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.03.2016" sheetId="1" state="visible" r:id="rId2"/>
  </sheets>
  <externalReferences>
    <externalReference r:id="rId3"/>
  </externalReferences>
  <definedNames>
    <definedName function="false" hidden="false" localSheetId="0" name="Z_22F1C44F_8FD1_4B83_B44B_F5C3835E4097__wvu_Rows" vbProcedure="false">'31.03.2016'!$51:$51</definedName>
    <definedName function="false" hidden="false" localSheetId="0" name="Z_B2BADA6D_5631_45B6_B12B_C505C0E4BC33__wvu_Rows" vbProcedure="false">'31.03.2016'!$51: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t xml:space="preserve">Таблица 1</t>
  </si>
  <si>
    <r>
      <rPr>
        <b val="true"/>
        <sz val="15"/>
        <rFont val="Times New Roman"/>
        <family val="1"/>
      </rPr>
      <t xml:space="preserve">Данные РЭК-департамента цен и тарифов Краснодарского края о </t>
    </r>
    <r>
      <rPr>
        <b val="true"/>
        <sz val="15"/>
        <rFont val="Times New Roman"/>
        <family val="1"/>
        <charset val="204"/>
      </rPr>
      <t xml:space="preserve">среднекраевых уровнях оптово-отпускных цен предприятий оптовой торговли и </t>
    </r>
    <r>
      <rPr>
        <b val="true"/>
        <sz val="15"/>
        <rFont val="Times New Roman"/>
        <family val="1"/>
      </rPr>
      <t xml:space="preserve">розничных цен по состоянию на 30 декабря 2015 года и 30 марта 2016 года</t>
    </r>
  </si>
  <si>
    <t xml:space="preserve">(с НДС)</t>
  </si>
  <si>
    <t xml:space="preserve">№ п/п</t>
  </si>
  <si>
    <t xml:space="preserve">Наименование товара</t>
  </si>
  <si>
    <t xml:space="preserve">Оптово-отпускные цены  предприятий оптовой торговли</t>
  </si>
  <si>
    <t xml:space="preserve">Розничные цены</t>
  </si>
  <si>
    <t xml:space="preserve">30 декабря 2015 года</t>
  </si>
  <si>
    <t xml:space="preserve">30 марта 2016 года</t>
  </si>
  <si>
    <t xml:space="preserve">Индекс , %</t>
  </si>
  <si>
    <r>
      <rPr>
        <sz val="11"/>
        <rFont val="Times New Roman"/>
        <family val="1"/>
      </rPr>
      <t xml:space="preserve">Хлеб пшеничный формовой из муки 1-го сорта, руб. за 1 кг </t>
    </r>
    <r>
      <rPr>
        <sz val="11"/>
        <rFont val="Times New Roman"/>
        <family val="1"/>
        <charset val="204"/>
      </rPr>
      <t xml:space="preserve">*)</t>
    </r>
  </si>
  <si>
    <t xml:space="preserve">х</t>
  </si>
  <si>
    <r>
      <rPr>
        <sz val="12"/>
        <rFont val="Times New Roman"/>
        <family val="1"/>
        <charset val="204"/>
      </rPr>
      <t xml:space="preserve">Хлебобулочные изделия из пшеничной муки высшего сорта (Батон), руб. за </t>
    </r>
    <r>
      <rPr>
        <sz val="14"/>
        <rFont val="Times New Roman"/>
        <family val="1"/>
        <charset val="204"/>
      </rPr>
      <t xml:space="preserve">1кг</t>
    </r>
  </si>
  <si>
    <t xml:space="preserve">Бензин Аи-92 (Регуляр) (оптовые цены - руб. за 1т, розничные - руб. за 1л)</t>
  </si>
  <si>
    <t xml:space="preserve">Бензин Аи-95 (Премиум) (оптовые цены руб. за 1т, розничные - руб. за 1л)</t>
  </si>
  <si>
    <t xml:space="preserve">Дизельное топливо летнее с содержанием серы не более  0,05 % (оптовая - за тонну, розничная - за литр)</t>
  </si>
  <si>
    <t xml:space="preserve">Сжиженный углеводородный газ для заправки автотранспорта (оптовые цены - руб. за 1т, розничные - руб. за 1л)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_-;\-* #,##0_-;_-* \-_-;_-@_-"/>
    <numFmt numFmtId="166" formatCode="_-* #,##0.00_-;\-* #,##0.00_-;_-* \-??_-;_-@_-"/>
    <numFmt numFmtId="167" formatCode="_-\Ј* #,##0_-;&quot;-Ј&quot;* #,##0_-;_-\Ј* \-_-;_-@_-"/>
    <numFmt numFmtId="168" formatCode="_-\Ј* #,##0.00_-;&quot;-Ј&quot;* #,##0.00_-;_-\Ј* \-??_-;_-@_-"/>
    <numFmt numFmtId="169" formatCode="0%"/>
    <numFmt numFmtId="170" formatCode="_-* #,##0_р_._-;\-* #,##0_р_._-;_-* \-_р_._-;_-@_-"/>
    <numFmt numFmtId="171" formatCode="_-* #,##0.00_р_._-;\-* #,##0.00_р_._-;_-* \-??_р_._-;_-@_-"/>
    <numFmt numFmtId="172" formatCode="#,##0.00"/>
    <numFmt numFmtId="173" formatCode="General"/>
    <numFmt numFmtId="174" formatCode="0.00"/>
    <numFmt numFmtId="175" formatCode="0.0"/>
    <numFmt numFmtId="176" formatCode="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5"/>
      <name val="Times New Roman"/>
      <family val="1"/>
    </font>
    <font>
      <b val="true"/>
      <sz val="15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204"/>
    </font>
    <font>
      <sz val="11"/>
      <name val="Times New Roman"/>
      <family val="1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12" fillId="0" borderId="9" applyFont="true" applyBorder="true" applyAlignment="false" applyProtection="false"/>
    <xf numFmtId="164" fontId="12" fillId="0" borderId="10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11" applyFont="true" applyBorder="true" applyAlignment="false" applyProtection="false"/>
    <xf numFmtId="164" fontId="14" fillId="21" borderId="12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17" fillId="23" borderId="13" applyFont="true" applyBorder="true" applyAlignment="false" applyProtection="false"/>
    <xf numFmtId="169" fontId="0" fillId="0" borderId="0" applyFont="true" applyBorder="false" applyAlignment="false" applyProtection="false"/>
    <xf numFmtId="164" fontId="20" fillId="0" borderId="14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2" fillId="2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33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3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3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Comma [0]_irl tel sep5" xfId="38"/>
    <cellStyle name="Comma_irl tel sep5" xfId="39"/>
    <cellStyle name="Currency [0]_irl tel sep5" xfId="40"/>
    <cellStyle name="Currency_irl tel sep5" xfId="41"/>
    <cellStyle name="Normal_irl tel sep5" xfId="42"/>
    <cellStyle name="normбlnм_laroux" xfId="43"/>
    <cellStyle name="Акцент1 2" xfId="44"/>
    <cellStyle name="Акцент2 2" xfId="45"/>
    <cellStyle name="Акцент3 2" xfId="46"/>
    <cellStyle name="Акцент4 2" xfId="47"/>
    <cellStyle name="Акцент5 2" xfId="48"/>
    <cellStyle name="Акцент6 2" xfId="49"/>
    <cellStyle name="Ввод  2" xfId="50"/>
    <cellStyle name="Вывод 2" xfId="51"/>
    <cellStyle name="Вычисление 2" xfId="52"/>
    <cellStyle name="Заголовок 1 2" xfId="53"/>
    <cellStyle name="Заголовок 1 3" xfId="54"/>
    <cellStyle name="Заголовок 1 4" xfId="55"/>
    <cellStyle name="Заголовок 2 2" xfId="56"/>
    <cellStyle name="Заголовок 2 3" xfId="57"/>
    <cellStyle name="Заголовок 2 4" xfId="58"/>
    <cellStyle name="Заголовок 3 2" xfId="59"/>
    <cellStyle name="Заголовок 3 3" xfId="60"/>
    <cellStyle name="Заголовок 4 2" xfId="61"/>
    <cellStyle name="Итог 2" xfId="62"/>
    <cellStyle name="Контрольная ячейка 2" xfId="63"/>
    <cellStyle name="Название 2" xfId="64"/>
    <cellStyle name="Нейтральный 2" xfId="65"/>
    <cellStyle name="Обычный 2" xfId="66"/>
    <cellStyle name="Плохой 2" xfId="67"/>
    <cellStyle name="Пояснение 2" xfId="68"/>
    <cellStyle name="Примечание 2" xfId="69"/>
    <cellStyle name="Процентный 2" xfId="70"/>
    <cellStyle name="Связанная ячейка 2" xfId="71"/>
    <cellStyle name="Стиль 1" xfId="72"/>
    <cellStyle name="Текст предупреждения 2" xfId="73"/>
    <cellStyle name="Тысячи [0]_Диалог Накладная" xfId="74"/>
    <cellStyle name="Тысячи_Диалог Накладная" xfId="75"/>
    <cellStyle name="Финансовый 2" xfId="76"/>
    <cellStyle name="Хороший 2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86;&#1085;&#1090;&#1088;&#1086;&#1083;&#1100;&#1085;&#1099;&#1077;%20&#1084;&#1077;&#1088;&#1086;&#1087;&#1088;&#1080;&#1103;&#1090;&#1080;&#1103;/2016%20&#1075;&#1086;&#1076;/1.%20&#1045;&#1078;&#1077;&#1085;&#1077;&#1076;&#1077;&#1083;&#1100;&#1085;&#1072;&#1103;%20&#1080;&#1085;&#1092;&#1086;&#1088;&#1084;&#1072;&#1094;&#1080;&#1103;%20&#1087;&#1086;%20900-&#1088;/12.%2030.03.2016/&#1057;&#1074;&#1086;&#1076;%20&#1085;&#1072;%2030.03.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озн.свод"/>
      <sheetName val="опт. и  розн. свод"/>
      <sheetName val="авт. т"/>
      <sheetName val="полн. свод "/>
      <sheetName val="Для сайта новая"/>
      <sheetName val="ярмар на сайт"/>
      <sheetName val="Един.рос опт-отп"/>
      <sheetName val="МО сравнит. с краем Ленинградск"/>
      <sheetName val="Дин. за год  помесячно"/>
      <sheetName val="Дин. за нед с опт торг"/>
      <sheetName val="для МСХ"/>
      <sheetName val="Для ДПС"/>
      <sheetName val="Для прокуратуры НОВ"/>
      <sheetName val="ЯРМ для прокуратуры"/>
      <sheetName val="для ЗСКК"/>
      <sheetName val="Дин. за 5 недель все"/>
      <sheetName val="Дин. тек.дата к 30.12.15"/>
      <sheetName val="Дин. тек.дата к 29.12.14 и квар"/>
      <sheetName val="Дин. тек.дата к 13.01.14"/>
      <sheetName val="пп"/>
      <sheetName val="пп ср"/>
      <sheetName val="пот"/>
      <sheetName val="пот ср"/>
      <sheetName val="роз"/>
      <sheetName val="роз срав"/>
      <sheetName val="роз ПС квартал"/>
      <sheetName val="роз для ДПС КВАРТ"/>
      <sheetName val="Ярм"/>
      <sheetName val="ярм и розн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39"/>
      <sheetName val="40"/>
      <sheetName val="41"/>
      <sheetName val="42"/>
      <sheetName val="43"/>
      <sheetName val="44"/>
      <sheetName val="Сырое молоко"/>
      <sheetName val="Дин. вся с 4 августа"/>
      <sheetName val="Дин. за 2015 по Черномор.побер."/>
      <sheetName val="пот Черн.побер"/>
      <sheetName val="роз Черн.побер."/>
    </sheetNames>
    <sheetDataSet>
      <sheetData sheetId="0"/>
      <sheetData sheetId="1"/>
      <sheetData sheetId="2"/>
      <sheetData sheetId="3">
        <row r="7">
          <cell r="B7" t="str">
            <v>Мука пшеничная 1-го сорта, руб. за 1кг</v>
          </cell>
          <cell r="C7">
            <v>22.29</v>
          </cell>
        </row>
        <row r="7">
          <cell r="F7">
            <v>26.1147</v>
          </cell>
        </row>
        <row r="8">
          <cell r="B8" t="str">
            <v>Мука пшеничная высшего сорта, руб. за 1кг</v>
          </cell>
          <cell r="C8">
            <v>25.805</v>
          </cell>
        </row>
        <row r="8">
          <cell r="F8">
            <v>31.3433964646465</v>
          </cell>
        </row>
        <row r="9">
          <cell r="C9" t="str">
            <v>х</v>
          </cell>
        </row>
        <row r="9">
          <cell r="F9">
            <v>42.06</v>
          </cell>
        </row>
        <row r="10">
          <cell r="C10">
            <v>55.7771428571429</v>
          </cell>
        </row>
        <row r="10">
          <cell r="F10">
            <v>59.8024179292929</v>
          </cell>
        </row>
        <row r="11">
          <cell r="B11" t="str">
            <v>Хлеб ржаной, ржано-пшеничный (Дарницкий, Бородинский), руб. за 1 кг </v>
          </cell>
          <cell r="C11">
            <v>45.2447619047619</v>
          </cell>
        </row>
        <row r="11">
          <cell r="F11">
            <v>50.7939962121212</v>
          </cell>
        </row>
        <row r="12">
          <cell r="B12" t="str">
            <v>Молоко пастеризованное питьевое 2,5-2,7% жирности, руб. за полиэтил. пакет емкостью 1л</v>
          </cell>
          <cell r="C12">
            <v>37.2140740740741</v>
          </cell>
        </row>
        <row r="12">
          <cell r="F12">
            <v>41.6322159090909</v>
          </cell>
        </row>
        <row r="13">
          <cell r="B13" t="str">
            <v>Молоко цельное  питьевое 3,2 % жирности пастеризов., руб. за полиэтил. пакет емкостью 1л</v>
          </cell>
          <cell r="C13">
            <v>43.89375</v>
          </cell>
        </row>
        <row r="13">
          <cell r="F13">
            <v>48.0479813519814</v>
          </cell>
        </row>
        <row r="14">
          <cell r="B14" t="str">
            <v>Молоко цельное питьевое 3,2 % жирности пастеризов., руб. за тетра паке  емкостью 1л</v>
          </cell>
          <cell r="C14">
            <v>56.0686666666667</v>
          </cell>
        </row>
        <row r="14">
          <cell r="F14">
            <v>58.4847777777778</v>
          </cell>
        </row>
        <row r="15">
          <cell r="B15" t="str">
            <v>Молоко цельное питьевое 3,2 % жирности стерилизов., руб. за тетра  паке емкостью 1л</v>
          </cell>
          <cell r="C15">
            <v>53.698</v>
          </cell>
        </row>
        <row r="15">
          <cell r="F15">
            <v>64.3932188940092</v>
          </cell>
        </row>
        <row r="16">
          <cell r="B16" t="str">
            <v>Кефир 2,5 % жирности, руб. за полиэтиленовый пакет весом 1кг</v>
          </cell>
          <cell r="C16">
            <v>41.7507407407407</v>
          </cell>
        </row>
        <row r="16">
          <cell r="F16">
            <v>46.5108892496393</v>
          </cell>
        </row>
        <row r="17">
          <cell r="B17" t="str">
            <v>Сметана 20% жирности весовая, руб. за 1кг</v>
          </cell>
          <cell r="C17">
            <v>114.794285714286</v>
          </cell>
        </row>
        <row r="17">
          <cell r="F17">
            <v>134.305210700758</v>
          </cell>
        </row>
        <row r="18">
          <cell r="B18" t="str">
            <v>Сметана 20% жирности, руб. за полиэтиленовый пакет весом 500г</v>
          </cell>
          <cell r="C18">
            <v>62.2961904761905</v>
          </cell>
        </row>
        <row r="18">
          <cell r="F18">
            <v>69.2170454545455</v>
          </cell>
        </row>
        <row r="19">
          <cell r="B19" t="str">
            <v>Творог обезжиренный весовой, руб. за 1кг</v>
          </cell>
          <cell r="C19">
            <v>170.3125</v>
          </cell>
        </row>
        <row r="19">
          <cell r="F19">
            <v>176.879814814815</v>
          </cell>
        </row>
        <row r="20">
          <cell r="B20" t="str">
            <v>Творог обезжиренный, руб. за пачку весом 200г</v>
          </cell>
          <cell r="C20">
            <v>41.805</v>
          </cell>
        </row>
        <row r="20">
          <cell r="F20">
            <v>47.5613050964187</v>
          </cell>
        </row>
        <row r="21">
          <cell r="B21" t="str">
            <v>Масло сливочное весовое , руб. за 1кг</v>
          </cell>
          <cell r="C21">
            <v>253.0025</v>
          </cell>
        </row>
        <row r="21">
          <cell r="F21">
            <v>270.600604700855</v>
          </cell>
        </row>
        <row r="22">
          <cell r="B22" t="str">
            <v>Масло сливочное фасованное в пачки, руб. за пачку весом 200г</v>
          </cell>
          <cell r="C22">
            <v>63.5281481481482</v>
          </cell>
        </row>
        <row r="22">
          <cell r="F22">
            <v>68.487178030303</v>
          </cell>
        </row>
        <row r="23">
          <cell r="B23" t="str">
            <v>Масло подсолнечное нерафинированное на розлив, руб. за 1л</v>
          </cell>
          <cell r="C23">
            <v>66.85</v>
          </cell>
        </row>
        <row r="23">
          <cell r="F23">
            <v>82.4240579710145</v>
          </cell>
        </row>
        <row r="24">
          <cell r="B24" t="str">
            <v>Масло подсолнечное нерафинированное фасованное, руб. за политиэтил. бутылку емкостью 1 л</v>
          </cell>
          <cell r="C24">
            <v>75.14875</v>
          </cell>
        </row>
        <row r="24">
          <cell r="F24">
            <v>84.4713821138212</v>
          </cell>
        </row>
        <row r="25">
          <cell r="B25" t="str">
            <v>Масло подсолнечное рафиниров. дезодорир. фасованное, руб. за политиэт. бутылку емкостью 1 л</v>
          </cell>
          <cell r="C25">
            <v>79.1184615384615</v>
          </cell>
        </row>
        <row r="25">
          <cell r="F25">
            <v>86.2865025252525</v>
          </cell>
        </row>
        <row r="26">
          <cell r="B26" t="str">
            <v>Яйца куриные столовые 1 категории, руб. за 1 десяток</v>
          </cell>
          <cell r="C26">
            <v>51.09</v>
          </cell>
        </row>
        <row r="26">
          <cell r="F26">
            <v>58.8892045454545</v>
          </cell>
        </row>
        <row r="27">
          <cell r="B27" t="str">
            <v>Яйца куриные столовые 2 категории, руб. за 1 десяток</v>
          </cell>
          <cell r="C27">
            <v>50.1666666666667</v>
          </cell>
        </row>
        <row r="27">
          <cell r="F27">
            <v>52.821862745098</v>
          </cell>
        </row>
        <row r="28">
          <cell r="B28" t="str">
            <v>Говядина (кроме бескостного мяса), руб. за 1кг</v>
          </cell>
          <cell r="C28">
            <v>266.026190476191</v>
          </cell>
        </row>
        <row r="28">
          <cell r="F28">
            <v>309.666976744186</v>
          </cell>
        </row>
        <row r="29">
          <cell r="B29" t="str">
            <v>Свинина (кроме бескостного мяса), руб. за 1кг</v>
          </cell>
          <cell r="C29">
            <v>220.679523809524</v>
          </cell>
        </row>
        <row r="29">
          <cell r="F29">
            <v>262.54027131783</v>
          </cell>
        </row>
        <row r="30">
          <cell r="B30" t="str">
            <v>Баранина (кроме бескостного мяса), руб. за 1кг</v>
          </cell>
          <cell r="C30">
            <v>293.378333333333</v>
          </cell>
        </row>
        <row r="30">
          <cell r="F30">
            <v>323.107333333333</v>
          </cell>
        </row>
        <row r="31">
          <cell r="B31" t="str">
            <v>Куры (кроме куриных окорочков), руб. за 1кг</v>
          </cell>
          <cell r="C31">
            <v>118.490476190476</v>
          </cell>
        </row>
        <row r="31">
          <cell r="F31">
            <v>132.531803423849</v>
          </cell>
        </row>
        <row r="32">
          <cell r="B32" t="str">
            <v>Рыба мороженая неразделанная  (лимонема, камбала, треска, хек, сайда, путассу, минтай), руб. за 1кг</v>
          </cell>
          <cell r="C32">
            <v>104.235</v>
          </cell>
        </row>
        <row r="32">
          <cell r="F32">
            <v>154.136538461538</v>
          </cell>
        </row>
        <row r="33">
          <cell r="B33" t="str">
            <v>Сахар-песок, руб. за 1кг</v>
          </cell>
          <cell r="C33">
            <v>49.185</v>
          </cell>
        </row>
        <row r="33">
          <cell r="F33">
            <v>55.4894507575758</v>
          </cell>
        </row>
        <row r="34">
          <cell r="B34" t="str">
            <v>Соль поваренная пищевая, руб. за 1кг</v>
          </cell>
          <cell r="C34">
            <v>10.678</v>
          </cell>
        </row>
        <row r="34">
          <cell r="F34">
            <v>12.9903535353535</v>
          </cell>
        </row>
        <row r="35">
          <cell r="B35" t="str">
            <v>Чай черный байховый, руб. за 1кг</v>
          </cell>
          <cell r="C35">
            <v>340.714</v>
          </cell>
        </row>
        <row r="35">
          <cell r="F35">
            <v>438.971396103896</v>
          </cell>
        </row>
        <row r="36">
          <cell r="B36" t="str">
            <v>Рис шлифованный, руб. за 1кг</v>
          </cell>
          <cell r="C36">
            <v>49.3469047619048</v>
          </cell>
        </row>
        <row r="36">
          <cell r="F36">
            <v>58.3277146464646</v>
          </cell>
        </row>
        <row r="37">
          <cell r="B37" t="str">
            <v>Пшено, руб. за 1кг</v>
          </cell>
          <cell r="C37">
            <v>25.6166666666667</v>
          </cell>
        </row>
        <row r="37">
          <cell r="F37">
            <v>31.9416287878788</v>
          </cell>
        </row>
        <row r="38">
          <cell r="B38" t="str">
            <v>Крупа гречневая ядрица, руб. за 1кг</v>
          </cell>
          <cell r="C38">
            <v>60.6826666666667</v>
          </cell>
        </row>
        <row r="38">
          <cell r="F38">
            <v>68.7439341085271</v>
          </cell>
        </row>
        <row r="39">
          <cell r="B39" t="str">
            <v>Вермишель, руб. за 1кг</v>
          </cell>
          <cell r="C39">
            <v>33.7284444444444</v>
          </cell>
        </row>
        <row r="39">
          <cell r="F39">
            <v>43.2797222222222</v>
          </cell>
        </row>
        <row r="40">
          <cell r="B40" t="str">
            <v>Картофель, руб. за 1кг</v>
          </cell>
          <cell r="C40">
            <v>18.6981481481482</v>
          </cell>
        </row>
        <row r="40">
          <cell r="F40">
            <v>23.5612626262626</v>
          </cell>
        </row>
        <row r="41">
          <cell r="B41" t="str">
            <v>Капуста белокочанная свежая, руб. за 1кг</v>
          </cell>
          <cell r="C41">
            <v>19.8792592592593</v>
          </cell>
        </row>
        <row r="41">
          <cell r="F41">
            <v>24.5829217657343</v>
          </cell>
        </row>
        <row r="42">
          <cell r="B42" t="str">
            <v>Лук репчатый, руб. за 1кг</v>
          </cell>
          <cell r="C42">
            <v>20.9185185185185</v>
          </cell>
        </row>
        <row r="42">
          <cell r="F42">
            <v>24.5792054263566</v>
          </cell>
        </row>
        <row r="43">
          <cell r="B43" t="str">
            <v>Морковь, руб. за 1кг</v>
          </cell>
          <cell r="C43">
            <v>24.9296296296296</v>
          </cell>
        </row>
        <row r="43">
          <cell r="F43">
            <v>31.0949621212121</v>
          </cell>
        </row>
        <row r="44">
          <cell r="B44" t="str">
            <v>Яблоки отечественные, руб. за 1кг</v>
          </cell>
          <cell r="C44">
            <v>58.6059259259259</v>
          </cell>
        </row>
        <row r="44">
          <cell r="F44">
            <v>71.0379545454545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H7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7" activeCellId="0" sqref="B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98.84"/>
    <col collapsed="false" customWidth="true" hidden="false" outlineLevel="0" max="3" min="3" style="3" width="10.71"/>
    <col collapsed="false" customWidth="true" hidden="false" outlineLevel="0" max="4" min="4" style="3" width="12.56"/>
    <col collapsed="false" customWidth="true" hidden="false" outlineLevel="0" max="5" min="5" style="3" width="8.7"/>
    <col collapsed="false" customWidth="true" hidden="false" outlineLevel="0" max="6" min="6" style="2" width="11.42"/>
    <col collapsed="false" customWidth="true" hidden="false" outlineLevel="0" max="7" min="7" style="2" width="11.99"/>
    <col collapsed="false" customWidth="true" hidden="false" outlineLevel="0" max="8" min="8" style="2" width="8.99"/>
    <col collapsed="false" customWidth="false" hidden="false" outlineLevel="0" max="257" min="9" style="2" width="9.14"/>
  </cols>
  <sheetData>
    <row r="1" customFormat="false" ht="12.75" hidden="false" customHeight="false" outlineLevel="0" collapsed="false">
      <c r="G1" s="4" t="s">
        <v>0</v>
      </c>
      <c r="H1" s="4"/>
    </row>
    <row r="2" customFormat="false" ht="44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6.9" hidden="false" customHeight="true" outlineLevel="0" collapsed="false">
      <c r="A3" s="6"/>
      <c r="C3" s="7"/>
      <c r="D3" s="7"/>
      <c r="E3" s="7"/>
      <c r="F3" s="7"/>
      <c r="G3" s="7"/>
      <c r="H3" s="8" t="s">
        <v>2</v>
      </c>
    </row>
    <row r="4" customFormat="false" ht="50.25" hidden="false" customHeight="true" outlineLevel="0" collapsed="false">
      <c r="A4" s="9" t="s">
        <v>3</v>
      </c>
      <c r="B4" s="10" t="s">
        <v>4</v>
      </c>
      <c r="C4" s="11" t="s">
        <v>5</v>
      </c>
      <c r="D4" s="11"/>
      <c r="E4" s="11"/>
      <c r="F4" s="12" t="s">
        <v>6</v>
      </c>
      <c r="G4" s="12"/>
      <c r="H4" s="12"/>
    </row>
    <row r="5" customFormat="false" ht="12.75" hidden="false" customHeight="true" outlineLevel="0" collapsed="false">
      <c r="A5" s="9"/>
      <c r="B5" s="10"/>
      <c r="C5" s="10" t="s">
        <v>7</v>
      </c>
      <c r="D5" s="10" t="s">
        <v>8</v>
      </c>
      <c r="E5" s="13" t="s">
        <v>9</v>
      </c>
      <c r="F5" s="10" t="s">
        <v>7</v>
      </c>
      <c r="G5" s="10" t="s">
        <v>8</v>
      </c>
      <c r="H5" s="13" t="s">
        <v>9</v>
      </c>
    </row>
    <row r="6" customFormat="false" ht="18" hidden="false" customHeight="true" outlineLevel="0" collapsed="false">
      <c r="A6" s="9"/>
      <c r="B6" s="10"/>
      <c r="C6" s="10"/>
      <c r="D6" s="10"/>
      <c r="E6" s="13"/>
      <c r="F6" s="10"/>
      <c r="G6" s="10"/>
      <c r="H6" s="13"/>
    </row>
    <row r="7" customFormat="false" ht="14.25" hidden="false" customHeight="true" outlineLevel="0" collapsed="false">
      <c r="A7" s="14" t="n">
        <v>1</v>
      </c>
      <c r="B7" s="15" t="str">
        <f aca="false">'[1]полн. свод '!B7</f>
        <v>Мука пшеничная 1-го сорта, руб. за 1кг</v>
      </c>
      <c r="C7" s="16" t="n">
        <v>22.525</v>
      </c>
      <c r="D7" s="16" t="n">
        <f aca="false">'[1]полн. свод '!C7</f>
        <v>22.29</v>
      </c>
      <c r="E7" s="17" t="n">
        <f aca="false">D7/C7*100</f>
        <v>98.9567147613763</v>
      </c>
      <c r="F7" s="16" t="n">
        <v>25.91453125</v>
      </c>
      <c r="G7" s="16" t="n">
        <f aca="false">'[1]полн. свод '!F7</f>
        <v>26.1147</v>
      </c>
      <c r="H7" s="17" t="n">
        <f aca="false">G7/F7*100</f>
        <v>100.772418949311</v>
      </c>
    </row>
    <row r="8" customFormat="false" ht="15.75" hidden="false" customHeight="false" outlineLevel="0" collapsed="false">
      <c r="A8" s="14" t="n">
        <f aca="false">A7+1</f>
        <v>2</v>
      </c>
      <c r="B8" s="15" t="str">
        <f aca="false">'[1]полн. свод '!B8</f>
        <v>Мука пшеничная высшего сорта, руб. за 1кг</v>
      </c>
      <c r="C8" s="16" t="n">
        <v>25.9053333333333</v>
      </c>
      <c r="D8" s="16" t="n">
        <f aca="false">'[1]полн. свод '!C8</f>
        <v>25.805</v>
      </c>
      <c r="E8" s="17" t="n">
        <f aca="false">D8/C8*100</f>
        <v>99.6126923670801</v>
      </c>
      <c r="F8" s="16" t="n">
        <v>31.3673861870453</v>
      </c>
      <c r="G8" s="16" t="n">
        <f aca="false">'[1]полн. свод '!F8</f>
        <v>31.3433964646465</v>
      </c>
      <c r="H8" s="17" t="n">
        <f aca="false">G8/F8*100</f>
        <v>99.9235201739292</v>
      </c>
    </row>
    <row r="9" customFormat="false" ht="15.75" hidden="false" customHeight="false" outlineLevel="0" collapsed="false">
      <c r="A9" s="14" t="n">
        <f aca="false">A8+1</f>
        <v>3</v>
      </c>
      <c r="B9" s="18" t="s">
        <v>10</v>
      </c>
      <c r="C9" s="16" t="s">
        <v>11</v>
      </c>
      <c r="D9" s="16" t="str">
        <f aca="false">'[1]полн. свод '!C9</f>
        <v>х</v>
      </c>
      <c r="E9" s="17" t="s">
        <v>11</v>
      </c>
      <c r="F9" s="16" t="n">
        <v>40.31</v>
      </c>
      <c r="G9" s="16" t="n">
        <f aca="false">'[1]полн. свод '!F9</f>
        <v>42.06</v>
      </c>
      <c r="H9" s="17" t="n">
        <f aca="false">G9/F9*100</f>
        <v>104.341354502605</v>
      </c>
    </row>
    <row r="10" customFormat="false" ht="16.5" hidden="false" customHeight="true" outlineLevel="0" collapsed="false">
      <c r="A10" s="14" t="n">
        <f aca="false">A9+1</f>
        <v>4</v>
      </c>
      <c r="B10" s="19" t="s">
        <v>12</v>
      </c>
      <c r="C10" s="16" t="n">
        <v>54.312380952381</v>
      </c>
      <c r="D10" s="16" t="n">
        <f aca="false">'[1]полн. свод '!C10</f>
        <v>55.7771428571429</v>
      </c>
      <c r="E10" s="17" t="n">
        <f aca="false">D10/C10*100</f>
        <v>102.69692081083</v>
      </c>
      <c r="F10" s="16" t="n">
        <v>58.2317341686092</v>
      </c>
      <c r="G10" s="16" t="n">
        <f aca="false">'[1]полн. свод '!F10</f>
        <v>59.8024179292929</v>
      </c>
      <c r="H10" s="17" t="n">
        <f aca="false">G10/F10*100</f>
        <v>102.697298617513</v>
      </c>
    </row>
    <row r="11" customFormat="false" ht="15.75" hidden="false" customHeight="false" outlineLevel="0" collapsed="false">
      <c r="A11" s="14" t="n">
        <f aca="false">A10+1</f>
        <v>5</v>
      </c>
      <c r="B11" s="15" t="str">
        <f aca="false">'[1]полн. свод '!B11</f>
        <v>Хлеб ржаной, ржано-пшеничный (Дарницкий, Бородинский), руб. за 1 кг </v>
      </c>
      <c r="C11" s="16" t="n">
        <v>43.9576190476191</v>
      </c>
      <c r="D11" s="16" t="n">
        <f aca="false">'[1]полн. свод '!C11</f>
        <v>45.2447619047619</v>
      </c>
      <c r="E11" s="17" t="n">
        <f aca="false">D11/C11*100</f>
        <v>102.928145074801</v>
      </c>
      <c r="F11" s="16" t="n">
        <v>49.8717327823691</v>
      </c>
      <c r="G11" s="16" t="n">
        <f aca="false">'[1]полн. свод '!F11</f>
        <v>50.7939962121212</v>
      </c>
      <c r="H11" s="17" t="n">
        <f aca="false">G11/F11*100</f>
        <v>101.849270876103</v>
      </c>
    </row>
    <row r="12" customFormat="false" ht="15.75" hidden="false" customHeight="false" outlineLevel="0" collapsed="false">
      <c r="A12" s="14" t="n">
        <f aca="false">A11+1</f>
        <v>6</v>
      </c>
      <c r="B12" s="15" t="str">
        <f aca="false">'[1]полн. свод '!B12</f>
        <v>Молоко пастеризованное питьевое 2,5-2,7% жирности, руб. за полиэтил. пакет емкостью 1л</v>
      </c>
      <c r="C12" s="16" t="n">
        <v>37.1327272727273</v>
      </c>
      <c r="D12" s="16" t="n">
        <f aca="false">'[1]полн. свод '!C12</f>
        <v>37.2140740740741</v>
      </c>
      <c r="E12" s="17" t="n">
        <f aca="false">D12/C12*100</f>
        <v>100.219070365474</v>
      </c>
      <c r="F12" s="16" t="n">
        <v>41.4234867342254</v>
      </c>
      <c r="G12" s="16" t="n">
        <f aca="false">'[1]полн. свод '!F12</f>
        <v>41.6322159090909</v>
      </c>
      <c r="H12" s="17" t="n">
        <f aca="false">G12/F12*100</f>
        <v>100.503890887324</v>
      </c>
    </row>
    <row r="13" customFormat="false" ht="15.75" hidden="false" customHeight="false" outlineLevel="0" collapsed="false">
      <c r="A13" s="14" t="n">
        <f aca="false">A12+1</f>
        <v>7</v>
      </c>
      <c r="B13" s="15" t="str">
        <f aca="false">'[1]полн. свод '!B13</f>
        <v>Молоко цельное  питьевое 3,2 % жирности пастеризов., руб. за полиэтил. пакет емкостью 1л</v>
      </c>
      <c r="C13" s="16" t="n">
        <v>43.3608333333333</v>
      </c>
      <c r="D13" s="16" t="n">
        <f aca="false">'[1]полн. свод '!C13</f>
        <v>43.89375</v>
      </c>
      <c r="E13" s="17" t="n">
        <f aca="false">D13/C13*100</f>
        <v>101.229027732401</v>
      </c>
      <c r="F13" s="16" t="n">
        <v>47.8383223443223</v>
      </c>
      <c r="G13" s="16" t="n">
        <f aca="false">'[1]полн. свод '!F13</f>
        <v>48.0479813519814</v>
      </c>
      <c r="H13" s="17" t="n">
        <f aca="false">G13/F13*100</f>
        <v>100.438265803199</v>
      </c>
    </row>
    <row r="14" customFormat="false" ht="15.75" hidden="false" customHeight="false" outlineLevel="0" collapsed="false">
      <c r="A14" s="14" t="n">
        <f aca="false">A13+1</f>
        <v>8</v>
      </c>
      <c r="B14" s="15" t="str">
        <f aca="false">'[1]полн. свод '!B14</f>
        <v>Молоко цельное питьевое 3,2 % жирности пастеризов., руб. за тетра паке  емкостью 1л</v>
      </c>
      <c r="C14" s="16" t="n">
        <v>55.6786666666667</v>
      </c>
      <c r="D14" s="16" t="n">
        <f aca="false">'[1]полн. свод '!C14</f>
        <v>56.0686666666667</v>
      </c>
      <c r="E14" s="17" t="n">
        <f aca="false">D14/C14*100</f>
        <v>100.700447807658</v>
      </c>
      <c r="F14" s="16" t="n">
        <v>57.3469135802469</v>
      </c>
      <c r="G14" s="16" t="n">
        <f aca="false">'[1]полн. свод '!F14</f>
        <v>58.4847777777778</v>
      </c>
      <c r="H14" s="17" t="n">
        <f aca="false">G14/F14*100</f>
        <v>101.984176874556</v>
      </c>
    </row>
    <row r="15" customFormat="false" ht="15.75" hidden="false" customHeight="false" outlineLevel="0" collapsed="false">
      <c r="A15" s="14" t="n">
        <f aca="false">A14+1</f>
        <v>9</v>
      </c>
      <c r="B15" s="15" t="str">
        <f aca="false">'[1]полн. свод '!B15</f>
        <v>Молоко цельное питьевое 3,2 % жирности стерилизов., руб. за тетра  паке емкостью 1л</v>
      </c>
      <c r="C15" s="16" t="n">
        <v>53.315</v>
      </c>
      <c r="D15" s="16" t="n">
        <f aca="false">'[1]полн. свод '!C15</f>
        <v>53.698</v>
      </c>
      <c r="E15" s="17" t="n">
        <f aca="false">D15/C15*100</f>
        <v>100.718371940355</v>
      </c>
      <c r="F15" s="16" t="n">
        <v>63.3715364583333</v>
      </c>
      <c r="G15" s="16" t="n">
        <f aca="false">'[1]полн. свод '!F15</f>
        <v>64.3932188940092</v>
      </c>
      <c r="H15" s="17" t="n">
        <f aca="false">G15/F15*100</f>
        <v>101.612210296254</v>
      </c>
    </row>
    <row r="16" customFormat="false" ht="16.5" hidden="false" customHeight="true" outlineLevel="0" collapsed="false">
      <c r="A16" s="14" t="n">
        <f aca="false">A15+1</f>
        <v>10</v>
      </c>
      <c r="B16" s="15" t="str">
        <f aca="false">'[1]полн. свод '!B16</f>
        <v>Кефир 2,5 % жирности, руб. за полиэтиленовый пакет весом 1кг</v>
      </c>
      <c r="C16" s="16" t="n">
        <v>41.0918181818182</v>
      </c>
      <c r="D16" s="16" t="n">
        <f aca="false">'[1]полн. свод '!C16</f>
        <v>41.7507407407407</v>
      </c>
      <c r="E16" s="17" t="n">
        <f aca="false">D16/C16*100</f>
        <v>101.603537122663</v>
      </c>
      <c r="F16" s="16" t="n">
        <v>46.0415604092877</v>
      </c>
      <c r="G16" s="16" t="n">
        <f aca="false">'[1]полн. свод '!F16</f>
        <v>46.5108892496393</v>
      </c>
      <c r="H16" s="17" t="n">
        <f aca="false">G16/F16*100</f>
        <v>101.019359109855</v>
      </c>
    </row>
    <row r="17" customFormat="false" ht="15.75" hidden="false" customHeight="false" outlineLevel="0" collapsed="false">
      <c r="A17" s="14" t="n">
        <f aca="false">A16+1</f>
        <v>11</v>
      </c>
      <c r="B17" s="15" t="str">
        <f aca="false">'[1]полн. свод '!B17</f>
        <v>Сметана 20% жирности весовая, руб. за 1кг</v>
      </c>
      <c r="C17" s="16" t="n">
        <v>118.94</v>
      </c>
      <c r="D17" s="16" t="n">
        <f aca="false">'[1]полн. свод '!C17</f>
        <v>114.794285714286</v>
      </c>
      <c r="E17" s="17" t="n">
        <f aca="false">D17/C17*100</f>
        <v>96.514449061952</v>
      </c>
      <c r="F17" s="16" t="n">
        <v>133.598037634409</v>
      </c>
      <c r="G17" s="16" t="n">
        <f aca="false">'[1]полн. свод '!F17</f>
        <v>134.305210700758</v>
      </c>
      <c r="H17" s="17" t="n">
        <f aca="false">G17/F17*100</f>
        <v>100.529328932423</v>
      </c>
    </row>
    <row r="18" customFormat="false" ht="15.75" hidden="false" customHeight="false" outlineLevel="0" collapsed="false">
      <c r="A18" s="14" t="n">
        <f aca="false">A17+1</f>
        <v>12</v>
      </c>
      <c r="B18" s="15" t="str">
        <f aca="false">'[1]полн. свод '!B18</f>
        <v>Сметана 20% жирности, руб. за полиэтиленовый пакет весом 500г</v>
      </c>
      <c r="C18" s="16" t="n">
        <v>60.5777777777778</v>
      </c>
      <c r="D18" s="16" t="n">
        <f aca="false">'[1]полн. свод '!C18</f>
        <v>62.2961904761905</v>
      </c>
      <c r="E18" s="17" t="n">
        <f aca="false">D18/C18*100</f>
        <v>102.83670474793</v>
      </c>
      <c r="F18" s="16" t="n">
        <v>68.4798837809917</v>
      </c>
      <c r="G18" s="16" t="n">
        <f aca="false">'[1]полн. свод '!F18</f>
        <v>69.2170454545455</v>
      </c>
      <c r="H18" s="17" t="n">
        <f aca="false">G18/F18*100</f>
        <v>101.076464551125</v>
      </c>
    </row>
    <row r="19" customFormat="false" ht="15" hidden="false" customHeight="true" outlineLevel="0" collapsed="false">
      <c r="A19" s="14" t="n">
        <f aca="false">A18+1</f>
        <v>13</v>
      </c>
      <c r="B19" s="15" t="str">
        <f aca="false">'[1]полн. свод '!B19</f>
        <v>Творог обезжиренный весовой, руб. за 1кг</v>
      </c>
      <c r="C19" s="16" t="n">
        <v>168.822222222222</v>
      </c>
      <c r="D19" s="16" t="n">
        <f aca="false">'[1]полн. свод '!C19</f>
        <v>170.3125</v>
      </c>
      <c r="E19" s="17" t="n">
        <f aca="false">D19/C19*100</f>
        <v>100.882749769646</v>
      </c>
      <c r="F19" s="16" t="n">
        <v>180.537716049383</v>
      </c>
      <c r="G19" s="16" t="n">
        <f aca="false">'[1]полн. свод '!F19</f>
        <v>176.879814814815</v>
      </c>
      <c r="H19" s="17" t="n">
        <f aca="false">G19/F19*100</f>
        <v>97.9738852830246</v>
      </c>
    </row>
    <row r="20" customFormat="false" ht="14.25" hidden="false" customHeight="true" outlineLevel="0" collapsed="false">
      <c r="A20" s="14" t="n">
        <f aca="false">A19+1</f>
        <v>14</v>
      </c>
      <c r="B20" s="15" t="str">
        <f aca="false">'[1]полн. свод '!B20</f>
        <v>Творог обезжиренный, руб. за пачку весом 200г</v>
      </c>
      <c r="C20" s="16" t="n">
        <v>41.1681481481482</v>
      </c>
      <c r="D20" s="16" t="n">
        <f aca="false">'[1]полн. свод '!C20</f>
        <v>41.805</v>
      </c>
      <c r="E20" s="17" t="n">
        <f aca="false">D20/C20*100</f>
        <v>101.54695287619</v>
      </c>
      <c r="F20" s="16" t="n">
        <v>47.2057106782107</v>
      </c>
      <c r="G20" s="16" t="n">
        <f aca="false">'[1]полн. свод '!F20</f>
        <v>47.5613050964187</v>
      </c>
      <c r="H20" s="17" t="n">
        <f aca="false">G20/F20*100</f>
        <v>100.753286865295</v>
      </c>
    </row>
    <row r="21" customFormat="false" ht="15" hidden="false" customHeight="true" outlineLevel="0" collapsed="false">
      <c r="A21" s="14" t="n">
        <f aca="false">A20+1</f>
        <v>15</v>
      </c>
      <c r="B21" s="15" t="str">
        <f aca="false">'[1]полн. свод '!B21</f>
        <v>Масло сливочное весовое , руб. за 1кг</v>
      </c>
      <c r="C21" s="16" t="n">
        <v>259.224444444444</v>
      </c>
      <c r="D21" s="16" t="n">
        <f aca="false">'[1]полн. свод '!C21</f>
        <v>253.0025</v>
      </c>
      <c r="E21" s="17" t="n">
        <f aca="false">D21/C21*100</f>
        <v>97.5997848282484</v>
      </c>
      <c r="F21" s="16" t="n">
        <v>267.357341269841</v>
      </c>
      <c r="G21" s="16" t="n">
        <f aca="false">'[1]полн. свод '!F21</f>
        <v>270.600604700855</v>
      </c>
      <c r="H21" s="17" t="n">
        <f aca="false">G21/F21*100</f>
        <v>101.213081868487</v>
      </c>
    </row>
    <row r="22" customFormat="false" ht="16.5" hidden="false" customHeight="true" outlineLevel="0" collapsed="false">
      <c r="A22" s="14" t="n">
        <f aca="false">A21+1</f>
        <v>16</v>
      </c>
      <c r="B22" s="15" t="str">
        <f aca="false">'[1]полн. свод '!B22</f>
        <v>Масло сливочное фасованное в пачки, руб. за пачку весом 200г</v>
      </c>
      <c r="C22" s="16" t="n">
        <v>61.7083333333333</v>
      </c>
      <c r="D22" s="16" t="n">
        <f aca="false">'[1]полн. свод '!C22</f>
        <v>63.5281481481482</v>
      </c>
      <c r="E22" s="17" t="n">
        <f aca="false">D22/C22*100</f>
        <v>102.949058443994</v>
      </c>
      <c r="F22" s="16" t="n">
        <v>67.2073481568936</v>
      </c>
      <c r="G22" s="16" t="n">
        <f aca="false">'[1]полн. свод '!F22</f>
        <v>68.487178030303</v>
      </c>
      <c r="H22" s="17" t="n">
        <f aca="false">G22/F22*100</f>
        <v>101.904300509554</v>
      </c>
    </row>
    <row r="23" customFormat="false" ht="15.75" hidden="false" customHeight="false" outlineLevel="0" collapsed="false">
      <c r="A23" s="14" t="n">
        <f aca="false">A22+1</f>
        <v>17</v>
      </c>
      <c r="B23" s="15" t="str">
        <f aca="false">'[1]полн. свод '!B23</f>
        <v>Масло подсолнечное нерафинированное на розлив, руб. за 1л</v>
      </c>
      <c r="C23" s="16" t="n">
        <v>62.8875</v>
      </c>
      <c r="D23" s="16" t="n">
        <f aca="false">'[1]полн. свод '!C23</f>
        <v>66.85</v>
      </c>
      <c r="E23" s="17" t="n">
        <f aca="false">D23/C23*100</f>
        <v>106.300934207911</v>
      </c>
      <c r="F23" s="16" t="n">
        <v>77.7472222222222</v>
      </c>
      <c r="G23" s="16" t="n">
        <f aca="false">'[1]полн. свод '!F23</f>
        <v>82.4240579710145</v>
      </c>
      <c r="H23" s="17" t="n">
        <f aca="false">G23/F23*100</f>
        <v>106.015437741846</v>
      </c>
    </row>
    <row r="24" customFormat="false" ht="17.25" hidden="false" customHeight="true" outlineLevel="0" collapsed="false">
      <c r="A24" s="14" t="n">
        <f aca="false">A23+1</f>
        <v>18</v>
      </c>
      <c r="B24" s="15" t="str">
        <f aca="false">'[1]полн. свод '!B24</f>
        <v>Масло подсолнечное нерафинированное фасованное, руб. за политиэтил. бутылку емкостью 1 л</v>
      </c>
      <c r="C24" s="16" t="n">
        <v>71.2322222222222</v>
      </c>
      <c r="D24" s="16" t="n">
        <f aca="false">'[1]полн. свод '!C24</f>
        <v>75.14875</v>
      </c>
      <c r="E24" s="17" t="n">
        <f aca="false">D24/C24*100</f>
        <v>105.498252975401</v>
      </c>
      <c r="F24" s="16" t="n">
        <v>81.1078</v>
      </c>
      <c r="G24" s="16" t="n">
        <f aca="false">'[1]полн. свод '!F24</f>
        <v>84.4713821138212</v>
      </c>
      <c r="H24" s="17" t="n">
        <f aca="false">G24/F24*100</f>
        <v>104.147051348725</v>
      </c>
    </row>
    <row r="25" customFormat="false" ht="15.75" hidden="false" customHeight="true" outlineLevel="0" collapsed="false">
      <c r="A25" s="14" t="n">
        <f aca="false">A24+1</f>
        <v>19</v>
      </c>
      <c r="B25" s="15" t="str">
        <f aca="false">'[1]полн. свод '!B25</f>
        <v>Масло подсолнечное рафиниров. дезодорир. фасованное, руб. за политиэт. бутылку емкостью 1 л</v>
      </c>
      <c r="C25" s="16" t="n">
        <v>74.4116666666667</v>
      </c>
      <c r="D25" s="16" t="n">
        <f aca="false">'[1]полн. свод '!C25</f>
        <v>79.1184615384615</v>
      </c>
      <c r="E25" s="17" t="n">
        <f aca="false">D25/C25*100</f>
        <v>106.325345315647</v>
      </c>
      <c r="F25" s="16" t="n">
        <v>83.1394307359307</v>
      </c>
      <c r="G25" s="16" t="n">
        <f aca="false">'[1]полн. свод '!F25</f>
        <v>86.2865025252525</v>
      </c>
      <c r="H25" s="17" t="n">
        <f aca="false">G25/F25*100</f>
        <v>103.785293886986</v>
      </c>
    </row>
    <row r="26" customFormat="false" ht="15" hidden="false" customHeight="true" outlineLevel="0" collapsed="false">
      <c r="A26" s="14" t="n">
        <f aca="false">A25+1</f>
        <v>20</v>
      </c>
      <c r="B26" s="15" t="str">
        <f aca="false">'[1]полн. свод '!B26</f>
        <v>Яйца куриные столовые 1 категории, руб. за 1 десяток</v>
      </c>
      <c r="C26" s="16" t="n">
        <v>58.36</v>
      </c>
      <c r="D26" s="16" t="n">
        <f aca="false">'[1]полн. свод '!C26</f>
        <v>51.09</v>
      </c>
      <c r="E26" s="17" t="n">
        <f aca="false">D26/C26*100</f>
        <v>87.5428375599726</v>
      </c>
      <c r="F26" s="16" t="n">
        <v>64.130321969697</v>
      </c>
      <c r="G26" s="16" t="n">
        <f aca="false">'[1]полн. свод '!F26</f>
        <v>58.8892045454545</v>
      </c>
      <c r="H26" s="17" t="n">
        <f aca="false">G26/F26*100</f>
        <v>91.8273957415667</v>
      </c>
    </row>
    <row r="27" customFormat="false" ht="15.75" hidden="false" customHeight="true" outlineLevel="0" collapsed="false">
      <c r="A27" s="14" t="n">
        <f aca="false">A26+1</f>
        <v>21</v>
      </c>
      <c r="B27" s="15" t="str">
        <f aca="false">'[1]полн. свод '!B27</f>
        <v>Яйца куриные столовые 2 категории, руб. за 1 десяток</v>
      </c>
      <c r="C27" s="16" t="n">
        <v>51.65125</v>
      </c>
      <c r="D27" s="16" t="n">
        <f aca="false">'[1]полн. свод '!C27</f>
        <v>50.1666666666667</v>
      </c>
      <c r="E27" s="17" t="n">
        <f aca="false">D27/C27*100</f>
        <v>97.1257552656841</v>
      </c>
      <c r="F27" s="16" t="n">
        <v>57.9680808080808</v>
      </c>
      <c r="G27" s="16" t="n">
        <f aca="false">'[1]полн. свод '!F27</f>
        <v>52.821862745098</v>
      </c>
      <c r="H27" s="17" t="n">
        <f aca="false">G27/F27*100</f>
        <v>91.1223245771742</v>
      </c>
    </row>
    <row r="28" customFormat="false" ht="15.75" hidden="false" customHeight="false" outlineLevel="0" collapsed="false">
      <c r="A28" s="14" t="n">
        <f aca="false">A27+1</f>
        <v>22</v>
      </c>
      <c r="B28" s="15" t="str">
        <f aca="false">'[1]полн. свод '!B28</f>
        <v>Говядина (кроме бескостного мяса), руб. за 1кг</v>
      </c>
      <c r="C28" s="16" t="n">
        <v>265.975714285714</v>
      </c>
      <c r="D28" s="16" t="n">
        <f aca="false">'[1]полн. свод '!C28</f>
        <v>266.026190476191</v>
      </c>
      <c r="E28" s="17" t="n">
        <f aca="false">D28/C28*100</f>
        <v>100.018977744119</v>
      </c>
      <c r="F28" s="16" t="n">
        <v>309.05743902439</v>
      </c>
      <c r="G28" s="16" t="n">
        <f aca="false">'[1]полн. свод '!F28</f>
        <v>309.666976744186</v>
      </c>
      <c r="H28" s="17" t="n">
        <f aca="false">G28/F28*100</f>
        <v>100.197224736515</v>
      </c>
    </row>
    <row r="29" customFormat="false" ht="15.75" hidden="false" customHeight="false" outlineLevel="0" collapsed="false">
      <c r="A29" s="14" t="n">
        <f aca="false">A28+1</f>
        <v>23</v>
      </c>
      <c r="B29" s="15" t="str">
        <f aca="false">'[1]полн. свод '!B29</f>
        <v>Свинина (кроме бескостного мяса), руб. за 1кг</v>
      </c>
      <c r="C29" s="16" t="n">
        <v>222.674761904762</v>
      </c>
      <c r="D29" s="16" t="n">
        <f aca="false">'[1]полн. свод '!C29</f>
        <v>220.679523809524</v>
      </c>
      <c r="E29" s="17" t="n">
        <f aca="false">D29/C29*100</f>
        <v>99.1039675631981</v>
      </c>
      <c r="F29" s="16" t="n">
        <v>271.053604651163</v>
      </c>
      <c r="G29" s="16" t="n">
        <f aca="false">'[1]полн. свод '!F29</f>
        <v>262.54027131783</v>
      </c>
      <c r="H29" s="17" t="n">
        <f aca="false">G29/F29*100</f>
        <v>96.859169851554</v>
      </c>
    </row>
    <row r="30" customFormat="false" ht="15.75" hidden="false" customHeight="false" outlineLevel="0" collapsed="false">
      <c r="A30" s="14" t="n">
        <f aca="false">A29+1</f>
        <v>24</v>
      </c>
      <c r="B30" s="15" t="str">
        <f aca="false">'[1]полн. свод '!B30</f>
        <v>Баранина (кроме бескостного мяса), руб. за 1кг</v>
      </c>
      <c r="C30" s="16" t="n">
        <v>271.443333333333</v>
      </c>
      <c r="D30" s="16" t="n">
        <f aca="false">'[1]полн. свод '!C30</f>
        <v>293.378333333333</v>
      </c>
      <c r="E30" s="17" t="n">
        <f aca="false">D30/C30*100</f>
        <v>108.080876303219</v>
      </c>
      <c r="F30" s="16" t="n">
        <v>327.996944444444</v>
      </c>
      <c r="G30" s="16" t="n">
        <f aca="false">'[1]полн. свод '!F30</f>
        <v>323.107333333333</v>
      </c>
      <c r="H30" s="17" t="n">
        <f aca="false">G30/F30*100</f>
        <v>98.5092510177517</v>
      </c>
    </row>
    <row r="31" customFormat="false" ht="17.45" hidden="false" customHeight="true" outlineLevel="0" collapsed="false">
      <c r="A31" s="14" t="n">
        <f aca="false">A30+1</f>
        <v>25</v>
      </c>
      <c r="B31" s="15" t="str">
        <f aca="false">'[1]полн. свод '!B31</f>
        <v>Куры (кроме куриных окорочков), руб. за 1кг</v>
      </c>
      <c r="C31" s="16" t="n">
        <v>119.435925925926</v>
      </c>
      <c r="D31" s="16" t="n">
        <f aca="false">'[1]полн. свод '!C31</f>
        <v>118.490476190476</v>
      </c>
      <c r="E31" s="17" t="n">
        <f aca="false">D31/C31*100</f>
        <v>99.2084042317082</v>
      </c>
      <c r="F31" s="16" t="n">
        <v>134.800785714286</v>
      </c>
      <c r="G31" s="16" t="n">
        <f aca="false">'[1]полн. свод '!F31</f>
        <v>132.531803423849</v>
      </c>
      <c r="H31" s="17" t="n">
        <f aca="false">G31/F31*100</f>
        <v>98.3167885272969</v>
      </c>
    </row>
    <row r="32" customFormat="false" ht="31.5" hidden="false" customHeight="false" outlineLevel="0" collapsed="false">
      <c r="A32" s="14" t="n">
        <f aca="false">A31+1</f>
        <v>26</v>
      </c>
      <c r="B32" s="15" t="str">
        <f aca="false">'[1]полн. свод '!B32</f>
        <v>Рыба мороженая неразделанная  (лимонема, камбала, треска, хек, сайда, путассу, минтай), руб. за 1кг</v>
      </c>
      <c r="C32" s="16" t="n">
        <v>104.235</v>
      </c>
      <c r="D32" s="16" t="n">
        <f aca="false">'[1]полн. свод '!C32</f>
        <v>104.235</v>
      </c>
      <c r="E32" s="17" t="n">
        <f aca="false">D32/C32*100</f>
        <v>100</v>
      </c>
      <c r="F32" s="16" t="n">
        <v>150.695709818637</v>
      </c>
      <c r="G32" s="16" t="n">
        <f aca="false">'[1]полн. свод '!F32</f>
        <v>154.136538461538</v>
      </c>
      <c r="H32" s="17" t="n">
        <f aca="false">G32/F32*100</f>
        <v>102.283295687079</v>
      </c>
    </row>
    <row r="33" customFormat="false" ht="15.75" hidden="false" customHeight="false" outlineLevel="0" collapsed="false">
      <c r="A33" s="14" t="n">
        <f aca="false">A32+1</f>
        <v>27</v>
      </c>
      <c r="B33" s="15" t="str">
        <f aca="false">'[1]полн. свод '!B33</f>
        <v>Сахар-песок, руб. за 1кг</v>
      </c>
      <c r="C33" s="16" t="n">
        <v>48.2988888888889</v>
      </c>
      <c r="D33" s="16" t="n">
        <f aca="false">'[1]полн. свод '!C33</f>
        <v>49.185</v>
      </c>
      <c r="E33" s="17" t="n">
        <f aca="false">D33/C33*100</f>
        <v>101.834640778486</v>
      </c>
      <c r="F33" s="16" t="n">
        <v>53.8819674832743</v>
      </c>
      <c r="G33" s="16" t="n">
        <f aca="false">'[1]полн. свод '!F33</f>
        <v>55.4894507575758</v>
      </c>
      <c r="H33" s="17" t="n">
        <f aca="false">G33/F33*100</f>
        <v>102.983341829157</v>
      </c>
    </row>
    <row r="34" customFormat="false" ht="15.75" hidden="false" customHeight="false" outlineLevel="0" collapsed="false">
      <c r="A34" s="14" t="n">
        <f aca="false">A33+1</f>
        <v>28</v>
      </c>
      <c r="B34" s="15" t="str">
        <f aca="false">'[1]полн. свод '!B34</f>
        <v>Соль поваренная пищевая, руб. за 1кг</v>
      </c>
      <c r="C34" s="16" t="n">
        <v>10.6942222222222</v>
      </c>
      <c r="D34" s="16" t="n">
        <f aca="false">'[1]полн. свод '!C34</f>
        <v>10.678</v>
      </c>
      <c r="E34" s="17" t="n">
        <f aca="false">D34/C34*100</f>
        <v>99.8483085362813</v>
      </c>
      <c r="F34" s="16" t="n">
        <v>13.1194406729634</v>
      </c>
      <c r="G34" s="16" t="n">
        <f aca="false">'[1]полн. свод '!F34</f>
        <v>12.9903535353535</v>
      </c>
      <c r="H34" s="17" t="n">
        <f aca="false">G34/F34*100</f>
        <v>99.0160621871945</v>
      </c>
    </row>
    <row r="35" customFormat="false" ht="15.75" hidden="false" customHeight="false" outlineLevel="0" collapsed="false">
      <c r="A35" s="14" t="n">
        <f aca="false">A34+1</f>
        <v>29</v>
      </c>
      <c r="B35" s="15" t="str">
        <f aca="false">'[1]полн. свод '!B35</f>
        <v>Чай черный байховый, руб. за 1кг</v>
      </c>
      <c r="C35" s="16" t="n">
        <v>327.044166666667</v>
      </c>
      <c r="D35" s="16" t="n">
        <f aca="false">'[1]полн. свод '!C35</f>
        <v>340.714</v>
      </c>
      <c r="E35" s="17" t="n">
        <f aca="false">D35/C35*100</f>
        <v>104.179812614504</v>
      </c>
      <c r="F35" s="16" t="n">
        <v>417.620567320937</v>
      </c>
      <c r="G35" s="16" t="n">
        <f aca="false">'[1]полн. свод '!F35</f>
        <v>438.971396103896</v>
      </c>
      <c r="H35" s="17" t="n">
        <f aca="false">G35/F35*100</f>
        <v>105.112494559338</v>
      </c>
    </row>
    <row r="36" customFormat="false" ht="15.75" hidden="false" customHeight="false" outlineLevel="0" collapsed="false">
      <c r="A36" s="14" t="n">
        <f aca="false">A35+1</f>
        <v>30</v>
      </c>
      <c r="B36" s="15" t="str">
        <f aca="false">'[1]полн. свод '!B36</f>
        <v>Рис шлифованный, руб. за 1кг</v>
      </c>
      <c r="C36" s="16" t="n">
        <v>50.2966666666667</v>
      </c>
      <c r="D36" s="16" t="n">
        <f aca="false">'[1]полн. свод '!C36</f>
        <v>49.3469047619048</v>
      </c>
      <c r="E36" s="17" t="n">
        <f aca="false">D36/C36*100</f>
        <v>98.1116802211639</v>
      </c>
      <c r="F36" s="16" t="n">
        <v>59.2966716679785</v>
      </c>
      <c r="G36" s="16" t="n">
        <f aca="false">'[1]полн. свод '!F36</f>
        <v>58.3277146464646</v>
      </c>
      <c r="H36" s="17" t="n">
        <f aca="false">G36/F36*100</f>
        <v>98.3659166792036</v>
      </c>
    </row>
    <row r="37" customFormat="false" ht="15.75" hidden="false" customHeight="false" outlineLevel="0" collapsed="false">
      <c r="A37" s="14" t="n">
        <f aca="false">A36+1</f>
        <v>31</v>
      </c>
      <c r="B37" s="15" t="str">
        <f aca="false">'[1]полн. свод '!B37</f>
        <v>Пшено, руб. за 1кг</v>
      </c>
      <c r="C37" s="16" t="n">
        <v>25.6853333333333</v>
      </c>
      <c r="D37" s="16" t="n">
        <f aca="false">'[1]полн. свод '!C37</f>
        <v>25.6166666666667</v>
      </c>
      <c r="E37" s="17" t="n">
        <f aca="false">D37/C37*100</f>
        <v>99.7326619601329</v>
      </c>
      <c r="F37" s="16" t="n">
        <v>31.8579921782763</v>
      </c>
      <c r="G37" s="16" t="n">
        <f aca="false">'[1]полн. свод '!F37</f>
        <v>31.9416287878788</v>
      </c>
      <c r="H37" s="17" t="n">
        <f aca="false">G37/F37*100</f>
        <v>100.262529443584</v>
      </c>
    </row>
    <row r="38" customFormat="false" ht="15.75" hidden="false" customHeight="false" outlineLevel="0" collapsed="false">
      <c r="A38" s="14" t="n">
        <f aca="false">A37+1</f>
        <v>32</v>
      </c>
      <c r="B38" s="15" t="str">
        <f aca="false">'[1]полн. свод '!B38</f>
        <v>Крупа гречневая ядрица, руб. за 1кг</v>
      </c>
      <c r="C38" s="16" t="n">
        <v>58.4508888888889</v>
      </c>
      <c r="D38" s="16" t="n">
        <f aca="false">'[1]полн. свод '!C38</f>
        <v>60.6826666666667</v>
      </c>
      <c r="E38" s="17" t="n">
        <f aca="false">D38/C38*100</f>
        <v>103.818210159336</v>
      </c>
      <c r="F38" s="16" t="n">
        <v>67.3249878593629</v>
      </c>
      <c r="G38" s="16" t="n">
        <f aca="false">'[1]полн. свод '!F38</f>
        <v>68.7439341085271</v>
      </c>
      <c r="H38" s="17" t="n">
        <f aca="false">G38/F38*100</f>
        <v>102.107607137083</v>
      </c>
    </row>
    <row r="39" customFormat="false" ht="15.75" hidden="false" customHeight="false" outlineLevel="0" collapsed="false">
      <c r="A39" s="14" t="n">
        <f aca="false">A38+1</f>
        <v>33</v>
      </c>
      <c r="B39" s="15" t="str">
        <f aca="false">'[1]полн. свод '!B39</f>
        <v>Вермишель, руб. за 1кг</v>
      </c>
      <c r="C39" s="16" t="n">
        <v>33.0724444444445</v>
      </c>
      <c r="D39" s="16" t="n">
        <f aca="false">'[1]полн. свод '!C39</f>
        <v>33.7284444444444</v>
      </c>
      <c r="E39" s="17" t="n">
        <f aca="false">D39/C39*100</f>
        <v>101.98352438418</v>
      </c>
      <c r="F39" s="16" t="n">
        <v>42.205303030303</v>
      </c>
      <c r="G39" s="16" t="n">
        <f aca="false">'[1]полн. свод '!F39</f>
        <v>43.2797222222222</v>
      </c>
      <c r="H39" s="17" t="n">
        <f aca="false">G39/F39*100</f>
        <v>102.545697139404</v>
      </c>
    </row>
    <row r="40" customFormat="false" ht="15.75" hidden="false" customHeight="false" outlineLevel="0" collapsed="false">
      <c r="A40" s="14" t="n">
        <f aca="false">A39+1</f>
        <v>34</v>
      </c>
      <c r="B40" s="15" t="str">
        <f aca="false">'[1]полн. свод '!B40</f>
        <v>Картофель, руб. за 1кг</v>
      </c>
      <c r="C40" s="16" t="n">
        <v>19.9851515151515</v>
      </c>
      <c r="D40" s="16" t="n">
        <f aca="false">'[1]полн. свод '!C40</f>
        <v>18.6981481481482</v>
      </c>
      <c r="E40" s="17" t="n">
        <f aca="false">D40/C40*100</f>
        <v>93.5602021029081</v>
      </c>
      <c r="F40" s="16" t="n">
        <v>24.3612632001837</v>
      </c>
      <c r="G40" s="16" t="n">
        <f aca="false">'[1]полн. свод '!F40</f>
        <v>23.5612626262626</v>
      </c>
      <c r="H40" s="17" t="n">
        <f aca="false">G40/F40*100</f>
        <v>96.7160956829406</v>
      </c>
    </row>
    <row r="41" customFormat="false" ht="15.75" hidden="false" customHeight="false" outlineLevel="0" collapsed="false">
      <c r="A41" s="14" t="n">
        <f aca="false">A40+1</f>
        <v>35</v>
      </c>
      <c r="B41" s="15" t="str">
        <f aca="false">'[1]полн. свод '!B41</f>
        <v>Капуста белокочанная свежая, руб. за 1кг</v>
      </c>
      <c r="C41" s="16" t="n">
        <v>20.36</v>
      </c>
      <c r="D41" s="16" t="n">
        <f aca="false">'[1]полн. свод '!C41</f>
        <v>19.8792592592593</v>
      </c>
      <c r="E41" s="17" t="n">
        <f aca="false">D41/C41*100</f>
        <v>97.6387979334934</v>
      </c>
      <c r="F41" s="16" t="n">
        <v>24.600641996892</v>
      </c>
      <c r="G41" s="16" t="n">
        <f aca="false">'[1]полн. свод '!F41</f>
        <v>24.5829217657343</v>
      </c>
      <c r="H41" s="17" t="n">
        <f aca="false">G41/F41*100</f>
        <v>99.9279684198486</v>
      </c>
    </row>
    <row r="42" customFormat="false" ht="15.75" hidden="false" customHeight="false" outlineLevel="0" collapsed="false">
      <c r="A42" s="14" t="n">
        <f aca="false">A41+1</f>
        <v>36</v>
      </c>
      <c r="B42" s="15" t="str">
        <f aca="false">'[1]полн. свод '!B42</f>
        <v>Лук репчатый, руб. за 1кг</v>
      </c>
      <c r="C42" s="16" t="n">
        <v>21.9384848484849</v>
      </c>
      <c r="D42" s="16" t="n">
        <f aca="false">'[1]полн. свод '!C42</f>
        <v>20.9185185185185</v>
      </c>
      <c r="E42" s="17" t="n">
        <f aca="false">D42/C42*100</f>
        <v>95.3507895508255</v>
      </c>
      <c r="F42" s="16" t="n">
        <v>25.3012067793318</v>
      </c>
      <c r="G42" s="16" t="n">
        <f aca="false">'[1]полн. свод '!F42</f>
        <v>24.5792054263566</v>
      </c>
      <c r="H42" s="17" t="n">
        <f aca="false">G42/F42*100</f>
        <v>97.1463758259745</v>
      </c>
    </row>
    <row r="43" customFormat="false" ht="15.75" hidden="false" customHeight="false" outlineLevel="0" collapsed="false">
      <c r="A43" s="14" t="n">
        <f aca="false">A42+1</f>
        <v>37</v>
      </c>
      <c r="B43" s="15" t="str">
        <f aca="false">'[1]полн. свод '!B43</f>
        <v>Морковь, руб. за 1кг</v>
      </c>
      <c r="C43" s="16" t="n">
        <v>26.6969696969697</v>
      </c>
      <c r="D43" s="16" t="n">
        <f aca="false">'[1]полн. свод '!C43</f>
        <v>24.9296296296296</v>
      </c>
      <c r="E43" s="17" t="n">
        <f aca="false">D43/C43*100</f>
        <v>93.3799974776138</v>
      </c>
      <c r="F43" s="16" t="n">
        <v>32.8610727466978</v>
      </c>
      <c r="G43" s="16" t="n">
        <f aca="false">'[1]полн. свод '!F43</f>
        <v>31.0949621212121</v>
      </c>
      <c r="H43" s="17" t="n">
        <f aca="false">G43/F43*100</f>
        <v>94.6255235210996</v>
      </c>
    </row>
    <row r="44" customFormat="false" ht="15.75" hidden="false" customHeight="false" outlineLevel="0" collapsed="false">
      <c r="A44" s="14" t="n">
        <f aca="false">A43+1</f>
        <v>38</v>
      </c>
      <c r="B44" s="15" t="str">
        <f aca="false">'[1]полн. свод '!B44</f>
        <v>Яблоки отечественные, руб. за 1кг</v>
      </c>
      <c r="C44" s="16" t="n">
        <v>49.8881818181818</v>
      </c>
      <c r="D44" s="16" t="n">
        <f aca="false">'[1]полн. свод '!C44</f>
        <v>58.6059259259259</v>
      </c>
      <c r="E44" s="17" t="n">
        <f aca="false">D44/C44*100</f>
        <v>117.474567703261</v>
      </c>
      <c r="F44" s="16" t="n">
        <v>60.5683252164502</v>
      </c>
      <c r="G44" s="16" t="n">
        <f aca="false">'[1]полн. свод '!F44</f>
        <v>71.0379545454545</v>
      </c>
      <c r="H44" s="17" t="n">
        <f aca="false">G44/F44*100</f>
        <v>117.285651025663</v>
      </c>
    </row>
    <row r="45" customFormat="false" ht="15.75" hidden="false" customHeight="false" outlineLevel="0" collapsed="false">
      <c r="A45" s="14" t="n">
        <f aca="false">A44+1</f>
        <v>39</v>
      </c>
      <c r="B45" s="15" t="s">
        <v>13</v>
      </c>
      <c r="C45" s="20" t="n">
        <v>36322.078125</v>
      </c>
      <c r="D45" s="20" t="n">
        <v>40757.1986666667</v>
      </c>
      <c r="E45" s="17" t="n">
        <f aca="false">D45/C45*100</f>
        <v>112.210536320096</v>
      </c>
      <c r="F45" s="16" t="n">
        <v>34.904696969697</v>
      </c>
      <c r="G45" s="16" t="n">
        <v>35.1257424242424</v>
      </c>
      <c r="H45" s="17" t="n">
        <f aca="false">G45/F45*100</f>
        <v>100.633282835079</v>
      </c>
    </row>
    <row r="46" customFormat="false" ht="15.75" hidden="false" customHeight="false" outlineLevel="0" collapsed="false">
      <c r="A46" s="14" t="n">
        <f aca="false">A45+1</f>
        <v>40</v>
      </c>
      <c r="B46" s="15" t="s">
        <v>14</v>
      </c>
      <c r="C46" s="20" t="n">
        <v>40199.8826666667</v>
      </c>
      <c r="D46" s="20" t="n">
        <v>43010.554</v>
      </c>
      <c r="E46" s="17" t="n">
        <f aca="false">D46/C46*100</f>
        <v>106.991740141729</v>
      </c>
      <c r="F46" s="16" t="n">
        <v>37.8867045454546</v>
      </c>
      <c r="G46" s="16" t="n">
        <v>38.2335909090909</v>
      </c>
      <c r="H46" s="17" t="n">
        <f aca="false">G46/F46*100</f>
        <v>100.915588641974</v>
      </c>
    </row>
    <row r="47" customFormat="false" ht="31.5" hidden="false" customHeight="false" outlineLevel="0" collapsed="false">
      <c r="A47" s="14" t="n">
        <f aca="false">A46+1</f>
        <v>41</v>
      </c>
      <c r="B47" s="15" t="s">
        <v>15</v>
      </c>
      <c r="C47" s="20" t="n">
        <v>35992.314375</v>
      </c>
      <c r="D47" s="20" t="n">
        <v>33906.662</v>
      </c>
      <c r="E47" s="17" t="n">
        <f aca="false">D47/C47*100</f>
        <v>94.2052840690659</v>
      </c>
      <c r="F47" s="16" t="n">
        <v>33.587984496124</v>
      </c>
      <c r="G47" s="16" t="n">
        <v>33.6041666666667</v>
      </c>
      <c r="H47" s="17" t="n">
        <f aca="false">G47/F47*100</f>
        <v>100.048178450673</v>
      </c>
    </row>
    <row r="48" customFormat="false" ht="31.5" hidden="false" customHeight="false" outlineLevel="0" collapsed="false">
      <c r="A48" s="14" t="n">
        <f aca="false">A47+1</f>
        <v>42</v>
      </c>
      <c r="B48" s="15" t="s">
        <v>16</v>
      </c>
      <c r="C48" s="20" t="n">
        <v>27000</v>
      </c>
      <c r="D48" s="20" t="n">
        <v>20000</v>
      </c>
      <c r="E48" s="17" t="n">
        <f aca="false">D48/C48*100</f>
        <v>74.0740740740741</v>
      </c>
      <c r="F48" s="16" t="n">
        <v>17.6284090909091</v>
      </c>
      <c r="G48" s="16" t="n">
        <v>17.5425</v>
      </c>
      <c r="H48" s="17" t="n">
        <f aca="false">G48/F48*100</f>
        <v>99.5126667955908</v>
      </c>
    </row>
    <row r="49" customFormat="false" ht="15.75" hidden="false" customHeight="false" outlineLevel="0" collapsed="false">
      <c r="A49" s="21"/>
      <c r="B49" s="22"/>
      <c r="C49" s="23"/>
      <c r="D49" s="23"/>
      <c r="E49" s="24"/>
      <c r="F49" s="23"/>
      <c r="G49" s="23"/>
      <c r="H49" s="24"/>
    </row>
    <row r="50" customFormat="false" ht="15.75" hidden="false" customHeight="false" outlineLevel="0" collapsed="false">
      <c r="A50" s="21"/>
      <c r="B50" s="22"/>
      <c r="C50" s="23"/>
      <c r="D50" s="23"/>
      <c r="E50" s="24"/>
      <c r="F50" s="23"/>
      <c r="G50" s="23"/>
      <c r="H50" s="24"/>
    </row>
    <row r="51" customFormat="false" ht="15.75" hidden="false" customHeight="false" outlineLevel="0" collapsed="false">
      <c r="A51" s="25"/>
      <c r="B51" s="26"/>
      <c r="C51" s="24"/>
      <c r="D51" s="24"/>
      <c r="E51" s="24"/>
      <c r="F51" s="27"/>
      <c r="G51" s="27"/>
    </row>
    <row r="52" customFormat="false" ht="18.75" hidden="false" customHeight="false" outlineLevel="0" collapsed="false">
      <c r="A52" s="28"/>
      <c r="F52" s="29"/>
      <c r="G52" s="29"/>
    </row>
    <row r="53" customFormat="false" ht="18.75" hidden="false" customHeight="false" outlineLevel="0" collapsed="false">
      <c r="A53" s="28"/>
      <c r="H53" s="30"/>
    </row>
    <row r="54" customFormat="false" ht="18.75" hidden="false" customHeight="false" outlineLevel="0" collapsed="false">
      <c r="A54" s="28"/>
      <c r="H54" s="30"/>
    </row>
    <row r="55" customFormat="false" ht="18.75" hidden="false" customHeight="true" outlineLevel="0" collapsed="false">
      <c r="A55" s="31"/>
      <c r="H55" s="32"/>
    </row>
    <row r="56" customFormat="false" ht="12.75" hidden="false" customHeight="false" outlineLevel="0" collapsed="false">
      <c r="A56" s="33"/>
    </row>
    <row r="64" customFormat="false" ht="12" hidden="false" customHeight="true" outlineLevel="0" collapsed="false"/>
    <row r="65" customFormat="false" ht="14.25" hidden="false" customHeight="true" outlineLevel="0" collapsed="false"/>
    <row r="67" customFormat="false" ht="14.25" hidden="false" customHeight="true" outlineLevel="0" collapsed="false">
      <c r="A67" s="2"/>
      <c r="C67" s="2"/>
      <c r="D67" s="2"/>
      <c r="E67" s="2"/>
    </row>
    <row r="68" customFormat="false" ht="13.5" hidden="false" customHeight="true" outlineLevel="0" collapsed="false">
      <c r="A68" s="2"/>
      <c r="C68" s="2"/>
      <c r="D68" s="2"/>
      <c r="E68" s="2"/>
    </row>
    <row r="69" customFormat="false" ht="13.5" hidden="false" customHeight="true" outlineLevel="0" collapsed="false">
      <c r="A69" s="2"/>
      <c r="C69" s="2"/>
      <c r="D69" s="2"/>
      <c r="E69" s="2"/>
    </row>
    <row r="70" customFormat="false" ht="13.5" hidden="false" customHeight="true" outlineLevel="0" collapsed="false">
      <c r="A70" s="2"/>
      <c r="C70" s="2"/>
      <c r="D70" s="2"/>
      <c r="E70" s="2"/>
    </row>
    <row r="71" customFormat="false" ht="13.5" hidden="false" customHeight="true" outlineLevel="0" collapsed="false">
      <c r="A71" s="2"/>
      <c r="C71" s="2"/>
      <c r="D71" s="2"/>
      <c r="E71" s="2"/>
    </row>
    <row r="72" customFormat="false" ht="13.5" hidden="false" customHeight="true" outlineLevel="0" collapsed="false">
      <c r="A72" s="2"/>
      <c r="C72" s="2"/>
      <c r="D72" s="2"/>
      <c r="E72" s="2"/>
    </row>
    <row r="73" customFormat="false" ht="13.5" hidden="false" customHeight="true" outlineLevel="0" collapsed="false">
      <c r="A73" s="2"/>
      <c r="C73" s="2"/>
      <c r="D73" s="2"/>
      <c r="E73" s="2"/>
    </row>
    <row r="74" customFormat="false" ht="15" hidden="false" customHeight="true" outlineLevel="0" collapsed="false">
      <c r="A74" s="2"/>
      <c r="C74" s="2"/>
      <c r="D74" s="2"/>
      <c r="E74" s="2"/>
    </row>
    <row r="75" customFormat="false" ht="8.25" hidden="false" customHeight="true" outlineLevel="0" collapsed="false">
      <c r="A75" s="2"/>
      <c r="C75" s="2"/>
      <c r="D75" s="2"/>
      <c r="E75" s="2"/>
    </row>
    <row r="76" customFormat="false" ht="16.5" hidden="false" customHeight="true" outlineLevel="0" collapsed="false">
      <c r="A76" s="2"/>
      <c r="C76" s="2"/>
      <c r="D76" s="2"/>
      <c r="E76" s="2"/>
    </row>
    <row r="77" customFormat="false" ht="9.75" hidden="false" customHeight="true" outlineLevel="0" collapsed="false">
      <c r="A77" s="2"/>
      <c r="C77" s="2"/>
      <c r="D77" s="2"/>
      <c r="E77" s="2"/>
    </row>
    <row r="79" customFormat="false" ht="12" hidden="false" customHeight="true" outlineLevel="0" collapsed="false">
      <c r="A79" s="2"/>
      <c r="C79" s="2"/>
      <c r="D79" s="2"/>
      <c r="E79" s="2"/>
    </row>
  </sheetData>
  <mergeCells count="12">
    <mergeCell ref="G1:H1"/>
    <mergeCell ref="A2:H2"/>
    <mergeCell ref="A4:A6"/>
    <mergeCell ref="B4:B6"/>
    <mergeCell ref="C4:E4"/>
    <mergeCell ref="F4:H4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8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0T06:13:44Z</dcterms:created>
  <dc:creator>Рязанцев Алексей Станиславович</dc:creator>
  <dc:description/>
  <dc:language>en-US</dc:language>
  <cp:lastModifiedBy>Анна</cp:lastModifiedBy>
  <cp:lastPrinted>2016-05-05T06:09:26Z</cp:lastPrinted>
  <dcterms:modified xsi:type="dcterms:W3CDTF">2016-05-05T06:09:29Z</dcterms:modified>
  <cp:revision>0</cp:revision>
  <dc:subject/>
  <dc:title/>
</cp:coreProperties>
</file>