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9">
  <si>
    <t xml:space="preserve">ОСНОВНЫЕ ПОКАЗАТЕЛИ</t>
  </si>
  <si>
    <t xml:space="preserve">социально-экономического развития муниципального образования Павловский район</t>
  </si>
  <si>
    <t xml:space="preserve">за январь-сентябрь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рубы, трубки, шланги, рукава и их фитинги полимерные</t>
  </si>
  <si>
    <t xml:space="preserve">теплоэнергия</t>
  </si>
  <si>
    <t xml:space="preserve">тыс.Гкал</t>
  </si>
  <si>
    <t xml:space="preserve">сахар белый свекловичный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сентября 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октябр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исп. Буглак Наталья Александровна</t>
  </si>
  <si>
    <t xml:space="preserve">8-861-91-3-36-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10" min="7" style="5" width="9.14"/>
    <col collapsed="false" customWidth="true" hidden="false" outlineLevel="0" max="11" min="11" style="5" width="9.56"/>
    <col collapsed="false" customWidth="false" hidden="false" outlineLevel="0" max="257" min="12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/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3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8" t="s">
        <v>9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22"/>
      <c r="B10" s="23" t="s">
        <v>10</v>
      </c>
      <c r="C10" s="24"/>
      <c r="D10" s="25"/>
      <c r="E10" s="26"/>
      <c r="F10" s="27"/>
    </row>
    <row r="11" customFormat="false" ht="12.75" hidden="false" customHeight="false" outlineLevel="0" collapsed="false">
      <c r="A11" s="28" t="s">
        <v>11</v>
      </c>
      <c r="B11" s="29" t="s">
        <v>12</v>
      </c>
      <c r="C11" s="30" t="s">
        <v>13</v>
      </c>
      <c r="D11" s="31" t="n">
        <v>6</v>
      </c>
      <c r="E11" s="32" t="n">
        <v>6</v>
      </c>
      <c r="F11" s="33" t="n">
        <f aca="false">D11/E11*100</f>
        <v>100</v>
      </c>
    </row>
    <row r="12" customFormat="false" ht="12.75" hidden="false" customHeight="false" outlineLevel="0" collapsed="false">
      <c r="A12" s="34"/>
      <c r="B12" s="35" t="s">
        <v>14</v>
      </c>
      <c r="C12" s="30" t="s">
        <v>13</v>
      </c>
      <c r="D12" s="31" t="n">
        <v>6</v>
      </c>
      <c r="E12" s="32" t="n">
        <v>6</v>
      </c>
      <c r="F12" s="33" t="n">
        <f aca="false">D12/E12*100</f>
        <v>100</v>
      </c>
    </row>
    <row r="13" customFormat="false" ht="38.25" hidden="false" customHeight="false" outlineLevel="0" collapsed="false">
      <c r="A13" s="36" t="s">
        <v>15</v>
      </c>
      <c r="B13" s="37" t="s">
        <v>16</v>
      </c>
      <c r="C13" s="38" t="s">
        <v>17</v>
      </c>
      <c r="D13" s="39" t="n">
        <v>3488500</v>
      </c>
      <c r="E13" s="39" t="n">
        <v>2862070</v>
      </c>
      <c r="F13" s="40" t="n">
        <f aca="false">D13/E13*100</f>
        <v>121.887305341938</v>
      </c>
    </row>
    <row r="14" customFormat="false" ht="12.75" hidden="false" customHeight="false" outlineLevel="0" collapsed="false">
      <c r="A14" s="36" t="s">
        <v>18</v>
      </c>
      <c r="B14" s="37" t="s">
        <v>19</v>
      </c>
      <c r="C14" s="38" t="s">
        <v>17</v>
      </c>
      <c r="D14" s="39"/>
      <c r="E14" s="37"/>
      <c r="F14" s="41" t="e">
        <f aca="false">D14/E14*100</f>
        <v>#DIV/0!</v>
      </c>
    </row>
    <row r="15" customFormat="false" ht="12.75" hidden="false" customHeight="false" outlineLevel="0" collapsed="false">
      <c r="A15" s="36" t="s">
        <v>20</v>
      </c>
      <c r="B15" s="37" t="s">
        <v>21</v>
      </c>
      <c r="C15" s="38" t="s">
        <v>17</v>
      </c>
      <c r="D15" s="39" t="n">
        <v>3338300</v>
      </c>
      <c r="E15" s="37" t="n">
        <v>2727370</v>
      </c>
      <c r="F15" s="40" t="n">
        <f aca="false">D15/E15*100</f>
        <v>122.399967734484</v>
      </c>
    </row>
    <row r="16" customFormat="false" ht="12.75" hidden="false" customHeight="false" outlineLevel="0" collapsed="false">
      <c r="A16" s="36"/>
      <c r="B16" s="42" t="s">
        <v>22</v>
      </c>
      <c r="C16" s="38"/>
      <c r="D16" s="43"/>
      <c r="E16" s="44"/>
      <c r="F16" s="41"/>
    </row>
    <row r="17" customFormat="false" ht="12.75" hidden="false" customHeight="true" outlineLevel="0" collapsed="false">
      <c r="A17" s="36"/>
      <c r="B17" s="45" t="s">
        <v>23</v>
      </c>
      <c r="C17" s="38" t="s">
        <v>17</v>
      </c>
      <c r="D17" s="43" t="n">
        <v>3318214</v>
      </c>
      <c r="E17" s="44" t="n">
        <v>2947279</v>
      </c>
      <c r="F17" s="40" t="n">
        <f aca="false">D17/E17*100</f>
        <v>112.585676483292</v>
      </c>
    </row>
    <row r="18" customFormat="false" ht="12.75" hidden="false" customHeight="true" outlineLevel="0" collapsed="false">
      <c r="A18" s="36"/>
      <c r="B18" s="45" t="s">
        <v>24</v>
      </c>
      <c r="C18" s="38" t="s">
        <v>17</v>
      </c>
      <c r="D18" s="43"/>
      <c r="E18" s="44"/>
      <c r="F18" s="41" t="e">
        <f aca="false">D18/E18*100</f>
        <v>#DIV/0!</v>
      </c>
    </row>
    <row r="19" customFormat="false" ht="12.75" hidden="false" customHeight="true" outlineLevel="0" collapsed="false">
      <c r="A19" s="36"/>
      <c r="B19" s="45" t="s">
        <v>25</v>
      </c>
      <c r="C19" s="38" t="s">
        <v>17</v>
      </c>
      <c r="D19" s="43"/>
      <c r="E19" s="44"/>
      <c r="F19" s="41" t="e">
        <f aca="false">D19/E19*100</f>
        <v>#DIV/0!</v>
      </c>
    </row>
    <row r="20" customFormat="false" ht="12.75" hidden="false" customHeight="true" outlineLevel="0" collapsed="false">
      <c r="A20" s="36"/>
      <c r="B20" s="45" t="s">
        <v>26</v>
      </c>
      <c r="C20" s="38" t="s">
        <v>17</v>
      </c>
      <c r="D20" s="43"/>
      <c r="E20" s="44"/>
      <c r="F20" s="41" t="e">
        <f aca="false">D20/E20*100</f>
        <v>#DIV/0!</v>
      </c>
    </row>
    <row r="21" customFormat="false" ht="12.75" hidden="false" customHeight="false" outlineLevel="0" collapsed="false">
      <c r="A21" s="36"/>
      <c r="B21" s="45" t="s">
        <v>27</v>
      </c>
      <c r="C21" s="38" t="s">
        <v>17</v>
      </c>
      <c r="D21" s="43"/>
      <c r="E21" s="44"/>
      <c r="F21" s="41" t="e">
        <f aca="false">D21/E21*100</f>
        <v>#DIV/0!</v>
      </c>
    </row>
    <row r="22" customFormat="false" ht="12.75" hidden="false" customHeight="false" outlineLevel="0" collapsed="false">
      <c r="A22" s="36"/>
      <c r="B22" s="45" t="s">
        <v>28</v>
      </c>
      <c r="C22" s="38" t="s">
        <v>17</v>
      </c>
      <c r="D22" s="43"/>
      <c r="E22" s="44"/>
      <c r="F22" s="41" t="e">
        <f aca="false">D22/E22*100</f>
        <v>#DIV/0!</v>
      </c>
    </row>
    <row r="23" customFormat="false" ht="38.25" hidden="false" customHeight="false" outlineLevel="0" collapsed="false">
      <c r="A23" s="36"/>
      <c r="B23" s="45" t="s">
        <v>29</v>
      </c>
      <c r="C23" s="38" t="s">
        <v>17</v>
      </c>
      <c r="D23" s="43"/>
      <c r="E23" s="44"/>
      <c r="F23" s="41" t="e">
        <f aca="false">D23/E23*100</f>
        <v>#DIV/0!</v>
      </c>
    </row>
    <row r="24" customFormat="false" ht="12.75" hidden="false" customHeight="false" outlineLevel="0" collapsed="false">
      <c r="A24" s="36"/>
      <c r="B24" s="45" t="s">
        <v>30</v>
      </c>
      <c r="C24" s="38" t="s">
        <v>17</v>
      </c>
      <c r="D24" s="43"/>
      <c r="E24" s="44"/>
      <c r="F24" s="41" t="e">
        <f aca="false">D24/E24*100</f>
        <v>#DIV/0!</v>
      </c>
    </row>
    <row r="25" customFormat="false" ht="25.5" hidden="false" customHeight="false" outlineLevel="0" collapsed="false">
      <c r="A25" s="36"/>
      <c r="B25" s="45" t="s">
        <v>31</v>
      </c>
      <c r="C25" s="38" t="s">
        <v>17</v>
      </c>
      <c r="D25" s="43"/>
      <c r="E25" s="44"/>
      <c r="F25" s="41" t="e">
        <f aca="false">D25/E25*100</f>
        <v>#DIV/0!</v>
      </c>
    </row>
    <row r="26" customFormat="false" ht="12.75" hidden="false" customHeight="false" outlineLevel="0" collapsed="false">
      <c r="A26" s="36"/>
      <c r="B26" s="45" t="s">
        <v>32</v>
      </c>
      <c r="C26" s="38" t="s">
        <v>17</v>
      </c>
      <c r="D26" s="43"/>
      <c r="E26" s="44"/>
      <c r="F26" s="41" t="e">
        <f aca="false">D26/E26*100</f>
        <v>#DIV/0!</v>
      </c>
    </row>
    <row r="27" customFormat="false" ht="12.75" hidden="false" customHeight="false" outlineLevel="0" collapsed="false">
      <c r="A27" s="36"/>
      <c r="B27" s="45" t="s">
        <v>33</v>
      </c>
      <c r="C27" s="38" t="s">
        <v>17</v>
      </c>
      <c r="D27" s="43"/>
      <c r="E27" s="44"/>
      <c r="F27" s="41" t="e">
        <f aca="false">D27/E27*100</f>
        <v>#DIV/0!</v>
      </c>
    </row>
    <row r="28" customFormat="false" ht="25.5" hidden="false" customHeight="false" outlineLevel="0" collapsed="false">
      <c r="A28" s="36"/>
      <c r="B28" s="45" t="s">
        <v>34</v>
      </c>
      <c r="C28" s="38" t="s">
        <v>17</v>
      </c>
      <c r="D28" s="43"/>
      <c r="E28" s="44"/>
      <c r="F28" s="41" t="e">
        <f aca="false">D28/E28*100</f>
        <v>#DIV/0!</v>
      </c>
    </row>
    <row r="29" customFormat="false" ht="12.75" hidden="false" customHeight="false" outlineLevel="0" collapsed="false">
      <c r="A29" s="36"/>
      <c r="B29" s="45" t="s">
        <v>35</v>
      </c>
      <c r="C29" s="38" t="s">
        <v>17</v>
      </c>
      <c r="D29" s="43"/>
      <c r="E29" s="44"/>
      <c r="F29" s="40" t="e">
        <f aca="false">D29/E29*100</f>
        <v>#DIV/0!</v>
      </c>
    </row>
    <row r="30" customFormat="false" ht="12.75" hidden="false" customHeight="true" outlineLevel="0" collapsed="false">
      <c r="A30" s="36"/>
      <c r="B30" s="45" t="s">
        <v>36</v>
      </c>
      <c r="C30" s="38" t="s">
        <v>17</v>
      </c>
      <c r="D30" s="43"/>
      <c r="E30" s="44"/>
      <c r="F30" s="41" t="e">
        <f aca="false">D30/E30*100</f>
        <v>#DIV/0!</v>
      </c>
    </row>
    <row r="31" customFormat="false" ht="12.75" hidden="false" customHeight="false" outlineLevel="0" collapsed="false">
      <c r="A31" s="36"/>
      <c r="B31" s="45" t="s">
        <v>37</v>
      </c>
      <c r="C31" s="38" t="s">
        <v>17</v>
      </c>
      <c r="D31" s="43"/>
      <c r="E31" s="44"/>
      <c r="F31" s="41" t="e">
        <f aca="false">D31/E31*100</f>
        <v>#DIV/0!</v>
      </c>
    </row>
    <row r="32" customFormat="false" ht="25.5" hidden="false" customHeight="false" outlineLevel="0" collapsed="false">
      <c r="A32" s="36"/>
      <c r="B32" s="45" t="s">
        <v>38</v>
      </c>
      <c r="C32" s="38" t="s">
        <v>17</v>
      </c>
      <c r="D32" s="43"/>
      <c r="E32" s="44"/>
      <c r="F32" s="41" t="e">
        <f aca="false">D32/E32*100</f>
        <v>#DIV/0!</v>
      </c>
    </row>
    <row r="33" customFormat="false" ht="13.15" hidden="false" customHeight="true" outlineLevel="0" collapsed="false">
      <c r="A33" s="36"/>
      <c r="B33" s="45" t="s">
        <v>39</v>
      </c>
      <c r="C33" s="38" t="s">
        <v>17</v>
      </c>
      <c r="D33" s="43"/>
      <c r="E33" s="44"/>
      <c r="F33" s="41" t="e">
        <f aca="false">D33/E33*100</f>
        <v>#DIV/0!</v>
      </c>
    </row>
    <row r="34" customFormat="false" ht="12.75" hidden="false" customHeight="false" outlineLevel="0" collapsed="false">
      <c r="A34" s="36"/>
      <c r="B34" s="45" t="s">
        <v>40</v>
      </c>
      <c r="C34" s="38" t="s">
        <v>17</v>
      </c>
      <c r="D34" s="43"/>
      <c r="E34" s="44"/>
      <c r="F34" s="41" t="e">
        <f aca="false">D34/E34*100</f>
        <v>#DIV/0!</v>
      </c>
    </row>
    <row r="35" customFormat="false" ht="25.5" hidden="false" customHeight="false" outlineLevel="0" collapsed="false">
      <c r="A35" s="36"/>
      <c r="B35" s="45" t="s">
        <v>41</v>
      </c>
      <c r="C35" s="38" t="s">
        <v>17</v>
      </c>
      <c r="D35" s="43"/>
      <c r="E35" s="44"/>
      <c r="F35" s="41" t="e">
        <f aca="false">D35/E35*100</f>
        <v>#DIV/0!</v>
      </c>
    </row>
    <row r="36" customFormat="false" ht="25.5" hidden="false" customHeight="false" outlineLevel="0" collapsed="false">
      <c r="A36" s="36"/>
      <c r="B36" s="45" t="s">
        <v>42</v>
      </c>
      <c r="C36" s="38" t="s">
        <v>17</v>
      </c>
      <c r="D36" s="43"/>
      <c r="E36" s="44"/>
      <c r="F36" s="41" t="e">
        <f aca="false">D36/E36*100</f>
        <v>#DIV/0!</v>
      </c>
    </row>
    <row r="37" customFormat="false" ht="12.75" hidden="false" customHeight="false" outlineLevel="0" collapsed="false">
      <c r="A37" s="36"/>
      <c r="B37" s="45" t="s">
        <v>43</v>
      </c>
      <c r="C37" s="38" t="s">
        <v>17</v>
      </c>
      <c r="D37" s="43"/>
      <c r="E37" s="44"/>
      <c r="F37" s="41" t="e">
        <f aca="false">D37/E37*100</f>
        <v>#DIV/0!</v>
      </c>
    </row>
    <row r="38" customFormat="false" ht="12.75" hidden="false" customHeight="false" outlineLevel="0" collapsed="false">
      <c r="A38" s="36"/>
      <c r="B38" s="45" t="s">
        <v>44</v>
      </c>
      <c r="C38" s="38" t="s">
        <v>17</v>
      </c>
      <c r="D38" s="43"/>
      <c r="E38" s="44"/>
      <c r="F38" s="41" t="e">
        <f aca="false">D38/E38*100</f>
        <v>#DIV/0!</v>
      </c>
    </row>
    <row r="39" customFormat="false" ht="12.75" hidden="false" customHeight="false" outlineLevel="0" collapsed="false">
      <c r="A39" s="36"/>
      <c r="B39" s="45" t="s">
        <v>45</v>
      </c>
      <c r="C39" s="38" t="s">
        <v>17</v>
      </c>
      <c r="D39" s="43"/>
      <c r="E39" s="44"/>
      <c r="F39" s="41" t="e">
        <f aca="false">D39/E39*100</f>
        <v>#DIV/0!</v>
      </c>
    </row>
    <row r="40" customFormat="false" ht="12.75" hidden="false" customHeight="false" outlineLevel="0" collapsed="false">
      <c r="A40" s="36"/>
      <c r="B40" s="45" t="s">
        <v>46</v>
      </c>
      <c r="C40" s="38" t="s">
        <v>17</v>
      </c>
      <c r="D40" s="43"/>
      <c r="E40" s="44"/>
      <c r="F40" s="41" t="e">
        <f aca="false">D40/E40*100</f>
        <v>#DIV/0!</v>
      </c>
    </row>
    <row r="41" customFormat="false" ht="25.5" hidden="false" customHeight="false" outlineLevel="0" collapsed="false">
      <c r="A41" s="36" t="s">
        <v>47</v>
      </c>
      <c r="B41" s="45" t="s">
        <v>48</v>
      </c>
      <c r="C41" s="38" t="s">
        <v>17</v>
      </c>
      <c r="D41" s="39" t="n">
        <v>113700</v>
      </c>
      <c r="E41" s="37" t="n">
        <v>100620</v>
      </c>
      <c r="F41" s="40" t="n">
        <f aca="false">D41/E41*100</f>
        <v>112.999403697078</v>
      </c>
    </row>
    <row r="42" customFormat="false" ht="25.5" hidden="false" customHeight="false" outlineLevel="0" collapsed="false">
      <c r="A42" s="36" t="s">
        <v>49</v>
      </c>
      <c r="B42" s="37" t="s">
        <v>50</v>
      </c>
      <c r="C42" s="38" t="s">
        <v>17</v>
      </c>
      <c r="D42" s="39" t="n">
        <v>36500</v>
      </c>
      <c r="E42" s="37" t="n">
        <v>34080</v>
      </c>
      <c r="F42" s="40" t="n">
        <f aca="false">D42/E42*100</f>
        <v>107.100938967136</v>
      </c>
    </row>
    <row r="43" customFormat="false" ht="12.75" hidden="false" customHeight="false" outlineLevel="0" collapsed="false">
      <c r="A43" s="36" t="s">
        <v>51</v>
      </c>
      <c r="B43" s="37" t="s">
        <v>52</v>
      </c>
      <c r="C43" s="38" t="s">
        <v>53</v>
      </c>
      <c r="D43" s="43"/>
      <c r="E43" s="44"/>
      <c r="F43" s="41" t="e">
        <f aca="false">D43/E43*100</f>
        <v>#DIV/0!</v>
      </c>
    </row>
    <row r="44" customFormat="false" ht="12.75" hidden="false" customHeight="false" outlineLevel="0" collapsed="false">
      <c r="A44" s="36"/>
      <c r="B44" s="45" t="s">
        <v>54</v>
      </c>
      <c r="C44" s="38" t="s">
        <v>55</v>
      </c>
      <c r="D44" s="43" t="n">
        <v>9094</v>
      </c>
      <c r="E44" s="44" t="n">
        <v>9376</v>
      </c>
      <c r="F44" s="40" t="n">
        <f aca="false">D44/E44*100</f>
        <v>96.9923208191126</v>
      </c>
    </row>
    <row r="45" customFormat="false" ht="22.5" hidden="false" customHeight="false" outlineLevel="0" collapsed="false">
      <c r="A45" s="36"/>
      <c r="B45" s="37" t="s">
        <v>56</v>
      </c>
      <c r="C45" s="46" t="s">
        <v>57</v>
      </c>
      <c r="D45" s="43" t="n">
        <v>75119</v>
      </c>
      <c r="E45" s="44" t="n">
        <v>46564</v>
      </c>
      <c r="F45" s="40" t="n">
        <f aca="false">D45/E45*100</f>
        <v>161.32419895198</v>
      </c>
    </row>
    <row r="46" customFormat="false" ht="12.75" hidden="false" customHeight="false" outlineLevel="0" collapsed="false">
      <c r="A46" s="36"/>
      <c r="B46" s="37" t="s">
        <v>58</v>
      </c>
      <c r="C46" s="38" t="s">
        <v>55</v>
      </c>
      <c r="D46" s="43" t="n">
        <v>277</v>
      </c>
      <c r="E46" s="44" t="n">
        <v>271</v>
      </c>
      <c r="F46" s="40" t="n">
        <f aca="false">D46/E46*100</f>
        <v>102.214022140221</v>
      </c>
    </row>
    <row r="47" customFormat="false" ht="12.75" hidden="false" customHeight="false" outlineLevel="0" collapsed="false">
      <c r="A47" s="36"/>
      <c r="B47" s="47" t="s">
        <v>59</v>
      </c>
      <c r="C47" s="38" t="s">
        <v>55</v>
      </c>
      <c r="D47" s="48"/>
      <c r="E47" s="49"/>
      <c r="F47" s="41" t="e">
        <f aca="false">D47/E47*100</f>
        <v>#DIV/0!</v>
      </c>
    </row>
    <row r="48" customFormat="false" ht="12.75" hidden="false" customHeight="false" outlineLevel="0" collapsed="false">
      <c r="A48" s="36"/>
      <c r="B48" s="37" t="s">
        <v>60</v>
      </c>
      <c r="C48" s="46" t="s">
        <v>61</v>
      </c>
      <c r="D48" s="43" t="n">
        <v>32.113</v>
      </c>
      <c r="E48" s="44" t="n">
        <v>30.396</v>
      </c>
      <c r="F48" s="40" t="n">
        <f aca="false">D48/E48*100</f>
        <v>105.648769574944</v>
      </c>
    </row>
    <row r="49" customFormat="false" ht="12.75" hidden="false" customHeight="false" outlineLevel="0" collapsed="false">
      <c r="A49" s="36"/>
      <c r="B49" s="37" t="s">
        <v>62</v>
      </c>
      <c r="C49" s="46" t="s">
        <v>55</v>
      </c>
      <c r="D49" s="43" t="n">
        <v>40531</v>
      </c>
      <c r="E49" s="44" t="n">
        <v>34091</v>
      </c>
      <c r="F49" s="40" t="n">
        <f aca="false">D49/E49*100</f>
        <v>118.89061629169</v>
      </c>
    </row>
    <row r="50" customFormat="false" ht="21.75" hidden="false" customHeight="false" outlineLevel="0" collapsed="false">
      <c r="A50" s="36"/>
      <c r="B50" s="50" t="s">
        <v>63</v>
      </c>
      <c r="C50" s="38"/>
      <c r="D50" s="43"/>
      <c r="E50" s="44"/>
      <c r="F50" s="41" t="e">
        <f aca="false">D50/E50*100</f>
        <v>#DIV/0!</v>
      </c>
    </row>
    <row r="51" customFormat="false" ht="12.75" hidden="false" customHeight="false" outlineLevel="0" collapsed="false">
      <c r="A51" s="36"/>
      <c r="B51" s="51" t="s">
        <v>64</v>
      </c>
      <c r="C51" s="46"/>
      <c r="D51" s="39"/>
      <c r="E51" s="37"/>
      <c r="F51" s="41"/>
    </row>
    <row r="52" customFormat="false" ht="12.75" hidden="false" customHeight="true" outlineLevel="0" collapsed="false">
      <c r="A52" s="36" t="s">
        <v>65</v>
      </c>
      <c r="B52" s="45" t="s">
        <v>66</v>
      </c>
      <c r="C52" s="46" t="s">
        <v>13</v>
      </c>
      <c r="D52" s="39" t="n">
        <v>13</v>
      </c>
      <c r="E52" s="39" t="n">
        <v>11</v>
      </c>
      <c r="F52" s="41" t="n">
        <v>118.2</v>
      </c>
    </row>
    <row r="53" customFormat="false" ht="12.75" hidden="false" customHeight="true" outlineLevel="0" collapsed="false">
      <c r="A53" s="36" t="s">
        <v>67</v>
      </c>
      <c r="B53" s="45" t="s">
        <v>68</v>
      </c>
      <c r="C53" s="46" t="s">
        <v>13</v>
      </c>
      <c r="D53" s="39" t="n">
        <v>296</v>
      </c>
      <c r="E53" s="39" t="n">
        <v>299</v>
      </c>
      <c r="F53" s="41" t="n">
        <v>82.8</v>
      </c>
    </row>
    <row r="54" customFormat="false" ht="12.75" hidden="false" customHeight="true" outlineLevel="0" collapsed="false">
      <c r="A54" s="36" t="s">
        <v>69</v>
      </c>
      <c r="B54" s="45" t="s">
        <v>70</v>
      </c>
      <c r="C54" s="46" t="s">
        <v>13</v>
      </c>
      <c r="D54" s="39" t="n">
        <v>25752</v>
      </c>
      <c r="E54" s="39" t="n">
        <v>25656</v>
      </c>
      <c r="F54" s="41" t="n">
        <v>100.5</v>
      </c>
    </row>
    <row r="55" customFormat="false" ht="38.25" hidden="false" customHeight="false" outlineLevel="0" collapsed="false">
      <c r="A55" s="36" t="s">
        <v>71</v>
      </c>
      <c r="B55" s="37" t="s">
        <v>72</v>
      </c>
      <c r="C55" s="38" t="s">
        <v>17</v>
      </c>
      <c r="D55" s="39" t="n">
        <v>4460600</v>
      </c>
      <c r="E55" s="39" t="n">
        <v>4968805</v>
      </c>
      <c r="F55" s="41" t="n">
        <v>92.2</v>
      </c>
    </row>
    <row r="56" customFormat="false" ht="12.75" hidden="false" customHeight="true" outlineLevel="0" collapsed="false">
      <c r="A56" s="36" t="s">
        <v>73</v>
      </c>
      <c r="B56" s="37" t="s">
        <v>74</v>
      </c>
      <c r="C56" s="38" t="s">
        <v>75</v>
      </c>
      <c r="D56" s="43" t="n">
        <v>82.69</v>
      </c>
      <c r="E56" s="43" t="n">
        <v>77.4</v>
      </c>
      <c r="F56" s="52" t="n">
        <v>92.3</v>
      </c>
    </row>
    <row r="57" customFormat="false" ht="12.75" hidden="false" customHeight="false" outlineLevel="0" collapsed="false">
      <c r="A57" s="36"/>
      <c r="B57" s="53" t="s">
        <v>22</v>
      </c>
      <c r="C57" s="38"/>
      <c r="D57" s="39"/>
      <c r="E57" s="39"/>
      <c r="F57" s="41"/>
    </row>
    <row r="58" customFormat="false" ht="12.75" hidden="false" customHeight="false" outlineLevel="0" collapsed="false">
      <c r="A58" s="36"/>
      <c r="B58" s="54" t="s">
        <v>76</v>
      </c>
      <c r="C58" s="38" t="s">
        <v>75</v>
      </c>
      <c r="D58" s="55" t="n">
        <v>38.1</v>
      </c>
      <c r="E58" s="55" t="n">
        <v>36.7</v>
      </c>
      <c r="F58" s="56" t="n">
        <v>98.1</v>
      </c>
    </row>
    <row r="59" customFormat="false" ht="12.75" hidden="false" customHeight="false" outlineLevel="0" collapsed="false">
      <c r="A59" s="36"/>
      <c r="B59" s="54" t="s">
        <v>77</v>
      </c>
      <c r="C59" s="38" t="s">
        <v>75</v>
      </c>
      <c r="D59" s="43" t="n">
        <v>8.86</v>
      </c>
      <c r="E59" s="43" t="n">
        <v>6.8</v>
      </c>
      <c r="F59" s="52" t="n">
        <v>126.5</v>
      </c>
    </row>
    <row r="60" customFormat="false" ht="12.75" hidden="false" customHeight="false" outlineLevel="0" collapsed="false">
      <c r="A60" s="36"/>
      <c r="B60" s="54" t="s">
        <v>78</v>
      </c>
      <c r="C60" s="38" t="s">
        <v>75</v>
      </c>
      <c r="D60" s="43" t="n">
        <v>9.5</v>
      </c>
      <c r="E60" s="43" t="n">
        <v>9</v>
      </c>
      <c r="F60" s="52" t="n">
        <v>133</v>
      </c>
    </row>
    <row r="61" customFormat="false" ht="12.75" hidden="false" customHeight="false" outlineLevel="0" collapsed="false">
      <c r="A61" s="36"/>
      <c r="B61" s="54" t="s">
        <v>79</v>
      </c>
      <c r="C61" s="38" t="s">
        <v>75</v>
      </c>
      <c r="D61" s="43" t="n">
        <v>1.9</v>
      </c>
      <c r="E61" s="43" t="n">
        <v>1.7</v>
      </c>
      <c r="F61" s="52" t="n">
        <v>118.2</v>
      </c>
    </row>
    <row r="62" customFormat="false" ht="12.75" hidden="false" customHeight="false" outlineLevel="0" collapsed="false">
      <c r="A62" s="36"/>
      <c r="B62" s="54" t="s">
        <v>80</v>
      </c>
      <c r="C62" s="38" t="s">
        <v>75</v>
      </c>
      <c r="D62" s="43" t="n">
        <v>0.32</v>
      </c>
      <c r="E62" s="43" t="n">
        <v>0.21</v>
      </c>
      <c r="F62" s="52"/>
    </row>
    <row r="63" customFormat="false" ht="12.75" hidden="false" customHeight="false" outlineLevel="0" collapsed="false">
      <c r="A63" s="36"/>
      <c r="B63" s="54" t="s">
        <v>81</v>
      </c>
      <c r="C63" s="38" t="s">
        <v>75</v>
      </c>
      <c r="D63" s="43"/>
      <c r="E63" s="43"/>
      <c r="F63" s="52"/>
    </row>
    <row r="64" customFormat="false" ht="12.75" hidden="false" customHeight="false" outlineLevel="0" collapsed="false">
      <c r="A64" s="36"/>
      <c r="B64" s="54" t="s">
        <v>82</v>
      </c>
      <c r="C64" s="38" t="s">
        <v>75</v>
      </c>
      <c r="D64" s="43" t="n">
        <v>13.14</v>
      </c>
      <c r="E64" s="43" t="n">
        <v>13.9</v>
      </c>
      <c r="F64" s="52" t="n">
        <v>101.4</v>
      </c>
    </row>
    <row r="65" customFormat="false" ht="25.5" hidden="false" customHeight="true" outlineLevel="0" collapsed="false">
      <c r="A65" s="36" t="s">
        <v>83</v>
      </c>
      <c r="B65" s="37" t="s">
        <v>84</v>
      </c>
      <c r="C65" s="46"/>
      <c r="D65" s="39"/>
      <c r="E65" s="39"/>
      <c r="F65" s="41"/>
    </row>
    <row r="66" customFormat="false" ht="12.75" hidden="false" customHeight="false" outlineLevel="0" collapsed="false">
      <c r="A66" s="36"/>
      <c r="B66" s="54" t="s">
        <v>76</v>
      </c>
      <c r="C66" s="46" t="s">
        <v>55</v>
      </c>
      <c r="D66" s="43" t="n">
        <v>390049</v>
      </c>
      <c r="E66" s="43" t="n">
        <v>371093</v>
      </c>
      <c r="F66" s="52" t="n">
        <v>93.2</v>
      </c>
    </row>
    <row r="67" customFormat="false" ht="12.75" hidden="false" customHeight="false" outlineLevel="0" collapsed="false">
      <c r="A67" s="36"/>
      <c r="B67" s="54" t="s">
        <v>85</v>
      </c>
      <c r="C67" s="46" t="s">
        <v>55</v>
      </c>
      <c r="D67" s="43" t="n">
        <v>162488</v>
      </c>
      <c r="E67" s="43" t="n">
        <v>155347</v>
      </c>
      <c r="F67" s="52" t="n">
        <v>111.3</v>
      </c>
    </row>
    <row r="68" customFormat="false" ht="12.75" hidden="false" customHeight="false" outlineLevel="0" collapsed="false">
      <c r="A68" s="36"/>
      <c r="B68" s="54" t="s">
        <v>86</v>
      </c>
      <c r="C68" s="46" t="s">
        <v>55</v>
      </c>
      <c r="D68" s="43" t="n">
        <v>23412</v>
      </c>
      <c r="E68" s="43" t="n">
        <v>18306</v>
      </c>
      <c r="F68" s="52" t="n">
        <v>103.2</v>
      </c>
    </row>
    <row r="69" customFormat="false" ht="12.75" hidden="false" customHeight="false" outlineLevel="0" collapsed="false">
      <c r="A69" s="36"/>
      <c r="B69" s="54" t="s">
        <v>79</v>
      </c>
      <c r="C69" s="46" t="s">
        <v>55</v>
      </c>
      <c r="D69" s="43" t="n">
        <v>15929</v>
      </c>
      <c r="E69" s="43" t="n">
        <v>15148</v>
      </c>
      <c r="F69" s="52" t="n">
        <v>94.5</v>
      </c>
    </row>
    <row r="70" customFormat="false" ht="12.75" hidden="false" customHeight="false" outlineLevel="0" collapsed="false">
      <c r="A70" s="36"/>
      <c r="B70" s="54" t="s">
        <v>87</v>
      </c>
      <c r="C70" s="46" t="s">
        <v>55</v>
      </c>
      <c r="D70" s="43"/>
      <c r="E70" s="43"/>
      <c r="F70" s="52"/>
    </row>
    <row r="71" customFormat="false" ht="12.75" hidden="false" customHeight="false" outlineLevel="0" collapsed="false">
      <c r="A71" s="36"/>
      <c r="B71" s="54" t="s">
        <v>88</v>
      </c>
      <c r="C71" s="46" t="s">
        <v>55</v>
      </c>
      <c r="D71" s="43" t="n">
        <v>600</v>
      </c>
      <c r="E71" s="43" t="n">
        <v>1669.5</v>
      </c>
      <c r="F71" s="52" t="n">
        <v>155.3</v>
      </c>
    </row>
    <row r="72" customFormat="false" ht="12.75" hidden="false" customHeight="false" outlineLevel="0" collapsed="false">
      <c r="A72" s="36"/>
      <c r="B72" s="54" t="s">
        <v>89</v>
      </c>
      <c r="C72" s="46" t="s">
        <v>55</v>
      </c>
      <c r="D72" s="43"/>
      <c r="E72" s="43"/>
      <c r="F72" s="52"/>
    </row>
    <row r="73" customFormat="false" ht="12.75" hidden="false" customHeight="false" outlineLevel="0" collapsed="false">
      <c r="A73" s="36"/>
      <c r="B73" s="54" t="s">
        <v>90</v>
      </c>
      <c r="C73" s="46" t="s">
        <v>55</v>
      </c>
      <c r="D73" s="43" t="n">
        <v>11133</v>
      </c>
      <c r="E73" s="43" t="n">
        <v>21025.2</v>
      </c>
      <c r="F73" s="52" t="n">
        <v>105.6</v>
      </c>
    </row>
    <row r="74" customFormat="false" ht="12.75" hidden="false" customHeight="false" outlineLevel="0" collapsed="false">
      <c r="A74" s="36"/>
      <c r="B74" s="54" t="s">
        <v>91</v>
      </c>
      <c r="C74" s="46" t="s">
        <v>55</v>
      </c>
      <c r="D74" s="43" t="n">
        <v>49503.1</v>
      </c>
      <c r="E74" s="43" t="n">
        <v>47721.5</v>
      </c>
      <c r="F74" s="52" t="n">
        <v>101.7</v>
      </c>
    </row>
    <row r="75" customFormat="false" ht="12" hidden="false" customHeight="true" outlineLevel="0" collapsed="false">
      <c r="A75" s="36"/>
      <c r="B75" s="54" t="s">
        <v>92</v>
      </c>
      <c r="C75" s="46" t="s">
        <v>93</v>
      </c>
      <c r="D75" s="43"/>
      <c r="E75" s="43"/>
      <c r="F75" s="52"/>
    </row>
    <row r="76" customFormat="false" ht="25.5" hidden="false" customHeight="false" outlineLevel="0" collapsed="false">
      <c r="A76" s="36" t="s">
        <v>94</v>
      </c>
      <c r="B76" s="37" t="s">
        <v>95</v>
      </c>
      <c r="C76" s="46"/>
      <c r="D76" s="39"/>
      <c r="E76" s="39"/>
      <c r="F76" s="41"/>
    </row>
    <row r="77" customFormat="false" ht="12.75" hidden="false" customHeight="false" outlineLevel="0" collapsed="false">
      <c r="A77" s="36"/>
      <c r="B77" s="54" t="s">
        <v>96</v>
      </c>
      <c r="C77" s="46" t="s">
        <v>97</v>
      </c>
      <c r="D77" s="43" t="n">
        <v>66.2</v>
      </c>
      <c r="E77" s="43" t="n">
        <v>60.2</v>
      </c>
      <c r="F77" s="52" t="n">
        <v>92.6</v>
      </c>
    </row>
    <row r="78" customFormat="false" ht="12.75" hidden="false" customHeight="false" outlineLevel="0" collapsed="false">
      <c r="A78" s="36"/>
      <c r="B78" s="54" t="s">
        <v>77</v>
      </c>
      <c r="C78" s="46" t="s">
        <v>97</v>
      </c>
      <c r="D78" s="43" t="n">
        <v>457.1</v>
      </c>
      <c r="E78" s="43" t="n">
        <v>534.2</v>
      </c>
      <c r="F78" s="52" t="n">
        <v>115.5</v>
      </c>
    </row>
    <row r="79" customFormat="false" ht="12.75" hidden="false" customHeight="false" outlineLevel="0" collapsed="false">
      <c r="A79" s="36"/>
      <c r="B79" s="54" t="s">
        <v>78</v>
      </c>
      <c r="C79" s="46" t="s">
        <v>97</v>
      </c>
      <c r="D79" s="43" t="n">
        <v>27.1</v>
      </c>
      <c r="E79" s="43" t="n">
        <v>28.1</v>
      </c>
      <c r="F79" s="52" t="n">
        <v>102.9</v>
      </c>
    </row>
    <row r="80" customFormat="false" ht="12.75" hidden="false" customHeight="false" outlineLevel="0" collapsed="false">
      <c r="A80" s="36"/>
      <c r="B80" s="54" t="s">
        <v>79</v>
      </c>
      <c r="C80" s="46" t="s">
        <v>97</v>
      </c>
      <c r="D80" s="43" t="n">
        <v>77.8</v>
      </c>
      <c r="E80" s="43" t="n">
        <v>76.2</v>
      </c>
      <c r="F80" s="52" t="n">
        <v>88.3</v>
      </c>
    </row>
    <row r="81" customFormat="false" ht="12.75" hidden="false" customHeight="false" outlineLevel="0" collapsed="false">
      <c r="A81" s="36"/>
      <c r="B81" s="54" t="s">
        <v>88</v>
      </c>
      <c r="C81" s="46" t="s">
        <v>97</v>
      </c>
      <c r="D81" s="43" t="n">
        <v>190.5</v>
      </c>
      <c r="E81" s="43" t="n">
        <v>260.5</v>
      </c>
      <c r="F81" s="52" t="n">
        <v>148.5</v>
      </c>
    </row>
    <row r="82" customFormat="false" ht="25.5" hidden="false" customHeight="false" outlineLevel="0" collapsed="false">
      <c r="A82" s="36" t="s">
        <v>98</v>
      </c>
      <c r="B82" s="37" t="s">
        <v>99</v>
      </c>
      <c r="C82" s="46"/>
      <c r="D82" s="39"/>
      <c r="E82" s="39"/>
      <c r="F82" s="41"/>
    </row>
    <row r="83" customFormat="false" ht="12.75" hidden="false" customHeight="false" outlineLevel="0" collapsed="false">
      <c r="A83" s="36"/>
      <c r="B83" s="54" t="s">
        <v>100</v>
      </c>
      <c r="C83" s="46" t="s">
        <v>101</v>
      </c>
      <c r="D83" s="43" t="n">
        <v>5716</v>
      </c>
      <c r="E83" s="43" t="n">
        <v>5490</v>
      </c>
      <c r="F83" s="52" t="n">
        <v>98.4</v>
      </c>
    </row>
    <row r="84" customFormat="false" ht="12.75" hidden="false" customHeight="false" outlineLevel="0" collapsed="false">
      <c r="A84" s="36"/>
      <c r="B84" s="54" t="s">
        <v>102</v>
      </c>
      <c r="C84" s="46" t="s">
        <v>103</v>
      </c>
      <c r="D84" s="43"/>
      <c r="E84" s="43"/>
      <c r="F84" s="52"/>
    </row>
    <row r="85" customFormat="false" ht="25.5" hidden="false" customHeight="false" outlineLevel="0" collapsed="false">
      <c r="A85" s="36"/>
      <c r="B85" s="54" t="s">
        <v>104</v>
      </c>
      <c r="C85" s="57" t="s">
        <v>105</v>
      </c>
      <c r="D85" s="43" t="n">
        <v>762</v>
      </c>
      <c r="E85" s="43" t="n">
        <v>681</v>
      </c>
      <c r="F85" s="52" t="n">
        <v>97.1</v>
      </c>
    </row>
    <row r="86" customFormat="false" ht="25.5" hidden="false" customHeight="false" outlineLevel="0" collapsed="false">
      <c r="A86" s="36"/>
      <c r="B86" s="54" t="s">
        <v>106</v>
      </c>
      <c r="C86" s="57" t="s">
        <v>105</v>
      </c>
      <c r="D86" s="43" t="n">
        <v>597</v>
      </c>
      <c r="E86" s="43" t="n">
        <v>670</v>
      </c>
      <c r="F86" s="52" t="n">
        <v>100.9</v>
      </c>
    </row>
    <row r="87" customFormat="false" ht="25.5" hidden="false" customHeight="false" outlineLevel="0" collapsed="false">
      <c r="A87" s="36" t="s">
        <v>107</v>
      </c>
      <c r="B87" s="37" t="s">
        <v>108</v>
      </c>
      <c r="C87" s="46"/>
      <c r="D87" s="39"/>
      <c r="E87" s="39"/>
      <c r="F87" s="41"/>
    </row>
    <row r="88" customFormat="false" ht="12.75" hidden="false" customHeight="true" outlineLevel="0" collapsed="false">
      <c r="A88" s="36"/>
      <c r="B88" s="54" t="s">
        <v>109</v>
      </c>
      <c r="C88" s="46" t="s">
        <v>110</v>
      </c>
      <c r="D88" s="43" t="n">
        <v>21131</v>
      </c>
      <c r="E88" s="43" t="n">
        <v>21561</v>
      </c>
      <c r="F88" s="52" t="n">
        <v>104.1</v>
      </c>
    </row>
    <row r="89" customFormat="false" ht="13.5" hidden="false" customHeight="true" outlineLevel="0" collapsed="false">
      <c r="A89" s="36"/>
      <c r="B89" s="54" t="s">
        <v>111</v>
      </c>
      <c r="C89" s="46" t="s">
        <v>110</v>
      </c>
      <c r="D89" s="43" t="n">
        <v>16238</v>
      </c>
      <c r="E89" s="43" t="n">
        <v>80778</v>
      </c>
      <c r="F89" s="52" t="n">
        <v>28.9</v>
      </c>
    </row>
    <row r="90" customFormat="false" ht="12" hidden="false" customHeight="true" outlineLevel="0" collapsed="false">
      <c r="A90" s="36"/>
      <c r="B90" s="54" t="s">
        <v>112</v>
      </c>
      <c r="C90" s="46" t="s">
        <v>110</v>
      </c>
      <c r="D90" s="43"/>
      <c r="E90" s="43"/>
      <c r="F90" s="52"/>
    </row>
    <row r="91" customFormat="false" ht="12" hidden="false" customHeight="true" outlineLevel="0" collapsed="false">
      <c r="A91" s="36"/>
      <c r="B91" s="54" t="s">
        <v>113</v>
      </c>
      <c r="C91" s="46" t="s">
        <v>110</v>
      </c>
      <c r="D91" s="58" t="n">
        <v>654</v>
      </c>
      <c r="E91" s="58" t="n">
        <v>627.8</v>
      </c>
      <c r="F91" s="52" t="n">
        <v>91.7</v>
      </c>
    </row>
    <row r="92" customFormat="false" ht="15.75" hidden="false" customHeight="true" outlineLevel="0" collapsed="false">
      <c r="A92" s="36"/>
      <c r="B92" s="51" t="s">
        <v>114</v>
      </c>
      <c r="C92" s="57"/>
      <c r="D92" s="39"/>
      <c r="E92" s="37"/>
      <c r="F92" s="41"/>
    </row>
    <row r="93" customFormat="false" ht="12.75" hidden="false" customHeight="false" outlineLevel="0" collapsed="false">
      <c r="A93" s="59" t="s">
        <v>115</v>
      </c>
      <c r="B93" s="45" t="s">
        <v>116</v>
      </c>
      <c r="C93" s="46" t="s">
        <v>13</v>
      </c>
      <c r="D93" s="39"/>
      <c r="E93" s="37"/>
      <c r="F93" s="41"/>
    </row>
    <row r="94" customFormat="false" ht="12.75" hidden="false" customHeight="false" outlineLevel="0" collapsed="false">
      <c r="A94" s="36"/>
      <c r="B94" s="60" t="s">
        <v>117</v>
      </c>
      <c r="C94" s="46" t="s">
        <v>13</v>
      </c>
      <c r="D94" s="39"/>
      <c r="E94" s="37"/>
      <c r="F94" s="41"/>
    </row>
    <row r="95" customFormat="false" ht="38.25" hidden="false" customHeight="false" outlineLevel="0" collapsed="false">
      <c r="A95" s="36" t="s">
        <v>118</v>
      </c>
      <c r="B95" s="37" t="s">
        <v>119</v>
      </c>
      <c r="C95" s="46" t="s">
        <v>17</v>
      </c>
      <c r="D95" s="43" t="n">
        <v>29600</v>
      </c>
      <c r="E95" s="61" t="n">
        <v>49170</v>
      </c>
      <c r="F95" s="62" t="n">
        <f aca="false">D95/E95*100</f>
        <v>60.1993085214562</v>
      </c>
    </row>
    <row r="96" customFormat="false" ht="25.5" hidden="false" customHeight="false" outlineLevel="0" collapsed="false">
      <c r="A96" s="36"/>
      <c r="B96" s="54" t="s">
        <v>120</v>
      </c>
      <c r="C96" s="57" t="s">
        <v>121</v>
      </c>
      <c r="D96" s="43"/>
      <c r="E96" s="44"/>
      <c r="F96" s="63" t="s">
        <v>122</v>
      </c>
    </row>
    <row r="97" customFormat="false" ht="13.5" hidden="false" customHeight="true" outlineLevel="0" collapsed="false">
      <c r="A97" s="36" t="s">
        <v>123</v>
      </c>
      <c r="B97" s="37" t="s">
        <v>124</v>
      </c>
      <c r="C97" s="46" t="s">
        <v>125</v>
      </c>
      <c r="D97" s="39" t="n">
        <v>13.09</v>
      </c>
      <c r="E97" s="37" t="n">
        <v>15.364</v>
      </c>
      <c r="F97" s="40" t="n">
        <f aca="false">D97/E97*100</f>
        <v>85.1991668836241</v>
      </c>
    </row>
    <row r="98" customFormat="false" ht="12.75" hidden="false" customHeight="false" outlineLevel="0" collapsed="false">
      <c r="A98" s="36"/>
      <c r="B98" s="60" t="s">
        <v>126</v>
      </c>
      <c r="C98" s="46" t="s">
        <v>125</v>
      </c>
      <c r="D98" s="43" t="n">
        <v>12.67</v>
      </c>
      <c r="E98" s="44" t="n">
        <v>13.787</v>
      </c>
      <c r="F98" s="40" t="n">
        <f aca="false">D98/E98*100</f>
        <v>91.898164937985</v>
      </c>
    </row>
    <row r="99" customFormat="false" ht="15" hidden="false" customHeight="true" outlineLevel="0" collapsed="false">
      <c r="A99" s="36"/>
      <c r="B99" s="51" t="s">
        <v>127</v>
      </c>
      <c r="C99" s="46"/>
      <c r="D99" s="39"/>
      <c r="E99" s="37"/>
      <c r="F99" s="40"/>
    </row>
    <row r="100" customFormat="false" ht="12.75" hidden="false" customHeight="false" outlineLevel="0" collapsed="false">
      <c r="A100" s="36" t="s">
        <v>128</v>
      </c>
      <c r="B100" s="45" t="s">
        <v>129</v>
      </c>
      <c r="C100" s="46" t="s">
        <v>13</v>
      </c>
      <c r="D100" s="39" t="n">
        <v>5</v>
      </c>
      <c r="E100" s="37" t="n">
        <v>5</v>
      </c>
      <c r="F100" s="40" t="n">
        <f aca="false">D100/E100*100</f>
        <v>100</v>
      </c>
    </row>
    <row r="101" customFormat="false" ht="12.75" hidden="false" customHeight="true" outlineLevel="0" collapsed="false">
      <c r="A101" s="36"/>
      <c r="B101" s="60" t="s">
        <v>130</v>
      </c>
      <c r="C101" s="46" t="s">
        <v>13</v>
      </c>
      <c r="D101" s="39" t="n">
        <v>5</v>
      </c>
      <c r="E101" s="37" t="n">
        <v>5</v>
      </c>
      <c r="F101" s="40" t="n">
        <f aca="false">D101/E101*100</f>
        <v>100</v>
      </c>
    </row>
    <row r="102" customFormat="false" ht="12.75" hidden="false" customHeight="false" outlineLevel="0" collapsed="false">
      <c r="A102" s="36"/>
      <c r="B102" s="42" t="s">
        <v>131</v>
      </c>
      <c r="C102" s="46"/>
      <c r="D102" s="39"/>
      <c r="E102" s="37"/>
      <c r="F102" s="40"/>
    </row>
    <row r="103" customFormat="false" ht="12.75" hidden="false" customHeight="false" outlineLevel="0" collapsed="false">
      <c r="A103" s="36"/>
      <c r="B103" s="60" t="s">
        <v>132</v>
      </c>
      <c r="C103" s="46" t="s">
        <v>13</v>
      </c>
      <c r="D103" s="39" t="n">
        <v>1</v>
      </c>
      <c r="E103" s="37" t="n">
        <v>1</v>
      </c>
      <c r="F103" s="40" t="n">
        <f aca="false">D103/E103*100</f>
        <v>100</v>
      </c>
    </row>
    <row r="104" customFormat="false" ht="12.75" hidden="false" customHeight="true" outlineLevel="0" collapsed="false">
      <c r="A104" s="36"/>
      <c r="B104" s="60" t="s">
        <v>133</v>
      </c>
      <c r="C104" s="46" t="s">
        <v>13</v>
      </c>
      <c r="D104" s="39" t="n">
        <v>1</v>
      </c>
      <c r="E104" s="37" t="n">
        <v>1</v>
      </c>
      <c r="F104" s="40" t="n">
        <f aca="false">D104/E104*100</f>
        <v>100</v>
      </c>
    </row>
    <row r="105" customFormat="false" ht="12.75" hidden="false" customHeight="false" outlineLevel="0" collapsed="false">
      <c r="A105" s="36"/>
      <c r="B105" s="60" t="s">
        <v>134</v>
      </c>
      <c r="C105" s="46" t="s">
        <v>13</v>
      </c>
      <c r="D105" s="39"/>
      <c r="E105" s="37"/>
      <c r="F105" s="40"/>
    </row>
    <row r="106" customFormat="false" ht="12.75" hidden="false" customHeight="false" outlineLevel="0" collapsed="false">
      <c r="A106" s="36"/>
      <c r="B106" s="60" t="s">
        <v>135</v>
      </c>
      <c r="C106" s="46" t="s">
        <v>13</v>
      </c>
      <c r="D106" s="39"/>
      <c r="E106" s="37"/>
      <c r="F106" s="40"/>
    </row>
    <row r="107" customFormat="false" ht="12.75" hidden="false" customHeight="false" outlineLevel="0" collapsed="false">
      <c r="A107" s="36"/>
      <c r="B107" s="60" t="s">
        <v>136</v>
      </c>
      <c r="C107" s="46" t="s">
        <v>13</v>
      </c>
      <c r="D107" s="39"/>
      <c r="E107" s="37"/>
      <c r="F107" s="40"/>
    </row>
    <row r="108" customFormat="false" ht="12.75" hidden="false" customHeight="false" outlineLevel="0" collapsed="false">
      <c r="A108" s="36"/>
      <c r="B108" s="60" t="s">
        <v>137</v>
      </c>
      <c r="C108" s="46" t="s">
        <v>13</v>
      </c>
      <c r="D108" s="39" t="n">
        <v>3</v>
      </c>
      <c r="E108" s="37" t="n">
        <v>3</v>
      </c>
      <c r="F108" s="40" t="n">
        <f aca="false">D108/E108*100</f>
        <v>100</v>
      </c>
    </row>
    <row r="109" customFormat="false" ht="12.75" hidden="false" customHeight="false" outlineLevel="0" collapsed="false">
      <c r="A109" s="36" t="s">
        <v>138</v>
      </c>
      <c r="B109" s="37" t="s">
        <v>139</v>
      </c>
      <c r="C109" s="46" t="s">
        <v>13</v>
      </c>
      <c r="D109" s="43" t="n">
        <v>2</v>
      </c>
      <c r="E109" s="44" t="n">
        <v>2</v>
      </c>
      <c r="F109" s="40" t="n">
        <f aca="false">D109/E109*100</f>
        <v>100</v>
      </c>
    </row>
    <row r="110" customFormat="false" ht="12.75" hidden="false" customHeight="false" outlineLevel="0" collapsed="false">
      <c r="A110" s="36"/>
      <c r="B110" s="60" t="s">
        <v>117</v>
      </c>
      <c r="C110" s="46" t="s">
        <v>13</v>
      </c>
      <c r="D110" s="39" t="n">
        <v>2</v>
      </c>
      <c r="E110" s="37" t="n">
        <v>2</v>
      </c>
      <c r="F110" s="40" t="n">
        <f aca="false">D110/E110*100</f>
        <v>100</v>
      </c>
    </row>
    <row r="111" customFormat="false" ht="25.5" hidden="false" customHeight="true" outlineLevel="0" collapsed="false">
      <c r="A111" s="36" t="s">
        <v>140</v>
      </c>
      <c r="B111" s="37" t="s">
        <v>141</v>
      </c>
      <c r="C111" s="46" t="s">
        <v>142</v>
      </c>
      <c r="D111" s="43" t="n">
        <v>1556.1</v>
      </c>
      <c r="E111" s="61" t="n">
        <v>1486</v>
      </c>
      <c r="F111" s="40" t="n">
        <f aca="false">D111/E111*100</f>
        <v>104.71736204576</v>
      </c>
    </row>
    <row r="112" customFormat="false" ht="12.75" hidden="false" customHeight="false" outlineLevel="0" collapsed="false">
      <c r="A112" s="36"/>
      <c r="B112" s="60" t="s">
        <v>143</v>
      </c>
      <c r="C112" s="57" t="s">
        <v>142</v>
      </c>
      <c r="D112" s="43" t="n">
        <v>1556.1</v>
      </c>
      <c r="E112" s="61" t="n">
        <v>1486</v>
      </c>
      <c r="F112" s="40" t="n">
        <f aca="false">D112/E112*100</f>
        <v>104.71736204576</v>
      </c>
    </row>
    <row r="113" customFormat="false" ht="12.75" hidden="false" customHeight="false" outlineLevel="0" collapsed="false">
      <c r="A113" s="36" t="s">
        <v>144</v>
      </c>
      <c r="B113" s="37" t="s">
        <v>145</v>
      </c>
      <c r="C113" s="57" t="s">
        <v>146</v>
      </c>
      <c r="D113" s="39" t="n">
        <v>21000</v>
      </c>
      <c r="E113" s="64" t="n">
        <v>23128</v>
      </c>
      <c r="F113" s="40" t="n">
        <f aca="false">D113/E113*100</f>
        <v>90.7990314769976</v>
      </c>
    </row>
    <row r="114" customFormat="false" ht="12.75" hidden="false" customHeight="false" outlineLevel="0" collapsed="false">
      <c r="A114" s="36"/>
      <c r="B114" s="60" t="s">
        <v>147</v>
      </c>
      <c r="C114" s="57" t="s">
        <v>146</v>
      </c>
      <c r="D114" s="43" t="n">
        <v>21000</v>
      </c>
      <c r="E114" s="61" t="n">
        <v>23128</v>
      </c>
      <c r="F114" s="40" t="n">
        <f aca="false">D114/E114*100</f>
        <v>90.7990314769976</v>
      </c>
    </row>
    <row r="115" customFormat="false" ht="12.75" hidden="false" customHeight="true" outlineLevel="0" collapsed="false">
      <c r="A115" s="36" t="s">
        <v>148</v>
      </c>
      <c r="B115" s="37" t="s">
        <v>149</v>
      </c>
      <c r="C115" s="46" t="s">
        <v>150</v>
      </c>
      <c r="D115" s="43" t="n">
        <v>73.7</v>
      </c>
      <c r="E115" s="43" t="n">
        <v>71.4</v>
      </c>
      <c r="F115" s="40" t="n">
        <f aca="false">D115/E115*100</f>
        <v>103.221288515406</v>
      </c>
    </row>
    <row r="116" customFormat="false" ht="12.75" hidden="false" customHeight="false" outlineLevel="0" collapsed="false">
      <c r="A116" s="36"/>
      <c r="B116" s="60" t="s">
        <v>151</v>
      </c>
      <c r="C116" s="57" t="s">
        <v>150</v>
      </c>
      <c r="D116" s="43" t="n">
        <v>73.7</v>
      </c>
      <c r="E116" s="43" t="n">
        <v>71.4</v>
      </c>
      <c r="F116" s="40" t="n">
        <f aca="false">D116/E116*100</f>
        <v>103.221288515406</v>
      </c>
    </row>
    <row r="117" customFormat="false" ht="12.75" hidden="false" customHeight="false" outlineLevel="0" collapsed="false">
      <c r="A117" s="36" t="s">
        <v>152</v>
      </c>
      <c r="B117" s="65" t="s">
        <v>153</v>
      </c>
      <c r="C117" s="57" t="s">
        <v>154</v>
      </c>
      <c r="D117" s="39" t="n">
        <v>1100</v>
      </c>
      <c r="E117" s="39" t="n">
        <v>1093</v>
      </c>
      <c r="F117" s="40" t="n">
        <f aca="false">D117/E117*100</f>
        <v>100.64043915828</v>
      </c>
    </row>
    <row r="118" customFormat="false" ht="12.75" hidden="false" customHeight="false" outlineLevel="0" collapsed="false">
      <c r="A118" s="36"/>
      <c r="B118" s="60" t="s">
        <v>155</v>
      </c>
      <c r="C118" s="57" t="s">
        <v>154</v>
      </c>
      <c r="D118" s="43" t="n">
        <v>1100</v>
      </c>
      <c r="E118" s="43" t="n">
        <v>1093</v>
      </c>
      <c r="F118" s="40" t="n">
        <f aca="false">D118/E118*100</f>
        <v>100.64043915828</v>
      </c>
    </row>
    <row r="119" customFormat="false" ht="51" hidden="false" customHeight="false" outlineLevel="0" collapsed="false">
      <c r="A119" s="36" t="s">
        <v>156</v>
      </c>
      <c r="B119" s="37" t="s">
        <v>157</v>
      </c>
      <c r="C119" s="46" t="s">
        <v>17</v>
      </c>
      <c r="D119" s="43" t="n">
        <v>205800</v>
      </c>
      <c r="E119" s="44" t="n">
        <v>269725</v>
      </c>
      <c r="F119" s="40" t="n">
        <f aca="false">D119/E119*100</f>
        <v>76.2999351191028</v>
      </c>
    </row>
    <row r="120" customFormat="false" ht="37.9" hidden="false" customHeight="true" outlineLevel="0" collapsed="false">
      <c r="A120" s="36" t="s">
        <v>158</v>
      </c>
      <c r="B120" s="37" t="s">
        <v>159</v>
      </c>
      <c r="C120" s="46" t="s">
        <v>17</v>
      </c>
      <c r="D120" s="43"/>
      <c r="E120" s="44"/>
      <c r="F120" s="40" t="e">
        <f aca="false">D120/E120*100</f>
        <v>#DIV/0!</v>
      </c>
    </row>
    <row r="121" customFormat="false" ht="15" hidden="false" customHeight="true" outlineLevel="0" collapsed="false">
      <c r="A121" s="36"/>
      <c r="B121" s="51" t="s">
        <v>160</v>
      </c>
      <c r="C121" s="38"/>
      <c r="D121" s="43"/>
      <c r="E121" s="44"/>
      <c r="F121" s="52"/>
    </row>
    <row r="122" customFormat="false" ht="12.75" hidden="false" customHeight="true" outlineLevel="0" collapsed="false">
      <c r="A122" s="36" t="s">
        <v>161</v>
      </c>
      <c r="B122" s="45" t="s">
        <v>162</v>
      </c>
      <c r="C122" s="38" t="s">
        <v>13</v>
      </c>
      <c r="D122" s="43"/>
      <c r="E122" s="44"/>
      <c r="F122" s="52"/>
    </row>
    <row r="123" customFormat="false" ht="12.75" hidden="false" customHeight="false" outlineLevel="0" collapsed="false">
      <c r="A123" s="36"/>
      <c r="B123" s="60" t="s">
        <v>117</v>
      </c>
      <c r="C123" s="38" t="s">
        <v>13</v>
      </c>
      <c r="D123" s="43"/>
      <c r="E123" s="44"/>
      <c r="F123" s="52"/>
    </row>
    <row r="124" customFormat="false" ht="25.5" hidden="false" customHeight="false" outlineLevel="0" collapsed="false">
      <c r="A124" s="36" t="s">
        <v>163</v>
      </c>
      <c r="B124" s="37" t="s">
        <v>164</v>
      </c>
      <c r="C124" s="66" t="s">
        <v>17</v>
      </c>
      <c r="D124" s="43" t="n">
        <v>2506500</v>
      </c>
      <c r="E124" s="44" t="n">
        <v>2431135</v>
      </c>
      <c r="F124" s="67" t="n">
        <f aca="false">D124/E124*100</f>
        <v>103.099992390386</v>
      </c>
    </row>
    <row r="125" customFormat="false" ht="25.5" hidden="false" customHeight="false" outlineLevel="0" collapsed="false">
      <c r="A125" s="36"/>
      <c r="B125" s="54" t="s">
        <v>165</v>
      </c>
      <c r="C125" s="66" t="s">
        <v>121</v>
      </c>
      <c r="D125" s="43"/>
      <c r="E125" s="44"/>
      <c r="F125" s="63" t="s">
        <v>122</v>
      </c>
    </row>
    <row r="126" customFormat="false" ht="12.75" hidden="false" customHeight="true" outlineLevel="0" collapsed="false">
      <c r="A126" s="36" t="s">
        <v>166</v>
      </c>
      <c r="B126" s="45" t="s">
        <v>167</v>
      </c>
      <c r="C126" s="38" t="s">
        <v>13</v>
      </c>
      <c r="D126" s="43"/>
      <c r="E126" s="44"/>
      <c r="F126" s="52"/>
    </row>
    <row r="127" customFormat="false" ht="12.75" hidden="false" customHeight="false" outlineLevel="0" collapsed="false">
      <c r="A127" s="36"/>
      <c r="B127" s="60" t="s">
        <v>117</v>
      </c>
      <c r="C127" s="38" t="s">
        <v>13</v>
      </c>
      <c r="D127" s="43"/>
      <c r="E127" s="44"/>
      <c r="F127" s="52"/>
    </row>
    <row r="128" customFormat="false" ht="25.5" hidden="false" customHeight="false" outlineLevel="0" collapsed="false">
      <c r="A128" s="36" t="s">
        <v>168</v>
      </c>
      <c r="B128" s="37" t="s">
        <v>169</v>
      </c>
      <c r="C128" s="38" t="s">
        <v>17</v>
      </c>
      <c r="D128" s="43" t="n">
        <v>18000</v>
      </c>
      <c r="E128" s="44" t="n">
        <v>8572</v>
      </c>
      <c r="F128" s="67" t="n">
        <f aca="false">D128/E128*100</f>
        <v>209.986000933271</v>
      </c>
    </row>
    <row r="129" customFormat="false" ht="25.5" hidden="false" customHeight="false" outlineLevel="0" collapsed="false">
      <c r="A129" s="36"/>
      <c r="B129" s="54" t="s">
        <v>165</v>
      </c>
      <c r="C129" s="66" t="s">
        <v>121</v>
      </c>
      <c r="D129" s="43"/>
      <c r="E129" s="44"/>
      <c r="F129" s="63" t="s">
        <v>122</v>
      </c>
    </row>
    <row r="130" customFormat="false" ht="25.5" hidden="false" customHeight="false" outlineLevel="0" collapsed="false">
      <c r="A130" s="36" t="s">
        <v>170</v>
      </c>
      <c r="B130" s="37" t="s">
        <v>171</v>
      </c>
      <c r="C130" s="38" t="s">
        <v>17</v>
      </c>
      <c r="D130" s="43" t="n">
        <v>479300</v>
      </c>
      <c r="E130" s="44"/>
      <c r="F130" s="67" t="e">
        <f aca="false">D130/E130*100</f>
        <v>#DIV/0!</v>
      </c>
    </row>
    <row r="131" customFormat="false" ht="25.5" hidden="false" customHeight="false" outlineLevel="0" collapsed="false">
      <c r="A131" s="36"/>
      <c r="B131" s="54" t="s">
        <v>165</v>
      </c>
      <c r="C131" s="66" t="s">
        <v>121</v>
      </c>
      <c r="D131" s="43"/>
      <c r="E131" s="44"/>
      <c r="F131" s="63" t="s">
        <v>122</v>
      </c>
    </row>
    <row r="132" customFormat="false" ht="15" hidden="false" customHeight="true" outlineLevel="0" collapsed="false">
      <c r="A132" s="36"/>
      <c r="B132" s="51" t="s">
        <v>172</v>
      </c>
      <c r="C132" s="46"/>
      <c r="D132" s="39"/>
      <c r="E132" s="37"/>
      <c r="F132" s="41"/>
    </row>
    <row r="133" customFormat="false" ht="12.75" hidden="false" customHeight="false" outlineLevel="0" collapsed="false">
      <c r="A133" s="68" t="s">
        <v>173</v>
      </c>
      <c r="B133" s="37" t="s">
        <v>174</v>
      </c>
      <c r="C133" s="46" t="s">
        <v>103</v>
      </c>
      <c r="D133" s="43"/>
      <c r="E133" s="44"/>
      <c r="F133" s="52"/>
    </row>
    <row r="134" customFormat="false" ht="12.75" hidden="false" customHeight="false" outlineLevel="0" collapsed="false">
      <c r="A134" s="68" t="s">
        <v>175</v>
      </c>
      <c r="B134" s="37" t="s">
        <v>176</v>
      </c>
      <c r="C134" s="46" t="s">
        <v>13</v>
      </c>
      <c r="D134" s="43"/>
      <c r="E134" s="44"/>
      <c r="F134" s="52"/>
    </row>
    <row r="135" customFormat="false" ht="12.75" hidden="false" customHeight="false" outlineLevel="0" collapsed="false">
      <c r="A135" s="68" t="s">
        <v>177</v>
      </c>
      <c r="B135" s="37" t="s">
        <v>178</v>
      </c>
      <c r="C135" s="46" t="s">
        <v>121</v>
      </c>
      <c r="D135" s="43"/>
      <c r="E135" s="44"/>
      <c r="F135" s="52"/>
    </row>
    <row r="136" customFormat="false" ht="38.25" hidden="false" customHeight="true" outlineLevel="0" collapsed="false">
      <c r="A136" s="68" t="s">
        <v>179</v>
      </c>
      <c r="B136" s="45" t="s">
        <v>180</v>
      </c>
      <c r="C136" s="57" t="s">
        <v>17</v>
      </c>
      <c r="D136" s="43"/>
      <c r="E136" s="44"/>
      <c r="F136" s="52"/>
    </row>
    <row r="137" customFormat="false" ht="12.75" hidden="false" customHeight="false" outlineLevel="0" collapsed="false">
      <c r="A137" s="68"/>
      <c r="B137" s="42" t="s">
        <v>181</v>
      </c>
      <c r="C137" s="57"/>
      <c r="D137" s="43"/>
      <c r="E137" s="44"/>
      <c r="F137" s="52"/>
    </row>
    <row r="138" customFormat="false" ht="25.5" hidden="false" customHeight="false" outlineLevel="0" collapsed="false">
      <c r="A138" s="68"/>
      <c r="B138" s="54" t="s">
        <v>182</v>
      </c>
      <c r="C138" s="57" t="s">
        <v>17</v>
      </c>
      <c r="D138" s="43"/>
      <c r="E138" s="44"/>
      <c r="F138" s="52"/>
    </row>
    <row r="139" customFormat="false" ht="12.75" hidden="false" customHeight="false" outlineLevel="0" collapsed="false">
      <c r="A139" s="68"/>
      <c r="B139" s="54" t="s">
        <v>183</v>
      </c>
      <c r="C139" s="57" t="s">
        <v>17</v>
      </c>
      <c r="D139" s="43"/>
      <c r="E139" s="44"/>
      <c r="F139" s="52"/>
    </row>
    <row r="140" customFormat="false" ht="25.5" hidden="false" customHeight="false" outlineLevel="0" collapsed="false">
      <c r="A140" s="68"/>
      <c r="B140" s="54" t="s">
        <v>184</v>
      </c>
      <c r="C140" s="57" t="s">
        <v>17</v>
      </c>
      <c r="D140" s="43"/>
      <c r="E140" s="44"/>
      <c r="F140" s="52"/>
    </row>
    <row r="141" customFormat="false" ht="51" hidden="false" customHeight="false" outlineLevel="0" collapsed="false">
      <c r="A141" s="68"/>
      <c r="B141" s="54" t="s">
        <v>185</v>
      </c>
      <c r="C141" s="57" t="s">
        <v>17</v>
      </c>
      <c r="D141" s="43"/>
      <c r="E141" s="44"/>
      <c r="F141" s="52"/>
    </row>
    <row r="142" customFormat="false" ht="12.75" hidden="false" customHeight="false" outlineLevel="0" collapsed="false">
      <c r="A142" s="68" t="s">
        <v>186</v>
      </c>
      <c r="B142" s="45" t="s">
        <v>187</v>
      </c>
      <c r="C142" s="46" t="s">
        <v>188</v>
      </c>
      <c r="D142" s="43"/>
      <c r="E142" s="44"/>
      <c r="F142" s="52"/>
    </row>
    <row r="143" customFormat="false" ht="12.75" hidden="false" customHeight="false" outlineLevel="0" collapsed="false">
      <c r="A143" s="68"/>
      <c r="B143" s="60" t="s">
        <v>189</v>
      </c>
      <c r="C143" s="46" t="s">
        <v>188</v>
      </c>
      <c r="D143" s="43"/>
      <c r="E143" s="44"/>
      <c r="F143" s="52"/>
    </row>
    <row r="144" customFormat="false" ht="15" hidden="false" customHeight="true" outlineLevel="0" collapsed="false">
      <c r="A144" s="36"/>
      <c r="B144" s="51" t="s">
        <v>190</v>
      </c>
      <c r="C144" s="46"/>
      <c r="D144" s="43"/>
      <c r="E144" s="44"/>
      <c r="F144" s="63"/>
    </row>
    <row r="145" customFormat="false" ht="25.5" hidden="false" customHeight="false" outlineLevel="0" collapsed="false">
      <c r="A145" s="36" t="s">
        <v>191</v>
      </c>
      <c r="B145" s="45" t="s">
        <v>192</v>
      </c>
      <c r="C145" s="46" t="s">
        <v>17</v>
      </c>
      <c r="D145" s="43" t="n">
        <v>850100</v>
      </c>
      <c r="E145" s="44" t="n">
        <v>747669</v>
      </c>
      <c r="F145" s="67" t="n">
        <f aca="false">D145/E145*100</f>
        <v>113.700046410912</v>
      </c>
    </row>
    <row r="146" customFormat="false" ht="25.5" hidden="false" customHeight="false" outlineLevel="0" collapsed="false">
      <c r="A146" s="36"/>
      <c r="B146" s="54" t="s">
        <v>120</v>
      </c>
      <c r="C146" s="57" t="s">
        <v>121</v>
      </c>
      <c r="D146" s="43"/>
      <c r="E146" s="44"/>
      <c r="F146" s="63" t="s">
        <v>122</v>
      </c>
    </row>
    <row r="147" customFormat="false" ht="12.75" hidden="false" customHeight="false" outlineLevel="0" collapsed="false">
      <c r="A147" s="36"/>
      <c r="B147" s="69" t="s">
        <v>181</v>
      </c>
      <c r="C147" s="57"/>
      <c r="D147" s="43"/>
      <c r="E147" s="44"/>
      <c r="F147" s="63"/>
    </row>
    <row r="148" customFormat="false" ht="25.5" hidden="false" customHeight="false" outlineLevel="0" collapsed="false">
      <c r="A148" s="36"/>
      <c r="B148" s="70" t="s">
        <v>193</v>
      </c>
      <c r="C148" s="46" t="s">
        <v>17</v>
      </c>
      <c r="D148" s="43"/>
      <c r="E148" s="44"/>
      <c r="F148" s="67" t="e">
        <f aca="false">D148/E148*100</f>
        <v>#DIV/0!</v>
      </c>
    </row>
    <row r="149" customFormat="false" ht="12.75" hidden="false" customHeight="false" outlineLevel="0" collapsed="false">
      <c r="A149" s="36"/>
      <c r="B149" s="70" t="s">
        <v>194</v>
      </c>
      <c r="C149" s="46" t="s">
        <v>17</v>
      </c>
      <c r="D149" s="43"/>
      <c r="E149" s="44"/>
      <c r="F149" s="63"/>
    </row>
    <row r="150" customFormat="false" ht="12.75" hidden="false" customHeight="false" outlineLevel="0" collapsed="false">
      <c r="A150" s="36"/>
      <c r="B150" s="70" t="s">
        <v>195</v>
      </c>
      <c r="C150" s="46" t="s">
        <v>17</v>
      </c>
      <c r="D150" s="43"/>
      <c r="E150" s="44"/>
      <c r="F150" s="67" t="e">
        <f aca="false">D150/E150*100</f>
        <v>#DIV/0!</v>
      </c>
    </row>
    <row r="151" customFormat="false" ht="25.5" hidden="false" customHeight="false" outlineLevel="0" collapsed="false">
      <c r="A151" s="36"/>
      <c r="B151" s="54" t="s">
        <v>196</v>
      </c>
      <c r="C151" s="38" t="s">
        <v>17</v>
      </c>
      <c r="D151" s="43"/>
      <c r="E151" s="44"/>
      <c r="F151" s="67" t="e">
        <f aca="false">D151/E151*100</f>
        <v>#DIV/0!</v>
      </c>
    </row>
    <row r="152" customFormat="false" ht="25.9" hidden="false" customHeight="true" outlineLevel="0" collapsed="false">
      <c r="A152" s="36"/>
      <c r="B152" s="54" t="s">
        <v>197</v>
      </c>
      <c r="C152" s="38" t="s">
        <v>17</v>
      </c>
      <c r="D152" s="39"/>
      <c r="E152" s="37"/>
      <c r="F152" s="71"/>
    </row>
    <row r="153" customFormat="false" ht="12.75" hidden="false" customHeight="false" outlineLevel="0" collapsed="false">
      <c r="A153" s="36"/>
      <c r="B153" s="54" t="s">
        <v>198</v>
      </c>
      <c r="C153" s="46" t="s">
        <v>17</v>
      </c>
      <c r="D153" s="43"/>
      <c r="E153" s="44"/>
      <c r="F153" s="63"/>
    </row>
    <row r="154" customFormat="false" ht="25.5" hidden="false" customHeight="false" outlineLevel="0" collapsed="false">
      <c r="A154" s="36"/>
      <c r="B154" s="54" t="s">
        <v>199</v>
      </c>
      <c r="C154" s="46" t="s">
        <v>17</v>
      </c>
      <c r="D154" s="43"/>
      <c r="E154" s="44"/>
      <c r="F154" s="67" t="e">
        <f aca="false">D154/E154*100</f>
        <v>#DIV/0!</v>
      </c>
    </row>
    <row r="155" customFormat="false" ht="12.75" hidden="false" customHeight="false" outlineLevel="0" collapsed="false">
      <c r="A155" s="36"/>
      <c r="B155" s="54" t="s">
        <v>200</v>
      </c>
      <c r="C155" s="46" t="s">
        <v>17</v>
      </c>
      <c r="D155" s="43"/>
      <c r="E155" s="44"/>
      <c r="F155" s="67" t="e">
        <f aca="false">D155/E155*100</f>
        <v>#DIV/0!</v>
      </c>
    </row>
    <row r="156" customFormat="false" ht="13.15" hidden="false" customHeight="true" outlineLevel="0" collapsed="false">
      <c r="A156" s="36"/>
      <c r="B156" s="54" t="s">
        <v>201</v>
      </c>
      <c r="C156" s="46" t="s">
        <v>17</v>
      </c>
      <c r="D156" s="43"/>
      <c r="E156" s="44"/>
      <c r="F156" s="63"/>
    </row>
    <row r="157" customFormat="false" ht="13.15" hidden="false" customHeight="true" outlineLevel="0" collapsed="false">
      <c r="A157" s="36"/>
      <c r="B157" s="54" t="s">
        <v>202</v>
      </c>
      <c r="C157" s="46" t="s">
        <v>17</v>
      </c>
      <c r="D157" s="43"/>
      <c r="E157" s="44"/>
      <c r="F157" s="63"/>
    </row>
    <row r="158" customFormat="false" ht="12.75" hidden="false" customHeight="false" outlineLevel="0" collapsed="false">
      <c r="A158" s="36"/>
      <c r="B158" s="54" t="s">
        <v>203</v>
      </c>
      <c r="C158" s="46" t="s">
        <v>17</v>
      </c>
      <c r="D158" s="43"/>
      <c r="E158" s="44"/>
      <c r="F158" s="67" t="e">
        <f aca="false">D158/E158*100</f>
        <v>#DIV/0!</v>
      </c>
    </row>
    <row r="159" customFormat="false" ht="15" hidden="false" customHeight="true" outlineLevel="0" collapsed="false">
      <c r="A159" s="36"/>
      <c r="B159" s="51" t="s">
        <v>204</v>
      </c>
      <c r="C159" s="46"/>
      <c r="D159" s="39"/>
      <c r="E159" s="37"/>
      <c r="F159" s="41"/>
    </row>
    <row r="160" customFormat="false" ht="25.5" hidden="false" customHeight="false" outlineLevel="0" collapsed="false">
      <c r="A160" s="36" t="s">
        <v>205</v>
      </c>
      <c r="B160" s="72" t="s">
        <v>206</v>
      </c>
      <c r="C160" s="57" t="s">
        <v>17</v>
      </c>
      <c r="D160" s="43" t="n">
        <f aca="false">D161-D162</f>
        <v>663900</v>
      </c>
      <c r="E160" s="73" t="n">
        <f aca="false">E161-E162</f>
        <v>892210</v>
      </c>
      <c r="F160" s="62" t="n">
        <f aca="false">D160/E160*100</f>
        <v>74.4107328992053</v>
      </c>
    </row>
    <row r="161" customFormat="false" ht="12.75" hidden="false" customHeight="false" outlineLevel="0" collapsed="false">
      <c r="A161" s="36" t="s">
        <v>207</v>
      </c>
      <c r="B161" s="37" t="s">
        <v>208</v>
      </c>
      <c r="C161" s="46" t="s">
        <v>17</v>
      </c>
      <c r="D161" s="43" t="n">
        <v>697800</v>
      </c>
      <c r="E161" s="61" t="n">
        <v>920580</v>
      </c>
      <c r="F161" s="62" t="n">
        <f aca="false">D161/E161*100</f>
        <v>75.8000391057811</v>
      </c>
    </row>
    <row r="162" customFormat="false" ht="12.75" hidden="false" customHeight="false" outlineLevel="0" collapsed="false">
      <c r="A162" s="36" t="s">
        <v>209</v>
      </c>
      <c r="B162" s="37" t="s">
        <v>210</v>
      </c>
      <c r="C162" s="46" t="s">
        <v>17</v>
      </c>
      <c r="D162" s="43" t="n">
        <v>33900</v>
      </c>
      <c r="E162" s="61" t="n">
        <v>28370</v>
      </c>
      <c r="F162" s="62" t="n">
        <f aca="false">D162/E162*100</f>
        <v>119.492421572083</v>
      </c>
    </row>
    <row r="163" customFormat="false" ht="12.75" hidden="false" customHeight="false" outlineLevel="0" collapsed="false">
      <c r="A163" s="36" t="s">
        <v>211</v>
      </c>
      <c r="B163" s="37" t="s">
        <v>212</v>
      </c>
      <c r="C163" s="46" t="s">
        <v>121</v>
      </c>
      <c r="D163" s="43" t="n">
        <v>17.4</v>
      </c>
      <c r="E163" s="74" t="n">
        <v>20.8</v>
      </c>
      <c r="F163" s="62" t="n">
        <f aca="false">D163/E163*100</f>
        <v>83.6538461538462</v>
      </c>
    </row>
    <row r="164" customFormat="false" ht="12.75" hidden="false" customHeight="false" outlineLevel="0" collapsed="false">
      <c r="A164" s="36" t="s">
        <v>213</v>
      </c>
      <c r="B164" s="37" t="s">
        <v>214</v>
      </c>
      <c r="C164" s="46" t="s">
        <v>17</v>
      </c>
      <c r="D164" s="43" t="n">
        <v>11100</v>
      </c>
      <c r="E164" s="43"/>
      <c r="F164" s="62" t="e">
        <f aca="false">D164/E164*100</f>
        <v>#DIV/0!</v>
      </c>
    </row>
    <row r="165" customFormat="false" ht="12.75" hidden="false" customHeight="false" outlineLevel="0" collapsed="false">
      <c r="A165" s="36" t="s">
        <v>215</v>
      </c>
      <c r="B165" s="37" t="s">
        <v>216</v>
      </c>
      <c r="C165" s="46" t="s">
        <v>17</v>
      </c>
      <c r="D165" s="43" t="n">
        <v>600</v>
      </c>
      <c r="E165" s="43"/>
      <c r="F165" s="62" t="e">
        <f aca="false">D165/E165*100</f>
        <v>#DIV/0!</v>
      </c>
    </row>
    <row r="166" customFormat="false" ht="15" hidden="false" customHeight="true" outlineLevel="0" collapsed="false">
      <c r="A166" s="36"/>
      <c r="B166" s="51" t="s">
        <v>217</v>
      </c>
      <c r="C166" s="38"/>
      <c r="D166" s="51"/>
      <c r="E166" s="37"/>
      <c r="F166" s="41"/>
    </row>
    <row r="167" customFormat="false" ht="25.5" hidden="false" customHeight="false" outlineLevel="0" collapsed="false">
      <c r="A167" s="36" t="s">
        <v>218</v>
      </c>
      <c r="B167" s="37" t="s">
        <v>219</v>
      </c>
      <c r="C167" s="66" t="s">
        <v>220</v>
      </c>
      <c r="D167" s="43" t="n">
        <v>25087</v>
      </c>
      <c r="E167" s="44" t="n">
        <v>23229</v>
      </c>
      <c r="F167" s="67" t="n">
        <f aca="false">D167/E167*100</f>
        <v>107.998622411641</v>
      </c>
    </row>
    <row r="168" customFormat="false" ht="38.25" hidden="false" customHeight="false" outlineLevel="0" collapsed="false">
      <c r="A168" s="36" t="s">
        <v>221</v>
      </c>
      <c r="B168" s="37" t="s">
        <v>222</v>
      </c>
      <c r="C168" s="38" t="s">
        <v>150</v>
      </c>
      <c r="D168" s="43" t="n">
        <v>213</v>
      </c>
      <c r="E168" s="44" t="n">
        <v>262</v>
      </c>
      <c r="F168" s="67" t="n">
        <f aca="false">D168/E168*100</f>
        <v>81.2977099236641</v>
      </c>
    </row>
    <row r="169" customFormat="false" ht="12.75" hidden="false" customHeight="false" outlineLevel="0" collapsed="false">
      <c r="A169" s="75" t="s">
        <v>223</v>
      </c>
      <c r="B169" s="76" t="s">
        <v>224</v>
      </c>
      <c r="C169" s="77" t="s">
        <v>121</v>
      </c>
      <c r="D169" s="78" t="n">
        <v>0.6</v>
      </c>
      <c r="E169" s="79" t="n">
        <v>0.8</v>
      </c>
      <c r="F169" s="67" t="n">
        <f aca="false">D169/E169*100</f>
        <v>75</v>
      </c>
    </row>
    <row r="170" customFormat="false" ht="9" hidden="false" customHeight="true" outlineLevel="0" collapsed="false">
      <c r="A170" s="80"/>
      <c r="B170" s="15"/>
      <c r="C170" s="81"/>
      <c r="D170" s="82"/>
      <c r="E170" s="83"/>
      <c r="F170" s="83"/>
    </row>
    <row r="171" customFormat="false" ht="12.75" hidden="false" customHeight="false" outlineLevel="0" collapsed="false">
      <c r="A171" s="84" t="s">
        <v>225</v>
      </c>
      <c r="B171" s="15"/>
      <c r="C171" s="85"/>
      <c r="D171" s="13"/>
      <c r="E171" s="15"/>
      <c r="F171" s="15"/>
    </row>
    <row r="172" customFormat="false" ht="12.75" hidden="false" customHeight="false" outlineLevel="0" collapsed="false">
      <c r="A172" s="86" t="s">
        <v>226</v>
      </c>
      <c r="B172" s="86"/>
      <c r="C172" s="86"/>
      <c r="D172" s="86"/>
      <c r="E172" s="86"/>
      <c r="F172" s="86"/>
    </row>
    <row r="173" customFormat="false" ht="14.25" hidden="false" customHeight="false" outlineLevel="0" collapsed="false">
      <c r="A173" s="87"/>
      <c r="B173" s="87"/>
      <c r="C173" s="87"/>
      <c r="D173" s="87"/>
      <c r="E173" s="87"/>
      <c r="F173" s="87"/>
    </row>
    <row r="174" customFormat="false" ht="14.25" hidden="false" customHeight="false" outlineLevel="0" collapsed="false">
      <c r="A174" s="88"/>
      <c r="B174" s="87"/>
      <c r="C174" s="87"/>
      <c r="D174" s="87"/>
      <c r="E174" s="87"/>
      <c r="F174" s="87"/>
    </row>
    <row r="175" s="93" customFormat="true" ht="12.75" hidden="false" customHeight="false" outlineLevel="0" collapsed="false">
      <c r="A175" s="89"/>
      <c r="B175" s="90"/>
      <c r="C175" s="91"/>
      <c r="D175" s="92"/>
      <c r="E175" s="90"/>
      <c r="F175" s="90"/>
    </row>
    <row r="176" s="93" customFormat="true" ht="12.75" hidden="false" customHeight="false" outlineLevel="0" collapsed="false">
      <c r="B176" s="94"/>
      <c r="C176" s="95"/>
      <c r="D176" s="96"/>
      <c r="E176" s="94"/>
      <c r="F176" s="94"/>
    </row>
    <row r="177" s="93" customFormat="true" ht="12.75" hidden="false" customHeight="false" outlineLevel="0" collapsed="false">
      <c r="A177" s="97" t="s">
        <v>227</v>
      </c>
      <c r="B177" s="94"/>
      <c r="C177" s="98"/>
      <c r="D177" s="96"/>
      <c r="E177" s="94"/>
      <c r="F177" s="94"/>
    </row>
    <row r="178" s="93" customFormat="true" ht="12.75" hidden="false" customHeight="false" outlineLevel="0" collapsed="false">
      <c r="A178" s="97" t="s">
        <v>228</v>
      </c>
      <c r="B178" s="94"/>
      <c r="C178" s="98"/>
      <c r="D178" s="96"/>
      <c r="E178" s="94"/>
      <c r="F178" s="94"/>
    </row>
    <row r="179" s="93" customFormat="true" ht="12.75" hidden="false" customHeight="false" outlineLevel="0" collapsed="false">
      <c r="B179" s="94"/>
      <c r="C179" s="98"/>
      <c r="D179" s="96"/>
      <c r="E179" s="94"/>
      <c r="F179" s="94"/>
    </row>
    <row r="180" s="93" customFormat="true" ht="12.75" hidden="false" customHeight="false" outlineLevel="0" collapsed="false">
      <c r="A180" s="97"/>
      <c r="B180" s="94"/>
      <c r="C180" s="98"/>
      <c r="D180" s="96"/>
      <c r="E180" s="94"/>
      <c r="F180" s="94"/>
    </row>
    <row r="181" s="93" customFormat="true" ht="12.75" hidden="false" customHeight="false" outlineLevel="0" collapsed="false">
      <c r="A181" s="97"/>
      <c r="B181" s="94"/>
      <c r="C181" s="98"/>
      <c r="D181" s="96"/>
      <c r="E181" s="94"/>
      <c r="F181" s="94"/>
    </row>
    <row r="182" s="93" customFormat="true" ht="12.75" hidden="false" customHeight="false" outlineLevel="0" collapsed="false">
      <c r="A182" s="97"/>
      <c r="B182" s="94"/>
      <c r="C182" s="98"/>
      <c r="D182" s="96"/>
      <c r="E182" s="94"/>
      <c r="F182" s="94"/>
    </row>
    <row r="183" s="93" customFormat="true" ht="12.75" hidden="false" customHeight="false" outlineLevel="0" collapsed="false">
      <c r="A183" s="97"/>
      <c r="B183" s="94"/>
      <c r="C183" s="98"/>
      <c r="D183" s="96"/>
      <c r="E183" s="94"/>
      <c r="F183" s="94"/>
    </row>
    <row r="184" s="93" customFormat="true" ht="12.75" hidden="false" customHeight="false" outlineLevel="0" collapsed="false">
      <c r="A184" s="97"/>
      <c r="B184" s="94"/>
      <c r="C184" s="98"/>
      <c r="D184" s="96"/>
      <c r="E184" s="94"/>
      <c r="F184" s="94"/>
    </row>
    <row r="185" s="93" customFormat="true" ht="12.75" hidden="false" customHeight="false" outlineLevel="0" collapsed="false">
      <c r="A185" s="97"/>
      <c r="B185" s="94"/>
      <c r="C185" s="98"/>
      <c r="D185" s="96"/>
      <c r="E185" s="94"/>
      <c r="F185" s="94"/>
    </row>
    <row r="186" s="93" customFormat="true" ht="12.75" hidden="false" customHeight="false" outlineLevel="0" collapsed="false">
      <c r="A186" s="97"/>
      <c r="B186" s="94"/>
      <c r="C186" s="98"/>
      <c r="D186" s="96"/>
      <c r="E186" s="94"/>
      <c r="F186" s="94"/>
    </row>
    <row r="187" s="93" customFormat="true" ht="12.75" hidden="false" customHeight="false" outlineLevel="0" collapsed="false">
      <c r="A187" s="97"/>
      <c r="B187" s="94"/>
      <c r="C187" s="98"/>
      <c r="D187" s="96"/>
      <c r="E187" s="94"/>
      <c r="F187" s="94"/>
    </row>
    <row r="188" s="93" customFormat="true" ht="12.75" hidden="false" customHeight="false" outlineLevel="0" collapsed="false">
      <c r="A188" s="97"/>
      <c r="B188" s="94"/>
      <c r="C188" s="98"/>
      <c r="D188" s="96"/>
      <c r="E188" s="94"/>
      <c r="F188" s="94"/>
    </row>
    <row r="189" s="93" customFormat="true" ht="12.75" hidden="false" customHeight="false" outlineLevel="0" collapsed="false">
      <c r="A189" s="97"/>
      <c r="B189" s="94"/>
      <c r="C189" s="98"/>
      <c r="D189" s="96"/>
      <c r="E189" s="94"/>
      <c r="F189" s="94"/>
    </row>
    <row r="190" s="93" customFormat="true" ht="12.75" hidden="false" customHeight="false" outlineLevel="0" collapsed="false">
      <c r="A190" s="97"/>
      <c r="B190" s="94"/>
      <c r="C190" s="98"/>
      <c r="D190" s="96"/>
      <c r="E190" s="94"/>
      <c r="F190" s="94"/>
    </row>
    <row r="191" s="93" customFormat="true" ht="12.75" hidden="false" customHeight="false" outlineLevel="0" collapsed="false">
      <c r="A191" s="97"/>
      <c r="B191" s="94"/>
      <c r="C191" s="98"/>
      <c r="D191" s="96"/>
      <c r="E191" s="94"/>
      <c r="F191" s="94"/>
    </row>
    <row r="192" s="93" customFormat="true" ht="12.75" hidden="false" customHeight="false" outlineLevel="0" collapsed="false">
      <c r="A192" s="97"/>
      <c r="B192" s="94"/>
      <c r="C192" s="98"/>
      <c r="D192" s="96"/>
      <c r="E192" s="94"/>
      <c r="F192" s="94"/>
    </row>
  </sheetData>
  <mergeCells count="7">
    <mergeCell ref="E1:F1"/>
    <mergeCell ref="A2:F2"/>
    <mergeCell ref="A3:F3"/>
    <mergeCell ref="A4:F4"/>
    <mergeCell ref="A5:F5"/>
    <mergeCell ref="A6:B6"/>
    <mergeCell ref="A172:F172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ECO-Specialist</cp:lastModifiedBy>
  <cp:lastPrinted>2017-03-29T08:31:26Z</cp:lastPrinted>
  <dcterms:modified xsi:type="dcterms:W3CDTF">2017-10-30T10:09:11Z</dcterms:modified>
  <cp:revision>0</cp:revision>
  <dc:subject/>
  <dc:title/>
</cp:coreProperties>
</file>