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2" sheetId="2" state="visible" r:id="rId3"/>
    <sheet name="форма №3" sheetId="3" state="visible" r:id="rId4"/>
  </sheets>
  <definedNames>
    <definedName function="false" hidden="false" localSheetId="0" name="_xlnm.Print_Area" vbProcedure="false">'форма №1'!$A$1:$M$1372</definedName>
    <definedName function="false" hidden="false" localSheetId="0" name="_xlnm.Print_Titles" vbProcedure="false">'форма №1'!$5:$9</definedName>
    <definedName function="false" hidden="false" localSheetId="1" name="_xlnm.Print_Titles" vbProcedure="false">'форма №2'!$5:$5</definedName>
    <definedName function="false" hidden="false" localSheetId="2" name="_xlnm.Print_Titles" vbProcedure="false">'форма №3'!$5:$6</definedName>
    <definedName function="false" hidden="false" localSheetId="2" name="_GoBack" vbProcedure="false">'форма №3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59">
  <si>
    <t xml:space="preserve">Форма №1</t>
  </si>
  <si>
    <t xml:space="preserve">Информация о реализации мероприятий, утвержденных Программой социально-экономического развития городского округа (муниципального района) на период до 2017 год, по состоянию на 31 декабря 2015 года</t>
  </si>
  <si>
    <t xml:space="preserve">№ п/п</t>
  </si>
  <si>
    <t xml:space="preserve">Наименование мероприятия (объекты)¹</t>
  </si>
  <si>
    <t xml:space="preserve">Наименование поселения</t>
  </si>
  <si>
    <t xml:space="preserve">Сроки реализации</t>
  </si>
  <si>
    <t xml:space="preserve">Объем финансирования, тыс. руб.</t>
  </si>
  <si>
    <t xml:space="preserve">Примечание²</t>
  </si>
  <si>
    <t xml:space="preserve">ВСЕГО</t>
  </si>
  <si>
    <t xml:space="preserve">в том числе</t>
  </si>
  <si>
    <t xml:space="preserve">Краевой бюджет</t>
  </si>
  <si>
    <t xml:space="preserve">Местный бюджет</t>
  </si>
  <si>
    <t xml:space="preserve">Внебюджетные средства</t>
  </si>
  <si>
    <t xml:space="preserve">План</t>
  </si>
  <si>
    <t xml:space="preserve">Факт</t>
  </si>
  <si>
    <t xml:space="preserve">ВСЕГО ПО ПРОГРАММЕ:</t>
  </si>
  <si>
    <t xml:space="preserve">1. Здравоохранение</t>
  </si>
  <si>
    <t xml:space="preserve">ИТОГО:</t>
  </si>
  <si>
    <t xml:space="preserve">1.</t>
  </si>
  <si>
    <t xml:space="preserve">Строительство и реконструкция учреждений здравоохранения</t>
  </si>
  <si>
    <t xml:space="preserve">ВСЕГО:</t>
  </si>
  <si>
    <t xml:space="preserve">в том числе: Разработка проектно-сметной документации</t>
  </si>
  <si>
    <t xml:space="preserve">1.1.</t>
  </si>
  <si>
    <t xml:space="preserve">Разработка проектно-сметной документации первичного сосудистого отделения на 30 коек</t>
  </si>
  <si>
    <t xml:space="preserve">Павловское</t>
  </si>
  <si>
    <t xml:space="preserve">1.2.</t>
  </si>
  <si>
    <t xml:space="preserve">Строительство первичного сосудистого отделения на 30 коек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</t>
  </si>
  <si>
    <t xml:space="preserve">2.1.</t>
  </si>
  <si>
    <t xml:space="preserve">Капитальный ремонт централизованного стерилизационного отделения (ПСД имеется)</t>
  </si>
  <si>
    <t xml:space="preserve">2.2.</t>
  </si>
  <si>
    <t xml:space="preserve">Монтаж резервной электростанции</t>
  </si>
  <si>
    <t xml:space="preserve">2.3.</t>
  </si>
  <si>
    <t xml:space="preserve">Капитальный ремонт централизованного стерилизационного отделения</t>
  </si>
  <si>
    <t xml:space="preserve">2.4.</t>
  </si>
  <si>
    <t xml:space="preserve">Капитальный ремонт роддома</t>
  </si>
  <si>
    <t xml:space="preserve">Разработка проектно-сметной документации</t>
  </si>
  <si>
    <t xml:space="preserve">2.5.</t>
  </si>
  <si>
    <t xml:space="preserve">Капитальный ремонт канализационно-насосной станции</t>
  </si>
  <si>
    <t xml:space="preserve"> Приобретение медицинского оборудования</t>
  </si>
  <si>
    <t xml:space="preserve">2.6.</t>
  </si>
  <si>
    <t xml:space="preserve">Капитальный ремонт Новопетровской амбулатории</t>
  </si>
  <si>
    <t xml:space="preserve">Новопетровское</t>
  </si>
  <si>
    <t xml:space="preserve">2.7.</t>
  </si>
  <si>
    <t xml:space="preserve">Капитальный ремонт Октябрьской УБ</t>
  </si>
  <si>
    <t xml:space="preserve">Среднечелбасское</t>
  </si>
  <si>
    <t xml:space="preserve">2.8.</t>
  </si>
  <si>
    <t xml:space="preserve">Приобретение модуля для ФАП х. Ленинодар</t>
  </si>
  <si>
    <t xml:space="preserve">2.9.</t>
  </si>
  <si>
    <t xml:space="preserve">Капитальный ремонт ФАП Южный</t>
  </si>
  <si>
    <t xml:space="preserve">2.10.</t>
  </si>
  <si>
    <t xml:space="preserve">Капитальный ремонт зданий: поликлиники, детской консультации</t>
  </si>
  <si>
    <t xml:space="preserve">Новолеушковское </t>
  </si>
  <si>
    <t xml:space="preserve">2.11.</t>
  </si>
  <si>
    <t xml:space="preserve">Капитальный ремонт амбулатории</t>
  </si>
  <si>
    <t xml:space="preserve">Незамаевское </t>
  </si>
  <si>
    <t xml:space="preserve">2.12.</t>
  </si>
  <si>
    <t xml:space="preserve">Капитальный ремонт инфекционного отделения</t>
  </si>
  <si>
    <t xml:space="preserve">2.13.</t>
  </si>
  <si>
    <t xml:space="preserve">Приобретение модуля для ФАП х. Веселая Жизнь</t>
  </si>
  <si>
    <t xml:space="preserve">2.14.</t>
  </si>
  <si>
    <t xml:space="preserve">Приобретение модуля для ФАП х. Первомайский</t>
  </si>
  <si>
    <t xml:space="preserve">Новолеушковское</t>
  </si>
  <si>
    <t xml:space="preserve">2.15.</t>
  </si>
  <si>
    <t xml:space="preserve">Приобретение модуля для ФАП х. Средний Челбасс п. Набережный</t>
  </si>
  <si>
    <t xml:space="preserve">2.16.</t>
  </si>
  <si>
    <t xml:space="preserve">Приобретение модуля для ФАП х. Балчанский</t>
  </si>
  <si>
    <t xml:space="preserve">Новопластуновское</t>
  </si>
  <si>
    <t xml:space="preserve">2.17.</t>
  </si>
  <si>
    <t xml:space="preserve">Приобретение санитарного транспорта</t>
  </si>
  <si>
    <t xml:space="preserve">2.18.</t>
  </si>
  <si>
    <t xml:space="preserve">Разработка проектно-сметной документации капитального ремонта здания стационара</t>
  </si>
  <si>
    <t xml:space="preserve">Старолеушковское</t>
  </si>
  <si>
    <t xml:space="preserve">2.19.</t>
  </si>
  <si>
    <t xml:space="preserve">Оснащение первичного сосудистого отделения и травматического центра</t>
  </si>
  <si>
    <t xml:space="preserve"> </t>
  </si>
  <si>
    <t xml:space="preserve">Приобретение медицинского оборудования</t>
  </si>
  <si>
    <t xml:space="preserve">3.</t>
  </si>
  <si>
    <t xml:space="preserve">Создание офисов врачей общей практики</t>
  </si>
  <si>
    <t xml:space="preserve">3.1.</t>
  </si>
  <si>
    <t xml:space="preserve">Строительство 2-х офисов ВОП</t>
  </si>
  <si>
    <t xml:space="preserve">4.</t>
  </si>
  <si>
    <t xml:space="preserve">Популяризация здорового образа жизни населения</t>
  </si>
  <si>
    <t xml:space="preserve">муниципальное образование Павловский район</t>
  </si>
  <si>
    <t xml:space="preserve">5.</t>
  </si>
  <si>
    <t xml:space="preserve">Приобретение жилья для врачей, подготовка и переподготовка кадров.</t>
  </si>
  <si>
    <t xml:space="preserve">2. Образование</t>
  </si>
  <si>
    <t xml:space="preserve">в т.ч. дошкольное образование и общее образование</t>
  </si>
  <si>
    <t xml:space="preserve">Строительство и реконструкция учреждений дошкольного образования</t>
  </si>
  <si>
    <t xml:space="preserve">Завершение строительства ДОУ № 1 ст.Павловская, улица Парковая, 50А с введением дополнительных мест (140)</t>
  </si>
  <si>
    <t xml:space="preserve">Проектирование пристройки из модульных и быстровозводимых материалов, блока ДОУ№ 6 ст.Новолеушковская, улица Школьная, 106, с введением дополнительных мест (20)</t>
  </si>
  <si>
    <t xml:space="preserve">1.3.</t>
  </si>
  <si>
    <t xml:space="preserve">строительство пристройки из модульных и быстровозводимых материалов, блока ДОУ№ 6 ст.Новолеушковскаяулица Школьная, 106, с введением дополнительных мест (20) </t>
  </si>
  <si>
    <t xml:space="preserve">Капитальный ремонт учреждений дошкольного образования</t>
  </si>
  <si>
    <t xml:space="preserve">замена окон: ДОУ № 2 ст.Павловская, улица Советская, 40</t>
  </si>
  <si>
    <t xml:space="preserve">замена окон: ДОУ № 3 ст.Павловская, ул. Горького, 272</t>
  </si>
  <si>
    <t xml:space="preserve">замена окон: ДОУ № 5 ст.Павловская, ул. Космическая, 5</t>
  </si>
  <si>
    <t xml:space="preserve">замена окон: ДОУ № 8 пос. Северный, ул. Октябрьская, 20</t>
  </si>
  <si>
    <t xml:space="preserve">Северное</t>
  </si>
  <si>
    <t xml:space="preserve">замена окон: ДОУ № 11 ст.Павловская, ул. Большевистская, 16</t>
  </si>
  <si>
    <t xml:space="preserve">Капитальный ремонт  учреждений общего образования </t>
  </si>
  <si>
    <t xml:space="preserve">обустройство внутренних туалетов:СОШ № 6 ст.Новолеушковская, ул. Школьная, 27</t>
  </si>
  <si>
    <t xml:space="preserve">3.2.</t>
  </si>
  <si>
    <t xml:space="preserve">обустройство внутренних туалетов:СОШ № 12 ст.Павловская, ул. Гражданская, 21</t>
  </si>
  <si>
    <t xml:space="preserve">3.3.</t>
  </si>
  <si>
    <t xml:space="preserve">замена окон:СОШ № 1 ст.Павловская, ул. Заводжская, 30</t>
  </si>
  <si>
    <t xml:space="preserve">3.4.</t>
  </si>
  <si>
    <t xml:space="preserve">замена окон:СОШ № 3 ст.Павловская, ул. Шевченко, 36</t>
  </si>
  <si>
    <t xml:space="preserve">3.5.</t>
  </si>
  <si>
    <t xml:space="preserve">замена окон: СОШ № 9 пос.Октябрьский, ул. Советская, 12</t>
  </si>
  <si>
    <t xml:space="preserve">3.6.</t>
  </si>
  <si>
    <t xml:space="preserve">капитальный ремонт спортивного зала СОШ № 10 ст.Павловская, ул. Комсомольская, 17</t>
  </si>
  <si>
    <t xml:space="preserve">2,317,6</t>
  </si>
  <si>
    <t xml:space="preserve">3.7.</t>
  </si>
  <si>
    <t xml:space="preserve">капитальный ремонт спортивного зала СОШ№ 12 ст.Павловская, ул. Гражданская, 21</t>
  </si>
  <si>
    <t xml:space="preserve">3.8.</t>
  </si>
  <si>
    <t xml:space="preserve">проектирование внутренних туалетов СОШ № 10 ст.Павловская, ул. Комсомольская, 17</t>
  </si>
  <si>
    <t xml:space="preserve">3.9.</t>
  </si>
  <si>
    <t xml:space="preserve">проектирование капитального ремонта спортивного зала СОШ № 9 пос.Октябрьский, ул. Советская, 12</t>
  </si>
  <si>
    <t xml:space="preserve">3.10.</t>
  </si>
  <si>
    <t xml:space="preserve">проектирование внутренних туалетов ООШ № 21 х.Первомайского</t>
  </si>
  <si>
    <t xml:space="preserve">3.11.</t>
  </si>
  <si>
    <t xml:space="preserve">проектирование капитаельного ремонта (замена окон) СОШ № 6, 8, 10, 13, 14, 15, 16, 17, 18, остаток СОШ № 3</t>
  </si>
  <si>
    <t xml:space="preserve">район</t>
  </si>
  <si>
    <t xml:space="preserve">3.12.</t>
  </si>
  <si>
    <t xml:space="preserve">устройство ограждения территории СОШ № 7 пос.Северный</t>
  </si>
  <si>
    <t xml:space="preserve">3.13.</t>
  </si>
  <si>
    <t xml:space="preserve">обустройство внутренних туалетов СОШ № 10 ст.Павловская, ул.Комсомольская, 17</t>
  </si>
  <si>
    <t xml:space="preserve">Павлоское</t>
  </si>
  <si>
    <t xml:space="preserve">3.14.</t>
  </si>
  <si>
    <t xml:space="preserve">капитальный ремонт спортивного зала СОШ № 9 пос.Октябрьский, ул. Советская, 12</t>
  </si>
  <si>
    <t xml:space="preserve">3.15.</t>
  </si>
  <si>
    <t xml:space="preserve">замена окон СОШ № 6, 8, 10, 13, 14,15,16,17,18, остаток СОШ № 3 </t>
  </si>
  <si>
    <t xml:space="preserve">3.16.</t>
  </si>
  <si>
    <t xml:space="preserve">проектирование внутренних туалетов СОШ № 17 с.Краснопартизанское, ООШ № 19 х. Красного</t>
  </si>
  <si>
    <t xml:space="preserve">3.17.</t>
  </si>
  <si>
    <t xml:space="preserve">проектирование капитального ремонта спортивного зала СОШ № 2 ст.Павловская, ул. Ленина, 27</t>
  </si>
  <si>
    <t xml:space="preserve">3.18.</t>
  </si>
  <si>
    <t xml:space="preserve">обустройство  внутренних туалетов ООШ № 21 х.Первомайского, ул. Школьная, 1</t>
  </si>
  <si>
    <t xml:space="preserve">3.19.</t>
  </si>
  <si>
    <t xml:space="preserve">обустройство внутренних туалетов СОШ № 17 с.Краснопартизанское, ООШ № 19 х. Красного</t>
  </si>
  <si>
    <t xml:space="preserve">Район</t>
  </si>
  <si>
    <t xml:space="preserve">3.20.</t>
  </si>
  <si>
    <t xml:space="preserve">капитальный ремонт спортивного зала СОШ № 2 ст.Павловская, ул. Ленина, 27</t>
  </si>
  <si>
    <t xml:space="preserve">3.21.</t>
  </si>
  <si>
    <t xml:space="preserve">проектирование капитального ремонта спортивного зала СОШ № 6 ст.Новолеушковская, ул. Школьная, 27</t>
  </si>
  <si>
    <t xml:space="preserve">3.22.</t>
  </si>
  <si>
    <t xml:space="preserve">проектирование внутренних туалетов ООШ № 18 х. Упорный, ул. Ленина, 28а </t>
  </si>
  <si>
    <t xml:space="preserve">Упорненмкое</t>
  </si>
  <si>
    <t xml:space="preserve">Капитальный ремонт учреждений дополнительного образования </t>
  </si>
  <si>
    <t xml:space="preserve">4.1.</t>
  </si>
  <si>
    <t xml:space="preserve">изготовление ПСД на замену окон и обустройство внутреннего туалет ЦДОД № 1 ст.Павловская</t>
  </si>
  <si>
    <t xml:space="preserve">4.2.</t>
  </si>
  <si>
    <t xml:space="preserve">замена окон и обустройство внутреннего туалета  ЦДОД № 1 ст.Павловская</t>
  </si>
  <si>
    <t xml:space="preserve">4.3.</t>
  </si>
  <si>
    <t xml:space="preserve">изготовление ПСД на замену окон и обустройство внутреннего туалета  ЦДОД № 2 ст.Атаманская</t>
  </si>
  <si>
    <t xml:space="preserve">Атаманское</t>
  </si>
  <si>
    <t xml:space="preserve">4.4.</t>
  </si>
  <si>
    <t xml:space="preserve">изготовление ПСД на замену окон  ЦДОД №3 ст.Старолеушковская</t>
  </si>
  <si>
    <t xml:space="preserve">4.5.</t>
  </si>
  <si>
    <t xml:space="preserve"> обустройство внутреннего туалета  ЦДОД № 2 ст.Атаманская</t>
  </si>
  <si>
    <t xml:space="preserve">Укрепление и модернизация материально-технической базы муниципальных учреждений образования</t>
  </si>
  <si>
    <t xml:space="preserve">5.1.</t>
  </si>
  <si>
    <t xml:space="preserve">Оборудование системами видеонаблюдения (для проведения ГИА):СОШ № 2, 3,10 ст.Павловская</t>
  </si>
  <si>
    <t xml:space="preserve">5.2.</t>
  </si>
  <si>
    <t xml:space="preserve">Компьютерное оборудование (оборудование локальных вычислительных сетей):СОШ № 7 пос.Северный</t>
  </si>
  <si>
    <t xml:space="preserve">5.3.</t>
  </si>
  <si>
    <t xml:space="preserve">Компьютерное оборудование (оборудование локальных вычислительных сетей):СОШ № 14 ст.Незамаевская</t>
  </si>
  <si>
    <t xml:space="preserve">Незамаевское</t>
  </si>
  <si>
    <t xml:space="preserve">5.4.</t>
  </si>
  <si>
    <t xml:space="preserve">Оснащение школ приборами учета тепловой энергии(СОШ № 1,2,3,4,7,8, 9,11,15,17)</t>
  </si>
  <si>
    <t xml:space="preserve">5.5.</t>
  </si>
  <si>
    <t xml:space="preserve">укрепление материально-технимческой базы учреждений дополнительного образования</t>
  </si>
  <si>
    <t xml:space="preserve">5.6.</t>
  </si>
  <si>
    <t xml:space="preserve">5.7.</t>
  </si>
  <si>
    <t xml:space="preserve">Приобретение автобуса для подвоза воспитанников детского сада № 7 пос. Северный</t>
  </si>
  <si>
    <t xml:space="preserve">6.</t>
  </si>
  <si>
    <t xml:space="preserve">Подготовка и переподготовка кадров муниципальных учреждений образования: повышение квалификации руководящих и педагогических кадров</t>
  </si>
  <si>
    <t xml:space="preserve">6.1.</t>
  </si>
  <si>
    <t xml:space="preserve">повышение квалификации руководящих и педагогических кадров общеобразовательных учреждений </t>
  </si>
  <si>
    <t xml:space="preserve">6.2.</t>
  </si>
  <si>
    <t xml:space="preserve">повышение квалификации руководящих и педагогических кадров учреждений дополнительного образования </t>
  </si>
  <si>
    <t xml:space="preserve">6.3.</t>
  </si>
  <si>
    <t xml:space="preserve">повышение квалификации руководящих и педагогических кадров дошкольных образовательных учреждений </t>
  </si>
  <si>
    <t xml:space="preserve">3. Физическая культура и спорт</t>
  </si>
  <si>
    <t xml:space="preserve">Строительство и реконструкция муниципальных спортивных учреждений</t>
  </si>
  <si>
    <t xml:space="preserve">Изготовление проектно-сметной документации на строительство спортивного комплекса с плавательным бассейном</t>
  </si>
  <si>
    <t xml:space="preserve">Павловское </t>
  </si>
  <si>
    <t xml:space="preserve">Реконструкция стадиона «Урожай»</t>
  </si>
  <si>
    <t xml:space="preserve">Строительство спортивного комплекса с плавательным бассейном</t>
  </si>
  <si>
    <t xml:space="preserve">1.4.</t>
  </si>
  <si>
    <t xml:space="preserve">Ремонт спортивного комплекса ст.Павловской</t>
  </si>
  <si>
    <t xml:space="preserve">Изготовление проектно-сметной документации</t>
  </si>
  <si>
    <t xml:space="preserve">Ремонт гостиничного комплекса. Ремонт коридоров, кровли.</t>
  </si>
  <si>
    <t xml:space="preserve">Ремонт большого игрового зала</t>
  </si>
  <si>
    <t xml:space="preserve">Изготовление ПСД для строительства многофункциональных спортивно-игровых площадок</t>
  </si>
  <si>
    <t xml:space="preserve">Павловское сельское поселение                               (азовский микрорайон)</t>
  </si>
  <si>
    <t xml:space="preserve">Веселовское сельское поселение                                                                  (ст. Веселая ул Ленина 43д)</t>
  </si>
  <si>
    <t xml:space="preserve">Веселовское </t>
  </si>
  <si>
    <t xml:space="preserve">Незамаевское сельское поселение                                       (ст. Незамаевская ул.Ленина 6а)</t>
  </si>
  <si>
    <t xml:space="preserve">Новопетровское сельское поселение                                         ( ст. НовопетровскаяСОШ №13 ул. Ленина 32)</t>
  </si>
  <si>
    <t xml:space="preserve">Строительство и обустройство многофункциональных площадок</t>
  </si>
  <si>
    <t xml:space="preserve">Северное сельское поселение                                            (ООШ № 19 х.Красный ул. Советская 40а)</t>
  </si>
  <si>
    <t xml:space="preserve">Павловское сельское поселение                                  (азовский микрорайон)</t>
  </si>
  <si>
    <t xml:space="preserve">Веселовское сельское поселение                                                             (ст. Веселая ул Ленина 43д)</t>
  </si>
  <si>
    <t xml:space="preserve">Веселовское</t>
  </si>
  <si>
    <t xml:space="preserve">Незамаевское сельское поселение                                     (ст. Незамаевская ул.Ленина 6а)</t>
  </si>
  <si>
    <t xml:space="preserve">Новопетровское сельское поселение                                 ( ст. Новопетровская СОШ №13 ул. Ленина 32)</t>
  </si>
  <si>
    <t xml:space="preserve">Участие сборных команд муниципального образования в чемпионатах и первенствах Краснодарского края</t>
  </si>
  <si>
    <t xml:space="preserve">Павловское сельское поселение</t>
  </si>
  <si>
    <t xml:space="preserve">4. Культура </t>
  </si>
  <si>
    <t xml:space="preserve">Развитие муниципальных культурно-досуговых учреждений</t>
  </si>
  <si>
    <t xml:space="preserve">Разработка ПСД (замена окна, строительство перегородок, ремонт кровли) Краеведческого музея Павловского сельского поселения</t>
  </si>
  <si>
    <t xml:space="preserve">Разработка ПСД  ремонта кровли ДК Упорненского сельского поселения</t>
  </si>
  <si>
    <t xml:space="preserve">Упорненское</t>
  </si>
  <si>
    <t xml:space="preserve">Капитальный ремонт (ремонт кровли) ДК Упорненского сельского поселения</t>
  </si>
  <si>
    <t xml:space="preserve">Капитальный ремонт (замена окон, замена полов) ДК Новолеушковского сельского поселения (ПСД имеется)</t>
  </si>
  <si>
    <t xml:space="preserve">Капитальный ремонт (ремонт фасада здания) СКЦ Павловская Павловского сельского поселения (ПСД имеется)</t>
  </si>
  <si>
    <t xml:space="preserve">1.5.</t>
  </si>
  <si>
    <t xml:space="preserve">Разработка  ПСД  ремонта фасада здания, замены окон Клуба пос. Набережный Среднечелбасского сельского поселения</t>
  </si>
  <si>
    <t xml:space="preserve">Среднечелбасское </t>
  </si>
  <si>
    <t xml:space="preserve">1.6.</t>
  </si>
  <si>
    <t xml:space="preserve">Капитальный ремонт (ремонт кровли)ДК Незамаевского сельского поселения (ПСД имеется)</t>
  </si>
  <si>
    <t xml:space="preserve">1.7.</t>
  </si>
  <si>
    <t xml:space="preserve">Капитальный ремонт (ремонт кровли) ДК Атаманского сельского поселения (ПСД имеется)</t>
  </si>
  <si>
    <t xml:space="preserve">1.8.</t>
  </si>
  <si>
    <t xml:space="preserve">Капитальный ремонт (ремонт кровли) ДК ст. Новопластуновской и клуб х. Междуреченский Новопластуновского сельского поселения (ПСД имеется)</t>
  </si>
  <si>
    <t xml:space="preserve">Новопластуновское </t>
  </si>
  <si>
    <t xml:space="preserve">1.9.</t>
  </si>
  <si>
    <t xml:space="preserve">Капитальный ремонт (ремонт кровли)ДК Новолеушковского сельского поселения (ПСД имеется)</t>
  </si>
  <si>
    <t xml:space="preserve">1.10.</t>
  </si>
  <si>
    <t xml:space="preserve">Капитальный ремонт (замена окна, строительство перегородок, ремонт кровли) Краеведческого музея Павловского сельского поселения</t>
  </si>
  <si>
    <t xml:space="preserve">1.11.</t>
  </si>
  <si>
    <t xml:space="preserve">Капитальный ремонт (газификация) СК х. Веселая Жизнь Павловского сельского поселения (ПСД имеется)</t>
  </si>
  <si>
    <t xml:space="preserve">1.12.</t>
  </si>
  <si>
    <t xml:space="preserve">Разработка ПСД (ремонта кровли,фасада здания) ДК Веселовского сельского поселения</t>
  </si>
  <si>
    <t xml:space="preserve"> Веселовское</t>
  </si>
  <si>
    <t xml:space="preserve">1.13.</t>
  </si>
  <si>
    <t xml:space="preserve">Разработка ПСД ремонта фасада здания, замены окон ДК пос. Октябрьский Среднечелбасского сельского поселения</t>
  </si>
  <si>
    <t xml:space="preserve">1.14.</t>
  </si>
  <si>
    <t xml:space="preserve">Капитальный ремонт (ремонт кровли) ДК Незамаевского сельского поселения (ПСД имеется)</t>
  </si>
  <si>
    <t xml:space="preserve">Средства ЗСК</t>
  </si>
  <si>
    <t xml:space="preserve">1.15.</t>
  </si>
  <si>
    <t xml:space="preserve">Капитальный ремонт (ремонт системы пожарной безопасности) ДК Новолеушковского сельского поселения (ПСД имеется)</t>
  </si>
  <si>
    <t xml:space="preserve">1.16.</t>
  </si>
  <si>
    <t xml:space="preserve">Капитальный ремонт (ремонт фасада здания, замена окон) ДК Старолеушковского сельского поселения (ПСД имеется)</t>
  </si>
  <si>
    <t xml:space="preserve">1.17.</t>
  </si>
  <si>
    <t xml:space="preserve">Капитальный ремонт (ремонт фасада здания, замена окон) ДК ст. Новопластуновской и клуб х. Междуреченский Новопластуновского сельского поселения (ПСД имеется)</t>
  </si>
  <si>
    <t xml:space="preserve">1.18.</t>
  </si>
  <si>
    <t xml:space="preserve">Капитальный ремонт (ремонт фасада здания, замена окон) Клуб пос. Набережный Среднечелбасского сельского поселения </t>
  </si>
  <si>
    <t xml:space="preserve">200,0 </t>
  </si>
  <si>
    <t xml:space="preserve">1.19.</t>
  </si>
  <si>
    <t xml:space="preserve">Капитальный ремонт (ремонт отопления) ДК Старолеушковского сельского поселения (ПСД имеется)</t>
  </si>
  <si>
    <t xml:space="preserve">1.20.</t>
  </si>
  <si>
    <t xml:space="preserve">Капитальный ремонт (ремонт отопления) ДК Атаманского сельского поселения (ПСД имеется)</t>
  </si>
  <si>
    <t xml:space="preserve">1.21.</t>
  </si>
  <si>
    <t xml:space="preserve">Капитальный ремонт здания клуба МБУ СКЦ Северного сельского поселения (ПСД имеется)</t>
  </si>
  <si>
    <t xml:space="preserve">727,0-средства ЗСК</t>
  </si>
  <si>
    <t xml:space="preserve">Укрепление и модернизация материально-технической базы муниципальных учреждений культуры</t>
  </si>
  <si>
    <t xml:space="preserve">Приобретение оборудования ДК Северного сельского поселения</t>
  </si>
  <si>
    <t xml:space="preserve">Приобретение оборудования ДК Веселовского сельского поселения</t>
  </si>
  <si>
    <t xml:space="preserve">Приобретение оборудования ДК Атаманского сельского поселения</t>
  </si>
  <si>
    <t xml:space="preserve">Приобретение оборудования Библиотечная система и детская библиотека Павловского сельского поселения </t>
  </si>
  <si>
    <t xml:space="preserve">Приобретение оборудования Краеведческий музей Павловского сельского поселения</t>
  </si>
  <si>
    <t xml:space="preserve">Приобретение оборудования Библиотека Упорненского сельского поселения</t>
  </si>
  <si>
    <t xml:space="preserve">Приобретение оборудования Библиотека Новопетровского сельского поселения</t>
  </si>
  <si>
    <t xml:space="preserve">Приобретение оборудования ДК и библиотека Новолеушковского сельского поселения</t>
  </si>
  <si>
    <t xml:space="preserve">Приобретение оборудования Библиотека Незамаевского сельского поселения</t>
  </si>
  <si>
    <t xml:space="preserve">Приобретение оборудования ДК Северного сельского поселения </t>
  </si>
  <si>
    <t xml:space="preserve"> 0</t>
  </si>
  <si>
    <t xml:space="preserve">Приобретение оборудования ДК и библиотека Новопетровского сельского поселения</t>
  </si>
  <si>
    <t xml:space="preserve">Приобретение оборудования ДК и библиотека Новолеушковского сельского поселения (приобретение светового и звукового оборудования)</t>
  </si>
  <si>
    <t xml:space="preserve">Замена кресел ДК Упорненского сельского поселения</t>
  </si>
  <si>
    <t xml:space="preserve">Замена кресел ДК Новолеушковского сельского поселения</t>
  </si>
  <si>
    <t xml:space="preserve">Приобретение оборудования СКЦ Павловская Павловского сельского поселения </t>
  </si>
  <si>
    <t xml:space="preserve">2.20.</t>
  </si>
  <si>
    <t xml:space="preserve">2.21.</t>
  </si>
  <si>
    <t xml:space="preserve">2.22.</t>
  </si>
  <si>
    <t xml:space="preserve">2.23.</t>
  </si>
  <si>
    <t xml:space="preserve">2.24.</t>
  </si>
  <si>
    <t xml:space="preserve">2.25.</t>
  </si>
  <si>
    <t xml:space="preserve">2.26.</t>
  </si>
  <si>
    <t xml:space="preserve">Приобретение оборудования Библиотека Новолеушковского сельского поселения</t>
  </si>
  <si>
    <t xml:space="preserve">2.27.</t>
  </si>
  <si>
    <t xml:space="preserve">приобретение плитки тротуарной</t>
  </si>
  <si>
    <t xml:space="preserve">2.28.</t>
  </si>
  <si>
    <t xml:space="preserve">Приобретение оборудования ДК, приобретение библиотечного фонда библиотеки Старолеушковского сельского поселения</t>
  </si>
  <si>
    <t xml:space="preserve">2.29.</t>
  </si>
  <si>
    <t xml:space="preserve">Приобретение оборудования,книг, компьютерной техники МБУК МОПР "Межпоселенческая библиотека"</t>
  </si>
  <si>
    <t xml:space="preserve">23,0-средства федерального бюджета</t>
  </si>
  <si>
    <t xml:space="preserve">2.30.</t>
  </si>
  <si>
    <t xml:space="preserve">Приобретение библиотечного фонда Библиотека Новопластуновского сельского поселения</t>
  </si>
  <si>
    <t xml:space="preserve">2.31.</t>
  </si>
  <si>
    <t xml:space="preserve">Приобретение звукового оборудования ДК ,библиотечного фонда библиотеки Среднечелбасского сельского поселения</t>
  </si>
  <si>
    <t xml:space="preserve">Создание и развитие детских школ искусств</t>
  </si>
  <si>
    <t xml:space="preserve">Капитальный ремонт (ремонт фасада здания учебной площадки в ст. Атаманской) МБОУ ДОД ДШИ ст. Павловской (ПСД имеется)</t>
  </si>
  <si>
    <t xml:space="preserve">Капитальный ремонт (ремонт кровли)МБОУ ДОД ДШИ ст. Павловской (ПСД имеется)</t>
  </si>
  <si>
    <t xml:space="preserve">Капитальный ремонт (обеспечение доступности малоподвижных групп населения)МБОУ ДОД ДШИ ст. Новопластуновской (ПСД имеется)</t>
  </si>
  <si>
    <t xml:space="preserve">Устройство внутренних туалетов в здании МБОУ ДОД ДМШ ст. Старолеушковской</t>
  </si>
  <si>
    <t xml:space="preserve">Приобретение музыкальных инструментов МБОУ ДОД ДШИ ст. Павловской</t>
  </si>
  <si>
    <t xml:space="preserve">Ремонт отопления, установка окон МБОУ ДОД ДШИ ст. Павловской (ПСД имеется)</t>
  </si>
  <si>
    <t xml:space="preserve">Устройство внутренних туалетов в здании МБОУ ДОД ДШИ ст. Новопластуновской (ПСД имеется)</t>
  </si>
  <si>
    <t xml:space="preserve">Разработка ПСД ремонта кровли, замены пола в здании МБОУ ДОД ДМШ ст. Старолеушковской</t>
  </si>
  <si>
    <t xml:space="preserve">Приобретение: обувь танцевальная,световое оборудование,оборудование видеонаблюдения, музыкальные инструменты,костюмы,офисная техника для МБУ ДО ДШИ ст. Павловской</t>
  </si>
  <si>
    <t xml:space="preserve">Приобретение:оборудование видеонаблюдения, музыкальные инструменты МБУ ДО ДШИ ст. Новопластуновской</t>
  </si>
  <si>
    <t xml:space="preserve">Приобретение:оборудование видеонаблюдения, компьютерная техника МБУ ДО ДМШ ст. Старолеушковской</t>
  </si>
  <si>
    <t xml:space="preserve">Строительство и модернизация кинотеатров и кинозалов</t>
  </si>
  <si>
    <t xml:space="preserve">Капитальный ремонт (ремонт кинозала) Досугового центра кино Павловского сельского поселения (ПСД имеется)</t>
  </si>
  <si>
    <t xml:space="preserve">Изготовление ПСД для капитального ремонта (ремонт фасада здания) Досугового центра кино Павловского сельского поселения (на 2014-2017гг)</t>
  </si>
  <si>
    <t xml:space="preserve">Капитальный ремонт (ремонт фасада здания) Досугового центра кино Павловского сельского поселения </t>
  </si>
  <si>
    <t xml:space="preserve">Обустройство территории Досугового центра кино Павловского сельского поселения (ПСД имеется)</t>
  </si>
  <si>
    <t xml:space="preserve">Подготовка, переподготовка, повышение квалификации кадров муниципальных учреждений культуры</t>
  </si>
  <si>
    <t xml:space="preserve">отсутствие финансирования из бюджета с/п</t>
  </si>
  <si>
    <t xml:space="preserve">5. Реализация государственной молодёжной политики</t>
  </si>
  <si>
    <t xml:space="preserve">Реализация государственной молодёжной политики</t>
  </si>
  <si>
    <t xml:space="preserve">Сельские поселения муниципального образования Павловский район</t>
  </si>
  <si>
    <t xml:space="preserve">Организация летнего отдыха и оздоровления: (работа летних дворовых площадок, подвоз к местам отдыха, организация ларегей и тематических смен) </t>
  </si>
  <si>
    <t xml:space="preserve">Реализация интерактивного проекта "Виртуальный район": (разработка и создание информационно-развлекательных и познавательных ресурсов в сети интернет: сайтов, порталов, страниц и их техническое сопровождение, приобретение мобильных устройств доступа в интернет (планшеты с функцией 3G). </t>
  </si>
  <si>
    <t xml:space="preserve">Гражданское и патриотическое воспитание: (организация и проведение военно-полевых игр, месячников, спартакиад, экскурсий и иных мероприятий)</t>
  </si>
  <si>
    <t xml:space="preserve">Молодёжный туризм: приобретение и ТО грузопассажирского автомобиля с комплектом туристического оборудования </t>
  </si>
  <si>
    <t xml:space="preserve">Муниципальное образование Павловский район</t>
  </si>
  <si>
    <t xml:space="preserve">Материально - техническое обеспечение работы молодёжного многофункционального центра "Навигатор" и молодёжного проекта "Новый стандарт"</t>
  </si>
  <si>
    <t xml:space="preserve">7.</t>
  </si>
  <si>
    <t xml:space="preserve">Молодёжное самоуправление: (материально-техническое и организационное обеспечение работы молодёжных советов и организаций, клубов по месту жительства, объединений молодёжи)</t>
  </si>
  <si>
    <t xml:space="preserve">8.</t>
  </si>
  <si>
    <r>
      <rPr>
        <sz val="12"/>
        <color rgb="FF000000"/>
        <rFont val="Times New Roman"/>
        <family val="1"/>
        <charset val="204"/>
      </rPr>
      <t xml:space="preserve">Молодёжное творчество: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организация и проведение творческих мероприятий, отборов, конкурсов и иных форм развития и выявления талантливой молодёжи)</t>
    </r>
  </si>
  <si>
    <t xml:space="preserve">9.</t>
  </si>
  <si>
    <t xml:space="preserve">Укрепление и модернизация материально-технической базы МКУ "Молодежный центр "Параллель" </t>
  </si>
  <si>
    <t xml:space="preserve">9.1.</t>
  </si>
  <si>
    <t xml:space="preserve">9.2.</t>
  </si>
  <si>
    <t xml:space="preserve">Капитальный ремонт здания МКУ "Молодёжный центр "Параллель"</t>
  </si>
  <si>
    <t xml:space="preserve">10.</t>
  </si>
  <si>
    <t xml:space="preserve">Приобретение служебного транспорта и ТО</t>
  </si>
  <si>
    <t xml:space="preserve">11.</t>
  </si>
  <si>
    <t xml:space="preserve">Укрепление и модернизация материально-технической базы многофункционального центра "Навигатор"</t>
  </si>
  <si>
    <t xml:space="preserve">6. Топливно-энергетический комплекс</t>
  </si>
  <si>
    <t xml:space="preserve">Газификация домов и населенных пунктов, в том числе:</t>
  </si>
  <si>
    <t xml:space="preserve">Строительство разводящего газопровода низкого давления на х. Бальчанском </t>
  </si>
  <si>
    <t xml:space="preserve">Новопластуновское сельское поселение</t>
  </si>
  <si>
    <t xml:space="preserve">Строительство разводящего газопровода низкого давления на х. Бейсужок, п.Набережный </t>
  </si>
  <si>
    <t xml:space="preserve">Среднечелбасское сельское поселение</t>
  </si>
  <si>
    <t xml:space="preserve">Изготовление проктно-сметной документации на Газификацию домов по ул.Комсомольской, Войкова, Пролетарской в ст.Веселой </t>
  </si>
  <si>
    <t xml:space="preserve">Веселовское сельское поселение</t>
  </si>
  <si>
    <t xml:space="preserve">Газификация домов по ул.Комсомольской, Войкова, Пролетарской в ст.Веселой</t>
  </si>
  <si>
    <t xml:space="preserve">Газификация домов и населенных пунктов в Новолеушковском сельском поселении</t>
  </si>
  <si>
    <t xml:space="preserve">Новолеушковское сельское поселение</t>
  </si>
  <si>
    <t xml:space="preserve">Строительство газопроводов (имеется проектно-сметная документация): х. Новый (ул. Колхозная от ШРП № 2 до жилых домов № 97, № 78, ул. Северная от ул. Колхозной до жолого дома № 6); Юго-восточный микрорайон станицы Павловской (ул. Туристическая, ул. Васильковая, ул. Пшеничная, ул. Тенистая, ул. Вокзальная, пер. Славянский, пер. Рождественский);  х. Пушкина (ул. Зеленая); х. Весёлая Жизнь</t>
  </si>
  <si>
    <t xml:space="preserve">Электроснабжение:                                             Реконструкция ВЛ (высококовольтные линии), строительство ПС (подстанция), в том числе:</t>
  </si>
  <si>
    <t xml:space="preserve">СМР (строительно-монтажные работы) Реконструкция ВЛ 35 кВ "Павловская -Атаманская с отпайкой  Новопластуновская" с заменой провода на провод АС-95</t>
  </si>
  <si>
    <t xml:space="preserve">ПИР (проектно-изыскательские работы) Реконструкция ВЛ 35 кВ "Павловская -Атамановская с отпайкой  Новопластуновская" с заменой провода на провод АС-95</t>
  </si>
  <si>
    <t xml:space="preserve">СМР (строительно-монтажные работы)  Реконструкция ПС 110/35/10 Павловская, с заменой Т-1 с 16МВА на 25МВА и установка 2-го тр-ра 25 МВА, реконструкция ОРУ-110 (в части установки второго трансформатора), реконструкция ОРУ-35 (замена МВ-35 на ЭВ-35, установка СВ-35, ДГР-35), реконструкция РУ-10кВ (замена ячеек 10кВ с маслянными выключателями на вакуумные, установка ДГР-10)</t>
  </si>
  <si>
    <t xml:space="preserve">х</t>
  </si>
  <si>
    <t xml:space="preserve">ПИР (проектно-изыскательские работы)   Реконструкция ПС 110/35/10 Павловская, с заменой Т-1 с 16МВА на 25МВА и установка 2-го тр-ра 25 МВА, реконструкция ОРУ-110 (в части установки второго трансформатора), реконструкция ОРУ-35 (замена МВ-35 на ЭВ-35, установка СВ-35, ДГР-35), реконструкция РУ-10кВ (замена ячеек 10кВ с маслянными выключателями на вакуумные, установка ДГР-10)</t>
  </si>
  <si>
    <t xml:space="preserve">ПИР (проектно-изыскательские работы)   Реконструкция ПС 110/35/10 Веселовская (перевод ПС 35 кВ Веселовская на напряжение 110 кВ). Строительство ОРУ-110кВ (строительство 2-х секции шин, установка СМВ-110кВ), реконструкция ОРУ-35кВ (замена МВ-35кВ на ЭВ-35), реконструкция РУ-10кВ (замена ячеек 10кВ с маслянными выключателями на вакуумные)</t>
  </si>
  <si>
    <t xml:space="preserve">СМР (строительно-монтажные работы)   Реконструкция ПС 110/35/10 Западная, с установкой 2-го тр-ра 16 МВА, реконструкцией ОРУ-110кВ (замена ОД-110 на ЭВ-110, установка СМВ-110), расширение и реконструкцией ОРУ 35 кВ  (замена МВ-35кВ на ЭВ-35, установка ячейки 35кВ, СВ 35 кВ, ДГР-35), реконструкция РУ-10кВ (замена ячеек 10кВ с маслянными выключателями на вакуумные).</t>
  </si>
  <si>
    <t xml:space="preserve">ПИР (проектно-изыскательские работы)  Реконструкция ПС 110/35/10 Западная, с установкой 2-го тр-ра 16 МВА, реконструкцией ОРУ-110кВ (замена ОД-110 на ЭВ-110, установка СМВ-110), расширение и реконструкцией ОРУ 35 кВ  (замена МВ-35кВ на ЭВ-35, установка ячейки 035кВ, СВ 35 кВ, ДГР-35), реконструкция РУ-10кВ (замена ячеек 10кВ с маслянными выключателями на вакуумные).</t>
  </si>
  <si>
    <t xml:space="preserve">СМР (строительно-монтажные работы)   Реконструкция ПС 35/10 Комсомолец, замена тр-ра 3,2 на 6,3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ПИР (проектно-изыскательские работы)   Реконструкция ПС 35/10 Комсомолец, замена тр-ра 3,2 на 6,3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СМР (строительно-монтажные работы)    Реконструкция ПС 35/10 Труд, замена трансформатора 6,3 МВА на 10 МВА и установка 2-го тр-ра 10 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ПИР (проектно-изыскательские работы)  Реконструкция ПС 35/10 Труд, замена трансформатора 6,3 МВА на 10 МВА и установка 2-го тр-ра 10 МВА, реконструкция ОРУ-35кВ (замена МВ-35кВ на ЭВ-35), реконструкция РУ-10кВ (замена ячеек 10кВ с маслянными выключателями на вакуумные).</t>
  </si>
  <si>
    <t xml:space="preserve">СМР (строительно-монтажные работы)    Реконструкция ПС 35/10 Хладобойня, установка 2-го тр-ра 4 МВА и реконструкция ОРУ 35 кВ (замена ОД-35 на ЭВ-35, установка СВ-35), реконструкция РУ-10 (замена ячеек 10кВ с маслянными выключателями на вакуумные) .</t>
  </si>
  <si>
    <t xml:space="preserve">ПИР (проектно-изыскательские работы)  Реконструкция ПС 35/10 Хладобойня, установка 2-го тр-ра 4 МВА и реконструкция ОРУ 35 кВ (замена ОД-35 на ЭВ-35, установка СВ-35), реконструкция РУ-10 (замена ячеек 10кВ с маслянными выключателями на вакуумные) .</t>
  </si>
  <si>
    <t xml:space="preserve">СМР (строительно-монтажные работы)    Строительство двухцепного захода на ПС "Труд" от ВЛ 35 кВ "Павловская - Атаманская"</t>
  </si>
  <si>
    <t xml:space="preserve">ПИР (проектно-изыскательские работы)   Строительство двухцепного захода на ПС "Труд" от ВЛ 35 кВ "Павловская - Атаманская"</t>
  </si>
  <si>
    <t xml:space="preserve">СМР (строительно-монтажные работы)     Строительство ВЛ 35 кВ "Западная - Хладобойня"</t>
  </si>
  <si>
    <t xml:space="preserve">ПИР (проектно-изыскательские работы)  Строительство ВЛ 35 кВ "Западная - Хладобойня"</t>
  </si>
  <si>
    <t xml:space="preserve">СМР (строительно-монтажные работы)    Строительство ПС 35/10 кВ "Микрорайон с тр-ром 4 МВА, ОРУ-35 (2-е секции 35кВ, 3-и ячейки отходящих ВЛ-35кВ, СВ-35), РУ-10кВ (4 ячейки отходящих ВЛ-10кВ)</t>
  </si>
  <si>
    <t xml:space="preserve">ПИР (проектно-изыскательские работы)   Строительство ПС 35/10 кВ "Микрорайон с тр-ром 4 МВА, ОРУ-35 (2-е секции 35кВ, 3-и ячейки отходящих ВЛ-35кВ, СВ-35), РУ-10кВ (4 ячейки отходящих ВЛ-10кВ)</t>
  </si>
  <si>
    <t xml:space="preserve">СМР (строительно-монтажные работы)    Реконструкция ПС 35 кВ Прогресс с заменой ячеек 10кВ типа К-34 на ячейки К-63 с вакуумными выключателями 10кВ и ОД-КЗ-35 на элегазовый выключатель 35кВ. Оснащение быстродействующей защитой от дуговых коротких замыканий внутри шкафов КРУН-10кВ</t>
  </si>
  <si>
    <t xml:space="preserve">ПИР (проектно-изыскательские работы)  Реконструкция ПС 35 кВ Прогресс с заменой ячеек 10кВ типа К-34 на ячейки К-63 с вакуумными выключателями 10кВ и ОД-КЗ-35 на элегазовый выключатель 35кВ. Оснащение быстродействующей защитой от дуговых коротких замыканий внутри шкафов КРУН-10кВ</t>
  </si>
  <si>
    <t xml:space="preserve">7. Жилищно-коммунальное хозяйство</t>
  </si>
  <si>
    <t xml:space="preserve">коммунальное хозяйство</t>
  </si>
  <si>
    <t xml:space="preserve">Реконструкция и строительство водопроводов и объектов водоотведения, в том числе:</t>
  </si>
  <si>
    <t xml:space="preserve">Разработка проектно-сметной документации на реконструкцию водопроводов Незамаевского сельского поселения </t>
  </si>
  <si>
    <t xml:space="preserve">Незамаевское сельское поселение</t>
  </si>
  <si>
    <t xml:space="preserve">Капитальный ремонт водопроводов Незамаевского сельского поселения </t>
  </si>
  <si>
    <t xml:space="preserve">Разработка проектно-сметной документации на строительство объекта системы водоснабжения Среднечелбасского сельского поселения (бурение скважины п. Набережный)</t>
  </si>
  <si>
    <t xml:space="preserve">Строительство объекта системы водоснабжения в п.Набережном</t>
  </si>
  <si>
    <t xml:space="preserve">Разработка проектно-сметной документации на реконструкцию водозаборных скважин </t>
  </si>
  <si>
    <t xml:space="preserve">Упорненское сельское поселение</t>
  </si>
  <si>
    <t xml:space="preserve">Реконструкция водозаборных скважин</t>
  </si>
  <si>
    <t xml:space="preserve">Изготовление проектно-сметной документации на Реконструкцию водопроводов в ст.Веселой</t>
  </si>
  <si>
    <t xml:space="preserve">Реконструкция водопроводов в ст.Веселой</t>
  </si>
  <si>
    <t xml:space="preserve">Изготовление проектно-сметной документации на Реконструкцию водопроводов в ст.Старолеушковской</t>
  </si>
  <si>
    <t xml:space="preserve">Старолеушковское сельское поселение</t>
  </si>
  <si>
    <t xml:space="preserve">Реконструкция и строительство водопроводов в Старолеушковском сельском поселении</t>
  </si>
  <si>
    <t xml:space="preserve">Изготовление проектно-сметной документации на Реконструкцию водопроводов в ст.Новолеушковской</t>
  </si>
  <si>
    <t xml:space="preserve">Реконструкция и строительство водопроводов и объектов водоотведения в Новолеушковском сельском поселении</t>
  </si>
  <si>
    <t xml:space="preserve">Строительство объектов водоотведения:                                         разработка проекта "Очистные сооружения канализации ст. Павловской Краснодарского края производительностью – до 3000 м3/сут."                                                                строительство очистных сооружений                                                                             Изготовление ПСД на капитальный ремонт и капитальный ремонт систем водоотведения: ул. Октябрьская, ул. Проезжая, ул. Промышленная.</t>
  </si>
  <si>
    <t xml:space="preserve">1.14</t>
  </si>
  <si>
    <t xml:space="preserve">Изготовление проектно-сметной документации на строительство артезианской скважины в водозаборе "Комсомолец" Юго-восточного микрорайона ст. Павловской.</t>
  </si>
  <si>
    <t xml:space="preserve">1.15</t>
  </si>
  <si>
    <t xml:space="preserve">Строительство артезианской скважины в водозаборе "Комсомолец" Юго-восточного микрорайона ст. Павловской.</t>
  </si>
  <si>
    <t xml:space="preserve">Реконструкция и строительство объектов теплоснабжения, в том числе:</t>
  </si>
  <si>
    <t xml:space="preserve">Изготовление проектно-сметной документации на Реконструкцию котельной № 7 (ст. Павловская, ул. Крупской, 10/1)  </t>
  </si>
  <si>
    <t xml:space="preserve">Реконструкция котельной № 7 (ст. Павловская, ул. Крупской, 10/1)</t>
  </si>
  <si>
    <t xml:space="preserve">Изготовление проектно-сметной документации на руконструкцию котельной №8 (ст. Павловская, ул.Крупской, 250/1)</t>
  </si>
  <si>
    <t xml:space="preserve">Реконструкция котельной № 8 (ст. Павловская, ул.Крупской, 250/1) </t>
  </si>
  <si>
    <t xml:space="preserve">Строительство двух котельных в поселке Северном для отопления участковой больницы и Дома Культуры</t>
  </si>
  <si>
    <t xml:space="preserve">Северное сельское поселение</t>
  </si>
  <si>
    <t xml:space="preserve">Изготовление проектно-сметной документации на Реконструкцию котельной №13 (ст. Павловская, ул. Советская, 131/1) </t>
  </si>
  <si>
    <t xml:space="preserve">Реконструкция котельной №13 (ст. Павловская, ул. Советская, 131/1)</t>
  </si>
  <si>
    <t xml:space="preserve">ВЕГО:</t>
  </si>
  <si>
    <t xml:space="preserve">Строительство котельной на х. Средний Челбас для отопления СОШ № 15</t>
  </si>
  <si>
    <t xml:space="preserve">Изготовление проектно-сметной документации на Реконструкцию котельной № 11 (ст. Павловская, ул. Ленинградская, 14/1) </t>
  </si>
  <si>
    <t xml:space="preserve">Реконструкция котельной № 11 (ст. Павловская, ул. Ленинградская, 14/1)</t>
  </si>
  <si>
    <t xml:space="preserve">Реконструкция котельной №19 х. (школа № 15 - х. Средний Челбас, ул. Молодежная, 7)</t>
  </si>
  <si>
    <t xml:space="preserve">Замена, капитальный ремонт, реконтрукция тепловых сетей, в том числе:</t>
  </si>
  <si>
    <t xml:space="preserve">Изготовление проектно-сметной документации на Замену теплотрассы котельной № 8 (ст. Павловская, ул. Крупской, 10/1) (2392 п.м.)    </t>
  </si>
  <si>
    <t xml:space="preserve">Замена теплотрассы котельной № 8 (ст. Павловская, ул. Крупской, 10/1) (2392 п.м.)  </t>
  </si>
  <si>
    <t xml:space="preserve">Изготовление проектно-сметной документации на Реконструкцию теплотрассы от котельной № 7. ул. Крупской, 10/1  </t>
  </si>
  <si>
    <t xml:space="preserve">Реконструкция теплотрассы от котельной № 7. ул. Крупской, 10/1 </t>
  </si>
  <si>
    <t xml:space="preserve">Разработка второго этапа программ комплексного развития систем коммунальной инфраструктуры сельских поселений Павловского района, в том числе:</t>
  </si>
  <si>
    <t xml:space="preserve">Разработка второго этапа программы «Комплексное развитие систем коммунальной инфраструктуры Павловского сельского поселения Павловского района»</t>
  </si>
  <si>
    <t xml:space="preserve">Павловского сельского поселение</t>
  </si>
  <si>
    <t xml:space="preserve">Разработка второго этапа программы «Комплексное развитие систем коммунальной инфраструктуры Атаманского сельского поселения Павловского района»</t>
  </si>
  <si>
    <t xml:space="preserve">Атаманское сельское поселение</t>
  </si>
  <si>
    <t xml:space="preserve">Разработка второго этапа программы «Комплексное развитие систем коммунальной инфраструктуры Незамаевского сельского поселения Павловского района»</t>
  </si>
  <si>
    <t xml:space="preserve">Разработка второго этапа программы «Комплексное развитие систем коммунальной инфраструктуры Новолеушковского сельского поселения Павловского района»</t>
  </si>
  <si>
    <t xml:space="preserve">Разработка второго этапа программы «Комплексное развитие систем коммунальной инфраструктуры Новопетровского сельского поселения Павловского района»</t>
  </si>
  <si>
    <t xml:space="preserve">Новопетровское сельское поселение</t>
  </si>
  <si>
    <t xml:space="preserve">4.6.</t>
  </si>
  <si>
    <t xml:space="preserve">Разработка второго этапа программы «Комплексное развитие систем коммунальной инфраструктуры Новопластуновского сельского поселения Павловского района»</t>
  </si>
  <si>
    <t xml:space="preserve">4.7.</t>
  </si>
  <si>
    <t xml:space="preserve">Разработка второго этапа программы «Комплексное развитие систем коммунальной инфраструктуры Северного сельского поселения Павловского района»</t>
  </si>
  <si>
    <t xml:space="preserve">4.8.</t>
  </si>
  <si>
    <t xml:space="preserve">Разработка второго этапа программы «Комплексное развитие систем коммунальной инфраструктуры Среднечелбасского сельского поселения Павловского района»</t>
  </si>
  <si>
    <t xml:space="preserve">4.9.</t>
  </si>
  <si>
    <t xml:space="preserve">Разработка второго этапа программы «Комплексное развитие систем коммунальной инфраструктуры Старолеушковского сельского поселения Павловского района»</t>
  </si>
  <si>
    <t xml:space="preserve">4.10.</t>
  </si>
  <si>
    <t xml:space="preserve">Разработка второго этапа программы «Комплексное развитие систем коммунальной инфраструктуры Упорненского сельского поселения Павловского района»</t>
  </si>
  <si>
    <t xml:space="preserve">4.11.</t>
  </si>
  <si>
    <t xml:space="preserve">Разработка второго этапа программы «Комплексное развитие систем коммунальной инфраструктуры Весёловского сельского поселения Павловского района»</t>
  </si>
  <si>
    <t xml:space="preserve">Весёловское сельское поселение</t>
  </si>
  <si>
    <t xml:space="preserve">Утилизация твердых бытовых отходов (ТБО) в том числе:</t>
  </si>
  <si>
    <t xml:space="preserve">5.1</t>
  </si>
  <si>
    <t xml:space="preserve">Изготовление проектно-сметной документации на строительсктво полигона утилизации ТБО на территории муниципального образования Павловский район.</t>
  </si>
  <si>
    <t xml:space="preserve">5.2</t>
  </si>
  <si>
    <t xml:space="preserve">Строительство полигона утилизации ТБО на территории муниципального образования Павловский район.</t>
  </si>
  <si>
    <t xml:space="preserve">благоустройство</t>
  </si>
  <si>
    <t xml:space="preserve">Реконструкция и строительство тротуаров, в том числе:</t>
  </si>
  <si>
    <t xml:space="preserve">Изготовление проектно-сметной документации на строительство тротуаров по улице Ленина в ст. Незамаевской</t>
  </si>
  <si>
    <t xml:space="preserve">Реконструкция и строительство тротуаров в Незамаевском сельском поселении. (ул. Ленина)</t>
  </si>
  <si>
    <t xml:space="preserve">Изготовление проектно-сметной документации на Реконструкция и строительство тротуаров ул.Ленина, Комсомольской, Чапаева, Октябрьской в ст.Веселой</t>
  </si>
  <si>
    <t xml:space="preserve">Реконструкция и строительство тротуаров ул.Ленина, Комсомольской, Чапаева, Октябрьской в ст.Веселой</t>
  </si>
  <si>
    <t xml:space="preserve">Изготовление проектно-сметной документации на Реконструкция и строительство тротуаров по ул. Пушкина от ул. Первомайской до ул. Кирова, ул. Первомайская от ул. Юных Ленинцев до ул. Крупской</t>
  </si>
  <si>
    <t xml:space="preserve">Реконструкция и строительство тротуаров по ул. Пушкина от ул. Первомайской до ул. Кирова, ул. Первомайская от ул. Юных Ленинцев до ул. Крупской</t>
  </si>
  <si>
    <t xml:space="preserve">Обустройство детских игровых площадок, в том числе:</t>
  </si>
  <si>
    <t xml:space="preserve">Обустройство детских игровых площадок в Незамаевском сельском поселении</t>
  </si>
  <si>
    <t xml:space="preserve">Обустройство детской игровой площадки на ул. Ленина, ст. Веселой в Веселовском сельском поселении (ПСД – не требуется)</t>
  </si>
  <si>
    <t xml:space="preserve">Обустройство детских игровых площадок ул.Садовая (ПСД не требуется)</t>
  </si>
  <si>
    <t xml:space="preserve">Модернизация системы наружного освещения, в том числе:</t>
  </si>
  <si>
    <t xml:space="preserve">Изготовление проектно-сметной документации на Ремонт системы наружного освещения  в ст. Незамаевской</t>
  </si>
  <si>
    <t xml:space="preserve">Модернизация системы наружного освещения в Незамаевском сельском поселении в ст. Незамаевской</t>
  </si>
  <si>
    <t xml:space="preserve">Изготовление проектно-сметной документации на Ремонт системы наружного освещения  (замена уличных светильников в х. Красном</t>
  </si>
  <si>
    <t xml:space="preserve">Модернизация системы наружного освещения Северного сельского поселения замена уличных светильников в п. Северном и х. Красном</t>
  </si>
  <si>
    <t xml:space="preserve">Изготовление проектно-сметной документации на Ремонт системы наружного освещения  замена светильников установка провода СИП в ст. Новопластуновской</t>
  </si>
  <si>
    <t xml:space="preserve">Развитие систем наружного освещения в ст. Новопластуновской замена светильников установка провода СИП в ст. Новопластуновской </t>
  </si>
  <si>
    <t xml:space="preserve">Изготовление проектно-сметной документации на Ремонт системы наружного освещения в п. Набережном и х. Средний Челбас</t>
  </si>
  <si>
    <t xml:space="preserve">Развитие систем наружного освещения в Среднечелбасском сельском поселении в х. Ленинодар, п. Набережном, х. Средний Челбас</t>
  </si>
  <si>
    <t xml:space="preserve">Изготовление проектно-сметной документации на Ремонт системы наружного освещения  в ст. Веселой </t>
  </si>
  <si>
    <t xml:space="preserve">Ремонт системы наружного освещения  в ст. Веселой </t>
  </si>
  <si>
    <t xml:space="preserve">Изготовление проектно-сметной документации на Ремонт системы наружного освещения в станице Старолеушковской  </t>
  </si>
  <si>
    <t xml:space="preserve">Развитие систем наружного освещения в Старолеушковском сельском поселении в станице Старолеушковской</t>
  </si>
  <si>
    <t xml:space="preserve">Изготовление проектно-сметной документации на Ремонт системы наружного освещения в ст. Новолеушковской</t>
  </si>
  <si>
    <t xml:space="preserve">Модернизация системы наружного освещения в Новолеушковском сельском поселении в ст. Новолеушковской</t>
  </si>
  <si>
    <t xml:space="preserve">Изготовление проектно-сметной документации на Модернизацию системы наружного освещения по строительству в ст. Павловской</t>
  </si>
  <si>
    <t xml:space="preserve">3.16</t>
  </si>
  <si>
    <t xml:space="preserve">Модернизация системы наружного освещения в Павловском сельском поселении</t>
  </si>
  <si>
    <t xml:space="preserve">3.17</t>
  </si>
  <si>
    <t xml:space="preserve">Изготовление проектно-сметной документации на Модернизацию системы наружного освещения по строительству в ст. Атаманской</t>
  </si>
  <si>
    <t xml:space="preserve">3.18</t>
  </si>
  <si>
    <t xml:space="preserve">Модернизация системы наружного освещения в Атаманском сельском поселении</t>
  </si>
  <si>
    <t xml:space="preserve">Обеспечение доступности жилья</t>
  </si>
  <si>
    <t xml:space="preserve">Предоставление социальных выплат гражданам, улучшающим жилищные условия при помощи жилищных кредитов</t>
  </si>
  <si>
    <t xml:space="preserve">8. Архитектура и градостроительство</t>
  </si>
  <si>
    <t xml:space="preserve">Корректировка схемы территориального планирования муниципального образования Павловский район</t>
  </si>
  <si>
    <t xml:space="preserve">Отсутствие финансирования из краевого бюджета и недостаточность средств в бюджете МО Павловский район</t>
  </si>
  <si>
    <t xml:space="preserve">Корректировка генерального плана Павловского сельского поселения в части станицы Павловской</t>
  </si>
  <si>
    <t xml:space="preserve">Отсутствие финансирования из краевого бюджета и недостаточность средств в бюджете с/п</t>
  </si>
  <si>
    <t xml:space="preserve">Корректировка генерального плана Новопластуновского сельского поселения в части станицы Новопластуновской</t>
  </si>
  <si>
    <t xml:space="preserve">Корректировка генерального плана Старолеушковского сельского поселения в части  станицы Старолеушковской</t>
  </si>
  <si>
    <t xml:space="preserve">Корректировка проекта планировки территории центральной части станицы Павловской Павловского сельского поселения</t>
  </si>
  <si>
    <t xml:space="preserve">Проект планировки территории с проектом межевания юго-восточного микрорайона станицы Павловской</t>
  </si>
  <si>
    <t xml:space="preserve">Проект планировки территории с проектом межевания юго-западной части станицы Павловской</t>
  </si>
  <si>
    <t xml:space="preserve">Проект планировки территории с проектом межевания юго-западной части станицы Новолеушковской</t>
  </si>
  <si>
    <t xml:space="preserve">Проект планировки территории с проектом межевания восточной части станицы Новолеушковской</t>
  </si>
  <si>
    <t xml:space="preserve">Отсутствие финансирования из краевого бюджета и недостаточность средств в бюджете с.п</t>
  </si>
  <si>
    <t xml:space="preserve">Проект планировки территории с проектом межевания северо-восточной части станицы Весёлой</t>
  </si>
  <si>
    <t xml:space="preserve">Проект планировки территории с проектом межевания северо-западной части станицы Весёлой</t>
  </si>
  <si>
    <t xml:space="preserve">Отсутствие финансирования из краевого бюджета и недостаточность средств в бюджете с.п.</t>
  </si>
  <si>
    <t xml:space="preserve">12.</t>
  </si>
  <si>
    <t xml:space="preserve">Проект планировки территории с проектом межевания юго-западной части станицы Весёлой</t>
  </si>
  <si>
    <t xml:space="preserve">13.</t>
  </si>
  <si>
    <t xml:space="preserve">Проект планировки территории с проектом межевания западной части станицы Незамаевской</t>
  </si>
  <si>
    <t xml:space="preserve">14.</t>
  </si>
  <si>
    <t xml:space="preserve">Проект планировки территории с проектом межевания восточной части станицы Атаманской</t>
  </si>
  <si>
    <t xml:space="preserve">15.</t>
  </si>
  <si>
    <t xml:space="preserve">Проект планировки территории с проектом межевания южной части станицы Атаманской</t>
  </si>
  <si>
    <t xml:space="preserve">16.</t>
  </si>
  <si>
    <t xml:space="preserve">Проект планировки территории с проектом межевания юго-восточной части станицы Старолеушковской</t>
  </si>
  <si>
    <t xml:space="preserve">17.</t>
  </si>
  <si>
    <t xml:space="preserve">Проект планировки территории с проектом межевания западной части станицы Новопластуновской</t>
  </si>
  <si>
    <t xml:space="preserve">18.</t>
  </si>
  <si>
    <t xml:space="preserve">Проект планировки территории с проектом межевания северной части посёлка Октябрьского</t>
  </si>
  <si>
    <t xml:space="preserve">19.</t>
  </si>
  <si>
    <t xml:space="preserve">Проект планировки территории с проектом межевания юго-западной части посёлка Северного</t>
  </si>
  <si>
    <t xml:space="preserve">20.</t>
  </si>
  <si>
    <t xml:space="preserve">Проект планировки территории с проектом межевания северо-восточной части хутора Упорного</t>
  </si>
  <si>
    <t xml:space="preserve">21.</t>
  </si>
  <si>
    <t xml:space="preserve">Проект правил землепользования и застройки Атаманского сельского поселения с картой-планом </t>
  </si>
  <si>
    <t xml:space="preserve">22.</t>
  </si>
  <si>
    <t xml:space="preserve">Проект правил землепользования и застройки Упорненского сельского поселения с картой-планом</t>
  </si>
  <si>
    <t xml:space="preserve">23.</t>
  </si>
  <si>
    <t xml:space="preserve">Проект правил землепользования и застройки Северного сельского поселения с картой-планом</t>
  </si>
  <si>
    <t xml:space="preserve">24.</t>
  </si>
  <si>
    <t xml:space="preserve">Проект правил землепользования и застройки Новопетровского сельского поселения с картой-планом</t>
  </si>
  <si>
    <t xml:space="preserve">25.</t>
  </si>
  <si>
    <t xml:space="preserve">Проект правил землепользования и застройки Павловского сельского поселения с картой-планом</t>
  </si>
  <si>
    <t xml:space="preserve">26.</t>
  </si>
  <si>
    <t xml:space="preserve">Проект правил землепользования и застройки Старолеушковского сельского поселения с картой-планом</t>
  </si>
  <si>
    <t xml:space="preserve">27.</t>
  </si>
  <si>
    <t xml:space="preserve">Разработка карты-плана границ территориальных зон, установленных Правилами землепользования и застройки Новолеушковского сельского поселения</t>
  </si>
  <si>
    <t xml:space="preserve">28.</t>
  </si>
  <si>
    <t xml:space="preserve">Разработка карты-плана границ территориальных зон, установленных Правилами землепользования и застройки Весёловского сельского поселения</t>
  </si>
  <si>
    <t xml:space="preserve">29.</t>
  </si>
  <si>
    <t xml:space="preserve">Разработка карты-плана границ территориальных зон, установленных Правилами землепользования и застройки Новопластуновского сельского поселения</t>
  </si>
  <si>
    <t xml:space="preserve">30.</t>
  </si>
  <si>
    <t xml:space="preserve">Разработка карты-плана границ территориальных зон, установленных Правилами землепользования и застройки Среднечелбасского сельского поселения</t>
  </si>
  <si>
    <t xml:space="preserve">31.</t>
  </si>
  <si>
    <t xml:space="preserve">Создание информационной системы обеспечения градостроительной деятельности муниципального образования Павловский район</t>
  </si>
  <si>
    <t xml:space="preserve">9. Развитие экономики </t>
  </si>
  <si>
    <t xml:space="preserve">Развитие малого и среднего предпринимательства, в том числе возмещение (субсидирование) из  бюджета муниципального образования части затрат субъектов малого предпринимательства на ранней стадии их деятельности в части приобретения, сооружения, изготовления основных фондов и приобретение нематериальных активов.</t>
  </si>
  <si>
    <t xml:space="preserve">Инвестиционное развитие:</t>
  </si>
  <si>
    <t xml:space="preserve">Представление муниципального образования Павловский район на конгрессно-выставочных мероприятиях</t>
  </si>
  <si>
    <t xml:space="preserve">Реализация инвестиционных проектов на территории муниципального образования</t>
  </si>
  <si>
    <t xml:space="preserve">10. Развитие АПК</t>
  </si>
  <si>
    <t xml:space="preserve">Улучшение жилищных условий граждан, проживающих в сельской местности</t>
  </si>
  <si>
    <t xml:space="preserve">Поддержка малых форм хозяйствования (субсидии за продукцию: мясо, молоко; строительство теплиц; приобретение животных)</t>
  </si>
  <si>
    <t xml:space="preserve">Предупреждение риска заноса и распространения и ликвидация очагов АЧС (перепрофилирование, приобретение технологического оборудования, уничтожение биологических отходов в крематора)</t>
  </si>
  <si>
    <t xml:space="preserve">11. Дорожное хозяйство</t>
  </si>
  <si>
    <t xml:space="preserve">Строительство и реконструкция дорог общего пользования, в том числе:</t>
  </si>
  <si>
    <t xml:space="preserve">Изготовление проектно-сметной документации на Капитальный ремонт и ремонт автомобильных дорог общего пользования (ул. Октябрьской и ул. Матросова ст. Незамаевская)</t>
  </si>
  <si>
    <t xml:space="preserve">Строительство и реконструкция дорог общего пользования Незамаевского сельского поселения (ул. Октябрьской и ул. Матросова ст. Незамаевская)</t>
  </si>
  <si>
    <t xml:space="preserve">Изготовление проектно-сметной документации на Капитальный ремонт и ремонт автомобильных дорог общего пользования (ул. Советская, х. Красный, ул. Степная, Октябрьская Почтовая в п. Северном)</t>
  </si>
  <si>
    <t xml:space="preserve">Северное поселение</t>
  </si>
  <si>
    <t xml:space="preserve">Строительство и реконструкция дорог общего пользования Северного поселения (ул. Советская, х. Красный, ул. Степная, Октябрьская Почтовая в п. Северном)</t>
  </si>
  <si>
    <t xml:space="preserve">Изготовление проектно-сметной документации на Капитальный ремонт и ремонт автомобильных дорог общего пользования (ул.Мира, ул.Кирова, Ул.Ленина, Ул.Первомайская, Ул.Октябрьская, Ул.Колхозная в ст. Новопластуновской) </t>
  </si>
  <si>
    <t xml:space="preserve">Капитальный ремонт и ремонт автомобильных дорог общего пользования в Новопластуновском сельском поселении (ул.Мира, ул.Кирова, Ул.Ленина, Ул.Первомайская, Ул.Октябрьская, Ул.Колхозная в ст. Новопластуновской)</t>
  </si>
  <si>
    <t xml:space="preserve">Изготовление проектно-сметной документации на Капитальный ремонт и ремонт автомобильных дорог общего пользования (ул. Мира, Победы в п. Октябрьском, ул. Ленина в х. Ленинодар, ул. Нагорная, в п. Южном, ул. Горная, в х. Бейсужек, ул. Красноармейская, п. Набережном)</t>
  </si>
  <si>
    <t xml:space="preserve">Капитальный ремонт и ремонт автомобильных дорог общего пользования в Среднечелбасском сельском поселении (ул. Мира, Победы в п. Октябрьском, ул. Ленина в х. Ленинодар, ул. Нагорная, в п. Южном, ул. Горная, в х. Бейсужек, ул. Красноармейская, п. Набережном)</t>
  </si>
  <si>
    <t xml:space="preserve">Изготовление проектно-сметной документации на Капитальный ремонт и ремонт автомобильных дорог общего пользования ул.Чапаева, Выскребцева, Пролетарской, Октябрьской, Кирова в ст.Веселой</t>
  </si>
  <si>
    <t xml:space="preserve">Капитальный ремонт и ремонт автомобильных дорог общего пользования ул.Чапаева, Выскребцева, Пролетарской, Октябрьской, Кирова в ст.Веселой</t>
  </si>
  <si>
    <t xml:space="preserve">Изготовление проектно-сметной документации на Капитальный ремонт и ремонт автомобильных дорог общего пользования (ул. Б.Хмельницкого, Шоссейная, Ленина, Карла Маркса в ст. Украинской, ул. Первомайская, Кооперативная, Ленина, Брыньковская, в ст. Старолеушковской)</t>
  </si>
  <si>
    <t xml:space="preserve">Капитальный ремонт и ремонт автомобильных дорог общего пользования в Старолеушковском сельском поселении (ул. Б.Хмельницкого, Шоссейная, Ленина, Карла Маркса в ст. Украинской, ул. Первомайская, Кооперативная, Ленина, Брыньковская, в ст. Старолеушковской)</t>
  </si>
  <si>
    <t xml:space="preserve">Изготовление проектно-сметной документации на Капитальный ремонт и ремонт автомобильных дорог общего пользования (ул.Чапаева,ул.Хлеборобная, пер.Фабричный, ул.Кирпичная, ул.Глиняная, ул.Жлобы, ул.Шевченко в ст.Новолеушковской)</t>
  </si>
  <si>
    <t xml:space="preserve">Строительство и реконструкция дорог общего пользования в Новолеушковском сельском поселении (ул.Чапаева,ул.Хлеборобная, пер.Фабричный, ул.Кирпичная, ул.Глиняная, ул.Жлобы, ул.Шевченко в ст.Новолеушковской)</t>
  </si>
  <si>
    <t xml:space="preserve">Изготовление проектно-сметной документации на Строительство и реконструкция дорог общего пользования  ул. Первомайская, ул. Степная, ремонт проездов к домовой территории многоквартирных домов ул. Советская,48,50, ул. Юных Ленинцев,236, ул. Первомайская,28,30</t>
  </si>
  <si>
    <t xml:space="preserve">Строительство и реконструкция дорог общего пользования ул. Первомайская, ул. Степная, ремонт проездов к домовой территории многоквартирных домов ул. Советская,48,50, ул. Юных Ленинцев,236, ул. Первомайская,28,30</t>
  </si>
  <si>
    <t xml:space="preserve">Изготовление проектно-сметной документации на Строительство и реконструкция дорог общего пользования ул. Комсомольская, ул. Шевченко, ул. Горького, ул. Школьная, ул. Жлобы, ул. Баумана в ст. Новопетровской)</t>
  </si>
  <si>
    <t xml:space="preserve">Строительство и реконструкция дорог общего пользования ул. Комсомольская, ул. Шевченко, ул. Горького, ул. Школьная, ул. Жлобы, ул. Баумана в ст. Новопетровской)</t>
  </si>
  <si>
    <t xml:space="preserve">Изготовление проектно-сметной документации на Ремонт автодороги Подъезд к п.Набережный  от ПК0+00 (автодорога ст-ца Старолеушковская – х.Средний Челбас) до ПК 47+42 в Павловском районе</t>
  </si>
  <si>
    <t xml:space="preserve">Ремонт автодороги Подъезд к п.Набережный  от ПК0+00 (автодорога ст-ца Старолеушковская – х.Средний Челбас) до ПК 47+42 в Павловском районе</t>
  </si>
  <si>
    <t xml:space="preserve">12. Предупреждение ЧС</t>
  </si>
  <si>
    <t xml:space="preserve">Предупреждение и ликвидация чрезвычайных ситуаций в том числе создание резервов материальных ресурсов для ликвидации ЧС</t>
  </si>
  <si>
    <t xml:space="preserve">Всего:</t>
  </si>
  <si>
    <t xml:space="preserve">Организация мероприятий по гражданской обороне, защите населения и территорий от чрезвычайных ситуаций природного и техногенного характера:                                                   -организация мероприятий по гражданской обороне (разработка проектной и технической документации);                                   –создание и содержание в постоянной готовности технических средств управления гражданской обороной, систем оповещения населения;                                - осуществление мероприятий по поддержанию устойчивого функционирования подведомственных организаций в военное время;                                               - организация подготовки и обучение населения способам защиты от опасностей возникающих при ведении военных действий;                                                                     -создание запасов материально-технических, медицинских и иных средств</t>
  </si>
  <si>
    <t xml:space="preserve">Содержание, обеспечение деятельности аварийно-спасательных формирований</t>
  </si>
  <si>
    <t xml:space="preserve">Всего по с/п</t>
  </si>
  <si>
    <t xml:space="preserve">Обеспечение первичных мер пожарной безопасности в границах населённых пунктов поселения:                          -создание условий для организации добровольной пожарной охраны, а так же для участия граждан в обеспечении пожарной безопасности;                                                             -создание и поддержание в рабочем состоянии источников противопожарного водоснабжения;                    -оснащение территорий общего пользования первичными средствами пожаротушения.</t>
  </si>
  <si>
    <t xml:space="preserve">Осуществление мероприятий по обеспечению безопасности людей на водных объектах, охране их жизни и здоровья:                                                -создание и обеспечение функционирования рекреационных зон на водных объектах поселений;                                                       -организация информирования населения об ограничениях водопользования, в том числе с установкой информационных знаков установленного образца.</t>
  </si>
  <si>
    <t xml:space="preserve">6. Занятость</t>
  </si>
  <si>
    <t xml:space="preserve">Организация ощественных работ </t>
  </si>
  <si>
    <t xml:space="preserve">Организация Временного трудоустройства несовершеннолетних граждан в возрасте от 14 до 18 лет</t>
  </si>
  <si>
    <t xml:space="preserve">Заместитель главы муниципального образования Павловский район </t>
  </si>
  <si>
    <t xml:space="preserve">Н.В. Ерышева</t>
  </si>
  <si>
    <t xml:space="preserve">Исп. Н.А.Буглак   тел: (86191)33670</t>
  </si>
  <si>
    <t xml:space="preserve">Форма № 2</t>
  </si>
  <si>
    <t xml:space="preserve">Информация о реализации инвестиционных проектов на территории городского округа (муниципального района), утвержденных Программой социально-экономического развития городского округа (муниципального района) на период до 2017 год, по состоянию на 31 декабря 2015 года</t>
  </si>
  <si>
    <t xml:space="preserve">№ п/п </t>
  </si>
  <si>
    <t xml:space="preserve">Наименование отрасли (код ОКВЭД) </t>
  </si>
  <si>
    <t xml:space="preserve">Наименование инвестиционного проекта ¹</t>
  </si>
  <si>
    <t xml:space="preserve">Место реализации (адрес)</t>
  </si>
  <si>
    <t xml:space="preserve">Период реализации</t>
  </si>
  <si>
    <t xml:space="preserve">Сумма инвестиций, тыс. руб.</t>
  </si>
  <si>
    <t xml:space="preserve">Освоение (на 31.12.2015)</t>
  </si>
  <si>
    <t xml:space="preserve">Текущая стадия реализации проекта</t>
  </si>
  <si>
    <t xml:space="preserve">Соблюдение сроков реализации проекта</t>
  </si>
  <si>
    <t xml:space="preserve">Инвестиционные проекты со сроком окончания в 2013 году </t>
  </si>
  <si>
    <t xml:space="preserve">Сельское хозяйство (ОКВЭД 01)</t>
  </si>
  <si>
    <t xml:space="preserve">Строительство семейной молочно-товарной фермы на 100 голов КРС</t>
  </si>
  <si>
    <t xml:space="preserve">Павловский район</t>
  </si>
  <si>
    <t xml:space="preserve">2012-2013</t>
  </si>
  <si>
    <t xml:space="preserve">-</t>
  </si>
  <si>
    <t xml:space="preserve">Реализован</t>
  </si>
  <si>
    <t xml:space="preserve">Сроки соблюдены</t>
  </si>
  <si>
    <t xml:space="preserve">Сельское хозяйство         (ОКВЭД 01)</t>
  </si>
  <si>
    <t xml:space="preserve">Строительство МТФ</t>
  </si>
  <si>
    <t xml:space="preserve">2011-2013</t>
  </si>
  <si>
    <t xml:space="preserve">Торговля     (ОКВЭД 50)</t>
  </si>
  <si>
    <t xml:space="preserve">Многотопливная автозаправочная станция</t>
  </si>
  <si>
    <t xml:space="preserve">Инвестиционные проекты со сроком окончания в 2014 году </t>
  </si>
  <si>
    <t xml:space="preserve">Инвестиционные проекты со сроком окончания в 2015 году </t>
  </si>
  <si>
    <t xml:space="preserve">Разведение свиней (ОКВЭД 01.23), Разведение КРС (ОКВЭД 01.21)</t>
  </si>
  <si>
    <t xml:space="preserve">"Строительство мясомолочного комплекса с законченным циклом выращивания и первичной переработки продукции"</t>
  </si>
  <si>
    <t xml:space="preserve">2009-2014</t>
  </si>
  <si>
    <t xml:space="preserve">Научные исследования и разработки в области естественных и технических наук (ОКВЭД 73.1)</t>
  </si>
  <si>
    <t xml:space="preserve">Завод по производству базальтовых труб</t>
  </si>
  <si>
    <t xml:space="preserve">2013-2015</t>
  </si>
  <si>
    <t xml:space="preserve">Инвестиционные проекты, реализуемые в 2013-2017 годах </t>
  </si>
  <si>
    <t xml:space="preserve">Сельское хозяйство           (ОКВЭД 01)</t>
  </si>
  <si>
    <t xml:space="preserve">Строительство мясомолочного комплекса с законченным циклом выращивания и первичной переработки продукции"</t>
  </si>
  <si>
    <t xml:space="preserve">Сельское хозяйство            (ОКВЭД 01)</t>
  </si>
  <si>
    <t xml:space="preserve">Строительство молочно-товарной фермы на 2000 голов КРС</t>
  </si>
  <si>
    <t xml:space="preserve">2013-2014</t>
  </si>
  <si>
    <t xml:space="preserve">Расторгнут</t>
  </si>
  <si>
    <t xml:space="preserve">Промышленность (ОКВЭД 25)</t>
  </si>
  <si>
    <t xml:space="preserve">Строительство цеха по производству сэндвич панелей</t>
  </si>
  <si>
    <t xml:space="preserve">2012-2014</t>
  </si>
  <si>
    <t xml:space="preserve">Приостановлен</t>
  </si>
  <si>
    <t xml:space="preserve">Торговля       (ОКВЭД 50)</t>
  </si>
  <si>
    <t xml:space="preserve">Строительство торгово-сервисного центра</t>
  </si>
  <si>
    <t xml:space="preserve">Расширение мясомолочного комплекса с законченным циклом выращивания и первичной переработки продукции</t>
  </si>
  <si>
    <t xml:space="preserve">Сельское хозяйство        (ОКВЭД 01)</t>
  </si>
  <si>
    <t xml:space="preserve">Тепличный комплекс для выращивания  овощной продукции (томатов)</t>
  </si>
  <si>
    <t xml:space="preserve">2013-2016</t>
  </si>
  <si>
    <t xml:space="preserve">Релизуется</t>
  </si>
  <si>
    <t xml:space="preserve">Строитльство фермы по выращиванию кроликов</t>
  </si>
  <si>
    <t xml:space="preserve">2014-2016</t>
  </si>
  <si>
    <t xml:space="preserve">Реализуется</t>
  </si>
  <si>
    <t xml:space="preserve">Строительство оросительных систем</t>
  </si>
  <si>
    <t xml:space="preserve">Строительство завода глубокой переработки сои</t>
  </si>
  <si>
    <t xml:space="preserve">2014-2018</t>
  </si>
  <si>
    <t xml:space="preserve">Распределение пара и горячей воды (тепловой энергии) (ОКВЭД 40)</t>
  </si>
  <si>
    <t xml:space="preserve">Строительство и модернизация котельных теплового комплекса»</t>
  </si>
  <si>
    <t xml:space="preserve">Торгрвля (ОКВЭД 50)</t>
  </si>
  <si>
    <t xml:space="preserve">Торговый центр</t>
  </si>
  <si>
    <t xml:space="preserve">2014-2015</t>
  </si>
  <si>
    <t xml:space="preserve">Разведение свиней (ОКВЭД 01.23)</t>
  </si>
  <si>
    <t xml:space="preserve">Свиноферма законченного производственного цикла на 2400 свиноматок </t>
  </si>
  <si>
    <t xml:space="preserve">2015-2017</t>
  </si>
  <si>
    <t xml:space="preserve">Строительство тепличного комбината</t>
  </si>
  <si>
    <t xml:space="preserve">¹ Перечислить наименования инвестиционных проектов, указанные в приложении № 2 к Программе социально-экономического развития муниципального района (городского округа) на период до 2017 года.</t>
  </si>
  <si>
    <t xml:space="preserve">Форма № 3</t>
  </si>
  <si>
    <t xml:space="preserve">Информация о достижении целевых индикаторов Программы социально-экономического развития городского округа (муниципального района) на период до 2017 года</t>
  </si>
  <si>
    <t xml:space="preserve">Наименование целевых индикаторов</t>
  </si>
  <si>
    <t xml:space="preserve">Ед. изм.</t>
  </si>
  <si>
    <t xml:space="preserve">2012 год (факт)</t>
  </si>
  <si>
    <t xml:space="preserve">2013 год (факт)</t>
  </si>
  <si>
    <t xml:space="preserve">2014 год (факт)</t>
  </si>
  <si>
    <t xml:space="preserve">2015 год</t>
  </si>
  <si>
    <t xml:space="preserve">Исполнение плана 2015 года, %</t>
  </si>
  <si>
    <t xml:space="preserve">Темп роста, 2015/2014, %</t>
  </si>
  <si>
    <t xml:space="preserve">Темп роста, 2015/2012, %</t>
  </si>
  <si>
    <t xml:space="preserve">план</t>
  </si>
  <si>
    <t xml:space="preserve">факт</t>
  </si>
  <si>
    <t xml:space="preserve">Уровень жизни населения</t>
  </si>
  <si>
    <t xml:space="preserve">Среднегодовая численность постоянного населения – всего</t>
  </si>
  <si>
    <t xml:space="preserve">тыс. чел.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. населения</t>
  </si>
  <si>
    <t xml:space="preserve">Среднегодовая численность занятых в экономике</t>
  </si>
  <si>
    <t xml:space="preserve">тыс. чел. </t>
  </si>
  <si>
    <t xml:space="preserve">Среднедушевой денежный доход на одного жителя</t>
  </si>
  <si>
    <t xml:space="preserve">руб.</t>
  </si>
  <si>
    <t xml:space="preserve">Реальная среднемесячная начисленная заработная плата</t>
  </si>
  <si>
    <t xml:space="preserve">Заработная плата работников бюджетной сферы, в том числе:</t>
  </si>
  <si>
    <t xml:space="preserve">врачей </t>
  </si>
  <si>
    <t xml:space="preserve">среднего медицинского персонала</t>
  </si>
  <si>
    <t xml:space="preserve">младшего медицинского персонала</t>
  </si>
  <si>
    <t xml:space="preserve">педагогических работников системы дошкольного образования детей</t>
  </si>
  <si>
    <t xml:space="preserve">педагогических работников общего образования</t>
  </si>
  <si>
    <t xml:space="preserve">работников культуры</t>
  </si>
  <si>
    <t xml:space="preserve">Соотношение средней заработной платы муниципального образования к средней заработной плате в Краснодарском крае</t>
  </si>
  <si>
    <t xml:space="preserve">%</t>
  </si>
  <si>
    <t xml:space="preserve">Уровень регистрируемой безработицы к численности трудоспособного населения в трудоспособном возрасте</t>
  </si>
  <si>
    <t xml:space="preserve">Социальная сфера</t>
  </si>
  <si>
    <t xml:space="preserve">Образование</t>
  </si>
  <si>
    <t xml:space="preserve">Охват детей в возрасте 3-7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Численность детей от 0 до 7 лет, состоящих на учете для определения в дошкольные учреждения</t>
  </si>
  <si>
    <t xml:space="preserve">человек</t>
  </si>
  <si>
    <t xml:space="preserve">Строительство детских дошкольных учреждений</t>
  </si>
  <si>
    <t xml:space="preserve">ед./мест</t>
  </si>
  <si>
    <t xml:space="preserve">1/140</t>
  </si>
  <si>
    <t xml:space="preserve">0.</t>
  </si>
  <si>
    <t xml:space="preserve">1//20</t>
  </si>
  <si>
    <t xml:space="preserve">Реконструкция  детских дошкольных учреждений</t>
  </si>
  <si>
    <t xml:space="preserve">Капитальный ремонт детских дошкольных учреждений</t>
  </si>
  <si>
    <t xml:space="preserve">10/967</t>
  </si>
  <si>
    <t xml:space="preserve">4/358</t>
  </si>
  <si>
    <t xml:space="preserve">5/852</t>
  </si>
  <si>
    <t xml:space="preserve">Строительство учреждений общего образования</t>
  </si>
  <si>
    <t xml:space="preserve">Капитальный ремонт учреждений общего образования</t>
  </si>
  <si>
    <t xml:space="preserve">2/1134</t>
  </si>
  <si>
    <t xml:space="preserve">Доля учащихся, занимающихся в первую смену</t>
  </si>
  <si>
    <t xml:space="preserve">Численность учащихся, приходящихся на 1 учителя</t>
  </si>
  <si>
    <t xml:space="preserve">чел.</t>
  </si>
  <si>
    <t xml:space="preserve">Здравоохранение</t>
  </si>
  <si>
    <t xml:space="preserve">Ввод в эксплуатацию:</t>
  </si>
  <si>
    <t xml:space="preserve">амбулаторно-поликлинических учреждений</t>
  </si>
  <si>
    <t xml:space="preserve">ед.</t>
  </si>
  <si>
    <t xml:space="preserve">больниц</t>
  </si>
  <si>
    <t xml:space="preserve">Строительство и ввод в эксплуатацию офисов врачей общей практики</t>
  </si>
  <si>
    <t xml:space="preserve">Обеспеченность населения:</t>
  </si>
  <si>
    <t xml:space="preserve">больничными койками</t>
  </si>
  <si>
    <t xml:space="preserve">коек на 10  тыс. жителей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</t>
  </si>
  <si>
    <t xml:space="preserve">чел. на 10 тыс. населения</t>
  </si>
  <si>
    <t xml:space="preserve">средним медицинским персоналом </t>
  </si>
  <si>
    <t xml:space="preserve">Срок ожидания приезда скорой помощи </t>
  </si>
  <si>
    <t xml:space="preserve">мин.</t>
  </si>
  <si>
    <t xml:space="preserve">20 (90%)</t>
  </si>
  <si>
    <t xml:space="preserve">Культура</t>
  </si>
  <si>
    <t xml:space="preserve">Число учреждений культуры и искусства</t>
  </si>
  <si>
    <t xml:space="preserve">Охват детей школьного возраста эстетическим образованием</t>
  </si>
  <si>
    <t xml:space="preserve">Физическая культура и спорт</t>
  </si>
  <si>
    <t xml:space="preserve">Уровень обеспеченности спортивными сооружениями:</t>
  </si>
  <si>
    <t xml:space="preserve">спортивными залами</t>
  </si>
  <si>
    <t xml:space="preserve">%  к социальному нормативу</t>
  </si>
  <si>
    <t xml:space="preserve">плавательными бассейнами</t>
  </si>
  <si>
    <t xml:space="preserve">% к социальному нормативу</t>
  </si>
  <si>
    <t xml:space="preserve">плоскостными спортивными сооружениями</t>
  </si>
  <si>
    <t xml:space="preserve">Удельный вес населения, систематически занимающихся физической культурой и спортом</t>
  </si>
  <si>
    <t xml:space="preserve">Обеспеченность жильем</t>
  </si>
  <si>
    <t xml:space="preserve">Общая площадь жилого фонда муниципального образования </t>
  </si>
  <si>
    <t xml:space="preserve">м2 общей площади</t>
  </si>
  <si>
    <t xml:space="preserve">Общая площадь муниципального жилого фонда, нуждающегося в капитальном ремонте</t>
  </si>
  <si>
    <t xml:space="preserve">м2</t>
  </si>
  <si>
    <t xml:space="preserve">Доля населения, проживающего в многоквартирных домах, признанных в установленном порядке аварийным и ветхим жильем</t>
  </si>
  <si>
    <t xml:space="preserve">Обеспеченность жильем (на конец года) </t>
  </si>
  <si>
    <t xml:space="preserve">кв.м на 1 человека</t>
  </si>
  <si>
    <t xml:space="preserve">Число семей, стоящих на учете в качестве нуждающихся в жилых помещениях</t>
  </si>
  <si>
    <t xml:space="preserve">Ввод в действие жилых домов за счет всех источников финансирования</t>
  </si>
  <si>
    <t xml:space="preserve">Количество предоставленных жилищных, в т. ч. ипотечных кредитов населению на цели приобретения (строительства) жилья</t>
  </si>
  <si>
    <t xml:space="preserve">Объем предоставленных жилищных, в т. ч. ипотечных кредитов населению на цели приобретения (строительства) жилья</t>
  </si>
  <si>
    <t xml:space="preserve">млн. рублей</t>
  </si>
  <si>
    <t xml:space="preserve">Количество свободных земельных участков, подлежащих предоставлению для жилищного строительства семьям, имеющим трех и более детей</t>
  </si>
  <si>
    <t xml:space="preserve">Инфраструктурная обеспеченность</t>
  </si>
  <si>
    <t xml:space="preserve">Протяженность водопроводных сетей </t>
  </si>
  <si>
    <t xml:space="preserve">км</t>
  </si>
  <si>
    <t xml:space="preserve">Реконструировано водопроводной сети за отчетный период</t>
  </si>
  <si>
    <t xml:space="preserve">Построено водопроводной сети  за отчетный период</t>
  </si>
  <si>
    <t xml:space="preserve">Уровень износа водопроводных сетей</t>
  </si>
  <si>
    <t xml:space="preserve">Протяженность канализационных сетей</t>
  </si>
  <si>
    <t xml:space="preserve">Уровень износа канализационных сетей</t>
  </si>
  <si>
    <t xml:space="preserve">Реконструировано канализационной сети </t>
  </si>
  <si>
    <t xml:space="preserve">Построено канализационной сети за отчетный период</t>
  </si>
  <si>
    <t xml:space="preserve">Протяженность тепловых сетей</t>
  </si>
  <si>
    <t xml:space="preserve">в т.ч. нуждающихся в замене</t>
  </si>
  <si>
    <t xml:space="preserve">Реконструировано тепловых и паровых сетей </t>
  </si>
  <si>
    <t xml:space="preserve">Построено тепловых и паровых сетей</t>
  </si>
  <si>
    <t xml:space="preserve">Удельный вес газифицированных квартир (домовладений) от общего количества квартир (домовладений)</t>
  </si>
  <si>
    <t xml:space="preserve">Общая протяженность освещенных частей улиц, проездов, набережных и т.п.</t>
  </si>
  <si>
    <t xml:space="preserve">Протяженность автомобильных дорог местного значения:</t>
  </si>
  <si>
    <t xml:space="preserve">в том числе с твердым покрытием</t>
  </si>
  <si>
    <t xml:space="preserve">Протяженность автомобильных дорог общего пользования, в том числе:</t>
  </si>
  <si>
    <t xml:space="preserve">федерального значения</t>
  </si>
  <si>
    <t xml:space="preserve">регионального значения</t>
  </si>
  <si>
    <t xml:space="preserve">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 в общей протяженности автомобильных дорог общего пользования местного значения</t>
  </si>
  <si>
    <t xml:space="preserve">Протяженность отремонтированных муниципальных  дорог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Обеспеченность населения объектами розничной торговли</t>
  </si>
  <si>
    <t xml:space="preserve">кв. м. на 1 тыс. населения</t>
  </si>
  <si>
    <t xml:space="preserve">Обеспеченность населения объектами общественного питания</t>
  </si>
  <si>
    <t xml:space="preserve">посадочных мест на 1 тыс. населения</t>
  </si>
  <si>
    <t xml:space="preserve">Благоустройство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.</t>
  </si>
  <si>
    <t xml:space="preserve">Площадь рекреационной территории (скверы, парки, газоны и т.п.)</t>
  </si>
  <si>
    <t xml:space="preserve">Количество установленных светильников наружного освещения</t>
  </si>
  <si>
    <t xml:space="preserve">Обустройство  детских игровых и спортивных площадок</t>
  </si>
  <si>
    <t xml:space="preserve">Протяженность отремонтированных автомобильных дорог местного значения с твердым покрытием</t>
  </si>
  <si>
    <t xml:space="preserve">Развитие реального сектора экономики</t>
  </si>
  <si>
    <t xml:space="preserve">Объем отгруженных товаров  собственного производства, выполненных работ и услуг  собственными силами</t>
  </si>
  <si>
    <t xml:space="preserve">млн. руб.</t>
  </si>
  <si>
    <t xml:space="preserve">Обрабатывающие производства</t>
  </si>
  <si>
    <t xml:space="preserve">в т.ч. по крупным и средним</t>
  </si>
  <si>
    <t xml:space="preserve">Добыча полезных ископаемых</t>
  </si>
  <si>
    <t xml:space="preserve">Производство и распределение электроэнергии, газа и воды</t>
  </si>
  <si>
    <t xml:space="preserve">Объем продукции сельского хозяйства всех сельхозпроизводителей</t>
  </si>
  <si>
    <t xml:space="preserve">Численность личных подсобных хозяйств</t>
  </si>
  <si>
    <t xml:space="preserve">Численность занятых в личных подсобных хозяйствах</t>
  </si>
  <si>
    <t xml:space="preserve">Оборот розничной торговли </t>
  </si>
  <si>
    <t xml:space="preserve">Оборот общественного питания</t>
  </si>
  <si>
    <t xml:space="preserve">Объем платных услуг населению</t>
  </si>
  <si>
    <t xml:space="preserve">Процент охвата сельских населенных пунктов, охваченных выездным бытовым обслуживанием</t>
  </si>
  <si>
    <t xml:space="preserve">Объем услуг (доходы) коллективных средств размещения курортно-туристского комплекса</t>
  </si>
  <si>
    <t xml:space="preserve">Количество размещенных лиц в коллективных средствах размещения</t>
  </si>
  <si>
    <t xml:space="preserve">Количество коллективных средств размещения</t>
  </si>
  <si>
    <t xml:space="preserve">Объем работ и услуг, выполненный организациями транспорта</t>
  </si>
  <si>
    <t xml:space="preserve">Пассажирооборот</t>
  </si>
  <si>
    <t xml:space="preserve">тыс.пасс.км/ тыс.пасс.</t>
  </si>
  <si>
    <t xml:space="preserve">6100/471,5</t>
  </si>
  <si>
    <t xml:space="preserve">6000/459,3</t>
  </si>
  <si>
    <t xml:space="preserve">1393/85</t>
  </si>
  <si>
    <t xml:space="preserve">7100/520,9</t>
  </si>
  <si>
    <t xml:space="preserve">1323/89</t>
  </si>
  <si>
    <t xml:space="preserve">18,6/17,1</t>
  </si>
  <si>
    <t xml:space="preserve">95/104,7</t>
  </si>
  <si>
    <t xml:space="preserve">21,6/18,9</t>
  </si>
  <si>
    <t xml:space="preserve">Объем работ и услуг, выполненный организациями связи</t>
  </si>
  <si>
    <t xml:space="preserve">Объем работ, выполненных собственными силами по виду деятельности «строительство» по крупным и средним организациям</t>
  </si>
  <si>
    <t xml:space="preserve">Инвестиционное развитие</t>
  </si>
  <si>
    <t xml:space="preserve">Объем инвестиций в основной капитал за счет всех источников финансирования</t>
  </si>
  <si>
    <t xml:space="preserve">Объем инвестиций в основной капитал за счет средств бюджета муниципального образования</t>
  </si>
  <si>
    <t xml:space="preserve">млн.рублей</t>
  </si>
  <si>
    <t xml:space="preserve">Объем инвестиций на душу населения</t>
  </si>
  <si>
    <t xml:space="preserve">Развитие малого предпринимательства</t>
  </si>
  <si>
    <t xml:space="preserve">Количество субъектов малого предпринимательства</t>
  </si>
  <si>
    <t xml:space="preserve">Численность работников в  малом предпринимательстве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</t>
  </si>
  <si>
    <t xml:space="preserve">рублей</t>
  </si>
  <si>
    <t xml:space="preserve">Сфера предоставления муниципальных услуг</t>
  </si>
  <si>
    <t xml:space="preserve">Уровень удовлетворенности граждан РФ качеством предоставления муниципальных услуг</t>
  </si>
  <si>
    <t xml:space="preserve">Доля граждан, имеющих доступ к получению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Доля граждан, использующих механизм получения муниципальных услуг в электронной форме</t>
  </si>
  <si>
    <t xml:space="preserve">Среднее число обращений представителей бизнес-сообщества в орган местного самоуправления для получения одной муниципальной услуги, связанной со сферой предпринимательской деятельности</t>
  </si>
  <si>
    <t xml:space="preserve">Время ожидания в очереди при обращении заявителя в орган местного самоуправления для получения муниципальных услуг</t>
  </si>
  <si>
    <t xml:space="preserve">минут</t>
  </si>
  <si>
    <t xml:space="preserve">Количество многофункциональных центров предоставления государственных и муниципальных услуг</t>
  </si>
  <si>
    <t xml:space="preserve">Количество удаленных рабочих мест многофункциональных центров предоставления государственных и муниципальных услуг</t>
  </si>
  <si>
    <t xml:space="preserve">Создание условий для развития рынка финансовых услуг</t>
  </si>
  <si>
    <t xml:space="preserve">96.</t>
  </si>
  <si>
    <t xml:space="preserve">Обеспеченность населения банковской инфраструктурой</t>
  </si>
  <si>
    <t xml:space="preserve">единиц на 10 тыс.населения</t>
  </si>
  <si>
    <t xml:space="preserve">97.</t>
  </si>
  <si>
    <t xml:space="preserve">Количество банковских карт в обслуживании</t>
  </si>
  <si>
    <t xml:space="preserve">штук</t>
  </si>
  <si>
    <t xml:space="preserve">98.</t>
  </si>
  <si>
    <t xml:space="preserve">Объем кредитования отраслей реального сектора экономики и населения Павловского района, в том числе:</t>
  </si>
  <si>
    <t xml:space="preserve">тыс.рублей</t>
  </si>
  <si>
    <t xml:space="preserve">99.</t>
  </si>
  <si>
    <t xml:space="preserve">Кредиты малому и среднему бизнесу</t>
  </si>
  <si>
    <t xml:space="preserve">100.</t>
  </si>
  <si>
    <t xml:space="preserve">Жилищные кредиты</t>
  </si>
  <si>
    <t xml:space="preserve">101.</t>
  </si>
  <si>
    <t xml:space="preserve">Объем предоставленных ипотечных кредитов</t>
  </si>
  <si>
    <t xml:space="preserve">Страховой сектор</t>
  </si>
  <si>
    <t xml:space="preserve">102.</t>
  </si>
  <si>
    <t xml:space="preserve">Объем собранных страховых премий</t>
  </si>
  <si>
    <t xml:space="preserve">103.</t>
  </si>
  <si>
    <t xml:space="preserve">Объем собранных страховых премий по добровольным видам страхования</t>
  </si>
  <si>
    <t xml:space="preserve">104.</t>
  </si>
  <si>
    <t xml:space="preserve">Доля добровольных видов страхования в общем объеме страховых премий</t>
  </si>
  <si>
    <t xml:space="preserve">Фондовый рынок</t>
  </si>
  <si>
    <t xml:space="preserve">105.</t>
  </si>
  <si>
    <t xml:space="preserve">Количество договоров обязательного пенсионного страхования, заключенных НПФ на территории Павловского района</t>
  </si>
  <si>
    <t xml:space="preserve">106.</t>
  </si>
  <si>
    <t xml:space="preserve">Удельный вес экономически активного населения района, охваченного услугами негосударственного пенсионного обеспечения</t>
  </si>
  <si>
    <t xml:space="preserve">¹ Перечень целевых индикаторов не является исчерпывающим и подлежит дополнению показателями, отражающими специфику социально-экономического развития муниципального образования, строго в соответствии с утвержденной Программой социально-экономического развития муниципального образования (муниципальных районов и городских округов) на период до 2017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[$-409]d\-mmm"/>
    <numFmt numFmtId="169" formatCode="_-* #,##0.00&quot;р.&quot;_-;\-* #,##0.00&quot;р.&quot;_-;_-* \-??&quot;р.&quot;_-;_-@_-"/>
    <numFmt numFmtId="170" formatCode="[$-409]m/d/yyyy"/>
    <numFmt numFmtId="171" formatCode="[$-409]mmm\-yy"/>
    <numFmt numFmtId="172" formatCode="#,##0.0_р_."/>
    <numFmt numFmtId="173" formatCode="@"/>
    <numFmt numFmtId="174" formatCode="0.0"/>
    <numFmt numFmtId="175" formatCode="0.00"/>
    <numFmt numFmtId="17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342" activePane="bottomLeft" state="frozen"/>
      <selection pane="topLeft" activeCell="A1" activeCellId="0" sqref="A1"/>
      <selection pane="bottomLeft" activeCell="M285" activeCellId="0" sqref="M2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20.7"/>
    <col collapsed="false" customWidth="true" hidden="false" outlineLevel="0" max="4" min="4" style="1" width="17.14"/>
    <col collapsed="false" customWidth="true" hidden="false" outlineLevel="0" max="5" min="5" style="2" width="17.99"/>
    <col collapsed="false" customWidth="true" hidden="false" outlineLevel="0" max="6" min="6" style="2" width="15.85"/>
    <col collapsed="false" customWidth="true" hidden="false" outlineLevel="0" max="7" min="7" style="2" width="17.99"/>
    <col collapsed="false" customWidth="true" hidden="false" outlineLevel="0" max="9" min="8" style="2" width="15.85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6.42"/>
    <col collapsed="false" customWidth="true" hidden="false" outlineLevel="0" max="13" min="13" style="2" width="17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5"/>
      <c r="K1" s="5"/>
      <c r="L1" s="5"/>
      <c r="M1" s="5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17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6" t="s">
        <v>7</v>
      </c>
    </row>
    <row r="6" customFormat="false" ht="17.25" hidden="false" customHeight="true" outlineLevel="0" collapsed="false">
      <c r="A6" s="6"/>
      <c r="B6" s="6"/>
      <c r="C6" s="6"/>
      <c r="D6" s="7"/>
      <c r="E6" s="6" t="s">
        <v>8</v>
      </c>
      <c r="F6" s="6"/>
      <c r="G6" s="6" t="s">
        <v>9</v>
      </c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6"/>
      <c r="B7" s="6"/>
      <c r="C7" s="6"/>
      <c r="D7" s="7"/>
      <c r="E7" s="6"/>
      <c r="F7" s="6"/>
      <c r="G7" s="6" t="s">
        <v>10</v>
      </c>
      <c r="H7" s="6"/>
      <c r="I7" s="6" t="s">
        <v>11</v>
      </c>
      <c r="J7" s="6"/>
      <c r="K7" s="6" t="s">
        <v>12</v>
      </c>
      <c r="L7" s="6"/>
      <c r="M7" s="6"/>
    </row>
    <row r="8" customFormat="false" ht="15" hidden="false" customHeight="false" outlineLevel="0" collapsed="false">
      <c r="A8" s="6"/>
      <c r="B8" s="6"/>
      <c r="C8" s="6"/>
      <c r="D8" s="7"/>
      <c r="E8" s="6" t="s">
        <v>13</v>
      </c>
      <c r="F8" s="6" t="s">
        <v>14</v>
      </c>
      <c r="G8" s="6" t="s">
        <v>13</v>
      </c>
      <c r="H8" s="6" t="s">
        <v>14</v>
      </c>
      <c r="I8" s="6" t="s">
        <v>13</v>
      </c>
      <c r="J8" s="6" t="s">
        <v>14</v>
      </c>
      <c r="K8" s="6" t="s">
        <v>13</v>
      </c>
      <c r="L8" s="6" t="s">
        <v>14</v>
      </c>
      <c r="M8" s="6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2" customFormat="true" ht="18.75" hidden="false" customHeight="true" outlineLevel="0" collapsed="false">
      <c r="A10" s="8" t="s">
        <v>15</v>
      </c>
      <c r="B10" s="8"/>
      <c r="C10" s="8"/>
      <c r="D10" s="8"/>
      <c r="E10" s="9" t="n">
        <f aca="false">E12+E70+E132++E210+E302+E348+E466+E789+E915+E929+E943+E1028+E1267</f>
        <v>2633519.557</v>
      </c>
      <c r="F10" s="9" t="n">
        <f aca="false">F12+F70+F132++F210+F302+F348+F466+F789+F915+F929+F943+F1028+F1267</f>
        <v>444125.688</v>
      </c>
      <c r="G10" s="9" t="n">
        <f aca="false">G12+G70+G132++G210+G302+G348+G466+G789+G915+G929+G943+G1028+G1267</f>
        <v>1322280.599</v>
      </c>
      <c r="H10" s="9" t="n">
        <f aca="false">H12+H70+H132++H210+H302+H348+H466+H789+H915+H929+H943+H1028+H1267</f>
        <v>286040.348</v>
      </c>
      <c r="I10" s="9" t="n">
        <f aca="false">I12+I70+I132++I210+I302+I348+I466+I789+I915+I929+I943+I1028+I1267</f>
        <v>246303.258</v>
      </c>
      <c r="J10" s="9" t="n">
        <f aca="false">J12+J70+J132++J210+J302+J348+J466+J789+J915+J929+J943+J1028+J1267</f>
        <v>112128.486</v>
      </c>
      <c r="K10" s="9" t="n">
        <f aca="false">K12+K70+K132++K210+K302+K348+K466+K789+K915+K929+K943+K1028+K1267</f>
        <v>1060759.2</v>
      </c>
      <c r="L10" s="9" t="n">
        <f aca="false">L12+L70+L132++L210+L302+L348+L466+L789+L915+L929+L943+L1028+L1267</f>
        <v>46067.07</v>
      </c>
      <c r="M10" s="10"/>
      <c r="N10" s="11"/>
    </row>
    <row r="11" s="12" customFormat="true" ht="15.75" hidden="false" customHeight="true" outlineLevel="0" collapsed="false">
      <c r="A11" s="13" t="s">
        <v>16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1"/>
    </row>
    <row r="12" s="12" customFormat="true" ht="15.75" hidden="false" customHeight="true" outlineLevel="0" collapsed="false">
      <c r="A12" s="15" t="s">
        <v>17</v>
      </c>
      <c r="B12" s="15"/>
      <c r="C12" s="15"/>
      <c r="D12" s="15"/>
      <c r="E12" s="16" t="n">
        <f aca="false">E13+E18+E56+E60+E64</f>
        <v>311569</v>
      </c>
      <c r="F12" s="16" t="n">
        <f aca="false">F13+F18+F56+F60+F64</f>
        <v>12355.2</v>
      </c>
      <c r="G12" s="16" t="n">
        <f aca="false">G13+G18+G56+G60+G64</f>
        <v>310569</v>
      </c>
      <c r="H12" s="16" t="n">
        <f aca="false">H13+H18+H56+H60+H64</f>
        <v>11355.2</v>
      </c>
      <c r="I12" s="16" t="n">
        <f aca="false">I13+I18+I56+I60+I64</f>
        <v>1000</v>
      </c>
      <c r="J12" s="16" t="n">
        <f aca="false">J13+J18+J56+J60+J64</f>
        <v>381.3</v>
      </c>
      <c r="K12" s="16" t="n">
        <f aca="false">K13+K18+K56+K60+K64</f>
        <v>0</v>
      </c>
      <c r="L12" s="16" t="n">
        <f aca="false">L13+L18+L56+L60+L64</f>
        <v>0</v>
      </c>
      <c r="M12" s="17"/>
      <c r="N12" s="11"/>
    </row>
    <row r="13" s="12" customFormat="true" ht="63" hidden="false" customHeight="true" outlineLevel="0" collapsed="false">
      <c r="A13" s="17" t="s">
        <v>18</v>
      </c>
      <c r="B13" s="18" t="s">
        <v>19</v>
      </c>
      <c r="C13" s="19"/>
      <c r="D13" s="20" t="s">
        <v>20</v>
      </c>
      <c r="E13" s="21" t="n">
        <f aca="false">E17+E14</f>
        <v>88000</v>
      </c>
      <c r="F13" s="21" t="n">
        <f aca="false">F17+F14</f>
        <v>0</v>
      </c>
      <c r="G13" s="21" t="n">
        <f aca="false">G17+G14</f>
        <v>88000</v>
      </c>
      <c r="H13" s="21" t="n">
        <f aca="false">H17+H14</f>
        <v>0</v>
      </c>
      <c r="I13" s="21" t="n">
        <f aca="false">I17+I14</f>
        <v>0</v>
      </c>
      <c r="J13" s="21" t="n">
        <f aca="false">J17+J14</f>
        <v>0</v>
      </c>
      <c r="K13" s="21" t="n">
        <f aca="false">K17+K14</f>
        <v>0</v>
      </c>
      <c r="L13" s="21" t="n">
        <f aca="false">L17+L14</f>
        <v>0</v>
      </c>
      <c r="M13" s="17"/>
      <c r="N13" s="11"/>
    </row>
    <row r="14" s="12" customFormat="true" ht="63" hidden="false" customHeight="false" outlineLevel="0" collapsed="false">
      <c r="A14" s="17"/>
      <c r="B14" s="19" t="s">
        <v>21</v>
      </c>
      <c r="C14" s="19"/>
      <c r="D14" s="20"/>
      <c r="E14" s="22" t="n">
        <f aca="false">E15</f>
        <v>13000</v>
      </c>
      <c r="F14" s="22" t="n">
        <f aca="false">F15</f>
        <v>0</v>
      </c>
      <c r="G14" s="22" t="n">
        <f aca="false">G15</f>
        <v>13000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L15</f>
        <v>0</v>
      </c>
      <c r="M14" s="17"/>
      <c r="N14" s="11"/>
    </row>
    <row r="15" s="12" customFormat="true" ht="15.75" hidden="false" customHeight="true" outlineLevel="0" collapsed="false">
      <c r="A15" s="17" t="s">
        <v>22</v>
      </c>
      <c r="B15" s="19" t="s">
        <v>23</v>
      </c>
      <c r="C15" s="19" t="s">
        <v>24</v>
      </c>
      <c r="D15" s="23" t="n">
        <v>2014</v>
      </c>
      <c r="E15" s="24" t="n">
        <v>13000</v>
      </c>
      <c r="F15" s="25" t="n">
        <v>0</v>
      </c>
      <c r="G15" s="24" t="n">
        <v>13000</v>
      </c>
      <c r="H15" s="25" t="n">
        <v>0</v>
      </c>
      <c r="I15" s="24" t="n">
        <v>0</v>
      </c>
      <c r="J15" s="25" t="n">
        <v>0</v>
      </c>
      <c r="K15" s="26" t="n">
        <v>0</v>
      </c>
      <c r="L15" s="27" t="n">
        <v>0</v>
      </c>
      <c r="M15" s="17"/>
      <c r="N15" s="11"/>
    </row>
    <row r="16" s="12" customFormat="true" ht="15.75" hidden="false" customHeight="false" outlineLevel="0" collapsed="false">
      <c r="A16" s="17"/>
      <c r="B16" s="19"/>
      <c r="C16" s="19"/>
      <c r="D16" s="23"/>
      <c r="E16" s="24"/>
      <c r="F16" s="25"/>
      <c r="G16" s="24"/>
      <c r="H16" s="25"/>
      <c r="I16" s="24"/>
      <c r="J16" s="25"/>
      <c r="K16" s="26"/>
      <c r="L16" s="27"/>
      <c r="M16" s="17"/>
      <c r="N16" s="11"/>
    </row>
    <row r="17" s="12" customFormat="true" ht="78.75" hidden="false" customHeight="false" outlineLevel="0" collapsed="false">
      <c r="A17" s="17" t="s">
        <v>25</v>
      </c>
      <c r="B17" s="19" t="s">
        <v>26</v>
      </c>
      <c r="C17" s="17" t="s">
        <v>24</v>
      </c>
      <c r="D17" s="23" t="n">
        <v>2015</v>
      </c>
      <c r="E17" s="28" t="n">
        <v>75000</v>
      </c>
      <c r="F17" s="28" t="n">
        <v>0</v>
      </c>
      <c r="G17" s="28" t="n">
        <v>75000</v>
      </c>
      <c r="H17" s="28" t="n">
        <v>0</v>
      </c>
      <c r="I17" s="22" t="n">
        <v>0</v>
      </c>
      <c r="J17" s="22" t="n">
        <v>0</v>
      </c>
      <c r="K17" s="19" t="n">
        <v>0</v>
      </c>
      <c r="L17" s="19" t="n">
        <v>0</v>
      </c>
      <c r="M17" s="17"/>
      <c r="N17" s="11"/>
    </row>
    <row r="18" s="12" customFormat="true" ht="110.25" hidden="false" customHeight="true" outlineLevel="0" collapsed="false">
      <c r="A18" s="17" t="s">
        <v>27</v>
      </c>
      <c r="B18" s="18" t="s">
        <v>28</v>
      </c>
      <c r="C18" s="19"/>
      <c r="D18" s="20" t="s">
        <v>20</v>
      </c>
      <c r="E18" s="21" t="n">
        <f aca="false">E22+E20+E23+E24+E26+E28+E29+E31+E33+E35+E37+E40+E42+E44+E46+E48+E50+E52+E54+E55+E19</f>
        <v>214569</v>
      </c>
      <c r="F18" s="21" t="n">
        <f aca="false">F22+F20+F23+F24+F26+F28+F29+F31+F33+F35+F37+F40+F42+F44+F46+F48+F50+F52+F54+F55+F19</f>
        <v>3355.2</v>
      </c>
      <c r="G18" s="21" t="n">
        <f aca="false">G22+G20+G23+G24+G26+G28+G29+G31+G33+G35+G37+G40+G42+G44+G46+G48+G50+G52+G54+G55+G19</f>
        <v>214569</v>
      </c>
      <c r="H18" s="21" t="n">
        <f aca="false">H22+H20+H23+H24+H26+H28+H29+H31+H33+H35+H37+H40+H42+H44+H46+H48+H50+H52+H54+H55+H19</f>
        <v>3355.2</v>
      </c>
      <c r="I18" s="21" t="n">
        <f aca="false">I22+I20+I23+I24+I26+I28+I29+I31+I33+I35+I37+I40+I42+I44+I46+I48+I50+I52+I54+I55+I19</f>
        <v>0</v>
      </c>
      <c r="J18" s="21" t="n">
        <f aca="false">J22+J20+J23+J24+J26+J28+J29+J31+J33+J35+J37+J40+J42+J44+J46+J48+J50+J52+J54+J55+J19</f>
        <v>0</v>
      </c>
      <c r="K18" s="21" t="n">
        <f aca="false">K22+K20+K23+K24+K26+K28+K29+K31+K33+K35+K37+K40+K42+K44+K46+K48+K50+K52+K54+K55+K19</f>
        <v>0</v>
      </c>
      <c r="L18" s="21" t="n">
        <f aca="false">L22+L20+L23+L24+L26+L28+L29+L31+L33+L35+L37+L40+L42+L44+L46+L48+L50+L52+L54+L55+L19</f>
        <v>0</v>
      </c>
      <c r="M18" s="17"/>
      <c r="N18" s="11"/>
    </row>
    <row r="19" s="12" customFormat="true" ht="63" hidden="false" customHeight="false" outlineLevel="0" collapsed="false">
      <c r="A19" s="17"/>
      <c r="B19" s="19" t="s">
        <v>21</v>
      </c>
      <c r="C19" s="19"/>
      <c r="D19" s="20"/>
      <c r="E19" s="22" t="n">
        <f aca="false">E25+E27+E30+E32+E36+E39+E41+E43+E45+E47+E49+E51+E34+E53</f>
        <v>13474.5</v>
      </c>
      <c r="F19" s="22" t="n">
        <f aca="false">F25+F27+F30+F32+F36+F39+F41+F43+F45+F47+F49+F51+F34+F53</f>
        <v>0</v>
      </c>
      <c r="G19" s="22" t="n">
        <f aca="false">G25+G27+G30+G32+G36+G39+G41+G43+G45+G47+G49+G51+G34+G53</f>
        <v>13474.5</v>
      </c>
      <c r="H19" s="22" t="n">
        <f aca="false">H25+H27+H30+H32+H36+H39+H41+H43+H45+H47+H49+H51+H34+H53</f>
        <v>0</v>
      </c>
      <c r="I19" s="22" t="n">
        <f aca="false">I25+I27+I30+I32+I36+I39+I41+I43+I45+I47+I49+I51+I34+I53</f>
        <v>0</v>
      </c>
      <c r="J19" s="22" t="n">
        <f aca="false">J25+J27+J30+J32+J36+J39+J41+J43+J45+J47+J49+J51+J34+J53</f>
        <v>0</v>
      </c>
      <c r="K19" s="22" t="n">
        <f aca="false">K25+K27+K30+K32+K36+K39+K41+K43+K45+K47+K49+K51+K34+K53</f>
        <v>0</v>
      </c>
      <c r="L19" s="22" t="n">
        <f aca="false">L25+L27+L30+L32+L36+L39+L41+L43+L45+L47+L49+L51+L34+L53</f>
        <v>0</v>
      </c>
      <c r="M19" s="17"/>
      <c r="N19" s="11"/>
    </row>
    <row r="20" s="12" customFormat="true" ht="15.75" hidden="false" customHeight="true" outlineLevel="0" collapsed="false">
      <c r="A20" s="17" t="s">
        <v>29</v>
      </c>
      <c r="B20" s="19" t="s">
        <v>30</v>
      </c>
      <c r="C20" s="17" t="s">
        <v>24</v>
      </c>
      <c r="D20" s="23" t="n">
        <v>2013</v>
      </c>
      <c r="E20" s="22" t="n">
        <v>0</v>
      </c>
      <c r="F20" s="29" t="n">
        <v>0</v>
      </c>
      <c r="G20" s="22" t="n">
        <v>0</v>
      </c>
      <c r="H20" s="30" t="n">
        <v>0</v>
      </c>
      <c r="I20" s="22" t="n">
        <v>0</v>
      </c>
      <c r="J20" s="29" t="n">
        <v>0</v>
      </c>
      <c r="K20" s="19" t="n">
        <v>0</v>
      </c>
      <c r="L20" s="17" t="n">
        <v>0</v>
      </c>
      <c r="M20" s="17"/>
      <c r="N20" s="11"/>
    </row>
    <row r="21" s="12" customFormat="true" ht="15.75" hidden="false" customHeight="false" outlineLevel="0" collapsed="false">
      <c r="A21" s="17"/>
      <c r="B21" s="19"/>
      <c r="C21" s="17"/>
      <c r="D21" s="23"/>
      <c r="E21" s="22"/>
      <c r="F21" s="29"/>
      <c r="G21" s="22"/>
      <c r="H21" s="31"/>
      <c r="I21" s="22"/>
      <c r="J21" s="29"/>
      <c r="K21" s="19"/>
      <c r="L21" s="17"/>
      <c r="M21" s="17"/>
      <c r="N21" s="11"/>
    </row>
    <row r="22" s="12" customFormat="true" ht="31.5" hidden="false" customHeight="false" outlineLevel="0" collapsed="false">
      <c r="A22" s="17" t="s">
        <v>31</v>
      </c>
      <c r="B22" s="19" t="s">
        <v>32</v>
      </c>
      <c r="C22" s="17"/>
      <c r="D22" s="23"/>
      <c r="E22" s="22" t="n">
        <v>4500</v>
      </c>
      <c r="F22" s="22" t="n">
        <v>3355.2</v>
      </c>
      <c r="G22" s="22" t="n">
        <v>4500</v>
      </c>
      <c r="H22" s="22" t="n">
        <v>3355.2</v>
      </c>
      <c r="I22" s="22" t="n">
        <v>0</v>
      </c>
      <c r="J22" s="22" t="n">
        <v>0</v>
      </c>
      <c r="K22" s="19" t="n">
        <v>0</v>
      </c>
      <c r="L22" s="19" t="n">
        <v>0</v>
      </c>
      <c r="M22" s="17"/>
      <c r="N22" s="11"/>
    </row>
    <row r="23" s="12" customFormat="true" ht="78.75" hidden="false" customHeight="true" outlineLevel="0" collapsed="false">
      <c r="A23" s="17" t="s">
        <v>33</v>
      </c>
      <c r="B23" s="19" t="s">
        <v>34</v>
      </c>
      <c r="C23" s="17" t="s">
        <v>24</v>
      </c>
      <c r="D23" s="23" t="n">
        <v>2014</v>
      </c>
      <c r="E23" s="24" t="n">
        <v>1630</v>
      </c>
      <c r="F23" s="24" t="n">
        <v>0</v>
      </c>
      <c r="G23" s="24" t="n">
        <v>163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17"/>
      <c r="N23" s="11"/>
    </row>
    <row r="24" s="12" customFormat="true" ht="31.5" hidden="false" customHeight="true" outlineLevel="0" collapsed="false">
      <c r="A24" s="17" t="s">
        <v>35</v>
      </c>
      <c r="B24" s="19" t="s">
        <v>36</v>
      </c>
      <c r="C24" s="17"/>
      <c r="D24" s="23"/>
      <c r="E24" s="24" t="n">
        <v>40000</v>
      </c>
      <c r="F24" s="24" t="n">
        <v>0</v>
      </c>
      <c r="G24" s="24" t="n">
        <v>40000</v>
      </c>
      <c r="H24" s="24" t="n">
        <v>0</v>
      </c>
      <c r="I24" s="24" t="n">
        <v>0</v>
      </c>
      <c r="J24" s="24" t="n">
        <v>0</v>
      </c>
      <c r="K24" s="26" t="n">
        <v>0</v>
      </c>
      <c r="L24" s="26" t="n">
        <v>0</v>
      </c>
      <c r="M24" s="17"/>
      <c r="N24" s="11"/>
    </row>
    <row r="25" s="12" customFormat="true" ht="47.25" hidden="false" customHeight="false" outlineLevel="0" collapsed="false">
      <c r="A25" s="17"/>
      <c r="B25" s="19" t="s">
        <v>37</v>
      </c>
      <c r="C25" s="17"/>
      <c r="D25" s="23"/>
      <c r="E25" s="22" t="n">
        <v>4000</v>
      </c>
      <c r="F25" s="22" t="n">
        <v>0</v>
      </c>
      <c r="G25" s="22" t="n">
        <v>4000</v>
      </c>
      <c r="H25" s="22" t="n">
        <v>0</v>
      </c>
      <c r="I25" s="22" t="n">
        <v>0</v>
      </c>
      <c r="J25" s="22" t="n">
        <v>0</v>
      </c>
      <c r="K25" s="19" t="n">
        <v>0</v>
      </c>
      <c r="L25" s="19" t="n">
        <v>0</v>
      </c>
      <c r="M25" s="17"/>
      <c r="N25" s="11"/>
    </row>
    <row r="26" s="12" customFormat="true" ht="63" hidden="false" customHeight="true" outlineLevel="0" collapsed="false">
      <c r="A26" s="17" t="s">
        <v>38</v>
      </c>
      <c r="B26" s="19" t="s">
        <v>39</v>
      </c>
      <c r="C26" s="17"/>
      <c r="D26" s="23"/>
      <c r="E26" s="22" t="n">
        <v>9000</v>
      </c>
      <c r="F26" s="22" t="n">
        <v>0</v>
      </c>
      <c r="G26" s="22" t="n">
        <v>9000</v>
      </c>
      <c r="H26" s="22" t="n">
        <v>0</v>
      </c>
      <c r="I26" s="22" t="n">
        <v>0</v>
      </c>
      <c r="J26" s="22" t="n">
        <v>0</v>
      </c>
      <c r="K26" s="19" t="n">
        <v>0</v>
      </c>
      <c r="L26" s="19" t="n">
        <v>0</v>
      </c>
      <c r="M26" s="17"/>
      <c r="N26" s="11"/>
    </row>
    <row r="27" s="12" customFormat="true" ht="47.25" hidden="false" customHeight="false" outlineLevel="0" collapsed="false">
      <c r="A27" s="17"/>
      <c r="B27" s="19" t="s">
        <v>37</v>
      </c>
      <c r="C27" s="17"/>
      <c r="D27" s="23"/>
      <c r="E27" s="22" t="n">
        <v>900</v>
      </c>
      <c r="F27" s="22" t="n">
        <v>0</v>
      </c>
      <c r="G27" s="22" t="n">
        <v>900</v>
      </c>
      <c r="H27" s="22" t="n">
        <v>0</v>
      </c>
      <c r="I27" s="22" t="n">
        <v>0</v>
      </c>
      <c r="J27" s="22" t="n">
        <v>0</v>
      </c>
      <c r="K27" s="19" t="n">
        <v>0</v>
      </c>
      <c r="L27" s="19" t="n">
        <v>0</v>
      </c>
      <c r="M27" s="17"/>
      <c r="N27" s="11"/>
    </row>
    <row r="28" s="12" customFormat="true" ht="47.25" hidden="false" customHeight="false" outlineLevel="0" collapsed="false">
      <c r="A28" s="17"/>
      <c r="B28" s="19" t="s">
        <v>40</v>
      </c>
      <c r="C28" s="17"/>
      <c r="D28" s="23"/>
      <c r="E28" s="22" t="n">
        <v>10291</v>
      </c>
      <c r="F28" s="22" t="n">
        <v>0</v>
      </c>
      <c r="G28" s="22" t="n">
        <v>10291</v>
      </c>
      <c r="H28" s="22" t="n">
        <v>0</v>
      </c>
      <c r="I28" s="22" t="n">
        <v>0</v>
      </c>
      <c r="J28" s="22" t="n">
        <v>0</v>
      </c>
      <c r="K28" s="19" t="n">
        <v>0</v>
      </c>
      <c r="L28" s="19" t="n">
        <v>0</v>
      </c>
      <c r="M28" s="17"/>
      <c r="N28" s="11"/>
    </row>
    <row r="29" s="12" customFormat="true" ht="63" hidden="false" customHeight="true" outlineLevel="0" collapsed="false">
      <c r="A29" s="17" t="s">
        <v>41</v>
      </c>
      <c r="B29" s="19" t="s">
        <v>42</v>
      </c>
      <c r="C29" s="19" t="s">
        <v>43</v>
      </c>
      <c r="D29" s="23" t="n">
        <v>2015</v>
      </c>
      <c r="E29" s="22" t="n">
        <v>4300</v>
      </c>
      <c r="F29" s="22" t="n">
        <v>0</v>
      </c>
      <c r="G29" s="22" t="n">
        <v>4300</v>
      </c>
      <c r="H29" s="22" t="n">
        <v>0</v>
      </c>
      <c r="I29" s="22" t="n">
        <v>0</v>
      </c>
      <c r="J29" s="22" t="n">
        <v>0</v>
      </c>
      <c r="K29" s="19" t="n">
        <v>0</v>
      </c>
      <c r="L29" s="19" t="n">
        <v>0</v>
      </c>
      <c r="M29" s="17"/>
      <c r="N29" s="11"/>
    </row>
    <row r="30" s="12" customFormat="true" ht="47.25" hidden="false" customHeight="false" outlineLevel="0" collapsed="false">
      <c r="A30" s="17"/>
      <c r="B30" s="19" t="s">
        <v>37</v>
      </c>
      <c r="C30" s="19"/>
      <c r="D30" s="23"/>
      <c r="E30" s="22" t="n">
        <v>470</v>
      </c>
      <c r="F30" s="22" t="n">
        <v>0</v>
      </c>
      <c r="G30" s="22" t="n">
        <v>470</v>
      </c>
      <c r="H30" s="22" t="n">
        <v>0</v>
      </c>
      <c r="I30" s="22" t="n">
        <v>0</v>
      </c>
      <c r="J30" s="22" t="n">
        <v>0</v>
      </c>
      <c r="K30" s="19" t="n">
        <v>0</v>
      </c>
      <c r="L30" s="19" t="n">
        <v>0</v>
      </c>
      <c r="M30" s="17"/>
      <c r="N30" s="11"/>
    </row>
    <row r="31" s="12" customFormat="true" ht="47.25" hidden="false" customHeight="true" outlineLevel="0" collapsed="false">
      <c r="A31" s="17" t="s">
        <v>44</v>
      </c>
      <c r="B31" s="32" t="s">
        <v>45</v>
      </c>
      <c r="C31" s="17" t="s">
        <v>46</v>
      </c>
      <c r="D31" s="23"/>
      <c r="E31" s="22" t="n">
        <v>19870</v>
      </c>
      <c r="F31" s="22" t="n">
        <v>0</v>
      </c>
      <c r="G31" s="22" t="n">
        <v>19870</v>
      </c>
      <c r="H31" s="22" t="n">
        <v>0</v>
      </c>
      <c r="I31" s="22" t="n">
        <v>0</v>
      </c>
      <c r="J31" s="22" t="n">
        <v>0</v>
      </c>
      <c r="K31" s="19" t="n">
        <v>0</v>
      </c>
      <c r="L31" s="19" t="n">
        <v>0</v>
      </c>
      <c r="M31" s="17"/>
      <c r="N31" s="11"/>
    </row>
    <row r="32" s="12" customFormat="true" ht="47.25" hidden="false" customHeight="false" outlineLevel="0" collapsed="false">
      <c r="A32" s="17"/>
      <c r="B32" s="19" t="s">
        <v>37</v>
      </c>
      <c r="C32" s="17"/>
      <c r="D32" s="23"/>
      <c r="E32" s="22" t="n">
        <v>2000</v>
      </c>
      <c r="F32" s="22" t="n">
        <v>0</v>
      </c>
      <c r="G32" s="22" t="n">
        <v>2000</v>
      </c>
      <c r="H32" s="22" t="n">
        <v>0</v>
      </c>
      <c r="I32" s="22"/>
      <c r="J32" s="22" t="n">
        <v>0</v>
      </c>
      <c r="K32" s="19" t="n">
        <v>0</v>
      </c>
      <c r="L32" s="19" t="n">
        <v>0</v>
      </c>
      <c r="M32" s="17"/>
      <c r="N32" s="11"/>
    </row>
    <row r="33" s="12" customFormat="true" ht="47.25" hidden="false" customHeight="true" outlineLevel="0" collapsed="false">
      <c r="A33" s="17" t="s">
        <v>47</v>
      </c>
      <c r="B33" s="19" t="s">
        <v>48</v>
      </c>
      <c r="C33" s="17"/>
      <c r="D33" s="23"/>
      <c r="E33" s="22" t="n">
        <v>1500</v>
      </c>
      <c r="F33" s="22" t="n">
        <v>0</v>
      </c>
      <c r="G33" s="22" t="n">
        <v>1500</v>
      </c>
      <c r="H33" s="22" t="n">
        <v>0</v>
      </c>
      <c r="I33" s="22" t="n">
        <v>0</v>
      </c>
      <c r="J33" s="22" t="n">
        <v>0</v>
      </c>
      <c r="K33" s="19" t="n">
        <v>0</v>
      </c>
      <c r="L33" s="19" t="n">
        <v>0</v>
      </c>
      <c r="M33" s="17"/>
      <c r="N33" s="11"/>
    </row>
    <row r="34" s="12" customFormat="true" ht="47.25" hidden="false" customHeight="false" outlineLevel="0" collapsed="false">
      <c r="A34" s="17"/>
      <c r="B34" s="19" t="s">
        <v>37</v>
      </c>
      <c r="C34" s="17"/>
      <c r="D34" s="23"/>
      <c r="E34" s="22" t="n">
        <v>150</v>
      </c>
      <c r="F34" s="22" t="n">
        <v>0</v>
      </c>
      <c r="G34" s="22" t="n">
        <v>150</v>
      </c>
      <c r="H34" s="22" t="n">
        <v>0</v>
      </c>
      <c r="I34" s="22" t="n">
        <v>0</v>
      </c>
      <c r="J34" s="22" t="n">
        <v>0</v>
      </c>
      <c r="K34" s="19" t="n">
        <v>0</v>
      </c>
      <c r="L34" s="19" t="n">
        <v>0</v>
      </c>
      <c r="M34" s="17"/>
      <c r="N34" s="11"/>
    </row>
    <row r="35" s="12" customFormat="true" ht="47.25" hidden="false" customHeight="true" outlineLevel="0" collapsed="false">
      <c r="A35" s="17" t="s">
        <v>49</v>
      </c>
      <c r="B35" s="19" t="s">
        <v>50</v>
      </c>
      <c r="C35" s="17"/>
      <c r="D35" s="23"/>
      <c r="E35" s="22" t="n">
        <v>1800</v>
      </c>
      <c r="F35" s="22" t="n">
        <v>0</v>
      </c>
      <c r="G35" s="22" t="n">
        <v>1800</v>
      </c>
      <c r="H35" s="22" t="n">
        <v>0</v>
      </c>
      <c r="I35" s="22" t="n">
        <v>0</v>
      </c>
      <c r="J35" s="22" t="n">
        <v>0</v>
      </c>
      <c r="K35" s="19" t="n">
        <v>0</v>
      </c>
      <c r="L35" s="19" t="n">
        <v>0</v>
      </c>
      <c r="M35" s="17"/>
      <c r="N35" s="11"/>
    </row>
    <row r="36" s="12" customFormat="true" ht="47.25" hidden="false" customHeight="false" outlineLevel="0" collapsed="false">
      <c r="A36" s="17"/>
      <c r="B36" s="19" t="s">
        <v>37</v>
      </c>
      <c r="C36" s="17"/>
      <c r="D36" s="23"/>
      <c r="E36" s="22" t="n">
        <v>200</v>
      </c>
      <c r="F36" s="22" t="n">
        <v>0</v>
      </c>
      <c r="G36" s="22" t="n">
        <v>200</v>
      </c>
      <c r="H36" s="22" t="n">
        <v>0</v>
      </c>
      <c r="I36" s="22" t="n">
        <v>0</v>
      </c>
      <c r="J36" s="22" t="n">
        <v>0</v>
      </c>
      <c r="K36" s="19" t="n">
        <v>0</v>
      </c>
      <c r="L36" s="19" t="n">
        <v>0</v>
      </c>
      <c r="M36" s="17"/>
      <c r="N36" s="11"/>
    </row>
    <row r="37" s="12" customFormat="true" ht="15.75" hidden="false" customHeight="true" outlineLevel="0" collapsed="false">
      <c r="A37" s="17" t="s">
        <v>51</v>
      </c>
      <c r="B37" s="19" t="s">
        <v>52</v>
      </c>
      <c r="C37" s="19" t="s">
        <v>53</v>
      </c>
      <c r="D37" s="23"/>
      <c r="E37" s="22" t="n">
        <v>8829</v>
      </c>
      <c r="F37" s="29" t="n">
        <v>0</v>
      </c>
      <c r="G37" s="22" t="n">
        <v>8829</v>
      </c>
      <c r="H37" s="29" t="n">
        <v>0</v>
      </c>
      <c r="I37" s="22" t="n">
        <v>0</v>
      </c>
      <c r="J37" s="30" t="n">
        <v>0</v>
      </c>
      <c r="K37" s="19" t="n">
        <v>0</v>
      </c>
      <c r="L37" s="17" t="n">
        <v>0</v>
      </c>
      <c r="M37" s="17"/>
      <c r="N37" s="11"/>
    </row>
    <row r="38" s="12" customFormat="true" ht="15.75" hidden="false" customHeight="false" outlineLevel="0" collapsed="false">
      <c r="A38" s="17"/>
      <c r="B38" s="19"/>
      <c r="C38" s="19"/>
      <c r="D38" s="23"/>
      <c r="E38" s="22"/>
      <c r="F38" s="29"/>
      <c r="G38" s="22"/>
      <c r="H38" s="29"/>
      <c r="I38" s="22"/>
      <c r="J38" s="31"/>
      <c r="K38" s="19"/>
      <c r="L38" s="17"/>
      <c r="M38" s="17"/>
      <c r="N38" s="11"/>
    </row>
    <row r="39" s="12" customFormat="true" ht="47.25" hidden="false" customHeight="false" outlineLevel="0" collapsed="false">
      <c r="A39" s="17"/>
      <c r="B39" s="19" t="s">
        <v>37</v>
      </c>
      <c r="C39" s="19"/>
      <c r="D39" s="23"/>
      <c r="E39" s="22" t="n">
        <v>981</v>
      </c>
      <c r="F39" s="22" t="n">
        <v>0</v>
      </c>
      <c r="G39" s="22" t="n">
        <v>981</v>
      </c>
      <c r="H39" s="22" t="n">
        <v>0</v>
      </c>
      <c r="I39" s="22" t="n">
        <v>0</v>
      </c>
      <c r="J39" s="22" t="n">
        <v>0</v>
      </c>
      <c r="K39" s="19" t="n">
        <v>0</v>
      </c>
      <c r="L39" s="19" t="n">
        <v>0</v>
      </c>
      <c r="M39" s="17"/>
      <c r="N39" s="11"/>
    </row>
    <row r="40" s="12" customFormat="true" ht="47.25" hidden="false" customHeight="true" outlineLevel="0" collapsed="false">
      <c r="A40" s="17" t="s">
        <v>54</v>
      </c>
      <c r="B40" s="19" t="s">
        <v>55</v>
      </c>
      <c r="C40" s="19" t="s">
        <v>56</v>
      </c>
      <c r="D40" s="23"/>
      <c r="E40" s="22" t="n">
        <v>5430</v>
      </c>
      <c r="F40" s="22" t="n">
        <v>0</v>
      </c>
      <c r="G40" s="22" t="n">
        <v>5430</v>
      </c>
      <c r="H40" s="22" t="n">
        <v>0</v>
      </c>
      <c r="I40" s="22" t="n">
        <v>0</v>
      </c>
      <c r="J40" s="22" t="n">
        <v>0</v>
      </c>
      <c r="K40" s="19" t="n">
        <v>0</v>
      </c>
      <c r="L40" s="19" t="n">
        <v>0</v>
      </c>
      <c r="M40" s="17"/>
      <c r="N40" s="11"/>
    </row>
    <row r="41" s="12" customFormat="true" ht="47.25" hidden="false" customHeight="false" outlineLevel="0" collapsed="false">
      <c r="A41" s="17"/>
      <c r="B41" s="19" t="s">
        <v>37</v>
      </c>
      <c r="C41" s="19"/>
      <c r="D41" s="23"/>
      <c r="E41" s="22" t="n">
        <v>600</v>
      </c>
      <c r="F41" s="22" t="n">
        <v>0</v>
      </c>
      <c r="G41" s="22" t="n">
        <v>600</v>
      </c>
      <c r="H41" s="22" t="n">
        <v>0</v>
      </c>
      <c r="I41" s="22" t="n">
        <v>0</v>
      </c>
      <c r="J41" s="22" t="n">
        <v>0</v>
      </c>
      <c r="K41" s="19" t="n">
        <v>0</v>
      </c>
      <c r="L41" s="19" t="n">
        <v>0</v>
      </c>
      <c r="M41" s="17"/>
      <c r="N41" s="11"/>
    </row>
    <row r="42" s="12" customFormat="true" ht="63" hidden="false" customHeight="true" outlineLevel="0" collapsed="false">
      <c r="A42" s="17" t="s">
        <v>57</v>
      </c>
      <c r="B42" s="19" t="s">
        <v>58</v>
      </c>
      <c r="C42" s="17" t="s">
        <v>24</v>
      </c>
      <c r="D42" s="23"/>
      <c r="E42" s="22" t="n">
        <v>11461.5</v>
      </c>
      <c r="F42" s="22" t="n">
        <v>0</v>
      </c>
      <c r="G42" s="22" t="n">
        <v>11461.5</v>
      </c>
      <c r="H42" s="22" t="n">
        <v>0</v>
      </c>
      <c r="I42" s="22" t="n">
        <v>0</v>
      </c>
      <c r="J42" s="22" t="n">
        <v>0</v>
      </c>
      <c r="K42" s="19" t="n">
        <v>0</v>
      </c>
      <c r="L42" s="19" t="n">
        <v>0</v>
      </c>
      <c r="M42" s="17"/>
      <c r="N42" s="11"/>
    </row>
    <row r="43" s="12" customFormat="true" ht="47.25" hidden="false" customHeight="false" outlineLevel="0" collapsed="false">
      <c r="A43" s="17"/>
      <c r="B43" s="19" t="s">
        <v>37</v>
      </c>
      <c r="C43" s="17"/>
      <c r="D43" s="23"/>
      <c r="E43" s="22" t="n">
        <v>1273.5</v>
      </c>
      <c r="F43" s="22" t="n">
        <v>0</v>
      </c>
      <c r="G43" s="22" t="n">
        <v>1273.5</v>
      </c>
      <c r="H43" s="22" t="n">
        <v>0</v>
      </c>
      <c r="I43" s="22" t="n">
        <v>0</v>
      </c>
      <c r="J43" s="22" t="n">
        <v>0</v>
      </c>
      <c r="K43" s="19" t="n">
        <v>0</v>
      </c>
      <c r="L43" s="19" t="n">
        <v>0</v>
      </c>
      <c r="M43" s="17"/>
      <c r="N43" s="11"/>
    </row>
    <row r="44" s="12" customFormat="true" ht="47.25" hidden="false" customHeight="true" outlineLevel="0" collapsed="false">
      <c r="A44" s="17" t="s">
        <v>59</v>
      </c>
      <c r="B44" s="19" t="s">
        <v>60</v>
      </c>
      <c r="C44" s="17"/>
      <c r="D44" s="23"/>
      <c r="E44" s="22" t="n">
        <v>1500</v>
      </c>
      <c r="F44" s="22" t="n">
        <v>0</v>
      </c>
      <c r="G44" s="22" t="n">
        <v>1500</v>
      </c>
      <c r="H44" s="22" t="n">
        <v>0</v>
      </c>
      <c r="I44" s="22" t="n">
        <v>0</v>
      </c>
      <c r="J44" s="22" t="n">
        <v>0</v>
      </c>
      <c r="K44" s="19" t="n">
        <v>0</v>
      </c>
      <c r="L44" s="19" t="n">
        <v>0</v>
      </c>
      <c r="M44" s="17"/>
      <c r="N44" s="11"/>
    </row>
    <row r="45" s="12" customFormat="true" ht="47.25" hidden="false" customHeight="false" outlineLevel="0" collapsed="false">
      <c r="A45" s="17"/>
      <c r="B45" s="19" t="s">
        <v>37</v>
      </c>
      <c r="C45" s="17"/>
      <c r="D45" s="23"/>
      <c r="E45" s="22" t="n">
        <v>150</v>
      </c>
      <c r="F45" s="22" t="n">
        <v>0</v>
      </c>
      <c r="G45" s="22" t="n">
        <v>150</v>
      </c>
      <c r="H45" s="22" t="n">
        <v>0</v>
      </c>
      <c r="I45" s="22" t="n">
        <v>0</v>
      </c>
      <c r="J45" s="22" t="n">
        <v>0</v>
      </c>
      <c r="K45" s="19" t="n">
        <v>0</v>
      </c>
      <c r="L45" s="19" t="n">
        <v>0</v>
      </c>
      <c r="M45" s="17"/>
      <c r="N45" s="11"/>
    </row>
    <row r="46" s="12" customFormat="true" ht="47.25" hidden="false" customHeight="true" outlineLevel="0" collapsed="false">
      <c r="A46" s="17" t="s">
        <v>61</v>
      </c>
      <c r="B46" s="19" t="s">
        <v>62</v>
      </c>
      <c r="C46" s="19" t="s">
        <v>63</v>
      </c>
      <c r="D46" s="23"/>
      <c r="E46" s="22" t="n">
        <v>1500</v>
      </c>
      <c r="F46" s="22" t="n">
        <v>0</v>
      </c>
      <c r="G46" s="22" t="n">
        <v>1500</v>
      </c>
      <c r="H46" s="22" t="n">
        <v>0</v>
      </c>
      <c r="I46" s="22" t="n">
        <v>0</v>
      </c>
      <c r="J46" s="22" t="n">
        <v>0</v>
      </c>
      <c r="K46" s="19" t="n">
        <v>0</v>
      </c>
      <c r="L46" s="19" t="n">
        <v>0</v>
      </c>
      <c r="M46" s="17"/>
      <c r="N46" s="11"/>
    </row>
    <row r="47" s="12" customFormat="true" ht="47.25" hidden="false" customHeight="false" outlineLevel="0" collapsed="false">
      <c r="A47" s="17"/>
      <c r="B47" s="19" t="s">
        <v>37</v>
      </c>
      <c r="C47" s="19"/>
      <c r="D47" s="23"/>
      <c r="E47" s="22" t="n">
        <v>150</v>
      </c>
      <c r="F47" s="22" t="n">
        <v>0</v>
      </c>
      <c r="G47" s="22" t="n">
        <v>150</v>
      </c>
      <c r="H47" s="22" t="n">
        <v>0</v>
      </c>
      <c r="I47" s="22" t="n">
        <v>0</v>
      </c>
      <c r="J47" s="22" t="n">
        <v>0</v>
      </c>
      <c r="K47" s="19" t="n">
        <v>0</v>
      </c>
      <c r="L47" s="19" t="n">
        <v>0</v>
      </c>
      <c r="M47" s="17"/>
      <c r="N47" s="11"/>
    </row>
    <row r="48" s="12" customFormat="true" ht="63" hidden="false" customHeight="true" outlineLevel="0" collapsed="false">
      <c r="A48" s="17" t="s">
        <v>64</v>
      </c>
      <c r="B48" s="19" t="s">
        <v>65</v>
      </c>
      <c r="C48" s="19" t="s">
        <v>46</v>
      </c>
      <c r="D48" s="23"/>
      <c r="E48" s="22" t="n">
        <v>3000</v>
      </c>
      <c r="F48" s="22" t="n">
        <v>0</v>
      </c>
      <c r="G48" s="22" t="n">
        <v>3000</v>
      </c>
      <c r="H48" s="22" t="n">
        <v>0</v>
      </c>
      <c r="I48" s="22" t="n">
        <v>0</v>
      </c>
      <c r="J48" s="22" t="n">
        <v>0</v>
      </c>
      <c r="K48" s="19" t="n">
        <v>0</v>
      </c>
      <c r="L48" s="19" t="n">
        <v>0</v>
      </c>
      <c r="M48" s="17"/>
      <c r="N48" s="11"/>
    </row>
    <row r="49" s="12" customFormat="true" ht="47.25" hidden="false" customHeight="false" outlineLevel="0" collapsed="false">
      <c r="A49" s="17"/>
      <c r="B49" s="19" t="s">
        <v>37</v>
      </c>
      <c r="C49" s="19"/>
      <c r="D49" s="23"/>
      <c r="E49" s="22" t="n">
        <v>300</v>
      </c>
      <c r="F49" s="22" t="n">
        <v>0</v>
      </c>
      <c r="G49" s="22" t="n">
        <v>300</v>
      </c>
      <c r="H49" s="22" t="n">
        <v>0</v>
      </c>
      <c r="I49" s="22" t="n">
        <v>0</v>
      </c>
      <c r="J49" s="22" t="n">
        <v>0</v>
      </c>
      <c r="K49" s="19" t="n">
        <v>0</v>
      </c>
      <c r="L49" s="19" t="n">
        <v>0</v>
      </c>
      <c r="M49" s="17"/>
      <c r="N49" s="11"/>
    </row>
    <row r="50" s="12" customFormat="true" ht="47.25" hidden="false" customHeight="true" outlineLevel="0" collapsed="false">
      <c r="A50" s="17" t="s">
        <v>66</v>
      </c>
      <c r="B50" s="19" t="s">
        <v>67</v>
      </c>
      <c r="C50" s="19" t="s">
        <v>68</v>
      </c>
      <c r="D50" s="23"/>
      <c r="E50" s="22" t="n">
        <v>1500</v>
      </c>
      <c r="F50" s="22" t="n">
        <v>0</v>
      </c>
      <c r="G50" s="22" t="n">
        <v>1500</v>
      </c>
      <c r="H50" s="22" t="n">
        <v>0</v>
      </c>
      <c r="I50" s="22" t="n">
        <v>0</v>
      </c>
      <c r="J50" s="22" t="n">
        <v>0</v>
      </c>
      <c r="K50" s="19" t="n">
        <v>0</v>
      </c>
      <c r="L50" s="19" t="n">
        <v>0</v>
      </c>
      <c r="M50" s="17"/>
      <c r="N50" s="11"/>
    </row>
    <row r="51" s="12" customFormat="true" ht="47.25" hidden="false" customHeight="false" outlineLevel="0" collapsed="false">
      <c r="A51" s="17"/>
      <c r="B51" s="19" t="s">
        <v>37</v>
      </c>
      <c r="C51" s="19"/>
      <c r="D51" s="23"/>
      <c r="E51" s="22" t="n">
        <v>150</v>
      </c>
      <c r="F51" s="22" t="n">
        <v>0</v>
      </c>
      <c r="G51" s="22" t="n">
        <v>150</v>
      </c>
      <c r="H51" s="22" t="n">
        <v>0</v>
      </c>
      <c r="I51" s="22" t="n">
        <v>0</v>
      </c>
      <c r="J51" s="22" t="n">
        <v>0</v>
      </c>
      <c r="K51" s="19" t="n">
        <v>0</v>
      </c>
      <c r="L51" s="19" t="n">
        <v>0</v>
      </c>
      <c r="M51" s="17"/>
      <c r="N51" s="11"/>
    </row>
    <row r="52" s="12" customFormat="true" ht="47.25" hidden="false" customHeight="false" outlineLevel="0" collapsed="false">
      <c r="A52" s="17" t="s">
        <v>69</v>
      </c>
      <c r="B52" s="19" t="s">
        <v>70</v>
      </c>
      <c r="C52" s="19" t="s">
        <v>24</v>
      </c>
      <c r="D52" s="23"/>
      <c r="E52" s="22" t="n">
        <v>5000</v>
      </c>
      <c r="F52" s="22" t="n">
        <v>0</v>
      </c>
      <c r="G52" s="22" t="n">
        <v>5000</v>
      </c>
      <c r="H52" s="22" t="n">
        <v>0</v>
      </c>
      <c r="I52" s="22" t="n">
        <v>0</v>
      </c>
      <c r="J52" s="22" t="n">
        <v>0</v>
      </c>
      <c r="K52" s="19" t="n">
        <v>0</v>
      </c>
      <c r="L52" s="19" t="n">
        <v>0</v>
      </c>
      <c r="M52" s="17"/>
      <c r="N52" s="11"/>
    </row>
    <row r="53" s="12" customFormat="true" ht="94.5" hidden="false" customHeight="false" outlineLevel="0" collapsed="false">
      <c r="A53" s="17" t="s">
        <v>71</v>
      </c>
      <c r="B53" s="19" t="s">
        <v>72</v>
      </c>
      <c r="C53" s="19" t="s">
        <v>73</v>
      </c>
      <c r="D53" s="23"/>
      <c r="E53" s="22" t="n">
        <v>2150</v>
      </c>
      <c r="F53" s="22" t="n">
        <v>0</v>
      </c>
      <c r="G53" s="22" t="n">
        <v>2150</v>
      </c>
      <c r="H53" s="22" t="n">
        <v>0</v>
      </c>
      <c r="I53" s="22" t="n">
        <v>0</v>
      </c>
      <c r="J53" s="22" t="n">
        <v>0</v>
      </c>
      <c r="K53" s="19" t="n">
        <v>0</v>
      </c>
      <c r="L53" s="19" t="n">
        <v>0</v>
      </c>
      <c r="M53" s="17"/>
      <c r="N53" s="11"/>
    </row>
    <row r="54" s="12" customFormat="true" ht="94.5" hidden="false" customHeight="true" outlineLevel="0" collapsed="false">
      <c r="A54" s="17" t="s">
        <v>74</v>
      </c>
      <c r="B54" s="19" t="s">
        <v>75</v>
      </c>
      <c r="C54" s="33" t="s">
        <v>24</v>
      </c>
      <c r="D54" s="23"/>
      <c r="E54" s="22" t="n">
        <v>50000</v>
      </c>
      <c r="F54" s="22" t="n">
        <v>0</v>
      </c>
      <c r="G54" s="22" t="n">
        <v>50000</v>
      </c>
      <c r="H54" s="22" t="n">
        <v>0</v>
      </c>
      <c r="I54" s="22" t="n">
        <v>0</v>
      </c>
      <c r="J54" s="22" t="n">
        <v>0</v>
      </c>
      <c r="K54" s="19" t="n">
        <v>0</v>
      </c>
      <c r="L54" s="19" t="n">
        <v>0</v>
      </c>
      <c r="M54" s="17"/>
      <c r="N54" s="11"/>
    </row>
    <row r="55" s="12" customFormat="true" ht="47.25" hidden="false" customHeight="false" outlineLevel="0" collapsed="false">
      <c r="A55" s="17" t="s">
        <v>76</v>
      </c>
      <c r="B55" s="19" t="s">
        <v>77</v>
      </c>
      <c r="C55" s="33"/>
      <c r="D55" s="23"/>
      <c r="E55" s="22" t="n">
        <v>19983</v>
      </c>
      <c r="F55" s="22" t="n">
        <v>0</v>
      </c>
      <c r="G55" s="22" t="n">
        <v>19983</v>
      </c>
      <c r="H55" s="22" t="n">
        <v>0</v>
      </c>
      <c r="I55" s="22" t="n">
        <v>0</v>
      </c>
      <c r="J55" s="22" t="n">
        <v>0</v>
      </c>
      <c r="K55" s="19" t="n">
        <v>0</v>
      </c>
      <c r="L55" s="19" t="n">
        <v>0</v>
      </c>
      <c r="M55" s="17"/>
      <c r="N55" s="11"/>
    </row>
    <row r="56" s="12" customFormat="true" ht="47.25" hidden="false" customHeight="false" outlineLevel="0" collapsed="false">
      <c r="A56" s="34" t="s">
        <v>78</v>
      </c>
      <c r="B56" s="18" t="s">
        <v>79</v>
      </c>
      <c r="C56" s="18"/>
      <c r="D56" s="35" t="s">
        <v>20</v>
      </c>
      <c r="E56" s="21" t="n">
        <v>9000</v>
      </c>
      <c r="F56" s="21" t="n">
        <v>9000</v>
      </c>
      <c r="G56" s="21" t="n">
        <v>8000</v>
      </c>
      <c r="H56" s="21" t="n">
        <v>8000</v>
      </c>
      <c r="I56" s="21" t="n">
        <f aca="false">I57</f>
        <v>1000</v>
      </c>
      <c r="J56" s="21" t="n">
        <f aca="false">J57</f>
        <v>381.3</v>
      </c>
      <c r="K56" s="18" t="n">
        <v>0</v>
      </c>
      <c r="L56" s="18" t="n">
        <v>0</v>
      </c>
      <c r="M56" s="19"/>
      <c r="N56" s="11"/>
    </row>
    <row r="57" s="12" customFormat="true" ht="47.25" hidden="false" customHeight="true" outlineLevel="0" collapsed="false">
      <c r="A57" s="17" t="s">
        <v>80</v>
      </c>
      <c r="B57" s="19" t="s">
        <v>37</v>
      </c>
      <c r="C57" s="17" t="s">
        <v>68</v>
      </c>
      <c r="D57" s="20" t="n">
        <v>2013</v>
      </c>
      <c r="E57" s="22" t="n">
        <v>1000</v>
      </c>
      <c r="F57" s="22" t="n">
        <v>381.3</v>
      </c>
      <c r="G57" s="22" t="n">
        <v>0</v>
      </c>
      <c r="H57" s="22" t="n">
        <v>0</v>
      </c>
      <c r="I57" s="22" t="n">
        <v>1000</v>
      </c>
      <c r="J57" s="22" t="n">
        <v>381.3</v>
      </c>
      <c r="K57" s="19" t="n">
        <v>0</v>
      </c>
      <c r="L57" s="19" t="n">
        <v>0</v>
      </c>
      <c r="M57" s="19"/>
      <c r="N57" s="11"/>
    </row>
    <row r="58" s="12" customFormat="true" ht="31.5" hidden="false" customHeight="false" outlineLevel="0" collapsed="false">
      <c r="A58" s="17"/>
      <c r="B58" s="36" t="s">
        <v>81</v>
      </c>
      <c r="C58" s="17"/>
      <c r="D58" s="20" t="n">
        <v>2014</v>
      </c>
      <c r="E58" s="22" t="n">
        <v>8000</v>
      </c>
      <c r="F58" s="22" t="n">
        <v>0</v>
      </c>
      <c r="G58" s="22" t="n">
        <v>8000</v>
      </c>
      <c r="H58" s="22" t="n">
        <v>0</v>
      </c>
      <c r="I58" s="22" t="n">
        <v>0</v>
      </c>
      <c r="J58" s="22" t="n">
        <v>0</v>
      </c>
      <c r="K58" s="19" t="n">
        <v>0</v>
      </c>
      <c r="L58" s="19" t="n">
        <v>0</v>
      </c>
      <c r="M58" s="19"/>
      <c r="N58" s="11"/>
    </row>
    <row r="59" s="12" customFormat="true" ht="15.75" hidden="false" customHeight="false" outlineLevel="0" collapsed="false">
      <c r="A59" s="17"/>
      <c r="B59" s="19"/>
      <c r="C59" s="17"/>
      <c r="D59" s="20" t="n">
        <v>2015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19" t="n">
        <v>0</v>
      </c>
      <c r="L59" s="19" t="n">
        <v>0</v>
      </c>
      <c r="M59" s="19"/>
      <c r="N59" s="11"/>
    </row>
    <row r="60" s="12" customFormat="true" ht="15.75" hidden="false" customHeight="true" outlineLevel="0" collapsed="false">
      <c r="A60" s="19" t="s">
        <v>82</v>
      </c>
      <c r="B60" s="18" t="s">
        <v>83</v>
      </c>
      <c r="C60" s="19" t="s">
        <v>84</v>
      </c>
      <c r="D60" s="20" t="s">
        <v>20</v>
      </c>
      <c r="E60" s="21" t="n">
        <f aca="false">E61+E62+E63</f>
        <v>0</v>
      </c>
      <c r="F60" s="21" t="n">
        <f aca="false">F61+F62+F63</f>
        <v>0</v>
      </c>
      <c r="G60" s="21" t="n">
        <f aca="false">G61+G62+G63</f>
        <v>0</v>
      </c>
      <c r="H60" s="21" t="n">
        <f aca="false">H61+H62+H63</f>
        <v>0</v>
      </c>
      <c r="I60" s="21" t="n">
        <f aca="false">I61+I62+I63</f>
        <v>0</v>
      </c>
      <c r="J60" s="21" t="n">
        <f aca="false">J61+J62+J63</f>
        <v>0</v>
      </c>
      <c r="K60" s="21" t="n">
        <f aca="false">K61+K62+K63</f>
        <v>0</v>
      </c>
      <c r="L60" s="21" t="n">
        <f aca="false">L61+L62+L63</f>
        <v>0</v>
      </c>
      <c r="M60" s="19"/>
      <c r="N60" s="11"/>
    </row>
    <row r="61" s="12" customFormat="true" ht="15.75" hidden="false" customHeight="false" outlineLevel="0" collapsed="false">
      <c r="A61" s="19"/>
      <c r="B61" s="18"/>
      <c r="C61" s="19"/>
      <c r="D61" s="20" t="n">
        <v>2013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19" t="n">
        <v>0</v>
      </c>
      <c r="L61" s="19" t="n">
        <v>0</v>
      </c>
      <c r="M61" s="19"/>
      <c r="N61" s="11"/>
    </row>
    <row r="62" s="12" customFormat="true" ht="15.75" hidden="false" customHeight="false" outlineLevel="0" collapsed="false">
      <c r="A62" s="19"/>
      <c r="B62" s="18"/>
      <c r="C62" s="19"/>
      <c r="D62" s="20" t="n">
        <v>2014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19" t="n">
        <v>0</v>
      </c>
      <c r="L62" s="19" t="n">
        <v>0</v>
      </c>
      <c r="M62" s="19"/>
      <c r="N62" s="11"/>
    </row>
    <row r="63" s="12" customFormat="true" ht="15.75" hidden="false" customHeight="false" outlineLevel="0" collapsed="false">
      <c r="A63" s="19"/>
      <c r="B63" s="18"/>
      <c r="C63" s="19"/>
      <c r="D63" s="20" t="n">
        <v>2015</v>
      </c>
      <c r="E63" s="22" t="n">
        <v>0</v>
      </c>
      <c r="F63" s="22"/>
      <c r="G63" s="22" t="n">
        <v>0</v>
      </c>
      <c r="H63" s="22"/>
      <c r="I63" s="22" t="n">
        <v>0</v>
      </c>
      <c r="J63" s="22"/>
      <c r="K63" s="19" t="n">
        <v>0</v>
      </c>
      <c r="L63" s="19"/>
      <c r="M63" s="19"/>
      <c r="N63" s="11"/>
    </row>
    <row r="64" s="12" customFormat="true" ht="110.25" hidden="false" customHeight="true" outlineLevel="0" collapsed="false">
      <c r="A64" s="37" t="s">
        <v>85</v>
      </c>
      <c r="B64" s="38" t="s">
        <v>86</v>
      </c>
      <c r="C64" s="37" t="s">
        <v>84</v>
      </c>
      <c r="D64" s="20" t="s">
        <v>20</v>
      </c>
      <c r="E64" s="34" t="n">
        <f aca="false">E65+E66+E67</f>
        <v>0</v>
      </c>
      <c r="F64" s="34" t="n">
        <f aca="false">F65+F66+F67</f>
        <v>0</v>
      </c>
      <c r="G64" s="34" t="n">
        <f aca="false">G65+G66+G67</f>
        <v>0</v>
      </c>
      <c r="H64" s="34" t="n">
        <f aca="false">H65+H66+H67</f>
        <v>0</v>
      </c>
      <c r="I64" s="34" t="n">
        <f aca="false">I65+I66+I67</f>
        <v>0</v>
      </c>
      <c r="J64" s="34" t="n">
        <f aca="false">J65+J66+J67</f>
        <v>0</v>
      </c>
      <c r="K64" s="34" t="n">
        <f aca="false">K65+K66+K67</f>
        <v>0</v>
      </c>
      <c r="L64" s="34" t="n">
        <f aca="false">L65+L66+L67</f>
        <v>0</v>
      </c>
      <c r="M64" s="19"/>
      <c r="N64" s="11"/>
    </row>
    <row r="65" s="12" customFormat="true" ht="15.75" hidden="false" customHeight="false" outlineLevel="0" collapsed="false">
      <c r="A65" s="37"/>
      <c r="B65" s="38"/>
      <c r="C65" s="37"/>
      <c r="D65" s="20" t="n">
        <v>2013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9" t="n">
        <v>0</v>
      </c>
      <c r="L65" s="19" t="n">
        <v>0</v>
      </c>
      <c r="M65" s="19"/>
      <c r="N65" s="11"/>
    </row>
    <row r="66" s="12" customFormat="true" ht="15.75" hidden="false" customHeight="false" outlineLevel="0" collapsed="false">
      <c r="A66" s="37"/>
      <c r="B66" s="38"/>
      <c r="C66" s="37"/>
      <c r="D66" s="20" t="n">
        <v>201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9" t="n">
        <v>0</v>
      </c>
      <c r="L66" s="19" t="n">
        <v>0</v>
      </c>
      <c r="M66" s="19"/>
      <c r="N66" s="11"/>
    </row>
    <row r="67" s="12" customFormat="true" ht="15.75" hidden="false" customHeight="false" outlineLevel="0" collapsed="false">
      <c r="A67" s="37"/>
      <c r="B67" s="38"/>
      <c r="C67" s="37"/>
      <c r="D67" s="20" t="n">
        <v>2015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9" t="n">
        <v>0</v>
      </c>
      <c r="L67" s="19" t="n">
        <v>0</v>
      </c>
      <c r="M67" s="19"/>
      <c r="N67" s="11"/>
    </row>
    <row r="68" s="12" customFormat="true" ht="15.75" hidden="false" customHeight="true" outlineLevel="0" collapsed="false">
      <c r="A68" s="13" t="s">
        <v>87</v>
      </c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1"/>
    </row>
    <row r="69" s="12" customFormat="true" ht="15.75" hidden="false" customHeight="true" outlineLevel="0" collapsed="false">
      <c r="A69" s="13" t="s">
        <v>88</v>
      </c>
      <c r="B69" s="13"/>
      <c r="C69" s="13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1"/>
    </row>
    <row r="70" s="12" customFormat="true" ht="15.75" hidden="false" customHeight="true" outlineLevel="0" collapsed="false">
      <c r="A70" s="15" t="s">
        <v>17</v>
      </c>
      <c r="B70" s="15"/>
      <c r="C70" s="15"/>
      <c r="D70" s="15"/>
      <c r="E70" s="39" t="n">
        <f aca="false">E71+E76+E84+E107+E113+E121</f>
        <v>91457.004</v>
      </c>
      <c r="F70" s="39" t="n">
        <f aca="false">F71+F76+F84+F107+F113+F121</f>
        <v>59713.44</v>
      </c>
      <c r="G70" s="39" t="n">
        <f aca="false">G71+G76+G84+G107+G113+G121</f>
        <v>71833.004</v>
      </c>
      <c r="H70" s="39" t="n">
        <f aca="false">H71+H76+H84+H107+H113+H121</f>
        <v>53203.3</v>
      </c>
      <c r="I70" s="39" t="n">
        <f aca="false">I71+I76+I84+I107+I113+I121</f>
        <v>19624.8</v>
      </c>
      <c r="J70" s="39" t="n">
        <f aca="false">J71+J76+J84+J107+J113+J121</f>
        <v>8827.24</v>
      </c>
      <c r="K70" s="39" t="n">
        <f aca="false">K71+K76+K84+K107+K113+K121</f>
        <v>0</v>
      </c>
      <c r="L70" s="39" t="n">
        <f aca="false">L71+L76+L84+L107+L113+L121</f>
        <v>0</v>
      </c>
      <c r="M70" s="19"/>
      <c r="N70" s="11"/>
    </row>
    <row r="71" s="12" customFormat="true" ht="78.75" hidden="false" customHeight="false" outlineLevel="0" collapsed="false">
      <c r="A71" s="32" t="s">
        <v>18</v>
      </c>
      <c r="B71" s="40" t="s">
        <v>89</v>
      </c>
      <c r="C71" s="18"/>
      <c r="D71" s="35" t="s">
        <v>20</v>
      </c>
      <c r="E71" s="21" t="n">
        <f aca="false">SUM(E72:E75)</f>
        <v>42422.8</v>
      </c>
      <c r="F71" s="21" t="n">
        <f aca="false">SUM(F72:F75)</f>
        <v>34748.3</v>
      </c>
      <c r="G71" s="21" t="n">
        <f aca="false">SUM(G72:G75)</f>
        <v>37437</v>
      </c>
      <c r="H71" s="21" t="n">
        <f aca="false">SUM(H72:H75)</f>
        <v>31112.5</v>
      </c>
      <c r="I71" s="21" t="n">
        <f aca="false">SUM(I72:I75)</f>
        <v>4985.8</v>
      </c>
      <c r="J71" s="21" t="n">
        <f aca="false">SUM(J72:J75)</f>
        <v>3635.8</v>
      </c>
      <c r="K71" s="21" t="n">
        <f aca="false">SUM(K72:K75)</f>
        <v>0</v>
      </c>
      <c r="L71" s="21" t="n">
        <f aca="false">SUM(L72:L75)</f>
        <v>0</v>
      </c>
      <c r="M71" s="19"/>
      <c r="N71" s="11"/>
    </row>
    <row r="72" s="12" customFormat="true" ht="110.25" hidden="false" customHeight="false" outlineLevel="0" collapsed="false">
      <c r="A72" s="32" t="s">
        <v>22</v>
      </c>
      <c r="B72" s="41" t="s">
        <v>90</v>
      </c>
      <c r="C72" s="19" t="s">
        <v>24</v>
      </c>
      <c r="D72" s="23" t="n">
        <v>2013</v>
      </c>
      <c r="E72" s="22" t="n">
        <v>32777.8</v>
      </c>
      <c r="F72" s="22" t="n">
        <v>29253.3</v>
      </c>
      <c r="G72" s="22" t="n">
        <v>29500</v>
      </c>
      <c r="H72" s="22" t="n">
        <v>25975.5</v>
      </c>
      <c r="I72" s="22" t="n">
        <v>3277.8</v>
      </c>
      <c r="J72" s="22" t="n">
        <v>3277.8</v>
      </c>
      <c r="K72" s="19" t="n">
        <v>0</v>
      </c>
      <c r="L72" s="19" t="n">
        <v>0</v>
      </c>
      <c r="M72" s="17"/>
      <c r="N72" s="11"/>
    </row>
    <row r="73" s="12" customFormat="true" ht="173.25" hidden="false" customHeight="true" outlineLevel="0" collapsed="false">
      <c r="A73" s="32" t="s">
        <v>25</v>
      </c>
      <c r="B73" s="42" t="s">
        <v>91</v>
      </c>
      <c r="C73" s="17" t="s">
        <v>53</v>
      </c>
      <c r="D73" s="23"/>
      <c r="E73" s="22" t="n">
        <v>150</v>
      </c>
      <c r="F73" s="22" t="n">
        <v>0</v>
      </c>
      <c r="G73" s="22" t="n">
        <v>0</v>
      </c>
      <c r="H73" s="22" t="n">
        <v>0</v>
      </c>
      <c r="I73" s="22" t="n">
        <v>150</v>
      </c>
      <c r="J73" s="22" t="n">
        <v>0</v>
      </c>
      <c r="K73" s="19" t="n">
        <v>0</v>
      </c>
      <c r="L73" s="19" t="n">
        <v>0</v>
      </c>
      <c r="M73" s="17"/>
      <c r="N73" s="11"/>
    </row>
    <row r="74" s="12" customFormat="true" ht="173.25" hidden="false" customHeight="false" outlineLevel="0" collapsed="false">
      <c r="A74" s="32" t="s">
        <v>92</v>
      </c>
      <c r="B74" s="43" t="s">
        <v>93</v>
      </c>
      <c r="C74" s="17"/>
      <c r="D74" s="20" t="n">
        <v>2014</v>
      </c>
      <c r="E74" s="24" t="n">
        <v>4000</v>
      </c>
      <c r="F74" s="24" t="n">
        <v>0</v>
      </c>
      <c r="G74" s="24" t="n">
        <v>2800</v>
      </c>
      <c r="H74" s="24" t="n">
        <v>0</v>
      </c>
      <c r="I74" s="24" t="n">
        <v>1200</v>
      </c>
      <c r="J74" s="24" t="n">
        <v>0</v>
      </c>
      <c r="K74" s="26" t="n">
        <v>0</v>
      </c>
      <c r="L74" s="26" t="n">
        <v>0</v>
      </c>
      <c r="M74" s="17"/>
      <c r="N74" s="11"/>
    </row>
    <row r="75" s="12" customFormat="true" ht="15.75" hidden="false" customHeight="false" outlineLevel="0" collapsed="false">
      <c r="A75" s="32"/>
      <c r="B75" s="32"/>
      <c r="C75" s="32"/>
      <c r="D75" s="20" t="n">
        <v>2015</v>
      </c>
      <c r="E75" s="22" t="n">
        <f aca="false">G75+I75+K75</f>
        <v>5495</v>
      </c>
      <c r="F75" s="22" t="n">
        <f aca="false">H75+J75+L75</f>
        <v>5495</v>
      </c>
      <c r="G75" s="24" t="n">
        <v>5137</v>
      </c>
      <c r="H75" s="24" t="n">
        <v>5137</v>
      </c>
      <c r="I75" s="24" t="n">
        <v>358</v>
      </c>
      <c r="J75" s="24" t="n">
        <v>358</v>
      </c>
      <c r="K75" s="26" t="n">
        <v>0</v>
      </c>
      <c r="L75" s="19" t="n">
        <v>0</v>
      </c>
      <c r="M75" s="17"/>
      <c r="N75" s="11"/>
    </row>
    <row r="76" s="12" customFormat="true" ht="63" hidden="false" customHeight="false" outlineLevel="0" collapsed="false">
      <c r="A76" s="32" t="s">
        <v>27</v>
      </c>
      <c r="B76" s="40" t="s">
        <v>94</v>
      </c>
      <c r="C76" s="19"/>
      <c r="D76" s="20" t="s">
        <v>20</v>
      </c>
      <c r="E76" s="21" t="n">
        <f aca="false">E77+E78+E79+E80+E81</f>
        <v>2037</v>
      </c>
      <c r="F76" s="21" t="n">
        <f aca="false">F77+F78+F79+F80+F81</f>
        <v>1857.3</v>
      </c>
      <c r="G76" s="21" t="n">
        <f aca="false">G77+G78+G79+G80+G81</f>
        <v>2037</v>
      </c>
      <c r="H76" s="21" t="n">
        <f aca="false">H77+H78+H79+H80+H81</f>
        <v>1857.3</v>
      </c>
      <c r="I76" s="21" t="n">
        <f aca="false">I77+I78+I79+I80+I81</f>
        <v>0</v>
      </c>
      <c r="J76" s="21" t="n">
        <f aca="false">J77+J78+J79+J80+J81</f>
        <v>0</v>
      </c>
      <c r="K76" s="21" t="n">
        <f aca="false">K77+K78+K79+K80+K81</f>
        <v>0</v>
      </c>
      <c r="L76" s="21" t="n">
        <f aca="false">L77+L78+L79+L80+L81</f>
        <v>0</v>
      </c>
      <c r="M76" s="19"/>
      <c r="N76" s="11"/>
    </row>
    <row r="77" s="12" customFormat="true" ht="63" hidden="false" customHeight="true" outlineLevel="0" collapsed="false">
      <c r="A77" s="32" t="s">
        <v>29</v>
      </c>
      <c r="B77" s="41" t="s">
        <v>95</v>
      </c>
      <c r="C77" s="17" t="s">
        <v>24</v>
      </c>
      <c r="D77" s="20" t="n">
        <v>2013</v>
      </c>
      <c r="E77" s="22" t="n">
        <v>327</v>
      </c>
      <c r="F77" s="22" t="n">
        <v>320</v>
      </c>
      <c r="G77" s="22" t="n">
        <v>327</v>
      </c>
      <c r="H77" s="22" t="n">
        <v>320</v>
      </c>
      <c r="I77" s="22" t="n">
        <v>0</v>
      </c>
      <c r="J77" s="22" t="n">
        <v>0</v>
      </c>
      <c r="K77" s="22" t="n">
        <v>0</v>
      </c>
      <c r="L77" s="19" t="n">
        <v>0</v>
      </c>
      <c r="M77" s="19"/>
      <c r="N77" s="11"/>
    </row>
    <row r="78" s="12" customFormat="true" ht="47.25" hidden="false" customHeight="false" outlineLevel="0" collapsed="false">
      <c r="A78" s="32" t="s">
        <v>31</v>
      </c>
      <c r="B78" s="41" t="s">
        <v>96</v>
      </c>
      <c r="C78" s="17"/>
      <c r="D78" s="20"/>
      <c r="E78" s="22" t="n">
        <v>440</v>
      </c>
      <c r="F78" s="22" t="n">
        <v>270.1</v>
      </c>
      <c r="G78" s="22" t="n">
        <v>440</v>
      </c>
      <c r="H78" s="22" t="n">
        <v>270.1</v>
      </c>
      <c r="I78" s="22" t="n">
        <v>0</v>
      </c>
      <c r="J78" s="22" t="n">
        <v>0</v>
      </c>
      <c r="K78" s="22" t="n">
        <v>0</v>
      </c>
      <c r="L78" s="19" t="n">
        <v>0</v>
      </c>
      <c r="M78" s="19"/>
      <c r="N78" s="11"/>
    </row>
    <row r="79" s="12" customFormat="true" ht="47.25" hidden="false" customHeight="false" outlineLevel="0" collapsed="false">
      <c r="A79" s="32" t="s">
        <v>33</v>
      </c>
      <c r="B79" s="41" t="s">
        <v>97</v>
      </c>
      <c r="C79" s="17"/>
      <c r="D79" s="20"/>
      <c r="E79" s="22" t="n">
        <v>480</v>
      </c>
      <c r="F79" s="22" t="n">
        <v>480</v>
      </c>
      <c r="G79" s="22" t="n">
        <v>480</v>
      </c>
      <c r="H79" s="22" t="n">
        <v>480</v>
      </c>
      <c r="I79" s="22" t="n">
        <v>0</v>
      </c>
      <c r="J79" s="22" t="n">
        <v>0</v>
      </c>
      <c r="K79" s="22" t="n">
        <v>0</v>
      </c>
      <c r="L79" s="19" t="n">
        <v>0</v>
      </c>
      <c r="M79" s="19"/>
      <c r="N79" s="11"/>
    </row>
    <row r="80" s="12" customFormat="true" ht="63" hidden="false" customHeight="false" outlineLevel="0" collapsed="false">
      <c r="A80" s="32" t="s">
        <v>35</v>
      </c>
      <c r="B80" s="41" t="s">
        <v>98</v>
      </c>
      <c r="C80" s="19" t="s">
        <v>99</v>
      </c>
      <c r="D80" s="20"/>
      <c r="E80" s="22" t="n">
        <v>460</v>
      </c>
      <c r="F80" s="22" t="n">
        <v>460</v>
      </c>
      <c r="G80" s="22" t="n">
        <v>460</v>
      </c>
      <c r="H80" s="22" t="n">
        <v>460</v>
      </c>
      <c r="I80" s="22" t="n">
        <v>0</v>
      </c>
      <c r="J80" s="22" t="n">
        <v>0</v>
      </c>
      <c r="K80" s="22" t="n">
        <v>0</v>
      </c>
      <c r="L80" s="19" t="n">
        <v>0</v>
      </c>
      <c r="M80" s="19"/>
      <c r="N80" s="11"/>
    </row>
    <row r="81" s="12" customFormat="true" ht="63" hidden="false" customHeight="false" outlineLevel="0" collapsed="false">
      <c r="A81" s="32" t="s">
        <v>38</v>
      </c>
      <c r="B81" s="41" t="s">
        <v>100</v>
      </c>
      <c r="C81" s="19" t="s">
        <v>24</v>
      </c>
      <c r="D81" s="20"/>
      <c r="E81" s="22" t="n">
        <v>330</v>
      </c>
      <c r="F81" s="22" t="n">
        <v>327.2</v>
      </c>
      <c r="G81" s="22" t="n">
        <v>330</v>
      </c>
      <c r="H81" s="22" t="n">
        <v>327.2</v>
      </c>
      <c r="I81" s="22" t="n">
        <v>0</v>
      </c>
      <c r="J81" s="22" t="n">
        <v>0</v>
      </c>
      <c r="K81" s="22" t="n">
        <v>0</v>
      </c>
      <c r="L81" s="19" t="n">
        <v>0</v>
      </c>
      <c r="M81" s="19"/>
      <c r="N81" s="11"/>
    </row>
    <row r="82" s="12" customFormat="true" ht="15.75" hidden="false" customHeight="false" outlineLevel="0" collapsed="false">
      <c r="A82" s="17"/>
      <c r="B82" s="17"/>
      <c r="C82" s="19"/>
      <c r="D82" s="20" t="n">
        <v>2014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19" t="n">
        <v>0</v>
      </c>
      <c r="L82" s="19" t="n">
        <v>0</v>
      </c>
      <c r="M82" s="19"/>
      <c r="N82" s="11"/>
    </row>
    <row r="83" s="12" customFormat="true" ht="15.75" hidden="false" customHeight="false" outlineLevel="0" collapsed="false">
      <c r="A83" s="17"/>
      <c r="B83" s="17"/>
      <c r="C83" s="19"/>
      <c r="D83" s="20" t="n">
        <v>2015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19" t="n">
        <v>0</v>
      </c>
      <c r="L83" s="19" t="n">
        <v>0</v>
      </c>
      <c r="M83" s="19"/>
      <c r="N83" s="11"/>
    </row>
    <row r="84" s="12" customFormat="true" ht="63" hidden="false" customHeight="false" outlineLevel="0" collapsed="false">
      <c r="A84" s="32" t="s">
        <v>78</v>
      </c>
      <c r="B84" s="40" t="s">
        <v>101</v>
      </c>
      <c r="C84" s="18"/>
      <c r="D84" s="35" t="s">
        <v>20</v>
      </c>
      <c r="E84" s="21" t="n">
        <f aca="false">SUM(E85:E106)</f>
        <v>37306.504</v>
      </c>
      <c r="F84" s="21" t="n">
        <f aca="false">SUM(F85:F106)</f>
        <v>15483.34</v>
      </c>
      <c r="G84" s="21" t="n">
        <f aca="false">SUM(G85:G106)</f>
        <v>28480.504</v>
      </c>
      <c r="H84" s="21" t="n">
        <f aca="false">SUM(H85:H106)</f>
        <v>14116</v>
      </c>
      <c r="I84" s="21" t="n">
        <f aca="false">SUM(I85:I106)</f>
        <v>8826</v>
      </c>
      <c r="J84" s="21" t="n">
        <f aca="false">SUM(J85:J106)</f>
        <v>3684.94</v>
      </c>
      <c r="K84" s="21" t="n">
        <f aca="false">SUM(K85:K106)</f>
        <v>0</v>
      </c>
      <c r="L84" s="21" t="n">
        <f aca="false">SUM(L85:L106)</f>
        <v>0</v>
      </c>
      <c r="M84" s="19"/>
      <c r="N84" s="11"/>
    </row>
    <row r="85" s="12" customFormat="true" ht="94.5" hidden="false" customHeight="false" outlineLevel="0" collapsed="false">
      <c r="A85" s="32" t="s">
        <v>80</v>
      </c>
      <c r="B85" s="41" t="s">
        <v>102</v>
      </c>
      <c r="C85" s="19" t="s">
        <v>53</v>
      </c>
      <c r="D85" s="23" t="n">
        <v>2013</v>
      </c>
      <c r="E85" s="22" t="n">
        <v>417</v>
      </c>
      <c r="F85" s="22" t="n">
        <v>417</v>
      </c>
      <c r="G85" s="22" t="n">
        <v>0</v>
      </c>
      <c r="H85" s="22" t="n">
        <v>0</v>
      </c>
      <c r="I85" s="22" t="n">
        <v>417</v>
      </c>
      <c r="J85" s="22" t="n">
        <v>417</v>
      </c>
      <c r="K85" s="19" t="n">
        <v>0</v>
      </c>
      <c r="L85" s="19" t="n">
        <v>0</v>
      </c>
      <c r="M85" s="17"/>
      <c r="N85" s="11"/>
    </row>
    <row r="86" s="12" customFormat="true" ht="78.75" hidden="false" customHeight="true" outlineLevel="0" collapsed="false">
      <c r="A86" s="32" t="s">
        <v>103</v>
      </c>
      <c r="B86" s="41" t="s">
        <v>104</v>
      </c>
      <c r="C86" s="17" t="s">
        <v>24</v>
      </c>
      <c r="D86" s="23"/>
      <c r="E86" s="22" t="n">
        <v>315</v>
      </c>
      <c r="F86" s="22" t="n">
        <v>287.9</v>
      </c>
      <c r="G86" s="22" t="n">
        <v>315</v>
      </c>
      <c r="H86" s="22" t="n">
        <v>287.9</v>
      </c>
      <c r="I86" s="22" t="n">
        <v>0</v>
      </c>
      <c r="J86" s="22" t="n">
        <v>0</v>
      </c>
      <c r="K86" s="19" t="n">
        <v>0</v>
      </c>
      <c r="L86" s="19" t="n">
        <v>0</v>
      </c>
      <c r="M86" s="17"/>
      <c r="N86" s="11"/>
    </row>
    <row r="87" s="12" customFormat="true" ht="63" hidden="false" customHeight="false" outlineLevel="0" collapsed="false">
      <c r="A87" s="32" t="s">
        <v>105</v>
      </c>
      <c r="B87" s="41" t="s">
        <v>106</v>
      </c>
      <c r="C87" s="17"/>
      <c r="D87" s="23"/>
      <c r="E87" s="22" t="n">
        <v>2792.543</v>
      </c>
      <c r="F87" s="22" t="n">
        <v>2782.54</v>
      </c>
      <c r="G87" s="22" t="n">
        <v>2792.54</v>
      </c>
      <c r="H87" s="22" t="n">
        <v>2782.54</v>
      </c>
      <c r="I87" s="22" t="n">
        <v>0</v>
      </c>
      <c r="J87" s="22" t="n">
        <v>0</v>
      </c>
      <c r="K87" s="41" t="n">
        <v>0</v>
      </c>
      <c r="L87" s="41" t="n">
        <v>0</v>
      </c>
      <c r="M87" s="17"/>
      <c r="N87" s="11"/>
    </row>
    <row r="88" s="12" customFormat="true" ht="63" hidden="false" customHeight="false" outlineLevel="0" collapsed="false">
      <c r="A88" s="44" t="s">
        <v>107</v>
      </c>
      <c r="B88" s="45" t="s">
        <v>108</v>
      </c>
      <c r="C88" s="17"/>
      <c r="D88" s="23"/>
      <c r="E88" s="22" t="n">
        <v>5200.08</v>
      </c>
      <c r="F88" s="22" t="n">
        <v>5200.08</v>
      </c>
      <c r="G88" s="22" t="n">
        <v>5200.08</v>
      </c>
      <c r="H88" s="22" t="n">
        <v>5200.08</v>
      </c>
      <c r="I88" s="22" t="n">
        <v>0</v>
      </c>
      <c r="J88" s="22" t="n">
        <v>0</v>
      </c>
      <c r="K88" s="41" t="n">
        <v>0</v>
      </c>
      <c r="L88" s="41" t="n">
        <v>0</v>
      </c>
      <c r="M88" s="17"/>
      <c r="N88" s="11"/>
    </row>
    <row r="89" s="12" customFormat="true" ht="63" hidden="false" customHeight="false" outlineLevel="0" collapsed="false">
      <c r="A89" s="32" t="s">
        <v>109</v>
      </c>
      <c r="B89" s="42" t="s">
        <v>110</v>
      </c>
      <c r="C89" s="19" t="s">
        <v>46</v>
      </c>
      <c r="D89" s="23"/>
      <c r="E89" s="22" t="n">
        <v>2369.177</v>
      </c>
      <c r="F89" s="22" t="n">
        <v>2369.18</v>
      </c>
      <c r="G89" s="22" t="n">
        <v>2369.18</v>
      </c>
      <c r="H89" s="22" t="n">
        <v>2369.18</v>
      </c>
      <c r="I89" s="22" t="n">
        <v>0</v>
      </c>
      <c r="J89" s="22" t="n">
        <v>0</v>
      </c>
      <c r="K89" s="41" t="n">
        <v>0</v>
      </c>
      <c r="L89" s="41" t="n">
        <v>0</v>
      </c>
      <c r="M89" s="17"/>
      <c r="N89" s="11"/>
    </row>
    <row r="90" s="12" customFormat="true" ht="94.5" hidden="false" customHeight="true" outlineLevel="0" collapsed="false">
      <c r="A90" s="32" t="s">
        <v>111</v>
      </c>
      <c r="B90" s="41" t="s">
        <v>112</v>
      </c>
      <c r="C90" s="17" t="s">
        <v>24</v>
      </c>
      <c r="D90" s="23"/>
      <c r="E90" s="22" t="n">
        <v>2439.4</v>
      </c>
      <c r="F90" s="22" t="s">
        <v>113</v>
      </c>
      <c r="G90" s="22" t="n">
        <v>1604.4</v>
      </c>
      <c r="H90" s="22" t="n">
        <v>1604.4</v>
      </c>
      <c r="I90" s="22" t="n">
        <v>835</v>
      </c>
      <c r="J90" s="22" t="n">
        <v>713.2</v>
      </c>
      <c r="K90" s="41" t="n">
        <v>0</v>
      </c>
      <c r="L90" s="41" t="n">
        <v>0</v>
      </c>
      <c r="M90" s="17"/>
      <c r="N90" s="11"/>
    </row>
    <row r="91" s="12" customFormat="true" ht="94.5" hidden="false" customHeight="false" outlineLevel="0" collapsed="false">
      <c r="A91" s="32" t="s">
        <v>114</v>
      </c>
      <c r="B91" s="41" t="s">
        <v>115</v>
      </c>
      <c r="C91" s="17"/>
      <c r="D91" s="23"/>
      <c r="E91" s="22" t="n">
        <v>600</v>
      </c>
      <c r="F91" s="22" t="n">
        <v>584.44</v>
      </c>
      <c r="G91" s="22" t="n">
        <v>0</v>
      </c>
      <c r="H91" s="22" t="n">
        <v>0</v>
      </c>
      <c r="I91" s="22" t="n">
        <v>600</v>
      </c>
      <c r="J91" s="22" t="n">
        <v>584.44</v>
      </c>
      <c r="K91" s="41" t="n">
        <v>0</v>
      </c>
      <c r="L91" s="41" t="n">
        <v>0</v>
      </c>
      <c r="M91" s="17"/>
      <c r="N91" s="11"/>
    </row>
    <row r="92" s="12" customFormat="true" ht="94.5" hidden="false" customHeight="false" outlineLevel="0" collapsed="false">
      <c r="A92" s="32" t="s">
        <v>116</v>
      </c>
      <c r="B92" s="41" t="s">
        <v>117</v>
      </c>
      <c r="C92" s="17"/>
      <c r="D92" s="23"/>
      <c r="E92" s="22" t="n">
        <v>70</v>
      </c>
      <c r="F92" s="22" t="n">
        <v>0</v>
      </c>
      <c r="G92" s="22" t="n">
        <v>0</v>
      </c>
      <c r="H92" s="22" t="n">
        <v>0</v>
      </c>
      <c r="I92" s="22" t="n">
        <v>70</v>
      </c>
      <c r="J92" s="22" t="n">
        <v>0</v>
      </c>
      <c r="K92" s="41" t="n">
        <v>0</v>
      </c>
      <c r="L92" s="41" t="n">
        <v>0</v>
      </c>
      <c r="M92" s="17"/>
      <c r="N92" s="11"/>
    </row>
    <row r="93" s="12" customFormat="true" ht="110.25" hidden="false" customHeight="false" outlineLevel="0" collapsed="false">
      <c r="A93" s="32" t="s">
        <v>118</v>
      </c>
      <c r="B93" s="41" t="s">
        <v>119</v>
      </c>
      <c r="C93" s="17" t="s">
        <v>46</v>
      </c>
      <c r="D93" s="23"/>
      <c r="E93" s="22" t="n">
        <v>215</v>
      </c>
      <c r="F93" s="22" t="n">
        <v>0</v>
      </c>
      <c r="G93" s="22" t="n">
        <v>0</v>
      </c>
      <c r="H93" s="22" t="n">
        <v>0</v>
      </c>
      <c r="I93" s="22" t="n">
        <v>215</v>
      </c>
      <c r="J93" s="22" t="n">
        <v>0</v>
      </c>
      <c r="K93" s="41" t="n">
        <v>0</v>
      </c>
      <c r="L93" s="41" t="n">
        <v>0</v>
      </c>
      <c r="M93" s="17"/>
      <c r="N93" s="11"/>
    </row>
    <row r="94" s="12" customFormat="true" ht="78.75" hidden="false" customHeight="false" outlineLevel="0" collapsed="false">
      <c r="A94" s="32" t="s">
        <v>120</v>
      </c>
      <c r="B94" s="41" t="s">
        <v>121</v>
      </c>
      <c r="C94" s="46" t="s">
        <v>63</v>
      </c>
      <c r="D94" s="23"/>
      <c r="E94" s="22" t="n">
        <v>60</v>
      </c>
      <c r="F94" s="22" t="n">
        <v>0</v>
      </c>
      <c r="G94" s="22" t="n">
        <v>0</v>
      </c>
      <c r="H94" s="22" t="n">
        <v>0</v>
      </c>
      <c r="I94" s="22" t="n">
        <v>60</v>
      </c>
      <c r="J94" s="22" t="n">
        <v>0</v>
      </c>
      <c r="K94" s="41" t="n">
        <v>0</v>
      </c>
      <c r="L94" s="41" t="n">
        <v>0</v>
      </c>
      <c r="M94" s="17"/>
      <c r="N94" s="11"/>
    </row>
    <row r="95" s="12" customFormat="true" ht="110.25" hidden="false" customHeight="false" outlineLevel="0" collapsed="false">
      <c r="A95" s="42" t="s">
        <v>122</v>
      </c>
      <c r="B95" s="41" t="s">
        <v>123</v>
      </c>
      <c r="C95" s="46" t="s">
        <v>124</v>
      </c>
      <c r="D95" s="23"/>
      <c r="E95" s="22" t="n">
        <v>600</v>
      </c>
      <c r="F95" s="22" t="n">
        <v>58.5</v>
      </c>
      <c r="G95" s="22" t="n">
        <v>0</v>
      </c>
      <c r="H95" s="22" t="n">
        <v>0</v>
      </c>
      <c r="I95" s="22" t="n">
        <v>600</v>
      </c>
      <c r="J95" s="22" t="n">
        <v>58.5</v>
      </c>
      <c r="K95" s="19" t="n">
        <v>0</v>
      </c>
      <c r="L95" s="19" t="n">
        <v>0</v>
      </c>
      <c r="M95" s="17"/>
      <c r="N95" s="11"/>
    </row>
    <row r="96" s="12" customFormat="true" ht="63" hidden="false" customHeight="false" outlineLevel="0" collapsed="false">
      <c r="A96" s="42" t="s">
        <v>125</v>
      </c>
      <c r="B96" s="41" t="s">
        <v>126</v>
      </c>
      <c r="C96" s="46" t="s">
        <v>99</v>
      </c>
      <c r="D96" s="23"/>
      <c r="E96" s="22" t="n">
        <v>499.304</v>
      </c>
      <c r="F96" s="22" t="n">
        <v>499.3</v>
      </c>
      <c r="G96" s="22" t="n">
        <v>499.304</v>
      </c>
      <c r="H96" s="22" t="n">
        <v>499.3</v>
      </c>
      <c r="I96" s="22" t="n">
        <v>0</v>
      </c>
      <c r="J96" s="22" t="n">
        <v>0</v>
      </c>
      <c r="K96" s="41" t="n">
        <v>0</v>
      </c>
      <c r="L96" s="41" t="n">
        <v>0</v>
      </c>
      <c r="M96" s="46"/>
      <c r="N96" s="11"/>
    </row>
    <row r="97" s="12" customFormat="true" ht="94.5" hidden="false" customHeight="false" outlineLevel="0" collapsed="false">
      <c r="A97" s="32" t="s">
        <v>127</v>
      </c>
      <c r="B97" s="41" t="s">
        <v>128</v>
      </c>
      <c r="C97" s="19" t="s">
        <v>129</v>
      </c>
      <c r="D97" s="23" t="n">
        <v>2014</v>
      </c>
      <c r="E97" s="22" t="n">
        <v>700</v>
      </c>
      <c r="F97" s="22" t="n">
        <v>723.5</v>
      </c>
      <c r="G97" s="22" t="n">
        <v>0</v>
      </c>
      <c r="H97" s="22" t="n">
        <v>0</v>
      </c>
      <c r="I97" s="22" t="n">
        <v>700</v>
      </c>
      <c r="J97" s="22" t="n">
        <v>723.5</v>
      </c>
      <c r="K97" s="19" t="n">
        <v>0</v>
      </c>
      <c r="L97" s="19" t="n">
        <v>0</v>
      </c>
      <c r="M97" s="47"/>
      <c r="N97" s="11"/>
    </row>
    <row r="98" s="12" customFormat="true" ht="94.5" hidden="false" customHeight="false" outlineLevel="0" collapsed="false">
      <c r="A98" s="32" t="s">
        <v>130</v>
      </c>
      <c r="B98" s="41" t="s">
        <v>131</v>
      </c>
      <c r="C98" s="19" t="s">
        <v>46</v>
      </c>
      <c r="D98" s="23"/>
      <c r="E98" s="22" t="n">
        <v>3000</v>
      </c>
      <c r="F98" s="22" t="n">
        <v>1960.9</v>
      </c>
      <c r="G98" s="22" t="n">
        <v>2100</v>
      </c>
      <c r="H98" s="22" t="n">
        <v>1372.6</v>
      </c>
      <c r="I98" s="22" t="n">
        <v>900</v>
      </c>
      <c r="J98" s="22" t="n">
        <v>588.3</v>
      </c>
      <c r="K98" s="19" t="n">
        <v>0</v>
      </c>
      <c r="L98" s="19" t="n">
        <v>0</v>
      </c>
      <c r="M98" s="47"/>
      <c r="N98" s="11"/>
    </row>
    <row r="99" s="12" customFormat="true" ht="63" hidden="false" customHeight="false" outlineLevel="0" collapsed="false">
      <c r="A99" s="32" t="s">
        <v>132</v>
      </c>
      <c r="B99" s="41" t="s">
        <v>133</v>
      </c>
      <c r="C99" s="19" t="s">
        <v>124</v>
      </c>
      <c r="D99" s="23"/>
      <c r="E99" s="24" t="n">
        <v>12000</v>
      </c>
      <c r="F99" s="24" t="n">
        <v>0</v>
      </c>
      <c r="G99" s="24" t="n">
        <v>11500</v>
      </c>
      <c r="H99" s="24" t="n">
        <v>0</v>
      </c>
      <c r="I99" s="24" t="n">
        <v>500</v>
      </c>
      <c r="J99" s="24" t="n">
        <v>0</v>
      </c>
      <c r="K99" s="26" t="n">
        <v>0</v>
      </c>
      <c r="L99" s="26" t="n">
        <v>0</v>
      </c>
      <c r="M99" s="47"/>
      <c r="N99" s="11"/>
    </row>
    <row r="100" s="12" customFormat="true" ht="110.25" hidden="false" customHeight="false" outlineLevel="0" collapsed="false">
      <c r="A100" s="32" t="s">
        <v>134</v>
      </c>
      <c r="B100" s="41" t="s">
        <v>135</v>
      </c>
      <c r="C100" s="32" t="s">
        <v>124</v>
      </c>
      <c r="D100" s="23"/>
      <c r="E100" s="24" t="n">
        <v>100</v>
      </c>
      <c r="F100" s="24" t="n">
        <v>0</v>
      </c>
      <c r="G100" s="24" t="n">
        <v>0</v>
      </c>
      <c r="H100" s="24" t="n">
        <v>0</v>
      </c>
      <c r="I100" s="24" t="n">
        <v>100</v>
      </c>
      <c r="J100" s="24" t="n">
        <v>0</v>
      </c>
      <c r="K100" s="26" t="n">
        <v>0</v>
      </c>
      <c r="L100" s="26" t="n">
        <v>0</v>
      </c>
      <c r="M100" s="47"/>
      <c r="N100" s="11"/>
    </row>
    <row r="101" s="12" customFormat="true" ht="110.25" hidden="false" customHeight="false" outlineLevel="0" collapsed="false">
      <c r="A101" s="32" t="s">
        <v>136</v>
      </c>
      <c r="B101" s="41" t="s">
        <v>137</v>
      </c>
      <c r="C101" s="32" t="s">
        <v>24</v>
      </c>
      <c r="D101" s="23"/>
      <c r="E101" s="24" t="n">
        <v>215</v>
      </c>
      <c r="F101" s="24" t="n">
        <v>0</v>
      </c>
      <c r="G101" s="24" t="n">
        <v>0</v>
      </c>
      <c r="H101" s="24" t="n">
        <v>0</v>
      </c>
      <c r="I101" s="24" t="n">
        <v>215</v>
      </c>
      <c r="J101" s="24" t="n">
        <v>0</v>
      </c>
      <c r="K101" s="26" t="n">
        <v>0</v>
      </c>
      <c r="L101" s="26" t="n">
        <v>0</v>
      </c>
      <c r="M101" s="47"/>
      <c r="N101" s="11"/>
    </row>
    <row r="102" s="12" customFormat="true" ht="94.5" hidden="false" customHeight="false" outlineLevel="0" collapsed="false">
      <c r="A102" s="32" t="s">
        <v>138</v>
      </c>
      <c r="B102" s="41" t="s">
        <v>139</v>
      </c>
      <c r="C102" s="32" t="s">
        <v>63</v>
      </c>
      <c r="D102" s="23"/>
      <c r="E102" s="24" t="n">
        <v>800</v>
      </c>
      <c r="F102" s="24" t="n">
        <v>0</v>
      </c>
      <c r="G102" s="24" t="n">
        <v>0</v>
      </c>
      <c r="H102" s="24" t="n">
        <v>0</v>
      </c>
      <c r="I102" s="24" t="n">
        <v>800</v>
      </c>
      <c r="J102" s="24" t="n">
        <v>0</v>
      </c>
      <c r="K102" s="26" t="n">
        <v>0</v>
      </c>
      <c r="L102" s="26" t="n">
        <v>0</v>
      </c>
      <c r="M102" s="47"/>
      <c r="N102" s="11"/>
    </row>
    <row r="103" s="12" customFormat="true" ht="110.25" hidden="false" customHeight="false" outlineLevel="0" collapsed="false">
      <c r="A103" s="32" t="s">
        <v>140</v>
      </c>
      <c r="B103" s="41" t="s">
        <v>141</v>
      </c>
      <c r="C103" s="32" t="s">
        <v>142</v>
      </c>
      <c r="D103" s="23" t="n">
        <v>2015</v>
      </c>
      <c r="E103" s="22" t="n">
        <f aca="false">G103+I103+K103</f>
        <v>1400</v>
      </c>
      <c r="F103" s="22" t="n">
        <f aca="false">H103+J103+L103</f>
        <v>600</v>
      </c>
      <c r="G103" s="24" t="n">
        <v>0</v>
      </c>
      <c r="H103" s="24" t="n">
        <v>0</v>
      </c>
      <c r="I103" s="24" t="n">
        <v>1400</v>
      </c>
      <c r="J103" s="24" t="n">
        <v>600</v>
      </c>
      <c r="K103" s="26" t="n">
        <v>0</v>
      </c>
      <c r="L103" s="41"/>
      <c r="M103" s="17"/>
      <c r="N103" s="11"/>
    </row>
    <row r="104" s="12" customFormat="true" ht="94.5" hidden="false" customHeight="false" outlineLevel="0" collapsed="false">
      <c r="A104" s="32" t="s">
        <v>143</v>
      </c>
      <c r="B104" s="48" t="s">
        <v>144</v>
      </c>
      <c r="C104" s="17" t="s">
        <v>24</v>
      </c>
      <c r="D104" s="23"/>
      <c r="E104" s="22" t="n">
        <v>3000</v>
      </c>
      <c r="F104" s="22"/>
      <c r="G104" s="22" t="n">
        <v>2100</v>
      </c>
      <c r="H104" s="22"/>
      <c r="I104" s="22" t="n">
        <v>900</v>
      </c>
      <c r="J104" s="22"/>
      <c r="K104" s="19" t="n">
        <v>0</v>
      </c>
      <c r="L104" s="19"/>
      <c r="M104" s="17"/>
      <c r="N104" s="11"/>
    </row>
    <row r="105" s="12" customFormat="true" ht="110.25" hidden="false" customHeight="false" outlineLevel="0" collapsed="false">
      <c r="A105" s="32" t="s">
        <v>145</v>
      </c>
      <c r="B105" s="41" t="s">
        <v>146</v>
      </c>
      <c r="C105" s="17" t="s">
        <v>63</v>
      </c>
      <c r="D105" s="23"/>
      <c r="E105" s="22" t="n">
        <v>430</v>
      </c>
      <c r="F105" s="22"/>
      <c r="G105" s="22" t="n">
        <v>0</v>
      </c>
      <c r="H105" s="22"/>
      <c r="I105" s="22" t="n">
        <v>430</v>
      </c>
      <c r="J105" s="22"/>
      <c r="K105" s="19" t="n">
        <v>0</v>
      </c>
      <c r="L105" s="19"/>
      <c r="M105" s="17"/>
      <c r="N105" s="11"/>
    </row>
    <row r="106" s="12" customFormat="true" ht="78.75" hidden="false" customHeight="false" outlineLevel="0" collapsed="false">
      <c r="A106" s="32" t="s">
        <v>147</v>
      </c>
      <c r="B106" s="41" t="s">
        <v>148</v>
      </c>
      <c r="C106" s="17" t="s">
        <v>149</v>
      </c>
      <c r="D106" s="23"/>
      <c r="E106" s="22" t="n">
        <v>84</v>
      </c>
      <c r="F106" s="22"/>
      <c r="G106" s="22" t="n">
        <v>0</v>
      </c>
      <c r="H106" s="22"/>
      <c r="I106" s="22" t="n">
        <v>84</v>
      </c>
      <c r="J106" s="22"/>
      <c r="K106" s="19" t="n">
        <v>0</v>
      </c>
      <c r="L106" s="19"/>
      <c r="M106" s="17"/>
      <c r="N106" s="11"/>
    </row>
    <row r="107" s="12" customFormat="true" ht="63" hidden="false" customHeight="false" outlineLevel="0" collapsed="false">
      <c r="A107" s="32" t="s">
        <v>82</v>
      </c>
      <c r="B107" s="40" t="s">
        <v>150</v>
      </c>
      <c r="C107" s="19"/>
      <c r="D107" s="35" t="s">
        <v>20</v>
      </c>
      <c r="E107" s="21" t="n">
        <f aca="false">SUM(E108:E112)</f>
        <v>2000</v>
      </c>
      <c r="F107" s="21" t="n">
        <f aca="false">SUM(F108:F112)</f>
        <v>320</v>
      </c>
      <c r="G107" s="21" t="n">
        <f aca="false">SUM(G108:G112)</f>
        <v>0</v>
      </c>
      <c r="H107" s="21" t="n">
        <f aca="false">SUM(H108:H112)</f>
        <v>0</v>
      </c>
      <c r="I107" s="21" t="n">
        <f aca="false">SUM(I108:I112)</f>
        <v>2000</v>
      </c>
      <c r="J107" s="21" t="n">
        <f aca="false">SUM(J108:J112)</f>
        <v>320</v>
      </c>
      <c r="K107" s="21" t="n">
        <f aca="false">SUM(K108:K112)</f>
        <v>0</v>
      </c>
      <c r="L107" s="21" t="n">
        <f aca="false">SUM(L108:L112)</f>
        <v>0</v>
      </c>
      <c r="M107" s="19"/>
      <c r="N107" s="11"/>
    </row>
    <row r="108" s="12" customFormat="true" ht="94.5" hidden="false" customHeight="true" outlineLevel="0" collapsed="false">
      <c r="A108" s="32" t="s">
        <v>151</v>
      </c>
      <c r="B108" s="19" t="s">
        <v>152</v>
      </c>
      <c r="C108" s="17" t="s">
        <v>24</v>
      </c>
      <c r="D108" s="20" t="n">
        <v>2013</v>
      </c>
      <c r="E108" s="22" t="n">
        <v>100</v>
      </c>
      <c r="F108" s="22" t="n">
        <v>0</v>
      </c>
      <c r="G108" s="22" t="n">
        <v>0</v>
      </c>
      <c r="H108" s="22" t="n">
        <v>0</v>
      </c>
      <c r="I108" s="22" t="n">
        <v>100</v>
      </c>
      <c r="J108" s="22" t="n">
        <v>0</v>
      </c>
      <c r="K108" s="19" t="n">
        <v>0</v>
      </c>
      <c r="L108" s="19" t="n">
        <v>0</v>
      </c>
      <c r="M108" s="17"/>
      <c r="N108" s="11"/>
    </row>
    <row r="109" s="12" customFormat="true" ht="78.75" hidden="false" customHeight="false" outlineLevel="0" collapsed="false">
      <c r="A109" s="32" t="s">
        <v>153</v>
      </c>
      <c r="B109" s="19" t="s">
        <v>154</v>
      </c>
      <c r="C109" s="17"/>
      <c r="D109" s="20" t="n">
        <v>2014</v>
      </c>
      <c r="E109" s="24" t="n">
        <v>900</v>
      </c>
      <c r="F109" s="24" t="n">
        <v>120</v>
      </c>
      <c r="G109" s="24" t="n">
        <v>0</v>
      </c>
      <c r="H109" s="24" t="n">
        <v>0</v>
      </c>
      <c r="I109" s="24" t="n">
        <v>900</v>
      </c>
      <c r="J109" s="24" t="n">
        <v>120</v>
      </c>
      <c r="K109" s="26" t="n">
        <v>0</v>
      </c>
      <c r="L109" s="26" t="n">
        <v>0</v>
      </c>
      <c r="M109" s="17"/>
      <c r="N109" s="11"/>
    </row>
    <row r="110" s="12" customFormat="true" ht="94.5" hidden="false" customHeight="false" outlineLevel="0" collapsed="false">
      <c r="A110" s="32" t="s">
        <v>155</v>
      </c>
      <c r="B110" s="19" t="s">
        <v>156</v>
      </c>
      <c r="C110" s="19" t="s">
        <v>157</v>
      </c>
      <c r="D110" s="20"/>
      <c r="E110" s="24" t="n">
        <v>100</v>
      </c>
      <c r="F110" s="24" t="n">
        <v>0</v>
      </c>
      <c r="G110" s="24" t="n">
        <v>0</v>
      </c>
      <c r="H110" s="24" t="n">
        <v>0</v>
      </c>
      <c r="I110" s="24" t="n">
        <v>100</v>
      </c>
      <c r="J110" s="24" t="n">
        <v>0</v>
      </c>
      <c r="K110" s="26" t="n">
        <v>0</v>
      </c>
      <c r="L110" s="26" t="n">
        <v>0</v>
      </c>
      <c r="M110" s="17"/>
      <c r="N110" s="11"/>
    </row>
    <row r="111" s="12" customFormat="true" ht="78.75" hidden="false" customHeight="false" outlineLevel="0" collapsed="false">
      <c r="A111" s="32" t="s">
        <v>158</v>
      </c>
      <c r="B111" s="19" t="s">
        <v>159</v>
      </c>
      <c r="C111" s="19" t="s">
        <v>73</v>
      </c>
      <c r="D111" s="20" t="n">
        <v>2015</v>
      </c>
      <c r="E111" s="22" t="n">
        <v>300</v>
      </c>
      <c r="F111" s="22" t="n">
        <v>200</v>
      </c>
      <c r="G111" s="22" t="n">
        <v>0</v>
      </c>
      <c r="H111" s="22" t="n">
        <v>0</v>
      </c>
      <c r="I111" s="22" t="n">
        <v>300</v>
      </c>
      <c r="J111" s="22" t="n">
        <v>200</v>
      </c>
      <c r="K111" s="19" t="n">
        <v>0</v>
      </c>
      <c r="L111" s="19" t="n">
        <v>0</v>
      </c>
      <c r="M111" s="17"/>
      <c r="N111" s="11"/>
    </row>
    <row r="112" s="12" customFormat="true" ht="63" hidden="false" customHeight="false" outlineLevel="0" collapsed="false">
      <c r="A112" s="32" t="s">
        <v>160</v>
      </c>
      <c r="B112" s="19" t="s">
        <v>161</v>
      </c>
      <c r="C112" s="19" t="s">
        <v>157</v>
      </c>
      <c r="D112" s="20"/>
      <c r="E112" s="22" t="n">
        <v>600</v>
      </c>
      <c r="F112" s="22"/>
      <c r="G112" s="22" t="n">
        <v>0</v>
      </c>
      <c r="H112" s="22"/>
      <c r="I112" s="22" t="n">
        <v>600</v>
      </c>
      <c r="J112" s="22"/>
      <c r="K112" s="19" t="n">
        <v>0</v>
      </c>
      <c r="L112" s="19"/>
      <c r="M112" s="17"/>
      <c r="N112" s="11"/>
    </row>
    <row r="113" s="12" customFormat="true" ht="110.25" hidden="false" customHeight="false" outlineLevel="0" collapsed="false">
      <c r="A113" s="32" t="s">
        <v>85</v>
      </c>
      <c r="B113" s="40" t="s">
        <v>162</v>
      </c>
      <c r="C113" s="18"/>
      <c r="D113" s="35" t="s">
        <v>20</v>
      </c>
      <c r="E113" s="21" t="n">
        <f aca="false">SUM(E114:E120)</f>
        <v>6776</v>
      </c>
      <c r="F113" s="21" t="n">
        <f aca="false">SUM(F114:F120)</f>
        <v>4124.9</v>
      </c>
      <c r="G113" s="21" t="n">
        <f aca="false">SUM(G114:G120)</f>
        <v>3363.8</v>
      </c>
      <c r="H113" s="21" t="n">
        <f aca="false">SUM(H114:H120)</f>
        <v>3363.3</v>
      </c>
      <c r="I113" s="21" t="n">
        <f aca="false">SUM(I114:I120)</f>
        <v>3413</v>
      </c>
      <c r="J113" s="21" t="n">
        <f aca="false">SUM(J114:J120)</f>
        <v>761.1</v>
      </c>
      <c r="K113" s="21" t="n">
        <f aca="false">SUM(K114:K120)</f>
        <v>0</v>
      </c>
      <c r="L113" s="21" t="n">
        <f aca="false">SUM(L114:L120)</f>
        <v>0</v>
      </c>
      <c r="M113" s="17"/>
      <c r="N113" s="11"/>
    </row>
    <row r="114" s="12" customFormat="true" ht="94.5" hidden="false" customHeight="false" outlineLevel="0" collapsed="false">
      <c r="A114" s="32" t="s">
        <v>163</v>
      </c>
      <c r="B114" s="19" t="s">
        <v>164</v>
      </c>
      <c r="C114" s="19" t="s">
        <v>24</v>
      </c>
      <c r="D114" s="23" t="n">
        <v>2013</v>
      </c>
      <c r="E114" s="22" t="n">
        <v>1983</v>
      </c>
      <c r="F114" s="22" t="n">
        <v>1983.8</v>
      </c>
      <c r="G114" s="22" t="n">
        <v>1570.8</v>
      </c>
      <c r="H114" s="22" t="n">
        <v>1570.3</v>
      </c>
      <c r="I114" s="22" t="n">
        <v>413</v>
      </c>
      <c r="J114" s="22" t="n">
        <v>413</v>
      </c>
      <c r="K114" s="19" t="n">
        <v>0</v>
      </c>
      <c r="L114" s="19" t="n">
        <v>0</v>
      </c>
      <c r="M114" s="17"/>
      <c r="N114" s="11"/>
    </row>
    <row r="115" s="12" customFormat="true" ht="110.25" hidden="false" customHeight="false" outlineLevel="0" collapsed="false">
      <c r="A115" s="32" t="s">
        <v>165</v>
      </c>
      <c r="B115" s="19" t="s">
        <v>166</v>
      </c>
      <c r="C115" s="19" t="s">
        <v>99</v>
      </c>
      <c r="D115" s="23"/>
      <c r="E115" s="22" t="n">
        <v>100</v>
      </c>
      <c r="F115" s="22" t="n">
        <v>100</v>
      </c>
      <c r="G115" s="22" t="n">
        <v>100</v>
      </c>
      <c r="H115" s="22" t="n">
        <v>100</v>
      </c>
      <c r="I115" s="22" t="n">
        <v>0</v>
      </c>
      <c r="J115" s="22" t="n">
        <v>0</v>
      </c>
      <c r="K115" s="19" t="n">
        <v>0</v>
      </c>
      <c r="L115" s="19" t="n">
        <v>0</v>
      </c>
      <c r="M115" s="17"/>
      <c r="N115" s="11"/>
    </row>
    <row r="116" s="12" customFormat="true" ht="110.25" hidden="false" customHeight="false" outlineLevel="0" collapsed="false">
      <c r="A116" s="32" t="s">
        <v>167</v>
      </c>
      <c r="B116" s="19" t="s">
        <v>168</v>
      </c>
      <c r="C116" s="19" t="s">
        <v>169</v>
      </c>
      <c r="D116" s="23"/>
      <c r="E116" s="22" t="n">
        <v>100</v>
      </c>
      <c r="F116" s="22" t="n">
        <v>100</v>
      </c>
      <c r="G116" s="22" t="n">
        <v>100</v>
      </c>
      <c r="H116" s="22" t="n">
        <v>100</v>
      </c>
      <c r="I116" s="22" t="n">
        <v>0</v>
      </c>
      <c r="J116" s="22" t="n">
        <v>0</v>
      </c>
      <c r="K116" s="19" t="n">
        <v>0</v>
      </c>
      <c r="L116" s="19" t="n">
        <v>0</v>
      </c>
      <c r="M116" s="17"/>
      <c r="N116" s="11"/>
    </row>
    <row r="117" s="12" customFormat="true" ht="94.5" hidden="false" customHeight="false" outlineLevel="0" collapsed="false">
      <c r="A117" s="32" t="s">
        <v>170</v>
      </c>
      <c r="B117" s="36" t="s">
        <v>171</v>
      </c>
      <c r="C117" s="19" t="s">
        <v>124</v>
      </c>
      <c r="D117" s="23"/>
      <c r="E117" s="22" t="n">
        <v>1793</v>
      </c>
      <c r="F117" s="22" t="n">
        <v>1593</v>
      </c>
      <c r="G117" s="22" t="n">
        <v>1593</v>
      </c>
      <c r="H117" s="22" t="n">
        <v>1593</v>
      </c>
      <c r="I117" s="22" t="n">
        <v>200</v>
      </c>
      <c r="J117" s="22" t="n">
        <v>0</v>
      </c>
      <c r="K117" s="19" t="n">
        <v>0</v>
      </c>
      <c r="L117" s="19" t="n">
        <v>0</v>
      </c>
      <c r="M117" s="17"/>
      <c r="N117" s="11"/>
    </row>
    <row r="118" s="12" customFormat="true" ht="94.5" hidden="false" customHeight="false" outlineLevel="0" collapsed="false">
      <c r="A118" s="32" t="s">
        <v>172</v>
      </c>
      <c r="B118" s="48" t="s">
        <v>173</v>
      </c>
      <c r="C118" s="41" t="s">
        <v>124</v>
      </c>
      <c r="D118" s="49" t="n">
        <v>2014</v>
      </c>
      <c r="E118" s="22" t="n">
        <v>100</v>
      </c>
      <c r="F118" s="22" t="n">
        <v>348.1</v>
      </c>
      <c r="G118" s="22" t="n">
        <v>0</v>
      </c>
      <c r="H118" s="22" t="n">
        <v>0</v>
      </c>
      <c r="I118" s="22" t="n">
        <v>100</v>
      </c>
      <c r="J118" s="22" t="n">
        <v>348.1</v>
      </c>
      <c r="K118" s="41" t="n">
        <v>0</v>
      </c>
      <c r="L118" s="41" t="n">
        <v>0</v>
      </c>
      <c r="M118" s="17"/>
      <c r="N118" s="11"/>
    </row>
    <row r="119" s="12" customFormat="true" ht="94.5" hidden="false" customHeight="false" outlineLevel="0" collapsed="false">
      <c r="A119" s="32" t="s">
        <v>174</v>
      </c>
      <c r="B119" s="48" t="s">
        <v>173</v>
      </c>
      <c r="C119" s="41" t="s">
        <v>124</v>
      </c>
      <c r="D119" s="49" t="n">
        <v>2015</v>
      </c>
      <c r="E119" s="22" t="n">
        <v>100</v>
      </c>
      <c r="F119" s="22"/>
      <c r="G119" s="22" t="n">
        <v>0</v>
      </c>
      <c r="H119" s="22"/>
      <c r="I119" s="22" t="n">
        <v>100</v>
      </c>
      <c r="J119" s="22"/>
      <c r="K119" s="41" t="n">
        <v>0</v>
      </c>
      <c r="L119" s="41"/>
      <c r="M119" s="17"/>
      <c r="N119" s="11"/>
    </row>
    <row r="120" s="12" customFormat="true" ht="94.5" hidden="false" customHeight="false" outlineLevel="0" collapsed="false">
      <c r="A120" s="32" t="s">
        <v>175</v>
      </c>
      <c r="B120" s="42" t="s">
        <v>176</v>
      </c>
      <c r="C120" s="42" t="s">
        <v>99</v>
      </c>
      <c r="D120" s="49"/>
      <c r="E120" s="22" t="n">
        <v>2600</v>
      </c>
      <c r="F120" s="22"/>
      <c r="G120" s="22" t="n">
        <v>0</v>
      </c>
      <c r="H120" s="22"/>
      <c r="I120" s="22" t="n">
        <v>2600</v>
      </c>
      <c r="J120" s="22"/>
      <c r="K120" s="41" t="n">
        <v>0</v>
      </c>
      <c r="L120" s="41"/>
      <c r="M120" s="17"/>
      <c r="N120" s="11"/>
    </row>
    <row r="121" s="12" customFormat="true" ht="173.25" hidden="false" customHeight="true" outlineLevel="0" collapsed="false">
      <c r="A121" s="33" t="s">
        <v>177</v>
      </c>
      <c r="B121" s="38" t="s">
        <v>178</v>
      </c>
      <c r="C121" s="17" t="s">
        <v>124</v>
      </c>
      <c r="D121" s="50" t="s">
        <v>20</v>
      </c>
      <c r="E121" s="51" t="n">
        <f aca="false">SUM(E122:E130)</f>
        <v>914.7</v>
      </c>
      <c r="F121" s="51" t="n">
        <f aca="false">SUM(F122:F130)</f>
        <v>3179.6</v>
      </c>
      <c r="G121" s="51" t="n">
        <f aca="false">SUM(G122:G130)</f>
        <v>514.7</v>
      </c>
      <c r="H121" s="51" t="n">
        <f aca="false">SUM(H122:H130)</f>
        <v>2754.2</v>
      </c>
      <c r="I121" s="51" t="n">
        <f aca="false">SUM(I122:I130)</f>
        <v>400</v>
      </c>
      <c r="J121" s="51" t="n">
        <f aca="false">SUM(J122:J130)</f>
        <v>425.4</v>
      </c>
      <c r="K121" s="51" t="n">
        <f aca="false">SUM(K122:K130)</f>
        <v>0</v>
      </c>
      <c r="L121" s="51" t="n">
        <f aca="false">SUM(L122:L130)</f>
        <v>0</v>
      </c>
      <c r="M121" s="17"/>
      <c r="N121" s="11"/>
    </row>
    <row r="122" s="12" customFormat="true" ht="15.75" hidden="false" customHeight="true" outlineLevel="0" collapsed="false">
      <c r="A122" s="17" t="s">
        <v>179</v>
      </c>
      <c r="B122" s="41" t="s">
        <v>180</v>
      </c>
      <c r="C122" s="17"/>
      <c r="D122" s="20" t="n">
        <v>2013</v>
      </c>
      <c r="E122" s="22" t="n">
        <v>514.7</v>
      </c>
      <c r="F122" s="22" t="n">
        <v>514.7</v>
      </c>
      <c r="G122" s="22" t="n">
        <v>514.7</v>
      </c>
      <c r="H122" s="22" t="n">
        <v>514.7</v>
      </c>
      <c r="I122" s="22" t="n">
        <v>0</v>
      </c>
      <c r="J122" s="22" t="n">
        <v>0</v>
      </c>
      <c r="K122" s="19" t="n">
        <v>0</v>
      </c>
      <c r="L122" s="19" t="n">
        <v>0</v>
      </c>
      <c r="M122" s="17"/>
      <c r="N122" s="11"/>
    </row>
    <row r="123" s="12" customFormat="true" ht="15.75" hidden="false" customHeight="false" outlineLevel="0" collapsed="false">
      <c r="A123" s="17"/>
      <c r="B123" s="41"/>
      <c r="C123" s="17"/>
      <c r="D123" s="20" t="n">
        <v>2014</v>
      </c>
      <c r="E123" s="22" t="n">
        <v>0</v>
      </c>
      <c r="F123" s="22" t="n">
        <v>1639.3</v>
      </c>
      <c r="G123" s="22" t="n">
        <v>0</v>
      </c>
      <c r="H123" s="22" t="n">
        <v>1428.8</v>
      </c>
      <c r="I123" s="22" t="n">
        <v>0</v>
      </c>
      <c r="J123" s="22" t="n">
        <v>210.5</v>
      </c>
      <c r="K123" s="19" t="n">
        <v>0</v>
      </c>
      <c r="L123" s="19" t="n">
        <v>0</v>
      </c>
      <c r="M123" s="17"/>
      <c r="N123" s="11"/>
    </row>
    <row r="124" s="12" customFormat="true" ht="15.75" hidden="false" customHeight="false" outlineLevel="0" collapsed="false">
      <c r="A124" s="17"/>
      <c r="B124" s="41"/>
      <c r="C124" s="17"/>
      <c r="D124" s="20" t="n">
        <v>2015</v>
      </c>
      <c r="E124" s="22" t="n">
        <v>0</v>
      </c>
      <c r="F124" s="22"/>
      <c r="G124" s="22" t="n">
        <v>0</v>
      </c>
      <c r="H124" s="22"/>
      <c r="I124" s="22" t="n">
        <v>0</v>
      </c>
      <c r="J124" s="22"/>
      <c r="K124" s="19" t="n">
        <v>0</v>
      </c>
      <c r="L124" s="19"/>
      <c r="M124" s="17"/>
      <c r="N124" s="11"/>
    </row>
    <row r="125" s="12" customFormat="true" ht="15.75" hidden="false" customHeight="true" outlineLevel="0" collapsed="false">
      <c r="A125" s="17" t="s">
        <v>181</v>
      </c>
      <c r="B125" s="41" t="s">
        <v>182</v>
      </c>
      <c r="C125" s="17"/>
      <c r="D125" s="20" t="n">
        <v>2013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41" t="n">
        <v>0</v>
      </c>
      <c r="L125" s="41" t="n">
        <v>0</v>
      </c>
      <c r="M125" s="17"/>
      <c r="N125" s="11"/>
    </row>
    <row r="126" s="12" customFormat="true" ht="15.75" hidden="false" customHeight="false" outlineLevel="0" collapsed="false">
      <c r="A126" s="17"/>
      <c r="B126" s="41"/>
      <c r="C126" s="17"/>
      <c r="D126" s="20" t="n">
        <v>2014</v>
      </c>
      <c r="E126" s="22" t="n">
        <v>100</v>
      </c>
      <c r="F126" s="22" t="n">
        <v>82.2</v>
      </c>
      <c r="G126" s="22" t="n">
        <v>0</v>
      </c>
      <c r="H126" s="22" t="n">
        <v>0</v>
      </c>
      <c r="I126" s="22" t="n">
        <v>100</v>
      </c>
      <c r="J126" s="22" t="n">
        <v>82.2</v>
      </c>
      <c r="K126" s="41" t="n">
        <v>0</v>
      </c>
      <c r="L126" s="41"/>
      <c r="M126" s="17"/>
      <c r="N126" s="11"/>
    </row>
    <row r="127" s="12" customFormat="true" ht="15.75" hidden="false" customHeight="false" outlineLevel="0" collapsed="false">
      <c r="A127" s="17"/>
      <c r="B127" s="41"/>
      <c r="C127" s="17"/>
      <c r="D127" s="20" t="n">
        <v>2015</v>
      </c>
      <c r="E127" s="22" t="n">
        <v>100</v>
      </c>
      <c r="F127" s="22"/>
      <c r="G127" s="22" t="n">
        <v>0</v>
      </c>
      <c r="H127" s="22"/>
      <c r="I127" s="22" t="n">
        <v>100</v>
      </c>
      <c r="J127" s="22"/>
      <c r="K127" s="41" t="n">
        <v>0</v>
      </c>
      <c r="L127" s="41"/>
      <c r="M127" s="17"/>
      <c r="N127" s="11"/>
    </row>
    <row r="128" s="12" customFormat="true" ht="110.25" hidden="false" customHeight="true" outlineLevel="0" collapsed="false">
      <c r="A128" s="17" t="s">
        <v>183</v>
      </c>
      <c r="B128" s="52" t="s">
        <v>184</v>
      </c>
      <c r="C128" s="17"/>
      <c r="D128" s="20" t="n">
        <v>2013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41" t="n">
        <v>0</v>
      </c>
      <c r="L128" s="41" t="n">
        <v>0</v>
      </c>
      <c r="M128" s="17"/>
      <c r="N128" s="11"/>
    </row>
    <row r="129" s="12" customFormat="true" ht="15.75" hidden="false" customHeight="false" outlineLevel="0" collapsed="false">
      <c r="A129" s="17"/>
      <c r="B129" s="53"/>
      <c r="C129" s="17"/>
      <c r="D129" s="20" t="n">
        <v>2014</v>
      </c>
      <c r="E129" s="22" t="n">
        <v>100</v>
      </c>
      <c r="F129" s="22" t="n">
        <v>943.4</v>
      </c>
      <c r="G129" s="22" t="n">
        <v>0</v>
      </c>
      <c r="H129" s="22" t="n">
        <v>810.7</v>
      </c>
      <c r="I129" s="22" t="n">
        <v>100</v>
      </c>
      <c r="J129" s="22" t="n">
        <v>132.7</v>
      </c>
      <c r="K129" s="41" t="n">
        <v>0</v>
      </c>
      <c r="L129" s="41" t="n">
        <v>0</v>
      </c>
      <c r="M129" s="17"/>
      <c r="N129" s="11"/>
    </row>
    <row r="130" s="12" customFormat="true" ht="15.75" hidden="false" customHeight="false" outlineLevel="0" collapsed="false">
      <c r="A130" s="17"/>
      <c r="B130" s="53"/>
      <c r="C130" s="17"/>
      <c r="D130" s="20" t="n">
        <v>2015</v>
      </c>
      <c r="E130" s="22" t="n">
        <v>100</v>
      </c>
      <c r="F130" s="22"/>
      <c r="G130" s="22" t="n">
        <v>0</v>
      </c>
      <c r="H130" s="22"/>
      <c r="I130" s="22" t="n">
        <v>100</v>
      </c>
      <c r="J130" s="22"/>
      <c r="K130" s="41" t="n">
        <v>0</v>
      </c>
      <c r="L130" s="41"/>
      <c r="M130" s="17"/>
      <c r="N130" s="11"/>
    </row>
    <row r="131" s="12" customFormat="true" ht="15.75" hidden="false" customHeight="true" outlineLevel="0" collapsed="false">
      <c r="A131" s="13" t="s">
        <v>185</v>
      </c>
      <c r="B131" s="13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1"/>
    </row>
    <row r="132" s="12" customFormat="true" ht="15.75" hidden="false" customHeight="true" outlineLevel="0" collapsed="false">
      <c r="A132" s="15" t="s">
        <v>17</v>
      </c>
      <c r="B132" s="15"/>
      <c r="C132" s="15"/>
      <c r="D132" s="15"/>
      <c r="E132" s="54" t="n">
        <f aca="false">E133+E153+E173+E197</f>
        <v>289251.68</v>
      </c>
      <c r="F132" s="54" t="n">
        <f aca="false">F133+F153+F173+F197</f>
        <v>11195.05</v>
      </c>
      <c r="G132" s="54" t="n">
        <f aca="false">G133+G153+G173+G197</f>
        <v>247694.78</v>
      </c>
      <c r="H132" s="54" t="n">
        <f aca="false">H133+H153+H173+H197</f>
        <v>2282</v>
      </c>
      <c r="I132" s="54" t="n">
        <f aca="false">I133+I153+I173+I197</f>
        <v>41556.9</v>
      </c>
      <c r="J132" s="54" t="n">
        <f aca="false">J133+J153+J173+J197</f>
        <v>7594.55</v>
      </c>
      <c r="K132" s="54" t="n">
        <f aca="false">K133+K153+K173+K197</f>
        <v>0</v>
      </c>
      <c r="L132" s="54" t="n">
        <f aca="false">L133+L153+L173+L197</f>
        <v>1318.5</v>
      </c>
      <c r="M132" s="32"/>
      <c r="N132" s="11"/>
    </row>
    <row r="133" s="12" customFormat="true" ht="15.75" hidden="false" customHeight="true" outlineLevel="0" collapsed="false">
      <c r="A133" s="55" t="s">
        <v>18</v>
      </c>
      <c r="B133" s="56" t="s">
        <v>186</v>
      </c>
      <c r="C133" s="57"/>
      <c r="D133" s="58" t="s">
        <v>20</v>
      </c>
      <c r="E133" s="18" t="n">
        <f aca="false">SUM(E134:E136)</f>
        <v>280188.68</v>
      </c>
      <c r="F133" s="18" t="n">
        <f aca="false">SUM(F134:F136)</f>
        <v>3187.2</v>
      </c>
      <c r="G133" s="18" t="n">
        <f aca="false">SUM(G134:G136)</f>
        <v>243612.78</v>
      </c>
      <c r="H133" s="18" t="n">
        <f aca="false">SUM(H134:H136)</f>
        <v>0</v>
      </c>
      <c r="I133" s="18" t="n">
        <f aca="false">SUM(I134:I136)</f>
        <v>36575.9</v>
      </c>
      <c r="J133" s="18" t="n">
        <f aca="false">SUM(J134:J136)</f>
        <v>3068.7</v>
      </c>
      <c r="K133" s="18" t="n">
        <f aca="false">SUM(K134:K136)</f>
        <v>0</v>
      </c>
      <c r="L133" s="18" t="n">
        <f aca="false">SUM(L134:L136)</f>
        <v>118.5</v>
      </c>
      <c r="M133" s="19"/>
      <c r="N133" s="11"/>
    </row>
    <row r="134" s="12" customFormat="true" ht="15.75" hidden="false" customHeight="false" outlineLevel="0" collapsed="false">
      <c r="A134" s="55"/>
      <c r="B134" s="56"/>
      <c r="C134" s="57"/>
      <c r="D134" s="57" t="n">
        <v>2013</v>
      </c>
      <c r="E134" s="19" t="n">
        <f aca="false">E138+E142+E146+E150</f>
        <v>72634.08</v>
      </c>
      <c r="F134" s="19" t="n">
        <f aca="false">F138+F142+F146+F150</f>
        <v>0</v>
      </c>
      <c r="G134" s="19" t="n">
        <f aca="false">G138+G142+G146+G150</f>
        <v>63612.78</v>
      </c>
      <c r="H134" s="19" t="n">
        <f aca="false">H138+H142+H146+H150</f>
        <v>0</v>
      </c>
      <c r="I134" s="19" t="n">
        <f aca="false">I138+I142+I146+I150</f>
        <v>9021.3</v>
      </c>
      <c r="J134" s="19" t="n">
        <f aca="false">J138+J142+J146+J150</f>
        <v>0</v>
      </c>
      <c r="K134" s="19" t="n">
        <v>0</v>
      </c>
      <c r="L134" s="19" t="n">
        <v>0</v>
      </c>
      <c r="M134" s="19"/>
      <c r="N134" s="11"/>
    </row>
    <row r="135" s="12" customFormat="true" ht="15.75" hidden="false" customHeight="false" outlineLevel="0" collapsed="false">
      <c r="A135" s="55"/>
      <c r="B135" s="56"/>
      <c r="C135" s="57"/>
      <c r="D135" s="57" t="n">
        <v>2014</v>
      </c>
      <c r="E135" s="19" t="n">
        <f aca="false">E139+E143+E147+E151</f>
        <v>1399.6</v>
      </c>
      <c r="F135" s="19" t="n">
        <f aca="false">F139+F143+F147+F151</f>
        <v>3000</v>
      </c>
      <c r="G135" s="19" t="n">
        <f aca="false">G139+G143+G147+G151</f>
        <v>0</v>
      </c>
      <c r="H135" s="19" t="n">
        <f aca="false">H139+H143+H147+H151</f>
        <v>0</v>
      </c>
      <c r="I135" s="19" t="n">
        <f aca="false">I139+I143+I147+I151</f>
        <v>1399.6</v>
      </c>
      <c r="J135" s="19" t="n">
        <f aca="false">J139+J143+J147+J151</f>
        <v>3000</v>
      </c>
      <c r="K135" s="19" t="n">
        <f aca="false">K139+K143+K147+K151</f>
        <v>0</v>
      </c>
      <c r="L135" s="19" t="n">
        <f aca="false">L139+L143+L147+L151</f>
        <v>0</v>
      </c>
      <c r="M135" s="19"/>
      <c r="N135" s="11"/>
    </row>
    <row r="136" s="12" customFormat="true" ht="15.75" hidden="false" customHeight="false" outlineLevel="0" collapsed="false">
      <c r="A136" s="55"/>
      <c r="B136" s="56"/>
      <c r="C136" s="57"/>
      <c r="D136" s="57" t="n">
        <v>2015</v>
      </c>
      <c r="E136" s="19" t="n">
        <f aca="false">E140+E144+E148+E152</f>
        <v>206155</v>
      </c>
      <c r="F136" s="19" t="n">
        <v>187.2</v>
      </c>
      <c r="G136" s="19" t="n">
        <f aca="false">G140+G144+G148+G152</f>
        <v>180000</v>
      </c>
      <c r="H136" s="19" t="n">
        <v>0</v>
      </c>
      <c r="I136" s="19" t="n">
        <f aca="false">I140+I144+I148+I152</f>
        <v>26155</v>
      </c>
      <c r="J136" s="19" t="n">
        <v>68.7</v>
      </c>
      <c r="K136" s="19" t="n">
        <f aca="false">K140+K144+K148+K152</f>
        <v>0</v>
      </c>
      <c r="L136" s="19" t="n">
        <v>118.5</v>
      </c>
      <c r="M136" s="19"/>
      <c r="N136" s="11"/>
    </row>
    <row r="137" s="12" customFormat="true" ht="15.75" hidden="false" customHeight="true" outlineLevel="0" collapsed="false">
      <c r="A137" s="55" t="s">
        <v>22</v>
      </c>
      <c r="B137" s="59" t="s">
        <v>187</v>
      </c>
      <c r="C137" s="57" t="s">
        <v>188</v>
      </c>
      <c r="D137" s="57" t="s">
        <v>20</v>
      </c>
      <c r="E137" s="19" t="n">
        <v>3000</v>
      </c>
      <c r="F137" s="19" t="n">
        <v>0</v>
      </c>
      <c r="G137" s="19" t="n">
        <v>0</v>
      </c>
      <c r="H137" s="19" t="n">
        <v>0</v>
      </c>
      <c r="I137" s="19" t="n">
        <v>3000</v>
      </c>
      <c r="J137" s="19" t="n">
        <v>0</v>
      </c>
      <c r="K137" s="19" t="n">
        <v>0</v>
      </c>
      <c r="L137" s="19" t="n">
        <v>0</v>
      </c>
      <c r="M137" s="57"/>
      <c r="N137" s="11"/>
    </row>
    <row r="138" s="12" customFormat="true" ht="15.75" hidden="false" customHeight="false" outlineLevel="0" collapsed="false">
      <c r="A138" s="55"/>
      <c r="B138" s="59"/>
      <c r="C138" s="57"/>
      <c r="D138" s="57" t="n">
        <v>2013</v>
      </c>
      <c r="E138" s="19" t="n">
        <v>3000</v>
      </c>
      <c r="F138" s="19" t="n">
        <v>0</v>
      </c>
      <c r="G138" s="19" t="n">
        <v>0</v>
      </c>
      <c r="H138" s="19" t="n">
        <v>0</v>
      </c>
      <c r="I138" s="19" t="n">
        <v>3000</v>
      </c>
      <c r="J138" s="19" t="n">
        <v>0</v>
      </c>
      <c r="K138" s="19" t="n">
        <v>0</v>
      </c>
      <c r="L138" s="19" t="n">
        <v>0</v>
      </c>
      <c r="M138" s="57"/>
      <c r="N138" s="11"/>
    </row>
    <row r="139" s="12" customFormat="true" ht="15.75" hidden="false" customHeight="false" outlineLevel="0" collapsed="false">
      <c r="A139" s="55"/>
      <c r="B139" s="59"/>
      <c r="C139" s="57"/>
      <c r="D139" s="57" t="n">
        <v>2014</v>
      </c>
      <c r="E139" s="19" t="n">
        <v>0</v>
      </c>
      <c r="F139" s="19" t="n">
        <v>3000</v>
      </c>
      <c r="G139" s="19" t="n">
        <v>0</v>
      </c>
      <c r="H139" s="19" t="n">
        <v>0</v>
      </c>
      <c r="I139" s="19" t="n">
        <v>0</v>
      </c>
      <c r="J139" s="19" t="n">
        <v>3000</v>
      </c>
      <c r="K139" s="19" t="n">
        <v>0</v>
      </c>
      <c r="L139" s="19" t="n">
        <v>0</v>
      </c>
      <c r="M139" s="57"/>
      <c r="N139" s="11"/>
    </row>
    <row r="140" s="12" customFormat="true" ht="15.75" hidden="false" customHeight="false" outlineLevel="0" collapsed="false">
      <c r="A140" s="55"/>
      <c r="B140" s="59"/>
      <c r="C140" s="57"/>
      <c r="D140" s="57" t="n">
        <v>2015</v>
      </c>
      <c r="E140" s="19" t="n">
        <v>0</v>
      </c>
      <c r="F140" s="19"/>
      <c r="G140" s="19" t="n">
        <v>0</v>
      </c>
      <c r="H140" s="19"/>
      <c r="I140" s="19" t="n">
        <v>0</v>
      </c>
      <c r="J140" s="19"/>
      <c r="K140" s="19" t="n">
        <v>0</v>
      </c>
      <c r="L140" s="19"/>
      <c r="M140" s="57"/>
      <c r="N140" s="11"/>
    </row>
    <row r="141" s="12" customFormat="true" ht="15.75" hidden="false" customHeight="true" outlineLevel="0" collapsed="false">
      <c r="A141" s="55" t="s">
        <v>25</v>
      </c>
      <c r="B141" s="59" t="s">
        <v>189</v>
      </c>
      <c r="C141" s="57" t="s">
        <v>188</v>
      </c>
      <c r="D141" s="57" t="s">
        <v>20</v>
      </c>
      <c r="E141" s="19" t="n">
        <v>69534.08</v>
      </c>
      <c r="F141" s="19" t="n">
        <v>0</v>
      </c>
      <c r="G141" s="41" t="n">
        <v>63612.78</v>
      </c>
      <c r="H141" s="41" t="n">
        <v>0</v>
      </c>
      <c r="I141" s="41" t="n">
        <v>5921.3</v>
      </c>
      <c r="J141" s="41" t="n">
        <v>0</v>
      </c>
      <c r="K141" s="41" t="n">
        <v>0</v>
      </c>
      <c r="L141" s="41" t="n">
        <v>0</v>
      </c>
      <c r="M141" s="57"/>
      <c r="N141" s="11"/>
    </row>
    <row r="142" s="12" customFormat="true" ht="15.75" hidden="false" customHeight="false" outlineLevel="0" collapsed="false">
      <c r="A142" s="55"/>
      <c r="B142" s="59"/>
      <c r="C142" s="57"/>
      <c r="D142" s="57" t="n">
        <v>2013</v>
      </c>
      <c r="E142" s="19" t="n">
        <v>69534.08</v>
      </c>
      <c r="F142" s="19" t="n">
        <v>0</v>
      </c>
      <c r="G142" s="41" t="n">
        <v>63612.78</v>
      </c>
      <c r="H142" s="41" t="n">
        <v>0</v>
      </c>
      <c r="I142" s="41" t="n">
        <v>5921.3</v>
      </c>
      <c r="J142" s="41" t="n">
        <v>0</v>
      </c>
      <c r="K142" s="41" t="n">
        <v>0</v>
      </c>
      <c r="L142" s="41" t="n">
        <v>0</v>
      </c>
      <c r="M142" s="57"/>
      <c r="N142" s="11"/>
    </row>
    <row r="143" s="12" customFormat="true" ht="15.75" hidden="false" customHeight="false" outlineLevel="0" collapsed="false">
      <c r="A143" s="55"/>
      <c r="B143" s="59"/>
      <c r="C143" s="57"/>
      <c r="D143" s="60" t="n">
        <v>2014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57"/>
      <c r="N143" s="11"/>
    </row>
    <row r="144" s="12" customFormat="true" ht="15.75" hidden="false" customHeight="false" outlineLevel="0" collapsed="false">
      <c r="A144" s="55"/>
      <c r="B144" s="59"/>
      <c r="C144" s="57"/>
      <c r="D144" s="57" t="n">
        <v>2015</v>
      </c>
      <c r="E144" s="19" t="n">
        <v>0</v>
      </c>
      <c r="F144" s="19"/>
      <c r="G144" s="19" t="n">
        <v>0</v>
      </c>
      <c r="H144" s="19"/>
      <c r="I144" s="19" t="n">
        <v>0</v>
      </c>
      <c r="J144" s="19"/>
      <c r="K144" s="19" t="n">
        <v>0</v>
      </c>
      <c r="L144" s="19"/>
      <c r="M144" s="57"/>
      <c r="N144" s="11"/>
    </row>
    <row r="145" s="12" customFormat="true" ht="15.75" hidden="false" customHeight="true" outlineLevel="0" collapsed="false">
      <c r="A145" s="55" t="s">
        <v>92</v>
      </c>
      <c r="B145" s="59" t="s">
        <v>190</v>
      </c>
      <c r="C145" s="57" t="s">
        <v>188</v>
      </c>
      <c r="D145" s="57" t="s">
        <v>20</v>
      </c>
      <c r="E145" s="19" t="n">
        <v>200000</v>
      </c>
      <c r="F145" s="19" t="n">
        <v>0</v>
      </c>
      <c r="G145" s="19" t="n">
        <v>180000</v>
      </c>
      <c r="H145" s="19" t="n">
        <v>0</v>
      </c>
      <c r="I145" s="19" t="n">
        <v>20000</v>
      </c>
      <c r="J145" s="19" t="n">
        <v>0</v>
      </c>
      <c r="K145" s="19" t="n">
        <v>0</v>
      </c>
      <c r="L145" s="19" t="n">
        <v>0</v>
      </c>
      <c r="M145" s="57"/>
      <c r="N145" s="11"/>
    </row>
    <row r="146" s="12" customFormat="true" ht="15.75" hidden="false" customHeight="false" outlineLevel="0" collapsed="false">
      <c r="A146" s="55"/>
      <c r="B146" s="59"/>
      <c r="C146" s="57"/>
      <c r="D146" s="57" t="n">
        <v>2013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57"/>
      <c r="N146" s="11"/>
    </row>
    <row r="147" s="12" customFormat="true" ht="15.75" hidden="false" customHeight="false" outlineLevel="0" collapsed="false">
      <c r="A147" s="55"/>
      <c r="B147" s="59"/>
      <c r="C147" s="57"/>
      <c r="D147" s="57" t="n">
        <v>2014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57"/>
      <c r="N147" s="11"/>
    </row>
    <row r="148" s="12" customFormat="true" ht="15.75" hidden="false" customHeight="false" outlineLevel="0" collapsed="false">
      <c r="A148" s="55"/>
      <c r="B148" s="59"/>
      <c r="C148" s="57"/>
      <c r="D148" s="57" t="n">
        <v>2015</v>
      </c>
      <c r="E148" s="19" t="n">
        <v>200000</v>
      </c>
      <c r="F148" s="19"/>
      <c r="G148" s="19" t="n">
        <v>180000</v>
      </c>
      <c r="H148" s="19"/>
      <c r="I148" s="19" t="n">
        <v>20000</v>
      </c>
      <c r="J148" s="19"/>
      <c r="K148" s="19" t="n">
        <v>0</v>
      </c>
      <c r="L148" s="19"/>
      <c r="M148" s="57"/>
      <c r="N148" s="11"/>
    </row>
    <row r="149" s="12" customFormat="true" ht="63" hidden="false" customHeight="true" outlineLevel="0" collapsed="false">
      <c r="A149" s="55" t="s">
        <v>191</v>
      </c>
      <c r="B149" s="61" t="s">
        <v>192</v>
      </c>
      <c r="C149" s="57" t="s">
        <v>188</v>
      </c>
      <c r="D149" s="57" t="s">
        <v>20</v>
      </c>
      <c r="E149" s="19" t="n">
        <v>10977.1</v>
      </c>
      <c r="F149" s="19" t="n">
        <v>0</v>
      </c>
      <c r="G149" s="19" t="n">
        <v>0</v>
      </c>
      <c r="H149" s="19" t="n">
        <v>0</v>
      </c>
      <c r="I149" s="19" t="n">
        <v>10977.1</v>
      </c>
      <c r="J149" s="19" t="n">
        <v>0</v>
      </c>
      <c r="K149" s="19" t="n">
        <v>0</v>
      </c>
      <c r="L149" s="19" t="n">
        <v>0</v>
      </c>
      <c r="M149" s="57"/>
      <c r="N149" s="11"/>
    </row>
    <row r="150" s="12" customFormat="true" ht="47.25" hidden="false" customHeight="false" outlineLevel="0" collapsed="false">
      <c r="A150" s="57"/>
      <c r="B150" s="61" t="s">
        <v>193</v>
      </c>
      <c r="C150" s="57"/>
      <c r="D150" s="57" t="n">
        <v>2013</v>
      </c>
      <c r="E150" s="19" t="n">
        <v>100</v>
      </c>
      <c r="F150" s="19" t="n">
        <v>0</v>
      </c>
      <c r="G150" s="19" t="n">
        <v>0</v>
      </c>
      <c r="H150" s="19" t="n">
        <v>0</v>
      </c>
      <c r="I150" s="19" t="n">
        <v>100</v>
      </c>
      <c r="J150" s="19" t="n">
        <v>0</v>
      </c>
      <c r="K150" s="19" t="n">
        <v>0</v>
      </c>
      <c r="L150" s="19" t="n">
        <v>0</v>
      </c>
      <c r="M150" s="57"/>
      <c r="N150" s="11"/>
    </row>
    <row r="151" s="12" customFormat="true" ht="63" hidden="false" customHeight="false" outlineLevel="0" collapsed="false">
      <c r="A151" s="57"/>
      <c r="B151" s="61" t="s">
        <v>194</v>
      </c>
      <c r="C151" s="57"/>
      <c r="D151" s="57" t="n">
        <v>2014</v>
      </c>
      <c r="E151" s="26" t="n">
        <v>1399.6</v>
      </c>
      <c r="F151" s="26" t="n">
        <v>0</v>
      </c>
      <c r="G151" s="26" t="n">
        <v>0</v>
      </c>
      <c r="H151" s="26" t="n">
        <v>0</v>
      </c>
      <c r="I151" s="26" t="n">
        <v>1399.6</v>
      </c>
      <c r="J151" s="26" t="n">
        <v>0</v>
      </c>
      <c r="K151" s="26" t="n">
        <v>0</v>
      </c>
      <c r="L151" s="26" t="n">
        <v>0</v>
      </c>
      <c r="M151" s="57"/>
      <c r="N151" s="11"/>
    </row>
    <row r="152" s="12" customFormat="true" ht="31.5" hidden="false" customHeight="false" outlineLevel="0" collapsed="false">
      <c r="A152" s="57"/>
      <c r="B152" s="61" t="s">
        <v>195</v>
      </c>
      <c r="C152" s="57"/>
      <c r="D152" s="57" t="n">
        <v>2015</v>
      </c>
      <c r="E152" s="19" t="n">
        <v>6155</v>
      </c>
      <c r="F152" s="19" t="n">
        <v>187.2</v>
      </c>
      <c r="G152" s="19" t="n">
        <v>0</v>
      </c>
      <c r="H152" s="19" t="n">
        <v>0</v>
      </c>
      <c r="I152" s="19" t="n">
        <v>6155</v>
      </c>
      <c r="J152" s="19" t="n">
        <v>68.7</v>
      </c>
      <c r="K152" s="19" t="n">
        <v>0</v>
      </c>
      <c r="L152" s="19" t="n">
        <v>118.5</v>
      </c>
      <c r="M152" s="57"/>
      <c r="N152" s="11"/>
    </row>
    <row r="153" s="12" customFormat="true" ht="15.75" hidden="false" customHeight="true" outlineLevel="0" collapsed="false">
      <c r="A153" s="57" t="s">
        <v>27</v>
      </c>
      <c r="B153" s="62" t="s">
        <v>196</v>
      </c>
      <c r="C153" s="57" t="s">
        <v>84</v>
      </c>
      <c r="D153" s="58" t="s">
        <v>20</v>
      </c>
      <c r="E153" s="18" t="n">
        <f aca="false">SUM(E154:E156)</f>
        <v>140</v>
      </c>
      <c r="F153" s="18" t="n">
        <f aca="false">SUM(F154:F156)</f>
        <v>0</v>
      </c>
      <c r="G153" s="18" t="n">
        <f aca="false">SUM(G154:G156)</f>
        <v>0</v>
      </c>
      <c r="H153" s="18" t="n">
        <f aca="false">SUM(H154:H156)</f>
        <v>0</v>
      </c>
      <c r="I153" s="18" t="n">
        <f aca="false">SUM(I154:I156)</f>
        <v>140</v>
      </c>
      <c r="J153" s="18" t="n">
        <f aca="false">SUM(J154:J156)</f>
        <v>0</v>
      </c>
      <c r="K153" s="18" t="n">
        <f aca="false">SUM(K154:K156)</f>
        <v>0</v>
      </c>
      <c r="L153" s="18" t="n">
        <f aca="false">SUM(L154:L156)</f>
        <v>0</v>
      </c>
      <c r="M153" s="57"/>
      <c r="N153" s="11"/>
    </row>
    <row r="154" s="12" customFormat="true" ht="15.75" hidden="false" customHeight="false" outlineLevel="0" collapsed="false">
      <c r="A154" s="57"/>
      <c r="B154" s="62"/>
      <c r="C154" s="57"/>
      <c r="D154" s="57" t="n">
        <v>2013</v>
      </c>
      <c r="E154" s="19" t="n">
        <f aca="false">E158+E162+E166+E170</f>
        <v>0</v>
      </c>
      <c r="F154" s="19" t="n">
        <v>0</v>
      </c>
      <c r="G154" s="19" t="n">
        <v>0</v>
      </c>
      <c r="H154" s="19" t="n">
        <v>0</v>
      </c>
      <c r="I154" s="19" t="n">
        <f aca="false">I158+I162+I166+I170</f>
        <v>0</v>
      </c>
      <c r="J154" s="19" t="n">
        <v>0</v>
      </c>
      <c r="K154" s="19" t="n">
        <f aca="false">K158+K162+K166+K170</f>
        <v>0</v>
      </c>
      <c r="L154" s="19" t="n">
        <v>0</v>
      </c>
      <c r="M154" s="57"/>
      <c r="N154" s="11"/>
    </row>
    <row r="155" s="12" customFormat="true" ht="15.75" hidden="false" customHeight="false" outlineLevel="0" collapsed="false">
      <c r="A155" s="57"/>
      <c r="B155" s="62"/>
      <c r="C155" s="57"/>
      <c r="D155" s="57" t="n">
        <v>2014</v>
      </c>
      <c r="E155" s="19" t="n">
        <f aca="false">E159+E163+E167+E171</f>
        <v>70</v>
      </c>
      <c r="F155" s="19" t="n">
        <f aca="false">F159+F163+F167+F171</f>
        <v>0</v>
      </c>
      <c r="G155" s="19" t="n">
        <f aca="false">G159+G163+G167+G171</f>
        <v>0</v>
      </c>
      <c r="H155" s="19" t="n">
        <f aca="false">H159+H163+H167+H171</f>
        <v>0</v>
      </c>
      <c r="I155" s="19" t="n">
        <f aca="false">I159+I163+I167+I171</f>
        <v>70</v>
      </c>
      <c r="J155" s="19" t="n">
        <f aca="false">J159+J163+J167+J171</f>
        <v>0</v>
      </c>
      <c r="K155" s="19" t="n">
        <f aca="false">K159+K163+K167+K171</f>
        <v>0</v>
      </c>
      <c r="L155" s="19" t="n">
        <f aca="false">L159+L163+L167+L171</f>
        <v>0</v>
      </c>
      <c r="M155" s="57"/>
      <c r="N155" s="11"/>
    </row>
    <row r="156" s="12" customFormat="true" ht="15.75" hidden="false" customHeight="false" outlineLevel="0" collapsed="false">
      <c r="A156" s="57"/>
      <c r="B156" s="62"/>
      <c r="C156" s="57"/>
      <c r="D156" s="57" t="n">
        <v>2015</v>
      </c>
      <c r="E156" s="19" t="n">
        <f aca="false">E160+E164+E168+E172</f>
        <v>70</v>
      </c>
      <c r="F156" s="19"/>
      <c r="G156" s="19" t="n">
        <f aca="false">G160+G164+G168+G172</f>
        <v>0</v>
      </c>
      <c r="H156" s="19"/>
      <c r="I156" s="19" t="n">
        <f aca="false">I160+I164+I168+I172</f>
        <v>70</v>
      </c>
      <c r="J156" s="19"/>
      <c r="K156" s="19" t="n">
        <f aca="false">K160+K164+K168+K172</f>
        <v>0</v>
      </c>
      <c r="L156" s="19"/>
      <c r="M156" s="57"/>
      <c r="N156" s="11"/>
    </row>
    <row r="157" s="12" customFormat="true" ht="15.75" hidden="false" customHeight="true" outlineLevel="0" collapsed="false">
      <c r="A157" s="57" t="s">
        <v>29</v>
      </c>
      <c r="B157" s="63" t="s">
        <v>197</v>
      </c>
      <c r="C157" s="57" t="s">
        <v>188</v>
      </c>
      <c r="D157" s="57" t="s">
        <v>20</v>
      </c>
      <c r="E157" s="19" t="n">
        <v>90</v>
      </c>
      <c r="F157" s="19" t="n">
        <v>0</v>
      </c>
      <c r="G157" s="19" t="n">
        <v>0</v>
      </c>
      <c r="H157" s="19" t="n">
        <v>0</v>
      </c>
      <c r="I157" s="19" t="n">
        <v>90</v>
      </c>
      <c r="J157" s="19" t="n">
        <v>0</v>
      </c>
      <c r="K157" s="19" t="n">
        <v>0</v>
      </c>
      <c r="L157" s="19" t="n">
        <v>0</v>
      </c>
      <c r="M157" s="57"/>
      <c r="N157" s="11"/>
    </row>
    <row r="158" s="12" customFormat="true" ht="15.75" hidden="false" customHeight="false" outlineLevel="0" collapsed="false">
      <c r="A158" s="57"/>
      <c r="B158" s="63"/>
      <c r="C158" s="57"/>
      <c r="D158" s="57" t="n">
        <v>201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57"/>
      <c r="N158" s="11"/>
    </row>
    <row r="159" s="12" customFormat="true" ht="15.75" hidden="false" customHeight="false" outlineLevel="0" collapsed="false">
      <c r="A159" s="57"/>
      <c r="B159" s="63"/>
      <c r="C159" s="57"/>
      <c r="D159" s="57" t="n">
        <v>201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57"/>
      <c r="N159" s="11"/>
    </row>
    <row r="160" s="12" customFormat="true" ht="15.75" hidden="false" customHeight="false" outlineLevel="0" collapsed="false">
      <c r="A160" s="57"/>
      <c r="B160" s="63"/>
      <c r="C160" s="57"/>
      <c r="D160" s="57" t="n">
        <v>2015</v>
      </c>
      <c r="E160" s="19" t="n">
        <v>0</v>
      </c>
      <c r="F160" s="19"/>
      <c r="G160" s="19" t="n">
        <v>0</v>
      </c>
      <c r="H160" s="19"/>
      <c r="I160" s="19" t="n">
        <v>0</v>
      </c>
      <c r="J160" s="19"/>
      <c r="K160" s="19" t="n">
        <v>0</v>
      </c>
      <c r="L160" s="19"/>
      <c r="M160" s="57"/>
      <c r="N160" s="11"/>
    </row>
    <row r="161" s="12" customFormat="true" ht="15.75" hidden="false" customHeight="true" outlineLevel="0" collapsed="false">
      <c r="A161" s="57" t="s">
        <v>31</v>
      </c>
      <c r="B161" s="63" t="s">
        <v>198</v>
      </c>
      <c r="C161" s="57" t="s">
        <v>199</v>
      </c>
      <c r="D161" s="57" t="s">
        <v>20</v>
      </c>
      <c r="E161" s="19" t="n">
        <v>65</v>
      </c>
      <c r="F161" s="19" t="n">
        <v>0</v>
      </c>
      <c r="G161" s="19" t="n">
        <v>0</v>
      </c>
      <c r="H161" s="19" t="n">
        <v>0</v>
      </c>
      <c r="I161" s="19" t="n">
        <v>65</v>
      </c>
      <c r="J161" s="19" t="n">
        <v>0</v>
      </c>
      <c r="K161" s="19" t="n">
        <v>0</v>
      </c>
      <c r="L161" s="19" t="n">
        <v>0</v>
      </c>
      <c r="M161" s="57"/>
      <c r="N161" s="11"/>
    </row>
    <row r="162" s="12" customFormat="true" ht="15.75" hidden="false" customHeight="false" outlineLevel="0" collapsed="false">
      <c r="A162" s="57"/>
      <c r="B162" s="63"/>
      <c r="C162" s="57"/>
      <c r="D162" s="57" t="n">
        <v>2013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57"/>
      <c r="N162" s="11"/>
    </row>
    <row r="163" s="12" customFormat="true" ht="15.75" hidden="false" customHeight="false" outlineLevel="0" collapsed="false">
      <c r="A163" s="57"/>
      <c r="B163" s="63"/>
      <c r="C163" s="57"/>
      <c r="D163" s="57" t="n">
        <v>2014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57"/>
      <c r="N163" s="11"/>
    </row>
    <row r="164" s="12" customFormat="true" ht="15.75" hidden="false" customHeight="false" outlineLevel="0" collapsed="false">
      <c r="A164" s="57"/>
      <c r="B164" s="63"/>
      <c r="C164" s="57"/>
      <c r="D164" s="57" t="n">
        <v>2015</v>
      </c>
      <c r="E164" s="19" t="n">
        <v>0</v>
      </c>
      <c r="F164" s="19"/>
      <c r="G164" s="19" t="n">
        <v>0</v>
      </c>
      <c r="H164" s="19"/>
      <c r="I164" s="19" t="n">
        <v>0</v>
      </c>
      <c r="J164" s="19"/>
      <c r="K164" s="19" t="n">
        <v>0</v>
      </c>
      <c r="L164" s="19"/>
      <c r="M164" s="57"/>
      <c r="N164" s="11"/>
    </row>
    <row r="165" s="12" customFormat="true" ht="15.75" hidden="false" customHeight="true" outlineLevel="0" collapsed="false">
      <c r="A165" s="55" t="s">
        <v>33</v>
      </c>
      <c r="B165" s="63" t="s">
        <v>200</v>
      </c>
      <c r="C165" s="57" t="s">
        <v>56</v>
      </c>
      <c r="D165" s="57" t="s">
        <v>20</v>
      </c>
      <c r="E165" s="19" t="n">
        <v>70</v>
      </c>
      <c r="F165" s="19" t="n">
        <v>0</v>
      </c>
      <c r="G165" s="19" t="n">
        <v>0</v>
      </c>
      <c r="H165" s="19" t="n">
        <v>0</v>
      </c>
      <c r="I165" s="19" t="n">
        <v>70</v>
      </c>
      <c r="J165" s="19" t="n">
        <v>0</v>
      </c>
      <c r="K165" s="19" t="n">
        <v>0</v>
      </c>
      <c r="L165" s="19" t="n">
        <v>0</v>
      </c>
      <c r="M165" s="57"/>
      <c r="N165" s="11"/>
    </row>
    <row r="166" s="12" customFormat="true" ht="15.75" hidden="false" customHeight="false" outlineLevel="0" collapsed="false">
      <c r="A166" s="55"/>
      <c r="B166" s="63"/>
      <c r="C166" s="57"/>
      <c r="D166" s="57" t="n">
        <v>2013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57"/>
      <c r="N166" s="11"/>
    </row>
    <row r="167" s="12" customFormat="true" ht="15.75" hidden="false" customHeight="false" outlineLevel="0" collapsed="false">
      <c r="A167" s="55"/>
      <c r="B167" s="63"/>
      <c r="C167" s="57"/>
      <c r="D167" s="57" t="n">
        <v>2014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57"/>
      <c r="N167" s="11"/>
    </row>
    <row r="168" s="12" customFormat="true" ht="15.75" hidden="false" customHeight="false" outlineLevel="0" collapsed="false">
      <c r="A168" s="55"/>
      <c r="B168" s="63"/>
      <c r="C168" s="57"/>
      <c r="D168" s="57" t="n">
        <v>2015</v>
      </c>
      <c r="E168" s="19" t="n">
        <v>70</v>
      </c>
      <c r="F168" s="19"/>
      <c r="G168" s="19" t="n">
        <v>0</v>
      </c>
      <c r="H168" s="19"/>
      <c r="I168" s="19" t="n">
        <v>70</v>
      </c>
      <c r="J168" s="19"/>
      <c r="K168" s="19" t="n">
        <v>0</v>
      </c>
      <c r="L168" s="19"/>
      <c r="M168" s="57"/>
      <c r="N168" s="11"/>
    </row>
    <row r="169" s="12" customFormat="true" ht="15.75" hidden="false" customHeight="true" outlineLevel="0" collapsed="false">
      <c r="A169" s="57" t="s">
        <v>35</v>
      </c>
      <c r="B169" s="63" t="s">
        <v>201</v>
      </c>
      <c r="C169" s="57" t="s">
        <v>43</v>
      </c>
      <c r="D169" s="57" t="s">
        <v>20</v>
      </c>
      <c r="E169" s="19" t="n">
        <v>70</v>
      </c>
      <c r="F169" s="19" t="n">
        <v>0</v>
      </c>
      <c r="G169" s="19" t="n">
        <v>0</v>
      </c>
      <c r="H169" s="19" t="n">
        <v>0</v>
      </c>
      <c r="I169" s="19" t="n">
        <v>70</v>
      </c>
      <c r="J169" s="19" t="n">
        <v>0</v>
      </c>
      <c r="K169" s="19" t="n">
        <v>0</v>
      </c>
      <c r="L169" s="19" t="n">
        <v>0</v>
      </c>
      <c r="M169" s="57"/>
      <c r="N169" s="11"/>
    </row>
    <row r="170" s="12" customFormat="true" ht="15.75" hidden="false" customHeight="false" outlineLevel="0" collapsed="false">
      <c r="A170" s="57"/>
      <c r="B170" s="63"/>
      <c r="C170" s="57"/>
      <c r="D170" s="57" t="n">
        <v>2013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57"/>
      <c r="N170" s="11"/>
    </row>
    <row r="171" s="12" customFormat="true" ht="15.75" hidden="false" customHeight="false" outlineLevel="0" collapsed="false">
      <c r="A171" s="57"/>
      <c r="B171" s="63"/>
      <c r="C171" s="57"/>
      <c r="D171" s="57" t="n">
        <v>2014</v>
      </c>
      <c r="E171" s="19" t="n">
        <v>70</v>
      </c>
      <c r="F171" s="19" t="n">
        <v>0</v>
      </c>
      <c r="G171" s="19" t="n">
        <v>0</v>
      </c>
      <c r="H171" s="19" t="n">
        <v>0</v>
      </c>
      <c r="I171" s="19" t="n">
        <v>70</v>
      </c>
      <c r="J171" s="19" t="n">
        <v>0</v>
      </c>
      <c r="K171" s="19" t="n">
        <v>0</v>
      </c>
      <c r="L171" s="19" t="n">
        <v>0</v>
      </c>
      <c r="M171" s="57"/>
      <c r="N171" s="11"/>
    </row>
    <row r="172" s="12" customFormat="true" ht="15.75" hidden="false" customHeight="false" outlineLevel="0" collapsed="false">
      <c r="A172" s="57"/>
      <c r="B172" s="63"/>
      <c r="C172" s="57"/>
      <c r="D172" s="57" t="n">
        <v>2015</v>
      </c>
      <c r="E172" s="19" t="n">
        <v>0</v>
      </c>
      <c r="F172" s="19"/>
      <c r="G172" s="19" t="n">
        <v>0</v>
      </c>
      <c r="H172" s="19"/>
      <c r="I172" s="19" t="n">
        <v>0</v>
      </c>
      <c r="J172" s="19"/>
      <c r="K172" s="19" t="n">
        <v>0</v>
      </c>
      <c r="L172" s="19"/>
      <c r="M172" s="57"/>
      <c r="N172" s="11"/>
    </row>
    <row r="173" s="12" customFormat="true" ht="15.75" hidden="false" customHeight="true" outlineLevel="0" collapsed="false">
      <c r="A173" s="57" t="n">
        <v>3</v>
      </c>
      <c r="B173" s="64" t="s">
        <v>202</v>
      </c>
      <c r="C173" s="57" t="s">
        <v>84</v>
      </c>
      <c r="D173" s="58" t="s">
        <v>20</v>
      </c>
      <c r="E173" s="18" t="n">
        <f aca="false">SUM(E174:E176)</f>
        <v>7200</v>
      </c>
      <c r="F173" s="18" t="n">
        <f aca="false">SUM(F174:F176)</f>
        <v>4800</v>
      </c>
      <c r="G173" s="18" t="n">
        <f aca="false">SUM(G174:G176)</f>
        <v>3600</v>
      </c>
      <c r="H173" s="18" t="n">
        <f aca="false">SUM(H174:H176)</f>
        <v>1800</v>
      </c>
      <c r="I173" s="18" t="n">
        <f aca="false">SUM(I174:I176)</f>
        <v>3600</v>
      </c>
      <c r="J173" s="18" t="n">
        <f aca="false">SUM(J174:J176)</f>
        <v>1800</v>
      </c>
      <c r="K173" s="18" t="n">
        <f aca="false">SUM(K174:K176)</f>
        <v>0</v>
      </c>
      <c r="L173" s="18" t="n">
        <f aca="false">SUM(L174:L176)</f>
        <v>1200</v>
      </c>
      <c r="M173" s="57"/>
      <c r="N173" s="11"/>
    </row>
    <row r="174" s="12" customFormat="true" ht="15.75" hidden="false" customHeight="false" outlineLevel="0" collapsed="false">
      <c r="A174" s="57"/>
      <c r="B174" s="64"/>
      <c r="C174" s="57"/>
      <c r="D174" s="57" t="n">
        <v>2013</v>
      </c>
      <c r="E174" s="19" t="n">
        <f aca="false">E178+E182+E186+E190+E194</f>
        <v>3600</v>
      </c>
      <c r="F174" s="19" t="n">
        <v>3600</v>
      </c>
      <c r="G174" s="19" t="n">
        <f aca="false">G178+G182+G186+G190+G194</f>
        <v>1800</v>
      </c>
      <c r="H174" s="19" t="n">
        <v>1800</v>
      </c>
      <c r="I174" s="19" t="n">
        <f aca="false">I178+I182+I186+I190+I194</f>
        <v>1800</v>
      </c>
      <c r="J174" s="19" t="n">
        <v>1800</v>
      </c>
      <c r="K174" s="19" t="n">
        <f aca="false">K178+K182+K186+K190+K194</f>
        <v>0</v>
      </c>
      <c r="L174" s="19" t="n">
        <v>0</v>
      </c>
      <c r="M174" s="57"/>
      <c r="N174" s="11"/>
    </row>
    <row r="175" s="12" customFormat="true" ht="15.75" hidden="false" customHeight="false" outlineLevel="0" collapsed="false">
      <c r="A175" s="57"/>
      <c r="B175" s="64"/>
      <c r="C175" s="57"/>
      <c r="D175" s="57" t="n">
        <v>2014</v>
      </c>
      <c r="E175" s="19" t="n">
        <f aca="false">E179+E183+E187+E191+E195</f>
        <v>0</v>
      </c>
      <c r="F175" s="19" t="n">
        <f aca="false">F179+F183+F187+F191+F195</f>
        <v>0</v>
      </c>
      <c r="G175" s="19" t="n">
        <f aca="false">G179+G183+G187+G191+G195</f>
        <v>0</v>
      </c>
      <c r="H175" s="19" t="n">
        <f aca="false">H179+H183+H187+H191+H195</f>
        <v>0</v>
      </c>
      <c r="I175" s="19" t="n">
        <f aca="false">I179+I183+I187+I191+I195</f>
        <v>0</v>
      </c>
      <c r="J175" s="19" t="n">
        <f aca="false">J179+J183+J187+J191+J195</f>
        <v>0</v>
      </c>
      <c r="K175" s="19" t="n">
        <f aca="false">K179+K183+K187+K191+K195</f>
        <v>0</v>
      </c>
      <c r="L175" s="19" t="n">
        <f aca="false">L179+L183+L187+L191+L195</f>
        <v>0</v>
      </c>
      <c r="M175" s="57"/>
      <c r="N175" s="11"/>
    </row>
    <row r="176" s="12" customFormat="true" ht="15.75" hidden="false" customHeight="false" outlineLevel="0" collapsed="false">
      <c r="A176" s="57"/>
      <c r="B176" s="64"/>
      <c r="C176" s="57"/>
      <c r="D176" s="57" t="n">
        <v>2015</v>
      </c>
      <c r="E176" s="19" t="n">
        <f aca="false">E180+E184+E188+E192+E196</f>
        <v>3600</v>
      </c>
      <c r="F176" s="19" t="n">
        <v>1200</v>
      </c>
      <c r="G176" s="19" t="n">
        <f aca="false">G180+G184+G188+G192+G196</f>
        <v>1800</v>
      </c>
      <c r="H176" s="19" t="n">
        <v>0</v>
      </c>
      <c r="I176" s="19" t="n">
        <f aca="false">I180+I184+I188+I192+I196</f>
        <v>1800</v>
      </c>
      <c r="J176" s="19" t="n">
        <v>0</v>
      </c>
      <c r="K176" s="19" t="n">
        <f aca="false">K180+K184+K188+K192+K196</f>
        <v>0</v>
      </c>
      <c r="L176" s="19" t="n">
        <v>1200</v>
      </c>
      <c r="M176" s="57"/>
      <c r="N176" s="11"/>
    </row>
    <row r="177" s="12" customFormat="true" ht="15.75" hidden="false" customHeight="true" outlineLevel="0" collapsed="false">
      <c r="A177" s="57" t="s">
        <v>80</v>
      </c>
      <c r="B177" s="63" t="s">
        <v>203</v>
      </c>
      <c r="C177" s="17" t="s">
        <v>99</v>
      </c>
      <c r="D177" s="57" t="s">
        <v>20</v>
      </c>
      <c r="E177" s="19" t="n">
        <v>3600</v>
      </c>
      <c r="F177" s="19" t="n">
        <v>3600</v>
      </c>
      <c r="G177" s="19" t="n">
        <v>1800</v>
      </c>
      <c r="H177" s="19" t="n">
        <v>1800</v>
      </c>
      <c r="I177" s="19" t="n">
        <v>1800</v>
      </c>
      <c r="J177" s="19" t="n">
        <v>1800</v>
      </c>
      <c r="K177" s="19" t="n">
        <v>0</v>
      </c>
      <c r="L177" s="19" t="n">
        <v>0</v>
      </c>
      <c r="M177" s="57"/>
      <c r="N177" s="11"/>
    </row>
    <row r="178" s="12" customFormat="true" ht="15.75" hidden="false" customHeight="false" outlineLevel="0" collapsed="false">
      <c r="A178" s="57"/>
      <c r="B178" s="63"/>
      <c r="C178" s="17"/>
      <c r="D178" s="57" t="n">
        <v>2013</v>
      </c>
      <c r="E178" s="19" t="n">
        <v>3600</v>
      </c>
      <c r="F178" s="19" t="n">
        <v>3600</v>
      </c>
      <c r="G178" s="19" t="n">
        <v>1800</v>
      </c>
      <c r="H178" s="19" t="n">
        <v>1800</v>
      </c>
      <c r="I178" s="19" t="n">
        <v>1800</v>
      </c>
      <c r="J178" s="19" t="n">
        <v>1800</v>
      </c>
      <c r="K178" s="19" t="n">
        <v>0</v>
      </c>
      <c r="L178" s="19" t="n">
        <v>0</v>
      </c>
      <c r="M178" s="57"/>
      <c r="N178" s="11"/>
    </row>
    <row r="179" s="12" customFormat="true" ht="15.75" hidden="false" customHeight="false" outlineLevel="0" collapsed="false">
      <c r="A179" s="57"/>
      <c r="B179" s="63"/>
      <c r="C179" s="17"/>
      <c r="D179" s="57" t="n">
        <v>201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57"/>
      <c r="N179" s="11"/>
    </row>
    <row r="180" s="12" customFormat="true" ht="15.75" hidden="false" customHeight="false" outlineLevel="0" collapsed="false">
      <c r="A180" s="57"/>
      <c r="B180" s="63"/>
      <c r="C180" s="17"/>
      <c r="D180" s="57" t="n">
        <v>2015</v>
      </c>
      <c r="E180" s="19" t="n">
        <v>0</v>
      </c>
      <c r="F180" s="19"/>
      <c r="G180" s="19" t="n">
        <v>0</v>
      </c>
      <c r="H180" s="19"/>
      <c r="I180" s="19" t="n">
        <v>0</v>
      </c>
      <c r="J180" s="19"/>
      <c r="K180" s="19" t="n">
        <v>0</v>
      </c>
      <c r="L180" s="19"/>
      <c r="M180" s="57"/>
      <c r="N180" s="11"/>
    </row>
    <row r="181" s="12" customFormat="true" ht="15.75" hidden="false" customHeight="true" outlineLevel="0" collapsed="false">
      <c r="A181" s="57" t="s">
        <v>103</v>
      </c>
      <c r="B181" s="63" t="s">
        <v>204</v>
      </c>
      <c r="C181" s="17" t="s">
        <v>24</v>
      </c>
      <c r="D181" s="57" t="s">
        <v>20</v>
      </c>
      <c r="E181" s="19" t="n">
        <v>3000</v>
      </c>
      <c r="F181" s="19" t="n">
        <v>0</v>
      </c>
      <c r="G181" s="19" t="n">
        <v>1500</v>
      </c>
      <c r="H181" s="19" t="n">
        <v>0</v>
      </c>
      <c r="I181" s="19" t="n">
        <v>1500</v>
      </c>
      <c r="J181" s="19" t="n">
        <v>0</v>
      </c>
      <c r="K181" s="19" t="n">
        <v>0</v>
      </c>
      <c r="L181" s="19" t="n">
        <v>0</v>
      </c>
      <c r="M181" s="57"/>
      <c r="N181" s="11"/>
    </row>
    <row r="182" s="12" customFormat="true" ht="15.75" hidden="false" customHeight="false" outlineLevel="0" collapsed="false">
      <c r="A182" s="57"/>
      <c r="B182" s="63"/>
      <c r="C182" s="17"/>
      <c r="D182" s="57" t="n">
        <v>2013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57"/>
      <c r="N182" s="11"/>
    </row>
    <row r="183" s="12" customFormat="true" ht="15.75" hidden="false" customHeight="false" outlineLevel="0" collapsed="false">
      <c r="A183" s="57"/>
      <c r="B183" s="63"/>
      <c r="C183" s="17"/>
      <c r="D183" s="57" t="n">
        <v>2014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57"/>
      <c r="N183" s="11"/>
    </row>
    <row r="184" s="12" customFormat="true" ht="15.75" hidden="false" customHeight="false" outlineLevel="0" collapsed="false">
      <c r="A184" s="57"/>
      <c r="B184" s="63"/>
      <c r="C184" s="17"/>
      <c r="D184" s="57" t="n">
        <v>2015</v>
      </c>
      <c r="E184" s="19" t="n">
        <v>0</v>
      </c>
      <c r="F184" s="19"/>
      <c r="G184" s="19" t="n">
        <v>0</v>
      </c>
      <c r="H184" s="19"/>
      <c r="I184" s="19" t="n">
        <v>0</v>
      </c>
      <c r="J184" s="19"/>
      <c r="K184" s="19" t="n">
        <v>0</v>
      </c>
      <c r="L184" s="19"/>
      <c r="M184" s="57"/>
      <c r="N184" s="11"/>
    </row>
    <row r="185" s="12" customFormat="true" ht="15.75" hidden="false" customHeight="true" outlineLevel="0" collapsed="false">
      <c r="A185" s="57" t="s">
        <v>105</v>
      </c>
      <c r="B185" s="63" t="s">
        <v>205</v>
      </c>
      <c r="C185" s="57" t="s">
        <v>206</v>
      </c>
      <c r="D185" s="57" t="s">
        <v>20</v>
      </c>
      <c r="E185" s="19" t="n">
        <v>3600</v>
      </c>
      <c r="F185" s="19" t="n">
        <v>0</v>
      </c>
      <c r="G185" s="19" t="n">
        <v>1800</v>
      </c>
      <c r="H185" s="19" t="n">
        <v>0</v>
      </c>
      <c r="I185" s="19" t="n">
        <v>1800</v>
      </c>
      <c r="J185" s="19" t="n">
        <v>0</v>
      </c>
      <c r="K185" s="19" t="n">
        <v>0</v>
      </c>
      <c r="L185" s="19" t="n">
        <v>0</v>
      </c>
      <c r="M185" s="57"/>
      <c r="N185" s="11"/>
    </row>
    <row r="186" s="12" customFormat="true" ht="15.75" hidden="false" customHeight="false" outlineLevel="0" collapsed="false">
      <c r="A186" s="57"/>
      <c r="B186" s="63"/>
      <c r="C186" s="57"/>
      <c r="D186" s="57" t="n">
        <v>2013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57"/>
      <c r="N186" s="11"/>
    </row>
    <row r="187" s="12" customFormat="true" ht="15.75" hidden="false" customHeight="false" outlineLevel="0" collapsed="false">
      <c r="A187" s="57"/>
      <c r="B187" s="63"/>
      <c r="C187" s="57"/>
      <c r="D187" s="57" t="n">
        <v>2014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57"/>
      <c r="N187" s="11"/>
    </row>
    <row r="188" s="12" customFormat="true" ht="15.75" hidden="false" customHeight="false" outlineLevel="0" collapsed="false">
      <c r="A188" s="57"/>
      <c r="B188" s="63"/>
      <c r="C188" s="57"/>
      <c r="D188" s="57" t="n">
        <v>2015</v>
      </c>
      <c r="E188" s="19" t="n">
        <v>0</v>
      </c>
      <c r="F188" s="19"/>
      <c r="G188" s="19" t="n">
        <v>0</v>
      </c>
      <c r="H188" s="19"/>
      <c r="I188" s="19" t="n">
        <v>0</v>
      </c>
      <c r="J188" s="19"/>
      <c r="K188" s="19" t="n">
        <v>0</v>
      </c>
      <c r="L188" s="19"/>
      <c r="M188" s="57"/>
      <c r="N188" s="11"/>
    </row>
    <row r="189" s="12" customFormat="true" ht="15.75" hidden="false" customHeight="true" outlineLevel="0" collapsed="false">
      <c r="A189" s="57" t="s">
        <v>107</v>
      </c>
      <c r="B189" s="63" t="s">
        <v>207</v>
      </c>
      <c r="C189" s="57" t="s">
        <v>56</v>
      </c>
      <c r="D189" s="57" t="s">
        <v>20</v>
      </c>
      <c r="E189" s="19" t="n">
        <v>3600</v>
      </c>
      <c r="F189" s="19" t="n">
        <v>0</v>
      </c>
      <c r="G189" s="19" t="n">
        <v>1800</v>
      </c>
      <c r="H189" s="19" t="n">
        <v>0</v>
      </c>
      <c r="I189" s="19" t="n">
        <v>1800</v>
      </c>
      <c r="J189" s="19" t="n">
        <v>0</v>
      </c>
      <c r="K189" s="19" t="n">
        <v>0</v>
      </c>
      <c r="L189" s="19" t="n">
        <v>0</v>
      </c>
      <c r="M189" s="57"/>
      <c r="N189" s="11"/>
    </row>
    <row r="190" s="12" customFormat="true" ht="15.75" hidden="false" customHeight="false" outlineLevel="0" collapsed="false">
      <c r="A190" s="57"/>
      <c r="B190" s="63"/>
      <c r="C190" s="57"/>
      <c r="D190" s="57" t="n">
        <v>2013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57"/>
      <c r="N190" s="11"/>
    </row>
    <row r="191" s="12" customFormat="true" ht="15.75" hidden="false" customHeight="false" outlineLevel="0" collapsed="false">
      <c r="A191" s="57"/>
      <c r="B191" s="63"/>
      <c r="C191" s="57"/>
      <c r="D191" s="57" t="n">
        <v>2014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57"/>
      <c r="N191" s="11"/>
    </row>
    <row r="192" s="12" customFormat="true" ht="15.75" hidden="false" customHeight="false" outlineLevel="0" collapsed="false">
      <c r="A192" s="57"/>
      <c r="B192" s="63"/>
      <c r="C192" s="57"/>
      <c r="D192" s="57" t="n">
        <v>2015</v>
      </c>
      <c r="E192" s="19" t="n">
        <v>0</v>
      </c>
      <c r="F192" s="19"/>
      <c r="G192" s="19" t="n">
        <v>0</v>
      </c>
      <c r="H192" s="19"/>
      <c r="I192" s="19" t="n">
        <v>0</v>
      </c>
      <c r="J192" s="19"/>
      <c r="K192" s="19" t="n">
        <v>0</v>
      </c>
      <c r="L192" s="19"/>
      <c r="M192" s="57"/>
      <c r="N192" s="11"/>
    </row>
    <row r="193" s="12" customFormat="true" ht="15.75" hidden="false" customHeight="true" outlineLevel="0" collapsed="false">
      <c r="A193" s="57" t="s">
        <v>109</v>
      </c>
      <c r="B193" s="63" t="s">
        <v>208</v>
      </c>
      <c r="C193" s="57" t="s">
        <v>43</v>
      </c>
      <c r="D193" s="57" t="s">
        <v>20</v>
      </c>
      <c r="E193" s="19" t="n">
        <v>3600</v>
      </c>
      <c r="F193" s="19" t="n">
        <v>0</v>
      </c>
      <c r="G193" s="19" t="n">
        <v>0</v>
      </c>
      <c r="H193" s="19" t="n">
        <v>0</v>
      </c>
      <c r="I193" s="19" t="n">
        <v>3600</v>
      </c>
      <c r="J193" s="19" t="n">
        <v>0</v>
      </c>
      <c r="K193" s="19" t="n">
        <v>0</v>
      </c>
      <c r="L193" s="19" t="n">
        <v>0</v>
      </c>
      <c r="M193" s="57"/>
      <c r="N193" s="11"/>
    </row>
    <row r="194" s="12" customFormat="true" ht="15.75" hidden="false" customHeight="false" outlineLevel="0" collapsed="false">
      <c r="A194" s="57"/>
      <c r="B194" s="63"/>
      <c r="C194" s="57"/>
      <c r="D194" s="57" t="n">
        <v>2013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57"/>
      <c r="N194" s="11"/>
    </row>
    <row r="195" s="12" customFormat="true" ht="15.75" hidden="false" customHeight="false" outlineLevel="0" collapsed="false">
      <c r="A195" s="57"/>
      <c r="B195" s="63"/>
      <c r="C195" s="57"/>
      <c r="D195" s="57" t="n">
        <v>2014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57"/>
      <c r="N195" s="11"/>
    </row>
    <row r="196" s="12" customFormat="true" ht="15.75" hidden="false" customHeight="false" outlineLevel="0" collapsed="false">
      <c r="A196" s="57"/>
      <c r="B196" s="63"/>
      <c r="C196" s="57"/>
      <c r="D196" s="57" t="n">
        <v>2015</v>
      </c>
      <c r="E196" s="19" t="n">
        <v>3600</v>
      </c>
      <c r="F196" s="19" t="n">
        <v>0</v>
      </c>
      <c r="G196" s="19" t="n">
        <v>1800</v>
      </c>
      <c r="H196" s="19" t="n">
        <v>0</v>
      </c>
      <c r="I196" s="19" t="n">
        <v>1800</v>
      </c>
      <c r="J196" s="19" t="n">
        <v>0</v>
      </c>
      <c r="K196" s="19" t="n">
        <v>0</v>
      </c>
      <c r="L196" s="19" t="n">
        <v>1200</v>
      </c>
      <c r="M196" s="57"/>
      <c r="N196" s="11"/>
    </row>
    <row r="197" s="12" customFormat="true" ht="15.75" hidden="false" customHeight="true" outlineLevel="0" collapsed="false">
      <c r="A197" s="57" t="s">
        <v>82</v>
      </c>
      <c r="B197" s="65" t="s">
        <v>209</v>
      </c>
      <c r="C197" s="66"/>
      <c r="D197" s="58" t="s">
        <v>20</v>
      </c>
      <c r="E197" s="67" t="n">
        <f aca="false">SUM(E198:E200)</f>
        <v>1723</v>
      </c>
      <c r="F197" s="67" t="n">
        <f aca="false">SUM(F198:F200)</f>
        <v>3207.85</v>
      </c>
      <c r="G197" s="67" t="n">
        <f aca="false">SUM(G198:G200)</f>
        <v>482</v>
      </c>
      <c r="H197" s="67" t="n">
        <f aca="false">SUM(H198:H200)</f>
        <v>482</v>
      </c>
      <c r="I197" s="67" t="n">
        <f aca="false">SUM(I198:I200)</f>
        <v>1241</v>
      </c>
      <c r="J197" s="67" t="n">
        <f aca="false">SUM(J198:J200)</f>
        <v>2725.85</v>
      </c>
      <c r="K197" s="67" t="n">
        <f aca="false">SUM(K198:K200)</f>
        <v>0</v>
      </c>
      <c r="L197" s="67" t="n">
        <f aca="false">SUM(L198:L200)</f>
        <v>0</v>
      </c>
      <c r="M197" s="66"/>
      <c r="N197" s="11"/>
    </row>
    <row r="198" s="12" customFormat="true" ht="15.75" hidden="false" customHeight="false" outlineLevel="0" collapsed="false">
      <c r="A198" s="57"/>
      <c r="B198" s="65"/>
      <c r="C198" s="66"/>
      <c r="D198" s="57" t="n">
        <v>2013</v>
      </c>
      <c r="E198" s="68" t="n">
        <f aca="false">E202+E206</f>
        <v>762.5</v>
      </c>
      <c r="F198" s="68" t="n">
        <f aca="false">F202+F206</f>
        <v>602.5</v>
      </c>
      <c r="G198" s="68" t="n">
        <f aca="false">G202+G206</f>
        <v>482</v>
      </c>
      <c r="H198" s="68" t="n">
        <f aca="false">H202+H206</f>
        <v>482</v>
      </c>
      <c r="I198" s="68" t="n">
        <f aca="false">I202+I206</f>
        <v>280.5</v>
      </c>
      <c r="J198" s="68" t="n">
        <f aca="false">J202+J206</f>
        <v>120.5</v>
      </c>
      <c r="K198" s="68" t="n">
        <f aca="false">K202+K206</f>
        <v>0</v>
      </c>
      <c r="L198" s="68" t="n">
        <f aca="false">L202+L206</f>
        <v>0</v>
      </c>
      <c r="M198" s="66"/>
      <c r="N198" s="11"/>
    </row>
    <row r="199" s="12" customFormat="true" ht="15.75" hidden="false" customHeight="false" outlineLevel="0" collapsed="false">
      <c r="A199" s="57"/>
      <c r="B199" s="65"/>
      <c r="C199" s="66"/>
      <c r="D199" s="57" t="n">
        <v>2014</v>
      </c>
      <c r="E199" s="68" t="n">
        <f aca="false">E203+E207</f>
        <v>470.25</v>
      </c>
      <c r="F199" s="68" t="n">
        <f aca="false">F203+F207</f>
        <v>619.9</v>
      </c>
      <c r="G199" s="68" t="n">
        <f aca="false">G203+G207</f>
        <v>0</v>
      </c>
      <c r="H199" s="68" t="n">
        <f aca="false">H203+H207</f>
        <v>0</v>
      </c>
      <c r="I199" s="68" t="n">
        <f aca="false">I203+I207</f>
        <v>470.25</v>
      </c>
      <c r="J199" s="68" t="n">
        <f aca="false">J203+J207</f>
        <v>619.9</v>
      </c>
      <c r="K199" s="68" t="n">
        <f aca="false">K203+K207</f>
        <v>0</v>
      </c>
      <c r="L199" s="68" t="n">
        <f aca="false">L203+L207</f>
        <v>0</v>
      </c>
      <c r="M199" s="66"/>
      <c r="N199" s="11"/>
    </row>
    <row r="200" s="12" customFormat="true" ht="15.75" hidden="false" customHeight="false" outlineLevel="0" collapsed="false">
      <c r="A200" s="57"/>
      <c r="B200" s="65"/>
      <c r="C200" s="66"/>
      <c r="D200" s="57" t="n">
        <v>2015</v>
      </c>
      <c r="E200" s="68" t="n">
        <f aca="false">E204+E208</f>
        <v>490.25</v>
      </c>
      <c r="F200" s="68" t="n">
        <v>1985.45</v>
      </c>
      <c r="G200" s="68" t="n">
        <f aca="false">G204+G208</f>
        <v>0</v>
      </c>
      <c r="H200" s="68" t="n">
        <v>0</v>
      </c>
      <c r="I200" s="68" t="n">
        <f aca="false">I204+I208</f>
        <v>490.25</v>
      </c>
      <c r="J200" s="68" t="n">
        <v>1985.45</v>
      </c>
      <c r="K200" s="68" t="n">
        <f aca="false">K204+K208</f>
        <v>0</v>
      </c>
      <c r="L200" s="68" t="n">
        <v>0</v>
      </c>
      <c r="M200" s="66"/>
      <c r="N200" s="11"/>
    </row>
    <row r="201" s="12" customFormat="true" ht="15.75" hidden="false" customHeight="true" outlineLevel="0" collapsed="false">
      <c r="A201" s="57" t="s">
        <v>151</v>
      </c>
      <c r="B201" s="63" t="s">
        <v>210</v>
      </c>
      <c r="C201" s="57" t="s">
        <v>188</v>
      </c>
      <c r="D201" s="57" t="s">
        <v>20</v>
      </c>
      <c r="E201" s="41" t="n">
        <v>860</v>
      </c>
      <c r="F201" s="41" t="n">
        <v>0</v>
      </c>
      <c r="G201" s="41" t="n">
        <v>0</v>
      </c>
      <c r="H201" s="41" t="n">
        <v>0</v>
      </c>
      <c r="I201" s="41" t="n">
        <v>860</v>
      </c>
      <c r="J201" s="41" t="n">
        <v>0</v>
      </c>
      <c r="K201" s="19" t="n">
        <v>0</v>
      </c>
      <c r="L201" s="19" t="n">
        <v>0</v>
      </c>
      <c r="M201" s="57"/>
      <c r="N201" s="11"/>
    </row>
    <row r="202" s="12" customFormat="true" ht="15.75" hidden="false" customHeight="false" outlineLevel="0" collapsed="false">
      <c r="A202" s="57"/>
      <c r="B202" s="63"/>
      <c r="C202" s="57"/>
      <c r="D202" s="57" t="n">
        <v>2013</v>
      </c>
      <c r="E202" s="41" t="n">
        <v>160</v>
      </c>
      <c r="F202" s="41" t="n">
        <v>0</v>
      </c>
      <c r="G202" s="41" t="n">
        <v>0</v>
      </c>
      <c r="H202" s="41" t="n">
        <v>0</v>
      </c>
      <c r="I202" s="41" t="n">
        <v>160</v>
      </c>
      <c r="J202" s="41" t="n">
        <v>0</v>
      </c>
      <c r="K202" s="19" t="n">
        <v>0</v>
      </c>
      <c r="L202" s="19" t="n">
        <v>0</v>
      </c>
      <c r="M202" s="57"/>
      <c r="N202" s="11"/>
    </row>
    <row r="203" s="12" customFormat="true" ht="15.75" hidden="false" customHeight="false" outlineLevel="0" collapsed="false">
      <c r="A203" s="57"/>
      <c r="B203" s="63"/>
      <c r="C203" s="57"/>
      <c r="D203" s="57" t="n">
        <v>2014</v>
      </c>
      <c r="E203" s="41" t="n">
        <v>160</v>
      </c>
      <c r="F203" s="41" t="n">
        <v>198</v>
      </c>
      <c r="G203" s="41" t="n">
        <v>0</v>
      </c>
      <c r="H203" s="41" t="n">
        <v>0</v>
      </c>
      <c r="I203" s="41" t="n">
        <v>160</v>
      </c>
      <c r="J203" s="41" t="n">
        <v>198</v>
      </c>
      <c r="K203" s="19" t="n">
        <v>0</v>
      </c>
      <c r="L203" s="19" t="n">
        <v>0</v>
      </c>
      <c r="M203" s="57"/>
      <c r="N203" s="11"/>
    </row>
    <row r="204" s="12" customFormat="true" ht="15.75" hidden="false" customHeight="false" outlineLevel="0" collapsed="false">
      <c r="A204" s="57"/>
      <c r="B204" s="63"/>
      <c r="C204" s="57"/>
      <c r="D204" s="57" t="n">
        <v>2015</v>
      </c>
      <c r="E204" s="41" t="n">
        <v>180</v>
      </c>
      <c r="F204" s="41" t="n">
        <v>78.4</v>
      </c>
      <c r="G204" s="41" t="n">
        <v>0</v>
      </c>
      <c r="H204" s="41" t="n">
        <v>0</v>
      </c>
      <c r="I204" s="41" t="n">
        <v>180</v>
      </c>
      <c r="J204" s="41" t="n">
        <v>78.4</v>
      </c>
      <c r="K204" s="19" t="n">
        <v>0</v>
      </c>
      <c r="L204" s="19" t="n">
        <v>0</v>
      </c>
      <c r="M204" s="57"/>
      <c r="N204" s="11"/>
    </row>
    <row r="205" s="12" customFormat="true" ht="15.75" hidden="false" customHeight="true" outlineLevel="0" collapsed="false">
      <c r="A205" s="57" t="s">
        <v>153</v>
      </c>
      <c r="B205" s="63" t="s">
        <v>84</v>
      </c>
      <c r="C205" s="17" t="s">
        <v>124</v>
      </c>
      <c r="D205" s="57" t="s">
        <v>20</v>
      </c>
      <c r="E205" s="41" t="n">
        <v>1894.75</v>
      </c>
      <c r="F205" s="41" t="n">
        <v>602.5</v>
      </c>
      <c r="G205" s="41" t="n">
        <v>482</v>
      </c>
      <c r="H205" s="41" t="n">
        <v>482</v>
      </c>
      <c r="I205" s="41" t="n">
        <v>1412.75</v>
      </c>
      <c r="J205" s="41" t="n">
        <v>120.5</v>
      </c>
      <c r="K205" s="19" t="n">
        <v>0</v>
      </c>
      <c r="L205" s="19" t="n">
        <v>0</v>
      </c>
      <c r="M205" s="57"/>
      <c r="N205" s="11"/>
    </row>
    <row r="206" s="12" customFormat="true" ht="15.75" hidden="false" customHeight="false" outlineLevel="0" collapsed="false">
      <c r="A206" s="57"/>
      <c r="B206" s="63"/>
      <c r="C206" s="17"/>
      <c r="D206" s="57" t="n">
        <v>2013</v>
      </c>
      <c r="E206" s="41" t="n">
        <v>602.5</v>
      </c>
      <c r="F206" s="41" t="n">
        <v>602.5</v>
      </c>
      <c r="G206" s="41" t="n">
        <v>482</v>
      </c>
      <c r="H206" s="41" t="n">
        <v>482</v>
      </c>
      <c r="I206" s="41" t="n">
        <v>120.5</v>
      </c>
      <c r="J206" s="41" t="n">
        <v>120.5</v>
      </c>
      <c r="K206" s="19" t="n">
        <v>0</v>
      </c>
      <c r="L206" s="19" t="n">
        <v>0</v>
      </c>
      <c r="M206" s="57"/>
      <c r="N206" s="11"/>
    </row>
    <row r="207" s="12" customFormat="true" ht="15.75" hidden="false" customHeight="false" outlineLevel="0" collapsed="false">
      <c r="A207" s="57"/>
      <c r="B207" s="63"/>
      <c r="C207" s="17"/>
      <c r="D207" s="57" t="n">
        <v>2014</v>
      </c>
      <c r="E207" s="41" t="n">
        <v>310.25</v>
      </c>
      <c r="F207" s="41" t="n">
        <v>421.9</v>
      </c>
      <c r="G207" s="41" t="n">
        <v>0</v>
      </c>
      <c r="H207" s="41" t="n">
        <v>0</v>
      </c>
      <c r="I207" s="41" t="n">
        <v>310.25</v>
      </c>
      <c r="J207" s="41" t="n">
        <v>421.9</v>
      </c>
      <c r="K207" s="19" t="n">
        <v>0</v>
      </c>
      <c r="L207" s="19" t="n">
        <v>0</v>
      </c>
      <c r="M207" s="57"/>
      <c r="N207" s="11"/>
    </row>
    <row r="208" s="12" customFormat="true" ht="15.75" hidden="false" customHeight="false" outlineLevel="0" collapsed="false">
      <c r="A208" s="57"/>
      <c r="B208" s="63"/>
      <c r="C208" s="17"/>
      <c r="D208" s="57" t="n">
        <v>2015</v>
      </c>
      <c r="E208" s="41" t="n">
        <v>310.25</v>
      </c>
      <c r="F208" s="41" t="n">
        <v>1907.05</v>
      </c>
      <c r="G208" s="41" t="n">
        <v>0</v>
      </c>
      <c r="H208" s="41" t="n">
        <v>0</v>
      </c>
      <c r="I208" s="41" t="n">
        <v>310.25</v>
      </c>
      <c r="J208" s="41" t="n">
        <v>1907.05</v>
      </c>
      <c r="K208" s="19" t="n">
        <v>0</v>
      </c>
      <c r="L208" s="19" t="n">
        <v>0</v>
      </c>
      <c r="M208" s="57"/>
      <c r="N208" s="11"/>
    </row>
    <row r="209" s="12" customFormat="true" ht="15.75" hidden="false" customHeight="true" outlineLevel="0" collapsed="false">
      <c r="A209" s="69" t="s">
        <v>211</v>
      </c>
      <c r="B209" s="69"/>
      <c r="C209" s="69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11"/>
    </row>
    <row r="210" s="12" customFormat="true" ht="15.75" hidden="false" customHeight="true" outlineLevel="0" collapsed="false">
      <c r="A210" s="15" t="s">
        <v>17</v>
      </c>
      <c r="B210" s="15"/>
      <c r="C210" s="15"/>
      <c r="D210" s="15"/>
      <c r="E210" s="16" t="n">
        <f aca="false">E211+E239+E274+E289+E297</f>
        <v>125955</v>
      </c>
      <c r="F210" s="16" t="n">
        <f aca="false">F211+F239+F274+F289+F297</f>
        <v>34947.7</v>
      </c>
      <c r="G210" s="16" t="n">
        <f aca="false">G211+G239+G274+G289+G297</f>
        <v>88499</v>
      </c>
      <c r="H210" s="16" t="n">
        <f aca="false">H211+H239+H274+H289+H297</f>
        <v>19840.2</v>
      </c>
      <c r="I210" s="16" t="n">
        <f aca="false">I211+I239+I274+I289+I297</f>
        <v>33834</v>
      </c>
      <c r="J210" s="16" t="n">
        <f aca="false">J211+J239+J274+J289+J297</f>
        <v>13484.6</v>
      </c>
      <c r="K210" s="16" t="n">
        <f aca="false">K211+K239+K274+K289+K297</f>
        <v>3422</v>
      </c>
      <c r="L210" s="16" t="n">
        <f aca="false">L211+L239+L274+L289+L297</f>
        <v>1622.9</v>
      </c>
      <c r="M210" s="71"/>
      <c r="N210" s="11"/>
    </row>
    <row r="211" s="12" customFormat="true" ht="15.75" hidden="false" customHeight="true" outlineLevel="0" collapsed="false">
      <c r="A211" s="55" t="s">
        <v>18</v>
      </c>
      <c r="B211" s="62" t="s">
        <v>212</v>
      </c>
      <c r="C211" s="57"/>
      <c r="D211" s="58" t="s">
        <v>20</v>
      </c>
      <c r="E211" s="18" t="n">
        <f aca="false">SUM(E212:E214)</f>
        <v>62822.4</v>
      </c>
      <c r="F211" s="18" t="n">
        <f aca="false">SUM(F212:F214)</f>
        <v>28010.9</v>
      </c>
      <c r="G211" s="18" t="n">
        <f aca="false">SUM(G212:G214)</f>
        <v>48569.1</v>
      </c>
      <c r="H211" s="18" t="n">
        <f aca="false">SUM(H212:H214)</f>
        <v>18886.8</v>
      </c>
      <c r="I211" s="18" t="n">
        <f aca="false">SUM(I212:I214)</f>
        <v>13913.3</v>
      </c>
      <c r="J211" s="18" t="n">
        <f aca="false">SUM(J212:J214)</f>
        <v>9124.1</v>
      </c>
      <c r="K211" s="18" t="n">
        <f aca="false">SUM(K212:K214)</f>
        <v>140</v>
      </c>
      <c r="L211" s="18" t="n">
        <f aca="false">SUM(L212:L214)</f>
        <v>0</v>
      </c>
      <c r="M211" s="72"/>
      <c r="N211" s="11"/>
    </row>
    <row r="212" s="12" customFormat="true" ht="15.75" hidden="false" customHeight="false" outlineLevel="0" collapsed="false">
      <c r="A212" s="55"/>
      <c r="B212" s="62"/>
      <c r="C212" s="57"/>
      <c r="D212" s="57" t="n">
        <v>2013</v>
      </c>
      <c r="E212" s="19" t="n">
        <f aca="false">E215+E216+E217+E218+E219</f>
        <v>14044</v>
      </c>
      <c r="F212" s="19" t="n">
        <f aca="false">F215+F216+F217+F218+F219</f>
        <v>14841.1</v>
      </c>
      <c r="G212" s="19" t="n">
        <f aca="false">G215+G216+G217+G218+G219</f>
        <v>11000</v>
      </c>
      <c r="H212" s="19" t="n">
        <f aca="false">H215+H216+H217+H218+H219</f>
        <v>11000</v>
      </c>
      <c r="I212" s="19" t="n">
        <f aca="false">I215+I216+I217+I218+I219</f>
        <v>3044</v>
      </c>
      <c r="J212" s="19" t="n">
        <f aca="false">J215+J216+J217+J218+J219</f>
        <v>3841.1</v>
      </c>
      <c r="K212" s="19" t="n">
        <f aca="false">K215+K216+K217+K218+K219</f>
        <v>0</v>
      </c>
      <c r="L212" s="19" t="n">
        <f aca="false">L215+L216+L217+L218+L219</f>
        <v>0</v>
      </c>
      <c r="M212" s="72"/>
      <c r="N212" s="11"/>
    </row>
    <row r="213" s="12" customFormat="true" ht="15.75" hidden="false" customHeight="false" outlineLevel="0" collapsed="false">
      <c r="A213" s="55"/>
      <c r="B213" s="62"/>
      <c r="C213" s="57"/>
      <c r="D213" s="57" t="n">
        <v>2014</v>
      </c>
      <c r="E213" s="19" t="n">
        <f aca="false">E220+E221+E222+E223+E224+E225+E226</f>
        <v>24034</v>
      </c>
      <c r="F213" s="19" t="n">
        <f aca="false">F220+F221+F222+F223+F224+F225+F226</f>
        <v>347</v>
      </c>
      <c r="G213" s="19" t="n">
        <f aca="false">G220+G221+G222+G223+G224+G225+G226</f>
        <v>17229.6</v>
      </c>
      <c r="H213" s="19" t="n">
        <f aca="false">H220+H221+H222+H223+H224+H225+H226</f>
        <v>0</v>
      </c>
      <c r="I213" s="19" t="n">
        <f aca="false">I220+I221+I222+I223+I224+I225+I226</f>
        <v>6664.4</v>
      </c>
      <c r="J213" s="19" t="n">
        <f aca="false">J220+J221+J222+J223+J224+J225+J226</f>
        <v>347</v>
      </c>
      <c r="K213" s="19" t="n">
        <f aca="false">K220+K221+K222+K223+K224+K225+K226</f>
        <v>140</v>
      </c>
      <c r="L213" s="19" t="n">
        <f aca="false">L220+L221+L222+L223+L224+L225+L226</f>
        <v>0</v>
      </c>
      <c r="M213" s="72"/>
      <c r="N213" s="11"/>
    </row>
    <row r="214" s="12" customFormat="true" ht="15.75" hidden="false" customHeight="false" outlineLevel="0" collapsed="false">
      <c r="A214" s="55"/>
      <c r="B214" s="62"/>
      <c r="C214" s="57"/>
      <c r="D214" s="57" t="n">
        <v>2015</v>
      </c>
      <c r="E214" s="19" t="n">
        <f aca="false">E227+E230+E231+E232+E233+E234+E235+E236+E237+E238</f>
        <v>24744.4</v>
      </c>
      <c r="F214" s="19" t="n">
        <f aca="false">F227+F230+F231+F232+F233+F234+F235+F236+F237+F238</f>
        <v>12822.8</v>
      </c>
      <c r="G214" s="19" t="n">
        <f aca="false">G227+G230+G231+G232+G233+G234+G235+G236+G237+G238</f>
        <v>20339.5</v>
      </c>
      <c r="H214" s="19" t="n">
        <f aca="false">H227+H230+H231+H232+H233+H234+H235+H236+H237+H238</f>
        <v>7886.8</v>
      </c>
      <c r="I214" s="19" t="n">
        <f aca="false">SUM(I227:I238)</f>
        <v>4204.9</v>
      </c>
      <c r="J214" s="19" t="n">
        <f aca="false">SUM(J227:J238)</f>
        <v>4936</v>
      </c>
      <c r="K214" s="19" t="n">
        <f aca="false">K227+K230+K231+K232+K233+K234+K235+K236+K237+K238</f>
        <v>0</v>
      </c>
      <c r="L214" s="19" t="n">
        <f aca="false">L227+L230+L231+L232+L233+L234+L235+L236+L237+L238</f>
        <v>0</v>
      </c>
      <c r="M214" s="72"/>
      <c r="N214" s="11"/>
    </row>
    <row r="215" s="12" customFormat="true" ht="141.75" hidden="false" customHeight="false" outlineLevel="0" collapsed="false">
      <c r="A215" s="61" t="s">
        <v>22</v>
      </c>
      <c r="B215" s="61" t="s">
        <v>213</v>
      </c>
      <c r="C215" s="57" t="s">
        <v>188</v>
      </c>
      <c r="D215" s="57" t="n">
        <v>2013</v>
      </c>
      <c r="E215" s="19" t="n">
        <v>34</v>
      </c>
      <c r="F215" s="19" t="n">
        <v>0</v>
      </c>
      <c r="G215" s="19" t="n">
        <v>0</v>
      </c>
      <c r="H215" s="19" t="n">
        <v>0</v>
      </c>
      <c r="I215" s="19" t="n">
        <v>34</v>
      </c>
      <c r="J215" s="19" t="n">
        <v>0</v>
      </c>
      <c r="K215" s="19" t="n">
        <v>0</v>
      </c>
      <c r="L215" s="19" t="n">
        <v>0</v>
      </c>
      <c r="M215" s="57"/>
      <c r="N215" s="11"/>
    </row>
    <row r="216" s="12" customFormat="true" ht="78.75" hidden="false" customHeight="true" outlineLevel="0" collapsed="false">
      <c r="A216" s="61" t="s">
        <v>25</v>
      </c>
      <c r="B216" s="61" t="s">
        <v>214</v>
      </c>
      <c r="C216" s="57" t="s">
        <v>215</v>
      </c>
      <c r="D216" s="57"/>
      <c r="E216" s="19" t="n">
        <v>10</v>
      </c>
      <c r="F216" s="19" t="n">
        <v>1035.1</v>
      </c>
      <c r="G216" s="19" t="n">
        <v>0</v>
      </c>
      <c r="H216" s="19" t="n">
        <v>0</v>
      </c>
      <c r="I216" s="19" t="n">
        <v>10</v>
      </c>
      <c r="J216" s="19" t="n">
        <v>1035.1</v>
      </c>
      <c r="K216" s="19" t="n">
        <v>0</v>
      </c>
      <c r="L216" s="19" t="n">
        <v>0</v>
      </c>
      <c r="M216" s="57"/>
      <c r="N216" s="11"/>
    </row>
    <row r="217" s="12" customFormat="true" ht="94.5" hidden="false" customHeight="false" outlineLevel="0" collapsed="false">
      <c r="A217" s="61"/>
      <c r="B217" s="61" t="s">
        <v>216</v>
      </c>
      <c r="C217" s="57"/>
      <c r="D217" s="57"/>
      <c r="E217" s="19" t="n">
        <v>100</v>
      </c>
      <c r="F217" s="19" t="n">
        <v>0</v>
      </c>
      <c r="G217" s="19" t="n">
        <v>0</v>
      </c>
      <c r="H217" s="19" t="n">
        <v>0</v>
      </c>
      <c r="I217" s="19" t="n">
        <v>100</v>
      </c>
      <c r="J217" s="19" t="n">
        <v>0</v>
      </c>
      <c r="K217" s="19" t="n">
        <v>0</v>
      </c>
      <c r="L217" s="19" t="n">
        <v>0</v>
      </c>
      <c r="M217" s="57"/>
      <c r="N217" s="11"/>
    </row>
    <row r="218" s="74" customFormat="true" ht="126" hidden="false" customHeight="false" outlineLevel="0" collapsed="false">
      <c r="A218" s="61" t="s">
        <v>92</v>
      </c>
      <c r="B218" s="59" t="s">
        <v>217</v>
      </c>
      <c r="C218" s="57" t="s">
        <v>53</v>
      </c>
      <c r="D218" s="57"/>
      <c r="E218" s="19" t="n">
        <v>200</v>
      </c>
      <c r="F218" s="19" t="n">
        <v>59</v>
      </c>
      <c r="G218" s="19" t="n">
        <v>0</v>
      </c>
      <c r="H218" s="19" t="n">
        <v>0</v>
      </c>
      <c r="I218" s="19" t="n">
        <v>200</v>
      </c>
      <c r="J218" s="19" t="n">
        <v>59</v>
      </c>
      <c r="K218" s="19" t="n">
        <v>0</v>
      </c>
      <c r="L218" s="19" t="n">
        <v>0</v>
      </c>
      <c r="M218" s="57"/>
      <c r="N218" s="73"/>
    </row>
    <row r="219" s="12" customFormat="true" ht="126" hidden="false" customHeight="false" outlineLevel="0" collapsed="false">
      <c r="A219" s="61" t="s">
        <v>191</v>
      </c>
      <c r="B219" s="61" t="s">
        <v>218</v>
      </c>
      <c r="C219" s="57" t="s">
        <v>24</v>
      </c>
      <c r="D219" s="75"/>
      <c r="E219" s="19" t="n">
        <v>13700</v>
      </c>
      <c r="F219" s="19" t="n">
        <v>13747</v>
      </c>
      <c r="G219" s="19" t="n">
        <v>11000</v>
      </c>
      <c r="H219" s="19" t="n">
        <v>11000</v>
      </c>
      <c r="I219" s="19" t="n">
        <v>2700</v>
      </c>
      <c r="J219" s="19" t="n">
        <v>2747</v>
      </c>
      <c r="K219" s="19" t="n">
        <v>0</v>
      </c>
      <c r="L219" s="19" t="n">
        <v>0</v>
      </c>
      <c r="M219" s="57"/>
      <c r="N219" s="11"/>
    </row>
    <row r="220" s="12" customFormat="true" ht="126" hidden="false" customHeight="false" outlineLevel="0" collapsed="false">
      <c r="A220" s="76" t="s">
        <v>219</v>
      </c>
      <c r="B220" s="61" t="s">
        <v>220</v>
      </c>
      <c r="C220" s="57" t="s">
        <v>221</v>
      </c>
      <c r="D220" s="57" t="n">
        <v>2014</v>
      </c>
      <c r="E220" s="26" t="n">
        <v>20</v>
      </c>
      <c r="F220" s="26" t="n">
        <v>0</v>
      </c>
      <c r="G220" s="26" t="n">
        <v>0</v>
      </c>
      <c r="H220" s="26" t="n">
        <v>0</v>
      </c>
      <c r="I220" s="26" t="n">
        <v>20</v>
      </c>
      <c r="J220" s="26" t="n">
        <v>0</v>
      </c>
      <c r="K220" s="26" t="n">
        <v>0</v>
      </c>
      <c r="L220" s="26" t="n">
        <v>0</v>
      </c>
      <c r="M220" s="57"/>
      <c r="N220" s="11"/>
    </row>
    <row r="221" s="12" customFormat="true" ht="110.25" hidden="false" customHeight="false" outlineLevel="0" collapsed="false">
      <c r="A221" s="77" t="s">
        <v>222</v>
      </c>
      <c r="B221" s="77" t="s">
        <v>223</v>
      </c>
      <c r="C221" s="78" t="s">
        <v>56</v>
      </c>
      <c r="D221" s="57"/>
      <c r="E221" s="19" t="n">
        <v>500</v>
      </c>
      <c r="F221" s="19" t="n">
        <v>347</v>
      </c>
      <c r="G221" s="19" t="n">
        <v>0</v>
      </c>
      <c r="H221" s="19" t="n">
        <v>0</v>
      </c>
      <c r="I221" s="19" t="n">
        <v>500</v>
      </c>
      <c r="J221" s="19" t="n">
        <v>347</v>
      </c>
      <c r="K221" s="19" t="n">
        <v>0</v>
      </c>
      <c r="L221" s="19" t="n">
        <v>0</v>
      </c>
      <c r="M221" s="57"/>
      <c r="N221" s="11"/>
    </row>
    <row r="222" s="12" customFormat="true" ht="110.25" hidden="false" customHeight="false" outlineLevel="0" collapsed="false">
      <c r="A222" s="61" t="s">
        <v>224</v>
      </c>
      <c r="B222" s="61" t="s">
        <v>225</v>
      </c>
      <c r="C222" s="57" t="s">
        <v>157</v>
      </c>
      <c r="D222" s="57"/>
      <c r="E222" s="26" t="n">
        <v>1578</v>
      </c>
      <c r="F222" s="26" t="n">
        <v>0</v>
      </c>
      <c r="G222" s="26" t="n">
        <v>1262.4</v>
      </c>
      <c r="H222" s="26" t="n">
        <v>0</v>
      </c>
      <c r="I222" s="26" t="n">
        <v>315.6</v>
      </c>
      <c r="J222" s="26" t="n">
        <v>0</v>
      </c>
      <c r="K222" s="26" t="n">
        <v>0</v>
      </c>
      <c r="L222" s="26" t="n">
        <v>0</v>
      </c>
      <c r="M222" s="57"/>
      <c r="N222" s="11"/>
    </row>
    <row r="223" s="12" customFormat="true" ht="157.5" hidden="false" customHeight="false" outlineLevel="0" collapsed="false">
      <c r="A223" s="61" t="s">
        <v>226</v>
      </c>
      <c r="B223" s="61" t="s">
        <v>227</v>
      </c>
      <c r="C223" s="57" t="s">
        <v>228</v>
      </c>
      <c r="D223" s="57"/>
      <c r="E223" s="26" t="n">
        <v>500</v>
      </c>
      <c r="F223" s="26" t="n">
        <v>0</v>
      </c>
      <c r="G223" s="26" t="n">
        <v>0</v>
      </c>
      <c r="H223" s="26" t="n">
        <v>0</v>
      </c>
      <c r="I223" s="26" t="n">
        <v>500</v>
      </c>
      <c r="J223" s="26" t="n">
        <v>0</v>
      </c>
      <c r="K223" s="26" t="n">
        <v>0</v>
      </c>
      <c r="L223" s="26" t="n">
        <v>0</v>
      </c>
      <c r="M223" s="57"/>
      <c r="N223" s="11"/>
    </row>
    <row r="224" s="12" customFormat="true" ht="110.25" hidden="false" customHeight="false" outlineLevel="0" collapsed="false">
      <c r="A224" s="61" t="s">
        <v>229</v>
      </c>
      <c r="B224" s="61" t="s">
        <v>230</v>
      </c>
      <c r="C224" s="57" t="s">
        <v>63</v>
      </c>
      <c r="D224" s="57"/>
      <c r="E224" s="19" t="n">
        <v>9096</v>
      </c>
      <c r="F224" s="19" t="n">
        <v>0</v>
      </c>
      <c r="G224" s="19" t="n">
        <v>6367.2</v>
      </c>
      <c r="H224" s="19" t="n">
        <v>0</v>
      </c>
      <c r="I224" s="19" t="n">
        <v>2728.8</v>
      </c>
      <c r="J224" s="19" t="n">
        <v>0</v>
      </c>
      <c r="K224" s="19" t="n">
        <v>0</v>
      </c>
      <c r="L224" s="19" t="n">
        <v>0</v>
      </c>
      <c r="M224" s="57"/>
      <c r="N224" s="11"/>
    </row>
    <row r="225" s="12" customFormat="true" ht="157.5" hidden="false" customHeight="true" outlineLevel="0" collapsed="false">
      <c r="A225" s="61" t="s">
        <v>231</v>
      </c>
      <c r="B225" s="59" t="s">
        <v>232</v>
      </c>
      <c r="C225" s="57" t="s">
        <v>24</v>
      </c>
      <c r="D225" s="57"/>
      <c r="E225" s="26" t="n">
        <v>340</v>
      </c>
      <c r="F225" s="26" t="n">
        <v>0</v>
      </c>
      <c r="G225" s="26" t="n">
        <v>0</v>
      </c>
      <c r="H225" s="26" t="n">
        <v>0</v>
      </c>
      <c r="I225" s="26" t="n">
        <v>200</v>
      </c>
      <c r="J225" s="26" t="n">
        <v>0</v>
      </c>
      <c r="K225" s="26" t="n">
        <v>140</v>
      </c>
      <c r="L225" s="26" t="n">
        <v>0</v>
      </c>
      <c r="M225" s="57"/>
      <c r="N225" s="11"/>
    </row>
    <row r="226" s="12" customFormat="true" ht="126" hidden="false" customHeight="false" outlineLevel="0" collapsed="false">
      <c r="A226" s="61" t="s">
        <v>233</v>
      </c>
      <c r="B226" s="61" t="s">
        <v>234</v>
      </c>
      <c r="C226" s="57"/>
      <c r="D226" s="57"/>
      <c r="E226" s="26" t="n">
        <v>12000</v>
      </c>
      <c r="F226" s="26" t="n">
        <v>0</v>
      </c>
      <c r="G226" s="26" t="n">
        <v>9600</v>
      </c>
      <c r="H226" s="26" t="n">
        <v>0</v>
      </c>
      <c r="I226" s="26" t="n">
        <v>2400</v>
      </c>
      <c r="J226" s="26" t="n">
        <v>0</v>
      </c>
      <c r="K226" s="26" t="n">
        <v>0</v>
      </c>
      <c r="L226" s="26" t="n">
        <v>0</v>
      </c>
      <c r="M226" s="57"/>
      <c r="N226" s="11"/>
    </row>
    <row r="227" s="12" customFormat="true" ht="15.75" hidden="false" customHeight="true" outlineLevel="0" collapsed="false">
      <c r="A227" s="61" t="s">
        <v>235</v>
      </c>
      <c r="B227" s="59" t="s">
        <v>236</v>
      </c>
      <c r="C227" s="57" t="s">
        <v>237</v>
      </c>
      <c r="D227" s="57" t="n">
        <v>2015</v>
      </c>
      <c r="E227" s="19" t="n">
        <v>600</v>
      </c>
      <c r="F227" s="17" t="n">
        <v>0</v>
      </c>
      <c r="G227" s="19" t="n">
        <v>0</v>
      </c>
      <c r="H227" s="17" t="n">
        <v>0</v>
      </c>
      <c r="I227" s="19" t="n">
        <v>600</v>
      </c>
      <c r="J227" s="17" t="n">
        <v>0</v>
      </c>
      <c r="K227" s="19" t="n">
        <v>0</v>
      </c>
      <c r="L227" s="17" t="n">
        <v>0</v>
      </c>
      <c r="M227" s="57"/>
      <c r="N227" s="11"/>
    </row>
    <row r="228" s="12" customFormat="true" ht="15.75" hidden="false" customHeight="false" outlineLevel="0" collapsed="false">
      <c r="A228" s="61"/>
      <c r="B228" s="59"/>
      <c r="C228" s="57"/>
      <c r="D228" s="57"/>
      <c r="E228" s="19"/>
      <c r="F228" s="17"/>
      <c r="G228" s="19"/>
      <c r="H228" s="17"/>
      <c r="I228" s="19"/>
      <c r="J228" s="17"/>
      <c r="K228" s="19"/>
      <c r="L228" s="17"/>
      <c r="M228" s="57"/>
      <c r="N228" s="11"/>
    </row>
    <row r="229" s="12" customFormat="true" ht="15.75" hidden="false" customHeight="false" outlineLevel="0" collapsed="false">
      <c r="A229" s="61"/>
      <c r="B229" s="59"/>
      <c r="C229" s="57"/>
      <c r="D229" s="57"/>
      <c r="E229" s="19"/>
      <c r="F229" s="17"/>
      <c r="G229" s="19"/>
      <c r="H229" s="17"/>
      <c r="I229" s="19"/>
      <c r="J229" s="17"/>
      <c r="K229" s="19"/>
      <c r="L229" s="17"/>
      <c r="M229" s="57"/>
      <c r="N229" s="11"/>
    </row>
    <row r="230" s="12" customFormat="true" ht="126" hidden="false" customHeight="false" outlineLevel="0" collapsed="false">
      <c r="A230" s="61" t="s">
        <v>238</v>
      </c>
      <c r="B230" s="61" t="s">
        <v>239</v>
      </c>
      <c r="C230" s="57" t="s">
        <v>221</v>
      </c>
      <c r="D230" s="57"/>
      <c r="E230" s="19" t="n">
        <v>20</v>
      </c>
      <c r="F230" s="19" t="n">
        <v>0</v>
      </c>
      <c r="G230" s="19" t="n">
        <v>0</v>
      </c>
      <c r="H230" s="19" t="n">
        <v>0</v>
      </c>
      <c r="I230" s="19" t="n">
        <v>20</v>
      </c>
      <c r="J230" s="19" t="n">
        <v>0</v>
      </c>
      <c r="K230" s="19" t="n">
        <v>0</v>
      </c>
      <c r="L230" s="19" t="n">
        <v>0</v>
      </c>
      <c r="M230" s="57"/>
      <c r="N230" s="11"/>
    </row>
    <row r="231" s="12" customFormat="true" ht="110.25" hidden="false" customHeight="false" outlineLevel="0" collapsed="false">
      <c r="A231" s="61" t="s">
        <v>240</v>
      </c>
      <c r="B231" s="61" t="s">
        <v>241</v>
      </c>
      <c r="C231" s="57" t="s">
        <v>56</v>
      </c>
      <c r="D231" s="57"/>
      <c r="E231" s="19" t="n">
        <v>1000</v>
      </c>
      <c r="F231" s="19" t="n">
        <v>344</v>
      </c>
      <c r="G231" s="19" t="n">
        <v>800</v>
      </c>
      <c r="H231" s="19" t="n">
        <v>300</v>
      </c>
      <c r="I231" s="19" t="n">
        <v>200</v>
      </c>
      <c r="J231" s="19" t="n">
        <v>44</v>
      </c>
      <c r="K231" s="19" t="n">
        <v>0</v>
      </c>
      <c r="L231" s="19" t="n">
        <v>0</v>
      </c>
      <c r="M231" s="57" t="s">
        <v>242</v>
      </c>
      <c r="N231" s="11"/>
    </row>
    <row r="232" s="12" customFormat="true" ht="126" hidden="false" customHeight="false" outlineLevel="0" collapsed="false">
      <c r="A232" s="79" t="s">
        <v>243</v>
      </c>
      <c r="B232" s="59" t="s">
        <v>244</v>
      </c>
      <c r="C232" s="57" t="s">
        <v>63</v>
      </c>
      <c r="D232" s="57"/>
      <c r="E232" s="19" t="n">
        <v>5234.4</v>
      </c>
      <c r="F232" s="19" t="n">
        <v>11751.8</v>
      </c>
      <c r="G232" s="19" t="n">
        <v>4187.5</v>
      </c>
      <c r="H232" s="19" t="n">
        <v>6859.8</v>
      </c>
      <c r="I232" s="19" t="n">
        <v>1046.9</v>
      </c>
      <c r="J232" s="19" t="n">
        <v>4892</v>
      </c>
      <c r="K232" s="19" t="n">
        <v>0</v>
      </c>
      <c r="L232" s="19" t="n">
        <v>0</v>
      </c>
      <c r="M232" s="57"/>
      <c r="N232" s="11"/>
    </row>
    <row r="233" s="12" customFormat="true" ht="126" hidden="false" customHeight="false" outlineLevel="0" collapsed="false">
      <c r="A233" s="61" t="s">
        <v>245</v>
      </c>
      <c r="B233" s="61" t="s">
        <v>246</v>
      </c>
      <c r="C233" s="57" t="s">
        <v>73</v>
      </c>
      <c r="D233" s="57"/>
      <c r="E233" s="19" t="n">
        <v>14000</v>
      </c>
      <c r="F233" s="19" t="n">
        <v>0</v>
      </c>
      <c r="G233" s="19" t="n">
        <v>12600</v>
      </c>
      <c r="H233" s="19" t="n">
        <v>0</v>
      </c>
      <c r="I233" s="19" t="n">
        <v>1400</v>
      </c>
      <c r="J233" s="19" t="n">
        <v>0</v>
      </c>
      <c r="K233" s="19" t="n">
        <v>0</v>
      </c>
      <c r="L233" s="19" t="n">
        <v>0</v>
      </c>
      <c r="M233" s="57"/>
      <c r="N233" s="11"/>
    </row>
    <row r="234" s="12" customFormat="true" ht="189" hidden="false" customHeight="false" outlineLevel="0" collapsed="false">
      <c r="A234" s="61" t="s">
        <v>247</v>
      </c>
      <c r="B234" s="61" t="s">
        <v>248</v>
      </c>
      <c r="C234" s="57" t="s">
        <v>68</v>
      </c>
      <c r="D234" s="57"/>
      <c r="E234" s="19" t="n">
        <v>250</v>
      </c>
      <c r="F234" s="19" t="n">
        <v>0</v>
      </c>
      <c r="G234" s="19" t="n">
        <v>0</v>
      </c>
      <c r="H234" s="19" t="n">
        <v>0</v>
      </c>
      <c r="I234" s="19" t="n">
        <v>250</v>
      </c>
      <c r="J234" s="19" t="n">
        <v>0</v>
      </c>
      <c r="K234" s="19" t="n">
        <v>0</v>
      </c>
      <c r="L234" s="19" t="n">
        <v>0</v>
      </c>
      <c r="M234" s="57"/>
      <c r="N234" s="11"/>
    </row>
    <row r="235" s="12" customFormat="true" ht="126" hidden="false" customHeight="false" outlineLevel="0" collapsed="false">
      <c r="A235" s="61" t="s">
        <v>249</v>
      </c>
      <c r="B235" s="61" t="s">
        <v>250</v>
      </c>
      <c r="C235" s="57" t="s">
        <v>221</v>
      </c>
      <c r="D235" s="57"/>
      <c r="E235" s="19" t="n">
        <v>200</v>
      </c>
      <c r="F235" s="19" t="n">
        <v>0</v>
      </c>
      <c r="G235" s="19" t="n">
        <v>0</v>
      </c>
      <c r="H235" s="19" t="n">
        <v>0</v>
      </c>
      <c r="I235" s="19" t="s">
        <v>251</v>
      </c>
      <c r="J235" s="19" t="n">
        <v>0</v>
      </c>
      <c r="K235" s="36" t="n">
        <v>0</v>
      </c>
      <c r="L235" s="36" t="n">
        <v>0</v>
      </c>
      <c r="M235" s="57"/>
      <c r="N235" s="11"/>
    </row>
    <row r="236" s="12" customFormat="true" ht="110.25" hidden="false" customHeight="false" outlineLevel="0" collapsed="false">
      <c r="A236" s="61" t="s">
        <v>252</v>
      </c>
      <c r="B236" s="61" t="s">
        <v>253</v>
      </c>
      <c r="C236" s="57" t="s">
        <v>73</v>
      </c>
      <c r="D236" s="57"/>
      <c r="E236" s="19" t="n">
        <v>2000</v>
      </c>
      <c r="F236" s="19" t="n">
        <v>0</v>
      </c>
      <c r="G236" s="19" t="n">
        <v>1600</v>
      </c>
      <c r="H236" s="19" t="n">
        <v>0</v>
      </c>
      <c r="I236" s="19" t="n">
        <v>400</v>
      </c>
      <c r="J236" s="19" t="n">
        <v>0</v>
      </c>
      <c r="K236" s="19" t="n">
        <v>0</v>
      </c>
      <c r="L236" s="19" t="n">
        <v>0</v>
      </c>
      <c r="M236" s="57"/>
      <c r="N236" s="11"/>
    </row>
    <row r="237" s="12" customFormat="true" ht="110.25" hidden="false" customHeight="false" outlineLevel="0" collapsed="false">
      <c r="A237" s="61" t="s">
        <v>254</v>
      </c>
      <c r="B237" s="61" t="s">
        <v>255</v>
      </c>
      <c r="C237" s="57" t="s">
        <v>157</v>
      </c>
      <c r="D237" s="57"/>
      <c r="E237" s="19" t="n">
        <v>1440</v>
      </c>
      <c r="F237" s="19" t="n">
        <v>0</v>
      </c>
      <c r="G237" s="19" t="n">
        <v>1152</v>
      </c>
      <c r="H237" s="19" t="n">
        <v>0</v>
      </c>
      <c r="I237" s="19" t="n">
        <v>288</v>
      </c>
      <c r="J237" s="19" t="n">
        <v>0</v>
      </c>
      <c r="K237" s="19" t="n">
        <v>0</v>
      </c>
      <c r="L237" s="19" t="n">
        <v>0</v>
      </c>
      <c r="M237" s="57"/>
      <c r="N237" s="11"/>
    </row>
    <row r="238" s="87" customFormat="true" ht="75" hidden="false" customHeight="false" outlineLevel="0" collapsed="false">
      <c r="A238" s="80" t="s">
        <v>256</v>
      </c>
      <c r="B238" s="81" t="s">
        <v>257</v>
      </c>
      <c r="C238" s="82" t="s">
        <v>99</v>
      </c>
      <c r="D238" s="60"/>
      <c r="E238" s="83" t="n">
        <v>0</v>
      </c>
      <c r="F238" s="83" t="n">
        <f aca="false">H238+J238+L238</f>
        <v>727</v>
      </c>
      <c r="G238" s="83" t="n">
        <v>0</v>
      </c>
      <c r="H238" s="83" t="n">
        <v>727</v>
      </c>
      <c r="I238" s="84" t="n">
        <v>0</v>
      </c>
      <c r="J238" s="83" t="n">
        <v>0</v>
      </c>
      <c r="K238" s="83" t="n">
        <v>0</v>
      </c>
      <c r="L238" s="83" t="n">
        <v>0</v>
      </c>
      <c r="M238" s="85" t="s">
        <v>258</v>
      </c>
      <c r="N238" s="86"/>
    </row>
    <row r="239" s="12" customFormat="true" ht="15.75" hidden="false" customHeight="true" outlineLevel="0" collapsed="false">
      <c r="A239" s="55" t="s">
        <v>27</v>
      </c>
      <c r="B239" s="62" t="s">
        <v>259</v>
      </c>
      <c r="C239" s="57"/>
      <c r="D239" s="58" t="s">
        <v>20</v>
      </c>
      <c r="E239" s="18" t="n">
        <f aca="false">SUM(E240:E242)</f>
        <v>16765.3</v>
      </c>
      <c r="F239" s="18" t="n">
        <f aca="false">SUM(F240:F242)</f>
        <v>3759.3</v>
      </c>
      <c r="G239" s="18" t="n">
        <f aca="false">SUM(G240:G242)</f>
        <v>11177.5</v>
      </c>
      <c r="H239" s="18" t="n">
        <f aca="false">SUM(H240:H242)</f>
        <v>733.4</v>
      </c>
      <c r="I239" s="18" t="n">
        <f aca="false">SUM(I240:I242)</f>
        <v>5229.8</v>
      </c>
      <c r="J239" s="18" t="n">
        <f aca="false">SUM(J240:J242)</f>
        <v>2848.1</v>
      </c>
      <c r="K239" s="18" t="n">
        <f aca="false">SUM(K240:K242)</f>
        <v>358</v>
      </c>
      <c r="L239" s="18" t="n">
        <f aca="false">SUM(L240:L242)</f>
        <v>177.8</v>
      </c>
      <c r="M239" s="88"/>
      <c r="N239" s="11"/>
    </row>
    <row r="240" s="12" customFormat="true" ht="15.75" hidden="false" customHeight="false" outlineLevel="0" collapsed="false">
      <c r="A240" s="55"/>
      <c r="B240" s="62"/>
      <c r="C240" s="57"/>
      <c r="D240" s="57" t="n">
        <v>2013</v>
      </c>
      <c r="E240" s="19" t="n">
        <f aca="false">SUM(E243:E251)</f>
        <v>1175.7</v>
      </c>
      <c r="F240" s="19" t="n">
        <f aca="false">SUM(F243:F251)</f>
        <v>1090.2</v>
      </c>
      <c r="G240" s="19" t="n">
        <f aca="false">SUM(G243:G251)</f>
        <v>172</v>
      </c>
      <c r="H240" s="19" t="n">
        <f aca="false">SUM(H243:H251)</f>
        <v>219</v>
      </c>
      <c r="I240" s="19" t="n">
        <f aca="false">SUM(I243:I251)</f>
        <v>835.7</v>
      </c>
      <c r="J240" s="19" t="n">
        <f aca="false">SUM(J243:J251)</f>
        <v>764.2</v>
      </c>
      <c r="K240" s="19" t="n">
        <f aca="false">SUM(K243:K251)</f>
        <v>168</v>
      </c>
      <c r="L240" s="19" t="n">
        <f aca="false">SUM(L243:L251)</f>
        <v>107</v>
      </c>
      <c r="M240" s="88"/>
      <c r="N240" s="11"/>
    </row>
    <row r="241" s="12" customFormat="true" ht="15.75" hidden="false" customHeight="false" outlineLevel="0" collapsed="false">
      <c r="A241" s="55"/>
      <c r="B241" s="62"/>
      <c r="C241" s="57"/>
      <c r="D241" s="57" t="n">
        <v>2014</v>
      </c>
      <c r="E241" s="19" t="n">
        <f aca="false">SUM(E252:E258)</f>
        <v>2082</v>
      </c>
      <c r="F241" s="19" t="n">
        <f aca="false">SUM(F252:F258)</f>
        <v>0</v>
      </c>
      <c r="G241" s="19" t="n">
        <f aca="false">SUM(G252:G258)</f>
        <v>966.5</v>
      </c>
      <c r="H241" s="19" t="n">
        <f aca="false">SUM(H252:H258)</f>
        <v>0</v>
      </c>
      <c r="I241" s="19" t="n">
        <f aca="false">SUM(I252:I258)</f>
        <v>1085.5</v>
      </c>
      <c r="J241" s="19" t="n">
        <f aca="false">SUM(J252:J258)</f>
        <v>0</v>
      </c>
      <c r="K241" s="19" t="n">
        <f aca="false">SUM(K252:K258)</f>
        <v>30</v>
      </c>
      <c r="L241" s="19" t="n">
        <f aca="false">SUM(L252:L258)</f>
        <v>0</v>
      </c>
      <c r="M241" s="88"/>
      <c r="N241" s="11"/>
    </row>
    <row r="242" s="12" customFormat="true" ht="15.75" hidden="false" customHeight="false" outlineLevel="0" collapsed="false">
      <c r="A242" s="55"/>
      <c r="B242" s="62"/>
      <c r="C242" s="57"/>
      <c r="D242" s="57" t="n">
        <v>2015</v>
      </c>
      <c r="E242" s="19" t="n">
        <f aca="false">SUM(E259:E273)</f>
        <v>13507.6</v>
      </c>
      <c r="F242" s="19" t="n">
        <f aca="false">SUM(F259:F273)</f>
        <v>2669.1</v>
      </c>
      <c r="G242" s="19" t="n">
        <f aca="false">SUM(G259:G273)</f>
        <v>10039</v>
      </c>
      <c r="H242" s="19" t="n">
        <f aca="false">SUM(H259:H273)</f>
        <v>514.4</v>
      </c>
      <c r="I242" s="19" t="n">
        <f aca="false">SUM(I259:I273)</f>
        <v>3308.6</v>
      </c>
      <c r="J242" s="19" t="n">
        <f aca="false">SUM(J259:J273)</f>
        <v>2083.9</v>
      </c>
      <c r="K242" s="19" t="n">
        <f aca="false">SUM(K259:K273)</f>
        <v>160</v>
      </c>
      <c r="L242" s="19" t="n">
        <f aca="false">SUM(L259:L273)</f>
        <v>70.8</v>
      </c>
      <c r="M242" s="88"/>
      <c r="N242" s="11"/>
    </row>
    <row r="243" s="12" customFormat="true" ht="78.75" hidden="false" customHeight="false" outlineLevel="0" collapsed="false">
      <c r="A243" s="89" t="s">
        <v>29</v>
      </c>
      <c r="B243" s="63" t="s">
        <v>260</v>
      </c>
      <c r="C243" s="57" t="s">
        <v>99</v>
      </c>
      <c r="D243" s="57" t="n">
        <v>2013</v>
      </c>
      <c r="E243" s="19" t="n">
        <v>108</v>
      </c>
      <c r="F243" s="19" t="n">
        <v>89</v>
      </c>
      <c r="G243" s="19" t="n">
        <v>0</v>
      </c>
      <c r="H243" s="19" t="n">
        <v>0</v>
      </c>
      <c r="I243" s="19" t="n">
        <v>108</v>
      </c>
      <c r="J243" s="19" t="n">
        <v>89</v>
      </c>
      <c r="K243" s="19" t="n">
        <v>0</v>
      </c>
      <c r="L243" s="19" t="n">
        <v>0</v>
      </c>
      <c r="M243" s="57"/>
      <c r="N243" s="11"/>
    </row>
    <row r="244" s="12" customFormat="true" ht="78.75" hidden="false" customHeight="false" outlineLevel="0" collapsed="false">
      <c r="A244" s="89" t="s">
        <v>31</v>
      </c>
      <c r="B244" s="63" t="s">
        <v>261</v>
      </c>
      <c r="C244" s="57" t="s">
        <v>206</v>
      </c>
      <c r="D244" s="57"/>
      <c r="E244" s="19" t="n">
        <v>244</v>
      </c>
      <c r="F244" s="19" t="n">
        <v>214.5</v>
      </c>
      <c r="G244" s="19" t="n">
        <v>150</v>
      </c>
      <c r="H244" s="19" t="n">
        <v>150</v>
      </c>
      <c r="I244" s="19" t="n">
        <v>94</v>
      </c>
      <c r="J244" s="19" t="n">
        <v>64.5</v>
      </c>
      <c r="K244" s="19" t="n">
        <v>0</v>
      </c>
      <c r="L244" s="19" t="n">
        <v>0</v>
      </c>
      <c r="M244" s="57"/>
      <c r="N244" s="11"/>
    </row>
    <row r="245" s="12" customFormat="true" ht="78.75" hidden="false" customHeight="false" outlineLevel="0" collapsed="false">
      <c r="A245" s="89" t="s">
        <v>33</v>
      </c>
      <c r="B245" s="63" t="s">
        <v>262</v>
      </c>
      <c r="C245" s="57" t="s">
        <v>157</v>
      </c>
      <c r="D245" s="57"/>
      <c r="E245" s="19" t="n">
        <v>78</v>
      </c>
      <c r="F245" s="19" t="n">
        <v>124.1</v>
      </c>
      <c r="G245" s="19" t="n">
        <v>0</v>
      </c>
      <c r="H245" s="19" t="n">
        <v>0</v>
      </c>
      <c r="I245" s="19" t="n">
        <v>40</v>
      </c>
      <c r="J245" s="19" t="n">
        <v>124.1</v>
      </c>
      <c r="K245" s="19" t="n">
        <v>38</v>
      </c>
      <c r="L245" s="19" t="n">
        <v>0</v>
      </c>
      <c r="M245" s="57"/>
      <c r="N245" s="11"/>
    </row>
    <row r="246" s="12" customFormat="true" ht="126" hidden="false" customHeight="true" outlineLevel="0" collapsed="false">
      <c r="A246" s="89" t="s">
        <v>35</v>
      </c>
      <c r="B246" s="63" t="s">
        <v>263</v>
      </c>
      <c r="C246" s="57" t="s">
        <v>24</v>
      </c>
      <c r="D246" s="57"/>
      <c r="E246" s="19" t="n">
        <v>289</v>
      </c>
      <c r="F246" s="19" t="n">
        <v>276</v>
      </c>
      <c r="G246" s="19" t="n">
        <v>0</v>
      </c>
      <c r="H246" s="19" t="n">
        <v>61</v>
      </c>
      <c r="I246" s="19" t="n">
        <v>289</v>
      </c>
      <c r="J246" s="19" t="n">
        <v>215</v>
      </c>
      <c r="K246" s="19" t="n">
        <v>0</v>
      </c>
      <c r="L246" s="19" t="n">
        <v>0</v>
      </c>
      <c r="M246" s="57"/>
      <c r="N246" s="11"/>
    </row>
    <row r="247" s="12" customFormat="true" ht="94.5" hidden="false" customHeight="false" outlineLevel="0" collapsed="false">
      <c r="A247" s="89" t="s">
        <v>38</v>
      </c>
      <c r="B247" s="63" t="s">
        <v>264</v>
      </c>
      <c r="C247" s="57"/>
      <c r="D247" s="57"/>
      <c r="E247" s="19" t="n">
        <v>212</v>
      </c>
      <c r="F247" s="19" t="n">
        <v>107</v>
      </c>
      <c r="G247" s="19" t="n">
        <v>22</v>
      </c>
      <c r="H247" s="19" t="n">
        <v>0</v>
      </c>
      <c r="I247" s="19" t="n">
        <v>60</v>
      </c>
      <c r="J247" s="19" t="n">
        <v>0</v>
      </c>
      <c r="K247" s="19" t="n">
        <v>130</v>
      </c>
      <c r="L247" s="19" t="n">
        <v>107</v>
      </c>
      <c r="M247" s="57"/>
      <c r="N247" s="11"/>
    </row>
    <row r="248" s="12" customFormat="true" ht="94.5" hidden="false" customHeight="false" outlineLevel="0" collapsed="false">
      <c r="A248" s="89" t="s">
        <v>41</v>
      </c>
      <c r="B248" s="63" t="s">
        <v>265</v>
      </c>
      <c r="C248" s="57" t="s">
        <v>215</v>
      </c>
      <c r="D248" s="57"/>
      <c r="E248" s="19" t="n">
        <v>0.4</v>
      </c>
      <c r="F248" s="19" t="n">
        <v>4.4</v>
      </c>
      <c r="G248" s="19" t="n">
        <v>0</v>
      </c>
      <c r="H248" s="19" t="n">
        <v>4</v>
      </c>
      <c r="I248" s="19" t="n">
        <v>0.4</v>
      </c>
      <c r="J248" s="19" t="n">
        <v>0.4</v>
      </c>
      <c r="K248" s="19" t="n">
        <v>0</v>
      </c>
      <c r="L248" s="19" t="n">
        <v>0</v>
      </c>
      <c r="M248" s="57"/>
      <c r="N248" s="11"/>
    </row>
    <row r="249" s="12" customFormat="true" ht="94.5" hidden="false" customHeight="false" outlineLevel="0" collapsed="false">
      <c r="A249" s="89" t="s">
        <v>44</v>
      </c>
      <c r="B249" s="63" t="s">
        <v>266</v>
      </c>
      <c r="C249" s="57" t="s">
        <v>43</v>
      </c>
      <c r="D249" s="57"/>
      <c r="E249" s="19" t="n">
        <v>0.4</v>
      </c>
      <c r="F249" s="19" t="n">
        <v>4.4</v>
      </c>
      <c r="G249" s="19" t="n">
        <v>0</v>
      </c>
      <c r="H249" s="19" t="n">
        <v>4</v>
      </c>
      <c r="I249" s="19" t="n">
        <v>0.4</v>
      </c>
      <c r="J249" s="19" t="n">
        <v>0.4</v>
      </c>
      <c r="K249" s="19" t="n">
        <v>0</v>
      </c>
      <c r="L249" s="19" t="n">
        <v>0</v>
      </c>
      <c r="M249" s="57"/>
      <c r="N249" s="11"/>
    </row>
    <row r="250" s="12" customFormat="true" ht="94.5" hidden="false" customHeight="false" outlineLevel="0" collapsed="false">
      <c r="A250" s="89" t="s">
        <v>47</v>
      </c>
      <c r="B250" s="90" t="s">
        <v>267</v>
      </c>
      <c r="C250" s="78" t="s">
        <v>63</v>
      </c>
      <c r="D250" s="57"/>
      <c r="E250" s="19" t="n">
        <v>198.9</v>
      </c>
      <c r="F250" s="19" t="n">
        <v>229.8</v>
      </c>
      <c r="G250" s="19" t="n">
        <v>0</v>
      </c>
      <c r="H250" s="19" t="n">
        <v>0</v>
      </c>
      <c r="I250" s="19" t="n">
        <v>198.9</v>
      </c>
      <c r="J250" s="19" t="n">
        <v>229.8</v>
      </c>
      <c r="K250" s="19" t="n">
        <v>0</v>
      </c>
      <c r="L250" s="19" t="n">
        <v>0</v>
      </c>
      <c r="M250" s="57"/>
      <c r="N250" s="11"/>
    </row>
    <row r="251" s="12" customFormat="true" ht="94.5" hidden="false" customHeight="false" outlineLevel="0" collapsed="false">
      <c r="A251" s="89" t="s">
        <v>49</v>
      </c>
      <c r="B251" s="63" t="s">
        <v>268</v>
      </c>
      <c r="C251" s="57" t="s">
        <v>56</v>
      </c>
      <c r="D251" s="57"/>
      <c r="E251" s="19" t="n">
        <v>45</v>
      </c>
      <c r="F251" s="19" t="n">
        <v>41</v>
      </c>
      <c r="G251" s="19" t="n">
        <v>0</v>
      </c>
      <c r="H251" s="19" t="n">
        <v>0</v>
      </c>
      <c r="I251" s="19" t="n">
        <v>45</v>
      </c>
      <c r="J251" s="19" t="n">
        <v>41</v>
      </c>
      <c r="K251" s="19" t="n">
        <v>0</v>
      </c>
      <c r="L251" s="19" t="n">
        <v>0</v>
      </c>
      <c r="M251" s="57"/>
      <c r="N251" s="11"/>
    </row>
    <row r="252" s="12" customFormat="true" ht="78.75" hidden="false" customHeight="false" outlineLevel="0" collapsed="false">
      <c r="A252" s="89" t="s">
        <v>51</v>
      </c>
      <c r="B252" s="63" t="s">
        <v>269</v>
      </c>
      <c r="C252" s="57" t="s">
        <v>99</v>
      </c>
      <c r="D252" s="57" t="n">
        <v>2014</v>
      </c>
      <c r="E252" s="26" t="n">
        <v>50</v>
      </c>
      <c r="F252" s="26" t="n">
        <v>0</v>
      </c>
      <c r="G252" s="26" t="n">
        <v>0</v>
      </c>
      <c r="H252" s="26" t="n">
        <v>0</v>
      </c>
      <c r="I252" s="26" t="n">
        <v>50</v>
      </c>
      <c r="J252" s="26" t="n">
        <v>0</v>
      </c>
      <c r="K252" s="26" t="n">
        <v>0</v>
      </c>
      <c r="L252" s="26" t="n">
        <v>0</v>
      </c>
      <c r="M252" s="57"/>
      <c r="N252" s="11"/>
    </row>
    <row r="253" s="12" customFormat="true" ht="78.75" hidden="false" customHeight="false" outlineLevel="0" collapsed="false">
      <c r="A253" s="89" t="s">
        <v>54</v>
      </c>
      <c r="B253" s="63" t="s">
        <v>261</v>
      </c>
      <c r="C253" s="57" t="s">
        <v>206</v>
      </c>
      <c r="D253" s="57"/>
      <c r="E253" s="26" t="n">
        <v>100</v>
      </c>
      <c r="F253" s="26" t="n">
        <v>0</v>
      </c>
      <c r="G253" s="26" t="s">
        <v>270</v>
      </c>
      <c r="H253" s="26" t="n">
        <v>0</v>
      </c>
      <c r="I253" s="26" t="n">
        <v>100</v>
      </c>
      <c r="J253" s="26" t="n">
        <v>0</v>
      </c>
      <c r="K253" s="26" t="s">
        <v>270</v>
      </c>
      <c r="L253" s="26" t="n">
        <v>0</v>
      </c>
      <c r="M253" s="57"/>
      <c r="N253" s="11"/>
    </row>
    <row r="254" s="12" customFormat="true" ht="78.75" hidden="false" customHeight="false" outlineLevel="0" collapsed="false">
      <c r="A254" s="89" t="s">
        <v>57</v>
      </c>
      <c r="B254" s="63" t="s">
        <v>262</v>
      </c>
      <c r="C254" s="57" t="s">
        <v>157</v>
      </c>
      <c r="D254" s="57"/>
      <c r="E254" s="26" t="n">
        <v>260</v>
      </c>
      <c r="F254" s="26" t="n">
        <v>0</v>
      </c>
      <c r="G254" s="26" t="n">
        <v>182</v>
      </c>
      <c r="H254" s="26" t="n">
        <v>0</v>
      </c>
      <c r="I254" s="26" t="n">
        <v>48</v>
      </c>
      <c r="J254" s="26" t="n">
        <v>0</v>
      </c>
      <c r="K254" s="26" t="n">
        <v>30</v>
      </c>
      <c r="L254" s="26" t="n">
        <v>0</v>
      </c>
      <c r="M254" s="57"/>
      <c r="N254" s="11"/>
    </row>
    <row r="255" s="12" customFormat="true" ht="126" hidden="false" customHeight="false" outlineLevel="0" collapsed="false">
      <c r="A255" s="89" t="s">
        <v>59</v>
      </c>
      <c r="B255" s="63" t="s">
        <v>263</v>
      </c>
      <c r="C255" s="57" t="s">
        <v>24</v>
      </c>
      <c r="D255" s="57"/>
      <c r="E255" s="26" t="n">
        <v>488</v>
      </c>
      <c r="F255" s="26" t="n">
        <v>0</v>
      </c>
      <c r="G255" s="26" t="n">
        <v>0</v>
      </c>
      <c r="H255" s="26" t="n">
        <v>0</v>
      </c>
      <c r="I255" s="26" t="n">
        <v>488</v>
      </c>
      <c r="J255" s="26" t="n">
        <v>0</v>
      </c>
      <c r="K255" s="26" t="n">
        <v>0</v>
      </c>
      <c r="L255" s="26" t="n">
        <v>0</v>
      </c>
      <c r="M255" s="57"/>
      <c r="N255" s="11"/>
    </row>
    <row r="256" s="12" customFormat="true" ht="94.5" hidden="false" customHeight="false" outlineLevel="0" collapsed="false">
      <c r="A256" s="89" t="s">
        <v>61</v>
      </c>
      <c r="B256" s="90" t="s">
        <v>265</v>
      </c>
      <c r="C256" s="57" t="s">
        <v>215</v>
      </c>
      <c r="D256" s="57"/>
      <c r="E256" s="26" t="n">
        <v>0.4</v>
      </c>
      <c r="F256" s="26" t="n">
        <v>0</v>
      </c>
      <c r="G256" s="26" t="n">
        <v>0</v>
      </c>
      <c r="H256" s="26" t="n">
        <v>0</v>
      </c>
      <c r="I256" s="26" t="n">
        <v>0.4</v>
      </c>
      <c r="J256" s="26" t="n">
        <v>0</v>
      </c>
      <c r="K256" s="26" t="n">
        <v>0</v>
      </c>
      <c r="L256" s="26" t="n">
        <v>0</v>
      </c>
      <c r="M256" s="57"/>
      <c r="N256" s="11"/>
    </row>
    <row r="257" s="12" customFormat="true" ht="94.5" hidden="false" customHeight="false" outlineLevel="0" collapsed="false">
      <c r="A257" s="89" t="s">
        <v>64</v>
      </c>
      <c r="B257" s="63" t="s">
        <v>271</v>
      </c>
      <c r="C257" s="57" t="s">
        <v>43</v>
      </c>
      <c r="D257" s="57"/>
      <c r="E257" s="26" t="n">
        <v>108.4</v>
      </c>
      <c r="F257" s="26" t="n">
        <v>0</v>
      </c>
      <c r="G257" s="26" t="n">
        <v>88.2</v>
      </c>
      <c r="H257" s="26" t="n">
        <v>0</v>
      </c>
      <c r="I257" s="26" t="n">
        <v>20.2</v>
      </c>
      <c r="J257" s="26" t="n">
        <v>0</v>
      </c>
      <c r="K257" s="26" t="n">
        <v>0</v>
      </c>
      <c r="L257" s="26" t="n">
        <v>0</v>
      </c>
      <c r="M257" s="57"/>
      <c r="N257" s="11"/>
    </row>
    <row r="258" s="12" customFormat="true" ht="157.5" hidden="false" customHeight="false" outlineLevel="0" collapsed="false">
      <c r="A258" s="89" t="s">
        <v>66</v>
      </c>
      <c r="B258" s="63" t="s">
        <v>272</v>
      </c>
      <c r="C258" s="57" t="s">
        <v>63</v>
      </c>
      <c r="D258" s="57"/>
      <c r="E258" s="26" t="n">
        <v>1075.2</v>
      </c>
      <c r="F258" s="26" t="n">
        <v>0</v>
      </c>
      <c r="G258" s="26" t="n">
        <v>696.3</v>
      </c>
      <c r="H258" s="26" t="n">
        <v>0</v>
      </c>
      <c r="I258" s="26" t="n">
        <v>378.9</v>
      </c>
      <c r="J258" s="26" t="n">
        <v>0</v>
      </c>
      <c r="K258" s="26" t="n">
        <v>0</v>
      </c>
      <c r="L258" s="26" t="n">
        <v>0</v>
      </c>
      <c r="M258" s="57"/>
      <c r="N258" s="11"/>
    </row>
    <row r="259" s="12" customFormat="true" ht="63" hidden="false" customHeight="false" outlineLevel="0" collapsed="false">
      <c r="A259" s="89" t="s">
        <v>69</v>
      </c>
      <c r="B259" s="63" t="s">
        <v>273</v>
      </c>
      <c r="C259" s="57" t="s">
        <v>215</v>
      </c>
      <c r="D259" s="57" t="n">
        <v>2015</v>
      </c>
      <c r="E259" s="19" t="n">
        <v>50</v>
      </c>
      <c r="F259" s="19"/>
      <c r="G259" s="19" t="n">
        <v>0</v>
      </c>
      <c r="H259" s="19"/>
      <c r="I259" s="19" t="n">
        <v>50</v>
      </c>
      <c r="J259" s="19"/>
      <c r="K259" s="19" t="n">
        <v>0</v>
      </c>
      <c r="L259" s="19"/>
      <c r="M259" s="57"/>
      <c r="N259" s="11"/>
    </row>
    <row r="260" s="12" customFormat="true" ht="63" hidden="false" customHeight="false" outlineLevel="0" collapsed="false">
      <c r="A260" s="89" t="s">
        <v>71</v>
      </c>
      <c r="B260" s="63" t="s">
        <v>274</v>
      </c>
      <c r="C260" s="57" t="s">
        <v>63</v>
      </c>
      <c r="D260" s="57"/>
      <c r="E260" s="19" t="n">
        <v>1377.8</v>
      </c>
      <c r="F260" s="19" t="n">
        <f aca="false">H260+J260+L260</f>
        <v>62.3</v>
      </c>
      <c r="G260" s="19" t="n">
        <v>1102.2</v>
      </c>
      <c r="H260" s="19"/>
      <c r="I260" s="91" t="n">
        <v>275.6</v>
      </c>
      <c r="J260" s="19" t="n">
        <v>62.3</v>
      </c>
      <c r="K260" s="91" t="n">
        <v>0</v>
      </c>
      <c r="L260" s="19"/>
      <c r="M260" s="57"/>
      <c r="N260" s="11"/>
    </row>
    <row r="261" s="12" customFormat="true" ht="94.5" hidden="false" customHeight="false" outlineLevel="0" collapsed="false">
      <c r="A261" s="89" t="s">
        <v>74</v>
      </c>
      <c r="B261" s="63" t="s">
        <v>275</v>
      </c>
      <c r="C261" s="57" t="s">
        <v>24</v>
      </c>
      <c r="D261" s="57"/>
      <c r="E261" s="19" t="n">
        <v>11000</v>
      </c>
      <c r="F261" s="19" t="n">
        <f aca="false">H261+J261+L261</f>
        <v>299.2</v>
      </c>
      <c r="G261" s="19" t="n">
        <v>8800</v>
      </c>
      <c r="H261" s="19" t="n">
        <v>0</v>
      </c>
      <c r="I261" s="91" t="n">
        <v>2200</v>
      </c>
      <c r="J261" s="19" t="n">
        <v>228.4</v>
      </c>
      <c r="K261" s="91" t="n">
        <v>0</v>
      </c>
      <c r="L261" s="19" t="n">
        <v>70.8</v>
      </c>
      <c r="M261" s="57"/>
      <c r="N261" s="11"/>
    </row>
    <row r="262" s="12" customFormat="true" ht="78.75" hidden="false" customHeight="false" outlineLevel="0" collapsed="false">
      <c r="A262" s="89" t="s">
        <v>276</v>
      </c>
      <c r="B262" s="63" t="s">
        <v>260</v>
      </c>
      <c r="C262" s="57" t="s">
        <v>99</v>
      </c>
      <c r="D262" s="57"/>
      <c r="E262" s="36" t="n">
        <v>50</v>
      </c>
      <c r="F262" s="36" t="n">
        <f aca="false">H262+J262+L262</f>
        <v>11</v>
      </c>
      <c r="G262" s="36" t="n">
        <v>0</v>
      </c>
      <c r="H262" s="36"/>
      <c r="I262" s="92" t="n">
        <v>50</v>
      </c>
      <c r="J262" s="36" t="n">
        <v>11</v>
      </c>
      <c r="K262" s="92" t="n">
        <v>0</v>
      </c>
      <c r="L262" s="36"/>
      <c r="M262" s="57"/>
      <c r="N262" s="11"/>
    </row>
    <row r="263" s="12" customFormat="true" ht="78.75" hidden="false" customHeight="false" outlineLevel="0" collapsed="false">
      <c r="A263" s="89" t="s">
        <v>277</v>
      </c>
      <c r="B263" s="63" t="s">
        <v>262</v>
      </c>
      <c r="C263" s="57" t="s">
        <v>157</v>
      </c>
      <c r="D263" s="57"/>
      <c r="E263" s="36" t="n">
        <v>70</v>
      </c>
      <c r="F263" s="36" t="n">
        <f aca="false">H263+J263+L263</f>
        <v>421.7</v>
      </c>
      <c r="G263" s="36" t="n">
        <v>0</v>
      </c>
      <c r="H263" s="36"/>
      <c r="I263" s="92" t="n">
        <v>40</v>
      </c>
      <c r="J263" s="36" t="n">
        <v>421.7</v>
      </c>
      <c r="K263" s="92" t="n">
        <v>30</v>
      </c>
      <c r="L263" s="36"/>
      <c r="M263" s="57"/>
      <c r="N263" s="11"/>
    </row>
    <row r="264" s="12" customFormat="true" ht="126" hidden="false" customHeight="true" outlineLevel="0" collapsed="false">
      <c r="A264" s="89" t="s">
        <v>278</v>
      </c>
      <c r="B264" s="63" t="s">
        <v>263</v>
      </c>
      <c r="C264" s="57" t="s">
        <v>24</v>
      </c>
      <c r="D264" s="57"/>
      <c r="E264" s="36" t="n">
        <v>308</v>
      </c>
      <c r="F264" s="36" t="n">
        <f aca="false">H264+J264+L264</f>
        <v>100</v>
      </c>
      <c r="G264" s="36" t="n">
        <v>0</v>
      </c>
      <c r="H264" s="36" t="n">
        <v>100</v>
      </c>
      <c r="I264" s="92" t="n">
        <v>308</v>
      </c>
      <c r="J264" s="36"/>
      <c r="K264" s="92" t="n">
        <v>0</v>
      </c>
      <c r="L264" s="36"/>
      <c r="M264" s="57"/>
      <c r="N264" s="11"/>
    </row>
    <row r="265" s="12" customFormat="true" ht="94.5" hidden="false" customHeight="false" outlineLevel="0" collapsed="false">
      <c r="A265" s="89" t="s">
        <v>279</v>
      </c>
      <c r="B265" s="63" t="s">
        <v>264</v>
      </c>
      <c r="C265" s="57"/>
      <c r="D265" s="57"/>
      <c r="E265" s="36" t="n">
        <v>410</v>
      </c>
      <c r="F265" s="36" t="n">
        <f aca="false">H265+J265+L265</f>
        <v>100</v>
      </c>
      <c r="G265" s="36" t="n">
        <v>0</v>
      </c>
      <c r="H265" s="36" t="n">
        <v>100</v>
      </c>
      <c r="I265" s="92" t="n">
        <v>280</v>
      </c>
      <c r="J265" s="36" t="n">
        <v>0</v>
      </c>
      <c r="K265" s="92" t="n">
        <v>130</v>
      </c>
      <c r="L265" s="36" t="n">
        <v>0</v>
      </c>
      <c r="M265" s="57"/>
      <c r="N265" s="11"/>
    </row>
    <row r="266" s="12" customFormat="true" ht="94.5" hidden="false" customHeight="false" outlineLevel="0" collapsed="false">
      <c r="A266" s="89" t="s">
        <v>280</v>
      </c>
      <c r="B266" s="63" t="s">
        <v>265</v>
      </c>
      <c r="C266" s="57" t="s">
        <v>215</v>
      </c>
      <c r="D266" s="57"/>
      <c r="E266" s="19" t="n">
        <v>0.4</v>
      </c>
      <c r="F266" s="19"/>
      <c r="G266" s="19" t="n">
        <v>0</v>
      </c>
      <c r="H266" s="19"/>
      <c r="I266" s="19" t="n">
        <v>0.4</v>
      </c>
      <c r="J266" s="19"/>
      <c r="K266" s="19" t="n">
        <v>0</v>
      </c>
      <c r="L266" s="19"/>
      <c r="M266" s="57"/>
      <c r="N266" s="11"/>
    </row>
    <row r="267" s="12" customFormat="true" ht="94.5" hidden="false" customHeight="false" outlineLevel="0" collapsed="false">
      <c r="A267" s="89" t="s">
        <v>281</v>
      </c>
      <c r="B267" s="63" t="s">
        <v>271</v>
      </c>
      <c r="C267" s="57" t="s">
        <v>43</v>
      </c>
      <c r="D267" s="57"/>
      <c r="E267" s="19" t="n">
        <v>158.4</v>
      </c>
      <c r="F267" s="19"/>
      <c r="G267" s="19" t="n">
        <v>136.8</v>
      </c>
      <c r="H267" s="19"/>
      <c r="I267" s="19" t="n">
        <v>21.6</v>
      </c>
      <c r="J267" s="19"/>
      <c r="K267" s="19" t="n">
        <v>0</v>
      </c>
      <c r="L267" s="19"/>
      <c r="M267" s="57"/>
      <c r="N267" s="11"/>
    </row>
    <row r="268" s="12" customFormat="true" ht="94.5" hidden="false" customHeight="false" outlineLevel="0" collapsed="false">
      <c r="A268" s="89" t="s">
        <v>282</v>
      </c>
      <c r="B268" s="63" t="s">
        <v>283</v>
      </c>
      <c r="C268" s="57" t="s">
        <v>63</v>
      </c>
      <c r="D268" s="57"/>
      <c r="E268" s="19" t="n">
        <v>83</v>
      </c>
      <c r="F268" s="19" t="n">
        <f aca="false">H268+J268+L268</f>
        <v>127.6</v>
      </c>
      <c r="G268" s="19" t="n">
        <v>0</v>
      </c>
      <c r="H268" s="19"/>
      <c r="I268" s="91" t="n">
        <v>83</v>
      </c>
      <c r="J268" s="19" t="n">
        <v>127.6</v>
      </c>
      <c r="K268" s="91" t="n">
        <v>0</v>
      </c>
      <c r="L268" s="19"/>
      <c r="M268" s="57"/>
      <c r="N268" s="11"/>
    </row>
    <row r="269" s="12" customFormat="true" ht="78.75" hidden="false" customHeight="false" outlineLevel="0" collapsed="false">
      <c r="A269" s="89" t="s">
        <v>284</v>
      </c>
      <c r="B269" s="93" t="s">
        <v>261</v>
      </c>
      <c r="C269" s="94" t="s">
        <v>206</v>
      </c>
      <c r="D269" s="57"/>
      <c r="E269" s="95" t="n">
        <v>0</v>
      </c>
      <c r="F269" s="95" t="n">
        <f aca="false">H269+J269+L269</f>
        <v>401.9</v>
      </c>
      <c r="G269" s="95" t="n">
        <v>0</v>
      </c>
      <c r="H269" s="95" t="n">
        <v>291.4</v>
      </c>
      <c r="I269" s="96" t="n">
        <v>0</v>
      </c>
      <c r="J269" s="95" t="n">
        <v>110.5</v>
      </c>
      <c r="K269" s="96" t="n">
        <v>0</v>
      </c>
      <c r="L269" s="95"/>
      <c r="M269" s="97" t="s">
        <v>285</v>
      </c>
      <c r="N269" s="11"/>
    </row>
    <row r="270" s="12" customFormat="true" ht="126" hidden="false" customHeight="false" outlineLevel="0" collapsed="false">
      <c r="A270" s="89" t="s">
        <v>286</v>
      </c>
      <c r="B270" s="93" t="s">
        <v>287</v>
      </c>
      <c r="C270" s="94" t="s">
        <v>73</v>
      </c>
      <c r="D270" s="57"/>
      <c r="E270" s="95" t="n">
        <v>0</v>
      </c>
      <c r="F270" s="95" t="n">
        <f aca="false">H270+J270+L270</f>
        <v>215.7</v>
      </c>
      <c r="G270" s="95" t="n">
        <v>0</v>
      </c>
      <c r="H270" s="95"/>
      <c r="I270" s="96" t="n">
        <v>0</v>
      </c>
      <c r="J270" s="95" t="n">
        <f aca="false">22.5+193.2</f>
        <v>215.7</v>
      </c>
      <c r="K270" s="96" t="n">
        <v>0</v>
      </c>
      <c r="L270" s="95"/>
      <c r="M270" s="57"/>
      <c r="N270" s="11"/>
    </row>
    <row r="271" s="12" customFormat="true" ht="110.25" hidden="false" customHeight="false" outlineLevel="0" collapsed="false">
      <c r="A271" s="89" t="s">
        <v>288</v>
      </c>
      <c r="B271" s="93" t="s">
        <v>289</v>
      </c>
      <c r="C271" s="94" t="s">
        <v>24</v>
      </c>
      <c r="D271" s="57"/>
      <c r="E271" s="95" t="n">
        <v>0</v>
      </c>
      <c r="F271" s="95" t="n">
        <f aca="false">H271+J271+L271</f>
        <v>781.3</v>
      </c>
      <c r="G271" s="95" t="n">
        <v>0</v>
      </c>
      <c r="H271" s="95" t="n">
        <v>23</v>
      </c>
      <c r="I271" s="96" t="n">
        <v>0</v>
      </c>
      <c r="J271" s="95" t="n">
        <v>758.3</v>
      </c>
      <c r="K271" s="96" t="n">
        <v>0</v>
      </c>
      <c r="L271" s="95"/>
      <c r="M271" s="97" t="s">
        <v>290</v>
      </c>
      <c r="N271" s="11"/>
    </row>
    <row r="272" s="12" customFormat="true" ht="94.5" hidden="false" customHeight="false" outlineLevel="0" collapsed="false">
      <c r="A272" s="89" t="s">
        <v>291</v>
      </c>
      <c r="B272" s="93" t="s">
        <v>292</v>
      </c>
      <c r="C272" s="94" t="s">
        <v>68</v>
      </c>
      <c r="D272" s="57"/>
      <c r="E272" s="95" t="n">
        <v>0</v>
      </c>
      <c r="F272" s="95" t="n">
        <f aca="false">H272+J272+L272</f>
        <v>60</v>
      </c>
      <c r="G272" s="95" t="n">
        <v>0</v>
      </c>
      <c r="H272" s="95" t="n">
        <v>0</v>
      </c>
      <c r="I272" s="96" t="n">
        <v>0</v>
      </c>
      <c r="J272" s="95" t="n">
        <v>60</v>
      </c>
      <c r="K272" s="96" t="n">
        <v>0</v>
      </c>
      <c r="L272" s="95" t="n">
        <v>0</v>
      </c>
      <c r="M272" s="57"/>
      <c r="N272" s="11"/>
    </row>
    <row r="273" s="12" customFormat="true" ht="126" hidden="false" customHeight="false" outlineLevel="0" collapsed="false">
      <c r="A273" s="89" t="s">
        <v>293</v>
      </c>
      <c r="B273" s="93" t="s">
        <v>294</v>
      </c>
      <c r="C273" s="94" t="s">
        <v>221</v>
      </c>
      <c r="D273" s="57"/>
      <c r="E273" s="95" t="n">
        <v>0</v>
      </c>
      <c r="F273" s="95" t="n">
        <f aca="false">H273+J273+L273</f>
        <v>88.4</v>
      </c>
      <c r="G273" s="95" t="n">
        <v>0</v>
      </c>
      <c r="H273" s="95" t="n">
        <v>0</v>
      </c>
      <c r="I273" s="96" t="n">
        <v>0</v>
      </c>
      <c r="J273" s="95" t="n">
        <f aca="false">15+73.4</f>
        <v>88.4</v>
      </c>
      <c r="K273" s="96" t="n">
        <v>0</v>
      </c>
      <c r="L273" s="95" t="n">
        <v>0</v>
      </c>
      <c r="M273" s="57"/>
      <c r="N273" s="11"/>
    </row>
    <row r="274" s="12" customFormat="true" ht="15.75" hidden="false" customHeight="true" outlineLevel="0" collapsed="false">
      <c r="A274" s="55" t="s">
        <v>78</v>
      </c>
      <c r="B274" s="62" t="s">
        <v>295</v>
      </c>
      <c r="C274" s="57"/>
      <c r="D274" s="58" t="s">
        <v>20</v>
      </c>
      <c r="E274" s="18" t="n">
        <f aca="false">SUM(E275:E277)</f>
        <v>34617.3</v>
      </c>
      <c r="F274" s="18" t="n">
        <f aca="false">SUM(F275:F277)</f>
        <v>917</v>
      </c>
      <c r="G274" s="18" t="n">
        <f aca="false">SUM(G275:G277)</f>
        <v>23952.4</v>
      </c>
      <c r="H274" s="18" t="n">
        <f aca="false">SUM(H275:H277)</f>
        <v>220</v>
      </c>
      <c r="I274" s="18" t="n">
        <f aca="false">SUM(I275:I277)</f>
        <v>10664.9</v>
      </c>
      <c r="J274" s="18" t="n">
        <f aca="false">SUM(J275:J277)</f>
        <v>697</v>
      </c>
      <c r="K274" s="18" t="n">
        <f aca="false">SUM(K275:K277)</f>
        <v>0</v>
      </c>
      <c r="L274" s="18" t="n">
        <f aca="false">SUM(L275:L277)</f>
        <v>0</v>
      </c>
      <c r="M274" s="66"/>
      <c r="N274" s="11"/>
    </row>
    <row r="275" s="12" customFormat="true" ht="15.75" hidden="false" customHeight="false" outlineLevel="0" collapsed="false">
      <c r="A275" s="55"/>
      <c r="B275" s="62"/>
      <c r="C275" s="57"/>
      <c r="D275" s="57" t="n">
        <v>2013</v>
      </c>
      <c r="E275" s="19" t="n">
        <f aca="false">SUM(E278)</f>
        <v>264</v>
      </c>
      <c r="F275" s="19" t="n">
        <f aca="false">SUM(F278)</f>
        <v>0</v>
      </c>
      <c r="G275" s="19" t="n">
        <f aca="false">SUM(G278)</f>
        <v>0</v>
      </c>
      <c r="H275" s="19" t="n">
        <f aca="false">SUM(H278)</f>
        <v>0</v>
      </c>
      <c r="I275" s="19" t="n">
        <f aca="false">SUM(I278)</f>
        <v>264</v>
      </c>
      <c r="J275" s="19" t="n">
        <f aca="false">SUM(J278)</f>
        <v>0</v>
      </c>
      <c r="K275" s="19" t="n">
        <f aca="false">SUM(K278)</f>
        <v>0</v>
      </c>
      <c r="L275" s="19" t="n">
        <f aca="false">SUM(L278)</f>
        <v>0</v>
      </c>
      <c r="M275" s="66"/>
      <c r="N275" s="11"/>
    </row>
    <row r="276" s="12" customFormat="true" ht="15.75" hidden="false" customHeight="false" outlineLevel="0" collapsed="false">
      <c r="A276" s="55"/>
      <c r="B276" s="62"/>
      <c r="C276" s="57"/>
      <c r="D276" s="57" t="n">
        <v>2014</v>
      </c>
      <c r="E276" s="19" t="n">
        <f aca="false">SUM(E279:E282)</f>
        <v>12597.8</v>
      </c>
      <c r="F276" s="19" t="n">
        <f aca="false">SUM(F279:F282)</f>
        <v>506</v>
      </c>
      <c r="G276" s="19" t="n">
        <f aca="false">SUM(G279:G282)</f>
        <v>8854.5</v>
      </c>
      <c r="H276" s="19" t="n">
        <f aca="false">SUM(H279:H282)</f>
        <v>220</v>
      </c>
      <c r="I276" s="19" t="n">
        <f aca="false">SUM(I279:I282)</f>
        <v>3743.3</v>
      </c>
      <c r="J276" s="19" t="n">
        <f aca="false">SUM(J279:J282)</f>
        <v>286</v>
      </c>
      <c r="K276" s="19" t="n">
        <f aca="false">SUM(K279:K282)</f>
        <v>0</v>
      </c>
      <c r="L276" s="19" t="n">
        <f aca="false">SUM(L279:L282)</f>
        <v>0</v>
      </c>
      <c r="M276" s="66"/>
      <c r="N276" s="11"/>
    </row>
    <row r="277" s="12" customFormat="true" ht="15.75" hidden="false" customHeight="false" outlineLevel="0" collapsed="false">
      <c r="A277" s="55"/>
      <c r="B277" s="62"/>
      <c r="C277" s="57"/>
      <c r="D277" s="57" t="n">
        <v>2015</v>
      </c>
      <c r="E277" s="19" t="n">
        <f aca="false">SUM(E283:E285)</f>
        <v>21755.5</v>
      </c>
      <c r="F277" s="19" t="n">
        <f aca="false">SUM(F283:F285)</f>
        <v>411</v>
      </c>
      <c r="G277" s="19" t="n">
        <f aca="false">SUM(G283:G285)</f>
        <v>15097.9</v>
      </c>
      <c r="H277" s="19" t="n">
        <f aca="false">SUM(H283:H285)</f>
        <v>0</v>
      </c>
      <c r="I277" s="19" t="n">
        <f aca="false">SUM(I283:I285)</f>
        <v>6657.6</v>
      </c>
      <c r="J277" s="19" t="n">
        <f aca="false">SUM(J283:J285)</f>
        <v>411</v>
      </c>
      <c r="K277" s="19" t="n">
        <f aca="false">SUM(K283:K285)</f>
        <v>0</v>
      </c>
      <c r="L277" s="19" t="n">
        <f aca="false">SUM(L283:L285)</f>
        <v>0</v>
      </c>
      <c r="M277" s="66"/>
      <c r="N277" s="11"/>
    </row>
    <row r="278" s="12" customFormat="true" ht="126" hidden="false" customHeight="false" outlineLevel="0" collapsed="false">
      <c r="A278" s="63" t="s">
        <v>80</v>
      </c>
      <c r="B278" s="63" t="s">
        <v>296</v>
      </c>
      <c r="C278" s="57" t="s">
        <v>157</v>
      </c>
      <c r="D278" s="57" t="n">
        <v>2013</v>
      </c>
      <c r="E278" s="19" t="n">
        <v>264</v>
      </c>
      <c r="F278" s="19" t="n">
        <v>0</v>
      </c>
      <c r="G278" s="19" t="n">
        <v>0</v>
      </c>
      <c r="H278" s="19" t="n">
        <v>0</v>
      </c>
      <c r="I278" s="19" t="n">
        <v>264</v>
      </c>
      <c r="J278" s="19" t="n">
        <v>0</v>
      </c>
      <c r="K278" s="19" t="n">
        <v>0</v>
      </c>
      <c r="L278" s="19" t="n">
        <v>0</v>
      </c>
      <c r="M278" s="57"/>
      <c r="N278" s="11"/>
    </row>
    <row r="279" s="12" customFormat="true" ht="94.5" hidden="false" customHeight="false" outlineLevel="0" collapsed="false">
      <c r="A279" s="63" t="s">
        <v>103</v>
      </c>
      <c r="B279" s="63" t="s">
        <v>297</v>
      </c>
      <c r="C279" s="57" t="s">
        <v>24</v>
      </c>
      <c r="D279" s="57" t="n">
        <v>2014</v>
      </c>
      <c r="E279" s="19" t="n">
        <v>11013.2</v>
      </c>
      <c r="F279" s="19" t="n">
        <v>0</v>
      </c>
      <c r="G279" s="19" t="n">
        <v>7709.2</v>
      </c>
      <c r="H279" s="19" t="n">
        <v>0</v>
      </c>
      <c r="I279" s="19" t="n">
        <v>3304</v>
      </c>
      <c r="J279" s="19" t="n">
        <v>0</v>
      </c>
      <c r="K279" s="19" t="n">
        <v>0</v>
      </c>
      <c r="L279" s="19" t="n">
        <v>0</v>
      </c>
      <c r="M279" s="57"/>
      <c r="N279" s="11"/>
    </row>
    <row r="280" s="12" customFormat="true" ht="157.5" hidden="false" customHeight="false" outlineLevel="0" collapsed="false">
      <c r="A280" s="63" t="s">
        <v>105</v>
      </c>
      <c r="B280" s="63" t="s">
        <v>298</v>
      </c>
      <c r="C280" s="57" t="s">
        <v>68</v>
      </c>
      <c r="D280" s="57"/>
      <c r="E280" s="19" t="n">
        <v>250</v>
      </c>
      <c r="F280" s="19" t="n">
        <v>264</v>
      </c>
      <c r="G280" s="19" t="n">
        <v>0</v>
      </c>
      <c r="H280" s="19" t="n">
        <v>0</v>
      </c>
      <c r="I280" s="19" t="n">
        <v>250</v>
      </c>
      <c r="J280" s="19" t="n">
        <v>264</v>
      </c>
      <c r="K280" s="19" t="n">
        <v>0</v>
      </c>
      <c r="L280" s="19" t="n">
        <v>0</v>
      </c>
      <c r="M280" s="57"/>
      <c r="N280" s="11"/>
    </row>
    <row r="281" s="12" customFormat="true" ht="94.5" hidden="false" customHeight="false" outlineLevel="0" collapsed="false">
      <c r="A281" s="63" t="s">
        <v>107</v>
      </c>
      <c r="B281" s="63" t="s">
        <v>299</v>
      </c>
      <c r="C281" s="57" t="s">
        <v>73</v>
      </c>
      <c r="D281" s="57"/>
      <c r="E281" s="26" t="n">
        <v>278.9</v>
      </c>
      <c r="F281" s="26" t="n">
        <v>0</v>
      </c>
      <c r="G281" s="26" t="n">
        <v>195.2</v>
      </c>
      <c r="H281" s="26" t="n">
        <v>0</v>
      </c>
      <c r="I281" s="26" t="n">
        <v>83.7</v>
      </c>
      <c r="J281" s="26" t="n">
        <v>0</v>
      </c>
      <c r="K281" s="26" t="n">
        <v>0</v>
      </c>
      <c r="L281" s="26" t="n">
        <v>0</v>
      </c>
      <c r="M281" s="98"/>
      <c r="N281" s="11"/>
    </row>
    <row r="282" s="12" customFormat="true" ht="78.75" hidden="false" customHeight="false" outlineLevel="0" collapsed="false">
      <c r="A282" s="63" t="s">
        <v>109</v>
      </c>
      <c r="B282" s="63" t="s">
        <v>300</v>
      </c>
      <c r="C282" s="57" t="s">
        <v>24</v>
      </c>
      <c r="D282" s="57"/>
      <c r="E282" s="26" t="n">
        <v>1055.7</v>
      </c>
      <c r="F282" s="26" t="n">
        <v>242</v>
      </c>
      <c r="G282" s="26" t="n">
        <v>950.1</v>
      </c>
      <c r="H282" s="26" t="n">
        <v>220</v>
      </c>
      <c r="I282" s="26" t="n">
        <v>105.6</v>
      </c>
      <c r="J282" s="26" t="n">
        <v>22</v>
      </c>
      <c r="K282" s="26" t="n">
        <v>0</v>
      </c>
      <c r="L282" s="26" t="n">
        <v>0</v>
      </c>
      <c r="M282" s="98"/>
      <c r="N282" s="11"/>
    </row>
    <row r="283" s="12" customFormat="true" ht="78.75" hidden="false" customHeight="false" outlineLevel="0" collapsed="false">
      <c r="A283" s="63" t="s">
        <v>111</v>
      </c>
      <c r="B283" s="63" t="s">
        <v>301</v>
      </c>
      <c r="C283" s="57" t="s">
        <v>24</v>
      </c>
      <c r="D283" s="57" t="n">
        <v>2015</v>
      </c>
      <c r="E283" s="36" t="n">
        <v>21118.3</v>
      </c>
      <c r="F283" s="36" t="n">
        <v>335</v>
      </c>
      <c r="G283" s="36" t="n">
        <v>14782.8</v>
      </c>
      <c r="H283" s="36"/>
      <c r="I283" s="92" t="n">
        <v>6335.5</v>
      </c>
      <c r="J283" s="36" t="n">
        <v>335</v>
      </c>
      <c r="K283" s="36" t="n">
        <v>0</v>
      </c>
      <c r="L283" s="36"/>
      <c r="M283" s="57"/>
      <c r="N283" s="11"/>
    </row>
    <row r="284" s="12" customFormat="true" ht="110.25" hidden="false" customHeight="false" outlineLevel="0" collapsed="false">
      <c r="A284" s="63" t="s">
        <v>114</v>
      </c>
      <c r="B284" s="63" t="s">
        <v>302</v>
      </c>
      <c r="C284" s="57" t="s">
        <v>68</v>
      </c>
      <c r="D284" s="57"/>
      <c r="E284" s="19" t="n">
        <v>450.1</v>
      </c>
      <c r="F284" s="19" t="n">
        <v>0</v>
      </c>
      <c r="G284" s="19" t="n">
        <v>315.1</v>
      </c>
      <c r="H284" s="19" t="n">
        <v>0</v>
      </c>
      <c r="I284" s="19" t="n">
        <v>135</v>
      </c>
      <c r="J284" s="19" t="n">
        <v>0</v>
      </c>
      <c r="K284" s="19" t="n">
        <v>0</v>
      </c>
      <c r="L284" s="19" t="n">
        <v>0</v>
      </c>
      <c r="M284" s="57"/>
      <c r="N284" s="11"/>
    </row>
    <row r="285" s="12" customFormat="true" ht="94.5" hidden="false" customHeight="false" outlineLevel="0" collapsed="false">
      <c r="A285" s="63" t="s">
        <v>116</v>
      </c>
      <c r="B285" s="63" t="s">
        <v>303</v>
      </c>
      <c r="C285" s="57" t="s">
        <v>73</v>
      </c>
      <c r="D285" s="57"/>
      <c r="E285" s="19" t="n">
        <v>187.1</v>
      </c>
      <c r="F285" s="99" t="n">
        <v>76</v>
      </c>
      <c r="G285" s="19" t="n">
        <v>0</v>
      </c>
      <c r="H285" s="19" t="n">
        <v>0</v>
      </c>
      <c r="I285" s="91" t="n">
        <v>187.1</v>
      </c>
      <c r="J285" s="99" t="n">
        <v>76</v>
      </c>
      <c r="K285" s="19" t="n">
        <v>0</v>
      </c>
      <c r="L285" s="19" t="n">
        <v>0</v>
      </c>
      <c r="M285" s="57"/>
      <c r="N285" s="11"/>
    </row>
    <row r="286" s="12" customFormat="true" ht="204.75" hidden="false" customHeight="false" outlineLevel="0" collapsed="false">
      <c r="A286" s="63" t="s">
        <v>118</v>
      </c>
      <c r="B286" s="93" t="s">
        <v>304</v>
      </c>
      <c r="C286" s="100" t="s">
        <v>24</v>
      </c>
      <c r="D286" s="57"/>
      <c r="E286" s="95" t="n">
        <v>0</v>
      </c>
      <c r="F286" s="95" t="n">
        <v>391.2</v>
      </c>
      <c r="G286" s="95" t="n">
        <v>0</v>
      </c>
      <c r="H286" s="95" t="n">
        <v>0</v>
      </c>
      <c r="I286" s="96" t="n">
        <v>0</v>
      </c>
      <c r="J286" s="95" t="n">
        <v>179.9</v>
      </c>
      <c r="K286" s="95" t="n">
        <v>0</v>
      </c>
      <c r="L286" s="95" t="n">
        <v>211.3</v>
      </c>
      <c r="M286" s="57"/>
      <c r="N286" s="11"/>
    </row>
    <row r="287" s="12" customFormat="true" ht="110.25" hidden="false" customHeight="false" outlineLevel="0" collapsed="false">
      <c r="A287" s="63" t="s">
        <v>120</v>
      </c>
      <c r="B287" s="93" t="s">
        <v>305</v>
      </c>
      <c r="C287" s="100" t="s">
        <v>68</v>
      </c>
      <c r="D287" s="57"/>
      <c r="E287" s="95" t="n">
        <v>0</v>
      </c>
      <c r="F287" s="95" t="n">
        <v>89.2</v>
      </c>
      <c r="G287" s="95" t="n">
        <v>0</v>
      </c>
      <c r="H287" s="95" t="n">
        <v>0</v>
      </c>
      <c r="I287" s="96" t="n">
        <v>0</v>
      </c>
      <c r="J287" s="95" t="n">
        <v>42.2</v>
      </c>
      <c r="K287" s="95" t="n">
        <v>0</v>
      </c>
      <c r="L287" s="95" t="n">
        <v>47</v>
      </c>
      <c r="M287" s="57"/>
      <c r="N287" s="11"/>
    </row>
    <row r="288" s="12" customFormat="true" ht="110.25" hidden="false" customHeight="false" outlineLevel="0" collapsed="false">
      <c r="A288" s="63" t="s">
        <v>122</v>
      </c>
      <c r="B288" s="93" t="s">
        <v>306</v>
      </c>
      <c r="C288" s="100" t="s">
        <v>73</v>
      </c>
      <c r="D288" s="57"/>
      <c r="E288" s="95" t="n">
        <v>0</v>
      </c>
      <c r="F288" s="95" t="n">
        <v>118.3</v>
      </c>
      <c r="G288" s="95" t="n">
        <v>0</v>
      </c>
      <c r="H288" s="95" t="n">
        <v>0</v>
      </c>
      <c r="I288" s="96" t="n">
        <v>0</v>
      </c>
      <c r="J288" s="95" t="n">
        <v>118.3</v>
      </c>
      <c r="K288" s="95" t="n">
        <v>0</v>
      </c>
      <c r="L288" s="95" t="n">
        <v>0</v>
      </c>
      <c r="M288" s="57"/>
      <c r="N288" s="11"/>
    </row>
    <row r="289" s="12" customFormat="true" ht="15.75" hidden="false" customHeight="true" outlineLevel="0" collapsed="false">
      <c r="A289" s="55" t="s">
        <v>82</v>
      </c>
      <c r="B289" s="62" t="s">
        <v>307</v>
      </c>
      <c r="C289" s="57"/>
      <c r="D289" s="58" t="s">
        <v>20</v>
      </c>
      <c r="E289" s="18" t="n">
        <f aca="false">SUM(E290:E292)</f>
        <v>11434</v>
      </c>
      <c r="F289" s="18" t="n">
        <f aca="false">SUM(F290:F292)</f>
        <v>1984.8</v>
      </c>
      <c r="G289" s="18" t="n">
        <f aca="false">SUM(G290:G292)</f>
        <v>4800</v>
      </c>
      <c r="H289" s="18" t="n">
        <f aca="false">SUM(H290:H292)</f>
        <v>0</v>
      </c>
      <c r="I289" s="18" t="n">
        <f aca="false">SUM(I290:I292)</f>
        <v>3900</v>
      </c>
      <c r="J289" s="18" t="n">
        <f aca="false">SUM(J290:J292)</f>
        <v>651</v>
      </c>
      <c r="K289" s="18" t="n">
        <f aca="false">SUM(K290:K292)</f>
        <v>2734</v>
      </c>
      <c r="L289" s="18" t="n">
        <f aca="false">SUM(L290:L292)</f>
        <v>1333.8</v>
      </c>
      <c r="M289" s="101"/>
      <c r="N289" s="11"/>
    </row>
    <row r="290" s="12" customFormat="true" ht="15.75" hidden="false" customHeight="false" outlineLevel="0" collapsed="false">
      <c r="A290" s="55"/>
      <c r="B290" s="62"/>
      <c r="C290" s="57"/>
      <c r="D290" s="57" t="n">
        <v>2013</v>
      </c>
      <c r="E290" s="19" t="n">
        <f aca="false">E293</f>
        <v>1334</v>
      </c>
      <c r="F290" s="19" t="n">
        <f aca="false">F293</f>
        <v>1984.8</v>
      </c>
      <c r="G290" s="19" t="n">
        <f aca="false">G293</f>
        <v>0</v>
      </c>
      <c r="H290" s="19" t="n">
        <f aca="false">H293</f>
        <v>0</v>
      </c>
      <c r="I290" s="19" t="n">
        <f aca="false">I293</f>
        <v>650</v>
      </c>
      <c r="J290" s="19" t="n">
        <f aca="false">J293</f>
        <v>651</v>
      </c>
      <c r="K290" s="19" t="n">
        <f aca="false">K293</f>
        <v>684</v>
      </c>
      <c r="L290" s="19" t="n">
        <f aca="false">L293</f>
        <v>1333.8</v>
      </c>
      <c r="M290" s="101"/>
      <c r="N290" s="11"/>
    </row>
    <row r="291" s="12" customFormat="true" ht="15.75" hidden="false" customHeight="false" outlineLevel="0" collapsed="false">
      <c r="A291" s="55"/>
      <c r="B291" s="62"/>
      <c r="C291" s="57"/>
      <c r="D291" s="57" t="n">
        <v>2014</v>
      </c>
      <c r="E291" s="19" t="n">
        <f aca="false">E294+E295</f>
        <v>7100</v>
      </c>
      <c r="F291" s="19" t="n">
        <f aca="false">F294+F295</f>
        <v>0</v>
      </c>
      <c r="G291" s="19" t="n">
        <f aca="false">G294+G295</f>
        <v>2400</v>
      </c>
      <c r="H291" s="19" t="n">
        <f aca="false">H294+H295</f>
        <v>0</v>
      </c>
      <c r="I291" s="19" t="n">
        <f aca="false">I294+I295</f>
        <v>2650</v>
      </c>
      <c r="J291" s="19" t="n">
        <f aca="false">J294+J295</f>
        <v>0</v>
      </c>
      <c r="K291" s="19" t="n">
        <f aca="false">K294+K295</f>
        <v>2050</v>
      </c>
      <c r="L291" s="19" t="n">
        <f aca="false">L294+L295</f>
        <v>0</v>
      </c>
      <c r="M291" s="101"/>
      <c r="N291" s="11"/>
    </row>
    <row r="292" s="12" customFormat="true" ht="15.75" hidden="false" customHeight="false" outlineLevel="0" collapsed="false">
      <c r="A292" s="55"/>
      <c r="B292" s="62"/>
      <c r="C292" s="57"/>
      <c r="D292" s="57" t="n">
        <v>2015</v>
      </c>
      <c r="E292" s="19" t="n">
        <f aca="false">E296</f>
        <v>3000</v>
      </c>
      <c r="F292" s="19" t="n">
        <f aca="false">F296</f>
        <v>0</v>
      </c>
      <c r="G292" s="19" t="n">
        <f aca="false">G296</f>
        <v>2400</v>
      </c>
      <c r="H292" s="19" t="n">
        <f aca="false">H296</f>
        <v>0</v>
      </c>
      <c r="I292" s="19" t="n">
        <f aca="false">I296</f>
        <v>600</v>
      </c>
      <c r="J292" s="19" t="n">
        <f aca="false">J296</f>
        <v>0</v>
      </c>
      <c r="K292" s="19" t="n">
        <f aca="false">K296</f>
        <v>0</v>
      </c>
      <c r="L292" s="19" t="n">
        <f aca="false">L296</f>
        <v>0</v>
      </c>
      <c r="M292" s="101"/>
      <c r="N292" s="11"/>
    </row>
    <row r="293" s="12" customFormat="true" ht="126" hidden="false" customHeight="false" outlineLevel="0" collapsed="false">
      <c r="A293" s="63" t="s">
        <v>151</v>
      </c>
      <c r="B293" s="63" t="s">
        <v>308</v>
      </c>
      <c r="C293" s="57" t="s">
        <v>24</v>
      </c>
      <c r="D293" s="57" t="n">
        <v>2013</v>
      </c>
      <c r="E293" s="19" t="n">
        <v>1334</v>
      </c>
      <c r="F293" s="19" t="n">
        <v>1984.8</v>
      </c>
      <c r="G293" s="19" t="n">
        <v>0</v>
      </c>
      <c r="H293" s="19" t="n">
        <v>0</v>
      </c>
      <c r="I293" s="19" t="n">
        <v>650</v>
      </c>
      <c r="J293" s="19" t="n">
        <v>651</v>
      </c>
      <c r="K293" s="19" t="n">
        <v>684</v>
      </c>
      <c r="L293" s="19" t="n">
        <v>1333.8</v>
      </c>
      <c r="M293" s="57"/>
      <c r="N293" s="11"/>
    </row>
    <row r="294" s="12" customFormat="true" ht="141.75" hidden="false" customHeight="true" outlineLevel="0" collapsed="false">
      <c r="A294" s="63" t="s">
        <v>153</v>
      </c>
      <c r="B294" s="102" t="s">
        <v>309</v>
      </c>
      <c r="C294" s="57" t="s">
        <v>24</v>
      </c>
      <c r="D294" s="57" t="n">
        <v>2014</v>
      </c>
      <c r="E294" s="26" t="n">
        <v>4100</v>
      </c>
      <c r="F294" s="26" t="n">
        <v>0</v>
      </c>
      <c r="G294" s="26" t="n">
        <v>0</v>
      </c>
      <c r="H294" s="26" t="n">
        <v>0</v>
      </c>
      <c r="I294" s="26" t="n">
        <v>2050</v>
      </c>
      <c r="J294" s="26" t="n">
        <v>0</v>
      </c>
      <c r="K294" s="26" t="n">
        <v>2050</v>
      </c>
      <c r="L294" s="26" t="n">
        <v>0</v>
      </c>
      <c r="M294" s="57"/>
      <c r="N294" s="11"/>
    </row>
    <row r="295" s="12" customFormat="true" ht="110.25" hidden="false" customHeight="false" outlineLevel="0" collapsed="false">
      <c r="A295" s="63" t="s">
        <v>155</v>
      </c>
      <c r="B295" s="102" t="s">
        <v>310</v>
      </c>
      <c r="C295" s="57"/>
      <c r="D295" s="57"/>
      <c r="E295" s="26" t="n">
        <v>3000</v>
      </c>
      <c r="F295" s="26" t="n">
        <v>0</v>
      </c>
      <c r="G295" s="26" t="n">
        <v>2400</v>
      </c>
      <c r="H295" s="26" t="n">
        <v>0</v>
      </c>
      <c r="I295" s="26" t="n">
        <v>600</v>
      </c>
      <c r="J295" s="26" t="n">
        <v>0</v>
      </c>
      <c r="K295" s="26" t="n">
        <v>0</v>
      </c>
      <c r="L295" s="26" t="n">
        <v>0</v>
      </c>
      <c r="M295" s="57"/>
      <c r="N295" s="11"/>
    </row>
    <row r="296" s="12" customFormat="true" ht="110.25" hidden="false" customHeight="false" outlineLevel="0" collapsed="false">
      <c r="A296" s="63" t="s">
        <v>158</v>
      </c>
      <c r="B296" s="63" t="s">
        <v>311</v>
      </c>
      <c r="C296" s="57" t="s">
        <v>24</v>
      </c>
      <c r="D296" s="57" t="n">
        <v>2015</v>
      </c>
      <c r="E296" s="19" t="n">
        <v>3000</v>
      </c>
      <c r="F296" s="19" t="n">
        <v>0</v>
      </c>
      <c r="G296" s="19" t="n">
        <v>2400</v>
      </c>
      <c r="H296" s="19" t="n">
        <v>0</v>
      </c>
      <c r="I296" s="19" t="n">
        <v>600</v>
      </c>
      <c r="J296" s="19" t="n">
        <v>0</v>
      </c>
      <c r="K296" s="19" t="n">
        <v>0</v>
      </c>
      <c r="L296" s="37" t="n">
        <v>0</v>
      </c>
      <c r="M296" s="103"/>
      <c r="N296" s="11"/>
    </row>
    <row r="297" s="12" customFormat="true" ht="15.75" hidden="false" customHeight="true" outlineLevel="0" collapsed="false">
      <c r="A297" s="55" t="s">
        <v>85</v>
      </c>
      <c r="B297" s="64" t="s">
        <v>312</v>
      </c>
      <c r="C297" s="57" t="s">
        <v>124</v>
      </c>
      <c r="D297" s="58" t="s">
        <v>20</v>
      </c>
      <c r="E297" s="18" t="n">
        <f aca="false">SUM(E298:E300)</f>
        <v>316</v>
      </c>
      <c r="F297" s="18" t="n">
        <f aca="false">SUM(F298:F300)</f>
        <v>275.7</v>
      </c>
      <c r="G297" s="18" t="n">
        <f aca="false">SUM(G298:G300)</f>
        <v>0</v>
      </c>
      <c r="H297" s="18" t="n">
        <f aca="false">SUM(H298:H300)</f>
        <v>0</v>
      </c>
      <c r="I297" s="18" t="n">
        <f aca="false">SUM(I298:I300)</f>
        <v>126</v>
      </c>
      <c r="J297" s="18" t="n">
        <f aca="false">SUM(J298:J300)</f>
        <v>164.4</v>
      </c>
      <c r="K297" s="18" t="n">
        <f aca="false">SUM(K298:K300)</f>
        <v>190</v>
      </c>
      <c r="L297" s="18" t="n">
        <f aca="false">SUM(L298:L300)</f>
        <v>111.3</v>
      </c>
      <c r="M297" s="17"/>
      <c r="N297" s="11"/>
    </row>
    <row r="298" s="12" customFormat="true" ht="15.75" hidden="false" customHeight="false" outlineLevel="0" collapsed="false">
      <c r="A298" s="55"/>
      <c r="B298" s="64"/>
      <c r="C298" s="57"/>
      <c r="D298" s="57" t="n">
        <v>2013</v>
      </c>
      <c r="E298" s="19" t="n">
        <f aca="false">G298+I298+K298</f>
        <v>94</v>
      </c>
      <c r="F298" s="19" t="n">
        <f aca="false">H298+J298+L298</f>
        <v>82</v>
      </c>
      <c r="G298" s="19" t="n">
        <v>0</v>
      </c>
      <c r="H298" s="19" t="n">
        <v>0</v>
      </c>
      <c r="I298" s="19" t="n">
        <v>44</v>
      </c>
      <c r="J298" s="19" t="n">
        <v>44</v>
      </c>
      <c r="K298" s="19" t="n">
        <v>50</v>
      </c>
      <c r="L298" s="19" t="n">
        <v>38</v>
      </c>
      <c r="M298" s="17"/>
      <c r="N298" s="11"/>
    </row>
    <row r="299" s="12" customFormat="true" ht="15.75" hidden="false" customHeight="true" outlineLevel="0" collapsed="false">
      <c r="A299" s="55"/>
      <c r="B299" s="64"/>
      <c r="C299" s="57"/>
      <c r="D299" s="57" t="n">
        <v>2014</v>
      </c>
      <c r="E299" s="26" t="n">
        <f aca="false">G299+I299+K299</f>
        <v>116</v>
      </c>
      <c r="F299" s="26" t="n">
        <f aca="false">H299+J299+L299</f>
        <v>0</v>
      </c>
      <c r="G299" s="26" t="n">
        <v>0</v>
      </c>
      <c r="H299" s="26" t="n">
        <v>0</v>
      </c>
      <c r="I299" s="26" t="n">
        <v>46</v>
      </c>
      <c r="J299" s="26" t="n">
        <v>0</v>
      </c>
      <c r="K299" s="26" t="n">
        <v>70</v>
      </c>
      <c r="L299" s="26" t="n">
        <v>0</v>
      </c>
      <c r="M299" s="17"/>
      <c r="N299" s="11"/>
    </row>
    <row r="300" s="12" customFormat="true" ht="63" hidden="false" customHeight="false" outlineLevel="0" collapsed="false">
      <c r="A300" s="55"/>
      <c r="B300" s="64"/>
      <c r="C300" s="57"/>
      <c r="D300" s="57" t="n">
        <v>2015</v>
      </c>
      <c r="E300" s="36" t="n">
        <f aca="false">G300+I300+K300</f>
        <v>106</v>
      </c>
      <c r="F300" s="36" t="n">
        <f aca="false">H300+J300+L300</f>
        <v>193.7</v>
      </c>
      <c r="G300" s="36" t="n">
        <v>0</v>
      </c>
      <c r="H300" s="36" t="n">
        <v>0</v>
      </c>
      <c r="I300" s="92" t="n">
        <v>36</v>
      </c>
      <c r="J300" s="36" t="n">
        <f aca="false">13.2+4.4+102.8</f>
        <v>120.4</v>
      </c>
      <c r="K300" s="36" t="n">
        <v>70</v>
      </c>
      <c r="L300" s="36" t="n">
        <v>73.3</v>
      </c>
      <c r="M300" s="17" t="s">
        <v>313</v>
      </c>
      <c r="N300" s="11"/>
    </row>
    <row r="301" s="12" customFormat="true" ht="15.75" hidden="false" customHeight="true" outlineLevel="0" collapsed="false">
      <c r="A301" s="69" t="s">
        <v>314</v>
      </c>
      <c r="B301" s="69"/>
      <c r="C301" s="69"/>
      <c r="D301" s="69"/>
      <c r="E301" s="70"/>
      <c r="F301" s="70"/>
      <c r="G301" s="70"/>
      <c r="H301" s="70"/>
      <c r="I301" s="70"/>
      <c r="J301" s="70"/>
      <c r="K301" s="70"/>
      <c r="L301" s="70"/>
      <c r="M301" s="70"/>
      <c r="N301" s="11"/>
    </row>
    <row r="302" s="12" customFormat="true" ht="15.75" hidden="false" customHeight="true" outlineLevel="0" collapsed="false">
      <c r="A302" s="15" t="s">
        <v>17</v>
      </c>
      <c r="B302" s="15"/>
      <c r="C302" s="15"/>
      <c r="D302" s="15"/>
      <c r="E302" s="16" t="n">
        <f aca="false">E303+E307+E311+E315+E319+E323+E327+E331+E335+E339+E343</f>
        <v>11050</v>
      </c>
      <c r="F302" s="16" t="n">
        <f aca="false">F303+F307+F311+F315+F319+F323+F327+F331+F335+F339+F343</f>
        <v>6023.5</v>
      </c>
      <c r="G302" s="16" t="n">
        <f aca="false">G303+G307+G311+G315+G319+G323+G327+G331+G335+G339+G343</f>
        <v>0</v>
      </c>
      <c r="H302" s="16" t="n">
        <f aca="false">H303+H307+H311+H315+H319+H323+H327+H331+H335+H339+H343</f>
        <v>0</v>
      </c>
      <c r="I302" s="16" t="n">
        <f aca="false">I303+I307+I311+I315+I319+I323+I327+I331+I335+I339+I343</f>
        <v>11050</v>
      </c>
      <c r="J302" s="16" t="n">
        <f aca="false">J303+J307+J311+J315+J319+J323+J327+J331+J335+J339+J343</f>
        <v>5843.5</v>
      </c>
      <c r="K302" s="16" t="n">
        <f aca="false">K303+K307+K311+K315+K319+K323+K327+K331+K335+K339+K343</f>
        <v>0</v>
      </c>
      <c r="L302" s="16" t="n">
        <f aca="false">L303+L307+L311+L315+L319+L323+L327+L331+L335+L339+L343</f>
        <v>0</v>
      </c>
      <c r="M302" s="104"/>
      <c r="N302" s="11"/>
    </row>
    <row r="303" s="12" customFormat="true" ht="15.75" hidden="false" customHeight="true" outlineLevel="0" collapsed="false">
      <c r="A303" s="19" t="s">
        <v>18</v>
      </c>
      <c r="B303" s="18" t="s">
        <v>315</v>
      </c>
      <c r="C303" s="19" t="s">
        <v>316</v>
      </c>
      <c r="D303" s="35" t="s">
        <v>20</v>
      </c>
      <c r="E303" s="21" t="n">
        <f aca="false">SUM(E304:E306)</f>
        <v>5750</v>
      </c>
      <c r="F303" s="21" t="n">
        <f aca="false">SUM(F304:F306)</f>
        <v>4573.2</v>
      </c>
      <c r="G303" s="21" t="n">
        <f aca="false">SUM(G304:G306)</f>
        <v>0</v>
      </c>
      <c r="H303" s="21" t="n">
        <f aca="false">SUM(H304:H306)</f>
        <v>0</v>
      </c>
      <c r="I303" s="21" t="n">
        <f aca="false">SUM(I304:I306)</f>
        <v>5750</v>
      </c>
      <c r="J303" s="21" t="n">
        <f aca="false">SUM(J304:J306)</f>
        <v>4573.2</v>
      </c>
      <c r="K303" s="21" t="n">
        <f aca="false">SUM(K304:K306)</f>
        <v>0</v>
      </c>
      <c r="L303" s="21" t="n">
        <f aca="false">SUM(L304:L306)</f>
        <v>0</v>
      </c>
      <c r="M303" s="19"/>
      <c r="N303" s="11"/>
    </row>
    <row r="304" s="12" customFormat="true" ht="15.75" hidden="false" customHeight="false" outlineLevel="0" collapsed="false">
      <c r="A304" s="19"/>
      <c r="B304" s="18"/>
      <c r="C304" s="19"/>
      <c r="D304" s="20" t="n">
        <v>2013</v>
      </c>
      <c r="E304" s="22" t="n">
        <f aca="false">G304+I304+K304</f>
        <v>1000</v>
      </c>
      <c r="F304" s="22" t="n">
        <v>148.4</v>
      </c>
      <c r="G304" s="19" t="n">
        <v>0</v>
      </c>
      <c r="H304" s="19" t="n">
        <v>0</v>
      </c>
      <c r="I304" s="22" t="n">
        <v>1000</v>
      </c>
      <c r="J304" s="22" t="n">
        <v>148.4</v>
      </c>
      <c r="K304" s="19" t="n">
        <v>0</v>
      </c>
      <c r="L304" s="19" t="n">
        <v>0</v>
      </c>
      <c r="M304" s="19"/>
      <c r="N304" s="11"/>
    </row>
    <row r="305" s="12" customFormat="true" ht="15.75" hidden="false" customHeight="false" outlineLevel="0" collapsed="false">
      <c r="A305" s="19"/>
      <c r="B305" s="18"/>
      <c r="C305" s="19"/>
      <c r="D305" s="20" t="n">
        <v>2014</v>
      </c>
      <c r="E305" s="22" t="n">
        <f aca="false">G305+I305+K305</f>
        <v>1800</v>
      </c>
      <c r="F305" s="22" t="n">
        <f aca="false">H305+J305+L305</f>
        <v>1474.8</v>
      </c>
      <c r="G305" s="19" t="n">
        <v>0</v>
      </c>
      <c r="H305" s="19" t="n">
        <v>0</v>
      </c>
      <c r="I305" s="22" t="n">
        <v>1800</v>
      </c>
      <c r="J305" s="22" t="n">
        <v>1474.8</v>
      </c>
      <c r="K305" s="19" t="n">
        <v>0</v>
      </c>
      <c r="L305" s="19" t="n">
        <v>0</v>
      </c>
      <c r="M305" s="19"/>
      <c r="N305" s="11"/>
    </row>
    <row r="306" s="12" customFormat="true" ht="15.75" hidden="false" customHeight="false" outlineLevel="0" collapsed="false">
      <c r="A306" s="19"/>
      <c r="B306" s="18"/>
      <c r="C306" s="19"/>
      <c r="D306" s="20" t="n">
        <v>2015</v>
      </c>
      <c r="E306" s="22" t="n">
        <f aca="false">G306+I306+K306</f>
        <v>2950</v>
      </c>
      <c r="F306" s="22" t="n">
        <v>2950</v>
      </c>
      <c r="G306" s="19" t="n">
        <v>0</v>
      </c>
      <c r="H306" s="19" t="n">
        <v>0</v>
      </c>
      <c r="I306" s="22" t="n">
        <v>2950</v>
      </c>
      <c r="J306" s="22" t="n">
        <v>2950</v>
      </c>
      <c r="K306" s="19" t="n">
        <v>0</v>
      </c>
      <c r="L306" s="19" t="n">
        <v>0</v>
      </c>
      <c r="M306" s="19"/>
      <c r="N306" s="11"/>
    </row>
    <row r="307" s="12" customFormat="true" ht="15.75" hidden="false" customHeight="true" outlineLevel="0" collapsed="false">
      <c r="A307" s="19" t="s">
        <v>27</v>
      </c>
      <c r="B307" s="18" t="s">
        <v>317</v>
      </c>
      <c r="C307" s="19" t="s">
        <v>316</v>
      </c>
      <c r="D307" s="35" t="s">
        <v>20</v>
      </c>
      <c r="E307" s="21" t="n">
        <f aca="false">SUM(E308:E310)</f>
        <v>1050</v>
      </c>
      <c r="F307" s="21" t="n">
        <f aca="false">SUM(F308:F310)</f>
        <v>1137.9</v>
      </c>
      <c r="G307" s="21" t="n">
        <f aca="false">SUM(G308:G310)</f>
        <v>0</v>
      </c>
      <c r="H307" s="21" t="n">
        <f aca="false">SUM(H308:H310)</f>
        <v>0</v>
      </c>
      <c r="I307" s="21" t="n">
        <f aca="false">SUM(I308:I310)</f>
        <v>1050</v>
      </c>
      <c r="J307" s="21" t="n">
        <f aca="false">SUM(J308:J310)</f>
        <v>957.9</v>
      </c>
      <c r="K307" s="21" t="n">
        <f aca="false">SUM(K308:K310)</f>
        <v>0</v>
      </c>
      <c r="L307" s="21" t="n">
        <f aca="false">SUM(L308:L310)</f>
        <v>0</v>
      </c>
      <c r="M307" s="19"/>
      <c r="N307" s="11"/>
    </row>
    <row r="308" s="12" customFormat="true" ht="15.75" hidden="false" customHeight="false" outlineLevel="0" collapsed="false">
      <c r="A308" s="19"/>
      <c r="B308" s="18"/>
      <c r="C308" s="19"/>
      <c r="D308" s="20" t="n">
        <v>2013</v>
      </c>
      <c r="E308" s="105" t="n">
        <f aca="false">G308+I308+K308</f>
        <v>200</v>
      </c>
      <c r="F308" s="105" t="n">
        <v>132.9</v>
      </c>
      <c r="G308" s="22" t="n">
        <v>0</v>
      </c>
      <c r="H308" s="22" t="n">
        <v>0</v>
      </c>
      <c r="I308" s="105" t="n">
        <v>200</v>
      </c>
      <c r="J308" s="105" t="n">
        <v>132.9</v>
      </c>
      <c r="K308" s="19" t="n">
        <v>0</v>
      </c>
      <c r="L308" s="19" t="n">
        <v>0</v>
      </c>
      <c r="M308" s="19"/>
      <c r="N308" s="11"/>
    </row>
    <row r="309" s="12" customFormat="true" ht="15.75" hidden="false" customHeight="false" outlineLevel="0" collapsed="false">
      <c r="A309" s="19"/>
      <c r="B309" s="18"/>
      <c r="C309" s="19"/>
      <c r="D309" s="20" t="n">
        <v>2014</v>
      </c>
      <c r="E309" s="105" t="n">
        <f aca="false">G309+I309+K309</f>
        <v>400</v>
      </c>
      <c r="F309" s="105" t="n">
        <f aca="false">H309+J309+L309</f>
        <v>805</v>
      </c>
      <c r="G309" s="22" t="n">
        <v>0</v>
      </c>
      <c r="H309" s="22" t="n">
        <v>0</v>
      </c>
      <c r="I309" s="105" t="n">
        <v>400</v>
      </c>
      <c r="J309" s="105" t="n">
        <v>805</v>
      </c>
      <c r="K309" s="19" t="n">
        <v>0</v>
      </c>
      <c r="L309" s="19" t="n">
        <v>0</v>
      </c>
      <c r="M309" s="19"/>
      <c r="N309" s="11"/>
    </row>
    <row r="310" s="12" customFormat="true" ht="15.75" hidden="false" customHeight="false" outlineLevel="0" collapsed="false">
      <c r="A310" s="19"/>
      <c r="B310" s="18"/>
      <c r="C310" s="19"/>
      <c r="D310" s="20" t="n">
        <v>2015</v>
      </c>
      <c r="E310" s="105" t="n">
        <f aca="false">G310+I310+K310</f>
        <v>450</v>
      </c>
      <c r="F310" s="105" t="n">
        <v>200</v>
      </c>
      <c r="G310" s="22" t="n">
        <v>0</v>
      </c>
      <c r="H310" s="22" t="n">
        <v>0</v>
      </c>
      <c r="I310" s="105" t="n">
        <v>450</v>
      </c>
      <c r="J310" s="105" t="n">
        <v>20</v>
      </c>
      <c r="K310" s="19" t="n">
        <v>0</v>
      </c>
      <c r="L310" s="19" t="n">
        <v>0</v>
      </c>
      <c r="M310" s="19"/>
      <c r="N310" s="11"/>
    </row>
    <row r="311" s="12" customFormat="true" ht="15.75" hidden="false" customHeight="true" outlineLevel="0" collapsed="false">
      <c r="A311" s="19" t="s">
        <v>78</v>
      </c>
      <c r="B311" s="18" t="s">
        <v>318</v>
      </c>
      <c r="C311" s="19" t="s">
        <v>316</v>
      </c>
      <c r="D311" s="35" t="s">
        <v>20</v>
      </c>
      <c r="E311" s="21" t="n">
        <f aca="false">SUM(E312:E314)</f>
        <v>600</v>
      </c>
      <c r="F311" s="21" t="n">
        <f aca="false">SUM(F312:F314)</f>
        <v>0</v>
      </c>
      <c r="G311" s="21" t="n">
        <f aca="false">SUM(G312:G314)</f>
        <v>0</v>
      </c>
      <c r="H311" s="21" t="n">
        <f aca="false">SUM(H312:H314)</f>
        <v>0</v>
      </c>
      <c r="I311" s="21" t="n">
        <f aca="false">SUM(I312:I314)</f>
        <v>600</v>
      </c>
      <c r="J311" s="21" t="n">
        <f aca="false">SUM(J312:J314)</f>
        <v>0</v>
      </c>
      <c r="K311" s="21" t="n">
        <f aca="false">SUM(K312:K314)</f>
        <v>0</v>
      </c>
      <c r="L311" s="21" t="n">
        <f aca="false">SUM(L312:L314)</f>
        <v>0</v>
      </c>
      <c r="M311" s="19"/>
      <c r="N311" s="11"/>
    </row>
    <row r="312" s="12" customFormat="true" ht="15.75" hidden="false" customHeight="false" outlineLevel="0" collapsed="false">
      <c r="A312" s="19"/>
      <c r="B312" s="18"/>
      <c r="C312" s="19"/>
      <c r="D312" s="20" t="n">
        <v>2013</v>
      </c>
      <c r="E312" s="105" t="n">
        <f aca="false">G312+I312+K312</f>
        <v>100</v>
      </c>
      <c r="F312" s="105" t="n">
        <v>0</v>
      </c>
      <c r="G312" s="19" t="n">
        <v>0</v>
      </c>
      <c r="H312" s="19" t="n">
        <v>0</v>
      </c>
      <c r="I312" s="105" t="n">
        <v>100</v>
      </c>
      <c r="J312" s="105" t="n">
        <v>0</v>
      </c>
      <c r="K312" s="19" t="n">
        <v>0</v>
      </c>
      <c r="L312" s="19" t="n">
        <v>0</v>
      </c>
      <c r="M312" s="19"/>
      <c r="N312" s="11"/>
    </row>
    <row r="313" s="12" customFormat="true" ht="15.75" hidden="false" customHeight="false" outlineLevel="0" collapsed="false">
      <c r="A313" s="19"/>
      <c r="B313" s="18"/>
      <c r="C313" s="19"/>
      <c r="D313" s="20" t="n">
        <v>2014</v>
      </c>
      <c r="E313" s="105" t="n">
        <f aca="false">G313+I313+K313</f>
        <v>200</v>
      </c>
      <c r="F313" s="105" t="n">
        <f aca="false">H313+J313+L313</f>
        <v>0</v>
      </c>
      <c r="G313" s="26" t="n">
        <v>0</v>
      </c>
      <c r="H313" s="26" t="n">
        <v>0</v>
      </c>
      <c r="I313" s="105" t="n">
        <v>200</v>
      </c>
      <c r="J313" s="105" t="n">
        <v>0</v>
      </c>
      <c r="K313" s="26" t="n">
        <v>0</v>
      </c>
      <c r="L313" s="26" t="n">
        <v>0</v>
      </c>
      <c r="M313" s="19"/>
      <c r="N313" s="11"/>
    </row>
    <row r="314" s="12" customFormat="true" ht="15.75" hidden="false" customHeight="false" outlineLevel="0" collapsed="false">
      <c r="A314" s="19"/>
      <c r="B314" s="18"/>
      <c r="C314" s="19"/>
      <c r="D314" s="20" t="n">
        <v>2015</v>
      </c>
      <c r="E314" s="105" t="n">
        <f aca="false">G314+I314+K314</f>
        <v>300</v>
      </c>
      <c r="F314" s="105" t="n">
        <v>0</v>
      </c>
      <c r="G314" s="19" t="n">
        <v>0</v>
      </c>
      <c r="H314" s="19" t="n">
        <v>0</v>
      </c>
      <c r="I314" s="105" t="n">
        <v>300</v>
      </c>
      <c r="J314" s="105" t="n">
        <v>0</v>
      </c>
      <c r="K314" s="19" t="n">
        <v>0</v>
      </c>
      <c r="L314" s="19" t="n">
        <v>0</v>
      </c>
      <c r="M314" s="19"/>
      <c r="N314" s="11"/>
    </row>
    <row r="315" s="12" customFormat="true" ht="15.75" hidden="false" customHeight="true" outlineLevel="0" collapsed="false">
      <c r="A315" s="19" t="s">
        <v>82</v>
      </c>
      <c r="B315" s="18" t="s">
        <v>319</v>
      </c>
      <c r="C315" s="19" t="s">
        <v>316</v>
      </c>
      <c r="D315" s="35" t="s">
        <v>20</v>
      </c>
      <c r="E315" s="21" t="n">
        <f aca="false">SUM(E316:E318)</f>
        <v>450</v>
      </c>
      <c r="F315" s="21" t="n">
        <f aca="false">SUM(F316:F318)</f>
        <v>127.8</v>
      </c>
      <c r="G315" s="21" t="n">
        <f aca="false">SUM(G316:G318)</f>
        <v>0</v>
      </c>
      <c r="H315" s="21" t="n">
        <f aca="false">SUM(H316:H318)</f>
        <v>0</v>
      </c>
      <c r="I315" s="21" t="n">
        <f aca="false">SUM(I316:I318)</f>
        <v>450</v>
      </c>
      <c r="J315" s="21" t="n">
        <f aca="false">SUM(J316:J318)</f>
        <v>127.8</v>
      </c>
      <c r="K315" s="21" t="n">
        <f aca="false">SUM(K316:K318)</f>
        <v>0</v>
      </c>
      <c r="L315" s="21" t="n">
        <f aca="false">SUM(L316:L318)</f>
        <v>0</v>
      </c>
      <c r="M315" s="19"/>
      <c r="N315" s="11"/>
    </row>
    <row r="316" s="12" customFormat="true" ht="15.75" hidden="false" customHeight="false" outlineLevel="0" collapsed="false">
      <c r="A316" s="19"/>
      <c r="B316" s="18"/>
      <c r="C316" s="19"/>
      <c r="D316" s="20" t="n">
        <v>2013</v>
      </c>
      <c r="E316" s="105" t="n">
        <f aca="false">G316+I316+K316</f>
        <v>100</v>
      </c>
      <c r="F316" s="105" t="n">
        <v>15.5</v>
      </c>
      <c r="G316" s="22" t="n">
        <v>0</v>
      </c>
      <c r="H316" s="22" t="n">
        <v>0</v>
      </c>
      <c r="I316" s="105" t="n">
        <v>100</v>
      </c>
      <c r="J316" s="105" t="n">
        <v>15.5</v>
      </c>
      <c r="K316" s="19" t="n">
        <v>0</v>
      </c>
      <c r="L316" s="19" t="n">
        <v>0</v>
      </c>
      <c r="M316" s="19"/>
      <c r="N316" s="11"/>
    </row>
    <row r="317" s="12" customFormat="true" ht="15.75" hidden="false" customHeight="false" outlineLevel="0" collapsed="false">
      <c r="A317" s="19"/>
      <c r="B317" s="18"/>
      <c r="C317" s="19"/>
      <c r="D317" s="20" t="n">
        <v>2014</v>
      </c>
      <c r="E317" s="105" t="n">
        <f aca="false">G317+I317+K317</f>
        <v>150</v>
      </c>
      <c r="F317" s="105" t="n">
        <f aca="false">H317+J317+L317</f>
        <v>0</v>
      </c>
      <c r="G317" s="24" t="n">
        <v>0</v>
      </c>
      <c r="H317" s="24" t="n">
        <v>0</v>
      </c>
      <c r="I317" s="105" t="n">
        <v>150</v>
      </c>
      <c r="J317" s="105" t="n">
        <v>0</v>
      </c>
      <c r="K317" s="26" t="n">
        <v>0</v>
      </c>
      <c r="L317" s="26" t="n">
        <v>0</v>
      </c>
      <c r="M317" s="19"/>
      <c r="N317" s="11"/>
    </row>
    <row r="318" s="12" customFormat="true" ht="15.75" hidden="false" customHeight="false" outlineLevel="0" collapsed="false">
      <c r="A318" s="19"/>
      <c r="B318" s="18"/>
      <c r="C318" s="19"/>
      <c r="D318" s="20" t="n">
        <v>2015</v>
      </c>
      <c r="E318" s="105" t="n">
        <f aca="false">G318+I318+K318</f>
        <v>200</v>
      </c>
      <c r="F318" s="105" t="n">
        <v>112.3</v>
      </c>
      <c r="G318" s="22" t="n">
        <v>0</v>
      </c>
      <c r="H318" s="22" t="n">
        <v>0</v>
      </c>
      <c r="I318" s="105" t="n">
        <v>200</v>
      </c>
      <c r="J318" s="105" t="n">
        <v>112.3</v>
      </c>
      <c r="K318" s="19" t="n">
        <v>0</v>
      </c>
      <c r="L318" s="19" t="n">
        <v>0</v>
      </c>
      <c r="M318" s="19"/>
      <c r="N318" s="11"/>
    </row>
    <row r="319" s="12" customFormat="true" ht="15.75" hidden="false" customHeight="true" outlineLevel="0" collapsed="false">
      <c r="A319" s="19" t="s">
        <v>85</v>
      </c>
      <c r="B319" s="106" t="s">
        <v>320</v>
      </c>
      <c r="C319" s="19" t="s">
        <v>321</v>
      </c>
      <c r="D319" s="35" t="s">
        <v>20</v>
      </c>
      <c r="E319" s="21" t="n">
        <f aca="false">SUM(E320:E322)</f>
        <v>0</v>
      </c>
      <c r="F319" s="21" t="n">
        <f aca="false">SUM(F320:F322)</f>
        <v>0</v>
      </c>
      <c r="G319" s="21" t="n">
        <f aca="false">SUM(G320:G322)</f>
        <v>0</v>
      </c>
      <c r="H319" s="21" t="n">
        <f aca="false">SUM(H320:H322)</f>
        <v>0</v>
      </c>
      <c r="I319" s="21" t="n">
        <f aca="false">SUM(I320:I322)</f>
        <v>0</v>
      </c>
      <c r="J319" s="21" t="n">
        <f aca="false">SUM(J320:J322)</f>
        <v>0</v>
      </c>
      <c r="K319" s="21" t="n">
        <f aca="false">SUM(K320:K322)</f>
        <v>0</v>
      </c>
      <c r="L319" s="21" t="n">
        <f aca="false">SUM(L320:L322)</f>
        <v>0</v>
      </c>
      <c r="M319" s="19"/>
      <c r="N319" s="11"/>
    </row>
    <row r="320" s="12" customFormat="true" ht="15.75" hidden="false" customHeight="false" outlineLevel="0" collapsed="false">
      <c r="A320" s="19"/>
      <c r="B320" s="106"/>
      <c r="C320" s="19"/>
      <c r="D320" s="20" t="n">
        <v>2013</v>
      </c>
      <c r="E320" s="105" t="n">
        <f aca="false">G320+I320+K320</f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19" t="n">
        <v>0</v>
      </c>
      <c r="L320" s="19" t="n">
        <v>0</v>
      </c>
      <c r="M320" s="19"/>
      <c r="N320" s="11"/>
    </row>
    <row r="321" s="12" customFormat="true" ht="15.75" hidden="false" customHeight="false" outlineLevel="0" collapsed="false">
      <c r="A321" s="19"/>
      <c r="B321" s="106"/>
      <c r="C321" s="19"/>
      <c r="D321" s="20" t="n">
        <v>2014</v>
      </c>
      <c r="E321" s="105" t="n">
        <f aca="false">G321+I321+K321</f>
        <v>0</v>
      </c>
      <c r="F321" s="105" t="n">
        <f aca="false">H321+J321+L321</f>
        <v>0</v>
      </c>
      <c r="G321" s="107" t="n">
        <v>0</v>
      </c>
      <c r="H321" s="107" t="n">
        <v>0</v>
      </c>
      <c r="I321" s="22" t="n">
        <v>0</v>
      </c>
      <c r="J321" s="22" t="n">
        <v>0</v>
      </c>
      <c r="K321" s="19" t="n">
        <v>0</v>
      </c>
      <c r="L321" s="19" t="n">
        <v>0</v>
      </c>
      <c r="M321" s="19"/>
      <c r="N321" s="11"/>
    </row>
    <row r="322" s="12" customFormat="true" ht="15.75" hidden="false" customHeight="false" outlineLevel="0" collapsed="false">
      <c r="A322" s="19"/>
      <c r="B322" s="106"/>
      <c r="C322" s="19"/>
      <c r="D322" s="20" t="n">
        <v>2015</v>
      </c>
      <c r="E322" s="105" t="n">
        <f aca="false">G322+I322+K322</f>
        <v>0</v>
      </c>
      <c r="F322" s="22" t="n">
        <v>0</v>
      </c>
      <c r="G322" s="107" t="n">
        <v>0</v>
      </c>
      <c r="H322" s="107" t="n">
        <v>0</v>
      </c>
      <c r="I322" s="22" t="n">
        <v>0</v>
      </c>
      <c r="J322" s="22" t="n">
        <v>0</v>
      </c>
      <c r="K322" s="19" t="n">
        <v>0</v>
      </c>
      <c r="L322" s="19" t="n">
        <v>0</v>
      </c>
      <c r="M322" s="19"/>
      <c r="N322" s="11"/>
    </row>
    <row r="323" s="12" customFormat="true" ht="15.75" hidden="false" customHeight="true" outlineLevel="0" collapsed="false">
      <c r="A323" s="19" t="s">
        <v>177</v>
      </c>
      <c r="B323" s="18" t="s">
        <v>322</v>
      </c>
      <c r="C323" s="19" t="s">
        <v>316</v>
      </c>
      <c r="D323" s="35" t="s">
        <v>20</v>
      </c>
      <c r="E323" s="21" t="n">
        <f aca="false">SUM(E324:E326)</f>
        <v>900</v>
      </c>
      <c r="F323" s="21" t="n">
        <f aca="false">SUM(F324:F326)</f>
        <v>21</v>
      </c>
      <c r="G323" s="21" t="n">
        <f aca="false">SUM(G324:G326)</f>
        <v>0</v>
      </c>
      <c r="H323" s="21" t="n">
        <f aca="false">SUM(H324:H326)</f>
        <v>0</v>
      </c>
      <c r="I323" s="21" t="n">
        <f aca="false">SUM(I324:I326)</f>
        <v>900</v>
      </c>
      <c r="J323" s="21" t="n">
        <f aca="false">SUM(J324:J326)</f>
        <v>21</v>
      </c>
      <c r="K323" s="21" t="n">
        <f aca="false">SUM(K324:K326)</f>
        <v>0</v>
      </c>
      <c r="L323" s="21" t="n">
        <f aca="false">SUM(L324:L326)</f>
        <v>0</v>
      </c>
      <c r="M323" s="19"/>
      <c r="N323" s="11"/>
    </row>
    <row r="324" s="12" customFormat="true" ht="15.75" hidden="false" customHeight="false" outlineLevel="0" collapsed="false">
      <c r="A324" s="19"/>
      <c r="B324" s="18"/>
      <c r="C324" s="19"/>
      <c r="D324" s="20" t="n">
        <v>2013</v>
      </c>
      <c r="E324" s="105" t="n">
        <f aca="false">G324+I324+K324</f>
        <v>200</v>
      </c>
      <c r="F324" s="105" t="n">
        <v>0</v>
      </c>
      <c r="G324" s="22" t="n">
        <v>0</v>
      </c>
      <c r="H324" s="22" t="n">
        <v>0</v>
      </c>
      <c r="I324" s="105" t="n">
        <v>200</v>
      </c>
      <c r="J324" s="105" t="n">
        <v>0</v>
      </c>
      <c r="K324" s="19" t="n">
        <v>0</v>
      </c>
      <c r="L324" s="19" t="n">
        <v>0</v>
      </c>
      <c r="M324" s="19"/>
      <c r="N324" s="11"/>
    </row>
    <row r="325" s="12" customFormat="true" ht="15.75" hidden="false" customHeight="false" outlineLevel="0" collapsed="false">
      <c r="A325" s="19"/>
      <c r="B325" s="18"/>
      <c r="C325" s="19"/>
      <c r="D325" s="20" t="n">
        <v>2014</v>
      </c>
      <c r="E325" s="105" t="n">
        <f aca="false">G325+I325+K325</f>
        <v>500</v>
      </c>
      <c r="F325" s="105" t="n">
        <f aca="false">H325+J325+L325</f>
        <v>0</v>
      </c>
      <c r="G325" s="24" t="n">
        <v>0</v>
      </c>
      <c r="H325" s="24" t="n">
        <v>0</v>
      </c>
      <c r="I325" s="105" t="n">
        <v>500</v>
      </c>
      <c r="J325" s="105" t="n">
        <v>0</v>
      </c>
      <c r="K325" s="26" t="n">
        <v>0</v>
      </c>
      <c r="L325" s="26" t="n">
        <v>0</v>
      </c>
      <c r="M325" s="19"/>
      <c r="N325" s="11"/>
    </row>
    <row r="326" s="12" customFormat="true" ht="15.75" hidden="false" customHeight="false" outlineLevel="0" collapsed="false">
      <c r="A326" s="19"/>
      <c r="B326" s="18"/>
      <c r="C326" s="19"/>
      <c r="D326" s="20" t="n">
        <v>2015</v>
      </c>
      <c r="E326" s="105" t="n">
        <f aca="false">G326+I326+K326</f>
        <v>200</v>
      </c>
      <c r="F326" s="105" t="n">
        <v>21</v>
      </c>
      <c r="G326" s="22" t="n">
        <v>0</v>
      </c>
      <c r="H326" s="22" t="n">
        <v>0</v>
      </c>
      <c r="I326" s="105" t="n">
        <v>200</v>
      </c>
      <c r="J326" s="105" t="n">
        <v>21</v>
      </c>
      <c r="K326" s="19" t="n">
        <v>0</v>
      </c>
      <c r="L326" s="19" t="n">
        <v>0</v>
      </c>
      <c r="M326" s="19"/>
      <c r="N326" s="11"/>
    </row>
    <row r="327" s="12" customFormat="true" ht="15.75" hidden="false" customHeight="true" outlineLevel="0" collapsed="false">
      <c r="A327" s="19" t="s">
        <v>323</v>
      </c>
      <c r="B327" s="18" t="s">
        <v>324</v>
      </c>
      <c r="C327" s="19" t="s">
        <v>316</v>
      </c>
      <c r="D327" s="35" t="s">
        <v>20</v>
      </c>
      <c r="E327" s="21" t="n">
        <f aca="false">SUM(E328:E330)</f>
        <v>800</v>
      </c>
      <c r="F327" s="21" t="n">
        <f aca="false">SUM(F328:F330)</f>
        <v>38</v>
      </c>
      <c r="G327" s="21" t="n">
        <f aca="false">SUM(G328:G330)</f>
        <v>0</v>
      </c>
      <c r="H327" s="21" t="n">
        <f aca="false">SUM(H328:H330)</f>
        <v>0</v>
      </c>
      <c r="I327" s="21" t="n">
        <f aca="false">SUM(I328:I330)</f>
        <v>800</v>
      </c>
      <c r="J327" s="21" t="n">
        <f aca="false">SUM(J328:J330)</f>
        <v>38</v>
      </c>
      <c r="K327" s="21" t="n">
        <f aca="false">SUM(K328:K330)</f>
        <v>0</v>
      </c>
      <c r="L327" s="21" t="n">
        <f aca="false">SUM(L328:L330)</f>
        <v>0</v>
      </c>
      <c r="M327" s="19"/>
      <c r="N327" s="11"/>
    </row>
    <row r="328" s="12" customFormat="true" ht="15.75" hidden="false" customHeight="false" outlineLevel="0" collapsed="false">
      <c r="A328" s="19"/>
      <c r="B328" s="18"/>
      <c r="C328" s="19"/>
      <c r="D328" s="20" t="n">
        <v>2013</v>
      </c>
      <c r="E328" s="105" t="n">
        <f aca="false">G328+I328+K328</f>
        <v>200</v>
      </c>
      <c r="F328" s="105" t="n">
        <v>0</v>
      </c>
      <c r="G328" s="22" t="n">
        <v>0</v>
      </c>
      <c r="H328" s="22" t="n">
        <v>0</v>
      </c>
      <c r="I328" s="105" t="n">
        <v>200</v>
      </c>
      <c r="J328" s="105" t="n">
        <v>0</v>
      </c>
      <c r="K328" s="19" t="n">
        <v>0</v>
      </c>
      <c r="L328" s="19" t="n">
        <v>0</v>
      </c>
      <c r="M328" s="19"/>
      <c r="N328" s="11"/>
    </row>
    <row r="329" s="12" customFormat="true" ht="15.75" hidden="false" customHeight="false" outlineLevel="0" collapsed="false">
      <c r="A329" s="19"/>
      <c r="B329" s="18"/>
      <c r="C329" s="19"/>
      <c r="D329" s="20" t="n">
        <v>2014</v>
      </c>
      <c r="E329" s="105" t="n">
        <f aca="false">G329+I329+K329</f>
        <v>250</v>
      </c>
      <c r="F329" s="105" t="n">
        <f aca="false">H329+J329+L329</f>
        <v>0</v>
      </c>
      <c r="G329" s="24" t="n">
        <v>0</v>
      </c>
      <c r="H329" s="24" t="n">
        <v>0</v>
      </c>
      <c r="I329" s="105" t="n">
        <v>250</v>
      </c>
      <c r="J329" s="105" t="n">
        <v>0</v>
      </c>
      <c r="K329" s="26" t="n">
        <v>0</v>
      </c>
      <c r="L329" s="26" t="n">
        <v>0</v>
      </c>
      <c r="M329" s="19"/>
      <c r="N329" s="11"/>
    </row>
    <row r="330" s="12" customFormat="true" ht="15.75" hidden="false" customHeight="false" outlineLevel="0" collapsed="false">
      <c r="A330" s="19"/>
      <c r="B330" s="18"/>
      <c r="C330" s="19"/>
      <c r="D330" s="20" t="n">
        <v>2015</v>
      </c>
      <c r="E330" s="105" t="n">
        <f aca="false">G330+I330+K330</f>
        <v>350</v>
      </c>
      <c r="F330" s="105" t="n">
        <v>38</v>
      </c>
      <c r="G330" s="22" t="n">
        <v>0</v>
      </c>
      <c r="H330" s="22" t="n">
        <v>0</v>
      </c>
      <c r="I330" s="105" t="n">
        <v>350</v>
      </c>
      <c r="J330" s="105" t="n">
        <v>38</v>
      </c>
      <c r="K330" s="19" t="n">
        <v>0</v>
      </c>
      <c r="L330" s="19" t="n">
        <v>0</v>
      </c>
      <c r="M330" s="19"/>
      <c r="N330" s="11"/>
    </row>
    <row r="331" s="12" customFormat="true" ht="15.75" hidden="false" customHeight="true" outlineLevel="0" collapsed="false">
      <c r="A331" s="19" t="s">
        <v>325</v>
      </c>
      <c r="B331" s="18" t="s">
        <v>326</v>
      </c>
      <c r="C331" s="19" t="s">
        <v>316</v>
      </c>
      <c r="D331" s="35" t="s">
        <v>20</v>
      </c>
      <c r="E331" s="21" t="n">
        <f aca="false">SUM(E332:E334)</f>
        <v>950</v>
      </c>
      <c r="F331" s="21" t="n">
        <f aca="false">SUM(F332:F334)</f>
        <v>125.6</v>
      </c>
      <c r="G331" s="21" t="n">
        <f aca="false">SUM(G332:G334)</f>
        <v>0</v>
      </c>
      <c r="H331" s="21" t="n">
        <f aca="false">SUM(H332:H334)</f>
        <v>0</v>
      </c>
      <c r="I331" s="21" t="n">
        <f aca="false">SUM(I332:I334)</f>
        <v>950</v>
      </c>
      <c r="J331" s="21" t="n">
        <f aca="false">SUM(J332:J334)</f>
        <v>125.6</v>
      </c>
      <c r="K331" s="21" t="n">
        <f aca="false">SUM(K332:K334)</f>
        <v>0</v>
      </c>
      <c r="L331" s="21" t="n">
        <f aca="false">SUM(L332:L334)</f>
        <v>0</v>
      </c>
      <c r="M331" s="19"/>
      <c r="N331" s="11"/>
    </row>
    <row r="332" s="12" customFormat="true" ht="15.75" hidden="false" customHeight="false" outlineLevel="0" collapsed="false">
      <c r="A332" s="19"/>
      <c r="B332" s="18"/>
      <c r="C332" s="19"/>
      <c r="D332" s="20" t="n">
        <v>2013</v>
      </c>
      <c r="E332" s="105" t="n">
        <f aca="false">G332+I332+K332</f>
        <v>200</v>
      </c>
      <c r="F332" s="105" t="n">
        <v>0</v>
      </c>
      <c r="G332" s="22" t="n">
        <v>0</v>
      </c>
      <c r="H332" s="22" t="n">
        <v>0</v>
      </c>
      <c r="I332" s="105" t="n">
        <v>200</v>
      </c>
      <c r="J332" s="105" t="n">
        <v>0</v>
      </c>
      <c r="K332" s="19" t="n">
        <v>0</v>
      </c>
      <c r="L332" s="19" t="n">
        <v>0</v>
      </c>
      <c r="M332" s="19"/>
      <c r="N332" s="11"/>
    </row>
    <row r="333" s="12" customFormat="true" ht="15.75" hidden="false" customHeight="false" outlineLevel="0" collapsed="false">
      <c r="A333" s="19"/>
      <c r="B333" s="18"/>
      <c r="C333" s="19"/>
      <c r="D333" s="20" t="n">
        <v>2014</v>
      </c>
      <c r="E333" s="105" t="n">
        <f aca="false">G333+I333+K333</f>
        <v>300</v>
      </c>
      <c r="F333" s="105" t="n">
        <f aca="false">H333+J333+L333</f>
        <v>0</v>
      </c>
      <c r="G333" s="24" t="n">
        <v>0</v>
      </c>
      <c r="H333" s="24" t="n">
        <v>0</v>
      </c>
      <c r="I333" s="105" t="n">
        <v>300</v>
      </c>
      <c r="J333" s="105" t="n">
        <v>0</v>
      </c>
      <c r="K333" s="26" t="n">
        <v>0</v>
      </c>
      <c r="L333" s="26" t="n">
        <v>0</v>
      </c>
      <c r="M333" s="19"/>
      <c r="N333" s="11"/>
    </row>
    <row r="334" s="12" customFormat="true" ht="15.75" hidden="false" customHeight="false" outlineLevel="0" collapsed="false">
      <c r="A334" s="19"/>
      <c r="B334" s="18"/>
      <c r="C334" s="19"/>
      <c r="D334" s="20" t="n">
        <v>2015</v>
      </c>
      <c r="E334" s="105" t="n">
        <f aca="false">G334+I334+K334</f>
        <v>450</v>
      </c>
      <c r="F334" s="105" t="n">
        <v>125.6</v>
      </c>
      <c r="G334" s="22" t="n">
        <v>0</v>
      </c>
      <c r="H334" s="22" t="n">
        <v>0</v>
      </c>
      <c r="I334" s="105" t="n">
        <v>450</v>
      </c>
      <c r="J334" s="105" t="n">
        <v>125.6</v>
      </c>
      <c r="K334" s="19" t="n">
        <v>0</v>
      </c>
      <c r="L334" s="19" t="n">
        <v>0</v>
      </c>
      <c r="M334" s="19"/>
      <c r="N334" s="11"/>
    </row>
    <row r="335" s="12" customFormat="true" ht="15.75" hidden="false" customHeight="true" outlineLevel="0" collapsed="false">
      <c r="A335" s="17" t="s">
        <v>327</v>
      </c>
      <c r="B335" s="106" t="s">
        <v>328</v>
      </c>
      <c r="C335" s="19" t="s">
        <v>84</v>
      </c>
      <c r="D335" s="35" t="s">
        <v>20</v>
      </c>
      <c r="E335" s="21" t="n">
        <f aca="false">SUM(E336:E338)</f>
        <v>550</v>
      </c>
      <c r="F335" s="21" t="n">
        <f aca="false">SUM(F336:F338)</f>
        <v>0</v>
      </c>
      <c r="G335" s="21" t="n">
        <f aca="false">SUM(G336:G338)</f>
        <v>0</v>
      </c>
      <c r="H335" s="21" t="n">
        <f aca="false">SUM(H336:H338)</f>
        <v>0</v>
      </c>
      <c r="I335" s="21" t="n">
        <f aca="false">SUM(I336:I338)</f>
        <v>550</v>
      </c>
      <c r="J335" s="21" t="n">
        <f aca="false">SUM(J336:J338)</f>
        <v>0</v>
      </c>
      <c r="K335" s="21" t="n">
        <f aca="false">SUM(K336:K338)</f>
        <v>0</v>
      </c>
      <c r="L335" s="21" t="n">
        <f aca="false">SUM(L336:L338)</f>
        <v>0</v>
      </c>
      <c r="M335" s="19"/>
      <c r="N335" s="11"/>
    </row>
    <row r="336" s="12" customFormat="true" ht="15.75" hidden="false" customHeight="false" outlineLevel="0" collapsed="false">
      <c r="A336" s="17"/>
      <c r="B336" s="106"/>
      <c r="C336" s="19"/>
      <c r="D336" s="20" t="n">
        <v>2013</v>
      </c>
      <c r="E336" s="105" t="n">
        <f aca="false">G336+I336+K336</f>
        <v>0</v>
      </c>
      <c r="F336" s="22" t="n">
        <v>0</v>
      </c>
      <c r="G336" s="22" t="n">
        <v>0</v>
      </c>
      <c r="H336" s="22" t="n">
        <v>0</v>
      </c>
      <c r="I336" s="22" t="n">
        <v>0</v>
      </c>
      <c r="J336" s="22" t="n">
        <v>0</v>
      </c>
      <c r="K336" s="19" t="n">
        <v>0</v>
      </c>
      <c r="L336" s="19" t="n">
        <v>0</v>
      </c>
      <c r="M336" s="19"/>
      <c r="N336" s="11"/>
    </row>
    <row r="337" s="12" customFormat="true" ht="47.25" hidden="false" customHeight="false" outlineLevel="0" collapsed="false">
      <c r="A337" s="32" t="s">
        <v>329</v>
      </c>
      <c r="B337" s="19" t="s">
        <v>37</v>
      </c>
      <c r="C337" s="19"/>
      <c r="D337" s="20" t="n">
        <v>2014</v>
      </c>
      <c r="E337" s="105" t="n">
        <f aca="false">G337+I337+K337</f>
        <v>50</v>
      </c>
      <c r="F337" s="105" t="n">
        <f aca="false">H337+J337+L337</f>
        <v>0</v>
      </c>
      <c r="G337" s="24" t="n">
        <v>0</v>
      </c>
      <c r="H337" s="24" t="n">
        <v>0</v>
      </c>
      <c r="I337" s="24" t="n">
        <v>50</v>
      </c>
      <c r="J337" s="24" t="n">
        <v>0</v>
      </c>
      <c r="K337" s="26" t="n">
        <v>0</v>
      </c>
      <c r="L337" s="26" t="n">
        <v>0</v>
      </c>
      <c r="M337" s="19"/>
      <c r="N337" s="11"/>
    </row>
    <row r="338" s="12" customFormat="true" ht="78.75" hidden="false" customHeight="false" outlineLevel="0" collapsed="false">
      <c r="A338" s="32" t="s">
        <v>330</v>
      </c>
      <c r="B338" s="41" t="s">
        <v>331</v>
      </c>
      <c r="C338" s="19"/>
      <c r="D338" s="20" t="n">
        <v>2015</v>
      </c>
      <c r="E338" s="105" t="n">
        <f aca="false">G338+I338+K338</f>
        <v>500</v>
      </c>
      <c r="F338" s="107" t="n">
        <v>0</v>
      </c>
      <c r="G338" s="22" t="n">
        <v>0</v>
      </c>
      <c r="H338" s="22" t="n">
        <v>0</v>
      </c>
      <c r="I338" s="22" t="n">
        <v>500</v>
      </c>
      <c r="J338" s="22" t="n">
        <v>0</v>
      </c>
      <c r="K338" s="19" t="n">
        <v>0</v>
      </c>
      <c r="L338" s="19" t="n">
        <v>0</v>
      </c>
      <c r="M338" s="19"/>
      <c r="N338" s="11"/>
    </row>
    <row r="339" s="12" customFormat="true" ht="15.75" hidden="false" customHeight="true" outlineLevel="0" collapsed="false">
      <c r="A339" s="19" t="s">
        <v>332</v>
      </c>
      <c r="B339" s="106" t="s">
        <v>333</v>
      </c>
      <c r="C339" s="19" t="s">
        <v>321</v>
      </c>
      <c r="D339" s="20" t="s">
        <v>20</v>
      </c>
      <c r="E339" s="108" t="n">
        <f aca="false">SUM(E340:E342)</f>
        <v>0</v>
      </c>
      <c r="F339" s="108" t="n">
        <f aca="false">SUM(F340:F342)</f>
        <v>0</v>
      </c>
      <c r="G339" s="108" t="n">
        <f aca="false">SUM(G340:G342)</f>
        <v>0</v>
      </c>
      <c r="H339" s="108" t="n">
        <f aca="false">SUM(H340:H342)</f>
        <v>0</v>
      </c>
      <c r="I339" s="108" t="n">
        <f aca="false">SUM(I340:I342)</f>
        <v>0</v>
      </c>
      <c r="J339" s="108" t="n">
        <f aca="false">SUM(J340:J342)</f>
        <v>0</v>
      </c>
      <c r="K339" s="108" t="n">
        <f aca="false">SUM(K340:K342)</f>
        <v>0</v>
      </c>
      <c r="L339" s="108" t="n">
        <f aca="false">SUM(L340:L342)</f>
        <v>0</v>
      </c>
      <c r="M339" s="19"/>
      <c r="N339" s="11"/>
    </row>
    <row r="340" s="12" customFormat="true" ht="15.75" hidden="false" customHeight="false" outlineLevel="0" collapsed="false">
      <c r="A340" s="19"/>
      <c r="B340" s="106"/>
      <c r="C340" s="19"/>
      <c r="D340" s="20" t="n">
        <v>2013</v>
      </c>
      <c r="E340" s="105" t="n">
        <f aca="false">G340+I340+K340</f>
        <v>0</v>
      </c>
      <c r="F340" s="107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19" t="n">
        <v>0</v>
      </c>
      <c r="L340" s="19" t="n">
        <v>0</v>
      </c>
      <c r="M340" s="19"/>
      <c r="N340" s="11"/>
    </row>
    <row r="341" s="12" customFormat="true" ht="15.75" hidden="false" customHeight="false" outlineLevel="0" collapsed="false">
      <c r="A341" s="19"/>
      <c r="B341" s="106"/>
      <c r="C341" s="19"/>
      <c r="D341" s="20" t="n">
        <v>2014</v>
      </c>
      <c r="E341" s="105" t="n">
        <f aca="false">G341+I341+K341</f>
        <v>0</v>
      </c>
      <c r="F341" s="105" t="n">
        <f aca="false">H341+J341+L341</f>
        <v>0</v>
      </c>
      <c r="G341" s="22" t="n">
        <v>0</v>
      </c>
      <c r="H341" s="22" t="n">
        <v>0</v>
      </c>
      <c r="I341" s="22" t="n">
        <v>0</v>
      </c>
      <c r="J341" s="22" t="n">
        <v>0</v>
      </c>
      <c r="K341" s="19" t="n">
        <v>0</v>
      </c>
      <c r="L341" s="19" t="n">
        <v>0</v>
      </c>
      <c r="M341" s="19"/>
      <c r="N341" s="11"/>
    </row>
    <row r="342" s="12" customFormat="true" ht="15.75" hidden="false" customHeight="false" outlineLevel="0" collapsed="false">
      <c r="A342" s="19"/>
      <c r="B342" s="106"/>
      <c r="C342" s="19"/>
      <c r="D342" s="20" t="n">
        <v>2015</v>
      </c>
      <c r="E342" s="105" t="n">
        <f aca="false">G342+I342+K342</f>
        <v>0</v>
      </c>
      <c r="F342" s="107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19" t="n">
        <v>0</v>
      </c>
      <c r="L342" s="19" t="n">
        <v>0</v>
      </c>
      <c r="M342" s="19"/>
      <c r="N342" s="11"/>
    </row>
    <row r="343" s="12" customFormat="true" ht="15.75" hidden="false" customHeight="true" outlineLevel="0" collapsed="false">
      <c r="A343" s="17" t="s">
        <v>334</v>
      </c>
      <c r="B343" s="106" t="s">
        <v>335</v>
      </c>
      <c r="C343" s="19" t="s">
        <v>210</v>
      </c>
      <c r="D343" s="35" t="s">
        <v>20</v>
      </c>
      <c r="E343" s="21" t="n">
        <f aca="false">SUM(E344:E346)</f>
        <v>0</v>
      </c>
      <c r="F343" s="21" t="n">
        <f aca="false">SUM(F344:F346)</f>
        <v>0</v>
      </c>
      <c r="G343" s="21" t="n">
        <f aca="false">SUM(G344:G346)</f>
        <v>0</v>
      </c>
      <c r="H343" s="21" t="n">
        <f aca="false">SUM(H344:H346)</f>
        <v>0</v>
      </c>
      <c r="I343" s="21" t="n">
        <f aca="false">SUM(I344:I346)</f>
        <v>0</v>
      </c>
      <c r="J343" s="21" t="n">
        <f aca="false">SUM(J344:J346)</f>
        <v>0</v>
      </c>
      <c r="K343" s="21" t="n">
        <f aca="false">SUM(K344:K346)</f>
        <v>0</v>
      </c>
      <c r="L343" s="21" t="n">
        <f aca="false">SUM(L344:L346)</f>
        <v>0</v>
      </c>
      <c r="M343" s="19"/>
      <c r="N343" s="11"/>
    </row>
    <row r="344" s="12" customFormat="true" ht="15.75" hidden="false" customHeight="false" outlineLevel="0" collapsed="false">
      <c r="A344" s="17"/>
      <c r="B344" s="106"/>
      <c r="C344" s="19"/>
      <c r="D344" s="20" t="n">
        <v>2013</v>
      </c>
      <c r="E344" s="105" t="n">
        <f aca="false">G344+I344+K344</f>
        <v>0</v>
      </c>
      <c r="F344" s="22" t="n">
        <v>0</v>
      </c>
      <c r="G344" s="22" t="n">
        <v>0</v>
      </c>
      <c r="H344" s="22" t="n">
        <v>0</v>
      </c>
      <c r="I344" s="22" t="n">
        <v>0</v>
      </c>
      <c r="J344" s="22" t="n">
        <v>0</v>
      </c>
      <c r="K344" s="19" t="n">
        <v>0</v>
      </c>
      <c r="L344" s="19" t="n">
        <v>0</v>
      </c>
      <c r="M344" s="19"/>
      <c r="N344" s="11"/>
    </row>
    <row r="345" s="12" customFormat="true" ht="15.75" hidden="false" customHeight="false" outlineLevel="0" collapsed="false">
      <c r="A345" s="17"/>
      <c r="B345" s="106"/>
      <c r="C345" s="19"/>
      <c r="D345" s="20" t="n">
        <v>2014</v>
      </c>
      <c r="E345" s="105" t="n">
        <f aca="false">G345+I345+K345</f>
        <v>0</v>
      </c>
      <c r="F345" s="105" t="n">
        <f aca="false">H345+J345+L345</f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19" t="n">
        <v>0</v>
      </c>
      <c r="L345" s="19" t="n">
        <v>0</v>
      </c>
      <c r="M345" s="19"/>
      <c r="N345" s="11"/>
    </row>
    <row r="346" s="12" customFormat="true" ht="15.75" hidden="false" customHeight="false" outlineLevel="0" collapsed="false">
      <c r="A346" s="17"/>
      <c r="B346" s="106"/>
      <c r="C346" s="19"/>
      <c r="D346" s="20" t="n">
        <v>2015</v>
      </c>
      <c r="E346" s="105" t="n">
        <f aca="false">G346+I346+K346</f>
        <v>0</v>
      </c>
      <c r="F346" s="22" t="n">
        <v>0</v>
      </c>
      <c r="G346" s="22" t="n">
        <v>0</v>
      </c>
      <c r="H346" s="22" t="n">
        <v>0</v>
      </c>
      <c r="I346" s="22" t="n">
        <v>0</v>
      </c>
      <c r="J346" s="22" t="n">
        <v>0</v>
      </c>
      <c r="K346" s="19" t="n">
        <v>0</v>
      </c>
      <c r="L346" s="19" t="n">
        <v>0</v>
      </c>
      <c r="M346" s="19"/>
      <c r="N346" s="11"/>
    </row>
    <row r="347" s="12" customFormat="true" ht="15.75" hidden="false" customHeight="true" outlineLevel="0" collapsed="false">
      <c r="A347" s="13" t="s">
        <v>336</v>
      </c>
      <c r="B347" s="13"/>
      <c r="C347" s="13"/>
      <c r="D347" s="13"/>
      <c r="E347" s="14"/>
      <c r="F347" s="14"/>
      <c r="G347" s="14"/>
      <c r="H347" s="14"/>
      <c r="I347" s="14"/>
      <c r="J347" s="14"/>
      <c r="K347" s="14"/>
      <c r="L347" s="14"/>
      <c r="M347" s="14"/>
      <c r="N347" s="11"/>
    </row>
    <row r="348" s="12" customFormat="true" ht="15.75" hidden="false" customHeight="true" outlineLevel="0" collapsed="false">
      <c r="A348" s="15" t="s">
        <v>17</v>
      </c>
      <c r="B348" s="15"/>
      <c r="C348" s="15"/>
      <c r="D348" s="15"/>
      <c r="E348" s="16" t="n">
        <f aca="false">E349+E377</f>
        <v>961550</v>
      </c>
      <c r="F348" s="16" t="n">
        <f aca="false">F349+F377</f>
        <v>2790.49</v>
      </c>
      <c r="G348" s="16" t="n">
        <f aca="false">G349+G377</f>
        <v>20690</v>
      </c>
      <c r="H348" s="16" t="n">
        <f aca="false">H349+H377</f>
        <v>1302.5</v>
      </c>
      <c r="I348" s="16" t="n">
        <f aca="false">I349+I377</f>
        <v>2310</v>
      </c>
      <c r="J348" s="16" t="n">
        <f aca="false">J349+J377</f>
        <v>614.69</v>
      </c>
      <c r="K348" s="16" t="n">
        <f aca="false">K349+K377</f>
        <v>938550</v>
      </c>
      <c r="L348" s="16" t="n">
        <f aca="false">L349+L377</f>
        <v>873.3</v>
      </c>
      <c r="M348" s="16"/>
      <c r="N348" s="11"/>
    </row>
    <row r="349" s="12" customFormat="true" ht="15.75" hidden="false" customHeight="true" outlineLevel="0" collapsed="false">
      <c r="A349" s="109" t="s">
        <v>18</v>
      </c>
      <c r="B349" s="110" t="s">
        <v>337</v>
      </c>
      <c r="C349" s="111"/>
      <c r="D349" s="111" t="s">
        <v>20</v>
      </c>
      <c r="E349" s="112" t="n">
        <f aca="false">SUM(E350:E352)</f>
        <v>23000</v>
      </c>
      <c r="F349" s="112" t="n">
        <f aca="false">SUM(F350:F352)</f>
        <v>2790.49</v>
      </c>
      <c r="G349" s="112" t="n">
        <f aca="false">SUM(G350:G352)</f>
        <v>20690</v>
      </c>
      <c r="H349" s="112" t="n">
        <f aca="false">SUM(H350:H352)</f>
        <v>1302.5</v>
      </c>
      <c r="I349" s="112" t="n">
        <f aca="false">SUM(I350:I352)</f>
        <v>2310</v>
      </c>
      <c r="J349" s="112" t="n">
        <f aca="false">SUM(J350:J352)</f>
        <v>614.69</v>
      </c>
      <c r="K349" s="112" t="n">
        <f aca="false">SUM(K350:K352)</f>
        <v>0</v>
      </c>
      <c r="L349" s="112" t="n">
        <f aca="false">SUM(L350:L352)</f>
        <v>873.3</v>
      </c>
      <c r="M349" s="111"/>
      <c r="N349" s="11"/>
    </row>
    <row r="350" s="12" customFormat="true" ht="15.75" hidden="false" customHeight="false" outlineLevel="0" collapsed="false">
      <c r="A350" s="109"/>
      <c r="B350" s="110"/>
      <c r="C350" s="111"/>
      <c r="D350" s="111" t="n">
        <v>2013</v>
      </c>
      <c r="E350" s="112" t="n">
        <f aca="false">E354+E358+E362+E366+E370+E374</f>
        <v>3000</v>
      </c>
      <c r="F350" s="112" t="n">
        <f aca="false">F354+F358+F362+F366+F370+F374</f>
        <v>143.1</v>
      </c>
      <c r="G350" s="112" t="n">
        <f aca="false">G354+G358+G362+G366+G370+G374</f>
        <v>2700</v>
      </c>
      <c r="H350" s="112" t="n">
        <f aca="false">H354+H358+H362+H366+H370+H374</f>
        <v>0</v>
      </c>
      <c r="I350" s="112" t="n">
        <f aca="false">I354+I358+I362+I366+I370+I374</f>
        <v>300</v>
      </c>
      <c r="J350" s="112" t="n">
        <f aca="false">J354+J358+J362+J366+J370+J374</f>
        <v>143.1</v>
      </c>
      <c r="K350" s="112" t="n">
        <f aca="false">K354+K358+K362+K366+K370+K374</f>
        <v>0</v>
      </c>
      <c r="L350" s="112" t="n">
        <f aca="false">L354+L358+L362+L366+L370+L374</f>
        <v>0</v>
      </c>
      <c r="M350" s="111"/>
      <c r="N350" s="11"/>
    </row>
    <row r="351" s="12" customFormat="true" ht="15.75" hidden="false" customHeight="false" outlineLevel="0" collapsed="false">
      <c r="A351" s="109"/>
      <c r="B351" s="110"/>
      <c r="C351" s="111"/>
      <c r="D351" s="111" t="n">
        <v>2014</v>
      </c>
      <c r="E351" s="112" t="n">
        <f aca="false">E355+E359+E363+E367+E371+E375</f>
        <v>6100</v>
      </c>
      <c r="F351" s="112" t="n">
        <f aca="false">F355+F359+F363+F367+F371+F375</f>
        <v>1366.39</v>
      </c>
      <c r="G351" s="112" t="n">
        <f aca="false">G355+G359+G363+G367+G371+G375</f>
        <v>5490</v>
      </c>
      <c r="H351" s="112" t="n">
        <f aca="false">H355+H359+H363+H367+H371+H375</f>
        <v>407.5</v>
      </c>
      <c r="I351" s="112" t="n">
        <f aca="false">I355+I359+I363+I367+I371+I375</f>
        <v>610</v>
      </c>
      <c r="J351" s="112" t="n">
        <f aca="false">J355+J359+J363+J367+J371+J375</f>
        <v>342.59</v>
      </c>
      <c r="K351" s="112" t="n">
        <f aca="false">K355+K359+K363+K367+K371+K375</f>
        <v>0</v>
      </c>
      <c r="L351" s="112" t="n">
        <f aca="false">L355+L359+L363+L367+L371+L375</f>
        <v>616.3</v>
      </c>
      <c r="M351" s="111"/>
      <c r="N351" s="11"/>
    </row>
    <row r="352" s="12" customFormat="true" ht="15.75" hidden="false" customHeight="false" outlineLevel="0" collapsed="false">
      <c r="A352" s="109"/>
      <c r="B352" s="110"/>
      <c r="C352" s="111"/>
      <c r="D352" s="111" t="n">
        <v>2015</v>
      </c>
      <c r="E352" s="112" t="n">
        <f aca="false">E356+E360+E364+E368+E372+E376</f>
        <v>13900</v>
      </c>
      <c r="F352" s="112" t="n">
        <v>1281</v>
      </c>
      <c r="G352" s="112" t="n">
        <f aca="false">G356+G360+G364+G368+G372+G376</f>
        <v>12500</v>
      </c>
      <c r="H352" s="112" t="n">
        <v>895</v>
      </c>
      <c r="I352" s="112" t="n">
        <f aca="false">I356+I360+I364+I368+I372+I376</f>
        <v>1400</v>
      </c>
      <c r="J352" s="112" t="n">
        <v>129</v>
      </c>
      <c r="K352" s="112" t="n">
        <f aca="false">K356+K360+K364+K368+K372+K376</f>
        <v>0</v>
      </c>
      <c r="L352" s="112" t="n">
        <v>257</v>
      </c>
      <c r="M352" s="111"/>
      <c r="N352" s="11"/>
    </row>
    <row r="353" s="12" customFormat="true" ht="15.75" hidden="false" customHeight="true" outlineLevel="0" collapsed="false">
      <c r="A353" s="113" t="s">
        <v>22</v>
      </c>
      <c r="B353" s="109" t="s">
        <v>338</v>
      </c>
      <c r="C353" s="111" t="s">
        <v>339</v>
      </c>
      <c r="D353" s="111" t="s">
        <v>20</v>
      </c>
      <c r="E353" s="112" t="n">
        <f aca="false">SUM(E354:E356)</f>
        <v>4000</v>
      </c>
      <c r="F353" s="112" t="n">
        <f aca="false">SUM(F354:F356)</f>
        <v>228.59</v>
      </c>
      <c r="G353" s="112" t="n">
        <f aca="false">SUM(G354:G356)</f>
        <v>3600</v>
      </c>
      <c r="H353" s="112" t="n">
        <f aca="false">SUM(H354:H356)</f>
        <v>0</v>
      </c>
      <c r="I353" s="112" t="n">
        <f aca="false">SUM(I354:I356)</f>
        <v>400</v>
      </c>
      <c r="J353" s="112" t="n">
        <f aca="false">SUM(J354:J356)</f>
        <v>228.59</v>
      </c>
      <c r="K353" s="112" t="n">
        <f aca="false">SUM(K354:K356)</f>
        <v>0</v>
      </c>
      <c r="L353" s="112" t="n">
        <f aca="false">SUM(L354:L356)</f>
        <v>0</v>
      </c>
      <c r="M353" s="111"/>
      <c r="N353" s="11"/>
    </row>
    <row r="354" s="12" customFormat="true" ht="15.75" hidden="false" customHeight="false" outlineLevel="0" collapsed="false">
      <c r="A354" s="113"/>
      <c r="B354" s="109"/>
      <c r="C354" s="111"/>
      <c r="D354" s="111" t="n">
        <v>2013</v>
      </c>
      <c r="E354" s="112" t="n">
        <v>0</v>
      </c>
      <c r="F354" s="112" t="n">
        <v>0</v>
      </c>
      <c r="G354" s="112" t="n">
        <v>0</v>
      </c>
      <c r="H354" s="112" t="n">
        <v>0</v>
      </c>
      <c r="I354" s="112" t="n">
        <v>0</v>
      </c>
      <c r="J354" s="112" t="n">
        <v>0</v>
      </c>
      <c r="K354" s="112" t="n">
        <v>0</v>
      </c>
      <c r="L354" s="112" t="n">
        <v>0</v>
      </c>
      <c r="M354" s="111"/>
      <c r="N354" s="11"/>
    </row>
    <row r="355" s="12" customFormat="true" ht="15.75" hidden="false" customHeight="false" outlineLevel="0" collapsed="false">
      <c r="A355" s="113"/>
      <c r="B355" s="109"/>
      <c r="C355" s="111"/>
      <c r="D355" s="111" t="n">
        <v>2014</v>
      </c>
      <c r="E355" s="112" t="n">
        <v>2000</v>
      </c>
      <c r="F355" s="112" t="n">
        <v>228.59</v>
      </c>
      <c r="G355" s="112" t="n">
        <v>1800</v>
      </c>
      <c r="H355" s="112" t="n">
        <v>0</v>
      </c>
      <c r="I355" s="112" t="n">
        <v>200</v>
      </c>
      <c r="J355" s="112" t="n">
        <v>228.59</v>
      </c>
      <c r="K355" s="112" t="n">
        <v>0</v>
      </c>
      <c r="L355" s="112" t="n">
        <v>0</v>
      </c>
      <c r="M355" s="111"/>
      <c r="N355" s="11"/>
    </row>
    <row r="356" s="12" customFormat="true" ht="15.75" hidden="false" customHeight="false" outlineLevel="0" collapsed="false">
      <c r="A356" s="113"/>
      <c r="B356" s="109"/>
      <c r="C356" s="111"/>
      <c r="D356" s="111" t="n">
        <v>2015</v>
      </c>
      <c r="E356" s="112" t="n">
        <v>2000</v>
      </c>
      <c r="F356" s="112" t="n">
        <v>0</v>
      </c>
      <c r="G356" s="112" t="n">
        <v>1800</v>
      </c>
      <c r="H356" s="112" t="n">
        <v>0</v>
      </c>
      <c r="I356" s="112" t="n">
        <v>200</v>
      </c>
      <c r="J356" s="112" t="n">
        <v>0</v>
      </c>
      <c r="K356" s="112" t="n">
        <v>0</v>
      </c>
      <c r="L356" s="112" t="n">
        <v>0</v>
      </c>
      <c r="M356" s="111"/>
      <c r="N356" s="11"/>
    </row>
    <row r="357" s="12" customFormat="true" ht="15.75" hidden="false" customHeight="true" outlineLevel="0" collapsed="false">
      <c r="A357" s="113" t="s">
        <v>25</v>
      </c>
      <c r="B357" s="109" t="s">
        <v>340</v>
      </c>
      <c r="C357" s="111" t="s">
        <v>341</v>
      </c>
      <c r="D357" s="111" t="s">
        <v>20</v>
      </c>
      <c r="E357" s="112" t="n">
        <f aca="false">SUM(E358:E360)</f>
        <v>2000</v>
      </c>
      <c r="F357" s="112" t="n">
        <f aca="false">SUM(F358:F360)</f>
        <v>0</v>
      </c>
      <c r="G357" s="112" t="n">
        <f aca="false">SUM(G358:G360)</f>
        <v>1800</v>
      </c>
      <c r="H357" s="112" t="n">
        <f aca="false">SUM(H358:H360)</f>
        <v>0</v>
      </c>
      <c r="I357" s="112" t="n">
        <f aca="false">SUM(I358:I360)</f>
        <v>200</v>
      </c>
      <c r="J357" s="112" t="n">
        <f aca="false">SUM(J358:J360)</f>
        <v>0</v>
      </c>
      <c r="K357" s="112" t="n">
        <f aca="false">SUM(K358:K360)</f>
        <v>0</v>
      </c>
      <c r="L357" s="112" t="n">
        <f aca="false">SUM(L358:L360)</f>
        <v>0</v>
      </c>
      <c r="M357" s="111"/>
      <c r="N357" s="11"/>
    </row>
    <row r="358" s="12" customFormat="true" ht="15.75" hidden="false" customHeight="false" outlineLevel="0" collapsed="false">
      <c r="A358" s="113"/>
      <c r="B358" s="109"/>
      <c r="C358" s="111"/>
      <c r="D358" s="111" t="n">
        <v>2013</v>
      </c>
      <c r="E358" s="112" t="n">
        <v>0</v>
      </c>
      <c r="F358" s="112" t="n">
        <v>0</v>
      </c>
      <c r="G358" s="112" t="n">
        <v>0</v>
      </c>
      <c r="H358" s="112" t="n">
        <v>0</v>
      </c>
      <c r="I358" s="112" t="n">
        <v>0</v>
      </c>
      <c r="J358" s="112" t="n">
        <v>0</v>
      </c>
      <c r="K358" s="112" t="n">
        <v>0</v>
      </c>
      <c r="L358" s="112" t="n">
        <v>0</v>
      </c>
      <c r="M358" s="111"/>
      <c r="N358" s="11"/>
    </row>
    <row r="359" s="12" customFormat="true" ht="15.75" hidden="false" customHeight="false" outlineLevel="0" collapsed="false">
      <c r="A359" s="113"/>
      <c r="B359" s="109"/>
      <c r="C359" s="111"/>
      <c r="D359" s="111" t="n">
        <v>2014</v>
      </c>
      <c r="E359" s="112" t="n">
        <v>0</v>
      </c>
      <c r="F359" s="112" t="n">
        <v>0</v>
      </c>
      <c r="G359" s="112" t="n">
        <v>0</v>
      </c>
      <c r="H359" s="112" t="n">
        <v>0</v>
      </c>
      <c r="I359" s="112" t="n">
        <v>0</v>
      </c>
      <c r="J359" s="112" t="n">
        <v>0</v>
      </c>
      <c r="K359" s="112" t="n">
        <v>0</v>
      </c>
      <c r="L359" s="112" t="n">
        <v>0</v>
      </c>
      <c r="M359" s="111"/>
      <c r="N359" s="11"/>
    </row>
    <row r="360" s="12" customFormat="true" ht="15.75" hidden="false" customHeight="false" outlineLevel="0" collapsed="false">
      <c r="A360" s="113"/>
      <c r="B360" s="109"/>
      <c r="C360" s="111"/>
      <c r="D360" s="111" t="n">
        <v>2015</v>
      </c>
      <c r="E360" s="112" t="n">
        <v>2000</v>
      </c>
      <c r="F360" s="112" t="n">
        <v>0</v>
      </c>
      <c r="G360" s="112" t="n">
        <v>1800</v>
      </c>
      <c r="H360" s="112" t="n">
        <v>0</v>
      </c>
      <c r="I360" s="112" t="n">
        <v>200</v>
      </c>
      <c r="J360" s="112" t="n">
        <v>0</v>
      </c>
      <c r="K360" s="112" t="n">
        <v>0</v>
      </c>
      <c r="L360" s="112" t="n">
        <v>0</v>
      </c>
      <c r="M360" s="111"/>
      <c r="N360" s="11"/>
    </row>
    <row r="361" s="12" customFormat="true" ht="15.75" hidden="false" customHeight="true" outlineLevel="0" collapsed="false">
      <c r="A361" s="109" t="s">
        <v>92</v>
      </c>
      <c r="B361" s="109" t="s">
        <v>342</v>
      </c>
      <c r="C361" s="111" t="s">
        <v>343</v>
      </c>
      <c r="D361" s="111" t="s">
        <v>20</v>
      </c>
      <c r="E361" s="112" t="n">
        <f aca="false">SUM(E362:E364)</f>
        <v>0</v>
      </c>
      <c r="F361" s="112" t="n">
        <f aca="false">SUM(F362:F364)</f>
        <v>0</v>
      </c>
      <c r="G361" s="112" t="n">
        <f aca="false">SUM(G362:G364)</f>
        <v>0</v>
      </c>
      <c r="H361" s="112" t="n">
        <f aca="false">SUM(H362:H364)</f>
        <v>0</v>
      </c>
      <c r="I361" s="112" t="n">
        <f aca="false">SUM(I362:I364)</f>
        <v>0</v>
      </c>
      <c r="J361" s="112" t="n">
        <f aca="false">SUM(J362:J364)</f>
        <v>0</v>
      </c>
      <c r="K361" s="112" t="n">
        <f aca="false">SUM(K362:K364)</f>
        <v>0</v>
      </c>
      <c r="L361" s="112" t="n">
        <f aca="false">SUM(L362:L364)</f>
        <v>0</v>
      </c>
      <c r="M361" s="111"/>
      <c r="N361" s="11"/>
    </row>
    <row r="362" s="12" customFormat="true" ht="15.75" hidden="false" customHeight="false" outlineLevel="0" collapsed="false">
      <c r="A362" s="109"/>
      <c r="B362" s="109"/>
      <c r="C362" s="111"/>
      <c r="D362" s="111" t="n">
        <v>2013</v>
      </c>
      <c r="E362" s="112" t="n">
        <v>0</v>
      </c>
      <c r="F362" s="112" t="n">
        <v>0</v>
      </c>
      <c r="G362" s="112" t="n">
        <v>0</v>
      </c>
      <c r="H362" s="112" t="n">
        <v>0</v>
      </c>
      <c r="I362" s="112" t="n">
        <v>0</v>
      </c>
      <c r="J362" s="112" t="n">
        <v>0</v>
      </c>
      <c r="K362" s="112" t="n">
        <v>0</v>
      </c>
      <c r="L362" s="112" t="n">
        <v>0</v>
      </c>
      <c r="M362" s="111"/>
      <c r="N362" s="11"/>
    </row>
    <row r="363" s="12" customFormat="true" ht="15.75" hidden="false" customHeight="false" outlineLevel="0" collapsed="false">
      <c r="A363" s="109"/>
      <c r="B363" s="109"/>
      <c r="C363" s="111"/>
      <c r="D363" s="111" t="n">
        <v>2014</v>
      </c>
      <c r="E363" s="112" t="n">
        <v>0</v>
      </c>
      <c r="F363" s="112" t="n">
        <v>0</v>
      </c>
      <c r="G363" s="112" t="n">
        <v>0</v>
      </c>
      <c r="H363" s="112" t="n">
        <v>0</v>
      </c>
      <c r="I363" s="112" t="n">
        <v>0</v>
      </c>
      <c r="J363" s="112" t="n">
        <v>0</v>
      </c>
      <c r="K363" s="112" t="n">
        <v>0</v>
      </c>
      <c r="L363" s="112" t="n">
        <v>0</v>
      </c>
      <c r="M363" s="111"/>
      <c r="N363" s="11"/>
    </row>
    <row r="364" s="12" customFormat="true" ht="15.75" hidden="false" customHeight="false" outlineLevel="0" collapsed="false">
      <c r="A364" s="109"/>
      <c r="B364" s="109"/>
      <c r="C364" s="111"/>
      <c r="D364" s="111" t="n">
        <v>2015</v>
      </c>
      <c r="E364" s="112" t="n">
        <v>0</v>
      </c>
      <c r="F364" s="112" t="n">
        <v>0</v>
      </c>
      <c r="G364" s="112" t="n">
        <v>0</v>
      </c>
      <c r="H364" s="112" t="n">
        <v>0</v>
      </c>
      <c r="I364" s="112" t="n">
        <v>0</v>
      </c>
      <c r="J364" s="112" t="n">
        <v>0</v>
      </c>
      <c r="K364" s="112" t="n">
        <v>0</v>
      </c>
      <c r="L364" s="112" t="n">
        <v>0</v>
      </c>
      <c r="M364" s="111"/>
      <c r="N364" s="11"/>
    </row>
    <row r="365" s="12" customFormat="true" ht="31.5" hidden="false" customHeight="true" outlineLevel="0" collapsed="false">
      <c r="A365" s="113" t="s">
        <v>191</v>
      </c>
      <c r="B365" s="109" t="s">
        <v>344</v>
      </c>
      <c r="C365" s="111" t="s">
        <v>343</v>
      </c>
      <c r="D365" s="111" t="s">
        <v>20</v>
      </c>
      <c r="E365" s="112" t="n">
        <f aca="false">SUM(E366:E368)</f>
        <v>0</v>
      </c>
      <c r="F365" s="112" t="n">
        <f aca="false">SUM(F366:F368)</f>
        <v>0</v>
      </c>
      <c r="G365" s="112" t="n">
        <f aca="false">SUM(G366:G368)</f>
        <v>0</v>
      </c>
      <c r="H365" s="112" t="n">
        <f aca="false">SUM(H366:H368)</f>
        <v>0</v>
      </c>
      <c r="I365" s="112" t="n">
        <f aca="false">SUM(I366:I368)</f>
        <v>0</v>
      </c>
      <c r="J365" s="112" t="n">
        <f aca="false">SUM(J366:J368)</f>
        <v>0</v>
      </c>
      <c r="K365" s="112" t="n">
        <f aca="false">SUM(K366:K368)</f>
        <v>0</v>
      </c>
      <c r="L365" s="112" t="n">
        <f aca="false">SUM(L366:L368)</f>
        <v>0</v>
      </c>
      <c r="M365" s="111"/>
      <c r="N365" s="11"/>
    </row>
    <row r="366" s="12" customFormat="true" ht="15.75" hidden="false" customHeight="false" outlineLevel="0" collapsed="false">
      <c r="A366" s="113"/>
      <c r="B366" s="109"/>
      <c r="C366" s="111"/>
      <c r="D366" s="111" t="n">
        <v>2013</v>
      </c>
      <c r="E366" s="112" t="n">
        <v>0</v>
      </c>
      <c r="F366" s="112" t="n">
        <v>0</v>
      </c>
      <c r="G366" s="112" t="n">
        <v>0</v>
      </c>
      <c r="H366" s="112" t="n">
        <v>0</v>
      </c>
      <c r="I366" s="112" t="n">
        <v>0</v>
      </c>
      <c r="J366" s="112" t="n">
        <v>0</v>
      </c>
      <c r="K366" s="112" t="n">
        <v>0</v>
      </c>
      <c r="L366" s="112" t="n">
        <v>0</v>
      </c>
      <c r="M366" s="111"/>
      <c r="N366" s="11"/>
    </row>
    <row r="367" s="12" customFormat="true" ht="15.75" hidden="false" customHeight="false" outlineLevel="0" collapsed="false">
      <c r="A367" s="113"/>
      <c r="B367" s="109"/>
      <c r="C367" s="111"/>
      <c r="D367" s="111" t="n">
        <v>2014</v>
      </c>
      <c r="E367" s="112" t="n">
        <v>0</v>
      </c>
      <c r="F367" s="112" t="n">
        <v>0</v>
      </c>
      <c r="G367" s="112" t="n">
        <v>0</v>
      </c>
      <c r="H367" s="112" t="n">
        <v>0</v>
      </c>
      <c r="I367" s="112" t="n">
        <v>0</v>
      </c>
      <c r="J367" s="112" t="n">
        <v>0</v>
      </c>
      <c r="K367" s="112" t="n">
        <v>0</v>
      </c>
      <c r="L367" s="112" t="n">
        <v>0</v>
      </c>
      <c r="M367" s="111"/>
      <c r="N367" s="11"/>
    </row>
    <row r="368" s="12" customFormat="true" ht="15.75" hidden="false" customHeight="false" outlineLevel="0" collapsed="false">
      <c r="A368" s="113"/>
      <c r="B368" s="109"/>
      <c r="C368" s="111"/>
      <c r="D368" s="111" t="n">
        <v>2015</v>
      </c>
      <c r="E368" s="112" t="n">
        <v>0</v>
      </c>
      <c r="F368" s="112"/>
      <c r="G368" s="112" t="n">
        <v>0</v>
      </c>
      <c r="H368" s="112"/>
      <c r="I368" s="112" t="n">
        <v>0</v>
      </c>
      <c r="J368" s="112"/>
      <c r="K368" s="112" t="n">
        <v>0</v>
      </c>
      <c r="L368" s="112"/>
      <c r="M368" s="111"/>
      <c r="N368" s="11"/>
    </row>
    <row r="369" s="12" customFormat="true" ht="15.75" hidden="false" customHeight="true" outlineLevel="0" collapsed="false">
      <c r="A369" s="113" t="s">
        <v>219</v>
      </c>
      <c r="B369" s="109" t="s">
        <v>345</v>
      </c>
      <c r="C369" s="111" t="s">
        <v>346</v>
      </c>
      <c r="D369" s="111" t="s">
        <v>20</v>
      </c>
      <c r="E369" s="112" t="n">
        <f aca="false">SUM(E370:E372)</f>
        <v>9000</v>
      </c>
      <c r="F369" s="112" t="n">
        <f aca="false">SUM(F370:F372)</f>
        <v>143.1</v>
      </c>
      <c r="G369" s="112" t="n">
        <f aca="false">SUM(G370:G372)</f>
        <v>8100</v>
      </c>
      <c r="H369" s="112" t="n">
        <f aca="false">SUM(H370:H372)</f>
        <v>0</v>
      </c>
      <c r="I369" s="112" t="n">
        <f aca="false">SUM(I370:I372)</f>
        <v>900</v>
      </c>
      <c r="J369" s="112" t="n">
        <f aca="false">SUM(J370:J372)</f>
        <v>143.1</v>
      </c>
      <c r="K369" s="112" t="n">
        <f aca="false">SUM(K370:K372)</f>
        <v>0</v>
      </c>
      <c r="L369" s="112" t="n">
        <f aca="false">SUM(L370:L372)</f>
        <v>0</v>
      </c>
      <c r="M369" s="111"/>
      <c r="N369" s="11"/>
    </row>
    <row r="370" s="12" customFormat="true" ht="15.75" hidden="false" customHeight="false" outlineLevel="0" collapsed="false">
      <c r="A370" s="113"/>
      <c r="B370" s="109"/>
      <c r="C370" s="111"/>
      <c r="D370" s="111" t="n">
        <v>2013</v>
      </c>
      <c r="E370" s="112" t="n">
        <v>3000</v>
      </c>
      <c r="F370" s="112" t="n">
        <v>143.1</v>
      </c>
      <c r="G370" s="112" t="n">
        <v>2700</v>
      </c>
      <c r="H370" s="112" t="n">
        <v>0</v>
      </c>
      <c r="I370" s="112" t="n">
        <v>300</v>
      </c>
      <c r="J370" s="112" t="n">
        <v>143.1</v>
      </c>
      <c r="K370" s="112" t="n">
        <v>0</v>
      </c>
      <c r="L370" s="112" t="n">
        <v>0</v>
      </c>
      <c r="M370" s="111"/>
      <c r="N370" s="11"/>
    </row>
    <row r="371" s="12" customFormat="true" ht="15.75" hidden="false" customHeight="true" outlineLevel="0" collapsed="false">
      <c r="A371" s="113"/>
      <c r="B371" s="109"/>
      <c r="C371" s="111"/>
      <c r="D371" s="111" t="n">
        <v>2014</v>
      </c>
      <c r="E371" s="114" t="n">
        <v>3000</v>
      </c>
      <c r="F371" s="114" t="n">
        <v>0</v>
      </c>
      <c r="G371" s="114" t="n">
        <v>2700</v>
      </c>
      <c r="H371" s="114" t="n">
        <v>0</v>
      </c>
      <c r="I371" s="114" t="n">
        <v>300</v>
      </c>
      <c r="J371" s="114" t="n">
        <v>0</v>
      </c>
      <c r="K371" s="114" t="n">
        <v>0</v>
      </c>
      <c r="L371" s="114" t="n">
        <v>0</v>
      </c>
      <c r="M371" s="111"/>
      <c r="N371" s="11"/>
    </row>
    <row r="372" s="12" customFormat="true" ht="15.75" hidden="false" customHeight="false" outlineLevel="0" collapsed="false">
      <c r="A372" s="113"/>
      <c r="B372" s="109"/>
      <c r="C372" s="111"/>
      <c r="D372" s="111" t="n">
        <v>2015</v>
      </c>
      <c r="E372" s="112" t="n">
        <v>3000</v>
      </c>
      <c r="F372" s="112" t="n">
        <v>0</v>
      </c>
      <c r="G372" s="112" t="n">
        <v>2700</v>
      </c>
      <c r="H372" s="112" t="n">
        <v>0</v>
      </c>
      <c r="I372" s="112" t="n">
        <v>300</v>
      </c>
      <c r="J372" s="112" t="n">
        <v>0</v>
      </c>
      <c r="K372" s="112" t="n">
        <v>0</v>
      </c>
      <c r="L372" s="112" t="n">
        <v>0</v>
      </c>
      <c r="M372" s="111"/>
      <c r="N372" s="11"/>
    </row>
    <row r="373" s="12" customFormat="true" ht="31.5" hidden="false" customHeight="true" outlineLevel="0" collapsed="false">
      <c r="A373" s="113" t="s">
        <v>222</v>
      </c>
      <c r="B373" s="109" t="s">
        <v>347</v>
      </c>
      <c r="C373" s="111" t="s">
        <v>210</v>
      </c>
      <c r="D373" s="111" t="s">
        <v>20</v>
      </c>
      <c r="E373" s="112" t="n">
        <f aca="false">SUM(E374:E376)</f>
        <v>8000</v>
      </c>
      <c r="F373" s="112" t="n">
        <f aca="false">SUM(F374:F376)</f>
        <v>2418.8</v>
      </c>
      <c r="G373" s="112" t="n">
        <f aca="false">SUM(G374:G376)</f>
        <v>7190</v>
      </c>
      <c r="H373" s="112" t="n">
        <f aca="false">SUM(H374:H376)</f>
        <v>1302.5</v>
      </c>
      <c r="I373" s="112" t="n">
        <f aca="false">SUM(I374:I376)</f>
        <v>810</v>
      </c>
      <c r="J373" s="112" t="n">
        <f aca="false">SUM(J374:J376)</f>
        <v>243</v>
      </c>
      <c r="K373" s="112" t="n">
        <f aca="false">SUM(K374:K376)</f>
        <v>0</v>
      </c>
      <c r="L373" s="112" t="n">
        <f aca="false">SUM(L374:L376)</f>
        <v>873.3</v>
      </c>
      <c r="M373" s="111"/>
      <c r="N373" s="11"/>
    </row>
    <row r="374" s="12" customFormat="true" ht="15.75" hidden="false" customHeight="false" outlineLevel="0" collapsed="false">
      <c r="A374" s="113"/>
      <c r="B374" s="109"/>
      <c r="C374" s="111"/>
      <c r="D374" s="111" t="n">
        <v>2013</v>
      </c>
      <c r="E374" s="112" t="n">
        <v>0</v>
      </c>
      <c r="F374" s="112" t="n">
        <v>0</v>
      </c>
      <c r="G374" s="112" t="n">
        <v>0</v>
      </c>
      <c r="H374" s="112" t="n">
        <v>0</v>
      </c>
      <c r="I374" s="112" t="n">
        <v>0</v>
      </c>
      <c r="J374" s="112" t="n">
        <v>0</v>
      </c>
      <c r="K374" s="112" t="n">
        <v>0</v>
      </c>
      <c r="L374" s="112" t="n">
        <v>0</v>
      </c>
      <c r="M374" s="111"/>
      <c r="N374" s="11"/>
    </row>
    <row r="375" s="12" customFormat="true" ht="15.75" hidden="false" customHeight="false" outlineLevel="0" collapsed="false">
      <c r="A375" s="113"/>
      <c r="B375" s="109"/>
      <c r="C375" s="111"/>
      <c r="D375" s="111" t="n">
        <v>2014</v>
      </c>
      <c r="E375" s="112" t="n">
        <v>1100</v>
      </c>
      <c r="F375" s="112" t="n">
        <v>1137.8</v>
      </c>
      <c r="G375" s="112" t="n">
        <v>990</v>
      </c>
      <c r="H375" s="112" t="n">
        <v>407.5</v>
      </c>
      <c r="I375" s="112" t="n">
        <v>110</v>
      </c>
      <c r="J375" s="112" t="n">
        <v>114</v>
      </c>
      <c r="K375" s="112" t="n">
        <v>0</v>
      </c>
      <c r="L375" s="112" t="n">
        <v>616.3</v>
      </c>
      <c r="M375" s="111"/>
      <c r="N375" s="11"/>
    </row>
    <row r="376" s="12" customFormat="true" ht="15.75" hidden="false" customHeight="false" outlineLevel="0" collapsed="false">
      <c r="A376" s="113"/>
      <c r="B376" s="109"/>
      <c r="C376" s="111"/>
      <c r="D376" s="111" t="n">
        <v>2015</v>
      </c>
      <c r="E376" s="112" t="n">
        <v>6900</v>
      </c>
      <c r="F376" s="112" t="n">
        <v>1281</v>
      </c>
      <c r="G376" s="112" t="n">
        <v>6200</v>
      </c>
      <c r="H376" s="112" t="n">
        <v>895</v>
      </c>
      <c r="I376" s="112" t="n">
        <v>700</v>
      </c>
      <c r="J376" s="112" t="n">
        <v>129</v>
      </c>
      <c r="K376" s="112" t="n">
        <v>0</v>
      </c>
      <c r="L376" s="112" t="n">
        <v>257</v>
      </c>
      <c r="M376" s="111"/>
      <c r="N376" s="11"/>
    </row>
    <row r="377" s="12" customFormat="true" ht="15.75" hidden="false" customHeight="true" outlineLevel="0" collapsed="false">
      <c r="A377" s="111" t="s">
        <v>27</v>
      </c>
      <c r="B377" s="109" t="s">
        <v>348</v>
      </c>
      <c r="C377" s="111"/>
      <c r="D377" s="111" t="s">
        <v>20</v>
      </c>
      <c r="E377" s="112" t="n">
        <f aca="false">SUM(E378:E380)</f>
        <v>938550</v>
      </c>
      <c r="F377" s="112" t="n">
        <f aca="false">SUM(F378:F380)</f>
        <v>0</v>
      </c>
      <c r="G377" s="112" t="n">
        <f aca="false">SUM(G378:G380)</f>
        <v>0</v>
      </c>
      <c r="H377" s="112" t="n">
        <f aca="false">SUM(H378:H380)</f>
        <v>0</v>
      </c>
      <c r="I377" s="112" t="n">
        <f aca="false">SUM(I378:I380)</f>
        <v>0</v>
      </c>
      <c r="J377" s="112" t="n">
        <f aca="false">SUM(J378:J380)</f>
        <v>0</v>
      </c>
      <c r="K377" s="112" t="n">
        <f aca="false">SUM(K378:K380)</f>
        <v>938550</v>
      </c>
      <c r="L377" s="112" t="n">
        <f aca="false">SUM(L378:L380)</f>
        <v>0</v>
      </c>
      <c r="M377" s="111"/>
      <c r="N377" s="11"/>
    </row>
    <row r="378" s="12" customFormat="true" ht="15.75" hidden="false" customHeight="false" outlineLevel="0" collapsed="false">
      <c r="A378" s="111"/>
      <c r="B378" s="109"/>
      <c r="C378" s="111"/>
      <c r="D378" s="111" t="n">
        <v>2013</v>
      </c>
      <c r="E378" s="112" t="n">
        <f aca="false">E382+E386+E390+E394+E398+E402+E406+E410+E414+E418+E422+E426+E430+E434+E438+E442+E446+E450+E454+E458+E462</f>
        <v>0</v>
      </c>
      <c r="F378" s="112" t="n">
        <v>0</v>
      </c>
      <c r="G378" s="112" t="n">
        <f aca="false">G382+G386+G390+G394+G398+G402+G406+G410+G414+G418+G422+G426+G430+G434+G438+G442+G446+G450+G454+G458+G462</f>
        <v>0</v>
      </c>
      <c r="H378" s="112" t="n">
        <v>0</v>
      </c>
      <c r="I378" s="112" t="n">
        <f aca="false">I382+I386+I390+I394+I398+I402+I406+I410+I414+I418+I422+I426+I430+I434+I438+I442+I446+I450+I454+I458+I462</f>
        <v>0</v>
      </c>
      <c r="J378" s="112" t="n">
        <v>0</v>
      </c>
      <c r="K378" s="112" t="n">
        <f aca="false">K382+K386+K390+K394+K398+K402+K406+K410+K414+K418+K422+K426+K430+K434+K438+K442+K446+K450+K454+K458+K462</f>
        <v>0</v>
      </c>
      <c r="L378" s="112" t="n">
        <v>0</v>
      </c>
      <c r="M378" s="111"/>
      <c r="N378" s="11"/>
    </row>
    <row r="379" s="12" customFormat="true" ht="15.75" hidden="false" customHeight="false" outlineLevel="0" collapsed="false">
      <c r="A379" s="111"/>
      <c r="B379" s="109"/>
      <c r="C379" s="111"/>
      <c r="D379" s="111" t="n">
        <v>2014</v>
      </c>
      <c r="E379" s="114" t="n">
        <f aca="false">E383+E387+E391+E395+E399+E403+E407+E411+E415+E419+E423+E427+E431+E435+E439+E443+E447+E451+E455+E459+E463</f>
        <v>899910</v>
      </c>
      <c r="F379" s="114" t="n">
        <v>0</v>
      </c>
      <c r="G379" s="114" t="n">
        <f aca="false">G383+G387+G391+G395+G399+G403+G407+G411+G415+G419+G423+G427+G431+G435+G439+G443+G447+G451+G455+G459+G463</f>
        <v>0</v>
      </c>
      <c r="H379" s="114" t="n">
        <v>0</v>
      </c>
      <c r="I379" s="114" t="n">
        <f aca="false">I383+I387+I391+I395+I399+I403+I407+I411+I415+I419+I423+I427+I431+I435+I439+I443+I447+I451+I455+I459+I463</f>
        <v>0</v>
      </c>
      <c r="J379" s="114" t="n">
        <v>0</v>
      </c>
      <c r="K379" s="114" t="n">
        <f aca="false">K383+K387+K391+K395+K399+K403+K407+K411+K415+K419+K423+K427+K431+K435+K439+K443+K447+K451+K455+K459+K463</f>
        <v>899910</v>
      </c>
      <c r="L379" s="114" t="n">
        <v>0</v>
      </c>
      <c r="M379" s="111"/>
      <c r="N379" s="11"/>
    </row>
    <row r="380" s="12" customFormat="true" ht="15.75" hidden="false" customHeight="false" outlineLevel="0" collapsed="false">
      <c r="A380" s="111"/>
      <c r="B380" s="109"/>
      <c r="C380" s="111"/>
      <c r="D380" s="111" t="n">
        <v>2015</v>
      </c>
      <c r="E380" s="112" t="n">
        <f aca="false">E384+E388+E392+E396+E400+E404+E408+E412+E416+E420+E424+E428+E432+E436+E440+E444+E448+E452+E456+E460+E464</f>
        <v>38640</v>
      </c>
      <c r="F380" s="112" t="n">
        <v>0</v>
      </c>
      <c r="G380" s="112" t="n">
        <f aca="false">G384+G388+G392+G396+G400+G404+G408+G412+G416+G420+G424+G428+G432+G436+G440+G444+G448+G452+G456+G460+G464</f>
        <v>0</v>
      </c>
      <c r="H380" s="112" t="n">
        <v>0</v>
      </c>
      <c r="I380" s="112" t="n">
        <f aca="false">I384+I388+I392+I396+I400+I404+I408+I412+I416+I420+I424+I428+I432+I436+I440+I444+I448+I452+I456+I460+I464</f>
        <v>0</v>
      </c>
      <c r="J380" s="112" t="n">
        <v>0</v>
      </c>
      <c r="K380" s="112" t="n">
        <f aca="false">K384+K388+K392+K396+K400+K404+K408+K412+K416+K420+K424+K428+K432+K436+K440+K444+K448+K452+K456+K460+K464</f>
        <v>38640</v>
      </c>
      <c r="L380" s="112" t="n">
        <v>0</v>
      </c>
      <c r="M380" s="111"/>
      <c r="N380" s="11"/>
    </row>
    <row r="381" s="12" customFormat="true" ht="47.25" hidden="false" customHeight="true" outlineLevel="0" collapsed="false">
      <c r="A381" s="115" t="s">
        <v>29</v>
      </c>
      <c r="B381" s="109" t="s">
        <v>349</v>
      </c>
      <c r="C381" s="111" t="s">
        <v>84</v>
      </c>
      <c r="D381" s="111" t="s">
        <v>20</v>
      </c>
      <c r="E381" s="112" t="n">
        <f aca="false">SUM(E382:E384)</f>
        <v>0</v>
      </c>
      <c r="F381" s="112" t="n">
        <f aca="false">SUM(F382:F384)</f>
        <v>0</v>
      </c>
      <c r="G381" s="112" t="n">
        <f aca="false">SUM(G382:G384)</f>
        <v>0</v>
      </c>
      <c r="H381" s="112" t="n">
        <f aca="false">SUM(H382:H384)</f>
        <v>0</v>
      </c>
      <c r="I381" s="112" t="n">
        <f aca="false">SUM(I382:I384)</f>
        <v>0</v>
      </c>
      <c r="J381" s="112" t="n">
        <f aca="false">SUM(J382:J384)</f>
        <v>0</v>
      </c>
      <c r="K381" s="112" t="n">
        <f aca="false">SUM(K382:K384)</f>
        <v>0</v>
      </c>
      <c r="L381" s="112" t="n">
        <f aca="false">SUM(L382:L384)</f>
        <v>0</v>
      </c>
      <c r="M381" s="111"/>
      <c r="N381" s="11"/>
    </row>
    <row r="382" s="12" customFormat="true" ht="15.75" hidden="false" customHeight="false" outlineLevel="0" collapsed="false">
      <c r="A382" s="115"/>
      <c r="B382" s="109"/>
      <c r="C382" s="111"/>
      <c r="D382" s="111" t="n">
        <v>2013</v>
      </c>
      <c r="E382" s="112" t="n">
        <v>0</v>
      </c>
      <c r="F382" s="112" t="n">
        <v>0</v>
      </c>
      <c r="G382" s="112" t="n">
        <v>0</v>
      </c>
      <c r="H382" s="112" t="n">
        <v>0</v>
      </c>
      <c r="I382" s="112" t="n">
        <v>0</v>
      </c>
      <c r="J382" s="112" t="n">
        <v>0</v>
      </c>
      <c r="K382" s="112" t="n">
        <v>0</v>
      </c>
      <c r="L382" s="112" t="n">
        <v>0</v>
      </c>
      <c r="M382" s="111"/>
      <c r="N382" s="11"/>
    </row>
    <row r="383" s="12" customFormat="true" ht="15.75" hidden="false" customHeight="false" outlineLevel="0" collapsed="false">
      <c r="A383" s="115"/>
      <c r="B383" s="109"/>
      <c r="C383" s="111"/>
      <c r="D383" s="111" t="n">
        <v>2014</v>
      </c>
      <c r="E383" s="112" t="n">
        <v>0</v>
      </c>
      <c r="F383" s="112" t="n">
        <v>0</v>
      </c>
      <c r="G383" s="112" t="n">
        <v>0</v>
      </c>
      <c r="H383" s="112" t="n">
        <v>0</v>
      </c>
      <c r="I383" s="112" t="n">
        <v>0</v>
      </c>
      <c r="J383" s="112" t="n">
        <v>0</v>
      </c>
      <c r="K383" s="112" t="n">
        <v>0</v>
      </c>
      <c r="L383" s="112" t="n">
        <v>0</v>
      </c>
      <c r="M383" s="111"/>
      <c r="N383" s="11"/>
    </row>
    <row r="384" s="12" customFormat="true" ht="15.75" hidden="false" customHeight="false" outlineLevel="0" collapsed="false">
      <c r="A384" s="115"/>
      <c r="B384" s="109"/>
      <c r="C384" s="111"/>
      <c r="D384" s="111" t="n">
        <v>2015</v>
      </c>
      <c r="E384" s="112" t="n">
        <v>0</v>
      </c>
      <c r="F384" s="112" t="n">
        <v>0</v>
      </c>
      <c r="G384" s="112" t="n">
        <v>0</v>
      </c>
      <c r="H384" s="112" t="n">
        <v>0</v>
      </c>
      <c r="I384" s="112" t="n">
        <v>0</v>
      </c>
      <c r="J384" s="112" t="n">
        <v>0</v>
      </c>
      <c r="K384" s="112" t="n">
        <v>0</v>
      </c>
      <c r="L384" s="112" t="n">
        <v>0</v>
      </c>
      <c r="M384" s="111"/>
      <c r="N384" s="11"/>
    </row>
    <row r="385" s="12" customFormat="true" ht="15.75" hidden="false" customHeight="true" outlineLevel="0" collapsed="false">
      <c r="A385" s="115" t="s">
        <v>31</v>
      </c>
      <c r="B385" s="109" t="s">
        <v>350</v>
      </c>
      <c r="C385" s="111" t="s">
        <v>84</v>
      </c>
      <c r="D385" s="111" t="s">
        <v>20</v>
      </c>
      <c r="E385" s="112" t="n">
        <f aca="false">SUM(E386:E388)</f>
        <v>0</v>
      </c>
      <c r="F385" s="112" t="n">
        <f aca="false">SUM(F386:F388)</f>
        <v>0</v>
      </c>
      <c r="G385" s="112" t="n">
        <f aca="false">SUM(G386:G388)</f>
        <v>0</v>
      </c>
      <c r="H385" s="112" t="n">
        <f aca="false">SUM(H386:H388)</f>
        <v>0</v>
      </c>
      <c r="I385" s="112" t="n">
        <f aca="false">SUM(I386:I388)</f>
        <v>0</v>
      </c>
      <c r="J385" s="112" t="n">
        <f aca="false">SUM(J386:J388)</f>
        <v>0</v>
      </c>
      <c r="K385" s="112" t="n">
        <f aca="false">SUM(K386:K388)</f>
        <v>0</v>
      </c>
      <c r="L385" s="112" t="n">
        <f aca="false">SUM(L386:L388)</f>
        <v>0</v>
      </c>
      <c r="M385" s="111"/>
      <c r="N385" s="11"/>
    </row>
    <row r="386" s="12" customFormat="true" ht="15.75" hidden="false" customHeight="false" outlineLevel="0" collapsed="false">
      <c r="A386" s="115"/>
      <c r="B386" s="109"/>
      <c r="C386" s="111"/>
      <c r="D386" s="111" t="n">
        <v>2013</v>
      </c>
      <c r="E386" s="112" t="n">
        <v>0</v>
      </c>
      <c r="F386" s="112" t="n">
        <v>0</v>
      </c>
      <c r="G386" s="112" t="n">
        <v>0</v>
      </c>
      <c r="H386" s="112" t="n">
        <v>0</v>
      </c>
      <c r="I386" s="112" t="n">
        <v>0</v>
      </c>
      <c r="J386" s="112" t="n">
        <v>0</v>
      </c>
      <c r="K386" s="112" t="n">
        <v>0</v>
      </c>
      <c r="L386" s="112" t="n">
        <v>0</v>
      </c>
      <c r="M386" s="111"/>
      <c r="N386" s="11"/>
    </row>
    <row r="387" s="12" customFormat="true" ht="15.75" hidden="false" customHeight="false" outlineLevel="0" collapsed="false">
      <c r="A387" s="115"/>
      <c r="B387" s="109"/>
      <c r="C387" s="111"/>
      <c r="D387" s="111" t="n">
        <v>2014</v>
      </c>
      <c r="E387" s="112" t="n">
        <v>0</v>
      </c>
      <c r="F387" s="112" t="n">
        <v>0</v>
      </c>
      <c r="G387" s="112" t="n">
        <v>0</v>
      </c>
      <c r="H387" s="112" t="n">
        <v>0</v>
      </c>
      <c r="I387" s="112" t="n">
        <v>0</v>
      </c>
      <c r="J387" s="112" t="n">
        <v>0</v>
      </c>
      <c r="K387" s="112" t="n">
        <v>0</v>
      </c>
      <c r="L387" s="112" t="n">
        <v>0</v>
      </c>
      <c r="M387" s="111"/>
      <c r="N387" s="11"/>
    </row>
    <row r="388" s="12" customFormat="true" ht="15.75" hidden="false" customHeight="false" outlineLevel="0" collapsed="false">
      <c r="A388" s="115"/>
      <c r="B388" s="109"/>
      <c r="C388" s="111"/>
      <c r="D388" s="111" t="n">
        <v>2015</v>
      </c>
      <c r="E388" s="112" t="n">
        <v>0</v>
      </c>
      <c r="F388" s="112" t="n">
        <v>0</v>
      </c>
      <c r="G388" s="112" t="n">
        <v>0</v>
      </c>
      <c r="H388" s="112" t="n">
        <v>0</v>
      </c>
      <c r="I388" s="112" t="n">
        <v>0</v>
      </c>
      <c r="J388" s="112" t="n">
        <v>0</v>
      </c>
      <c r="K388" s="112" t="n">
        <v>0</v>
      </c>
      <c r="L388" s="112" t="n">
        <v>0</v>
      </c>
      <c r="M388" s="111"/>
      <c r="N388" s="11"/>
    </row>
    <row r="389" s="12" customFormat="true" ht="15.75" hidden="false" customHeight="true" outlineLevel="0" collapsed="false">
      <c r="A389" s="115" t="s">
        <v>33</v>
      </c>
      <c r="B389" s="109" t="s">
        <v>351</v>
      </c>
      <c r="C389" s="111" t="s">
        <v>210</v>
      </c>
      <c r="D389" s="111" t="s">
        <v>20</v>
      </c>
      <c r="E389" s="112" t="n">
        <f aca="false">SUM(E390:E392)</f>
        <v>575230</v>
      </c>
      <c r="F389" s="112" t="n">
        <f aca="false">SUM(F390:F392)</f>
        <v>0</v>
      </c>
      <c r="G389" s="112" t="n">
        <f aca="false">SUM(G390:G392)</f>
        <v>0</v>
      </c>
      <c r="H389" s="112" t="n">
        <f aca="false">SUM(H390:H392)</f>
        <v>0</v>
      </c>
      <c r="I389" s="112" t="n">
        <f aca="false">SUM(I390:I392)</f>
        <v>0</v>
      </c>
      <c r="J389" s="112" t="n">
        <f aca="false">SUM(J390:J392)</f>
        <v>0</v>
      </c>
      <c r="K389" s="112" t="n">
        <f aca="false">SUM(K390:K392)</f>
        <v>575230</v>
      </c>
      <c r="L389" s="112" t="n">
        <f aca="false">SUM(L390:L392)</f>
        <v>0</v>
      </c>
      <c r="M389" s="111"/>
      <c r="N389" s="11"/>
    </row>
    <row r="390" s="12" customFormat="true" ht="15.75" hidden="false" customHeight="false" outlineLevel="0" collapsed="false">
      <c r="A390" s="115"/>
      <c r="B390" s="109"/>
      <c r="C390" s="111"/>
      <c r="D390" s="111" t="n">
        <v>2013</v>
      </c>
      <c r="E390" s="112" t="n">
        <v>0</v>
      </c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0</v>
      </c>
      <c r="L390" s="112" t="n">
        <v>0</v>
      </c>
      <c r="M390" s="111"/>
      <c r="N390" s="11"/>
    </row>
    <row r="391" s="12" customFormat="true" ht="15.75" hidden="false" customHeight="false" outlineLevel="0" collapsed="false">
      <c r="A391" s="115"/>
      <c r="B391" s="109"/>
      <c r="C391" s="111"/>
      <c r="D391" s="111" t="n">
        <v>2014</v>
      </c>
      <c r="E391" s="112" t="n">
        <v>575230</v>
      </c>
      <c r="F391" s="112" t="s">
        <v>352</v>
      </c>
      <c r="G391" s="112" t="n">
        <v>0</v>
      </c>
      <c r="H391" s="112" t="n">
        <v>0</v>
      </c>
      <c r="I391" s="112" t="n">
        <v>0</v>
      </c>
      <c r="J391" s="112" t="n">
        <v>0</v>
      </c>
      <c r="K391" s="112" t="n">
        <v>575230</v>
      </c>
      <c r="L391" s="112" t="s">
        <v>352</v>
      </c>
      <c r="M391" s="111"/>
      <c r="N391" s="11"/>
    </row>
    <row r="392" s="12" customFormat="true" ht="15.75" hidden="false" customHeight="false" outlineLevel="0" collapsed="false">
      <c r="A392" s="115"/>
      <c r="B392" s="109"/>
      <c r="C392" s="111"/>
      <c r="D392" s="111" t="n">
        <v>2015</v>
      </c>
      <c r="E392" s="112" t="n">
        <v>0</v>
      </c>
      <c r="F392" s="112" t="n">
        <v>0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2" t="n">
        <v>0</v>
      </c>
      <c r="L392" s="112" t="n">
        <v>0</v>
      </c>
      <c r="M392" s="111"/>
      <c r="N392" s="11"/>
    </row>
    <row r="393" s="12" customFormat="true" ht="15.75" hidden="false" customHeight="true" outlineLevel="0" collapsed="false">
      <c r="A393" s="115" t="s">
        <v>35</v>
      </c>
      <c r="B393" s="116" t="s">
        <v>353</v>
      </c>
      <c r="C393" s="111" t="s">
        <v>210</v>
      </c>
      <c r="D393" s="111" t="s">
        <v>20</v>
      </c>
      <c r="E393" s="112" t="n">
        <f aca="false">SUM(E394:E396)</f>
        <v>52290</v>
      </c>
      <c r="F393" s="112" t="n">
        <f aca="false">SUM(F394:F396)</f>
        <v>0</v>
      </c>
      <c r="G393" s="112" t="n">
        <f aca="false">SUM(G394:G396)</f>
        <v>0</v>
      </c>
      <c r="H393" s="112" t="n">
        <f aca="false">SUM(H394:H396)</f>
        <v>0</v>
      </c>
      <c r="I393" s="112" t="n">
        <f aca="false">SUM(I394:I396)</f>
        <v>0</v>
      </c>
      <c r="J393" s="112" t="n">
        <f aca="false">SUM(J394:J396)</f>
        <v>0</v>
      </c>
      <c r="K393" s="112" t="n">
        <f aca="false">SUM(K394:K396)</f>
        <v>52290</v>
      </c>
      <c r="L393" s="112" t="n">
        <f aca="false">SUM(L394:L396)</f>
        <v>0</v>
      </c>
      <c r="M393" s="111"/>
      <c r="N393" s="11"/>
    </row>
    <row r="394" s="12" customFormat="true" ht="15.75" hidden="false" customHeight="false" outlineLevel="0" collapsed="false">
      <c r="A394" s="115"/>
      <c r="B394" s="116"/>
      <c r="C394" s="111"/>
      <c r="D394" s="111" t="n">
        <v>2013</v>
      </c>
      <c r="E394" s="112" t="n">
        <v>0</v>
      </c>
      <c r="F394" s="112" t="n">
        <v>0</v>
      </c>
      <c r="G394" s="112" t="n">
        <v>0</v>
      </c>
      <c r="H394" s="112" t="n">
        <v>0</v>
      </c>
      <c r="I394" s="112" t="n">
        <v>0</v>
      </c>
      <c r="J394" s="112" t="n">
        <v>0</v>
      </c>
      <c r="K394" s="112" t="n">
        <v>0</v>
      </c>
      <c r="L394" s="112" t="n">
        <v>0</v>
      </c>
      <c r="M394" s="111"/>
      <c r="N394" s="11"/>
    </row>
    <row r="395" s="12" customFormat="true" ht="15.75" hidden="false" customHeight="false" outlineLevel="0" collapsed="false">
      <c r="A395" s="115"/>
      <c r="B395" s="116"/>
      <c r="C395" s="111"/>
      <c r="D395" s="111" t="n">
        <v>2014</v>
      </c>
      <c r="E395" s="112" t="n">
        <v>52290</v>
      </c>
      <c r="F395" s="112" t="s">
        <v>352</v>
      </c>
      <c r="G395" s="112" t="n">
        <v>0</v>
      </c>
      <c r="H395" s="112" t="n">
        <v>0</v>
      </c>
      <c r="I395" s="112" t="n">
        <v>0</v>
      </c>
      <c r="J395" s="112" t="n">
        <v>0</v>
      </c>
      <c r="K395" s="112" t="n">
        <v>52290</v>
      </c>
      <c r="L395" s="112" t="s">
        <v>352</v>
      </c>
      <c r="M395" s="111"/>
      <c r="N395" s="11"/>
    </row>
    <row r="396" s="12" customFormat="true" ht="15.75" hidden="false" customHeight="false" outlineLevel="0" collapsed="false">
      <c r="A396" s="115"/>
      <c r="B396" s="116"/>
      <c r="C396" s="111"/>
      <c r="D396" s="111" t="n">
        <v>2015</v>
      </c>
      <c r="E396" s="112" t="n">
        <v>0</v>
      </c>
      <c r="F396" s="112" t="n">
        <v>0</v>
      </c>
      <c r="G396" s="112" t="n">
        <v>0</v>
      </c>
      <c r="H396" s="112" t="n">
        <v>0</v>
      </c>
      <c r="I396" s="112" t="n">
        <v>0</v>
      </c>
      <c r="J396" s="112" t="n">
        <v>0</v>
      </c>
      <c r="K396" s="112" t="n">
        <v>0</v>
      </c>
      <c r="L396" s="112" t="n">
        <v>0</v>
      </c>
      <c r="M396" s="111"/>
      <c r="N396" s="11"/>
    </row>
    <row r="397" s="12" customFormat="true" ht="31.5" hidden="false" customHeight="true" outlineLevel="0" collapsed="false">
      <c r="A397" s="115" t="s">
        <v>38</v>
      </c>
      <c r="B397" s="116" t="s">
        <v>354</v>
      </c>
      <c r="C397" s="111" t="s">
        <v>343</v>
      </c>
      <c r="D397" s="111" t="s">
        <v>20</v>
      </c>
      <c r="E397" s="112" t="n">
        <f aca="false">SUM(E398:E400)</f>
        <v>38640</v>
      </c>
      <c r="F397" s="112" t="n">
        <f aca="false">SUM(F398:F400)</f>
        <v>0</v>
      </c>
      <c r="G397" s="112" t="n">
        <f aca="false">SUM(G398:G400)</f>
        <v>0</v>
      </c>
      <c r="H397" s="112" t="n">
        <f aca="false">SUM(H398:H400)</f>
        <v>0</v>
      </c>
      <c r="I397" s="112" t="n">
        <f aca="false">SUM(I398:I400)</f>
        <v>0</v>
      </c>
      <c r="J397" s="112" t="n">
        <f aca="false">SUM(J398:J400)</f>
        <v>0</v>
      </c>
      <c r="K397" s="112" t="n">
        <f aca="false">SUM(K398:K400)</f>
        <v>38640</v>
      </c>
      <c r="L397" s="112" t="n">
        <f aca="false">SUM(L398:L400)</f>
        <v>0</v>
      </c>
      <c r="M397" s="111"/>
      <c r="N397" s="11"/>
    </row>
    <row r="398" s="12" customFormat="true" ht="15.75" hidden="false" customHeight="false" outlineLevel="0" collapsed="false">
      <c r="A398" s="115"/>
      <c r="B398" s="116"/>
      <c r="C398" s="111"/>
      <c r="D398" s="111" t="n">
        <v>2013</v>
      </c>
      <c r="E398" s="112" t="n">
        <v>0</v>
      </c>
      <c r="F398" s="112" t="n">
        <v>0</v>
      </c>
      <c r="G398" s="112" t="n">
        <v>0</v>
      </c>
      <c r="H398" s="112" t="n">
        <v>0</v>
      </c>
      <c r="I398" s="112" t="n">
        <v>0</v>
      </c>
      <c r="J398" s="112" t="n">
        <v>0</v>
      </c>
      <c r="K398" s="112" t="n">
        <v>0</v>
      </c>
      <c r="L398" s="112" t="n">
        <v>0</v>
      </c>
      <c r="M398" s="111"/>
      <c r="N398" s="11"/>
    </row>
    <row r="399" s="12" customFormat="true" ht="15.75" hidden="false" customHeight="false" outlineLevel="0" collapsed="false">
      <c r="A399" s="115"/>
      <c r="B399" s="116"/>
      <c r="C399" s="111"/>
      <c r="D399" s="111" t="n">
        <v>2014</v>
      </c>
      <c r="E399" s="112" t="n">
        <v>0</v>
      </c>
      <c r="F399" s="112" t="n">
        <v>0</v>
      </c>
      <c r="G399" s="112" t="n">
        <v>0</v>
      </c>
      <c r="H399" s="112" t="n">
        <v>0</v>
      </c>
      <c r="I399" s="112" t="n">
        <v>0</v>
      </c>
      <c r="J399" s="112" t="n">
        <v>0</v>
      </c>
      <c r="K399" s="112" t="n">
        <v>0</v>
      </c>
      <c r="L399" s="112" t="n">
        <v>0</v>
      </c>
      <c r="M399" s="111"/>
      <c r="N399" s="11"/>
    </row>
    <row r="400" s="12" customFormat="true" ht="15.75" hidden="false" customHeight="false" outlineLevel="0" collapsed="false">
      <c r="A400" s="115"/>
      <c r="B400" s="116"/>
      <c r="C400" s="111"/>
      <c r="D400" s="111" t="n">
        <v>2015</v>
      </c>
      <c r="E400" s="112" t="n">
        <v>38640</v>
      </c>
      <c r="F400" s="112"/>
      <c r="G400" s="112" t="n">
        <v>0</v>
      </c>
      <c r="H400" s="112"/>
      <c r="I400" s="112" t="n">
        <v>0</v>
      </c>
      <c r="J400" s="112"/>
      <c r="K400" s="112" t="n">
        <v>38640</v>
      </c>
      <c r="L400" s="112"/>
      <c r="M400" s="111"/>
      <c r="N400" s="11"/>
    </row>
    <row r="401" s="12" customFormat="true" ht="15.75" hidden="false" customHeight="true" outlineLevel="0" collapsed="false">
      <c r="A401" s="115" t="s">
        <v>41</v>
      </c>
      <c r="B401" s="116" t="s">
        <v>355</v>
      </c>
      <c r="C401" s="111" t="s">
        <v>210</v>
      </c>
      <c r="D401" s="111" t="s">
        <v>20</v>
      </c>
      <c r="E401" s="112" t="n">
        <f aca="false">SUM(E402:E404)</f>
        <v>163600</v>
      </c>
      <c r="F401" s="112" t="n">
        <f aca="false">SUM(F402:F404)</f>
        <v>0</v>
      </c>
      <c r="G401" s="112" t="n">
        <f aca="false">SUM(G402:G404)</f>
        <v>0</v>
      </c>
      <c r="H401" s="112" t="n">
        <f aca="false">SUM(H402:H404)</f>
        <v>0</v>
      </c>
      <c r="I401" s="112" t="n">
        <f aca="false">SUM(I402:I404)</f>
        <v>0</v>
      </c>
      <c r="J401" s="112" t="n">
        <f aca="false">SUM(J402:J404)</f>
        <v>0</v>
      </c>
      <c r="K401" s="112" t="n">
        <f aca="false">SUM(K402:K404)</f>
        <v>163600</v>
      </c>
      <c r="L401" s="112" t="n">
        <f aca="false">SUM(L402:L404)</f>
        <v>0</v>
      </c>
      <c r="M401" s="111"/>
      <c r="N401" s="11"/>
    </row>
    <row r="402" s="12" customFormat="true" ht="15.75" hidden="false" customHeight="false" outlineLevel="0" collapsed="false">
      <c r="A402" s="115"/>
      <c r="B402" s="116"/>
      <c r="C402" s="111"/>
      <c r="D402" s="111" t="n">
        <v>2013</v>
      </c>
      <c r="E402" s="112" t="n">
        <v>0</v>
      </c>
      <c r="F402" s="112" t="n">
        <v>0</v>
      </c>
      <c r="G402" s="112" t="n">
        <v>0</v>
      </c>
      <c r="H402" s="112" t="n">
        <v>0</v>
      </c>
      <c r="I402" s="112" t="n">
        <v>0</v>
      </c>
      <c r="J402" s="112" t="n">
        <v>0</v>
      </c>
      <c r="K402" s="112" t="n">
        <v>0</v>
      </c>
      <c r="L402" s="112" t="n">
        <v>0</v>
      </c>
      <c r="M402" s="111"/>
      <c r="N402" s="11"/>
    </row>
    <row r="403" s="12" customFormat="true" ht="15.75" hidden="false" customHeight="false" outlineLevel="0" collapsed="false">
      <c r="A403" s="115"/>
      <c r="B403" s="116"/>
      <c r="C403" s="111"/>
      <c r="D403" s="111" t="n">
        <v>2014</v>
      </c>
      <c r="E403" s="112" t="n">
        <v>163600</v>
      </c>
      <c r="F403" s="112" t="s">
        <v>352</v>
      </c>
      <c r="G403" s="112" t="n">
        <v>0</v>
      </c>
      <c r="H403" s="112" t="n">
        <v>0</v>
      </c>
      <c r="I403" s="112" t="n">
        <v>0</v>
      </c>
      <c r="J403" s="112" t="n">
        <v>0</v>
      </c>
      <c r="K403" s="112" t="n">
        <v>163600</v>
      </c>
      <c r="L403" s="112" t="s">
        <v>352</v>
      </c>
      <c r="M403" s="111"/>
      <c r="N403" s="11"/>
    </row>
    <row r="404" s="12" customFormat="true" ht="15.75" hidden="false" customHeight="false" outlineLevel="0" collapsed="false">
      <c r="A404" s="115"/>
      <c r="B404" s="116"/>
      <c r="C404" s="111"/>
      <c r="D404" s="111" t="n">
        <v>2015</v>
      </c>
      <c r="E404" s="112" t="n">
        <v>0</v>
      </c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2" t="n">
        <v>0</v>
      </c>
      <c r="L404" s="112" t="n">
        <v>0</v>
      </c>
      <c r="M404" s="111"/>
      <c r="N404" s="11"/>
    </row>
    <row r="405" s="12" customFormat="true" ht="15.75" hidden="false" customHeight="true" outlineLevel="0" collapsed="false">
      <c r="A405" s="115" t="s">
        <v>44</v>
      </c>
      <c r="B405" s="116" t="s">
        <v>356</v>
      </c>
      <c r="C405" s="111" t="s">
        <v>210</v>
      </c>
      <c r="D405" s="111" t="s">
        <v>20</v>
      </c>
      <c r="E405" s="112" t="n">
        <f aca="false">SUM(E406:E408)</f>
        <v>14870</v>
      </c>
      <c r="F405" s="112" t="n">
        <f aca="false">SUM(F406:F408)</f>
        <v>0</v>
      </c>
      <c r="G405" s="112" t="n">
        <f aca="false">SUM(G406:G408)</f>
        <v>0</v>
      </c>
      <c r="H405" s="112" t="n">
        <f aca="false">SUM(H406:H408)</f>
        <v>0</v>
      </c>
      <c r="I405" s="112" t="n">
        <f aca="false">SUM(I406:I408)</f>
        <v>0</v>
      </c>
      <c r="J405" s="112" t="n">
        <f aca="false">SUM(J406:J408)</f>
        <v>0</v>
      </c>
      <c r="K405" s="112" t="n">
        <f aca="false">SUM(K406:K408)</f>
        <v>14870</v>
      </c>
      <c r="L405" s="112" t="n">
        <f aca="false">SUM(L406:L408)</f>
        <v>0</v>
      </c>
      <c r="M405" s="111"/>
      <c r="N405" s="11"/>
    </row>
    <row r="406" s="12" customFormat="true" ht="15.75" hidden="false" customHeight="false" outlineLevel="0" collapsed="false">
      <c r="A406" s="115"/>
      <c r="B406" s="116"/>
      <c r="C406" s="111"/>
      <c r="D406" s="111" t="n">
        <v>2013</v>
      </c>
      <c r="E406" s="112" t="n">
        <v>0</v>
      </c>
      <c r="F406" s="112" t="n">
        <v>0</v>
      </c>
      <c r="G406" s="112" t="n">
        <v>0</v>
      </c>
      <c r="H406" s="112" t="n">
        <v>0</v>
      </c>
      <c r="I406" s="112" t="n">
        <v>0</v>
      </c>
      <c r="J406" s="112" t="n">
        <v>0</v>
      </c>
      <c r="K406" s="112" t="n">
        <v>0</v>
      </c>
      <c r="L406" s="112" t="n">
        <v>0</v>
      </c>
      <c r="M406" s="111"/>
      <c r="N406" s="11"/>
    </row>
    <row r="407" s="12" customFormat="true" ht="15.75" hidden="false" customHeight="false" outlineLevel="0" collapsed="false">
      <c r="A407" s="115"/>
      <c r="B407" s="116"/>
      <c r="C407" s="111"/>
      <c r="D407" s="111" t="n">
        <v>2014</v>
      </c>
      <c r="E407" s="112" t="n">
        <v>14870</v>
      </c>
      <c r="F407" s="112" t="s">
        <v>352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2" t="n">
        <v>14870</v>
      </c>
      <c r="L407" s="112" t="s">
        <v>352</v>
      </c>
      <c r="M407" s="111"/>
      <c r="N407" s="11"/>
    </row>
    <row r="408" s="12" customFormat="true" ht="15.75" hidden="false" customHeight="false" outlineLevel="0" collapsed="false">
      <c r="A408" s="115"/>
      <c r="B408" s="116"/>
      <c r="C408" s="111"/>
      <c r="D408" s="111" t="n">
        <v>2015</v>
      </c>
      <c r="E408" s="112" t="n">
        <v>0</v>
      </c>
      <c r="F408" s="112" t="n">
        <v>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0</v>
      </c>
      <c r="L408" s="112" t="n">
        <v>0</v>
      </c>
      <c r="M408" s="111"/>
      <c r="N408" s="11"/>
    </row>
    <row r="409" s="12" customFormat="true" ht="15.75" hidden="false" customHeight="true" outlineLevel="0" collapsed="false">
      <c r="A409" s="115" t="s">
        <v>47</v>
      </c>
      <c r="B409" s="116" t="s">
        <v>357</v>
      </c>
      <c r="C409" s="111" t="s">
        <v>210</v>
      </c>
      <c r="D409" s="111" t="s">
        <v>20</v>
      </c>
      <c r="E409" s="112" t="n">
        <f aca="false">SUM(E410:E412)</f>
        <v>0</v>
      </c>
      <c r="F409" s="112" t="n">
        <f aca="false">SUM(F410:F412)</f>
        <v>0</v>
      </c>
      <c r="G409" s="112" t="n">
        <f aca="false">SUM(G410:G412)</f>
        <v>0</v>
      </c>
      <c r="H409" s="112" t="n">
        <f aca="false">SUM(H410:H412)</f>
        <v>0</v>
      </c>
      <c r="I409" s="112" t="n">
        <f aca="false">SUM(I410:I412)</f>
        <v>0</v>
      </c>
      <c r="J409" s="112" t="n">
        <f aca="false">SUM(J410:J412)</f>
        <v>0</v>
      </c>
      <c r="K409" s="112" t="n">
        <f aca="false">SUM(K410:K412)</f>
        <v>0</v>
      </c>
      <c r="L409" s="112" t="n">
        <f aca="false">SUM(L410:L412)</f>
        <v>0</v>
      </c>
      <c r="M409" s="111"/>
      <c r="N409" s="11"/>
    </row>
    <row r="410" s="12" customFormat="true" ht="15.75" hidden="false" customHeight="false" outlineLevel="0" collapsed="false">
      <c r="A410" s="115"/>
      <c r="B410" s="116"/>
      <c r="C410" s="111"/>
      <c r="D410" s="111" t="n">
        <v>2013</v>
      </c>
      <c r="E410" s="112" t="n">
        <v>0</v>
      </c>
      <c r="F410" s="112" t="n">
        <v>0</v>
      </c>
      <c r="G410" s="112" t="n">
        <v>0</v>
      </c>
      <c r="H410" s="112" t="n">
        <v>0</v>
      </c>
      <c r="I410" s="112" t="n">
        <v>0</v>
      </c>
      <c r="J410" s="112" t="n">
        <v>0</v>
      </c>
      <c r="K410" s="112" t="n">
        <v>0</v>
      </c>
      <c r="L410" s="112" t="n">
        <v>0</v>
      </c>
      <c r="M410" s="111"/>
      <c r="N410" s="11"/>
    </row>
    <row r="411" s="12" customFormat="true" ht="15.75" hidden="false" customHeight="false" outlineLevel="0" collapsed="false">
      <c r="A411" s="115"/>
      <c r="B411" s="116"/>
      <c r="C411" s="111"/>
      <c r="D411" s="111" t="n">
        <v>2014</v>
      </c>
      <c r="E411" s="112" t="n">
        <v>0</v>
      </c>
      <c r="F411" s="112" t="n">
        <v>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2" t="n">
        <v>0</v>
      </c>
      <c r="L411" s="112" t="n">
        <v>0</v>
      </c>
      <c r="M411" s="111"/>
      <c r="N411" s="11"/>
    </row>
    <row r="412" s="12" customFormat="true" ht="15.75" hidden="false" customHeight="false" outlineLevel="0" collapsed="false">
      <c r="A412" s="115"/>
      <c r="B412" s="116"/>
      <c r="C412" s="111"/>
      <c r="D412" s="111" t="n">
        <v>2015</v>
      </c>
      <c r="E412" s="112" t="n">
        <v>0</v>
      </c>
      <c r="F412" s="112" t="n">
        <v>0</v>
      </c>
      <c r="G412" s="112" t="n">
        <v>0</v>
      </c>
      <c r="H412" s="112" t="n">
        <v>0</v>
      </c>
      <c r="I412" s="112" t="n">
        <v>0</v>
      </c>
      <c r="J412" s="112" t="n">
        <v>0</v>
      </c>
      <c r="K412" s="112" t="n">
        <v>0</v>
      </c>
      <c r="L412" s="112" t="n">
        <v>0</v>
      </c>
      <c r="M412" s="111"/>
      <c r="N412" s="11"/>
    </row>
    <row r="413" s="12" customFormat="true" ht="31.5" hidden="false" customHeight="true" outlineLevel="0" collapsed="false">
      <c r="A413" s="115" t="s">
        <v>49</v>
      </c>
      <c r="B413" s="109" t="s">
        <v>358</v>
      </c>
      <c r="C413" s="111" t="s">
        <v>210</v>
      </c>
      <c r="D413" s="111" t="s">
        <v>20</v>
      </c>
      <c r="E413" s="112" t="n">
        <f aca="false">SUM(E414:E416)</f>
        <v>0</v>
      </c>
      <c r="F413" s="112" t="n">
        <f aca="false">SUM(F414:F416)</f>
        <v>0</v>
      </c>
      <c r="G413" s="112" t="n">
        <f aca="false">SUM(G414:G416)</f>
        <v>0</v>
      </c>
      <c r="H413" s="112" t="n">
        <f aca="false">SUM(H414:H416)</f>
        <v>0</v>
      </c>
      <c r="I413" s="112" t="n">
        <f aca="false">SUM(I414:I416)</f>
        <v>0</v>
      </c>
      <c r="J413" s="112" t="n">
        <f aca="false">SUM(J414:J416)</f>
        <v>0</v>
      </c>
      <c r="K413" s="112" t="n">
        <f aca="false">SUM(K414:K416)</f>
        <v>0</v>
      </c>
      <c r="L413" s="112" t="n">
        <f aca="false">SUM(L414:L416)</f>
        <v>0</v>
      </c>
      <c r="M413" s="111"/>
      <c r="N413" s="11"/>
    </row>
    <row r="414" s="12" customFormat="true" ht="15.75" hidden="false" customHeight="false" outlineLevel="0" collapsed="false">
      <c r="A414" s="115"/>
      <c r="B414" s="109"/>
      <c r="C414" s="111"/>
      <c r="D414" s="111" t="n">
        <v>2013</v>
      </c>
      <c r="E414" s="112" t="n">
        <v>0</v>
      </c>
      <c r="F414" s="112" t="n">
        <v>0</v>
      </c>
      <c r="G414" s="112" t="n">
        <v>0</v>
      </c>
      <c r="H414" s="112" t="n">
        <v>0</v>
      </c>
      <c r="I414" s="112" t="n">
        <v>0</v>
      </c>
      <c r="J414" s="112" t="n">
        <v>0</v>
      </c>
      <c r="K414" s="112" t="n">
        <v>0</v>
      </c>
      <c r="L414" s="112" t="n">
        <v>0</v>
      </c>
      <c r="M414" s="111"/>
      <c r="N414" s="11"/>
    </row>
    <row r="415" s="12" customFormat="true" ht="15.75" hidden="false" customHeight="false" outlineLevel="0" collapsed="false">
      <c r="A415" s="115"/>
      <c r="B415" s="109"/>
      <c r="C415" s="111"/>
      <c r="D415" s="111" t="n">
        <v>2014</v>
      </c>
      <c r="E415" s="112" t="n">
        <v>0</v>
      </c>
      <c r="F415" s="112" t="n">
        <v>0</v>
      </c>
      <c r="G415" s="112" t="n">
        <v>0</v>
      </c>
      <c r="H415" s="112" t="n">
        <v>0</v>
      </c>
      <c r="I415" s="112" t="n">
        <v>0</v>
      </c>
      <c r="J415" s="112" t="n">
        <v>0</v>
      </c>
      <c r="K415" s="112" t="n">
        <v>0</v>
      </c>
      <c r="L415" s="112" t="n">
        <v>0</v>
      </c>
      <c r="M415" s="111"/>
      <c r="N415" s="11"/>
    </row>
    <row r="416" s="12" customFormat="true" ht="15.75" hidden="false" customHeight="false" outlineLevel="0" collapsed="false">
      <c r="A416" s="115"/>
      <c r="B416" s="109"/>
      <c r="C416" s="111"/>
      <c r="D416" s="111" t="n">
        <v>2015</v>
      </c>
      <c r="E416" s="112" t="n">
        <v>0</v>
      </c>
      <c r="F416" s="112" t="n">
        <v>0</v>
      </c>
      <c r="G416" s="112" t="n">
        <v>0</v>
      </c>
      <c r="H416" s="112" t="n">
        <v>0</v>
      </c>
      <c r="I416" s="112" t="n">
        <v>0</v>
      </c>
      <c r="J416" s="112" t="n">
        <v>0</v>
      </c>
      <c r="K416" s="112" t="n">
        <v>0</v>
      </c>
      <c r="L416" s="112" t="n">
        <v>0</v>
      </c>
      <c r="M416" s="111"/>
      <c r="N416" s="11"/>
    </row>
    <row r="417" s="12" customFormat="true" ht="15.75" hidden="false" customHeight="true" outlineLevel="0" collapsed="false">
      <c r="A417" s="115" t="s">
        <v>51</v>
      </c>
      <c r="B417" s="109" t="s">
        <v>359</v>
      </c>
      <c r="C417" s="111" t="s">
        <v>210</v>
      </c>
      <c r="D417" s="111" t="s">
        <v>20</v>
      </c>
      <c r="E417" s="112" t="n">
        <f aca="false">SUM(E418:E420)</f>
        <v>62120</v>
      </c>
      <c r="F417" s="112" t="n">
        <f aca="false">SUM(F418:F420)</f>
        <v>0</v>
      </c>
      <c r="G417" s="112" t="n">
        <f aca="false">SUM(G418:G420)</f>
        <v>0</v>
      </c>
      <c r="H417" s="112" t="n">
        <f aca="false">SUM(H418:H420)</f>
        <v>0</v>
      </c>
      <c r="I417" s="112" t="n">
        <f aca="false">SUM(I418:I420)</f>
        <v>0</v>
      </c>
      <c r="J417" s="112" t="n">
        <f aca="false">SUM(J418:J420)</f>
        <v>0</v>
      </c>
      <c r="K417" s="112" t="n">
        <f aca="false">SUM(K418:K420)</f>
        <v>62120</v>
      </c>
      <c r="L417" s="112" t="n">
        <f aca="false">SUM(L418:L420)</f>
        <v>0</v>
      </c>
      <c r="M417" s="111"/>
      <c r="N417" s="11"/>
    </row>
    <row r="418" s="12" customFormat="true" ht="15.75" hidden="false" customHeight="false" outlineLevel="0" collapsed="false">
      <c r="A418" s="115"/>
      <c r="B418" s="109"/>
      <c r="C418" s="111"/>
      <c r="D418" s="111" t="n">
        <v>2013</v>
      </c>
      <c r="E418" s="112" t="n">
        <v>0</v>
      </c>
      <c r="F418" s="112" t="n">
        <v>0</v>
      </c>
      <c r="G418" s="112" t="n">
        <v>0</v>
      </c>
      <c r="H418" s="112" t="n">
        <v>0</v>
      </c>
      <c r="I418" s="112" t="n">
        <v>0</v>
      </c>
      <c r="J418" s="112" t="n">
        <v>0</v>
      </c>
      <c r="K418" s="112" t="n">
        <v>0</v>
      </c>
      <c r="L418" s="112" t="n">
        <v>0</v>
      </c>
      <c r="M418" s="111"/>
      <c r="N418" s="11"/>
    </row>
    <row r="419" s="12" customFormat="true" ht="15.75" hidden="false" customHeight="false" outlineLevel="0" collapsed="false">
      <c r="A419" s="115"/>
      <c r="B419" s="109"/>
      <c r="C419" s="111"/>
      <c r="D419" s="111" t="n">
        <v>2014</v>
      </c>
      <c r="E419" s="112" t="n">
        <v>62120</v>
      </c>
      <c r="F419" s="112" t="s">
        <v>352</v>
      </c>
      <c r="G419" s="112" t="n">
        <v>0</v>
      </c>
      <c r="H419" s="112" t="n">
        <v>0</v>
      </c>
      <c r="I419" s="112" t="n">
        <v>0</v>
      </c>
      <c r="J419" s="112" t="n">
        <v>0</v>
      </c>
      <c r="K419" s="112" t="n">
        <v>62120</v>
      </c>
      <c r="L419" s="112" t="s">
        <v>352</v>
      </c>
      <c r="M419" s="111"/>
      <c r="N419" s="11"/>
    </row>
    <row r="420" s="12" customFormat="true" ht="15.75" hidden="false" customHeight="false" outlineLevel="0" collapsed="false">
      <c r="A420" s="115"/>
      <c r="B420" s="109"/>
      <c r="C420" s="111"/>
      <c r="D420" s="111" t="n">
        <v>2015</v>
      </c>
      <c r="E420" s="112" t="n">
        <v>0</v>
      </c>
      <c r="F420" s="112" t="n">
        <v>0</v>
      </c>
      <c r="G420" s="112" t="n">
        <v>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1"/>
      <c r="N420" s="11"/>
    </row>
    <row r="421" s="12" customFormat="true" ht="31.5" hidden="false" customHeight="true" outlineLevel="0" collapsed="false">
      <c r="A421" s="115" t="s">
        <v>54</v>
      </c>
      <c r="B421" s="116" t="s">
        <v>360</v>
      </c>
      <c r="C421" s="111" t="s">
        <v>210</v>
      </c>
      <c r="D421" s="111" t="s">
        <v>20</v>
      </c>
      <c r="E421" s="112" t="n">
        <f aca="false">SUM(E422:E424)</f>
        <v>5650</v>
      </c>
      <c r="F421" s="112" t="n">
        <f aca="false">SUM(F422:F424)</f>
        <v>0</v>
      </c>
      <c r="G421" s="112" t="n">
        <f aca="false">SUM(G422:G424)</f>
        <v>0</v>
      </c>
      <c r="H421" s="112" t="n">
        <f aca="false">SUM(H422:H424)</f>
        <v>0</v>
      </c>
      <c r="I421" s="112" t="n">
        <f aca="false">SUM(I422:I424)</f>
        <v>0</v>
      </c>
      <c r="J421" s="112" t="n">
        <f aca="false">SUM(J422:J424)</f>
        <v>0</v>
      </c>
      <c r="K421" s="112" t="n">
        <f aca="false">SUM(K422:K424)</f>
        <v>5650</v>
      </c>
      <c r="L421" s="112" t="n">
        <f aca="false">SUM(L422:L424)</f>
        <v>0</v>
      </c>
      <c r="M421" s="111"/>
      <c r="N421" s="11"/>
    </row>
    <row r="422" s="12" customFormat="true" ht="15.75" hidden="false" customHeight="false" outlineLevel="0" collapsed="false">
      <c r="A422" s="115"/>
      <c r="B422" s="116"/>
      <c r="C422" s="111"/>
      <c r="D422" s="111" t="n">
        <v>2013</v>
      </c>
      <c r="E422" s="112" t="n">
        <v>0</v>
      </c>
      <c r="F422" s="112" t="n">
        <v>0</v>
      </c>
      <c r="G422" s="112" t="n">
        <v>0</v>
      </c>
      <c r="H422" s="112" t="n">
        <v>0</v>
      </c>
      <c r="I422" s="112" t="n">
        <v>0</v>
      </c>
      <c r="J422" s="112" t="n">
        <v>0</v>
      </c>
      <c r="K422" s="112" t="n">
        <v>0</v>
      </c>
      <c r="L422" s="112" t="n">
        <v>0</v>
      </c>
      <c r="M422" s="111"/>
      <c r="N422" s="11"/>
    </row>
    <row r="423" s="12" customFormat="true" ht="15.75" hidden="false" customHeight="false" outlineLevel="0" collapsed="false">
      <c r="A423" s="115"/>
      <c r="B423" s="116"/>
      <c r="C423" s="111"/>
      <c r="D423" s="111" t="n">
        <v>2014</v>
      </c>
      <c r="E423" s="112" t="n">
        <v>5650</v>
      </c>
      <c r="F423" s="112" t="s">
        <v>352</v>
      </c>
      <c r="G423" s="112" t="n">
        <v>0</v>
      </c>
      <c r="H423" s="112" t="n">
        <v>0</v>
      </c>
      <c r="I423" s="112" t="n">
        <v>0</v>
      </c>
      <c r="J423" s="112" t="n">
        <v>0</v>
      </c>
      <c r="K423" s="112" t="n">
        <v>5650</v>
      </c>
      <c r="L423" s="112" t="s">
        <v>352</v>
      </c>
      <c r="M423" s="111"/>
      <c r="N423" s="11"/>
    </row>
    <row r="424" s="12" customFormat="true" ht="15.75" hidden="false" customHeight="false" outlineLevel="0" collapsed="false">
      <c r="A424" s="115"/>
      <c r="B424" s="116"/>
      <c r="C424" s="111"/>
      <c r="D424" s="111" t="n">
        <v>2015</v>
      </c>
      <c r="E424" s="112" t="n">
        <v>0</v>
      </c>
      <c r="F424" s="112" t="n">
        <v>0</v>
      </c>
      <c r="G424" s="112" t="n">
        <v>0</v>
      </c>
      <c r="H424" s="112" t="n">
        <v>0</v>
      </c>
      <c r="I424" s="112" t="n">
        <v>0</v>
      </c>
      <c r="J424" s="112" t="n">
        <v>0</v>
      </c>
      <c r="K424" s="112" t="n">
        <v>0</v>
      </c>
      <c r="L424" s="112" t="n">
        <v>0</v>
      </c>
      <c r="M424" s="111"/>
      <c r="N424" s="11"/>
    </row>
    <row r="425" s="12" customFormat="true" ht="15.75" hidden="false" customHeight="true" outlineLevel="0" collapsed="false">
      <c r="A425" s="115" t="s">
        <v>57</v>
      </c>
      <c r="B425" s="116" t="s">
        <v>361</v>
      </c>
      <c r="C425" s="111" t="s">
        <v>210</v>
      </c>
      <c r="D425" s="111" t="s">
        <v>20</v>
      </c>
      <c r="E425" s="112" t="n">
        <f aca="false">SUM(E426:E428)</f>
        <v>0</v>
      </c>
      <c r="F425" s="112" t="n">
        <f aca="false">SUM(F426:F428)</f>
        <v>0</v>
      </c>
      <c r="G425" s="112" t="n">
        <f aca="false">SUM(G426:G428)</f>
        <v>0</v>
      </c>
      <c r="H425" s="112" t="n">
        <f aca="false">SUM(H426:H428)</f>
        <v>0</v>
      </c>
      <c r="I425" s="112" t="n">
        <f aca="false">SUM(I426:I428)</f>
        <v>0</v>
      </c>
      <c r="J425" s="112" t="n">
        <f aca="false">SUM(J426:J428)</f>
        <v>0</v>
      </c>
      <c r="K425" s="112" t="n">
        <f aca="false">SUM(K426:K428)</f>
        <v>0</v>
      </c>
      <c r="L425" s="112" t="n">
        <f aca="false">SUM(L426:L428)</f>
        <v>0</v>
      </c>
      <c r="M425" s="111"/>
      <c r="N425" s="11"/>
    </row>
    <row r="426" s="12" customFormat="true" ht="15.75" hidden="false" customHeight="false" outlineLevel="0" collapsed="false">
      <c r="A426" s="115"/>
      <c r="B426" s="116"/>
      <c r="C426" s="111"/>
      <c r="D426" s="111" t="n">
        <v>2013</v>
      </c>
      <c r="E426" s="112" t="n">
        <v>0</v>
      </c>
      <c r="F426" s="112" t="n">
        <v>0</v>
      </c>
      <c r="G426" s="112" t="n">
        <v>0</v>
      </c>
      <c r="H426" s="112" t="n">
        <v>0</v>
      </c>
      <c r="I426" s="112" t="n">
        <v>0</v>
      </c>
      <c r="J426" s="112" t="n">
        <v>0</v>
      </c>
      <c r="K426" s="112" t="n">
        <v>0</v>
      </c>
      <c r="L426" s="112" t="n">
        <v>0</v>
      </c>
      <c r="M426" s="111"/>
      <c r="N426" s="11"/>
    </row>
    <row r="427" s="12" customFormat="true" ht="15.75" hidden="false" customHeight="false" outlineLevel="0" collapsed="false">
      <c r="A427" s="115"/>
      <c r="B427" s="116"/>
      <c r="C427" s="111"/>
      <c r="D427" s="111" t="n">
        <v>2014</v>
      </c>
      <c r="E427" s="112" t="n">
        <v>0</v>
      </c>
      <c r="F427" s="112" t="n">
        <v>0</v>
      </c>
      <c r="G427" s="112" t="n">
        <v>0</v>
      </c>
      <c r="H427" s="112" t="n">
        <v>0</v>
      </c>
      <c r="I427" s="112" t="n">
        <v>0</v>
      </c>
      <c r="J427" s="112" t="n">
        <v>0</v>
      </c>
      <c r="K427" s="112" t="n">
        <v>0</v>
      </c>
      <c r="L427" s="112" t="n">
        <v>0</v>
      </c>
      <c r="M427" s="111"/>
      <c r="N427" s="11"/>
    </row>
    <row r="428" s="12" customFormat="true" ht="15.75" hidden="false" customHeight="false" outlineLevel="0" collapsed="false">
      <c r="A428" s="115"/>
      <c r="B428" s="116"/>
      <c r="C428" s="111"/>
      <c r="D428" s="111" t="n">
        <v>2015</v>
      </c>
      <c r="E428" s="112" t="n">
        <v>0</v>
      </c>
      <c r="F428" s="112" t="n">
        <v>0</v>
      </c>
      <c r="G428" s="112" t="n">
        <v>0</v>
      </c>
      <c r="H428" s="112" t="n">
        <v>0</v>
      </c>
      <c r="I428" s="112" t="n">
        <v>0</v>
      </c>
      <c r="J428" s="112" t="n">
        <v>0</v>
      </c>
      <c r="K428" s="112" t="n">
        <v>0</v>
      </c>
      <c r="L428" s="112" t="n">
        <v>0</v>
      </c>
      <c r="M428" s="111"/>
      <c r="N428" s="11"/>
    </row>
    <row r="429" s="12" customFormat="true" ht="31.5" hidden="false" customHeight="true" outlineLevel="0" collapsed="false">
      <c r="A429" s="117" t="s">
        <v>59</v>
      </c>
      <c r="B429" s="109" t="s">
        <v>362</v>
      </c>
      <c r="C429" s="111" t="s">
        <v>210</v>
      </c>
      <c r="D429" s="111" t="s">
        <v>20</v>
      </c>
      <c r="E429" s="112" t="n">
        <f aca="false">SUM(E430:E432)</f>
        <v>0</v>
      </c>
      <c r="F429" s="112" t="n">
        <f aca="false">SUM(F430:F432)</f>
        <v>0</v>
      </c>
      <c r="G429" s="112" t="n">
        <f aca="false">SUM(G430:G432)</f>
        <v>0</v>
      </c>
      <c r="H429" s="112" t="n">
        <f aca="false">SUM(H430:H432)</f>
        <v>0</v>
      </c>
      <c r="I429" s="112" t="n">
        <f aca="false">SUM(I430:I432)</f>
        <v>0</v>
      </c>
      <c r="J429" s="112" t="n">
        <f aca="false">SUM(J430:J432)</f>
        <v>0</v>
      </c>
      <c r="K429" s="112" t="n">
        <f aca="false">SUM(K430:K432)</f>
        <v>0</v>
      </c>
      <c r="L429" s="112" t="n">
        <f aca="false">SUM(L430:L432)</f>
        <v>0</v>
      </c>
      <c r="M429" s="111"/>
      <c r="N429" s="11"/>
    </row>
    <row r="430" s="12" customFormat="true" ht="15.75" hidden="false" customHeight="false" outlineLevel="0" collapsed="false">
      <c r="A430" s="117"/>
      <c r="B430" s="109"/>
      <c r="C430" s="111"/>
      <c r="D430" s="111" t="n">
        <v>2013</v>
      </c>
      <c r="E430" s="112" t="n">
        <v>0</v>
      </c>
      <c r="F430" s="112" t="n">
        <v>0</v>
      </c>
      <c r="G430" s="112" t="n">
        <v>0</v>
      </c>
      <c r="H430" s="112" t="n">
        <v>0</v>
      </c>
      <c r="I430" s="112" t="n">
        <v>0</v>
      </c>
      <c r="J430" s="112" t="n">
        <v>0</v>
      </c>
      <c r="K430" s="112" t="n">
        <v>0</v>
      </c>
      <c r="L430" s="112" t="n">
        <v>0</v>
      </c>
      <c r="M430" s="111"/>
      <c r="N430" s="11"/>
    </row>
    <row r="431" s="12" customFormat="true" ht="15.75" hidden="false" customHeight="false" outlineLevel="0" collapsed="false">
      <c r="A431" s="117"/>
      <c r="B431" s="109"/>
      <c r="C431" s="111"/>
      <c r="D431" s="111" t="n">
        <v>2014</v>
      </c>
      <c r="E431" s="112" t="n">
        <v>0</v>
      </c>
      <c r="F431" s="112" t="n">
        <v>0</v>
      </c>
      <c r="G431" s="112" t="n">
        <v>0</v>
      </c>
      <c r="H431" s="112" t="n">
        <v>0</v>
      </c>
      <c r="I431" s="112" t="n">
        <v>0</v>
      </c>
      <c r="J431" s="112" t="n">
        <v>0</v>
      </c>
      <c r="K431" s="112" t="n">
        <v>0</v>
      </c>
      <c r="L431" s="112" t="n">
        <v>0</v>
      </c>
      <c r="M431" s="111"/>
      <c r="N431" s="11"/>
    </row>
    <row r="432" s="12" customFormat="true" ht="15.75" hidden="false" customHeight="false" outlineLevel="0" collapsed="false">
      <c r="A432" s="117"/>
      <c r="B432" s="109"/>
      <c r="C432" s="111"/>
      <c r="D432" s="111" t="n">
        <v>2015</v>
      </c>
      <c r="E432" s="112" t="n">
        <v>0</v>
      </c>
      <c r="F432" s="112" t="n">
        <v>0</v>
      </c>
      <c r="G432" s="112" t="n">
        <v>0</v>
      </c>
      <c r="H432" s="112" t="n">
        <v>0</v>
      </c>
      <c r="I432" s="112" t="n">
        <v>0</v>
      </c>
      <c r="J432" s="112" t="n">
        <v>0</v>
      </c>
      <c r="K432" s="112" t="n">
        <v>0</v>
      </c>
      <c r="L432" s="112" t="n">
        <v>0</v>
      </c>
      <c r="M432" s="111"/>
      <c r="N432" s="11"/>
    </row>
    <row r="433" s="12" customFormat="true" ht="15.75" hidden="false" customHeight="true" outlineLevel="0" collapsed="false">
      <c r="A433" s="117" t="s">
        <v>61</v>
      </c>
      <c r="B433" s="109" t="s">
        <v>363</v>
      </c>
      <c r="C433" s="111" t="s">
        <v>124</v>
      </c>
      <c r="D433" s="111" t="s">
        <v>20</v>
      </c>
      <c r="E433" s="112" t="n">
        <f aca="false">SUM(E434:E436)</f>
        <v>23970</v>
      </c>
      <c r="F433" s="112" t="n">
        <f aca="false">SUM(F434:F436)</f>
        <v>0</v>
      </c>
      <c r="G433" s="112" t="n">
        <f aca="false">SUM(G434:G436)</f>
        <v>0</v>
      </c>
      <c r="H433" s="112" t="n">
        <f aca="false">SUM(H434:H436)</f>
        <v>0</v>
      </c>
      <c r="I433" s="112" t="n">
        <f aca="false">SUM(I434:I436)</f>
        <v>0</v>
      </c>
      <c r="J433" s="112" t="n">
        <f aca="false">SUM(J434:J436)</f>
        <v>0</v>
      </c>
      <c r="K433" s="112" t="n">
        <f aca="false">SUM(K434:K436)</f>
        <v>23970</v>
      </c>
      <c r="L433" s="112" t="n">
        <f aca="false">SUM(L434:L436)</f>
        <v>0</v>
      </c>
      <c r="M433" s="111"/>
      <c r="N433" s="11"/>
    </row>
    <row r="434" s="12" customFormat="true" ht="15.75" hidden="false" customHeight="false" outlineLevel="0" collapsed="false">
      <c r="A434" s="117"/>
      <c r="B434" s="109"/>
      <c r="C434" s="111"/>
      <c r="D434" s="111" t="n">
        <v>2013</v>
      </c>
      <c r="E434" s="112" t="n">
        <v>0</v>
      </c>
      <c r="F434" s="112" t="n">
        <v>0</v>
      </c>
      <c r="G434" s="112" t="n">
        <v>0</v>
      </c>
      <c r="H434" s="112" t="n">
        <v>0</v>
      </c>
      <c r="I434" s="112" t="n">
        <v>0</v>
      </c>
      <c r="J434" s="112" t="n">
        <v>0</v>
      </c>
      <c r="K434" s="112" t="n">
        <v>0</v>
      </c>
      <c r="L434" s="112" t="n">
        <v>0</v>
      </c>
      <c r="M434" s="111"/>
      <c r="N434" s="11"/>
    </row>
    <row r="435" s="12" customFormat="true" ht="15.75" hidden="false" customHeight="false" outlineLevel="0" collapsed="false">
      <c r="A435" s="117"/>
      <c r="B435" s="109"/>
      <c r="C435" s="111"/>
      <c r="D435" s="111" t="n">
        <v>2014</v>
      </c>
      <c r="E435" s="112" t="n">
        <v>23970</v>
      </c>
      <c r="F435" s="112" t="s">
        <v>352</v>
      </c>
      <c r="G435" s="112" t="n">
        <v>0</v>
      </c>
      <c r="H435" s="112" t="n">
        <v>0</v>
      </c>
      <c r="I435" s="112" t="n">
        <v>0</v>
      </c>
      <c r="J435" s="112" t="n">
        <v>0</v>
      </c>
      <c r="K435" s="112" t="n">
        <v>23970</v>
      </c>
      <c r="L435" s="112" t="s">
        <v>352</v>
      </c>
      <c r="M435" s="111"/>
      <c r="N435" s="11"/>
    </row>
    <row r="436" s="12" customFormat="true" ht="15.75" hidden="false" customHeight="false" outlineLevel="0" collapsed="false">
      <c r="A436" s="117"/>
      <c r="B436" s="109"/>
      <c r="C436" s="111"/>
      <c r="D436" s="111" t="n">
        <v>2015</v>
      </c>
      <c r="E436" s="112" t="n">
        <v>0</v>
      </c>
      <c r="F436" s="112" t="n">
        <v>0</v>
      </c>
      <c r="G436" s="112" t="n">
        <v>0</v>
      </c>
      <c r="H436" s="112" t="n">
        <v>0</v>
      </c>
      <c r="I436" s="112" t="n">
        <v>0</v>
      </c>
      <c r="J436" s="112" t="n">
        <v>0</v>
      </c>
      <c r="K436" s="112" t="n">
        <v>0</v>
      </c>
      <c r="L436" s="112" t="n">
        <v>0</v>
      </c>
      <c r="M436" s="111"/>
      <c r="N436" s="11"/>
    </row>
    <row r="437" s="12" customFormat="true" ht="15.75" hidden="false" customHeight="true" outlineLevel="0" collapsed="false">
      <c r="A437" s="117" t="s">
        <v>64</v>
      </c>
      <c r="B437" s="109" t="s">
        <v>364</v>
      </c>
      <c r="C437" s="111" t="s">
        <v>124</v>
      </c>
      <c r="D437" s="111" t="s">
        <v>20</v>
      </c>
      <c r="E437" s="112" t="n">
        <f aca="false">SUM(E438:E440)</f>
        <v>2180</v>
      </c>
      <c r="F437" s="112" t="n">
        <f aca="false">SUM(F438:F440)</f>
        <v>0</v>
      </c>
      <c r="G437" s="112" t="n">
        <f aca="false">SUM(G438:G440)</f>
        <v>0</v>
      </c>
      <c r="H437" s="112" t="n">
        <f aca="false">SUM(H438:H440)</f>
        <v>0</v>
      </c>
      <c r="I437" s="112" t="n">
        <f aca="false">SUM(I438:I440)</f>
        <v>0</v>
      </c>
      <c r="J437" s="112" t="n">
        <f aca="false">SUM(J438:J440)</f>
        <v>0</v>
      </c>
      <c r="K437" s="112" t="n">
        <f aca="false">SUM(K438:K440)</f>
        <v>2180</v>
      </c>
      <c r="L437" s="112" t="n">
        <f aca="false">SUM(L438:L440)</f>
        <v>0</v>
      </c>
      <c r="M437" s="111"/>
      <c r="N437" s="11"/>
    </row>
    <row r="438" s="12" customFormat="true" ht="15.75" hidden="false" customHeight="false" outlineLevel="0" collapsed="false">
      <c r="A438" s="117"/>
      <c r="B438" s="109"/>
      <c r="C438" s="111"/>
      <c r="D438" s="111" t="n">
        <v>2013</v>
      </c>
      <c r="E438" s="112" t="n">
        <v>0</v>
      </c>
      <c r="F438" s="112" t="n">
        <v>0</v>
      </c>
      <c r="G438" s="112" t="n">
        <v>0</v>
      </c>
      <c r="H438" s="112" t="n">
        <v>0</v>
      </c>
      <c r="I438" s="112" t="n">
        <v>0</v>
      </c>
      <c r="J438" s="112" t="n">
        <v>0</v>
      </c>
      <c r="K438" s="112" t="n">
        <v>0</v>
      </c>
      <c r="L438" s="112" t="n">
        <v>0</v>
      </c>
      <c r="M438" s="111"/>
      <c r="N438" s="11"/>
    </row>
    <row r="439" s="12" customFormat="true" ht="15.75" hidden="false" customHeight="false" outlineLevel="0" collapsed="false">
      <c r="A439" s="117"/>
      <c r="B439" s="109"/>
      <c r="C439" s="111"/>
      <c r="D439" s="111" t="n">
        <v>2014</v>
      </c>
      <c r="E439" s="112" t="n">
        <v>2180</v>
      </c>
      <c r="F439" s="112" t="s">
        <v>352</v>
      </c>
      <c r="G439" s="112" t="n">
        <v>0</v>
      </c>
      <c r="H439" s="112" t="n">
        <v>0</v>
      </c>
      <c r="I439" s="112" t="n">
        <v>0</v>
      </c>
      <c r="J439" s="112" t="n">
        <v>0</v>
      </c>
      <c r="K439" s="112" t="n">
        <v>2180</v>
      </c>
      <c r="L439" s="112" t="s">
        <v>352</v>
      </c>
      <c r="M439" s="111"/>
      <c r="N439" s="11"/>
    </row>
    <row r="440" s="12" customFormat="true" ht="15.75" hidden="false" customHeight="false" outlineLevel="0" collapsed="false">
      <c r="A440" s="117"/>
      <c r="B440" s="109"/>
      <c r="C440" s="111"/>
      <c r="D440" s="111" t="n">
        <v>2015</v>
      </c>
      <c r="E440" s="112" t="n">
        <v>0</v>
      </c>
      <c r="F440" s="112" t="n">
        <v>0</v>
      </c>
      <c r="G440" s="112" t="n">
        <v>0</v>
      </c>
      <c r="H440" s="112" t="n">
        <v>0</v>
      </c>
      <c r="I440" s="112" t="n">
        <v>0</v>
      </c>
      <c r="J440" s="112" t="n">
        <v>0</v>
      </c>
      <c r="K440" s="112" t="n">
        <v>0</v>
      </c>
      <c r="L440" s="112" t="n">
        <v>0</v>
      </c>
      <c r="M440" s="111"/>
      <c r="N440" s="11"/>
    </row>
    <row r="441" s="12" customFormat="true" ht="15.75" hidden="false" customHeight="true" outlineLevel="0" collapsed="false">
      <c r="A441" s="117" t="s">
        <v>66</v>
      </c>
      <c r="B441" s="109" t="s">
        <v>365</v>
      </c>
      <c r="C441" s="111" t="s">
        <v>210</v>
      </c>
      <c r="D441" s="111" t="s">
        <v>20</v>
      </c>
      <c r="E441" s="112" t="n">
        <f aca="false">SUM(E442:E444)</f>
        <v>0</v>
      </c>
      <c r="F441" s="112" t="n">
        <f aca="false">SUM(F442:F444)</f>
        <v>0</v>
      </c>
      <c r="G441" s="112" t="n">
        <f aca="false">SUM(G442:G444)</f>
        <v>0</v>
      </c>
      <c r="H441" s="112" t="n">
        <f aca="false">SUM(H442:H444)</f>
        <v>0</v>
      </c>
      <c r="I441" s="112" t="n">
        <f aca="false">SUM(I442:I444)</f>
        <v>0</v>
      </c>
      <c r="J441" s="112" t="n">
        <f aca="false">SUM(J442:J444)</f>
        <v>0</v>
      </c>
      <c r="K441" s="112" t="n">
        <f aca="false">SUM(K442:K444)</f>
        <v>0</v>
      </c>
      <c r="L441" s="112" t="n">
        <f aca="false">SUM(L442:L444)</f>
        <v>0</v>
      </c>
      <c r="M441" s="111"/>
      <c r="N441" s="11"/>
    </row>
    <row r="442" s="12" customFormat="true" ht="15.75" hidden="false" customHeight="false" outlineLevel="0" collapsed="false">
      <c r="A442" s="117"/>
      <c r="B442" s="109"/>
      <c r="C442" s="111"/>
      <c r="D442" s="111" t="n">
        <v>2013</v>
      </c>
      <c r="E442" s="112" t="n">
        <v>0</v>
      </c>
      <c r="F442" s="112" t="n">
        <v>0</v>
      </c>
      <c r="G442" s="112" t="n">
        <v>0</v>
      </c>
      <c r="H442" s="112" t="n">
        <v>0</v>
      </c>
      <c r="I442" s="112" t="n">
        <v>0</v>
      </c>
      <c r="J442" s="112" t="n">
        <v>0</v>
      </c>
      <c r="K442" s="112" t="n">
        <v>0</v>
      </c>
      <c r="L442" s="112" t="n">
        <v>0</v>
      </c>
      <c r="M442" s="111"/>
      <c r="N442" s="11"/>
    </row>
    <row r="443" s="12" customFormat="true" ht="15.75" hidden="false" customHeight="false" outlineLevel="0" collapsed="false">
      <c r="A443" s="117"/>
      <c r="B443" s="109"/>
      <c r="C443" s="111"/>
      <c r="D443" s="111" t="n">
        <v>2014</v>
      </c>
      <c r="E443" s="112" t="n">
        <v>0</v>
      </c>
      <c r="F443" s="112" t="n">
        <v>0</v>
      </c>
      <c r="G443" s="112" t="n">
        <v>0</v>
      </c>
      <c r="H443" s="112" t="n">
        <v>0</v>
      </c>
      <c r="I443" s="112" t="n">
        <v>0</v>
      </c>
      <c r="J443" s="112" t="n">
        <v>0</v>
      </c>
      <c r="K443" s="112" t="n">
        <v>0</v>
      </c>
      <c r="L443" s="112" t="n">
        <v>0</v>
      </c>
      <c r="M443" s="111"/>
      <c r="N443" s="11"/>
    </row>
    <row r="444" s="12" customFormat="true" ht="15.75" hidden="false" customHeight="false" outlineLevel="0" collapsed="false">
      <c r="A444" s="117"/>
      <c r="B444" s="109"/>
      <c r="C444" s="111"/>
      <c r="D444" s="111" t="n">
        <v>2015</v>
      </c>
      <c r="E444" s="112" t="n">
        <v>0</v>
      </c>
      <c r="F444" s="112" t="n">
        <v>0</v>
      </c>
      <c r="G444" s="112" t="n">
        <v>0</v>
      </c>
      <c r="H444" s="112" t="n">
        <v>0</v>
      </c>
      <c r="I444" s="112" t="n">
        <v>0</v>
      </c>
      <c r="J444" s="112" t="n">
        <v>0</v>
      </c>
      <c r="K444" s="112" t="n">
        <v>0</v>
      </c>
      <c r="L444" s="112" t="n">
        <v>0</v>
      </c>
      <c r="M444" s="111"/>
      <c r="N444" s="11"/>
    </row>
    <row r="445" s="12" customFormat="true" ht="31.5" hidden="false" customHeight="true" outlineLevel="0" collapsed="false">
      <c r="A445" s="117" t="s">
        <v>69</v>
      </c>
      <c r="B445" s="116" t="s">
        <v>366</v>
      </c>
      <c r="C445" s="111" t="s">
        <v>210</v>
      </c>
      <c r="D445" s="111" t="s">
        <v>20</v>
      </c>
      <c r="E445" s="112" t="n">
        <f aca="false">SUM(E446:E448)</f>
        <v>0</v>
      </c>
      <c r="F445" s="112" t="n">
        <f aca="false">SUM(F446:F448)</f>
        <v>0</v>
      </c>
      <c r="G445" s="112" t="n">
        <f aca="false">SUM(G446:G448)</f>
        <v>0</v>
      </c>
      <c r="H445" s="112" t="n">
        <f aca="false">SUM(H446:H448)</f>
        <v>0</v>
      </c>
      <c r="I445" s="112" t="n">
        <f aca="false">SUM(I446:I448)</f>
        <v>0</v>
      </c>
      <c r="J445" s="112" t="n">
        <f aca="false">SUM(J446:J448)</f>
        <v>0</v>
      </c>
      <c r="K445" s="112" t="n">
        <f aca="false">SUM(K446:K448)</f>
        <v>0</v>
      </c>
      <c r="L445" s="112" t="n">
        <f aca="false">SUM(L446:L448)</f>
        <v>0</v>
      </c>
      <c r="M445" s="111"/>
      <c r="N445" s="11"/>
    </row>
    <row r="446" s="12" customFormat="true" ht="15.75" hidden="false" customHeight="false" outlineLevel="0" collapsed="false">
      <c r="A446" s="117"/>
      <c r="B446" s="116"/>
      <c r="C446" s="111"/>
      <c r="D446" s="111" t="n">
        <v>2013</v>
      </c>
      <c r="E446" s="112" t="n">
        <v>0</v>
      </c>
      <c r="F446" s="112" t="n">
        <v>0</v>
      </c>
      <c r="G446" s="112" t="n">
        <v>0</v>
      </c>
      <c r="H446" s="112" t="n">
        <v>0</v>
      </c>
      <c r="I446" s="112" t="n">
        <v>0</v>
      </c>
      <c r="J446" s="112" t="n">
        <v>0</v>
      </c>
      <c r="K446" s="112" t="n">
        <v>0</v>
      </c>
      <c r="L446" s="112" t="n">
        <v>0</v>
      </c>
      <c r="M446" s="111"/>
      <c r="N446" s="11"/>
    </row>
    <row r="447" s="12" customFormat="true" ht="15.75" hidden="false" customHeight="false" outlineLevel="0" collapsed="false">
      <c r="A447" s="117"/>
      <c r="B447" s="116"/>
      <c r="C447" s="111"/>
      <c r="D447" s="111" t="n">
        <v>2014</v>
      </c>
      <c r="E447" s="112" t="n">
        <v>0</v>
      </c>
      <c r="F447" s="112" t="n">
        <v>0</v>
      </c>
      <c r="G447" s="112" t="n">
        <v>0</v>
      </c>
      <c r="H447" s="112" t="n">
        <v>0</v>
      </c>
      <c r="I447" s="112" t="n">
        <v>0</v>
      </c>
      <c r="J447" s="112" t="n">
        <v>0</v>
      </c>
      <c r="K447" s="112" t="n">
        <v>0</v>
      </c>
      <c r="L447" s="112" t="n">
        <v>0</v>
      </c>
      <c r="M447" s="111"/>
      <c r="N447" s="11"/>
    </row>
    <row r="448" s="12" customFormat="true" ht="15.75" hidden="false" customHeight="false" outlineLevel="0" collapsed="false">
      <c r="A448" s="117"/>
      <c r="B448" s="116"/>
      <c r="C448" s="111"/>
      <c r="D448" s="111" t="n">
        <v>2015</v>
      </c>
      <c r="E448" s="112" t="n">
        <v>0</v>
      </c>
      <c r="F448" s="112" t="n">
        <v>0</v>
      </c>
      <c r="G448" s="112" t="n">
        <v>0</v>
      </c>
      <c r="H448" s="112" t="n">
        <v>0</v>
      </c>
      <c r="I448" s="112" t="n">
        <v>0</v>
      </c>
      <c r="J448" s="112" t="n">
        <v>0</v>
      </c>
      <c r="K448" s="112" t="n">
        <v>0</v>
      </c>
      <c r="L448" s="112" t="n">
        <v>0</v>
      </c>
      <c r="M448" s="111"/>
      <c r="N448" s="11"/>
    </row>
    <row r="449" s="12" customFormat="true" ht="15.75" hidden="false" customHeight="true" outlineLevel="0" collapsed="false">
      <c r="A449" s="117" t="s">
        <v>71</v>
      </c>
      <c r="B449" s="116" t="s">
        <v>367</v>
      </c>
      <c r="C449" s="111" t="s">
        <v>124</v>
      </c>
      <c r="D449" s="111" t="s">
        <v>20</v>
      </c>
      <c r="E449" s="112" t="n">
        <f aca="false">SUM(E450:E452)</f>
        <v>0</v>
      </c>
      <c r="F449" s="112" t="n">
        <f aca="false">SUM(F450:F452)</f>
        <v>0</v>
      </c>
      <c r="G449" s="112" t="n">
        <f aca="false">SUM(G450:G452)</f>
        <v>0</v>
      </c>
      <c r="H449" s="112" t="n">
        <f aca="false">SUM(H450:H452)</f>
        <v>0</v>
      </c>
      <c r="I449" s="112" t="n">
        <f aca="false">SUM(I450:I452)</f>
        <v>0</v>
      </c>
      <c r="J449" s="112" t="n">
        <f aca="false">SUM(J450:J452)</f>
        <v>0</v>
      </c>
      <c r="K449" s="112" t="n">
        <f aca="false">SUM(K450:K452)</f>
        <v>0</v>
      </c>
      <c r="L449" s="112" t="n">
        <f aca="false">SUM(L450:L452)</f>
        <v>0</v>
      </c>
      <c r="M449" s="111"/>
      <c r="N449" s="11"/>
    </row>
    <row r="450" s="12" customFormat="true" ht="15.75" hidden="false" customHeight="false" outlineLevel="0" collapsed="false">
      <c r="A450" s="117"/>
      <c r="B450" s="116"/>
      <c r="C450" s="111"/>
      <c r="D450" s="111" t="n">
        <v>2013</v>
      </c>
      <c r="E450" s="112" t="n">
        <v>0</v>
      </c>
      <c r="F450" s="112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112" t="n">
        <v>0</v>
      </c>
      <c r="L450" s="112" t="n">
        <v>0</v>
      </c>
      <c r="M450" s="111"/>
      <c r="N450" s="11"/>
    </row>
    <row r="451" s="12" customFormat="true" ht="15.75" hidden="false" customHeight="false" outlineLevel="0" collapsed="false">
      <c r="A451" s="117"/>
      <c r="B451" s="116"/>
      <c r="C451" s="111"/>
      <c r="D451" s="111" t="n">
        <v>2014</v>
      </c>
      <c r="E451" s="112" t="n">
        <v>0</v>
      </c>
      <c r="F451" s="112" t="n">
        <v>0</v>
      </c>
      <c r="G451" s="112" t="n">
        <v>0</v>
      </c>
      <c r="H451" s="112" t="n">
        <v>0</v>
      </c>
      <c r="I451" s="112" t="n">
        <v>0</v>
      </c>
      <c r="J451" s="112" t="n">
        <v>0</v>
      </c>
      <c r="K451" s="112" t="n">
        <v>0</v>
      </c>
      <c r="L451" s="112" t="n">
        <v>0</v>
      </c>
      <c r="M451" s="111"/>
      <c r="N451" s="11"/>
    </row>
    <row r="452" s="12" customFormat="true" ht="15.75" hidden="false" customHeight="false" outlineLevel="0" collapsed="false">
      <c r="A452" s="117"/>
      <c r="B452" s="116"/>
      <c r="C452" s="111"/>
      <c r="D452" s="111" t="n">
        <v>2015</v>
      </c>
      <c r="E452" s="112" t="n">
        <v>0</v>
      </c>
      <c r="F452" s="112" t="n">
        <v>0</v>
      </c>
      <c r="G452" s="112" t="n">
        <v>0</v>
      </c>
      <c r="H452" s="112" t="n">
        <v>0</v>
      </c>
      <c r="I452" s="112" t="n">
        <v>0</v>
      </c>
      <c r="J452" s="112" t="n">
        <v>0</v>
      </c>
      <c r="K452" s="112" t="n">
        <v>0</v>
      </c>
      <c r="L452" s="112" t="n">
        <v>0</v>
      </c>
      <c r="M452" s="111"/>
      <c r="N452" s="11"/>
    </row>
    <row r="453" s="12" customFormat="true" ht="15.75" hidden="false" customHeight="true" outlineLevel="0" collapsed="false">
      <c r="A453" s="117" t="s">
        <v>74</v>
      </c>
      <c r="B453" s="109" t="s">
        <v>368</v>
      </c>
      <c r="C453" s="111" t="s">
        <v>124</v>
      </c>
      <c r="D453" s="111" t="s">
        <v>20</v>
      </c>
      <c r="E453" s="112" t="n">
        <f aca="false">SUM(E454:E456)</f>
        <v>0</v>
      </c>
      <c r="F453" s="112" t="n">
        <f aca="false">SUM(F454:F456)</f>
        <v>0</v>
      </c>
      <c r="G453" s="112" t="n">
        <f aca="false">SUM(G454:G456)</f>
        <v>0</v>
      </c>
      <c r="H453" s="112" t="n">
        <f aca="false">SUM(H454:H456)</f>
        <v>0</v>
      </c>
      <c r="I453" s="112" t="n">
        <f aca="false">SUM(I454:I456)</f>
        <v>0</v>
      </c>
      <c r="J453" s="112" t="n">
        <f aca="false">SUM(J454:J456)</f>
        <v>0</v>
      </c>
      <c r="K453" s="112" t="n">
        <f aca="false">SUM(K454:K456)</f>
        <v>0</v>
      </c>
      <c r="L453" s="112" t="n">
        <f aca="false">SUM(L454:L456)</f>
        <v>0</v>
      </c>
      <c r="M453" s="111"/>
      <c r="N453" s="11"/>
    </row>
    <row r="454" s="12" customFormat="true" ht="15.75" hidden="false" customHeight="false" outlineLevel="0" collapsed="false">
      <c r="A454" s="117"/>
      <c r="B454" s="109"/>
      <c r="C454" s="111"/>
      <c r="D454" s="111" t="n">
        <v>2013</v>
      </c>
      <c r="E454" s="112" t="n">
        <v>0</v>
      </c>
      <c r="F454" s="112" t="n">
        <v>0</v>
      </c>
      <c r="G454" s="112" t="n">
        <v>0</v>
      </c>
      <c r="H454" s="112" t="n">
        <v>0</v>
      </c>
      <c r="I454" s="112" t="n">
        <v>0</v>
      </c>
      <c r="J454" s="112" t="n">
        <v>0</v>
      </c>
      <c r="K454" s="112" t="n">
        <v>0</v>
      </c>
      <c r="L454" s="112" t="n">
        <v>0</v>
      </c>
      <c r="M454" s="111"/>
      <c r="N454" s="11"/>
    </row>
    <row r="455" s="12" customFormat="true" ht="15.75" hidden="false" customHeight="false" outlineLevel="0" collapsed="false">
      <c r="A455" s="117"/>
      <c r="B455" s="109"/>
      <c r="C455" s="111"/>
      <c r="D455" s="111" t="n">
        <v>2014</v>
      </c>
      <c r="E455" s="112" t="n">
        <v>0</v>
      </c>
      <c r="F455" s="112" t="n">
        <v>0</v>
      </c>
      <c r="G455" s="112" t="n">
        <v>0</v>
      </c>
      <c r="H455" s="112" t="n">
        <v>0</v>
      </c>
      <c r="I455" s="112" t="n">
        <v>0</v>
      </c>
      <c r="J455" s="112" t="n">
        <v>0</v>
      </c>
      <c r="K455" s="112" t="n">
        <v>0</v>
      </c>
      <c r="L455" s="112" t="n">
        <v>0</v>
      </c>
      <c r="M455" s="111"/>
      <c r="N455" s="11"/>
    </row>
    <row r="456" s="12" customFormat="true" ht="15.75" hidden="false" customHeight="false" outlineLevel="0" collapsed="false">
      <c r="A456" s="117"/>
      <c r="B456" s="109"/>
      <c r="C456" s="111"/>
      <c r="D456" s="111" t="n">
        <v>2015</v>
      </c>
      <c r="E456" s="112" t="n">
        <v>0</v>
      </c>
      <c r="F456" s="112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2" t="n">
        <v>0</v>
      </c>
      <c r="L456" s="112" t="n">
        <v>0</v>
      </c>
      <c r="M456" s="111"/>
      <c r="N456" s="11"/>
    </row>
    <row r="457" s="12" customFormat="true" ht="15.75" hidden="false" customHeight="true" outlineLevel="0" collapsed="false">
      <c r="A457" s="117" t="s">
        <v>276</v>
      </c>
      <c r="B457" s="109" t="s">
        <v>369</v>
      </c>
      <c r="C457" s="111" t="s">
        <v>210</v>
      </c>
      <c r="D457" s="111" t="s">
        <v>20</v>
      </c>
      <c r="E457" s="112" t="n">
        <f aca="false">SUM(E458:E460)</f>
        <v>0</v>
      </c>
      <c r="F457" s="112" t="n">
        <f aca="false">SUM(F458:F460)</f>
        <v>0</v>
      </c>
      <c r="G457" s="112" t="n">
        <f aca="false">SUM(G458:G460)</f>
        <v>0</v>
      </c>
      <c r="H457" s="112" t="n">
        <f aca="false">SUM(H458:H460)</f>
        <v>0</v>
      </c>
      <c r="I457" s="112" t="n">
        <f aca="false">SUM(I458:I460)</f>
        <v>0</v>
      </c>
      <c r="J457" s="112" t="n">
        <f aca="false">SUM(J458:J460)</f>
        <v>0</v>
      </c>
      <c r="K457" s="112" t="n">
        <f aca="false">SUM(K458:K460)</f>
        <v>0</v>
      </c>
      <c r="L457" s="112" t="n">
        <f aca="false">SUM(L458:L460)</f>
        <v>0</v>
      </c>
      <c r="M457" s="111"/>
      <c r="N457" s="11"/>
    </row>
    <row r="458" s="12" customFormat="true" ht="15.75" hidden="false" customHeight="false" outlineLevel="0" collapsed="false">
      <c r="A458" s="117"/>
      <c r="B458" s="109"/>
      <c r="C458" s="111"/>
      <c r="D458" s="111" t="n">
        <v>2013</v>
      </c>
      <c r="E458" s="112" t="n">
        <v>0</v>
      </c>
      <c r="F458" s="112" t="n">
        <v>0</v>
      </c>
      <c r="G458" s="112" t="n">
        <v>0</v>
      </c>
      <c r="H458" s="112" t="n">
        <v>0</v>
      </c>
      <c r="I458" s="112" t="n">
        <v>0</v>
      </c>
      <c r="J458" s="112" t="n">
        <v>0</v>
      </c>
      <c r="K458" s="112" t="n">
        <v>0</v>
      </c>
      <c r="L458" s="112" t="n">
        <v>0</v>
      </c>
      <c r="M458" s="111"/>
      <c r="N458" s="11"/>
    </row>
    <row r="459" s="12" customFormat="true" ht="15.75" hidden="false" customHeight="false" outlineLevel="0" collapsed="false">
      <c r="A459" s="117"/>
      <c r="B459" s="109"/>
      <c r="C459" s="111"/>
      <c r="D459" s="111" t="n">
        <v>2014</v>
      </c>
      <c r="E459" s="112" t="n">
        <v>0</v>
      </c>
      <c r="F459" s="112" t="n">
        <v>0</v>
      </c>
      <c r="G459" s="112" t="n">
        <v>0</v>
      </c>
      <c r="H459" s="112" t="n">
        <v>0</v>
      </c>
      <c r="I459" s="112" t="n">
        <v>0</v>
      </c>
      <c r="J459" s="112" t="n">
        <v>0</v>
      </c>
      <c r="K459" s="112" t="n">
        <v>0</v>
      </c>
      <c r="L459" s="112" t="n">
        <v>0</v>
      </c>
      <c r="M459" s="111"/>
      <c r="N459" s="11"/>
    </row>
    <row r="460" s="12" customFormat="true" ht="15.75" hidden="false" customHeight="false" outlineLevel="0" collapsed="false">
      <c r="A460" s="117"/>
      <c r="B460" s="109"/>
      <c r="C460" s="111"/>
      <c r="D460" s="111" t="n">
        <v>2015</v>
      </c>
      <c r="E460" s="112" t="n">
        <v>0</v>
      </c>
      <c r="F460" s="112" t="n">
        <v>0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2" t="n">
        <v>0</v>
      </c>
      <c r="L460" s="112" t="n">
        <v>0</v>
      </c>
      <c r="M460" s="111"/>
      <c r="N460" s="11"/>
    </row>
    <row r="461" s="12" customFormat="true" ht="31.5" hidden="false" customHeight="true" outlineLevel="0" collapsed="false">
      <c r="A461" s="117" t="s">
        <v>277</v>
      </c>
      <c r="B461" s="116" t="s">
        <v>370</v>
      </c>
      <c r="C461" s="118" t="s">
        <v>210</v>
      </c>
      <c r="D461" s="118" t="s">
        <v>20</v>
      </c>
      <c r="E461" s="46" t="n">
        <f aca="false">SUM(E462:E464)</f>
        <v>0</v>
      </c>
      <c r="F461" s="46" t="n">
        <f aca="false">SUM(F462:F464)</f>
        <v>0</v>
      </c>
      <c r="G461" s="46" t="n">
        <f aca="false">SUM(G462:G464)</f>
        <v>0</v>
      </c>
      <c r="H461" s="46" t="n">
        <f aca="false">SUM(H462:H464)</f>
        <v>0</v>
      </c>
      <c r="I461" s="46" t="n">
        <f aca="false">SUM(I462:I464)</f>
        <v>0</v>
      </c>
      <c r="J461" s="46" t="n">
        <f aca="false">SUM(J462:J464)</f>
        <v>0</v>
      </c>
      <c r="K461" s="46" t="n">
        <f aca="false">SUM(K462:K464)</f>
        <v>0</v>
      </c>
      <c r="L461" s="46" t="n">
        <f aca="false">SUM(L462:L464)</f>
        <v>0</v>
      </c>
      <c r="M461" s="111"/>
      <c r="N461" s="11"/>
    </row>
    <row r="462" s="12" customFormat="true" ht="15.75" hidden="false" customHeight="false" outlineLevel="0" collapsed="false">
      <c r="A462" s="117"/>
      <c r="B462" s="116"/>
      <c r="C462" s="118"/>
      <c r="D462" s="118" t="n">
        <v>2013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111"/>
      <c r="N462" s="11"/>
    </row>
    <row r="463" s="12" customFormat="true" ht="15.75" hidden="false" customHeight="false" outlineLevel="0" collapsed="false">
      <c r="A463" s="117"/>
      <c r="B463" s="116"/>
      <c r="C463" s="118"/>
      <c r="D463" s="118" t="n">
        <v>2014</v>
      </c>
      <c r="E463" s="46" t="n">
        <v>0</v>
      </c>
      <c r="F463" s="46" t="n">
        <v>0</v>
      </c>
      <c r="G463" s="46" t="n">
        <v>0</v>
      </c>
      <c r="H463" s="46" t="n">
        <v>0</v>
      </c>
      <c r="I463" s="46" t="n">
        <v>0</v>
      </c>
      <c r="J463" s="46" t="n">
        <v>0</v>
      </c>
      <c r="K463" s="46" t="n">
        <v>0</v>
      </c>
      <c r="L463" s="46" t="n">
        <v>0</v>
      </c>
      <c r="M463" s="111"/>
      <c r="N463" s="11"/>
    </row>
    <row r="464" s="12" customFormat="true" ht="15.75" hidden="false" customHeight="false" outlineLevel="0" collapsed="false">
      <c r="A464" s="117"/>
      <c r="B464" s="116"/>
      <c r="C464" s="118"/>
      <c r="D464" s="118" t="n">
        <v>2015</v>
      </c>
      <c r="E464" s="46" t="n">
        <v>0</v>
      </c>
      <c r="F464" s="46" t="n">
        <v>0</v>
      </c>
      <c r="G464" s="46" t="n">
        <v>0</v>
      </c>
      <c r="H464" s="46" t="n">
        <v>0</v>
      </c>
      <c r="I464" s="46" t="n">
        <v>0</v>
      </c>
      <c r="J464" s="46" t="n">
        <v>0</v>
      </c>
      <c r="K464" s="46" t="n">
        <v>0</v>
      </c>
      <c r="L464" s="46" t="n">
        <v>0</v>
      </c>
      <c r="M464" s="111"/>
      <c r="N464" s="11"/>
    </row>
    <row r="465" s="12" customFormat="true" ht="15.75" hidden="false" customHeight="true" outlineLevel="0" collapsed="false">
      <c r="A465" s="13" t="s">
        <v>371</v>
      </c>
      <c r="B465" s="13"/>
      <c r="C465" s="13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1"/>
    </row>
    <row r="466" s="12" customFormat="true" ht="15.75" hidden="false" customHeight="true" outlineLevel="0" collapsed="false">
      <c r="A466" s="15" t="s">
        <v>17</v>
      </c>
      <c r="B466" s="15"/>
      <c r="C466" s="15"/>
      <c r="D466" s="15"/>
      <c r="E466" s="16" t="n">
        <f aca="false">E468+E662+E784+E943</f>
        <v>486734.3</v>
      </c>
      <c r="F466" s="16" t="n">
        <f aca="false">F468+F662+F784+F943</f>
        <v>138673.019</v>
      </c>
      <c r="G466" s="16" t="n">
        <f aca="false">G468+G662+G784+G943</f>
        <v>365712</v>
      </c>
      <c r="H466" s="16" t="n">
        <f aca="false">H468+H662+H784+H943</f>
        <v>91816.969</v>
      </c>
      <c r="I466" s="16" t="n">
        <f aca="false">I468+I662+I784+I943</f>
        <v>69758.3</v>
      </c>
      <c r="J466" s="16" t="n">
        <f aca="false">J468+J662+J784+J943</f>
        <v>18559.983</v>
      </c>
      <c r="K466" s="16" t="n">
        <f aca="false">K468+K662+K784+K943</f>
        <v>44064</v>
      </c>
      <c r="L466" s="16" t="n">
        <f aca="false">L468+L662+L784+L943</f>
        <v>27501</v>
      </c>
      <c r="M466" s="10"/>
      <c r="N466" s="11"/>
    </row>
    <row r="467" s="12" customFormat="true" ht="15.75" hidden="false" customHeight="false" outlineLevel="0" collapsed="false">
      <c r="A467" s="119" t="s">
        <v>372</v>
      </c>
      <c r="B467" s="119"/>
      <c r="C467" s="119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1"/>
    </row>
    <row r="468" s="12" customFormat="true" ht="15.75" hidden="false" customHeight="false" outlineLevel="0" collapsed="false">
      <c r="A468" s="121" t="s">
        <v>17</v>
      </c>
      <c r="B468" s="121"/>
      <c r="C468" s="121"/>
      <c r="D468" s="121"/>
      <c r="E468" s="122" t="n">
        <f aca="false">E469+E533+E581+E601+E649</f>
        <v>251144.3</v>
      </c>
      <c r="F468" s="122" t="n">
        <f aca="false">F469+F533+F581+F601+F649</f>
        <v>16269.9</v>
      </c>
      <c r="G468" s="122" t="n">
        <f aca="false">G469+G533+G581+G601+G649</f>
        <v>203000</v>
      </c>
      <c r="H468" s="122" t="n">
        <f aca="false">H469+H533+H581+H601+H649</f>
        <v>1478</v>
      </c>
      <c r="I468" s="122" t="n">
        <f aca="false">I469+I533+I581+I601+I649</f>
        <v>36544.3</v>
      </c>
      <c r="J468" s="122" t="n">
        <f aca="false">J469+J533+J581+J601+J649</f>
        <v>1291.9</v>
      </c>
      <c r="K468" s="122" t="n">
        <f aca="false">K469+K533+K581+K601+K649</f>
        <v>13500</v>
      </c>
      <c r="L468" s="122" t="n">
        <f aca="false">L469+L533+L581+L601+L649</f>
        <v>13500</v>
      </c>
      <c r="M468" s="123"/>
      <c r="N468" s="124"/>
    </row>
    <row r="469" s="12" customFormat="true" ht="15.75" hidden="false" customHeight="true" outlineLevel="0" collapsed="false">
      <c r="A469" s="125" t="s">
        <v>18</v>
      </c>
      <c r="B469" s="56" t="s">
        <v>373</v>
      </c>
      <c r="C469" s="111"/>
      <c r="D469" s="125" t="s">
        <v>20</v>
      </c>
      <c r="E469" s="126" t="n">
        <f aca="false">SUM(E470:E472)</f>
        <v>48039.3</v>
      </c>
      <c r="F469" s="126" t="n">
        <f aca="false">SUM(F470:F472)</f>
        <v>2092.4</v>
      </c>
      <c r="G469" s="126" t="n">
        <f aca="false">SUM(G470:G472)</f>
        <v>38784</v>
      </c>
      <c r="H469" s="126" t="n">
        <f aca="false">SUM(H470:H472)</f>
        <v>1478</v>
      </c>
      <c r="I469" s="126" t="n">
        <f aca="false">SUM(I470:I472)</f>
        <v>11155.3</v>
      </c>
      <c r="J469" s="126" t="n">
        <f aca="false">SUM(J470:J472)</f>
        <v>614.4</v>
      </c>
      <c r="K469" s="126" t="n">
        <f aca="false">SUM(K470:K472)</f>
        <v>0</v>
      </c>
      <c r="L469" s="126" t="n">
        <f aca="false">SUM(L470:L472)</f>
        <v>0</v>
      </c>
      <c r="M469" s="111"/>
      <c r="N469" s="124"/>
    </row>
    <row r="470" s="12" customFormat="true" ht="15.75" hidden="false" customHeight="false" outlineLevel="0" collapsed="false">
      <c r="A470" s="125"/>
      <c r="B470" s="56"/>
      <c r="C470" s="111"/>
      <c r="D470" s="111" t="n">
        <v>2013</v>
      </c>
      <c r="E470" s="112" t="n">
        <f aca="false">E474+E478+E482+E486+E490+E494+E498+E502+E506+E510+E514+E518+E522+E526+E530</f>
        <v>10359.3</v>
      </c>
      <c r="F470" s="112" t="n">
        <f aca="false">F474+F478+F482+F486+F490+F494+F498+F502+F506+F510+F514+F518+F522+F526+F530</f>
        <v>180</v>
      </c>
      <c r="G470" s="112" t="n">
        <f aca="false">G474+G478+G482+G486+G490+G494+G498+G502+G506+G510+G514+G518+G522+G526+G530</f>
        <v>4700</v>
      </c>
      <c r="H470" s="112" t="n">
        <f aca="false">H474+H478+H482+H486+H490+H494+H498+H502+H506+H510+H514+H518+H522+H526+H530</f>
        <v>0</v>
      </c>
      <c r="I470" s="112" t="n">
        <f aca="false">I474+I478+I482+I486+I490+I494+I498+I502+I506+I510+I514+I518+I522+I526+I530</f>
        <v>5659.3</v>
      </c>
      <c r="J470" s="112" t="n">
        <f aca="false">J474+J478+J482+J486+J490+J494+J498+J502+J506+J510+J514+J518+J522+J526+J530</f>
        <v>180</v>
      </c>
      <c r="K470" s="112" t="n">
        <f aca="false">K474+K478+K482+K486+K490+K494+K498+K502+K506+K510+K514+K518+K522+K526+K530</f>
        <v>0</v>
      </c>
      <c r="L470" s="112" t="n">
        <f aca="false">L474+L478+L482+L486+L490+L494+L498+L502+L506+L510+L514+L518+L522+L526+L530</f>
        <v>0</v>
      </c>
      <c r="M470" s="111"/>
      <c r="N470" s="124"/>
    </row>
    <row r="471" s="12" customFormat="true" ht="15.75" hidden="false" customHeight="false" outlineLevel="0" collapsed="false">
      <c r="A471" s="125"/>
      <c r="B471" s="56"/>
      <c r="C471" s="111"/>
      <c r="D471" s="111" t="n">
        <v>2014</v>
      </c>
      <c r="E471" s="112" t="n">
        <f aca="false">E475+E479+E483+E487+E491+E495+E499+E503+E507+E511+E515+E519+E523+E527+E531</f>
        <v>24655</v>
      </c>
      <c r="F471" s="112" t="n">
        <f aca="false">F475+F479+F483+F487+F491+F495+F499+F503+F507+F511+F515+F519+F523+F527+F531</f>
        <v>1912.4</v>
      </c>
      <c r="G471" s="112" t="n">
        <f aca="false">G475+G479+G483+G487+G491+G495+G499+G503+G507+G511+G515+G519+G523+G527+G531</f>
        <v>21434</v>
      </c>
      <c r="H471" s="112" t="n">
        <f aca="false">H475+H479+H483+H487+H491+H495+H499+H503+H507+H511+H515+H519+H523+H527+H531</f>
        <v>1478</v>
      </c>
      <c r="I471" s="112" t="n">
        <f aca="false">I475+I479+I483+I487+I491+I495+I499+I503+I507+I511+I515+I519+I523+I527+I531</f>
        <v>3221</v>
      </c>
      <c r="J471" s="112" t="n">
        <f aca="false">J475+J479+J483+J487+J491+J495+J499+J503+J507+J511+J515+J519+J523+J527+J531</f>
        <v>434.4</v>
      </c>
      <c r="K471" s="112" t="n">
        <f aca="false">K475+K479+K483+K487+K491+K495+K499+K503+K507+K511+K515+K519+K523+K527+K531</f>
        <v>0</v>
      </c>
      <c r="L471" s="112" t="n">
        <f aca="false">L475+L479+L483+L487+L491+L495+L499+L503+L507+L511+L515+L519+L523+L527+L531</f>
        <v>0</v>
      </c>
      <c r="M471" s="111"/>
      <c r="N471" s="124"/>
    </row>
    <row r="472" s="12" customFormat="true" ht="15.75" hidden="false" customHeight="false" outlineLevel="0" collapsed="false">
      <c r="A472" s="125"/>
      <c r="B472" s="56"/>
      <c r="C472" s="111"/>
      <c r="D472" s="111" t="n">
        <v>2015</v>
      </c>
      <c r="E472" s="112" t="n">
        <f aca="false">E476+E480+E484+E488+E492+E496+E500+E504+E508+E512+E516+E520+E524+E528+E532</f>
        <v>13025</v>
      </c>
      <c r="F472" s="112"/>
      <c r="G472" s="112" t="n">
        <f aca="false">G476+G480+G484+G488+G492+G496+G500+G504+G508+G512+G516+G520+G524+G528+G532</f>
        <v>12650</v>
      </c>
      <c r="H472" s="112"/>
      <c r="I472" s="112" t="n">
        <f aca="false">I476+I480+I484+I488+I492+I496+I500+I504+I508+I512+I516+I520+I524+I528+I532</f>
        <v>2275</v>
      </c>
      <c r="J472" s="112"/>
      <c r="K472" s="112" t="n">
        <f aca="false">K476+K480+K484+K488+K492+K496+K500+K504+K508+K512+K516+K520+K524+K528+K532</f>
        <v>0</v>
      </c>
      <c r="L472" s="112"/>
      <c r="M472" s="111"/>
      <c r="N472" s="124"/>
    </row>
    <row r="473" s="12" customFormat="true" ht="15.75" hidden="false" customHeight="true" outlineLevel="0" collapsed="false">
      <c r="A473" s="115" t="s">
        <v>22</v>
      </c>
      <c r="B473" s="110" t="s">
        <v>374</v>
      </c>
      <c r="C473" s="111" t="s">
        <v>375</v>
      </c>
      <c r="D473" s="111" t="s">
        <v>20</v>
      </c>
      <c r="E473" s="112" t="n">
        <f aca="false">SUM(E474:E476)</f>
        <v>100</v>
      </c>
      <c r="F473" s="112" t="n">
        <f aca="false">SUM(F474:F476)</f>
        <v>2.5</v>
      </c>
      <c r="G473" s="112" t="n">
        <f aca="false">SUM(G474:G476)</f>
        <v>0</v>
      </c>
      <c r="H473" s="112" t="n">
        <f aca="false">SUM(H474:H476)</f>
        <v>0</v>
      </c>
      <c r="I473" s="112" t="n">
        <f aca="false">SUM(I474:I476)</f>
        <v>100</v>
      </c>
      <c r="J473" s="112" t="n">
        <f aca="false">SUM(J474:J476)</f>
        <v>2.5</v>
      </c>
      <c r="K473" s="112" t="n">
        <f aca="false">SUM(K474:K476)</f>
        <v>0</v>
      </c>
      <c r="L473" s="112" t="n">
        <f aca="false">SUM(L474:L476)</f>
        <v>0</v>
      </c>
      <c r="M473" s="111"/>
      <c r="N473" s="11"/>
    </row>
    <row r="474" s="12" customFormat="true" ht="15.75" hidden="false" customHeight="false" outlineLevel="0" collapsed="false">
      <c r="A474" s="115"/>
      <c r="B474" s="110"/>
      <c r="C474" s="111"/>
      <c r="D474" s="111" t="n">
        <v>2013</v>
      </c>
      <c r="E474" s="112" t="n">
        <v>0</v>
      </c>
      <c r="F474" s="112" t="n">
        <v>2.5</v>
      </c>
      <c r="G474" s="112" t="n">
        <v>0</v>
      </c>
      <c r="H474" s="112" t="n">
        <v>0</v>
      </c>
      <c r="I474" s="112" t="n">
        <v>0</v>
      </c>
      <c r="J474" s="112" t="n">
        <v>2.5</v>
      </c>
      <c r="K474" s="112" t="n">
        <v>0</v>
      </c>
      <c r="L474" s="112" t="n">
        <v>0</v>
      </c>
      <c r="M474" s="111"/>
      <c r="N474" s="124"/>
    </row>
    <row r="475" s="12" customFormat="true" ht="15.75" hidden="false" customHeight="false" outlineLevel="0" collapsed="false">
      <c r="A475" s="115"/>
      <c r="B475" s="110"/>
      <c r="C475" s="111"/>
      <c r="D475" s="111" t="n">
        <v>2014</v>
      </c>
      <c r="E475" s="114" t="n">
        <v>100</v>
      </c>
      <c r="F475" s="114" t="n">
        <v>0</v>
      </c>
      <c r="G475" s="114" t="n">
        <v>0</v>
      </c>
      <c r="H475" s="114" t="n">
        <v>0</v>
      </c>
      <c r="I475" s="114" t="n">
        <v>100</v>
      </c>
      <c r="J475" s="114" t="n">
        <v>0</v>
      </c>
      <c r="K475" s="114" t="n">
        <v>0</v>
      </c>
      <c r="L475" s="114" t="n">
        <v>0</v>
      </c>
      <c r="M475" s="111"/>
      <c r="N475" s="124"/>
    </row>
    <row r="476" s="12" customFormat="true" ht="15.75" hidden="false" customHeight="false" outlineLevel="0" collapsed="false">
      <c r="A476" s="115"/>
      <c r="B476" s="110"/>
      <c r="C476" s="111"/>
      <c r="D476" s="111" t="n">
        <v>2015</v>
      </c>
      <c r="E476" s="112" t="n">
        <v>0</v>
      </c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2" t="n">
        <v>0</v>
      </c>
      <c r="L476" s="112" t="n">
        <v>0</v>
      </c>
      <c r="M476" s="111"/>
      <c r="N476" s="124"/>
    </row>
    <row r="477" s="12" customFormat="true" ht="15.75" hidden="false" customHeight="true" outlineLevel="0" collapsed="false">
      <c r="A477" s="115" t="s">
        <v>25</v>
      </c>
      <c r="B477" s="110" t="s">
        <v>376</v>
      </c>
      <c r="C477" s="111"/>
      <c r="D477" s="111" t="s">
        <v>20</v>
      </c>
      <c r="E477" s="112" t="n">
        <f aca="false">SUM(E478:E480)</f>
        <v>293</v>
      </c>
      <c r="F477" s="112" t="n">
        <f aca="false">SUM(F478:F480)</f>
        <v>77.6</v>
      </c>
      <c r="G477" s="112" t="n">
        <f aca="false">SUM(G478:G480)</f>
        <v>1900</v>
      </c>
      <c r="H477" s="112" t="n">
        <f aca="false">SUM(H478:H480)</f>
        <v>0</v>
      </c>
      <c r="I477" s="112" t="n">
        <f aca="false">SUM(I478:I480)</f>
        <v>293</v>
      </c>
      <c r="J477" s="112" t="n">
        <f aca="false">SUM(J478:J480)</f>
        <v>77.6</v>
      </c>
      <c r="K477" s="112" t="n">
        <f aca="false">SUM(K478:K480)</f>
        <v>0</v>
      </c>
      <c r="L477" s="112" t="n">
        <f aca="false">SUM(L478:L480)</f>
        <v>0</v>
      </c>
      <c r="M477" s="111"/>
      <c r="N477" s="124"/>
    </row>
    <row r="478" s="12" customFormat="true" ht="15.75" hidden="false" customHeight="false" outlineLevel="0" collapsed="false">
      <c r="A478" s="115"/>
      <c r="B478" s="110"/>
      <c r="C478" s="111"/>
      <c r="D478" s="111" t="n">
        <v>2013</v>
      </c>
      <c r="E478" s="112" t="n">
        <v>93</v>
      </c>
      <c r="F478" s="112" t="n">
        <v>77.6</v>
      </c>
      <c r="G478" s="112" t="n">
        <v>0</v>
      </c>
      <c r="H478" s="112" t="n">
        <v>0</v>
      </c>
      <c r="I478" s="112" t="n">
        <v>93</v>
      </c>
      <c r="J478" s="112" t="n">
        <v>77.6</v>
      </c>
      <c r="K478" s="112" t="n">
        <v>0</v>
      </c>
      <c r="L478" s="112" t="n">
        <v>0</v>
      </c>
      <c r="M478" s="111"/>
      <c r="N478" s="124"/>
    </row>
    <row r="479" s="12" customFormat="true" ht="15.75" hidden="false" customHeight="false" outlineLevel="0" collapsed="false">
      <c r="A479" s="115"/>
      <c r="B479" s="110"/>
      <c r="C479" s="111"/>
      <c r="D479" s="111" t="n">
        <v>2014</v>
      </c>
      <c r="E479" s="114" t="n">
        <v>100</v>
      </c>
      <c r="F479" s="114" t="n">
        <v>0</v>
      </c>
      <c r="G479" s="114" t="n">
        <v>0</v>
      </c>
      <c r="H479" s="114" t="n">
        <v>0</v>
      </c>
      <c r="I479" s="114" t="n">
        <v>100</v>
      </c>
      <c r="J479" s="114" t="n">
        <v>0</v>
      </c>
      <c r="K479" s="114" t="n">
        <v>0</v>
      </c>
      <c r="L479" s="114" t="n">
        <v>0</v>
      </c>
      <c r="M479" s="111"/>
      <c r="N479" s="124"/>
    </row>
    <row r="480" s="12" customFormat="true" ht="15.75" hidden="false" customHeight="false" outlineLevel="0" collapsed="false">
      <c r="A480" s="115"/>
      <c r="B480" s="110"/>
      <c r="C480" s="111"/>
      <c r="D480" s="111" t="n">
        <v>2015</v>
      </c>
      <c r="E480" s="112" t="n">
        <v>100</v>
      </c>
      <c r="F480" s="112" t="n">
        <v>0</v>
      </c>
      <c r="G480" s="112" t="n">
        <v>1900</v>
      </c>
      <c r="H480" s="112" t="n">
        <v>0</v>
      </c>
      <c r="I480" s="112" t="n">
        <v>100</v>
      </c>
      <c r="J480" s="112" t="n">
        <v>0</v>
      </c>
      <c r="K480" s="112" t="n">
        <v>0</v>
      </c>
      <c r="L480" s="112" t="n">
        <v>0</v>
      </c>
      <c r="M480" s="111"/>
      <c r="N480" s="124"/>
    </row>
    <row r="481" s="12" customFormat="true" ht="15.75" hidden="false" customHeight="true" outlineLevel="0" collapsed="false">
      <c r="A481" s="115" t="s">
        <v>92</v>
      </c>
      <c r="B481" s="110" t="s">
        <v>377</v>
      </c>
      <c r="C481" s="111" t="s">
        <v>341</v>
      </c>
      <c r="D481" s="111" t="s">
        <v>20</v>
      </c>
      <c r="E481" s="112" t="n">
        <f aca="false">SUM(E482:E484)</f>
        <v>100</v>
      </c>
      <c r="F481" s="112" t="n">
        <f aca="false">SUM(F482:F484)</f>
        <v>65</v>
      </c>
      <c r="G481" s="112" t="n">
        <f aca="false">SUM(G482:G484)</f>
        <v>0</v>
      </c>
      <c r="H481" s="112" t="n">
        <f aca="false">SUM(H482:H484)</f>
        <v>0</v>
      </c>
      <c r="I481" s="112" t="n">
        <f aca="false">SUM(I482:I484)</f>
        <v>100</v>
      </c>
      <c r="J481" s="112" t="n">
        <f aca="false">SUM(J482:J484)</f>
        <v>65</v>
      </c>
      <c r="K481" s="112" t="n">
        <f aca="false">SUM(K482:K484)</f>
        <v>0</v>
      </c>
      <c r="L481" s="112" t="n">
        <f aca="false">SUM(L482:L484)</f>
        <v>0</v>
      </c>
      <c r="M481" s="111"/>
      <c r="N481" s="124"/>
    </row>
    <row r="482" s="12" customFormat="true" ht="15.75" hidden="false" customHeight="false" outlineLevel="0" collapsed="false">
      <c r="A482" s="115"/>
      <c r="B482" s="110"/>
      <c r="C482" s="111"/>
      <c r="D482" s="111" t="n">
        <v>2013</v>
      </c>
      <c r="E482" s="112" t="n">
        <v>0</v>
      </c>
      <c r="F482" s="112" t="n">
        <v>0</v>
      </c>
      <c r="G482" s="112" t="n">
        <v>0</v>
      </c>
      <c r="H482" s="112" t="n">
        <v>0</v>
      </c>
      <c r="I482" s="112" t="n">
        <v>0</v>
      </c>
      <c r="J482" s="112" t="n">
        <v>0</v>
      </c>
      <c r="K482" s="112" t="n">
        <v>0</v>
      </c>
      <c r="L482" s="112" t="n">
        <v>0</v>
      </c>
      <c r="M482" s="111"/>
      <c r="N482" s="124"/>
    </row>
    <row r="483" s="12" customFormat="true" ht="15.75" hidden="false" customHeight="false" outlineLevel="0" collapsed="false">
      <c r="A483" s="115"/>
      <c r="B483" s="110"/>
      <c r="C483" s="111"/>
      <c r="D483" s="111" t="n">
        <v>2014</v>
      </c>
      <c r="E483" s="112" t="n">
        <v>100</v>
      </c>
      <c r="F483" s="112" t="n">
        <v>65</v>
      </c>
      <c r="G483" s="112" t="n">
        <v>0</v>
      </c>
      <c r="H483" s="112" t="n">
        <v>0</v>
      </c>
      <c r="I483" s="112" t="n">
        <v>100</v>
      </c>
      <c r="J483" s="112" t="n">
        <v>65</v>
      </c>
      <c r="K483" s="112" t="n">
        <v>0</v>
      </c>
      <c r="L483" s="112" t="n">
        <v>0</v>
      </c>
      <c r="M483" s="111"/>
      <c r="N483" s="124"/>
    </row>
    <row r="484" s="12" customFormat="true" ht="15.75" hidden="false" customHeight="false" outlineLevel="0" collapsed="false">
      <c r="A484" s="115"/>
      <c r="B484" s="110"/>
      <c r="C484" s="111"/>
      <c r="D484" s="111" t="n">
        <v>2015</v>
      </c>
      <c r="E484" s="112" t="n">
        <v>0</v>
      </c>
      <c r="F484" s="112"/>
      <c r="G484" s="112" t="n">
        <v>0</v>
      </c>
      <c r="H484" s="112"/>
      <c r="I484" s="112" t="n">
        <v>0</v>
      </c>
      <c r="J484" s="112"/>
      <c r="K484" s="112" t="n">
        <v>0</v>
      </c>
      <c r="L484" s="112"/>
      <c r="M484" s="111"/>
      <c r="N484" s="124"/>
    </row>
    <row r="485" s="12" customFormat="true" ht="63" hidden="false" customHeight="true" outlineLevel="0" collapsed="false">
      <c r="A485" s="115" t="s">
        <v>191</v>
      </c>
      <c r="B485" s="110" t="s">
        <v>378</v>
      </c>
      <c r="C485" s="111"/>
      <c r="D485" s="111" t="s">
        <v>20</v>
      </c>
      <c r="E485" s="112" t="n">
        <f aca="false">SUM(E486:E488)</f>
        <v>4000</v>
      </c>
      <c r="F485" s="112" t="n">
        <f aca="false">SUM(F486:F488)</f>
        <v>1642.2</v>
      </c>
      <c r="G485" s="112" t="n">
        <f aca="false">SUM(G486:G488)</f>
        <v>3600</v>
      </c>
      <c r="H485" s="112" t="n">
        <f aca="false">SUM(H486:H488)</f>
        <v>1478</v>
      </c>
      <c r="I485" s="112" t="n">
        <f aca="false">SUM(I486:I488)</f>
        <v>400</v>
      </c>
      <c r="J485" s="112" t="n">
        <f aca="false">SUM(J486:J488)</f>
        <v>164.2</v>
      </c>
      <c r="K485" s="112" t="n">
        <f aca="false">SUM(K486:K488)</f>
        <v>0</v>
      </c>
      <c r="L485" s="112" t="n">
        <f aca="false">SUM(L486:L488)</f>
        <v>0</v>
      </c>
      <c r="M485" s="111"/>
      <c r="N485" s="124"/>
    </row>
    <row r="486" s="12" customFormat="true" ht="15.75" hidden="false" customHeight="false" outlineLevel="0" collapsed="false">
      <c r="A486" s="115"/>
      <c r="B486" s="110"/>
      <c r="C486" s="111"/>
      <c r="D486" s="111" t="n">
        <v>2013</v>
      </c>
      <c r="E486" s="112" t="n">
        <v>0</v>
      </c>
      <c r="F486" s="112" t="n">
        <v>0</v>
      </c>
      <c r="G486" s="112" t="n">
        <v>0</v>
      </c>
      <c r="H486" s="112" t="n">
        <v>0</v>
      </c>
      <c r="I486" s="112" t="n">
        <v>0</v>
      </c>
      <c r="J486" s="112" t="n">
        <v>0</v>
      </c>
      <c r="K486" s="112" t="n">
        <v>0</v>
      </c>
      <c r="L486" s="112" t="n">
        <v>0</v>
      </c>
      <c r="M486" s="111"/>
      <c r="N486" s="124"/>
    </row>
    <row r="487" s="12" customFormat="true" ht="15.75" hidden="false" customHeight="false" outlineLevel="0" collapsed="false">
      <c r="A487" s="115"/>
      <c r="B487" s="110"/>
      <c r="C487" s="111"/>
      <c r="D487" s="111" t="n">
        <v>2014</v>
      </c>
      <c r="E487" s="112" t="n">
        <v>4000</v>
      </c>
      <c r="F487" s="112" t="n">
        <v>1642.2</v>
      </c>
      <c r="G487" s="112" t="n">
        <v>3600</v>
      </c>
      <c r="H487" s="112" t="n">
        <v>1478</v>
      </c>
      <c r="I487" s="112" t="n">
        <v>400</v>
      </c>
      <c r="J487" s="112" t="n">
        <v>164.2</v>
      </c>
      <c r="K487" s="112" t="n">
        <v>0</v>
      </c>
      <c r="L487" s="112" t="n">
        <v>0</v>
      </c>
      <c r="M487" s="111"/>
      <c r="N487" s="124"/>
    </row>
    <row r="488" s="12" customFormat="true" ht="15.75" hidden="false" customHeight="false" outlineLevel="0" collapsed="false">
      <c r="A488" s="115"/>
      <c r="B488" s="110"/>
      <c r="C488" s="111"/>
      <c r="D488" s="111" t="n">
        <v>2015</v>
      </c>
      <c r="E488" s="112" t="n">
        <v>0</v>
      </c>
      <c r="F488" s="112" t="n">
        <v>0</v>
      </c>
      <c r="G488" s="112" t="n">
        <v>0</v>
      </c>
      <c r="H488" s="112" t="n">
        <v>0</v>
      </c>
      <c r="I488" s="112" t="n">
        <v>0</v>
      </c>
      <c r="J488" s="112" t="n">
        <v>0</v>
      </c>
      <c r="K488" s="112" t="n">
        <v>0</v>
      </c>
      <c r="L488" s="112" t="n">
        <v>0</v>
      </c>
      <c r="M488" s="111"/>
      <c r="N488" s="124"/>
    </row>
    <row r="489" s="12" customFormat="true" ht="15.75" hidden="false" customHeight="true" outlineLevel="0" collapsed="false">
      <c r="A489" s="115" t="s">
        <v>219</v>
      </c>
      <c r="B489" s="110" t="s">
        <v>379</v>
      </c>
      <c r="C489" s="111" t="s">
        <v>380</v>
      </c>
      <c r="D489" s="111" t="s">
        <v>20</v>
      </c>
      <c r="E489" s="112" t="n">
        <f aca="false">SUM(E490:E492)</f>
        <v>150</v>
      </c>
      <c r="F489" s="112" t="n">
        <f aca="false">SUM(F490:F492)</f>
        <v>0</v>
      </c>
      <c r="G489" s="112" t="n">
        <f aca="false">SUM(G490:G492)</f>
        <v>0</v>
      </c>
      <c r="H489" s="112" t="n">
        <f aca="false">SUM(H490:H492)</f>
        <v>0</v>
      </c>
      <c r="I489" s="112" t="n">
        <f aca="false">SUM(I490:I492)</f>
        <v>150</v>
      </c>
      <c r="J489" s="112" t="n">
        <f aca="false">SUM(J490:J492)</f>
        <v>0</v>
      </c>
      <c r="K489" s="112" t="n">
        <f aca="false">SUM(K490:K492)</f>
        <v>0</v>
      </c>
      <c r="L489" s="112" t="n">
        <f aca="false">SUM(L490:L492)</f>
        <v>0</v>
      </c>
      <c r="M489" s="111"/>
      <c r="N489" s="124"/>
    </row>
    <row r="490" s="12" customFormat="true" ht="15.75" hidden="false" customHeight="false" outlineLevel="0" collapsed="false">
      <c r="A490" s="115"/>
      <c r="B490" s="110"/>
      <c r="C490" s="111"/>
      <c r="D490" s="111" t="n">
        <v>2013</v>
      </c>
      <c r="E490" s="112" t="n">
        <v>100</v>
      </c>
      <c r="F490" s="112" t="n">
        <v>0</v>
      </c>
      <c r="G490" s="112" t="n">
        <v>0</v>
      </c>
      <c r="H490" s="112" t="n">
        <v>0</v>
      </c>
      <c r="I490" s="112" t="n">
        <v>100</v>
      </c>
      <c r="J490" s="112" t="n">
        <v>0</v>
      </c>
      <c r="K490" s="112" t="n">
        <v>0</v>
      </c>
      <c r="L490" s="112" t="n">
        <v>0</v>
      </c>
      <c r="M490" s="111"/>
      <c r="N490" s="124"/>
    </row>
    <row r="491" s="12" customFormat="true" ht="15.75" hidden="false" customHeight="false" outlineLevel="0" collapsed="false">
      <c r="A491" s="115"/>
      <c r="B491" s="110"/>
      <c r="C491" s="111"/>
      <c r="D491" s="111" t="n">
        <v>2014</v>
      </c>
      <c r="E491" s="114" t="n">
        <v>25</v>
      </c>
      <c r="F491" s="114" t="n">
        <v>0</v>
      </c>
      <c r="G491" s="114" t="n">
        <v>0</v>
      </c>
      <c r="H491" s="114" t="n">
        <v>0</v>
      </c>
      <c r="I491" s="114" t="n">
        <v>25</v>
      </c>
      <c r="J491" s="114" t="n">
        <v>0</v>
      </c>
      <c r="K491" s="114" t="n">
        <v>0</v>
      </c>
      <c r="L491" s="114" t="n">
        <v>0</v>
      </c>
      <c r="M491" s="111"/>
      <c r="N491" s="124"/>
    </row>
    <row r="492" s="12" customFormat="true" ht="15.75" hidden="false" customHeight="false" outlineLevel="0" collapsed="false">
      <c r="A492" s="115"/>
      <c r="B492" s="110"/>
      <c r="C492" s="111"/>
      <c r="D492" s="111" t="n">
        <v>2015</v>
      </c>
      <c r="E492" s="112" t="n">
        <v>25</v>
      </c>
      <c r="F492" s="112" t="n">
        <v>0</v>
      </c>
      <c r="G492" s="112" t="n">
        <v>0</v>
      </c>
      <c r="H492" s="112" t="n">
        <v>0</v>
      </c>
      <c r="I492" s="112" t="n">
        <v>25</v>
      </c>
      <c r="J492" s="112" t="n">
        <v>0</v>
      </c>
      <c r="K492" s="112" t="n">
        <v>0</v>
      </c>
      <c r="L492" s="112" t="n">
        <v>0</v>
      </c>
      <c r="M492" s="111"/>
      <c r="N492" s="124"/>
    </row>
    <row r="493" s="12" customFormat="true" ht="15.75" hidden="false" customHeight="true" outlineLevel="0" collapsed="false">
      <c r="A493" s="115" t="s">
        <v>222</v>
      </c>
      <c r="B493" s="110" t="s">
        <v>381</v>
      </c>
      <c r="C493" s="111"/>
      <c r="D493" s="111" t="s">
        <v>20</v>
      </c>
      <c r="E493" s="112" t="n">
        <f aca="false">SUM(E494:E496)</f>
        <v>5000</v>
      </c>
      <c r="F493" s="112" t="n">
        <f aca="false">SUM(F494:F496)</f>
        <v>0</v>
      </c>
      <c r="G493" s="112" t="n">
        <f aca="false">SUM(G494:G496)</f>
        <v>4700</v>
      </c>
      <c r="H493" s="112" t="n">
        <f aca="false">SUM(H494:H496)</f>
        <v>0</v>
      </c>
      <c r="I493" s="112" t="n">
        <f aca="false">SUM(I494:I496)</f>
        <v>300</v>
      </c>
      <c r="J493" s="112" t="n">
        <f aca="false">SUM(J494:J496)</f>
        <v>0</v>
      </c>
      <c r="K493" s="112" t="n">
        <f aca="false">SUM(K494:K496)</f>
        <v>0</v>
      </c>
      <c r="L493" s="112" t="n">
        <f aca="false">SUM(L494:L496)</f>
        <v>0</v>
      </c>
      <c r="M493" s="111"/>
      <c r="N493" s="124"/>
    </row>
    <row r="494" s="12" customFormat="true" ht="15.75" hidden="false" customHeight="false" outlineLevel="0" collapsed="false">
      <c r="A494" s="115"/>
      <c r="B494" s="110"/>
      <c r="C494" s="111"/>
      <c r="D494" s="111" t="n">
        <v>2013</v>
      </c>
      <c r="E494" s="112" t="n">
        <v>4000</v>
      </c>
      <c r="F494" s="112" t="n">
        <v>0</v>
      </c>
      <c r="G494" s="112" t="n">
        <v>3800</v>
      </c>
      <c r="H494" s="112" t="n">
        <v>0</v>
      </c>
      <c r="I494" s="112" t="n">
        <v>200</v>
      </c>
      <c r="J494" s="112" t="n">
        <v>0</v>
      </c>
      <c r="K494" s="112" t="n">
        <v>0</v>
      </c>
      <c r="L494" s="112" t="n">
        <v>0</v>
      </c>
      <c r="M494" s="111"/>
      <c r="N494" s="124"/>
    </row>
    <row r="495" s="12" customFormat="true" ht="15.75" hidden="false" customHeight="false" outlineLevel="0" collapsed="false">
      <c r="A495" s="115"/>
      <c r="B495" s="110"/>
      <c r="C495" s="111"/>
      <c r="D495" s="111" t="n">
        <v>2014</v>
      </c>
      <c r="E495" s="114" t="n">
        <v>500</v>
      </c>
      <c r="F495" s="114" t="n">
        <v>0</v>
      </c>
      <c r="G495" s="114" t="n">
        <v>450</v>
      </c>
      <c r="H495" s="114" t="n">
        <v>0</v>
      </c>
      <c r="I495" s="114" t="n">
        <v>50</v>
      </c>
      <c r="J495" s="114" t="n">
        <v>0</v>
      </c>
      <c r="K495" s="114" t="n">
        <v>0</v>
      </c>
      <c r="L495" s="114" t="n">
        <v>0</v>
      </c>
      <c r="M495" s="111"/>
      <c r="N495" s="124"/>
    </row>
    <row r="496" s="12" customFormat="true" ht="15.75" hidden="false" customHeight="false" outlineLevel="0" collapsed="false">
      <c r="A496" s="115"/>
      <c r="B496" s="110"/>
      <c r="C496" s="111"/>
      <c r="D496" s="111" t="n">
        <v>2015</v>
      </c>
      <c r="E496" s="112" t="n">
        <v>500</v>
      </c>
      <c r="F496" s="112" t="n">
        <v>0</v>
      </c>
      <c r="G496" s="112" t="n">
        <v>450</v>
      </c>
      <c r="H496" s="112" t="n">
        <v>0</v>
      </c>
      <c r="I496" s="112" t="n">
        <v>50</v>
      </c>
      <c r="J496" s="112" t="n">
        <v>0</v>
      </c>
      <c r="K496" s="112" t="n">
        <v>0</v>
      </c>
      <c r="L496" s="112" t="n">
        <v>0</v>
      </c>
      <c r="M496" s="111"/>
      <c r="N496" s="124"/>
    </row>
    <row r="497" s="12" customFormat="true" ht="15.75" hidden="false" customHeight="true" outlineLevel="0" collapsed="false">
      <c r="A497" s="115" t="s">
        <v>224</v>
      </c>
      <c r="B497" s="110" t="s">
        <v>382</v>
      </c>
      <c r="C497" s="111" t="s">
        <v>343</v>
      </c>
      <c r="D497" s="111" t="s">
        <v>20</v>
      </c>
      <c r="E497" s="112" t="n">
        <f aca="false">SUM(E498:E500)</f>
        <v>200</v>
      </c>
      <c r="F497" s="112" t="n">
        <f aca="false">SUM(F498:F500)</f>
        <v>0</v>
      </c>
      <c r="G497" s="112" t="n">
        <f aca="false">SUM(G498:G500)</f>
        <v>0</v>
      </c>
      <c r="H497" s="112" t="n">
        <f aca="false">SUM(H498:H500)</f>
        <v>0</v>
      </c>
      <c r="I497" s="112" t="n">
        <f aca="false">SUM(I498:I500)</f>
        <v>200</v>
      </c>
      <c r="J497" s="112" t="n">
        <f aca="false">SUM(J498:J500)</f>
        <v>0</v>
      </c>
      <c r="K497" s="112" t="n">
        <f aca="false">SUM(K498:K500)</f>
        <v>0</v>
      </c>
      <c r="L497" s="112" t="n">
        <f aca="false">SUM(L498:L500)</f>
        <v>0</v>
      </c>
      <c r="M497" s="111"/>
      <c r="N497" s="124"/>
    </row>
    <row r="498" s="12" customFormat="true" ht="15.75" hidden="false" customHeight="false" outlineLevel="0" collapsed="false">
      <c r="A498" s="115"/>
      <c r="B498" s="110"/>
      <c r="C498" s="111"/>
      <c r="D498" s="111" t="n">
        <v>2013</v>
      </c>
      <c r="E498" s="112" t="n">
        <v>0</v>
      </c>
      <c r="F498" s="112" t="n">
        <v>0</v>
      </c>
      <c r="G498" s="112" t="n">
        <v>0</v>
      </c>
      <c r="H498" s="112" t="n">
        <v>0</v>
      </c>
      <c r="I498" s="112" t="n">
        <v>0</v>
      </c>
      <c r="J498" s="112" t="n">
        <v>0</v>
      </c>
      <c r="K498" s="112" t="n">
        <v>0</v>
      </c>
      <c r="L498" s="112" t="n">
        <v>0</v>
      </c>
      <c r="M498" s="111"/>
      <c r="N498" s="124"/>
    </row>
    <row r="499" s="12" customFormat="true" ht="15.75" hidden="false" customHeight="false" outlineLevel="0" collapsed="false">
      <c r="A499" s="115"/>
      <c r="B499" s="110"/>
      <c r="C499" s="111"/>
      <c r="D499" s="111" t="n">
        <v>2014</v>
      </c>
      <c r="E499" s="114" t="n">
        <v>100</v>
      </c>
      <c r="F499" s="114" t="n">
        <v>0</v>
      </c>
      <c r="G499" s="114" t="n">
        <v>0</v>
      </c>
      <c r="H499" s="114" t="n">
        <v>0</v>
      </c>
      <c r="I499" s="114" t="n">
        <v>100</v>
      </c>
      <c r="J499" s="114" t="n">
        <v>0</v>
      </c>
      <c r="K499" s="114" t="n">
        <v>0</v>
      </c>
      <c r="L499" s="114" t="n">
        <v>0</v>
      </c>
      <c r="M499" s="111"/>
      <c r="N499" s="124"/>
    </row>
    <row r="500" s="12" customFormat="true" ht="15.75" hidden="false" customHeight="false" outlineLevel="0" collapsed="false">
      <c r="A500" s="115"/>
      <c r="B500" s="110"/>
      <c r="C500" s="111"/>
      <c r="D500" s="111" t="n">
        <v>2015</v>
      </c>
      <c r="E500" s="112" t="n">
        <v>100</v>
      </c>
      <c r="F500" s="112" t="n">
        <v>0</v>
      </c>
      <c r="G500" s="112" t="n">
        <v>0</v>
      </c>
      <c r="H500" s="112" t="n">
        <v>0</v>
      </c>
      <c r="I500" s="112" t="n">
        <v>100</v>
      </c>
      <c r="J500" s="112" t="n">
        <v>0</v>
      </c>
      <c r="K500" s="112" t="n">
        <v>0</v>
      </c>
      <c r="L500" s="112" t="n">
        <v>0</v>
      </c>
      <c r="M500" s="111"/>
      <c r="N500" s="124"/>
    </row>
    <row r="501" s="12" customFormat="true" ht="15.75" hidden="false" customHeight="true" outlineLevel="0" collapsed="false">
      <c r="A501" s="115" t="s">
        <v>226</v>
      </c>
      <c r="B501" s="109" t="s">
        <v>383</v>
      </c>
      <c r="C501" s="111"/>
      <c r="D501" s="111" t="s">
        <v>20</v>
      </c>
      <c r="E501" s="112" t="n">
        <f aca="false">SUM(E502:E504)</f>
        <v>2000</v>
      </c>
      <c r="F501" s="112" t="n">
        <f aca="false">SUM(F502:F504)</f>
        <v>0</v>
      </c>
      <c r="G501" s="112" t="n">
        <f aca="false">SUM(G502:G504)</f>
        <v>1800</v>
      </c>
      <c r="H501" s="112" t="n">
        <f aca="false">SUM(H502:H504)</f>
        <v>0</v>
      </c>
      <c r="I501" s="112" t="n">
        <f aca="false">SUM(I502:I504)</f>
        <v>200</v>
      </c>
      <c r="J501" s="112" t="n">
        <f aca="false">SUM(J502:J504)</f>
        <v>0</v>
      </c>
      <c r="K501" s="112" t="n">
        <f aca="false">SUM(K502:K504)</f>
        <v>0</v>
      </c>
      <c r="L501" s="112" t="n">
        <f aca="false">SUM(L502:L504)</f>
        <v>0</v>
      </c>
      <c r="M501" s="111"/>
      <c r="N501" s="124"/>
    </row>
    <row r="502" s="12" customFormat="true" ht="15.75" hidden="false" customHeight="false" outlineLevel="0" collapsed="false">
      <c r="A502" s="115"/>
      <c r="B502" s="109"/>
      <c r="C502" s="111"/>
      <c r="D502" s="111" t="n">
        <v>2013</v>
      </c>
      <c r="E502" s="112" t="n">
        <v>0</v>
      </c>
      <c r="F502" s="112" t="n">
        <v>0</v>
      </c>
      <c r="G502" s="112" t="n">
        <v>0</v>
      </c>
      <c r="H502" s="112" t="n">
        <v>0</v>
      </c>
      <c r="I502" s="112" t="n">
        <v>0</v>
      </c>
      <c r="J502" s="112" t="n">
        <v>0</v>
      </c>
      <c r="K502" s="112" t="n">
        <v>0</v>
      </c>
      <c r="L502" s="112" t="n">
        <v>0</v>
      </c>
      <c r="M502" s="111"/>
      <c r="N502" s="124"/>
    </row>
    <row r="503" s="12" customFormat="true" ht="15.75" hidden="false" customHeight="false" outlineLevel="0" collapsed="false">
      <c r="A503" s="115"/>
      <c r="B503" s="109"/>
      <c r="C503" s="111"/>
      <c r="D503" s="111" t="n">
        <v>2014</v>
      </c>
      <c r="E503" s="114" t="n">
        <v>1000</v>
      </c>
      <c r="F503" s="114" t="n">
        <v>0</v>
      </c>
      <c r="G503" s="114" t="n">
        <v>900</v>
      </c>
      <c r="H503" s="114" t="n">
        <v>0</v>
      </c>
      <c r="I503" s="114" t="n">
        <v>100</v>
      </c>
      <c r="J503" s="114" t="n">
        <v>0</v>
      </c>
      <c r="K503" s="114" t="n">
        <v>0</v>
      </c>
      <c r="L503" s="114" t="n">
        <v>0</v>
      </c>
      <c r="M503" s="111"/>
      <c r="N503" s="124"/>
    </row>
    <row r="504" s="12" customFormat="true" ht="15.75" hidden="false" customHeight="false" outlineLevel="0" collapsed="false">
      <c r="A504" s="115"/>
      <c r="B504" s="109"/>
      <c r="C504" s="111"/>
      <c r="D504" s="111" t="n">
        <v>2015</v>
      </c>
      <c r="E504" s="112" t="n">
        <v>1000</v>
      </c>
      <c r="F504" s="112" t="n">
        <v>0</v>
      </c>
      <c r="G504" s="112" t="n">
        <v>900</v>
      </c>
      <c r="H504" s="112" t="n">
        <v>0</v>
      </c>
      <c r="I504" s="112" t="n">
        <v>100</v>
      </c>
      <c r="J504" s="112" t="n">
        <v>0</v>
      </c>
      <c r="K504" s="112" t="n">
        <v>0</v>
      </c>
      <c r="L504" s="112" t="n">
        <v>0</v>
      </c>
      <c r="M504" s="111"/>
      <c r="N504" s="124"/>
    </row>
    <row r="505" s="12" customFormat="true" ht="15.75" hidden="false" customHeight="true" outlineLevel="0" collapsed="false">
      <c r="A505" s="115" t="s">
        <v>229</v>
      </c>
      <c r="B505" s="110" t="s">
        <v>384</v>
      </c>
      <c r="C505" s="111" t="s">
        <v>385</v>
      </c>
      <c r="D505" s="111" t="s">
        <v>20</v>
      </c>
      <c r="E505" s="112" t="n">
        <f aca="false">SUM(E506:E508)</f>
        <v>0</v>
      </c>
      <c r="F505" s="112" t="n">
        <f aca="false">SUM(F506:F508)</f>
        <v>0</v>
      </c>
      <c r="G505" s="112" t="n">
        <f aca="false">SUM(G506:G508)</f>
        <v>0</v>
      </c>
      <c r="H505" s="112" t="n">
        <f aca="false">SUM(H506:H508)</f>
        <v>0</v>
      </c>
      <c r="I505" s="112" t="n">
        <f aca="false">SUM(I506:I508)</f>
        <v>0</v>
      </c>
      <c r="J505" s="112" t="n">
        <f aca="false">SUM(J506:J508)</f>
        <v>0</v>
      </c>
      <c r="K505" s="112" t="n">
        <f aca="false">SUM(K506:K508)</f>
        <v>0</v>
      </c>
      <c r="L505" s="112" t="n">
        <f aca="false">SUM(L506:L508)</f>
        <v>0</v>
      </c>
      <c r="M505" s="111"/>
      <c r="N505" s="124"/>
    </row>
    <row r="506" s="12" customFormat="true" ht="15.75" hidden="false" customHeight="false" outlineLevel="0" collapsed="false">
      <c r="A506" s="115"/>
      <c r="B506" s="110"/>
      <c r="C506" s="111"/>
      <c r="D506" s="111" t="n">
        <v>2013</v>
      </c>
      <c r="E506" s="112" t="n">
        <v>0</v>
      </c>
      <c r="F506" s="112" t="n">
        <v>0</v>
      </c>
      <c r="G506" s="112" t="n">
        <v>0</v>
      </c>
      <c r="H506" s="112" t="n">
        <v>0</v>
      </c>
      <c r="I506" s="112" t="n">
        <v>0</v>
      </c>
      <c r="J506" s="112" t="n">
        <v>0</v>
      </c>
      <c r="K506" s="112" t="n">
        <v>0</v>
      </c>
      <c r="L506" s="112" t="n">
        <v>0</v>
      </c>
      <c r="M506" s="111"/>
      <c r="N506" s="124"/>
    </row>
    <row r="507" s="12" customFormat="true" ht="15.75" hidden="false" customHeight="false" outlineLevel="0" collapsed="false">
      <c r="A507" s="115"/>
      <c r="B507" s="110"/>
      <c r="C507" s="111"/>
      <c r="D507" s="111" t="n">
        <v>2014</v>
      </c>
      <c r="E507" s="112" t="n">
        <v>0</v>
      </c>
      <c r="F507" s="112" t="n">
        <v>0</v>
      </c>
      <c r="G507" s="112" t="n">
        <v>0</v>
      </c>
      <c r="H507" s="112" t="n">
        <v>0</v>
      </c>
      <c r="I507" s="112" t="n">
        <v>0</v>
      </c>
      <c r="J507" s="112" t="n">
        <v>0</v>
      </c>
      <c r="K507" s="112" t="n">
        <v>0</v>
      </c>
      <c r="L507" s="112" t="n">
        <v>0</v>
      </c>
      <c r="M507" s="111"/>
      <c r="N507" s="124"/>
    </row>
    <row r="508" s="12" customFormat="true" ht="15.75" hidden="false" customHeight="false" outlineLevel="0" collapsed="false">
      <c r="A508" s="115"/>
      <c r="B508" s="110"/>
      <c r="C508" s="111"/>
      <c r="D508" s="111" t="n">
        <v>2015</v>
      </c>
      <c r="E508" s="112" t="n">
        <v>0</v>
      </c>
      <c r="F508" s="112" t="n">
        <v>0</v>
      </c>
      <c r="G508" s="112" t="n">
        <v>0</v>
      </c>
      <c r="H508" s="112" t="n">
        <v>0</v>
      </c>
      <c r="I508" s="112" t="n">
        <v>0</v>
      </c>
      <c r="J508" s="112" t="n">
        <v>0</v>
      </c>
      <c r="K508" s="112" t="n">
        <v>0</v>
      </c>
      <c r="L508" s="112" t="n">
        <v>0</v>
      </c>
      <c r="M508" s="111"/>
      <c r="N508" s="124"/>
    </row>
    <row r="509" s="12" customFormat="true" ht="94.5" hidden="false" customHeight="true" outlineLevel="0" collapsed="false">
      <c r="A509" s="115" t="s">
        <v>231</v>
      </c>
      <c r="B509" s="110" t="s">
        <v>386</v>
      </c>
      <c r="C509" s="111"/>
      <c r="D509" s="111" t="s">
        <v>20</v>
      </c>
      <c r="E509" s="112" t="n">
        <f aca="false">SUM(E510:E512)</f>
        <v>0</v>
      </c>
      <c r="F509" s="112" t="n">
        <f aca="false">SUM(F510:F512)</f>
        <v>0</v>
      </c>
      <c r="G509" s="112" t="n">
        <f aca="false">SUM(G510:G512)</f>
        <v>0</v>
      </c>
      <c r="H509" s="112" t="n">
        <f aca="false">SUM(H510:H512)</f>
        <v>0</v>
      </c>
      <c r="I509" s="112" t="n">
        <f aca="false">SUM(I510:I512)</f>
        <v>0</v>
      </c>
      <c r="J509" s="112" t="n">
        <f aca="false">SUM(J510:J512)</f>
        <v>0</v>
      </c>
      <c r="K509" s="112" t="n">
        <f aca="false">SUM(K510:K512)</f>
        <v>0</v>
      </c>
      <c r="L509" s="112" t="n">
        <f aca="false">SUM(L510:L512)</f>
        <v>0</v>
      </c>
      <c r="M509" s="111"/>
      <c r="N509" s="124"/>
    </row>
    <row r="510" s="12" customFormat="true" ht="15.75" hidden="false" customHeight="false" outlineLevel="0" collapsed="false">
      <c r="A510" s="115"/>
      <c r="B510" s="110"/>
      <c r="C510" s="111"/>
      <c r="D510" s="111" t="n">
        <v>2013</v>
      </c>
      <c r="E510" s="112" t="n">
        <v>0</v>
      </c>
      <c r="F510" s="112" t="n">
        <v>0</v>
      </c>
      <c r="G510" s="112" t="n">
        <v>0</v>
      </c>
      <c r="H510" s="112" t="n">
        <v>0</v>
      </c>
      <c r="I510" s="112" t="n">
        <v>0</v>
      </c>
      <c r="J510" s="112" t="n">
        <v>0</v>
      </c>
      <c r="K510" s="112" t="n">
        <v>0</v>
      </c>
      <c r="L510" s="112" t="n">
        <v>0</v>
      </c>
      <c r="M510" s="111"/>
      <c r="N510" s="124"/>
    </row>
    <row r="511" s="12" customFormat="true" ht="15.75" hidden="false" customHeight="false" outlineLevel="0" collapsed="false">
      <c r="A511" s="115"/>
      <c r="B511" s="110"/>
      <c r="C511" s="111"/>
      <c r="D511" s="111" t="n">
        <v>2014</v>
      </c>
      <c r="E511" s="112" t="n">
        <v>0</v>
      </c>
      <c r="F511" s="112" t="n">
        <v>0</v>
      </c>
      <c r="G511" s="112" t="n">
        <v>0</v>
      </c>
      <c r="H511" s="112" t="n">
        <v>0</v>
      </c>
      <c r="I511" s="112" t="n">
        <v>0</v>
      </c>
      <c r="J511" s="112" t="n">
        <v>0</v>
      </c>
      <c r="K511" s="112" t="n">
        <v>0</v>
      </c>
      <c r="L511" s="112" t="n">
        <v>0</v>
      </c>
      <c r="M511" s="111"/>
      <c r="N511" s="124"/>
    </row>
    <row r="512" s="12" customFormat="true" ht="15.75" hidden="false" customHeight="false" outlineLevel="0" collapsed="false">
      <c r="A512" s="115"/>
      <c r="B512" s="110"/>
      <c r="C512" s="111"/>
      <c r="D512" s="111" t="n">
        <v>2015</v>
      </c>
      <c r="E512" s="112" t="n">
        <v>0</v>
      </c>
      <c r="F512" s="112" t="n">
        <v>0</v>
      </c>
      <c r="G512" s="112" t="n">
        <v>0</v>
      </c>
      <c r="H512" s="112" t="n">
        <v>0</v>
      </c>
      <c r="I512" s="112" t="n">
        <v>0</v>
      </c>
      <c r="J512" s="112" t="n">
        <v>0</v>
      </c>
      <c r="K512" s="112" t="n">
        <v>0</v>
      </c>
      <c r="L512" s="112" t="n">
        <v>0</v>
      </c>
      <c r="M512" s="111"/>
      <c r="N512" s="124"/>
    </row>
    <row r="513" s="12" customFormat="true" ht="15.75" hidden="false" customHeight="true" outlineLevel="0" collapsed="false">
      <c r="A513" s="115" t="s">
        <v>233</v>
      </c>
      <c r="B513" s="110" t="s">
        <v>387</v>
      </c>
      <c r="C513" s="111" t="s">
        <v>346</v>
      </c>
      <c r="D513" s="111" t="s">
        <v>20</v>
      </c>
      <c r="E513" s="112" t="n">
        <f aca="false">SUM(E514:E516)</f>
        <v>1000</v>
      </c>
      <c r="F513" s="112" t="n">
        <f aca="false">SUM(F514:F516)</f>
        <v>0</v>
      </c>
      <c r="G513" s="112" t="n">
        <f aca="false">SUM(G514:G516)</f>
        <v>0</v>
      </c>
      <c r="H513" s="112" t="n">
        <f aca="false">SUM(H514:H516)</f>
        <v>0</v>
      </c>
      <c r="I513" s="112" t="n">
        <f aca="false">SUM(I514:I516)</f>
        <v>1000</v>
      </c>
      <c r="J513" s="112" t="n">
        <f aca="false">SUM(J514:J516)</f>
        <v>0</v>
      </c>
      <c r="K513" s="112" t="n">
        <f aca="false">SUM(K514:K516)</f>
        <v>0</v>
      </c>
      <c r="L513" s="112" t="n">
        <f aca="false">SUM(L514:L516)</f>
        <v>0</v>
      </c>
      <c r="M513" s="111"/>
      <c r="N513" s="124"/>
    </row>
    <row r="514" s="12" customFormat="true" ht="15.75" hidden="false" customHeight="false" outlineLevel="0" collapsed="false">
      <c r="A514" s="115"/>
      <c r="B514" s="110"/>
      <c r="C514" s="111"/>
      <c r="D514" s="111" t="n">
        <v>2013</v>
      </c>
      <c r="E514" s="112" t="n">
        <v>100</v>
      </c>
      <c r="F514" s="112" t="n">
        <v>0</v>
      </c>
      <c r="G514" s="112" t="n">
        <v>0</v>
      </c>
      <c r="H514" s="112" t="n">
        <v>0</v>
      </c>
      <c r="I514" s="112" t="n">
        <v>100</v>
      </c>
      <c r="J514" s="112" t="n">
        <v>0</v>
      </c>
      <c r="K514" s="112" t="n">
        <v>0</v>
      </c>
      <c r="L514" s="112" t="n">
        <v>0</v>
      </c>
      <c r="M514" s="111"/>
      <c r="N514" s="124"/>
    </row>
    <row r="515" s="12" customFormat="true" ht="15.75" hidden="false" customHeight="false" outlineLevel="0" collapsed="false">
      <c r="A515" s="115"/>
      <c r="B515" s="110"/>
      <c r="C515" s="111"/>
      <c r="D515" s="111" t="n">
        <v>2014</v>
      </c>
      <c r="E515" s="114" t="n">
        <v>400</v>
      </c>
      <c r="F515" s="114" t="n">
        <v>0</v>
      </c>
      <c r="G515" s="114" t="n">
        <v>0</v>
      </c>
      <c r="H515" s="114" t="n">
        <v>0</v>
      </c>
      <c r="I515" s="114" t="n">
        <v>400</v>
      </c>
      <c r="J515" s="114" t="n">
        <v>0</v>
      </c>
      <c r="K515" s="114" t="n">
        <v>0</v>
      </c>
      <c r="L515" s="114" t="n">
        <v>0</v>
      </c>
      <c r="M515" s="111"/>
      <c r="N515" s="124"/>
    </row>
    <row r="516" s="12" customFormat="true" ht="15.75" hidden="false" customHeight="false" outlineLevel="0" collapsed="false">
      <c r="A516" s="115"/>
      <c r="B516" s="110"/>
      <c r="C516" s="111"/>
      <c r="D516" s="111" t="n">
        <v>2015</v>
      </c>
      <c r="E516" s="114" t="n">
        <v>500</v>
      </c>
      <c r="F516" s="114" t="n">
        <v>0</v>
      </c>
      <c r="G516" s="114" t="n">
        <v>0</v>
      </c>
      <c r="H516" s="114" t="n">
        <v>0</v>
      </c>
      <c r="I516" s="114" t="n">
        <v>500</v>
      </c>
      <c r="J516" s="114" t="n">
        <v>0</v>
      </c>
      <c r="K516" s="114" t="n">
        <v>0</v>
      </c>
      <c r="L516" s="114" t="n">
        <v>0</v>
      </c>
      <c r="M516" s="111"/>
      <c r="N516" s="124"/>
    </row>
    <row r="517" s="12" customFormat="true" ht="15.75" hidden="false" customHeight="true" outlineLevel="0" collapsed="false">
      <c r="A517" s="115" t="s">
        <v>235</v>
      </c>
      <c r="B517" s="109" t="s">
        <v>388</v>
      </c>
      <c r="C517" s="111"/>
      <c r="D517" s="111" t="s">
        <v>20</v>
      </c>
      <c r="E517" s="114" t="n">
        <f aca="false">SUM(E518:E520)</f>
        <v>10000</v>
      </c>
      <c r="F517" s="114" t="n">
        <f aca="false">SUM(F518:F520)</f>
        <v>305.1</v>
      </c>
      <c r="G517" s="114" t="n">
        <f aca="false">SUM(G518:G520)</f>
        <v>9000</v>
      </c>
      <c r="H517" s="114" t="n">
        <f aca="false">SUM(H518:H520)</f>
        <v>0</v>
      </c>
      <c r="I517" s="114" t="n">
        <f aca="false">SUM(I518:I520)</f>
        <v>1000</v>
      </c>
      <c r="J517" s="114" t="n">
        <f aca="false">SUM(J518:J520)</f>
        <v>305.1</v>
      </c>
      <c r="K517" s="114" t="n">
        <f aca="false">SUM(K518:K520)</f>
        <v>0</v>
      </c>
      <c r="L517" s="114" t="n">
        <f aca="false">SUM(L518:L520)</f>
        <v>0</v>
      </c>
      <c r="M517" s="111"/>
      <c r="N517" s="124"/>
    </row>
    <row r="518" s="12" customFormat="true" ht="15.75" hidden="false" customHeight="false" outlineLevel="0" collapsed="false">
      <c r="A518" s="115"/>
      <c r="B518" s="109"/>
      <c r="C518" s="111"/>
      <c r="D518" s="111" t="n">
        <v>2013</v>
      </c>
      <c r="E518" s="114" t="n">
        <v>1000</v>
      </c>
      <c r="F518" s="114" t="n">
        <v>99.9</v>
      </c>
      <c r="G518" s="114" t="n">
        <v>900</v>
      </c>
      <c r="H518" s="114" t="n">
        <v>0</v>
      </c>
      <c r="I518" s="114" t="n">
        <v>100</v>
      </c>
      <c r="J518" s="114" t="n">
        <v>99.9</v>
      </c>
      <c r="K518" s="114" t="n">
        <v>0</v>
      </c>
      <c r="L518" s="114" t="n">
        <v>0</v>
      </c>
      <c r="M518" s="111"/>
      <c r="N518" s="124"/>
    </row>
    <row r="519" s="12" customFormat="true" ht="15.75" hidden="false" customHeight="false" outlineLevel="0" collapsed="false">
      <c r="A519" s="115"/>
      <c r="B519" s="109"/>
      <c r="C519" s="111"/>
      <c r="D519" s="111" t="n">
        <v>2014</v>
      </c>
      <c r="E519" s="114" t="n">
        <v>4000</v>
      </c>
      <c r="F519" s="114" t="n">
        <v>205.2</v>
      </c>
      <c r="G519" s="114" t="n">
        <v>3600</v>
      </c>
      <c r="H519" s="114" t="n">
        <v>0</v>
      </c>
      <c r="I519" s="114" t="n">
        <v>400</v>
      </c>
      <c r="J519" s="114" t="n">
        <v>205.2</v>
      </c>
      <c r="K519" s="114" t="n">
        <v>0</v>
      </c>
      <c r="L519" s="114" t="n">
        <v>0</v>
      </c>
      <c r="M519" s="111"/>
      <c r="N519" s="124"/>
    </row>
    <row r="520" s="12" customFormat="true" ht="15.75" hidden="false" customHeight="false" outlineLevel="0" collapsed="false">
      <c r="A520" s="115"/>
      <c r="B520" s="109"/>
      <c r="C520" s="111"/>
      <c r="D520" s="111" t="n">
        <v>2015</v>
      </c>
      <c r="E520" s="114" t="n">
        <v>5000</v>
      </c>
      <c r="F520" s="114" t="n">
        <v>0</v>
      </c>
      <c r="G520" s="114" t="n">
        <v>4500</v>
      </c>
      <c r="H520" s="114" t="n">
        <v>0</v>
      </c>
      <c r="I520" s="114" t="n">
        <v>500</v>
      </c>
      <c r="J520" s="114" t="n">
        <v>0</v>
      </c>
      <c r="K520" s="114" t="n">
        <v>0</v>
      </c>
      <c r="L520" s="114" t="n">
        <v>0</v>
      </c>
      <c r="M520" s="111"/>
      <c r="N520" s="124"/>
    </row>
    <row r="521" s="12" customFormat="true" ht="15.75" hidden="false" customHeight="true" outlineLevel="0" collapsed="false">
      <c r="A521" s="117" t="s">
        <v>238</v>
      </c>
      <c r="B521" s="109" t="s">
        <v>389</v>
      </c>
      <c r="C521" s="111" t="s">
        <v>210</v>
      </c>
      <c r="D521" s="111" t="s">
        <v>20</v>
      </c>
      <c r="E521" s="114" t="n">
        <f aca="false">SUM(E522:E524)</f>
        <v>20996.3</v>
      </c>
      <c r="F521" s="114" t="n">
        <f aca="false">SUM(F522:F524)</f>
        <v>0</v>
      </c>
      <c r="G521" s="114" t="n">
        <f aca="false">SUM(G522:G524)</f>
        <v>14184</v>
      </c>
      <c r="H521" s="114" t="n">
        <f aca="false">SUM(H522:H524)</f>
        <v>0</v>
      </c>
      <c r="I521" s="114" t="n">
        <f aca="false">SUM(I522:I524)</f>
        <v>6812.3</v>
      </c>
      <c r="J521" s="114" t="n">
        <f aca="false">SUM(J522:J524)</f>
        <v>0</v>
      </c>
      <c r="K521" s="114" t="n">
        <f aca="false">SUM(K522:K524)</f>
        <v>0</v>
      </c>
      <c r="L521" s="114" t="n">
        <f aca="false">SUM(L522:L524)</f>
        <v>0</v>
      </c>
      <c r="M521" s="111"/>
      <c r="N521" s="124"/>
    </row>
    <row r="522" s="12" customFormat="true" ht="15.75" hidden="false" customHeight="false" outlineLevel="0" collapsed="false">
      <c r="A522" s="117"/>
      <c r="B522" s="109"/>
      <c r="C522" s="111"/>
      <c r="D522" s="111" t="n">
        <v>2013</v>
      </c>
      <c r="E522" s="114" t="n">
        <v>5066.3</v>
      </c>
      <c r="F522" s="114" t="n">
        <v>0</v>
      </c>
      <c r="G522" s="114" t="n">
        <v>0</v>
      </c>
      <c r="H522" s="114" t="n">
        <v>0</v>
      </c>
      <c r="I522" s="114" t="n">
        <v>5066.3</v>
      </c>
      <c r="J522" s="114" t="n">
        <v>0</v>
      </c>
      <c r="K522" s="114" t="n">
        <v>0</v>
      </c>
      <c r="L522" s="114" t="n">
        <v>0</v>
      </c>
      <c r="M522" s="111"/>
      <c r="N522" s="124"/>
    </row>
    <row r="523" s="12" customFormat="true" ht="15.75" hidden="false" customHeight="false" outlineLevel="0" collapsed="false">
      <c r="A523" s="117"/>
      <c r="B523" s="109"/>
      <c r="C523" s="111"/>
      <c r="D523" s="111" t="n">
        <v>2014</v>
      </c>
      <c r="E523" s="114" t="n">
        <v>14330</v>
      </c>
      <c r="F523" s="114" t="n">
        <v>0</v>
      </c>
      <c r="G523" s="114" t="n">
        <v>12884</v>
      </c>
      <c r="H523" s="114" t="n">
        <v>0</v>
      </c>
      <c r="I523" s="114" t="n">
        <v>1446</v>
      </c>
      <c r="J523" s="114" t="n">
        <v>0</v>
      </c>
      <c r="K523" s="114" t="n">
        <v>0</v>
      </c>
      <c r="L523" s="114" t="n">
        <v>0</v>
      </c>
      <c r="M523" s="111"/>
      <c r="N523" s="124"/>
    </row>
    <row r="524" s="12" customFormat="true" ht="15.75" hidden="false" customHeight="false" outlineLevel="0" collapsed="false">
      <c r="A524" s="117"/>
      <c r="B524" s="109"/>
      <c r="C524" s="111"/>
      <c r="D524" s="111" t="n">
        <v>2015</v>
      </c>
      <c r="E524" s="112" t="n">
        <v>1600</v>
      </c>
      <c r="F524" s="112" t="n">
        <v>0</v>
      </c>
      <c r="G524" s="112" t="n">
        <v>1300</v>
      </c>
      <c r="H524" s="112" t="n">
        <v>0</v>
      </c>
      <c r="I524" s="112" t="n">
        <v>300</v>
      </c>
      <c r="J524" s="112" t="n">
        <v>0</v>
      </c>
      <c r="K524" s="112" t="n">
        <v>0</v>
      </c>
      <c r="L524" s="112" t="n">
        <v>0</v>
      </c>
      <c r="M524" s="111"/>
      <c r="N524" s="124"/>
    </row>
    <row r="525" s="12" customFormat="true" ht="15.75" hidden="false" customHeight="true" outlineLevel="0" collapsed="false">
      <c r="A525" s="127" t="s">
        <v>390</v>
      </c>
      <c r="B525" s="109" t="s">
        <v>391</v>
      </c>
      <c r="C525" s="111" t="s">
        <v>210</v>
      </c>
      <c r="D525" s="111" t="s">
        <v>20</v>
      </c>
      <c r="E525" s="112" t="n">
        <f aca="false">SUM(E526:E528)</f>
        <v>200</v>
      </c>
      <c r="F525" s="112" t="n">
        <f aca="false">SUM(F526:F528)</f>
        <v>0</v>
      </c>
      <c r="G525" s="112" t="n">
        <f aca="false">SUM(G526:G528)</f>
        <v>0</v>
      </c>
      <c r="H525" s="112" t="n">
        <f aca="false">SUM(H526:H528)</f>
        <v>0</v>
      </c>
      <c r="I525" s="112" t="n">
        <f aca="false">SUM(I526:I528)</f>
        <v>200</v>
      </c>
      <c r="J525" s="112" t="n">
        <f aca="false">SUM(J526:J528)</f>
        <v>0</v>
      </c>
      <c r="K525" s="112" t="n">
        <f aca="false">SUM(K526:K528)</f>
        <v>0</v>
      </c>
      <c r="L525" s="112" t="n">
        <f aca="false">SUM(L526:L528)</f>
        <v>0</v>
      </c>
      <c r="M525" s="111"/>
      <c r="N525" s="124"/>
    </row>
    <row r="526" s="12" customFormat="true" ht="15.75" hidden="false" customHeight="false" outlineLevel="0" collapsed="false">
      <c r="A526" s="127"/>
      <c r="B526" s="109"/>
      <c r="C526" s="111"/>
      <c r="D526" s="111" t="n">
        <v>2013</v>
      </c>
      <c r="E526" s="112" t="n">
        <v>0</v>
      </c>
      <c r="F526" s="112" t="n">
        <v>0</v>
      </c>
      <c r="G526" s="112" t="n">
        <v>0</v>
      </c>
      <c r="H526" s="112" t="n">
        <v>0</v>
      </c>
      <c r="I526" s="112" t="n">
        <v>0</v>
      </c>
      <c r="J526" s="112" t="n">
        <v>0</v>
      </c>
      <c r="K526" s="112" t="n">
        <v>0</v>
      </c>
      <c r="L526" s="112" t="n">
        <v>0</v>
      </c>
      <c r="M526" s="111"/>
      <c r="N526" s="124"/>
    </row>
    <row r="527" s="12" customFormat="true" ht="15.75" hidden="false" customHeight="false" outlineLevel="0" collapsed="false">
      <c r="A527" s="127"/>
      <c r="B527" s="109"/>
      <c r="C527" s="111"/>
      <c r="D527" s="111" t="n">
        <v>2014</v>
      </c>
      <c r="E527" s="112" t="n">
        <v>0</v>
      </c>
      <c r="F527" s="112" t="n">
        <v>0</v>
      </c>
      <c r="G527" s="112" t="n">
        <v>0</v>
      </c>
      <c r="H527" s="112" t="n">
        <v>0</v>
      </c>
      <c r="I527" s="112" t="n">
        <v>0</v>
      </c>
      <c r="J527" s="112" t="n">
        <v>0</v>
      </c>
      <c r="K527" s="112" t="n">
        <v>0</v>
      </c>
      <c r="L527" s="112" t="n">
        <v>0</v>
      </c>
      <c r="M527" s="111"/>
      <c r="N527" s="124"/>
    </row>
    <row r="528" s="12" customFormat="true" ht="15.75" hidden="false" customHeight="false" outlineLevel="0" collapsed="false">
      <c r="A528" s="127"/>
      <c r="B528" s="109"/>
      <c r="C528" s="111"/>
      <c r="D528" s="111" t="n">
        <v>2015</v>
      </c>
      <c r="E528" s="112" t="n">
        <v>200</v>
      </c>
      <c r="F528" s="112" t="n">
        <v>0</v>
      </c>
      <c r="G528" s="112" t="n">
        <v>0</v>
      </c>
      <c r="H528" s="112" t="n">
        <v>0</v>
      </c>
      <c r="I528" s="112" t="n">
        <v>200</v>
      </c>
      <c r="J528" s="112" t="n">
        <v>0</v>
      </c>
      <c r="K528" s="112" t="n">
        <v>0</v>
      </c>
      <c r="L528" s="112" t="n">
        <v>0</v>
      </c>
      <c r="M528" s="111"/>
      <c r="N528" s="124"/>
    </row>
    <row r="529" s="12" customFormat="true" ht="15.75" hidden="false" customHeight="true" outlineLevel="0" collapsed="false">
      <c r="A529" s="127" t="s">
        <v>392</v>
      </c>
      <c r="B529" s="109" t="s">
        <v>393</v>
      </c>
      <c r="C529" s="111"/>
      <c r="D529" s="111" t="s">
        <v>20</v>
      </c>
      <c r="E529" s="112" t="n">
        <f aca="false">SUM(E530:E532)</f>
        <v>4000</v>
      </c>
      <c r="F529" s="112" t="n">
        <f aca="false">SUM(F530:F532)</f>
        <v>0</v>
      </c>
      <c r="G529" s="112" t="n">
        <f aca="false">SUM(G530:G532)</f>
        <v>3600</v>
      </c>
      <c r="H529" s="112" t="n">
        <f aca="false">SUM(H530:H532)</f>
        <v>0</v>
      </c>
      <c r="I529" s="112" t="n">
        <f aca="false">SUM(I530:I532)</f>
        <v>400</v>
      </c>
      <c r="J529" s="112" t="n">
        <f aca="false">SUM(J530:J532)</f>
        <v>0</v>
      </c>
      <c r="K529" s="112" t="n">
        <f aca="false">SUM(K530:K532)</f>
        <v>0</v>
      </c>
      <c r="L529" s="112" t="n">
        <f aca="false">SUM(L530:L532)</f>
        <v>0</v>
      </c>
      <c r="M529" s="128"/>
      <c r="N529" s="124"/>
    </row>
    <row r="530" s="12" customFormat="true" ht="15.75" hidden="false" customHeight="false" outlineLevel="0" collapsed="false">
      <c r="A530" s="127"/>
      <c r="B530" s="109"/>
      <c r="C530" s="111"/>
      <c r="D530" s="111" t="n">
        <v>2013</v>
      </c>
      <c r="E530" s="112" t="n">
        <v>0</v>
      </c>
      <c r="F530" s="112" t="n">
        <v>0</v>
      </c>
      <c r="G530" s="112" t="n">
        <v>0</v>
      </c>
      <c r="H530" s="112" t="n">
        <v>0</v>
      </c>
      <c r="I530" s="112" t="n">
        <v>0</v>
      </c>
      <c r="J530" s="112" t="n">
        <v>0</v>
      </c>
      <c r="K530" s="112" t="n">
        <v>0</v>
      </c>
      <c r="L530" s="112" t="n">
        <v>0</v>
      </c>
      <c r="M530" s="128"/>
      <c r="N530" s="124"/>
    </row>
    <row r="531" s="12" customFormat="true" ht="15.75" hidden="false" customHeight="false" outlineLevel="0" collapsed="false">
      <c r="A531" s="127"/>
      <c r="B531" s="109"/>
      <c r="C531" s="111"/>
      <c r="D531" s="111" t="n">
        <v>2014</v>
      </c>
      <c r="E531" s="112" t="n">
        <v>0</v>
      </c>
      <c r="F531" s="112" t="n">
        <v>0</v>
      </c>
      <c r="G531" s="112" t="n">
        <v>0</v>
      </c>
      <c r="H531" s="112" t="n">
        <v>0</v>
      </c>
      <c r="I531" s="112" t="n">
        <v>0</v>
      </c>
      <c r="J531" s="112" t="n">
        <v>0</v>
      </c>
      <c r="K531" s="112" t="n">
        <v>0</v>
      </c>
      <c r="L531" s="112" t="n">
        <v>0</v>
      </c>
      <c r="M531" s="128"/>
      <c r="N531" s="124"/>
    </row>
    <row r="532" s="12" customFormat="true" ht="15.75" hidden="false" customHeight="false" outlineLevel="0" collapsed="false">
      <c r="A532" s="127"/>
      <c r="B532" s="109"/>
      <c r="C532" s="111"/>
      <c r="D532" s="111" t="n">
        <v>2015</v>
      </c>
      <c r="E532" s="112" t="n">
        <v>4000</v>
      </c>
      <c r="F532" s="112" t="n">
        <v>0</v>
      </c>
      <c r="G532" s="112" t="n">
        <v>3600</v>
      </c>
      <c r="H532" s="112" t="n">
        <v>0</v>
      </c>
      <c r="I532" s="112" t="n">
        <v>400</v>
      </c>
      <c r="J532" s="112" t="n">
        <v>0</v>
      </c>
      <c r="K532" s="112" t="n">
        <v>0</v>
      </c>
      <c r="L532" s="112" t="n">
        <v>0</v>
      </c>
      <c r="M532" s="128"/>
      <c r="N532" s="124"/>
    </row>
    <row r="533" s="12" customFormat="true" ht="15.75" hidden="false" customHeight="true" outlineLevel="0" collapsed="false">
      <c r="A533" s="125" t="s">
        <v>27</v>
      </c>
      <c r="B533" s="56" t="s">
        <v>394</v>
      </c>
      <c r="C533" s="111"/>
      <c r="D533" s="125" t="s">
        <v>20</v>
      </c>
      <c r="E533" s="126" t="n">
        <f aca="false">SUM(E534:E536)</f>
        <v>37010</v>
      </c>
      <c r="F533" s="126" t="n">
        <f aca="false">SUM(F534:F536)</f>
        <v>13977.5</v>
      </c>
      <c r="G533" s="126" t="n">
        <f aca="false">SUM(G534:G536)</f>
        <v>20070</v>
      </c>
      <c r="H533" s="126" t="n">
        <f aca="false">SUM(H534:H536)</f>
        <v>0</v>
      </c>
      <c r="I533" s="126" t="n">
        <f aca="false">SUM(I534:I536)</f>
        <v>3440</v>
      </c>
      <c r="J533" s="126" t="n">
        <f aca="false">SUM(J534:J536)</f>
        <v>477.5</v>
      </c>
      <c r="K533" s="126" t="n">
        <f aca="false">SUM(K534:K536)</f>
        <v>13500</v>
      </c>
      <c r="L533" s="126" t="n">
        <f aca="false">SUM(L534:L536)</f>
        <v>13500</v>
      </c>
      <c r="M533" s="111"/>
      <c r="N533" s="124"/>
    </row>
    <row r="534" s="12" customFormat="true" ht="15.75" hidden="false" customHeight="false" outlineLevel="0" collapsed="false">
      <c r="A534" s="125"/>
      <c r="B534" s="56"/>
      <c r="C534" s="111"/>
      <c r="D534" s="111" t="n">
        <v>2013</v>
      </c>
      <c r="E534" s="112" t="n">
        <f aca="false">E538+E542+E546+E550+E554+E558+E562+E566+E570+E574+E578</f>
        <v>23900</v>
      </c>
      <c r="F534" s="112" t="n">
        <f aca="false">F538+F542+F546+F550+F554+F558+F562+F566+F570+F574+F578</f>
        <v>13977.5</v>
      </c>
      <c r="G534" s="112" t="n">
        <f aca="false">G538+G542+G546+G550+G554+G558+G562+G566+G570+G574+G578</f>
        <v>9000</v>
      </c>
      <c r="H534" s="112" t="n">
        <f aca="false">H538+H542+H546+H550+H554+H558+H562+H566+H570+H574+H578</f>
        <v>0</v>
      </c>
      <c r="I534" s="112" t="n">
        <f aca="false">I538+I542+I546+I550+I554+I558+I562+I566+I570+I574+I578</f>
        <v>1400</v>
      </c>
      <c r="J534" s="112" t="n">
        <f aca="false">J538+J542+J546+J550+J554+J558+J562+J566+J570+J574+J578</f>
        <v>477.5</v>
      </c>
      <c r="K534" s="112" t="n">
        <f aca="false">K538+K542+K546+K550+K554+K558+K562+K566+K570+K574+K578</f>
        <v>13500</v>
      </c>
      <c r="L534" s="112" t="n">
        <f aca="false">L538+L542+L546+L550+L554+L558+L562+L566+L570+L574+L578</f>
        <v>13500</v>
      </c>
      <c r="M534" s="111"/>
      <c r="N534" s="124"/>
    </row>
    <row r="535" s="12" customFormat="true" ht="15.75" hidden="false" customHeight="false" outlineLevel="0" collapsed="false">
      <c r="A535" s="125"/>
      <c r="B535" s="56"/>
      <c r="C535" s="111"/>
      <c r="D535" s="111" t="n">
        <v>2014</v>
      </c>
      <c r="E535" s="112" t="n">
        <f aca="false">E539+E543+E547+E551+E555+E559+E563+E567+E571+E575+E579</f>
        <v>10800</v>
      </c>
      <c r="F535" s="112" t="n">
        <f aca="false">F539+F543+F547+F551+F555+F559+F563+F567+F571+F575+F579</f>
        <v>0</v>
      </c>
      <c r="G535" s="112" t="n">
        <f aca="false">G539+G543+G547+G551+G555+G559+G563+G567+G571+G575+G579</f>
        <v>9090</v>
      </c>
      <c r="H535" s="112" t="n">
        <f aca="false">H539+H543+H547+H551+H555+H559+H563+H567+H571+H575+H579</f>
        <v>0</v>
      </c>
      <c r="I535" s="112" t="n">
        <f aca="false">I539+I543+I547+I551+I555+I559+I563+I567+I571+I575+I579</f>
        <v>1710</v>
      </c>
      <c r="J535" s="112" t="n">
        <f aca="false">J539+J543+J547+J551+J555+J559+J563+J567+J571+J575+J579</f>
        <v>0</v>
      </c>
      <c r="K535" s="112" t="n">
        <f aca="false">K539+K543+K547+K551+K555+K559+K563+K567+K571+K575+K579</f>
        <v>0</v>
      </c>
      <c r="L535" s="112" t="n">
        <f aca="false">L539+L543+L547+L551+L555+L559+L563+L567+L571+L575+L579</f>
        <v>0</v>
      </c>
      <c r="M535" s="111"/>
      <c r="N535" s="124"/>
    </row>
    <row r="536" s="12" customFormat="true" ht="15.75" hidden="false" customHeight="false" outlineLevel="0" collapsed="false">
      <c r="A536" s="125"/>
      <c r="B536" s="56"/>
      <c r="C536" s="111"/>
      <c r="D536" s="111" t="n">
        <v>2015</v>
      </c>
      <c r="E536" s="112" t="n">
        <f aca="false">E540+E544+E548+E552+E556+E560+E564+E568+E572+E576+E580</f>
        <v>2310</v>
      </c>
      <c r="F536" s="112"/>
      <c r="G536" s="112" t="n">
        <f aca="false">G540+G544+G548+G552+G556+G560+G564+G568+G572+G576+G580</f>
        <v>1980</v>
      </c>
      <c r="H536" s="112"/>
      <c r="I536" s="112" t="n">
        <f aca="false">I540+I544+I548+I552+I556+I560+I564+I568+I572+I576+I580</f>
        <v>330</v>
      </c>
      <c r="J536" s="112"/>
      <c r="K536" s="112" t="n">
        <f aca="false">K540+K544+K548+K552+K556+K560+K564+K568+K572+K576+K580</f>
        <v>0</v>
      </c>
      <c r="L536" s="112"/>
      <c r="M536" s="111"/>
      <c r="N536" s="124"/>
    </row>
    <row r="537" s="12" customFormat="true" ht="15.75" hidden="false" customHeight="true" outlineLevel="0" collapsed="false">
      <c r="A537" s="115" t="s">
        <v>29</v>
      </c>
      <c r="B537" s="109" t="s">
        <v>395</v>
      </c>
      <c r="C537" s="111" t="s">
        <v>210</v>
      </c>
      <c r="D537" s="111" t="s">
        <v>20</v>
      </c>
      <c r="E537" s="112" t="n">
        <f aca="false">SUM(E538:E540)</f>
        <v>500</v>
      </c>
      <c r="F537" s="112" t="n">
        <f aca="false">SUM(F538:F540)</f>
        <v>477.5</v>
      </c>
      <c r="G537" s="112" t="n">
        <f aca="false">SUM(G538:G540)</f>
        <v>0</v>
      </c>
      <c r="H537" s="112" t="n">
        <f aca="false">SUM(H538:H540)</f>
        <v>0</v>
      </c>
      <c r="I537" s="112" t="n">
        <f aca="false">SUM(I538:I540)</f>
        <v>500</v>
      </c>
      <c r="J537" s="112" t="n">
        <f aca="false">SUM(J538:J540)</f>
        <v>477.5</v>
      </c>
      <c r="K537" s="112" t="n">
        <f aca="false">SUM(K538:K540)</f>
        <v>0</v>
      </c>
      <c r="L537" s="112" t="n">
        <f aca="false">SUM(L538:L540)</f>
        <v>0</v>
      </c>
      <c r="M537" s="111"/>
      <c r="N537" s="124"/>
    </row>
    <row r="538" s="12" customFormat="true" ht="15.75" hidden="false" customHeight="false" outlineLevel="0" collapsed="false">
      <c r="A538" s="115"/>
      <c r="B538" s="109"/>
      <c r="C538" s="111"/>
      <c r="D538" s="111" t="n">
        <v>2013</v>
      </c>
      <c r="E538" s="112" t="n">
        <v>500</v>
      </c>
      <c r="F538" s="112" t="n">
        <v>477.5</v>
      </c>
      <c r="G538" s="112" t="n">
        <v>0</v>
      </c>
      <c r="H538" s="112" t="n">
        <v>0</v>
      </c>
      <c r="I538" s="112" t="n">
        <v>500</v>
      </c>
      <c r="J538" s="112" t="n">
        <v>477.5</v>
      </c>
      <c r="K538" s="112" t="n">
        <v>0</v>
      </c>
      <c r="L538" s="112" t="n">
        <v>0</v>
      </c>
      <c r="M538" s="111"/>
      <c r="N538" s="124"/>
    </row>
    <row r="539" s="12" customFormat="true" ht="15.75" hidden="false" customHeight="false" outlineLevel="0" collapsed="false">
      <c r="A539" s="115"/>
      <c r="B539" s="109"/>
      <c r="C539" s="111"/>
      <c r="D539" s="111" t="n">
        <v>2014</v>
      </c>
      <c r="E539" s="112" t="n">
        <v>0</v>
      </c>
      <c r="F539" s="112" t="n">
        <v>0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2" t="n">
        <v>0</v>
      </c>
      <c r="L539" s="112" t="n">
        <v>0</v>
      </c>
      <c r="M539" s="111"/>
      <c r="N539" s="124"/>
    </row>
    <row r="540" s="12" customFormat="true" ht="15.75" hidden="false" customHeight="false" outlineLevel="0" collapsed="false">
      <c r="A540" s="115"/>
      <c r="B540" s="109"/>
      <c r="C540" s="111"/>
      <c r="D540" s="111" t="n">
        <v>2015</v>
      </c>
      <c r="E540" s="112" t="n">
        <v>0</v>
      </c>
      <c r="F540" s="112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2" t="n">
        <v>0</v>
      </c>
      <c r="L540" s="112" t="n">
        <v>0</v>
      </c>
      <c r="M540" s="111"/>
      <c r="N540" s="124"/>
    </row>
    <row r="541" s="12" customFormat="true" ht="63" hidden="false" customHeight="true" outlineLevel="0" collapsed="false">
      <c r="A541" s="115" t="s">
        <v>31</v>
      </c>
      <c r="B541" s="109" t="s">
        <v>396</v>
      </c>
      <c r="C541" s="111"/>
      <c r="D541" s="111" t="s">
        <v>20</v>
      </c>
      <c r="E541" s="112" t="n">
        <f aca="false">SUM(E542:E544)</f>
        <v>9900</v>
      </c>
      <c r="F541" s="112" t="n">
        <f aca="false">SUM(F542:F544)</f>
        <v>0</v>
      </c>
      <c r="G541" s="112" t="n">
        <f aca="false">SUM(G542:G544)</f>
        <v>9000</v>
      </c>
      <c r="H541" s="112" t="n">
        <f aca="false">SUM(H542:H544)</f>
        <v>0</v>
      </c>
      <c r="I541" s="112" t="n">
        <f aca="false">SUM(I542:I544)</f>
        <v>900</v>
      </c>
      <c r="J541" s="112" t="n">
        <f aca="false">SUM(J542:J544)</f>
        <v>0</v>
      </c>
      <c r="K541" s="112" t="n">
        <f aca="false">SUM(K542:K544)</f>
        <v>0</v>
      </c>
      <c r="L541" s="112" t="n">
        <f aca="false">SUM(L542:L544)</f>
        <v>0</v>
      </c>
      <c r="M541" s="111"/>
      <c r="N541" s="124"/>
    </row>
    <row r="542" s="12" customFormat="true" ht="15.75" hidden="false" customHeight="false" outlineLevel="0" collapsed="false">
      <c r="A542" s="115"/>
      <c r="B542" s="109"/>
      <c r="C542" s="111"/>
      <c r="D542" s="111" t="n">
        <v>2013</v>
      </c>
      <c r="E542" s="112" t="n">
        <v>9900</v>
      </c>
      <c r="F542" s="112" t="n">
        <v>0</v>
      </c>
      <c r="G542" s="112" t="n">
        <v>9000</v>
      </c>
      <c r="H542" s="112" t="n">
        <v>0</v>
      </c>
      <c r="I542" s="112" t="n">
        <v>900</v>
      </c>
      <c r="J542" s="112" t="n">
        <v>0</v>
      </c>
      <c r="K542" s="112" t="n">
        <v>0</v>
      </c>
      <c r="L542" s="112" t="n">
        <v>0</v>
      </c>
      <c r="M542" s="111"/>
      <c r="N542" s="124"/>
    </row>
    <row r="543" s="12" customFormat="true" ht="15.75" hidden="false" customHeight="false" outlineLevel="0" collapsed="false">
      <c r="A543" s="115"/>
      <c r="B543" s="109"/>
      <c r="C543" s="111"/>
      <c r="D543" s="111" t="n">
        <v>2014</v>
      </c>
      <c r="E543" s="112" t="n">
        <v>0</v>
      </c>
      <c r="F543" s="112" t="n">
        <v>0</v>
      </c>
      <c r="G543" s="112" t="n">
        <v>0</v>
      </c>
      <c r="H543" s="112" t="n">
        <v>0</v>
      </c>
      <c r="I543" s="112" t="n">
        <v>0</v>
      </c>
      <c r="J543" s="112" t="n">
        <v>0</v>
      </c>
      <c r="K543" s="112" t="n">
        <v>0</v>
      </c>
      <c r="L543" s="112" t="n">
        <v>0</v>
      </c>
      <c r="M543" s="111"/>
      <c r="N543" s="124"/>
    </row>
    <row r="544" s="12" customFormat="true" ht="15.75" hidden="false" customHeight="false" outlineLevel="0" collapsed="false">
      <c r="A544" s="115"/>
      <c r="B544" s="109"/>
      <c r="C544" s="111"/>
      <c r="D544" s="111" t="n">
        <v>2015</v>
      </c>
      <c r="E544" s="112" t="n">
        <v>0</v>
      </c>
      <c r="F544" s="112" t="n">
        <v>0</v>
      </c>
      <c r="G544" s="112" t="n">
        <v>0</v>
      </c>
      <c r="H544" s="112" t="n">
        <v>0</v>
      </c>
      <c r="I544" s="112" t="n">
        <v>0</v>
      </c>
      <c r="J544" s="112" t="n">
        <v>0</v>
      </c>
      <c r="K544" s="112" t="n">
        <v>0</v>
      </c>
      <c r="L544" s="112" t="n">
        <v>0</v>
      </c>
      <c r="M544" s="111"/>
      <c r="N544" s="124"/>
    </row>
    <row r="545" s="12" customFormat="true" ht="15.75" hidden="false" customHeight="true" outlineLevel="0" collapsed="false">
      <c r="A545" s="115" t="s">
        <v>33</v>
      </c>
      <c r="B545" s="109" t="s">
        <v>397</v>
      </c>
      <c r="C545" s="111" t="s">
        <v>210</v>
      </c>
      <c r="D545" s="111" t="s">
        <v>20</v>
      </c>
      <c r="E545" s="112" t="n">
        <f aca="false">SUM(E546:E548)</f>
        <v>800</v>
      </c>
      <c r="F545" s="112" t="n">
        <f aca="false">SUM(F546:F548)</f>
        <v>0</v>
      </c>
      <c r="G545" s="112" t="n">
        <f aca="false">SUM(G546:G548)</f>
        <v>0</v>
      </c>
      <c r="H545" s="112" t="n">
        <f aca="false">SUM(H546:H548)</f>
        <v>0</v>
      </c>
      <c r="I545" s="112" t="n">
        <f aca="false">SUM(I546:I548)</f>
        <v>800</v>
      </c>
      <c r="J545" s="112" t="n">
        <f aca="false">SUM(J546:J548)</f>
        <v>0</v>
      </c>
      <c r="K545" s="112" t="n">
        <f aca="false">SUM(K546:K548)</f>
        <v>0</v>
      </c>
      <c r="L545" s="112" t="n">
        <f aca="false">SUM(L546:L548)</f>
        <v>0</v>
      </c>
      <c r="M545" s="111"/>
      <c r="N545" s="124"/>
    </row>
    <row r="546" s="12" customFormat="true" ht="15.75" hidden="false" customHeight="false" outlineLevel="0" collapsed="false">
      <c r="A546" s="115"/>
      <c r="B546" s="109"/>
      <c r="C546" s="111"/>
      <c r="D546" s="111" t="n">
        <v>2013</v>
      </c>
      <c r="E546" s="112" t="n">
        <v>0</v>
      </c>
      <c r="F546" s="112" t="n">
        <v>0</v>
      </c>
      <c r="G546" s="112" t="n">
        <v>0</v>
      </c>
      <c r="H546" s="112" t="n">
        <v>0</v>
      </c>
      <c r="I546" s="112" t="n">
        <v>0</v>
      </c>
      <c r="J546" s="112" t="n">
        <v>0</v>
      </c>
      <c r="K546" s="112" t="n">
        <v>0</v>
      </c>
      <c r="L546" s="112" t="n">
        <v>0</v>
      </c>
      <c r="M546" s="111"/>
      <c r="N546" s="124"/>
    </row>
    <row r="547" s="12" customFormat="true" ht="15.75" hidden="false" customHeight="false" outlineLevel="0" collapsed="false">
      <c r="A547" s="115"/>
      <c r="B547" s="109"/>
      <c r="C547" s="111"/>
      <c r="D547" s="111" t="n">
        <v>2014</v>
      </c>
      <c r="E547" s="114" t="n">
        <v>800</v>
      </c>
      <c r="F547" s="114" t="n">
        <v>0</v>
      </c>
      <c r="G547" s="114" t="n">
        <v>0</v>
      </c>
      <c r="H547" s="114" t="n">
        <v>0</v>
      </c>
      <c r="I547" s="114" t="n">
        <v>800</v>
      </c>
      <c r="J547" s="114" t="n">
        <v>0</v>
      </c>
      <c r="K547" s="114" t="n">
        <v>0</v>
      </c>
      <c r="L547" s="114" t="n">
        <v>0</v>
      </c>
      <c r="M547" s="111"/>
      <c r="N547" s="124"/>
    </row>
    <row r="548" s="12" customFormat="true" ht="15.75" hidden="false" customHeight="false" outlineLevel="0" collapsed="false">
      <c r="A548" s="115"/>
      <c r="B548" s="109"/>
      <c r="C548" s="111"/>
      <c r="D548" s="111" t="n">
        <v>2015</v>
      </c>
      <c r="E548" s="114" t="n">
        <v>0</v>
      </c>
      <c r="F548" s="114" t="n">
        <v>0</v>
      </c>
      <c r="G548" s="114" t="n">
        <v>0</v>
      </c>
      <c r="H548" s="114" t="n">
        <v>0</v>
      </c>
      <c r="I548" s="114" t="n">
        <v>0</v>
      </c>
      <c r="J548" s="114" t="n">
        <v>0</v>
      </c>
      <c r="K548" s="114" t="n">
        <v>0</v>
      </c>
      <c r="L548" s="114" t="n">
        <v>0</v>
      </c>
      <c r="M548" s="111"/>
      <c r="N548" s="124"/>
    </row>
    <row r="549" s="12" customFormat="true" ht="15.75" hidden="false" customHeight="true" outlineLevel="0" collapsed="false">
      <c r="A549" s="115" t="s">
        <v>35</v>
      </c>
      <c r="B549" s="116" t="s">
        <v>398</v>
      </c>
      <c r="C549" s="111"/>
      <c r="D549" s="111" t="s">
        <v>20</v>
      </c>
      <c r="E549" s="114" t="n">
        <f aca="false">SUM(E550:E552)</f>
        <v>10000</v>
      </c>
      <c r="F549" s="114" t="n">
        <f aca="false">SUM(F550:F552)</f>
        <v>0</v>
      </c>
      <c r="G549" s="114" t="n">
        <f aca="false">SUM(G550:G552)</f>
        <v>9090</v>
      </c>
      <c r="H549" s="114" t="n">
        <f aca="false">SUM(H550:H552)</f>
        <v>0</v>
      </c>
      <c r="I549" s="114" t="n">
        <f aca="false">SUM(I550:I552)</f>
        <v>910</v>
      </c>
      <c r="J549" s="114" t="n">
        <f aca="false">SUM(J550:J552)</f>
        <v>0</v>
      </c>
      <c r="K549" s="114" t="n">
        <f aca="false">SUM(K550:K552)</f>
        <v>0</v>
      </c>
      <c r="L549" s="114" t="n">
        <f aca="false">SUM(L550:L552)</f>
        <v>0</v>
      </c>
      <c r="M549" s="111"/>
      <c r="N549" s="124"/>
    </row>
    <row r="550" s="12" customFormat="true" ht="15.75" hidden="false" customHeight="false" outlineLevel="0" collapsed="false">
      <c r="A550" s="115"/>
      <c r="B550" s="116"/>
      <c r="C550" s="111"/>
      <c r="D550" s="111" t="n">
        <v>2013</v>
      </c>
      <c r="E550" s="114" t="n">
        <v>0</v>
      </c>
      <c r="F550" s="114" t="n">
        <v>0</v>
      </c>
      <c r="G550" s="114" t="n">
        <v>0</v>
      </c>
      <c r="H550" s="114" t="n">
        <v>0</v>
      </c>
      <c r="I550" s="114" t="n">
        <v>0</v>
      </c>
      <c r="J550" s="114" t="n">
        <v>0</v>
      </c>
      <c r="K550" s="114" t="n">
        <v>0</v>
      </c>
      <c r="L550" s="114" t="n">
        <v>0</v>
      </c>
      <c r="M550" s="111"/>
      <c r="N550" s="124"/>
    </row>
    <row r="551" s="12" customFormat="true" ht="15.75" hidden="false" customHeight="false" outlineLevel="0" collapsed="false">
      <c r="A551" s="115"/>
      <c r="B551" s="116"/>
      <c r="C551" s="111"/>
      <c r="D551" s="111" t="n">
        <v>2014</v>
      </c>
      <c r="E551" s="114" t="n">
        <v>10000</v>
      </c>
      <c r="F551" s="114" t="n">
        <v>0</v>
      </c>
      <c r="G551" s="114" t="n">
        <v>9090</v>
      </c>
      <c r="H551" s="114" t="n">
        <v>0</v>
      </c>
      <c r="I551" s="114" t="n">
        <v>910</v>
      </c>
      <c r="J551" s="114" t="n">
        <v>0</v>
      </c>
      <c r="K551" s="114" t="n">
        <v>0</v>
      </c>
      <c r="L551" s="114" t="n">
        <v>0</v>
      </c>
      <c r="M551" s="111"/>
      <c r="N551" s="124"/>
    </row>
    <row r="552" s="12" customFormat="true" ht="15.75" hidden="false" customHeight="false" outlineLevel="0" collapsed="false">
      <c r="A552" s="115"/>
      <c r="B552" s="116"/>
      <c r="C552" s="111"/>
      <c r="D552" s="111" t="n">
        <v>2015</v>
      </c>
      <c r="E552" s="112" t="n">
        <v>0</v>
      </c>
      <c r="F552" s="112"/>
      <c r="G552" s="112" t="n">
        <v>0</v>
      </c>
      <c r="H552" s="112"/>
      <c r="I552" s="112" t="n">
        <v>0</v>
      </c>
      <c r="J552" s="112"/>
      <c r="K552" s="112" t="n">
        <v>0</v>
      </c>
      <c r="L552" s="112"/>
      <c r="M552" s="111"/>
      <c r="N552" s="124"/>
    </row>
    <row r="553" s="12" customFormat="true" ht="15.75" hidden="false" customHeight="true" outlineLevel="0" collapsed="false">
      <c r="A553" s="111" t="s">
        <v>38</v>
      </c>
      <c r="B553" s="109" t="s">
        <v>399</v>
      </c>
      <c r="C553" s="111" t="s">
        <v>400</v>
      </c>
      <c r="D553" s="111" t="s">
        <v>20</v>
      </c>
      <c r="E553" s="112" t="n">
        <f aca="false">SUM(E554:E556)</f>
        <v>4000</v>
      </c>
      <c r="F553" s="112" t="n">
        <f aca="false">SUM(F554:F556)</f>
        <v>4000</v>
      </c>
      <c r="G553" s="112" t="n">
        <f aca="false">SUM(G554:G556)</f>
        <v>0</v>
      </c>
      <c r="H553" s="112" t="n">
        <f aca="false">SUM(H554:H556)</f>
        <v>0</v>
      </c>
      <c r="I553" s="112" t="n">
        <f aca="false">SUM(I554:I556)</f>
        <v>0</v>
      </c>
      <c r="J553" s="112" t="n">
        <f aca="false">SUM(J554:J556)</f>
        <v>0</v>
      </c>
      <c r="K553" s="112" t="n">
        <f aca="false">SUM(K554:K556)</f>
        <v>4000</v>
      </c>
      <c r="L553" s="112" t="n">
        <f aca="false">SUM(L554:L556)</f>
        <v>4000</v>
      </c>
      <c r="M553" s="111"/>
      <c r="N553" s="124"/>
    </row>
    <row r="554" s="12" customFormat="true" ht="15.75" hidden="false" customHeight="false" outlineLevel="0" collapsed="false">
      <c r="A554" s="111"/>
      <c r="B554" s="109"/>
      <c r="C554" s="111"/>
      <c r="D554" s="111" t="n">
        <v>2013</v>
      </c>
      <c r="E554" s="112" t="n">
        <v>4000</v>
      </c>
      <c r="F554" s="112" t="n">
        <v>4000</v>
      </c>
      <c r="G554" s="112" t="n">
        <v>0</v>
      </c>
      <c r="H554" s="112" t="n">
        <v>0</v>
      </c>
      <c r="I554" s="112" t="n">
        <v>0</v>
      </c>
      <c r="J554" s="112" t="n">
        <v>0</v>
      </c>
      <c r="K554" s="112" t="n">
        <v>4000</v>
      </c>
      <c r="L554" s="112" t="n">
        <v>4000</v>
      </c>
      <c r="M554" s="111"/>
      <c r="N554" s="124"/>
    </row>
    <row r="555" s="12" customFormat="true" ht="15.75" hidden="false" customHeight="false" outlineLevel="0" collapsed="false">
      <c r="A555" s="111"/>
      <c r="B555" s="109"/>
      <c r="C555" s="111"/>
      <c r="D555" s="111" t="n">
        <v>2014</v>
      </c>
      <c r="E555" s="112" t="n">
        <v>0</v>
      </c>
      <c r="F555" s="112" t="n">
        <v>0</v>
      </c>
      <c r="G555" s="112" t="n">
        <v>0</v>
      </c>
      <c r="H555" s="112" t="n">
        <v>0</v>
      </c>
      <c r="I555" s="112" t="n">
        <v>0</v>
      </c>
      <c r="J555" s="112" t="n">
        <v>0</v>
      </c>
      <c r="K555" s="112" t="n">
        <v>0</v>
      </c>
      <c r="L555" s="112" t="n">
        <v>0</v>
      </c>
      <c r="M555" s="111"/>
      <c r="N555" s="124"/>
    </row>
    <row r="556" s="12" customFormat="true" ht="15.75" hidden="false" customHeight="false" outlineLevel="0" collapsed="false">
      <c r="A556" s="111"/>
      <c r="B556" s="109"/>
      <c r="C556" s="111"/>
      <c r="D556" s="111" t="n">
        <v>2015</v>
      </c>
      <c r="E556" s="112" t="n">
        <v>0</v>
      </c>
      <c r="F556" s="112" t="n">
        <v>0</v>
      </c>
      <c r="G556" s="112" t="n">
        <v>0</v>
      </c>
      <c r="H556" s="112" t="n">
        <v>0</v>
      </c>
      <c r="I556" s="112" t="n">
        <v>0</v>
      </c>
      <c r="J556" s="112" t="n">
        <v>0</v>
      </c>
      <c r="K556" s="112" t="n">
        <v>0</v>
      </c>
      <c r="L556" s="112" t="n">
        <v>0</v>
      </c>
      <c r="M556" s="111"/>
      <c r="N556" s="124"/>
    </row>
    <row r="557" s="12" customFormat="true" ht="15.75" hidden="false" customHeight="true" outlineLevel="0" collapsed="false">
      <c r="A557" s="115" t="s">
        <v>41</v>
      </c>
      <c r="B557" s="109" t="s">
        <v>401</v>
      </c>
      <c r="C557" s="111" t="s">
        <v>210</v>
      </c>
      <c r="D557" s="111" t="s">
        <v>20</v>
      </c>
      <c r="E557" s="112" t="n">
        <f aca="false">SUM(E558:E560)</f>
        <v>110</v>
      </c>
      <c r="F557" s="112" t="n">
        <f aca="false">SUM(F558:F560)</f>
        <v>0</v>
      </c>
      <c r="G557" s="112" t="n">
        <f aca="false">SUM(G558:G560)</f>
        <v>0</v>
      </c>
      <c r="H557" s="112" t="n">
        <f aca="false">SUM(H558:H560)</f>
        <v>0</v>
      </c>
      <c r="I557" s="112" t="n">
        <f aca="false">SUM(I558:I560)</f>
        <v>110</v>
      </c>
      <c r="J557" s="112" t="n">
        <f aca="false">SUM(J558:J560)</f>
        <v>0</v>
      </c>
      <c r="K557" s="112" t="n">
        <f aca="false">SUM(K558:K560)</f>
        <v>0</v>
      </c>
      <c r="L557" s="112" t="n">
        <f aca="false">SUM(L558:L560)</f>
        <v>0</v>
      </c>
      <c r="M557" s="111"/>
      <c r="N557" s="124"/>
    </row>
    <row r="558" s="12" customFormat="true" ht="15.75" hidden="false" customHeight="false" outlineLevel="0" collapsed="false">
      <c r="A558" s="115"/>
      <c r="B558" s="109"/>
      <c r="C558" s="111"/>
      <c r="D558" s="111" t="n">
        <v>2013</v>
      </c>
      <c r="E558" s="112" t="n">
        <v>0</v>
      </c>
      <c r="F558" s="112" t="n">
        <v>0</v>
      </c>
      <c r="G558" s="112" t="n">
        <v>0</v>
      </c>
      <c r="H558" s="112" t="n">
        <v>0</v>
      </c>
      <c r="I558" s="112" t="n">
        <v>0</v>
      </c>
      <c r="J558" s="112" t="n">
        <v>0</v>
      </c>
      <c r="K558" s="112" t="n">
        <v>0</v>
      </c>
      <c r="L558" s="112" t="n">
        <v>0</v>
      </c>
      <c r="M558" s="111"/>
      <c r="N558" s="124"/>
    </row>
    <row r="559" s="12" customFormat="true" ht="15.75" hidden="false" customHeight="false" outlineLevel="0" collapsed="false">
      <c r="A559" s="115"/>
      <c r="B559" s="109"/>
      <c r="C559" s="111"/>
      <c r="D559" s="111" t="n">
        <v>2014</v>
      </c>
      <c r="E559" s="112" t="n">
        <v>0</v>
      </c>
      <c r="F559" s="112" t="n">
        <v>0</v>
      </c>
      <c r="G559" s="112" t="n">
        <v>0</v>
      </c>
      <c r="H559" s="112" t="n">
        <v>0</v>
      </c>
      <c r="I559" s="112" t="n">
        <v>0</v>
      </c>
      <c r="J559" s="112" t="n">
        <v>0</v>
      </c>
      <c r="K559" s="112" t="n">
        <v>0</v>
      </c>
      <c r="L559" s="112" t="n">
        <v>0</v>
      </c>
      <c r="M559" s="111"/>
      <c r="N559" s="124"/>
    </row>
    <row r="560" s="12" customFormat="true" ht="15.75" hidden="false" customHeight="false" outlineLevel="0" collapsed="false">
      <c r="A560" s="115"/>
      <c r="B560" s="109"/>
      <c r="C560" s="111"/>
      <c r="D560" s="111" t="n">
        <v>2015</v>
      </c>
      <c r="E560" s="112" t="n">
        <v>110</v>
      </c>
      <c r="F560" s="112" t="n">
        <v>0</v>
      </c>
      <c r="G560" s="112" t="n">
        <v>0</v>
      </c>
      <c r="H560" s="112" t="n">
        <v>0</v>
      </c>
      <c r="I560" s="112" t="n">
        <v>110</v>
      </c>
      <c r="J560" s="112" t="n">
        <v>0</v>
      </c>
      <c r="K560" s="112" t="n">
        <v>0</v>
      </c>
      <c r="L560" s="112" t="n">
        <v>0</v>
      </c>
      <c r="M560" s="111"/>
      <c r="N560" s="124"/>
    </row>
    <row r="561" s="12" customFormat="true" ht="15.75" hidden="false" customHeight="true" outlineLevel="0" collapsed="false">
      <c r="A561" s="115" t="s">
        <v>44</v>
      </c>
      <c r="B561" s="109" t="s">
        <v>402</v>
      </c>
      <c r="C561" s="111"/>
      <c r="D561" s="111" t="s">
        <v>403</v>
      </c>
      <c r="E561" s="112" t="n">
        <f aca="false">SUM(E562:E564)</f>
        <v>2200</v>
      </c>
      <c r="F561" s="112" t="n">
        <f aca="false">SUM(F562:F564)</f>
        <v>0</v>
      </c>
      <c r="G561" s="112" t="n">
        <f aca="false">SUM(G562:G564)</f>
        <v>1980</v>
      </c>
      <c r="H561" s="112" t="n">
        <f aca="false">SUM(H562:H564)</f>
        <v>0</v>
      </c>
      <c r="I561" s="112" t="n">
        <f aca="false">SUM(I562:I564)</f>
        <v>220</v>
      </c>
      <c r="J561" s="112" t="n">
        <f aca="false">SUM(J562:J564)</f>
        <v>0</v>
      </c>
      <c r="K561" s="112" t="n">
        <f aca="false">SUM(K562:K564)</f>
        <v>0</v>
      </c>
      <c r="L561" s="112" t="n">
        <f aca="false">SUM(L562:L564)</f>
        <v>0</v>
      </c>
      <c r="M561" s="111"/>
      <c r="N561" s="124"/>
    </row>
    <row r="562" s="12" customFormat="true" ht="15.75" hidden="false" customHeight="false" outlineLevel="0" collapsed="false">
      <c r="A562" s="115"/>
      <c r="B562" s="109"/>
      <c r="C562" s="111"/>
      <c r="D562" s="111" t="n">
        <v>2013</v>
      </c>
      <c r="E562" s="112" t="n">
        <v>0</v>
      </c>
      <c r="F562" s="112" t="n">
        <v>0</v>
      </c>
      <c r="G562" s="112" t="n">
        <v>0</v>
      </c>
      <c r="H562" s="112" t="n">
        <v>0</v>
      </c>
      <c r="I562" s="112" t="n">
        <v>0</v>
      </c>
      <c r="J562" s="112" t="n">
        <v>0</v>
      </c>
      <c r="K562" s="112" t="n">
        <v>0</v>
      </c>
      <c r="L562" s="112" t="n">
        <v>0</v>
      </c>
      <c r="M562" s="111"/>
      <c r="N562" s="124"/>
    </row>
    <row r="563" s="12" customFormat="true" ht="15.75" hidden="false" customHeight="false" outlineLevel="0" collapsed="false">
      <c r="A563" s="115"/>
      <c r="B563" s="109"/>
      <c r="C563" s="111"/>
      <c r="D563" s="111" t="n">
        <v>2014</v>
      </c>
      <c r="E563" s="112" t="n">
        <v>0</v>
      </c>
      <c r="F563" s="112" t="n">
        <v>0</v>
      </c>
      <c r="G563" s="112" t="n">
        <v>0</v>
      </c>
      <c r="H563" s="112" t="n">
        <v>0</v>
      </c>
      <c r="I563" s="112" t="n">
        <v>0</v>
      </c>
      <c r="J563" s="112" t="n">
        <v>0</v>
      </c>
      <c r="K563" s="112" t="n">
        <v>0</v>
      </c>
      <c r="L563" s="112" t="n">
        <v>0</v>
      </c>
      <c r="M563" s="111"/>
      <c r="N563" s="124"/>
    </row>
    <row r="564" s="12" customFormat="true" ht="15.75" hidden="false" customHeight="false" outlineLevel="0" collapsed="false">
      <c r="A564" s="115"/>
      <c r="B564" s="109"/>
      <c r="C564" s="111"/>
      <c r="D564" s="111" t="n">
        <v>2015</v>
      </c>
      <c r="E564" s="112" t="n">
        <v>2200</v>
      </c>
      <c r="F564" s="112" t="n">
        <v>0</v>
      </c>
      <c r="G564" s="112" t="n">
        <v>1980</v>
      </c>
      <c r="H564" s="112" t="n">
        <v>0</v>
      </c>
      <c r="I564" s="112" t="n">
        <v>220</v>
      </c>
      <c r="J564" s="112" t="n">
        <v>0</v>
      </c>
      <c r="K564" s="112" t="n">
        <v>0</v>
      </c>
      <c r="L564" s="112" t="n">
        <v>0</v>
      </c>
      <c r="M564" s="111"/>
      <c r="N564" s="124"/>
    </row>
    <row r="565" s="12" customFormat="true" ht="15.75" hidden="false" customHeight="true" outlineLevel="0" collapsed="false">
      <c r="A565" s="115" t="s">
        <v>47</v>
      </c>
      <c r="B565" s="109" t="s">
        <v>404</v>
      </c>
      <c r="C565" s="111" t="s">
        <v>341</v>
      </c>
      <c r="D565" s="111" t="s">
        <v>20</v>
      </c>
      <c r="E565" s="112" t="n">
        <f aca="false">SUM(E566:E568)</f>
        <v>3500</v>
      </c>
      <c r="F565" s="112" t="n">
        <f aca="false">SUM(F566:F568)</f>
        <v>3500</v>
      </c>
      <c r="G565" s="112" t="n">
        <f aca="false">SUM(G566:G568)</f>
        <v>0</v>
      </c>
      <c r="H565" s="112" t="n">
        <f aca="false">SUM(H566:H568)</f>
        <v>0</v>
      </c>
      <c r="I565" s="112" t="n">
        <f aca="false">SUM(I566:I568)</f>
        <v>0</v>
      </c>
      <c r="J565" s="112" t="n">
        <f aca="false">SUM(J566:J568)</f>
        <v>0</v>
      </c>
      <c r="K565" s="112" t="n">
        <f aca="false">SUM(K566:K568)</f>
        <v>3500</v>
      </c>
      <c r="L565" s="112" t="n">
        <f aca="false">SUM(L566:L568)</f>
        <v>3500</v>
      </c>
      <c r="M565" s="111"/>
      <c r="N565" s="124"/>
    </row>
    <row r="566" s="12" customFormat="true" ht="15.75" hidden="false" customHeight="false" outlineLevel="0" collapsed="false">
      <c r="A566" s="115"/>
      <c r="B566" s="109"/>
      <c r="C566" s="111"/>
      <c r="D566" s="111" t="n">
        <v>2013</v>
      </c>
      <c r="E566" s="112" t="n">
        <v>3500</v>
      </c>
      <c r="F566" s="112" t="n">
        <v>3500</v>
      </c>
      <c r="G566" s="112" t="n">
        <v>0</v>
      </c>
      <c r="H566" s="112" t="n">
        <v>0</v>
      </c>
      <c r="I566" s="112" t="n">
        <v>0</v>
      </c>
      <c r="J566" s="112" t="n">
        <v>0</v>
      </c>
      <c r="K566" s="112" t="n">
        <v>3500</v>
      </c>
      <c r="L566" s="112" t="n">
        <v>3500</v>
      </c>
      <c r="M566" s="111"/>
      <c r="N566" s="124"/>
    </row>
    <row r="567" s="12" customFormat="true" ht="15.75" hidden="false" customHeight="false" outlineLevel="0" collapsed="false">
      <c r="A567" s="115"/>
      <c r="B567" s="109"/>
      <c r="C567" s="111"/>
      <c r="D567" s="111" t="n">
        <v>2014</v>
      </c>
      <c r="E567" s="112" t="n">
        <v>0</v>
      </c>
      <c r="F567" s="112" t="n">
        <v>0</v>
      </c>
      <c r="G567" s="112" t="n">
        <v>0</v>
      </c>
      <c r="H567" s="112" t="n">
        <v>0</v>
      </c>
      <c r="I567" s="112" t="n">
        <v>0</v>
      </c>
      <c r="J567" s="112" t="n">
        <v>0</v>
      </c>
      <c r="K567" s="112" t="n">
        <v>0</v>
      </c>
      <c r="L567" s="112" t="n">
        <v>0</v>
      </c>
      <c r="M567" s="111"/>
      <c r="N567" s="124"/>
    </row>
    <row r="568" s="12" customFormat="true" ht="15.75" hidden="false" customHeight="false" outlineLevel="0" collapsed="false">
      <c r="A568" s="115"/>
      <c r="B568" s="109"/>
      <c r="C568" s="111"/>
      <c r="D568" s="111" t="n">
        <v>2015</v>
      </c>
      <c r="E568" s="112" t="n">
        <v>0</v>
      </c>
      <c r="F568" s="112" t="n">
        <v>0</v>
      </c>
      <c r="G568" s="112" t="n">
        <v>0</v>
      </c>
      <c r="H568" s="112" t="n">
        <v>0</v>
      </c>
      <c r="I568" s="112" t="n">
        <v>0</v>
      </c>
      <c r="J568" s="112" t="n">
        <v>0</v>
      </c>
      <c r="K568" s="112" t="n">
        <v>0</v>
      </c>
      <c r="L568" s="112" t="n">
        <v>0</v>
      </c>
      <c r="M568" s="111"/>
      <c r="N568" s="124"/>
    </row>
    <row r="569" s="12" customFormat="true" ht="15.75" hidden="false" customHeight="true" outlineLevel="0" collapsed="false">
      <c r="A569" s="115" t="s">
        <v>49</v>
      </c>
      <c r="B569" s="109" t="s">
        <v>405</v>
      </c>
      <c r="C569" s="111" t="s">
        <v>210</v>
      </c>
      <c r="D569" s="111" t="s">
        <v>20</v>
      </c>
      <c r="E569" s="112" t="n">
        <f aca="false">SUM(E570:E572)</f>
        <v>0</v>
      </c>
      <c r="F569" s="112" t="n">
        <f aca="false">SUM(F570:F572)</f>
        <v>0</v>
      </c>
      <c r="G569" s="112" t="n">
        <f aca="false">SUM(G570:G572)</f>
        <v>0</v>
      </c>
      <c r="H569" s="112" t="n">
        <f aca="false">SUM(H570:H572)</f>
        <v>0</v>
      </c>
      <c r="I569" s="112" t="n">
        <f aca="false">SUM(I570:I572)</f>
        <v>0</v>
      </c>
      <c r="J569" s="112" t="n">
        <f aca="false">SUM(J570:J572)</f>
        <v>0</v>
      </c>
      <c r="K569" s="112" t="n">
        <f aca="false">SUM(K570:K572)</f>
        <v>0</v>
      </c>
      <c r="L569" s="112" t="n">
        <f aca="false">SUM(L570:L572)</f>
        <v>0</v>
      </c>
      <c r="M569" s="111"/>
      <c r="N569" s="124"/>
    </row>
    <row r="570" s="12" customFormat="true" ht="15.75" hidden="false" customHeight="false" outlineLevel="0" collapsed="false">
      <c r="A570" s="115"/>
      <c r="B570" s="109"/>
      <c r="C570" s="111"/>
      <c r="D570" s="111" t="n">
        <v>2013</v>
      </c>
      <c r="E570" s="112" t="n">
        <v>0</v>
      </c>
      <c r="F570" s="112" t="n">
        <v>0</v>
      </c>
      <c r="G570" s="112" t="n">
        <v>0</v>
      </c>
      <c r="H570" s="112" t="n">
        <v>0</v>
      </c>
      <c r="I570" s="112" t="n">
        <v>0</v>
      </c>
      <c r="J570" s="112" t="n">
        <v>0</v>
      </c>
      <c r="K570" s="112" t="n">
        <v>0</v>
      </c>
      <c r="L570" s="112" t="n">
        <v>0</v>
      </c>
      <c r="M570" s="111"/>
      <c r="N570" s="124"/>
    </row>
    <row r="571" s="12" customFormat="true" ht="15.75" hidden="false" customHeight="false" outlineLevel="0" collapsed="false">
      <c r="A571" s="115"/>
      <c r="B571" s="109"/>
      <c r="C571" s="111"/>
      <c r="D571" s="111" t="n">
        <v>2014</v>
      </c>
      <c r="E571" s="112" t="n">
        <v>0</v>
      </c>
      <c r="F571" s="112" t="n">
        <v>0</v>
      </c>
      <c r="G571" s="112" t="n">
        <v>0</v>
      </c>
      <c r="H571" s="112" t="n">
        <v>0</v>
      </c>
      <c r="I571" s="112" t="n">
        <v>0</v>
      </c>
      <c r="J571" s="112" t="n">
        <v>0</v>
      </c>
      <c r="K571" s="112" t="n">
        <v>0</v>
      </c>
      <c r="L571" s="112" t="n">
        <v>0</v>
      </c>
      <c r="M571" s="111"/>
      <c r="N571" s="124"/>
    </row>
    <row r="572" s="12" customFormat="true" ht="15.75" hidden="false" customHeight="false" outlineLevel="0" collapsed="false">
      <c r="A572" s="115"/>
      <c r="B572" s="109"/>
      <c r="C572" s="111"/>
      <c r="D572" s="111" t="n">
        <v>2015</v>
      </c>
      <c r="E572" s="112" t="n">
        <v>0</v>
      </c>
      <c r="F572" s="112" t="n">
        <v>0</v>
      </c>
      <c r="G572" s="112" t="n">
        <v>0</v>
      </c>
      <c r="H572" s="112" t="n">
        <v>0</v>
      </c>
      <c r="I572" s="112" t="n">
        <v>0</v>
      </c>
      <c r="J572" s="112" t="n">
        <v>0</v>
      </c>
      <c r="K572" s="112" t="n">
        <v>0</v>
      </c>
      <c r="L572" s="112" t="n">
        <v>0</v>
      </c>
      <c r="M572" s="111"/>
      <c r="N572" s="124"/>
    </row>
    <row r="573" s="12" customFormat="true" ht="15.75" hidden="false" customHeight="true" outlineLevel="0" collapsed="false">
      <c r="A573" s="115" t="s">
        <v>51</v>
      </c>
      <c r="B573" s="109" t="s">
        <v>406</v>
      </c>
      <c r="C573" s="111"/>
      <c r="D573" s="111" t="s">
        <v>20</v>
      </c>
      <c r="E573" s="112" t="n">
        <f aca="false">SUM(E574:E576)</f>
        <v>0</v>
      </c>
      <c r="F573" s="112" t="n">
        <f aca="false">SUM(F574:F576)</f>
        <v>0</v>
      </c>
      <c r="G573" s="112" t="n">
        <f aca="false">SUM(G574:G576)</f>
        <v>0</v>
      </c>
      <c r="H573" s="112" t="n">
        <f aca="false">SUM(H574:H576)</f>
        <v>0</v>
      </c>
      <c r="I573" s="112" t="n">
        <f aca="false">SUM(I574:I576)</f>
        <v>0</v>
      </c>
      <c r="J573" s="112" t="n">
        <f aca="false">SUM(J574:J576)</f>
        <v>0</v>
      </c>
      <c r="K573" s="112" t="n">
        <f aca="false">SUM(K574:K576)</f>
        <v>0</v>
      </c>
      <c r="L573" s="112" t="n">
        <f aca="false">SUM(L574:L576)</f>
        <v>0</v>
      </c>
      <c r="M573" s="111"/>
      <c r="N573" s="124"/>
    </row>
    <row r="574" s="12" customFormat="true" ht="15.75" hidden="false" customHeight="false" outlineLevel="0" collapsed="false">
      <c r="A574" s="115"/>
      <c r="B574" s="109"/>
      <c r="C574" s="111"/>
      <c r="D574" s="111" t="n">
        <v>2013</v>
      </c>
      <c r="E574" s="112" t="n">
        <v>0</v>
      </c>
      <c r="F574" s="112" t="n">
        <v>0</v>
      </c>
      <c r="G574" s="112" t="n">
        <v>0</v>
      </c>
      <c r="H574" s="112" t="n">
        <v>0</v>
      </c>
      <c r="I574" s="112" t="n">
        <v>0</v>
      </c>
      <c r="J574" s="112" t="n">
        <v>0</v>
      </c>
      <c r="K574" s="112" t="n">
        <v>0</v>
      </c>
      <c r="L574" s="112" t="n">
        <v>0</v>
      </c>
      <c r="M574" s="111"/>
      <c r="N574" s="124"/>
    </row>
    <row r="575" s="12" customFormat="true" ht="15.75" hidden="false" customHeight="false" outlineLevel="0" collapsed="false">
      <c r="A575" s="115"/>
      <c r="B575" s="109"/>
      <c r="C575" s="111"/>
      <c r="D575" s="111" t="n">
        <v>2014</v>
      </c>
      <c r="E575" s="112" t="n">
        <v>0</v>
      </c>
      <c r="F575" s="112" t="n">
        <v>0</v>
      </c>
      <c r="G575" s="112" t="n">
        <v>0</v>
      </c>
      <c r="H575" s="112" t="n">
        <v>0</v>
      </c>
      <c r="I575" s="112" t="n">
        <v>0</v>
      </c>
      <c r="J575" s="112" t="n">
        <v>0</v>
      </c>
      <c r="K575" s="112" t="n">
        <v>0</v>
      </c>
      <c r="L575" s="112" t="n">
        <v>0</v>
      </c>
      <c r="M575" s="111"/>
      <c r="N575" s="124"/>
    </row>
    <row r="576" s="12" customFormat="true" ht="15.75" hidden="false" customHeight="false" outlineLevel="0" collapsed="false">
      <c r="A576" s="115"/>
      <c r="B576" s="109"/>
      <c r="C576" s="111"/>
      <c r="D576" s="111" t="n">
        <v>2015</v>
      </c>
      <c r="E576" s="112" t="n">
        <v>0</v>
      </c>
      <c r="F576" s="112" t="n">
        <v>0</v>
      </c>
      <c r="G576" s="112" t="n">
        <v>0</v>
      </c>
      <c r="H576" s="112" t="n">
        <v>0</v>
      </c>
      <c r="I576" s="112" t="n">
        <v>0</v>
      </c>
      <c r="J576" s="112" t="n">
        <v>0</v>
      </c>
      <c r="K576" s="112" t="n">
        <v>0</v>
      </c>
      <c r="L576" s="112" t="n">
        <v>0</v>
      </c>
      <c r="M576" s="111"/>
      <c r="N576" s="124"/>
    </row>
    <row r="577" s="12" customFormat="true" ht="15.75" hidden="false" customHeight="true" outlineLevel="0" collapsed="false">
      <c r="A577" s="115" t="s">
        <v>54</v>
      </c>
      <c r="B577" s="109" t="s">
        <v>407</v>
      </c>
      <c r="C577" s="111" t="s">
        <v>341</v>
      </c>
      <c r="D577" s="111" t="s">
        <v>20</v>
      </c>
      <c r="E577" s="112" t="n">
        <f aca="false">SUM(E578:E580)</f>
        <v>6000</v>
      </c>
      <c r="F577" s="112" t="n">
        <f aca="false">SUM(F578:F580)</f>
        <v>6000</v>
      </c>
      <c r="G577" s="112" t="n">
        <f aca="false">SUM(G578:G580)</f>
        <v>0</v>
      </c>
      <c r="H577" s="112" t="n">
        <f aca="false">SUM(H578:H580)</f>
        <v>0</v>
      </c>
      <c r="I577" s="112" t="n">
        <f aca="false">SUM(I578:I580)</f>
        <v>0</v>
      </c>
      <c r="J577" s="112" t="n">
        <f aca="false">SUM(J578:J580)</f>
        <v>0</v>
      </c>
      <c r="K577" s="112" t="n">
        <f aca="false">SUM(K578:K580)</f>
        <v>6000</v>
      </c>
      <c r="L577" s="112" t="n">
        <f aca="false">SUM(L578:L580)</f>
        <v>6000</v>
      </c>
      <c r="M577" s="111"/>
      <c r="N577" s="124"/>
    </row>
    <row r="578" s="12" customFormat="true" ht="15.75" hidden="false" customHeight="false" outlineLevel="0" collapsed="false">
      <c r="A578" s="115"/>
      <c r="B578" s="109"/>
      <c r="C578" s="111"/>
      <c r="D578" s="111" t="n">
        <v>2013</v>
      </c>
      <c r="E578" s="112" t="n">
        <v>6000</v>
      </c>
      <c r="F578" s="112" t="n">
        <v>6000</v>
      </c>
      <c r="G578" s="112" t="n">
        <v>0</v>
      </c>
      <c r="H578" s="112" t="n">
        <v>0</v>
      </c>
      <c r="I578" s="112" t="n">
        <v>0</v>
      </c>
      <c r="J578" s="112" t="n">
        <v>0</v>
      </c>
      <c r="K578" s="112" t="n">
        <v>6000</v>
      </c>
      <c r="L578" s="112" t="n">
        <v>6000</v>
      </c>
      <c r="M578" s="111"/>
      <c r="N578" s="124"/>
    </row>
    <row r="579" s="12" customFormat="true" ht="15.75" hidden="false" customHeight="false" outlineLevel="0" collapsed="false">
      <c r="A579" s="115"/>
      <c r="B579" s="109"/>
      <c r="C579" s="111"/>
      <c r="D579" s="111" t="n">
        <v>2014</v>
      </c>
      <c r="E579" s="112" t="n">
        <v>0</v>
      </c>
      <c r="F579" s="112" t="n">
        <v>0</v>
      </c>
      <c r="G579" s="112" t="n">
        <v>0</v>
      </c>
      <c r="H579" s="112" t="n">
        <v>0</v>
      </c>
      <c r="I579" s="112" t="n">
        <v>0</v>
      </c>
      <c r="J579" s="112" t="n">
        <v>0</v>
      </c>
      <c r="K579" s="112" t="n">
        <v>0</v>
      </c>
      <c r="L579" s="112" t="n">
        <v>0</v>
      </c>
      <c r="M579" s="111"/>
      <c r="N579" s="124"/>
    </row>
    <row r="580" s="12" customFormat="true" ht="15.75" hidden="false" customHeight="false" outlineLevel="0" collapsed="false">
      <c r="A580" s="115"/>
      <c r="B580" s="109"/>
      <c r="C580" s="111"/>
      <c r="D580" s="111" t="n">
        <v>2015</v>
      </c>
      <c r="E580" s="112" t="n">
        <v>0</v>
      </c>
      <c r="F580" s="112" t="n">
        <v>0</v>
      </c>
      <c r="G580" s="112" t="n">
        <v>0</v>
      </c>
      <c r="H580" s="112" t="n">
        <v>0</v>
      </c>
      <c r="I580" s="112" t="n">
        <v>0</v>
      </c>
      <c r="J580" s="112" t="n">
        <v>0</v>
      </c>
      <c r="K580" s="112" t="n">
        <v>0</v>
      </c>
      <c r="L580" s="112" t="n">
        <v>0</v>
      </c>
      <c r="M580" s="111"/>
      <c r="N580" s="124"/>
    </row>
    <row r="581" s="12" customFormat="true" ht="15.75" hidden="false" customHeight="true" outlineLevel="0" collapsed="false">
      <c r="A581" s="125" t="s">
        <v>78</v>
      </c>
      <c r="B581" s="65" t="s">
        <v>408</v>
      </c>
      <c r="C581" s="111"/>
      <c r="D581" s="125" t="s">
        <v>20</v>
      </c>
      <c r="E581" s="126" t="n">
        <f aca="false">SUM(E582:E584)</f>
        <v>14095</v>
      </c>
      <c r="F581" s="126" t="n">
        <f aca="false">SUM(F582:F584)</f>
        <v>200</v>
      </c>
      <c r="G581" s="126" t="n">
        <f aca="false">SUM(G582:G584)</f>
        <v>10550</v>
      </c>
      <c r="H581" s="126" t="n">
        <f aca="false">SUM(H582:H584)</f>
        <v>0</v>
      </c>
      <c r="I581" s="126" t="n">
        <f aca="false">SUM(I582:I584)</f>
        <v>3545</v>
      </c>
      <c r="J581" s="126" t="n">
        <f aca="false">SUM(J582:J584)</f>
        <v>200</v>
      </c>
      <c r="K581" s="126" t="n">
        <f aca="false">SUM(K582:K584)</f>
        <v>0</v>
      </c>
      <c r="L581" s="126" t="n">
        <f aca="false">SUM(L582:L584)</f>
        <v>0</v>
      </c>
      <c r="M581" s="111"/>
      <c r="N581" s="124"/>
    </row>
    <row r="582" s="12" customFormat="true" ht="15.75" hidden="false" customHeight="false" outlineLevel="0" collapsed="false">
      <c r="A582" s="125"/>
      <c r="B582" s="65"/>
      <c r="C582" s="111"/>
      <c r="D582" s="111" t="n">
        <v>2013</v>
      </c>
      <c r="E582" s="112" t="n">
        <f aca="false">E586+E590+E594+E598</f>
        <v>10320</v>
      </c>
      <c r="F582" s="112" t="n">
        <f aca="false">F586+F590+F594+F598</f>
        <v>200</v>
      </c>
      <c r="G582" s="112" t="n">
        <f aca="false">G586+G590+G594+G598</f>
        <v>9200</v>
      </c>
      <c r="H582" s="112" t="n">
        <f aca="false">H586+H590+H594+H598</f>
        <v>0</v>
      </c>
      <c r="I582" s="112" t="n">
        <f aca="false">I586+I590+I594+I598</f>
        <v>1120</v>
      </c>
      <c r="J582" s="112" t="n">
        <f aca="false">J586+J590+J594+J598</f>
        <v>200</v>
      </c>
      <c r="K582" s="112" t="n">
        <f aca="false">K586+K590+K594+K598</f>
        <v>0</v>
      </c>
      <c r="L582" s="112" t="n">
        <f aca="false">L586+L590+L594+L598</f>
        <v>0</v>
      </c>
      <c r="M582" s="111"/>
      <c r="N582" s="124"/>
    </row>
    <row r="583" s="12" customFormat="true" ht="15.75" hidden="false" customHeight="false" outlineLevel="0" collapsed="false">
      <c r="A583" s="125"/>
      <c r="B583" s="65"/>
      <c r="C583" s="111"/>
      <c r="D583" s="111" t="n">
        <v>2014</v>
      </c>
      <c r="E583" s="112" t="n">
        <f aca="false">E587+E591+E595+E599</f>
        <v>1575</v>
      </c>
      <c r="F583" s="112" t="n">
        <f aca="false">F587+F591+F595+F599</f>
        <v>0</v>
      </c>
      <c r="G583" s="112" t="n">
        <f aca="false">G587+G591+G595+G599</f>
        <v>1350</v>
      </c>
      <c r="H583" s="112" t="n">
        <f aca="false">H587+H591+H595+H599</f>
        <v>0</v>
      </c>
      <c r="I583" s="112" t="n">
        <f aca="false">I587+I591+I595+I599</f>
        <v>225</v>
      </c>
      <c r="J583" s="112" t="n">
        <f aca="false">J587+J591+J595+J599</f>
        <v>0</v>
      </c>
      <c r="K583" s="112" t="n">
        <f aca="false">K587+K591+K595+K599</f>
        <v>0</v>
      </c>
      <c r="L583" s="112" t="n">
        <f aca="false">L587+L591+L595+L599</f>
        <v>0</v>
      </c>
      <c r="M583" s="111"/>
      <c r="N583" s="124"/>
    </row>
    <row r="584" s="12" customFormat="true" ht="15.75" hidden="false" customHeight="false" outlineLevel="0" collapsed="false">
      <c r="A584" s="125"/>
      <c r="B584" s="65"/>
      <c r="C584" s="111"/>
      <c r="D584" s="111" t="n">
        <v>2015</v>
      </c>
      <c r="E584" s="112" t="n">
        <f aca="false">E588+E592+E596+E600</f>
        <v>2200</v>
      </c>
      <c r="F584" s="112"/>
      <c r="G584" s="112" t="n">
        <f aca="false">G588+G592+G596+G600</f>
        <v>0</v>
      </c>
      <c r="H584" s="112"/>
      <c r="I584" s="112" t="n">
        <f aca="false">I588+I592+I596+I600</f>
        <v>2200</v>
      </c>
      <c r="J584" s="112"/>
      <c r="K584" s="112" t="n">
        <f aca="false">K588+K592+K596+K600</f>
        <v>0</v>
      </c>
      <c r="L584" s="112"/>
      <c r="M584" s="111"/>
      <c r="N584" s="124"/>
    </row>
    <row r="585" s="12" customFormat="true" ht="15.75" hidden="false" customHeight="true" outlineLevel="0" collapsed="false">
      <c r="A585" s="115" t="s">
        <v>80</v>
      </c>
      <c r="B585" s="109" t="s">
        <v>409</v>
      </c>
      <c r="C585" s="111" t="s">
        <v>210</v>
      </c>
      <c r="D585" s="111" t="s">
        <v>20</v>
      </c>
      <c r="E585" s="112" t="n">
        <f aca="false">SUM(E586:E588)</f>
        <v>200</v>
      </c>
      <c r="F585" s="112" t="n">
        <f aca="false">SUM(F586:F588)</f>
        <v>200</v>
      </c>
      <c r="G585" s="112" t="n">
        <f aca="false">SUM(G586:G588)</f>
        <v>0</v>
      </c>
      <c r="H585" s="112" t="n">
        <f aca="false">SUM(H586:H588)</f>
        <v>0</v>
      </c>
      <c r="I585" s="112" t="n">
        <f aca="false">SUM(I586:I588)</f>
        <v>200</v>
      </c>
      <c r="J585" s="112" t="n">
        <f aca="false">SUM(J586:J588)</f>
        <v>200</v>
      </c>
      <c r="K585" s="112" t="n">
        <f aca="false">SUM(K586:K588)</f>
        <v>0</v>
      </c>
      <c r="L585" s="112" t="n">
        <f aca="false">SUM(L586:L588)</f>
        <v>0</v>
      </c>
      <c r="M585" s="111"/>
      <c r="N585" s="124"/>
    </row>
    <row r="586" s="12" customFormat="true" ht="15.75" hidden="false" customHeight="false" outlineLevel="0" collapsed="false">
      <c r="A586" s="115"/>
      <c r="B586" s="109"/>
      <c r="C586" s="111"/>
      <c r="D586" s="111" t="n">
        <v>2013</v>
      </c>
      <c r="E586" s="112" t="n">
        <v>200</v>
      </c>
      <c r="F586" s="112" t="n">
        <v>200</v>
      </c>
      <c r="G586" s="112" t="n">
        <v>0</v>
      </c>
      <c r="H586" s="112" t="n">
        <v>0</v>
      </c>
      <c r="I586" s="112" t="n">
        <v>200</v>
      </c>
      <c r="J586" s="112" t="n">
        <v>200</v>
      </c>
      <c r="K586" s="112" t="n">
        <v>0</v>
      </c>
      <c r="L586" s="112" t="n">
        <v>0</v>
      </c>
      <c r="M586" s="111"/>
      <c r="N586" s="124"/>
    </row>
    <row r="587" s="12" customFormat="true" ht="15.75" hidden="false" customHeight="false" outlineLevel="0" collapsed="false">
      <c r="A587" s="115"/>
      <c r="B587" s="109"/>
      <c r="C587" s="111"/>
      <c r="D587" s="111" t="n">
        <v>2014</v>
      </c>
      <c r="E587" s="112" t="n">
        <v>0</v>
      </c>
      <c r="F587" s="112" t="n">
        <v>0</v>
      </c>
      <c r="G587" s="112" t="n">
        <v>0</v>
      </c>
      <c r="H587" s="112" t="n">
        <v>0</v>
      </c>
      <c r="I587" s="112" t="n">
        <v>0</v>
      </c>
      <c r="J587" s="112" t="n">
        <v>0</v>
      </c>
      <c r="K587" s="112" t="n">
        <v>0</v>
      </c>
      <c r="L587" s="112" t="n">
        <v>0</v>
      </c>
      <c r="M587" s="111"/>
      <c r="N587" s="124"/>
    </row>
    <row r="588" s="12" customFormat="true" ht="15.75" hidden="false" customHeight="false" outlineLevel="0" collapsed="false">
      <c r="A588" s="115"/>
      <c r="B588" s="109"/>
      <c r="C588" s="111"/>
      <c r="D588" s="111" t="n">
        <v>2015</v>
      </c>
      <c r="E588" s="112" t="n">
        <v>0</v>
      </c>
      <c r="F588" s="112" t="n">
        <v>0</v>
      </c>
      <c r="G588" s="112" t="n">
        <v>0</v>
      </c>
      <c r="H588" s="112" t="n">
        <v>0</v>
      </c>
      <c r="I588" s="112" t="n">
        <v>0</v>
      </c>
      <c r="J588" s="112" t="n">
        <v>0</v>
      </c>
      <c r="K588" s="112" t="n">
        <v>0</v>
      </c>
      <c r="L588" s="112" t="n">
        <v>0</v>
      </c>
      <c r="M588" s="111"/>
      <c r="N588" s="124"/>
    </row>
    <row r="589" s="12" customFormat="true" ht="94.5" hidden="false" customHeight="true" outlineLevel="0" collapsed="false">
      <c r="A589" s="115" t="s">
        <v>103</v>
      </c>
      <c r="B589" s="109" t="s">
        <v>410</v>
      </c>
      <c r="C589" s="111"/>
      <c r="D589" s="111" t="s">
        <v>20</v>
      </c>
      <c r="E589" s="112" t="n">
        <f aca="false">SUM(E590:E592)</f>
        <v>12320</v>
      </c>
      <c r="F589" s="112" t="n">
        <f aca="false">SUM(F590:F592)</f>
        <v>1780</v>
      </c>
      <c r="G589" s="112" t="n">
        <f aca="false">SUM(G590:G592)</f>
        <v>9200</v>
      </c>
      <c r="H589" s="112" t="n">
        <f aca="false">SUM(H590:H592)</f>
        <v>0</v>
      </c>
      <c r="I589" s="112" t="n">
        <f aca="false">SUM(I590:I592)</f>
        <v>3120</v>
      </c>
      <c r="J589" s="112" t="n">
        <f aca="false">SUM(J590:J592)</f>
        <v>1780</v>
      </c>
      <c r="K589" s="112" t="n">
        <f aca="false">SUM(K590:K592)</f>
        <v>0</v>
      </c>
      <c r="L589" s="112" t="n">
        <f aca="false">SUM(L590:L592)</f>
        <v>0</v>
      </c>
      <c r="M589" s="111"/>
      <c r="N589" s="124"/>
    </row>
    <row r="590" s="12" customFormat="true" ht="15.75" hidden="false" customHeight="false" outlineLevel="0" collapsed="false">
      <c r="A590" s="115"/>
      <c r="B590" s="109"/>
      <c r="C590" s="111"/>
      <c r="D590" s="111" t="n">
        <v>2013</v>
      </c>
      <c r="E590" s="112" t="n">
        <v>10120</v>
      </c>
      <c r="F590" s="112" t="n">
        <v>0</v>
      </c>
      <c r="G590" s="112" t="n">
        <v>9200</v>
      </c>
      <c r="H590" s="112" t="n">
        <v>0</v>
      </c>
      <c r="I590" s="112" t="n">
        <v>920</v>
      </c>
      <c r="J590" s="112" t="n">
        <v>0</v>
      </c>
      <c r="K590" s="112" t="n">
        <v>0</v>
      </c>
      <c r="L590" s="112" t="n">
        <v>0</v>
      </c>
      <c r="M590" s="111"/>
      <c r="N590" s="124"/>
    </row>
    <row r="591" s="12" customFormat="true" ht="15.75" hidden="false" customHeight="false" outlineLevel="0" collapsed="false">
      <c r="A591" s="115"/>
      <c r="B591" s="109"/>
      <c r="C591" s="111"/>
      <c r="D591" s="111" t="n">
        <v>2014</v>
      </c>
      <c r="E591" s="112" t="n">
        <v>0</v>
      </c>
      <c r="F591" s="112" t="n">
        <v>0</v>
      </c>
      <c r="G591" s="112" t="n">
        <v>0</v>
      </c>
      <c r="H591" s="112" t="n">
        <v>0</v>
      </c>
      <c r="I591" s="112" t="n">
        <v>0</v>
      </c>
      <c r="J591" s="112" t="n">
        <v>0</v>
      </c>
      <c r="K591" s="112" t="n">
        <v>0</v>
      </c>
      <c r="L591" s="112" t="n">
        <v>0</v>
      </c>
      <c r="M591" s="111"/>
      <c r="N591" s="124"/>
    </row>
    <row r="592" s="12" customFormat="true" ht="15.75" hidden="false" customHeight="false" outlineLevel="0" collapsed="false">
      <c r="A592" s="115"/>
      <c r="B592" s="109"/>
      <c r="C592" s="111"/>
      <c r="D592" s="111" t="n">
        <v>2015</v>
      </c>
      <c r="E592" s="112" t="n">
        <v>2200</v>
      </c>
      <c r="F592" s="112" t="n">
        <v>1780</v>
      </c>
      <c r="G592" s="112" t="n">
        <v>0</v>
      </c>
      <c r="H592" s="112" t="n">
        <v>0</v>
      </c>
      <c r="I592" s="112" t="n">
        <v>2200</v>
      </c>
      <c r="J592" s="112" t="n">
        <v>1780</v>
      </c>
      <c r="K592" s="112" t="n">
        <v>0</v>
      </c>
      <c r="L592" s="112" t="n">
        <v>0</v>
      </c>
      <c r="M592" s="111"/>
      <c r="N592" s="124"/>
    </row>
    <row r="593" s="12" customFormat="true" ht="15.75" hidden="false" customHeight="true" outlineLevel="0" collapsed="false">
      <c r="A593" s="115" t="s">
        <v>105</v>
      </c>
      <c r="B593" s="109" t="s">
        <v>411</v>
      </c>
      <c r="C593" s="111" t="s">
        <v>210</v>
      </c>
      <c r="D593" s="111" t="s">
        <v>20</v>
      </c>
      <c r="E593" s="112" t="n">
        <f aca="false">SUM(E594:E596)</f>
        <v>75</v>
      </c>
      <c r="F593" s="112" t="n">
        <f aca="false">SUM(F594:F596)</f>
        <v>0</v>
      </c>
      <c r="G593" s="112" t="n">
        <f aca="false">SUM(G594:G596)</f>
        <v>0</v>
      </c>
      <c r="H593" s="112" t="n">
        <f aca="false">SUM(H594:H596)</f>
        <v>0</v>
      </c>
      <c r="I593" s="112" t="n">
        <f aca="false">SUM(I594:I596)</f>
        <v>75</v>
      </c>
      <c r="J593" s="112" t="n">
        <f aca="false">SUM(J594:J596)</f>
        <v>0</v>
      </c>
      <c r="K593" s="112" t="n">
        <f aca="false">SUM(K594:K596)</f>
        <v>0</v>
      </c>
      <c r="L593" s="112" t="n">
        <f aca="false">SUM(L594:L596)</f>
        <v>0</v>
      </c>
      <c r="M593" s="111"/>
      <c r="N593" s="124"/>
    </row>
    <row r="594" s="12" customFormat="true" ht="15.75" hidden="false" customHeight="false" outlineLevel="0" collapsed="false">
      <c r="A594" s="115"/>
      <c r="B594" s="109"/>
      <c r="C594" s="111"/>
      <c r="D594" s="111" t="n">
        <v>2013</v>
      </c>
      <c r="E594" s="112" t="n">
        <v>0</v>
      </c>
      <c r="F594" s="112" t="n">
        <v>0</v>
      </c>
      <c r="G594" s="112" t="n">
        <v>0</v>
      </c>
      <c r="H594" s="112" t="n">
        <v>0</v>
      </c>
      <c r="I594" s="112" t="n">
        <v>0</v>
      </c>
      <c r="J594" s="112" t="n">
        <v>0</v>
      </c>
      <c r="K594" s="112" t="n">
        <v>0</v>
      </c>
      <c r="L594" s="112" t="n">
        <v>0</v>
      </c>
      <c r="M594" s="111"/>
      <c r="N594" s="124"/>
    </row>
    <row r="595" s="12" customFormat="true" ht="15.75" hidden="false" customHeight="false" outlineLevel="0" collapsed="false">
      <c r="A595" s="115"/>
      <c r="B595" s="109"/>
      <c r="C595" s="111"/>
      <c r="D595" s="111" t="n">
        <v>2014</v>
      </c>
      <c r="E595" s="114" t="n">
        <v>75</v>
      </c>
      <c r="F595" s="114" t="n">
        <v>0</v>
      </c>
      <c r="G595" s="114" t="n">
        <v>0</v>
      </c>
      <c r="H595" s="114" t="n">
        <v>0</v>
      </c>
      <c r="I595" s="114" t="n">
        <v>75</v>
      </c>
      <c r="J595" s="114" t="n">
        <v>0</v>
      </c>
      <c r="K595" s="114" t="n">
        <v>0</v>
      </c>
      <c r="L595" s="114" t="n">
        <v>0</v>
      </c>
      <c r="M595" s="111"/>
      <c r="N595" s="124"/>
    </row>
    <row r="596" s="12" customFormat="true" ht="15.75" hidden="false" customHeight="false" outlineLevel="0" collapsed="false">
      <c r="A596" s="115"/>
      <c r="B596" s="109"/>
      <c r="C596" s="111"/>
      <c r="D596" s="111" t="n">
        <v>2015</v>
      </c>
      <c r="E596" s="114" t="n">
        <v>0</v>
      </c>
      <c r="F596" s="114" t="n">
        <v>0</v>
      </c>
      <c r="G596" s="114" t="n">
        <v>0</v>
      </c>
      <c r="H596" s="114" t="n">
        <v>0</v>
      </c>
      <c r="I596" s="114" t="n">
        <v>0</v>
      </c>
      <c r="J596" s="114" t="n">
        <v>0</v>
      </c>
      <c r="K596" s="114" t="n">
        <v>0</v>
      </c>
      <c r="L596" s="114" t="n">
        <v>0</v>
      </c>
      <c r="M596" s="111"/>
      <c r="N596" s="124"/>
    </row>
    <row r="597" s="12" customFormat="true" ht="15.75" hidden="false" customHeight="true" outlineLevel="0" collapsed="false">
      <c r="A597" s="129" t="s">
        <v>107</v>
      </c>
      <c r="B597" s="116" t="s">
        <v>412</v>
      </c>
      <c r="C597" s="111"/>
      <c r="D597" s="111" t="s">
        <v>20</v>
      </c>
      <c r="E597" s="114" t="n">
        <f aca="false">SUM(E598:E600)</f>
        <v>1500</v>
      </c>
      <c r="F597" s="114" t="n">
        <f aca="false">SUM(F598:F600)</f>
        <v>0</v>
      </c>
      <c r="G597" s="114" t="n">
        <f aca="false">SUM(G598:G600)</f>
        <v>1350</v>
      </c>
      <c r="H597" s="114" t="n">
        <f aca="false">SUM(H598:H600)</f>
        <v>0</v>
      </c>
      <c r="I597" s="114" t="n">
        <f aca="false">SUM(I598:I600)</f>
        <v>150</v>
      </c>
      <c r="J597" s="114" t="n">
        <f aca="false">SUM(J598:J600)</f>
        <v>0</v>
      </c>
      <c r="K597" s="114" t="n">
        <f aca="false">SUM(K598:K600)</f>
        <v>0</v>
      </c>
      <c r="L597" s="114" t="n">
        <f aca="false">SUM(L598:L600)</f>
        <v>0</v>
      </c>
      <c r="M597" s="111"/>
      <c r="N597" s="124"/>
    </row>
    <row r="598" s="12" customFormat="true" ht="15.75" hidden="false" customHeight="false" outlineLevel="0" collapsed="false">
      <c r="A598" s="129"/>
      <c r="B598" s="116"/>
      <c r="C598" s="111"/>
      <c r="D598" s="111" t="n">
        <v>2013</v>
      </c>
      <c r="E598" s="114" t="n">
        <v>0</v>
      </c>
      <c r="F598" s="114" t="n">
        <v>0</v>
      </c>
      <c r="G598" s="114" t="n">
        <v>0</v>
      </c>
      <c r="H598" s="114" t="n">
        <v>0</v>
      </c>
      <c r="I598" s="114" t="n">
        <v>0</v>
      </c>
      <c r="J598" s="114" t="n">
        <v>0</v>
      </c>
      <c r="K598" s="114" t="n">
        <v>0</v>
      </c>
      <c r="L598" s="114" t="n">
        <v>0</v>
      </c>
      <c r="M598" s="111"/>
      <c r="N598" s="124"/>
    </row>
    <row r="599" s="12" customFormat="true" ht="15.75" hidden="false" customHeight="false" outlineLevel="0" collapsed="false">
      <c r="A599" s="129"/>
      <c r="B599" s="116"/>
      <c r="C599" s="111"/>
      <c r="D599" s="111" t="n">
        <v>2014</v>
      </c>
      <c r="E599" s="114" t="n">
        <v>1500</v>
      </c>
      <c r="F599" s="114" t="n">
        <v>0</v>
      </c>
      <c r="G599" s="114" t="n">
        <v>1350</v>
      </c>
      <c r="H599" s="114" t="n">
        <v>0</v>
      </c>
      <c r="I599" s="114" t="n">
        <v>150</v>
      </c>
      <c r="J599" s="114" t="n">
        <v>0</v>
      </c>
      <c r="K599" s="114" t="n">
        <v>0</v>
      </c>
      <c r="L599" s="114" t="n">
        <v>0</v>
      </c>
      <c r="M599" s="111"/>
      <c r="N599" s="124"/>
    </row>
    <row r="600" s="12" customFormat="true" ht="15.75" hidden="false" customHeight="false" outlineLevel="0" collapsed="false">
      <c r="A600" s="129"/>
      <c r="B600" s="116"/>
      <c r="C600" s="111"/>
      <c r="D600" s="111" t="n">
        <v>2015</v>
      </c>
      <c r="E600" s="112" t="n">
        <v>0</v>
      </c>
      <c r="F600" s="112" t="n">
        <v>0</v>
      </c>
      <c r="G600" s="112" t="n">
        <v>0</v>
      </c>
      <c r="H600" s="112" t="n">
        <v>0</v>
      </c>
      <c r="I600" s="112" t="n">
        <v>0</v>
      </c>
      <c r="J600" s="112" t="n">
        <v>0</v>
      </c>
      <c r="K600" s="112" t="n">
        <v>0</v>
      </c>
      <c r="L600" s="112" t="n">
        <v>0</v>
      </c>
      <c r="M600" s="111"/>
      <c r="N600" s="124"/>
    </row>
    <row r="601" s="12" customFormat="true" ht="15.75" hidden="false" customHeight="true" outlineLevel="0" collapsed="false">
      <c r="A601" s="56" t="s">
        <v>82</v>
      </c>
      <c r="B601" s="65" t="s">
        <v>413</v>
      </c>
      <c r="C601" s="111" t="s">
        <v>84</v>
      </c>
      <c r="D601" s="125" t="s">
        <v>20</v>
      </c>
      <c r="E601" s="126" t="n">
        <f aca="false">SUM(E602:E604)</f>
        <v>8000</v>
      </c>
      <c r="F601" s="126" t="n">
        <f aca="false">SUM(F602:F604)</f>
        <v>0</v>
      </c>
      <c r="G601" s="126" t="n">
        <f aca="false">SUM(G602:G604)</f>
        <v>7596</v>
      </c>
      <c r="H601" s="126" t="n">
        <f aca="false">SUM(H602:H604)</f>
        <v>0</v>
      </c>
      <c r="I601" s="126" t="n">
        <f aca="false">SUM(I602:I604)</f>
        <v>404</v>
      </c>
      <c r="J601" s="126" t="n">
        <f aca="false">SUM(J602:J604)</f>
        <v>0</v>
      </c>
      <c r="K601" s="126" t="n">
        <f aca="false">SUM(K602:K604)</f>
        <v>0</v>
      </c>
      <c r="L601" s="126" t="n">
        <f aca="false">SUM(L602:L604)</f>
        <v>0</v>
      </c>
      <c r="M601" s="111"/>
      <c r="N601" s="124"/>
    </row>
    <row r="602" s="12" customFormat="true" ht="15.75" hidden="false" customHeight="false" outlineLevel="0" collapsed="false">
      <c r="A602" s="56"/>
      <c r="B602" s="65"/>
      <c r="C602" s="111"/>
      <c r="D602" s="111" t="n">
        <v>2013</v>
      </c>
      <c r="E602" s="112" t="n">
        <f aca="false">E606+E610+E614+E618+E622+E626+E630+E634+E638+E642+E646</f>
        <v>0</v>
      </c>
      <c r="F602" s="112" t="n">
        <f aca="false">F606+F610+F614+F618+F622+F626+F630+F634+F638+F642+F646</f>
        <v>0</v>
      </c>
      <c r="G602" s="112" t="n">
        <f aca="false">G606+G610+G614+G618+G622+G626+G630+G634+G638+G642+G646</f>
        <v>0</v>
      </c>
      <c r="H602" s="112" t="n">
        <f aca="false">H606+H610+H614+H618+H622+H626+H630+H634+H638+H642+H646</f>
        <v>0</v>
      </c>
      <c r="I602" s="112" t="n">
        <f aca="false">I606+I610+I614+I618+I622+I626+I630+I634+I638+I642+I646</f>
        <v>0</v>
      </c>
      <c r="J602" s="112" t="n">
        <f aca="false">J606+J610+J614+J618+J622+J626+J630+J634+J638+J642+J646</f>
        <v>0</v>
      </c>
      <c r="K602" s="112" t="n">
        <f aca="false">K606+K610+K614+K618+K622+K626+K630+K634+K638+K642+K646</f>
        <v>0</v>
      </c>
      <c r="L602" s="112" t="n">
        <f aca="false">L606+L610+L614+L618+L622+L626+L630+L634+L638+L642+L646</f>
        <v>0</v>
      </c>
      <c r="M602" s="111"/>
      <c r="N602" s="124"/>
    </row>
    <row r="603" s="12" customFormat="true" ht="15.75" hidden="false" customHeight="false" outlineLevel="0" collapsed="false">
      <c r="A603" s="56"/>
      <c r="B603" s="65"/>
      <c r="C603" s="111"/>
      <c r="D603" s="111" t="n">
        <v>2014</v>
      </c>
      <c r="E603" s="112" t="n">
        <f aca="false">E607+E611+E615+E619+E623+E627+E631+E635+E639+E643+E647</f>
        <v>8000</v>
      </c>
      <c r="F603" s="112" t="n">
        <f aca="false">F607+F611+F615+F619+F623+F627+F631+F635+F639+F643+F647</f>
        <v>0</v>
      </c>
      <c r="G603" s="112" t="n">
        <f aca="false">G607+G611+G615+G619+G623+G627+G631+G635+G639+G643+G647</f>
        <v>7596</v>
      </c>
      <c r="H603" s="112" t="n">
        <f aca="false">H607+H611+H615+H619+H623+H627+H631+H635+H639+H643+H647</f>
        <v>0</v>
      </c>
      <c r="I603" s="112" t="n">
        <f aca="false">I607+I611+I615+I619+I623+I627+I631+I635+I639+I643+I647</f>
        <v>404</v>
      </c>
      <c r="J603" s="112" t="n">
        <f aca="false">J607+J611+J615+J619+J623+J627+J631+J635+J639+J643+J647</f>
        <v>0</v>
      </c>
      <c r="K603" s="112" t="n">
        <f aca="false">K607+K611+K615+K619+K623+K627+K631+K635+K639+K643+K647</f>
        <v>0</v>
      </c>
      <c r="L603" s="112" t="n">
        <f aca="false">L607+L611+L615+L619+L623+L627+L631+L635+L639+L643+L647</f>
        <v>0</v>
      </c>
      <c r="M603" s="111"/>
      <c r="N603" s="124"/>
    </row>
    <row r="604" s="12" customFormat="true" ht="15.75" hidden="false" customHeight="false" outlineLevel="0" collapsed="false">
      <c r="A604" s="56"/>
      <c r="B604" s="65"/>
      <c r="C604" s="111"/>
      <c r="D604" s="111" t="n">
        <v>2015</v>
      </c>
      <c r="E604" s="112" t="n">
        <f aca="false">E608+E612+E616+E620+E624+E628+E632+E636+E640+E644+E648</f>
        <v>0</v>
      </c>
      <c r="F604" s="112"/>
      <c r="G604" s="112" t="n">
        <f aca="false">G608+G612+G616+G620+G624+G628+G632+G636+G640+G644+G648</f>
        <v>0</v>
      </c>
      <c r="H604" s="112"/>
      <c r="I604" s="112" t="n">
        <f aca="false">I608+I612+I616+I620+I624+I628+I632+I636+I640+I644+I648</f>
        <v>0</v>
      </c>
      <c r="J604" s="112"/>
      <c r="K604" s="112" t="n">
        <f aca="false">K608+K612+K616+K620+K624+K628+K632+K636+K640+K644+K648</f>
        <v>0</v>
      </c>
      <c r="L604" s="112"/>
      <c r="M604" s="111"/>
      <c r="N604" s="124"/>
    </row>
    <row r="605" s="12" customFormat="true" ht="15.75" hidden="false" customHeight="true" outlineLevel="0" collapsed="false">
      <c r="A605" s="129" t="s">
        <v>151</v>
      </c>
      <c r="B605" s="109" t="s">
        <v>414</v>
      </c>
      <c r="C605" s="111" t="s">
        <v>415</v>
      </c>
      <c r="D605" s="111" t="s">
        <v>20</v>
      </c>
      <c r="E605" s="112" t="n">
        <f aca="false">SUM(E606:E608)</f>
        <v>4080</v>
      </c>
      <c r="F605" s="112" t="n">
        <f aca="false">SUM(F606:F608)</f>
        <v>0</v>
      </c>
      <c r="G605" s="112" t="n">
        <f aca="false">SUM(G606:G608)</f>
        <v>3876</v>
      </c>
      <c r="H605" s="112" t="n">
        <f aca="false">SUM(H606:H608)</f>
        <v>0</v>
      </c>
      <c r="I605" s="112" t="n">
        <f aca="false">SUM(I606:I608)</f>
        <v>204</v>
      </c>
      <c r="J605" s="112" t="n">
        <f aca="false">SUM(J606:J608)</f>
        <v>0</v>
      </c>
      <c r="K605" s="112" t="n">
        <f aca="false">SUM(K606:K608)</f>
        <v>0</v>
      </c>
      <c r="L605" s="112" t="n">
        <f aca="false">SUM(L606:L608)</f>
        <v>0</v>
      </c>
      <c r="M605" s="111"/>
      <c r="N605" s="124"/>
    </row>
    <row r="606" s="12" customFormat="true" ht="15.75" hidden="false" customHeight="false" outlineLevel="0" collapsed="false">
      <c r="A606" s="129"/>
      <c r="B606" s="109"/>
      <c r="C606" s="111"/>
      <c r="D606" s="111" t="n">
        <v>2013</v>
      </c>
      <c r="E606" s="112" t="n">
        <v>0</v>
      </c>
      <c r="F606" s="112" t="n">
        <v>0</v>
      </c>
      <c r="G606" s="112" t="n">
        <v>0</v>
      </c>
      <c r="H606" s="112" t="n">
        <v>0</v>
      </c>
      <c r="I606" s="112" t="n">
        <v>0</v>
      </c>
      <c r="J606" s="112" t="n">
        <v>0</v>
      </c>
      <c r="K606" s="112" t="n">
        <v>0</v>
      </c>
      <c r="L606" s="112" t="n">
        <v>0</v>
      </c>
      <c r="M606" s="111"/>
      <c r="N606" s="124"/>
    </row>
    <row r="607" s="12" customFormat="true" ht="15.75" hidden="false" customHeight="false" outlineLevel="0" collapsed="false">
      <c r="A607" s="129"/>
      <c r="B607" s="109"/>
      <c r="C607" s="111"/>
      <c r="D607" s="111" t="n">
        <v>2014</v>
      </c>
      <c r="E607" s="114" t="n">
        <v>4080</v>
      </c>
      <c r="F607" s="114" t="n">
        <v>0</v>
      </c>
      <c r="G607" s="114" t="n">
        <v>3876</v>
      </c>
      <c r="H607" s="114" t="n">
        <v>0</v>
      </c>
      <c r="I607" s="114" t="n">
        <v>204</v>
      </c>
      <c r="J607" s="114" t="n">
        <v>0</v>
      </c>
      <c r="K607" s="114" t="n">
        <v>0</v>
      </c>
      <c r="L607" s="114" t="n">
        <v>0</v>
      </c>
      <c r="M607" s="111"/>
      <c r="N607" s="124"/>
    </row>
    <row r="608" s="12" customFormat="true" ht="15.75" hidden="false" customHeight="false" outlineLevel="0" collapsed="false">
      <c r="A608" s="129"/>
      <c r="B608" s="109"/>
      <c r="C608" s="111"/>
      <c r="D608" s="111" t="n">
        <v>2015</v>
      </c>
      <c r="E608" s="112" t="n">
        <v>0</v>
      </c>
      <c r="F608" s="112" t="n">
        <v>0</v>
      </c>
      <c r="G608" s="112" t="n">
        <v>0</v>
      </c>
      <c r="H608" s="112" t="n">
        <v>0</v>
      </c>
      <c r="I608" s="112" t="n">
        <v>0</v>
      </c>
      <c r="J608" s="112" t="n">
        <v>0</v>
      </c>
      <c r="K608" s="112" t="n">
        <v>0</v>
      </c>
      <c r="L608" s="112" t="n">
        <v>0</v>
      </c>
      <c r="M608" s="111"/>
      <c r="N608" s="124"/>
    </row>
    <row r="609" s="12" customFormat="true" ht="15.75" hidden="false" customHeight="true" outlineLevel="0" collapsed="false">
      <c r="A609" s="129" t="s">
        <v>153</v>
      </c>
      <c r="B609" s="109" t="s">
        <v>416</v>
      </c>
      <c r="C609" s="111" t="s">
        <v>417</v>
      </c>
      <c r="D609" s="111" t="s">
        <v>20</v>
      </c>
      <c r="E609" s="112" t="n">
        <f aca="false">SUM(E610:E612)</f>
        <v>392</v>
      </c>
      <c r="F609" s="112" t="n">
        <f aca="false">SUM(F610:F612)</f>
        <v>0</v>
      </c>
      <c r="G609" s="112" t="n">
        <f aca="false">SUM(G610:G612)</f>
        <v>372</v>
      </c>
      <c r="H609" s="112" t="n">
        <f aca="false">SUM(H610:H612)</f>
        <v>0</v>
      </c>
      <c r="I609" s="112" t="n">
        <f aca="false">SUM(I610:I612)</f>
        <v>20</v>
      </c>
      <c r="J609" s="112" t="n">
        <f aca="false">SUM(J610:J612)</f>
        <v>0</v>
      </c>
      <c r="K609" s="112" t="n">
        <f aca="false">SUM(K610:K612)</f>
        <v>0</v>
      </c>
      <c r="L609" s="112" t="n">
        <f aca="false">SUM(L610:L612)</f>
        <v>0</v>
      </c>
      <c r="M609" s="111"/>
      <c r="N609" s="124"/>
    </row>
    <row r="610" s="12" customFormat="true" ht="15.75" hidden="false" customHeight="false" outlineLevel="0" collapsed="false">
      <c r="A610" s="129"/>
      <c r="B610" s="109"/>
      <c r="C610" s="111"/>
      <c r="D610" s="111" t="n">
        <v>2013</v>
      </c>
      <c r="E610" s="112" t="n">
        <v>0</v>
      </c>
      <c r="F610" s="112" t="n">
        <v>0</v>
      </c>
      <c r="G610" s="112" t="n">
        <v>0</v>
      </c>
      <c r="H610" s="112" t="n">
        <v>0</v>
      </c>
      <c r="I610" s="112" t="n">
        <v>0</v>
      </c>
      <c r="J610" s="112" t="n">
        <v>0</v>
      </c>
      <c r="K610" s="112" t="n">
        <v>0</v>
      </c>
      <c r="L610" s="112" t="n">
        <v>0</v>
      </c>
      <c r="M610" s="111"/>
      <c r="N610" s="124"/>
    </row>
    <row r="611" s="12" customFormat="true" ht="15.75" hidden="false" customHeight="false" outlineLevel="0" collapsed="false">
      <c r="A611" s="129"/>
      <c r="B611" s="109"/>
      <c r="C611" s="111"/>
      <c r="D611" s="111" t="n">
        <v>2014</v>
      </c>
      <c r="E611" s="114" t="n">
        <v>392</v>
      </c>
      <c r="F611" s="114" t="n">
        <v>0</v>
      </c>
      <c r="G611" s="114" t="n">
        <v>372</v>
      </c>
      <c r="H611" s="114" t="n">
        <v>0</v>
      </c>
      <c r="I611" s="114" t="n">
        <v>20</v>
      </c>
      <c r="J611" s="114" t="n">
        <v>0</v>
      </c>
      <c r="K611" s="114" t="n">
        <v>0</v>
      </c>
      <c r="L611" s="114" t="n">
        <v>0</v>
      </c>
      <c r="M611" s="111"/>
      <c r="N611" s="124"/>
    </row>
    <row r="612" s="12" customFormat="true" ht="15.75" hidden="false" customHeight="false" outlineLevel="0" collapsed="false">
      <c r="A612" s="129"/>
      <c r="B612" s="109"/>
      <c r="C612" s="111"/>
      <c r="D612" s="111" t="n">
        <v>2015</v>
      </c>
      <c r="E612" s="112" t="n">
        <v>0</v>
      </c>
      <c r="F612" s="112" t="n">
        <v>0</v>
      </c>
      <c r="G612" s="112" t="n">
        <v>0</v>
      </c>
      <c r="H612" s="112" t="n">
        <v>0</v>
      </c>
      <c r="I612" s="112" t="n">
        <v>0</v>
      </c>
      <c r="J612" s="112" t="n">
        <v>0</v>
      </c>
      <c r="K612" s="112" t="n">
        <v>0</v>
      </c>
      <c r="L612" s="112" t="n">
        <v>0</v>
      </c>
      <c r="M612" s="111"/>
      <c r="N612" s="124"/>
    </row>
    <row r="613" s="12" customFormat="true" ht="15.75" hidden="false" customHeight="true" outlineLevel="0" collapsed="false">
      <c r="A613" s="129" t="s">
        <v>155</v>
      </c>
      <c r="B613" s="109" t="s">
        <v>418</v>
      </c>
      <c r="C613" s="111" t="s">
        <v>375</v>
      </c>
      <c r="D613" s="111" t="s">
        <v>20</v>
      </c>
      <c r="E613" s="112" t="n">
        <f aca="false">SUM(E614:E616)</f>
        <v>392</v>
      </c>
      <c r="F613" s="112" t="n">
        <f aca="false">SUM(F614:F616)</f>
        <v>0</v>
      </c>
      <c r="G613" s="112" t="n">
        <f aca="false">SUM(G614:G616)</f>
        <v>372</v>
      </c>
      <c r="H613" s="112" t="n">
        <f aca="false">SUM(H614:H616)</f>
        <v>0</v>
      </c>
      <c r="I613" s="112" t="n">
        <f aca="false">SUM(I614:I616)</f>
        <v>20</v>
      </c>
      <c r="J613" s="112" t="n">
        <f aca="false">SUM(J614:J616)</f>
        <v>0</v>
      </c>
      <c r="K613" s="112" t="n">
        <f aca="false">SUM(K614:K616)</f>
        <v>0</v>
      </c>
      <c r="L613" s="112" t="n">
        <f aca="false">SUM(L614:L616)</f>
        <v>0</v>
      </c>
      <c r="M613" s="111"/>
      <c r="N613" s="124"/>
    </row>
    <row r="614" s="12" customFormat="true" ht="15.75" hidden="false" customHeight="false" outlineLevel="0" collapsed="false">
      <c r="A614" s="129"/>
      <c r="B614" s="109"/>
      <c r="C614" s="111"/>
      <c r="D614" s="111" t="n">
        <v>2013</v>
      </c>
      <c r="E614" s="112" t="n">
        <v>0</v>
      </c>
      <c r="F614" s="112" t="n">
        <v>0</v>
      </c>
      <c r="G614" s="112" t="n">
        <v>0</v>
      </c>
      <c r="H614" s="112" t="n">
        <v>0</v>
      </c>
      <c r="I614" s="112" t="n">
        <v>0</v>
      </c>
      <c r="J614" s="112" t="n">
        <v>0</v>
      </c>
      <c r="K614" s="112" t="n">
        <v>0</v>
      </c>
      <c r="L614" s="112" t="n">
        <v>0</v>
      </c>
      <c r="M614" s="111"/>
      <c r="N614" s="124"/>
    </row>
    <row r="615" s="12" customFormat="true" ht="15.75" hidden="false" customHeight="false" outlineLevel="0" collapsed="false">
      <c r="A615" s="129"/>
      <c r="B615" s="109"/>
      <c r="C615" s="111"/>
      <c r="D615" s="111" t="n">
        <v>2014</v>
      </c>
      <c r="E615" s="114" t="n">
        <v>392</v>
      </c>
      <c r="F615" s="114" t="n">
        <v>0</v>
      </c>
      <c r="G615" s="114" t="n">
        <v>372</v>
      </c>
      <c r="H615" s="114" t="n">
        <v>0</v>
      </c>
      <c r="I615" s="114" t="n">
        <v>20</v>
      </c>
      <c r="J615" s="114" t="n">
        <v>0</v>
      </c>
      <c r="K615" s="114" t="n">
        <v>0</v>
      </c>
      <c r="L615" s="114" t="n">
        <v>0</v>
      </c>
      <c r="M615" s="111"/>
      <c r="N615" s="124"/>
    </row>
    <row r="616" s="12" customFormat="true" ht="15.75" hidden="false" customHeight="false" outlineLevel="0" collapsed="false">
      <c r="A616" s="129"/>
      <c r="B616" s="109"/>
      <c r="C616" s="111"/>
      <c r="D616" s="111" t="n">
        <v>2015</v>
      </c>
      <c r="E616" s="112" t="n">
        <v>0</v>
      </c>
      <c r="F616" s="112" t="n">
        <v>0</v>
      </c>
      <c r="G616" s="112" t="n">
        <v>0</v>
      </c>
      <c r="H616" s="112" t="n">
        <v>0</v>
      </c>
      <c r="I616" s="112" t="n">
        <v>0</v>
      </c>
      <c r="J616" s="112" t="n">
        <v>0</v>
      </c>
      <c r="K616" s="112" t="n">
        <v>0</v>
      </c>
      <c r="L616" s="112" t="n">
        <v>0</v>
      </c>
      <c r="M616" s="111"/>
      <c r="N616" s="124"/>
    </row>
    <row r="617" s="12" customFormat="true" ht="15.75" hidden="false" customHeight="true" outlineLevel="0" collapsed="false">
      <c r="A617" s="129" t="s">
        <v>158</v>
      </c>
      <c r="B617" s="109" t="s">
        <v>419</v>
      </c>
      <c r="C617" s="111" t="s">
        <v>346</v>
      </c>
      <c r="D617" s="111" t="s">
        <v>20</v>
      </c>
      <c r="E617" s="112" t="n">
        <f aca="false">SUM(E618:E620)</f>
        <v>392</v>
      </c>
      <c r="F617" s="112" t="n">
        <f aca="false">SUM(F618:F620)</f>
        <v>0</v>
      </c>
      <c r="G617" s="112" t="n">
        <f aca="false">SUM(G618:G620)</f>
        <v>372</v>
      </c>
      <c r="H617" s="112" t="n">
        <f aca="false">SUM(H618:H620)</f>
        <v>0</v>
      </c>
      <c r="I617" s="112" t="n">
        <f aca="false">SUM(I618:I620)</f>
        <v>20</v>
      </c>
      <c r="J617" s="112" t="n">
        <f aca="false">SUM(J618:J620)</f>
        <v>0</v>
      </c>
      <c r="K617" s="112" t="n">
        <f aca="false">SUM(K618:K620)</f>
        <v>0</v>
      </c>
      <c r="L617" s="112" t="n">
        <f aca="false">SUM(L618:L620)</f>
        <v>0</v>
      </c>
      <c r="M617" s="111"/>
      <c r="N617" s="124"/>
    </row>
    <row r="618" s="12" customFormat="true" ht="15.75" hidden="false" customHeight="false" outlineLevel="0" collapsed="false">
      <c r="A618" s="129"/>
      <c r="B618" s="109"/>
      <c r="C618" s="111"/>
      <c r="D618" s="111" t="n">
        <v>2013</v>
      </c>
      <c r="E618" s="112" t="n">
        <v>0</v>
      </c>
      <c r="F618" s="112" t="n">
        <v>0</v>
      </c>
      <c r="G618" s="112" t="n">
        <v>0</v>
      </c>
      <c r="H618" s="112" t="n">
        <v>0</v>
      </c>
      <c r="I618" s="112" t="n">
        <v>0</v>
      </c>
      <c r="J618" s="112" t="n">
        <v>0</v>
      </c>
      <c r="K618" s="112" t="n">
        <v>0</v>
      </c>
      <c r="L618" s="112" t="n">
        <v>0</v>
      </c>
      <c r="M618" s="111"/>
      <c r="N618" s="124"/>
    </row>
    <row r="619" s="12" customFormat="true" ht="15.75" hidden="false" customHeight="false" outlineLevel="0" collapsed="false">
      <c r="A619" s="129"/>
      <c r="B619" s="109"/>
      <c r="C619" s="111"/>
      <c r="D619" s="111" t="n">
        <v>2014</v>
      </c>
      <c r="E619" s="114" t="n">
        <v>392</v>
      </c>
      <c r="F619" s="114" t="n">
        <v>0</v>
      </c>
      <c r="G619" s="114" t="n">
        <v>372</v>
      </c>
      <c r="H619" s="114" t="n">
        <v>0</v>
      </c>
      <c r="I619" s="114" t="n">
        <v>20</v>
      </c>
      <c r="J619" s="114" t="n">
        <v>0</v>
      </c>
      <c r="K619" s="114" t="n">
        <v>0</v>
      </c>
      <c r="L619" s="114" t="n">
        <v>0</v>
      </c>
      <c r="M619" s="111"/>
      <c r="N619" s="124"/>
    </row>
    <row r="620" s="12" customFormat="true" ht="15.75" hidden="false" customHeight="false" outlineLevel="0" collapsed="false">
      <c r="A620" s="129"/>
      <c r="B620" s="109"/>
      <c r="C620" s="111"/>
      <c r="D620" s="111" t="n">
        <v>2015</v>
      </c>
      <c r="E620" s="114" t="n">
        <v>0</v>
      </c>
      <c r="F620" s="114" t="n">
        <v>0</v>
      </c>
      <c r="G620" s="114" t="n">
        <v>0</v>
      </c>
      <c r="H620" s="114" t="n">
        <v>0</v>
      </c>
      <c r="I620" s="114" t="n">
        <v>0</v>
      </c>
      <c r="J620" s="114" t="n">
        <v>0</v>
      </c>
      <c r="K620" s="114" t="n">
        <v>0</v>
      </c>
      <c r="L620" s="114" t="n">
        <v>0</v>
      </c>
      <c r="M620" s="111"/>
      <c r="N620" s="124"/>
    </row>
    <row r="621" s="12" customFormat="true" ht="15.75" hidden="false" customHeight="true" outlineLevel="0" collapsed="false">
      <c r="A621" s="129" t="s">
        <v>160</v>
      </c>
      <c r="B621" s="109" t="s">
        <v>420</v>
      </c>
      <c r="C621" s="111" t="s">
        <v>421</v>
      </c>
      <c r="D621" s="111" t="s">
        <v>20</v>
      </c>
      <c r="E621" s="114" t="n">
        <f aca="false">SUM(E622:E624)</f>
        <v>392</v>
      </c>
      <c r="F621" s="114" t="n">
        <f aca="false">SUM(F622:F624)</f>
        <v>0</v>
      </c>
      <c r="G621" s="114" t="n">
        <f aca="false">SUM(G622:G624)</f>
        <v>372</v>
      </c>
      <c r="H621" s="114" t="n">
        <f aca="false">SUM(H622:H624)</f>
        <v>0</v>
      </c>
      <c r="I621" s="114" t="n">
        <f aca="false">SUM(I622:I624)</f>
        <v>20</v>
      </c>
      <c r="J621" s="114" t="n">
        <f aca="false">SUM(J622:J624)</f>
        <v>0</v>
      </c>
      <c r="K621" s="114" t="n">
        <f aca="false">SUM(K622:K624)</f>
        <v>0</v>
      </c>
      <c r="L621" s="114" t="n">
        <f aca="false">SUM(L622:L624)</f>
        <v>0</v>
      </c>
      <c r="M621" s="111"/>
      <c r="N621" s="124"/>
    </row>
    <row r="622" s="12" customFormat="true" ht="15.75" hidden="false" customHeight="false" outlineLevel="0" collapsed="false">
      <c r="A622" s="129"/>
      <c r="B622" s="109"/>
      <c r="C622" s="111"/>
      <c r="D622" s="111" t="n">
        <v>2013</v>
      </c>
      <c r="E622" s="114" t="n">
        <v>0</v>
      </c>
      <c r="F622" s="114" t="n">
        <v>0</v>
      </c>
      <c r="G622" s="114" t="n">
        <v>0</v>
      </c>
      <c r="H622" s="114" t="n">
        <v>0</v>
      </c>
      <c r="I622" s="114" t="n">
        <v>0</v>
      </c>
      <c r="J622" s="114" t="n">
        <v>0</v>
      </c>
      <c r="K622" s="114" t="n">
        <v>0</v>
      </c>
      <c r="L622" s="114" t="n">
        <v>0</v>
      </c>
      <c r="M622" s="111"/>
      <c r="N622" s="124"/>
    </row>
    <row r="623" s="12" customFormat="true" ht="15.75" hidden="false" customHeight="false" outlineLevel="0" collapsed="false">
      <c r="A623" s="129"/>
      <c r="B623" s="109"/>
      <c r="C623" s="111"/>
      <c r="D623" s="111" t="n">
        <v>2014</v>
      </c>
      <c r="E623" s="114" t="n">
        <v>392</v>
      </c>
      <c r="F623" s="114" t="n">
        <v>0</v>
      </c>
      <c r="G623" s="114" t="n">
        <v>372</v>
      </c>
      <c r="H623" s="114" t="n">
        <v>0</v>
      </c>
      <c r="I623" s="114" t="n">
        <v>20</v>
      </c>
      <c r="J623" s="114" t="n">
        <v>0</v>
      </c>
      <c r="K623" s="114" t="n">
        <v>0</v>
      </c>
      <c r="L623" s="114" t="n">
        <v>0</v>
      </c>
      <c r="M623" s="111"/>
      <c r="N623" s="124"/>
    </row>
    <row r="624" s="12" customFormat="true" ht="15.75" hidden="false" customHeight="false" outlineLevel="0" collapsed="false">
      <c r="A624" s="129"/>
      <c r="B624" s="109"/>
      <c r="C624" s="111"/>
      <c r="D624" s="111" t="n">
        <v>2015</v>
      </c>
      <c r="E624" s="112" t="n">
        <v>0</v>
      </c>
      <c r="F624" s="112" t="n">
        <v>0</v>
      </c>
      <c r="G624" s="112" t="n">
        <v>0</v>
      </c>
      <c r="H624" s="112" t="n">
        <v>0</v>
      </c>
      <c r="I624" s="112" t="n">
        <v>0</v>
      </c>
      <c r="J624" s="112" t="n">
        <v>0</v>
      </c>
      <c r="K624" s="112" t="n">
        <v>0</v>
      </c>
      <c r="L624" s="112" t="n">
        <v>0</v>
      </c>
      <c r="M624" s="111"/>
      <c r="N624" s="124"/>
    </row>
    <row r="625" s="12" customFormat="true" ht="15.75" hidden="false" customHeight="true" outlineLevel="0" collapsed="false">
      <c r="A625" s="129" t="s">
        <v>422</v>
      </c>
      <c r="B625" s="109" t="s">
        <v>423</v>
      </c>
      <c r="C625" s="111" t="s">
        <v>339</v>
      </c>
      <c r="D625" s="111" t="s">
        <v>20</v>
      </c>
      <c r="E625" s="112" t="n">
        <f aca="false">SUM(E626:E628)</f>
        <v>392</v>
      </c>
      <c r="F625" s="112" t="n">
        <f aca="false">SUM(F626:F628)</f>
        <v>0</v>
      </c>
      <c r="G625" s="112" t="n">
        <f aca="false">SUM(G626:G628)</f>
        <v>372</v>
      </c>
      <c r="H625" s="112" t="n">
        <f aca="false">SUM(H626:H628)</f>
        <v>0</v>
      </c>
      <c r="I625" s="112" t="n">
        <f aca="false">SUM(I626:I628)</f>
        <v>20</v>
      </c>
      <c r="J625" s="112" t="n">
        <f aca="false">SUM(J626:J628)</f>
        <v>0</v>
      </c>
      <c r="K625" s="112" t="n">
        <f aca="false">SUM(K626:K628)</f>
        <v>0</v>
      </c>
      <c r="L625" s="112" t="n">
        <f aca="false">SUM(L626:L628)</f>
        <v>0</v>
      </c>
      <c r="M625" s="111"/>
      <c r="N625" s="124"/>
    </row>
    <row r="626" s="12" customFormat="true" ht="15.75" hidden="false" customHeight="false" outlineLevel="0" collapsed="false">
      <c r="A626" s="129"/>
      <c r="B626" s="109"/>
      <c r="C626" s="111"/>
      <c r="D626" s="111" t="n">
        <v>2013</v>
      </c>
      <c r="E626" s="112" t="n">
        <v>0</v>
      </c>
      <c r="F626" s="112" t="n">
        <v>0</v>
      </c>
      <c r="G626" s="112" t="n">
        <v>0</v>
      </c>
      <c r="H626" s="112" t="n">
        <v>0</v>
      </c>
      <c r="I626" s="112" t="n">
        <v>0</v>
      </c>
      <c r="J626" s="112" t="n">
        <v>0</v>
      </c>
      <c r="K626" s="112" t="n">
        <v>0</v>
      </c>
      <c r="L626" s="112" t="n">
        <v>0</v>
      </c>
      <c r="M626" s="111"/>
      <c r="N626" s="124"/>
    </row>
    <row r="627" s="12" customFormat="true" ht="15.75" hidden="false" customHeight="false" outlineLevel="0" collapsed="false">
      <c r="A627" s="129"/>
      <c r="B627" s="109"/>
      <c r="C627" s="111"/>
      <c r="D627" s="111" t="n">
        <v>2014</v>
      </c>
      <c r="E627" s="114" t="n">
        <v>392</v>
      </c>
      <c r="F627" s="114" t="n">
        <v>0</v>
      </c>
      <c r="G627" s="114" t="n">
        <v>372</v>
      </c>
      <c r="H627" s="114" t="n">
        <v>0</v>
      </c>
      <c r="I627" s="114" t="n">
        <v>20</v>
      </c>
      <c r="J627" s="114" t="n">
        <v>0</v>
      </c>
      <c r="K627" s="114" t="n">
        <v>0</v>
      </c>
      <c r="L627" s="114" t="n">
        <v>0</v>
      </c>
      <c r="M627" s="111"/>
      <c r="N627" s="124"/>
    </row>
    <row r="628" s="12" customFormat="true" ht="15.75" hidden="false" customHeight="false" outlineLevel="0" collapsed="false">
      <c r="A628" s="129"/>
      <c r="B628" s="109"/>
      <c r="C628" s="111"/>
      <c r="D628" s="111" t="n">
        <v>2015</v>
      </c>
      <c r="E628" s="114" t="n">
        <v>0</v>
      </c>
      <c r="F628" s="114" t="n">
        <v>0</v>
      </c>
      <c r="G628" s="114" t="n">
        <v>0</v>
      </c>
      <c r="H628" s="114" t="n">
        <v>0</v>
      </c>
      <c r="I628" s="114" t="n">
        <v>0</v>
      </c>
      <c r="J628" s="114" t="n">
        <v>0</v>
      </c>
      <c r="K628" s="114" t="n">
        <v>0</v>
      </c>
      <c r="L628" s="114" t="n">
        <v>0</v>
      </c>
      <c r="M628" s="111"/>
      <c r="N628" s="124"/>
    </row>
    <row r="629" s="12" customFormat="true" ht="15.75" hidden="false" customHeight="true" outlineLevel="0" collapsed="false">
      <c r="A629" s="129" t="s">
        <v>424</v>
      </c>
      <c r="B629" s="109" t="s">
        <v>425</v>
      </c>
      <c r="C629" s="111" t="s">
        <v>400</v>
      </c>
      <c r="D629" s="111" t="s">
        <v>20</v>
      </c>
      <c r="E629" s="114" t="n">
        <f aca="false">SUM(E630:E632)</f>
        <v>392</v>
      </c>
      <c r="F629" s="114" t="n">
        <f aca="false">SUM(F630:F632)</f>
        <v>0</v>
      </c>
      <c r="G629" s="114" t="n">
        <f aca="false">SUM(G630:G632)</f>
        <v>372</v>
      </c>
      <c r="H629" s="114" t="n">
        <f aca="false">SUM(H630:H632)</f>
        <v>0</v>
      </c>
      <c r="I629" s="114" t="n">
        <f aca="false">SUM(I630:I632)</f>
        <v>20</v>
      </c>
      <c r="J629" s="114" t="n">
        <f aca="false">SUM(J630:J632)</f>
        <v>0</v>
      </c>
      <c r="K629" s="114" t="n">
        <f aca="false">SUM(K630:K632)</f>
        <v>0</v>
      </c>
      <c r="L629" s="114" t="n">
        <f aca="false">SUM(L630:L632)</f>
        <v>0</v>
      </c>
      <c r="M629" s="111"/>
      <c r="N629" s="124"/>
    </row>
    <row r="630" s="12" customFormat="true" ht="15.75" hidden="false" customHeight="false" outlineLevel="0" collapsed="false">
      <c r="A630" s="129"/>
      <c r="B630" s="109"/>
      <c r="C630" s="111"/>
      <c r="D630" s="111" t="n">
        <v>2013</v>
      </c>
      <c r="E630" s="114" t="n">
        <v>0</v>
      </c>
      <c r="F630" s="114" t="n">
        <v>0</v>
      </c>
      <c r="G630" s="114" t="n">
        <v>0</v>
      </c>
      <c r="H630" s="114" t="n">
        <v>0</v>
      </c>
      <c r="I630" s="114" t="n">
        <v>0</v>
      </c>
      <c r="J630" s="114" t="n">
        <v>0</v>
      </c>
      <c r="K630" s="114" t="n">
        <v>0</v>
      </c>
      <c r="L630" s="114" t="n">
        <v>0</v>
      </c>
      <c r="M630" s="111"/>
      <c r="N630" s="124"/>
    </row>
    <row r="631" s="12" customFormat="true" ht="15.75" hidden="false" customHeight="false" outlineLevel="0" collapsed="false">
      <c r="A631" s="129"/>
      <c r="B631" s="109"/>
      <c r="C631" s="111"/>
      <c r="D631" s="111" t="n">
        <v>2014</v>
      </c>
      <c r="E631" s="114" t="n">
        <v>392</v>
      </c>
      <c r="F631" s="114" t="n">
        <v>0</v>
      </c>
      <c r="G631" s="114" t="n">
        <v>372</v>
      </c>
      <c r="H631" s="114" t="n">
        <v>0</v>
      </c>
      <c r="I631" s="114" t="n">
        <v>20</v>
      </c>
      <c r="J631" s="114" t="n">
        <v>0</v>
      </c>
      <c r="K631" s="114" t="n">
        <v>0</v>
      </c>
      <c r="L631" s="114" t="n">
        <v>0</v>
      </c>
      <c r="M631" s="111"/>
      <c r="N631" s="124"/>
    </row>
    <row r="632" s="12" customFormat="true" ht="15.75" hidden="false" customHeight="false" outlineLevel="0" collapsed="false">
      <c r="A632" s="129"/>
      <c r="B632" s="109"/>
      <c r="C632" s="111"/>
      <c r="D632" s="111" t="n">
        <v>2015</v>
      </c>
      <c r="E632" s="112" t="n">
        <v>0</v>
      </c>
      <c r="F632" s="112" t="n">
        <v>0</v>
      </c>
      <c r="G632" s="112" t="n">
        <v>0</v>
      </c>
      <c r="H632" s="112" t="n">
        <v>0</v>
      </c>
      <c r="I632" s="112" t="n">
        <v>0</v>
      </c>
      <c r="J632" s="112" t="n">
        <v>0</v>
      </c>
      <c r="K632" s="112" t="n">
        <v>0</v>
      </c>
      <c r="L632" s="112" t="n">
        <v>0</v>
      </c>
      <c r="M632" s="111"/>
      <c r="N632" s="124"/>
    </row>
    <row r="633" s="12" customFormat="true" ht="15.75" hidden="false" customHeight="true" outlineLevel="0" collapsed="false">
      <c r="A633" s="129" t="s">
        <v>426</v>
      </c>
      <c r="B633" s="109" t="s">
        <v>427</v>
      </c>
      <c r="C633" s="111" t="s">
        <v>341</v>
      </c>
      <c r="D633" s="111" t="s">
        <v>20</v>
      </c>
      <c r="E633" s="112" t="n">
        <f aca="false">SUM(E634:E636)</f>
        <v>392</v>
      </c>
      <c r="F633" s="112" t="n">
        <f aca="false">SUM(F634:F636)</f>
        <v>0</v>
      </c>
      <c r="G633" s="112" t="n">
        <f aca="false">SUM(G634:G636)</f>
        <v>372</v>
      </c>
      <c r="H633" s="112" t="n">
        <f aca="false">SUM(H634:H636)</f>
        <v>0</v>
      </c>
      <c r="I633" s="112" t="n">
        <f aca="false">SUM(I634:I636)</f>
        <v>20</v>
      </c>
      <c r="J633" s="112" t="n">
        <f aca="false">SUM(J634:J636)</f>
        <v>0</v>
      </c>
      <c r="K633" s="112" t="n">
        <f aca="false">SUM(K634:K636)</f>
        <v>0</v>
      </c>
      <c r="L633" s="112" t="n">
        <f aca="false">SUM(L634:L636)</f>
        <v>0</v>
      </c>
      <c r="M633" s="111"/>
      <c r="N633" s="124"/>
    </row>
    <row r="634" s="12" customFormat="true" ht="15.75" hidden="false" customHeight="false" outlineLevel="0" collapsed="false">
      <c r="A634" s="129"/>
      <c r="B634" s="109"/>
      <c r="C634" s="111"/>
      <c r="D634" s="111" t="n">
        <v>2013</v>
      </c>
      <c r="E634" s="112" t="n">
        <v>0</v>
      </c>
      <c r="F634" s="112" t="n">
        <v>0</v>
      </c>
      <c r="G634" s="112" t="n">
        <v>0</v>
      </c>
      <c r="H634" s="112" t="n">
        <v>0</v>
      </c>
      <c r="I634" s="112" t="n">
        <v>0</v>
      </c>
      <c r="J634" s="112" t="n">
        <v>0</v>
      </c>
      <c r="K634" s="112" t="n">
        <v>0</v>
      </c>
      <c r="L634" s="112" t="n">
        <v>0</v>
      </c>
      <c r="M634" s="111"/>
      <c r="N634" s="124"/>
    </row>
    <row r="635" s="12" customFormat="true" ht="15.75" hidden="false" customHeight="false" outlineLevel="0" collapsed="false">
      <c r="A635" s="129"/>
      <c r="B635" s="109"/>
      <c r="C635" s="111"/>
      <c r="D635" s="111" t="n">
        <v>2014</v>
      </c>
      <c r="E635" s="114" t="n">
        <v>392</v>
      </c>
      <c r="F635" s="114" t="n">
        <v>0</v>
      </c>
      <c r="G635" s="114" t="n">
        <v>372</v>
      </c>
      <c r="H635" s="114" t="n">
        <v>0</v>
      </c>
      <c r="I635" s="114" t="n">
        <v>20</v>
      </c>
      <c r="J635" s="114" t="n">
        <v>0</v>
      </c>
      <c r="K635" s="114" t="n">
        <v>0</v>
      </c>
      <c r="L635" s="114" t="n">
        <v>0</v>
      </c>
      <c r="M635" s="111"/>
      <c r="N635" s="124"/>
    </row>
    <row r="636" s="12" customFormat="true" ht="15.75" hidden="false" customHeight="false" outlineLevel="0" collapsed="false">
      <c r="A636" s="129"/>
      <c r="B636" s="109"/>
      <c r="C636" s="111"/>
      <c r="D636" s="111" t="n">
        <v>2015</v>
      </c>
      <c r="E636" s="112" t="n">
        <v>0</v>
      </c>
      <c r="F636" s="112" t="n">
        <v>0</v>
      </c>
      <c r="G636" s="112" t="n">
        <v>0</v>
      </c>
      <c r="H636" s="112" t="n">
        <v>0</v>
      </c>
      <c r="I636" s="112" t="n">
        <v>0</v>
      </c>
      <c r="J636" s="112" t="n">
        <v>0</v>
      </c>
      <c r="K636" s="112" t="n">
        <v>0</v>
      </c>
      <c r="L636" s="112" t="n">
        <v>0</v>
      </c>
      <c r="M636" s="111"/>
      <c r="N636" s="124"/>
    </row>
    <row r="637" s="12" customFormat="true" ht="15.75" hidden="false" customHeight="true" outlineLevel="0" collapsed="false">
      <c r="A637" s="129" t="s">
        <v>428</v>
      </c>
      <c r="B637" s="109" t="s">
        <v>429</v>
      </c>
      <c r="C637" s="111" t="s">
        <v>385</v>
      </c>
      <c r="D637" s="111" t="s">
        <v>20</v>
      </c>
      <c r="E637" s="112" t="n">
        <f aca="false">SUM(E638:E640)</f>
        <v>392</v>
      </c>
      <c r="F637" s="112" t="n">
        <f aca="false">SUM(F638:F640)</f>
        <v>0</v>
      </c>
      <c r="G637" s="112" t="n">
        <f aca="false">SUM(G638:G640)</f>
        <v>372</v>
      </c>
      <c r="H637" s="112" t="n">
        <f aca="false">SUM(H638:H640)</f>
        <v>0</v>
      </c>
      <c r="I637" s="112" t="n">
        <f aca="false">SUM(I638:I640)</f>
        <v>20</v>
      </c>
      <c r="J637" s="112" t="n">
        <f aca="false">SUM(J638:J640)</f>
        <v>0</v>
      </c>
      <c r="K637" s="112" t="n">
        <f aca="false">SUM(K638:K640)</f>
        <v>0</v>
      </c>
      <c r="L637" s="112" t="n">
        <f aca="false">SUM(L638:L640)</f>
        <v>0</v>
      </c>
      <c r="M637" s="111"/>
      <c r="N637" s="124"/>
    </row>
    <row r="638" s="12" customFormat="true" ht="15.75" hidden="false" customHeight="false" outlineLevel="0" collapsed="false">
      <c r="A638" s="129"/>
      <c r="B638" s="109"/>
      <c r="C638" s="111"/>
      <c r="D638" s="111" t="n">
        <v>2013</v>
      </c>
      <c r="E638" s="112" t="n">
        <v>0</v>
      </c>
      <c r="F638" s="112" t="n">
        <v>0</v>
      </c>
      <c r="G638" s="112" t="n">
        <v>0</v>
      </c>
      <c r="H638" s="112" t="n">
        <v>0</v>
      </c>
      <c r="I638" s="112" t="n">
        <v>0</v>
      </c>
      <c r="J638" s="112" t="n">
        <v>0</v>
      </c>
      <c r="K638" s="112" t="n">
        <v>0</v>
      </c>
      <c r="L638" s="112" t="n">
        <v>0</v>
      </c>
      <c r="M638" s="111"/>
      <c r="N638" s="124"/>
    </row>
    <row r="639" s="12" customFormat="true" ht="15.75" hidden="false" customHeight="false" outlineLevel="0" collapsed="false">
      <c r="A639" s="129"/>
      <c r="B639" s="109"/>
      <c r="C639" s="111"/>
      <c r="D639" s="111" t="n">
        <v>2014</v>
      </c>
      <c r="E639" s="114" t="n">
        <v>392</v>
      </c>
      <c r="F639" s="114" t="n">
        <v>0</v>
      </c>
      <c r="G639" s="114" t="n">
        <v>372</v>
      </c>
      <c r="H639" s="114" t="n">
        <v>0</v>
      </c>
      <c r="I639" s="114" t="n">
        <v>20</v>
      </c>
      <c r="J639" s="114" t="n">
        <v>0</v>
      </c>
      <c r="K639" s="114" t="n">
        <v>0</v>
      </c>
      <c r="L639" s="114" t="n">
        <v>0</v>
      </c>
      <c r="M639" s="111"/>
      <c r="N639" s="124"/>
    </row>
    <row r="640" s="12" customFormat="true" ht="15.75" hidden="false" customHeight="false" outlineLevel="0" collapsed="false">
      <c r="A640" s="129"/>
      <c r="B640" s="109"/>
      <c r="C640" s="111"/>
      <c r="D640" s="111" t="n">
        <v>2015</v>
      </c>
      <c r="E640" s="112" t="n">
        <v>0</v>
      </c>
      <c r="F640" s="112" t="n">
        <v>0</v>
      </c>
      <c r="G640" s="112" t="n">
        <v>0</v>
      </c>
      <c r="H640" s="112" t="n">
        <v>0</v>
      </c>
      <c r="I640" s="112" t="n">
        <v>0</v>
      </c>
      <c r="J640" s="112" t="n">
        <v>0</v>
      </c>
      <c r="K640" s="112" t="n">
        <v>0</v>
      </c>
      <c r="L640" s="112" t="n">
        <v>0</v>
      </c>
      <c r="M640" s="111"/>
      <c r="N640" s="124"/>
    </row>
    <row r="641" s="12" customFormat="true" ht="15.75" hidden="false" customHeight="true" outlineLevel="0" collapsed="false">
      <c r="A641" s="129" t="s">
        <v>430</v>
      </c>
      <c r="B641" s="109" t="s">
        <v>431</v>
      </c>
      <c r="C641" s="111" t="s">
        <v>380</v>
      </c>
      <c r="D641" s="111" t="s">
        <v>20</v>
      </c>
      <c r="E641" s="112" t="n">
        <f aca="false">SUM(E642:E644)</f>
        <v>392</v>
      </c>
      <c r="F641" s="112" t="n">
        <f aca="false">SUM(F642:F644)</f>
        <v>0</v>
      </c>
      <c r="G641" s="112" t="n">
        <f aca="false">SUM(G642:G644)</f>
        <v>372</v>
      </c>
      <c r="H641" s="112" t="n">
        <f aca="false">SUM(H642:H644)</f>
        <v>0</v>
      </c>
      <c r="I641" s="112" t="n">
        <f aca="false">SUM(I642:I644)</f>
        <v>20</v>
      </c>
      <c r="J641" s="112" t="n">
        <f aca="false">SUM(J642:J644)</f>
        <v>0</v>
      </c>
      <c r="K641" s="112" t="n">
        <f aca="false">SUM(K642:K644)</f>
        <v>0</v>
      </c>
      <c r="L641" s="112" t="n">
        <f aca="false">SUM(L642:L644)</f>
        <v>0</v>
      </c>
      <c r="M641" s="111"/>
      <c r="N641" s="124"/>
    </row>
    <row r="642" s="12" customFormat="true" ht="15.75" hidden="false" customHeight="false" outlineLevel="0" collapsed="false">
      <c r="A642" s="129"/>
      <c r="B642" s="109"/>
      <c r="C642" s="111"/>
      <c r="D642" s="111" t="n">
        <v>2013</v>
      </c>
      <c r="E642" s="112" t="n">
        <v>0</v>
      </c>
      <c r="F642" s="112" t="n">
        <v>0</v>
      </c>
      <c r="G642" s="112" t="n">
        <v>0</v>
      </c>
      <c r="H642" s="112" t="n">
        <v>0</v>
      </c>
      <c r="I642" s="112" t="n">
        <v>0</v>
      </c>
      <c r="J642" s="112" t="n">
        <v>0</v>
      </c>
      <c r="K642" s="112" t="n">
        <v>0</v>
      </c>
      <c r="L642" s="112" t="n">
        <v>0</v>
      </c>
      <c r="M642" s="111"/>
      <c r="N642" s="124"/>
    </row>
    <row r="643" s="12" customFormat="true" ht="15.75" hidden="false" customHeight="false" outlineLevel="0" collapsed="false">
      <c r="A643" s="129"/>
      <c r="B643" s="109"/>
      <c r="C643" s="111"/>
      <c r="D643" s="111" t="n">
        <v>2014</v>
      </c>
      <c r="E643" s="114" t="n">
        <v>392</v>
      </c>
      <c r="F643" s="114" t="n">
        <v>0</v>
      </c>
      <c r="G643" s="114" t="n">
        <v>372</v>
      </c>
      <c r="H643" s="114" t="n">
        <v>0</v>
      </c>
      <c r="I643" s="114" t="n">
        <v>20</v>
      </c>
      <c r="J643" s="114" t="n">
        <v>0</v>
      </c>
      <c r="K643" s="114" t="n">
        <v>0</v>
      </c>
      <c r="L643" s="114" t="n">
        <v>0</v>
      </c>
      <c r="M643" s="111"/>
      <c r="N643" s="124"/>
    </row>
    <row r="644" s="12" customFormat="true" ht="15.75" hidden="false" customHeight="false" outlineLevel="0" collapsed="false">
      <c r="A644" s="129"/>
      <c r="B644" s="109"/>
      <c r="C644" s="111"/>
      <c r="D644" s="111" t="n">
        <v>2015</v>
      </c>
      <c r="E644" s="112" t="n">
        <v>0</v>
      </c>
      <c r="F644" s="112" t="n">
        <v>0</v>
      </c>
      <c r="G644" s="112" t="n">
        <v>0</v>
      </c>
      <c r="H644" s="112" t="n">
        <v>0</v>
      </c>
      <c r="I644" s="112" t="n">
        <v>0</v>
      </c>
      <c r="J644" s="112" t="n">
        <v>0</v>
      </c>
      <c r="K644" s="112" t="n">
        <v>0</v>
      </c>
      <c r="L644" s="112" t="n">
        <v>0</v>
      </c>
      <c r="M644" s="111"/>
      <c r="N644" s="124"/>
    </row>
    <row r="645" s="12" customFormat="true" ht="15.75" hidden="false" customHeight="true" outlineLevel="0" collapsed="false">
      <c r="A645" s="129" t="s">
        <v>432</v>
      </c>
      <c r="B645" s="109" t="s">
        <v>433</v>
      </c>
      <c r="C645" s="111" t="s">
        <v>434</v>
      </c>
      <c r="D645" s="111" t="s">
        <v>20</v>
      </c>
      <c r="E645" s="112" t="n">
        <f aca="false">SUM(E646:E648)</f>
        <v>392</v>
      </c>
      <c r="F645" s="112" t="n">
        <f aca="false">SUM(F646:F648)</f>
        <v>0</v>
      </c>
      <c r="G645" s="112" t="n">
        <f aca="false">SUM(G646:G648)</f>
        <v>372</v>
      </c>
      <c r="H645" s="112" t="n">
        <f aca="false">SUM(H646:H648)</f>
        <v>0</v>
      </c>
      <c r="I645" s="112" t="n">
        <f aca="false">SUM(I646:I648)</f>
        <v>20</v>
      </c>
      <c r="J645" s="112" t="n">
        <f aca="false">SUM(J646:J648)</f>
        <v>0</v>
      </c>
      <c r="K645" s="112" t="n">
        <f aca="false">SUM(K646:K648)</f>
        <v>0</v>
      </c>
      <c r="L645" s="112" t="n">
        <f aca="false">SUM(L646:L648)</f>
        <v>0</v>
      </c>
      <c r="M645" s="111"/>
      <c r="N645" s="124"/>
    </row>
    <row r="646" s="12" customFormat="true" ht="15.75" hidden="false" customHeight="false" outlineLevel="0" collapsed="false">
      <c r="A646" s="129"/>
      <c r="B646" s="109"/>
      <c r="C646" s="111"/>
      <c r="D646" s="111" t="n">
        <v>2013</v>
      </c>
      <c r="E646" s="112" t="n">
        <v>0</v>
      </c>
      <c r="F646" s="112" t="n">
        <v>0</v>
      </c>
      <c r="G646" s="112" t="n">
        <v>0</v>
      </c>
      <c r="H646" s="112" t="n">
        <v>0</v>
      </c>
      <c r="I646" s="112" t="n">
        <v>0</v>
      </c>
      <c r="J646" s="112" t="n">
        <v>0</v>
      </c>
      <c r="K646" s="112" t="n">
        <v>0</v>
      </c>
      <c r="L646" s="112" t="n">
        <v>0</v>
      </c>
      <c r="M646" s="111"/>
      <c r="N646" s="124"/>
    </row>
    <row r="647" s="12" customFormat="true" ht="15.75" hidden="false" customHeight="false" outlineLevel="0" collapsed="false">
      <c r="A647" s="129"/>
      <c r="B647" s="109"/>
      <c r="C647" s="111"/>
      <c r="D647" s="111" t="n">
        <v>2014</v>
      </c>
      <c r="E647" s="114" t="n">
        <v>392</v>
      </c>
      <c r="F647" s="114" t="n">
        <v>0</v>
      </c>
      <c r="G647" s="114" t="n">
        <v>372</v>
      </c>
      <c r="H647" s="114" t="n">
        <v>0</v>
      </c>
      <c r="I647" s="114" t="n">
        <v>20</v>
      </c>
      <c r="J647" s="114" t="n">
        <v>0</v>
      </c>
      <c r="K647" s="114" t="n">
        <v>0</v>
      </c>
      <c r="L647" s="114" t="n">
        <v>0</v>
      </c>
      <c r="M647" s="111"/>
      <c r="N647" s="124"/>
    </row>
    <row r="648" s="12" customFormat="true" ht="15.75" hidden="false" customHeight="false" outlineLevel="0" collapsed="false">
      <c r="A648" s="129"/>
      <c r="B648" s="109"/>
      <c r="C648" s="111"/>
      <c r="D648" s="111" t="n">
        <v>2015</v>
      </c>
      <c r="E648" s="112" t="n">
        <v>0</v>
      </c>
      <c r="F648" s="112" t="n">
        <v>0</v>
      </c>
      <c r="G648" s="112" t="n">
        <v>0</v>
      </c>
      <c r="H648" s="112" t="n">
        <v>0</v>
      </c>
      <c r="I648" s="112" t="n">
        <v>0</v>
      </c>
      <c r="J648" s="112" t="n">
        <v>0</v>
      </c>
      <c r="K648" s="112" t="n">
        <v>0</v>
      </c>
      <c r="L648" s="112" t="n">
        <v>0</v>
      </c>
      <c r="M648" s="111"/>
      <c r="N648" s="124"/>
    </row>
    <row r="649" s="12" customFormat="true" ht="15.75" hidden="false" customHeight="true" outlineLevel="0" collapsed="false">
      <c r="A649" s="130" t="s">
        <v>85</v>
      </c>
      <c r="B649" s="65" t="s">
        <v>435</v>
      </c>
      <c r="C649" s="111" t="s">
        <v>84</v>
      </c>
      <c r="D649" s="125" t="s">
        <v>20</v>
      </c>
      <c r="E649" s="126" t="n">
        <f aca="false">SUM(E650:E652)</f>
        <v>144000</v>
      </c>
      <c r="F649" s="126" t="n">
        <f aca="false">SUM(F650:F652)</f>
        <v>0</v>
      </c>
      <c r="G649" s="126" t="n">
        <f aca="false">SUM(G650:G652)</f>
        <v>126000</v>
      </c>
      <c r="H649" s="126" t="n">
        <f aca="false">SUM(H650:H652)</f>
        <v>0</v>
      </c>
      <c r="I649" s="126" t="n">
        <f aca="false">SUM(I650:I652)</f>
        <v>18000</v>
      </c>
      <c r="J649" s="126" t="n">
        <f aca="false">SUM(J650:J652)</f>
        <v>0</v>
      </c>
      <c r="K649" s="126" t="n">
        <f aca="false">SUM(K650:K652)</f>
        <v>0</v>
      </c>
      <c r="L649" s="126" t="n">
        <f aca="false">SUM(L650:L652)</f>
        <v>0</v>
      </c>
      <c r="M649" s="111"/>
      <c r="N649" s="124"/>
    </row>
    <row r="650" s="12" customFormat="true" ht="15.75" hidden="false" customHeight="false" outlineLevel="0" collapsed="false">
      <c r="A650" s="130"/>
      <c r="B650" s="65"/>
      <c r="C650" s="111"/>
      <c r="D650" s="111" t="n">
        <v>2013</v>
      </c>
      <c r="E650" s="112" t="n">
        <f aca="false">E654+E658</f>
        <v>0</v>
      </c>
      <c r="F650" s="112" t="n">
        <f aca="false">F654+F658</f>
        <v>0</v>
      </c>
      <c r="G650" s="112" t="n">
        <f aca="false">G654+G658</f>
        <v>0</v>
      </c>
      <c r="H650" s="112" t="n">
        <f aca="false">H654+H658</f>
        <v>0</v>
      </c>
      <c r="I650" s="112" t="n">
        <f aca="false">I654+I658</f>
        <v>0</v>
      </c>
      <c r="J650" s="112" t="n">
        <f aca="false">J654+J658</f>
        <v>0</v>
      </c>
      <c r="K650" s="112" t="n">
        <f aca="false">K654+K658</f>
        <v>0</v>
      </c>
      <c r="L650" s="112" t="n">
        <f aca="false">L654+L658</f>
        <v>0</v>
      </c>
      <c r="M650" s="111"/>
      <c r="N650" s="124"/>
    </row>
    <row r="651" s="12" customFormat="true" ht="15.75" hidden="false" customHeight="false" outlineLevel="0" collapsed="false">
      <c r="A651" s="130"/>
      <c r="B651" s="65"/>
      <c r="C651" s="111"/>
      <c r="D651" s="111" t="n">
        <v>2014</v>
      </c>
      <c r="E651" s="112" t="n">
        <f aca="false">E655+E659</f>
        <v>144000</v>
      </c>
      <c r="F651" s="112" t="n">
        <f aca="false">F655+F659</f>
        <v>0</v>
      </c>
      <c r="G651" s="112" t="n">
        <f aca="false">G655+G659</f>
        <v>126000</v>
      </c>
      <c r="H651" s="112" t="n">
        <f aca="false">H655+H659</f>
        <v>0</v>
      </c>
      <c r="I651" s="112" t="n">
        <f aca="false">I655+I659</f>
        <v>18000</v>
      </c>
      <c r="J651" s="112" t="n">
        <f aca="false">J655+J659</f>
        <v>0</v>
      </c>
      <c r="K651" s="112" t="n">
        <f aca="false">K655+K659</f>
        <v>0</v>
      </c>
      <c r="L651" s="112" t="n">
        <f aca="false">L655+L659</f>
        <v>0</v>
      </c>
      <c r="M651" s="111"/>
      <c r="N651" s="124"/>
    </row>
    <row r="652" s="12" customFormat="true" ht="15.75" hidden="false" customHeight="false" outlineLevel="0" collapsed="false">
      <c r="A652" s="130"/>
      <c r="B652" s="65"/>
      <c r="C652" s="111"/>
      <c r="D652" s="111" t="n">
        <v>2015</v>
      </c>
      <c r="E652" s="112" t="n">
        <f aca="false">E656+E660</f>
        <v>0</v>
      </c>
      <c r="F652" s="112"/>
      <c r="G652" s="112" t="n">
        <f aca="false">G656+G660</f>
        <v>0</v>
      </c>
      <c r="H652" s="112"/>
      <c r="I652" s="112" t="n">
        <f aca="false">I656+I660</f>
        <v>0</v>
      </c>
      <c r="J652" s="112"/>
      <c r="K652" s="112" t="n">
        <f aca="false">K656+K660</f>
        <v>0</v>
      </c>
      <c r="L652" s="112"/>
      <c r="M652" s="111"/>
      <c r="N652" s="124"/>
    </row>
    <row r="653" s="12" customFormat="true" ht="15.75" hidden="false" customHeight="true" outlineLevel="0" collapsed="false">
      <c r="A653" s="131" t="s">
        <v>436</v>
      </c>
      <c r="B653" s="109" t="s">
        <v>437</v>
      </c>
      <c r="C653" s="111" t="s">
        <v>210</v>
      </c>
      <c r="D653" s="111" t="s">
        <v>20</v>
      </c>
      <c r="E653" s="112" t="n">
        <f aca="false">SUM(E654:E656)</f>
        <v>4000</v>
      </c>
      <c r="F653" s="112" t="n">
        <f aca="false">SUM(F654:F656)</f>
        <v>0</v>
      </c>
      <c r="G653" s="112" t="n">
        <f aca="false">SUM(G654:G656)</f>
        <v>0</v>
      </c>
      <c r="H653" s="112" t="n">
        <f aca="false">SUM(H654:H656)</f>
        <v>0</v>
      </c>
      <c r="I653" s="112" t="n">
        <f aca="false">SUM(I654:I656)</f>
        <v>4000</v>
      </c>
      <c r="J653" s="112" t="n">
        <f aca="false">SUM(J654:J656)</f>
        <v>0</v>
      </c>
      <c r="K653" s="112" t="n">
        <f aca="false">SUM(K654:K656)</f>
        <v>0</v>
      </c>
      <c r="L653" s="112" t="n">
        <f aca="false">SUM(L654:L656)</f>
        <v>0</v>
      </c>
      <c r="M653" s="111"/>
      <c r="N653" s="124"/>
    </row>
    <row r="654" s="12" customFormat="true" ht="15.75" hidden="false" customHeight="false" outlineLevel="0" collapsed="false">
      <c r="A654" s="131"/>
      <c r="B654" s="109"/>
      <c r="C654" s="111"/>
      <c r="D654" s="111" t="n">
        <v>2013</v>
      </c>
      <c r="E654" s="112" t="n">
        <v>0</v>
      </c>
      <c r="F654" s="112" t="n">
        <v>0</v>
      </c>
      <c r="G654" s="112" t="n">
        <v>0</v>
      </c>
      <c r="H654" s="112" t="n">
        <v>0</v>
      </c>
      <c r="I654" s="112" t="n">
        <v>0</v>
      </c>
      <c r="J654" s="112" t="n">
        <v>0</v>
      </c>
      <c r="K654" s="112" t="n">
        <v>0</v>
      </c>
      <c r="L654" s="112" t="n">
        <v>0</v>
      </c>
      <c r="M654" s="111"/>
      <c r="N654" s="124"/>
    </row>
    <row r="655" s="12" customFormat="true" ht="15.75" hidden="false" customHeight="false" outlineLevel="0" collapsed="false">
      <c r="A655" s="131"/>
      <c r="B655" s="109"/>
      <c r="C655" s="111"/>
      <c r="D655" s="111" t="n">
        <v>2014</v>
      </c>
      <c r="E655" s="114" t="n">
        <v>4000</v>
      </c>
      <c r="F655" s="114" t="n">
        <v>0</v>
      </c>
      <c r="G655" s="114" t="n">
        <v>0</v>
      </c>
      <c r="H655" s="114" t="n">
        <v>0</v>
      </c>
      <c r="I655" s="114" t="n">
        <v>4000</v>
      </c>
      <c r="J655" s="114" t="n">
        <v>0</v>
      </c>
      <c r="K655" s="114" t="n">
        <v>0</v>
      </c>
      <c r="L655" s="114" t="n">
        <v>0</v>
      </c>
      <c r="M655" s="111"/>
      <c r="N655" s="124"/>
    </row>
    <row r="656" s="12" customFormat="true" ht="15.75" hidden="false" customHeight="false" outlineLevel="0" collapsed="false">
      <c r="A656" s="131"/>
      <c r="B656" s="109"/>
      <c r="C656" s="111"/>
      <c r="D656" s="111" t="n">
        <v>2015</v>
      </c>
      <c r="E656" s="114" t="n">
        <v>0</v>
      </c>
      <c r="F656" s="114" t="n">
        <v>0</v>
      </c>
      <c r="G656" s="114" t="n">
        <v>0</v>
      </c>
      <c r="H656" s="114" t="n">
        <v>0</v>
      </c>
      <c r="I656" s="114" t="n">
        <v>0</v>
      </c>
      <c r="J656" s="114" t="n">
        <v>0</v>
      </c>
      <c r="K656" s="114" t="n">
        <v>0</v>
      </c>
      <c r="L656" s="114" t="n">
        <v>0</v>
      </c>
      <c r="M656" s="111"/>
      <c r="N656" s="124"/>
    </row>
    <row r="657" s="12" customFormat="true" ht="15.75" hidden="false" customHeight="true" outlineLevel="0" collapsed="false">
      <c r="A657" s="131" t="s">
        <v>438</v>
      </c>
      <c r="B657" s="109" t="s">
        <v>439</v>
      </c>
      <c r="C657" s="111"/>
      <c r="D657" s="111" t="s">
        <v>20</v>
      </c>
      <c r="E657" s="114" t="n">
        <f aca="false">SUM(E658:E660)</f>
        <v>140000</v>
      </c>
      <c r="F657" s="114" t="n">
        <f aca="false">SUM(F658:F660)</f>
        <v>0</v>
      </c>
      <c r="G657" s="114" t="n">
        <f aca="false">SUM(G658:G660)</f>
        <v>126000</v>
      </c>
      <c r="H657" s="114" t="n">
        <f aca="false">SUM(H658:H660)</f>
        <v>0</v>
      </c>
      <c r="I657" s="114" t="n">
        <f aca="false">SUM(I658:I660)</f>
        <v>14000</v>
      </c>
      <c r="J657" s="114" t="n">
        <f aca="false">SUM(J658:J660)</f>
        <v>0</v>
      </c>
      <c r="K657" s="114" t="n">
        <f aca="false">SUM(K658:K660)</f>
        <v>0</v>
      </c>
      <c r="L657" s="114" t="n">
        <f aca="false">SUM(L658:L660)</f>
        <v>0</v>
      </c>
      <c r="M657" s="111"/>
      <c r="N657" s="124"/>
    </row>
    <row r="658" s="12" customFormat="true" ht="15.75" hidden="false" customHeight="false" outlineLevel="0" collapsed="false">
      <c r="A658" s="131"/>
      <c r="B658" s="109"/>
      <c r="C658" s="111"/>
      <c r="D658" s="111" t="n">
        <v>2013</v>
      </c>
      <c r="E658" s="114" t="n">
        <v>0</v>
      </c>
      <c r="F658" s="114" t="n">
        <v>0</v>
      </c>
      <c r="G658" s="114" t="n">
        <v>0</v>
      </c>
      <c r="H658" s="114" t="n">
        <v>0</v>
      </c>
      <c r="I658" s="114" t="n">
        <v>0</v>
      </c>
      <c r="J658" s="114" t="n">
        <v>0</v>
      </c>
      <c r="K658" s="114" t="n">
        <v>0</v>
      </c>
      <c r="L658" s="114" t="n">
        <v>0</v>
      </c>
      <c r="M658" s="111"/>
      <c r="N658" s="124"/>
    </row>
    <row r="659" s="12" customFormat="true" ht="15.75" hidden="false" customHeight="false" outlineLevel="0" collapsed="false">
      <c r="A659" s="131"/>
      <c r="B659" s="109"/>
      <c r="C659" s="111"/>
      <c r="D659" s="111" t="n">
        <v>2014</v>
      </c>
      <c r="E659" s="114" t="n">
        <v>140000</v>
      </c>
      <c r="F659" s="114" t="n">
        <v>0</v>
      </c>
      <c r="G659" s="114" t="n">
        <v>126000</v>
      </c>
      <c r="H659" s="114" t="n">
        <v>0</v>
      </c>
      <c r="I659" s="114" t="n">
        <v>14000</v>
      </c>
      <c r="J659" s="114" t="n">
        <v>0</v>
      </c>
      <c r="K659" s="114" t="n">
        <v>0</v>
      </c>
      <c r="L659" s="114" t="n">
        <v>0</v>
      </c>
      <c r="M659" s="111"/>
      <c r="N659" s="124"/>
    </row>
    <row r="660" s="12" customFormat="true" ht="15.75" hidden="false" customHeight="false" outlineLevel="0" collapsed="false">
      <c r="A660" s="131"/>
      <c r="B660" s="109"/>
      <c r="C660" s="111"/>
      <c r="D660" s="111" t="n">
        <v>2015</v>
      </c>
      <c r="E660" s="112" t="n">
        <v>0</v>
      </c>
      <c r="F660" s="112" t="n">
        <v>0</v>
      </c>
      <c r="G660" s="112" t="n">
        <v>0</v>
      </c>
      <c r="H660" s="112" t="n">
        <v>0</v>
      </c>
      <c r="I660" s="112" t="n">
        <v>0</v>
      </c>
      <c r="J660" s="112" t="n">
        <v>0</v>
      </c>
      <c r="K660" s="112" t="n">
        <v>0</v>
      </c>
      <c r="L660" s="112" t="n">
        <v>0</v>
      </c>
      <c r="M660" s="111"/>
      <c r="N660" s="124"/>
    </row>
    <row r="661" s="12" customFormat="true" ht="15.75" hidden="false" customHeight="true" outlineLevel="0" collapsed="false">
      <c r="A661" s="132" t="s">
        <v>440</v>
      </c>
      <c r="B661" s="132"/>
      <c r="C661" s="132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24"/>
    </row>
    <row r="662" s="12" customFormat="true" ht="15.75" hidden="false" customHeight="true" outlineLevel="0" collapsed="false">
      <c r="A662" s="134" t="s">
        <v>17</v>
      </c>
      <c r="B662" s="134"/>
      <c r="C662" s="134"/>
      <c r="D662" s="134"/>
      <c r="E662" s="16" t="n">
        <f aca="false">E663+E691+E707</f>
        <v>41705</v>
      </c>
      <c r="F662" s="16" t="n">
        <f aca="false">F663+F691+F707</f>
        <v>3493.25</v>
      </c>
      <c r="G662" s="16" t="n">
        <f aca="false">G663+G691+G707</f>
        <v>23544</v>
      </c>
      <c r="H662" s="16" t="n">
        <f aca="false">H663+H691+H707</f>
        <v>1892.06</v>
      </c>
      <c r="I662" s="16" t="n">
        <f aca="false">I663+I691+I707</f>
        <v>9061</v>
      </c>
      <c r="J662" s="16" t="n">
        <f aca="false">J663+J691+J707</f>
        <v>1601.19</v>
      </c>
      <c r="K662" s="16" t="n">
        <f aca="false">K663+K691+K707</f>
        <v>0</v>
      </c>
      <c r="L662" s="16" t="n">
        <f aca="false">L663+L691+L707</f>
        <v>0</v>
      </c>
      <c r="M662" s="135"/>
      <c r="N662" s="124"/>
    </row>
    <row r="663" s="12" customFormat="true" ht="15.75" hidden="false" customHeight="true" outlineLevel="0" collapsed="false">
      <c r="A663" s="125" t="s">
        <v>18</v>
      </c>
      <c r="B663" s="56" t="s">
        <v>441</v>
      </c>
      <c r="C663" s="111"/>
      <c r="D663" s="125" t="s">
        <v>20</v>
      </c>
      <c r="E663" s="126" t="n">
        <f aca="false">SUM(E664:E666)</f>
        <v>17194</v>
      </c>
      <c r="F663" s="126" t="n">
        <f aca="false">SUM(F664:F666)</f>
        <v>1118.32</v>
      </c>
      <c r="G663" s="126" t="n">
        <f aca="false">SUM(G664:G666)</f>
        <v>6340</v>
      </c>
      <c r="H663" s="126" t="n">
        <f aca="false">SUM(H664:H666)</f>
        <v>894.66</v>
      </c>
      <c r="I663" s="126" t="n">
        <f aca="false">SUM(I664:I666)</f>
        <v>1854</v>
      </c>
      <c r="J663" s="126" t="n">
        <f aca="false">SUM(J664:J666)</f>
        <v>223.66</v>
      </c>
      <c r="K663" s="126" t="n">
        <f aca="false">SUM(K664:K666)</f>
        <v>0</v>
      </c>
      <c r="L663" s="126" t="n">
        <f aca="false">SUM(L664:L666)</f>
        <v>0</v>
      </c>
      <c r="M663" s="111"/>
      <c r="N663" s="124"/>
    </row>
    <row r="664" s="12" customFormat="true" ht="15.75" hidden="false" customHeight="false" outlineLevel="0" collapsed="false">
      <c r="A664" s="125"/>
      <c r="B664" s="56"/>
      <c r="C664" s="111"/>
      <c r="D664" s="111" t="n">
        <v>2013</v>
      </c>
      <c r="E664" s="112" t="n">
        <f aca="false">E668+E672+E676+E680+E684+E688</f>
        <v>1236</v>
      </c>
      <c r="F664" s="112" t="n">
        <f aca="false">F668+F672+F676+F680+F684+F688</f>
        <v>1118.32</v>
      </c>
      <c r="G664" s="112" t="n">
        <f aca="false">G668+G672+G676+G680+G684+G688</f>
        <v>960</v>
      </c>
      <c r="H664" s="112" t="n">
        <f aca="false">H668+H672+H676+H680+H684+H688</f>
        <v>894.66</v>
      </c>
      <c r="I664" s="112" t="n">
        <f aca="false">I668+I672+I676+I680+I684+I688</f>
        <v>276</v>
      </c>
      <c r="J664" s="112" t="n">
        <f aca="false">J668+J672+J676+J680+J684+J688</f>
        <v>223.66</v>
      </c>
      <c r="K664" s="112" t="n">
        <f aca="false">K668+K672+K676+K680+K684+K688</f>
        <v>0</v>
      </c>
      <c r="L664" s="112" t="n">
        <f aca="false">L668+L672+L676+L680+L684+L688</f>
        <v>0</v>
      </c>
      <c r="M664" s="111"/>
      <c r="N664" s="124"/>
    </row>
    <row r="665" s="12" customFormat="true" ht="15.75" hidden="false" customHeight="false" outlineLevel="0" collapsed="false">
      <c r="A665" s="125"/>
      <c r="B665" s="56"/>
      <c r="C665" s="111"/>
      <c r="D665" s="111" t="n">
        <v>2014</v>
      </c>
      <c r="E665" s="112" t="n">
        <f aca="false">E669+E673+E677+E681+E685+E689</f>
        <v>4192</v>
      </c>
      <c r="F665" s="112" t="n">
        <f aca="false">F669+F673+F677+F681+F685+F689</f>
        <v>0</v>
      </c>
      <c r="G665" s="112" t="n">
        <f aca="false">G669+G673+G677+G681+G685+G689</f>
        <v>3120</v>
      </c>
      <c r="H665" s="112" t="n">
        <f aca="false">H669+H673+H677+H681+H685+H689</f>
        <v>0</v>
      </c>
      <c r="I665" s="112" t="n">
        <f aca="false">I669+I673+I677+I681+I685+I689</f>
        <v>1072</v>
      </c>
      <c r="J665" s="112" t="n">
        <f aca="false">J669+J673+J677+J681+J685+J689</f>
        <v>0</v>
      </c>
      <c r="K665" s="112" t="n">
        <f aca="false">K669+K673+K677+K681+K685+K689</f>
        <v>0</v>
      </c>
      <c r="L665" s="112" t="n">
        <f aca="false">L669+L673+L677+L681+L685+L689</f>
        <v>0</v>
      </c>
      <c r="M665" s="111"/>
      <c r="N665" s="124"/>
    </row>
    <row r="666" s="12" customFormat="true" ht="15.75" hidden="false" customHeight="false" outlineLevel="0" collapsed="false">
      <c r="A666" s="125"/>
      <c r="B666" s="56"/>
      <c r="C666" s="111"/>
      <c r="D666" s="111" t="n">
        <v>2015</v>
      </c>
      <c r="E666" s="112" t="n">
        <f aca="false">E670+E674+E678+E682+E686+E690</f>
        <v>11766</v>
      </c>
      <c r="F666" s="112" t="n">
        <v>0</v>
      </c>
      <c r="G666" s="112" t="n">
        <f aca="false">G670+G674+G678+G682+G686+G690</f>
        <v>2260</v>
      </c>
      <c r="H666" s="112" t="n">
        <v>0</v>
      </c>
      <c r="I666" s="112" t="n">
        <f aca="false">I670+I674+I678+I682+I686+I690</f>
        <v>506</v>
      </c>
      <c r="J666" s="112" t="n">
        <v>0</v>
      </c>
      <c r="K666" s="112" t="n">
        <f aca="false">K670+K674+K678+K682+K686+K690</f>
        <v>0</v>
      </c>
      <c r="L666" s="112" t="n">
        <v>0</v>
      </c>
      <c r="M666" s="111"/>
      <c r="N666" s="124"/>
    </row>
    <row r="667" s="12" customFormat="true" ht="15.75" hidden="false" customHeight="true" outlineLevel="0" collapsed="false">
      <c r="A667" s="115" t="s">
        <v>22</v>
      </c>
      <c r="B667" s="109" t="s">
        <v>442</v>
      </c>
      <c r="C667" s="111" t="s">
        <v>375</v>
      </c>
      <c r="D667" s="111" t="s">
        <v>20</v>
      </c>
      <c r="E667" s="112" t="n">
        <f aca="false">SUM(E668:E670)</f>
        <v>250</v>
      </c>
      <c r="F667" s="112" t="n">
        <f aca="false">SUM(F668:F670)</f>
        <v>0</v>
      </c>
      <c r="G667" s="112" t="n">
        <f aca="false">SUM(G668:G670)</f>
        <v>0</v>
      </c>
      <c r="H667" s="112" t="n">
        <f aca="false">SUM(H668:H670)</f>
        <v>0</v>
      </c>
      <c r="I667" s="112" t="n">
        <f aca="false">SUM(I668:I670)</f>
        <v>250</v>
      </c>
      <c r="J667" s="112" t="n">
        <f aca="false">SUM(J668:J670)</f>
        <v>0</v>
      </c>
      <c r="K667" s="112" t="n">
        <f aca="false">SUM(K668:K670)</f>
        <v>0</v>
      </c>
      <c r="L667" s="112" t="n">
        <f aca="false">SUM(L668:L670)</f>
        <v>0</v>
      </c>
      <c r="M667" s="111"/>
      <c r="N667" s="124"/>
    </row>
    <row r="668" s="12" customFormat="true" ht="15.75" hidden="false" customHeight="false" outlineLevel="0" collapsed="false">
      <c r="A668" s="115"/>
      <c r="B668" s="109"/>
      <c r="C668" s="111"/>
      <c r="D668" s="111" t="n">
        <v>2013</v>
      </c>
      <c r="E668" s="112" t="n">
        <v>0</v>
      </c>
      <c r="F668" s="112" t="n">
        <v>0</v>
      </c>
      <c r="G668" s="112" t="n">
        <v>0</v>
      </c>
      <c r="H668" s="112" t="n">
        <v>0</v>
      </c>
      <c r="I668" s="112" t="n">
        <v>0</v>
      </c>
      <c r="J668" s="112" t="n">
        <v>0</v>
      </c>
      <c r="K668" s="112" t="n">
        <v>0</v>
      </c>
      <c r="L668" s="112" t="n">
        <v>0</v>
      </c>
      <c r="M668" s="111"/>
      <c r="N668" s="124"/>
    </row>
    <row r="669" s="12" customFormat="true" ht="15.75" hidden="false" customHeight="false" outlineLevel="0" collapsed="false">
      <c r="A669" s="115"/>
      <c r="B669" s="109"/>
      <c r="C669" s="111"/>
      <c r="D669" s="111" t="n">
        <v>2014</v>
      </c>
      <c r="E669" s="114" t="n">
        <v>250</v>
      </c>
      <c r="F669" s="114" t="n">
        <v>0</v>
      </c>
      <c r="G669" s="114" t="n">
        <v>0</v>
      </c>
      <c r="H669" s="114" t="n">
        <v>0</v>
      </c>
      <c r="I669" s="114" t="n">
        <v>250</v>
      </c>
      <c r="J669" s="114" t="n">
        <v>0</v>
      </c>
      <c r="K669" s="114" t="n">
        <v>0</v>
      </c>
      <c r="L669" s="114" t="n">
        <v>0</v>
      </c>
      <c r="M669" s="111"/>
      <c r="N669" s="124"/>
    </row>
    <row r="670" s="12" customFormat="true" ht="15.75" hidden="false" customHeight="false" outlineLevel="0" collapsed="false">
      <c r="A670" s="115"/>
      <c r="B670" s="109"/>
      <c r="C670" s="111"/>
      <c r="D670" s="111" t="n">
        <v>2015</v>
      </c>
      <c r="E670" s="114" t="n">
        <v>0</v>
      </c>
      <c r="F670" s="114" t="n">
        <v>0</v>
      </c>
      <c r="G670" s="114" t="n">
        <v>0</v>
      </c>
      <c r="H670" s="114" t="n">
        <v>0</v>
      </c>
      <c r="I670" s="114" t="n">
        <v>0</v>
      </c>
      <c r="J670" s="114" t="n">
        <v>0</v>
      </c>
      <c r="K670" s="114" t="n">
        <v>0</v>
      </c>
      <c r="L670" s="114" t="n">
        <v>0</v>
      </c>
      <c r="M670" s="111"/>
      <c r="N670" s="124"/>
    </row>
    <row r="671" s="12" customFormat="true" ht="15.75" hidden="false" customHeight="true" outlineLevel="0" collapsed="false">
      <c r="A671" s="115" t="s">
        <v>25</v>
      </c>
      <c r="B671" s="109" t="s">
        <v>443</v>
      </c>
      <c r="C671" s="111" t="s">
        <v>375</v>
      </c>
      <c r="D671" s="111" t="s">
        <v>20</v>
      </c>
      <c r="E671" s="114" t="n">
        <f aca="false">SUM(E672:E674)</f>
        <v>2500</v>
      </c>
      <c r="F671" s="114" t="n">
        <f aca="false">SUM(F672:F674)</f>
        <v>0</v>
      </c>
      <c r="G671" s="114" t="n">
        <f aca="false">SUM(G672:G674)</f>
        <v>2000</v>
      </c>
      <c r="H671" s="114" t="n">
        <f aca="false">SUM(H672:H674)</f>
        <v>0</v>
      </c>
      <c r="I671" s="114" t="n">
        <f aca="false">SUM(I672:I674)</f>
        <v>500</v>
      </c>
      <c r="J671" s="114" t="n">
        <f aca="false">SUM(J672:J674)</f>
        <v>0</v>
      </c>
      <c r="K671" s="114" t="n">
        <f aca="false">SUM(K672:K674)</f>
        <v>0</v>
      </c>
      <c r="L671" s="114" t="n">
        <f aca="false">SUM(L672:L674)</f>
        <v>0</v>
      </c>
      <c r="M671" s="111"/>
      <c r="N671" s="124"/>
    </row>
    <row r="672" s="12" customFormat="true" ht="15.75" hidden="false" customHeight="false" outlineLevel="0" collapsed="false">
      <c r="A672" s="115"/>
      <c r="B672" s="109"/>
      <c r="C672" s="111"/>
      <c r="D672" s="111" t="n">
        <v>2013</v>
      </c>
      <c r="E672" s="114" t="n">
        <v>0</v>
      </c>
      <c r="F672" s="114" t="n">
        <v>0</v>
      </c>
      <c r="G672" s="114" t="n">
        <v>0</v>
      </c>
      <c r="H672" s="114" t="n">
        <v>0</v>
      </c>
      <c r="I672" s="114" t="n">
        <v>0</v>
      </c>
      <c r="J672" s="114" t="n">
        <v>0</v>
      </c>
      <c r="K672" s="114" t="n">
        <v>0</v>
      </c>
      <c r="L672" s="114" t="n">
        <v>0</v>
      </c>
      <c r="M672" s="111"/>
      <c r="N672" s="124"/>
    </row>
    <row r="673" s="12" customFormat="true" ht="15.75" hidden="false" customHeight="false" outlineLevel="0" collapsed="false">
      <c r="A673" s="115"/>
      <c r="B673" s="109"/>
      <c r="C673" s="111"/>
      <c r="D673" s="111" t="n">
        <v>2014</v>
      </c>
      <c r="E673" s="114" t="n">
        <v>2500</v>
      </c>
      <c r="F673" s="114" t="n">
        <v>0</v>
      </c>
      <c r="G673" s="114" t="n">
        <v>2000</v>
      </c>
      <c r="H673" s="114" t="n">
        <v>0</v>
      </c>
      <c r="I673" s="114" t="n">
        <v>500</v>
      </c>
      <c r="J673" s="114" t="n">
        <v>0</v>
      </c>
      <c r="K673" s="114" t="n">
        <v>0</v>
      </c>
      <c r="L673" s="114" t="n">
        <v>0</v>
      </c>
      <c r="M673" s="111"/>
      <c r="N673" s="124"/>
    </row>
    <row r="674" s="12" customFormat="true" ht="15.75" hidden="false" customHeight="false" outlineLevel="0" collapsed="false">
      <c r="A674" s="115"/>
      <c r="B674" s="109"/>
      <c r="C674" s="111"/>
      <c r="D674" s="111" t="n">
        <v>2015</v>
      </c>
      <c r="E674" s="112" t="n">
        <v>0</v>
      </c>
      <c r="F674" s="112" t="n">
        <v>0</v>
      </c>
      <c r="G674" s="112" t="n">
        <v>0</v>
      </c>
      <c r="H674" s="112" t="n">
        <v>0</v>
      </c>
      <c r="I674" s="112" t="n">
        <v>0</v>
      </c>
      <c r="J674" s="112" t="n">
        <v>0</v>
      </c>
      <c r="K674" s="112" t="n">
        <v>0</v>
      </c>
      <c r="L674" s="112" t="n">
        <v>0</v>
      </c>
      <c r="M674" s="111"/>
      <c r="N674" s="124"/>
    </row>
    <row r="675" s="12" customFormat="true" ht="15.75" hidden="false" customHeight="true" outlineLevel="0" collapsed="false">
      <c r="A675" s="115" t="s">
        <v>92</v>
      </c>
      <c r="B675" s="109" t="s">
        <v>444</v>
      </c>
      <c r="C675" s="111" t="s">
        <v>343</v>
      </c>
      <c r="D675" s="111" t="s">
        <v>20</v>
      </c>
      <c r="E675" s="112" t="n">
        <f aca="false">SUM(E676:E678)</f>
        <v>15</v>
      </c>
      <c r="F675" s="112" t="n">
        <f aca="false">SUM(F676:F678)</f>
        <v>0</v>
      </c>
      <c r="G675" s="112" t="n">
        <f aca="false">SUM(G676:G678)</f>
        <v>0</v>
      </c>
      <c r="H675" s="112" t="n">
        <f aca="false">SUM(H676:H678)</f>
        <v>0</v>
      </c>
      <c r="I675" s="112" t="n">
        <f aca="false">SUM(I676:I678)</f>
        <v>15</v>
      </c>
      <c r="J675" s="112" t="n">
        <f aca="false">SUM(J676:J678)</f>
        <v>0</v>
      </c>
      <c r="K675" s="112" t="n">
        <f aca="false">SUM(K676:K678)</f>
        <v>0</v>
      </c>
      <c r="L675" s="112" t="n">
        <f aca="false">SUM(L676:L678)</f>
        <v>0</v>
      </c>
      <c r="M675" s="111"/>
      <c r="N675" s="124"/>
    </row>
    <row r="676" s="12" customFormat="true" ht="15.75" hidden="false" customHeight="false" outlineLevel="0" collapsed="false">
      <c r="A676" s="115"/>
      <c r="B676" s="109"/>
      <c r="C676" s="111"/>
      <c r="D676" s="111" t="n">
        <v>2013</v>
      </c>
      <c r="E676" s="112" t="n">
        <v>0</v>
      </c>
      <c r="F676" s="112" t="n">
        <v>0</v>
      </c>
      <c r="G676" s="112" t="n">
        <v>0</v>
      </c>
      <c r="H676" s="112" t="n">
        <v>0</v>
      </c>
      <c r="I676" s="112" t="n">
        <v>0</v>
      </c>
      <c r="J676" s="112" t="n">
        <v>0</v>
      </c>
      <c r="K676" s="112" t="n">
        <v>0</v>
      </c>
      <c r="L676" s="112" t="n">
        <v>0</v>
      </c>
      <c r="M676" s="111"/>
      <c r="N676" s="124"/>
    </row>
    <row r="677" s="12" customFormat="true" ht="15.75" hidden="false" customHeight="false" outlineLevel="0" collapsed="false">
      <c r="A677" s="115"/>
      <c r="B677" s="109"/>
      <c r="C677" s="111"/>
      <c r="D677" s="111" t="n">
        <v>2014</v>
      </c>
      <c r="E677" s="112" t="n">
        <v>0</v>
      </c>
      <c r="F677" s="112" t="n">
        <v>0</v>
      </c>
      <c r="G677" s="112" t="n">
        <v>0</v>
      </c>
      <c r="H677" s="112" t="n">
        <v>0</v>
      </c>
      <c r="I677" s="112" t="n">
        <v>0</v>
      </c>
      <c r="J677" s="112" t="n">
        <v>0</v>
      </c>
      <c r="K677" s="112" t="n">
        <v>0</v>
      </c>
      <c r="L677" s="112" t="n">
        <v>0</v>
      </c>
      <c r="M677" s="111"/>
      <c r="N677" s="124"/>
    </row>
    <row r="678" s="12" customFormat="true" ht="15.75" hidden="false" customHeight="false" outlineLevel="0" collapsed="false">
      <c r="A678" s="115"/>
      <c r="B678" s="109"/>
      <c r="C678" s="111"/>
      <c r="D678" s="111" t="n">
        <v>2015</v>
      </c>
      <c r="E678" s="112" t="n">
        <v>15</v>
      </c>
      <c r="F678" s="112" t="n">
        <v>0</v>
      </c>
      <c r="G678" s="112" t="n">
        <v>0</v>
      </c>
      <c r="H678" s="112" t="n">
        <v>0</v>
      </c>
      <c r="I678" s="112" t="n">
        <v>15</v>
      </c>
      <c r="J678" s="112" t="n">
        <v>0</v>
      </c>
      <c r="K678" s="112" t="n">
        <v>0</v>
      </c>
      <c r="L678" s="112" t="n">
        <v>0</v>
      </c>
      <c r="M678" s="111"/>
      <c r="N678" s="124"/>
    </row>
    <row r="679" s="12" customFormat="true" ht="15.75" hidden="false" customHeight="true" outlineLevel="0" collapsed="false">
      <c r="A679" s="115" t="s">
        <v>191</v>
      </c>
      <c r="B679" s="109" t="s">
        <v>445</v>
      </c>
      <c r="C679" s="111" t="s">
        <v>343</v>
      </c>
      <c r="D679" s="111" t="s">
        <v>20</v>
      </c>
      <c r="E679" s="112" t="n">
        <f aca="false">SUM(E680:E682)</f>
        <v>10000</v>
      </c>
      <c r="F679" s="112" t="n">
        <f aca="false">SUM(F680:F682)</f>
        <v>0</v>
      </c>
      <c r="G679" s="112" t="n">
        <f aca="false">SUM(G680:G682)</f>
        <v>900</v>
      </c>
      <c r="H679" s="112" t="n">
        <f aca="false">SUM(H680:H682)</f>
        <v>0</v>
      </c>
      <c r="I679" s="112" t="n">
        <f aca="false">SUM(I680:I682)</f>
        <v>100</v>
      </c>
      <c r="J679" s="112" t="n">
        <f aca="false">SUM(J680:J682)</f>
        <v>0</v>
      </c>
      <c r="K679" s="112" t="n">
        <f aca="false">SUM(K680:K682)</f>
        <v>0</v>
      </c>
      <c r="L679" s="112" t="n">
        <f aca="false">SUM(L680:L682)</f>
        <v>0</v>
      </c>
      <c r="M679" s="111"/>
      <c r="N679" s="124"/>
    </row>
    <row r="680" s="12" customFormat="true" ht="15.75" hidden="false" customHeight="false" outlineLevel="0" collapsed="false">
      <c r="A680" s="115"/>
      <c r="B680" s="109"/>
      <c r="C680" s="111"/>
      <c r="D680" s="111" t="n">
        <v>2013</v>
      </c>
      <c r="E680" s="112" t="n">
        <v>0</v>
      </c>
      <c r="F680" s="112" t="n">
        <v>0</v>
      </c>
      <c r="G680" s="112" t="n">
        <v>0</v>
      </c>
      <c r="H680" s="112" t="n">
        <v>0</v>
      </c>
      <c r="I680" s="112" t="n">
        <v>0</v>
      </c>
      <c r="J680" s="112" t="n">
        <v>0</v>
      </c>
      <c r="K680" s="112" t="n">
        <v>0</v>
      </c>
      <c r="L680" s="112" t="n">
        <v>0</v>
      </c>
      <c r="M680" s="111"/>
      <c r="N680" s="124"/>
    </row>
    <row r="681" s="12" customFormat="true" ht="15.75" hidden="false" customHeight="false" outlineLevel="0" collapsed="false">
      <c r="A681" s="115"/>
      <c r="B681" s="109"/>
      <c r="C681" s="111"/>
      <c r="D681" s="111" t="n">
        <v>2014</v>
      </c>
      <c r="E681" s="112" t="n">
        <v>0</v>
      </c>
      <c r="F681" s="112" t="n">
        <v>0</v>
      </c>
      <c r="G681" s="112" t="n">
        <v>0</v>
      </c>
      <c r="H681" s="112" t="n">
        <v>0</v>
      </c>
      <c r="I681" s="112" t="n">
        <v>0</v>
      </c>
      <c r="J681" s="112" t="n">
        <v>0</v>
      </c>
      <c r="K681" s="112" t="n">
        <v>0</v>
      </c>
      <c r="L681" s="112" t="n">
        <v>0</v>
      </c>
      <c r="M681" s="111"/>
      <c r="N681" s="124"/>
    </row>
    <row r="682" s="12" customFormat="true" ht="15.75" hidden="false" customHeight="false" outlineLevel="0" collapsed="false">
      <c r="A682" s="115"/>
      <c r="B682" s="109"/>
      <c r="C682" s="111"/>
      <c r="D682" s="111" t="n">
        <v>2015</v>
      </c>
      <c r="E682" s="112" t="n">
        <v>10000</v>
      </c>
      <c r="F682" s="112" t="n">
        <v>0</v>
      </c>
      <c r="G682" s="112" t="n">
        <v>900</v>
      </c>
      <c r="H682" s="112" t="n">
        <v>0</v>
      </c>
      <c r="I682" s="112" t="n">
        <v>100</v>
      </c>
      <c r="J682" s="112" t="n">
        <v>0</v>
      </c>
      <c r="K682" s="112" t="n">
        <v>0</v>
      </c>
      <c r="L682" s="112" t="n">
        <v>0</v>
      </c>
      <c r="M682" s="111"/>
      <c r="N682" s="124"/>
    </row>
    <row r="683" s="12" customFormat="true" ht="15.75" hidden="false" customHeight="true" outlineLevel="0" collapsed="false">
      <c r="A683" s="115" t="s">
        <v>219</v>
      </c>
      <c r="B683" s="109" t="s">
        <v>446</v>
      </c>
      <c r="C683" s="111" t="s">
        <v>210</v>
      </c>
      <c r="D683" s="111" t="s">
        <v>20</v>
      </c>
      <c r="E683" s="112" t="n">
        <f aca="false">SUM(E684:E686)</f>
        <v>129</v>
      </c>
      <c r="F683" s="112" t="n">
        <f aca="false">SUM(F684:F686)</f>
        <v>0</v>
      </c>
      <c r="G683" s="112" t="n">
        <f aca="false">SUM(G684:G686)</f>
        <v>0</v>
      </c>
      <c r="H683" s="112" t="n">
        <f aca="false">SUM(H684:H686)</f>
        <v>0</v>
      </c>
      <c r="I683" s="112" t="n">
        <f aca="false">SUM(I684:I686)</f>
        <v>129</v>
      </c>
      <c r="J683" s="112" t="n">
        <f aca="false">SUM(J684:J686)</f>
        <v>0</v>
      </c>
      <c r="K683" s="112" t="n">
        <f aca="false">SUM(K684:K686)</f>
        <v>0</v>
      </c>
      <c r="L683" s="112" t="n">
        <f aca="false">SUM(L684:L686)</f>
        <v>0</v>
      </c>
      <c r="M683" s="111"/>
      <c r="N683" s="124"/>
    </row>
    <row r="684" s="12" customFormat="true" ht="15.75" hidden="false" customHeight="false" outlineLevel="0" collapsed="false">
      <c r="A684" s="115"/>
      <c r="B684" s="109"/>
      <c r="C684" s="111"/>
      <c r="D684" s="111" t="n">
        <v>2013</v>
      </c>
      <c r="E684" s="112" t="n">
        <v>36</v>
      </c>
      <c r="F684" s="112" t="n">
        <v>0</v>
      </c>
      <c r="G684" s="112" t="n">
        <v>0</v>
      </c>
      <c r="H684" s="112" t="n">
        <v>0</v>
      </c>
      <c r="I684" s="112" t="n">
        <v>36</v>
      </c>
      <c r="J684" s="112" t="n">
        <v>0</v>
      </c>
      <c r="K684" s="112" t="n">
        <v>0</v>
      </c>
      <c r="L684" s="112" t="n">
        <v>0</v>
      </c>
      <c r="M684" s="111"/>
      <c r="N684" s="124"/>
    </row>
    <row r="685" s="12" customFormat="true" ht="15.75" hidden="false" customHeight="false" outlineLevel="0" collapsed="false">
      <c r="A685" s="115"/>
      <c r="B685" s="109"/>
      <c r="C685" s="111"/>
      <c r="D685" s="111" t="n">
        <v>2014</v>
      </c>
      <c r="E685" s="112" t="n">
        <v>42</v>
      </c>
      <c r="F685" s="112" t="n">
        <v>0</v>
      </c>
      <c r="G685" s="112" t="n">
        <v>0</v>
      </c>
      <c r="H685" s="112" t="n">
        <v>0</v>
      </c>
      <c r="I685" s="112" t="n">
        <v>42</v>
      </c>
      <c r="J685" s="112" t="n">
        <v>0</v>
      </c>
      <c r="K685" s="112" t="n">
        <v>0</v>
      </c>
      <c r="L685" s="112" t="n">
        <v>0</v>
      </c>
      <c r="M685" s="111"/>
      <c r="N685" s="124"/>
    </row>
    <row r="686" s="12" customFormat="true" ht="15.75" hidden="false" customHeight="false" outlineLevel="0" collapsed="false">
      <c r="A686" s="115"/>
      <c r="B686" s="109"/>
      <c r="C686" s="111"/>
      <c r="D686" s="111" t="n">
        <v>2015</v>
      </c>
      <c r="E686" s="112" t="n">
        <v>51</v>
      </c>
      <c r="F686" s="112" t="n">
        <v>0</v>
      </c>
      <c r="G686" s="112" t="n">
        <v>0</v>
      </c>
      <c r="H686" s="112" t="n">
        <v>0</v>
      </c>
      <c r="I686" s="112" t="n">
        <v>51</v>
      </c>
      <c r="J686" s="112" t="n">
        <v>0</v>
      </c>
      <c r="K686" s="112" t="n">
        <v>0</v>
      </c>
      <c r="L686" s="112" t="n">
        <v>0</v>
      </c>
      <c r="M686" s="111"/>
      <c r="N686" s="124"/>
    </row>
    <row r="687" s="12" customFormat="true" ht="15.75" hidden="false" customHeight="true" outlineLevel="0" collapsed="false">
      <c r="A687" s="115" t="s">
        <v>222</v>
      </c>
      <c r="B687" s="109" t="s">
        <v>447</v>
      </c>
      <c r="C687" s="111" t="s">
        <v>210</v>
      </c>
      <c r="D687" s="111" t="s">
        <v>20</v>
      </c>
      <c r="E687" s="112" t="n">
        <f aca="false">SUM(E688:E690)</f>
        <v>4300</v>
      </c>
      <c r="F687" s="112" t="n">
        <f aca="false">SUM(F688:F690)</f>
        <v>1118.32</v>
      </c>
      <c r="G687" s="112" t="n">
        <f aca="false">SUM(G688:G690)</f>
        <v>3440</v>
      </c>
      <c r="H687" s="112" t="n">
        <f aca="false">SUM(H688:H690)</f>
        <v>894.66</v>
      </c>
      <c r="I687" s="112" t="n">
        <f aca="false">SUM(I688:I690)</f>
        <v>860</v>
      </c>
      <c r="J687" s="112" t="n">
        <f aca="false">SUM(J688:J690)</f>
        <v>223.66</v>
      </c>
      <c r="K687" s="112" t="n">
        <f aca="false">SUM(K688:K690)</f>
        <v>0</v>
      </c>
      <c r="L687" s="112" t="n">
        <f aca="false">SUM(L688:L690)</f>
        <v>0</v>
      </c>
      <c r="M687" s="111"/>
      <c r="N687" s="124"/>
    </row>
    <row r="688" s="12" customFormat="true" ht="15.75" hidden="false" customHeight="false" outlineLevel="0" collapsed="false">
      <c r="A688" s="115"/>
      <c r="B688" s="109"/>
      <c r="C688" s="111"/>
      <c r="D688" s="111" t="n">
        <v>2013</v>
      </c>
      <c r="E688" s="112" t="n">
        <v>1200</v>
      </c>
      <c r="F688" s="112" t="n">
        <v>1118.32</v>
      </c>
      <c r="G688" s="112" t="n">
        <v>960</v>
      </c>
      <c r="H688" s="112" t="n">
        <v>894.66</v>
      </c>
      <c r="I688" s="112" t="n">
        <v>240</v>
      </c>
      <c r="J688" s="112" t="n">
        <v>223.66</v>
      </c>
      <c r="K688" s="112" t="n">
        <v>0</v>
      </c>
      <c r="L688" s="112" t="n">
        <v>0</v>
      </c>
      <c r="M688" s="111"/>
      <c r="N688" s="124"/>
    </row>
    <row r="689" s="12" customFormat="true" ht="15.75" hidden="false" customHeight="false" outlineLevel="0" collapsed="false">
      <c r="A689" s="115"/>
      <c r="B689" s="109"/>
      <c r="C689" s="111"/>
      <c r="D689" s="111" t="n">
        <v>2014</v>
      </c>
      <c r="E689" s="114" t="n">
        <v>1400</v>
      </c>
      <c r="F689" s="114" t="n">
        <v>0</v>
      </c>
      <c r="G689" s="114" t="n">
        <v>1120</v>
      </c>
      <c r="H689" s="114" t="n">
        <v>0</v>
      </c>
      <c r="I689" s="114" t="n">
        <v>280</v>
      </c>
      <c r="J689" s="114" t="n">
        <v>0</v>
      </c>
      <c r="K689" s="114" t="n">
        <v>0</v>
      </c>
      <c r="L689" s="114" t="n">
        <v>0</v>
      </c>
      <c r="M689" s="111"/>
      <c r="N689" s="124"/>
    </row>
    <row r="690" s="12" customFormat="true" ht="15.75" hidden="false" customHeight="false" outlineLevel="0" collapsed="false">
      <c r="A690" s="115"/>
      <c r="B690" s="109"/>
      <c r="C690" s="111"/>
      <c r="D690" s="111" t="n">
        <v>2015</v>
      </c>
      <c r="E690" s="112" t="n">
        <v>1700</v>
      </c>
      <c r="F690" s="112" t="n">
        <v>0</v>
      </c>
      <c r="G690" s="112" t="n">
        <v>1360</v>
      </c>
      <c r="H690" s="112" t="n">
        <v>0</v>
      </c>
      <c r="I690" s="112" t="n">
        <v>340</v>
      </c>
      <c r="J690" s="112" t="n">
        <v>0</v>
      </c>
      <c r="K690" s="112" t="n">
        <v>0</v>
      </c>
      <c r="L690" s="112" t="n">
        <v>0</v>
      </c>
      <c r="M690" s="111"/>
      <c r="N690" s="124"/>
    </row>
    <row r="691" s="12" customFormat="true" ht="15.75" hidden="false" customHeight="true" outlineLevel="0" collapsed="false">
      <c r="A691" s="125" t="s">
        <v>27</v>
      </c>
      <c r="B691" s="56" t="s">
        <v>448</v>
      </c>
      <c r="C691" s="111"/>
      <c r="D691" s="125" t="s">
        <v>20</v>
      </c>
      <c r="E691" s="126" t="n">
        <f aca="false">SUM(E692:E694)</f>
        <v>1680</v>
      </c>
      <c r="F691" s="126" t="n">
        <f aca="false">SUM(F692:F694)</f>
        <v>200</v>
      </c>
      <c r="G691" s="126" t="n">
        <f aca="false">SUM(G692:G694)</f>
        <v>0</v>
      </c>
      <c r="H691" s="126" t="n">
        <f aca="false">SUM(H692:H694)</f>
        <v>0</v>
      </c>
      <c r="I691" s="126" t="n">
        <f aca="false">SUM(I692:I694)</f>
        <v>1680</v>
      </c>
      <c r="J691" s="126" t="n">
        <f aca="false">SUM(J692:J694)</f>
        <v>200</v>
      </c>
      <c r="K691" s="126" t="n">
        <f aca="false">SUM(K692:K694)</f>
        <v>0</v>
      </c>
      <c r="L691" s="126" t="n">
        <f aca="false">SUM(L692:L694)</f>
        <v>0</v>
      </c>
      <c r="M691" s="111"/>
      <c r="N691" s="124"/>
    </row>
    <row r="692" s="12" customFormat="true" ht="15.75" hidden="false" customHeight="false" outlineLevel="0" collapsed="false">
      <c r="A692" s="125"/>
      <c r="B692" s="56"/>
      <c r="C692" s="111"/>
      <c r="D692" s="111" t="n">
        <v>2013</v>
      </c>
      <c r="E692" s="112" t="n">
        <f aca="false">E696+E700+E704</f>
        <v>860</v>
      </c>
      <c r="F692" s="112" t="n">
        <f aca="false">F696+F700+F704</f>
        <v>200</v>
      </c>
      <c r="G692" s="112" t="n">
        <f aca="false">G696+G700+G704</f>
        <v>0</v>
      </c>
      <c r="H692" s="112" t="n">
        <f aca="false">H696+H700+H704</f>
        <v>0</v>
      </c>
      <c r="I692" s="112" t="n">
        <f aca="false">I696+I700+I704</f>
        <v>860</v>
      </c>
      <c r="J692" s="112" t="n">
        <f aca="false">J696+J700+J704</f>
        <v>200</v>
      </c>
      <c r="K692" s="112" t="n">
        <f aca="false">K696+K700+K704</f>
        <v>0</v>
      </c>
      <c r="L692" s="112" t="n">
        <f aca="false">L696+L700+L704</f>
        <v>0</v>
      </c>
      <c r="M692" s="111"/>
      <c r="N692" s="124"/>
    </row>
    <row r="693" s="12" customFormat="true" ht="15.75" hidden="false" customHeight="false" outlineLevel="0" collapsed="false">
      <c r="A693" s="125"/>
      <c r="B693" s="56"/>
      <c r="C693" s="111"/>
      <c r="D693" s="111" t="n">
        <v>2014</v>
      </c>
      <c r="E693" s="112" t="n">
        <f aca="false">E697+E701+E705</f>
        <v>370</v>
      </c>
      <c r="F693" s="112"/>
      <c r="G693" s="112" t="n">
        <f aca="false">G697+G701+G705</f>
        <v>0</v>
      </c>
      <c r="H693" s="112"/>
      <c r="I693" s="112" t="n">
        <f aca="false">I697+I701+I705</f>
        <v>370</v>
      </c>
      <c r="J693" s="112"/>
      <c r="K693" s="112" t="n">
        <f aca="false">K697+K701+K705</f>
        <v>0</v>
      </c>
      <c r="L693" s="112"/>
      <c r="M693" s="111"/>
      <c r="N693" s="124"/>
    </row>
    <row r="694" s="12" customFormat="true" ht="15.75" hidden="false" customHeight="false" outlineLevel="0" collapsed="false">
      <c r="A694" s="125"/>
      <c r="B694" s="56"/>
      <c r="C694" s="111"/>
      <c r="D694" s="111" t="n">
        <v>2015</v>
      </c>
      <c r="E694" s="112" t="n">
        <f aca="false">E698+E702+E706</f>
        <v>450</v>
      </c>
      <c r="F694" s="112" t="n">
        <v>0</v>
      </c>
      <c r="G694" s="112" t="n">
        <f aca="false">G698+G702+G706</f>
        <v>0</v>
      </c>
      <c r="H694" s="112" t="n">
        <v>0</v>
      </c>
      <c r="I694" s="112" t="n">
        <f aca="false">I698+I702+I706</f>
        <v>450</v>
      </c>
      <c r="J694" s="112" t="n">
        <v>0</v>
      </c>
      <c r="K694" s="112" t="n">
        <f aca="false">K698+K702+K706</f>
        <v>0</v>
      </c>
      <c r="L694" s="112" t="n">
        <v>0</v>
      </c>
      <c r="M694" s="111"/>
      <c r="N694" s="124"/>
    </row>
    <row r="695" s="12" customFormat="true" ht="15.75" hidden="false" customHeight="true" outlineLevel="0" collapsed="false">
      <c r="A695" s="115" t="s">
        <v>29</v>
      </c>
      <c r="B695" s="110" t="s">
        <v>449</v>
      </c>
      <c r="C695" s="111" t="s">
        <v>375</v>
      </c>
      <c r="D695" s="111" t="s">
        <v>20</v>
      </c>
      <c r="E695" s="112" t="n">
        <f aca="false">SUM(E696:E698)</f>
        <v>300</v>
      </c>
      <c r="F695" s="112" t="n">
        <f aca="false">SUM(F696:F698)</f>
        <v>497</v>
      </c>
      <c r="G695" s="112" t="n">
        <f aca="false">SUM(G696:G698)</f>
        <v>0</v>
      </c>
      <c r="H695" s="112" t="n">
        <f aca="false">SUM(H696:H698)</f>
        <v>0</v>
      </c>
      <c r="I695" s="112" t="n">
        <f aca="false">SUM(I696:I698)</f>
        <v>300</v>
      </c>
      <c r="J695" s="112" t="n">
        <f aca="false">SUM(J696:J698)</f>
        <v>497</v>
      </c>
      <c r="K695" s="112" t="n">
        <f aca="false">SUM(K696:K698)</f>
        <v>0</v>
      </c>
      <c r="L695" s="112" t="n">
        <f aca="false">SUM(L696:L698)</f>
        <v>0</v>
      </c>
      <c r="M695" s="111"/>
      <c r="N695" s="124"/>
    </row>
    <row r="696" s="12" customFormat="true" ht="15.75" hidden="false" customHeight="false" outlineLevel="0" collapsed="false">
      <c r="A696" s="115"/>
      <c r="B696" s="110"/>
      <c r="C696" s="111"/>
      <c r="D696" s="111" t="n">
        <v>2013</v>
      </c>
      <c r="E696" s="112" t="n">
        <v>300</v>
      </c>
      <c r="F696" s="112" t="n">
        <v>0</v>
      </c>
      <c r="G696" s="112" t="n">
        <v>0</v>
      </c>
      <c r="H696" s="112" t="n">
        <v>0</v>
      </c>
      <c r="I696" s="112" t="n">
        <v>300</v>
      </c>
      <c r="J696" s="112" t="n">
        <v>0</v>
      </c>
      <c r="K696" s="112" t="n">
        <v>0</v>
      </c>
      <c r="L696" s="112" t="n">
        <v>0</v>
      </c>
      <c r="M696" s="111"/>
      <c r="N696" s="124"/>
    </row>
    <row r="697" s="12" customFormat="true" ht="15.75" hidden="false" customHeight="false" outlineLevel="0" collapsed="false">
      <c r="A697" s="115"/>
      <c r="B697" s="110"/>
      <c r="C697" s="111"/>
      <c r="D697" s="111" t="n">
        <v>2014</v>
      </c>
      <c r="E697" s="112" t="n">
        <v>0</v>
      </c>
      <c r="F697" s="112" t="n">
        <v>497</v>
      </c>
      <c r="G697" s="112" t="n">
        <v>0</v>
      </c>
      <c r="H697" s="112" t="n">
        <v>0</v>
      </c>
      <c r="I697" s="112" t="n">
        <v>0</v>
      </c>
      <c r="J697" s="112" t="n">
        <v>497</v>
      </c>
      <c r="K697" s="112" t="n">
        <v>0</v>
      </c>
      <c r="L697" s="112" t="n">
        <v>0</v>
      </c>
      <c r="M697" s="111"/>
      <c r="N697" s="124"/>
    </row>
    <row r="698" s="12" customFormat="true" ht="15.75" hidden="false" customHeight="false" outlineLevel="0" collapsed="false">
      <c r="A698" s="115"/>
      <c r="B698" s="110"/>
      <c r="C698" s="111"/>
      <c r="D698" s="111" t="n">
        <v>2015</v>
      </c>
      <c r="E698" s="112" t="n">
        <v>0</v>
      </c>
      <c r="F698" s="112" t="n">
        <v>0</v>
      </c>
      <c r="G698" s="112" t="n">
        <v>0</v>
      </c>
      <c r="H698" s="112" t="n">
        <v>0</v>
      </c>
      <c r="I698" s="112" t="n">
        <v>0</v>
      </c>
      <c r="J698" s="112" t="n">
        <v>0</v>
      </c>
      <c r="K698" s="112" t="n">
        <v>0</v>
      </c>
      <c r="L698" s="112" t="n">
        <v>0</v>
      </c>
      <c r="M698" s="111"/>
      <c r="N698" s="124"/>
    </row>
    <row r="699" s="12" customFormat="true" ht="15.75" hidden="false" customHeight="true" outlineLevel="0" collapsed="false">
      <c r="A699" s="115" t="s">
        <v>31</v>
      </c>
      <c r="B699" s="110" t="s">
        <v>450</v>
      </c>
      <c r="C699" s="111" t="s">
        <v>343</v>
      </c>
      <c r="D699" s="111" t="s">
        <v>20</v>
      </c>
      <c r="E699" s="112" t="n">
        <f aca="false">SUM(E700:E702)</f>
        <v>300</v>
      </c>
      <c r="F699" s="112" t="n">
        <f aca="false">SUM(F700:F702)</f>
        <v>0</v>
      </c>
      <c r="G699" s="112" t="n">
        <f aca="false">SUM(G700:G702)</f>
        <v>0</v>
      </c>
      <c r="H699" s="112" t="n">
        <f aca="false">SUM(H700:H702)</f>
        <v>0</v>
      </c>
      <c r="I699" s="112" t="n">
        <f aca="false">SUM(I700:I702)</f>
        <v>300</v>
      </c>
      <c r="J699" s="112" t="n">
        <f aca="false">SUM(J700:J702)</f>
        <v>0</v>
      </c>
      <c r="K699" s="112" t="n">
        <f aca="false">SUM(K700:K702)</f>
        <v>0</v>
      </c>
      <c r="L699" s="112" t="n">
        <f aca="false">SUM(L700:L702)</f>
        <v>0</v>
      </c>
      <c r="M699" s="111"/>
      <c r="N699" s="124"/>
    </row>
    <row r="700" s="12" customFormat="true" ht="15.75" hidden="false" customHeight="false" outlineLevel="0" collapsed="false">
      <c r="A700" s="115"/>
      <c r="B700" s="110"/>
      <c r="C700" s="111"/>
      <c r="D700" s="111" t="n">
        <v>2013</v>
      </c>
      <c r="E700" s="112" t="n">
        <v>300</v>
      </c>
      <c r="F700" s="112" t="n">
        <v>0</v>
      </c>
      <c r="G700" s="112" t="n">
        <v>0</v>
      </c>
      <c r="H700" s="112" t="n">
        <v>0</v>
      </c>
      <c r="I700" s="112" t="n">
        <v>300</v>
      </c>
      <c r="J700" s="112" t="n">
        <v>0</v>
      </c>
      <c r="K700" s="112" t="n">
        <v>0</v>
      </c>
      <c r="L700" s="112" t="n">
        <v>0</v>
      </c>
      <c r="M700" s="111"/>
      <c r="N700" s="124"/>
    </row>
    <row r="701" s="12" customFormat="true" ht="15.75" hidden="false" customHeight="false" outlineLevel="0" collapsed="false">
      <c r="A701" s="115"/>
      <c r="B701" s="110"/>
      <c r="C701" s="111"/>
      <c r="D701" s="111" t="n">
        <v>2014</v>
      </c>
      <c r="E701" s="112" t="n">
        <v>0</v>
      </c>
      <c r="F701" s="112" t="n">
        <v>0</v>
      </c>
      <c r="G701" s="112" t="n">
        <v>0</v>
      </c>
      <c r="H701" s="112" t="n">
        <v>0</v>
      </c>
      <c r="I701" s="112" t="n">
        <v>0</v>
      </c>
      <c r="J701" s="112" t="n">
        <v>0</v>
      </c>
      <c r="K701" s="112" t="n">
        <v>0</v>
      </c>
      <c r="L701" s="112" t="n">
        <v>0</v>
      </c>
      <c r="M701" s="111"/>
      <c r="N701" s="124"/>
    </row>
    <row r="702" s="12" customFormat="true" ht="15.75" hidden="false" customHeight="false" outlineLevel="0" collapsed="false">
      <c r="A702" s="115"/>
      <c r="B702" s="110"/>
      <c r="C702" s="111"/>
      <c r="D702" s="111" t="n">
        <v>2015</v>
      </c>
      <c r="E702" s="112" t="n">
        <v>0</v>
      </c>
      <c r="F702" s="112" t="n">
        <v>0</v>
      </c>
      <c r="G702" s="112" t="n">
        <v>0</v>
      </c>
      <c r="H702" s="112" t="n">
        <v>0</v>
      </c>
      <c r="I702" s="112" t="n">
        <v>0</v>
      </c>
      <c r="J702" s="112" t="n">
        <v>0</v>
      </c>
      <c r="K702" s="112" t="n">
        <v>0</v>
      </c>
      <c r="L702" s="112" t="n">
        <v>0</v>
      </c>
      <c r="M702" s="111"/>
      <c r="N702" s="124"/>
    </row>
    <row r="703" s="12" customFormat="true" ht="15.75" hidden="false" customHeight="true" outlineLevel="0" collapsed="false">
      <c r="A703" s="115" t="s">
        <v>33</v>
      </c>
      <c r="B703" s="110" t="s">
        <v>451</v>
      </c>
      <c r="C703" s="111" t="s">
        <v>210</v>
      </c>
      <c r="D703" s="111" t="s">
        <v>20</v>
      </c>
      <c r="E703" s="112" t="n">
        <f aca="false">SUM(E704:E706)</f>
        <v>1080</v>
      </c>
      <c r="F703" s="112" t="n">
        <f aca="false">SUM(F704:F706)</f>
        <v>2392</v>
      </c>
      <c r="G703" s="112" t="n">
        <f aca="false">SUM(G704:G706)</f>
        <v>0</v>
      </c>
      <c r="H703" s="112" t="n">
        <f aca="false">SUM(H704:H706)</f>
        <v>638.5</v>
      </c>
      <c r="I703" s="112" t="n">
        <f aca="false">SUM(I704:I706)</f>
        <v>1080</v>
      </c>
      <c r="J703" s="112" t="n">
        <f aca="false">SUM(J704:J706)</f>
        <v>1753.5</v>
      </c>
      <c r="K703" s="112" t="n">
        <f aca="false">SUM(K704:K706)</f>
        <v>0</v>
      </c>
      <c r="L703" s="112" t="n">
        <f aca="false">SUM(L704:L706)</f>
        <v>0</v>
      </c>
      <c r="M703" s="111"/>
      <c r="N703" s="124"/>
    </row>
    <row r="704" s="12" customFormat="true" ht="15.75" hidden="false" customHeight="false" outlineLevel="0" collapsed="false">
      <c r="A704" s="115"/>
      <c r="B704" s="110"/>
      <c r="C704" s="111"/>
      <c r="D704" s="111" t="n">
        <v>2013</v>
      </c>
      <c r="E704" s="112" t="n">
        <v>260</v>
      </c>
      <c r="F704" s="112" t="n">
        <v>200</v>
      </c>
      <c r="G704" s="112" t="n">
        <v>0</v>
      </c>
      <c r="H704" s="112" t="n">
        <v>0</v>
      </c>
      <c r="I704" s="112" t="n">
        <v>260</v>
      </c>
      <c r="J704" s="112" t="n">
        <v>200</v>
      </c>
      <c r="K704" s="112" t="n">
        <v>0</v>
      </c>
      <c r="L704" s="112" t="n">
        <v>0</v>
      </c>
      <c r="M704" s="111"/>
      <c r="N704" s="124"/>
    </row>
    <row r="705" s="12" customFormat="true" ht="15.75" hidden="false" customHeight="false" outlineLevel="0" collapsed="false">
      <c r="A705" s="115"/>
      <c r="B705" s="110"/>
      <c r="C705" s="111"/>
      <c r="D705" s="111" t="n">
        <v>2014</v>
      </c>
      <c r="E705" s="112" t="n">
        <v>370</v>
      </c>
      <c r="F705" s="112" t="n">
        <v>2098.4</v>
      </c>
      <c r="G705" s="112" t="n">
        <v>0</v>
      </c>
      <c r="H705" s="112" t="n">
        <v>638.5</v>
      </c>
      <c r="I705" s="112" t="n">
        <v>370</v>
      </c>
      <c r="J705" s="112" t="n">
        <v>1459.9</v>
      </c>
      <c r="K705" s="112" t="n">
        <v>0</v>
      </c>
      <c r="L705" s="112" t="n">
        <v>0</v>
      </c>
      <c r="M705" s="111"/>
      <c r="N705" s="124"/>
    </row>
    <row r="706" s="12" customFormat="true" ht="15.75" hidden="false" customHeight="false" outlineLevel="0" collapsed="false">
      <c r="A706" s="115"/>
      <c r="B706" s="110"/>
      <c r="C706" s="111"/>
      <c r="D706" s="111" t="n">
        <v>2015</v>
      </c>
      <c r="E706" s="112" t="n">
        <v>450</v>
      </c>
      <c r="F706" s="112" t="n">
        <v>93.6</v>
      </c>
      <c r="G706" s="112" t="n">
        <v>0</v>
      </c>
      <c r="H706" s="112" t="n">
        <v>0</v>
      </c>
      <c r="I706" s="112" t="n">
        <v>450</v>
      </c>
      <c r="J706" s="112" t="n">
        <v>93.6</v>
      </c>
      <c r="K706" s="112" t="n">
        <v>0</v>
      </c>
      <c r="L706" s="112" t="n">
        <v>0</v>
      </c>
      <c r="M706" s="111"/>
      <c r="N706" s="124"/>
    </row>
    <row r="707" s="11" customFormat="true" ht="15.75" hidden="false" customHeight="true" outlineLevel="0" collapsed="false">
      <c r="A707" s="125" t="s">
        <v>78</v>
      </c>
      <c r="B707" s="56" t="s">
        <v>452</v>
      </c>
      <c r="C707" s="111"/>
      <c r="D707" s="125" t="s">
        <v>20</v>
      </c>
      <c r="E707" s="126" t="n">
        <f aca="false">SUM(E708:E710)</f>
        <v>22831</v>
      </c>
      <c r="F707" s="126" t="n">
        <f aca="false">SUM(F708:F710)</f>
        <v>2174.93</v>
      </c>
      <c r="G707" s="126" t="n">
        <f aca="false">SUM(G708:G710)</f>
        <v>17204</v>
      </c>
      <c r="H707" s="126" t="n">
        <f aca="false">SUM(H708:H710)</f>
        <v>997.4</v>
      </c>
      <c r="I707" s="126" t="n">
        <f aca="false">SUM(I708:I710)</f>
        <v>5527</v>
      </c>
      <c r="J707" s="126" t="n">
        <f aca="false">SUM(J708:J710)</f>
        <v>1177.53</v>
      </c>
      <c r="K707" s="126" t="n">
        <f aca="false">SUM(K708:K710)</f>
        <v>0</v>
      </c>
      <c r="L707" s="126" t="n">
        <f aca="false">SUM(L708:L710)</f>
        <v>0</v>
      </c>
      <c r="M707" s="111"/>
      <c r="N707" s="124"/>
    </row>
    <row r="708" s="11" customFormat="true" ht="15.75" hidden="false" customHeight="false" outlineLevel="0" collapsed="false">
      <c r="A708" s="125"/>
      <c r="B708" s="56"/>
      <c r="C708" s="111"/>
      <c r="D708" s="111" t="n">
        <v>2013</v>
      </c>
      <c r="E708" s="112" t="n">
        <f aca="false">E712+E716+E720+E724+E728+E732+E736+E740+E744+E748+E752+E756+E760+E764+E768+E772+E776+E780</f>
        <v>6077</v>
      </c>
      <c r="F708" s="112" t="n">
        <f aca="false">F712+F716+F720+F724+F728+F732+F736+F740+F744+F748+F752+F756+F760+F764+F768+F772+F776+F780</f>
        <v>2174.93</v>
      </c>
      <c r="G708" s="112" t="n">
        <f aca="false">G712+G716+G720+G724+G728+G732+G736+G740+G744+G748+G752+G756+G760+G764+G768+G772+G776+G780</f>
        <v>4688</v>
      </c>
      <c r="H708" s="112" t="n">
        <f aca="false">H712+H716+H720+H724+H728+H732+H736+H740+H744+H748+H752+H756+H760+H764+H768+H772+H776+H780</f>
        <v>997.4</v>
      </c>
      <c r="I708" s="112" t="n">
        <f aca="false">I712+I716+I720+I724+I728+I732+I736+I740+I744+I748+I752+I756+I760+I764+I768+I772+I776+I780</f>
        <v>1389</v>
      </c>
      <c r="J708" s="112" t="n">
        <f aca="false">J712+J716+J720+J724+J728+J732+J736+J740+J744+J748+J752+J756+J760+J764+J768+J772+J776+J780</f>
        <v>1177.53</v>
      </c>
      <c r="K708" s="112" t="n">
        <f aca="false">K712+K716+K720+K724+K728+K732+K736+K740+K744+K748+K752+K756+K760+K764+K768+K772+K776+K780</f>
        <v>0</v>
      </c>
      <c r="L708" s="112" t="n">
        <f aca="false">L712+L716+L720+L724+L728+L732+L736+L740+L744+L748+L752+L756+L760+L764+L768+L772+L776+L780</f>
        <v>0</v>
      </c>
      <c r="M708" s="111"/>
      <c r="N708" s="124"/>
    </row>
    <row r="709" s="11" customFormat="true" ht="15.75" hidden="false" customHeight="false" outlineLevel="0" collapsed="false">
      <c r="A709" s="125"/>
      <c r="B709" s="56"/>
      <c r="C709" s="111"/>
      <c r="D709" s="111" t="n">
        <v>2014</v>
      </c>
      <c r="E709" s="112" t="n">
        <f aca="false">E713+E717+E721+E725+E729+E733+E737+E741+E745+E749+E753+E757+E761+E765+E769+E773+E777+E781</f>
        <v>7944</v>
      </c>
      <c r="F709" s="112"/>
      <c r="G709" s="112" t="n">
        <f aca="false">G713+G717+G721+G725+G729+G733+G737+G741+G745+G749+G753+G757+G761+G765+G769+G773+G777+G781</f>
        <v>5908</v>
      </c>
      <c r="H709" s="112"/>
      <c r="I709" s="112" t="n">
        <f aca="false">I713+I717+I721+I725+I729+I733+I737+I741+I745+I749+I753+I757+I761+I765+I769+I773+I777+I781</f>
        <v>2036</v>
      </c>
      <c r="J709" s="112"/>
      <c r="K709" s="112" t="n">
        <f aca="false">K713+K717+K721+K725+K729+K733+K737+K741+K745+K749+K753+K757+K761+K765+K769+K773</f>
        <v>0</v>
      </c>
      <c r="L709" s="112"/>
      <c r="M709" s="111"/>
      <c r="N709" s="124"/>
    </row>
    <row r="710" s="11" customFormat="true" ht="15.75" hidden="false" customHeight="false" outlineLevel="0" collapsed="false">
      <c r="A710" s="125"/>
      <c r="B710" s="56"/>
      <c r="C710" s="111"/>
      <c r="D710" s="111" t="n">
        <v>2015</v>
      </c>
      <c r="E710" s="112" t="n">
        <f aca="false">E714+E718+E722+E726+E730+E734+E738+E742+E746+E750+E754+E758+E762+E766+E770+E774+E778+E782</f>
        <v>8810</v>
      </c>
      <c r="F710" s="112"/>
      <c r="G710" s="112" t="n">
        <f aca="false">G714+G718+G722+G726+G730+G734+G738+G742+G746+G750+G754+G758+G762+G766+G770+G774+G778+G782</f>
        <v>6608</v>
      </c>
      <c r="H710" s="112"/>
      <c r="I710" s="112" t="n">
        <f aca="false">I714+I718+I722+I726+I730+I734+I738+I742+I746+I750+I754+I758+I762+I766+I770+I774</f>
        <v>2102</v>
      </c>
      <c r="J710" s="112"/>
      <c r="K710" s="112" t="n">
        <f aca="false">K714+K718+K722+K726+K730+K734+K738+K742+K746+K750+K754+K758+K762+K766+K770+K774</f>
        <v>0</v>
      </c>
      <c r="L710" s="112"/>
      <c r="M710" s="111"/>
      <c r="N710" s="124"/>
    </row>
    <row r="711" s="11" customFormat="true" ht="15.75" hidden="false" customHeight="true" outlineLevel="0" collapsed="false">
      <c r="A711" s="115" t="s">
        <v>80</v>
      </c>
      <c r="B711" s="109" t="s">
        <v>453</v>
      </c>
      <c r="C711" s="111" t="s">
        <v>375</v>
      </c>
      <c r="D711" s="111" t="s">
        <v>20</v>
      </c>
      <c r="E711" s="112" t="n">
        <f aca="false">SUM(E712:E714)</f>
        <v>100</v>
      </c>
      <c r="F711" s="112" t="n">
        <f aca="false">SUM(F712:F714)</f>
        <v>0</v>
      </c>
      <c r="G711" s="112" t="n">
        <f aca="false">SUM(G712:G714)</f>
        <v>0</v>
      </c>
      <c r="H711" s="112" t="n">
        <f aca="false">SUM(H712:H714)</f>
        <v>0</v>
      </c>
      <c r="I711" s="112" t="n">
        <f aca="false">SUM(I712:I714)</f>
        <v>100</v>
      </c>
      <c r="J711" s="112" t="n">
        <f aca="false">SUM(J712:J714)</f>
        <v>0</v>
      </c>
      <c r="K711" s="112" t="n">
        <f aca="false">SUM(K712:K714)</f>
        <v>0</v>
      </c>
      <c r="L711" s="112" t="n">
        <f aca="false">SUM(L712:L714)</f>
        <v>0</v>
      </c>
      <c r="M711" s="111"/>
      <c r="N711" s="124"/>
    </row>
    <row r="712" s="11" customFormat="true" ht="15.75" hidden="false" customHeight="false" outlineLevel="0" collapsed="false">
      <c r="A712" s="115"/>
      <c r="B712" s="109"/>
      <c r="C712" s="111"/>
      <c r="D712" s="111" t="n">
        <v>2013</v>
      </c>
      <c r="E712" s="112" t="n">
        <v>0</v>
      </c>
      <c r="F712" s="112" t="n">
        <v>0</v>
      </c>
      <c r="G712" s="112" t="n">
        <v>0</v>
      </c>
      <c r="H712" s="112" t="n">
        <v>0</v>
      </c>
      <c r="I712" s="112" t="n">
        <v>0</v>
      </c>
      <c r="J712" s="112" t="n">
        <v>0</v>
      </c>
      <c r="K712" s="112" t="n">
        <v>0</v>
      </c>
      <c r="L712" s="112" t="n">
        <v>0</v>
      </c>
      <c r="M712" s="111"/>
      <c r="N712" s="124"/>
    </row>
    <row r="713" s="11" customFormat="true" ht="15.75" hidden="false" customHeight="false" outlineLevel="0" collapsed="false">
      <c r="A713" s="115"/>
      <c r="B713" s="109"/>
      <c r="C713" s="111"/>
      <c r="D713" s="111" t="n">
        <v>2014</v>
      </c>
      <c r="E713" s="114" t="n">
        <v>100</v>
      </c>
      <c r="F713" s="114" t="n">
        <v>0</v>
      </c>
      <c r="G713" s="114" t="n">
        <v>0</v>
      </c>
      <c r="H713" s="114" t="n">
        <v>0</v>
      </c>
      <c r="I713" s="114" t="n">
        <v>100</v>
      </c>
      <c r="J713" s="114" t="n">
        <v>0</v>
      </c>
      <c r="K713" s="114" t="n">
        <v>0</v>
      </c>
      <c r="L713" s="114" t="n">
        <v>0</v>
      </c>
      <c r="M713" s="111"/>
      <c r="N713" s="124"/>
    </row>
    <row r="714" s="11" customFormat="true" ht="15.75" hidden="false" customHeight="false" outlineLevel="0" collapsed="false">
      <c r="A714" s="115"/>
      <c r="B714" s="109"/>
      <c r="C714" s="111"/>
      <c r="D714" s="111" t="n">
        <v>2015</v>
      </c>
      <c r="E714" s="114" t="n">
        <v>0</v>
      </c>
      <c r="F714" s="114" t="n">
        <v>0</v>
      </c>
      <c r="G714" s="114" t="n">
        <v>0</v>
      </c>
      <c r="H714" s="114" t="n">
        <v>0</v>
      </c>
      <c r="I714" s="114" t="n">
        <v>0</v>
      </c>
      <c r="J714" s="114" t="n">
        <v>0</v>
      </c>
      <c r="K714" s="114" t="n">
        <v>0</v>
      </c>
      <c r="L714" s="114" t="n">
        <v>0</v>
      </c>
      <c r="M714" s="111"/>
      <c r="N714" s="124"/>
    </row>
    <row r="715" s="11" customFormat="true" ht="15.75" hidden="false" customHeight="true" outlineLevel="0" collapsed="false">
      <c r="A715" s="115" t="s">
        <v>103</v>
      </c>
      <c r="B715" s="109" t="s">
        <v>454</v>
      </c>
      <c r="C715" s="111"/>
      <c r="D715" s="111" t="s">
        <v>20</v>
      </c>
      <c r="E715" s="114" t="n">
        <f aca="false">SUM(E716:E718)</f>
        <v>2000</v>
      </c>
      <c r="F715" s="114" t="n">
        <f aca="false">SUM(F716:F718)</f>
        <v>0</v>
      </c>
      <c r="G715" s="114" t="n">
        <f aca="false">SUM(G716:G718)</f>
        <v>1600</v>
      </c>
      <c r="H715" s="114" t="n">
        <f aca="false">SUM(H716:H718)</f>
        <v>0</v>
      </c>
      <c r="I715" s="114" t="n">
        <f aca="false">SUM(I716:I718)</f>
        <v>400</v>
      </c>
      <c r="J715" s="114" t="n">
        <f aca="false">SUM(J716:J718)</f>
        <v>0</v>
      </c>
      <c r="K715" s="114" t="n">
        <f aca="false">SUM(K716:K718)</f>
        <v>0</v>
      </c>
      <c r="L715" s="114" t="n">
        <f aca="false">SUM(L716:L718)</f>
        <v>0</v>
      </c>
      <c r="M715" s="111"/>
      <c r="N715" s="124"/>
    </row>
    <row r="716" s="11" customFormat="true" ht="15.75" hidden="false" customHeight="false" outlineLevel="0" collapsed="false">
      <c r="A716" s="115"/>
      <c r="B716" s="109"/>
      <c r="C716" s="111"/>
      <c r="D716" s="111" t="n">
        <v>2013</v>
      </c>
      <c r="E716" s="114" t="n">
        <v>0</v>
      </c>
      <c r="F716" s="114" t="n">
        <v>0</v>
      </c>
      <c r="G716" s="114" t="n">
        <v>0</v>
      </c>
      <c r="H716" s="114" t="n">
        <v>0</v>
      </c>
      <c r="I716" s="114" t="n">
        <v>0</v>
      </c>
      <c r="J716" s="114" t="n">
        <v>0</v>
      </c>
      <c r="K716" s="114" t="n">
        <v>0</v>
      </c>
      <c r="L716" s="114" t="n">
        <v>0</v>
      </c>
      <c r="M716" s="111"/>
      <c r="N716" s="124"/>
    </row>
    <row r="717" s="11" customFormat="true" ht="15.75" hidden="false" customHeight="false" outlineLevel="0" collapsed="false">
      <c r="A717" s="115"/>
      <c r="B717" s="109"/>
      <c r="C717" s="111"/>
      <c r="D717" s="111" t="n">
        <v>2014</v>
      </c>
      <c r="E717" s="114" t="n">
        <v>1000</v>
      </c>
      <c r="F717" s="114" t="n">
        <v>0</v>
      </c>
      <c r="G717" s="114" t="n">
        <v>800</v>
      </c>
      <c r="H717" s="114" t="n">
        <v>0</v>
      </c>
      <c r="I717" s="114" t="n">
        <v>200</v>
      </c>
      <c r="J717" s="114" t="n">
        <v>0</v>
      </c>
      <c r="K717" s="114" t="n">
        <v>0</v>
      </c>
      <c r="L717" s="114" t="n">
        <v>0</v>
      </c>
      <c r="M717" s="111"/>
      <c r="N717" s="124"/>
    </row>
    <row r="718" s="11" customFormat="true" ht="15.75" hidden="false" customHeight="false" outlineLevel="0" collapsed="false">
      <c r="A718" s="115"/>
      <c r="B718" s="109"/>
      <c r="C718" s="111"/>
      <c r="D718" s="111" t="n">
        <v>2015</v>
      </c>
      <c r="E718" s="112" t="n">
        <v>1000</v>
      </c>
      <c r="F718" s="112" t="n">
        <v>0</v>
      </c>
      <c r="G718" s="112" t="n">
        <v>800</v>
      </c>
      <c r="H718" s="112" t="n">
        <v>0</v>
      </c>
      <c r="I718" s="112" t="n">
        <v>200</v>
      </c>
      <c r="J718" s="112" t="n">
        <v>0</v>
      </c>
      <c r="K718" s="112" t="n">
        <v>0</v>
      </c>
      <c r="L718" s="112" t="n">
        <v>0</v>
      </c>
      <c r="M718" s="111"/>
      <c r="N718" s="124"/>
    </row>
    <row r="719" s="11" customFormat="true" ht="15.75" hidden="false" customHeight="true" outlineLevel="0" collapsed="false">
      <c r="A719" s="115" t="s">
        <v>105</v>
      </c>
      <c r="B719" s="109" t="s">
        <v>455</v>
      </c>
      <c r="C719" s="111" t="s">
        <v>400</v>
      </c>
      <c r="D719" s="111" t="s">
        <v>20</v>
      </c>
      <c r="E719" s="112" t="n">
        <f aca="false">SUM(E720:E722)</f>
        <v>50</v>
      </c>
      <c r="F719" s="112" t="n">
        <f aca="false">SUM(F720:F722)</f>
        <v>15</v>
      </c>
      <c r="G719" s="112" t="n">
        <f aca="false">SUM(G720:G722)</f>
        <v>0</v>
      </c>
      <c r="H719" s="112" t="n">
        <f aca="false">SUM(H720:H722)</f>
        <v>0</v>
      </c>
      <c r="I719" s="112" t="n">
        <f aca="false">SUM(I720:I722)</f>
        <v>50</v>
      </c>
      <c r="J719" s="112" t="n">
        <f aca="false">SUM(J720:J722)</f>
        <v>15</v>
      </c>
      <c r="K719" s="112" t="n">
        <f aca="false">SUM(K720:K722)</f>
        <v>0</v>
      </c>
      <c r="L719" s="112" t="n">
        <f aca="false">SUM(L720:L722)</f>
        <v>0</v>
      </c>
      <c r="M719" s="111"/>
      <c r="N719" s="124"/>
    </row>
    <row r="720" s="11" customFormat="true" ht="15.75" hidden="false" customHeight="false" outlineLevel="0" collapsed="false">
      <c r="A720" s="115"/>
      <c r="B720" s="109"/>
      <c r="C720" s="111"/>
      <c r="D720" s="111" t="n">
        <v>2013</v>
      </c>
      <c r="E720" s="112" t="n">
        <v>50</v>
      </c>
      <c r="F720" s="112" t="n">
        <v>0</v>
      </c>
      <c r="G720" s="112" t="n">
        <v>0</v>
      </c>
      <c r="H720" s="112" t="n">
        <v>0</v>
      </c>
      <c r="I720" s="112" t="n">
        <v>50</v>
      </c>
      <c r="J720" s="112" t="n">
        <v>0</v>
      </c>
      <c r="K720" s="112" t="n">
        <v>0</v>
      </c>
      <c r="L720" s="112" t="n">
        <v>0</v>
      </c>
      <c r="M720" s="111"/>
      <c r="N720" s="124"/>
    </row>
    <row r="721" s="11" customFormat="true" ht="15.75" hidden="false" customHeight="false" outlineLevel="0" collapsed="false">
      <c r="A721" s="115"/>
      <c r="B721" s="109"/>
      <c r="C721" s="111"/>
      <c r="D721" s="111" t="n">
        <v>2014</v>
      </c>
      <c r="E721" s="112" t="n">
        <v>0</v>
      </c>
      <c r="F721" s="112" t="n">
        <v>0</v>
      </c>
      <c r="G721" s="112" t="n">
        <v>0</v>
      </c>
      <c r="H721" s="112" t="n">
        <v>0</v>
      </c>
      <c r="I721" s="112" t="n">
        <v>0</v>
      </c>
      <c r="J721" s="112" t="n">
        <v>0</v>
      </c>
      <c r="K721" s="112" t="n">
        <v>0</v>
      </c>
      <c r="L721" s="112" t="n">
        <v>0</v>
      </c>
      <c r="M721" s="111"/>
      <c r="N721" s="124"/>
    </row>
    <row r="722" s="11" customFormat="true" ht="15.75" hidden="false" customHeight="false" outlineLevel="0" collapsed="false">
      <c r="A722" s="115"/>
      <c r="B722" s="109"/>
      <c r="C722" s="111"/>
      <c r="D722" s="111" t="n">
        <v>2015</v>
      </c>
      <c r="E722" s="112" t="n">
        <v>0</v>
      </c>
      <c r="F722" s="112" t="n">
        <v>15</v>
      </c>
      <c r="G722" s="112" t="n">
        <v>0</v>
      </c>
      <c r="H722" s="112" t="n">
        <v>0</v>
      </c>
      <c r="I722" s="112" t="n">
        <v>0</v>
      </c>
      <c r="J722" s="112" t="n">
        <v>15</v>
      </c>
      <c r="K722" s="112" t="n">
        <v>0</v>
      </c>
      <c r="L722" s="112" t="n">
        <v>0</v>
      </c>
      <c r="M722" s="111"/>
      <c r="N722" s="124"/>
    </row>
    <row r="723" s="11" customFormat="true" ht="15.75" hidden="false" customHeight="true" outlineLevel="0" collapsed="false">
      <c r="A723" s="115" t="s">
        <v>107</v>
      </c>
      <c r="B723" s="109" t="s">
        <v>456</v>
      </c>
      <c r="C723" s="111"/>
      <c r="D723" s="111" t="s">
        <v>20</v>
      </c>
      <c r="E723" s="112" t="n">
        <f aca="false">SUM(E724:E726)</f>
        <v>800</v>
      </c>
      <c r="F723" s="112" t="n">
        <f aca="false">SUM(F724:F726)</f>
        <v>399.6</v>
      </c>
      <c r="G723" s="112" t="n">
        <f aca="false">SUM(G724:G726)</f>
        <v>640</v>
      </c>
      <c r="H723" s="112" t="n">
        <f aca="false">SUM(H724:H726)</f>
        <v>0</v>
      </c>
      <c r="I723" s="112" t="n">
        <f aca="false">SUM(I724:I726)</f>
        <v>160</v>
      </c>
      <c r="J723" s="112" t="n">
        <f aca="false">SUM(J724:J726)</f>
        <v>399.6</v>
      </c>
      <c r="K723" s="112" t="n">
        <f aca="false">SUM(K724:K726)</f>
        <v>0</v>
      </c>
      <c r="L723" s="112" t="n">
        <f aca="false">SUM(L724:L726)</f>
        <v>0</v>
      </c>
      <c r="M723" s="111"/>
      <c r="N723" s="124"/>
    </row>
    <row r="724" s="11" customFormat="true" ht="15.75" hidden="false" customHeight="false" outlineLevel="0" collapsed="false">
      <c r="A724" s="115"/>
      <c r="B724" s="109"/>
      <c r="C724" s="111"/>
      <c r="D724" s="111" t="n">
        <v>2013</v>
      </c>
      <c r="E724" s="112" t="n">
        <v>500</v>
      </c>
      <c r="F724" s="112" t="n">
        <v>0</v>
      </c>
      <c r="G724" s="112" t="n">
        <v>400</v>
      </c>
      <c r="H724" s="112" t="n">
        <v>0</v>
      </c>
      <c r="I724" s="112" t="n">
        <v>100</v>
      </c>
      <c r="J724" s="112" t="n">
        <v>0</v>
      </c>
      <c r="K724" s="112" t="n">
        <v>0</v>
      </c>
      <c r="L724" s="112" t="n">
        <v>0</v>
      </c>
      <c r="M724" s="111"/>
      <c r="N724" s="124"/>
    </row>
    <row r="725" s="11" customFormat="true" ht="15.75" hidden="false" customHeight="false" outlineLevel="0" collapsed="false">
      <c r="A725" s="115"/>
      <c r="B725" s="109"/>
      <c r="C725" s="111"/>
      <c r="D725" s="111" t="n">
        <v>2014</v>
      </c>
      <c r="E725" s="112" t="n">
        <v>150</v>
      </c>
      <c r="F725" s="112" t="n">
        <v>99.6</v>
      </c>
      <c r="G725" s="112" t="n">
        <v>120</v>
      </c>
      <c r="H725" s="112" t="n">
        <v>0</v>
      </c>
      <c r="I725" s="112" t="n">
        <v>30</v>
      </c>
      <c r="J725" s="112" t="n">
        <v>99.6</v>
      </c>
      <c r="K725" s="112" t="n">
        <v>0</v>
      </c>
      <c r="L725" s="112" t="n">
        <v>0</v>
      </c>
      <c r="M725" s="111"/>
      <c r="N725" s="124"/>
    </row>
    <row r="726" s="11" customFormat="true" ht="15.75" hidden="false" customHeight="false" outlineLevel="0" collapsed="false">
      <c r="A726" s="115"/>
      <c r="B726" s="109"/>
      <c r="C726" s="111"/>
      <c r="D726" s="111" t="n">
        <v>2015</v>
      </c>
      <c r="E726" s="112" t="n">
        <v>150</v>
      </c>
      <c r="F726" s="112" t="n">
        <v>300</v>
      </c>
      <c r="G726" s="112" t="n">
        <v>120</v>
      </c>
      <c r="H726" s="112" t="n">
        <v>0</v>
      </c>
      <c r="I726" s="112" t="n">
        <v>30</v>
      </c>
      <c r="J726" s="112" t="n">
        <v>300</v>
      </c>
      <c r="K726" s="112" t="n">
        <v>0</v>
      </c>
      <c r="L726" s="112" t="n">
        <v>0</v>
      </c>
      <c r="M726" s="111"/>
      <c r="N726" s="124"/>
    </row>
    <row r="727" s="11" customFormat="true" ht="15.75" hidden="false" customHeight="true" outlineLevel="0" collapsed="false">
      <c r="A727" s="115" t="s">
        <v>109</v>
      </c>
      <c r="B727" s="109" t="s">
        <v>457</v>
      </c>
      <c r="C727" s="111" t="s">
        <v>339</v>
      </c>
      <c r="D727" s="111" t="s">
        <v>20</v>
      </c>
      <c r="E727" s="112" t="n">
        <f aca="false">SUM(E728:E730)</f>
        <v>100</v>
      </c>
      <c r="F727" s="112" t="n">
        <f aca="false">SUM(F728:F730)</f>
        <v>0</v>
      </c>
      <c r="G727" s="112" t="n">
        <f aca="false">SUM(G728:G730)</f>
        <v>0</v>
      </c>
      <c r="H727" s="112" t="n">
        <f aca="false">SUM(H728:H730)</f>
        <v>0</v>
      </c>
      <c r="I727" s="112" t="n">
        <f aca="false">SUM(I728:I730)</f>
        <v>100</v>
      </c>
      <c r="J727" s="112" t="n">
        <f aca="false">SUM(J728:J730)</f>
        <v>0</v>
      </c>
      <c r="K727" s="112" t="n">
        <f aca="false">SUM(K728:K730)</f>
        <v>0</v>
      </c>
      <c r="L727" s="112" t="n">
        <f aca="false">SUM(L728:L730)</f>
        <v>0</v>
      </c>
      <c r="M727" s="111"/>
      <c r="N727" s="124"/>
    </row>
    <row r="728" s="11" customFormat="true" ht="15.75" hidden="false" customHeight="false" outlineLevel="0" collapsed="false">
      <c r="A728" s="115"/>
      <c r="B728" s="109"/>
      <c r="C728" s="111"/>
      <c r="D728" s="111" t="n">
        <v>2013</v>
      </c>
      <c r="E728" s="112" t="n">
        <v>0</v>
      </c>
      <c r="F728" s="112" t="n">
        <v>0</v>
      </c>
      <c r="G728" s="112" t="n">
        <v>0</v>
      </c>
      <c r="H728" s="112" t="n">
        <v>0</v>
      </c>
      <c r="I728" s="112" t="n">
        <v>0</v>
      </c>
      <c r="J728" s="112" t="n">
        <v>0</v>
      </c>
      <c r="K728" s="112" t="n">
        <v>0</v>
      </c>
      <c r="L728" s="112" t="n">
        <v>0</v>
      </c>
      <c r="M728" s="111"/>
      <c r="N728" s="124"/>
    </row>
    <row r="729" s="11" customFormat="true" ht="15.75" hidden="false" customHeight="false" outlineLevel="0" collapsed="false">
      <c r="A729" s="115"/>
      <c r="B729" s="109"/>
      <c r="C729" s="111"/>
      <c r="D729" s="111" t="n">
        <v>2014</v>
      </c>
      <c r="E729" s="114" t="n">
        <v>50</v>
      </c>
      <c r="F729" s="114" t="n">
        <v>0</v>
      </c>
      <c r="G729" s="114" t="n">
        <v>0</v>
      </c>
      <c r="H729" s="114" t="n">
        <v>0</v>
      </c>
      <c r="I729" s="114" t="n">
        <v>50</v>
      </c>
      <c r="J729" s="114" t="n">
        <v>0</v>
      </c>
      <c r="K729" s="114" t="n">
        <v>0</v>
      </c>
      <c r="L729" s="114" t="n">
        <v>0</v>
      </c>
      <c r="M729" s="111"/>
      <c r="N729" s="124"/>
    </row>
    <row r="730" s="11" customFormat="true" ht="15.75" hidden="false" customHeight="false" outlineLevel="0" collapsed="false">
      <c r="A730" s="115"/>
      <c r="B730" s="109"/>
      <c r="C730" s="111"/>
      <c r="D730" s="111" t="n">
        <v>2015</v>
      </c>
      <c r="E730" s="112" t="n">
        <v>50</v>
      </c>
      <c r="F730" s="112" t="n">
        <v>0</v>
      </c>
      <c r="G730" s="112" t="n">
        <v>0</v>
      </c>
      <c r="H730" s="112" t="n">
        <v>0</v>
      </c>
      <c r="I730" s="112" t="n">
        <v>50</v>
      </c>
      <c r="J730" s="112" t="n">
        <v>0</v>
      </c>
      <c r="K730" s="112" t="n">
        <v>0</v>
      </c>
      <c r="L730" s="112" t="n">
        <v>0</v>
      </c>
      <c r="M730" s="111"/>
      <c r="N730" s="124"/>
    </row>
    <row r="731" s="11" customFormat="true" ht="15.75" hidden="false" customHeight="true" outlineLevel="0" collapsed="false">
      <c r="A731" s="129" t="s">
        <v>111</v>
      </c>
      <c r="B731" s="109" t="s">
        <v>458</v>
      </c>
      <c r="C731" s="111"/>
      <c r="D731" s="111" t="s">
        <v>20</v>
      </c>
      <c r="E731" s="112" t="n">
        <f aca="false">SUM(E732:E734)</f>
        <v>1600</v>
      </c>
      <c r="F731" s="112" t="n">
        <f aca="false">SUM(F732:F734)</f>
        <v>434.48</v>
      </c>
      <c r="G731" s="112" t="n">
        <f aca="false">SUM(G732:G734)</f>
        <v>1300</v>
      </c>
      <c r="H731" s="112" t="n">
        <f aca="false">SUM(H732:H734)</f>
        <v>327.98</v>
      </c>
      <c r="I731" s="112" t="n">
        <f aca="false">SUM(I732:I734)</f>
        <v>300</v>
      </c>
      <c r="J731" s="112" t="n">
        <f aca="false">SUM(J732:J734)</f>
        <v>106.5</v>
      </c>
      <c r="K731" s="112" t="n">
        <f aca="false">SUM(K732:K734)</f>
        <v>0</v>
      </c>
      <c r="L731" s="112" t="n">
        <f aca="false">SUM(L732:L734)</f>
        <v>0</v>
      </c>
      <c r="M731" s="111"/>
      <c r="N731" s="124"/>
    </row>
    <row r="732" s="11" customFormat="true" ht="15.75" hidden="false" customHeight="false" outlineLevel="0" collapsed="false">
      <c r="A732" s="129"/>
      <c r="B732" s="109"/>
      <c r="C732" s="111"/>
      <c r="D732" s="111" t="n">
        <v>2013</v>
      </c>
      <c r="E732" s="112" t="n">
        <v>600</v>
      </c>
      <c r="F732" s="112" t="n">
        <v>100</v>
      </c>
      <c r="G732" s="112" t="n">
        <v>500</v>
      </c>
      <c r="H732" s="112" t="n">
        <v>0</v>
      </c>
      <c r="I732" s="112" t="n">
        <v>100</v>
      </c>
      <c r="J732" s="112" t="n">
        <v>100</v>
      </c>
      <c r="K732" s="112" t="n">
        <v>0</v>
      </c>
      <c r="L732" s="112" t="n">
        <v>0</v>
      </c>
      <c r="M732" s="111"/>
      <c r="N732" s="124"/>
    </row>
    <row r="733" s="11" customFormat="true" ht="15.75" hidden="false" customHeight="false" outlineLevel="0" collapsed="false">
      <c r="A733" s="129"/>
      <c r="B733" s="109"/>
      <c r="C733" s="111"/>
      <c r="D733" s="111" t="n">
        <v>2014</v>
      </c>
      <c r="E733" s="112" t="n">
        <v>500</v>
      </c>
      <c r="F733" s="112" t="n">
        <v>334.48</v>
      </c>
      <c r="G733" s="112" t="n">
        <v>400</v>
      </c>
      <c r="H733" s="112" t="n">
        <v>327.98</v>
      </c>
      <c r="I733" s="112" t="n">
        <v>100</v>
      </c>
      <c r="J733" s="112" t="n">
        <v>6.5</v>
      </c>
      <c r="K733" s="112" t="n">
        <v>0</v>
      </c>
      <c r="L733" s="112" t="n">
        <v>0</v>
      </c>
      <c r="M733" s="111"/>
      <c r="N733" s="124"/>
    </row>
    <row r="734" s="11" customFormat="true" ht="15.75" hidden="false" customHeight="false" outlineLevel="0" collapsed="false">
      <c r="A734" s="129"/>
      <c r="B734" s="109"/>
      <c r="C734" s="111"/>
      <c r="D734" s="111" t="n">
        <v>2015</v>
      </c>
      <c r="E734" s="112" t="n">
        <v>500</v>
      </c>
      <c r="F734" s="112" t="n">
        <v>0</v>
      </c>
      <c r="G734" s="112" t="n">
        <v>400</v>
      </c>
      <c r="H734" s="112" t="n">
        <v>0</v>
      </c>
      <c r="I734" s="112" t="n">
        <v>100</v>
      </c>
      <c r="J734" s="112" t="n">
        <v>0</v>
      </c>
      <c r="K734" s="112" t="n">
        <v>0</v>
      </c>
      <c r="L734" s="112" t="n">
        <v>0</v>
      </c>
      <c r="M734" s="111"/>
      <c r="N734" s="124"/>
    </row>
    <row r="735" s="11" customFormat="true" ht="15.75" hidden="false" customHeight="true" outlineLevel="0" collapsed="false">
      <c r="A735" s="110" t="s">
        <v>114</v>
      </c>
      <c r="B735" s="109" t="s">
        <v>459</v>
      </c>
      <c r="C735" s="111" t="s">
        <v>341</v>
      </c>
      <c r="D735" s="111" t="s">
        <v>20</v>
      </c>
      <c r="E735" s="112" t="n">
        <f aca="false">SUM(E736:E738)</f>
        <v>50</v>
      </c>
      <c r="F735" s="112" t="n">
        <f aca="false">SUM(F736:F738)</f>
        <v>84.87</v>
      </c>
      <c r="G735" s="112" t="n">
        <f aca="false">SUM(G736:G738)</f>
        <v>0</v>
      </c>
      <c r="H735" s="112" t="n">
        <f aca="false">SUM(H736:H738)</f>
        <v>0</v>
      </c>
      <c r="I735" s="112" t="n">
        <f aca="false">SUM(I736:I738)</f>
        <v>50</v>
      </c>
      <c r="J735" s="112" t="n">
        <f aca="false">SUM(J736:J738)</f>
        <v>84.87</v>
      </c>
      <c r="K735" s="112" t="n">
        <f aca="false">SUM(K736:K738)</f>
        <v>0</v>
      </c>
      <c r="L735" s="112" t="n">
        <f aca="false">SUM(L736:L738)</f>
        <v>0</v>
      </c>
      <c r="M735" s="111"/>
      <c r="N735" s="124"/>
    </row>
    <row r="736" s="11" customFormat="true" ht="15.75" hidden="false" customHeight="false" outlineLevel="0" collapsed="false">
      <c r="A736" s="110"/>
      <c r="B736" s="109"/>
      <c r="C736" s="111"/>
      <c r="D736" s="111" t="n">
        <v>2013</v>
      </c>
      <c r="E736" s="112" t="n">
        <v>50</v>
      </c>
      <c r="F736" s="112" t="n">
        <v>84.87</v>
      </c>
      <c r="G736" s="112" t="n">
        <v>0</v>
      </c>
      <c r="H736" s="112" t="n">
        <v>0</v>
      </c>
      <c r="I736" s="112" t="n">
        <v>50</v>
      </c>
      <c r="J736" s="112" t="n">
        <v>84.87</v>
      </c>
      <c r="K736" s="112" t="n">
        <v>0</v>
      </c>
      <c r="L736" s="112" t="n">
        <v>0</v>
      </c>
      <c r="M736" s="111"/>
      <c r="N736" s="124"/>
    </row>
    <row r="737" s="11" customFormat="true" ht="15.75" hidden="false" customHeight="false" outlineLevel="0" collapsed="false">
      <c r="A737" s="110"/>
      <c r="B737" s="109"/>
      <c r="C737" s="111"/>
      <c r="D737" s="111" t="n">
        <v>2014</v>
      </c>
      <c r="E737" s="112" t="n">
        <v>0</v>
      </c>
      <c r="F737" s="112" t="n">
        <v>0</v>
      </c>
      <c r="G737" s="112" t="n">
        <v>0</v>
      </c>
      <c r="H737" s="112" t="n">
        <v>0</v>
      </c>
      <c r="I737" s="112" t="n">
        <v>0</v>
      </c>
      <c r="J737" s="112" t="n">
        <v>0</v>
      </c>
      <c r="K737" s="112" t="n">
        <v>0</v>
      </c>
      <c r="L737" s="112" t="n">
        <v>0</v>
      </c>
      <c r="M737" s="111"/>
      <c r="N737" s="124"/>
    </row>
    <row r="738" s="11" customFormat="true" ht="15.75" hidden="false" customHeight="false" outlineLevel="0" collapsed="false">
      <c r="A738" s="110"/>
      <c r="B738" s="109"/>
      <c r="C738" s="111"/>
      <c r="D738" s="111" t="n">
        <v>2015</v>
      </c>
      <c r="E738" s="112" t="n">
        <v>0</v>
      </c>
      <c r="F738" s="112" t="n">
        <v>0</v>
      </c>
      <c r="G738" s="112" t="n">
        <v>0</v>
      </c>
      <c r="H738" s="112" t="n">
        <v>0</v>
      </c>
      <c r="I738" s="112" t="n">
        <v>0</v>
      </c>
      <c r="J738" s="112" t="n">
        <v>0</v>
      </c>
      <c r="K738" s="112" t="n">
        <v>0</v>
      </c>
      <c r="L738" s="112" t="n">
        <v>0</v>
      </c>
      <c r="M738" s="111"/>
      <c r="N738" s="124"/>
    </row>
    <row r="739" s="11" customFormat="true" ht="15.75" hidden="false" customHeight="true" outlineLevel="0" collapsed="false">
      <c r="A739" s="115" t="s">
        <v>116</v>
      </c>
      <c r="B739" s="109" t="s">
        <v>460</v>
      </c>
      <c r="C739" s="111"/>
      <c r="D739" s="111" t="s">
        <v>20</v>
      </c>
      <c r="E739" s="112" t="n">
        <f aca="false">SUM(E740:E742)</f>
        <v>490</v>
      </c>
      <c r="F739" s="112" t="n">
        <f aca="false">SUM(F740:F742)</f>
        <v>97.42</v>
      </c>
      <c r="G739" s="112" t="n">
        <f aca="false">SUM(G740:G742)</f>
        <v>400</v>
      </c>
      <c r="H739" s="112" t="n">
        <f aca="false">SUM(H740:H742)</f>
        <v>0</v>
      </c>
      <c r="I739" s="112" t="n">
        <f aca="false">SUM(I740:I742)</f>
        <v>90</v>
      </c>
      <c r="J739" s="112" t="n">
        <f aca="false">SUM(J740:J742)</f>
        <v>97.42</v>
      </c>
      <c r="K739" s="112" t="n">
        <f aca="false">SUM(K740:K742)</f>
        <v>0</v>
      </c>
      <c r="L739" s="112" t="n">
        <f aca="false">SUM(L740:L742)</f>
        <v>0</v>
      </c>
      <c r="M739" s="111"/>
      <c r="N739" s="124"/>
    </row>
    <row r="740" s="11" customFormat="true" ht="15.75" hidden="false" customHeight="false" outlineLevel="0" collapsed="false">
      <c r="A740" s="115"/>
      <c r="B740" s="109"/>
      <c r="C740" s="111"/>
      <c r="D740" s="111" t="n">
        <v>2013</v>
      </c>
      <c r="E740" s="112" t="n">
        <v>490</v>
      </c>
      <c r="F740" s="112" t="n">
        <v>97.42</v>
      </c>
      <c r="G740" s="112" t="n">
        <v>400</v>
      </c>
      <c r="H740" s="112" t="n">
        <v>0</v>
      </c>
      <c r="I740" s="112" t="n">
        <v>90</v>
      </c>
      <c r="J740" s="112" t="n">
        <v>97.42</v>
      </c>
      <c r="K740" s="112" t="n">
        <v>0</v>
      </c>
      <c r="L740" s="112" t="n">
        <v>0</v>
      </c>
      <c r="M740" s="111"/>
      <c r="N740" s="124"/>
    </row>
    <row r="741" s="11" customFormat="true" ht="15.75" hidden="false" customHeight="false" outlineLevel="0" collapsed="false">
      <c r="A741" s="115"/>
      <c r="B741" s="109"/>
      <c r="C741" s="111"/>
      <c r="D741" s="111" t="n">
        <v>2014</v>
      </c>
      <c r="E741" s="112" t="n">
        <v>0</v>
      </c>
      <c r="F741" s="112" t="n">
        <v>0</v>
      </c>
      <c r="G741" s="112" t="n">
        <v>0</v>
      </c>
      <c r="H741" s="112" t="n">
        <v>0</v>
      </c>
      <c r="I741" s="112" t="n">
        <v>0</v>
      </c>
      <c r="J741" s="112" t="n">
        <v>0</v>
      </c>
      <c r="K741" s="112" t="n">
        <v>0</v>
      </c>
      <c r="L741" s="112" t="n">
        <v>0</v>
      </c>
      <c r="M741" s="111"/>
      <c r="N741" s="124"/>
    </row>
    <row r="742" s="11" customFormat="true" ht="15.75" hidden="false" customHeight="false" outlineLevel="0" collapsed="false">
      <c r="A742" s="115"/>
      <c r="B742" s="109"/>
      <c r="C742" s="111"/>
      <c r="D742" s="111" t="n">
        <v>2015</v>
      </c>
      <c r="E742" s="112" t="n">
        <v>0</v>
      </c>
      <c r="F742" s="112" t="n">
        <v>0</v>
      </c>
      <c r="G742" s="112" t="n">
        <v>0</v>
      </c>
      <c r="H742" s="112" t="n">
        <v>0</v>
      </c>
      <c r="I742" s="112" t="n">
        <v>0</v>
      </c>
      <c r="J742" s="112" t="n">
        <v>0</v>
      </c>
      <c r="K742" s="112" t="n">
        <v>0</v>
      </c>
      <c r="L742" s="112" t="n">
        <v>0</v>
      </c>
      <c r="M742" s="111"/>
      <c r="N742" s="124"/>
    </row>
    <row r="743" s="11" customFormat="true" ht="15.75" hidden="false" customHeight="true" outlineLevel="0" collapsed="false">
      <c r="A743" s="111" t="s">
        <v>118</v>
      </c>
      <c r="B743" s="109" t="s">
        <v>461</v>
      </c>
      <c r="C743" s="111" t="s">
        <v>343</v>
      </c>
      <c r="D743" s="111" t="s">
        <v>20</v>
      </c>
      <c r="E743" s="112" t="n">
        <f aca="false">SUM(E744:E746)</f>
        <v>66</v>
      </c>
      <c r="F743" s="112" t="n">
        <f aca="false">SUM(F744:F746)</f>
        <v>50</v>
      </c>
      <c r="G743" s="112" t="n">
        <f aca="false">SUM(G744:G746)</f>
        <v>0</v>
      </c>
      <c r="H743" s="112" t="n">
        <f aca="false">SUM(H744:H746)</f>
        <v>0</v>
      </c>
      <c r="I743" s="112" t="n">
        <f aca="false">SUM(I744:I746)</f>
        <v>66</v>
      </c>
      <c r="J743" s="112" t="n">
        <f aca="false">SUM(J744:J746)</f>
        <v>50</v>
      </c>
      <c r="K743" s="112" t="n">
        <f aca="false">SUM(K744:K746)</f>
        <v>0</v>
      </c>
      <c r="L743" s="112" t="n">
        <f aca="false">SUM(L744:L746)</f>
        <v>0</v>
      </c>
      <c r="M743" s="111"/>
      <c r="N743" s="124"/>
    </row>
    <row r="744" s="11" customFormat="true" ht="15.75" hidden="false" customHeight="false" outlineLevel="0" collapsed="false">
      <c r="A744" s="111"/>
      <c r="B744" s="109"/>
      <c r="C744" s="111"/>
      <c r="D744" s="111" t="n">
        <v>2013</v>
      </c>
      <c r="E744" s="112" t="n">
        <v>22</v>
      </c>
      <c r="F744" s="112" t="n">
        <v>28</v>
      </c>
      <c r="G744" s="112" t="n">
        <v>0</v>
      </c>
      <c r="H744" s="112" t="n">
        <v>0</v>
      </c>
      <c r="I744" s="112" t="n">
        <v>22</v>
      </c>
      <c r="J744" s="112" t="n">
        <v>28</v>
      </c>
      <c r="K744" s="112" t="n">
        <v>0</v>
      </c>
      <c r="L744" s="112" t="n">
        <v>0</v>
      </c>
      <c r="M744" s="111"/>
      <c r="N744" s="124"/>
    </row>
    <row r="745" s="11" customFormat="true" ht="15.75" hidden="false" customHeight="false" outlineLevel="0" collapsed="false">
      <c r="A745" s="111"/>
      <c r="B745" s="109"/>
      <c r="C745" s="111"/>
      <c r="D745" s="111" t="n">
        <v>2014</v>
      </c>
      <c r="E745" s="114" t="n">
        <v>22</v>
      </c>
      <c r="F745" s="114" t="n">
        <v>0</v>
      </c>
      <c r="G745" s="114" t="n">
        <v>0</v>
      </c>
      <c r="H745" s="114" t="n">
        <v>0</v>
      </c>
      <c r="I745" s="114" t="n">
        <v>22</v>
      </c>
      <c r="J745" s="114" t="n">
        <v>0</v>
      </c>
      <c r="K745" s="114" t="n">
        <v>0</v>
      </c>
      <c r="L745" s="114" t="n">
        <v>0</v>
      </c>
      <c r="M745" s="111"/>
      <c r="N745" s="124"/>
    </row>
    <row r="746" s="11" customFormat="true" ht="15.75" hidden="false" customHeight="false" outlineLevel="0" collapsed="false">
      <c r="A746" s="111"/>
      <c r="B746" s="109"/>
      <c r="C746" s="111"/>
      <c r="D746" s="111" t="n">
        <v>2015</v>
      </c>
      <c r="E746" s="114" t="n">
        <v>22</v>
      </c>
      <c r="F746" s="114" t="n">
        <v>22</v>
      </c>
      <c r="G746" s="114" t="n">
        <v>0</v>
      </c>
      <c r="H746" s="114" t="n">
        <v>0</v>
      </c>
      <c r="I746" s="114" t="n">
        <v>22</v>
      </c>
      <c r="J746" s="114" t="n">
        <v>22</v>
      </c>
      <c r="K746" s="114" t="n">
        <v>0</v>
      </c>
      <c r="L746" s="114" t="n">
        <v>0</v>
      </c>
      <c r="M746" s="111"/>
      <c r="N746" s="124"/>
    </row>
    <row r="747" s="11" customFormat="true" ht="63" hidden="false" customHeight="true" outlineLevel="0" collapsed="false">
      <c r="A747" s="115" t="s">
        <v>120</v>
      </c>
      <c r="B747" s="109" t="s">
        <v>462</v>
      </c>
      <c r="C747" s="111"/>
      <c r="D747" s="111" t="s">
        <v>20</v>
      </c>
      <c r="E747" s="114" t="n">
        <f aca="false">SUM(E748:E750)</f>
        <v>1080</v>
      </c>
      <c r="F747" s="114" t="n">
        <f aca="false">SUM(F748:F750)</f>
        <v>199.9</v>
      </c>
      <c r="G747" s="114" t="n">
        <f aca="false">SUM(G748:G750)</f>
        <v>864</v>
      </c>
      <c r="H747" s="114" t="n">
        <f aca="false">SUM(H748:H750)</f>
        <v>0</v>
      </c>
      <c r="I747" s="114" t="n">
        <f aca="false">SUM(I748:I750)</f>
        <v>216</v>
      </c>
      <c r="J747" s="114" t="n">
        <f aca="false">SUM(J748:J750)</f>
        <v>199.9</v>
      </c>
      <c r="K747" s="114" t="n">
        <f aca="false">SUM(K748:K750)</f>
        <v>0</v>
      </c>
      <c r="L747" s="114" t="n">
        <f aca="false">SUM(L748:L750)</f>
        <v>0</v>
      </c>
      <c r="M747" s="111"/>
      <c r="N747" s="124"/>
    </row>
    <row r="748" s="11" customFormat="true" ht="15.75" hidden="false" customHeight="false" outlineLevel="0" collapsed="false">
      <c r="A748" s="115"/>
      <c r="B748" s="109"/>
      <c r="C748" s="111"/>
      <c r="D748" s="111" t="n">
        <v>2013</v>
      </c>
      <c r="E748" s="114" t="n">
        <v>360</v>
      </c>
      <c r="F748" s="114" t="n">
        <v>59.9</v>
      </c>
      <c r="G748" s="114" t="n">
        <v>288</v>
      </c>
      <c r="H748" s="114" t="n">
        <v>0</v>
      </c>
      <c r="I748" s="114" t="n">
        <v>72</v>
      </c>
      <c r="J748" s="114" t="n">
        <v>59.9</v>
      </c>
      <c r="K748" s="114" t="n">
        <v>0</v>
      </c>
      <c r="L748" s="114" t="n">
        <v>0</v>
      </c>
      <c r="M748" s="111"/>
      <c r="N748" s="124"/>
    </row>
    <row r="749" s="11" customFormat="true" ht="15.75" hidden="false" customHeight="false" outlineLevel="0" collapsed="false">
      <c r="A749" s="115"/>
      <c r="B749" s="109"/>
      <c r="C749" s="111"/>
      <c r="D749" s="111" t="n">
        <v>2014</v>
      </c>
      <c r="E749" s="114" t="n">
        <v>360</v>
      </c>
      <c r="F749" s="114" t="n">
        <v>0</v>
      </c>
      <c r="G749" s="114" t="n">
        <v>288</v>
      </c>
      <c r="H749" s="114" t="n">
        <v>0</v>
      </c>
      <c r="I749" s="114" t="n">
        <v>72</v>
      </c>
      <c r="J749" s="114" t="n">
        <v>0</v>
      </c>
      <c r="K749" s="114" t="n">
        <v>0</v>
      </c>
      <c r="L749" s="114" t="n">
        <v>0</v>
      </c>
      <c r="M749" s="111"/>
      <c r="N749" s="124"/>
    </row>
    <row r="750" s="11" customFormat="true" ht="15.75" hidden="false" customHeight="false" outlineLevel="0" collapsed="false">
      <c r="A750" s="115"/>
      <c r="B750" s="109"/>
      <c r="C750" s="111"/>
      <c r="D750" s="111" t="n">
        <v>2015</v>
      </c>
      <c r="E750" s="114" t="n">
        <v>360</v>
      </c>
      <c r="F750" s="114" t="n">
        <v>140</v>
      </c>
      <c r="G750" s="114" t="n">
        <v>288</v>
      </c>
      <c r="H750" s="114" t="n">
        <v>0</v>
      </c>
      <c r="I750" s="114" t="n">
        <v>72</v>
      </c>
      <c r="J750" s="114" t="n">
        <v>140</v>
      </c>
      <c r="K750" s="114" t="n">
        <v>0</v>
      </c>
      <c r="L750" s="114" t="n">
        <v>0</v>
      </c>
      <c r="M750" s="111"/>
      <c r="N750" s="124"/>
    </row>
    <row r="751" s="11" customFormat="true" ht="15.75" hidden="false" customHeight="true" outlineLevel="0" collapsed="false">
      <c r="A751" s="115" t="s">
        <v>122</v>
      </c>
      <c r="B751" s="109" t="s">
        <v>463</v>
      </c>
      <c r="C751" s="111" t="s">
        <v>385</v>
      </c>
      <c r="D751" s="111" t="s">
        <v>20</v>
      </c>
      <c r="E751" s="114" t="n">
        <f aca="false">SUM(E752:E754)</f>
        <v>300</v>
      </c>
      <c r="F751" s="114" t="n">
        <f aca="false">SUM(F752:F754)</f>
        <v>10</v>
      </c>
      <c r="G751" s="114" t="n">
        <f aca="false">SUM(G752:G754)</f>
        <v>0</v>
      </c>
      <c r="H751" s="114" t="n">
        <f aca="false">SUM(H752:H754)</f>
        <v>0</v>
      </c>
      <c r="I751" s="114" t="n">
        <f aca="false">SUM(I752:I754)</f>
        <v>300</v>
      </c>
      <c r="J751" s="114" t="n">
        <f aca="false">SUM(J752:J754)</f>
        <v>10</v>
      </c>
      <c r="K751" s="114" t="n">
        <f aca="false">SUM(K752:K754)</f>
        <v>0</v>
      </c>
      <c r="L751" s="114" t="n">
        <f aca="false">SUM(L752:L754)</f>
        <v>0</v>
      </c>
      <c r="M751" s="111"/>
      <c r="N751" s="124"/>
    </row>
    <row r="752" s="11" customFormat="true" ht="15.75" hidden="false" customHeight="false" outlineLevel="0" collapsed="false">
      <c r="A752" s="115"/>
      <c r="B752" s="109"/>
      <c r="C752" s="111"/>
      <c r="D752" s="111" t="n">
        <v>2013</v>
      </c>
      <c r="E752" s="114" t="n">
        <v>60</v>
      </c>
      <c r="F752" s="114" t="n">
        <v>10</v>
      </c>
      <c r="G752" s="114" t="n">
        <v>0</v>
      </c>
      <c r="H752" s="114" t="n">
        <v>0</v>
      </c>
      <c r="I752" s="114" t="n">
        <v>60</v>
      </c>
      <c r="J752" s="114" t="n">
        <v>10</v>
      </c>
      <c r="K752" s="114" t="n">
        <v>0</v>
      </c>
      <c r="L752" s="114" t="n">
        <v>0</v>
      </c>
      <c r="M752" s="111"/>
      <c r="N752" s="124"/>
    </row>
    <row r="753" s="11" customFormat="true" ht="15.75" hidden="false" customHeight="false" outlineLevel="0" collapsed="false">
      <c r="A753" s="115"/>
      <c r="B753" s="109"/>
      <c r="C753" s="111"/>
      <c r="D753" s="111" t="n">
        <v>2014</v>
      </c>
      <c r="E753" s="114" t="n">
        <v>120</v>
      </c>
      <c r="F753" s="114" t="n">
        <v>0</v>
      </c>
      <c r="G753" s="114" t="n">
        <v>0</v>
      </c>
      <c r="H753" s="114" t="n">
        <v>0</v>
      </c>
      <c r="I753" s="114" t="n">
        <v>120</v>
      </c>
      <c r="J753" s="114" t="n">
        <v>0</v>
      </c>
      <c r="K753" s="114" t="n">
        <v>0</v>
      </c>
      <c r="L753" s="114" t="n">
        <v>0</v>
      </c>
      <c r="M753" s="111"/>
      <c r="N753" s="124"/>
    </row>
    <row r="754" s="11" customFormat="true" ht="15.75" hidden="false" customHeight="false" outlineLevel="0" collapsed="false">
      <c r="A754" s="115"/>
      <c r="B754" s="109"/>
      <c r="C754" s="111"/>
      <c r="D754" s="111" t="n">
        <v>2015</v>
      </c>
      <c r="E754" s="114" t="n">
        <v>120</v>
      </c>
      <c r="F754" s="114" t="n">
        <v>0</v>
      </c>
      <c r="G754" s="114" t="n">
        <v>0</v>
      </c>
      <c r="H754" s="114" t="n">
        <v>0</v>
      </c>
      <c r="I754" s="114" t="n">
        <v>120</v>
      </c>
      <c r="J754" s="114" t="n">
        <v>0</v>
      </c>
      <c r="K754" s="114" t="n">
        <v>0</v>
      </c>
      <c r="L754" s="114" t="n">
        <v>0</v>
      </c>
      <c r="M754" s="111"/>
      <c r="N754" s="124"/>
    </row>
    <row r="755" s="11" customFormat="true" ht="126" hidden="false" customHeight="true" outlineLevel="0" collapsed="false">
      <c r="A755" s="115" t="s">
        <v>125</v>
      </c>
      <c r="B755" s="109" t="s">
        <v>464</v>
      </c>
      <c r="C755" s="111"/>
      <c r="D755" s="111" t="s">
        <v>20</v>
      </c>
      <c r="E755" s="114" t="n">
        <f aca="false">SUM(E756:E758)</f>
        <v>3000</v>
      </c>
      <c r="F755" s="114" t="n">
        <f aca="false">SUM(F756:F758)</f>
        <v>102</v>
      </c>
      <c r="G755" s="114" t="n">
        <f aca="false">SUM(G756:G758)</f>
        <v>2500</v>
      </c>
      <c r="H755" s="114" t="n">
        <f aca="false">SUM(H756:H758)</f>
        <v>0</v>
      </c>
      <c r="I755" s="114" t="n">
        <f aca="false">SUM(I756:I758)</f>
        <v>500</v>
      </c>
      <c r="J755" s="114" t="n">
        <f aca="false">SUM(J756:J758)</f>
        <v>102</v>
      </c>
      <c r="K755" s="114" t="n">
        <f aca="false">SUM(K756:K758)</f>
        <v>0</v>
      </c>
      <c r="L755" s="114" t="n">
        <f aca="false">SUM(L756:L758)</f>
        <v>0</v>
      </c>
      <c r="M755" s="111"/>
      <c r="N755" s="124"/>
    </row>
    <row r="756" s="11" customFormat="true" ht="15.75" hidden="false" customHeight="false" outlineLevel="0" collapsed="false">
      <c r="A756" s="115"/>
      <c r="B756" s="109"/>
      <c r="C756" s="111"/>
      <c r="D756" s="111" t="n">
        <v>2013</v>
      </c>
      <c r="E756" s="114" t="n">
        <v>600</v>
      </c>
      <c r="F756" s="114" t="n">
        <v>102</v>
      </c>
      <c r="G756" s="114" t="n">
        <v>500</v>
      </c>
      <c r="H756" s="114" t="n">
        <v>0</v>
      </c>
      <c r="I756" s="114" t="n">
        <v>100</v>
      </c>
      <c r="J756" s="114" t="n">
        <v>102</v>
      </c>
      <c r="K756" s="114" t="n">
        <v>0</v>
      </c>
      <c r="L756" s="114" t="n">
        <v>0</v>
      </c>
      <c r="M756" s="111"/>
      <c r="N756" s="124"/>
    </row>
    <row r="757" s="11" customFormat="true" ht="15.75" hidden="false" customHeight="false" outlineLevel="0" collapsed="false">
      <c r="A757" s="115"/>
      <c r="B757" s="109"/>
      <c r="C757" s="111"/>
      <c r="D757" s="111" t="n">
        <v>2014</v>
      </c>
      <c r="E757" s="114" t="n">
        <v>1200</v>
      </c>
      <c r="F757" s="114" t="n">
        <v>0</v>
      </c>
      <c r="G757" s="114" t="n">
        <v>1000</v>
      </c>
      <c r="H757" s="114" t="n">
        <v>0</v>
      </c>
      <c r="I757" s="114" t="n">
        <v>200</v>
      </c>
      <c r="J757" s="114" t="n">
        <v>0</v>
      </c>
      <c r="K757" s="114" t="n">
        <v>0</v>
      </c>
      <c r="L757" s="114" t="n">
        <v>0</v>
      </c>
      <c r="M757" s="111"/>
      <c r="N757" s="124"/>
    </row>
    <row r="758" s="11" customFormat="true" ht="15.75" hidden="false" customHeight="false" outlineLevel="0" collapsed="false">
      <c r="A758" s="115"/>
      <c r="B758" s="109"/>
      <c r="C758" s="111"/>
      <c r="D758" s="111" t="n">
        <v>2015</v>
      </c>
      <c r="E758" s="114" t="n">
        <v>1200</v>
      </c>
      <c r="F758" s="114" t="n">
        <v>0</v>
      </c>
      <c r="G758" s="114" t="n">
        <v>1000</v>
      </c>
      <c r="H758" s="114" t="n">
        <v>0</v>
      </c>
      <c r="I758" s="114" t="n">
        <v>200</v>
      </c>
      <c r="J758" s="114" t="n">
        <v>0</v>
      </c>
      <c r="K758" s="114" t="n">
        <v>0</v>
      </c>
      <c r="L758" s="114" t="n">
        <v>0</v>
      </c>
      <c r="M758" s="111"/>
      <c r="N758" s="124"/>
    </row>
    <row r="759" s="11" customFormat="true" ht="15.75" hidden="false" customHeight="true" outlineLevel="0" collapsed="false">
      <c r="A759" s="111" t="s">
        <v>127</v>
      </c>
      <c r="B759" s="109" t="s">
        <v>465</v>
      </c>
      <c r="C759" s="111" t="s">
        <v>346</v>
      </c>
      <c r="D759" s="111" t="s">
        <v>20</v>
      </c>
      <c r="E759" s="112" t="n">
        <f aca="false">SUM(E760:E762)</f>
        <v>425</v>
      </c>
      <c r="F759" s="112" t="n">
        <f aca="false">SUM(F760:F762)</f>
        <v>36</v>
      </c>
      <c r="G759" s="112" t="n">
        <f aca="false">SUM(G760:G762)</f>
        <v>0</v>
      </c>
      <c r="H759" s="112" t="n">
        <f aca="false">SUM(H760:H762)</f>
        <v>0</v>
      </c>
      <c r="I759" s="112" t="n">
        <f aca="false">SUM(I760:I762)</f>
        <v>425</v>
      </c>
      <c r="J759" s="112" t="n">
        <f aca="false">SUM(J760:J762)</f>
        <v>36</v>
      </c>
      <c r="K759" s="112" t="n">
        <f aca="false">SUM(K760:K762)</f>
        <v>0</v>
      </c>
      <c r="L759" s="112" t="n">
        <f aca="false">SUM(L760:L762)</f>
        <v>0</v>
      </c>
      <c r="M759" s="111"/>
      <c r="N759" s="124"/>
    </row>
    <row r="760" s="11" customFormat="true" ht="15.75" hidden="false" customHeight="false" outlineLevel="0" collapsed="false">
      <c r="A760" s="111"/>
      <c r="B760" s="109"/>
      <c r="C760" s="111"/>
      <c r="D760" s="111" t="n">
        <v>2013</v>
      </c>
      <c r="E760" s="112" t="n">
        <v>75</v>
      </c>
      <c r="F760" s="112" t="n">
        <v>11</v>
      </c>
      <c r="G760" s="112" t="n">
        <v>0</v>
      </c>
      <c r="H760" s="112" t="n">
        <v>0</v>
      </c>
      <c r="I760" s="112" t="n">
        <v>75</v>
      </c>
      <c r="J760" s="112" t="n">
        <v>11</v>
      </c>
      <c r="K760" s="112" t="n">
        <v>0</v>
      </c>
      <c r="L760" s="112" t="n">
        <v>0</v>
      </c>
      <c r="M760" s="111"/>
      <c r="N760" s="124"/>
    </row>
    <row r="761" s="11" customFormat="true" ht="15.75" hidden="false" customHeight="false" outlineLevel="0" collapsed="false">
      <c r="A761" s="111"/>
      <c r="B761" s="109"/>
      <c r="C761" s="111"/>
      <c r="D761" s="111" t="n">
        <v>2014</v>
      </c>
      <c r="E761" s="114" t="n">
        <v>150</v>
      </c>
      <c r="F761" s="114" t="n">
        <v>0</v>
      </c>
      <c r="G761" s="114" t="n">
        <v>0</v>
      </c>
      <c r="H761" s="114" t="n">
        <v>0</v>
      </c>
      <c r="I761" s="114" t="n">
        <v>150</v>
      </c>
      <c r="J761" s="114" t="n">
        <v>0</v>
      </c>
      <c r="K761" s="114" t="n">
        <v>0</v>
      </c>
      <c r="L761" s="114" t="n">
        <v>0</v>
      </c>
      <c r="M761" s="111"/>
      <c r="N761" s="124"/>
    </row>
    <row r="762" s="11" customFormat="true" ht="15.75" hidden="false" customHeight="false" outlineLevel="0" collapsed="false">
      <c r="A762" s="111"/>
      <c r="B762" s="109"/>
      <c r="C762" s="111"/>
      <c r="D762" s="111" t="n">
        <v>2015</v>
      </c>
      <c r="E762" s="112" t="n">
        <v>200</v>
      </c>
      <c r="F762" s="112" t="n">
        <v>25</v>
      </c>
      <c r="G762" s="112" t="n">
        <v>0</v>
      </c>
      <c r="H762" s="112" t="n">
        <v>0</v>
      </c>
      <c r="I762" s="112" t="n">
        <v>200</v>
      </c>
      <c r="J762" s="112" t="n">
        <v>25</v>
      </c>
      <c r="K762" s="112" t="n">
        <v>0</v>
      </c>
      <c r="L762" s="112" t="n">
        <v>0</v>
      </c>
      <c r="M762" s="111"/>
      <c r="N762" s="124"/>
    </row>
    <row r="763" s="11" customFormat="true" ht="126" hidden="false" customHeight="true" outlineLevel="0" collapsed="false">
      <c r="A763" s="115" t="s">
        <v>130</v>
      </c>
      <c r="B763" s="109" t="s">
        <v>466</v>
      </c>
      <c r="C763" s="111"/>
      <c r="D763" s="111" t="s">
        <v>20</v>
      </c>
      <c r="E763" s="112" t="n">
        <f aca="false">SUM(E764:E766)</f>
        <v>4250</v>
      </c>
      <c r="F763" s="112" t="n">
        <f aca="false">SUM(F764:F766)</f>
        <v>939.24</v>
      </c>
      <c r="G763" s="112" t="n">
        <f aca="false">SUM(G764:G766)</f>
        <v>3400</v>
      </c>
      <c r="H763" s="112" t="n">
        <f aca="false">SUM(H764:H766)</f>
        <v>600</v>
      </c>
      <c r="I763" s="112" t="n">
        <f aca="false">SUM(I764:I766)</f>
        <v>850</v>
      </c>
      <c r="J763" s="112" t="n">
        <f aca="false">SUM(J764:J766)</f>
        <v>339.24</v>
      </c>
      <c r="K763" s="112" t="n">
        <f aca="false">SUM(K764:K766)</f>
        <v>0</v>
      </c>
      <c r="L763" s="112" t="n">
        <f aca="false">SUM(L764:L766)</f>
        <v>0</v>
      </c>
      <c r="M763" s="111"/>
      <c r="N763" s="124"/>
    </row>
    <row r="764" s="11" customFormat="true" ht="15.75" hidden="false" customHeight="false" outlineLevel="0" collapsed="false">
      <c r="A764" s="115"/>
      <c r="B764" s="109"/>
      <c r="C764" s="111"/>
      <c r="D764" s="111" t="n">
        <v>2013</v>
      </c>
      <c r="E764" s="112" t="n">
        <v>750</v>
      </c>
      <c r="F764" s="112" t="n">
        <v>200.24</v>
      </c>
      <c r="G764" s="112" t="n">
        <v>600</v>
      </c>
      <c r="H764" s="112" t="n">
        <v>0</v>
      </c>
      <c r="I764" s="112" t="n">
        <v>150</v>
      </c>
      <c r="J764" s="112" t="n">
        <v>200.24</v>
      </c>
      <c r="K764" s="112" t="n">
        <v>0</v>
      </c>
      <c r="L764" s="112" t="n">
        <v>0</v>
      </c>
      <c r="M764" s="111"/>
      <c r="N764" s="124"/>
    </row>
    <row r="765" s="11" customFormat="true" ht="15.75" hidden="false" customHeight="false" outlineLevel="0" collapsed="false">
      <c r="A765" s="115"/>
      <c r="B765" s="109"/>
      <c r="C765" s="111"/>
      <c r="D765" s="111" t="n">
        <v>2014</v>
      </c>
      <c r="E765" s="112" t="n">
        <v>1500</v>
      </c>
      <c r="F765" s="112" t="n">
        <v>600</v>
      </c>
      <c r="G765" s="112" t="n">
        <v>1200</v>
      </c>
      <c r="H765" s="112" t="n">
        <v>600</v>
      </c>
      <c r="I765" s="112" t="n">
        <v>300</v>
      </c>
      <c r="J765" s="112" t="n">
        <v>0</v>
      </c>
      <c r="K765" s="112" t="n">
        <v>0</v>
      </c>
      <c r="L765" s="112" t="n">
        <v>0</v>
      </c>
      <c r="M765" s="111"/>
      <c r="N765" s="124"/>
    </row>
    <row r="766" s="11" customFormat="true" ht="15.75" hidden="false" customHeight="false" outlineLevel="0" collapsed="false">
      <c r="A766" s="115"/>
      <c r="B766" s="109"/>
      <c r="C766" s="111"/>
      <c r="D766" s="111" t="n">
        <v>2015</v>
      </c>
      <c r="E766" s="112" t="n">
        <v>2000</v>
      </c>
      <c r="F766" s="112" t="n">
        <v>139</v>
      </c>
      <c r="G766" s="112" t="n">
        <v>1600</v>
      </c>
      <c r="H766" s="112" t="n">
        <v>0</v>
      </c>
      <c r="I766" s="112" t="n">
        <v>400</v>
      </c>
      <c r="J766" s="112" t="n">
        <v>139</v>
      </c>
      <c r="K766" s="112" t="n">
        <v>0</v>
      </c>
      <c r="L766" s="112" t="n">
        <v>0</v>
      </c>
      <c r="M766" s="111"/>
      <c r="N766" s="124"/>
    </row>
    <row r="767" s="11" customFormat="true" ht="15.75" hidden="false" customHeight="true" outlineLevel="0" collapsed="false">
      <c r="A767" s="111" t="s">
        <v>132</v>
      </c>
      <c r="B767" s="109" t="s">
        <v>467</v>
      </c>
      <c r="C767" s="111" t="s">
        <v>210</v>
      </c>
      <c r="D767" s="111" t="s">
        <v>20</v>
      </c>
      <c r="E767" s="112" t="n">
        <f aca="false">SUM(E768:E770)</f>
        <v>280</v>
      </c>
      <c r="F767" s="112" t="n">
        <f aca="false">SUM(F768:F770)</f>
        <v>113.2</v>
      </c>
      <c r="G767" s="112" t="n">
        <f aca="false">SUM(G768:G770)</f>
        <v>0</v>
      </c>
      <c r="H767" s="112" t="n">
        <f aca="false">SUM(H768:H770)</f>
        <v>0</v>
      </c>
      <c r="I767" s="112" t="n">
        <f aca="false">SUM(I768:I770)</f>
        <v>280</v>
      </c>
      <c r="J767" s="112" t="n">
        <f aca="false">SUM(J768:J770)</f>
        <v>113.2</v>
      </c>
      <c r="K767" s="112" t="n">
        <f aca="false">SUM(K768:K770)</f>
        <v>0</v>
      </c>
      <c r="L767" s="112" t="n">
        <f aca="false">SUM(L768:L770)</f>
        <v>0</v>
      </c>
      <c r="M767" s="111"/>
      <c r="N767" s="124"/>
    </row>
    <row r="768" s="11" customFormat="true" ht="15.75" hidden="false" customHeight="false" outlineLevel="0" collapsed="false">
      <c r="A768" s="111"/>
      <c r="B768" s="109"/>
      <c r="C768" s="111"/>
      <c r="D768" s="111" t="n">
        <v>2013</v>
      </c>
      <c r="E768" s="114" t="n">
        <v>80</v>
      </c>
      <c r="F768" s="114" t="n">
        <v>47.4</v>
      </c>
      <c r="G768" s="114" t="n">
        <v>0</v>
      </c>
      <c r="H768" s="114" t="n">
        <v>0</v>
      </c>
      <c r="I768" s="114" t="n">
        <v>80</v>
      </c>
      <c r="J768" s="114" t="n">
        <v>47.4</v>
      </c>
      <c r="K768" s="114" t="n">
        <v>0</v>
      </c>
      <c r="L768" s="114" t="n">
        <v>0</v>
      </c>
      <c r="M768" s="111"/>
      <c r="N768" s="124"/>
    </row>
    <row r="769" s="11" customFormat="true" ht="15.75" hidden="false" customHeight="false" outlineLevel="0" collapsed="false">
      <c r="A769" s="111"/>
      <c r="B769" s="109"/>
      <c r="C769" s="111"/>
      <c r="D769" s="111" t="n">
        <v>2014</v>
      </c>
      <c r="E769" s="114" t="n">
        <v>92</v>
      </c>
      <c r="F769" s="114" t="n">
        <v>0</v>
      </c>
      <c r="G769" s="114" t="n">
        <v>0</v>
      </c>
      <c r="H769" s="114" t="n">
        <v>0</v>
      </c>
      <c r="I769" s="114" t="n">
        <v>92</v>
      </c>
      <c r="J769" s="114" t="n">
        <v>0</v>
      </c>
      <c r="K769" s="114" t="n">
        <v>0</v>
      </c>
      <c r="L769" s="114" t="n">
        <v>0</v>
      </c>
      <c r="M769" s="111"/>
      <c r="N769" s="124"/>
    </row>
    <row r="770" s="11" customFormat="true" ht="15.75" hidden="false" customHeight="false" outlineLevel="0" collapsed="false">
      <c r="A770" s="111"/>
      <c r="B770" s="109"/>
      <c r="C770" s="111"/>
      <c r="D770" s="111" t="n">
        <v>2015</v>
      </c>
      <c r="E770" s="112" t="n">
        <v>108</v>
      </c>
      <c r="F770" s="112" t="n">
        <v>65.8</v>
      </c>
      <c r="G770" s="112" t="n">
        <v>0</v>
      </c>
      <c r="H770" s="112" t="n">
        <v>0</v>
      </c>
      <c r="I770" s="112" t="n">
        <v>108</v>
      </c>
      <c r="J770" s="112" t="n">
        <v>65.8</v>
      </c>
      <c r="K770" s="112" t="n">
        <v>0</v>
      </c>
      <c r="L770" s="112" t="n">
        <v>0</v>
      </c>
      <c r="M770" s="111"/>
      <c r="N770" s="124"/>
    </row>
    <row r="771" s="11" customFormat="true" ht="94.5" hidden="false" customHeight="true" outlineLevel="0" collapsed="false">
      <c r="A771" s="127" t="s">
        <v>468</v>
      </c>
      <c r="B771" s="109" t="s">
        <v>469</v>
      </c>
      <c r="C771" s="111"/>
      <c r="D771" s="111" t="s">
        <v>20</v>
      </c>
      <c r="E771" s="112" t="n">
        <f aca="false">SUM(E772:E774)</f>
        <v>7200</v>
      </c>
      <c r="F771" s="112" t="n">
        <f aca="false">SUM(F772:F774)</f>
        <v>2931.4</v>
      </c>
      <c r="G771" s="112" t="n">
        <f aca="false">SUM(G772:G774)</f>
        <v>5700</v>
      </c>
      <c r="H771" s="112" t="n">
        <f aca="false">SUM(H772:H774)</f>
        <v>1482.4</v>
      </c>
      <c r="I771" s="112" t="n">
        <f aca="false">SUM(I772:I774)</f>
        <v>1500</v>
      </c>
      <c r="J771" s="112" t="n">
        <f aca="false">SUM(J772:J774)</f>
        <v>1449</v>
      </c>
      <c r="K771" s="112" t="n">
        <f aca="false">SUM(K772:K774)</f>
        <v>0</v>
      </c>
      <c r="L771" s="112" t="n">
        <f aca="false">SUM(L772:L774)</f>
        <v>0</v>
      </c>
      <c r="M771" s="111"/>
      <c r="N771" s="124"/>
    </row>
    <row r="772" s="11" customFormat="true" ht="15.75" hidden="false" customHeight="false" outlineLevel="0" collapsed="false">
      <c r="A772" s="127"/>
      <c r="B772" s="109"/>
      <c r="C772" s="111"/>
      <c r="D772" s="111" t="n">
        <v>2013</v>
      </c>
      <c r="E772" s="112" t="n">
        <v>2200</v>
      </c>
      <c r="F772" s="112" t="n">
        <v>1434.1</v>
      </c>
      <c r="G772" s="112" t="n">
        <v>1800</v>
      </c>
      <c r="H772" s="112" t="n">
        <v>997.4</v>
      </c>
      <c r="I772" s="112" t="n">
        <v>400</v>
      </c>
      <c r="J772" s="112" t="n">
        <v>436.7</v>
      </c>
      <c r="K772" s="112" t="n">
        <v>0</v>
      </c>
      <c r="L772" s="112" t="n">
        <v>0</v>
      </c>
      <c r="M772" s="111"/>
      <c r="N772" s="124"/>
    </row>
    <row r="773" s="11" customFormat="true" ht="15.75" hidden="false" customHeight="false" outlineLevel="0" collapsed="false">
      <c r="A773" s="127"/>
      <c r="B773" s="109"/>
      <c r="C773" s="111"/>
      <c r="D773" s="111" t="n">
        <v>2014</v>
      </c>
      <c r="E773" s="112" t="n">
        <v>2300</v>
      </c>
      <c r="F773" s="112" t="n">
        <v>877.5</v>
      </c>
      <c r="G773" s="112" t="n">
        <v>1800</v>
      </c>
      <c r="H773" s="112" t="n">
        <v>485</v>
      </c>
      <c r="I773" s="112" t="n">
        <v>500</v>
      </c>
      <c r="J773" s="112" t="n">
        <v>392.5</v>
      </c>
      <c r="K773" s="112" t="n">
        <v>0</v>
      </c>
      <c r="L773" s="112" t="n">
        <v>0</v>
      </c>
      <c r="M773" s="111"/>
      <c r="N773" s="124"/>
    </row>
    <row r="774" s="11" customFormat="true" ht="15.75" hidden="false" customHeight="false" outlineLevel="0" collapsed="false">
      <c r="A774" s="127"/>
      <c r="B774" s="109"/>
      <c r="C774" s="111"/>
      <c r="D774" s="111" t="n">
        <v>2015</v>
      </c>
      <c r="E774" s="112" t="n">
        <v>2700</v>
      </c>
      <c r="F774" s="112" t="n">
        <v>619.8</v>
      </c>
      <c r="G774" s="112" t="n">
        <v>2100</v>
      </c>
      <c r="H774" s="112" t="n">
        <v>0</v>
      </c>
      <c r="I774" s="112" t="n">
        <v>600</v>
      </c>
      <c r="J774" s="112" t="n">
        <v>619.8</v>
      </c>
      <c r="K774" s="112" t="n">
        <v>0</v>
      </c>
      <c r="L774" s="112" t="n">
        <v>0</v>
      </c>
      <c r="M774" s="111"/>
      <c r="N774" s="124"/>
    </row>
    <row r="775" s="11" customFormat="true" ht="15.75" hidden="false" customHeight="true" outlineLevel="0" collapsed="false">
      <c r="A775" s="127" t="s">
        <v>470</v>
      </c>
      <c r="B775" s="109" t="s">
        <v>471</v>
      </c>
      <c r="C775" s="111" t="s">
        <v>417</v>
      </c>
      <c r="D775" s="111" t="s">
        <v>20</v>
      </c>
      <c r="E775" s="112" t="n">
        <f aca="false">SUM(E776:E778)</f>
        <v>100</v>
      </c>
      <c r="F775" s="112" t="n">
        <f aca="false">SUM(F776:F778)</f>
        <v>0</v>
      </c>
      <c r="G775" s="112" t="n">
        <f aca="false">SUM(G776:G778)</f>
        <v>0</v>
      </c>
      <c r="H775" s="112" t="n">
        <f aca="false">SUM(H776:H778)</f>
        <v>0</v>
      </c>
      <c r="I775" s="112" t="n">
        <f aca="false">SUM(I776:I778)</f>
        <v>100</v>
      </c>
      <c r="J775" s="112" t="n">
        <f aca="false">SUM(J776:J778)</f>
        <v>0</v>
      </c>
      <c r="K775" s="112" t="n">
        <f aca="false">SUM(K776:K778)</f>
        <v>0</v>
      </c>
      <c r="L775" s="112" t="n">
        <f aca="false">SUM(L776:L778)</f>
        <v>0</v>
      </c>
      <c r="M775" s="111"/>
      <c r="N775" s="124"/>
    </row>
    <row r="776" s="11" customFormat="true" ht="15.75" hidden="false" customHeight="false" outlineLevel="0" collapsed="false">
      <c r="A776" s="127"/>
      <c r="B776" s="109"/>
      <c r="C776" s="111"/>
      <c r="D776" s="111" t="n">
        <v>2013</v>
      </c>
      <c r="E776" s="112" t="n">
        <v>0</v>
      </c>
      <c r="F776" s="112" t="n">
        <v>0</v>
      </c>
      <c r="G776" s="112" t="n">
        <v>0</v>
      </c>
      <c r="H776" s="112" t="n">
        <v>0</v>
      </c>
      <c r="I776" s="112" t="n">
        <v>0</v>
      </c>
      <c r="J776" s="112" t="n">
        <v>0</v>
      </c>
      <c r="K776" s="112" t="n">
        <v>0</v>
      </c>
      <c r="L776" s="112" t="n">
        <v>0</v>
      </c>
      <c r="M776" s="111"/>
      <c r="N776" s="124"/>
    </row>
    <row r="777" s="11" customFormat="true" ht="15.75" hidden="false" customHeight="false" outlineLevel="0" collapsed="false">
      <c r="A777" s="127"/>
      <c r="B777" s="109"/>
      <c r="C777" s="111"/>
      <c r="D777" s="111" t="n">
        <v>2014</v>
      </c>
      <c r="E777" s="112" t="n">
        <v>50</v>
      </c>
      <c r="F777" s="112" t="n">
        <v>0</v>
      </c>
      <c r="G777" s="112" t="n">
        <v>0</v>
      </c>
      <c r="H777" s="112" t="n">
        <v>0</v>
      </c>
      <c r="I777" s="112" t="n">
        <v>50</v>
      </c>
      <c r="J777" s="112" t="n">
        <v>0</v>
      </c>
      <c r="K777" s="112" t="n">
        <v>0</v>
      </c>
      <c r="L777" s="112" t="n">
        <v>0</v>
      </c>
      <c r="M777" s="111"/>
      <c r="N777" s="124"/>
    </row>
    <row r="778" s="11" customFormat="true" ht="15.75" hidden="false" customHeight="false" outlineLevel="0" collapsed="false">
      <c r="A778" s="127"/>
      <c r="B778" s="109"/>
      <c r="C778" s="111"/>
      <c r="D778" s="111" t="n">
        <v>2015</v>
      </c>
      <c r="E778" s="112" t="n">
        <v>50</v>
      </c>
      <c r="F778" s="112" t="n">
        <v>0</v>
      </c>
      <c r="G778" s="112" t="n">
        <v>0</v>
      </c>
      <c r="H778" s="112" t="n">
        <v>0</v>
      </c>
      <c r="I778" s="112" t="n">
        <v>50</v>
      </c>
      <c r="J778" s="112" t="n">
        <v>0</v>
      </c>
      <c r="K778" s="112" t="n">
        <v>0</v>
      </c>
      <c r="L778" s="112" t="n">
        <v>0</v>
      </c>
      <c r="M778" s="111"/>
      <c r="N778" s="124"/>
    </row>
    <row r="779" s="11" customFormat="true" ht="110.25" hidden="false" customHeight="true" outlineLevel="0" collapsed="false">
      <c r="A779" s="127" t="s">
        <v>472</v>
      </c>
      <c r="B779" s="109" t="s">
        <v>473</v>
      </c>
      <c r="C779" s="111"/>
      <c r="D779" s="111" t="s">
        <v>20</v>
      </c>
      <c r="E779" s="112" t="n">
        <f aca="false">SUM(E780:E782)</f>
        <v>940</v>
      </c>
      <c r="F779" s="112" t="n">
        <f aca="false">SUM(F780:F782)</f>
        <v>910</v>
      </c>
      <c r="G779" s="112" t="n">
        <f aca="false">SUM(G780:G782)</f>
        <v>800</v>
      </c>
      <c r="H779" s="112" t="n">
        <f aca="false">SUM(H780:H782)</f>
        <v>0</v>
      </c>
      <c r="I779" s="112" t="n">
        <f aca="false">SUM(I780:I782)</f>
        <v>140</v>
      </c>
      <c r="J779" s="112" t="n">
        <f aca="false">SUM(J780:J782)</f>
        <v>910</v>
      </c>
      <c r="K779" s="112" t="n">
        <f aca="false">SUM(K780:K782)</f>
        <v>0</v>
      </c>
      <c r="L779" s="112" t="n">
        <f aca="false">SUM(L780:L782)</f>
        <v>0</v>
      </c>
      <c r="M779" s="111"/>
      <c r="N779" s="124"/>
    </row>
    <row r="780" s="11" customFormat="true" ht="15.75" hidden="false" customHeight="false" outlineLevel="0" collapsed="false">
      <c r="A780" s="127"/>
      <c r="B780" s="109"/>
      <c r="C780" s="111"/>
      <c r="D780" s="111" t="n">
        <v>2013</v>
      </c>
      <c r="E780" s="112" t="n">
        <v>240</v>
      </c>
      <c r="F780" s="112" t="n">
        <v>0</v>
      </c>
      <c r="G780" s="112" t="n">
        <v>200</v>
      </c>
      <c r="H780" s="112" t="n">
        <v>0</v>
      </c>
      <c r="I780" s="112" t="n">
        <v>40</v>
      </c>
      <c r="J780" s="112" t="n">
        <v>0</v>
      </c>
      <c r="K780" s="112" t="n">
        <v>0</v>
      </c>
      <c r="L780" s="112" t="n">
        <v>0</v>
      </c>
      <c r="M780" s="111"/>
      <c r="N780" s="124"/>
    </row>
    <row r="781" s="11" customFormat="true" ht="15.75" hidden="false" customHeight="false" outlineLevel="0" collapsed="false">
      <c r="A781" s="127"/>
      <c r="B781" s="109"/>
      <c r="C781" s="111"/>
      <c r="D781" s="111" t="n">
        <v>2014</v>
      </c>
      <c r="E781" s="112" t="n">
        <v>350</v>
      </c>
      <c r="F781" s="112" t="n">
        <v>910</v>
      </c>
      <c r="G781" s="112" t="n">
        <v>300</v>
      </c>
      <c r="H781" s="112" t="n">
        <v>0</v>
      </c>
      <c r="I781" s="112" t="n">
        <v>50</v>
      </c>
      <c r="J781" s="112" t="n">
        <v>910</v>
      </c>
      <c r="K781" s="112" t="n">
        <v>0</v>
      </c>
      <c r="L781" s="112" t="n">
        <v>0</v>
      </c>
      <c r="M781" s="111"/>
      <c r="N781" s="124"/>
    </row>
    <row r="782" s="11" customFormat="true" ht="15.75" hidden="false" customHeight="false" outlineLevel="0" collapsed="false">
      <c r="A782" s="127"/>
      <c r="B782" s="109"/>
      <c r="C782" s="111"/>
      <c r="D782" s="111" t="n">
        <v>2015</v>
      </c>
      <c r="E782" s="112" t="n">
        <v>350</v>
      </c>
      <c r="F782" s="112" t="n">
        <v>0</v>
      </c>
      <c r="G782" s="112" t="n">
        <v>300</v>
      </c>
      <c r="H782" s="112" t="n">
        <v>0</v>
      </c>
      <c r="I782" s="112" t="n">
        <v>50</v>
      </c>
      <c r="J782" s="112" t="n">
        <v>0</v>
      </c>
      <c r="K782" s="112" t="n">
        <v>0</v>
      </c>
      <c r="L782" s="112" t="n">
        <v>0</v>
      </c>
      <c r="M782" s="111"/>
      <c r="N782" s="124"/>
    </row>
    <row r="783" s="12" customFormat="true" ht="15.75" hidden="false" customHeight="true" outlineLevel="0" collapsed="false">
      <c r="A783" s="136" t="s">
        <v>474</v>
      </c>
      <c r="B783" s="136"/>
      <c r="C783" s="136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24"/>
    </row>
    <row r="784" s="12" customFormat="true" ht="15.75" hidden="false" customHeight="true" outlineLevel="0" collapsed="false">
      <c r="A784" s="125" t="s">
        <v>18</v>
      </c>
      <c r="B784" s="56" t="s">
        <v>475</v>
      </c>
      <c r="C784" s="111" t="s">
        <v>321</v>
      </c>
      <c r="D784" s="125" t="s">
        <v>20</v>
      </c>
      <c r="E784" s="126" t="n">
        <f aca="false">SUM(E785:E787)</f>
        <v>51084</v>
      </c>
      <c r="F784" s="126" t="n">
        <f aca="false">SUM(F785:F787)</f>
        <v>29123.07</v>
      </c>
      <c r="G784" s="126" t="n">
        <f aca="false">SUM(G785:G787)</f>
        <v>20520</v>
      </c>
      <c r="H784" s="126" t="n">
        <f aca="false">SUM(H785:H787)</f>
        <v>15122.07</v>
      </c>
      <c r="I784" s="126" t="n">
        <f aca="false">SUM(I785:I787)</f>
        <v>0</v>
      </c>
      <c r="J784" s="126" t="n">
        <f aca="false">SUM(J785:J787)</f>
        <v>0</v>
      </c>
      <c r="K784" s="126" t="n">
        <f aca="false">SUM(K785:K787)</f>
        <v>30564</v>
      </c>
      <c r="L784" s="126" t="n">
        <f aca="false">SUM(L785:L787)</f>
        <v>14001</v>
      </c>
      <c r="M784" s="111"/>
      <c r="N784" s="124"/>
    </row>
    <row r="785" s="12" customFormat="true" ht="15.75" hidden="false" customHeight="false" outlineLevel="0" collapsed="false">
      <c r="A785" s="125"/>
      <c r="B785" s="56"/>
      <c r="C785" s="111"/>
      <c r="D785" s="111" t="n">
        <v>2013</v>
      </c>
      <c r="E785" s="112" t="n">
        <f aca="false">G785+I785+K785</f>
        <v>11084</v>
      </c>
      <c r="F785" s="112" t="n">
        <f aca="false">H785+J785+L785</f>
        <v>11408.96</v>
      </c>
      <c r="G785" s="112" t="n">
        <v>4520</v>
      </c>
      <c r="H785" s="112" t="n">
        <v>7282.86</v>
      </c>
      <c r="I785" s="112" t="n">
        <v>0</v>
      </c>
      <c r="J785" s="112" t="n">
        <v>0</v>
      </c>
      <c r="K785" s="112" t="n">
        <v>6564</v>
      </c>
      <c r="L785" s="112" t="n">
        <v>4126.1</v>
      </c>
      <c r="M785" s="111"/>
      <c r="N785" s="124"/>
    </row>
    <row r="786" s="12" customFormat="true" ht="15.75" hidden="false" customHeight="false" outlineLevel="0" collapsed="false">
      <c r="A786" s="125"/>
      <c r="B786" s="56"/>
      <c r="C786" s="111"/>
      <c r="D786" s="111" t="n">
        <v>2014</v>
      </c>
      <c r="E786" s="112" t="n">
        <f aca="false">G786+I786+K786</f>
        <v>20000</v>
      </c>
      <c r="F786" s="112" t="n">
        <v>10998.21</v>
      </c>
      <c r="G786" s="112" t="n">
        <v>8000</v>
      </c>
      <c r="H786" s="112" t="n">
        <v>4719.51</v>
      </c>
      <c r="I786" s="112" t="n">
        <v>0</v>
      </c>
      <c r="J786" s="112" t="n">
        <v>0</v>
      </c>
      <c r="K786" s="112" t="n">
        <v>12000</v>
      </c>
      <c r="L786" s="112" t="n">
        <v>6278.7</v>
      </c>
      <c r="M786" s="111"/>
      <c r="N786" s="124"/>
    </row>
    <row r="787" s="12" customFormat="true" ht="15.75" hidden="false" customHeight="false" outlineLevel="0" collapsed="false">
      <c r="A787" s="125"/>
      <c r="B787" s="56"/>
      <c r="C787" s="111"/>
      <c r="D787" s="111" t="n">
        <v>2015</v>
      </c>
      <c r="E787" s="112" t="n">
        <f aca="false">G787+I787+K787</f>
        <v>20000</v>
      </c>
      <c r="F787" s="112" t="n">
        <v>6715.9</v>
      </c>
      <c r="G787" s="112" t="n">
        <v>8000</v>
      </c>
      <c r="H787" s="112" t="n">
        <v>3119.7</v>
      </c>
      <c r="I787" s="112" t="n">
        <v>0</v>
      </c>
      <c r="J787" s="112" t="n">
        <v>0</v>
      </c>
      <c r="K787" s="112" t="n">
        <v>12000</v>
      </c>
      <c r="L787" s="112" t="n">
        <v>3596.2</v>
      </c>
      <c r="M787" s="111"/>
      <c r="N787" s="124"/>
    </row>
    <row r="788" s="12" customFormat="true" ht="15.75" hidden="false" customHeight="true" outlineLevel="0" collapsed="false">
      <c r="A788" s="13" t="s">
        <v>476</v>
      </c>
      <c r="B788" s="13"/>
      <c r="C788" s="13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1"/>
    </row>
    <row r="789" s="12" customFormat="true" ht="15.75" hidden="false" customHeight="true" outlineLevel="0" collapsed="false">
      <c r="A789" s="15" t="s">
        <v>17</v>
      </c>
      <c r="B789" s="15"/>
      <c r="C789" s="15"/>
      <c r="D789" s="15"/>
      <c r="E789" s="16" t="n">
        <f aca="false">E790+E794+E798+E802+E806+E810+E814+E818+E822+E826+E830+E834+E838+E842+E846+E850+E854+E858+E862+E866+E870+E874+E878+E882+E886+E890+E894+E898+E902+E906+E910</f>
        <v>31267.773</v>
      </c>
      <c r="F789" s="16" t="n">
        <f aca="false">F790+F794+F798+F802+F806+F810+F814+F818+F822+F826+F830+F834+F838+F842+F846+F850+F854+F858+F862+F866+F870+F874+F878+F882+F886+F890+F894+F898+F902+F906+F910</f>
        <v>1215.43</v>
      </c>
      <c r="G789" s="16" t="n">
        <f aca="false">G790+G794+G798+G802+G806+G810+G814+G818+G822+G826+G830+G834+G838+G842+G846+G850+G854+G858+G862+G866+G870+G874+G878+G882+G886+G890+G894+G898+G902+G906+G910</f>
        <v>27700.715</v>
      </c>
      <c r="H789" s="16" t="n">
        <f aca="false">H790+H794+H798+H802+H806+H810+H814+H818+H822+H826+H830+H834+H838+H842+H846+H850+H854+H858+H862+H866+H870+H874+H878+H882+H886+H890+H894+H898+H902+H906+H910</f>
        <v>0</v>
      </c>
      <c r="I789" s="16" t="n">
        <f aca="false">I790+I794+I798+I802+I806+I810+I814+I818+I822+I826+I830+I834+I838+I842+I846+I850+I854+I858+I862+I866+I870+I874+I878+I882+I886+I890+I894+I898+I902+I906+I910</f>
        <v>3642.058</v>
      </c>
      <c r="J789" s="16" t="n">
        <f aca="false">J790+J794+J798+J802+J806+J810+J814+J818+J822+J826+J830+J834+J838+J842+J846+J850+J854+J858+J862+J866+J870+J874+J878+J882+J886+J890+J894+J898+J902+J906+J910</f>
        <v>1140.43</v>
      </c>
      <c r="K789" s="16" t="n">
        <f aca="false">K790+K794+K798+K802+K806+K810+K814+K818+K822+K826+K830+K834+K838+K842+K846+K850+K854+K858+K862+K866+K870+K874+K878+K882+K886+K890+K894+K898+K902+K906+K910</f>
        <v>0</v>
      </c>
      <c r="L789" s="16" t="n">
        <f aca="false">L790+L794+L798+L802+L806+L810+L814+L818+L822+L826+L830+L834+L838+L842+L846+L850+L854+L858+L862+L866+L870+L874+L878+L882+L886+L890+L894+L898+L902+L906+L910</f>
        <v>0</v>
      </c>
      <c r="M789" s="10"/>
      <c r="N789" s="11"/>
    </row>
    <row r="790" s="12" customFormat="true" ht="15.75" hidden="false" customHeight="true" outlineLevel="0" collapsed="false">
      <c r="A790" s="19" t="s">
        <v>18</v>
      </c>
      <c r="B790" s="19" t="s">
        <v>477</v>
      </c>
      <c r="C790" s="19" t="s">
        <v>321</v>
      </c>
      <c r="D790" s="35" t="s">
        <v>20</v>
      </c>
      <c r="E790" s="21" t="n">
        <f aca="false">SUM(E791:E793)</f>
        <v>1500</v>
      </c>
      <c r="F790" s="21" t="n">
        <f aca="false">SUM(F791:F793)</f>
        <v>95.22</v>
      </c>
      <c r="G790" s="21" t="n">
        <f aca="false">SUM(G791:G793)</f>
        <v>1425</v>
      </c>
      <c r="H790" s="21" t="n">
        <f aca="false">SUM(H791:H793)</f>
        <v>0</v>
      </c>
      <c r="I790" s="21" t="n">
        <f aca="false">SUM(I791:I793)</f>
        <v>75</v>
      </c>
      <c r="J790" s="21" t="n">
        <f aca="false">SUM(J791:J793)</f>
        <v>95.22</v>
      </c>
      <c r="K790" s="21" t="n">
        <f aca="false">SUM(K791:K793)</f>
        <v>0</v>
      </c>
      <c r="L790" s="21" t="n">
        <f aca="false">SUM(L791:L793)</f>
        <v>0</v>
      </c>
      <c r="M790" s="48" t="s">
        <v>478</v>
      </c>
      <c r="N790" s="11"/>
    </row>
    <row r="791" s="12" customFormat="true" ht="15.75" hidden="false" customHeight="false" outlineLevel="0" collapsed="false">
      <c r="A791" s="19"/>
      <c r="B791" s="19"/>
      <c r="C791" s="19"/>
      <c r="D791" s="20" t="n">
        <v>2013</v>
      </c>
      <c r="E791" s="22" t="n">
        <v>0</v>
      </c>
      <c r="F791" s="22" t="n">
        <v>0</v>
      </c>
      <c r="G791" s="107" t="n">
        <v>0</v>
      </c>
      <c r="H791" s="107" t="n">
        <v>0</v>
      </c>
      <c r="I791" s="22" t="n">
        <v>0</v>
      </c>
      <c r="J791" s="22" t="n">
        <v>0</v>
      </c>
      <c r="K791" s="19" t="n">
        <v>0</v>
      </c>
      <c r="L791" s="19" t="n">
        <v>0</v>
      </c>
      <c r="M791" s="48"/>
      <c r="N791" s="11"/>
    </row>
    <row r="792" s="12" customFormat="true" ht="15.75" hidden="false" customHeight="false" outlineLevel="0" collapsed="false">
      <c r="A792" s="19"/>
      <c r="B792" s="19"/>
      <c r="C792" s="19"/>
      <c r="D792" s="20" t="n">
        <v>2014</v>
      </c>
      <c r="E792" s="22" t="n">
        <v>0</v>
      </c>
      <c r="F792" s="22" t="n">
        <v>95.22</v>
      </c>
      <c r="G792" s="107" t="n">
        <v>0</v>
      </c>
      <c r="H792" s="107" t="n">
        <v>0</v>
      </c>
      <c r="I792" s="22" t="n">
        <v>0</v>
      </c>
      <c r="J792" s="22" t="n">
        <v>95.22</v>
      </c>
      <c r="K792" s="19" t="n">
        <v>0</v>
      </c>
      <c r="L792" s="19" t="n">
        <v>0</v>
      </c>
      <c r="M792" s="48"/>
      <c r="N792" s="11"/>
    </row>
    <row r="793" s="12" customFormat="true" ht="15.75" hidden="false" customHeight="false" outlineLevel="0" collapsed="false">
      <c r="A793" s="19"/>
      <c r="B793" s="19"/>
      <c r="C793" s="19"/>
      <c r="D793" s="20" t="n">
        <v>2015</v>
      </c>
      <c r="E793" s="22" t="n">
        <v>1500</v>
      </c>
      <c r="F793" s="22" t="n">
        <v>0</v>
      </c>
      <c r="G793" s="107" t="n">
        <v>1425</v>
      </c>
      <c r="H793" s="107" t="n">
        <v>0</v>
      </c>
      <c r="I793" s="22" t="n">
        <v>75</v>
      </c>
      <c r="J793" s="22" t="n">
        <v>0</v>
      </c>
      <c r="K793" s="19" t="n">
        <v>0</v>
      </c>
      <c r="L793" s="19" t="n">
        <v>0</v>
      </c>
      <c r="M793" s="48"/>
      <c r="N793" s="11"/>
    </row>
    <row r="794" s="12" customFormat="true" ht="15.75" hidden="false" customHeight="true" outlineLevel="0" collapsed="false">
      <c r="A794" s="19" t="s">
        <v>27</v>
      </c>
      <c r="B794" s="19" t="s">
        <v>479</v>
      </c>
      <c r="C794" s="19" t="s">
        <v>210</v>
      </c>
      <c r="D794" s="35" t="s">
        <v>20</v>
      </c>
      <c r="E794" s="21" t="n">
        <f aca="false">SUM(E795:E797)</f>
        <v>1700</v>
      </c>
      <c r="F794" s="21" t="n">
        <f aca="false">SUM(F795:F797)</f>
        <v>0</v>
      </c>
      <c r="G794" s="21" t="n">
        <f aca="false">SUM(G795:G797)</f>
        <v>1615</v>
      </c>
      <c r="H794" s="21" t="n">
        <f aca="false">SUM(H795:H797)</f>
        <v>0</v>
      </c>
      <c r="I794" s="21" t="n">
        <f aca="false">SUM(I795:I797)</f>
        <v>85</v>
      </c>
      <c r="J794" s="21" t="n">
        <f aca="false">SUM(J795:J797)</f>
        <v>0</v>
      </c>
      <c r="K794" s="21" t="n">
        <f aca="false">SUM(K795:K797)</f>
        <v>0</v>
      </c>
      <c r="L794" s="21" t="n">
        <f aca="false">SUM(L795:L797)</f>
        <v>0</v>
      </c>
      <c r="M794" s="48" t="s">
        <v>480</v>
      </c>
      <c r="N794" s="11"/>
    </row>
    <row r="795" s="12" customFormat="true" ht="15.75" hidden="false" customHeight="false" outlineLevel="0" collapsed="false">
      <c r="A795" s="19"/>
      <c r="B795" s="19"/>
      <c r="C795" s="19"/>
      <c r="D795" s="20" t="n">
        <v>2013</v>
      </c>
      <c r="E795" s="22" t="n">
        <v>0</v>
      </c>
      <c r="F795" s="22" t="n">
        <v>0</v>
      </c>
      <c r="G795" s="22" t="n">
        <v>0</v>
      </c>
      <c r="H795" s="22" t="n">
        <v>0</v>
      </c>
      <c r="I795" s="22" t="n">
        <v>0</v>
      </c>
      <c r="J795" s="22" t="n">
        <v>0</v>
      </c>
      <c r="K795" s="19" t="n">
        <v>0</v>
      </c>
      <c r="L795" s="19" t="n">
        <v>0</v>
      </c>
      <c r="M795" s="48"/>
      <c r="N795" s="11"/>
    </row>
    <row r="796" s="12" customFormat="true" ht="15.75" hidden="false" customHeight="false" outlineLevel="0" collapsed="false">
      <c r="A796" s="19"/>
      <c r="B796" s="19"/>
      <c r="C796" s="19"/>
      <c r="D796" s="20" t="n">
        <v>2014</v>
      </c>
      <c r="E796" s="22" t="n">
        <v>0</v>
      </c>
      <c r="F796" s="22" t="n">
        <v>0</v>
      </c>
      <c r="G796" s="22" t="n">
        <v>0</v>
      </c>
      <c r="H796" s="22" t="n">
        <v>0</v>
      </c>
      <c r="I796" s="22" t="n">
        <v>0</v>
      </c>
      <c r="J796" s="22" t="n">
        <v>0</v>
      </c>
      <c r="K796" s="19" t="n">
        <v>0</v>
      </c>
      <c r="L796" s="19" t="n">
        <v>0</v>
      </c>
      <c r="M796" s="48"/>
      <c r="N796" s="11"/>
    </row>
    <row r="797" s="12" customFormat="true" ht="15.75" hidden="false" customHeight="false" outlineLevel="0" collapsed="false">
      <c r="A797" s="19"/>
      <c r="B797" s="19"/>
      <c r="C797" s="19"/>
      <c r="D797" s="20" t="n">
        <v>2015</v>
      </c>
      <c r="E797" s="22" t="n">
        <v>1700</v>
      </c>
      <c r="F797" s="22" t="n">
        <v>0</v>
      </c>
      <c r="G797" s="22" t="n">
        <v>1615</v>
      </c>
      <c r="H797" s="22" t="n">
        <v>0</v>
      </c>
      <c r="I797" s="22" t="n">
        <v>85</v>
      </c>
      <c r="J797" s="22" t="n">
        <v>0</v>
      </c>
      <c r="K797" s="19" t="n">
        <v>0</v>
      </c>
      <c r="L797" s="19" t="n">
        <v>0</v>
      </c>
      <c r="M797" s="48"/>
      <c r="N797" s="11"/>
    </row>
    <row r="798" s="12" customFormat="true" ht="15.75" hidden="false" customHeight="true" outlineLevel="0" collapsed="false">
      <c r="A798" s="19" t="s">
        <v>78</v>
      </c>
      <c r="B798" s="19" t="s">
        <v>481</v>
      </c>
      <c r="C798" s="19" t="s">
        <v>339</v>
      </c>
      <c r="D798" s="35" t="s">
        <v>20</v>
      </c>
      <c r="E798" s="21" t="n">
        <f aca="false">SUM(E799:E801)</f>
        <v>1500</v>
      </c>
      <c r="F798" s="21" t="n">
        <f aca="false">SUM(F799:F801)</f>
        <v>0</v>
      </c>
      <c r="G798" s="21" t="n">
        <f aca="false">SUM(G799:G801)</f>
        <v>1425</v>
      </c>
      <c r="H798" s="21" t="n">
        <f aca="false">SUM(H799:H801)</f>
        <v>0</v>
      </c>
      <c r="I798" s="21" t="n">
        <f aca="false">SUM(I799:I801)</f>
        <v>75</v>
      </c>
      <c r="J798" s="21" t="n">
        <f aca="false">SUM(J799:J801)</f>
        <v>0</v>
      </c>
      <c r="K798" s="21" t="n">
        <f aca="false">SUM(K799:K801)</f>
        <v>0</v>
      </c>
      <c r="L798" s="21" t="n">
        <f aca="false">SUM(L799:L801)</f>
        <v>0</v>
      </c>
      <c r="M798" s="48" t="s">
        <v>480</v>
      </c>
      <c r="N798" s="11"/>
    </row>
    <row r="799" s="12" customFormat="true" ht="15.75" hidden="false" customHeight="false" outlineLevel="0" collapsed="false">
      <c r="A799" s="19"/>
      <c r="B799" s="19"/>
      <c r="C799" s="19"/>
      <c r="D799" s="20" t="n">
        <v>2013</v>
      </c>
      <c r="E799" s="22" t="n">
        <v>0</v>
      </c>
      <c r="F799" s="22" t="n">
        <v>0</v>
      </c>
      <c r="G799" s="22" t="n">
        <v>0</v>
      </c>
      <c r="H799" s="22" t="n">
        <v>0</v>
      </c>
      <c r="I799" s="22" t="n">
        <v>0</v>
      </c>
      <c r="J799" s="22" t="n">
        <v>0</v>
      </c>
      <c r="K799" s="19" t="n">
        <v>0</v>
      </c>
      <c r="L799" s="19" t="n">
        <v>0</v>
      </c>
      <c r="M799" s="48"/>
      <c r="N799" s="11"/>
    </row>
    <row r="800" s="12" customFormat="true" ht="15.75" hidden="false" customHeight="false" outlineLevel="0" collapsed="false">
      <c r="A800" s="19"/>
      <c r="B800" s="19"/>
      <c r="C800" s="19"/>
      <c r="D800" s="20" t="n">
        <v>2014</v>
      </c>
      <c r="E800" s="22" t="n">
        <v>1500</v>
      </c>
      <c r="F800" s="22" t="n">
        <v>0</v>
      </c>
      <c r="G800" s="22" t="n">
        <v>1425</v>
      </c>
      <c r="H800" s="22" t="n">
        <v>0</v>
      </c>
      <c r="I800" s="22" t="n">
        <v>75</v>
      </c>
      <c r="J800" s="22" t="n">
        <v>0</v>
      </c>
      <c r="K800" s="19" t="n">
        <v>0</v>
      </c>
      <c r="L800" s="19" t="n">
        <v>0</v>
      </c>
      <c r="M800" s="48"/>
      <c r="N800" s="11"/>
    </row>
    <row r="801" s="12" customFormat="true" ht="15.75" hidden="false" customHeight="false" outlineLevel="0" collapsed="false">
      <c r="A801" s="19"/>
      <c r="B801" s="19"/>
      <c r="C801" s="19"/>
      <c r="D801" s="20" t="n">
        <v>2015</v>
      </c>
      <c r="E801" s="22" t="n">
        <v>0</v>
      </c>
      <c r="F801" s="22" t="n">
        <v>0</v>
      </c>
      <c r="G801" s="22" t="n">
        <v>0</v>
      </c>
      <c r="H801" s="22" t="n">
        <v>0</v>
      </c>
      <c r="I801" s="22" t="n">
        <v>0</v>
      </c>
      <c r="J801" s="22" t="n">
        <v>0</v>
      </c>
      <c r="K801" s="19" t="n">
        <v>0</v>
      </c>
      <c r="L801" s="19" t="n">
        <v>0</v>
      </c>
      <c r="M801" s="48"/>
      <c r="N801" s="11"/>
    </row>
    <row r="802" s="12" customFormat="true" ht="15.75" hidden="false" customHeight="true" outlineLevel="0" collapsed="false">
      <c r="A802" s="19" t="s">
        <v>82</v>
      </c>
      <c r="B802" s="19" t="s">
        <v>482</v>
      </c>
      <c r="C802" s="19" t="s">
        <v>385</v>
      </c>
      <c r="D802" s="35" t="s">
        <v>20</v>
      </c>
      <c r="E802" s="21" t="n">
        <f aca="false">SUM(E803:E805)</f>
        <v>1500</v>
      </c>
      <c r="F802" s="21" t="n">
        <f aca="false">SUM(F803:F805)</f>
        <v>0</v>
      </c>
      <c r="G802" s="21" t="n">
        <f aca="false">SUM(G803:G805)</f>
        <v>1425</v>
      </c>
      <c r="H802" s="21" t="n">
        <f aca="false">SUM(H803:H805)</f>
        <v>0</v>
      </c>
      <c r="I802" s="21" t="n">
        <f aca="false">SUM(I803:I805)</f>
        <v>75</v>
      </c>
      <c r="J802" s="21" t="n">
        <f aca="false">SUM(J803:J805)</f>
        <v>0</v>
      </c>
      <c r="K802" s="21" t="n">
        <f aca="false">SUM(K803:K805)</f>
        <v>0</v>
      </c>
      <c r="L802" s="21" t="n">
        <f aca="false">SUM(L803:L805)</f>
        <v>0</v>
      </c>
      <c r="M802" s="48" t="s">
        <v>480</v>
      </c>
      <c r="N802" s="11"/>
    </row>
    <row r="803" s="12" customFormat="true" ht="15.75" hidden="false" customHeight="false" outlineLevel="0" collapsed="false">
      <c r="A803" s="19"/>
      <c r="B803" s="19"/>
      <c r="C803" s="19"/>
      <c r="D803" s="20" t="n">
        <v>2013</v>
      </c>
      <c r="E803" s="22" t="n">
        <v>0</v>
      </c>
      <c r="F803" s="22" t="n">
        <v>0</v>
      </c>
      <c r="G803" s="22" t="n">
        <v>0</v>
      </c>
      <c r="H803" s="22" t="n">
        <v>0</v>
      </c>
      <c r="I803" s="22" t="n">
        <v>0</v>
      </c>
      <c r="J803" s="22" t="n">
        <v>0</v>
      </c>
      <c r="K803" s="19" t="n">
        <v>0</v>
      </c>
      <c r="L803" s="19" t="n">
        <v>0</v>
      </c>
      <c r="M803" s="48"/>
      <c r="N803" s="11"/>
    </row>
    <row r="804" s="12" customFormat="true" ht="15.75" hidden="false" customHeight="false" outlineLevel="0" collapsed="false">
      <c r="A804" s="19"/>
      <c r="B804" s="19"/>
      <c r="C804" s="19"/>
      <c r="D804" s="20" t="n">
        <v>2014</v>
      </c>
      <c r="E804" s="22" t="n">
        <v>1500</v>
      </c>
      <c r="F804" s="22" t="n">
        <v>0</v>
      </c>
      <c r="G804" s="22" t="n">
        <v>1425</v>
      </c>
      <c r="H804" s="22" t="n">
        <v>0</v>
      </c>
      <c r="I804" s="22" t="n">
        <v>75</v>
      </c>
      <c r="J804" s="22" t="n">
        <v>0</v>
      </c>
      <c r="K804" s="19" t="n">
        <v>0</v>
      </c>
      <c r="L804" s="19" t="n">
        <v>0</v>
      </c>
      <c r="M804" s="48"/>
      <c r="N804" s="11"/>
    </row>
    <row r="805" s="12" customFormat="true" ht="15.75" hidden="false" customHeight="false" outlineLevel="0" collapsed="false">
      <c r="A805" s="19"/>
      <c r="B805" s="19"/>
      <c r="C805" s="19"/>
      <c r="D805" s="20" t="n">
        <v>2015</v>
      </c>
      <c r="E805" s="22" t="n">
        <v>0</v>
      </c>
      <c r="F805" s="22" t="n">
        <v>0</v>
      </c>
      <c r="G805" s="22" t="n">
        <v>0</v>
      </c>
      <c r="H805" s="22" t="n">
        <v>0</v>
      </c>
      <c r="I805" s="22" t="n">
        <v>0</v>
      </c>
      <c r="J805" s="22" t="n">
        <v>0</v>
      </c>
      <c r="K805" s="19" t="n">
        <v>0</v>
      </c>
      <c r="L805" s="19" t="n">
        <v>0</v>
      </c>
      <c r="M805" s="48"/>
      <c r="N805" s="11"/>
    </row>
    <row r="806" s="12" customFormat="true" ht="31.5" hidden="false" customHeight="true" outlineLevel="0" collapsed="false">
      <c r="A806" s="19" t="s">
        <v>85</v>
      </c>
      <c r="B806" s="19" t="s">
        <v>483</v>
      </c>
      <c r="C806" s="19" t="s">
        <v>210</v>
      </c>
      <c r="D806" s="35" t="s">
        <v>20</v>
      </c>
      <c r="E806" s="21" t="n">
        <f aca="false">SUM(E807:E809)</f>
        <v>0</v>
      </c>
      <c r="F806" s="21" t="n">
        <f aca="false">SUM(F807:F809)</f>
        <v>0</v>
      </c>
      <c r="G806" s="21" t="n">
        <f aca="false">SUM(G807:G809)</f>
        <v>0</v>
      </c>
      <c r="H806" s="21" t="n">
        <f aca="false">SUM(H807:H809)</f>
        <v>0</v>
      </c>
      <c r="I806" s="21" t="n">
        <f aca="false">SUM(I807:I809)</f>
        <v>0</v>
      </c>
      <c r="J806" s="21" t="n">
        <f aca="false">SUM(J807:J809)</f>
        <v>0</v>
      </c>
      <c r="K806" s="21" t="n">
        <f aca="false">SUM(K807:K809)</f>
        <v>0</v>
      </c>
      <c r="L806" s="21" t="n">
        <f aca="false">SUM(L807:L809)</f>
        <v>0</v>
      </c>
      <c r="M806" s="48"/>
      <c r="N806" s="11"/>
    </row>
    <row r="807" s="12" customFormat="true" ht="15.75" hidden="false" customHeight="false" outlineLevel="0" collapsed="false">
      <c r="A807" s="19"/>
      <c r="B807" s="19"/>
      <c r="C807" s="19"/>
      <c r="D807" s="20" t="n">
        <v>2013</v>
      </c>
      <c r="E807" s="22" t="n">
        <v>0</v>
      </c>
      <c r="F807" s="22" t="n">
        <v>0</v>
      </c>
      <c r="G807" s="22" t="n">
        <v>0</v>
      </c>
      <c r="H807" s="22" t="n">
        <v>0</v>
      </c>
      <c r="I807" s="22" t="n">
        <v>0</v>
      </c>
      <c r="J807" s="22" t="n">
        <v>0</v>
      </c>
      <c r="K807" s="19" t="n">
        <v>0</v>
      </c>
      <c r="L807" s="19" t="n">
        <v>0</v>
      </c>
      <c r="M807" s="48"/>
      <c r="N807" s="11"/>
    </row>
    <row r="808" s="12" customFormat="true" ht="15.75" hidden="false" customHeight="false" outlineLevel="0" collapsed="false">
      <c r="A808" s="19"/>
      <c r="B808" s="19"/>
      <c r="C808" s="19"/>
      <c r="D808" s="20" t="n">
        <v>2014</v>
      </c>
      <c r="E808" s="22" t="n">
        <v>0</v>
      </c>
      <c r="F808" s="22" t="n">
        <v>0</v>
      </c>
      <c r="G808" s="22" t="n">
        <v>0</v>
      </c>
      <c r="H808" s="22" t="n">
        <v>0</v>
      </c>
      <c r="I808" s="22" t="n">
        <v>0</v>
      </c>
      <c r="J808" s="22" t="n">
        <v>0</v>
      </c>
      <c r="K808" s="19" t="n">
        <v>0</v>
      </c>
      <c r="L808" s="19" t="n">
        <v>0</v>
      </c>
      <c r="M808" s="48"/>
      <c r="N808" s="11"/>
    </row>
    <row r="809" s="12" customFormat="true" ht="15.75" hidden="false" customHeight="false" outlineLevel="0" collapsed="false">
      <c r="A809" s="19"/>
      <c r="B809" s="19"/>
      <c r="C809" s="19"/>
      <c r="D809" s="20" t="n">
        <v>2015</v>
      </c>
      <c r="E809" s="22" t="n">
        <v>0</v>
      </c>
      <c r="F809" s="22" t="n">
        <v>0</v>
      </c>
      <c r="G809" s="22" t="n">
        <v>0</v>
      </c>
      <c r="H809" s="22" t="n">
        <v>0</v>
      </c>
      <c r="I809" s="22" t="n">
        <v>0</v>
      </c>
      <c r="J809" s="22" t="n">
        <v>0</v>
      </c>
      <c r="K809" s="19" t="n">
        <v>0</v>
      </c>
      <c r="L809" s="19" t="n">
        <v>0</v>
      </c>
      <c r="M809" s="48"/>
      <c r="N809" s="11"/>
    </row>
    <row r="810" s="12" customFormat="true" ht="15.75" hidden="false" customHeight="true" outlineLevel="0" collapsed="false">
      <c r="A810" s="19" t="s">
        <v>177</v>
      </c>
      <c r="B810" s="19" t="s">
        <v>484</v>
      </c>
      <c r="C810" s="19" t="s">
        <v>210</v>
      </c>
      <c r="D810" s="35" t="s">
        <v>20</v>
      </c>
      <c r="E810" s="21" t="n">
        <f aca="false">SUM(E811:E813)</f>
        <v>0</v>
      </c>
      <c r="F810" s="21" t="n">
        <f aca="false">SUM(F811:F813)</f>
        <v>0</v>
      </c>
      <c r="G810" s="21" t="n">
        <f aca="false">SUM(G811:G813)</f>
        <v>0</v>
      </c>
      <c r="H810" s="21" t="n">
        <f aca="false">SUM(H811:H813)</f>
        <v>0</v>
      </c>
      <c r="I810" s="21" t="n">
        <f aca="false">SUM(I811:I813)</f>
        <v>0</v>
      </c>
      <c r="J810" s="21" t="n">
        <f aca="false">SUM(J811:J813)</f>
        <v>0</v>
      </c>
      <c r="K810" s="21" t="n">
        <f aca="false">SUM(K811:K813)</f>
        <v>0</v>
      </c>
      <c r="L810" s="21" t="n">
        <f aca="false">SUM(L811:L813)</f>
        <v>0</v>
      </c>
      <c r="M810" s="48"/>
      <c r="N810" s="11"/>
    </row>
    <row r="811" s="12" customFormat="true" ht="15.75" hidden="false" customHeight="false" outlineLevel="0" collapsed="false">
      <c r="A811" s="19"/>
      <c r="B811" s="19"/>
      <c r="C811" s="19"/>
      <c r="D811" s="20" t="n">
        <v>2013</v>
      </c>
      <c r="E811" s="22" t="n">
        <v>0</v>
      </c>
      <c r="F811" s="22" t="n">
        <v>0</v>
      </c>
      <c r="G811" s="22" t="n">
        <v>0</v>
      </c>
      <c r="H811" s="22" t="n">
        <v>0</v>
      </c>
      <c r="I811" s="22" t="n">
        <v>0</v>
      </c>
      <c r="J811" s="22" t="n">
        <v>0</v>
      </c>
      <c r="K811" s="19" t="n">
        <v>0</v>
      </c>
      <c r="L811" s="19" t="n">
        <v>0</v>
      </c>
      <c r="M811" s="48"/>
      <c r="N811" s="11"/>
    </row>
    <row r="812" s="12" customFormat="true" ht="15.75" hidden="false" customHeight="false" outlineLevel="0" collapsed="false">
      <c r="A812" s="19"/>
      <c r="B812" s="19"/>
      <c r="C812" s="19"/>
      <c r="D812" s="20" t="n">
        <v>2014</v>
      </c>
      <c r="E812" s="22" t="n">
        <v>0</v>
      </c>
      <c r="F812" s="22" t="n">
        <v>0</v>
      </c>
      <c r="G812" s="22" t="n">
        <v>0</v>
      </c>
      <c r="H812" s="22" t="n">
        <v>0</v>
      </c>
      <c r="I812" s="22" t="n">
        <v>0</v>
      </c>
      <c r="J812" s="22" t="n">
        <v>0</v>
      </c>
      <c r="K812" s="19" t="n">
        <v>0</v>
      </c>
      <c r="L812" s="19" t="n">
        <v>0</v>
      </c>
      <c r="M812" s="48"/>
      <c r="N812" s="11"/>
    </row>
    <row r="813" s="12" customFormat="true" ht="15.75" hidden="false" customHeight="false" outlineLevel="0" collapsed="false">
      <c r="A813" s="19"/>
      <c r="B813" s="19"/>
      <c r="C813" s="19"/>
      <c r="D813" s="20" t="n">
        <v>2015</v>
      </c>
      <c r="E813" s="22" t="n">
        <v>0</v>
      </c>
      <c r="F813" s="22" t="n">
        <v>0</v>
      </c>
      <c r="G813" s="22" t="n">
        <v>0</v>
      </c>
      <c r="H813" s="22" t="n">
        <v>0</v>
      </c>
      <c r="I813" s="22" t="n">
        <v>0</v>
      </c>
      <c r="J813" s="22" t="n">
        <v>0</v>
      </c>
      <c r="K813" s="19" t="n">
        <v>0</v>
      </c>
      <c r="L813" s="19" t="n">
        <v>0</v>
      </c>
      <c r="M813" s="48"/>
      <c r="N813" s="11"/>
    </row>
    <row r="814" s="12" customFormat="true" ht="31.5" hidden="false" customHeight="true" outlineLevel="0" collapsed="false">
      <c r="A814" s="19" t="s">
        <v>323</v>
      </c>
      <c r="B814" s="19" t="s">
        <v>485</v>
      </c>
      <c r="C814" s="19" t="s">
        <v>210</v>
      </c>
      <c r="D814" s="35" t="s">
        <v>20</v>
      </c>
      <c r="E814" s="21" t="n">
        <f aca="false">SUM(E815:E817)</f>
        <v>0</v>
      </c>
      <c r="F814" s="21" t="n">
        <f aca="false">SUM(F815:F817)</f>
        <v>0</v>
      </c>
      <c r="G814" s="21" t="n">
        <f aca="false">SUM(G815:G817)</f>
        <v>0</v>
      </c>
      <c r="H814" s="21" t="n">
        <f aca="false">SUM(H815:H817)</f>
        <v>0</v>
      </c>
      <c r="I814" s="21" t="n">
        <f aca="false">SUM(I815:I817)</f>
        <v>0</v>
      </c>
      <c r="J814" s="21" t="n">
        <f aca="false">SUM(J815:J817)</f>
        <v>0</v>
      </c>
      <c r="K814" s="21" t="n">
        <f aca="false">SUM(K815:K817)</f>
        <v>0</v>
      </c>
      <c r="L814" s="21" t="n">
        <f aca="false">SUM(L815:L817)</f>
        <v>0</v>
      </c>
      <c r="M814" s="48"/>
      <c r="N814" s="11"/>
    </row>
    <row r="815" s="12" customFormat="true" ht="15.75" hidden="false" customHeight="false" outlineLevel="0" collapsed="false">
      <c r="A815" s="19"/>
      <c r="B815" s="19"/>
      <c r="C815" s="19"/>
      <c r="D815" s="20" t="n">
        <v>2013</v>
      </c>
      <c r="E815" s="22" t="n">
        <v>0</v>
      </c>
      <c r="F815" s="22" t="n">
        <v>0</v>
      </c>
      <c r="G815" s="22" t="n">
        <v>0</v>
      </c>
      <c r="H815" s="22" t="n">
        <v>0</v>
      </c>
      <c r="I815" s="22" t="n">
        <v>0</v>
      </c>
      <c r="J815" s="22" t="n">
        <v>0</v>
      </c>
      <c r="K815" s="19" t="n">
        <v>0</v>
      </c>
      <c r="L815" s="19" t="n">
        <v>0</v>
      </c>
      <c r="M815" s="48"/>
      <c r="N815" s="11"/>
    </row>
    <row r="816" s="12" customFormat="true" ht="15.75" hidden="false" customHeight="false" outlineLevel="0" collapsed="false">
      <c r="A816" s="19"/>
      <c r="B816" s="19"/>
      <c r="C816" s="19"/>
      <c r="D816" s="20" t="n">
        <v>2014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19" t="n">
        <v>0</v>
      </c>
      <c r="L816" s="19" t="n">
        <v>0</v>
      </c>
      <c r="M816" s="48"/>
      <c r="N816" s="11"/>
    </row>
    <row r="817" s="12" customFormat="true" ht="15.75" hidden="false" customHeight="false" outlineLevel="0" collapsed="false">
      <c r="A817" s="19"/>
      <c r="B817" s="19"/>
      <c r="C817" s="19"/>
      <c r="D817" s="20" t="n">
        <v>2015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19" t="n">
        <v>0</v>
      </c>
      <c r="L817" s="19" t="n">
        <v>0</v>
      </c>
      <c r="M817" s="48"/>
      <c r="N817" s="11"/>
    </row>
    <row r="818" s="12" customFormat="true" ht="15.75" hidden="false" customHeight="true" outlineLevel="0" collapsed="false">
      <c r="A818" s="19" t="s">
        <v>325</v>
      </c>
      <c r="B818" s="19" t="s">
        <v>486</v>
      </c>
      <c r="C818" s="19" t="s">
        <v>346</v>
      </c>
      <c r="D818" s="35" t="s">
        <v>20</v>
      </c>
      <c r="E818" s="21" t="n">
        <f aca="false">SUM(E819:E821)</f>
        <v>0</v>
      </c>
      <c r="F818" s="21" t="n">
        <f aca="false">SUM(F819:F821)</f>
        <v>0</v>
      </c>
      <c r="G818" s="21" t="n">
        <f aca="false">SUM(G819:G821)</f>
        <v>0</v>
      </c>
      <c r="H818" s="21" t="n">
        <f aca="false">SUM(H819:H821)</f>
        <v>0</v>
      </c>
      <c r="I818" s="21" t="n">
        <f aca="false">SUM(I819:I821)</f>
        <v>0</v>
      </c>
      <c r="J818" s="21" t="n">
        <f aca="false">SUM(J819:J821)</f>
        <v>0</v>
      </c>
      <c r="K818" s="21" t="n">
        <f aca="false">SUM(K819:K821)</f>
        <v>0</v>
      </c>
      <c r="L818" s="21" t="n">
        <f aca="false">SUM(L819:L821)</f>
        <v>0</v>
      </c>
      <c r="M818" s="48"/>
      <c r="N818" s="11"/>
    </row>
    <row r="819" s="12" customFormat="true" ht="15.75" hidden="false" customHeight="false" outlineLevel="0" collapsed="false">
      <c r="A819" s="19"/>
      <c r="B819" s="19"/>
      <c r="C819" s="19"/>
      <c r="D819" s="20" t="n">
        <v>2013</v>
      </c>
      <c r="E819" s="22" t="n">
        <v>0</v>
      </c>
      <c r="F819" s="22" t="n">
        <v>0</v>
      </c>
      <c r="G819" s="22" t="n">
        <v>0</v>
      </c>
      <c r="H819" s="22" t="n">
        <v>0</v>
      </c>
      <c r="I819" s="22" t="n">
        <v>0</v>
      </c>
      <c r="J819" s="22" t="n">
        <v>0</v>
      </c>
      <c r="K819" s="19" t="n">
        <v>0</v>
      </c>
      <c r="L819" s="19" t="n">
        <v>0</v>
      </c>
      <c r="M819" s="48"/>
      <c r="N819" s="11"/>
    </row>
    <row r="820" s="12" customFormat="true" ht="15.75" hidden="false" customHeight="false" outlineLevel="0" collapsed="false">
      <c r="A820" s="19"/>
      <c r="B820" s="19"/>
      <c r="C820" s="19"/>
      <c r="D820" s="20" t="n">
        <v>2014</v>
      </c>
      <c r="E820" s="22" t="n">
        <v>0</v>
      </c>
      <c r="F820" s="22" t="n">
        <v>0</v>
      </c>
      <c r="G820" s="22" t="n">
        <v>0</v>
      </c>
      <c r="H820" s="22" t="n">
        <v>0</v>
      </c>
      <c r="I820" s="22" t="n">
        <v>0</v>
      </c>
      <c r="J820" s="22" t="n">
        <v>0</v>
      </c>
      <c r="K820" s="19" t="n">
        <v>0</v>
      </c>
      <c r="L820" s="19" t="n">
        <v>0</v>
      </c>
      <c r="M820" s="48"/>
      <c r="N820" s="11"/>
    </row>
    <row r="821" s="12" customFormat="true" ht="15.75" hidden="false" customHeight="false" outlineLevel="0" collapsed="false">
      <c r="A821" s="19"/>
      <c r="B821" s="19"/>
      <c r="C821" s="19"/>
      <c r="D821" s="20" t="n">
        <v>2015</v>
      </c>
      <c r="E821" s="22" t="n">
        <v>0</v>
      </c>
      <c r="F821" s="22" t="n">
        <v>0</v>
      </c>
      <c r="G821" s="22" t="n">
        <v>0</v>
      </c>
      <c r="H821" s="22" t="n">
        <v>0</v>
      </c>
      <c r="I821" s="22" t="n">
        <v>0</v>
      </c>
      <c r="J821" s="22" t="n">
        <v>0</v>
      </c>
      <c r="K821" s="19" t="n">
        <v>0</v>
      </c>
      <c r="L821" s="19" t="n">
        <v>0</v>
      </c>
      <c r="M821" s="48"/>
      <c r="N821" s="11"/>
    </row>
    <row r="822" s="12" customFormat="true" ht="31.5" hidden="false" customHeight="true" outlineLevel="0" collapsed="false">
      <c r="A822" s="19" t="s">
        <v>327</v>
      </c>
      <c r="B822" s="19" t="s">
        <v>487</v>
      </c>
      <c r="C822" s="19" t="s">
        <v>346</v>
      </c>
      <c r="D822" s="35" t="s">
        <v>20</v>
      </c>
      <c r="E822" s="21" t="n">
        <f aca="false">SUM(E823:E825)</f>
        <v>2800</v>
      </c>
      <c r="F822" s="21" t="n">
        <f aca="false">SUM(F823:F825)</f>
        <v>0</v>
      </c>
      <c r="G822" s="21" t="n">
        <f aca="false">SUM(G823:G825)</f>
        <v>2660</v>
      </c>
      <c r="H822" s="21" t="n">
        <f aca="false">SUM(H823:H825)</f>
        <v>0</v>
      </c>
      <c r="I822" s="21" t="n">
        <f aca="false">SUM(I823:I825)</f>
        <v>140</v>
      </c>
      <c r="J822" s="21" t="n">
        <f aca="false">SUM(J823:J825)</f>
        <v>0</v>
      </c>
      <c r="K822" s="21" t="n">
        <f aca="false">SUM(K823:K825)</f>
        <v>0</v>
      </c>
      <c r="L822" s="21" t="n">
        <f aca="false">SUM(L823:L825)</f>
        <v>0</v>
      </c>
      <c r="M822" s="48" t="s">
        <v>488</v>
      </c>
      <c r="N822" s="11"/>
    </row>
    <row r="823" s="12" customFormat="true" ht="15.75" hidden="false" customHeight="false" outlineLevel="0" collapsed="false">
      <c r="A823" s="19"/>
      <c r="B823" s="19"/>
      <c r="C823" s="19"/>
      <c r="D823" s="20" t="n">
        <v>2013</v>
      </c>
      <c r="E823" s="22" t="n">
        <v>0</v>
      </c>
      <c r="F823" s="22" t="n">
        <v>0</v>
      </c>
      <c r="G823" s="22" t="n">
        <v>0</v>
      </c>
      <c r="H823" s="22" t="n">
        <v>0</v>
      </c>
      <c r="I823" s="22" t="n">
        <v>0</v>
      </c>
      <c r="J823" s="22" t="n">
        <v>0</v>
      </c>
      <c r="K823" s="19" t="n">
        <v>0</v>
      </c>
      <c r="L823" s="19" t="n">
        <v>0</v>
      </c>
      <c r="M823" s="48"/>
      <c r="N823" s="11"/>
    </row>
    <row r="824" s="12" customFormat="true" ht="15.75" hidden="false" customHeight="false" outlineLevel="0" collapsed="false">
      <c r="A824" s="19"/>
      <c r="B824" s="19"/>
      <c r="C824" s="19"/>
      <c r="D824" s="20" t="n">
        <v>2014</v>
      </c>
      <c r="E824" s="22" t="n">
        <v>0</v>
      </c>
      <c r="F824" s="22" t="n">
        <v>0</v>
      </c>
      <c r="G824" s="22" t="n">
        <v>0</v>
      </c>
      <c r="H824" s="22" t="n">
        <v>0</v>
      </c>
      <c r="I824" s="22" t="n">
        <v>0</v>
      </c>
      <c r="J824" s="22" t="n">
        <v>0</v>
      </c>
      <c r="K824" s="19" t="n">
        <v>0</v>
      </c>
      <c r="L824" s="19" t="n">
        <v>0</v>
      </c>
      <c r="M824" s="48"/>
      <c r="N824" s="11"/>
    </row>
    <row r="825" s="12" customFormat="true" ht="15.75" hidden="false" customHeight="false" outlineLevel="0" collapsed="false">
      <c r="A825" s="19"/>
      <c r="B825" s="19"/>
      <c r="C825" s="19"/>
      <c r="D825" s="20" t="n">
        <v>2015</v>
      </c>
      <c r="E825" s="22" t="n">
        <v>2800</v>
      </c>
      <c r="F825" s="22" t="n">
        <v>0</v>
      </c>
      <c r="G825" s="22" t="n">
        <v>2660</v>
      </c>
      <c r="H825" s="22" t="n">
        <v>0</v>
      </c>
      <c r="I825" s="22" t="n">
        <v>140</v>
      </c>
      <c r="J825" s="22" t="n">
        <v>0</v>
      </c>
      <c r="K825" s="19" t="n">
        <v>0</v>
      </c>
      <c r="L825" s="19" t="n">
        <v>0</v>
      </c>
      <c r="M825" s="48"/>
      <c r="N825" s="11"/>
    </row>
    <row r="826" s="12" customFormat="true" ht="15.75" hidden="false" customHeight="true" outlineLevel="0" collapsed="false">
      <c r="A826" s="19" t="s">
        <v>332</v>
      </c>
      <c r="B826" s="19" t="s">
        <v>489</v>
      </c>
      <c r="C826" s="19" t="s">
        <v>434</v>
      </c>
      <c r="D826" s="35" t="s">
        <v>20</v>
      </c>
      <c r="E826" s="21" t="n">
        <f aca="false">SUM(E827:E829)</f>
        <v>1600</v>
      </c>
      <c r="F826" s="21" t="n">
        <f aca="false">SUM(F827:F829)</f>
        <v>0</v>
      </c>
      <c r="G826" s="21" t="n">
        <f aca="false">SUM(G827:G829)</f>
        <v>1520</v>
      </c>
      <c r="H826" s="21" t="n">
        <f aca="false">SUM(H827:H829)</f>
        <v>0</v>
      </c>
      <c r="I826" s="21" t="n">
        <f aca="false">SUM(I827:I829)</f>
        <v>80</v>
      </c>
      <c r="J826" s="21" t="n">
        <f aca="false">SUM(J827:J829)</f>
        <v>0</v>
      </c>
      <c r="K826" s="21" t="n">
        <f aca="false">SUM(K827:K829)</f>
        <v>0</v>
      </c>
      <c r="L826" s="21" t="n">
        <f aca="false">SUM(L827:L829)</f>
        <v>0</v>
      </c>
      <c r="M826" s="48" t="s">
        <v>488</v>
      </c>
      <c r="N826" s="11"/>
    </row>
    <row r="827" s="12" customFormat="true" ht="15.75" hidden="false" customHeight="false" outlineLevel="0" collapsed="false">
      <c r="A827" s="19"/>
      <c r="B827" s="19"/>
      <c r="C827" s="19"/>
      <c r="D827" s="20" t="n">
        <v>2013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19" t="n">
        <v>0</v>
      </c>
      <c r="L827" s="19" t="n">
        <v>0</v>
      </c>
      <c r="M827" s="48"/>
      <c r="N827" s="11"/>
    </row>
    <row r="828" s="12" customFormat="true" ht="15.75" hidden="false" customHeight="false" outlineLevel="0" collapsed="false">
      <c r="A828" s="19"/>
      <c r="B828" s="19"/>
      <c r="C828" s="19"/>
      <c r="D828" s="20" t="n">
        <v>2014</v>
      </c>
      <c r="E828" s="22" t="n">
        <v>0</v>
      </c>
      <c r="F828" s="22" t="n">
        <v>0</v>
      </c>
      <c r="G828" s="22" t="n">
        <v>0</v>
      </c>
      <c r="H828" s="22" t="n">
        <v>0</v>
      </c>
      <c r="I828" s="22" t="n">
        <v>0</v>
      </c>
      <c r="J828" s="22" t="n">
        <v>0</v>
      </c>
      <c r="K828" s="19" t="n">
        <v>0</v>
      </c>
      <c r="L828" s="19" t="n">
        <v>0</v>
      </c>
      <c r="M828" s="48"/>
      <c r="N828" s="11"/>
    </row>
    <row r="829" s="12" customFormat="true" ht="15.75" hidden="false" customHeight="false" outlineLevel="0" collapsed="false">
      <c r="A829" s="19"/>
      <c r="B829" s="19"/>
      <c r="C829" s="19"/>
      <c r="D829" s="20" t="n">
        <v>2015</v>
      </c>
      <c r="E829" s="22" t="n">
        <v>1600</v>
      </c>
      <c r="F829" s="22" t="n">
        <v>0</v>
      </c>
      <c r="G829" s="22" t="n">
        <v>1520</v>
      </c>
      <c r="H829" s="22" t="n">
        <v>0</v>
      </c>
      <c r="I829" s="22" t="n">
        <v>80</v>
      </c>
      <c r="J829" s="22" t="n">
        <v>0</v>
      </c>
      <c r="K829" s="19" t="n">
        <v>0</v>
      </c>
      <c r="L829" s="19" t="n">
        <v>0</v>
      </c>
      <c r="M829" s="48"/>
      <c r="N829" s="11"/>
    </row>
    <row r="830" s="12" customFormat="true" ht="31.5" hidden="false" customHeight="true" outlineLevel="0" collapsed="false">
      <c r="A830" s="19" t="s">
        <v>334</v>
      </c>
      <c r="B830" s="19" t="s">
        <v>490</v>
      </c>
      <c r="C830" s="19" t="s">
        <v>434</v>
      </c>
      <c r="D830" s="35" t="s">
        <v>20</v>
      </c>
      <c r="E830" s="21" t="n">
        <f aca="false">SUM(E831:E833)</f>
        <v>2900</v>
      </c>
      <c r="F830" s="21" t="n">
        <f aca="false">SUM(F831:F833)</f>
        <v>0</v>
      </c>
      <c r="G830" s="21" t="n">
        <f aca="false">SUM(G831:G833)</f>
        <v>2755</v>
      </c>
      <c r="H830" s="21" t="n">
        <f aca="false">SUM(H831:H833)</f>
        <v>0</v>
      </c>
      <c r="I830" s="21" t="n">
        <f aca="false">SUM(I831:I833)</f>
        <v>145</v>
      </c>
      <c r="J830" s="21" t="n">
        <f aca="false">SUM(J831:J833)</f>
        <v>0</v>
      </c>
      <c r="K830" s="21" t="n">
        <f aca="false">SUM(K831:K833)</f>
        <v>0</v>
      </c>
      <c r="L830" s="21" t="n">
        <f aca="false">SUM(L831:L833)</f>
        <v>0</v>
      </c>
      <c r="M830" s="48" t="s">
        <v>491</v>
      </c>
      <c r="N830" s="11"/>
    </row>
    <row r="831" s="12" customFormat="true" ht="15.75" hidden="false" customHeight="false" outlineLevel="0" collapsed="false">
      <c r="A831" s="19"/>
      <c r="B831" s="19"/>
      <c r="C831" s="19"/>
      <c r="D831" s="20" t="n">
        <v>2013</v>
      </c>
      <c r="E831" s="22" t="n">
        <v>0</v>
      </c>
      <c r="F831" s="22" t="n">
        <v>0</v>
      </c>
      <c r="G831" s="22" t="n">
        <v>0</v>
      </c>
      <c r="H831" s="22" t="n">
        <v>0</v>
      </c>
      <c r="I831" s="22" t="n">
        <v>0</v>
      </c>
      <c r="J831" s="22" t="n">
        <v>0</v>
      </c>
      <c r="K831" s="19" t="n">
        <v>0</v>
      </c>
      <c r="L831" s="19" t="n">
        <v>0</v>
      </c>
      <c r="M831" s="48"/>
      <c r="N831" s="11"/>
    </row>
    <row r="832" s="12" customFormat="true" ht="15.75" hidden="false" customHeight="false" outlineLevel="0" collapsed="false">
      <c r="A832" s="19"/>
      <c r="B832" s="19"/>
      <c r="C832" s="19"/>
      <c r="D832" s="20" t="n">
        <v>2014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19" t="n">
        <v>0</v>
      </c>
      <c r="L832" s="19" t="n">
        <v>0</v>
      </c>
      <c r="M832" s="48"/>
      <c r="N832" s="11"/>
    </row>
    <row r="833" s="12" customFormat="true" ht="15.75" hidden="false" customHeight="false" outlineLevel="0" collapsed="false">
      <c r="A833" s="19"/>
      <c r="B833" s="19"/>
      <c r="C833" s="19"/>
      <c r="D833" s="20" t="n">
        <v>2015</v>
      </c>
      <c r="E833" s="22" t="n">
        <v>2900</v>
      </c>
      <c r="F833" s="22" t="n">
        <v>0</v>
      </c>
      <c r="G833" s="22" t="n">
        <v>2755</v>
      </c>
      <c r="H833" s="22" t="n">
        <v>0</v>
      </c>
      <c r="I833" s="22" t="n">
        <v>145</v>
      </c>
      <c r="J833" s="22" t="n">
        <v>0</v>
      </c>
      <c r="K833" s="19" t="n">
        <v>0</v>
      </c>
      <c r="L833" s="19" t="n">
        <v>0</v>
      </c>
      <c r="M833" s="48"/>
      <c r="N833" s="11"/>
    </row>
    <row r="834" s="12" customFormat="true" ht="15.75" hidden="false" customHeight="true" outlineLevel="0" collapsed="false">
      <c r="A834" s="19" t="s">
        <v>492</v>
      </c>
      <c r="B834" s="19" t="s">
        <v>493</v>
      </c>
      <c r="C834" s="19" t="s">
        <v>434</v>
      </c>
      <c r="D834" s="35" t="s">
        <v>20</v>
      </c>
      <c r="E834" s="21" t="n">
        <f aca="false">SUM(E835:E837)</f>
        <v>3200</v>
      </c>
      <c r="F834" s="21" t="n">
        <f aca="false">SUM(F835:F837)</f>
        <v>0</v>
      </c>
      <c r="G834" s="21" t="n">
        <f aca="false">SUM(G835:G837)</f>
        <v>3040</v>
      </c>
      <c r="H834" s="21" t="n">
        <f aca="false">SUM(H835:H837)</f>
        <v>0</v>
      </c>
      <c r="I834" s="21" t="n">
        <f aca="false">SUM(I835:I837)</f>
        <v>160</v>
      </c>
      <c r="J834" s="21" t="n">
        <f aca="false">SUM(J835:J837)</f>
        <v>0</v>
      </c>
      <c r="K834" s="21" t="n">
        <f aca="false">SUM(K835:K837)</f>
        <v>0</v>
      </c>
      <c r="L834" s="21" t="n">
        <f aca="false">SUM(L835:L837)</f>
        <v>0</v>
      </c>
      <c r="M834" s="48" t="s">
        <v>488</v>
      </c>
      <c r="N834" s="11"/>
    </row>
    <row r="835" s="12" customFormat="true" ht="15.75" hidden="false" customHeight="false" outlineLevel="0" collapsed="false">
      <c r="A835" s="19"/>
      <c r="B835" s="19"/>
      <c r="C835" s="19"/>
      <c r="D835" s="20" t="n">
        <v>2013</v>
      </c>
      <c r="E835" s="22" t="n">
        <v>0</v>
      </c>
      <c r="F835" s="22" t="n">
        <v>0</v>
      </c>
      <c r="G835" s="22" t="n">
        <v>0</v>
      </c>
      <c r="H835" s="22" t="n">
        <v>0</v>
      </c>
      <c r="I835" s="22" t="n">
        <v>0</v>
      </c>
      <c r="J835" s="22" t="n">
        <v>0</v>
      </c>
      <c r="K835" s="19" t="n">
        <v>0</v>
      </c>
      <c r="L835" s="19" t="n">
        <v>0</v>
      </c>
      <c r="M835" s="48"/>
      <c r="N835" s="11"/>
    </row>
    <row r="836" s="12" customFormat="true" ht="15.75" hidden="false" customHeight="false" outlineLevel="0" collapsed="false">
      <c r="A836" s="19"/>
      <c r="B836" s="19"/>
      <c r="C836" s="19"/>
      <c r="D836" s="20" t="n">
        <v>2014</v>
      </c>
      <c r="E836" s="22" t="n">
        <v>0</v>
      </c>
      <c r="F836" s="22" t="n">
        <v>0</v>
      </c>
      <c r="G836" s="22" t="n">
        <v>0</v>
      </c>
      <c r="H836" s="22" t="n">
        <v>0</v>
      </c>
      <c r="I836" s="22" t="n">
        <v>0</v>
      </c>
      <c r="J836" s="22" t="n">
        <v>0</v>
      </c>
      <c r="K836" s="19" t="n">
        <v>0</v>
      </c>
      <c r="L836" s="19" t="n">
        <v>0</v>
      </c>
      <c r="M836" s="48"/>
      <c r="N836" s="11"/>
    </row>
    <row r="837" s="12" customFormat="true" ht="15.75" hidden="false" customHeight="false" outlineLevel="0" collapsed="false">
      <c r="A837" s="19"/>
      <c r="B837" s="19"/>
      <c r="C837" s="19"/>
      <c r="D837" s="20" t="n">
        <v>2015</v>
      </c>
      <c r="E837" s="22" t="n">
        <v>3200</v>
      </c>
      <c r="F837" s="22" t="n">
        <v>0</v>
      </c>
      <c r="G837" s="22" t="n">
        <v>3040</v>
      </c>
      <c r="H837" s="22" t="n">
        <v>0</v>
      </c>
      <c r="I837" s="22" t="n">
        <v>160</v>
      </c>
      <c r="J837" s="22" t="n">
        <v>0</v>
      </c>
      <c r="K837" s="19" t="n">
        <v>0</v>
      </c>
      <c r="L837" s="19" t="n">
        <v>0</v>
      </c>
      <c r="M837" s="48"/>
      <c r="N837" s="11"/>
    </row>
    <row r="838" s="12" customFormat="true" ht="31.5" hidden="false" customHeight="true" outlineLevel="0" collapsed="false">
      <c r="A838" s="19" t="s">
        <v>494</v>
      </c>
      <c r="B838" s="19" t="s">
        <v>495</v>
      </c>
      <c r="C838" s="19" t="s">
        <v>375</v>
      </c>
      <c r="D838" s="35" t="s">
        <v>20</v>
      </c>
      <c r="E838" s="21" t="n">
        <f aca="false">SUM(E839:E841)</f>
        <v>2800</v>
      </c>
      <c r="F838" s="21" t="n">
        <f aca="false">SUM(F839:F841)</f>
        <v>0</v>
      </c>
      <c r="G838" s="21" t="n">
        <f aca="false">SUM(G839:G841)</f>
        <v>2660</v>
      </c>
      <c r="H838" s="21" t="n">
        <f aca="false">SUM(H839:H841)</f>
        <v>0</v>
      </c>
      <c r="I838" s="21" t="n">
        <f aca="false">SUM(I839:I841)</f>
        <v>140</v>
      </c>
      <c r="J838" s="21" t="n">
        <f aca="false">SUM(J839:J841)</f>
        <v>0</v>
      </c>
      <c r="K838" s="21" t="n">
        <f aca="false">SUM(K839:K841)</f>
        <v>0</v>
      </c>
      <c r="L838" s="21" t="n">
        <f aca="false">SUM(L839:L841)</f>
        <v>0</v>
      </c>
      <c r="M838" s="48" t="s">
        <v>488</v>
      </c>
      <c r="N838" s="11"/>
    </row>
    <row r="839" s="12" customFormat="true" ht="15.75" hidden="false" customHeight="false" outlineLevel="0" collapsed="false">
      <c r="A839" s="19"/>
      <c r="B839" s="19"/>
      <c r="C839" s="19"/>
      <c r="D839" s="20" t="n">
        <v>2013</v>
      </c>
      <c r="E839" s="22" t="n">
        <v>0</v>
      </c>
      <c r="F839" s="22" t="n">
        <v>0</v>
      </c>
      <c r="G839" s="22" t="n">
        <v>0</v>
      </c>
      <c r="H839" s="22" t="n">
        <v>0</v>
      </c>
      <c r="I839" s="22" t="n">
        <v>0</v>
      </c>
      <c r="J839" s="22" t="n">
        <v>0</v>
      </c>
      <c r="K839" s="19" t="n">
        <v>0</v>
      </c>
      <c r="L839" s="19" t="n">
        <v>0</v>
      </c>
      <c r="M839" s="48"/>
      <c r="N839" s="11"/>
    </row>
    <row r="840" s="12" customFormat="true" ht="15.75" hidden="false" customHeight="false" outlineLevel="0" collapsed="false">
      <c r="A840" s="19"/>
      <c r="B840" s="19"/>
      <c r="C840" s="19"/>
      <c r="D840" s="20" t="n">
        <v>2014</v>
      </c>
      <c r="E840" s="22" t="n">
        <v>0</v>
      </c>
      <c r="F840" s="22" t="n">
        <v>0</v>
      </c>
      <c r="G840" s="22" t="n">
        <v>0</v>
      </c>
      <c r="H840" s="22" t="n">
        <v>0</v>
      </c>
      <c r="I840" s="22" t="n">
        <v>0</v>
      </c>
      <c r="J840" s="22" t="n">
        <v>0</v>
      </c>
      <c r="K840" s="19" t="n">
        <v>0</v>
      </c>
      <c r="L840" s="19" t="n">
        <v>0</v>
      </c>
      <c r="M840" s="48"/>
      <c r="N840" s="11"/>
    </row>
    <row r="841" s="12" customFormat="true" ht="15.75" hidden="false" customHeight="false" outlineLevel="0" collapsed="false">
      <c r="A841" s="19"/>
      <c r="B841" s="19"/>
      <c r="C841" s="19"/>
      <c r="D841" s="20" t="n">
        <v>2015</v>
      </c>
      <c r="E841" s="22" t="n">
        <v>2800</v>
      </c>
      <c r="F841" s="22" t="n">
        <v>0</v>
      </c>
      <c r="G841" s="22" t="n">
        <v>2660</v>
      </c>
      <c r="H841" s="22" t="n">
        <v>0</v>
      </c>
      <c r="I841" s="22" t="n">
        <v>140</v>
      </c>
      <c r="J841" s="22" t="n">
        <v>0</v>
      </c>
      <c r="K841" s="19" t="n">
        <v>0</v>
      </c>
      <c r="L841" s="19" t="n">
        <v>0</v>
      </c>
      <c r="M841" s="48"/>
      <c r="N841" s="11"/>
    </row>
    <row r="842" s="12" customFormat="true" ht="15.75" hidden="false" customHeight="true" outlineLevel="0" collapsed="false">
      <c r="A842" s="19" t="s">
        <v>496</v>
      </c>
      <c r="B842" s="19" t="s">
        <v>497</v>
      </c>
      <c r="C842" s="19" t="s">
        <v>417</v>
      </c>
      <c r="D842" s="35" t="s">
        <v>20</v>
      </c>
      <c r="E842" s="21" t="n">
        <f aca="false">SUM(E843:E845)</f>
        <v>5100</v>
      </c>
      <c r="F842" s="21" t="n">
        <f aca="false">SUM(F843:F845)</f>
        <v>0</v>
      </c>
      <c r="G842" s="21" t="n">
        <f aca="false">SUM(G843:G845)</f>
        <v>4845</v>
      </c>
      <c r="H842" s="21" t="n">
        <f aca="false">SUM(H843:H845)</f>
        <v>0</v>
      </c>
      <c r="I842" s="21" t="n">
        <f aca="false">SUM(I843:I845)</f>
        <v>255</v>
      </c>
      <c r="J842" s="21" t="n">
        <f aca="false">SUM(J843:J845)</f>
        <v>0</v>
      </c>
      <c r="K842" s="21" t="n">
        <f aca="false">SUM(K843:K845)</f>
        <v>0</v>
      </c>
      <c r="L842" s="21" t="n">
        <f aca="false">SUM(L843:L845)</f>
        <v>0</v>
      </c>
      <c r="M842" s="48" t="s">
        <v>488</v>
      </c>
      <c r="N842" s="11"/>
    </row>
    <row r="843" s="12" customFormat="true" ht="15.75" hidden="false" customHeight="false" outlineLevel="0" collapsed="false">
      <c r="A843" s="19"/>
      <c r="B843" s="19"/>
      <c r="C843" s="19"/>
      <c r="D843" s="20" t="n">
        <v>2013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19" t="n">
        <v>0</v>
      </c>
      <c r="L843" s="19" t="n">
        <v>0</v>
      </c>
      <c r="M843" s="48"/>
      <c r="N843" s="11"/>
    </row>
    <row r="844" s="12" customFormat="true" ht="15.75" hidden="false" customHeight="false" outlineLevel="0" collapsed="false">
      <c r="A844" s="19"/>
      <c r="B844" s="19"/>
      <c r="C844" s="19"/>
      <c r="D844" s="20" t="n">
        <v>2014</v>
      </c>
      <c r="E844" s="22" t="n">
        <v>0</v>
      </c>
      <c r="F844" s="22" t="n">
        <v>0</v>
      </c>
      <c r="G844" s="22" t="n">
        <v>0</v>
      </c>
      <c r="H844" s="22" t="n">
        <v>0</v>
      </c>
      <c r="I844" s="22" t="n">
        <v>0</v>
      </c>
      <c r="J844" s="22" t="n">
        <v>0</v>
      </c>
      <c r="K844" s="19" t="n">
        <v>0</v>
      </c>
      <c r="L844" s="19" t="n">
        <v>0</v>
      </c>
      <c r="M844" s="48"/>
      <c r="N844" s="11"/>
    </row>
    <row r="845" s="12" customFormat="true" ht="15.75" hidden="false" customHeight="false" outlineLevel="0" collapsed="false">
      <c r="A845" s="19"/>
      <c r="B845" s="19"/>
      <c r="C845" s="19"/>
      <c r="D845" s="20" t="n">
        <v>2015</v>
      </c>
      <c r="E845" s="22" t="n">
        <v>5100</v>
      </c>
      <c r="F845" s="22" t="n">
        <v>0</v>
      </c>
      <c r="G845" s="22" t="n">
        <v>4845</v>
      </c>
      <c r="H845" s="22" t="n">
        <v>0</v>
      </c>
      <c r="I845" s="22" t="n">
        <v>255</v>
      </c>
      <c r="J845" s="22" t="n">
        <v>0</v>
      </c>
      <c r="K845" s="19" t="n">
        <v>0</v>
      </c>
      <c r="L845" s="19" t="n">
        <v>0</v>
      </c>
      <c r="M845" s="48"/>
      <c r="N845" s="11"/>
    </row>
    <row r="846" s="12" customFormat="true" ht="31.5" hidden="false" customHeight="true" outlineLevel="0" collapsed="false">
      <c r="A846" s="19" t="s">
        <v>498</v>
      </c>
      <c r="B846" s="19" t="s">
        <v>499</v>
      </c>
      <c r="C846" s="19" t="s">
        <v>417</v>
      </c>
      <c r="D846" s="35" t="s">
        <v>20</v>
      </c>
      <c r="E846" s="21" t="n">
        <f aca="false">SUM(E847:E849)</f>
        <v>0</v>
      </c>
      <c r="F846" s="21" t="n">
        <f aca="false">SUM(F847:F849)</f>
        <v>0</v>
      </c>
      <c r="G846" s="21" t="n">
        <f aca="false">SUM(G847:G849)</f>
        <v>0</v>
      </c>
      <c r="H846" s="21" t="n">
        <f aca="false">SUM(H847:H849)</f>
        <v>0</v>
      </c>
      <c r="I846" s="21" t="n">
        <f aca="false">SUM(I847:I849)</f>
        <v>0</v>
      </c>
      <c r="J846" s="21" t="n">
        <f aca="false">SUM(J847:J849)</f>
        <v>0</v>
      </c>
      <c r="K846" s="21" t="n">
        <f aca="false">SUM(K847:K849)</f>
        <v>0</v>
      </c>
      <c r="L846" s="21" t="n">
        <f aca="false">SUM(L847:L849)</f>
        <v>0</v>
      </c>
      <c r="M846" s="48"/>
      <c r="N846" s="11"/>
    </row>
    <row r="847" s="12" customFormat="true" ht="15.75" hidden="false" customHeight="false" outlineLevel="0" collapsed="false">
      <c r="A847" s="19"/>
      <c r="B847" s="19"/>
      <c r="C847" s="19"/>
      <c r="D847" s="20" t="n">
        <v>2013</v>
      </c>
      <c r="E847" s="22" t="n">
        <v>0</v>
      </c>
      <c r="F847" s="22" t="n">
        <v>0</v>
      </c>
      <c r="G847" s="22" t="n">
        <v>0</v>
      </c>
      <c r="H847" s="22" t="n">
        <v>0</v>
      </c>
      <c r="I847" s="22" t="n">
        <v>0</v>
      </c>
      <c r="J847" s="22" t="n">
        <v>0</v>
      </c>
      <c r="K847" s="19" t="n">
        <v>0</v>
      </c>
      <c r="L847" s="19" t="n">
        <v>0</v>
      </c>
      <c r="M847" s="48"/>
      <c r="N847" s="11"/>
    </row>
    <row r="848" s="12" customFormat="true" ht="15.75" hidden="false" customHeight="false" outlineLevel="0" collapsed="false">
      <c r="A848" s="19"/>
      <c r="B848" s="19"/>
      <c r="C848" s="19"/>
      <c r="D848" s="20" t="n">
        <v>2014</v>
      </c>
      <c r="E848" s="22" t="n">
        <v>0</v>
      </c>
      <c r="F848" s="22" t="n">
        <v>0</v>
      </c>
      <c r="G848" s="22" t="n">
        <v>0</v>
      </c>
      <c r="H848" s="22" t="n">
        <v>0</v>
      </c>
      <c r="I848" s="22" t="n">
        <v>0</v>
      </c>
      <c r="J848" s="22" t="n">
        <v>0</v>
      </c>
      <c r="K848" s="19" t="n">
        <v>0</v>
      </c>
      <c r="L848" s="19" t="n">
        <v>0</v>
      </c>
      <c r="M848" s="48"/>
      <c r="N848" s="11"/>
    </row>
    <row r="849" s="12" customFormat="true" ht="15.75" hidden="false" customHeight="false" outlineLevel="0" collapsed="false">
      <c r="A849" s="19"/>
      <c r="B849" s="19"/>
      <c r="C849" s="19"/>
      <c r="D849" s="20" t="n">
        <v>2015</v>
      </c>
      <c r="E849" s="22" t="n">
        <v>0</v>
      </c>
      <c r="F849" s="22" t="n">
        <v>0</v>
      </c>
      <c r="G849" s="22" t="n">
        <v>0</v>
      </c>
      <c r="H849" s="22" t="n">
        <v>0</v>
      </c>
      <c r="I849" s="22" t="n">
        <v>0</v>
      </c>
      <c r="J849" s="22" t="n">
        <v>0</v>
      </c>
      <c r="K849" s="19" t="n">
        <v>0</v>
      </c>
      <c r="L849" s="19" t="n">
        <v>0</v>
      </c>
      <c r="M849" s="48"/>
      <c r="N849" s="11"/>
    </row>
    <row r="850" s="12" customFormat="true" ht="15.75" hidden="false" customHeight="true" outlineLevel="0" collapsed="false">
      <c r="A850" s="19" t="s">
        <v>500</v>
      </c>
      <c r="B850" s="19" t="s">
        <v>501</v>
      </c>
      <c r="C850" s="19" t="s">
        <v>385</v>
      </c>
      <c r="D850" s="35" t="s">
        <v>20</v>
      </c>
      <c r="E850" s="21" t="n">
        <f aca="false">SUM(E851:E853)</f>
        <v>2900</v>
      </c>
      <c r="F850" s="21" t="n">
        <f aca="false">SUM(F851:F853)</f>
        <v>0</v>
      </c>
      <c r="G850" s="21" t="n">
        <f aca="false">SUM(G851:G853)</f>
        <v>2755</v>
      </c>
      <c r="H850" s="21" t="n">
        <f aca="false">SUM(H851:H853)</f>
        <v>0</v>
      </c>
      <c r="I850" s="21" t="n">
        <f aca="false">SUM(I851:I853)</f>
        <v>145</v>
      </c>
      <c r="J850" s="21" t="n">
        <f aca="false">SUM(J851:J853)</f>
        <v>0</v>
      </c>
      <c r="K850" s="21" t="n">
        <f aca="false">SUM(K851:K853)</f>
        <v>0</v>
      </c>
      <c r="L850" s="21" t="n">
        <f aca="false">SUM(L851:L853)</f>
        <v>0</v>
      </c>
      <c r="M850" s="48" t="s">
        <v>488</v>
      </c>
      <c r="N850" s="11"/>
    </row>
    <row r="851" s="12" customFormat="true" ht="15.75" hidden="false" customHeight="false" outlineLevel="0" collapsed="false">
      <c r="A851" s="19"/>
      <c r="B851" s="19"/>
      <c r="C851" s="19"/>
      <c r="D851" s="20" t="n">
        <v>2013</v>
      </c>
      <c r="E851" s="22" t="n">
        <v>0</v>
      </c>
      <c r="F851" s="22" t="n">
        <v>0</v>
      </c>
      <c r="G851" s="22" t="n">
        <v>0</v>
      </c>
      <c r="H851" s="22" t="n">
        <v>0</v>
      </c>
      <c r="I851" s="22" t="n">
        <v>0</v>
      </c>
      <c r="J851" s="22" t="n">
        <v>0</v>
      </c>
      <c r="K851" s="19" t="n">
        <v>0</v>
      </c>
      <c r="L851" s="19" t="n">
        <v>0</v>
      </c>
      <c r="M851" s="48"/>
      <c r="N851" s="11"/>
    </row>
    <row r="852" s="12" customFormat="true" ht="15.75" hidden="false" customHeight="false" outlineLevel="0" collapsed="false">
      <c r="A852" s="19"/>
      <c r="B852" s="19"/>
      <c r="C852" s="19"/>
      <c r="D852" s="20" t="n">
        <v>2014</v>
      </c>
      <c r="E852" s="22" t="n">
        <v>0</v>
      </c>
      <c r="F852" s="22" t="n">
        <v>0</v>
      </c>
      <c r="G852" s="22" t="n">
        <v>0</v>
      </c>
      <c r="H852" s="22" t="n">
        <v>0</v>
      </c>
      <c r="I852" s="22" t="n">
        <v>0</v>
      </c>
      <c r="J852" s="22" t="n">
        <v>0</v>
      </c>
      <c r="K852" s="19" t="n">
        <v>0</v>
      </c>
      <c r="L852" s="19" t="n">
        <v>0</v>
      </c>
      <c r="M852" s="48"/>
      <c r="N852" s="11"/>
    </row>
    <row r="853" s="12" customFormat="true" ht="15.75" hidden="false" customHeight="false" outlineLevel="0" collapsed="false">
      <c r="A853" s="19"/>
      <c r="B853" s="19"/>
      <c r="C853" s="19"/>
      <c r="D853" s="20" t="n">
        <v>2015</v>
      </c>
      <c r="E853" s="22" t="n">
        <v>2900</v>
      </c>
      <c r="F853" s="22" t="n">
        <v>0</v>
      </c>
      <c r="G853" s="22" t="n">
        <v>2755</v>
      </c>
      <c r="H853" s="22" t="n">
        <v>0</v>
      </c>
      <c r="I853" s="22" t="n">
        <v>145</v>
      </c>
      <c r="J853" s="22" t="n">
        <v>0</v>
      </c>
      <c r="K853" s="19" t="n">
        <v>0</v>
      </c>
      <c r="L853" s="19" t="n">
        <v>0</v>
      </c>
      <c r="M853" s="48"/>
      <c r="N853" s="11"/>
    </row>
    <row r="854" s="12" customFormat="true" ht="31.5" hidden="false" customHeight="true" outlineLevel="0" collapsed="false">
      <c r="A854" s="19" t="s">
        <v>502</v>
      </c>
      <c r="B854" s="19" t="s">
        <v>503</v>
      </c>
      <c r="C854" s="19" t="s">
        <v>339</v>
      </c>
      <c r="D854" s="35" t="s">
        <v>20</v>
      </c>
      <c r="E854" s="21" t="n">
        <f aca="false">SUM(E855:E857)</f>
        <v>0</v>
      </c>
      <c r="F854" s="21" t="n">
        <f aca="false">SUM(F855:F857)</f>
        <v>0</v>
      </c>
      <c r="G854" s="21" t="n">
        <f aca="false">SUM(G855:G857)</f>
        <v>0</v>
      </c>
      <c r="H854" s="21" t="n">
        <f aca="false">SUM(H855:H857)</f>
        <v>0</v>
      </c>
      <c r="I854" s="21" t="n">
        <f aca="false">SUM(I855:I857)</f>
        <v>0</v>
      </c>
      <c r="J854" s="21" t="n">
        <f aca="false">SUM(J855:J857)</f>
        <v>0</v>
      </c>
      <c r="K854" s="21" t="n">
        <f aca="false">SUM(K855:K857)</f>
        <v>0</v>
      </c>
      <c r="L854" s="21" t="n">
        <f aca="false">SUM(L855:L857)</f>
        <v>0</v>
      </c>
      <c r="M854" s="48"/>
      <c r="N854" s="11"/>
    </row>
    <row r="855" s="12" customFormat="true" ht="15.75" hidden="false" customHeight="false" outlineLevel="0" collapsed="false">
      <c r="A855" s="19"/>
      <c r="B855" s="19"/>
      <c r="C855" s="19"/>
      <c r="D855" s="20" t="n">
        <v>2013</v>
      </c>
      <c r="E855" s="22" t="n">
        <v>0</v>
      </c>
      <c r="F855" s="22" t="n">
        <v>0</v>
      </c>
      <c r="G855" s="22" t="n">
        <v>0</v>
      </c>
      <c r="H855" s="22" t="n">
        <v>0</v>
      </c>
      <c r="I855" s="22" t="n">
        <v>0</v>
      </c>
      <c r="J855" s="22" t="n">
        <v>0</v>
      </c>
      <c r="K855" s="19" t="n">
        <v>0</v>
      </c>
      <c r="L855" s="19" t="n">
        <v>0</v>
      </c>
      <c r="M855" s="48"/>
      <c r="N855" s="11"/>
    </row>
    <row r="856" s="12" customFormat="true" ht="15.75" hidden="false" customHeight="false" outlineLevel="0" collapsed="false">
      <c r="A856" s="19"/>
      <c r="B856" s="19"/>
      <c r="C856" s="19"/>
      <c r="D856" s="20" t="n">
        <v>2014</v>
      </c>
      <c r="E856" s="22" t="n">
        <v>0</v>
      </c>
      <c r="F856" s="22" t="n">
        <v>0</v>
      </c>
      <c r="G856" s="22" t="n">
        <v>0</v>
      </c>
      <c r="H856" s="22" t="n">
        <v>0</v>
      </c>
      <c r="I856" s="22" t="n">
        <v>0</v>
      </c>
      <c r="J856" s="22" t="n">
        <v>0</v>
      </c>
      <c r="K856" s="19" t="n">
        <v>0</v>
      </c>
      <c r="L856" s="19" t="n">
        <v>0</v>
      </c>
      <c r="M856" s="48"/>
      <c r="N856" s="11"/>
    </row>
    <row r="857" s="12" customFormat="true" ht="15.75" hidden="false" customHeight="false" outlineLevel="0" collapsed="false">
      <c r="A857" s="19"/>
      <c r="B857" s="19"/>
      <c r="C857" s="19"/>
      <c r="D857" s="20" t="n">
        <v>2015</v>
      </c>
      <c r="E857" s="22" t="n">
        <v>0</v>
      </c>
      <c r="F857" s="22" t="n">
        <v>0</v>
      </c>
      <c r="G857" s="22" t="n">
        <v>0</v>
      </c>
      <c r="H857" s="22" t="n">
        <v>0</v>
      </c>
      <c r="I857" s="22" t="n">
        <v>0</v>
      </c>
      <c r="J857" s="22" t="n">
        <v>0</v>
      </c>
      <c r="K857" s="19" t="n">
        <v>0</v>
      </c>
      <c r="L857" s="19" t="n">
        <v>0</v>
      </c>
      <c r="M857" s="48"/>
      <c r="N857" s="11"/>
    </row>
    <row r="858" s="12" customFormat="true" ht="15.75" hidden="false" customHeight="true" outlineLevel="0" collapsed="false">
      <c r="A858" s="19" t="s">
        <v>504</v>
      </c>
      <c r="B858" s="19" t="s">
        <v>505</v>
      </c>
      <c r="C858" s="19" t="s">
        <v>341</v>
      </c>
      <c r="D858" s="35" t="s">
        <v>20</v>
      </c>
      <c r="E858" s="21" t="n">
        <f aca="false">SUM(E859:E861)</f>
        <v>0</v>
      </c>
      <c r="F858" s="21" t="n">
        <f aca="false">SUM(F859:F861)</f>
        <v>0</v>
      </c>
      <c r="G858" s="21" t="n">
        <f aca="false">SUM(G859:G861)</f>
        <v>0</v>
      </c>
      <c r="H858" s="21" t="n">
        <f aca="false">SUM(H859:H861)</f>
        <v>0</v>
      </c>
      <c r="I858" s="21" t="n">
        <f aca="false">SUM(I859:I861)</f>
        <v>0</v>
      </c>
      <c r="J858" s="21" t="n">
        <f aca="false">SUM(J859:J861)</f>
        <v>0</v>
      </c>
      <c r="K858" s="21" t="n">
        <f aca="false">SUM(K859:K861)</f>
        <v>0</v>
      </c>
      <c r="L858" s="21" t="n">
        <f aca="false">SUM(L859:L861)</f>
        <v>0</v>
      </c>
      <c r="M858" s="48"/>
      <c r="N858" s="11"/>
    </row>
    <row r="859" s="12" customFormat="true" ht="15.75" hidden="false" customHeight="false" outlineLevel="0" collapsed="false">
      <c r="A859" s="19"/>
      <c r="B859" s="19"/>
      <c r="C859" s="19"/>
      <c r="D859" s="20" t="n">
        <v>2013</v>
      </c>
      <c r="E859" s="22" t="n">
        <v>0</v>
      </c>
      <c r="F859" s="22" t="n">
        <v>0</v>
      </c>
      <c r="G859" s="22" t="n">
        <v>0</v>
      </c>
      <c r="H859" s="22" t="n">
        <v>0</v>
      </c>
      <c r="I859" s="22" t="n">
        <v>0</v>
      </c>
      <c r="J859" s="22" t="n">
        <v>0</v>
      </c>
      <c r="K859" s="19" t="n">
        <v>0</v>
      </c>
      <c r="L859" s="19" t="n">
        <v>0</v>
      </c>
      <c r="M859" s="48"/>
      <c r="N859" s="11"/>
    </row>
    <row r="860" s="12" customFormat="true" ht="15.75" hidden="false" customHeight="false" outlineLevel="0" collapsed="false">
      <c r="A860" s="19"/>
      <c r="B860" s="19"/>
      <c r="C860" s="19"/>
      <c r="D860" s="20" t="n">
        <v>2014</v>
      </c>
      <c r="E860" s="22" t="n">
        <v>0</v>
      </c>
      <c r="F860" s="22" t="n">
        <v>0</v>
      </c>
      <c r="G860" s="22" t="n">
        <v>0</v>
      </c>
      <c r="H860" s="22" t="n">
        <v>0</v>
      </c>
      <c r="I860" s="22" t="n">
        <v>0</v>
      </c>
      <c r="J860" s="22" t="n">
        <v>0</v>
      </c>
      <c r="K860" s="19" t="n">
        <v>0</v>
      </c>
      <c r="L860" s="19" t="n">
        <v>0</v>
      </c>
      <c r="M860" s="48"/>
      <c r="N860" s="11"/>
    </row>
    <row r="861" s="12" customFormat="true" ht="15.75" hidden="false" customHeight="false" outlineLevel="0" collapsed="false">
      <c r="A861" s="19"/>
      <c r="B861" s="19"/>
      <c r="C861" s="19"/>
      <c r="D861" s="20" t="n">
        <v>2015</v>
      </c>
      <c r="E861" s="22" t="n">
        <v>0</v>
      </c>
      <c r="F861" s="22" t="n">
        <v>0</v>
      </c>
      <c r="G861" s="22" t="n">
        <v>0</v>
      </c>
      <c r="H861" s="22" t="n">
        <v>0</v>
      </c>
      <c r="I861" s="22" t="n">
        <v>0</v>
      </c>
      <c r="J861" s="22" t="n">
        <v>0</v>
      </c>
      <c r="K861" s="19" t="n">
        <v>0</v>
      </c>
      <c r="L861" s="19" t="n">
        <v>0</v>
      </c>
      <c r="M861" s="48"/>
      <c r="N861" s="11"/>
    </row>
    <row r="862" s="12" customFormat="true" ht="31.5" hidden="false" customHeight="true" outlineLevel="0" collapsed="false">
      <c r="A862" s="19" t="s">
        <v>506</v>
      </c>
      <c r="B862" s="19" t="s">
        <v>507</v>
      </c>
      <c r="C862" s="19" t="s">
        <v>400</v>
      </c>
      <c r="D862" s="35" t="s">
        <v>20</v>
      </c>
      <c r="E862" s="21" t="n">
        <f aca="false">SUM(E863:E865)</f>
        <v>0</v>
      </c>
      <c r="F862" s="21" t="n">
        <f aca="false">SUM(F863:F865)</f>
        <v>0</v>
      </c>
      <c r="G862" s="21" t="n">
        <f aca="false">SUM(G863:G865)</f>
        <v>0</v>
      </c>
      <c r="H862" s="21" t="n">
        <f aca="false">SUM(H863:H865)</f>
        <v>0</v>
      </c>
      <c r="I862" s="21" t="n">
        <f aca="false">SUM(I863:I865)</f>
        <v>0</v>
      </c>
      <c r="J862" s="21" t="n">
        <f aca="false">SUM(J863:J865)</f>
        <v>0</v>
      </c>
      <c r="K862" s="21" t="n">
        <f aca="false">SUM(K863:K865)</f>
        <v>0</v>
      </c>
      <c r="L862" s="21" t="n">
        <f aca="false">SUM(L863:L865)</f>
        <v>0</v>
      </c>
      <c r="M862" s="48"/>
      <c r="N862" s="11"/>
    </row>
    <row r="863" s="12" customFormat="true" ht="15.75" hidden="false" customHeight="false" outlineLevel="0" collapsed="false">
      <c r="A863" s="19"/>
      <c r="B863" s="19"/>
      <c r="C863" s="19"/>
      <c r="D863" s="20" t="n">
        <v>2013</v>
      </c>
      <c r="E863" s="22" t="n">
        <v>0</v>
      </c>
      <c r="F863" s="22" t="n">
        <v>0</v>
      </c>
      <c r="G863" s="22" t="n">
        <v>0</v>
      </c>
      <c r="H863" s="22" t="n">
        <v>0</v>
      </c>
      <c r="I863" s="22" t="n">
        <v>0</v>
      </c>
      <c r="J863" s="22" t="n">
        <v>0</v>
      </c>
      <c r="K863" s="19" t="n">
        <v>0</v>
      </c>
      <c r="L863" s="19" t="n">
        <v>0</v>
      </c>
      <c r="M863" s="48"/>
      <c r="N863" s="11"/>
    </row>
    <row r="864" s="12" customFormat="true" ht="15.75" hidden="false" customHeight="false" outlineLevel="0" collapsed="false">
      <c r="A864" s="19"/>
      <c r="B864" s="19"/>
      <c r="C864" s="19"/>
      <c r="D864" s="20" t="n">
        <v>2014</v>
      </c>
      <c r="E864" s="22" t="n">
        <v>0</v>
      </c>
      <c r="F864" s="22" t="n">
        <v>0</v>
      </c>
      <c r="G864" s="22" t="n">
        <v>0</v>
      </c>
      <c r="H864" s="22" t="n">
        <v>0</v>
      </c>
      <c r="I864" s="22" t="n">
        <v>0</v>
      </c>
      <c r="J864" s="22" t="n">
        <v>0</v>
      </c>
      <c r="K864" s="19" t="n">
        <v>0</v>
      </c>
      <c r="L864" s="19" t="n">
        <v>0</v>
      </c>
      <c r="M864" s="48"/>
      <c r="N864" s="11"/>
    </row>
    <row r="865" s="12" customFormat="true" ht="15.75" hidden="false" customHeight="false" outlineLevel="0" collapsed="false">
      <c r="A865" s="19"/>
      <c r="B865" s="19"/>
      <c r="C865" s="19"/>
      <c r="D865" s="20" t="n">
        <v>2015</v>
      </c>
      <c r="E865" s="22" t="n">
        <v>0</v>
      </c>
      <c r="F865" s="22" t="n">
        <v>0</v>
      </c>
      <c r="G865" s="22" t="n">
        <v>0</v>
      </c>
      <c r="H865" s="22" t="n">
        <v>0</v>
      </c>
      <c r="I865" s="22" t="n">
        <v>0</v>
      </c>
      <c r="J865" s="22" t="n">
        <v>0</v>
      </c>
      <c r="K865" s="19" t="n">
        <v>0</v>
      </c>
      <c r="L865" s="19" t="n">
        <v>0</v>
      </c>
      <c r="M865" s="48"/>
      <c r="N865" s="11"/>
    </row>
    <row r="866" s="12" customFormat="true" ht="15.75" hidden="false" customHeight="true" outlineLevel="0" collapsed="false">
      <c r="A866" s="19" t="s">
        <v>508</v>
      </c>
      <c r="B866" s="19" t="s">
        <v>509</v>
      </c>
      <c r="C866" s="19" t="s">
        <v>380</v>
      </c>
      <c r="D866" s="35" t="s">
        <v>20</v>
      </c>
      <c r="E866" s="21" t="n">
        <f aca="false">SUM(E867:E869)</f>
        <v>0</v>
      </c>
      <c r="F866" s="21" t="n">
        <f aca="false">SUM(F867:F869)</f>
        <v>0</v>
      </c>
      <c r="G866" s="21" t="n">
        <f aca="false">SUM(G867:G869)</f>
        <v>0</v>
      </c>
      <c r="H866" s="21" t="n">
        <f aca="false">SUM(H867:H869)</f>
        <v>0</v>
      </c>
      <c r="I866" s="21" t="n">
        <f aca="false">SUM(I867:I869)</f>
        <v>0</v>
      </c>
      <c r="J866" s="21" t="n">
        <f aca="false">SUM(J867:J869)</f>
        <v>0</v>
      </c>
      <c r="K866" s="21" t="n">
        <f aca="false">SUM(K867:K869)</f>
        <v>0</v>
      </c>
      <c r="L866" s="21" t="n">
        <f aca="false">SUM(L867:L869)</f>
        <v>0</v>
      </c>
      <c r="M866" s="48"/>
      <c r="N866" s="11"/>
    </row>
    <row r="867" s="12" customFormat="true" ht="15.75" hidden="false" customHeight="false" outlineLevel="0" collapsed="false">
      <c r="A867" s="19"/>
      <c r="B867" s="19"/>
      <c r="C867" s="19"/>
      <c r="D867" s="20" t="n">
        <v>2013</v>
      </c>
      <c r="E867" s="22" t="n">
        <v>0</v>
      </c>
      <c r="F867" s="22" t="n">
        <v>0</v>
      </c>
      <c r="G867" s="22" t="n">
        <v>0</v>
      </c>
      <c r="H867" s="22" t="n">
        <v>0</v>
      </c>
      <c r="I867" s="22" t="n">
        <v>0</v>
      </c>
      <c r="J867" s="22" t="n">
        <v>0</v>
      </c>
      <c r="K867" s="19" t="n">
        <v>0</v>
      </c>
      <c r="L867" s="19" t="n">
        <v>0</v>
      </c>
      <c r="M867" s="48"/>
      <c r="N867" s="11"/>
    </row>
    <row r="868" s="12" customFormat="true" ht="15.75" hidden="false" customHeight="false" outlineLevel="0" collapsed="false">
      <c r="A868" s="19"/>
      <c r="B868" s="19"/>
      <c r="C868" s="19"/>
      <c r="D868" s="20" t="n">
        <v>2014</v>
      </c>
      <c r="E868" s="22" t="n">
        <v>0</v>
      </c>
      <c r="F868" s="22" t="n">
        <v>0</v>
      </c>
      <c r="G868" s="22" t="n">
        <v>0</v>
      </c>
      <c r="H868" s="22" t="n">
        <v>0</v>
      </c>
      <c r="I868" s="22" t="n">
        <v>0</v>
      </c>
      <c r="J868" s="22" t="n">
        <v>0</v>
      </c>
      <c r="K868" s="19" t="n">
        <v>0</v>
      </c>
      <c r="L868" s="19" t="n">
        <v>0</v>
      </c>
      <c r="M868" s="48"/>
      <c r="N868" s="11"/>
    </row>
    <row r="869" s="12" customFormat="true" ht="15.75" hidden="false" customHeight="false" outlineLevel="0" collapsed="false">
      <c r="A869" s="19"/>
      <c r="B869" s="19"/>
      <c r="C869" s="19"/>
      <c r="D869" s="20" t="n">
        <v>2015</v>
      </c>
      <c r="E869" s="22" t="n">
        <v>0</v>
      </c>
      <c r="F869" s="22" t="n">
        <v>0</v>
      </c>
      <c r="G869" s="22" t="n">
        <v>0</v>
      </c>
      <c r="H869" s="22" t="n">
        <v>0</v>
      </c>
      <c r="I869" s="22" t="n">
        <v>0</v>
      </c>
      <c r="J869" s="22" t="n">
        <v>0</v>
      </c>
      <c r="K869" s="19" t="n">
        <v>0</v>
      </c>
      <c r="L869" s="19" t="n">
        <v>0</v>
      </c>
      <c r="M869" s="48"/>
      <c r="N869" s="11"/>
    </row>
    <row r="870" s="12" customFormat="true" ht="31.5" hidden="false" customHeight="true" outlineLevel="0" collapsed="false">
      <c r="A870" s="19" t="s">
        <v>510</v>
      </c>
      <c r="B870" s="19" t="s">
        <v>511</v>
      </c>
      <c r="C870" s="19" t="s">
        <v>417</v>
      </c>
      <c r="D870" s="35" t="s">
        <v>20</v>
      </c>
      <c r="E870" s="21" t="n">
        <f aca="false">SUM(E871:E873)</f>
        <v>199.5</v>
      </c>
      <c r="F870" s="21" t="n">
        <f aca="false">SUM(F871:F873)</f>
        <v>40.77</v>
      </c>
      <c r="G870" s="21" t="n">
        <f aca="false">SUM(G871:G873)</f>
        <v>189.525</v>
      </c>
      <c r="H870" s="21" t="n">
        <f aca="false">SUM(H871:H873)</f>
        <v>0</v>
      </c>
      <c r="I870" s="21" t="n">
        <f aca="false">SUM(I871:I873)</f>
        <v>9.975</v>
      </c>
      <c r="J870" s="21" t="n">
        <f aca="false">SUM(J871:J873)</f>
        <v>40.77</v>
      </c>
      <c r="K870" s="21" t="n">
        <f aca="false">SUM(K871:K873)</f>
        <v>0</v>
      </c>
      <c r="L870" s="21" t="n">
        <f aca="false">SUM(L871:L873)</f>
        <v>0</v>
      </c>
      <c r="M870" s="48"/>
      <c r="N870" s="11"/>
    </row>
    <row r="871" s="12" customFormat="true" ht="15.75" hidden="false" customHeight="false" outlineLevel="0" collapsed="false">
      <c r="A871" s="19"/>
      <c r="B871" s="19"/>
      <c r="C871" s="19"/>
      <c r="D871" s="20" t="n">
        <v>2013</v>
      </c>
      <c r="E871" s="22" t="n">
        <v>199.5</v>
      </c>
      <c r="F871" s="22" t="n">
        <v>40.77</v>
      </c>
      <c r="G871" s="22" t="n">
        <v>189.525</v>
      </c>
      <c r="H871" s="22" t="n">
        <v>0</v>
      </c>
      <c r="I871" s="22" t="n">
        <v>9.975</v>
      </c>
      <c r="J871" s="22" t="n">
        <v>40.77</v>
      </c>
      <c r="K871" s="19" t="n">
        <v>0</v>
      </c>
      <c r="L871" s="19" t="n">
        <v>0</v>
      </c>
      <c r="M871" s="48"/>
      <c r="N871" s="11"/>
    </row>
    <row r="872" s="12" customFormat="true" ht="15.75" hidden="false" customHeight="false" outlineLevel="0" collapsed="false">
      <c r="A872" s="19"/>
      <c r="B872" s="19"/>
      <c r="C872" s="19"/>
      <c r="D872" s="20" t="n">
        <v>2014</v>
      </c>
      <c r="E872" s="22" t="n">
        <v>0</v>
      </c>
      <c r="F872" s="22" t="n">
        <v>0</v>
      </c>
      <c r="G872" s="22" t="n">
        <v>0</v>
      </c>
      <c r="H872" s="22" t="n">
        <v>0</v>
      </c>
      <c r="I872" s="22" t="n">
        <v>0</v>
      </c>
      <c r="J872" s="22" t="n">
        <v>0</v>
      </c>
      <c r="K872" s="19" t="n">
        <v>0</v>
      </c>
      <c r="L872" s="19" t="n">
        <v>0</v>
      </c>
      <c r="M872" s="48"/>
      <c r="N872" s="11"/>
    </row>
    <row r="873" s="12" customFormat="true" ht="15.75" hidden="false" customHeight="false" outlineLevel="0" collapsed="false">
      <c r="A873" s="19"/>
      <c r="B873" s="19"/>
      <c r="C873" s="19"/>
      <c r="D873" s="20" t="n">
        <v>2015</v>
      </c>
      <c r="E873" s="22" t="n">
        <v>0</v>
      </c>
      <c r="F873" s="22" t="n">
        <v>0</v>
      </c>
      <c r="G873" s="22" t="n">
        <v>0</v>
      </c>
      <c r="H873" s="22" t="n">
        <v>0</v>
      </c>
      <c r="I873" s="22" t="n">
        <v>0</v>
      </c>
      <c r="J873" s="22" t="n">
        <v>0</v>
      </c>
      <c r="K873" s="19" t="n">
        <v>0</v>
      </c>
      <c r="L873" s="19" t="n">
        <v>0</v>
      </c>
      <c r="M873" s="48"/>
      <c r="N873" s="11"/>
    </row>
    <row r="874" s="12" customFormat="true" ht="15.75" hidden="false" customHeight="true" outlineLevel="0" collapsed="false">
      <c r="A874" s="19" t="s">
        <v>512</v>
      </c>
      <c r="B874" s="19" t="s">
        <v>513</v>
      </c>
      <c r="C874" s="19" t="s">
        <v>380</v>
      </c>
      <c r="D874" s="35" t="s">
        <v>20</v>
      </c>
      <c r="E874" s="21" t="n">
        <f aca="false">SUM(E875:E877)</f>
        <v>170.1</v>
      </c>
      <c r="F874" s="21" t="n">
        <f aca="false">SUM(F875:F877)</f>
        <v>75</v>
      </c>
      <c r="G874" s="21" t="n">
        <f aca="false">SUM(G875:G877)</f>
        <v>161.595</v>
      </c>
      <c r="H874" s="21" t="n">
        <f aca="false">SUM(H875:H877)</f>
        <v>0</v>
      </c>
      <c r="I874" s="21" t="n">
        <f aca="false">SUM(I875:I877)</f>
        <v>83.505</v>
      </c>
      <c r="J874" s="21" t="n">
        <f aca="false">SUM(J875:J877)</f>
        <v>0</v>
      </c>
      <c r="K874" s="21" t="n">
        <f aca="false">SUM(K875:K877)</f>
        <v>0</v>
      </c>
      <c r="L874" s="21" t="n">
        <f aca="false">SUM(L875:L877)</f>
        <v>0</v>
      </c>
      <c r="M874" s="48"/>
      <c r="N874" s="11"/>
    </row>
    <row r="875" s="12" customFormat="true" ht="15.75" hidden="false" customHeight="false" outlineLevel="0" collapsed="false">
      <c r="A875" s="19"/>
      <c r="B875" s="19"/>
      <c r="C875" s="19"/>
      <c r="D875" s="20" t="n">
        <v>2013</v>
      </c>
      <c r="E875" s="22" t="n">
        <v>170.1</v>
      </c>
      <c r="F875" s="22" t="n">
        <v>0</v>
      </c>
      <c r="G875" s="22" t="n">
        <v>161.595</v>
      </c>
      <c r="H875" s="22" t="n">
        <v>0</v>
      </c>
      <c r="I875" s="22" t="n">
        <v>8.505</v>
      </c>
      <c r="J875" s="22" t="n">
        <v>0</v>
      </c>
      <c r="K875" s="19" t="n">
        <v>0</v>
      </c>
      <c r="L875" s="19" t="n">
        <v>0</v>
      </c>
      <c r="M875" s="48"/>
      <c r="N875" s="11"/>
    </row>
    <row r="876" s="12" customFormat="true" ht="15.75" hidden="false" customHeight="false" outlineLevel="0" collapsed="false">
      <c r="A876" s="19"/>
      <c r="B876" s="19"/>
      <c r="C876" s="19"/>
      <c r="D876" s="20" t="n">
        <v>2014</v>
      </c>
      <c r="E876" s="22" t="n">
        <v>0</v>
      </c>
      <c r="F876" s="22" t="n">
        <v>75</v>
      </c>
      <c r="G876" s="22" t="n">
        <v>0</v>
      </c>
      <c r="H876" s="22" t="n">
        <v>0</v>
      </c>
      <c r="I876" s="22" t="n">
        <v>75</v>
      </c>
      <c r="J876" s="22" t="n">
        <v>0</v>
      </c>
      <c r="K876" s="19" t="n">
        <v>0</v>
      </c>
      <c r="L876" s="19" t="n">
        <v>0</v>
      </c>
      <c r="M876" s="48"/>
      <c r="N876" s="11"/>
    </row>
    <row r="877" s="12" customFormat="true" ht="15.75" hidden="false" customHeight="false" outlineLevel="0" collapsed="false">
      <c r="A877" s="19"/>
      <c r="B877" s="19"/>
      <c r="C877" s="19"/>
      <c r="D877" s="20" t="n">
        <v>2015</v>
      </c>
      <c r="E877" s="22" t="n">
        <v>0</v>
      </c>
      <c r="F877" s="22" t="n">
        <v>0</v>
      </c>
      <c r="G877" s="22" t="n">
        <v>0</v>
      </c>
      <c r="H877" s="22" t="n">
        <v>0</v>
      </c>
      <c r="I877" s="22" t="n">
        <v>0</v>
      </c>
      <c r="J877" s="22" t="n">
        <v>0</v>
      </c>
      <c r="K877" s="19" t="n">
        <v>0</v>
      </c>
      <c r="L877" s="19" t="n">
        <v>0</v>
      </c>
      <c r="M877" s="48"/>
      <c r="N877" s="11"/>
    </row>
    <row r="878" s="12" customFormat="true" ht="15.75" hidden="false" customHeight="true" outlineLevel="0" collapsed="false">
      <c r="A878" s="19" t="s">
        <v>514</v>
      </c>
      <c r="B878" s="19" t="s">
        <v>515</v>
      </c>
      <c r="C878" s="19" t="s">
        <v>400</v>
      </c>
      <c r="D878" s="35" t="s">
        <v>20</v>
      </c>
      <c r="E878" s="21" t="n">
        <f aca="false">SUM(E879:E881)</f>
        <v>170.1</v>
      </c>
      <c r="F878" s="21" t="n">
        <f aca="false">SUM(F879:F881)</f>
        <v>70.1</v>
      </c>
      <c r="G878" s="21" t="n">
        <f aca="false">SUM(G879:G881)</f>
        <v>161.595</v>
      </c>
      <c r="H878" s="21" t="n">
        <f aca="false">SUM(H879:H881)</f>
        <v>0</v>
      </c>
      <c r="I878" s="21" t="n">
        <f aca="false">SUM(I879:I881)</f>
        <v>8.505</v>
      </c>
      <c r="J878" s="21" t="n">
        <f aca="false">SUM(J879:J881)</f>
        <v>70.1</v>
      </c>
      <c r="K878" s="21" t="n">
        <f aca="false">SUM(K879:K881)</f>
        <v>0</v>
      </c>
      <c r="L878" s="21" t="n">
        <f aca="false">SUM(L879:L881)</f>
        <v>0</v>
      </c>
      <c r="M878" s="48"/>
      <c r="N878" s="11"/>
    </row>
    <row r="879" s="12" customFormat="true" ht="15.75" hidden="false" customHeight="false" outlineLevel="0" collapsed="false">
      <c r="A879" s="19"/>
      <c r="B879" s="19"/>
      <c r="C879" s="19"/>
      <c r="D879" s="20" t="n">
        <v>2013</v>
      </c>
      <c r="E879" s="22" t="n">
        <v>170.1</v>
      </c>
      <c r="F879" s="22" t="n">
        <v>0</v>
      </c>
      <c r="G879" s="22" t="n">
        <v>161.595</v>
      </c>
      <c r="H879" s="22" t="n">
        <v>0</v>
      </c>
      <c r="I879" s="22" t="n">
        <v>8.505</v>
      </c>
      <c r="J879" s="22" t="n">
        <v>0</v>
      </c>
      <c r="K879" s="19" t="n">
        <v>0</v>
      </c>
      <c r="L879" s="19" t="n">
        <v>0</v>
      </c>
      <c r="M879" s="48"/>
      <c r="N879" s="11"/>
    </row>
    <row r="880" s="12" customFormat="true" ht="15.75" hidden="false" customHeight="false" outlineLevel="0" collapsed="false">
      <c r="A880" s="19"/>
      <c r="B880" s="19"/>
      <c r="C880" s="19"/>
      <c r="D880" s="20" t="n">
        <v>2014</v>
      </c>
      <c r="E880" s="22" t="n">
        <v>0</v>
      </c>
      <c r="F880" s="22" t="n">
        <v>70.1</v>
      </c>
      <c r="G880" s="22" t="n">
        <v>0</v>
      </c>
      <c r="H880" s="22" t="n">
        <v>0</v>
      </c>
      <c r="I880" s="22" t="n">
        <v>0</v>
      </c>
      <c r="J880" s="22" t="n">
        <v>70.1</v>
      </c>
      <c r="K880" s="19" t="n">
        <v>0</v>
      </c>
      <c r="L880" s="19" t="n">
        <v>0</v>
      </c>
      <c r="M880" s="48"/>
      <c r="N880" s="11"/>
    </row>
    <row r="881" s="12" customFormat="true" ht="15.75" hidden="false" customHeight="false" outlineLevel="0" collapsed="false">
      <c r="A881" s="19"/>
      <c r="B881" s="19"/>
      <c r="C881" s="19"/>
      <c r="D881" s="20" t="n">
        <v>2015</v>
      </c>
      <c r="E881" s="22" t="n">
        <v>0</v>
      </c>
      <c r="F881" s="22" t="n">
        <v>0</v>
      </c>
      <c r="G881" s="22" t="n">
        <v>0</v>
      </c>
      <c r="H881" s="22" t="n">
        <v>0</v>
      </c>
      <c r="I881" s="22" t="n">
        <v>0</v>
      </c>
      <c r="J881" s="22" t="n">
        <v>0</v>
      </c>
      <c r="K881" s="19" t="n">
        <v>0</v>
      </c>
      <c r="L881" s="19" t="n">
        <v>0</v>
      </c>
      <c r="M881" s="48"/>
      <c r="N881" s="11"/>
    </row>
    <row r="882" s="12" customFormat="true" ht="15.75" hidden="false" customHeight="true" outlineLevel="0" collapsed="false">
      <c r="A882" s="19" t="s">
        <v>516</v>
      </c>
      <c r="B882" s="19" t="s">
        <v>517</v>
      </c>
      <c r="C882" s="19" t="s">
        <v>421</v>
      </c>
      <c r="D882" s="35" t="s">
        <v>20</v>
      </c>
      <c r="E882" s="21" t="n">
        <f aca="false">SUM(E883:E885)</f>
        <v>160</v>
      </c>
      <c r="F882" s="21" t="n">
        <f aca="false">SUM(F883:F885)</f>
        <v>60.18</v>
      </c>
      <c r="G882" s="21" t="n">
        <f aca="false">SUM(G883:G885)</f>
        <v>152</v>
      </c>
      <c r="H882" s="21" t="n">
        <f aca="false">SUM(H883:H885)</f>
        <v>0</v>
      </c>
      <c r="I882" s="21" t="n">
        <f aca="false">SUM(I883:I885)</f>
        <v>8</v>
      </c>
      <c r="J882" s="21" t="n">
        <f aca="false">SUM(J883:J885)</f>
        <v>60.18</v>
      </c>
      <c r="K882" s="21" t="n">
        <f aca="false">SUM(K883:K885)</f>
        <v>0</v>
      </c>
      <c r="L882" s="21" t="n">
        <f aca="false">SUM(L883:L885)</f>
        <v>0</v>
      </c>
      <c r="M882" s="48"/>
      <c r="N882" s="11"/>
    </row>
    <row r="883" s="12" customFormat="true" ht="15.75" hidden="false" customHeight="false" outlineLevel="0" collapsed="false">
      <c r="A883" s="19"/>
      <c r="B883" s="19"/>
      <c r="C883" s="19"/>
      <c r="D883" s="20" t="n">
        <v>2013</v>
      </c>
      <c r="E883" s="22" t="n">
        <v>160</v>
      </c>
      <c r="F883" s="22" t="n">
        <v>60.18</v>
      </c>
      <c r="G883" s="22" t="n">
        <v>152</v>
      </c>
      <c r="H883" s="22" t="n">
        <v>0</v>
      </c>
      <c r="I883" s="22" t="n">
        <v>8</v>
      </c>
      <c r="J883" s="22" t="n">
        <v>60.18</v>
      </c>
      <c r="K883" s="19" t="n">
        <v>0</v>
      </c>
      <c r="L883" s="19" t="n">
        <v>0</v>
      </c>
      <c r="M883" s="48"/>
      <c r="N883" s="11"/>
    </row>
    <row r="884" s="12" customFormat="true" ht="15.75" hidden="false" customHeight="false" outlineLevel="0" collapsed="false">
      <c r="A884" s="19"/>
      <c r="B884" s="19"/>
      <c r="C884" s="19"/>
      <c r="D884" s="20" t="n">
        <v>2014</v>
      </c>
      <c r="E884" s="22" t="n">
        <v>0</v>
      </c>
      <c r="F884" s="22" t="n">
        <v>0</v>
      </c>
      <c r="G884" s="22" t="n">
        <v>0</v>
      </c>
      <c r="H884" s="22" t="n">
        <v>0</v>
      </c>
      <c r="I884" s="22" t="n">
        <v>0</v>
      </c>
      <c r="J884" s="22" t="n">
        <v>0</v>
      </c>
      <c r="K884" s="19" t="n">
        <v>0</v>
      </c>
      <c r="L884" s="19" t="n">
        <v>0</v>
      </c>
      <c r="M884" s="48"/>
      <c r="N884" s="11"/>
    </row>
    <row r="885" s="12" customFormat="true" ht="15.75" hidden="false" customHeight="false" outlineLevel="0" collapsed="false">
      <c r="A885" s="19"/>
      <c r="B885" s="19"/>
      <c r="C885" s="19"/>
      <c r="D885" s="20" t="n">
        <v>2015</v>
      </c>
      <c r="E885" s="22" t="n">
        <v>0</v>
      </c>
      <c r="F885" s="22" t="n">
        <v>0</v>
      </c>
      <c r="G885" s="22" t="n">
        <v>0</v>
      </c>
      <c r="H885" s="22" t="n">
        <v>0</v>
      </c>
      <c r="I885" s="22" t="n">
        <v>0</v>
      </c>
      <c r="J885" s="22" t="n">
        <v>0</v>
      </c>
      <c r="K885" s="19" t="n">
        <v>0</v>
      </c>
      <c r="L885" s="19" t="n">
        <v>0</v>
      </c>
      <c r="M885" s="48"/>
      <c r="N885" s="11"/>
    </row>
    <row r="886" s="12" customFormat="true" ht="15.75" hidden="false" customHeight="true" outlineLevel="0" collapsed="false">
      <c r="A886" s="19" t="s">
        <v>518</v>
      </c>
      <c r="B886" s="19" t="s">
        <v>519</v>
      </c>
      <c r="C886" s="19" t="s">
        <v>210</v>
      </c>
      <c r="D886" s="35" t="s">
        <v>20</v>
      </c>
      <c r="E886" s="21" t="n">
        <f aca="false">SUM(E887:E889)</f>
        <v>400</v>
      </c>
      <c r="F886" s="21" t="n">
        <f aca="false">SUM(F887:F889)</f>
        <v>0</v>
      </c>
      <c r="G886" s="21" t="n">
        <f aca="false">SUM(G887:G889)</f>
        <v>360</v>
      </c>
      <c r="H886" s="21" t="n">
        <f aca="false">SUM(H887:H889)</f>
        <v>0</v>
      </c>
      <c r="I886" s="21" t="n">
        <f aca="false">SUM(I887:I889)</f>
        <v>40</v>
      </c>
      <c r="J886" s="21" t="n">
        <f aca="false">SUM(J887:J889)</f>
        <v>0</v>
      </c>
      <c r="K886" s="21" t="n">
        <f aca="false">SUM(K887:K889)</f>
        <v>0</v>
      </c>
      <c r="L886" s="21" t="n">
        <f aca="false">SUM(L887:L889)</f>
        <v>0</v>
      </c>
      <c r="M886" s="48"/>
      <c r="N886" s="11"/>
    </row>
    <row r="887" s="12" customFormat="true" ht="15.75" hidden="false" customHeight="false" outlineLevel="0" collapsed="false">
      <c r="A887" s="19"/>
      <c r="B887" s="19"/>
      <c r="C887" s="19"/>
      <c r="D887" s="20" t="n">
        <v>2013</v>
      </c>
      <c r="E887" s="22" t="n">
        <v>200</v>
      </c>
      <c r="F887" s="22" t="n">
        <v>0</v>
      </c>
      <c r="G887" s="22" t="n">
        <v>180</v>
      </c>
      <c r="H887" s="22" t="n">
        <v>0</v>
      </c>
      <c r="I887" s="22" t="n">
        <v>20</v>
      </c>
      <c r="J887" s="22" t="n">
        <v>0</v>
      </c>
      <c r="K887" s="19" t="n">
        <v>0</v>
      </c>
      <c r="L887" s="19" t="n">
        <v>0</v>
      </c>
      <c r="M887" s="48"/>
      <c r="N887" s="11"/>
    </row>
    <row r="888" s="12" customFormat="true" ht="15.75" hidden="false" customHeight="false" outlineLevel="0" collapsed="false">
      <c r="A888" s="19"/>
      <c r="B888" s="19"/>
      <c r="C888" s="19"/>
      <c r="D888" s="20" t="n">
        <v>2014</v>
      </c>
      <c r="E888" s="22" t="n">
        <v>200</v>
      </c>
      <c r="F888" s="22" t="n">
        <v>0</v>
      </c>
      <c r="G888" s="22" t="n">
        <v>180</v>
      </c>
      <c r="H888" s="22" t="n">
        <v>0</v>
      </c>
      <c r="I888" s="22" t="n">
        <v>20</v>
      </c>
      <c r="J888" s="22" t="n">
        <v>0</v>
      </c>
      <c r="K888" s="19" t="n">
        <v>0</v>
      </c>
      <c r="L888" s="19" t="n">
        <v>0</v>
      </c>
      <c r="M888" s="48"/>
      <c r="N888" s="11"/>
    </row>
    <row r="889" s="12" customFormat="true" ht="15.75" hidden="false" customHeight="false" outlineLevel="0" collapsed="false">
      <c r="A889" s="19"/>
      <c r="B889" s="19"/>
      <c r="C889" s="19"/>
      <c r="D889" s="20" t="n">
        <v>2015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19" t="n">
        <v>0</v>
      </c>
      <c r="L889" s="19" t="n">
        <v>0</v>
      </c>
      <c r="M889" s="48"/>
      <c r="N889" s="11"/>
    </row>
    <row r="890" s="12" customFormat="true" ht="15.75" hidden="false" customHeight="true" outlineLevel="0" collapsed="false">
      <c r="A890" s="19" t="s">
        <v>520</v>
      </c>
      <c r="B890" s="19" t="s">
        <v>521</v>
      </c>
      <c r="C890" s="19" t="s">
        <v>385</v>
      </c>
      <c r="D890" s="35" t="s">
        <v>20</v>
      </c>
      <c r="E890" s="21" t="n">
        <f aca="false">SUM(E891:E893)</f>
        <v>180</v>
      </c>
      <c r="F890" s="21" t="n">
        <f aca="false">SUM(F891:F893)</f>
        <v>40.4</v>
      </c>
      <c r="G890" s="21" t="n">
        <f aca="false">SUM(G891:G893)</f>
        <v>171</v>
      </c>
      <c r="H890" s="21" t="n">
        <f aca="false">SUM(H891:H893)</f>
        <v>0</v>
      </c>
      <c r="I890" s="21" t="n">
        <f aca="false">SUM(I891:I893)</f>
        <v>9</v>
      </c>
      <c r="J890" s="21" t="n">
        <f aca="false">SUM(J891:J893)</f>
        <v>40.4</v>
      </c>
      <c r="K890" s="21" t="n">
        <f aca="false">SUM(K891:K893)</f>
        <v>0</v>
      </c>
      <c r="L890" s="21" t="n">
        <f aca="false">SUM(L891:L893)</f>
        <v>0</v>
      </c>
      <c r="M890" s="48"/>
      <c r="N890" s="11"/>
    </row>
    <row r="891" s="12" customFormat="true" ht="15.75" hidden="false" customHeight="false" outlineLevel="0" collapsed="false">
      <c r="A891" s="19"/>
      <c r="B891" s="19"/>
      <c r="C891" s="19"/>
      <c r="D891" s="20" t="n">
        <v>2013</v>
      </c>
      <c r="E891" s="22" t="n">
        <v>180</v>
      </c>
      <c r="F891" s="22" t="n">
        <v>40.4</v>
      </c>
      <c r="G891" s="22" t="n">
        <v>171</v>
      </c>
      <c r="H891" s="22" t="n">
        <v>0</v>
      </c>
      <c r="I891" s="22" t="n">
        <v>9</v>
      </c>
      <c r="J891" s="22" t="n">
        <v>40.4</v>
      </c>
      <c r="K891" s="19" t="n">
        <v>0</v>
      </c>
      <c r="L891" s="19" t="n">
        <v>0</v>
      </c>
      <c r="M891" s="48"/>
      <c r="N891" s="11"/>
    </row>
    <row r="892" s="12" customFormat="true" ht="15.75" hidden="false" customHeight="false" outlineLevel="0" collapsed="false">
      <c r="A892" s="19"/>
      <c r="B892" s="19"/>
      <c r="C892" s="19"/>
      <c r="D892" s="20" t="n">
        <v>2014</v>
      </c>
      <c r="E892" s="22" t="n">
        <v>0</v>
      </c>
      <c r="F892" s="22"/>
      <c r="G892" s="22" t="n">
        <v>0</v>
      </c>
      <c r="H892" s="22"/>
      <c r="I892" s="22" t="n">
        <v>0</v>
      </c>
      <c r="J892" s="22"/>
      <c r="K892" s="19" t="n">
        <v>0</v>
      </c>
      <c r="L892" s="19"/>
      <c r="M892" s="48"/>
      <c r="N892" s="11"/>
    </row>
    <row r="893" s="12" customFormat="true" ht="15.75" hidden="false" customHeight="false" outlineLevel="0" collapsed="false">
      <c r="A893" s="19"/>
      <c r="B893" s="19"/>
      <c r="C893" s="19"/>
      <c r="D893" s="20" t="n">
        <v>2015</v>
      </c>
      <c r="E893" s="22" t="n">
        <v>0</v>
      </c>
      <c r="F893" s="22" t="n">
        <v>0</v>
      </c>
      <c r="G893" s="22" t="n">
        <v>0</v>
      </c>
      <c r="H893" s="22" t="n">
        <v>0</v>
      </c>
      <c r="I893" s="22" t="n">
        <v>0</v>
      </c>
      <c r="J893" s="22" t="n">
        <v>0</v>
      </c>
      <c r="K893" s="19" t="n">
        <v>0</v>
      </c>
      <c r="L893" s="19" t="n">
        <v>0</v>
      </c>
      <c r="M893" s="48"/>
      <c r="N893" s="11"/>
    </row>
    <row r="894" s="12" customFormat="true" ht="31.5" hidden="false" customHeight="true" outlineLevel="0" collapsed="false">
      <c r="A894" s="19" t="s">
        <v>522</v>
      </c>
      <c r="B894" s="19" t="s">
        <v>523</v>
      </c>
      <c r="C894" s="19" t="s">
        <v>346</v>
      </c>
      <c r="D894" s="35" t="s">
        <v>20</v>
      </c>
      <c r="E894" s="21" t="n">
        <f aca="false">SUM(E895:E897)</f>
        <v>100</v>
      </c>
      <c r="F894" s="21" t="n">
        <f aca="false">SUM(F895:F897)</f>
        <v>0</v>
      </c>
      <c r="G894" s="21" t="n">
        <f aca="false">SUM(G895:G897)</f>
        <v>95</v>
      </c>
      <c r="H894" s="21" t="n">
        <f aca="false">SUM(H895:H897)</f>
        <v>0</v>
      </c>
      <c r="I894" s="21" t="n">
        <f aca="false">SUM(I895:I897)</f>
        <v>5</v>
      </c>
      <c r="J894" s="21" t="n">
        <f aca="false">SUM(J895:J897)</f>
        <v>0</v>
      </c>
      <c r="K894" s="21" t="n">
        <f aca="false">SUM(K895:K897)</f>
        <v>0</v>
      </c>
      <c r="L894" s="21" t="n">
        <f aca="false">SUM(L895:L897)</f>
        <v>0</v>
      </c>
      <c r="M894" s="48"/>
      <c r="N894" s="11"/>
    </row>
    <row r="895" s="12" customFormat="true" ht="15.75" hidden="false" customHeight="false" outlineLevel="0" collapsed="false">
      <c r="A895" s="19"/>
      <c r="B895" s="19"/>
      <c r="C895" s="19"/>
      <c r="D895" s="20" t="n">
        <v>2013</v>
      </c>
      <c r="E895" s="22" t="n">
        <v>100</v>
      </c>
      <c r="F895" s="22" t="n">
        <v>0</v>
      </c>
      <c r="G895" s="22" t="n">
        <v>95</v>
      </c>
      <c r="H895" s="22" t="n">
        <v>0</v>
      </c>
      <c r="I895" s="22" t="n">
        <v>5</v>
      </c>
      <c r="J895" s="22" t="n">
        <v>0</v>
      </c>
      <c r="K895" s="19" t="n">
        <v>0</v>
      </c>
      <c r="L895" s="19" t="n">
        <v>0</v>
      </c>
      <c r="M895" s="48"/>
      <c r="N895" s="11"/>
    </row>
    <row r="896" s="12" customFormat="true" ht="15.75" hidden="false" customHeight="false" outlineLevel="0" collapsed="false">
      <c r="A896" s="19"/>
      <c r="B896" s="19"/>
      <c r="C896" s="19"/>
      <c r="D896" s="20" t="n">
        <v>2014</v>
      </c>
      <c r="E896" s="22" t="n">
        <v>0</v>
      </c>
      <c r="F896" s="22" t="n">
        <v>0</v>
      </c>
      <c r="G896" s="22" t="n">
        <v>0</v>
      </c>
      <c r="H896" s="22" t="n">
        <v>0</v>
      </c>
      <c r="I896" s="22" t="n">
        <v>0</v>
      </c>
      <c r="J896" s="22" t="n">
        <v>0</v>
      </c>
      <c r="K896" s="19" t="n">
        <v>0</v>
      </c>
      <c r="L896" s="19" t="n">
        <v>0</v>
      </c>
      <c r="M896" s="48"/>
      <c r="N896" s="11"/>
    </row>
    <row r="897" s="12" customFormat="true" ht="15.75" hidden="false" customHeight="false" outlineLevel="0" collapsed="false">
      <c r="A897" s="19"/>
      <c r="B897" s="19"/>
      <c r="C897" s="19"/>
      <c r="D897" s="20" t="n">
        <v>2015</v>
      </c>
      <c r="E897" s="22" t="n">
        <v>0</v>
      </c>
      <c r="F897" s="22" t="n">
        <v>0</v>
      </c>
      <c r="G897" s="22" t="n">
        <v>0</v>
      </c>
      <c r="H897" s="22" t="n">
        <v>0</v>
      </c>
      <c r="I897" s="22" t="n">
        <v>0</v>
      </c>
      <c r="J897" s="22" t="n">
        <v>0</v>
      </c>
      <c r="K897" s="19" t="n">
        <v>0</v>
      </c>
      <c r="L897" s="19" t="n">
        <v>0</v>
      </c>
      <c r="M897" s="48"/>
      <c r="N897" s="11"/>
    </row>
    <row r="898" s="12" customFormat="true" ht="15.75" hidden="false" customHeight="true" outlineLevel="0" collapsed="false">
      <c r="A898" s="19" t="s">
        <v>524</v>
      </c>
      <c r="B898" s="19" t="s">
        <v>525</v>
      </c>
      <c r="C898" s="19" t="s">
        <v>434</v>
      </c>
      <c r="D898" s="35" t="s">
        <v>20</v>
      </c>
      <c r="E898" s="21" t="n">
        <f aca="false">SUM(E899:E901)</f>
        <v>100</v>
      </c>
      <c r="F898" s="21" t="n">
        <f aca="false">SUM(F899:F901)</f>
        <v>0</v>
      </c>
      <c r="G898" s="21" t="n">
        <f aca="false">SUM(G899:G901)</f>
        <v>95</v>
      </c>
      <c r="H898" s="21" t="n">
        <f aca="false">SUM(H899:H901)</f>
        <v>0</v>
      </c>
      <c r="I898" s="21" t="n">
        <f aca="false">SUM(I899:I901)</f>
        <v>5</v>
      </c>
      <c r="J898" s="21" t="n">
        <f aca="false">SUM(J899:J901)</f>
        <v>0</v>
      </c>
      <c r="K898" s="21" t="n">
        <f aca="false">SUM(K899:K901)</f>
        <v>0</v>
      </c>
      <c r="L898" s="21" t="n">
        <f aca="false">SUM(L899:L901)</f>
        <v>0</v>
      </c>
      <c r="M898" s="48"/>
      <c r="N898" s="11"/>
    </row>
    <row r="899" s="12" customFormat="true" ht="15.75" hidden="false" customHeight="false" outlineLevel="0" collapsed="false">
      <c r="A899" s="19"/>
      <c r="B899" s="19"/>
      <c r="C899" s="19"/>
      <c r="D899" s="20" t="n">
        <v>2013</v>
      </c>
      <c r="E899" s="22" t="n">
        <v>100</v>
      </c>
      <c r="F899" s="22" t="n">
        <v>0</v>
      </c>
      <c r="G899" s="22" t="n">
        <v>95</v>
      </c>
      <c r="H899" s="22" t="n">
        <v>0</v>
      </c>
      <c r="I899" s="22" t="n">
        <v>5</v>
      </c>
      <c r="J899" s="22" t="n">
        <v>0</v>
      </c>
      <c r="K899" s="19" t="n">
        <v>0</v>
      </c>
      <c r="L899" s="19" t="n">
        <v>0</v>
      </c>
      <c r="M899" s="48"/>
      <c r="N899" s="11"/>
    </row>
    <row r="900" s="12" customFormat="true" ht="15.75" hidden="false" customHeight="false" outlineLevel="0" collapsed="false">
      <c r="A900" s="19"/>
      <c r="B900" s="19"/>
      <c r="C900" s="19"/>
      <c r="D900" s="20" t="n">
        <v>2014</v>
      </c>
      <c r="E900" s="22" t="n">
        <v>0</v>
      </c>
      <c r="F900" s="22" t="n">
        <v>0</v>
      </c>
      <c r="G900" s="22" t="n">
        <v>0</v>
      </c>
      <c r="H900" s="22" t="n">
        <v>0</v>
      </c>
      <c r="I900" s="22" t="n">
        <v>0</v>
      </c>
      <c r="J900" s="22" t="n">
        <v>0</v>
      </c>
      <c r="K900" s="19" t="n">
        <v>0</v>
      </c>
      <c r="L900" s="19" t="n">
        <v>0</v>
      </c>
      <c r="M900" s="48"/>
      <c r="N900" s="11"/>
    </row>
    <row r="901" s="12" customFormat="true" ht="15.75" hidden="false" customHeight="false" outlineLevel="0" collapsed="false">
      <c r="A901" s="19"/>
      <c r="B901" s="19"/>
      <c r="C901" s="19"/>
      <c r="D901" s="20" t="n">
        <v>2015</v>
      </c>
      <c r="E901" s="22" t="n">
        <v>0</v>
      </c>
      <c r="F901" s="22" t="n">
        <v>0</v>
      </c>
      <c r="G901" s="22" t="n">
        <v>0</v>
      </c>
      <c r="H901" s="22" t="n">
        <v>0</v>
      </c>
      <c r="I901" s="22" t="n">
        <v>0</v>
      </c>
      <c r="J901" s="22" t="n">
        <v>0</v>
      </c>
      <c r="K901" s="19" t="n">
        <v>0</v>
      </c>
      <c r="L901" s="19" t="n">
        <v>0</v>
      </c>
      <c r="M901" s="48"/>
      <c r="N901" s="11"/>
    </row>
    <row r="902" s="12" customFormat="true" ht="31.5" hidden="false" customHeight="true" outlineLevel="0" collapsed="false">
      <c r="A902" s="19" t="s">
        <v>526</v>
      </c>
      <c r="B902" s="19" t="s">
        <v>527</v>
      </c>
      <c r="C902" s="19" t="s">
        <v>339</v>
      </c>
      <c r="D902" s="35" t="s">
        <v>20</v>
      </c>
      <c r="E902" s="21" t="n">
        <f aca="false">SUM(E903:E905)</f>
        <v>100</v>
      </c>
      <c r="F902" s="21" t="n">
        <f aca="false">SUM(F903:F905)</f>
        <v>0</v>
      </c>
      <c r="G902" s="21" t="n">
        <f aca="false">SUM(G903:G905)</f>
        <v>95</v>
      </c>
      <c r="H902" s="21" t="n">
        <f aca="false">SUM(H903:H905)</f>
        <v>0</v>
      </c>
      <c r="I902" s="21" t="n">
        <f aca="false">SUM(I903:I905)</f>
        <v>5</v>
      </c>
      <c r="J902" s="21" t="n">
        <f aca="false">SUM(J903:J905)</f>
        <v>0</v>
      </c>
      <c r="K902" s="21" t="n">
        <f aca="false">SUM(K903:K905)</f>
        <v>0</v>
      </c>
      <c r="L902" s="21" t="n">
        <f aca="false">SUM(L903:L905)</f>
        <v>0</v>
      </c>
      <c r="M902" s="48"/>
      <c r="N902" s="11"/>
    </row>
    <row r="903" s="12" customFormat="true" ht="15.75" hidden="false" customHeight="false" outlineLevel="0" collapsed="false">
      <c r="A903" s="19"/>
      <c r="B903" s="19"/>
      <c r="C903" s="19"/>
      <c r="D903" s="20" t="n">
        <v>2013</v>
      </c>
      <c r="E903" s="22" t="n">
        <v>100</v>
      </c>
      <c r="F903" s="22" t="n">
        <v>0</v>
      </c>
      <c r="G903" s="22" t="n">
        <v>95</v>
      </c>
      <c r="H903" s="22" t="n">
        <v>0</v>
      </c>
      <c r="I903" s="22" t="n">
        <v>5</v>
      </c>
      <c r="J903" s="22" t="n">
        <v>0</v>
      </c>
      <c r="K903" s="19" t="n">
        <v>0</v>
      </c>
      <c r="L903" s="19" t="n">
        <v>0</v>
      </c>
      <c r="M903" s="48"/>
      <c r="N903" s="11"/>
    </row>
    <row r="904" s="12" customFormat="true" ht="15.75" hidden="false" customHeight="false" outlineLevel="0" collapsed="false">
      <c r="A904" s="19"/>
      <c r="B904" s="19"/>
      <c r="C904" s="19"/>
      <c r="D904" s="20" t="n">
        <v>2014</v>
      </c>
      <c r="E904" s="22" t="n">
        <v>0</v>
      </c>
      <c r="F904" s="22" t="n">
        <v>0</v>
      </c>
      <c r="G904" s="22" t="n">
        <v>0</v>
      </c>
      <c r="H904" s="22" t="n">
        <v>0</v>
      </c>
      <c r="I904" s="22" t="n">
        <v>0</v>
      </c>
      <c r="J904" s="22" t="n">
        <v>0</v>
      </c>
      <c r="K904" s="19" t="n">
        <v>0</v>
      </c>
      <c r="L904" s="19" t="n">
        <v>0</v>
      </c>
      <c r="M904" s="48"/>
      <c r="N904" s="11"/>
    </row>
    <row r="905" s="12" customFormat="true" ht="15.75" hidden="false" customHeight="false" outlineLevel="0" collapsed="false">
      <c r="A905" s="19"/>
      <c r="B905" s="19"/>
      <c r="C905" s="19"/>
      <c r="D905" s="20" t="n">
        <v>2015</v>
      </c>
      <c r="E905" s="22" t="n">
        <v>0</v>
      </c>
      <c r="F905" s="22" t="n">
        <v>0</v>
      </c>
      <c r="G905" s="22" t="n">
        <v>0</v>
      </c>
      <c r="H905" s="22" t="n">
        <v>0</v>
      </c>
      <c r="I905" s="22" t="n">
        <v>0</v>
      </c>
      <c r="J905" s="22" t="n">
        <v>0</v>
      </c>
      <c r="K905" s="19" t="n">
        <v>0</v>
      </c>
      <c r="L905" s="19" t="n">
        <v>0</v>
      </c>
      <c r="M905" s="48"/>
      <c r="N905" s="11"/>
    </row>
    <row r="906" s="12" customFormat="true" ht="15.75" hidden="false" customHeight="true" outlineLevel="0" collapsed="false">
      <c r="A906" s="19" t="s">
        <v>528</v>
      </c>
      <c r="B906" s="19" t="s">
        <v>529</v>
      </c>
      <c r="C906" s="19" t="s">
        <v>341</v>
      </c>
      <c r="D906" s="35" t="s">
        <v>20</v>
      </c>
      <c r="E906" s="21" t="n">
        <f aca="false">SUM(E907:E909)</f>
        <v>100</v>
      </c>
      <c r="F906" s="21" t="n">
        <f aca="false">SUM(F907:F909)</f>
        <v>0</v>
      </c>
      <c r="G906" s="21" t="n">
        <f aca="false">SUM(G907:G909)</f>
        <v>95</v>
      </c>
      <c r="H906" s="21" t="n">
        <f aca="false">SUM(H907:H909)</f>
        <v>0</v>
      </c>
      <c r="I906" s="21" t="n">
        <f aca="false">SUM(I907:I909)</f>
        <v>5</v>
      </c>
      <c r="J906" s="21" t="n">
        <f aca="false">SUM(J907:J909)</f>
        <v>0</v>
      </c>
      <c r="K906" s="21" t="n">
        <f aca="false">SUM(K907:K909)</f>
        <v>0</v>
      </c>
      <c r="L906" s="21" t="n">
        <f aca="false">SUM(L907:L909)</f>
        <v>0</v>
      </c>
      <c r="M906" s="48"/>
      <c r="N906" s="11"/>
    </row>
    <row r="907" s="12" customFormat="true" ht="15.75" hidden="false" customHeight="false" outlineLevel="0" collapsed="false">
      <c r="A907" s="19"/>
      <c r="B907" s="19"/>
      <c r="C907" s="19"/>
      <c r="D907" s="20" t="n">
        <v>2013</v>
      </c>
      <c r="E907" s="22" t="n">
        <v>100</v>
      </c>
      <c r="F907" s="22" t="n">
        <v>0</v>
      </c>
      <c r="G907" s="22" t="n">
        <v>95</v>
      </c>
      <c r="H907" s="22" t="n">
        <v>0</v>
      </c>
      <c r="I907" s="22" t="n">
        <v>5</v>
      </c>
      <c r="J907" s="22" t="n">
        <v>0</v>
      </c>
      <c r="K907" s="19" t="n">
        <v>0</v>
      </c>
      <c r="L907" s="19" t="n">
        <v>0</v>
      </c>
      <c r="M907" s="48"/>
      <c r="N907" s="11"/>
    </row>
    <row r="908" s="12" customFormat="true" ht="15.75" hidden="false" customHeight="false" outlineLevel="0" collapsed="false">
      <c r="A908" s="19"/>
      <c r="B908" s="19"/>
      <c r="C908" s="19"/>
      <c r="D908" s="20" t="n">
        <v>2014</v>
      </c>
      <c r="E908" s="22" t="n">
        <v>0</v>
      </c>
      <c r="F908" s="22" t="n">
        <v>0</v>
      </c>
      <c r="G908" s="22" t="n">
        <v>0</v>
      </c>
      <c r="H908" s="22" t="n">
        <v>0</v>
      </c>
      <c r="I908" s="22" t="n">
        <v>0</v>
      </c>
      <c r="J908" s="22" t="n">
        <v>0</v>
      </c>
      <c r="K908" s="19" t="n">
        <v>0</v>
      </c>
      <c r="L908" s="19" t="n">
        <v>0</v>
      </c>
      <c r="M908" s="48"/>
      <c r="N908" s="11"/>
    </row>
    <row r="909" s="12" customFormat="true" ht="15.75" hidden="false" customHeight="false" outlineLevel="0" collapsed="false">
      <c r="A909" s="19"/>
      <c r="B909" s="19"/>
      <c r="C909" s="19"/>
      <c r="D909" s="20" t="n">
        <v>2015</v>
      </c>
      <c r="E909" s="22" t="n">
        <v>0</v>
      </c>
      <c r="F909" s="22" t="n">
        <v>0</v>
      </c>
      <c r="G909" s="22" t="n">
        <v>0</v>
      </c>
      <c r="H909" s="22" t="n">
        <v>0</v>
      </c>
      <c r="I909" s="22" t="n">
        <v>0</v>
      </c>
      <c r="J909" s="22" t="n">
        <v>0</v>
      </c>
      <c r="K909" s="19" t="n">
        <v>0</v>
      </c>
      <c r="L909" s="19" t="n">
        <v>0</v>
      </c>
      <c r="M909" s="48"/>
      <c r="N909" s="11"/>
    </row>
    <row r="910" s="12" customFormat="true" ht="15.75" hidden="false" customHeight="true" outlineLevel="0" collapsed="false">
      <c r="A910" s="19" t="s">
        <v>530</v>
      </c>
      <c r="B910" s="19" t="s">
        <v>531</v>
      </c>
      <c r="C910" s="19" t="s">
        <v>84</v>
      </c>
      <c r="D910" s="35" t="s">
        <v>20</v>
      </c>
      <c r="E910" s="21" t="n">
        <f aca="false">SUM(E911:E913)</f>
        <v>2088.073</v>
      </c>
      <c r="F910" s="21" t="n">
        <f aca="false">SUM(F911:F913)</f>
        <v>833.76</v>
      </c>
      <c r="G910" s="21" t="n">
        <f aca="false">SUM(G911:G913)</f>
        <v>0</v>
      </c>
      <c r="H910" s="21" t="n">
        <f aca="false">SUM(H911:H913)</f>
        <v>0</v>
      </c>
      <c r="I910" s="21" t="n">
        <f aca="false">SUM(I911:I913)</f>
        <v>2088.073</v>
      </c>
      <c r="J910" s="21" t="n">
        <f aca="false">SUM(J911:J913)</f>
        <v>833.76</v>
      </c>
      <c r="K910" s="21" t="n">
        <f aca="false">SUM(K911:K913)</f>
        <v>0</v>
      </c>
      <c r="L910" s="21" t="n">
        <f aca="false">SUM(L911:L913)</f>
        <v>0</v>
      </c>
      <c r="M910" s="48"/>
      <c r="N910" s="11"/>
    </row>
    <row r="911" s="12" customFormat="true" ht="15.75" hidden="false" customHeight="false" outlineLevel="0" collapsed="false">
      <c r="A911" s="19"/>
      <c r="B911" s="19"/>
      <c r="C911" s="19"/>
      <c r="D911" s="20" t="n">
        <v>2013</v>
      </c>
      <c r="E911" s="22" t="n">
        <v>201.71</v>
      </c>
      <c r="F911" s="22" t="n">
        <v>194.39</v>
      </c>
      <c r="G911" s="22" t="n">
        <v>0</v>
      </c>
      <c r="H911" s="22" t="n">
        <v>0</v>
      </c>
      <c r="I911" s="22" t="n">
        <v>201.71</v>
      </c>
      <c r="J911" s="22" t="n">
        <v>194.39</v>
      </c>
      <c r="K911" s="19" t="n">
        <v>0</v>
      </c>
      <c r="L911" s="19" t="n">
        <v>0</v>
      </c>
      <c r="M911" s="48"/>
      <c r="N911" s="11"/>
    </row>
    <row r="912" s="12" customFormat="true" ht="15.75" hidden="false" customHeight="false" outlineLevel="0" collapsed="false">
      <c r="A912" s="19"/>
      <c r="B912" s="19"/>
      <c r="C912" s="19"/>
      <c r="D912" s="20" t="n">
        <v>2014</v>
      </c>
      <c r="E912" s="22" t="n">
        <v>535.7</v>
      </c>
      <c r="F912" s="22" t="n">
        <v>532.97</v>
      </c>
      <c r="G912" s="22" t="n">
        <v>0</v>
      </c>
      <c r="H912" s="22" t="n">
        <v>0</v>
      </c>
      <c r="I912" s="22" t="n">
        <v>535.7</v>
      </c>
      <c r="J912" s="22" t="n">
        <v>532.97</v>
      </c>
      <c r="K912" s="19" t="n">
        <v>0</v>
      </c>
      <c r="L912" s="19" t="n">
        <v>0</v>
      </c>
      <c r="M912" s="48"/>
      <c r="N912" s="11"/>
    </row>
    <row r="913" s="12" customFormat="true" ht="15.75" hidden="false" customHeight="false" outlineLevel="0" collapsed="false">
      <c r="A913" s="19"/>
      <c r="B913" s="19"/>
      <c r="C913" s="19"/>
      <c r="D913" s="20" t="n">
        <v>2015</v>
      </c>
      <c r="E913" s="22" t="n">
        <v>1350.663</v>
      </c>
      <c r="F913" s="22" t="n">
        <v>106.4</v>
      </c>
      <c r="G913" s="22" t="n">
        <v>0</v>
      </c>
      <c r="H913" s="22" t="n">
        <v>0</v>
      </c>
      <c r="I913" s="22" t="n">
        <v>1350.663</v>
      </c>
      <c r="J913" s="22" t="n">
        <v>106.4</v>
      </c>
      <c r="K913" s="19" t="n">
        <v>0</v>
      </c>
      <c r="L913" s="19" t="n">
        <v>0</v>
      </c>
      <c r="M913" s="48"/>
      <c r="N913" s="11"/>
    </row>
    <row r="914" s="12" customFormat="true" ht="15.75" hidden="false" customHeight="true" outlineLevel="0" collapsed="false">
      <c r="A914" s="69" t="s">
        <v>532</v>
      </c>
      <c r="B914" s="69"/>
      <c r="C914" s="69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11"/>
    </row>
    <row r="915" s="12" customFormat="true" ht="15.75" hidden="false" customHeight="true" outlineLevel="0" collapsed="false">
      <c r="A915" s="15" t="s">
        <v>17</v>
      </c>
      <c r="B915" s="15"/>
      <c r="C915" s="15"/>
      <c r="D915" s="15"/>
      <c r="E915" s="16" t="n">
        <f aca="false">E916+E920+E924</f>
        <v>13005</v>
      </c>
      <c r="F915" s="16" t="n">
        <f aca="false">F916+F920+F924</f>
        <v>13192.28</v>
      </c>
      <c r="G915" s="16" t="n">
        <f aca="false">G916+G920+G924</f>
        <v>1400</v>
      </c>
      <c r="H915" s="16" t="n">
        <f aca="false">H916+H920+H924</f>
        <v>4000</v>
      </c>
      <c r="I915" s="16" t="n">
        <f aca="false">I916+I920+I924</f>
        <v>7050</v>
      </c>
      <c r="J915" s="16" t="n">
        <f aca="false">J916+J920+J924</f>
        <v>5986.1</v>
      </c>
      <c r="K915" s="16" t="n">
        <f aca="false">K916+K920+K924</f>
        <v>4555</v>
      </c>
      <c r="L915" s="16" t="n">
        <f aca="false">L916+L920+L924</f>
        <v>3206.18</v>
      </c>
      <c r="M915" s="138"/>
      <c r="N915" s="11"/>
    </row>
    <row r="916" s="12" customFormat="true" ht="15.75" hidden="false" customHeight="true" outlineLevel="0" collapsed="false">
      <c r="A916" s="19" t="s">
        <v>18</v>
      </c>
      <c r="B916" s="18" t="s">
        <v>533</v>
      </c>
      <c r="C916" s="19" t="s">
        <v>84</v>
      </c>
      <c r="D916" s="35" t="s">
        <v>20</v>
      </c>
      <c r="E916" s="21" t="n">
        <f aca="false">SUM(E917:E919)</f>
        <v>1850</v>
      </c>
      <c r="F916" s="21" t="n">
        <f aca="false">SUM(F917:F919)</f>
        <v>4290</v>
      </c>
      <c r="G916" s="21" t="n">
        <f aca="false">SUM(G917:G919)</f>
        <v>1400</v>
      </c>
      <c r="H916" s="21" t="n">
        <f aca="false">SUM(H917:H919)</f>
        <v>4000</v>
      </c>
      <c r="I916" s="21" t="n">
        <f aca="false">SUM(I917:I919)</f>
        <v>450</v>
      </c>
      <c r="J916" s="21" t="n">
        <f aca="false">SUM(J917:J919)</f>
        <v>290</v>
      </c>
      <c r="K916" s="21" t="n">
        <f aca="false">SUM(K917:K919)</f>
        <v>0</v>
      </c>
      <c r="L916" s="21" t="n">
        <f aca="false">SUM(L917:L919)</f>
        <v>0</v>
      </c>
      <c r="M916" s="19"/>
      <c r="N916" s="11"/>
    </row>
    <row r="917" s="12" customFormat="true" ht="15.75" hidden="false" customHeight="false" outlineLevel="0" collapsed="false">
      <c r="A917" s="19"/>
      <c r="B917" s="18"/>
      <c r="C917" s="19"/>
      <c r="D917" s="20" t="n">
        <v>2013</v>
      </c>
      <c r="E917" s="22" t="n">
        <v>1100</v>
      </c>
      <c r="F917" s="22" t="n">
        <v>1100</v>
      </c>
      <c r="G917" s="107" t="n">
        <v>1000</v>
      </c>
      <c r="H917" s="107" t="n">
        <v>1000</v>
      </c>
      <c r="I917" s="22" t="n">
        <v>100</v>
      </c>
      <c r="J917" s="22" t="n">
        <v>100</v>
      </c>
      <c r="K917" s="19" t="n">
        <v>0</v>
      </c>
      <c r="L917" s="19" t="n">
        <v>0</v>
      </c>
      <c r="M917" s="19"/>
      <c r="N917" s="11"/>
    </row>
    <row r="918" s="12" customFormat="true" ht="15.75" hidden="false" customHeight="false" outlineLevel="0" collapsed="false">
      <c r="A918" s="19"/>
      <c r="B918" s="18"/>
      <c r="C918" s="19"/>
      <c r="D918" s="20" t="n">
        <v>2014</v>
      </c>
      <c r="E918" s="22" t="n">
        <v>350</v>
      </c>
      <c r="F918" s="22" t="n">
        <v>740</v>
      </c>
      <c r="G918" s="107" t="n">
        <v>200</v>
      </c>
      <c r="H918" s="107" t="n">
        <v>700</v>
      </c>
      <c r="I918" s="22" t="n">
        <v>150</v>
      </c>
      <c r="J918" s="22" t="n">
        <v>40</v>
      </c>
      <c r="K918" s="19" t="n">
        <v>0</v>
      </c>
      <c r="L918" s="19" t="n">
        <v>0</v>
      </c>
      <c r="M918" s="19"/>
      <c r="N918" s="11"/>
    </row>
    <row r="919" s="12" customFormat="true" ht="15.75" hidden="false" customHeight="false" outlineLevel="0" collapsed="false">
      <c r="A919" s="19"/>
      <c r="B919" s="18"/>
      <c r="C919" s="19"/>
      <c r="D919" s="20" t="n">
        <v>2015</v>
      </c>
      <c r="E919" s="22" t="n">
        <v>400</v>
      </c>
      <c r="F919" s="22" t="n">
        <v>2450</v>
      </c>
      <c r="G919" s="107" t="n">
        <v>200</v>
      </c>
      <c r="H919" s="107" t="n">
        <v>2300</v>
      </c>
      <c r="I919" s="22" t="n">
        <v>200</v>
      </c>
      <c r="J919" s="22" t="n">
        <v>150</v>
      </c>
      <c r="K919" s="19" t="n">
        <v>0</v>
      </c>
      <c r="L919" s="19" t="n">
        <v>0</v>
      </c>
      <c r="M919" s="19"/>
      <c r="N919" s="11"/>
    </row>
    <row r="920" s="12" customFormat="true" ht="31.5" hidden="false" customHeight="true" outlineLevel="0" collapsed="false">
      <c r="A920" s="32" t="s">
        <v>27</v>
      </c>
      <c r="B920" s="19" t="s">
        <v>534</v>
      </c>
      <c r="C920" s="17" t="s">
        <v>321</v>
      </c>
      <c r="D920" s="35" t="s">
        <v>20</v>
      </c>
      <c r="E920" s="21" t="n">
        <f aca="false">SUM(E921:E923)</f>
        <v>6600</v>
      </c>
      <c r="F920" s="21" t="n">
        <f aca="false">SUM(F921:F923)</f>
        <v>5696.1</v>
      </c>
      <c r="G920" s="21" t="n">
        <f aca="false">SUM(G921:G923)</f>
        <v>0</v>
      </c>
      <c r="H920" s="21" t="n">
        <f aca="false">SUM(H921:H923)</f>
        <v>0</v>
      </c>
      <c r="I920" s="21" t="n">
        <f aca="false">SUM(I921:I923)</f>
        <v>6600</v>
      </c>
      <c r="J920" s="21" t="n">
        <f aca="false">SUM(J921:J923)</f>
        <v>5696.1</v>
      </c>
      <c r="K920" s="21" t="n">
        <f aca="false">SUM(K921:K923)</f>
        <v>0</v>
      </c>
      <c r="L920" s="21" t="n">
        <f aca="false">SUM(L921:L923)</f>
        <v>0</v>
      </c>
      <c r="M920" s="17"/>
      <c r="N920" s="11"/>
    </row>
    <row r="921" s="12" customFormat="true" ht="15.75" hidden="false" customHeight="true" outlineLevel="0" collapsed="false">
      <c r="A921" s="17" t="s">
        <v>29</v>
      </c>
      <c r="B921" s="18" t="s">
        <v>535</v>
      </c>
      <c r="C921" s="17"/>
      <c r="D921" s="20" t="n">
        <v>2013</v>
      </c>
      <c r="E921" s="22" t="n">
        <v>2000</v>
      </c>
      <c r="F921" s="22" t="n">
        <v>1641</v>
      </c>
      <c r="G921" s="22" t="n">
        <v>0</v>
      </c>
      <c r="H921" s="22" t="n">
        <v>0</v>
      </c>
      <c r="I921" s="22" t="n">
        <v>2000</v>
      </c>
      <c r="J921" s="22" t="n">
        <v>1641</v>
      </c>
      <c r="K921" s="19" t="n">
        <v>0</v>
      </c>
      <c r="L921" s="19" t="n">
        <v>0</v>
      </c>
      <c r="M921" s="17"/>
      <c r="N921" s="11"/>
    </row>
    <row r="922" s="12" customFormat="true" ht="15.75" hidden="false" customHeight="false" outlineLevel="0" collapsed="false">
      <c r="A922" s="17"/>
      <c r="B922" s="18"/>
      <c r="C922" s="17"/>
      <c r="D922" s="20" t="n">
        <v>2014</v>
      </c>
      <c r="E922" s="22" t="n">
        <v>2200</v>
      </c>
      <c r="F922" s="22" t="n">
        <v>1916</v>
      </c>
      <c r="G922" s="22" t="n">
        <v>0</v>
      </c>
      <c r="H922" s="22" t="n">
        <v>0</v>
      </c>
      <c r="I922" s="22" t="n">
        <v>2200</v>
      </c>
      <c r="J922" s="22" t="n">
        <v>1916</v>
      </c>
      <c r="K922" s="19" t="n">
        <v>0</v>
      </c>
      <c r="L922" s="19" t="n">
        <v>0</v>
      </c>
      <c r="M922" s="17"/>
      <c r="N922" s="11"/>
    </row>
    <row r="923" s="12" customFormat="true" ht="15.75" hidden="false" customHeight="false" outlineLevel="0" collapsed="false">
      <c r="A923" s="17"/>
      <c r="B923" s="18"/>
      <c r="C923" s="17"/>
      <c r="D923" s="20" t="n">
        <v>2015</v>
      </c>
      <c r="E923" s="22" t="n">
        <v>2400</v>
      </c>
      <c r="F923" s="22" t="n">
        <v>2139.1</v>
      </c>
      <c r="G923" s="22" t="n">
        <v>0</v>
      </c>
      <c r="H923" s="22" t="n">
        <v>0</v>
      </c>
      <c r="I923" s="22" t="n">
        <v>2400</v>
      </c>
      <c r="J923" s="22" t="n">
        <v>2139.1</v>
      </c>
      <c r="K923" s="19" t="n">
        <v>0</v>
      </c>
      <c r="L923" s="19" t="n">
        <v>0</v>
      </c>
      <c r="M923" s="17"/>
      <c r="N923" s="11"/>
    </row>
    <row r="924" s="12" customFormat="true" ht="15.75" hidden="false" customHeight="true" outlineLevel="0" collapsed="false">
      <c r="A924" s="17" t="s">
        <v>31</v>
      </c>
      <c r="B924" s="106" t="s">
        <v>536</v>
      </c>
      <c r="C924" s="17"/>
      <c r="D924" s="35" t="s">
        <v>20</v>
      </c>
      <c r="E924" s="21" t="n">
        <f aca="false">SUM(E925:E927)</f>
        <v>4555</v>
      </c>
      <c r="F924" s="21" t="n">
        <f aca="false">SUM(F925:F927)</f>
        <v>3206.18</v>
      </c>
      <c r="G924" s="21" t="n">
        <f aca="false">SUM(G925:G927)</f>
        <v>0</v>
      </c>
      <c r="H924" s="21" t="n">
        <f aca="false">SUM(H925:H927)</f>
        <v>0</v>
      </c>
      <c r="I924" s="21" t="n">
        <f aca="false">SUM(I925:I927)</f>
        <v>0</v>
      </c>
      <c r="J924" s="21" t="n">
        <f aca="false">SUM(J925:J927)</f>
        <v>0</v>
      </c>
      <c r="K924" s="21" t="n">
        <f aca="false">SUM(K925:K927)</f>
        <v>4555</v>
      </c>
      <c r="L924" s="21" t="n">
        <f aca="false">SUM(L925:L927)</f>
        <v>3206.18</v>
      </c>
      <c r="M924" s="17"/>
      <c r="N924" s="11"/>
    </row>
    <row r="925" s="12" customFormat="true" ht="15.75" hidden="false" customHeight="false" outlineLevel="0" collapsed="false">
      <c r="A925" s="17"/>
      <c r="B925" s="106"/>
      <c r="C925" s="17"/>
      <c r="D925" s="20" t="n">
        <v>2013</v>
      </c>
      <c r="E925" s="22" t="n">
        <v>1480</v>
      </c>
      <c r="F925" s="22" t="n">
        <v>304.68</v>
      </c>
      <c r="G925" s="22" t="n">
        <v>0</v>
      </c>
      <c r="H925" s="22" t="n">
        <v>0</v>
      </c>
      <c r="I925" s="22" t="n">
        <v>0</v>
      </c>
      <c r="J925" s="22" t="n">
        <v>0</v>
      </c>
      <c r="K925" s="19" t="n">
        <v>1480</v>
      </c>
      <c r="L925" s="19" t="n">
        <v>304.68</v>
      </c>
      <c r="M925" s="17"/>
      <c r="N925" s="11"/>
    </row>
    <row r="926" s="12" customFormat="true" ht="15.75" hidden="false" customHeight="false" outlineLevel="0" collapsed="false">
      <c r="A926" s="17"/>
      <c r="B926" s="106"/>
      <c r="C926" s="17"/>
      <c r="D926" s="20" t="n">
        <v>2014</v>
      </c>
      <c r="E926" s="22" t="n">
        <v>1610</v>
      </c>
      <c r="F926" s="22" t="n">
        <v>644.9</v>
      </c>
      <c r="G926" s="22" t="n">
        <v>0</v>
      </c>
      <c r="H926" s="22" t="n">
        <v>0</v>
      </c>
      <c r="I926" s="22" t="n">
        <v>0</v>
      </c>
      <c r="J926" s="22" t="n">
        <v>0</v>
      </c>
      <c r="K926" s="19" t="n">
        <v>1610</v>
      </c>
      <c r="L926" s="19" t="n">
        <v>644.9</v>
      </c>
      <c r="M926" s="17"/>
      <c r="N926" s="11"/>
    </row>
    <row r="927" s="12" customFormat="true" ht="15.75" hidden="false" customHeight="false" outlineLevel="0" collapsed="false">
      <c r="A927" s="17"/>
      <c r="B927" s="106"/>
      <c r="C927" s="17"/>
      <c r="D927" s="20" t="n">
        <v>2015</v>
      </c>
      <c r="E927" s="22" t="n">
        <v>1465</v>
      </c>
      <c r="F927" s="22" t="n">
        <v>2256.6</v>
      </c>
      <c r="G927" s="22" t="n">
        <v>0</v>
      </c>
      <c r="H927" s="22" t="n">
        <v>0</v>
      </c>
      <c r="I927" s="22" t="n">
        <v>0</v>
      </c>
      <c r="J927" s="22" t="n">
        <v>0</v>
      </c>
      <c r="K927" s="19" t="n">
        <v>1465</v>
      </c>
      <c r="L927" s="19" t="n">
        <v>2256.6</v>
      </c>
      <c r="M927" s="17"/>
      <c r="N927" s="11"/>
    </row>
    <row r="928" s="12" customFormat="true" ht="15.75" hidden="false" customHeight="true" outlineLevel="0" collapsed="false">
      <c r="A928" s="69" t="s">
        <v>537</v>
      </c>
      <c r="B928" s="69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11"/>
    </row>
    <row r="929" s="12" customFormat="true" ht="15.75" hidden="false" customHeight="true" outlineLevel="0" collapsed="false">
      <c r="A929" s="15" t="s">
        <v>17</v>
      </c>
      <c r="B929" s="15"/>
      <c r="C929" s="15"/>
      <c r="D929" s="15"/>
      <c r="E929" s="16" t="n">
        <f aca="false">E930+E934+E938</f>
        <v>136554.6</v>
      </c>
      <c r="F929" s="16" t="n">
        <f aca="false">F930+F934+F938</f>
        <v>33683.73</v>
      </c>
      <c r="G929" s="16" t="n">
        <f aca="false">G930+G934+G938</f>
        <v>69473.6</v>
      </c>
      <c r="H929" s="16" t="n">
        <f aca="false">H930+H934+H938</f>
        <v>27404.98</v>
      </c>
      <c r="I929" s="16" t="n">
        <f aca="false">I930+I934+I938</f>
        <v>0</v>
      </c>
      <c r="J929" s="16" t="n">
        <f aca="false">J930+J934+J938</f>
        <v>0</v>
      </c>
      <c r="K929" s="16" t="n">
        <f aca="false">K930+K934+K938</f>
        <v>67081</v>
      </c>
      <c r="L929" s="16" t="n">
        <f aca="false">L930+L934+L938</f>
        <v>6278.7</v>
      </c>
      <c r="M929" s="138"/>
      <c r="N929" s="11"/>
    </row>
    <row r="930" s="12" customFormat="true" ht="15.75" hidden="false" customHeight="true" outlineLevel="0" collapsed="false">
      <c r="A930" s="102" t="s">
        <v>18</v>
      </c>
      <c r="B930" s="56" t="s">
        <v>538</v>
      </c>
      <c r="C930" s="60" t="s">
        <v>84</v>
      </c>
      <c r="D930" s="125" t="s">
        <v>20</v>
      </c>
      <c r="E930" s="139" t="n">
        <f aca="false">SUM(E931:E933)</f>
        <v>102887</v>
      </c>
      <c r="F930" s="139" t="n">
        <f aca="false">SUM(F931:F933)</f>
        <v>10998.21</v>
      </c>
      <c r="G930" s="139" t="n">
        <f aca="false">SUM(G931:G933)</f>
        <v>35806</v>
      </c>
      <c r="H930" s="139" t="n">
        <f aca="false">SUM(H931:H933)</f>
        <v>4719.51</v>
      </c>
      <c r="I930" s="139" t="n">
        <f aca="false">SUM(I931:I933)</f>
        <v>0</v>
      </c>
      <c r="J930" s="139" t="n">
        <f aca="false">SUM(J931:J933)</f>
        <v>0</v>
      </c>
      <c r="K930" s="139" t="n">
        <f aca="false">SUM(K931:K933)</f>
        <v>67081</v>
      </c>
      <c r="L930" s="139" t="n">
        <f aca="false">SUM(L931:L933)</f>
        <v>6278.7</v>
      </c>
      <c r="M930" s="60"/>
      <c r="N930" s="124"/>
    </row>
    <row r="931" s="12" customFormat="true" ht="15.75" hidden="false" customHeight="false" outlineLevel="0" collapsed="false">
      <c r="A931" s="102"/>
      <c r="B931" s="56"/>
      <c r="C931" s="60"/>
      <c r="D931" s="60" t="n">
        <v>2013</v>
      </c>
      <c r="E931" s="140" t="n">
        <v>11087</v>
      </c>
      <c r="F931" s="140" t="n">
        <v>0</v>
      </c>
      <c r="G931" s="140" t="n">
        <v>3676</v>
      </c>
      <c r="H931" s="140" t="n">
        <v>0</v>
      </c>
      <c r="I931" s="140" t="n">
        <v>0</v>
      </c>
      <c r="J931" s="140" t="n">
        <v>0</v>
      </c>
      <c r="K931" s="140" t="n">
        <v>7411</v>
      </c>
      <c r="L931" s="140" t="n">
        <v>0</v>
      </c>
      <c r="M931" s="60"/>
      <c r="N931" s="124"/>
    </row>
    <row r="932" s="12" customFormat="true" ht="15.75" hidden="false" customHeight="false" outlineLevel="0" collapsed="false">
      <c r="A932" s="102"/>
      <c r="B932" s="56"/>
      <c r="C932" s="60"/>
      <c r="D932" s="60" t="n">
        <v>2014</v>
      </c>
      <c r="E932" s="141" t="n">
        <v>45900</v>
      </c>
      <c r="F932" s="141" t="n">
        <v>10998.21</v>
      </c>
      <c r="G932" s="141" t="n">
        <v>16065</v>
      </c>
      <c r="H932" s="141" t="n">
        <v>4719.51</v>
      </c>
      <c r="I932" s="141" t="n">
        <v>0</v>
      </c>
      <c r="J932" s="141" t="n">
        <v>0</v>
      </c>
      <c r="K932" s="141" t="n">
        <v>29835</v>
      </c>
      <c r="L932" s="141" t="n">
        <v>6278.7</v>
      </c>
      <c r="M932" s="60"/>
      <c r="N932" s="124"/>
    </row>
    <row r="933" s="12" customFormat="true" ht="15.75" hidden="false" customHeight="false" outlineLevel="0" collapsed="false">
      <c r="A933" s="102"/>
      <c r="B933" s="56"/>
      <c r="C933" s="60"/>
      <c r="D933" s="60" t="n">
        <v>2015</v>
      </c>
      <c r="E933" s="140" t="n">
        <v>45900</v>
      </c>
      <c r="F933" s="140"/>
      <c r="G933" s="140" t="n">
        <v>16065</v>
      </c>
      <c r="H933" s="140"/>
      <c r="I933" s="140" t="n">
        <v>0</v>
      </c>
      <c r="J933" s="140"/>
      <c r="K933" s="140" t="n">
        <v>29835</v>
      </c>
      <c r="L933" s="140"/>
      <c r="M933" s="60"/>
      <c r="N933" s="124"/>
    </row>
    <row r="934" s="12" customFormat="true" ht="15.75" hidden="false" customHeight="true" outlineLevel="0" collapsed="false">
      <c r="A934" s="102" t="s">
        <v>27</v>
      </c>
      <c r="B934" s="56" t="s">
        <v>539</v>
      </c>
      <c r="C934" s="60" t="s">
        <v>84</v>
      </c>
      <c r="D934" s="125" t="s">
        <v>20</v>
      </c>
      <c r="E934" s="126" t="n">
        <f aca="false">SUM(E935:E937)</f>
        <v>31741.6</v>
      </c>
      <c r="F934" s="126" t="n">
        <f aca="false">SUM(F935:F937)</f>
        <v>20250.95</v>
      </c>
      <c r="G934" s="126" t="n">
        <f aca="false">SUM(G935:G937)</f>
        <v>31741.6</v>
      </c>
      <c r="H934" s="126" t="n">
        <f aca="false">SUM(H935:H937)</f>
        <v>20250.9</v>
      </c>
      <c r="I934" s="126" t="n">
        <f aca="false">SUM(I935:I937)</f>
        <v>0</v>
      </c>
      <c r="J934" s="126" t="n">
        <f aca="false">SUM(J935:J937)</f>
        <v>0</v>
      </c>
      <c r="K934" s="126" t="n">
        <f aca="false">SUM(K935:K937)</f>
        <v>0</v>
      </c>
      <c r="L934" s="126" t="n">
        <f aca="false">SUM(L935:L937)</f>
        <v>0</v>
      </c>
      <c r="M934" s="60"/>
      <c r="N934" s="124"/>
    </row>
    <row r="935" s="12" customFormat="true" ht="15.75" hidden="false" customHeight="false" outlineLevel="0" collapsed="false">
      <c r="A935" s="102"/>
      <c r="B935" s="56"/>
      <c r="C935" s="60"/>
      <c r="D935" s="60" t="n">
        <v>2013</v>
      </c>
      <c r="E935" s="104" t="n">
        <v>9741.6</v>
      </c>
      <c r="F935" s="104" t="n">
        <v>9544.3</v>
      </c>
      <c r="G935" s="104" t="n">
        <v>9741.6</v>
      </c>
      <c r="H935" s="104" t="n">
        <v>9544.3</v>
      </c>
      <c r="I935" s="104" t="n">
        <v>0</v>
      </c>
      <c r="J935" s="104" t="n">
        <v>0</v>
      </c>
      <c r="K935" s="104" t="n">
        <v>0</v>
      </c>
      <c r="L935" s="104" t="n">
        <v>0</v>
      </c>
      <c r="M935" s="60"/>
      <c r="N935" s="124"/>
    </row>
    <row r="936" s="12" customFormat="true" ht="15.75" hidden="false" customHeight="false" outlineLevel="0" collapsed="false">
      <c r="A936" s="102"/>
      <c r="B936" s="56"/>
      <c r="C936" s="60"/>
      <c r="D936" s="60" t="n">
        <v>2014</v>
      </c>
      <c r="E936" s="114" t="n">
        <v>10800</v>
      </c>
      <c r="F936" s="114" t="n">
        <v>7346.05</v>
      </c>
      <c r="G936" s="114" t="n">
        <v>10800</v>
      </c>
      <c r="H936" s="114" t="n">
        <v>7346</v>
      </c>
      <c r="I936" s="114" t="n">
        <v>0</v>
      </c>
      <c r="J936" s="114"/>
      <c r="K936" s="114" t="n">
        <v>0</v>
      </c>
      <c r="L936" s="114"/>
      <c r="M936" s="60"/>
      <c r="N936" s="124"/>
    </row>
    <row r="937" s="12" customFormat="true" ht="15.75" hidden="false" customHeight="false" outlineLevel="0" collapsed="false">
      <c r="A937" s="102"/>
      <c r="B937" s="56"/>
      <c r="C937" s="60"/>
      <c r="D937" s="60" t="n">
        <v>2015</v>
      </c>
      <c r="E937" s="104" t="n">
        <v>11200</v>
      </c>
      <c r="F937" s="104" t="n">
        <v>3360.6</v>
      </c>
      <c r="G937" s="104" t="n">
        <v>11200</v>
      </c>
      <c r="H937" s="104" t="n">
        <v>3360.6</v>
      </c>
      <c r="I937" s="104" t="n">
        <v>0</v>
      </c>
      <c r="J937" s="104" t="n">
        <v>0</v>
      </c>
      <c r="K937" s="104" t="n">
        <v>0</v>
      </c>
      <c r="L937" s="104" t="n">
        <v>0</v>
      </c>
      <c r="M937" s="60"/>
      <c r="N937" s="124"/>
    </row>
    <row r="938" s="12" customFormat="true" ht="15.75" hidden="false" customHeight="true" outlineLevel="0" collapsed="false">
      <c r="A938" s="102" t="s">
        <v>78</v>
      </c>
      <c r="B938" s="56" t="s">
        <v>540</v>
      </c>
      <c r="C938" s="60" t="s">
        <v>84</v>
      </c>
      <c r="D938" s="60" t="s">
        <v>20</v>
      </c>
      <c r="E938" s="126" t="n">
        <f aca="false">SUM(E939:E941)</f>
        <v>1926</v>
      </c>
      <c r="F938" s="126" t="n">
        <f aca="false">SUM(F939:F941)</f>
        <v>2434.57</v>
      </c>
      <c r="G938" s="126" t="n">
        <f aca="false">SUM(G939:G941)</f>
        <v>1926</v>
      </c>
      <c r="H938" s="126" t="n">
        <f aca="false">SUM(H939:H941)</f>
        <v>2434.57</v>
      </c>
      <c r="I938" s="126" t="n">
        <f aca="false">SUM(I939:I941)</f>
        <v>0</v>
      </c>
      <c r="J938" s="126" t="n">
        <f aca="false">SUM(J939:J941)</f>
        <v>0</v>
      </c>
      <c r="K938" s="126" t="n">
        <f aca="false">SUM(K939:K941)</f>
        <v>0</v>
      </c>
      <c r="L938" s="126" t="n">
        <f aca="false">SUM(L939:L941)</f>
        <v>0</v>
      </c>
      <c r="M938" s="60"/>
      <c r="N938" s="124"/>
    </row>
    <row r="939" s="12" customFormat="true" ht="15.75" hidden="false" customHeight="false" outlineLevel="0" collapsed="false">
      <c r="A939" s="102"/>
      <c r="B939" s="56"/>
      <c r="C939" s="60"/>
      <c r="D939" s="60" t="n">
        <v>2013</v>
      </c>
      <c r="E939" s="104" t="n">
        <v>1686</v>
      </c>
      <c r="F939" s="104" t="n">
        <v>998.17</v>
      </c>
      <c r="G939" s="104" t="n">
        <v>1686</v>
      </c>
      <c r="H939" s="104" t="n">
        <v>998.17</v>
      </c>
      <c r="I939" s="104" t="n">
        <v>0</v>
      </c>
      <c r="J939" s="104" t="n">
        <v>0</v>
      </c>
      <c r="K939" s="104" t="n">
        <v>0</v>
      </c>
      <c r="L939" s="104" t="n">
        <v>0</v>
      </c>
      <c r="M939" s="60"/>
      <c r="N939" s="124"/>
    </row>
    <row r="940" s="12" customFormat="true" ht="15.75" hidden="false" customHeight="false" outlineLevel="0" collapsed="false">
      <c r="A940" s="102"/>
      <c r="B940" s="56"/>
      <c r="C940" s="60"/>
      <c r="D940" s="60" t="n">
        <v>2014</v>
      </c>
      <c r="E940" s="114" t="n">
        <v>140</v>
      </c>
      <c r="F940" s="114" t="n">
        <v>0</v>
      </c>
      <c r="G940" s="114" t="n">
        <v>140</v>
      </c>
      <c r="H940" s="114" t="n">
        <v>0</v>
      </c>
      <c r="I940" s="114" t="n">
        <v>0</v>
      </c>
      <c r="J940" s="114" t="n">
        <v>0</v>
      </c>
      <c r="K940" s="114" t="n">
        <v>0</v>
      </c>
      <c r="L940" s="114" t="n">
        <v>0</v>
      </c>
      <c r="M940" s="60"/>
      <c r="N940" s="124"/>
    </row>
    <row r="941" s="12" customFormat="true" ht="15.75" hidden="false" customHeight="false" outlineLevel="0" collapsed="false">
      <c r="A941" s="102"/>
      <c r="B941" s="56"/>
      <c r="C941" s="60"/>
      <c r="D941" s="60" t="n">
        <v>2015</v>
      </c>
      <c r="E941" s="104" t="n">
        <v>100</v>
      </c>
      <c r="F941" s="104" t="n">
        <v>1436.4</v>
      </c>
      <c r="G941" s="104" t="n">
        <v>100</v>
      </c>
      <c r="H941" s="104" t="n">
        <v>1436.4</v>
      </c>
      <c r="I941" s="104" t="n">
        <v>0</v>
      </c>
      <c r="J941" s="104" t="n">
        <v>0</v>
      </c>
      <c r="K941" s="104" t="n">
        <v>0</v>
      </c>
      <c r="L941" s="104" t="n">
        <v>0</v>
      </c>
      <c r="M941" s="60"/>
      <c r="N941" s="124"/>
    </row>
    <row r="942" s="12" customFormat="true" ht="15.75" hidden="false" customHeight="true" outlineLevel="0" collapsed="false">
      <c r="A942" s="13" t="s">
        <v>541</v>
      </c>
      <c r="B942" s="13"/>
      <c r="C942" s="13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1"/>
    </row>
    <row r="943" s="12" customFormat="true" ht="15.75" hidden="false" customHeight="true" outlineLevel="0" collapsed="false">
      <c r="A943" s="58" t="s">
        <v>18</v>
      </c>
      <c r="B943" s="56" t="s">
        <v>542</v>
      </c>
      <c r="C943" s="111"/>
      <c r="D943" s="142" t="s">
        <v>20</v>
      </c>
      <c r="E943" s="143" t="n">
        <f aca="false">SUM(E944:E946)</f>
        <v>142801</v>
      </c>
      <c r="F943" s="143" t="n">
        <f aca="false">SUM(F944:F946)</f>
        <v>89786.799</v>
      </c>
      <c r="G943" s="143" t="n">
        <f aca="false">SUM(G944:G946)</f>
        <v>118648</v>
      </c>
      <c r="H943" s="143" t="n">
        <f aca="false">SUM(H944:H946)</f>
        <v>73324.839</v>
      </c>
      <c r="I943" s="143" t="n">
        <f aca="false">SUM(I944:I946)</f>
        <v>24153</v>
      </c>
      <c r="J943" s="143" t="n">
        <f aca="false">SUM(J944:J946)</f>
        <v>15666.893</v>
      </c>
      <c r="K943" s="143" t="n">
        <f aca="false">SUM(K944:K946)</f>
        <v>0</v>
      </c>
      <c r="L943" s="143" t="n">
        <f aca="false">SUM(L944:L946)</f>
        <v>0</v>
      </c>
      <c r="M943" s="111"/>
      <c r="N943" s="124"/>
    </row>
    <row r="944" s="12" customFormat="true" ht="15.75" hidden="false" customHeight="false" outlineLevel="0" collapsed="false">
      <c r="A944" s="58"/>
      <c r="B944" s="56"/>
      <c r="C944" s="111"/>
      <c r="D944" s="111" t="n">
        <v>2013</v>
      </c>
      <c r="E944" s="112" t="n">
        <f aca="false">E948+E952+E956+E960+E964+E968+E972+E976+E980+E984+E988+E992+E996+E1000+E1004+E1008+E1012+E1016+E1020+E1024</f>
        <v>54910</v>
      </c>
      <c r="F944" s="112" t="n">
        <f aca="false">F948+F952+F956+F960+F964+F968+F972+F976+F980+F984+F988+F992+F996+F1000+F1004+F1008+F1012+F1016+F1020+F1024</f>
        <v>52362.58</v>
      </c>
      <c r="G944" s="112" t="n">
        <f aca="false">G948+G952+G956+G960+G964+G968+G972+G976+G980+G984+G988+G992+G996+G1000+G1004+G1008+G1012+G1016+G1020+G1024</f>
        <v>46498</v>
      </c>
      <c r="H944" s="112" t="n">
        <f aca="false">H948+H952+H956+H960+H964+H968+H972+H976+H980+H984+H988+H992+H996+H1000+H1004+H1008+H1012+H1016+H1020+H1024</f>
        <v>46133.04</v>
      </c>
      <c r="I944" s="112" t="n">
        <f aca="false">I948+I952+I956+I960+I964+I968+I972+I976+I980+I984+I988+I992+I996+I1000+I1004+I1008+I1012+I1016+I1020+I1024</f>
        <v>8412</v>
      </c>
      <c r="J944" s="112" t="n">
        <f aca="false">J948+J952+J956+J960+J964+J968+J972+J976+J980+J984+J988+J992+J996+J1000+J1004+J1008+J1012+J1016+J1020+J1024</f>
        <v>6229.54</v>
      </c>
      <c r="K944" s="112" t="n">
        <f aca="false">K948+K952+K956+K960+K964+K968+K972+K976+K980+K984+K988+K992+K996+K1000+K1004+K1008+K1012+K1016+K1020+K1024</f>
        <v>0</v>
      </c>
      <c r="L944" s="112" t="n">
        <f aca="false">L948+L952+L956+L960+L964+L968+L972+L976+L980+L984+L988+L992+L996+L1000+L1004+L1008+L1012+L1016+L1020+L1024</f>
        <v>0</v>
      </c>
      <c r="M944" s="111"/>
      <c r="N944" s="124"/>
    </row>
    <row r="945" s="12" customFormat="true" ht="15.75" hidden="false" customHeight="false" outlineLevel="0" collapsed="false">
      <c r="A945" s="58"/>
      <c r="B945" s="56"/>
      <c r="C945" s="111"/>
      <c r="D945" s="111" t="n">
        <v>2014</v>
      </c>
      <c r="E945" s="112" t="n">
        <f aca="false">E949+E953+E957+E961+E965+E969+E973+E977+E981+E985+E989+E993+E997+E1001+E1005+E1009+E1013+E1017+E1021+E1025</f>
        <v>43642</v>
      </c>
      <c r="F945" s="112" t="n">
        <f aca="false">F949+F953+F957+F961+F965+F969+F973+F977+F981+F985+F989+F993+F997+F1001+F1005+F1009+F1013+F1017+F1021+F1025</f>
        <v>9028.85</v>
      </c>
      <c r="G945" s="112" t="n">
        <f aca="false">G949+G953+G957+G961+G965+G969+G973+G977+G981+G985+G989+G993+G997+G1001+G1005+G1009+G1013+G1017+G1021+G1025</f>
        <v>35780</v>
      </c>
      <c r="H945" s="112" t="n">
        <f aca="false">H949+H953+H957+H961+H965+H969+H973+H977+H981+H985+H989+H993+H997+H1001+H1005+H1009+H1013+H1017+H1021+H1025</f>
        <v>7270.07</v>
      </c>
      <c r="I945" s="112" t="n">
        <f aca="false">I949+I953+I957+I961+I965+I969+I973+I977+I981+I985+I989+I993+I997+I1001+I1005+I1009+I1013+I1017+I1021+I1025</f>
        <v>7862</v>
      </c>
      <c r="J945" s="112" t="n">
        <f aca="false">J949+J953+J957+J961+J965+J969+J973+J977+J981+J985+J989+J993+J997+J1001+J1005+J1009+J1013+J1017+J1021+J1025</f>
        <v>1758.78</v>
      </c>
      <c r="K945" s="112" t="n">
        <f aca="false">K949+K953+K957+K961+K965+K969+K973+K977+K981+K985+K989+K993+K997+K1001+K1005+K1009+K1013+K1017+K1021+K1025</f>
        <v>0</v>
      </c>
      <c r="L945" s="112" t="n">
        <f aca="false">L949+L953+L957+L961+L965+L969+L973+L977+L981+L985+L989+L993+L997+L1001+L1005+L1009+L1013+L1017+L1021+L1025</f>
        <v>0</v>
      </c>
      <c r="M945" s="111"/>
      <c r="N945" s="124"/>
    </row>
    <row r="946" s="12" customFormat="true" ht="15.75" hidden="false" customHeight="false" outlineLevel="0" collapsed="false">
      <c r="A946" s="58"/>
      <c r="B946" s="56"/>
      <c r="C946" s="111"/>
      <c r="D946" s="111" t="n">
        <v>2015</v>
      </c>
      <c r="E946" s="112" t="n">
        <f aca="false">E950+E954+E958+E962+E966+E970+E974+E978+E982+E986+E990+E994+E998+E1002+E1006+E1010+E1014+E1018+E1022+E1026</f>
        <v>44249</v>
      </c>
      <c r="F946" s="112" t="n">
        <f aca="false">F950+F954+F958+F962+F966+F970+F974+F978+F982+F986+F990+F994+F998+F1002+F1006+F1010+F1014+F1018+F1022+F1026</f>
        <v>28395.369</v>
      </c>
      <c r="G946" s="112" t="n">
        <f aca="false">G950+G954+G958+G962+G966+G970+G974+G978+G982+G986+G990+G994+G998+G1002+G1006+G1010+G1014+G1018+G1022+G1026</f>
        <v>36370</v>
      </c>
      <c r="H946" s="112" t="n">
        <f aca="false">H950+H954+H958+H962+H966+H970+H974+H978+H982+H986+H990+H994+H998+H1002+H1006+H1010+H1014+H1018+H1022+H1026</f>
        <v>19921.729</v>
      </c>
      <c r="I946" s="112" t="n">
        <f aca="false">I950+I954+I958+I962+I966+I970+I974+I978+I982+I986+I990+I994+I998+I1002+I1006+I1010+I1014+I1018+I1022+I1026</f>
        <v>7879</v>
      </c>
      <c r="J946" s="112" t="n">
        <f aca="false">J950+J954+J958+J962+J966+J970+J974+J978+J982+J986+J990+J994+J998+J1002+J1006+J1010+J1014+J1018+J1022+J1026</f>
        <v>7678.573</v>
      </c>
      <c r="K946" s="112" t="n">
        <f aca="false">K950+K954+K958+K962+K966+K970+K974+K978+K982+K986+K990+K994+K998+K1002+K1006+K1010+K1014+K1018+K1022+K1026</f>
        <v>0</v>
      </c>
      <c r="L946" s="112" t="n">
        <f aca="false">L950+L954+L958+L962+L966+L970+L974+L978+L982+L986+L990+L994+L998+L1002+L1006+L1010+L1014+L1018+L1022+L1026</f>
        <v>0</v>
      </c>
      <c r="M946" s="111"/>
      <c r="N946" s="124"/>
    </row>
    <row r="947" s="12" customFormat="true" ht="15.75" hidden="false" customHeight="true" outlineLevel="0" collapsed="false">
      <c r="A947" s="118" t="s">
        <v>22</v>
      </c>
      <c r="B947" s="109" t="s">
        <v>543</v>
      </c>
      <c r="C947" s="111" t="s">
        <v>375</v>
      </c>
      <c r="D947" s="111" t="s">
        <v>20</v>
      </c>
      <c r="E947" s="112" t="n">
        <f aca="false">SUM(E948:E950)</f>
        <v>300</v>
      </c>
      <c r="F947" s="112" t="n">
        <f aca="false">SUM(F948:F950)</f>
        <v>75.3</v>
      </c>
      <c r="G947" s="112" t="n">
        <f aca="false">SUM(G948:G950)</f>
        <v>0</v>
      </c>
      <c r="H947" s="112" t="n">
        <f aca="false">SUM(H948:H950)</f>
        <v>0</v>
      </c>
      <c r="I947" s="112" t="n">
        <f aca="false">SUM(I948:I950)</f>
        <v>300</v>
      </c>
      <c r="J947" s="112" t="n">
        <f aca="false">SUM(J948:J950)</f>
        <v>75.3</v>
      </c>
      <c r="K947" s="112" t="n">
        <f aca="false">SUM(K948:K950)</f>
        <v>0</v>
      </c>
      <c r="L947" s="112" t="n">
        <f aca="false">SUM(L948:L950)</f>
        <v>0</v>
      </c>
      <c r="M947" s="111"/>
      <c r="N947" s="124"/>
    </row>
    <row r="948" s="12" customFormat="true" ht="15.75" hidden="false" customHeight="false" outlineLevel="0" collapsed="false">
      <c r="A948" s="118"/>
      <c r="B948" s="109"/>
      <c r="C948" s="111"/>
      <c r="D948" s="111" t="n">
        <v>2013</v>
      </c>
      <c r="E948" s="112" t="n">
        <v>0</v>
      </c>
      <c r="F948" s="112" t="n">
        <v>24.3</v>
      </c>
      <c r="G948" s="112" t="n">
        <v>0</v>
      </c>
      <c r="H948" s="112" t="n">
        <v>0</v>
      </c>
      <c r="I948" s="112" t="n">
        <v>0</v>
      </c>
      <c r="J948" s="112" t="n">
        <v>24.3</v>
      </c>
      <c r="K948" s="112" t="n">
        <v>0</v>
      </c>
      <c r="L948" s="112" t="n">
        <v>0</v>
      </c>
      <c r="M948" s="111"/>
      <c r="N948" s="124"/>
    </row>
    <row r="949" s="12" customFormat="true" ht="15.75" hidden="false" customHeight="false" outlineLevel="0" collapsed="false">
      <c r="A949" s="118"/>
      <c r="B949" s="109"/>
      <c r="C949" s="111"/>
      <c r="D949" s="111" t="n">
        <v>2014</v>
      </c>
      <c r="E949" s="114" t="n">
        <v>300</v>
      </c>
      <c r="F949" s="114" t="n">
        <v>26</v>
      </c>
      <c r="G949" s="114" t="n">
        <v>0</v>
      </c>
      <c r="H949" s="114" t="n">
        <v>0</v>
      </c>
      <c r="I949" s="114" t="n">
        <v>300</v>
      </c>
      <c r="J949" s="114" t="n">
        <v>26</v>
      </c>
      <c r="K949" s="114" t="n">
        <v>0</v>
      </c>
      <c r="L949" s="114" t="n">
        <v>0</v>
      </c>
      <c r="M949" s="111"/>
      <c r="N949" s="124"/>
    </row>
    <row r="950" s="12" customFormat="true" ht="15.75" hidden="false" customHeight="false" outlineLevel="0" collapsed="false">
      <c r="A950" s="118"/>
      <c r="B950" s="109"/>
      <c r="C950" s="111"/>
      <c r="D950" s="111" t="n">
        <v>2015</v>
      </c>
      <c r="E950" s="112" t="n">
        <v>0</v>
      </c>
      <c r="F950" s="112" t="n">
        <v>25</v>
      </c>
      <c r="G950" s="112" t="n">
        <v>0</v>
      </c>
      <c r="H950" s="112" t="n">
        <v>0</v>
      </c>
      <c r="I950" s="112" t="n">
        <v>0</v>
      </c>
      <c r="J950" s="112" t="n">
        <v>25</v>
      </c>
      <c r="K950" s="112" t="n">
        <v>0</v>
      </c>
      <c r="L950" s="112" t="n">
        <v>0</v>
      </c>
      <c r="M950" s="111"/>
      <c r="N950" s="124"/>
    </row>
    <row r="951" s="12" customFormat="true" ht="157.5" hidden="false" customHeight="true" outlineLevel="0" collapsed="false">
      <c r="A951" s="144" t="s">
        <v>25</v>
      </c>
      <c r="B951" s="109" t="s">
        <v>544</v>
      </c>
      <c r="C951" s="111"/>
      <c r="D951" s="111" t="s">
        <v>20</v>
      </c>
      <c r="E951" s="112" t="n">
        <f aca="false">SUM(E952:E954)</f>
        <v>8000</v>
      </c>
      <c r="F951" s="112" t="n">
        <f aca="false">SUM(F952:F954)</f>
        <v>5947.7</v>
      </c>
      <c r="G951" s="112" t="n">
        <f aca="false">SUM(G952:G954)</f>
        <v>7200</v>
      </c>
      <c r="H951" s="112" t="n">
        <f aca="false">SUM(H952:H954)</f>
        <v>4791</v>
      </c>
      <c r="I951" s="112" t="n">
        <f aca="false">SUM(I952:I954)</f>
        <v>800</v>
      </c>
      <c r="J951" s="112" t="n">
        <f aca="false">SUM(J952:J954)</f>
        <v>1156.7</v>
      </c>
      <c r="K951" s="112" t="n">
        <f aca="false">SUM(K952:K954)</f>
        <v>0</v>
      </c>
      <c r="L951" s="112" t="n">
        <f aca="false">SUM(L952:L954)</f>
        <v>0</v>
      </c>
      <c r="M951" s="111"/>
      <c r="N951" s="124"/>
    </row>
    <row r="952" s="12" customFormat="true" ht="15.75" hidden="false" customHeight="false" outlineLevel="0" collapsed="false">
      <c r="A952" s="144"/>
      <c r="B952" s="109"/>
      <c r="C952" s="111"/>
      <c r="D952" s="111" t="n">
        <v>2013</v>
      </c>
      <c r="E952" s="112" t="n">
        <v>2000</v>
      </c>
      <c r="F952" s="112" t="n">
        <v>1990</v>
      </c>
      <c r="G952" s="112" t="n">
        <v>1800</v>
      </c>
      <c r="H952" s="112" t="n">
        <v>1791</v>
      </c>
      <c r="I952" s="112" t="n">
        <v>200</v>
      </c>
      <c r="J952" s="112" t="n">
        <v>199</v>
      </c>
      <c r="K952" s="112" t="n">
        <v>0</v>
      </c>
      <c r="L952" s="112" t="n">
        <v>0</v>
      </c>
      <c r="M952" s="111"/>
      <c r="N952" s="124"/>
    </row>
    <row r="953" s="12" customFormat="true" ht="15.75" hidden="false" customHeight="false" outlineLevel="0" collapsed="false">
      <c r="A953" s="144"/>
      <c r="B953" s="109"/>
      <c r="C953" s="111"/>
      <c r="D953" s="111" t="n">
        <v>2014</v>
      </c>
      <c r="E953" s="112" t="n">
        <v>3000</v>
      </c>
      <c r="F953" s="112" t="n">
        <v>2225</v>
      </c>
      <c r="G953" s="112" t="n">
        <v>2700</v>
      </c>
      <c r="H953" s="112" t="n">
        <v>2000</v>
      </c>
      <c r="I953" s="112" t="n">
        <v>300</v>
      </c>
      <c r="J953" s="112" t="n">
        <v>225</v>
      </c>
      <c r="K953" s="112" t="n">
        <v>0</v>
      </c>
      <c r="L953" s="112" t="n">
        <v>0</v>
      </c>
      <c r="M953" s="111"/>
      <c r="N953" s="124"/>
    </row>
    <row r="954" s="12" customFormat="true" ht="15.75" hidden="false" customHeight="false" outlineLevel="0" collapsed="false">
      <c r="A954" s="144"/>
      <c r="B954" s="109"/>
      <c r="C954" s="111"/>
      <c r="D954" s="111" t="n">
        <v>2015</v>
      </c>
      <c r="E954" s="112" t="n">
        <v>3000</v>
      </c>
      <c r="F954" s="112" t="n">
        <v>1732.7</v>
      </c>
      <c r="G954" s="112" t="n">
        <v>2700</v>
      </c>
      <c r="H954" s="112" t="n">
        <v>1000</v>
      </c>
      <c r="I954" s="112" t="n">
        <v>300</v>
      </c>
      <c r="J954" s="112" t="n">
        <v>732.7</v>
      </c>
      <c r="K954" s="112" t="n">
        <v>0</v>
      </c>
      <c r="L954" s="112" t="n">
        <v>0</v>
      </c>
      <c r="M954" s="111"/>
      <c r="N954" s="124"/>
    </row>
    <row r="955" s="12" customFormat="true" ht="15.75" hidden="false" customHeight="true" outlineLevel="0" collapsed="false">
      <c r="A955" s="118" t="s">
        <v>92</v>
      </c>
      <c r="B955" s="110" t="s">
        <v>545</v>
      </c>
      <c r="C955" s="111" t="s">
        <v>546</v>
      </c>
      <c r="D955" s="111" t="s">
        <v>20</v>
      </c>
      <c r="E955" s="112" t="n">
        <f aca="false">SUM(E956:E958)</f>
        <v>700</v>
      </c>
      <c r="F955" s="112" t="n">
        <f aca="false">SUM(F956:F958)</f>
        <v>88.989</v>
      </c>
      <c r="G955" s="112" t="n">
        <f aca="false">SUM(G956:G958)</f>
        <v>0</v>
      </c>
      <c r="H955" s="112" t="n">
        <f aca="false">SUM(H956:H958)</f>
        <v>0</v>
      </c>
      <c r="I955" s="112" t="n">
        <f aca="false">SUM(I956:I958)</f>
        <v>700</v>
      </c>
      <c r="J955" s="112" t="n">
        <f aca="false">SUM(J956:J958)</f>
        <v>88.989</v>
      </c>
      <c r="K955" s="112" t="n">
        <f aca="false">SUM(K956:K958)</f>
        <v>0</v>
      </c>
      <c r="L955" s="112" t="n">
        <f aca="false">SUM(L956:L958)</f>
        <v>0</v>
      </c>
      <c r="M955" s="111"/>
      <c r="N955" s="124"/>
    </row>
    <row r="956" s="12" customFormat="true" ht="15.75" hidden="false" customHeight="false" outlineLevel="0" collapsed="false">
      <c r="A956" s="118"/>
      <c r="B956" s="110"/>
      <c r="C956" s="111"/>
      <c r="D956" s="111" t="n">
        <v>2013</v>
      </c>
      <c r="E956" s="112" t="n">
        <v>500</v>
      </c>
      <c r="F956" s="112" t="n">
        <v>60</v>
      </c>
      <c r="G956" s="112" t="n">
        <v>0</v>
      </c>
      <c r="H956" s="112" t="n">
        <v>0</v>
      </c>
      <c r="I956" s="112" t="n">
        <v>500</v>
      </c>
      <c r="J956" s="112" t="n">
        <v>60</v>
      </c>
      <c r="K956" s="112" t="n">
        <v>0</v>
      </c>
      <c r="L956" s="112" t="n">
        <v>0</v>
      </c>
      <c r="M956" s="111"/>
      <c r="N956" s="124"/>
    </row>
    <row r="957" s="12" customFormat="true" ht="15.75" hidden="false" customHeight="false" outlineLevel="0" collapsed="false">
      <c r="A957" s="118"/>
      <c r="B957" s="110"/>
      <c r="C957" s="111"/>
      <c r="D957" s="111" t="n">
        <v>2014</v>
      </c>
      <c r="E957" s="114" t="n">
        <v>100</v>
      </c>
      <c r="F957" s="114" t="n">
        <v>17</v>
      </c>
      <c r="G957" s="114" t="n">
        <v>0</v>
      </c>
      <c r="H957" s="114" t="n">
        <v>0</v>
      </c>
      <c r="I957" s="114" t="n">
        <v>100</v>
      </c>
      <c r="J957" s="114" t="n">
        <v>17</v>
      </c>
      <c r="K957" s="114" t="n">
        <v>0</v>
      </c>
      <c r="L957" s="114" t="n">
        <v>0</v>
      </c>
      <c r="M957" s="111"/>
      <c r="N957" s="124"/>
    </row>
    <row r="958" s="12" customFormat="true" ht="15.75" hidden="false" customHeight="false" outlineLevel="0" collapsed="false">
      <c r="A958" s="118"/>
      <c r="B958" s="110"/>
      <c r="C958" s="111"/>
      <c r="D958" s="111" t="n">
        <v>2015</v>
      </c>
      <c r="E958" s="112" t="n">
        <v>100</v>
      </c>
      <c r="F958" s="112" t="n">
        <v>11.989</v>
      </c>
      <c r="G958" s="112" t="n">
        <v>0</v>
      </c>
      <c r="H958" s="112" t="n">
        <v>0</v>
      </c>
      <c r="I958" s="112" t="n">
        <v>100</v>
      </c>
      <c r="J958" s="112" t="n">
        <v>11.989</v>
      </c>
      <c r="K958" s="112" t="n">
        <v>0</v>
      </c>
      <c r="L958" s="112" t="n">
        <v>0</v>
      </c>
      <c r="M958" s="111"/>
      <c r="N958" s="124"/>
    </row>
    <row r="959" s="12" customFormat="true" ht="189" hidden="false" customHeight="true" outlineLevel="0" collapsed="false">
      <c r="A959" s="144" t="s">
        <v>191</v>
      </c>
      <c r="B959" s="109" t="s">
        <v>547</v>
      </c>
      <c r="C959" s="111"/>
      <c r="D959" s="111" t="s">
        <v>20</v>
      </c>
      <c r="E959" s="112" t="n">
        <f aca="false">SUM(E960:E962)</f>
        <v>7000</v>
      </c>
      <c r="F959" s="112" t="n">
        <f aca="false">SUM(F960:F962)</f>
        <v>6856.282</v>
      </c>
      <c r="G959" s="112" t="n">
        <f aca="false">SUM(G960:G962)</f>
        <v>6300</v>
      </c>
      <c r="H959" s="112" t="n">
        <f aca="false">SUM(H960:H962)</f>
        <v>6167.3</v>
      </c>
      <c r="I959" s="112" t="n">
        <f aca="false">SUM(I960:I962)</f>
        <v>700</v>
      </c>
      <c r="J959" s="112" t="n">
        <f aca="false">SUM(J960:J962)</f>
        <v>688.982</v>
      </c>
      <c r="K959" s="112" t="n">
        <f aca="false">SUM(K960:K962)</f>
        <v>0</v>
      </c>
      <c r="L959" s="112" t="n">
        <f aca="false">SUM(L960:L962)</f>
        <v>0</v>
      </c>
      <c r="M959" s="111"/>
      <c r="N959" s="124"/>
    </row>
    <row r="960" s="12" customFormat="true" ht="15.75" hidden="false" customHeight="false" outlineLevel="0" collapsed="false">
      <c r="A960" s="144"/>
      <c r="B960" s="109"/>
      <c r="C960" s="111"/>
      <c r="D960" s="111" t="n">
        <v>2013</v>
      </c>
      <c r="E960" s="112" t="n">
        <v>5000</v>
      </c>
      <c r="F960" s="112" t="n">
        <v>4976</v>
      </c>
      <c r="G960" s="112" t="n">
        <v>4500</v>
      </c>
      <c r="H960" s="112" t="n">
        <v>4478</v>
      </c>
      <c r="I960" s="112" t="n">
        <v>500</v>
      </c>
      <c r="J960" s="112" t="n">
        <v>498</v>
      </c>
      <c r="K960" s="112" t="n">
        <v>0</v>
      </c>
      <c r="L960" s="112" t="n">
        <v>0</v>
      </c>
      <c r="M960" s="111"/>
      <c r="N960" s="124"/>
    </row>
    <row r="961" s="12" customFormat="true" ht="15.75" hidden="false" customHeight="false" outlineLevel="0" collapsed="false">
      <c r="A961" s="144"/>
      <c r="B961" s="109"/>
      <c r="C961" s="111"/>
      <c r="D961" s="111" t="n">
        <v>2014</v>
      </c>
      <c r="E961" s="112" t="n">
        <v>1000</v>
      </c>
      <c r="F961" s="112" t="n">
        <v>1100.1</v>
      </c>
      <c r="G961" s="112" t="n">
        <v>900</v>
      </c>
      <c r="H961" s="112" t="n">
        <v>989.3</v>
      </c>
      <c r="I961" s="112" t="n">
        <v>100</v>
      </c>
      <c r="J961" s="112" t="n">
        <v>110.8</v>
      </c>
      <c r="K961" s="112" t="n">
        <v>0</v>
      </c>
      <c r="L961" s="112" t="n">
        <v>0</v>
      </c>
      <c r="M961" s="111"/>
      <c r="N961" s="124"/>
    </row>
    <row r="962" s="12" customFormat="true" ht="15.75" hidden="false" customHeight="false" outlineLevel="0" collapsed="false">
      <c r="A962" s="144"/>
      <c r="B962" s="109"/>
      <c r="C962" s="111"/>
      <c r="D962" s="111" t="n">
        <v>2015</v>
      </c>
      <c r="E962" s="112" t="n">
        <v>1000</v>
      </c>
      <c r="F962" s="112" t="n">
        <v>780.182</v>
      </c>
      <c r="G962" s="112" t="n">
        <v>900</v>
      </c>
      <c r="H962" s="112" t="n">
        <v>700</v>
      </c>
      <c r="I962" s="112" t="n">
        <v>100</v>
      </c>
      <c r="J962" s="112" t="n">
        <v>80.182</v>
      </c>
      <c r="K962" s="112" t="n">
        <v>0</v>
      </c>
      <c r="L962" s="112" t="n">
        <v>0</v>
      </c>
      <c r="M962" s="111"/>
      <c r="N962" s="124"/>
    </row>
    <row r="963" s="12" customFormat="true" ht="15.75" hidden="false" customHeight="true" outlineLevel="0" collapsed="false">
      <c r="A963" s="118" t="s">
        <v>219</v>
      </c>
      <c r="B963" s="110" t="s">
        <v>548</v>
      </c>
      <c r="C963" s="111" t="s">
        <v>339</v>
      </c>
      <c r="D963" s="111" t="s">
        <v>20</v>
      </c>
      <c r="E963" s="112" t="n">
        <f aca="false">SUM(E964:E966)</f>
        <v>2480</v>
      </c>
      <c r="F963" s="112" t="n">
        <f aca="false">SUM(F964:F966)</f>
        <v>112.949</v>
      </c>
      <c r="G963" s="112" t="n">
        <f aca="false">SUM(G964:G966)</f>
        <v>0</v>
      </c>
      <c r="H963" s="112" t="n">
        <f aca="false">SUM(H964:H966)</f>
        <v>0</v>
      </c>
      <c r="I963" s="112" t="n">
        <f aca="false">SUM(I964:I966)</f>
        <v>2480</v>
      </c>
      <c r="J963" s="112" t="n">
        <f aca="false">SUM(J964:J966)</f>
        <v>112.949</v>
      </c>
      <c r="K963" s="112" t="n">
        <f aca="false">SUM(K964:K966)</f>
        <v>0</v>
      </c>
      <c r="L963" s="112" t="n">
        <f aca="false">SUM(L964:L966)</f>
        <v>0</v>
      </c>
      <c r="M963" s="111"/>
      <c r="N963" s="124"/>
    </row>
    <row r="964" s="12" customFormat="true" ht="15.75" hidden="false" customHeight="false" outlineLevel="0" collapsed="false">
      <c r="A964" s="118"/>
      <c r="B964" s="110"/>
      <c r="C964" s="111"/>
      <c r="D964" s="111" t="n">
        <v>2013</v>
      </c>
      <c r="E964" s="112" t="n">
        <v>500</v>
      </c>
      <c r="F964" s="112" t="n">
        <v>60</v>
      </c>
      <c r="G964" s="112" t="n">
        <v>0</v>
      </c>
      <c r="H964" s="112" t="n">
        <v>0</v>
      </c>
      <c r="I964" s="112" t="n">
        <v>500</v>
      </c>
      <c r="J964" s="112" t="n">
        <v>60</v>
      </c>
      <c r="K964" s="112" t="n">
        <v>0</v>
      </c>
      <c r="L964" s="112" t="n">
        <v>0</v>
      </c>
      <c r="M964" s="111"/>
      <c r="N964" s="124"/>
    </row>
    <row r="965" s="12" customFormat="true" ht="15.75" hidden="false" customHeight="false" outlineLevel="0" collapsed="false">
      <c r="A965" s="118"/>
      <c r="B965" s="110"/>
      <c r="C965" s="111"/>
      <c r="D965" s="111" t="n">
        <v>2014</v>
      </c>
      <c r="E965" s="114" t="n">
        <v>1100</v>
      </c>
      <c r="F965" s="114" t="n">
        <v>12.7</v>
      </c>
      <c r="G965" s="114" t="n">
        <v>0</v>
      </c>
      <c r="H965" s="114" t="n">
        <v>0</v>
      </c>
      <c r="I965" s="114" t="n">
        <v>1100</v>
      </c>
      <c r="J965" s="114" t="n">
        <v>12.7</v>
      </c>
      <c r="K965" s="114" t="n">
        <v>0</v>
      </c>
      <c r="L965" s="114" t="n">
        <v>0</v>
      </c>
      <c r="M965" s="111"/>
      <c r="N965" s="124"/>
    </row>
    <row r="966" s="12" customFormat="true" ht="15.75" hidden="false" customHeight="false" outlineLevel="0" collapsed="false">
      <c r="A966" s="118"/>
      <c r="B966" s="110"/>
      <c r="C966" s="111"/>
      <c r="D966" s="111" t="n">
        <v>2015</v>
      </c>
      <c r="E966" s="114" t="n">
        <v>880</v>
      </c>
      <c r="F966" s="114" t="n">
        <v>40.249</v>
      </c>
      <c r="G966" s="114" t="n">
        <v>0</v>
      </c>
      <c r="H966" s="114" t="n">
        <v>0</v>
      </c>
      <c r="I966" s="114" t="n">
        <v>880</v>
      </c>
      <c r="J966" s="114" t="n">
        <v>40.249</v>
      </c>
      <c r="K966" s="114" t="n">
        <v>0</v>
      </c>
      <c r="L966" s="114" t="n">
        <v>0</v>
      </c>
      <c r="M966" s="111"/>
      <c r="N966" s="124"/>
    </row>
    <row r="967" s="12" customFormat="true" ht="15.75" hidden="false" customHeight="true" outlineLevel="0" collapsed="false">
      <c r="A967" s="144" t="s">
        <v>222</v>
      </c>
      <c r="B967" s="116" t="s">
        <v>549</v>
      </c>
      <c r="C967" s="111"/>
      <c r="D967" s="111" t="s">
        <v>20</v>
      </c>
      <c r="E967" s="114" t="n">
        <f aca="false">SUM(E968:E970)</f>
        <v>24800</v>
      </c>
      <c r="F967" s="114" t="n">
        <f aca="false">SUM(F968:F970)</f>
        <v>11003.495</v>
      </c>
      <c r="G967" s="114" t="n">
        <f aca="false">SUM(G968:G970)</f>
        <v>22500</v>
      </c>
      <c r="H967" s="114" t="n">
        <f aca="false">SUM(H968:H970)</f>
        <v>8248.97</v>
      </c>
      <c r="I967" s="114" t="n">
        <f aca="false">SUM(I968:I970)</f>
        <v>2300</v>
      </c>
      <c r="J967" s="114" t="n">
        <f aca="false">SUM(J968:J970)</f>
        <v>2754.525</v>
      </c>
      <c r="K967" s="114" t="n">
        <f aca="false">SUM(K968:K970)</f>
        <v>0</v>
      </c>
      <c r="L967" s="114" t="n">
        <f aca="false">SUM(L968:L970)</f>
        <v>0</v>
      </c>
      <c r="M967" s="111"/>
      <c r="N967" s="124"/>
    </row>
    <row r="968" s="12" customFormat="true" ht="15.75" hidden="false" customHeight="false" outlineLevel="0" collapsed="false">
      <c r="A968" s="144"/>
      <c r="B968" s="116"/>
      <c r="C968" s="111"/>
      <c r="D968" s="111" t="n">
        <v>2013</v>
      </c>
      <c r="E968" s="114" t="n">
        <v>5000</v>
      </c>
      <c r="F968" s="114" t="n">
        <v>5000</v>
      </c>
      <c r="G968" s="114" t="n">
        <v>4500</v>
      </c>
      <c r="H968" s="114" t="n">
        <v>4500</v>
      </c>
      <c r="I968" s="114" t="n">
        <v>500</v>
      </c>
      <c r="J968" s="114" t="n">
        <v>500</v>
      </c>
      <c r="K968" s="114" t="n">
        <v>0</v>
      </c>
      <c r="L968" s="114" t="n">
        <v>0</v>
      </c>
      <c r="M968" s="111"/>
      <c r="N968" s="124"/>
    </row>
    <row r="969" s="12" customFormat="true" ht="15.75" hidden="false" customHeight="false" outlineLevel="0" collapsed="false">
      <c r="A969" s="144"/>
      <c r="B969" s="116"/>
      <c r="C969" s="111"/>
      <c r="D969" s="111" t="n">
        <v>2014</v>
      </c>
      <c r="E969" s="114" t="n">
        <v>11000</v>
      </c>
      <c r="F969" s="114" t="n">
        <v>3245.51</v>
      </c>
      <c r="G969" s="114" t="n">
        <v>10000</v>
      </c>
      <c r="H969" s="114" t="n">
        <v>2448.97</v>
      </c>
      <c r="I969" s="114" t="n">
        <v>1000</v>
      </c>
      <c r="J969" s="114" t="n">
        <v>796.54</v>
      </c>
      <c r="K969" s="114" t="n">
        <v>0</v>
      </c>
      <c r="L969" s="114" t="n">
        <v>0</v>
      </c>
      <c r="M969" s="111"/>
      <c r="N969" s="124"/>
    </row>
    <row r="970" s="12" customFormat="true" ht="15.75" hidden="false" customHeight="false" outlineLevel="0" collapsed="false">
      <c r="A970" s="144"/>
      <c r="B970" s="116"/>
      <c r="C970" s="111"/>
      <c r="D970" s="111" t="n">
        <v>2015</v>
      </c>
      <c r="E970" s="114" t="n">
        <v>8800</v>
      </c>
      <c r="F970" s="114" t="n">
        <v>2757.985</v>
      </c>
      <c r="G970" s="114" t="n">
        <v>8000</v>
      </c>
      <c r="H970" s="114" t="n">
        <v>1300</v>
      </c>
      <c r="I970" s="114" t="n">
        <v>800</v>
      </c>
      <c r="J970" s="114" t="n">
        <v>1457.985</v>
      </c>
      <c r="K970" s="114" t="n">
        <v>0</v>
      </c>
      <c r="L970" s="114" t="n">
        <v>0</v>
      </c>
      <c r="M970" s="111"/>
      <c r="N970" s="124"/>
    </row>
    <row r="971" s="12" customFormat="true" ht="15.75" hidden="false" customHeight="true" outlineLevel="0" collapsed="false">
      <c r="A971" s="118" t="s">
        <v>224</v>
      </c>
      <c r="B971" s="110" t="s">
        <v>550</v>
      </c>
      <c r="C971" s="111" t="s">
        <v>341</v>
      </c>
      <c r="D971" s="111" t="s">
        <v>20</v>
      </c>
      <c r="E971" s="114" t="n">
        <f aca="false">SUM(E972:E974)</f>
        <v>300</v>
      </c>
      <c r="F971" s="114" t="n">
        <f aca="false">SUM(F972:F974)</f>
        <v>65.905</v>
      </c>
      <c r="G971" s="114" t="n">
        <f aca="false">SUM(G972:G974)</f>
        <v>0</v>
      </c>
      <c r="H971" s="114" t="n">
        <f aca="false">SUM(H972:H974)</f>
        <v>0</v>
      </c>
      <c r="I971" s="114" t="n">
        <f aca="false">SUM(I972:I974)</f>
        <v>300</v>
      </c>
      <c r="J971" s="114" t="n">
        <f aca="false">SUM(J972:J974)</f>
        <v>65.905</v>
      </c>
      <c r="K971" s="114" t="n">
        <f aca="false">SUM(K972:K974)</f>
        <v>0</v>
      </c>
      <c r="L971" s="114" t="n">
        <f aca="false">SUM(L972:L974)</f>
        <v>0</v>
      </c>
      <c r="M971" s="111"/>
      <c r="N971" s="124"/>
    </row>
    <row r="972" s="12" customFormat="true" ht="15.75" hidden="false" customHeight="false" outlineLevel="0" collapsed="false">
      <c r="A972" s="118"/>
      <c r="B972" s="110"/>
      <c r="C972" s="111"/>
      <c r="D972" s="111" t="n">
        <v>2013</v>
      </c>
      <c r="E972" s="114" t="n">
        <v>100</v>
      </c>
      <c r="F972" s="114" t="n">
        <v>13</v>
      </c>
      <c r="G972" s="114" t="n">
        <v>0</v>
      </c>
      <c r="H972" s="114" t="n">
        <v>0</v>
      </c>
      <c r="I972" s="114" t="n">
        <v>100</v>
      </c>
      <c r="J972" s="114" t="n">
        <v>13</v>
      </c>
      <c r="K972" s="114" t="n">
        <v>0</v>
      </c>
      <c r="L972" s="114" t="n">
        <v>0</v>
      </c>
      <c r="M972" s="111"/>
      <c r="N972" s="124"/>
    </row>
    <row r="973" s="12" customFormat="true" ht="15.75" hidden="false" customHeight="false" outlineLevel="0" collapsed="false">
      <c r="A973" s="118"/>
      <c r="B973" s="110"/>
      <c r="C973" s="111"/>
      <c r="D973" s="111" t="n">
        <v>2014</v>
      </c>
      <c r="E973" s="114" t="n">
        <v>100</v>
      </c>
      <c r="F973" s="114" t="n">
        <v>25.5</v>
      </c>
      <c r="G973" s="114" t="n">
        <v>0</v>
      </c>
      <c r="H973" s="114" t="n">
        <v>0</v>
      </c>
      <c r="I973" s="114" t="n">
        <v>100</v>
      </c>
      <c r="J973" s="114" t="n">
        <v>25.5</v>
      </c>
      <c r="K973" s="114" t="n">
        <v>0</v>
      </c>
      <c r="L973" s="114" t="n">
        <v>0</v>
      </c>
      <c r="M973" s="111"/>
      <c r="N973" s="124"/>
    </row>
    <row r="974" s="12" customFormat="true" ht="15.75" hidden="false" customHeight="false" outlineLevel="0" collapsed="false">
      <c r="A974" s="118"/>
      <c r="B974" s="110"/>
      <c r="C974" s="111"/>
      <c r="D974" s="111" t="n">
        <v>2015</v>
      </c>
      <c r="E974" s="112" t="n">
        <v>100</v>
      </c>
      <c r="F974" s="112" t="n">
        <v>27.405</v>
      </c>
      <c r="G974" s="112" t="n">
        <v>0</v>
      </c>
      <c r="H974" s="112" t="n">
        <v>0</v>
      </c>
      <c r="I974" s="112" t="n">
        <v>100</v>
      </c>
      <c r="J974" s="112" t="n">
        <v>27.405</v>
      </c>
      <c r="K974" s="112" t="n">
        <v>0</v>
      </c>
      <c r="L974" s="112" t="n">
        <v>0</v>
      </c>
      <c r="M974" s="111"/>
      <c r="N974" s="124"/>
    </row>
    <row r="975" s="12" customFormat="true" ht="15.75" hidden="false" customHeight="true" outlineLevel="0" collapsed="false">
      <c r="A975" s="144" t="s">
        <v>226</v>
      </c>
      <c r="B975" s="116" t="s">
        <v>551</v>
      </c>
      <c r="C975" s="111"/>
      <c r="D975" s="111" t="s">
        <v>20</v>
      </c>
      <c r="E975" s="112" t="n">
        <f aca="false">SUM(E976:E978)</f>
        <v>3000</v>
      </c>
      <c r="F975" s="112" t="n">
        <f aca="false">SUM(F976:F978)</f>
        <v>4602.548</v>
      </c>
      <c r="G975" s="112" t="n">
        <f aca="false">SUM(G976:G978)</f>
        <v>2700</v>
      </c>
      <c r="H975" s="112" t="n">
        <f aca="false">SUM(H976:H978)</f>
        <v>4133.905</v>
      </c>
      <c r="I975" s="112" t="n">
        <f aca="false">SUM(I976:I978)</f>
        <v>300</v>
      </c>
      <c r="J975" s="112" t="n">
        <f aca="false">SUM(J976:J978)</f>
        <v>468.643</v>
      </c>
      <c r="K975" s="112" t="n">
        <f aca="false">SUM(K976:K978)</f>
        <v>0</v>
      </c>
      <c r="L975" s="112" t="n">
        <f aca="false">SUM(L976:L978)</f>
        <v>0</v>
      </c>
      <c r="M975" s="111"/>
      <c r="N975" s="124"/>
    </row>
    <row r="976" s="12" customFormat="true" ht="15.75" hidden="false" customHeight="false" outlineLevel="0" collapsed="false">
      <c r="A976" s="144"/>
      <c r="B976" s="116"/>
      <c r="C976" s="111"/>
      <c r="D976" s="111" t="n">
        <v>2013</v>
      </c>
      <c r="E976" s="112" t="n">
        <v>1000</v>
      </c>
      <c r="F976" s="112" t="n">
        <v>996</v>
      </c>
      <c r="G976" s="112" t="n">
        <v>900</v>
      </c>
      <c r="H976" s="112" t="n">
        <v>896</v>
      </c>
      <c r="I976" s="112" t="n">
        <v>100</v>
      </c>
      <c r="J976" s="112" t="n">
        <v>100</v>
      </c>
      <c r="K976" s="112" t="n">
        <v>0</v>
      </c>
      <c r="L976" s="112" t="n">
        <v>0</v>
      </c>
      <c r="M976" s="111"/>
      <c r="N976" s="124"/>
    </row>
    <row r="977" s="12" customFormat="true" ht="15.75" hidden="false" customHeight="false" outlineLevel="0" collapsed="false">
      <c r="A977" s="144"/>
      <c r="B977" s="116"/>
      <c r="C977" s="111"/>
      <c r="D977" s="111" t="n">
        <v>2014</v>
      </c>
      <c r="E977" s="114" t="n">
        <v>1000</v>
      </c>
      <c r="F977" s="114" t="n">
        <v>182.1</v>
      </c>
      <c r="G977" s="114" t="n">
        <v>900</v>
      </c>
      <c r="H977" s="114" t="n">
        <v>0</v>
      </c>
      <c r="I977" s="114" t="n">
        <v>100</v>
      </c>
      <c r="J977" s="114" t="n">
        <v>182.1</v>
      </c>
      <c r="K977" s="114" t="n">
        <v>0</v>
      </c>
      <c r="L977" s="114" t="n">
        <v>0</v>
      </c>
      <c r="M977" s="111"/>
      <c r="N977" s="124"/>
    </row>
    <row r="978" s="12" customFormat="true" ht="15.75" hidden="false" customHeight="false" outlineLevel="0" collapsed="false">
      <c r="A978" s="144"/>
      <c r="B978" s="116"/>
      <c r="C978" s="111"/>
      <c r="D978" s="111" t="n">
        <v>2015</v>
      </c>
      <c r="E978" s="114" t="n">
        <v>1000</v>
      </c>
      <c r="F978" s="114" t="n">
        <v>3424.448</v>
      </c>
      <c r="G978" s="114" t="n">
        <v>900</v>
      </c>
      <c r="H978" s="114" t="n">
        <v>3237.905</v>
      </c>
      <c r="I978" s="114" t="n">
        <v>100</v>
      </c>
      <c r="J978" s="114" t="n">
        <v>186.543</v>
      </c>
      <c r="K978" s="114" t="n">
        <v>0</v>
      </c>
      <c r="L978" s="114" t="n">
        <v>0</v>
      </c>
      <c r="M978" s="111"/>
      <c r="N978" s="124"/>
    </row>
    <row r="979" s="12" customFormat="true" ht="15.75" hidden="false" customHeight="true" outlineLevel="0" collapsed="false">
      <c r="A979" s="118" t="s">
        <v>229</v>
      </c>
      <c r="B979" s="110" t="s">
        <v>552</v>
      </c>
      <c r="C979" s="111" t="s">
        <v>343</v>
      </c>
      <c r="D979" s="111" t="s">
        <v>20</v>
      </c>
      <c r="E979" s="114" t="n">
        <f aca="false">SUM(E980:E982)</f>
        <v>73</v>
      </c>
      <c r="F979" s="114" t="n">
        <f aca="false">SUM(F980:F982)</f>
        <v>52.542</v>
      </c>
      <c r="G979" s="114" t="n">
        <f aca="false">SUM(G980:G982)</f>
        <v>0</v>
      </c>
      <c r="H979" s="114" t="n">
        <f aca="false">SUM(H980:H982)</f>
        <v>0</v>
      </c>
      <c r="I979" s="114" t="n">
        <f aca="false">SUM(I980:I982)</f>
        <v>73</v>
      </c>
      <c r="J979" s="114" t="n">
        <f aca="false">SUM(J980:J982)</f>
        <v>52.542</v>
      </c>
      <c r="K979" s="114" t="n">
        <f aca="false">SUM(K980:K982)</f>
        <v>0</v>
      </c>
      <c r="L979" s="114" t="n">
        <f aca="false">SUM(L980:L982)</f>
        <v>0</v>
      </c>
      <c r="M979" s="111"/>
      <c r="N979" s="124"/>
    </row>
    <row r="980" s="12" customFormat="true" ht="15.75" hidden="false" customHeight="false" outlineLevel="0" collapsed="false">
      <c r="A980" s="118"/>
      <c r="B980" s="110"/>
      <c r="C980" s="111"/>
      <c r="D980" s="111" t="n">
        <v>2013</v>
      </c>
      <c r="E980" s="114" t="n">
        <v>23</v>
      </c>
      <c r="F980" s="114" t="n">
        <v>22.7</v>
      </c>
      <c r="G980" s="114" t="n">
        <v>0</v>
      </c>
      <c r="H980" s="114" t="n">
        <v>0</v>
      </c>
      <c r="I980" s="114" t="n">
        <v>23</v>
      </c>
      <c r="J980" s="114" t="n">
        <v>22.7</v>
      </c>
      <c r="K980" s="114" t="n">
        <v>0</v>
      </c>
      <c r="L980" s="114" t="n">
        <v>0</v>
      </c>
      <c r="M980" s="111"/>
      <c r="N980" s="124"/>
    </row>
    <row r="981" s="12" customFormat="true" ht="15.75" hidden="false" customHeight="false" outlineLevel="0" collapsed="false">
      <c r="A981" s="118"/>
      <c r="B981" s="110"/>
      <c r="C981" s="111"/>
      <c r="D981" s="111" t="n">
        <v>2014</v>
      </c>
      <c r="E981" s="114" t="n">
        <v>25</v>
      </c>
      <c r="F981" s="114" t="n">
        <v>16.14</v>
      </c>
      <c r="G981" s="114" t="n">
        <v>0</v>
      </c>
      <c r="H981" s="114" t="n">
        <v>0</v>
      </c>
      <c r="I981" s="114" t="n">
        <v>25</v>
      </c>
      <c r="J981" s="114" t="n">
        <v>16.14</v>
      </c>
      <c r="K981" s="114" t="n">
        <v>0</v>
      </c>
      <c r="L981" s="114" t="n">
        <v>0</v>
      </c>
      <c r="M981" s="111"/>
      <c r="N981" s="124"/>
    </row>
    <row r="982" s="12" customFormat="true" ht="15.75" hidden="false" customHeight="false" outlineLevel="0" collapsed="false">
      <c r="A982" s="118"/>
      <c r="B982" s="110"/>
      <c r="C982" s="111"/>
      <c r="D982" s="111" t="n">
        <v>2015</v>
      </c>
      <c r="E982" s="114" t="n">
        <v>25</v>
      </c>
      <c r="F982" s="114" t="n">
        <v>13.702</v>
      </c>
      <c r="G982" s="114" t="n">
        <v>0</v>
      </c>
      <c r="H982" s="114" t="n">
        <v>0</v>
      </c>
      <c r="I982" s="114" t="n">
        <v>25</v>
      </c>
      <c r="J982" s="114" t="n">
        <v>13.702</v>
      </c>
      <c r="K982" s="114" t="n">
        <v>0</v>
      </c>
      <c r="L982" s="114" t="n">
        <v>0</v>
      </c>
      <c r="M982" s="111"/>
      <c r="N982" s="124"/>
    </row>
    <row r="983" s="12" customFormat="true" ht="15.75" hidden="false" customHeight="true" outlineLevel="0" collapsed="false">
      <c r="A983" s="144" t="s">
        <v>231</v>
      </c>
      <c r="B983" s="116" t="s">
        <v>553</v>
      </c>
      <c r="C983" s="111"/>
      <c r="D983" s="111" t="s">
        <v>20</v>
      </c>
      <c r="E983" s="114" t="n">
        <f aca="false">SUM(E984:E986)</f>
        <v>5700</v>
      </c>
      <c r="F983" s="114" t="n">
        <f aca="false">SUM(F984:F986)</f>
        <v>3490.33</v>
      </c>
      <c r="G983" s="114" t="n">
        <f aca="false">SUM(G984:G986)</f>
        <v>5130</v>
      </c>
      <c r="H983" s="114" t="n">
        <f aca="false">SUM(H984:H986)</f>
        <v>2323</v>
      </c>
      <c r="I983" s="114" t="n">
        <f aca="false">SUM(I984:I986)</f>
        <v>570</v>
      </c>
      <c r="J983" s="114" t="n">
        <f aca="false">SUM(J984:J986)</f>
        <v>375.267</v>
      </c>
      <c r="K983" s="114" t="n">
        <f aca="false">SUM(K984:K986)</f>
        <v>0</v>
      </c>
      <c r="L983" s="114" t="n">
        <f aca="false">SUM(L984:L986)</f>
        <v>0</v>
      </c>
      <c r="M983" s="111"/>
      <c r="N983" s="124"/>
    </row>
    <row r="984" s="12" customFormat="true" ht="15.75" hidden="false" customHeight="false" outlineLevel="0" collapsed="false">
      <c r="A984" s="144"/>
      <c r="B984" s="116"/>
      <c r="C984" s="111"/>
      <c r="D984" s="111" t="n">
        <v>2013</v>
      </c>
      <c r="E984" s="114" t="n">
        <v>1700</v>
      </c>
      <c r="F984" s="114" t="n">
        <v>1693</v>
      </c>
      <c r="G984" s="114" t="n">
        <v>1530</v>
      </c>
      <c r="H984" s="114" t="n">
        <v>1523</v>
      </c>
      <c r="I984" s="114" t="n">
        <v>170</v>
      </c>
      <c r="J984" s="114" t="n">
        <v>170</v>
      </c>
      <c r="K984" s="114" t="n">
        <v>0</v>
      </c>
      <c r="L984" s="114" t="n">
        <v>0</v>
      </c>
      <c r="M984" s="111"/>
      <c r="N984" s="124"/>
    </row>
    <row r="985" s="12" customFormat="true" ht="15.75" hidden="false" customHeight="false" outlineLevel="0" collapsed="false">
      <c r="A985" s="144"/>
      <c r="B985" s="116"/>
      <c r="C985" s="111"/>
      <c r="D985" s="111" t="n">
        <v>2014</v>
      </c>
      <c r="E985" s="114" t="n">
        <v>2000</v>
      </c>
      <c r="F985" s="114" t="n">
        <v>112</v>
      </c>
      <c r="G985" s="114" t="n">
        <v>1800</v>
      </c>
      <c r="H985" s="114" t="n">
        <v>0</v>
      </c>
      <c r="I985" s="114" t="n">
        <v>200</v>
      </c>
      <c r="J985" s="114" t="n">
        <v>112</v>
      </c>
      <c r="K985" s="114" t="n">
        <v>0</v>
      </c>
      <c r="L985" s="114" t="n">
        <v>0</v>
      </c>
      <c r="M985" s="111"/>
      <c r="N985" s="124"/>
    </row>
    <row r="986" s="12" customFormat="true" ht="15.75" hidden="false" customHeight="false" outlineLevel="0" collapsed="false">
      <c r="A986" s="144"/>
      <c r="B986" s="116"/>
      <c r="C986" s="111"/>
      <c r="D986" s="111" t="n">
        <v>2015</v>
      </c>
      <c r="E986" s="114" t="n">
        <v>2000</v>
      </c>
      <c r="F986" s="114" t="n">
        <v>1685.33</v>
      </c>
      <c r="G986" s="114" t="n">
        <v>1800</v>
      </c>
      <c r="H986" s="114" t="n">
        <v>800</v>
      </c>
      <c r="I986" s="114" t="n">
        <v>200</v>
      </c>
      <c r="J986" s="114" t="n">
        <v>93.267</v>
      </c>
      <c r="K986" s="114" t="n">
        <v>0</v>
      </c>
      <c r="L986" s="114" t="n">
        <v>0</v>
      </c>
      <c r="M986" s="111"/>
      <c r="N986" s="124"/>
    </row>
    <row r="987" s="12" customFormat="true" ht="15.75" hidden="false" customHeight="true" outlineLevel="0" collapsed="false">
      <c r="A987" s="118" t="s">
        <v>233</v>
      </c>
      <c r="B987" s="110" t="s">
        <v>554</v>
      </c>
      <c r="C987" s="111" t="s">
        <v>385</v>
      </c>
      <c r="D987" s="111" t="s">
        <v>20</v>
      </c>
      <c r="E987" s="114" t="n">
        <f aca="false">SUM(E988:E990)</f>
        <v>1660</v>
      </c>
      <c r="F987" s="114" t="n">
        <f aca="false">SUM(F988:F990)</f>
        <v>70.402</v>
      </c>
      <c r="G987" s="114" t="n">
        <f aca="false">SUM(G988:G990)</f>
        <v>0</v>
      </c>
      <c r="H987" s="114" t="n">
        <f aca="false">SUM(H988:H990)</f>
        <v>0</v>
      </c>
      <c r="I987" s="114" t="n">
        <f aca="false">SUM(I988:I990)</f>
        <v>1660</v>
      </c>
      <c r="J987" s="114" t="n">
        <f aca="false">SUM(J988:J990)</f>
        <v>70.402</v>
      </c>
      <c r="K987" s="114" t="n">
        <f aca="false">SUM(K988:K990)</f>
        <v>0</v>
      </c>
      <c r="L987" s="114" t="n">
        <f aca="false">SUM(L988:L990)</f>
        <v>0</v>
      </c>
      <c r="M987" s="111"/>
      <c r="N987" s="124"/>
    </row>
    <row r="988" s="12" customFormat="true" ht="15.75" hidden="false" customHeight="false" outlineLevel="0" collapsed="false">
      <c r="A988" s="118"/>
      <c r="B988" s="110"/>
      <c r="C988" s="111"/>
      <c r="D988" s="111" t="n">
        <v>2013</v>
      </c>
      <c r="E988" s="114" t="n">
        <v>450</v>
      </c>
      <c r="F988" s="114" t="n">
        <v>56.7</v>
      </c>
      <c r="G988" s="114" t="n">
        <v>0</v>
      </c>
      <c r="H988" s="114" t="n">
        <v>0</v>
      </c>
      <c r="I988" s="114" t="n">
        <v>450</v>
      </c>
      <c r="J988" s="114" t="n">
        <v>56.7</v>
      </c>
      <c r="K988" s="114" t="n">
        <v>0</v>
      </c>
      <c r="L988" s="114" t="n">
        <v>0</v>
      </c>
      <c r="M988" s="111"/>
      <c r="N988" s="124"/>
    </row>
    <row r="989" s="12" customFormat="true" ht="15.75" hidden="false" customHeight="false" outlineLevel="0" collapsed="false">
      <c r="A989" s="118"/>
      <c r="B989" s="110"/>
      <c r="C989" s="111"/>
      <c r="D989" s="111" t="n">
        <v>2014</v>
      </c>
      <c r="E989" s="114" t="n">
        <v>605</v>
      </c>
      <c r="F989" s="114" t="n">
        <v>0</v>
      </c>
      <c r="G989" s="114" t="n">
        <v>0</v>
      </c>
      <c r="H989" s="114" t="n">
        <v>0</v>
      </c>
      <c r="I989" s="114" t="n">
        <v>605</v>
      </c>
      <c r="J989" s="114" t="n">
        <v>0</v>
      </c>
      <c r="K989" s="114" t="n">
        <v>0</v>
      </c>
      <c r="L989" s="114" t="n">
        <v>0</v>
      </c>
      <c r="M989" s="111"/>
      <c r="N989" s="124"/>
    </row>
    <row r="990" s="12" customFormat="true" ht="15.75" hidden="false" customHeight="false" outlineLevel="0" collapsed="false">
      <c r="A990" s="118"/>
      <c r="B990" s="110"/>
      <c r="C990" s="111"/>
      <c r="D990" s="111" t="n">
        <v>2015</v>
      </c>
      <c r="E990" s="112" t="n">
        <v>605</v>
      </c>
      <c r="F990" s="112" t="n">
        <v>13.702</v>
      </c>
      <c r="G990" s="112" t="n">
        <v>0</v>
      </c>
      <c r="H990" s="112" t="n">
        <v>0</v>
      </c>
      <c r="I990" s="112" t="n">
        <v>605</v>
      </c>
      <c r="J990" s="112" t="n">
        <v>13.702</v>
      </c>
      <c r="K990" s="112" t="n">
        <v>0</v>
      </c>
      <c r="L990" s="112" t="n">
        <v>0</v>
      </c>
      <c r="M990" s="111"/>
      <c r="N990" s="124"/>
    </row>
    <row r="991" s="12" customFormat="true" ht="15.75" hidden="false" customHeight="true" outlineLevel="0" collapsed="false">
      <c r="A991" s="144" t="s">
        <v>235</v>
      </c>
      <c r="B991" s="116" t="s">
        <v>555</v>
      </c>
      <c r="C991" s="111"/>
      <c r="D991" s="111" t="s">
        <v>20</v>
      </c>
      <c r="E991" s="112" t="n">
        <f aca="false">SUM(E992:E994)</f>
        <v>16600</v>
      </c>
      <c r="F991" s="112" t="n">
        <f aca="false">SUM(F992:F994)</f>
        <v>5368.016</v>
      </c>
      <c r="G991" s="112" t="n">
        <f aca="false">SUM(G992:G994)</f>
        <v>15050</v>
      </c>
      <c r="H991" s="112" t="n">
        <f aca="false">SUM(H992:H994)</f>
        <v>4828.404</v>
      </c>
      <c r="I991" s="112" t="n">
        <f aca="false">SUM(I992:I994)</f>
        <v>1550</v>
      </c>
      <c r="J991" s="112" t="n">
        <f aca="false">SUM(J992:J994)</f>
        <v>536.612</v>
      </c>
      <c r="K991" s="112" t="n">
        <f aca="false">SUM(K992:K994)</f>
        <v>0</v>
      </c>
      <c r="L991" s="112" t="n">
        <f aca="false">SUM(L992:L994)</f>
        <v>0</v>
      </c>
      <c r="M991" s="111"/>
      <c r="N991" s="124"/>
    </row>
    <row r="992" s="12" customFormat="true" ht="15.75" hidden="false" customHeight="false" outlineLevel="0" collapsed="false">
      <c r="A992" s="144"/>
      <c r="B992" s="116"/>
      <c r="C992" s="111"/>
      <c r="D992" s="111" t="n">
        <v>2013</v>
      </c>
      <c r="E992" s="112" t="n">
        <v>4500</v>
      </c>
      <c r="F992" s="112" t="n">
        <v>4500</v>
      </c>
      <c r="G992" s="112" t="n">
        <v>4050</v>
      </c>
      <c r="H992" s="112" t="n">
        <v>4050</v>
      </c>
      <c r="I992" s="112" t="n">
        <v>450</v>
      </c>
      <c r="J992" s="112" t="n">
        <v>450</v>
      </c>
      <c r="K992" s="112" t="n">
        <v>0</v>
      </c>
      <c r="L992" s="112" t="n">
        <v>0</v>
      </c>
      <c r="M992" s="111"/>
      <c r="N992" s="124"/>
    </row>
    <row r="993" s="12" customFormat="true" ht="15.75" hidden="false" customHeight="false" outlineLevel="0" collapsed="false">
      <c r="A993" s="144"/>
      <c r="B993" s="116"/>
      <c r="C993" s="111"/>
      <c r="D993" s="111" t="n">
        <v>2014</v>
      </c>
      <c r="E993" s="114" t="n">
        <v>6050</v>
      </c>
      <c r="F993" s="114" t="n">
        <v>0</v>
      </c>
      <c r="G993" s="114" t="n">
        <v>5500</v>
      </c>
      <c r="H993" s="114" t="n">
        <v>0</v>
      </c>
      <c r="I993" s="114" t="n">
        <v>550</v>
      </c>
      <c r="J993" s="114" t="n">
        <v>0</v>
      </c>
      <c r="K993" s="114" t="n">
        <v>0</v>
      </c>
      <c r="L993" s="114" t="n">
        <v>0</v>
      </c>
      <c r="M993" s="111"/>
      <c r="N993" s="124"/>
    </row>
    <row r="994" s="12" customFormat="true" ht="15.75" hidden="false" customHeight="false" outlineLevel="0" collapsed="false">
      <c r="A994" s="144"/>
      <c r="B994" s="116"/>
      <c r="C994" s="111"/>
      <c r="D994" s="111" t="n">
        <v>2015</v>
      </c>
      <c r="E994" s="114" t="n">
        <v>6050</v>
      </c>
      <c r="F994" s="114" t="n">
        <v>868.016</v>
      </c>
      <c r="G994" s="114" t="n">
        <v>5500</v>
      </c>
      <c r="H994" s="114" t="n">
        <v>778.404</v>
      </c>
      <c r="I994" s="114" t="n">
        <v>550</v>
      </c>
      <c r="J994" s="114" t="n">
        <v>86.612</v>
      </c>
      <c r="K994" s="114" t="n">
        <v>0</v>
      </c>
      <c r="L994" s="114" t="n">
        <v>0</v>
      </c>
      <c r="M994" s="111"/>
      <c r="N994" s="124"/>
    </row>
    <row r="995" s="12" customFormat="true" ht="15.75" hidden="false" customHeight="true" outlineLevel="0" collapsed="false">
      <c r="A995" s="118" t="s">
        <v>238</v>
      </c>
      <c r="B995" s="110" t="s">
        <v>556</v>
      </c>
      <c r="C995" s="111" t="s">
        <v>346</v>
      </c>
      <c r="D995" s="111" t="s">
        <v>20</v>
      </c>
      <c r="E995" s="114" t="n">
        <f aca="false">SUM(E996:E998)</f>
        <v>2220</v>
      </c>
      <c r="F995" s="114" t="n">
        <f aca="false">SUM(F996:F998)</f>
        <v>130.9</v>
      </c>
      <c r="G995" s="114" t="n">
        <f aca="false">SUM(G996:G998)</f>
        <v>0</v>
      </c>
      <c r="H995" s="114" t="n">
        <f aca="false">SUM(H996:H998)</f>
        <v>0</v>
      </c>
      <c r="I995" s="114" t="n">
        <f aca="false">SUM(I996:I998)</f>
        <v>2220</v>
      </c>
      <c r="J995" s="114" t="n">
        <f aca="false">SUM(J996:J998)</f>
        <v>130.9</v>
      </c>
      <c r="K995" s="114" t="n">
        <f aca="false">SUM(K996:K998)</f>
        <v>0</v>
      </c>
      <c r="L995" s="114" t="n">
        <f aca="false">SUM(L996:L998)</f>
        <v>0</v>
      </c>
      <c r="M995" s="111"/>
      <c r="N995" s="124"/>
    </row>
    <row r="996" s="12" customFormat="true" ht="15.75" hidden="false" customHeight="false" outlineLevel="0" collapsed="false">
      <c r="A996" s="118"/>
      <c r="B996" s="110"/>
      <c r="C996" s="111"/>
      <c r="D996" s="111" t="n">
        <v>2013</v>
      </c>
      <c r="E996" s="114" t="n">
        <v>620</v>
      </c>
      <c r="F996" s="114" t="n">
        <v>75.4</v>
      </c>
      <c r="G996" s="114" t="n">
        <v>0</v>
      </c>
      <c r="H996" s="114" t="n">
        <v>0</v>
      </c>
      <c r="I996" s="114" t="n">
        <v>620</v>
      </c>
      <c r="J996" s="114" t="n">
        <v>75.4</v>
      </c>
      <c r="K996" s="114" t="n">
        <v>0</v>
      </c>
      <c r="L996" s="114" t="n">
        <v>0</v>
      </c>
      <c r="M996" s="111"/>
      <c r="N996" s="124"/>
    </row>
    <row r="997" s="12" customFormat="true" ht="15.75" hidden="false" customHeight="false" outlineLevel="0" collapsed="false">
      <c r="A997" s="118"/>
      <c r="B997" s="110"/>
      <c r="C997" s="111"/>
      <c r="D997" s="111" t="n">
        <v>2014</v>
      </c>
      <c r="E997" s="114" t="n">
        <v>720</v>
      </c>
      <c r="F997" s="114" t="n">
        <v>17</v>
      </c>
      <c r="G997" s="114" t="n">
        <v>0</v>
      </c>
      <c r="H997" s="114" t="n">
        <v>0</v>
      </c>
      <c r="I997" s="114" t="n">
        <v>720</v>
      </c>
      <c r="J997" s="114" t="n">
        <v>17</v>
      </c>
      <c r="K997" s="114" t="n">
        <v>0</v>
      </c>
      <c r="L997" s="114" t="n">
        <v>0</v>
      </c>
      <c r="M997" s="111"/>
      <c r="N997" s="124"/>
    </row>
    <row r="998" s="12" customFormat="true" ht="15.75" hidden="false" customHeight="false" outlineLevel="0" collapsed="false">
      <c r="A998" s="118"/>
      <c r="B998" s="110"/>
      <c r="C998" s="111"/>
      <c r="D998" s="111" t="n">
        <v>2015</v>
      </c>
      <c r="E998" s="114" t="n">
        <v>880</v>
      </c>
      <c r="F998" s="114" t="n">
        <v>38.5</v>
      </c>
      <c r="G998" s="114" t="n">
        <v>0</v>
      </c>
      <c r="H998" s="114" t="n">
        <v>0</v>
      </c>
      <c r="I998" s="114" t="n">
        <v>880</v>
      </c>
      <c r="J998" s="114" t="n">
        <v>38.5</v>
      </c>
      <c r="K998" s="114" t="n">
        <v>0</v>
      </c>
      <c r="L998" s="114" t="n">
        <v>0</v>
      </c>
      <c r="M998" s="111"/>
      <c r="N998" s="124"/>
    </row>
    <row r="999" s="12" customFormat="true" ht="15.75" hidden="false" customHeight="true" outlineLevel="0" collapsed="false">
      <c r="A999" s="144" t="s">
        <v>240</v>
      </c>
      <c r="B999" s="116" t="s">
        <v>557</v>
      </c>
      <c r="C999" s="111"/>
      <c r="D999" s="111" t="s">
        <v>20</v>
      </c>
      <c r="E999" s="114" t="n">
        <f aca="false">SUM(E1000:E1002)</f>
        <v>22720</v>
      </c>
      <c r="F999" s="114" t="n">
        <f aca="false">SUM(F1000:F1002)</f>
        <v>9966.4</v>
      </c>
      <c r="G999" s="114" t="n">
        <f aca="false">SUM(G1000:G1002)</f>
        <v>20598</v>
      </c>
      <c r="H999" s="114" t="n">
        <f aca="false">SUM(H1000:H1002)</f>
        <v>8467.6</v>
      </c>
      <c r="I999" s="114" t="n">
        <f aca="false">SUM(I1000:I1002)</f>
        <v>2122</v>
      </c>
      <c r="J999" s="114" t="n">
        <f aca="false">SUM(J1000:J1002)</f>
        <v>1498.8</v>
      </c>
      <c r="K999" s="114" t="n">
        <f aca="false">SUM(K1000:K1002)</f>
        <v>0</v>
      </c>
      <c r="L999" s="114" t="n">
        <f aca="false">SUM(L1000:L1002)</f>
        <v>0</v>
      </c>
      <c r="M999" s="111"/>
      <c r="N999" s="124"/>
    </row>
    <row r="1000" s="12" customFormat="true" ht="15.75" hidden="false" customHeight="false" outlineLevel="0" collapsed="false">
      <c r="A1000" s="144"/>
      <c r="B1000" s="116"/>
      <c r="C1000" s="111"/>
      <c r="D1000" s="111" t="n">
        <v>2013</v>
      </c>
      <c r="E1000" s="114" t="n">
        <v>6220</v>
      </c>
      <c r="F1000" s="114" t="n">
        <v>6188.7</v>
      </c>
      <c r="G1000" s="114" t="n">
        <v>5598</v>
      </c>
      <c r="H1000" s="114" t="n">
        <v>5569.9</v>
      </c>
      <c r="I1000" s="114" t="n">
        <v>622</v>
      </c>
      <c r="J1000" s="114" t="n">
        <v>618.8</v>
      </c>
      <c r="K1000" s="114" t="n">
        <v>0</v>
      </c>
      <c r="L1000" s="114" t="n">
        <v>0</v>
      </c>
      <c r="M1000" s="111"/>
      <c r="N1000" s="124"/>
    </row>
    <row r="1001" s="12" customFormat="true" ht="15.75" hidden="false" customHeight="false" outlineLevel="0" collapsed="false">
      <c r="A1001" s="144"/>
      <c r="B1001" s="116"/>
      <c r="C1001" s="111"/>
      <c r="D1001" s="111" t="n">
        <v>2014</v>
      </c>
      <c r="E1001" s="114" t="n">
        <v>7700</v>
      </c>
      <c r="F1001" s="114" t="n">
        <v>1109.4</v>
      </c>
      <c r="G1001" s="114" t="n">
        <v>7000</v>
      </c>
      <c r="H1001" s="114" t="n">
        <v>997.7</v>
      </c>
      <c r="I1001" s="114" t="n">
        <v>700</v>
      </c>
      <c r="J1001" s="114" t="n">
        <v>111.7</v>
      </c>
      <c r="K1001" s="114" t="n">
        <v>0</v>
      </c>
      <c r="L1001" s="114" t="n">
        <v>0</v>
      </c>
      <c r="M1001" s="111"/>
      <c r="N1001" s="124"/>
    </row>
    <row r="1002" s="12" customFormat="true" ht="15.75" hidden="false" customHeight="false" outlineLevel="0" collapsed="false">
      <c r="A1002" s="144"/>
      <c r="B1002" s="116"/>
      <c r="C1002" s="111"/>
      <c r="D1002" s="111" t="n">
        <v>2015</v>
      </c>
      <c r="E1002" s="112" t="n">
        <v>8800</v>
      </c>
      <c r="F1002" s="112" t="n">
        <v>2668.3</v>
      </c>
      <c r="G1002" s="112" t="n">
        <v>8000</v>
      </c>
      <c r="H1002" s="112" t="n">
        <v>1900</v>
      </c>
      <c r="I1002" s="112" t="n">
        <v>800</v>
      </c>
      <c r="J1002" s="112" t="n">
        <v>768.3</v>
      </c>
      <c r="K1002" s="112" t="n">
        <v>0</v>
      </c>
      <c r="L1002" s="112" t="n">
        <v>0</v>
      </c>
      <c r="M1002" s="111"/>
      <c r="N1002" s="124"/>
    </row>
    <row r="1003" s="12" customFormat="true" ht="15.75" hidden="false" customHeight="true" outlineLevel="0" collapsed="false">
      <c r="A1003" s="118" t="s">
        <v>243</v>
      </c>
      <c r="B1003" s="109" t="s">
        <v>558</v>
      </c>
      <c r="C1003" s="111" t="s">
        <v>210</v>
      </c>
      <c r="D1003" s="111" t="s">
        <v>20</v>
      </c>
      <c r="E1003" s="112" t="n">
        <f aca="false">SUM(E1004:E1006)</f>
        <v>678</v>
      </c>
      <c r="F1003" s="112" t="n">
        <f aca="false">SUM(F1004:F1006)</f>
        <v>380.975</v>
      </c>
      <c r="G1003" s="112" t="n">
        <f aca="false">SUM(G1004:G1006)</f>
        <v>0</v>
      </c>
      <c r="H1003" s="112" t="n">
        <f aca="false">SUM(H1004:H1006)</f>
        <v>0</v>
      </c>
      <c r="I1003" s="112" t="n">
        <f aca="false">SUM(I1004:I1006)</f>
        <v>678</v>
      </c>
      <c r="J1003" s="112" t="n">
        <f aca="false">SUM(J1004:J1006)</f>
        <v>380.975</v>
      </c>
      <c r="K1003" s="112" t="n">
        <f aca="false">SUM(K1004:K1006)</f>
        <v>0</v>
      </c>
      <c r="L1003" s="112" t="n">
        <f aca="false">SUM(L1004:L1006)</f>
        <v>0</v>
      </c>
      <c r="M1003" s="111"/>
      <c r="N1003" s="124"/>
    </row>
    <row r="1004" s="12" customFormat="true" ht="15.75" hidden="false" customHeight="false" outlineLevel="0" collapsed="false">
      <c r="A1004" s="118"/>
      <c r="B1004" s="109"/>
      <c r="C1004" s="111"/>
      <c r="D1004" s="111" t="n">
        <v>2013</v>
      </c>
      <c r="E1004" s="112" t="n">
        <v>177</v>
      </c>
      <c r="F1004" s="112" t="n">
        <v>0</v>
      </c>
      <c r="G1004" s="112" t="n">
        <v>0</v>
      </c>
      <c r="H1004" s="112" t="n">
        <v>0</v>
      </c>
      <c r="I1004" s="112" t="n">
        <v>177</v>
      </c>
      <c r="J1004" s="112" t="n">
        <v>0</v>
      </c>
      <c r="K1004" s="112" t="n">
        <v>0</v>
      </c>
      <c r="L1004" s="112" t="n">
        <v>0</v>
      </c>
      <c r="M1004" s="111"/>
      <c r="N1004" s="124"/>
    </row>
    <row r="1005" s="12" customFormat="true" ht="15.75" hidden="false" customHeight="false" outlineLevel="0" collapsed="false">
      <c r="A1005" s="118"/>
      <c r="B1005" s="109"/>
      <c r="C1005" s="111"/>
      <c r="D1005" s="111" t="n">
        <v>2014</v>
      </c>
      <c r="E1005" s="112" t="n">
        <v>222</v>
      </c>
      <c r="F1005" s="112" t="n">
        <v>0</v>
      </c>
      <c r="G1005" s="112" t="n">
        <v>0</v>
      </c>
      <c r="H1005" s="112" t="n">
        <v>0</v>
      </c>
      <c r="I1005" s="112" t="n">
        <v>222</v>
      </c>
      <c r="J1005" s="112" t="n">
        <v>0</v>
      </c>
      <c r="K1005" s="112" t="n">
        <v>0</v>
      </c>
      <c r="L1005" s="112" t="n">
        <v>0</v>
      </c>
      <c r="M1005" s="111"/>
      <c r="N1005" s="124"/>
    </row>
    <row r="1006" s="12" customFormat="true" ht="15.75" hidden="false" customHeight="false" outlineLevel="0" collapsed="false">
      <c r="A1006" s="118"/>
      <c r="B1006" s="109"/>
      <c r="C1006" s="111"/>
      <c r="D1006" s="111" t="n">
        <v>2015</v>
      </c>
      <c r="E1006" s="112" t="n">
        <v>279</v>
      </c>
      <c r="F1006" s="112" t="n">
        <v>380.975</v>
      </c>
      <c r="G1006" s="112" t="n">
        <v>0</v>
      </c>
      <c r="H1006" s="112" t="n">
        <v>0</v>
      </c>
      <c r="I1006" s="112" t="n">
        <v>279</v>
      </c>
      <c r="J1006" s="112" t="n">
        <v>380.975</v>
      </c>
      <c r="K1006" s="112" t="n">
        <v>0</v>
      </c>
      <c r="L1006" s="112" t="n">
        <v>0</v>
      </c>
      <c r="M1006" s="111"/>
      <c r="N1006" s="124"/>
    </row>
    <row r="1007" s="12" customFormat="true" ht="15.75" hidden="false" customHeight="true" outlineLevel="0" collapsed="false">
      <c r="A1007" s="144" t="s">
        <v>245</v>
      </c>
      <c r="B1007" s="116" t="s">
        <v>559</v>
      </c>
      <c r="C1007" s="111"/>
      <c r="D1007" s="111" t="s">
        <v>20</v>
      </c>
      <c r="E1007" s="112" t="n">
        <f aca="false">SUM(E1008:E1010)</f>
        <v>22600</v>
      </c>
      <c r="F1007" s="112" t="n">
        <f aca="false">SUM(F1008:F1010)</f>
        <v>19100.934</v>
      </c>
      <c r="G1007" s="112" t="n">
        <f aca="false">SUM(G1008:G1010)</f>
        <v>18020</v>
      </c>
      <c r="H1007" s="112" t="n">
        <f aca="false">SUM(H1008:H1010)</f>
        <v>14435.56</v>
      </c>
      <c r="I1007" s="112" t="n">
        <f aca="false">SUM(I1008:I1010)</f>
        <v>4580</v>
      </c>
      <c r="J1007" s="112" t="n">
        <f aca="false">SUM(J1008:J1010)</f>
        <v>4665.37</v>
      </c>
      <c r="K1007" s="112" t="n">
        <f aca="false">SUM(K1008:K1010)</f>
        <v>0</v>
      </c>
      <c r="L1007" s="112" t="n">
        <f aca="false">SUM(L1008:L1010)</f>
        <v>0</v>
      </c>
      <c r="M1007" s="111"/>
      <c r="N1007" s="124"/>
    </row>
    <row r="1008" s="12" customFormat="true" ht="15.75" hidden="false" customHeight="false" outlineLevel="0" collapsed="false">
      <c r="A1008" s="144"/>
      <c r="B1008" s="116"/>
      <c r="C1008" s="111"/>
      <c r="D1008" s="111" t="n">
        <v>2013</v>
      </c>
      <c r="E1008" s="112" t="n">
        <v>5900</v>
      </c>
      <c r="F1008" s="112" t="n">
        <v>5912.68</v>
      </c>
      <c r="G1008" s="112" t="n">
        <v>4720</v>
      </c>
      <c r="H1008" s="112" t="n">
        <v>4730.14</v>
      </c>
      <c r="I1008" s="112" t="n">
        <v>1180</v>
      </c>
      <c r="J1008" s="112" t="n">
        <v>1182.54</v>
      </c>
      <c r="K1008" s="112" t="n">
        <v>0</v>
      </c>
      <c r="L1008" s="112" t="n">
        <v>0</v>
      </c>
      <c r="M1008" s="111"/>
      <c r="N1008" s="124"/>
    </row>
    <row r="1009" s="12" customFormat="true" ht="15.75" hidden="false" customHeight="false" outlineLevel="0" collapsed="false">
      <c r="A1009" s="144"/>
      <c r="B1009" s="116"/>
      <c r="C1009" s="111"/>
      <c r="D1009" s="111" t="n">
        <v>2014</v>
      </c>
      <c r="E1009" s="114" t="n">
        <v>7400</v>
      </c>
      <c r="F1009" s="114" t="n">
        <v>0</v>
      </c>
      <c r="G1009" s="114" t="n">
        <v>5900</v>
      </c>
      <c r="H1009" s="114" t="n">
        <v>0</v>
      </c>
      <c r="I1009" s="114" t="n">
        <v>1500</v>
      </c>
      <c r="J1009" s="114" t="n">
        <v>0</v>
      </c>
      <c r="K1009" s="114" t="n">
        <v>0</v>
      </c>
      <c r="L1009" s="114" t="n">
        <v>0</v>
      </c>
      <c r="M1009" s="111"/>
      <c r="N1009" s="124"/>
    </row>
    <row r="1010" s="12" customFormat="true" ht="15.75" hidden="false" customHeight="false" outlineLevel="0" collapsed="false">
      <c r="A1010" s="144"/>
      <c r="B1010" s="116"/>
      <c r="C1010" s="111"/>
      <c r="D1010" s="111" t="n">
        <v>2015</v>
      </c>
      <c r="E1010" s="114" t="n">
        <v>9300</v>
      </c>
      <c r="F1010" s="114" t="n">
        <v>13188.254</v>
      </c>
      <c r="G1010" s="114" t="n">
        <v>7400</v>
      </c>
      <c r="H1010" s="114" t="n">
        <v>9705.42</v>
      </c>
      <c r="I1010" s="114" t="n">
        <v>1900</v>
      </c>
      <c r="J1010" s="114" t="n">
        <v>3482.83</v>
      </c>
      <c r="K1010" s="114" t="n">
        <v>0</v>
      </c>
      <c r="L1010" s="114" t="n">
        <v>0</v>
      </c>
      <c r="M1010" s="111"/>
      <c r="N1010" s="124"/>
    </row>
    <row r="1011" s="12" customFormat="true" ht="15.75" hidden="false" customHeight="true" outlineLevel="0" collapsed="false">
      <c r="A1011" s="118" t="s">
        <v>247</v>
      </c>
      <c r="B1011" s="109" t="s">
        <v>560</v>
      </c>
      <c r="C1011" s="111" t="s">
        <v>421</v>
      </c>
      <c r="D1011" s="111" t="s">
        <v>20</v>
      </c>
      <c r="E1011" s="114" t="n">
        <f aca="false">SUM(E1012:E1014)</f>
        <v>350</v>
      </c>
      <c r="F1011" s="114" t="n">
        <f aca="false">SUM(F1012:F1014)</f>
        <v>37.632</v>
      </c>
      <c r="G1011" s="114" t="n">
        <f aca="false">SUM(G1012:G1014)</f>
        <v>0</v>
      </c>
      <c r="H1011" s="114" t="n">
        <f aca="false">SUM(H1012:H1014)</f>
        <v>0</v>
      </c>
      <c r="I1011" s="114" t="n">
        <f aca="false">SUM(I1012:I1014)</f>
        <v>350</v>
      </c>
      <c r="J1011" s="114" t="n">
        <f aca="false">SUM(J1012:J1014)</f>
        <v>37.632</v>
      </c>
      <c r="K1011" s="114" t="n">
        <f aca="false">SUM(K1012:K1014)</f>
        <v>0</v>
      </c>
      <c r="L1011" s="114" t="n">
        <f aca="false">SUM(L1012:L1014)</f>
        <v>0</v>
      </c>
      <c r="M1011" s="111"/>
      <c r="N1011" s="124"/>
    </row>
    <row r="1012" s="12" customFormat="true" ht="15.75" hidden="false" customHeight="false" outlineLevel="0" collapsed="false">
      <c r="A1012" s="118"/>
      <c r="B1012" s="109"/>
      <c r="C1012" s="111"/>
      <c r="D1012" s="111" t="n">
        <v>2013</v>
      </c>
      <c r="E1012" s="114" t="n">
        <v>100</v>
      </c>
      <c r="F1012" s="114" t="n">
        <v>12.9</v>
      </c>
      <c r="G1012" s="114" t="n">
        <v>0</v>
      </c>
      <c r="H1012" s="114" t="n">
        <v>0</v>
      </c>
      <c r="I1012" s="114" t="n">
        <v>100</v>
      </c>
      <c r="J1012" s="114" t="n">
        <v>12.9</v>
      </c>
      <c r="K1012" s="114" t="n">
        <v>0</v>
      </c>
      <c r="L1012" s="114" t="n">
        <v>0</v>
      </c>
      <c r="M1012" s="111"/>
      <c r="N1012" s="124"/>
    </row>
    <row r="1013" s="12" customFormat="true" ht="15.75" hidden="false" customHeight="false" outlineLevel="0" collapsed="false">
      <c r="A1013" s="118"/>
      <c r="B1013" s="109"/>
      <c r="C1013" s="111"/>
      <c r="D1013" s="111" t="n">
        <v>2014</v>
      </c>
      <c r="E1013" s="114" t="n">
        <v>120</v>
      </c>
      <c r="F1013" s="114" t="n">
        <v>13.6</v>
      </c>
      <c r="G1013" s="114" t="n">
        <v>0</v>
      </c>
      <c r="H1013" s="114" t="n">
        <v>0</v>
      </c>
      <c r="I1013" s="114" t="n">
        <v>120</v>
      </c>
      <c r="J1013" s="114" t="n">
        <v>13.6</v>
      </c>
      <c r="K1013" s="114" t="n">
        <v>0</v>
      </c>
      <c r="L1013" s="114" t="n">
        <v>0</v>
      </c>
      <c r="M1013" s="111"/>
      <c r="N1013" s="124"/>
    </row>
    <row r="1014" s="12" customFormat="true" ht="15.75" hidden="false" customHeight="false" outlineLevel="0" collapsed="false">
      <c r="A1014" s="118"/>
      <c r="B1014" s="109"/>
      <c r="C1014" s="111"/>
      <c r="D1014" s="111" t="n">
        <v>2015</v>
      </c>
      <c r="E1014" s="112" t="n">
        <v>130</v>
      </c>
      <c r="F1014" s="112" t="n">
        <v>11.132</v>
      </c>
      <c r="G1014" s="112" t="n">
        <v>0</v>
      </c>
      <c r="H1014" s="112" t="n">
        <v>0</v>
      </c>
      <c r="I1014" s="112" t="n">
        <v>130</v>
      </c>
      <c r="J1014" s="112" t="n">
        <v>11.132</v>
      </c>
      <c r="K1014" s="112" t="n">
        <v>0</v>
      </c>
      <c r="L1014" s="112" t="n">
        <v>0</v>
      </c>
      <c r="M1014" s="111"/>
      <c r="N1014" s="124"/>
    </row>
    <row r="1015" s="12" customFormat="true" ht="15.75" hidden="false" customHeight="true" outlineLevel="0" collapsed="false">
      <c r="A1015" s="144" t="s">
        <v>249</v>
      </c>
      <c r="B1015" s="109" t="s">
        <v>561</v>
      </c>
      <c r="C1015" s="111"/>
      <c r="D1015" s="111" t="s">
        <v>20</v>
      </c>
      <c r="E1015" s="112" t="n">
        <f aca="false">SUM(E1016:E1018)</f>
        <v>3500</v>
      </c>
      <c r="F1015" s="112" t="n">
        <f aca="false">SUM(F1016:F1018)</f>
        <v>2316.5</v>
      </c>
      <c r="G1015" s="112" t="n">
        <f aca="false">SUM(G1016:G1018)</f>
        <v>3150</v>
      </c>
      <c r="H1015" s="112" t="n">
        <f aca="false">SUM(H1016:H1018)</f>
        <v>1930.1</v>
      </c>
      <c r="I1015" s="112" t="n">
        <f aca="false">SUM(I1016:I1018)</f>
        <v>350</v>
      </c>
      <c r="J1015" s="112" t="n">
        <f aca="false">SUM(J1016:J1018)</f>
        <v>386.4</v>
      </c>
      <c r="K1015" s="112" t="n">
        <f aca="false">SUM(K1016:K1018)</f>
        <v>0</v>
      </c>
      <c r="L1015" s="112" t="n">
        <f aca="false">SUM(L1016:L1018)</f>
        <v>0</v>
      </c>
      <c r="M1015" s="111"/>
      <c r="N1015" s="124"/>
    </row>
    <row r="1016" s="12" customFormat="true" ht="15.75" hidden="false" customHeight="false" outlineLevel="0" collapsed="false">
      <c r="A1016" s="144"/>
      <c r="B1016" s="109"/>
      <c r="C1016" s="111"/>
      <c r="D1016" s="111" t="n">
        <v>2013</v>
      </c>
      <c r="E1016" s="112" t="n">
        <v>1000</v>
      </c>
      <c r="F1016" s="112" t="n">
        <v>662.2</v>
      </c>
      <c r="G1016" s="112" t="n">
        <v>900</v>
      </c>
      <c r="H1016" s="112" t="n">
        <v>596</v>
      </c>
      <c r="I1016" s="112" t="n">
        <v>100</v>
      </c>
      <c r="J1016" s="112" t="n">
        <v>66.2</v>
      </c>
      <c r="K1016" s="112" t="n">
        <v>0</v>
      </c>
      <c r="L1016" s="112" t="n">
        <v>0</v>
      </c>
      <c r="M1016" s="111"/>
      <c r="N1016" s="124"/>
    </row>
    <row r="1017" s="12" customFormat="true" ht="15.75" hidden="false" customHeight="false" outlineLevel="0" collapsed="false">
      <c r="A1017" s="144"/>
      <c r="B1017" s="109"/>
      <c r="C1017" s="111"/>
      <c r="D1017" s="111" t="n">
        <v>2014</v>
      </c>
      <c r="E1017" s="112" t="n">
        <v>1200</v>
      </c>
      <c r="F1017" s="112" t="n">
        <v>926.8</v>
      </c>
      <c r="G1017" s="112" t="n">
        <v>1080</v>
      </c>
      <c r="H1017" s="112" t="n">
        <v>834.1</v>
      </c>
      <c r="I1017" s="112" t="n">
        <v>120</v>
      </c>
      <c r="J1017" s="112" t="n">
        <v>92.7</v>
      </c>
      <c r="K1017" s="112" t="n">
        <v>0</v>
      </c>
      <c r="L1017" s="112" t="n">
        <v>0</v>
      </c>
      <c r="M1017" s="111"/>
      <c r="N1017" s="124"/>
    </row>
    <row r="1018" s="12" customFormat="true" ht="15.75" hidden="false" customHeight="false" outlineLevel="0" collapsed="false">
      <c r="A1018" s="144"/>
      <c r="B1018" s="109"/>
      <c r="C1018" s="111"/>
      <c r="D1018" s="111" t="n">
        <v>2015</v>
      </c>
      <c r="E1018" s="112" t="n">
        <v>1300</v>
      </c>
      <c r="F1018" s="112" t="n">
        <v>727.5</v>
      </c>
      <c r="G1018" s="112" t="n">
        <v>1170</v>
      </c>
      <c r="H1018" s="112" t="n">
        <v>500</v>
      </c>
      <c r="I1018" s="112" t="n">
        <v>130</v>
      </c>
      <c r="J1018" s="112" t="n">
        <v>227.5</v>
      </c>
      <c r="K1018" s="112" t="n">
        <v>0</v>
      </c>
      <c r="L1018" s="112" t="n">
        <v>0</v>
      </c>
      <c r="M1018" s="111"/>
      <c r="N1018" s="124"/>
    </row>
    <row r="1019" s="12" customFormat="true" ht="15.75" hidden="false" customHeight="true" outlineLevel="0" collapsed="false">
      <c r="A1019" s="144" t="s">
        <v>252</v>
      </c>
      <c r="B1019" s="110" t="s">
        <v>562</v>
      </c>
      <c r="C1019" s="111" t="s">
        <v>84</v>
      </c>
      <c r="D1019" s="111" t="s">
        <v>20</v>
      </c>
      <c r="E1019" s="112" t="n">
        <f aca="false">SUM(E1020:E1022)</f>
        <v>120</v>
      </c>
      <c r="F1019" s="112" t="n">
        <f aca="false">SUM(F1020:F1022)</f>
        <v>120</v>
      </c>
      <c r="G1019" s="112" t="n">
        <f aca="false">SUM(G1020:G1022)</f>
        <v>0</v>
      </c>
      <c r="H1019" s="112" t="n">
        <f aca="false">SUM(H1020:H1022)</f>
        <v>0</v>
      </c>
      <c r="I1019" s="112" t="n">
        <f aca="false">SUM(I1020:I1022)</f>
        <v>120</v>
      </c>
      <c r="J1019" s="112" t="n">
        <f aca="false">SUM(J1020:J1022)</f>
        <v>120</v>
      </c>
      <c r="K1019" s="112" t="n">
        <f aca="false">SUM(K1020:K1022)</f>
        <v>0</v>
      </c>
      <c r="L1019" s="112" t="n">
        <f aca="false">SUM(L1020:L1022)</f>
        <v>0</v>
      </c>
      <c r="M1019" s="111"/>
      <c r="N1019" s="124"/>
    </row>
    <row r="1020" s="12" customFormat="true" ht="15.75" hidden="false" customHeight="false" outlineLevel="0" collapsed="false">
      <c r="A1020" s="144"/>
      <c r="B1020" s="110"/>
      <c r="C1020" s="111"/>
      <c r="D1020" s="111" t="n">
        <v>2013</v>
      </c>
      <c r="E1020" s="112" t="n">
        <v>120</v>
      </c>
      <c r="F1020" s="112" t="n">
        <v>120</v>
      </c>
      <c r="G1020" s="112" t="n">
        <v>0</v>
      </c>
      <c r="H1020" s="112" t="n">
        <v>0</v>
      </c>
      <c r="I1020" s="112" t="n">
        <v>120</v>
      </c>
      <c r="J1020" s="112" t="n">
        <v>120</v>
      </c>
      <c r="K1020" s="112" t="n">
        <v>0</v>
      </c>
      <c r="L1020" s="112" t="n">
        <v>0</v>
      </c>
      <c r="M1020" s="111"/>
      <c r="N1020" s="124"/>
    </row>
    <row r="1021" s="12" customFormat="true" ht="15.75" hidden="false" customHeight="false" outlineLevel="0" collapsed="false">
      <c r="A1021" s="144"/>
      <c r="B1021" s="110"/>
      <c r="C1021" s="111"/>
      <c r="D1021" s="111" t="n">
        <v>2014</v>
      </c>
      <c r="E1021" s="112" t="n">
        <v>0</v>
      </c>
      <c r="F1021" s="112" t="n">
        <v>0</v>
      </c>
      <c r="G1021" s="112" t="n">
        <v>0</v>
      </c>
      <c r="H1021" s="112" t="n">
        <v>0</v>
      </c>
      <c r="I1021" s="112" t="n">
        <v>0</v>
      </c>
      <c r="J1021" s="112" t="n">
        <v>0</v>
      </c>
      <c r="K1021" s="112" t="n">
        <v>0</v>
      </c>
      <c r="L1021" s="112" t="n">
        <v>0</v>
      </c>
      <c r="M1021" s="111"/>
      <c r="N1021" s="124"/>
    </row>
    <row r="1022" s="12" customFormat="true" ht="15.75" hidden="false" customHeight="false" outlineLevel="0" collapsed="false">
      <c r="A1022" s="144"/>
      <c r="B1022" s="110"/>
      <c r="C1022" s="111"/>
      <c r="D1022" s="111" t="n">
        <v>2015</v>
      </c>
      <c r="E1022" s="112" t="n">
        <v>0</v>
      </c>
      <c r="F1022" s="112" t="n">
        <v>0</v>
      </c>
      <c r="G1022" s="112" t="n">
        <v>0</v>
      </c>
      <c r="H1022" s="112" t="n">
        <v>0</v>
      </c>
      <c r="I1022" s="112" t="n">
        <v>0</v>
      </c>
      <c r="J1022" s="112" t="n">
        <v>0</v>
      </c>
      <c r="K1022" s="112" t="n">
        <v>0</v>
      </c>
      <c r="L1022" s="112" t="n">
        <v>0</v>
      </c>
      <c r="M1022" s="111"/>
      <c r="N1022" s="124"/>
    </row>
    <row r="1023" s="12" customFormat="true" ht="157.5" hidden="false" customHeight="true" outlineLevel="0" collapsed="false">
      <c r="A1023" s="117" t="s">
        <v>254</v>
      </c>
      <c r="B1023" s="109" t="s">
        <v>563</v>
      </c>
      <c r="C1023" s="111"/>
      <c r="D1023" s="111" t="s">
        <v>20</v>
      </c>
      <c r="E1023" s="112" t="n">
        <f aca="false">SUM(E1024:E1026)</f>
        <v>20000</v>
      </c>
      <c r="F1023" s="112" t="n">
        <f aca="false">SUM(F1024:F1026)</f>
        <v>19999</v>
      </c>
      <c r="G1023" s="112" t="n">
        <f aca="false">SUM(G1024:G1026)</f>
        <v>18000</v>
      </c>
      <c r="H1023" s="112" t="n">
        <f aca="false">SUM(H1024:H1026)</f>
        <v>17999</v>
      </c>
      <c r="I1023" s="112" t="n">
        <f aca="false">SUM(I1024:I1026)</f>
        <v>2000</v>
      </c>
      <c r="J1023" s="112" t="n">
        <f aca="false">SUM(J1024:J1026)</f>
        <v>2000</v>
      </c>
      <c r="K1023" s="112" t="n">
        <f aca="false">SUM(K1024:K1026)</f>
        <v>0</v>
      </c>
      <c r="L1023" s="112" t="n">
        <f aca="false">SUM(L1024:L1026)</f>
        <v>0</v>
      </c>
      <c r="M1023" s="111"/>
      <c r="N1023" s="124"/>
    </row>
    <row r="1024" s="12" customFormat="true" ht="15.75" hidden="false" customHeight="false" outlineLevel="0" collapsed="false">
      <c r="A1024" s="117"/>
      <c r="B1024" s="109"/>
      <c r="C1024" s="111"/>
      <c r="D1024" s="111" t="n">
        <v>2013</v>
      </c>
      <c r="E1024" s="112" t="n">
        <v>20000</v>
      </c>
      <c r="F1024" s="112" t="n">
        <v>19999</v>
      </c>
      <c r="G1024" s="112" t="n">
        <v>18000</v>
      </c>
      <c r="H1024" s="112" t="n">
        <v>17999</v>
      </c>
      <c r="I1024" s="112" t="n">
        <v>2000</v>
      </c>
      <c r="J1024" s="112" t="n">
        <v>2000</v>
      </c>
      <c r="K1024" s="112" t="n">
        <v>0</v>
      </c>
      <c r="L1024" s="112" t="n">
        <v>0</v>
      </c>
      <c r="M1024" s="111"/>
      <c r="N1024" s="124"/>
    </row>
    <row r="1025" s="12" customFormat="true" ht="15.75" hidden="false" customHeight="false" outlineLevel="0" collapsed="false">
      <c r="A1025" s="117"/>
      <c r="B1025" s="109"/>
      <c r="C1025" s="111"/>
      <c r="D1025" s="111" t="n">
        <v>2014</v>
      </c>
      <c r="E1025" s="112" t="n">
        <v>0</v>
      </c>
      <c r="F1025" s="112" t="n">
        <v>0</v>
      </c>
      <c r="G1025" s="112" t="n">
        <v>0</v>
      </c>
      <c r="H1025" s="112" t="n">
        <v>0</v>
      </c>
      <c r="I1025" s="112" t="n">
        <v>0</v>
      </c>
      <c r="J1025" s="112" t="n">
        <v>0</v>
      </c>
      <c r="K1025" s="112" t="n">
        <v>0</v>
      </c>
      <c r="L1025" s="112" t="n">
        <v>0</v>
      </c>
      <c r="M1025" s="111"/>
      <c r="N1025" s="124"/>
    </row>
    <row r="1026" s="12" customFormat="true" ht="15.75" hidden="false" customHeight="false" outlineLevel="0" collapsed="false">
      <c r="A1026" s="117"/>
      <c r="B1026" s="109"/>
      <c r="C1026" s="111"/>
      <c r="D1026" s="111" t="n">
        <v>2015</v>
      </c>
      <c r="E1026" s="112" t="n">
        <v>0</v>
      </c>
      <c r="F1026" s="112" t="n">
        <v>0</v>
      </c>
      <c r="G1026" s="112" t="n">
        <v>0</v>
      </c>
      <c r="H1026" s="112" t="n">
        <v>0</v>
      </c>
      <c r="I1026" s="112" t="n">
        <v>0</v>
      </c>
      <c r="J1026" s="112" t="n">
        <v>0</v>
      </c>
      <c r="K1026" s="112" t="n">
        <v>0</v>
      </c>
      <c r="L1026" s="112" t="n">
        <v>0</v>
      </c>
      <c r="M1026" s="111"/>
      <c r="N1026" s="124"/>
    </row>
    <row r="1027" s="12" customFormat="true" ht="15.75" hidden="false" customHeight="true" outlineLevel="0" collapsed="false">
      <c r="A1027" s="69" t="s">
        <v>564</v>
      </c>
      <c r="B1027" s="69"/>
      <c r="C1027" s="69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11"/>
    </row>
    <row r="1028" s="12" customFormat="true" ht="15.75" hidden="false" customHeight="true" outlineLevel="0" collapsed="false">
      <c r="A1028" s="15" t="s">
        <v>17</v>
      </c>
      <c r="B1028" s="15"/>
      <c r="C1028" s="15"/>
      <c r="D1028" s="15"/>
      <c r="E1028" s="16" t="n">
        <f aca="false">E1029+E1078+E1127+E1172+E1217</f>
        <v>29363.3</v>
      </c>
      <c r="F1028" s="16" t="n">
        <f aca="false">F1029+F1078+F1127+F1172+F1217</f>
        <v>31089.61</v>
      </c>
      <c r="G1028" s="16" t="n">
        <f aca="false">G1029+G1078+G1127+G1172+G1217</f>
        <v>0</v>
      </c>
      <c r="H1028" s="16" t="n">
        <f aca="false">H1029+H1078+H1127+H1172+H1217</f>
        <v>0</v>
      </c>
      <c r="I1028" s="16" t="n">
        <f aca="false">I1029+I1078+I1127+I1172+I1217</f>
        <v>29363.3</v>
      </c>
      <c r="J1028" s="16" t="n">
        <f aca="false">J1029+J1078+J1127+J1172+J1217</f>
        <v>31089.61</v>
      </c>
      <c r="K1028" s="16" t="n">
        <f aca="false">K1029+K1078+K1127+K1172+K1217</f>
        <v>0</v>
      </c>
      <c r="L1028" s="16" t="n">
        <f aca="false">L1029+L1078+L1127+L1172+L1217</f>
        <v>0</v>
      </c>
      <c r="M1028" s="138"/>
      <c r="N1028" s="11"/>
    </row>
    <row r="1029" s="12" customFormat="true" ht="15.75" hidden="false" customHeight="true" outlineLevel="0" collapsed="false">
      <c r="A1029" s="102" t="s">
        <v>18</v>
      </c>
      <c r="B1029" s="109" t="s">
        <v>565</v>
      </c>
      <c r="C1029" s="126" t="s">
        <v>566</v>
      </c>
      <c r="D1029" s="126"/>
      <c r="E1029" s="126" t="n">
        <f aca="false">E1030+E1034+E1038+E1042+E1046+E1050+E1054+E1058+E1062+E1066+E1070+E1074</f>
        <v>2340.6</v>
      </c>
      <c r="F1029" s="126" t="n">
        <f aca="false">F1030+F1034+F1038+F1042+F1046+F1050+F1054+F1058+F1062+F1066+F1070+F1074</f>
        <v>2400.11</v>
      </c>
      <c r="G1029" s="126" t="n">
        <f aca="false">G1030+G1034+G1038+G1042+G1046+G1050+G1054+G1058+G1062+G1066+G1070+G1074</f>
        <v>0</v>
      </c>
      <c r="H1029" s="126" t="n">
        <f aca="false">H1030+H1034+H1038+H1042+H1046+H1050+H1054+H1058+H1062+H1066+H1070+H1074</f>
        <v>0</v>
      </c>
      <c r="I1029" s="126" t="n">
        <f aca="false">I1030+I1034+I1038+I1042+I1046+I1050+I1054+I1058+I1062+I1066+I1070+I1074</f>
        <v>2340.6</v>
      </c>
      <c r="J1029" s="126" t="n">
        <f aca="false">J1030+J1034+J1038+J1042+J1046+J1050+J1054+J1058+J1062+J1066+J1070+J1074</f>
        <v>2400.11</v>
      </c>
      <c r="K1029" s="126" t="n">
        <f aca="false">K1030+K1034+K1038+K1042+K1046+K1050+K1054+K1058+K1062+K1066+K1070+K1074</f>
        <v>0</v>
      </c>
      <c r="L1029" s="126" t="n">
        <f aca="false">L1030+L1034+L1038+L1042+L1046+L1050+L1054+L1058+L1062+L1066+L1070+L1074</f>
        <v>0</v>
      </c>
      <c r="M1029" s="104"/>
      <c r="N1029" s="11"/>
    </row>
    <row r="1030" s="12" customFormat="true" ht="15.75" hidden="false" customHeight="true" outlineLevel="0" collapsed="false">
      <c r="A1030" s="102"/>
      <c r="B1030" s="109"/>
      <c r="C1030" s="60" t="s">
        <v>321</v>
      </c>
      <c r="D1030" s="111" t="s">
        <v>20</v>
      </c>
      <c r="E1030" s="17" t="n">
        <f aca="false">SUM(E1031:E1033)</f>
        <v>1089.1</v>
      </c>
      <c r="F1030" s="17" t="n">
        <f aca="false">SUM(F1031:F1033)</f>
        <v>1853.73</v>
      </c>
      <c r="G1030" s="17" t="n">
        <f aca="false">SUM(G1031:G1033)</f>
        <v>0</v>
      </c>
      <c r="H1030" s="17" t="n">
        <f aca="false">SUM(H1031:H1033)</f>
        <v>0</v>
      </c>
      <c r="I1030" s="17" t="n">
        <f aca="false">SUM(I1031:I1033)</f>
        <v>1089.1</v>
      </c>
      <c r="J1030" s="17" t="n">
        <f aca="false">SUM(J1031:J1033)</f>
        <v>1853.73</v>
      </c>
      <c r="K1030" s="17" t="n">
        <f aca="false">SUM(K1031:K1033)</f>
        <v>0</v>
      </c>
      <c r="L1030" s="17" t="n">
        <f aca="false">SUM(L1031:L1033)</f>
        <v>0</v>
      </c>
      <c r="M1030" s="104"/>
      <c r="N1030" s="11"/>
    </row>
    <row r="1031" s="12" customFormat="true" ht="15.75" hidden="false" customHeight="false" outlineLevel="0" collapsed="false">
      <c r="A1031" s="102"/>
      <c r="B1031" s="109"/>
      <c r="C1031" s="60"/>
      <c r="D1031" s="60" t="n">
        <v>2013</v>
      </c>
      <c r="E1031" s="17" t="n">
        <v>335.5</v>
      </c>
      <c r="F1031" s="17" t="n">
        <v>208.53</v>
      </c>
      <c r="G1031" s="17" t="n">
        <v>0</v>
      </c>
      <c r="H1031" s="17" t="n">
        <v>0</v>
      </c>
      <c r="I1031" s="17" t="n">
        <v>335.5</v>
      </c>
      <c r="J1031" s="17" t="n">
        <v>208.53</v>
      </c>
      <c r="K1031" s="17" t="n">
        <v>0</v>
      </c>
      <c r="L1031" s="17" t="n">
        <v>0</v>
      </c>
      <c r="M1031" s="104"/>
      <c r="N1031" s="11"/>
    </row>
    <row r="1032" s="12" customFormat="true" ht="15.75" hidden="false" customHeight="false" outlineLevel="0" collapsed="false">
      <c r="A1032" s="102"/>
      <c r="B1032" s="109"/>
      <c r="C1032" s="60"/>
      <c r="D1032" s="60" t="n">
        <v>2014</v>
      </c>
      <c r="E1032" s="17" t="n">
        <v>362.3</v>
      </c>
      <c r="F1032" s="17" t="n">
        <v>356.7</v>
      </c>
      <c r="G1032" s="17" t="n">
        <v>0</v>
      </c>
      <c r="H1032" s="17" t="n">
        <v>0</v>
      </c>
      <c r="I1032" s="17" t="n">
        <v>362.3</v>
      </c>
      <c r="J1032" s="17" t="n">
        <v>356.7</v>
      </c>
      <c r="K1032" s="17" t="n">
        <v>0</v>
      </c>
      <c r="L1032" s="17" t="n">
        <v>0</v>
      </c>
      <c r="M1032" s="104"/>
      <c r="N1032" s="11"/>
    </row>
    <row r="1033" s="12" customFormat="true" ht="15.75" hidden="false" customHeight="false" outlineLevel="0" collapsed="false">
      <c r="A1033" s="102"/>
      <c r="B1033" s="109"/>
      <c r="C1033" s="60"/>
      <c r="D1033" s="60" t="n">
        <v>2015</v>
      </c>
      <c r="E1033" s="17" t="n">
        <v>391.3</v>
      </c>
      <c r="F1033" s="17" t="n">
        <v>1288.5</v>
      </c>
      <c r="G1033" s="17" t="n">
        <v>0</v>
      </c>
      <c r="H1033" s="17" t="n">
        <v>0</v>
      </c>
      <c r="I1033" s="17" t="n">
        <v>391.3</v>
      </c>
      <c r="J1033" s="17" t="n">
        <v>1288.5</v>
      </c>
      <c r="K1033" s="17" t="n">
        <v>0</v>
      </c>
      <c r="L1033" s="17" t="n">
        <v>0</v>
      </c>
      <c r="M1033" s="104"/>
      <c r="N1033" s="11"/>
    </row>
    <row r="1034" s="12" customFormat="true" ht="15.75" hidden="false" customHeight="true" outlineLevel="0" collapsed="false">
      <c r="A1034" s="102"/>
      <c r="B1034" s="109"/>
      <c r="C1034" s="59" t="s">
        <v>417</v>
      </c>
      <c r="D1034" s="60" t="s">
        <v>20</v>
      </c>
      <c r="E1034" s="104" t="n">
        <f aca="false">SUM(E1035:E1037)</f>
        <v>113.6</v>
      </c>
      <c r="F1034" s="104" t="n">
        <f aca="false">SUM(F1035:F1037)</f>
        <v>40.8</v>
      </c>
      <c r="G1034" s="104" t="n">
        <f aca="false">SUM(G1035:G1037)</f>
        <v>0</v>
      </c>
      <c r="H1034" s="104" t="n">
        <f aca="false">SUM(H1035:H1037)</f>
        <v>0</v>
      </c>
      <c r="I1034" s="104" t="n">
        <f aca="false">SUM(I1035:I1037)</f>
        <v>113.6</v>
      </c>
      <c r="J1034" s="104" t="n">
        <f aca="false">SUM(J1035:J1037)</f>
        <v>40.8</v>
      </c>
      <c r="K1034" s="104" t="n">
        <f aca="false">SUM(K1035:K1037)</f>
        <v>0</v>
      </c>
      <c r="L1034" s="104" t="n">
        <f aca="false">SUM(L1035:L1037)</f>
        <v>0</v>
      </c>
      <c r="M1034" s="104"/>
      <c r="N1034" s="11"/>
    </row>
    <row r="1035" s="12" customFormat="true" ht="15.75" hidden="false" customHeight="false" outlineLevel="0" collapsed="false">
      <c r="A1035" s="102"/>
      <c r="B1035" s="109"/>
      <c r="C1035" s="59"/>
      <c r="D1035" s="60" t="n">
        <v>2013</v>
      </c>
      <c r="E1035" s="104" t="n">
        <v>35</v>
      </c>
      <c r="F1035" s="104" t="n">
        <v>0</v>
      </c>
      <c r="G1035" s="104" t="n">
        <v>0</v>
      </c>
      <c r="H1035" s="104" t="n">
        <v>0</v>
      </c>
      <c r="I1035" s="104" t="n">
        <v>35</v>
      </c>
      <c r="J1035" s="104" t="n">
        <v>0</v>
      </c>
      <c r="K1035" s="104" t="n">
        <v>0</v>
      </c>
      <c r="L1035" s="104" t="n">
        <v>0</v>
      </c>
      <c r="M1035" s="104"/>
      <c r="N1035" s="11"/>
    </row>
    <row r="1036" s="12" customFormat="true" ht="15.75" hidden="false" customHeight="false" outlineLevel="0" collapsed="false">
      <c r="A1036" s="102"/>
      <c r="B1036" s="109"/>
      <c r="C1036" s="59"/>
      <c r="D1036" s="60" t="n">
        <v>2014</v>
      </c>
      <c r="E1036" s="114" t="n">
        <v>37.8</v>
      </c>
      <c r="F1036" s="114" t="n">
        <v>0</v>
      </c>
      <c r="G1036" s="114" t="n">
        <v>0</v>
      </c>
      <c r="H1036" s="114" t="n">
        <v>0</v>
      </c>
      <c r="I1036" s="114" t="n">
        <v>37.8</v>
      </c>
      <c r="J1036" s="114" t="n">
        <v>0</v>
      </c>
      <c r="K1036" s="114" t="n">
        <v>0</v>
      </c>
      <c r="L1036" s="114" t="n">
        <v>0</v>
      </c>
      <c r="M1036" s="104"/>
      <c r="N1036" s="11"/>
    </row>
    <row r="1037" s="12" customFormat="true" ht="15.75" hidden="false" customHeight="false" outlineLevel="0" collapsed="false">
      <c r="A1037" s="102"/>
      <c r="B1037" s="109"/>
      <c r="C1037" s="59"/>
      <c r="D1037" s="60" t="n">
        <v>2015</v>
      </c>
      <c r="E1037" s="104" t="n">
        <v>40.8</v>
      </c>
      <c r="F1037" s="104" t="n">
        <v>40.8</v>
      </c>
      <c r="G1037" s="104" t="n">
        <v>0</v>
      </c>
      <c r="H1037" s="104" t="n">
        <v>0</v>
      </c>
      <c r="I1037" s="104" t="n">
        <v>40.8</v>
      </c>
      <c r="J1037" s="104" t="n">
        <v>40.8</v>
      </c>
      <c r="K1037" s="104" t="n">
        <v>0</v>
      </c>
      <c r="L1037" s="104" t="n">
        <v>0</v>
      </c>
      <c r="M1037" s="104"/>
      <c r="N1037" s="11"/>
    </row>
    <row r="1038" s="12" customFormat="true" ht="31.5" hidden="false" customHeight="false" outlineLevel="0" collapsed="false">
      <c r="A1038" s="102"/>
      <c r="B1038" s="109"/>
      <c r="C1038" s="59" t="s">
        <v>343</v>
      </c>
      <c r="D1038" s="60" t="s">
        <v>20</v>
      </c>
      <c r="E1038" s="104" t="n">
        <f aca="false">SUM(E1039:E1041)</f>
        <v>63.4</v>
      </c>
      <c r="F1038" s="104" t="n">
        <f aca="false">SUM(F1039:F1041)</f>
        <v>91.7</v>
      </c>
      <c r="G1038" s="104" t="n">
        <f aca="false">SUM(G1039:G1041)</f>
        <v>0</v>
      </c>
      <c r="H1038" s="104" t="n">
        <f aca="false">SUM(H1039:H1041)</f>
        <v>0</v>
      </c>
      <c r="I1038" s="104" t="n">
        <f aca="false">SUM(I1039:I1041)</f>
        <v>63.4</v>
      </c>
      <c r="J1038" s="104" t="n">
        <f aca="false">SUM(J1039:J1041)</f>
        <v>91.7</v>
      </c>
      <c r="K1038" s="104" t="n">
        <f aca="false">SUM(K1039:K1041)</f>
        <v>0</v>
      </c>
      <c r="L1038" s="104" t="n">
        <f aca="false">SUM(L1039:L1041)</f>
        <v>0</v>
      </c>
      <c r="M1038" s="104"/>
      <c r="N1038" s="11"/>
    </row>
    <row r="1039" s="12" customFormat="true" ht="15.75" hidden="false" customHeight="false" outlineLevel="0" collapsed="false">
      <c r="A1039" s="102"/>
      <c r="B1039" s="109"/>
      <c r="C1039" s="59"/>
      <c r="D1039" s="60" t="n">
        <v>2013</v>
      </c>
      <c r="E1039" s="104" t="n">
        <v>1</v>
      </c>
      <c r="F1039" s="104" t="n">
        <v>25.1</v>
      </c>
      <c r="G1039" s="104" t="n">
        <v>0</v>
      </c>
      <c r="H1039" s="104" t="n">
        <v>0</v>
      </c>
      <c r="I1039" s="104" t="n">
        <v>1</v>
      </c>
      <c r="J1039" s="104" t="n">
        <v>25.1</v>
      </c>
      <c r="K1039" s="104" t="n">
        <v>0</v>
      </c>
      <c r="L1039" s="104" t="n">
        <v>0</v>
      </c>
      <c r="M1039" s="104"/>
      <c r="N1039" s="11"/>
    </row>
    <row r="1040" s="12" customFormat="true" ht="15.75" hidden="false" customHeight="false" outlineLevel="0" collapsed="false">
      <c r="A1040" s="102"/>
      <c r="B1040" s="109"/>
      <c r="C1040" s="59"/>
      <c r="D1040" s="60" t="n">
        <v>2014</v>
      </c>
      <c r="E1040" s="104" t="n">
        <v>30</v>
      </c>
      <c r="F1040" s="104" t="n">
        <v>66.6</v>
      </c>
      <c r="G1040" s="104" t="n">
        <v>0</v>
      </c>
      <c r="H1040" s="104" t="n">
        <v>0</v>
      </c>
      <c r="I1040" s="104" t="n">
        <v>30</v>
      </c>
      <c r="J1040" s="104" t="n">
        <v>66.6</v>
      </c>
      <c r="K1040" s="104" t="n">
        <v>0</v>
      </c>
      <c r="L1040" s="104" t="n">
        <v>0</v>
      </c>
      <c r="M1040" s="104"/>
      <c r="N1040" s="11"/>
    </row>
    <row r="1041" s="12" customFormat="true" ht="15.75" hidden="false" customHeight="false" outlineLevel="0" collapsed="false">
      <c r="A1041" s="102"/>
      <c r="B1041" s="109"/>
      <c r="C1041" s="59"/>
      <c r="D1041" s="60" t="n">
        <v>2015</v>
      </c>
      <c r="E1041" s="104" t="n">
        <v>32.4</v>
      </c>
      <c r="F1041" s="104" t="n">
        <v>0</v>
      </c>
      <c r="G1041" s="104" t="n">
        <v>0</v>
      </c>
      <c r="H1041" s="104" t="n">
        <v>0</v>
      </c>
      <c r="I1041" s="104" t="n">
        <v>32.4</v>
      </c>
      <c r="J1041" s="104" t="n">
        <v>0</v>
      </c>
      <c r="K1041" s="104" t="n">
        <v>0</v>
      </c>
      <c r="L1041" s="104" t="n">
        <v>0</v>
      </c>
      <c r="M1041" s="104"/>
      <c r="N1041" s="11"/>
    </row>
    <row r="1042" s="12" customFormat="true" ht="15.75" hidden="false" customHeight="true" outlineLevel="0" collapsed="false">
      <c r="A1042" s="102"/>
      <c r="B1042" s="109"/>
      <c r="C1042" s="59" t="s">
        <v>375</v>
      </c>
      <c r="D1042" s="60" t="s">
        <v>20</v>
      </c>
      <c r="E1042" s="104" t="n">
        <f aca="false">SUM(E1043:E1045)</f>
        <v>76.6</v>
      </c>
      <c r="F1042" s="104" t="n">
        <f aca="false">SUM(F1043:F1045)</f>
        <v>97.9</v>
      </c>
      <c r="G1042" s="104" t="n">
        <f aca="false">SUM(G1043:G1045)</f>
        <v>0</v>
      </c>
      <c r="H1042" s="104" t="n">
        <f aca="false">SUM(H1043:H1045)</f>
        <v>0</v>
      </c>
      <c r="I1042" s="104" t="n">
        <f aca="false">SUM(I1043:I1045)</f>
        <v>76.6</v>
      </c>
      <c r="J1042" s="104" t="n">
        <f aca="false">SUM(J1043:J1045)</f>
        <v>97.9</v>
      </c>
      <c r="K1042" s="104" t="n">
        <f aca="false">SUM(K1043:K1045)</f>
        <v>0</v>
      </c>
      <c r="L1042" s="104" t="n">
        <f aca="false">SUM(L1043:L1045)</f>
        <v>0</v>
      </c>
      <c r="M1042" s="104"/>
      <c r="N1042" s="11"/>
    </row>
    <row r="1043" s="12" customFormat="true" ht="15.75" hidden="false" customHeight="false" outlineLevel="0" collapsed="false">
      <c r="A1043" s="102"/>
      <c r="B1043" s="109"/>
      <c r="C1043" s="59"/>
      <c r="D1043" s="60" t="n">
        <v>2013</v>
      </c>
      <c r="E1043" s="145" t="n">
        <v>3.8</v>
      </c>
      <c r="F1043" s="145" t="n">
        <v>68.7</v>
      </c>
      <c r="G1043" s="145" t="n">
        <v>0</v>
      </c>
      <c r="H1043" s="145" t="n">
        <v>0</v>
      </c>
      <c r="I1043" s="145" t="n">
        <v>3.8</v>
      </c>
      <c r="J1043" s="145" t="n">
        <v>68.7</v>
      </c>
      <c r="K1043" s="145" t="n">
        <v>0</v>
      </c>
      <c r="L1043" s="145" t="n">
        <v>0</v>
      </c>
      <c r="M1043" s="104"/>
      <c r="N1043" s="11"/>
    </row>
    <row r="1044" s="12" customFormat="true" ht="15.75" hidden="false" customHeight="false" outlineLevel="0" collapsed="false">
      <c r="A1044" s="102"/>
      <c r="B1044" s="109"/>
      <c r="C1044" s="59"/>
      <c r="D1044" s="60" t="n">
        <v>2014</v>
      </c>
      <c r="E1044" s="145" t="n">
        <v>35</v>
      </c>
      <c r="F1044" s="145" t="n">
        <v>14</v>
      </c>
      <c r="G1044" s="145" t="n">
        <v>0</v>
      </c>
      <c r="H1044" s="145" t="n">
        <v>0</v>
      </c>
      <c r="I1044" s="145" t="n">
        <v>35</v>
      </c>
      <c r="J1044" s="145" t="n">
        <v>14</v>
      </c>
      <c r="K1044" s="145" t="n">
        <v>0</v>
      </c>
      <c r="L1044" s="145" t="n">
        <v>0</v>
      </c>
      <c r="M1044" s="104"/>
      <c r="N1044" s="11"/>
    </row>
    <row r="1045" s="12" customFormat="true" ht="15.75" hidden="false" customHeight="false" outlineLevel="0" collapsed="false">
      <c r="A1045" s="102"/>
      <c r="B1045" s="109"/>
      <c r="C1045" s="59"/>
      <c r="D1045" s="60" t="n">
        <v>2015</v>
      </c>
      <c r="E1045" s="145" t="n">
        <v>37.8</v>
      </c>
      <c r="F1045" s="145" t="n">
        <v>15.2</v>
      </c>
      <c r="G1045" s="145" t="n">
        <v>0</v>
      </c>
      <c r="H1045" s="145" t="n">
        <v>0</v>
      </c>
      <c r="I1045" s="145" t="n">
        <v>37.8</v>
      </c>
      <c r="J1045" s="145" t="n">
        <v>15.2</v>
      </c>
      <c r="K1045" s="145" t="n">
        <v>0</v>
      </c>
      <c r="L1045" s="145" t="n">
        <v>0</v>
      </c>
      <c r="M1045" s="104"/>
      <c r="N1045" s="11"/>
    </row>
    <row r="1046" s="12" customFormat="true" ht="15.75" hidden="false" customHeight="true" outlineLevel="0" collapsed="false">
      <c r="A1046" s="102"/>
      <c r="B1046" s="109"/>
      <c r="C1046" s="102" t="s">
        <v>421</v>
      </c>
      <c r="D1046" s="60" t="s">
        <v>20</v>
      </c>
      <c r="E1046" s="145" t="n">
        <f aca="false">SUM(E1047:E1049)</f>
        <v>49.8</v>
      </c>
      <c r="F1046" s="145" t="n">
        <f aca="false">SUM(F1047:F1049)</f>
        <v>32</v>
      </c>
      <c r="G1046" s="145" t="n">
        <f aca="false">SUM(G1047:G1049)</f>
        <v>0</v>
      </c>
      <c r="H1046" s="145" t="n">
        <f aca="false">SUM(H1047:H1049)</f>
        <v>0</v>
      </c>
      <c r="I1046" s="145" t="n">
        <f aca="false">SUM(I1047:I1049)</f>
        <v>49.8</v>
      </c>
      <c r="J1046" s="145" t="n">
        <f aca="false">SUM(J1047:J1049)</f>
        <v>32</v>
      </c>
      <c r="K1046" s="145" t="n">
        <f aca="false">SUM(K1047:K1049)</f>
        <v>0</v>
      </c>
      <c r="L1046" s="145" t="n">
        <f aca="false">SUM(L1047:L1049)</f>
        <v>0</v>
      </c>
      <c r="M1046" s="104"/>
      <c r="N1046" s="11"/>
    </row>
    <row r="1047" s="12" customFormat="true" ht="15.75" hidden="false" customHeight="false" outlineLevel="0" collapsed="false">
      <c r="A1047" s="102"/>
      <c r="B1047" s="109"/>
      <c r="C1047" s="102"/>
      <c r="D1047" s="60" t="n">
        <v>2013</v>
      </c>
      <c r="E1047" s="146" t="n">
        <v>2</v>
      </c>
      <c r="F1047" s="146" t="n">
        <v>0</v>
      </c>
      <c r="G1047" s="146" t="n">
        <v>0</v>
      </c>
      <c r="H1047" s="146" t="n">
        <v>0</v>
      </c>
      <c r="I1047" s="146" t="n">
        <v>2</v>
      </c>
      <c r="J1047" s="146" t="n">
        <v>0</v>
      </c>
      <c r="K1047" s="146" t="n">
        <v>0</v>
      </c>
      <c r="L1047" s="146" t="n">
        <v>0</v>
      </c>
      <c r="M1047" s="104"/>
      <c r="N1047" s="11"/>
    </row>
    <row r="1048" s="12" customFormat="true" ht="15.75" hidden="false" customHeight="false" outlineLevel="0" collapsed="false">
      <c r="A1048" s="102"/>
      <c r="B1048" s="109"/>
      <c r="C1048" s="102"/>
      <c r="D1048" s="60" t="n">
        <v>2014</v>
      </c>
      <c r="E1048" s="146" t="n">
        <v>23</v>
      </c>
      <c r="F1048" s="146" t="n">
        <v>0</v>
      </c>
      <c r="G1048" s="146" t="n">
        <v>0</v>
      </c>
      <c r="H1048" s="146" t="n">
        <v>0</v>
      </c>
      <c r="I1048" s="146" t="n">
        <v>23</v>
      </c>
      <c r="J1048" s="146" t="n">
        <v>0</v>
      </c>
      <c r="K1048" s="146" t="n">
        <v>0</v>
      </c>
      <c r="L1048" s="146" t="n">
        <v>0</v>
      </c>
      <c r="M1048" s="104"/>
      <c r="N1048" s="11"/>
    </row>
    <row r="1049" s="12" customFormat="true" ht="15.75" hidden="false" customHeight="false" outlineLevel="0" collapsed="false">
      <c r="A1049" s="102"/>
      <c r="B1049" s="109"/>
      <c r="C1049" s="102"/>
      <c r="D1049" s="60" t="n">
        <v>2015</v>
      </c>
      <c r="E1049" s="146" t="n">
        <v>24.8</v>
      </c>
      <c r="F1049" s="146" t="n">
        <v>32</v>
      </c>
      <c r="G1049" s="146" t="n">
        <v>0</v>
      </c>
      <c r="H1049" s="146" t="n">
        <v>0</v>
      </c>
      <c r="I1049" s="146" t="n">
        <v>24.8</v>
      </c>
      <c r="J1049" s="146" t="n">
        <v>32</v>
      </c>
      <c r="K1049" s="146" t="n">
        <v>0</v>
      </c>
      <c r="L1049" s="146" t="n">
        <v>0</v>
      </c>
      <c r="M1049" s="104"/>
      <c r="N1049" s="11"/>
    </row>
    <row r="1050" s="12" customFormat="true" ht="15.75" hidden="false" customHeight="true" outlineLevel="0" collapsed="false">
      <c r="A1050" s="102"/>
      <c r="B1050" s="109"/>
      <c r="C1050" s="59" t="s">
        <v>210</v>
      </c>
      <c r="D1050" s="60" t="s">
        <v>20</v>
      </c>
      <c r="E1050" s="114" t="n">
        <f aca="false">SUM(E1051:E1053)</f>
        <v>499.8</v>
      </c>
      <c r="F1050" s="114" t="n">
        <f aca="false">SUM(F1051:F1053)</f>
        <v>110.4</v>
      </c>
      <c r="G1050" s="114" t="n">
        <f aca="false">SUM(G1051:G1053)</f>
        <v>0</v>
      </c>
      <c r="H1050" s="114" t="n">
        <f aca="false">SUM(H1051:H1053)</f>
        <v>0</v>
      </c>
      <c r="I1050" s="114" t="n">
        <f aca="false">SUM(I1051:I1053)</f>
        <v>499.8</v>
      </c>
      <c r="J1050" s="114" t="n">
        <f aca="false">SUM(J1051:J1053)</f>
        <v>110.4</v>
      </c>
      <c r="K1050" s="114" t="n">
        <f aca="false">SUM(K1051:K1053)</f>
        <v>0</v>
      </c>
      <c r="L1050" s="114" t="n">
        <f aca="false">SUM(L1051:L1053)</f>
        <v>0</v>
      </c>
      <c r="M1050" s="104"/>
      <c r="N1050" s="11"/>
    </row>
    <row r="1051" s="12" customFormat="true" ht="15.75" hidden="false" customHeight="false" outlineLevel="0" collapsed="false">
      <c r="A1051" s="102"/>
      <c r="B1051" s="109"/>
      <c r="C1051" s="59"/>
      <c r="D1051" s="60" t="n">
        <v>2013</v>
      </c>
      <c r="E1051" s="114" t="n">
        <v>166.6</v>
      </c>
      <c r="F1051" s="114" t="n">
        <v>13.2</v>
      </c>
      <c r="G1051" s="146" t="n">
        <v>0</v>
      </c>
      <c r="H1051" s="146" t="n">
        <v>0</v>
      </c>
      <c r="I1051" s="114" t="n">
        <v>166.6</v>
      </c>
      <c r="J1051" s="114" t="n">
        <v>13.2</v>
      </c>
      <c r="K1051" s="146" t="n">
        <v>0</v>
      </c>
      <c r="L1051" s="146" t="n">
        <v>0</v>
      </c>
      <c r="M1051" s="104"/>
      <c r="N1051" s="11"/>
    </row>
    <row r="1052" s="12" customFormat="true" ht="15.75" hidden="false" customHeight="false" outlineLevel="0" collapsed="false">
      <c r="A1052" s="102"/>
      <c r="B1052" s="109"/>
      <c r="C1052" s="59"/>
      <c r="D1052" s="60" t="n">
        <v>2014</v>
      </c>
      <c r="E1052" s="114" t="n">
        <v>166.6</v>
      </c>
      <c r="F1052" s="114" t="n">
        <v>13.2</v>
      </c>
      <c r="G1052" s="146" t="n">
        <v>0</v>
      </c>
      <c r="H1052" s="146" t="n">
        <v>0</v>
      </c>
      <c r="I1052" s="114" t="n">
        <v>166.6</v>
      </c>
      <c r="J1052" s="114" t="n">
        <v>13.2</v>
      </c>
      <c r="K1052" s="146" t="n">
        <v>0</v>
      </c>
      <c r="L1052" s="146" t="n">
        <v>0</v>
      </c>
      <c r="M1052" s="104"/>
      <c r="N1052" s="11"/>
    </row>
    <row r="1053" s="12" customFormat="true" ht="15.75" hidden="false" customHeight="false" outlineLevel="0" collapsed="false">
      <c r="A1053" s="102"/>
      <c r="B1053" s="109"/>
      <c r="C1053" s="59"/>
      <c r="D1053" s="60" t="n">
        <v>2015</v>
      </c>
      <c r="E1053" s="104" t="n">
        <v>166.6</v>
      </c>
      <c r="F1053" s="104" t="n">
        <v>84</v>
      </c>
      <c r="G1053" s="145" t="n">
        <v>0</v>
      </c>
      <c r="H1053" s="145" t="n">
        <v>0</v>
      </c>
      <c r="I1053" s="104" t="n">
        <v>166.6</v>
      </c>
      <c r="J1053" s="104" t="n">
        <v>84</v>
      </c>
      <c r="K1053" s="145" t="n">
        <v>0</v>
      </c>
      <c r="L1053" s="145" t="n">
        <v>0</v>
      </c>
      <c r="M1053" s="104"/>
      <c r="N1053" s="11"/>
    </row>
    <row r="1054" s="12" customFormat="true" ht="15.75" hidden="false" customHeight="true" outlineLevel="0" collapsed="false">
      <c r="A1054" s="102"/>
      <c r="B1054" s="109"/>
      <c r="C1054" s="59" t="s">
        <v>400</v>
      </c>
      <c r="D1054" s="60" t="s">
        <v>20</v>
      </c>
      <c r="E1054" s="145" t="n">
        <f aca="false">SUM(E1055:E1057)</f>
        <v>54.9</v>
      </c>
      <c r="F1054" s="145" t="n">
        <f aca="false">SUM(F1055:F1057)</f>
        <v>2.9</v>
      </c>
      <c r="G1054" s="145" t="n">
        <f aca="false">SUM(G1055:G1057)</f>
        <v>0</v>
      </c>
      <c r="H1054" s="145" t="n">
        <f aca="false">SUM(H1055:H1057)</f>
        <v>0</v>
      </c>
      <c r="I1054" s="145" t="n">
        <f aca="false">SUM(I1055:I1057)</f>
        <v>54.9</v>
      </c>
      <c r="J1054" s="145" t="n">
        <f aca="false">SUM(J1055:J1057)</f>
        <v>2.9</v>
      </c>
      <c r="K1054" s="145" t="n">
        <f aca="false">SUM(K1055:K1057)</f>
        <v>0</v>
      </c>
      <c r="L1054" s="145" t="n">
        <f aca="false">SUM(L1055:L1057)</f>
        <v>0</v>
      </c>
      <c r="M1054" s="104"/>
      <c r="N1054" s="11"/>
    </row>
    <row r="1055" s="12" customFormat="true" ht="15.75" hidden="false" customHeight="false" outlineLevel="0" collapsed="false">
      <c r="A1055" s="102"/>
      <c r="B1055" s="109"/>
      <c r="C1055" s="59"/>
      <c r="D1055" s="60" t="n">
        <v>2013</v>
      </c>
      <c r="E1055" s="145" t="n">
        <v>2.9</v>
      </c>
      <c r="F1055" s="145" t="n">
        <v>0</v>
      </c>
      <c r="G1055" s="145" t="n">
        <v>0</v>
      </c>
      <c r="H1055" s="145" t="n">
        <v>0</v>
      </c>
      <c r="I1055" s="145" t="n">
        <v>2.9</v>
      </c>
      <c r="J1055" s="145" t="n">
        <v>0</v>
      </c>
      <c r="K1055" s="145" t="n">
        <v>0</v>
      </c>
      <c r="L1055" s="145" t="n">
        <v>0</v>
      </c>
      <c r="M1055" s="104"/>
      <c r="N1055" s="11"/>
    </row>
    <row r="1056" s="12" customFormat="true" ht="15.75" hidden="false" customHeight="false" outlineLevel="0" collapsed="false">
      <c r="A1056" s="102"/>
      <c r="B1056" s="109"/>
      <c r="C1056" s="59"/>
      <c r="D1056" s="60" t="n">
        <v>2014</v>
      </c>
      <c r="E1056" s="145" t="n">
        <v>25</v>
      </c>
      <c r="F1056" s="145" t="n">
        <v>0</v>
      </c>
      <c r="G1056" s="145" t="n">
        <v>0</v>
      </c>
      <c r="H1056" s="145" t="n">
        <v>0</v>
      </c>
      <c r="I1056" s="145" t="n">
        <v>25</v>
      </c>
      <c r="J1056" s="145" t="n">
        <v>0</v>
      </c>
      <c r="K1056" s="145" t="n">
        <v>0</v>
      </c>
      <c r="L1056" s="145" t="n">
        <v>0</v>
      </c>
      <c r="M1056" s="104"/>
      <c r="N1056" s="11"/>
    </row>
    <row r="1057" s="12" customFormat="true" ht="15.75" hidden="false" customHeight="false" outlineLevel="0" collapsed="false">
      <c r="A1057" s="102"/>
      <c r="B1057" s="109"/>
      <c r="C1057" s="59"/>
      <c r="D1057" s="60" t="n">
        <v>2015</v>
      </c>
      <c r="E1057" s="145" t="n">
        <v>27</v>
      </c>
      <c r="F1057" s="145" t="n">
        <v>2.9</v>
      </c>
      <c r="G1057" s="145" t="n">
        <v>0</v>
      </c>
      <c r="H1057" s="145" t="n">
        <v>0</v>
      </c>
      <c r="I1057" s="145" t="n">
        <v>27</v>
      </c>
      <c r="J1057" s="145" t="n">
        <v>2.9</v>
      </c>
      <c r="K1057" s="145" t="n">
        <v>0</v>
      </c>
      <c r="L1057" s="145" t="n">
        <v>0</v>
      </c>
      <c r="M1057" s="104"/>
      <c r="N1057" s="11"/>
    </row>
    <row r="1058" s="12" customFormat="true" ht="15.75" hidden="false" customHeight="true" outlineLevel="0" collapsed="false">
      <c r="A1058" s="102"/>
      <c r="B1058" s="109"/>
      <c r="C1058" s="59" t="s">
        <v>385</v>
      </c>
      <c r="D1058" s="60" t="s">
        <v>20</v>
      </c>
      <c r="E1058" s="145" t="n">
        <f aca="false">SUM(E1059:E1061)</f>
        <v>69.4</v>
      </c>
      <c r="F1058" s="145" t="n">
        <f aca="false">SUM(F1059:F1061)</f>
        <v>20</v>
      </c>
      <c r="G1058" s="145" t="n">
        <f aca="false">SUM(G1059:G1061)</f>
        <v>0</v>
      </c>
      <c r="H1058" s="145" t="n">
        <f aca="false">SUM(H1059:H1061)</f>
        <v>0</v>
      </c>
      <c r="I1058" s="145" t="n">
        <f aca="false">SUM(I1059:I1061)</f>
        <v>69.4</v>
      </c>
      <c r="J1058" s="145" t="n">
        <f aca="false">SUM(J1059:J1061)</f>
        <v>20</v>
      </c>
      <c r="K1058" s="145" t="n">
        <f aca="false">SUM(K1059:K1061)</f>
        <v>0</v>
      </c>
      <c r="L1058" s="145" t="n">
        <f aca="false">SUM(L1059:L1061)</f>
        <v>0</v>
      </c>
      <c r="M1058" s="104"/>
      <c r="N1058" s="11"/>
    </row>
    <row r="1059" s="12" customFormat="true" ht="15.75" hidden="false" customHeight="false" outlineLevel="0" collapsed="false">
      <c r="A1059" s="102"/>
      <c r="B1059" s="109"/>
      <c r="C1059" s="59"/>
      <c r="D1059" s="60" t="n">
        <v>2013</v>
      </c>
      <c r="E1059" s="145" t="n">
        <v>7</v>
      </c>
      <c r="F1059" s="145" t="n">
        <v>10</v>
      </c>
      <c r="G1059" s="145" t="n">
        <v>0</v>
      </c>
      <c r="H1059" s="145" t="n">
        <v>0</v>
      </c>
      <c r="I1059" s="145" t="n">
        <v>7</v>
      </c>
      <c r="J1059" s="145" t="n">
        <v>10</v>
      </c>
      <c r="K1059" s="145" t="n">
        <v>0</v>
      </c>
      <c r="L1059" s="145" t="n">
        <v>0</v>
      </c>
      <c r="M1059" s="104"/>
      <c r="N1059" s="11"/>
    </row>
    <row r="1060" s="12" customFormat="true" ht="15.75" hidden="false" customHeight="false" outlineLevel="0" collapsed="false">
      <c r="A1060" s="102"/>
      <c r="B1060" s="109"/>
      <c r="C1060" s="59"/>
      <c r="D1060" s="60" t="n">
        <v>2014</v>
      </c>
      <c r="E1060" s="145" t="n">
        <v>30</v>
      </c>
      <c r="F1060" s="145" t="n">
        <v>10</v>
      </c>
      <c r="G1060" s="145" t="n">
        <v>0</v>
      </c>
      <c r="H1060" s="145" t="n">
        <v>0</v>
      </c>
      <c r="I1060" s="145" t="n">
        <v>30</v>
      </c>
      <c r="J1060" s="145" t="n">
        <v>10</v>
      </c>
      <c r="K1060" s="145" t="n">
        <v>0</v>
      </c>
      <c r="L1060" s="145" t="n">
        <v>0</v>
      </c>
      <c r="M1060" s="104"/>
      <c r="N1060" s="11"/>
    </row>
    <row r="1061" s="12" customFormat="true" ht="15.75" hidden="false" customHeight="false" outlineLevel="0" collapsed="false">
      <c r="A1061" s="102"/>
      <c r="B1061" s="109"/>
      <c r="C1061" s="59"/>
      <c r="D1061" s="60" t="n">
        <v>2015</v>
      </c>
      <c r="E1061" s="145" t="n">
        <v>32.4</v>
      </c>
      <c r="F1061" s="145" t="n">
        <v>0</v>
      </c>
      <c r="G1061" s="145" t="n">
        <v>0</v>
      </c>
      <c r="H1061" s="145" t="n">
        <v>0</v>
      </c>
      <c r="I1061" s="145" t="n">
        <v>32.4</v>
      </c>
      <c r="J1061" s="145" t="n">
        <v>0</v>
      </c>
      <c r="K1061" s="145" t="n">
        <v>0</v>
      </c>
      <c r="L1061" s="145" t="n">
        <v>0</v>
      </c>
      <c r="M1061" s="104"/>
      <c r="N1061" s="11"/>
    </row>
    <row r="1062" s="12" customFormat="true" ht="15.75" hidden="false" customHeight="true" outlineLevel="0" collapsed="false">
      <c r="A1062" s="102"/>
      <c r="B1062" s="109"/>
      <c r="C1062" s="59" t="s">
        <v>346</v>
      </c>
      <c r="D1062" s="60" t="s">
        <v>20</v>
      </c>
      <c r="E1062" s="145" t="n">
        <f aca="false">SUM(E1063:E1065)</f>
        <v>90.8</v>
      </c>
      <c r="F1062" s="145" t="n">
        <f aca="false">SUM(F1063:F1065)</f>
        <v>111</v>
      </c>
      <c r="G1062" s="145" t="n">
        <f aca="false">SUM(G1063:G1065)</f>
        <v>0</v>
      </c>
      <c r="H1062" s="145" t="n">
        <f aca="false">SUM(H1063:H1065)</f>
        <v>0</v>
      </c>
      <c r="I1062" s="145" t="n">
        <f aca="false">SUM(I1063:I1065)</f>
        <v>90.8</v>
      </c>
      <c r="J1062" s="145" t="n">
        <f aca="false">SUM(J1063:J1065)</f>
        <v>111</v>
      </c>
      <c r="K1062" s="145" t="n">
        <f aca="false">SUM(K1063:K1065)</f>
        <v>0</v>
      </c>
      <c r="L1062" s="145" t="n">
        <f aca="false">SUM(L1063:L1065)</f>
        <v>0</v>
      </c>
      <c r="M1062" s="104"/>
      <c r="N1062" s="11"/>
    </row>
    <row r="1063" s="12" customFormat="true" ht="15.75" hidden="false" customHeight="false" outlineLevel="0" collapsed="false">
      <c r="A1063" s="102"/>
      <c r="B1063" s="109"/>
      <c r="C1063" s="59"/>
      <c r="D1063" s="60" t="n">
        <v>2013</v>
      </c>
      <c r="E1063" s="145" t="n">
        <v>18</v>
      </c>
      <c r="F1063" s="145" t="n">
        <v>0</v>
      </c>
      <c r="G1063" s="145" t="n">
        <v>0</v>
      </c>
      <c r="H1063" s="145" t="n">
        <v>0</v>
      </c>
      <c r="I1063" s="145" t="n">
        <v>18</v>
      </c>
      <c r="J1063" s="145" t="n">
        <v>0</v>
      </c>
      <c r="K1063" s="145" t="n">
        <v>0</v>
      </c>
      <c r="L1063" s="145" t="n">
        <v>0</v>
      </c>
      <c r="M1063" s="104"/>
      <c r="N1063" s="11"/>
    </row>
    <row r="1064" s="12" customFormat="true" ht="15.75" hidden="false" customHeight="false" outlineLevel="0" collapsed="false">
      <c r="A1064" s="102"/>
      <c r="B1064" s="109"/>
      <c r="C1064" s="59"/>
      <c r="D1064" s="60" t="n">
        <v>2014</v>
      </c>
      <c r="E1064" s="145" t="n">
        <v>35</v>
      </c>
      <c r="F1064" s="145" t="n">
        <v>0</v>
      </c>
      <c r="G1064" s="145" t="n">
        <v>0</v>
      </c>
      <c r="H1064" s="145" t="n">
        <v>0</v>
      </c>
      <c r="I1064" s="145" t="n">
        <v>35</v>
      </c>
      <c r="J1064" s="145" t="n">
        <v>0</v>
      </c>
      <c r="K1064" s="145" t="n">
        <v>0</v>
      </c>
      <c r="L1064" s="145" t="n">
        <v>0</v>
      </c>
      <c r="M1064" s="104"/>
      <c r="N1064" s="11"/>
    </row>
    <row r="1065" s="12" customFormat="true" ht="15.75" hidden="false" customHeight="false" outlineLevel="0" collapsed="false">
      <c r="A1065" s="102"/>
      <c r="B1065" s="109"/>
      <c r="C1065" s="59"/>
      <c r="D1065" s="60" t="n">
        <v>2015</v>
      </c>
      <c r="E1065" s="145" t="n">
        <v>37.8</v>
      </c>
      <c r="F1065" s="145" t="n">
        <v>111</v>
      </c>
      <c r="G1065" s="145" t="n">
        <v>0</v>
      </c>
      <c r="H1065" s="145" t="n">
        <v>0</v>
      </c>
      <c r="I1065" s="145" t="n">
        <v>37.8</v>
      </c>
      <c r="J1065" s="145" t="n">
        <v>111</v>
      </c>
      <c r="K1065" s="145" t="n">
        <v>0</v>
      </c>
      <c r="L1065" s="145" t="n">
        <v>0</v>
      </c>
      <c r="M1065" s="104"/>
      <c r="N1065" s="11"/>
    </row>
    <row r="1066" s="12" customFormat="true" ht="15.75" hidden="false" customHeight="true" outlineLevel="0" collapsed="false">
      <c r="A1066" s="102"/>
      <c r="B1066" s="109"/>
      <c r="C1066" s="59" t="s">
        <v>339</v>
      </c>
      <c r="D1066" s="60" t="s">
        <v>20</v>
      </c>
      <c r="E1066" s="145" t="n">
        <f aca="false">SUM(E1067:E1069)</f>
        <v>62</v>
      </c>
      <c r="F1066" s="145" t="n">
        <f aca="false">SUM(F1067:F1069)</f>
        <v>2.48</v>
      </c>
      <c r="G1066" s="145" t="n">
        <f aca="false">SUM(G1067:G1069)</f>
        <v>0</v>
      </c>
      <c r="H1066" s="145" t="n">
        <f aca="false">SUM(H1067:H1069)</f>
        <v>0</v>
      </c>
      <c r="I1066" s="145" t="n">
        <f aca="false">SUM(I1067:I1069)</f>
        <v>62</v>
      </c>
      <c r="J1066" s="145" t="n">
        <f aca="false">SUM(J1067:J1069)</f>
        <v>2.48</v>
      </c>
      <c r="K1066" s="145" t="n">
        <f aca="false">SUM(K1067:K1069)</f>
        <v>0</v>
      </c>
      <c r="L1066" s="145" t="n">
        <f aca="false">SUM(L1067:L1069)</f>
        <v>0</v>
      </c>
      <c r="M1066" s="104"/>
      <c r="N1066" s="11"/>
    </row>
    <row r="1067" s="12" customFormat="true" ht="15.75" hidden="false" customHeight="false" outlineLevel="0" collapsed="false">
      <c r="A1067" s="102"/>
      <c r="B1067" s="109"/>
      <c r="C1067" s="59"/>
      <c r="D1067" s="60" t="n">
        <v>2013</v>
      </c>
      <c r="E1067" s="145" t="n">
        <v>10</v>
      </c>
      <c r="F1067" s="145" t="n">
        <v>2.48</v>
      </c>
      <c r="G1067" s="145" t="n">
        <v>0</v>
      </c>
      <c r="H1067" s="145" t="n">
        <v>0</v>
      </c>
      <c r="I1067" s="145" t="n">
        <v>10</v>
      </c>
      <c r="J1067" s="145" t="n">
        <v>2.48</v>
      </c>
      <c r="K1067" s="145" t="n">
        <v>0</v>
      </c>
      <c r="L1067" s="145" t="n">
        <v>0</v>
      </c>
      <c r="M1067" s="104"/>
      <c r="N1067" s="11"/>
    </row>
    <row r="1068" s="12" customFormat="true" ht="15.75" hidden="false" customHeight="false" outlineLevel="0" collapsed="false">
      <c r="A1068" s="102"/>
      <c r="B1068" s="109"/>
      <c r="C1068" s="59"/>
      <c r="D1068" s="60" t="n">
        <v>2014</v>
      </c>
      <c r="E1068" s="145" t="n">
        <v>25</v>
      </c>
      <c r="F1068" s="145" t="n">
        <v>0</v>
      </c>
      <c r="G1068" s="145" t="n">
        <v>0</v>
      </c>
      <c r="H1068" s="145" t="n">
        <v>0</v>
      </c>
      <c r="I1068" s="145" t="n">
        <v>25</v>
      </c>
      <c r="J1068" s="145" t="n">
        <v>0</v>
      </c>
      <c r="K1068" s="145" t="n">
        <v>0</v>
      </c>
      <c r="L1068" s="145" t="n">
        <v>0</v>
      </c>
      <c r="M1068" s="104"/>
      <c r="N1068" s="11"/>
    </row>
    <row r="1069" s="12" customFormat="true" ht="15.75" hidden="false" customHeight="false" outlineLevel="0" collapsed="false">
      <c r="A1069" s="102"/>
      <c r="B1069" s="109"/>
      <c r="C1069" s="59"/>
      <c r="D1069" s="60" t="n">
        <v>2015</v>
      </c>
      <c r="E1069" s="145" t="n">
        <v>27</v>
      </c>
      <c r="F1069" s="145" t="n">
        <v>0</v>
      </c>
      <c r="G1069" s="145" t="n">
        <v>0</v>
      </c>
      <c r="H1069" s="145" t="n">
        <v>0</v>
      </c>
      <c r="I1069" s="145" t="n">
        <v>27</v>
      </c>
      <c r="J1069" s="145" t="n">
        <v>0</v>
      </c>
      <c r="K1069" s="145" t="n">
        <v>0</v>
      </c>
      <c r="L1069" s="145" t="n">
        <v>0</v>
      </c>
      <c r="M1069" s="104"/>
      <c r="N1069" s="11"/>
    </row>
    <row r="1070" s="12" customFormat="true" ht="15.75" hidden="false" customHeight="true" outlineLevel="0" collapsed="false">
      <c r="A1070" s="102"/>
      <c r="B1070" s="109"/>
      <c r="C1070" s="59" t="s">
        <v>380</v>
      </c>
      <c r="D1070" s="60" t="s">
        <v>20</v>
      </c>
      <c r="E1070" s="145" t="n">
        <f aca="false">SUM(E1071:E1073)</f>
        <v>108.8</v>
      </c>
      <c r="F1070" s="145" t="n">
        <f aca="false">SUM(F1071:F1073)</f>
        <v>37.2</v>
      </c>
      <c r="G1070" s="145" t="n">
        <f aca="false">SUM(G1071:G1073)</f>
        <v>0</v>
      </c>
      <c r="H1070" s="145" t="n">
        <f aca="false">SUM(H1071:H1073)</f>
        <v>0</v>
      </c>
      <c r="I1070" s="145" t="n">
        <f aca="false">SUM(I1071:I1073)</f>
        <v>108.8</v>
      </c>
      <c r="J1070" s="145" t="n">
        <f aca="false">SUM(J1071:J1073)</f>
        <v>37.2</v>
      </c>
      <c r="K1070" s="145" t="n">
        <f aca="false">SUM(K1071:K1073)</f>
        <v>0</v>
      </c>
      <c r="L1070" s="145" t="n">
        <f aca="false">SUM(L1071:L1073)</f>
        <v>0</v>
      </c>
      <c r="M1070" s="104"/>
      <c r="N1070" s="11"/>
    </row>
    <row r="1071" s="12" customFormat="true" ht="15.75" hidden="false" customHeight="false" outlineLevel="0" collapsed="false">
      <c r="A1071" s="102"/>
      <c r="B1071" s="109"/>
      <c r="C1071" s="59"/>
      <c r="D1071" s="60" t="n">
        <v>2013</v>
      </c>
      <c r="E1071" s="145" t="n">
        <v>33.5</v>
      </c>
      <c r="F1071" s="145" t="n">
        <v>37.2</v>
      </c>
      <c r="G1071" s="145" t="n">
        <v>0</v>
      </c>
      <c r="H1071" s="145" t="n">
        <v>0</v>
      </c>
      <c r="I1071" s="145" t="n">
        <v>33.5</v>
      </c>
      <c r="J1071" s="145" t="n">
        <v>37.2</v>
      </c>
      <c r="K1071" s="145" t="n">
        <v>0</v>
      </c>
      <c r="L1071" s="145" t="n">
        <v>0</v>
      </c>
      <c r="M1071" s="104"/>
      <c r="N1071" s="11"/>
    </row>
    <row r="1072" s="12" customFormat="true" ht="15.75" hidden="false" customHeight="false" outlineLevel="0" collapsed="false">
      <c r="A1072" s="102"/>
      <c r="B1072" s="109"/>
      <c r="C1072" s="59"/>
      <c r="D1072" s="60" t="n">
        <v>2014</v>
      </c>
      <c r="E1072" s="145" t="n">
        <v>36.2</v>
      </c>
      <c r="F1072" s="145" t="n">
        <v>0</v>
      </c>
      <c r="G1072" s="145" t="n">
        <v>0</v>
      </c>
      <c r="H1072" s="145" t="n">
        <v>0</v>
      </c>
      <c r="I1072" s="145" t="n">
        <v>36.2</v>
      </c>
      <c r="J1072" s="145" t="n">
        <v>0</v>
      </c>
      <c r="K1072" s="145" t="n">
        <v>0</v>
      </c>
      <c r="L1072" s="145" t="n">
        <v>0</v>
      </c>
      <c r="M1072" s="104"/>
      <c r="N1072" s="11"/>
    </row>
    <row r="1073" s="12" customFormat="true" ht="15.75" hidden="false" customHeight="false" outlineLevel="0" collapsed="false">
      <c r="A1073" s="102"/>
      <c r="B1073" s="109"/>
      <c r="C1073" s="59"/>
      <c r="D1073" s="60" t="n">
        <v>2015</v>
      </c>
      <c r="E1073" s="145" t="n">
        <v>39.1</v>
      </c>
      <c r="F1073" s="145" t="n">
        <v>0</v>
      </c>
      <c r="G1073" s="145" t="n">
        <v>0</v>
      </c>
      <c r="H1073" s="145" t="n">
        <v>0</v>
      </c>
      <c r="I1073" s="145" t="n">
        <v>39.1</v>
      </c>
      <c r="J1073" s="145" t="n">
        <v>0</v>
      </c>
      <c r="K1073" s="145" t="n">
        <v>0</v>
      </c>
      <c r="L1073" s="145" t="n">
        <v>0</v>
      </c>
      <c r="M1073" s="104"/>
      <c r="N1073" s="11"/>
    </row>
    <row r="1074" s="12" customFormat="true" ht="15.75" hidden="false" customHeight="true" outlineLevel="0" collapsed="false">
      <c r="A1074" s="102"/>
      <c r="B1074" s="109"/>
      <c r="C1074" s="59" t="s">
        <v>341</v>
      </c>
      <c r="D1074" s="60" t="s">
        <v>20</v>
      </c>
      <c r="E1074" s="145" t="n">
        <f aca="false">SUM(E1075:E1077)</f>
        <v>62.4</v>
      </c>
      <c r="F1074" s="145" t="n">
        <f aca="false">SUM(F1075:F1077)</f>
        <v>0</v>
      </c>
      <c r="G1074" s="145" t="n">
        <f aca="false">SUM(G1075:G1077)</f>
        <v>0</v>
      </c>
      <c r="H1074" s="145" t="n">
        <f aca="false">SUM(H1075:H1077)</f>
        <v>0</v>
      </c>
      <c r="I1074" s="145" t="n">
        <f aca="false">SUM(I1075:I1077)</f>
        <v>62.4</v>
      </c>
      <c r="J1074" s="145" t="n">
        <f aca="false">SUM(J1075:J1077)</f>
        <v>0</v>
      </c>
      <c r="K1074" s="145" t="n">
        <f aca="false">SUM(K1075:K1077)</f>
        <v>0</v>
      </c>
      <c r="L1074" s="145" t="n">
        <f aca="false">SUM(L1075:L1077)</f>
        <v>0</v>
      </c>
      <c r="M1074" s="104"/>
      <c r="N1074" s="11"/>
    </row>
    <row r="1075" s="12" customFormat="true" ht="15.75" hidden="false" customHeight="false" outlineLevel="0" collapsed="false">
      <c r="A1075" s="102"/>
      <c r="B1075" s="109"/>
      <c r="C1075" s="59"/>
      <c r="D1075" s="60" t="n">
        <v>2013</v>
      </c>
      <c r="E1075" s="145" t="n">
        <v>0</v>
      </c>
      <c r="F1075" s="145" t="n">
        <v>0</v>
      </c>
      <c r="G1075" s="145" t="n">
        <v>0</v>
      </c>
      <c r="H1075" s="145" t="n">
        <v>0</v>
      </c>
      <c r="I1075" s="145" t="n">
        <v>0</v>
      </c>
      <c r="J1075" s="145" t="n">
        <v>0</v>
      </c>
      <c r="K1075" s="145" t="n">
        <v>0</v>
      </c>
      <c r="L1075" s="145" t="n">
        <v>0</v>
      </c>
      <c r="M1075" s="104"/>
      <c r="N1075" s="11"/>
    </row>
    <row r="1076" s="12" customFormat="true" ht="15.75" hidden="false" customHeight="false" outlineLevel="0" collapsed="false">
      <c r="A1076" s="102"/>
      <c r="B1076" s="109"/>
      <c r="C1076" s="59"/>
      <c r="D1076" s="60" t="n">
        <v>2014</v>
      </c>
      <c r="E1076" s="145" t="n">
        <v>30</v>
      </c>
      <c r="F1076" s="145" t="n">
        <v>0</v>
      </c>
      <c r="G1076" s="145" t="n">
        <v>0</v>
      </c>
      <c r="H1076" s="145" t="n">
        <v>0</v>
      </c>
      <c r="I1076" s="145" t="n">
        <v>30</v>
      </c>
      <c r="J1076" s="145" t="n">
        <v>0</v>
      </c>
      <c r="K1076" s="145" t="n">
        <v>0</v>
      </c>
      <c r="L1076" s="145" t="n">
        <v>0</v>
      </c>
      <c r="M1076" s="104"/>
      <c r="N1076" s="11"/>
    </row>
    <row r="1077" s="12" customFormat="true" ht="15.75" hidden="false" customHeight="false" outlineLevel="0" collapsed="false">
      <c r="A1077" s="102"/>
      <c r="B1077" s="109"/>
      <c r="C1077" s="59"/>
      <c r="D1077" s="60" t="n">
        <v>2015</v>
      </c>
      <c r="E1077" s="145" t="n">
        <v>32.4</v>
      </c>
      <c r="F1077" s="145" t="n">
        <v>0</v>
      </c>
      <c r="G1077" s="145" t="n">
        <v>0</v>
      </c>
      <c r="H1077" s="145" t="n">
        <v>0</v>
      </c>
      <c r="I1077" s="145" t="n">
        <v>32.4</v>
      </c>
      <c r="J1077" s="145" t="n">
        <v>0</v>
      </c>
      <c r="K1077" s="145" t="n">
        <v>0</v>
      </c>
      <c r="L1077" s="145" t="n">
        <v>0</v>
      </c>
      <c r="M1077" s="104"/>
      <c r="N1077" s="11"/>
    </row>
    <row r="1078" s="12" customFormat="true" ht="15.75" hidden="false" customHeight="true" outlineLevel="0" collapsed="false">
      <c r="A1078" s="102" t="s">
        <v>27</v>
      </c>
      <c r="B1078" s="102" t="s">
        <v>567</v>
      </c>
      <c r="C1078" s="125" t="s">
        <v>566</v>
      </c>
      <c r="D1078" s="125"/>
      <c r="E1078" s="147" t="n">
        <f aca="false">E1079+E1083+E1087+E1091+E1095+E1099+E1103+E1107+E1111+E1115+E1119+E1123</f>
        <v>870.2</v>
      </c>
      <c r="F1078" s="147" t="n">
        <f aca="false">F1079+F1083+F1087+F1091+F1095+F1099+F1103+F1107+F1111+F1115+F1119+F1123</f>
        <v>355.8</v>
      </c>
      <c r="G1078" s="147" t="n">
        <f aca="false">G1079+G1083+G1087+G1091+G1095+G1099+G1103+G1107+G1111+G1115+G1119+G1123</f>
        <v>0</v>
      </c>
      <c r="H1078" s="147" t="n">
        <f aca="false">H1079+H1083+H1087+H1091+H1095+H1099+H1103+H1107+H1111+H1115+H1119+H1123</f>
        <v>0</v>
      </c>
      <c r="I1078" s="147" t="n">
        <f aca="false">I1079+I1083+I1087+I1091+I1095+I1099+I1103+I1107+I1111+I1115+I1119+I1123</f>
        <v>870.2</v>
      </c>
      <c r="J1078" s="147" t="n">
        <f aca="false">J1079+J1083+J1087+J1091+J1095+J1099+J1103+J1107+J1111+J1115+J1119+J1123</f>
        <v>355.8</v>
      </c>
      <c r="K1078" s="147" t="n">
        <f aca="false">K1079+K1083+K1087+K1091+K1095+K1099+K1103+K1107+K1111+K1115+K1119+K1123</f>
        <v>0</v>
      </c>
      <c r="L1078" s="147" t="n">
        <f aca="false">L1079+L1083+L1087+L1091+L1095+L1099+L1103+L1107+L1111+L1115+L1119+L1123</f>
        <v>0</v>
      </c>
      <c r="M1078" s="104"/>
      <c r="N1078" s="11"/>
    </row>
    <row r="1079" s="12" customFormat="true" ht="15.75" hidden="false" customHeight="true" outlineLevel="0" collapsed="false">
      <c r="A1079" s="102"/>
      <c r="B1079" s="102"/>
      <c r="C1079" s="59" t="s">
        <v>321</v>
      </c>
      <c r="D1079" s="148" t="s">
        <v>20</v>
      </c>
      <c r="E1079" s="66" t="n">
        <f aca="false">SUM(E1080:E1082)</f>
        <v>107.4</v>
      </c>
      <c r="F1079" s="66" t="n">
        <f aca="false">SUM(F1080:F1082)</f>
        <v>75.7</v>
      </c>
      <c r="G1079" s="66" t="n">
        <f aca="false">SUM(G1080:G1082)</f>
        <v>0</v>
      </c>
      <c r="H1079" s="66" t="n">
        <f aca="false">SUM(H1080:H1082)</f>
        <v>0</v>
      </c>
      <c r="I1079" s="66" t="n">
        <f aca="false">SUM(I1080:I1082)</f>
        <v>107.4</v>
      </c>
      <c r="J1079" s="66" t="n">
        <f aca="false">SUM(J1080:J1082)</f>
        <v>75.7</v>
      </c>
      <c r="K1079" s="66" t="n">
        <f aca="false">SUM(K1080:K1082)</f>
        <v>0</v>
      </c>
      <c r="L1079" s="66" t="n">
        <f aca="false">SUM(L1080:L1082)</f>
        <v>0</v>
      </c>
      <c r="M1079" s="104"/>
      <c r="N1079" s="11"/>
    </row>
    <row r="1080" s="12" customFormat="true" ht="15.75" hidden="false" customHeight="false" outlineLevel="0" collapsed="false">
      <c r="A1080" s="102"/>
      <c r="B1080" s="102"/>
      <c r="C1080" s="59"/>
      <c r="D1080" s="60" t="n">
        <v>2013</v>
      </c>
      <c r="E1080" s="66" t="n">
        <v>33.1</v>
      </c>
      <c r="F1080" s="66" t="n">
        <v>35.8</v>
      </c>
      <c r="G1080" s="66" t="n">
        <v>0</v>
      </c>
      <c r="H1080" s="66" t="n">
        <v>0</v>
      </c>
      <c r="I1080" s="66" t="n">
        <v>33.1</v>
      </c>
      <c r="J1080" s="66" t="n">
        <v>35.8</v>
      </c>
      <c r="K1080" s="66" t="n">
        <v>0</v>
      </c>
      <c r="L1080" s="66" t="n">
        <v>0</v>
      </c>
      <c r="M1080" s="104"/>
      <c r="N1080" s="11"/>
    </row>
    <row r="1081" s="12" customFormat="true" ht="15.75" hidden="false" customHeight="false" outlineLevel="0" collapsed="false">
      <c r="A1081" s="102"/>
      <c r="B1081" s="102"/>
      <c r="C1081" s="59"/>
      <c r="D1081" s="60" t="n">
        <v>2014</v>
      </c>
      <c r="E1081" s="66" t="n">
        <v>35.7</v>
      </c>
      <c r="F1081" s="66" t="n">
        <v>0</v>
      </c>
      <c r="G1081" s="66" t="n">
        <v>0</v>
      </c>
      <c r="H1081" s="66" t="n">
        <v>0</v>
      </c>
      <c r="I1081" s="66" t="n">
        <v>35.7</v>
      </c>
      <c r="J1081" s="66" t="n">
        <v>0</v>
      </c>
      <c r="K1081" s="66" t="n">
        <v>0</v>
      </c>
      <c r="L1081" s="66" t="n">
        <v>0</v>
      </c>
      <c r="M1081" s="104"/>
      <c r="N1081" s="11"/>
    </row>
    <row r="1082" s="12" customFormat="true" ht="15.75" hidden="false" customHeight="false" outlineLevel="0" collapsed="false">
      <c r="A1082" s="102"/>
      <c r="B1082" s="102"/>
      <c r="C1082" s="59"/>
      <c r="D1082" s="60" t="n">
        <v>2015</v>
      </c>
      <c r="E1082" s="66" t="n">
        <v>38.6</v>
      </c>
      <c r="F1082" s="66" t="n">
        <v>39.9</v>
      </c>
      <c r="G1082" s="66" t="n">
        <v>0</v>
      </c>
      <c r="H1082" s="66" t="n">
        <v>0</v>
      </c>
      <c r="I1082" s="66" t="n">
        <v>38.6</v>
      </c>
      <c r="J1082" s="66" t="n">
        <v>39.9</v>
      </c>
      <c r="K1082" s="66" t="n">
        <v>0</v>
      </c>
      <c r="L1082" s="66" t="n">
        <v>0</v>
      </c>
      <c r="M1082" s="104"/>
      <c r="N1082" s="11"/>
    </row>
    <row r="1083" s="12" customFormat="true" ht="15.75" hidden="false" customHeight="true" outlineLevel="0" collapsed="false">
      <c r="A1083" s="102"/>
      <c r="B1083" s="102"/>
      <c r="C1083" s="59" t="s">
        <v>417</v>
      </c>
      <c r="D1083" s="149" t="s">
        <v>20</v>
      </c>
      <c r="E1083" s="145" t="n">
        <f aca="false">SUM(E1084:E1086)</f>
        <v>69.1</v>
      </c>
      <c r="F1083" s="145" t="n">
        <f aca="false">SUM(F1084:F1086)</f>
        <v>89.8</v>
      </c>
      <c r="G1083" s="145" t="n">
        <f aca="false">SUM(G1084:G1086)</f>
        <v>0</v>
      </c>
      <c r="H1083" s="145" t="n">
        <f aca="false">SUM(H1084:H1086)</f>
        <v>0</v>
      </c>
      <c r="I1083" s="145" t="n">
        <f aca="false">SUM(I1084:I1086)</f>
        <v>69.1</v>
      </c>
      <c r="J1083" s="145" t="n">
        <f aca="false">SUM(J1084:J1086)</f>
        <v>89.8</v>
      </c>
      <c r="K1083" s="145" t="n">
        <f aca="false">SUM(K1084:K1086)</f>
        <v>0</v>
      </c>
      <c r="L1083" s="145" t="n">
        <f aca="false">SUM(L1084:L1086)</f>
        <v>0</v>
      </c>
      <c r="M1083" s="104"/>
      <c r="N1083" s="11"/>
    </row>
    <row r="1084" s="12" customFormat="true" ht="15.75" hidden="false" customHeight="false" outlineLevel="0" collapsed="false">
      <c r="A1084" s="102"/>
      <c r="B1084" s="102"/>
      <c r="C1084" s="59"/>
      <c r="D1084" s="60" t="n">
        <v>2013</v>
      </c>
      <c r="E1084" s="145" t="n">
        <v>21.3</v>
      </c>
      <c r="F1084" s="145" t="n">
        <v>65</v>
      </c>
      <c r="G1084" s="145" t="n">
        <v>0</v>
      </c>
      <c r="H1084" s="145" t="n">
        <v>0</v>
      </c>
      <c r="I1084" s="145" t="n">
        <v>21.3</v>
      </c>
      <c r="J1084" s="145" t="n">
        <v>65</v>
      </c>
      <c r="K1084" s="145" t="n">
        <v>0</v>
      </c>
      <c r="L1084" s="145" t="n">
        <v>0</v>
      </c>
      <c r="M1084" s="104"/>
      <c r="N1084" s="11"/>
    </row>
    <row r="1085" s="12" customFormat="true" ht="15.75" hidden="false" customHeight="false" outlineLevel="0" collapsed="false">
      <c r="A1085" s="102"/>
      <c r="B1085" s="102"/>
      <c r="C1085" s="59"/>
      <c r="D1085" s="60" t="n">
        <v>2014</v>
      </c>
      <c r="E1085" s="145" t="n">
        <v>23</v>
      </c>
      <c r="F1085" s="145" t="n">
        <v>0</v>
      </c>
      <c r="G1085" s="145" t="n">
        <v>0</v>
      </c>
      <c r="H1085" s="145" t="n">
        <v>0</v>
      </c>
      <c r="I1085" s="145" t="n">
        <v>23</v>
      </c>
      <c r="J1085" s="145" t="n">
        <v>0</v>
      </c>
      <c r="K1085" s="145" t="n">
        <v>0</v>
      </c>
      <c r="L1085" s="145" t="n">
        <v>0</v>
      </c>
      <c r="M1085" s="104"/>
      <c r="N1085" s="11"/>
    </row>
    <row r="1086" s="12" customFormat="true" ht="15.75" hidden="false" customHeight="false" outlineLevel="0" collapsed="false">
      <c r="A1086" s="102"/>
      <c r="B1086" s="102"/>
      <c r="C1086" s="59"/>
      <c r="D1086" s="60" t="n">
        <v>2015</v>
      </c>
      <c r="E1086" s="145" t="n">
        <v>24.8</v>
      </c>
      <c r="F1086" s="145" t="n">
        <v>24.8</v>
      </c>
      <c r="G1086" s="145" t="n">
        <v>0</v>
      </c>
      <c r="H1086" s="145" t="n">
        <v>0</v>
      </c>
      <c r="I1086" s="145" t="n">
        <v>24.8</v>
      </c>
      <c r="J1086" s="145" t="n">
        <v>24.8</v>
      </c>
      <c r="K1086" s="145" t="n">
        <v>0</v>
      </c>
      <c r="L1086" s="145" t="n">
        <v>0</v>
      </c>
      <c r="M1086" s="104"/>
      <c r="N1086" s="11"/>
    </row>
    <row r="1087" s="12" customFormat="true" ht="15.75" hidden="false" customHeight="true" outlineLevel="0" collapsed="false">
      <c r="A1087" s="102"/>
      <c r="B1087" s="102"/>
      <c r="C1087" s="59" t="s">
        <v>343</v>
      </c>
      <c r="D1087" s="149" t="s">
        <v>20</v>
      </c>
      <c r="E1087" s="145" t="n">
        <f aca="false">SUM(E1088:E1090)</f>
        <v>92.4</v>
      </c>
      <c r="F1087" s="145" t="n">
        <f aca="false">SUM(F1088:F1090)</f>
        <v>65</v>
      </c>
      <c r="G1087" s="145" t="n">
        <f aca="false">SUM(G1088:G1090)</f>
        <v>0</v>
      </c>
      <c r="H1087" s="145" t="n">
        <f aca="false">SUM(H1088:H1090)</f>
        <v>0</v>
      </c>
      <c r="I1087" s="145" t="n">
        <f aca="false">SUM(I1088:I1090)</f>
        <v>92.4</v>
      </c>
      <c r="J1087" s="145" t="n">
        <f aca="false">SUM(J1088:J1090)</f>
        <v>65</v>
      </c>
      <c r="K1087" s="145" t="n">
        <f aca="false">SUM(K1088:K1090)</f>
        <v>0</v>
      </c>
      <c r="L1087" s="145" t="n">
        <f aca="false">SUM(L1088:L1090)</f>
        <v>0</v>
      </c>
      <c r="M1087" s="104"/>
      <c r="N1087" s="11"/>
    </row>
    <row r="1088" s="12" customFormat="true" ht="15.75" hidden="false" customHeight="false" outlineLevel="0" collapsed="false">
      <c r="A1088" s="102"/>
      <c r="B1088" s="102"/>
      <c r="C1088" s="59"/>
      <c r="D1088" s="60" t="n">
        <v>2013</v>
      </c>
      <c r="E1088" s="145" t="n">
        <v>30</v>
      </c>
      <c r="F1088" s="145" t="n">
        <v>0</v>
      </c>
      <c r="G1088" s="145" t="n">
        <v>0</v>
      </c>
      <c r="H1088" s="145" t="n">
        <v>0</v>
      </c>
      <c r="I1088" s="145" t="n">
        <v>30</v>
      </c>
      <c r="J1088" s="145" t="n">
        <v>0</v>
      </c>
      <c r="K1088" s="145" t="n">
        <v>0</v>
      </c>
      <c r="L1088" s="145" t="n">
        <v>0</v>
      </c>
      <c r="M1088" s="104"/>
      <c r="N1088" s="11"/>
    </row>
    <row r="1089" s="12" customFormat="true" ht="15.75" hidden="false" customHeight="false" outlineLevel="0" collapsed="false">
      <c r="A1089" s="102"/>
      <c r="B1089" s="102"/>
      <c r="C1089" s="59"/>
      <c r="D1089" s="60" t="n">
        <v>2014</v>
      </c>
      <c r="E1089" s="145" t="n">
        <v>30</v>
      </c>
      <c r="F1089" s="145" t="n">
        <v>0</v>
      </c>
      <c r="G1089" s="145" t="n">
        <v>0</v>
      </c>
      <c r="H1089" s="145" t="n">
        <v>0</v>
      </c>
      <c r="I1089" s="145" t="n">
        <v>30</v>
      </c>
      <c r="J1089" s="145" t="n">
        <v>0</v>
      </c>
      <c r="K1089" s="145" t="n">
        <v>0</v>
      </c>
      <c r="L1089" s="145" t="n">
        <v>0</v>
      </c>
      <c r="M1089" s="104"/>
      <c r="N1089" s="11"/>
    </row>
    <row r="1090" s="12" customFormat="true" ht="15.75" hidden="false" customHeight="false" outlineLevel="0" collapsed="false">
      <c r="A1090" s="102"/>
      <c r="B1090" s="102"/>
      <c r="C1090" s="59"/>
      <c r="D1090" s="60" t="n">
        <v>2015</v>
      </c>
      <c r="E1090" s="145" t="n">
        <v>32.4</v>
      </c>
      <c r="F1090" s="145" t="n">
        <v>65</v>
      </c>
      <c r="G1090" s="145" t="n">
        <v>0</v>
      </c>
      <c r="H1090" s="145" t="n">
        <v>0</v>
      </c>
      <c r="I1090" s="145" t="n">
        <v>32.4</v>
      </c>
      <c r="J1090" s="145" t="n">
        <v>65</v>
      </c>
      <c r="K1090" s="145" t="n">
        <v>0</v>
      </c>
      <c r="L1090" s="145" t="n">
        <v>0</v>
      </c>
      <c r="M1090" s="104"/>
      <c r="N1090" s="11"/>
    </row>
    <row r="1091" s="12" customFormat="true" ht="15.75" hidden="false" customHeight="true" outlineLevel="0" collapsed="false">
      <c r="A1091" s="102"/>
      <c r="B1091" s="102"/>
      <c r="C1091" s="59" t="s">
        <v>375</v>
      </c>
      <c r="D1091" s="149" t="s">
        <v>20</v>
      </c>
      <c r="E1091" s="145" t="n">
        <f aca="false">SUM(E1092:E1094)</f>
        <v>74.7</v>
      </c>
      <c r="F1091" s="145" t="n">
        <f aca="false">SUM(F1092:F1094)</f>
        <v>33</v>
      </c>
      <c r="G1091" s="145" t="n">
        <f aca="false">SUM(G1092:G1094)</f>
        <v>0</v>
      </c>
      <c r="H1091" s="145" t="n">
        <f aca="false">SUM(H1092:H1094)</f>
        <v>0</v>
      </c>
      <c r="I1091" s="145" t="n">
        <f aca="false">SUM(I1092:I1094)</f>
        <v>74.7</v>
      </c>
      <c r="J1091" s="145" t="n">
        <f aca="false">SUM(J1092:J1094)</f>
        <v>33</v>
      </c>
      <c r="K1091" s="145" t="n">
        <f aca="false">SUM(K1092:K1094)</f>
        <v>0</v>
      </c>
      <c r="L1091" s="145" t="n">
        <f aca="false">SUM(L1092:L1094)</f>
        <v>0</v>
      </c>
      <c r="M1091" s="104"/>
      <c r="N1091" s="11"/>
    </row>
    <row r="1092" s="12" customFormat="true" ht="15.75" hidden="false" customHeight="false" outlineLevel="0" collapsed="false">
      <c r="A1092" s="102"/>
      <c r="B1092" s="102"/>
      <c r="C1092" s="59"/>
      <c r="D1092" s="60" t="n">
        <v>2013</v>
      </c>
      <c r="E1092" s="145" t="n">
        <v>1.9</v>
      </c>
      <c r="F1092" s="145" t="n">
        <v>1</v>
      </c>
      <c r="G1092" s="145" t="n">
        <v>0</v>
      </c>
      <c r="H1092" s="145" t="n">
        <v>0</v>
      </c>
      <c r="I1092" s="145" t="n">
        <v>1.9</v>
      </c>
      <c r="J1092" s="145" t="n">
        <v>1</v>
      </c>
      <c r="K1092" s="145" t="n">
        <v>0</v>
      </c>
      <c r="L1092" s="145" t="n">
        <v>0</v>
      </c>
      <c r="M1092" s="104"/>
      <c r="N1092" s="11"/>
    </row>
    <row r="1093" s="12" customFormat="true" ht="15.75" hidden="false" customHeight="false" outlineLevel="0" collapsed="false">
      <c r="A1093" s="102"/>
      <c r="B1093" s="102"/>
      <c r="C1093" s="59"/>
      <c r="D1093" s="60" t="n">
        <v>2014</v>
      </c>
      <c r="E1093" s="145" t="n">
        <v>35</v>
      </c>
      <c r="F1093" s="145" t="n">
        <v>32</v>
      </c>
      <c r="G1093" s="145" t="n">
        <v>0</v>
      </c>
      <c r="H1093" s="145" t="n">
        <v>0</v>
      </c>
      <c r="I1093" s="145" t="n">
        <v>35</v>
      </c>
      <c r="J1093" s="145" t="n">
        <v>32</v>
      </c>
      <c r="K1093" s="145" t="n">
        <v>0</v>
      </c>
      <c r="L1093" s="145" t="n">
        <v>0</v>
      </c>
      <c r="M1093" s="104"/>
      <c r="N1093" s="11"/>
    </row>
    <row r="1094" s="12" customFormat="true" ht="15.75" hidden="false" customHeight="false" outlineLevel="0" collapsed="false">
      <c r="A1094" s="102"/>
      <c r="B1094" s="102"/>
      <c r="C1094" s="59"/>
      <c r="D1094" s="60" t="n">
        <v>2015</v>
      </c>
      <c r="E1094" s="145" t="n">
        <v>37.8</v>
      </c>
      <c r="F1094" s="145" t="n">
        <v>0</v>
      </c>
      <c r="G1094" s="145" t="n">
        <v>0</v>
      </c>
      <c r="H1094" s="145" t="n">
        <v>0</v>
      </c>
      <c r="I1094" s="145" t="n">
        <v>37.8</v>
      </c>
      <c r="J1094" s="145" t="n">
        <v>0</v>
      </c>
      <c r="K1094" s="145" t="n">
        <v>0</v>
      </c>
      <c r="L1094" s="145" t="n">
        <v>0</v>
      </c>
      <c r="M1094" s="104"/>
      <c r="N1094" s="11"/>
    </row>
    <row r="1095" s="12" customFormat="true" ht="15.75" hidden="false" customHeight="true" outlineLevel="0" collapsed="false">
      <c r="A1095" s="102"/>
      <c r="B1095" s="102"/>
      <c r="C1095" s="102" t="s">
        <v>421</v>
      </c>
      <c r="D1095" s="149" t="s">
        <v>20</v>
      </c>
      <c r="E1095" s="145" t="n">
        <f aca="false">SUM(E1096:E1098)</f>
        <v>48.8</v>
      </c>
      <c r="F1095" s="145" t="n">
        <f aca="false">SUM(F1096:F1098)</f>
        <v>0</v>
      </c>
      <c r="G1095" s="145" t="n">
        <f aca="false">SUM(G1096:G1098)</f>
        <v>0</v>
      </c>
      <c r="H1095" s="145" t="n">
        <f aca="false">SUM(H1096:H1098)</f>
        <v>0</v>
      </c>
      <c r="I1095" s="145" t="n">
        <f aca="false">SUM(I1096:I1098)</f>
        <v>48.8</v>
      </c>
      <c r="J1095" s="145" t="n">
        <f aca="false">SUM(J1096:J1098)</f>
        <v>0</v>
      </c>
      <c r="K1095" s="145" t="n">
        <f aca="false">SUM(K1096:K1098)</f>
        <v>0</v>
      </c>
      <c r="L1095" s="145" t="n">
        <f aca="false">SUM(L1096:L1098)</f>
        <v>0</v>
      </c>
      <c r="M1095" s="104"/>
      <c r="N1095" s="11"/>
    </row>
    <row r="1096" s="12" customFormat="true" ht="15.75" hidden="false" customHeight="false" outlineLevel="0" collapsed="false">
      <c r="A1096" s="102"/>
      <c r="B1096" s="102"/>
      <c r="C1096" s="102"/>
      <c r="D1096" s="60" t="n">
        <v>2013</v>
      </c>
      <c r="E1096" s="145" t="n">
        <v>1</v>
      </c>
      <c r="F1096" s="145" t="n">
        <v>0</v>
      </c>
      <c r="G1096" s="145" t="n">
        <v>0</v>
      </c>
      <c r="H1096" s="145" t="n">
        <v>0</v>
      </c>
      <c r="I1096" s="145" t="n">
        <v>1</v>
      </c>
      <c r="J1096" s="145" t="n">
        <v>0</v>
      </c>
      <c r="K1096" s="145" t="n">
        <v>0</v>
      </c>
      <c r="L1096" s="145" t="n">
        <v>0</v>
      </c>
      <c r="M1096" s="104"/>
      <c r="N1096" s="11"/>
    </row>
    <row r="1097" s="12" customFormat="true" ht="15.75" hidden="false" customHeight="false" outlineLevel="0" collapsed="false">
      <c r="A1097" s="102"/>
      <c r="B1097" s="102"/>
      <c r="C1097" s="102"/>
      <c r="D1097" s="60" t="n">
        <v>2014</v>
      </c>
      <c r="E1097" s="145" t="n">
        <v>23</v>
      </c>
      <c r="F1097" s="145" t="n">
        <v>0</v>
      </c>
      <c r="G1097" s="145" t="n">
        <v>0</v>
      </c>
      <c r="H1097" s="145" t="n">
        <v>0</v>
      </c>
      <c r="I1097" s="145" t="n">
        <v>23</v>
      </c>
      <c r="J1097" s="145" t="n">
        <v>0</v>
      </c>
      <c r="K1097" s="145" t="n">
        <v>0</v>
      </c>
      <c r="L1097" s="145" t="n">
        <v>0</v>
      </c>
      <c r="M1097" s="104"/>
      <c r="N1097" s="11"/>
    </row>
    <row r="1098" s="12" customFormat="true" ht="15.75" hidden="false" customHeight="false" outlineLevel="0" collapsed="false">
      <c r="A1098" s="102"/>
      <c r="B1098" s="102"/>
      <c r="C1098" s="102"/>
      <c r="D1098" s="60" t="n">
        <v>2015</v>
      </c>
      <c r="E1098" s="145" t="n">
        <v>24.8</v>
      </c>
      <c r="F1098" s="145" t="n">
        <v>0</v>
      </c>
      <c r="G1098" s="145" t="n">
        <v>0</v>
      </c>
      <c r="H1098" s="145" t="n">
        <v>0</v>
      </c>
      <c r="I1098" s="145" t="n">
        <v>24.8</v>
      </c>
      <c r="J1098" s="145" t="n">
        <v>0</v>
      </c>
      <c r="K1098" s="145" t="n">
        <v>0</v>
      </c>
      <c r="L1098" s="145" t="n">
        <v>0</v>
      </c>
      <c r="M1098" s="104"/>
      <c r="N1098" s="11"/>
    </row>
    <row r="1099" s="12" customFormat="true" ht="15.75" hidden="false" customHeight="true" outlineLevel="0" collapsed="false">
      <c r="A1099" s="102"/>
      <c r="B1099" s="102"/>
      <c r="C1099" s="59" t="s">
        <v>210</v>
      </c>
      <c r="D1099" s="149" t="s">
        <v>20</v>
      </c>
      <c r="E1099" s="104" t="n">
        <f aca="false">SUM(E1100:E1102)</f>
        <v>62.7</v>
      </c>
      <c r="F1099" s="104" t="n">
        <f aca="false">SUM(F1100:F1102)</f>
        <v>0</v>
      </c>
      <c r="G1099" s="104" t="n">
        <f aca="false">SUM(G1100:G1102)</f>
        <v>0</v>
      </c>
      <c r="H1099" s="104" t="n">
        <f aca="false">SUM(H1100:H1102)</f>
        <v>0</v>
      </c>
      <c r="I1099" s="104" t="n">
        <f aca="false">SUM(I1100:I1102)</f>
        <v>62.7</v>
      </c>
      <c r="J1099" s="104" t="n">
        <f aca="false">SUM(J1100:J1102)</f>
        <v>0</v>
      </c>
      <c r="K1099" s="104" t="n">
        <f aca="false">SUM(K1100:K1102)</f>
        <v>0</v>
      </c>
      <c r="L1099" s="104" t="n">
        <f aca="false">SUM(L1100:L1102)</f>
        <v>0</v>
      </c>
      <c r="M1099" s="104"/>
      <c r="N1099" s="11"/>
    </row>
    <row r="1100" s="12" customFormat="true" ht="15.75" hidden="false" customHeight="false" outlineLevel="0" collapsed="false">
      <c r="A1100" s="102"/>
      <c r="B1100" s="102"/>
      <c r="C1100" s="59"/>
      <c r="D1100" s="60" t="n">
        <v>2013</v>
      </c>
      <c r="E1100" s="104" t="n">
        <v>20.9</v>
      </c>
      <c r="F1100" s="104" t="n">
        <v>0</v>
      </c>
      <c r="G1100" s="145" t="n">
        <v>0</v>
      </c>
      <c r="H1100" s="145" t="n">
        <v>0</v>
      </c>
      <c r="I1100" s="104" t="n">
        <v>20.9</v>
      </c>
      <c r="J1100" s="104" t="n">
        <v>0</v>
      </c>
      <c r="K1100" s="145" t="n">
        <v>0</v>
      </c>
      <c r="L1100" s="145" t="n">
        <v>0</v>
      </c>
      <c r="M1100" s="104"/>
      <c r="N1100" s="11"/>
    </row>
    <row r="1101" s="12" customFormat="true" ht="15.75" hidden="false" customHeight="false" outlineLevel="0" collapsed="false">
      <c r="A1101" s="102"/>
      <c r="B1101" s="102"/>
      <c r="C1101" s="59"/>
      <c r="D1101" s="60" t="n">
        <v>2014</v>
      </c>
      <c r="E1101" s="104" t="n">
        <v>20.9</v>
      </c>
      <c r="F1101" s="104" t="n">
        <v>0</v>
      </c>
      <c r="G1101" s="145" t="n">
        <v>0</v>
      </c>
      <c r="H1101" s="145" t="n">
        <v>0</v>
      </c>
      <c r="I1101" s="104" t="n">
        <v>20.9</v>
      </c>
      <c r="J1101" s="104" t="n">
        <v>0</v>
      </c>
      <c r="K1101" s="145" t="n">
        <v>0</v>
      </c>
      <c r="L1101" s="145" t="n">
        <v>0</v>
      </c>
      <c r="M1101" s="104"/>
      <c r="N1101" s="11"/>
    </row>
    <row r="1102" s="12" customFormat="true" ht="15.75" hidden="false" customHeight="false" outlineLevel="0" collapsed="false">
      <c r="A1102" s="102"/>
      <c r="B1102" s="102"/>
      <c r="C1102" s="59"/>
      <c r="D1102" s="60" t="n">
        <v>2015</v>
      </c>
      <c r="E1102" s="104" t="n">
        <v>20.9</v>
      </c>
      <c r="F1102" s="104" t="n">
        <v>0</v>
      </c>
      <c r="G1102" s="145" t="n">
        <v>0</v>
      </c>
      <c r="H1102" s="145" t="n">
        <v>0</v>
      </c>
      <c r="I1102" s="104" t="n">
        <v>20.9</v>
      </c>
      <c r="J1102" s="104" t="n">
        <v>0</v>
      </c>
      <c r="K1102" s="145" t="n">
        <v>0</v>
      </c>
      <c r="L1102" s="145" t="n">
        <v>0</v>
      </c>
      <c r="M1102" s="104"/>
      <c r="N1102" s="11"/>
    </row>
    <row r="1103" s="12" customFormat="true" ht="31.5" hidden="false" customHeight="false" outlineLevel="0" collapsed="false">
      <c r="A1103" s="102"/>
      <c r="B1103" s="102"/>
      <c r="C1103" s="59" t="s">
        <v>400</v>
      </c>
      <c r="D1103" s="149" t="s">
        <v>20</v>
      </c>
      <c r="E1103" s="145" t="n">
        <f aca="false">SUM(E1104:E1106)</f>
        <v>74.2</v>
      </c>
      <c r="F1103" s="145" t="n">
        <f aca="false">SUM(F1104:F1106)</f>
        <v>14.9</v>
      </c>
      <c r="G1103" s="145" t="n">
        <f aca="false">SUM(G1104:G1106)</f>
        <v>0</v>
      </c>
      <c r="H1103" s="145" t="n">
        <f aca="false">SUM(H1104:H1106)</f>
        <v>0</v>
      </c>
      <c r="I1103" s="145" t="n">
        <f aca="false">SUM(I1104:I1106)</f>
        <v>74.2</v>
      </c>
      <c r="J1103" s="145" t="n">
        <f aca="false">SUM(J1104:J1106)</f>
        <v>14.9</v>
      </c>
      <c r="K1103" s="145" t="n">
        <f aca="false">SUM(K1104:K1106)</f>
        <v>0</v>
      </c>
      <c r="L1103" s="145" t="n">
        <f aca="false">SUM(L1104:L1106)</f>
        <v>0</v>
      </c>
      <c r="M1103" s="104"/>
      <c r="N1103" s="11"/>
    </row>
    <row r="1104" s="12" customFormat="true" ht="15.75" hidden="false" customHeight="false" outlineLevel="0" collapsed="false">
      <c r="A1104" s="102"/>
      <c r="B1104" s="102"/>
      <c r="C1104" s="59"/>
      <c r="D1104" s="60" t="n">
        <v>2013</v>
      </c>
      <c r="E1104" s="145" t="n">
        <v>1.4</v>
      </c>
      <c r="F1104" s="145" t="n">
        <v>0</v>
      </c>
      <c r="G1104" s="145" t="n">
        <v>0</v>
      </c>
      <c r="H1104" s="145" t="n">
        <v>0</v>
      </c>
      <c r="I1104" s="145" t="n">
        <v>1.4</v>
      </c>
      <c r="J1104" s="145" t="n">
        <v>0</v>
      </c>
      <c r="K1104" s="145" t="n">
        <v>0</v>
      </c>
      <c r="L1104" s="145" t="n">
        <v>0</v>
      </c>
      <c r="M1104" s="104"/>
      <c r="N1104" s="11"/>
    </row>
    <row r="1105" s="12" customFormat="true" ht="15.75" hidden="false" customHeight="false" outlineLevel="0" collapsed="false">
      <c r="A1105" s="102"/>
      <c r="B1105" s="102"/>
      <c r="C1105" s="59"/>
      <c r="D1105" s="60" t="n">
        <v>2014</v>
      </c>
      <c r="E1105" s="145" t="n">
        <v>35</v>
      </c>
      <c r="F1105" s="145" t="n">
        <v>13.5</v>
      </c>
      <c r="G1105" s="145" t="n">
        <v>0</v>
      </c>
      <c r="H1105" s="145" t="n">
        <v>0</v>
      </c>
      <c r="I1105" s="145" t="n">
        <v>35</v>
      </c>
      <c r="J1105" s="145" t="n">
        <v>13.5</v>
      </c>
      <c r="K1105" s="145" t="n">
        <v>0</v>
      </c>
      <c r="L1105" s="145" t="n">
        <v>0</v>
      </c>
      <c r="M1105" s="104"/>
      <c r="N1105" s="11"/>
    </row>
    <row r="1106" s="12" customFormat="true" ht="15.75" hidden="false" customHeight="false" outlineLevel="0" collapsed="false">
      <c r="A1106" s="102"/>
      <c r="B1106" s="102"/>
      <c r="C1106" s="59"/>
      <c r="D1106" s="60" t="n">
        <v>2015</v>
      </c>
      <c r="E1106" s="145" t="n">
        <v>37.8</v>
      </c>
      <c r="F1106" s="145" t="n">
        <v>1.4</v>
      </c>
      <c r="G1106" s="145" t="n">
        <v>0</v>
      </c>
      <c r="H1106" s="145" t="n">
        <v>0</v>
      </c>
      <c r="I1106" s="145" t="n">
        <v>37.8</v>
      </c>
      <c r="J1106" s="145" t="n">
        <v>1.4</v>
      </c>
      <c r="K1106" s="145" t="n">
        <v>0</v>
      </c>
      <c r="L1106" s="145" t="n">
        <v>0</v>
      </c>
      <c r="M1106" s="104"/>
      <c r="N1106" s="11"/>
    </row>
    <row r="1107" s="12" customFormat="true" ht="15.75" hidden="false" customHeight="true" outlineLevel="0" collapsed="false">
      <c r="A1107" s="102"/>
      <c r="B1107" s="102"/>
      <c r="C1107" s="59" t="s">
        <v>385</v>
      </c>
      <c r="D1107" s="149" t="s">
        <v>20</v>
      </c>
      <c r="E1107" s="145" t="n">
        <f aca="false">SUM(E1108:E1110)</f>
        <v>86.8</v>
      </c>
      <c r="F1107" s="145" t="n">
        <f aca="false">SUM(F1108:F1110)</f>
        <v>0</v>
      </c>
      <c r="G1107" s="145" t="n">
        <f aca="false">SUM(G1108:G1110)</f>
        <v>0</v>
      </c>
      <c r="H1107" s="145" t="n">
        <f aca="false">SUM(H1108:H1110)</f>
        <v>0</v>
      </c>
      <c r="I1107" s="145" t="n">
        <f aca="false">SUM(I1108:I1110)</f>
        <v>86.8</v>
      </c>
      <c r="J1107" s="145" t="n">
        <f aca="false">SUM(J1108:J1110)</f>
        <v>0</v>
      </c>
      <c r="K1107" s="145" t="n">
        <f aca="false">SUM(K1108:K1110)</f>
        <v>0</v>
      </c>
      <c r="L1107" s="145" t="n">
        <f aca="false">SUM(L1108:L1110)</f>
        <v>0</v>
      </c>
      <c r="M1107" s="104"/>
      <c r="N1107" s="11"/>
    </row>
    <row r="1108" s="12" customFormat="true" ht="15.75" hidden="false" customHeight="false" outlineLevel="0" collapsed="false">
      <c r="A1108" s="102"/>
      <c r="B1108" s="102"/>
      <c r="C1108" s="59"/>
      <c r="D1108" s="60" t="n">
        <v>2013</v>
      </c>
      <c r="E1108" s="145" t="n">
        <v>14</v>
      </c>
      <c r="F1108" s="145" t="n">
        <v>0</v>
      </c>
      <c r="G1108" s="145" t="n">
        <v>0</v>
      </c>
      <c r="H1108" s="145" t="n">
        <v>0</v>
      </c>
      <c r="I1108" s="145" t="n">
        <v>14</v>
      </c>
      <c r="J1108" s="145" t="n">
        <v>0</v>
      </c>
      <c r="K1108" s="145" t="n">
        <v>0</v>
      </c>
      <c r="L1108" s="145" t="n">
        <v>0</v>
      </c>
      <c r="M1108" s="104"/>
      <c r="N1108" s="11"/>
    </row>
    <row r="1109" s="12" customFormat="true" ht="15.75" hidden="false" customHeight="false" outlineLevel="0" collapsed="false">
      <c r="A1109" s="102"/>
      <c r="B1109" s="102"/>
      <c r="C1109" s="59"/>
      <c r="D1109" s="60" t="n">
        <v>2014</v>
      </c>
      <c r="E1109" s="145" t="n">
        <v>35</v>
      </c>
      <c r="F1109" s="145" t="n">
        <v>0</v>
      </c>
      <c r="G1109" s="145" t="n">
        <v>0</v>
      </c>
      <c r="H1109" s="145" t="n">
        <v>0</v>
      </c>
      <c r="I1109" s="145" t="n">
        <v>35</v>
      </c>
      <c r="J1109" s="145" t="n">
        <v>0</v>
      </c>
      <c r="K1109" s="145" t="n">
        <v>0</v>
      </c>
      <c r="L1109" s="145" t="n">
        <v>0</v>
      </c>
      <c r="M1109" s="104"/>
      <c r="N1109" s="11"/>
    </row>
    <row r="1110" s="12" customFormat="true" ht="15.75" hidden="false" customHeight="false" outlineLevel="0" collapsed="false">
      <c r="A1110" s="102"/>
      <c r="B1110" s="102"/>
      <c r="C1110" s="59"/>
      <c r="D1110" s="60" t="n">
        <v>2015</v>
      </c>
      <c r="E1110" s="145" t="n">
        <v>37.8</v>
      </c>
      <c r="F1110" s="145" t="n">
        <v>0</v>
      </c>
      <c r="G1110" s="145" t="n">
        <v>0</v>
      </c>
      <c r="H1110" s="145" t="n">
        <v>0</v>
      </c>
      <c r="I1110" s="145" t="n">
        <v>37.8</v>
      </c>
      <c r="J1110" s="145" t="n">
        <v>0</v>
      </c>
      <c r="K1110" s="145" t="n">
        <v>0</v>
      </c>
      <c r="L1110" s="145" t="n">
        <v>0</v>
      </c>
      <c r="M1110" s="104"/>
      <c r="N1110" s="11"/>
    </row>
    <row r="1111" s="12" customFormat="true" ht="15.75" hidden="false" customHeight="true" outlineLevel="0" collapsed="false">
      <c r="A1111" s="102"/>
      <c r="B1111" s="102"/>
      <c r="C1111" s="59" t="s">
        <v>346</v>
      </c>
      <c r="D1111" s="149" t="s">
        <v>20</v>
      </c>
      <c r="E1111" s="145" t="n">
        <f aca="false">SUM(E1112:E1114)</f>
        <v>119.9</v>
      </c>
      <c r="F1111" s="145" t="n">
        <f aca="false">SUM(F1112:F1114)</f>
        <v>52.4</v>
      </c>
      <c r="G1111" s="145" t="n">
        <f aca="false">SUM(G1112:G1114)</f>
        <v>0</v>
      </c>
      <c r="H1111" s="145" t="n">
        <f aca="false">SUM(H1112:H1114)</f>
        <v>0</v>
      </c>
      <c r="I1111" s="145" t="n">
        <f aca="false">SUM(I1112:I1114)</f>
        <v>119.9</v>
      </c>
      <c r="J1111" s="145" t="n">
        <f aca="false">SUM(J1112:J1114)</f>
        <v>52.4</v>
      </c>
      <c r="K1111" s="145" t="n">
        <f aca="false">SUM(K1112:K1114)</f>
        <v>0</v>
      </c>
      <c r="L1111" s="145" t="n">
        <f aca="false">SUM(L1112:L1114)</f>
        <v>0</v>
      </c>
      <c r="M1111" s="104"/>
      <c r="N1111" s="11"/>
    </row>
    <row r="1112" s="12" customFormat="true" ht="15.75" hidden="false" customHeight="false" outlineLevel="0" collapsed="false">
      <c r="A1112" s="102"/>
      <c r="B1112" s="102"/>
      <c r="C1112" s="59"/>
      <c r="D1112" s="60" t="n">
        <v>2013</v>
      </c>
      <c r="E1112" s="145" t="n">
        <v>36.9</v>
      </c>
      <c r="F1112" s="145" t="n">
        <v>17.4</v>
      </c>
      <c r="G1112" s="145" t="n">
        <v>0</v>
      </c>
      <c r="H1112" s="145" t="n">
        <v>0</v>
      </c>
      <c r="I1112" s="145" t="n">
        <v>36.9</v>
      </c>
      <c r="J1112" s="145" t="n">
        <v>17.4</v>
      </c>
      <c r="K1112" s="145" t="n">
        <v>0</v>
      </c>
      <c r="L1112" s="145" t="n">
        <v>0</v>
      </c>
      <c r="M1112" s="104"/>
      <c r="N1112" s="11"/>
    </row>
    <row r="1113" s="12" customFormat="true" ht="15.75" hidden="false" customHeight="false" outlineLevel="0" collapsed="false">
      <c r="A1113" s="102"/>
      <c r="B1113" s="102"/>
      <c r="C1113" s="59"/>
      <c r="D1113" s="60" t="n">
        <v>2014</v>
      </c>
      <c r="E1113" s="145" t="n">
        <v>39.9</v>
      </c>
      <c r="F1113" s="145" t="n">
        <v>0</v>
      </c>
      <c r="G1113" s="145" t="n">
        <v>0</v>
      </c>
      <c r="H1113" s="145" t="n">
        <v>0</v>
      </c>
      <c r="I1113" s="145" t="n">
        <v>39.9</v>
      </c>
      <c r="J1113" s="145" t="n">
        <v>0</v>
      </c>
      <c r="K1113" s="145" t="n">
        <v>0</v>
      </c>
      <c r="L1113" s="145" t="n">
        <v>0</v>
      </c>
      <c r="M1113" s="104"/>
      <c r="N1113" s="11"/>
    </row>
    <row r="1114" s="12" customFormat="true" ht="15.75" hidden="false" customHeight="false" outlineLevel="0" collapsed="false">
      <c r="A1114" s="102"/>
      <c r="B1114" s="102"/>
      <c r="C1114" s="59"/>
      <c r="D1114" s="60" t="n">
        <v>2015</v>
      </c>
      <c r="E1114" s="145" t="n">
        <v>43.1</v>
      </c>
      <c r="F1114" s="145" t="n">
        <v>35</v>
      </c>
      <c r="G1114" s="145" t="n">
        <v>0</v>
      </c>
      <c r="H1114" s="145" t="n">
        <v>0</v>
      </c>
      <c r="I1114" s="145" t="n">
        <v>43.1</v>
      </c>
      <c r="J1114" s="145" t="n">
        <v>35</v>
      </c>
      <c r="K1114" s="145" t="n">
        <v>0</v>
      </c>
      <c r="L1114" s="145" t="n">
        <v>0</v>
      </c>
      <c r="M1114" s="104"/>
      <c r="N1114" s="11"/>
    </row>
    <row r="1115" s="12" customFormat="true" ht="15.75" hidden="false" customHeight="true" outlineLevel="0" collapsed="false">
      <c r="A1115" s="102"/>
      <c r="B1115" s="102"/>
      <c r="C1115" s="59" t="s">
        <v>339</v>
      </c>
      <c r="D1115" s="149" t="s">
        <v>20</v>
      </c>
      <c r="E1115" s="145" t="n">
        <f aca="false">SUM(E1116:E1118)</f>
        <v>46.6</v>
      </c>
      <c r="F1115" s="145" t="n">
        <f aca="false">SUM(F1116:F1118)</f>
        <v>0</v>
      </c>
      <c r="G1115" s="145" t="n">
        <f aca="false">SUM(G1116:G1118)</f>
        <v>0</v>
      </c>
      <c r="H1115" s="145" t="n">
        <f aca="false">SUM(H1116:H1118)</f>
        <v>0</v>
      </c>
      <c r="I1115" s="145" t="n">
        <f aca="false">SUM(I1116:I1118)</f>
        <v>46.6</v>
      </c>
      <c r="J1115" s="145" t="n">
        <f aca="false">SUM(J1116:J1118)</f>
        <v>0</v>
      </c>
      <c r="K1115" s="145" t="n">
        <f aca="false">SUM(K1116:K1118)</f>
        <v>0</v>
      </c>
      <c r="L1115" s="145" t="n">
        <f aca="false">SUM(L1116:L1118)</f>
        <v>0</v>
      </c>
      <c r="M1115" s="104"/>
      <c r="N1115" s="11"/>
    </row>
    <row r="1116" s="12" customFormat="true" ht="15.75" hidden="false" customHeight="false" outlineLevel="0" collapsed="false">
      <c r="A1116" s="102"/>
      <c r="B1116" s="102"/>
      <c r="C1116" s="59"/>
      <c r="D1116" s="60" t="n">
        <v>2013</v>
      </c>
      <c r="E1116" s="145" t="n">
        <v>5</v>
      </c>
      <c r="F1116" s="145" t="n">
        <v>0</v>
      </c>
      <c r="G1116" s="145" t="n">
        <v>0</v>
      </c>
      <c r="H1116" s="145" t="n">
        <v>0</v>
      </c>
      <c r="I1116" s="145" t="n">
        <v>5</v>
      </c>
      <c r="J1116" s="145" t="n">
        <v>0</v>
      </c>
      <c r="K1116" s="145" t="n">
        <v>0</v>
      </c>
      <c r="L1116" s="145" t="n">
        <v>0</v>
      </c>
      <c r="M1116" s="104"/>
      <c r="N1116" s="11"/>
    </row>
    <row r="1117" s="12" customFormat="true" ht="15.75" hidden="false" customHeight="false" outlineLevel="0" collapsed="false">
      <c r="A1117" s="102"/>
      <c r="B1117" s="102"/>
      <c r="C1117" s="59"/>
      <c r="D1117" s="60" t="n">
        <v>2014</v>
      </c>
      <c r="E1117" s="145" t="n">
        <v>20</v>
      </c>
      <c r="F1117" s="145" t="n">
        <v>0</v>
      </c>
      <c r="G1117" s="145" t="n">
        <v>0</v>
      </c>
      <c r="H1117" s="145" t="n">
        <v>0</v>
      </c>
      <c r="I1117" s="145" t="n">
        <v>20</v>
      </c>
      <c r="J1117" s="145" t="n">
        <v>0</v>
      </c>
      <c r="K1117" s="145" t="n">
        <v>0</v>
      </c>
      <c r="L1117" s="145" t="n">
        <v>0</v>
      </c>
      <c r="M1117" s="104"/>
      <c r="N1117" s="11"/>
    </row>
    <row r="1118" s="12" customFormat="true" ht="15.75" hidden="false" customHeight="false" outlineLevel="0" collapsed="false">
      <c r="A1118" s="102"/>
      <c r="B1118" s="102"/>
      <c r="C1118" s="59"/>
      <c r="D1118" s="60" t="n">
        <v>2015</v>
      </c>
      <c r="E1118" s="145" t="n">
        <v>21.6</v>
      </c>
      <c r="F1118" s="145" t="n">
        <v>0</v>
      </c>
      <c r="G1118" s="145" t="n">
        <v>0</v>
      </c>
      <c r="H1118" s="145" t="n">
        <v>0</v>
      </c>
      <c r="I1118" s="145" t="n">
        <v>21.6</v>
      </c>
      <c r="J1118" s="145" t="n">
        <v>0</v>
      </c>
      <c r="K1118" s="145" t="n">
        <v>0</v>
      </c>
      <c r="L1118" s="145" t="n">
        <v>0</v>
      </c>
      <c r="M1118" s="104"/>
      <c r="N1118" s="11"/>
    </row>
    <row r="1119" s="12" customFormat="true" ht="15.75" hidden="false" customHeight="true" outlineLevel="0" collapsed="false">
      <c r="A1119" s="102"/>
      <c r="B1119" s="102"/>
      <c r="C1119" s="59" t="s">
        <v>380</v>
      </c>
      <c r="D1119" s="149" t="s">
        <v>20</v>
      </c>
      <c r="E1119" s="145" t="n">
        <f aca="false">SUM(E1120:E1122)</f>
        <v>21.3</v>
      </c>
      <c r="F1119" s="145" t="n">
        <f aca="false">SUM(F1120:F1122)</f>
        <v>25</v>
      </c>
      <c r="G1119" s="145" t="n">
        <f aca="false">SUM(G1120:G1122)</f>
        <v>0</v>
      </c>
      <c r="H1119" s="145" t="n">
        <f aca="false">SUM(H1120:H1122)</f>
        <v>0</v>
      </c>
      <c r="I1119" s="145" t="n">
        <f aca="false">SUM(I1120:I1122)</f>
        <v>21.3</v>
      </c>
      <c r="J1119" s="145" t="n">
        <f aca="false">SUM(J1120:J1122)</f>
        <v>25</v>
      </c>
      <c r="K1119" s="145" t="n">
        <f aca="false">SUM(K1120:K1122)</f>
        <v>0</v>
      </c>
      <c r="L1119" s="145" t="n">
        <f aca="false">SUM(L1120:L1122)</f>
        <v>0</v>
      </c>
      <c r="M1119" s="104"/>
      <c r="N1119" s="11"/>
    </row>
    <row r="1120" s="12" customFormat="true" ht="15.75" hidden="false" customHeight="false" outlineLevel="0" collapsed="false">
      <c r="A1120" s="102"/>
      <c r="B1120" s="102"/>
      <c r="C1120" s="59"/>
      <c r="D1120" s="60" t="n">
        <v>2013</v>
      </c>
      <c r="E1120" s="145" t="n">
        <v>0.5</v>
      </c>
      <c r="F1120" s="145" t="n">
        <v>0</v>
      </c>
      <c r="G1120" s="145" t="n">
        <v>0</v>
      </c>
      <c r="H1120" s="145" t="n">
        <v>0</v>
      </c>
      <c r="I1120" s="145" t="n">
        <v>0.5</v>
      </c>
      <c r="J1120" s="145" t="n">
        <v>0</v>
      </c>
      <c r="K1120" s="145" t="n">
        <v>0</v>
      </c>
      <c r="L1120" s="145" t="n">
        <v>0</v>
      </c>
      <c r="M1120" s="104"/>
      <c r="N1120" s="11"/>
    </row>
    <row r="1121" s="12" customFormat="true" ht="15.75" hidden="false" customHeight="false" outlineLevel="0" collapsed="false">
      <c r="A1121" s="102"/>
      <c r="B1121" s="102"/>
      <c r="C1121" s="59"/>
      <c r="D1121" s="60" t="n">
        <v>2014</v>
      </c>
      <c r="E1121" s="145" t="n">
        <v>10</v>
      </c>
      <c r="F1121" s="145" t="n">
        <v>0</v>
      </c>
      <c r="G1121" s="145" t="n">
        <v>0</v>
      </c>
      <c r="H1121" s="145" t="n">
        <v>0</v>
      </c>
      <c r="I1121" s="145" t="n">
        <v>10</v>
      </c>
      <c r="J1121" s="145" t="n">
        <v>0</v>
      </c>
      <c r="K1121" s="145" t="n">
        <v>0</v>
      </c>
      <c r="L1121" s="145" t="n">
        <v>0</v>
      </c>
      <c r="M1121" s="104"/>
      <c r="N1121" s="11"/>
    </row>
    <row r="1122" s="12" customFormat="true" ht="15.75" hidden="false" customHeight="false" outlineLevel="0" collapsed="false">
      <c r="A1122" s="102"/>
      <c r="B1122" s="102"/>
      <c r="C1122" s="59"/>
      <c r="D1122" s="60" t="n">
        <v>2015</v>
      </c>
      <c r="E1122" s="145" t="n">
        <v>10.8</v>
      </c>
      <c r="F1122" s="145" t="n">
        <v>25</v>
      </c>
      <c r="G1122" s="145" t="n">
        <v>0</v>
      </c>
      <c r="H1122" s="145" t="n">
        <v>0</v>
      </c>
      <c r="I1122" s="145" t="n">
        <v>10.8</v>
      </c>
      <c r="J1122" s="145" t="n">
        <v>25</v>
      </c>
      <c r="K1122" s="145" t="n">
        <v>0</v>
      </c>
      <c r="L1122" s="145" t="n">
        <v>0</v>
      </c>
      <c r="M1122" s="104"/>
      <c r="N1122" s="11"/>
    </row>
    <row r="1123" s="12" customFormat="true" ht="15.75" hidden="false" customHeight="true" outlineLevel="0" collapsed="false">
      <c r="A1123" s="102"/>
      <c r="B1123" s="102"/>
      <c r="C1123" s="59" t="s">
        <v>341</v>
      </c>
      <c r="D1123" s="149" t="s">
        <v>20</v>
      </c>
      <c r="E1123" s="145" t="n">
        <f aca="false">SUM(E1124:E1126)</f>
        <v>66.3</v>
      </c>
      <c r="F1123" s="145" t="n">
        <f aca="false">SUM(F1124:F1126)</f>
        <v>0</v>
      </c>
      <c r="G1123" s="145" t="n">
        <f aca="false">SUM(G1124:G1126)</f>
        <v>0</v>
      </c>
      <c r="H1123" s="145" t="n">
        <f aca="false">SUM(H1124:H1126)</f>
        <v>0</v>
      </c>
      <c r="I1123" s="145" t="n">
        <f aca="false">SUM(I1124:I1126)</f>
        <v>66.3</v>
      </c>
      <c r="J1123" s="145" t="n">
        <f aca="false">SUM(J1124:J1126)</f>
        <v>0</v>
      </c>
      <c r="K1123" s="145" t="n">
        <f aca="false">SUM(K1124:K1126)</f>
        <v>0</v>
      </c>
      <c r="L1123" s="145" t="n">
        <f aca="false">SUM(L1124:L1126)</f>
        <v>0</v>
      </c>
      <c r="M1123" s="104"/>
      <c r="N1123" s="11"/>
    </row>
    <row r="1124" s="12" customFormat="true" ht="15.75" hidden="false" customHeight="false" outlineLevel="0" collapsed="false">
      <c r="A1124" s="102"/>
      <c r="B1124" s="102"/>
      <c r="C1124" s="59"/>
      <c r="D1124" s="60" t="n">
        <v>2013</v>
      </c>
      <c r="E1124" s="145" t="n">
        <v>3.9</v>
      </c>
      <c r="F1124" s="145" t="n">
        <v>0</v>
      </c>
      <c r="G1124" s="145" t="n">
        <v>0</v>
      </c>
      <c r="H1124" s="145" t="n">
        <v>0</v>
      </c>
      <c r="I1124" s="145" t="n">
        <v>3.9</v>
      </c>
      <c r="J1124" s="145" t="n">
        <v>0</v>
      </c>
      <c r="K1124" s="145" t="n">
        <v>0</v>
      </c>
      <c r="L1124" s="145" t="n">
        <v>0</v>
      </c>
      <c r="M1124" s="104"/>
      <c r="N1124" s="11"/>
    </row>
    <row r="1125" s="12" customFormat="true" ht="15.75" hidden="false" customHeight="false" outlineLevel="0" collapsed="false">
      <c r="A1125" s="102"/>
      <c r="B1125" s="102"/>
      <c r="C1125" s="59"/>
      <c r="D1125" s="60" t="n">
        <v>2014</v>
      </c>
      <c r="E1125" s="145" t="n">
        <v>30</v>
      </c>
      <c r="F1125" s="145" t="n">
        <v>0</v>
      </c>
      <c r="G1125" s="145" t="n">
        <v>0</v>
      </c>
      <c r="H1125" s="145" t="n">
        <v>0</v>
      </c>
      <c r="I1125" s="145" t="n">
        <v>30</v>
      </c>
      <c r="J1125" s="145" t="n">
        <v>0</v>
      </c>
      <c r="K1125" s="145" t="n">
        <v>0</v>
      </c>
      <c r="L1125" s="145" t="n">
        <v>0</v>
      </c>
      <c r="M1125" s="104"/>
      <c r="N1125" s="11"/>
    </row>
    <row r="1126" s="12" customFormat="true" ht="15.75" hidden="false" customHeight="false" outlineLevel="0" collapsed="false">
      <c r="A1126" s="102"/>
      <c r="B1126" s="102"/>
      <c r="C1126" s="59"/>
      <c r="D1126" s="60" t="n">
        <v>2015</v>
      </c>
      <c r="E1126" s="145" t="n">
        <v>32.4</v>
      </c>
      <c r="F1126" s="145" t="n">
        <v>0</v>
      </c>
      <c r="G1126" s="145" t="n">
        <v>0</v>
      </c>
      <c r="H1126" s="145" t="n">
        <v>0</v>
      </c>
      <c r="I1126" s="145" t="n">
        <v>32.4</v>
      </c>
      <c r="J1126" s="145" t="n">
        <v>0</v>
      </c>
      <c r="K1126" s="145" t="n">
        <v>0</v>
      </c>
      <c r="L1126" s="145" t="n">
        <v>0</v>
      </c>
      <c r="M1126" s="104"/>
      <c r="N1126" s="11"/>
    </row>
    <row r="1127" s="12" customFormat="true" ht="15.75" hidden="false" customHeight="true" outlineLevel="0" collapsed="false">
      <c r="A1127" s="102" t="s">
        <v>78</v>
      </c>
      <c r="B1127" s="102" t="s">
        <v>568</v>
      </c>
      <c r="C1127" s="125" t="s">
        <v>569</v>
      </c>
      <c r="D1127" s="125"/>
      <c r="E1127" s="147" t="n">
        <f aca="false">E1128+E1132+E1136+E1140+E1144+E1148+E1152+E1156+E1160+E1164+E1168</f>
        <v>21392.4</v>
      </c>
      <c r="F1127" s="147" t="n">
        <f aca="false">F1128+F1132+F1136+F1140+F1144+F1148+F1152+F1156+F1160+F1164+F1168</f>
        <v>25721.9</v>
      </c>
      <c r="G1127" s="147" t="n">
        <f aca="false">G1128+G1132+G1136+G1140+G1144+G1148+G1152+G1156+G1160+G1164+G1168</f>
        <v>0</v>
      </c>
      <c r="H1127" s="147" t="n">
        <f aca="false">H1128+H1132+H1136+H1140+H1144+H1148+H1152+H1156+H1160+H1164+H1168</f>
        <v>0</v>
      </c>
      <c r="I1127" s="147" t="n">
        <f aca="false">I1128+I1132+I1136+I1140+I1144+I1148+I1152+I1156+I1160+I1164+I1168</f>
        <v>21392.4</v>
      </c>
      <c r="J1127" s="147" t="n">
        <f aca="false">J1128+J1132+J1136+J1140+J1144+J1148+J1152+J1156+J1160+J1164+J1168</f>
        <v>25721.9</v>
      </c>
      <c r="K1127" s="147" t="n">
        <f aca="false">K1128+K1132+K1136+K1140+K1144+K1148+K1152+K1156+K1160+K1164+K1168</f>
        <v>0</v>
      </c>
      <c r="L1127" s="147" t="n">
        <f aca="false">L1128+L1132+L1136+L1140+L1144+L1148+L1152+L1156+L1160+L1164+L1168</f>
        <v>0</v>
      </c>
      <c r="M1127" s="104"/>
      <c r="N1127" s="11"/>
    </row>
    <row r="1128" s="12" customFormat="true" ht="15.75" hidden="false" customHeight="true" outlineLevel="0" collapsed="false">
      <c r="A1128" s="102"/>
      <c r="B1128" s="102"/>
      <c r="C1128" s="59" t="s">
        <v>417</v>
      </c>
      <c r="D1128" s="149" t="s">
        <v>20</v>
      </c>
      <c r="E1128" s="66" t="n">
        <f aca="false">SUM(E1129:E1131)</f>
        <v>1510.2</v>
      </c>
      <c r="F1128" s="66" t="n">
        <f aca="false">SUM(F1129:F1131)</f>
        <v>1444.2</v>
      </c>
      <c r="G1128" s="66" t="n">
        <f aca="false">SUM(G1129:G1131)</f>
        <v>0</v>
      </c>
      <c r="H1128" s="66" t="n">
        <f aca="false">SUM(H1129:H1131)</f>
        <v>0</v>
      </c>
      <c r="I1128" s="66" t="n">
        <f aca="false">SUM(I1129:I1131)</f>
        <v>1510.2</v>
      </c>
      <c r="J1128" s="66" t="n">
        <f aca="false">SUM(J1129:J1131)</f>
        <v>1444.2</v>
      </c>
      <c r="K1128" s="66" t="n">
        <f aca="false">SUM(K1129:K1131)</f>
        <v>0</v>
      </c>
      <c r="L1128" s="66" t="n">
        <f aca="false">SUM(L1129:L1131)</f>
        <v>0</v>
      </c>
      <c r="M1128" s="104"/>
      <c r="N1128" s="11"/>
    </row>
    <row r="1129" s="12" customFormat="true" ht="15.75" hidden="false" customHeight="false" outlineLevel="0" collapsed="false">
      <c r="A1129" s="102"/>
      <c r="B1129" s="102"/>
      <c r="C1129" s="59"/>
      <c r="D1129" s="60" t="n">
        <v>2013</v>
      </c>
      <c r="E1129" s="66" t="n">
        <v>465.2</v>
      </c>
      <c r="F1129" s="66" t="n">
        <v>383</v>
      </c>
      <c r="G1129" s="66" t="n">
        <v>0</v>
      </c>
      <c r="H1129" s="66" t="n">
        <v>0</v>
      </c>
      <c r="I1129" s="66" t="n">
        <v>465.2</v>
      </c>
      <c r="J1129" s="66" t="n">
        <v>383</v>
      </c>
      <c r="K1129" s="66" t="n">
        <v>0</v>
      </c>
      <c r="L1129" s="66" t="n">
        <v>0</v>
      </c>
      <c r="M1129" s="104"/>
      <c r="N1129" s="11"/>
    </row>
    <row r="1130" s="12" customFormat="true" ht="15.75" hidden="false" customHeight="false" outlineLevel="0" collapsed="false">
      <c r="A1130" s="102"/>
      <c r="B1130" s="102"/>
      <c r="C1130" s="59"/>
      <c r="D1130" s="60" t="n">
        <v>2014</v>
      </c>
      <c r="E1130" s="66" t="n">
        <v>502.4</v>
      </c>
      <c r="F1130" s="66" t="n">
        <v>419.7</v>
      </c>
      <c r="G1130" s="66" t="n">
        <v>0</v>
      </c>
      <c r="H1130" s="66" t="n">
        <v>0</v>
      </c>
      <c r="I1130" s="66" t="n">
        <v>502.4</v>
      </c>
      <c r="J1130" s="66" t="n">
        <v>419.7</v>
      </c>
      <c r="K1130" s="66" t="n">
        <v>0</v>
      </c>
      <c r="L1130" s="66" t="n">
        <v>0</v>
      </c>
      <c r="M1130" s="104"/>
      <c r="N1130" s="11"/>
    </row>
    <row r="1131" s="12" customFormat="true" ht="15.75" hidden="false" customHeight="false" outlineLevel="0" collapsed="false">
      <c r="A1131" s="102"/>
      <c r="B1131" s="102"/>
      <c r="C1131" s="59"/>
      <c r="D1131" s="60" t="n">
        <v>2015</v>
      </c>
      <c r="E1131" s="66" t="n">
        <v>542.6</v>
      </c>
      <c r="F1131" s="66" t="n">
        <v>641.5</v>
      </c>
      <c r="G1131" s="66" t="n">
        <v>0</v>
      </c>
      <c r="H1131" s="66" t="n">
        <v>0</v>
      </c>
      <c r="I1131" s="66" t="n">
        <v>542.6</v>
      </c>
      <c r="J1131" s="66" t="n">
        <v>641.5</v>
      </c>
      <c r="K1131" s="66" t="n">
        <v>0</v>
      </c>
      <c r="L1131" s="66" t="n">
        <v>0</v>
      </c>
      <c r="M1131" s="104"/>
      <c r="N1131" s="11"/>
    </row>
    <row r="1132" s="12" customFormat="true" ht="15.75" hidden="false" customHeight="true" outlineLevel="0" collapsed="false">
      <c r="A1132" s="102"/>
      <c r="B1132" s="102"/>
      <c r="C1132" s="59" t="s">
        <v>343</v>
      </c>
      <c r="D1132" s="149" t="s">
        <v>20</v>
      </c>
      <c r="E1132" s="145" t="n">
        <f aca="false">SUM(E1133:E1135)</f>
        <v>664</v>
      </c>
      <c r="F1132" s="145" t="n">
        <f aca="false">SUM(F1133:F1135)</f>
        <v>833</v>
      </c>
      <c r="G1132" s="145" t="n">
        <f aca="false">SUM(G1133:G1135)</f>
        <v>0</v>
      </c>
      <c r="H1132" s="145" t="n">
        <f aca="false">SUM(H1133:H1135)</f>
        <v>0</v>
      </c>
      <c r="I1132" s="145" t="n">
        <f aca="false">SUM(I1133:I1135)</f>
        <v>664</v>
      </c>
      <c r="J1132" s="145" t="n">
        <f aca="false">SUM(J1133:J1135)</f>
        <v>833</v>
      </c>
      <c r="K1132" s="145" t="n">
        <f aca="false">SUM(K1133:K1135)</f>
        <v>0</v>
      </c>
      <c r="L1132" s="145" t="n">
        <f aca="false">SUM(L1133:L1135)</f>
        <v>0</v>
      </c>
      <c r="M1132" s="104"/>
      <c r="N1132" s="11"/>
    </row>
    <row r="1133" s="12" customFormat="true" ht="15.75" hidden="false" customHeight="false" outlineLevel="0" collapsed="false">
      <c r="A1133" s="102"/>
      <c r="B1133" s="102"/>
      <c r="C1133" s="59"/>
      <c r="D1133" s="60" t="n">
        <v>2013</v>
      </c>
      <c r="E1133" s="145" t="n">
        <v>204.5</v>
      </c>
      <c r="F1133" s="145" t="n">
        <v>204.5</v>
      </c>
      <c r="G1133" s="145" t="n">
        <v>0</v>
      </c>
      <c r="H1133" s="145" t="n">
        <v>0</v>
      </c>
      <c r="I1133" s="145" t="n">
        <v>204.5</v>
      </c>
      <c r="J1133" s="145" t="n">
        <v>204.5</v>
      </c>
      <c r="K1133" s="145" t="n">
        <v>0</v>
      </c>
      <c r="L1133" s="145" t="n">
        <v>0</v>
      </c>
      <c r="M1133" s="104"/>
      <c r="N1133" s="11"/>
    </row>
    <row r="1134" s="12" customFormat="true" ht="15.75" hidden="false" customHeight="false" outlineLevel="0" collapsed="false">
      <c r="A1134" s="102"/>
      <c r="B1134" s="102"/>
      <c r="C1134" s="59"/>
      <c r="D1134" s="60" t="n">
        <v>2014</v>
      </c>
      <c r="E1134" s="145" t="n">
        <v>220.9</v>
      </c>
      <c r="F1134" s="145" t="n">
        <v>300.5</v>
      </c>
      <c r="G1134" s="145" t="n">
        <v>0</v>
      </c>
      <c r="H1134" s="145" t="n">
        <v>0</v>
      </c>
      <c r="I1134" s="145" t="n">
        <v>220.9</v>
      </c>
      <c r="J1134" s="145" t="n">
        <v>300.5</v>
      </c>
      <c r="K1134" s="145" t="n">
        <v>0</v>
      </c>
      <c r="L1134" s="145" t="n">
        <v>0</v>
      </c>
      <c r="M1134" s="104"/>
      <c r="N1134" s="11"/>
    </row>
    <row r="1135" s="12" customFormat="true" ht="15.75" hidden="false" customHeight="false" outlineLevel="0" collapsed="false">
      <c r="A1135" s="102"/>
      <c r="B1135" s="102"/>
      <c r="C1135" s="59"/>
      <c r="D1135" s="60" t="n">
        <v>2015</v>
      </c>
      <c r="E1135" s="145" t="n">
        <v>238.6</v>
      </c>
      <c r="F1135" s="145" t="n">
        <v>328</v>
      </c>
      <c r="G1135" s="145" t="n">
        <v>0</v>
      </c>
      <c r="H1135" s="145" t="n">
        <v>0</v>
      </c>
      <c r="I1135" s="145" t="n">
        <v>238.6</v>
      </c>
      <c r="J1135" s="145" t="n">
        <v>328</v>
      </c>
      <c r="K1135" s="145" t="n">
        <v>0</v>
      </c>
      <c r="L1135" s="145" t="n">
        <v>0</v>
      </c>
      <c r="M1135" s="104"/>
      <c r="N1135" s="11"/>
    </row>
    <row r="1136" s="12" customFormat="true" ht="15.75" hidden="false" customHeight="true" outlineLevel="0" collapsed="false">
      <c r="A1136" s="102"/>
      <c r="B1136" s="102"/>
      <c r="C1136" s="59" t="s">
        <v>375</v>
      </c>
      <c r="D1136" s="149" t="s">
        <v>20</v>
      </c>
      <c r="E1136" s="145" t="n">
        <f aca="false">SUM(E1137:E1139)</f>
        <v>1045.4</v>
      </c>
      <c r="F1136" s="145" t="n">
        <f aca="false">SUM(F1137:F1139)</f>
        <v>1110.8</v>
      </c>
      <c r="G1136" s="145" t="n">
        <f aca="false">SUM(G1137:G1139)</f>
        <v>0</v>
      </c>
      <c r="H1136" s="145" t="n">
        <f aca="false">SUM(H1137:H1139)</f>
        <v>0</v>
      </c>
      <c r="I1136" s="145" t="n">
        <f aca="false">SUM(I1137:I1139)</f>
        <v>1045.4</v>
      </c>
      <c r="J1136" s="145" t="n">
        <f aca="false">SUM(J1137:J1139)</f>
        <v>1110.8</v>
      </c>
      <c r="K1136" s="145" t="n">
        <f aca="false">SUM(K1137:K1139)</f>
        <v>0</v>
      </c>
      <c r="L1136" s="145" t="n">
        <f aca="false">SUM(L1137:L1139)</f>
        <v>0</v>
      </c>
      <c r="M1136" s="104"/>
      <c r="N1136" s="11"/>
    </row>
    <row r="1137" s="12" customFormat="true" ht="15.75" hidden="false" customHeight="false" outlineLevel="0" collapsed="false">
      <c r="A1137" s="102"/>
      <c r="B1137" s="102"/>
      <c r="C1137" s="59"/>
      <c r="D1137" s="60" t="n">
        <v>2013</v>
      </c>
      <c r="E1137" s="145" t="n">
        <v>322</v>
      </c>
      <c r="F1137" s="145" t="n">
        <v>322</v>
      </c>
      <c r="G1137" s="145" t="n">
        <v>0</v>
      </c>
      <c r="H1137" s="145" t="n">
        <v>0</v>
      </c>
      <c r="I1137" s="145" t="n">
        <v>322</v>
      </c>
      <c r="J1137" s="145" t="n">
        <v>322</v>
      </c>
      <c r="K1137" s="145" t="n">
        <v>0</v>
      </c>
      <c r="L1137" s="145" t="n">
        <v>0</v>
      </c>
      <c r="M1137" s="104"/>
      <c r="N1137" s="11"/>
    </row>
    <row r="1138" s="12" customFormat="true" ht="15.75" hidden="false" customHeight="false" outlineLevel="0" collapsed="false">
      <c r="A1138" s="102"/>
      <c r="B1138" s="102"/>
      <c r="C1138" s="59"/>
      <c r="D1138" s="60" t="n">
        <v>2014</v>
      </c>
      <c r="E1138" s="145" t="n">
        <v>347.8</v>
      </c>
      <c r="F1138" s="145" t="n">
        <v>358.1</v>
      </c>
      <c r="G1138" s="145" t="n">
        <v>0</v>
      </c>
      <c r="H1138" s="145" t="n">
        <v>0</v>
      </c>
      <c r="I1138" s="145" t="n">
        <v>347.8</v>
      </c>
      <c r="J1138" s="145" t="n">
        <v>358.1</v>
      </c>
      <c r="K1138" s="145" t="n">
        <v>0</v>
      </c>
      <c r="L1138" s="145" t="n">
        <v>0</v>
      </c>
      <c r="M1138" s="104"/>
      <c r="N1138" s="11"/>
    </row>
    <row r="1139" s="12" customFormat="true" ht="15.75" hidden="false" customHeight="false" outlineLevel="0" collapsed="false">
      <c r="A1139" s="102"/>
      <c r="B1139" s="102"/>
      <c r="C1139" s="59"/>
      <c r="D1139" s="60" t="n">
        <v>2015</v>
      </c>
      <c r="E1139" s="145" t="n">
        <v>375.6</v>
      </c>
      <c r="F1139" s="145" t="n">
        <v>430.7</v>
      </c>
      <c r="G1139" s="145" t="n">
        <v>0</v>
      </c>
      <c r="H1139" s="145" t="n">
        <v>0</v>
      </c>
      <c r="I1139" s="145" t="n">
        <v>375.6</v>
      </c>
      <c r="J1139" s="145" t="n">
        <v>430.7</v>
      </c>
      <c r="K1139" s="145" t="n">
        <v>0</v>
      </c>
      <c r="L1139" s="145" t="n">
        <v>0</v>
      </c>
      <c r="M1139" s="104"/>
      <c r="N1139" s="11"/>
    </row>
    <row r="1140" s="12" customFormat="true" ht="15.75" hidden="false" customHeight="true" outlineLevel="0" collapsed="false">
      <c r="A1140" s="102"/>
      <c r="B1140" s="102"/>
      <c r="C1140" s="102" t="s">
        <v>421</v>
      </c>
      <c r="D1140" s="149" t="s">
        <v>20</v>
      </c>
      <c r="E1140" s="145" t="n">
        <f aca="false">SUM(E1141:E1143)</f>
        <v>296.4</v>
      </c>
      <c r="F1140" s="145" t="n">
        <f aca="false">SUM(F1141:F1143)</f>
        <v>494</v>
      </c>
      <c r="G1140" s="145" t="n">
        <f aca="false">SUM(G1141:G1143)</f>
        <v>0</v>
      </c>
      <c r="H1140" s="145" t="n">
        <f aca="false">SUM(H1141:H1143)</f>
        <v>0</v>
      </c>
      <c r="I1140" s="145" t="n">
        <f aca="false">SUM(I1141:I1143)</f>
        <v>296.4</v>
      </c>
      <c r="J1140" s="145" t="n">
        <f aca="false">SUM(J1141:J1143)</f>
        <v>494</v>
      </c>
      <c r="K1140" s="145" t="n">
        <f aca="false">SUM(K1141:K1143)</f>
        <v>0</v>
      </c>
      <c r="L1140" s="145" t="n">
        <f aca="false">SUM(L1141:L1143)</f>
        <v>0</v>
      </c>
      <c r="M1140" s="104"/>
      <c r="N1140" s="11"/>
    </row>
    <row r="1141" s="12" customFormat="true" ht="15.75" hidden="false" customHeight="false" outlineLevel="0" collapsed="false">
      <c r="A1141" s="102"/>
      <c r="B1141" s="102"/>
      <c r="C1141" s="102"/>
      <c r="D1141" s="60" t="n">
        <v>2013</v>
      </c>
      <c r="E1141" s="145" t="n">
        <v>91.3</v>
      </c>
      <c r="F1141" s="145" t="n">
        <v>91.3</v>
      </c>
      <c r="G1141" s="145" t="n">
        <v>0</v>
      </c>
      <c r="H1141" s="145" t="n">
        <v>0</v>
      </c>
      <c r="I1141" s="145" t="n">
        <v>91.3</v>
      </c>
      <c r="J1141" s="145" t="n">
        <v>91.3</v>
      </c>
      <c r="K1141" s="145" t="n">
        <v>0</v>
      </c>
      <c r="L1141" s="145" t="n">
        <v>0</v>
      </c>
      <c r="M1141" s="104"/>
      <c r="N1141" s="11"/>
    </row>
    <row r="1142" s="12" customFormat="true" ht="15.75" hidden="false" customHeight="false" outlineLevel="0" collapsed="false">
      <c r="A1142" s="102"/>
      <c r="B1142" s="102"/>
      <c r="C1142" s="102"/>
      <c r="D1142" s="60" t="n">
        <v>2014</v>
      </c>
      <c r="E1142" s="145" t="n">
        <v>98.6</v>
      </c>
      <c r="F1142" s="145" t="n">
        <v>175.7</v>
      </c>
      <c r="G1142" s="145" t="n">
        <v>0</v>
      </c>
      <c r="H1142" s="145" t="n">
        <v>0</v>
      </c>
      <c r="I1142" s="145" t="n">
        <v>98.6</v>
      </c>
      <c r="J1142" s="145" t="n">
        <v>175.7</v>
      </c>
      <c r="K1142" s="145" t="n">
        <v>0</v>
      </c>
      <c r="L1142" s="145" t="n">
        <v>0</v>
      </c>
      <c r="M1142" s="104"/>
      <c r="N1142" s="11"/>
    </row>
    <row r="1143" s="12" customFormat="true" ht="15.75" hidden="false" customHeight="false" outlineLevel="0" collapsed="false">
      <c r="A1143" s="102"/>
      <c r="B1143" s="102"/>
      <c r="C1143" s="102"/>
      <c r="D1143" s="60" t="n">
        <v>2015</v>
      </c>
      <c r="E1143" s="145" t="n">
        <v>106.5</v>
      </c>
      <c r="F1143" s="145" t="n">
        <v>227</v>
      </c>
      <c r="G1143" s="145" t="n">
        <v>0</v>
      </c>
      <c r="H1143" s="145" t="n">
        <v>0</v>
      </c>
      <c r="I1143" s="145" t="n">
        <v>106.5</v>
      </c>
      <c r="J1143" s="145" t="n">
        <v>227</v>
      </c>
      <c r="K1143" s="145" t="n">
        <v>0</v>
      </c>
      <c r="L1143" s="145" t="n">
        <v>0</v>
      </c>
      <c r="M1143" s="104"/>
      <c r="N1143" s="11"/>
    </row>
    <row r="1144" s="12" customFormat="true" ht="15.75" hidden="false" customHeight="true" outlineLevel="0" collapsed="false">
      <c r="A1144" s="102"/>
      <c r="B1144" s="102"/>
      <c r="C1144" s="59" t="s">
        <v>210</v>
      </c>
      <c r="D1144" s="149" t="s">
        <v>20</v>
      </c>
      <c r="E1144" s="104" t="n">
        <f aca="false">SUM(E1145:E1147)</f>
        <v>10469.4</v>
      </c>
      <c r="F1144" s="104" t="n">
        <f aca="false">SUM(F1145:F1147)</f>
        <v>12461.5</v>
      </c>
      <c r="G1144" s="104" t="n">
        <f aca="false">SUM(G1145:G1147)</f>
        <v>0</v>
      </c>
      <c r="H1144" s="104" t="n">
        <f aca="false">SUM(H1145:H1147)</f>
        <v>0</v>
      </c>
      <c r="I1144" s="104" t="n">
        <f aca="false">SUM(I1145:I1147)</f>
        <v>10469.4</v>
      </c>
      <c r="J1144" s="104" t="n">
        <f aca="false">SUM(J1145:J1147)</f>
        <v>12461.5</v>
      </c>
      <c r="K1144" s="104" t="n">
        <f aca="false">SUM(K1145:K1147)</f>
        <v>0</v>
      </c>
      <c r="L1144" s="104" t="n">
        <f aca="false">SUM(L1145:L1147)</f>
        <v>0</v>
      </c>
      <c r="M1144" s="104"/>
      <c r="N1144" s="11"/>
    </row>
    <row r="1145" s="12" customFormat="true" ht="15.75" hidden="false" customHeight="false" outlineLevel="0" collapsed="false">
      <c r="A1145" s="102"/>
      <c r="B1145" s="102"/>
      <c r="C1145" s="59"/>
      <c r="D1145" s="60" t="n">
        <v>2013</v>
      </c>
      <c r="E1145" s="104" t="n">
        <v>3265.8</v>
      </c>
      <c r="F1145" s="104" t="n">
        <v>3265.1</v>
      </c>
      <c r="G1145" s="145" t="n">
        <v>0</v>
      </c>
      <c r="H1145" s="145" t="n">
        <v>0</v>
      </c>
      <c r="I1145" s="104" t="n">
        <v>3265.8</v>
      </c>
      <c r="J1145" s="104" t="n">
        <v>3265.1</v>
      </c>
      <c r="K1145" s="145" t="n">
        <v>0</v>
      </c>
      <c r="L1145" s="145" t="n">
        <v>0</v>
      </c>
      <c r="M1145" s="104"/>
      <c r="N1145" s="11"/>
    </row>
    <row r="1146" s="12" customFormat="true" ht="15.75" hidden="false" customHeight="false" outlineLevel="0" collapsed="false">
      <c r="A1146" s="102"/>
      <c r="B1146" s="102"/>
      <c r="C1146" s="59"/>
      <c r="D1146" s="60" t="n">
        <v>2014</v>
      </c>
      <c r="E1146" s="104" t="n">
        <v>3496.9</v>
      </c>
      <c r="F1146" s="104" t="n">
        <v>4063.4</v>
      </c>
      <c r="G1146" s="145" t="n">
        <v>0</v>
      </c>
      <c r="H1146" s="145" t="n">
        <v>0</v>
      </c>
      <c r="I1146" s="104" t="n">
        <v>3496.9</v>
      </c>
      <c r="J1146" s="104" t="n">
        <v>4063.4</v>
      </c>
      <c r="K1146" s="145" t="n">
        <v>0</v>
      </c>
      <c r="L1146" s="145" t="n">
        <v>0</v>
      </c>
      <c r="M1146" s="104"/>
      <c r="N1146" s="11"/>
    </row>
    <row r="1147" s="12" customFormat="true" ht="15.75" hidden="false" customHeight="false" outlineLevel="0" collapsed="false">
      <c r="A1147" s="102"/>
      <c r="B1147" s="102"/>
      <c r="C1147" s="59"/>
      <c r="D1147" s="60" t="n">
        <v>2015</v>
      </c>
      <c r="E1147" s="104" t="n">
        <v>3706.7</v>
      </c>
      <c r="F1147" s="104" t="n">
        <v>5133</v>
      </c>
      <c r="G1147" s="145" t="n">
        <v>0</v>
      </c>
      <c r="H1147" s="145" t="n">
        <v>0</v>
      </c>
      <c r="I1147" s="104" t="n">
        <v>3706.7</v>
      </c>
      <c r="J1147" s="104" t="n">
        <v>5133</v>
      </c>
      <c r="K1147" s="145" t="n">
        <v>0</v>
      </c>
      <c r="L1147" s="145" t="n">
        <v>0</v>
      </c>
      <c r="M1147" s="104"/>
      <c r="N1147" s="11"/>
    </row>
    <row r="1148" s="12" customFormat="true" ht="15.75" hidden="false" customHeight="true" outlineLevel="0" collapsed="false">
      <c r="A1148" s="102"/>
      <c r="B1148" s="102"/>
      <c r="C1148" s="59" t="s">
        <v>400</v>
      </c>
      <c r="D1148" s="149" t="s">
        <v>20</v>
      </c>
      <c r="E1148" s="145" t="n">
        <f aca="false">SUM(E1149:E1151)</f>
        <v>666.4</v>
      </c>
      <c r="F1148" s="145" t="n">
        <f aca="false">SUM(F1149:F1151)</f>
        <v>715.1</v>
      </c>
      <c r="G1148" s="145" t="n">
        <f aca="false">SUM(G1149:G1151)</f>
        <v>0</v>
      </c>
      <c r="H1148" s="145" t="n">
        <f aca="false">SUM(H1149:H1151)</f>
        <v>0</v>
      </c>
      <c r="I1148" s="145" t="n">
        <f aca="false">SUM(I1149:I1151)</f>
        <v>666.4</v>
      </c>
      <c r="J1148" s="145" t="n">
        <f aca="false">SUM(J1149:J1151)</f>
        <v>715.1</v>
      </c>
      <c r="K1148" s="145" t="n">
        <f aca="false">SUM(K1149:K1151)</f>
        <v>0</v>
      </c>
      <c r="L1148" s="145" t="n">
        <f aca="false">SUM(L1149:L1151)</f>
        <v>0</v>
      </c>
      <c r="M1148" s="104"/>
      <c r="N1148" s="11"/>
    </row>
    <row r="1149" s="12" customFormat="true" ht="15.75" hidden="false" customHeight="false" outlineLevel="0" collapsed="false">
      <c r="A1149" s="102"/>
      <c r="B1149" s="102"/>
      <c r="C1149" s="59"/>
      <c r="D1149" s="60" t="n">
        <v>2013</v>
      </c>
      <c r="E1149" s="145" t="n">
        <v>205.3</v>
      </c>
      <c r="F1149" s="145" t="n">
        <v>205.3</v>
      </c>
      <c r="G1149" s="145" t="n">
        <v>0</v>
      </c>
      <c r="H1149" s="145" t="n">
        <v>0</v>
      </c>
      <c r="I1149" s="145" t="n">
        <v>205.3</v>
      </c>
      <c r="J1149" s="145" t="n">
        <v>205.3</v>
      </c>
      <c r="K1149" s="145" t="n">
        <v>0</v>
      </c>
      <c r="L1149" s="145" t="n">
        <v>0</v>
      </c>
      <c r="M1149" s="104"/>
      <c r="N1149" s="11"/>
    </row>
    <row r="1150" s="12" customFormat="true" ht="15.75" hidden="false" customHeight="false" outlineLevel="0" collapsed="false">
      <c r="A1150" s="102"/>
      <c r="B1150" s="102"/>
      <c r="C1150" s="59"/>
      <c r="D1150" s="60" t="n">
        <v>2014</v>
      </c>
      <c r="E1150" s="145" t="n">
        <v>221.7</v>
      </c>
      <c r="F1150" s="145" t="n">
        <v>150</v>
      </c>
      <c r="G1150" s="145" t="n">
        <v>0</v>
      </c>
      <c r="H1150" s="145" t="n">
        <v>0</v>
      </c>
      <c r="I1150" s="145" t="n">
        <v>221.7</v>
      </c>
      <c r="J1150" s="145" t="n">
        <v>150</v>
      </c>
      <c r="K1150" s="145" t="n">
        <v>0</v>
      </c>
      <c r="L1150" s="145" t="n">
        <v>0</v>
      </c>
      <c r="M1150" s="104"/>
      <c r="N1150" s="11"/>
    </row>
    <row r="1151" s="12" customFormat="true" ht="15.75" hidden="false" customHeight="false" outlineLevel="0" collapsed="false">
      <c r="A1151" s="102"/>
      <c r="B1151" s="102"/>
      <c r="C1151" s="59"/>
      <c r="D1151" s="60" t="n">
        <v>2015</v>
      </c>
      <c r="E1151" s="145" t="n">
        <v>239.4</v>
      </c>
      <c r="F1151" s="145" t="n">
        <v>359.8</v>
      </c>
      <c r="G1151" s="145" t="n">
        <v>0</v>
      </c>
      <c r="H1151" s="145" t="n">
        <v>0</v>
      </c>
      <c r="I1151" s="145" t="n">
        <v>239.4</v>
      </c>
      <c r="J1151" s="145" t="n">
        <v>359.8</v>
      </c>
      <c r="K1151" s="145" t="n">
        <v>0</v>
      </c>
      <c r="L1151" s="145" t="n">
        <v>0</v>
      </c>
      <c r="M1151" s="104"/>
      <c r="N1151" s="11"/>
    </row>
    <row r="1152" s="12" customFormat="true" ht="15.75" hidden="false" customHeight="true" outlineLevel="0" collapsed="false">
      <c r="A1152" s="102"/>
      <c r="B1152" s="102"/>
      <c r="C1152" s="59" t="s">
        <v>385</v>
      </c>
      <c r="D1152" s="149" t="s">
        <v>20</v>
      </c>
      <c r="E1152" s="145" t="n">
        <f aca="false">SUM(E1153:E1155)</f>
        <v>1855.3</v>
      </c>
      <c r="F1152" s="145" t="n">
        <f aca="false">SUM(F1153:F1155)</f>
        <v>2313.2</v>
      </c>
      <c r="G1152" s="145" t="n">
        <f aca="false">SUM(G1153:G1155)</f>
        <v>0</v>
      </c>
      <c r="H1152" s="145" t="n">
        <f aca="false">SUM(H1153:H1155)</f>
        <v>0</v>
      </c>
      <c r="I1152" s="145" t="n">
        <f aca="false">SUM(I1153:I1155)</f>
        <v>1855.3</v>
      </c>
      <c r="J1152" s="145" t="n">
        <f aca="false">SUM(J1153:J1155)</f>
        <v>2313.2</v>
      </c>
      <c r="K1152" s="145" t="n">
        <f aca="false">SUM(K1153:K1155)</f>
        <v>0</v>
      </c>
      <c r="L1152" s="145" t="n">
        <f aca="false">SUM(L1153:L1155)</f>
        <v>0</v>
      </c>
      <c r="M1152" s="104"/>
      <c r="N1152" s="11"/>
    </row>
    <row r="1153" s="12" customFormat="true" ht="15.75" hidden="false" customHeight="false" outlineLevel="0" collapsed="false">
      <c r="A1153" s="102"/>
      <c r="B1153" s="102"/>
      <c r="C1153" s="59"/>
      <c r="D1153" s="60" t="n">
        <v>2013</v>
      </c>
      <c r="E1153" s="145" t="n">
        <v>571.5</v>
      </c>
      <c r="F1153" s="145" t="n">
        <v>690</v>
      </c>
      <c r="G1153" s="145" t="n">
        <v>0</v>
      </c>
      <c r="H1153" s="145" t="n">
        <v>0</v>
      </c>
      <c r="I1153" s="145" t="n">
        <v>571.5</v>
      </c>
      <c r="J1153" s="145" t="n">
        <v>690</v>
      </c>
      <c r="K1153" s="145" t="n">
        <v>0</v>
      </c>
      <c r="L1153" s="145" t="n">
        <v>0</v>
      </c>
      <c r="M1153" s="104"/>
      <c r="N1153" s="11"/>
    </row>
    <row r="1154" s="12" customFormat="true" ht="15.75" hidden="false" customHeight="false" outlineLevel="0" collapsed="false">
      <c r="A1154" s="102"/>
      <c r="B1154" s="102"/>
      <c r="C1154" s="59"/>
      <c r="D1154" s="60" t="n">
        <v>2014</v>
      </c>
      <c r="E1154" s="145" t="n">
        <v>617.2</v>
      </c>
      <c r="F1154" s="145" t="n">
        <v>773.2</v>
      </c>
      <c r="G1154" s="145" t="n">
        <v>0</v>
      </c>
      <c r="H1154" s="145" t="n">
        <v>0</v>
      </c>
      <c r="I1154" s="145" t="n">
        <v>617.2</v>
      </c>
      <c r="J1154" s="145" t="n">
        <v>773.2</v>
      </c>
      <c r="K1154" s="145" t="n">
        <v>0</v>
      </c>
      <c r="L1154" s="145" t="n">
        <v>0</v>
      </c>
      <c r="M1154" s="104"/>
      <c r="N1154" s="11"/>
    </row>
    <row r="1155" s="12" customFormat="true" ht="15.75" hidden="false" customHeight="false" outlineLevel="0" collapsed="false">
      <c r="A1155" s="102"/>
      <c r="B1155" s="102"/>
      <c r="C1155" s="59"/>
      <c r="D1155" s="60" t="n">
        <v>2015</v>
      </c>
      <c r="E1155" s="145" t="n">
        <v>666.6</v>
      </c>
      <c r="F1155" s="145" t="n">
        <v>850</v>
      </c>
      <c r="G1155" s="145" t="n">
        <v>0</v>
      </c>
      <c r="H1155" s="145" t="n">
        <v>0</v>
      </c>
      <c r="I1155" s="145" t="n">
        <v>666.6</v>
      </c>
      <c r="J1155" s="145" t="n">
        <v>850</v>
      </c>
      <c r="K1155" s="145" t="n">
        <v>0</v>
      </c>
      <c r="L1155" s="145" t="n">
        <v>0</v>
      </c>
      <c r="M1155" s="104"/>
      <c r="N1155" s="11"/>
    </row>
    <row r="1156" s="12" customFormat="true" ht="15.75" hidden="false" customHeight="true" outlineLevel="0" collapsed="false">
      <c r="A1156" s="102"/>
      <c r="B1156" s="102"/>
      <c r="C1156" s="59" t="s">
        <v>346</v>
      </c>
      <c r="D1156" s="149" t="s">
        <v>20</v>
      </c>
      <c r="E1156" s="145" t="n">
        <f aca="false">SUM(E1157:E1159)</f>
        <v>2159.8</v>
      </c>
      <c r="F1156" s="145" t="n">
        <f aca="false">SUM(F1157:F1159)</f>
        <v>3018.3</v>
      </c>
      <c r="G1156" s="145" t="n">
        <f aca="false">SUM(G1157:G1159)</f>
        <v>0</v>
      </c>
      <c r="H1156" s="145" t="n">
        <f aca="false">SUM(H1157:H1159)</f>
        <v>0</v>
      </c>
      <c r="I1156" s="145" t="n">
        <f aca="false">SUM(I1157:I1159)</f>
        <v>2159.8</v>
      </c>
      <c r="J1156" s="145" t="n">
        <f aca="false">SUM(J1157:J1159)</f>
        <v>3018.3</v>
      </c>
      <c r="K1156" s="145" t="n">
        <f aca="false">SUM(K1157:K1159)</f>
        <v>0</v>
      </c>
      <c r="L1156" s="145" t="n">
        <f aca="false">SUM(L1157:L1159)</f>
        <v>0</v>
      </c>
      <c r="M1156" s="104"/>
      <c r="N1156" s="11"/>
    </row>
    <row r="1157" s="12" customFormat="true" ht="15.75" hidden="false" customHeight="false" outlineLevel="0" collapsed="false">
      <c r="A1157" s="102"/>
      <c r="B1157" s="102"/>
      <c r="C1157" s="59"/>
      <c r="D1157" s="60" t="n">
        <v>2013</v>
      </c>
      <c r="E1157" s="145" t="n">
        <v>665.3</v>
      </c>
      <c r="F1157" s="145" t="n">
        <v>665.3</v>
      </c>
      <c r="G1157" s="145" t="n">
        <v>0</v>
      </c>
      <c r="H1157" s="145" t="n">
        <v>0</v>
      </c>
      <c r="I1157" s="145" t="n">
        <v>665.3</v>
      </c>
      <c r="J1157" s="145" t="n">
        <v>665.3</v>
      </c>
      <c r="K1157" s="145" t="n">
        <v>0</v>
      </c>
      <c r="L1157" s="145" t="n">
        <v>0</v>
      </c>
      <c r="M1157" s="104"/>
      <c r="N1157" s="11"/>
    </row>
    <row r="1158" s="12" customFormat="true" ht="15.75" hidden="false" customHeight="false" outlineLevel="0" collapsed="false">
      <c r="A1158" s="102"/>
      <c r="B1158" s="102"/>
      <c r="C1158" s="59"/>
      <c r="D1158" s="60" t="n">
        <v>2014</v>
      </c>
      <c r="E1158" s="145" t="n">
        <v>718.5</v>
      </c>
      <c r="F1158" s="145" t="n">
        <v>1189.3</v>
      </c>
      <c r="G1158" s="145" t="n">
        <v>0</v>
      </c>
      <c r="H1158" s="145" t="n">
        <v>0</v>
      </c>
      <c r="I1158" s="145" t="n">
        <v>718.5</v>
      </c>
      <c r="J1158" s="145" t="n">
        <v>1189.3</v>
      </c>
      <c r="K1158" s="145" t="n">
        <v>0</v>
      </c>
      <c r="L1158" s="145" t="n">
        <v>0</v>
      </c>
      <c r="M1158" s="104"/>
      <c r="N1158" s="11"/>
    </row>
    <row r="1159" s="12" customFormat="true" ht="15.75" hidden="false" customHeight="false" outlineLevel="0" collapsed="false">
      <c r="A1159" s="102"/>
      <c r="B1159" s="102"/>
      <c r="C1159" s="59"/>
      <c r="D1159" s="60" t="n">
        <v>2015</v>
      </c>
      <c r="E1159" s="145" t="n">
        <v>776</v>
      </c>
      <c r="F1159" s="145" t="n">
        <v>1163.7</v>
      </c>
      <c r="G1159" s="145" t="n">
        <v>0</v>
      </c>
      <c r="H1159" s="145" t="n">
        <v>0</v>
      </c>
      <c r="I1159" s="145" t="n">
        <v>776</v>
      </c>
      <c r="J1159" s="145" t="n">
        <v>1163.7</v>
      </c>
      <c r="K1159" s="145" t="n">
        <v>0</v>
      </c>
      <c r="L1159" s="145" t="n">
        <v>0</v>
      </c>
      <c r="M1159" s="104"/>
      <c r="N1159" s="11"/>
    </row>
    <row r="1160" s="12" customFormat="true" ht="31.5" hidden="false" customHeight="false" outlineLevel="0" collapsed="false">
      <c r="A1160" s="102"/>
      <c r="B1160" s="102"/>
      <c r="C1160" s="59" t="s">
        <v>339</v>
      </c>
      <c r="D1160" s="149" t="s">
        <v>20</v>
      </c>
      <c r="E1160" s="145" t="n">
        <f aca="false">SUM(E1161:E1163)</f>
        <v>1095.7</v>
      </c>
      <c r="F1160" s="145" t="n">
        <f aca="false">SUM(F1161:F1163)</f>
        <v>1366.6</v>
      </c>
      <c r="G1160" s="145" t="n">
        <f aca="false">SUM(G1161:G1163)</f>
        <v>0</v>
      </c>
      <c r="H1160" s="145" t="n">
        <f aca="false">SUM(H1161:H1163)</f>
        <v>0</v>
      </c>
      <c r="I1160" s="145" t="n">
        <f aca="false">SUM(I1161:I1163)</f>
        <v>1095.7</v>
      </c>
      <c r="J1160" s="145" t="n">
        <f aca="false">SUM(J1161:J1163)</f>
        <v>1366.6</v>
      </c>
      <c r="K1160" s="145" t="n">
        <f aca="false">SUM(K1161:K1163)</f>
        <v>0</v>
      </c>
      <c r="L1160" s="145" t="n">
        <f aca="false">SUM(L1161:L1163)</f>
        <v>0</v>
      </c>
      <c r="M1160" s="104"/>
      <c r="N1160" s="11"/>
    </row>
    <row r="1161" s="12" customFormat="true" ht="15.75" hidden="false" customHeight="false" outlineLevel="0" collapsed="false">
      <c r="A1161" s="102"/>
      <c r="B1161" s="102"/>
      <c r="C1161" s="59"/>
      <c r="D1161" s="60" t="n">
        <v>2013</v>
      </c>
      <c r="E1161" s="145" t="n">
        <v>337.5</v>
      </c>
      <c r="F1161" s="145" t="n">
        <v>337.5</v>
      </c>
      <c r="G1161" s="145" t="n">
        <v>0</v>
      </c>
      <c r="H1161" s="145" t="n">
        <v>0</v>
      </c>
      <c r="I1161" s="145" t="n">
        <v>337.5</v>
      </c>
      <c r="J1161" s="145" t="n">
        <v>337.5</v>
      </c>
      <c r="K1161" s="145" t="n">
        <v>0</v>
      </c>
      <c r="L1161" s="145" t="n">
        <v>0</v>
      </c>
      <c r="M1161" s="104"/>
      <c r="N1161" s="11"/>
    </row>
    <row r="1162" s="12" customFormat="true" ht="15.75" hidden="false" customHeight="false" outlineLevel="0" collapsed="false">
      <c r="A1162" s="102"/>
      <c r="B1162" s="102"/>
      <c r="C1162" s="59"/>
      <c r="D1162" s="60" t="n">
        <v>2014</v>
      </c>
      <c r="E1162" s="145" t="n">
        <v>364.5</v>
      </c>
      <c r="F1162" s="145" t="n">
        <v>461.4</v>
      </c>
      <c r="G1162" s="145" t="n">
        <v>0</v>
      </c>
      <c r="H1162" s="145" t="n">
        <v>0</v>
      </c>
      <c r="I1162" s="145" t="n">
        <v>364.5</v>
      </c>
      <c r="J1162" s="145" t="n">
        <v>461.4</v>
      </c>
      <c r="K1162" s="145" t="n">
        <v>0</v>
      </c>
      <c r="L1162" s="145" t="n">
        <v>0</v>
      </c>
      <c r="M1162" s="104"/>
      <c r="N1162" s="11"/>
    </row>
    <row r="1163" s="12" customFormat="true" ht="15.75" hidden="false" customHeight="false" outlineLevel="0" collapsed="false">
      <c r="A1163" s="102"/>
      <c r="B1163" s="102"/>
      <c r="C1163" s="59"/>
      <c r="D1163" s="60" t="n">
        <v>2015</v>
      </c>
      <c r="E1163" s="145" t="n">
        <v>393.7</v>
      </c>
      <c r="F1163" s="145" t="n">
        <v>567.7</v>
      </c>
      <c r="G1163" s="145" t="n">
        <v>0</v>
      </c>
      <c r="H1163" s="145" t="n">
        <v>0</v>
      </c>
      <c r="I1163" s="145" t="n">
        <v>393.7</v>
      </c>
      <c r="J1163" s="145" t="n">
        <v>567.7</v>
      </c>
      <c r="K1163" s="145" t="n">
        <v>0</v>
      </c>
      <c r="L1163" s="145" t="n">
        <v>0</v>
      </c>
      <c r="M1163" s="104"/>
      <c r="N1163" s="11"/>
    </row>
    <row r="1164" s="12" customFormat="true" ht="15.75" hidden="false" customHeight="true" outlineLevel="0" collapsed="false">
      <c r="A1164" s="102"/>
      <c r="B1164" s="102"/>
      <c r="C1164" s="59" t="s">
        <v>380</v>
      </c>
      <c r="D1164" s="149" t="s">
        <v>20</v>
      </c>
      <c r="E1164" s="145" t="n">
        <f aca="false">SUM(E1165:E1167)</f>
        <v>349</v>
      </c>
      <c r="F1164" s="145" t="n">
        <f aca="false">SUM(F1165:F1167)</f>
        <v>434.3</v>
      </c>
      <c r="G1164" s="145" t="n">
        <f aca="false">SUM(G1165:G1167)</f>
        <v>0</v>
      </c>
      <c r="H1164" s="145" t="n">
        <f aca="false">SUM(H1165:H1167)</f>
        <v>0</v>
      </c>
      <c r="I1164" s="145" t="n">
        <f aca="false">SUM(I1165:I1167)</f>
        <v>349</v>
      </c>
      <c r="J1164" s="145" t="n">
        <f aca="false">SUM(J1165:J1167)</f>
        <v>434.3</v>
      </c>
      <c r="K1164" s="145" t="n">
        <f aca="false">SUM(K1165:K1167)</f>
        <v>0</v>
      </c>
      <c r="L1164" s="145" t="n">
        <f aca="false">SUM(L1165:L1167)</f>
        <v>0</v>
      </c>
      <c r="M1164" s="104"/>
      <c r="N1164" s="11"/>
    </row>
    <row r="1165" s="12" customFormat="true" ht="15.75" hidden="false" customHeight="false" outlineLevel="0" collapsed="false">
      <c r="A1165" s="102"/>
      <c r="B1165" s="102"/>
      <c r="C1165" s="59"/>
      <c r="D1165" s="60" t="n">
        <v>2013</v>
      </c>
      <c r="E1165" s="145" t="n">
        <v>107.5</v>
      </c>
      <c r="F1165" s="145" t="n">
        <v>107.5</v>
      </c>
      <c r="G1165" s="145" t="n">
        <v>0</v>
      </c>
      <c r="H1165" s="145" t="n">
        <v>0</v>
      </c>
      <c r="I1165" s="145" t="n">
        <v>107.5</v>
      </c>
      <c r="J1165" s="145" t="n">
        <v>107.5</v>
      </c>
      <c r="K1165" s="145" t="n">
        <v>0</v>
      </c>
      <c r="L1165" s="145" t="n">
        <v>0</v>
      </c>
      <c r="M1165" s="104"/>
      <c r="N1165" s="11"/>
    </row>
    <row r="1166" s="12" customFormat="true" ht="15.75" hidden="false" customHeight="false" outlineLevel="0" collapsed="false">
      <c r="A1166" s="102"/>
      <c r="B1166" s="102"/>
      <c r="C1166" s="59"/>
      <c r="D1166" s="60" t="n">
        <v>2014</v>
      </c>
      <c r="E1166" s="145" t="n">
        <v>116.1</v>
      </c>
      <c r="F1166" s="145" t="n">
        <v>142.8</v>
      </c>
      <c r="G1166" s="145" t="n">
        <v>0</v>
      </c>
      <c r="H1166" s="145" t="n">
        <v>0</v>
      </c>
      <c r="I1166" s="145" t="n">
        <v>116.1</v>
      </c>
      <c r="J1166" s="145" t="n">
        <v>142.8</v>
      </c>
      <c r="K1166" s="145" t="n">
        <v>0</v>
      </c>
      <c r="L1166" s="145" t="n">
        <v>0</v>
      </c>
      <c r="M1166" s="104"/>
      <c r="N1166" s="11"/>
    </row>
    <row r="1167" s="12" customFormat="true" ht="15.75" hidden="false" customHeight="false" outlineLevel="0" collapsed="false">
      <c r="A1167" s="102"/>
      <c r="B1167" s="102"/>
      <c r="C1167" s="59"/>
      <c r="D1167" s="60" t="n">
        <v>2015</v>
      </c>
      <c r="E1167" s="145" t="n">
        <v>125.4</v>
      </c>
      <c r="F1167" s="145" t="n">
        <v>184</v>
      </c>
      <c r="G1167" s="145" t="n">
        <v>0</v>
      </c>
      <c r="H1167" s="145" t="n">
        <v>0</v>
      </c>
      <c r="I1167" s="145" t="n">
        <v>125.4</v>
      </c>
      <c r="J1167" s="145" t="n">
        <v>184</v>
      </c>
      <c r="K1167" s="145" t="n">
        <v>0</v>
      </c>
      <c r="L1167" s="145" t="n">
        <v>0</v>
      </c>
      <c r="M1167" s="104"/>
      <c r="N1167" s="11"/>
    </row>
    <row r="1168" s="12" customFormat="true" ht="15.75" hidden="false" customHeight="true" outlineLevel="0" collapsed="false">
      <c r="A1168" s="102"/>
      <c r="B1168" s="102"/>
      <c r="C1168" s="59" t="s">
        <v>341</v>
      </c>
      <c r="D1168" s="149" t="s">
        <v>20</v>
      </c>
      <c r="E1168" s="145" t="n">
        <f aca="false">SUM(E1169:E1171)</f>
        <v>1280.8</v>
      </c>
      <c r="F1168" s="145" t="n">
        <f aca="false">SUM(F1169:F1171)</f>
        <v>1530.9</v>
      </c>
      <c r="G1168" s="145" t="n">
        <f aca="false">SUM(G1169:G1171)</f>
        <v>0</v>
      </c>
      <c r="H1168" s="145" t="n">
        <f aca="false">SUM(H1169:H1171)</f>
        <v>0</v>
      </c>
      <c r="I1168" s="145" t="n">
        <f aca="false">SUM(I1169:I1171)</f>
        <v>1280.8</v>
      </c>
      <c r="J1168" s="145" t="n">
        <f aca="false">SUM(J1169:J1171)</f>
        <v>1530.9</v>
      </c>
      <c r="K1168" s="145" t="n">
        <f aca="false">SUM(K1169:K1171)</f>
        <v>0</v>
      </c>
      <c r="L1168" s="145" t="n">
        <f aca="false">SUM(L1169:L1171)</f>
        <v>0</v>
      </c>
      <c r="M1168" s="104"/>
      <c r="N1168" s="11"/>
    </row>
    <row r="1169" s="12" customFormat="true" ht="15.75" hidden="false" customHeight="false" outlineLevel="0" collapsed="false">
      <c r="A1169" s="102"/>
      <c r="B1169" s="102"/>
      <c r="C1169" s="59"/>
      <c r="D1169" s="60" t="n">
        <v>2013</v>
      </c>
      <c r="E1169" s="145" t="n">
        <v>394.5</v>
      </c>
      <c r="F1169" s="145" t="n">
        <v>394.5</v>
      </c>
      <c r="G1169" s="145" t="n">
        <v>0</v>
      </c>
      <c r="H1169" s="145" t="n">
        <v>0</v>
      </c>
      <c r="I1169" s="145" t="n">
        <v>394.5</v>
      </c>
      <c r="J1169" s="145" t="n">
        <v>394.5</v>
      </c>
      <c r="K1169" s="145" t="n">
        <v>0</v>
      </c>
      <c r="L1169" s="145" t="n">
        <v>0</v>
      </c>
      <c r="M1169" s="104"/>
      <c r="N1169" s="11"/>
    </row>
    <row r="1170" s="12" customFormat="true" ht="15.75" hidden="false" customHeight="false" outlineLevel="0" collapsed="false">
      <c r="A1170" s="102"/>
      <c r="B1170" s="102"/>
      <c r="C1170" s="59"/>
      <c r="D1170" s="60" t="n">
        <v>2014</v>
      </c>
      <c r="E1170" s="145" t="n">
        <v>426.1</v>
      </c>
      <c r="F1170" s="145" t="n">
        <v>536.4</v>
      </c>
      <c r="G1170" s="145" t="n">
        <v>0</v>
      </c>
      <c r="H1170" s="145" t="n">
        <v>0</v>
      </c>
      <c r="I1170" s="145" t="n">
        <v>426.1</v>
      </c>
      <c r="J1170" s="145" t="n">
        <v>536.4</v>
      </c>
      <c r="K1170" s="145" t="n">
        <v>0</v>
      </c>
      <c r="L1170" s="145" t="n">
        <v>0</v>
      </c>
      <c r="M1170" s="104"/>
      <c r="N1170" s="11"/>
    </row>
    <row r="1171" s="12" customFormat="true" ht="15.75" hidden="false" customHeight="false" outlineLevel="0" collapsed="false">
      <c r="A1171" s="102"/>
      <c r="B1171" s="102"/>
      <c r="C1171" s="59"/>
      <c r="D1171" s="60" t="n">
        <v>2015</v>
      </c>
      <c r="E1171" s="145" t="n">
        <v>460.2</v>
      </c>
      <c r="F1171" s="145" t="n">
        <v>600</v>
      </c>
      <c r="G1171" s="145" t="n">
        <v>0</v>
      </c>
      <c r="H1171" s="145" t="n">
        <v>0</v>
      </c>
      <c r="I1171" s="145" t="n">
        <v>460.2</v>
      </c>
      <c r="J1171" s="145" t="n">
        <v>600</v>
      </c>
      <c r="K1171" s="145" t="n">
        <v>0</v>
      </c>
      <c r="L1171" s="145" t="n">
        <v>0</v>
      </c>
      <c r="M1171" s="104"/>
      <c r="N1171" s="11"/>
    </row>
    <row r="1172" s="12" customFormat="true" ht="15.75" hidden="false" customHeight="true" outlineLevel="0" collapsed="false">
      <c r="A1172" s="102" t="s">
        <v>82</v>
      </c>
      <c r="B1172" s="102" t="s">
        <v>570</v>
      </c>
      <c r="C1172" s="125" t="s">
        <v>569</v>
      </c>
      <c r="D1172" s="125"/>
      <c r="E1172" s="147" t="n">
        <f aca="false">E1173+E1177+E1181+E1185+E1189+E1193+E1197+E1201+E1205+E1209+E1213</f>
        <v>2920.6</v>
      </c>
      <c r="F1172" s="147" t="n">
        <f aca="false">F1173+F1177+F1181+F1185+F1189+F1193+F1197+F1201+F1205+F1209+F1213</f>
        <v>1427.35</v>
      </c>
      <c r="G1172" s="147" t="n">
        <f aca="false">G1173+G1177+G1181+G1185+G1189+G1193+G1197+G1201+G1205+G1209+G1213</f>
        <v>0</v>
      </c>
      <c r="H1172" s="147" t="n">
        <f aca="false">H1173+H1177+H1181+H1185+H1189+H1193+H1197+H1201+H1205+H1209+H1213</f>
        <v>0</v>
      </c>
      <c r="I1172" s="147" t="n">
        <f aca="false">I1173+I1177+I1181+I1185+I1189+I1193+I1197+I1201+I1205+I1209+I1213</f>
        <v>2920.6</v>
      </c>
      <c r="J1172" s="147" t="n">
        <f aca="false">J1173+J1177+J1181+J1185+J1189+J1193+J1197+J1201+J1205+J1209+J1213</f>
        <v>1427.35</v>
      </c>
      <c r="K1172" s="147" t="n">
        <f aca="false">K1173+K1177+K1181+K1185+K1189+K1193+K1197+K1201+K1205+K1209+K1213</f>
        <v>0</v>
      </c>
      <c r="L1172" s="147" t="n">
        <f aca="false">L1173+L1177+L1181+L1185+L1189+L1193+L1197+L1201+L1205+L1209+L1213</f>
        <v>0</v>
      </c>
      <c r="M1172" s="104"/>
      <c r="N1172" s="11"/>
    </row>
    <row r="1173" s="12" customFormat="true" ht="15.75" hidden="false" customHeight="true" outlineLevel="0" collapsed="false">
      <c r="A1173" s="102"/>
      <c r="B1173" s="102"/>
      <c r="C1173" s="59" t="s">
        <v>417</v>
      </c>
      <c r="D1173" s="149" t="s">
        <v>20</v>
      </c>
      <c r="E1173" s="145" t="n">
        <f aca="false">SUM(E1174:E1176)</f>
        <v>113.6</v>
      </c>
      <c r="F1173" s="145" t="n">
        <f aca="false">SUM(F1174:F1176)</f>
        <v>118.8</v>
      </c>
      <c r="G1173" s="145" t="n">
        <f aca="false">SUM(G1174:G1176)</f>
        <v>0</v>
      </c>
      <c r="H1173" s="145" t="n">
        <f aca="false">SUM(H1174:H1176)</f>
        <v>0</v>
      </c>
      <c r="I1173" s="145" t="n">
        <f aca="false">SUM(I1174:I1176)</f>
        <v>113.6</v>
      </c>
      <c r="J1173" s="145" t="n">
        <f aca="false">SUM(J1174:J1176)</f>
        <v>118.8</v>
      </c>
      <c r="K1173" s="145" t="n">
        <f aca="false">SUM(K1174:K1176)</f>
        <v>0</v>
      </c>
      <c r="L1173" s="145" t="n">
        <f aca="false">SUM(L1174:L1176)</f>
        <v>0</v>
      </c>
      <c r="M1173" s="104"/>
      <c r="N1173" s="11"/>
    </row>
    <row r="1174" s="12" customFormat="true" ht="15.75" hidden="false" customHeight="false" outlineLevel="0" collapsed="false">
      <c r="A1174" s="102"/>
      <c r="B1174" s="102"/>
      <c r="C1174" s="59"/>
      <c r="D1174" s="60" t="n">
        <v>2013</v>
      </c>
      <c r="E1174" s="145" t="n">
        <v>35</v>
      </c>
      <c r="F1174" s="145" t="n">
        <v>71</v>
      </c>
      <c r="G1174" s="145" t="n">
        <v>0</v>
      </c>
      <c r="H1174" s="145" t="n">
        <v>0</v>
      </c>
      <c r="I1174" s="145" t="n">
        <v>35</v>
      </c>
      <c r="J1174" s="145" t="n">
        <v>71</v>
      </c>
      <c r="K1174" s="145" t="n">
        <v>0</v>
      </c>
      <c r="L1174" s="145" t="n">
        <v>0</v>
      </c>
      <c r="M1174" s="104"/>
      <c r="N1174" s="11"/>
    </row>
    <row r="1175" s="12" customFormat="true" ht="15.75" hidden="false" customHeight="false" outlineLevel="0" collapsed="false">
      <c r="A1175" s="102"/>
      <c r="B1175" s="102"/>
      <c r="C1175" s="59"/>
      <c r="D1175" s="60" t="n">
        <v>2014</v>
      </c>
      <c r="E1175" s="145" t="n">
        <v>37.8</v>
      </c>
      <c r="F1175" s="145" t="n">
        <v>7</v>
      </c>
      <c r="G1175" s="145" t="n">
        <v>0</v>
      </c>
      <c r="H1175" s="145" t="n">
        <v>0</v>
      </c>
      <c r="I1175" s="145" t="n">
        <v>37.8</v>
      </c>
      <c r="J1175" s="145" t="n">
        <v>7</v>
      </c>
      <c r="K1175" s="145" t="n">
        <v>0</v>
      </c>
      <c r="L1175" s="145" t="n">
        <v>0</v>
      </c>
      <c r="M1175" s="104"/>
      <c r="N1175" s="11"/>
    </row>
    <row r="1176" s="12" customFormat="true" ht="15.75" hidden="false" customHeight="false" outlineLevel="0" collapsed="false">
      <c r="A1176" s="102"/>
      <c r="B1176" s="102"/>
      <c r="C1176" s="59"/>
      <c r="D1176" s="60" t="n">
        <v>2015</v>
      </c>
      <c r="E1176" s="145" t="n">
        <v>40.8</v>
      </c>
      <c r="F1176" s="145" t="n">
        <v>40.8</v>
      </c>
      <c r="G1176" s="145" t="n">
        <v>0</v>
      </c>
      <c r="H1176" s="145" t="n">
        <v>0</v>
      </c>
      <c r="I1176" s="145" t="n">
        <v>40.8</v>
      </c>
      <c r="J1176" s="145" t="n">
        <v>40.8</v>
      </c>
      <c r="K1176" s="145" t="n">
        <v>0</v>
      </c>
      <c r="L1176" s="145" t="n">
        <v>0</v>
      </c>
      <c r="M1176" s="104"/>
      <c r="N1176" s="11"/>
    </row>
    <row r="1177" s="12" customFormat="true" ht="15.75" hidden="false" customHeight="true" outlineLevel="0" collapsed="false">
      <c r="A1177" s="102"/>
      <c r="B1177" s="102"/>
      <c r="C1177" s="59" t="s">
        <v>343</v>
      </c>
      <c r="D1177" s="149" t="s">
        <v>20</v>
      </c>
      <c r="E1177" s="145" t="n">
        <f aca="false">SUM(E1178:E1180)</f>
        <v>63.4</v>
      </c>
      <c r="F1177" s="145" t="n">
        <f aca="false">SUM(F1178:F1180)</f>
        <v>0</v>
      </c>
      <c r="G1177" s="145" t="n">
        <f aca="false">SUM(G1178:G1180)</f>
        <v>0</v>
      </c>
      <c r="H1177" s="145" t="n">
        <f aca="false">SUM(H1178:H1180)</f>
        <v>0</v>
      </c>
      <c r="I1177" s="145" t="n">
        <f aca="false">SUM(I1178:I1180)</f>
        <v>63.4</v>
      </c>
      <c r="J1177" s="145" t="n">
        <f aca="false">SUM(J1178:J1180)</f>
        <v>0</v>
      </c>
      <c r="K1177" s="145" t="n">
        <f aca="false">SUM(K1178:K1180)</f>
        <v>0</v>
      </c>
      <c r="L1177" s="145" t="n">
        <f aca="false">SUM(L1178:L1180)</f>
        <v>0</v>
      </c>
      <c r="M1177" s="104"/>
      <c r="N1177" s="11"/>
    </row>
    <row r="1178" s="12" customFormat="true" ht="15.75" hidden="false" customHeight="false" outlineLevel="0" collapsed="false">
      <c r="A1178" s="102"/>
      <c r="B1178" s="102"/>
      <c r="C1178" s="59"/>
      <c r="D1178" s="60" t="n">
        <v>2013</v>
      </c>
      <c r="E1178" s="145" t="n">
        <v>1</v>
      </c>
      <c r="F1178" s="145" t="n">
        <v>0</v>
      </c>
      <c r="G1178" s="145" t="n">
        <v>0</v>
      </c>
      <c r="H1178" s="145" t="n">
        <v>0</v>
      </c>
      <c r="I1178" s="145" t="n">
        <v>1</v>
      </c>
      <c r="J1178" s="145" t="n">
        <v>0</v>
      </c>
      <c r="K1178" s="145" t="n">
        <v>0</v>
      </c>
      <c r="L1178" s="145" t="n">
        <v>0</v>
      </c>
      <c r="M1178" s="104"/>
      <c r="N1178" s="11"/>
    </row>
    <row r="1179" s="12" customFormat="true" ht="15.75" hidden="false" customHeight="false" outlineLevel="0" collapsed="false">
      <c r="A1179" s="102"/>
      <c r="B1179" s="102"/>
      <c r="C1179" s="59"/>
      <c r="D1179" s="60" t="n">
        <v>2014</v>
      </c>
      <c r="E1179" s="145" t="n">
        <v>30</v>
      </c>
      <c r="F1179" s="145" t="n">
        <v>0</v>
      </c>
      <c r="G1179" s="145" t="n">
        <v>0</v>
      </c>
      <c r="H1179" s="145" t="n">
        <v>0</v>
      </c>
      <c r="I1179" s="145" t="n">
        <v>30</v>
      </c>
      <c r="J1179" s="145" t="n">
        <v>0</v>
      </c>
      <c r="K1179" s="145" t="n">
        <v>0</v>
      </c>
      <c r="L1179" s="145" t="n">
        <v>0</v>
      </c>
      <c r="M1179" s="104"/>
      <c r="N1179" s="11"/>
    </row>
    <row r="1180" s="12" customFormat="true" ht="15.75" hidden="false" customHeight="false" outlineLevel="0" collapsed="false">
      <c r="A1180" s="102"/>
      <c r="B1180" s="102"/>
      <c r="C1180" s="59"/>
      <c r="D1180" s="60" t="n">
        <v>2015</v>
      </c>
      <c r="E1180" s="145" t="n">
        <v>32.4</v>
      </c>
      <c r="F1180" s="145"/>
      <c r="G1180" s="145" t="n">
        <v>0</v>
      </c>
      <c r="H1180" s="145"/>
      <c r="I1180" s="145" t="n">
        <v>32.4</v>
      </c>
      <c r="J1180" s="145"/>
      <c r="K1180" s="145" t="n">
        <v>0</v>
      </c>
      <c r="L1180" s="145"/>
      <c r="M1180" s="104"/>
      <c r="N1180" s="11"/>
    </row>
    <row r="1181" s="12" customFormat="true" ht="15.75" hidden="false" customHeight="true" outlineLevel="0" collapsed="false">
      <c r="A1181" s="102"/>
      <c r="B1181" s="102"/>
      <c r="C1181" s="59" t="s">
        <v>375</v>
      </c>
      <c r="D1181" s="149" t="s">
        <v>20</v>
      </c>
      <c r="E1181" s="145" t="n">
        <f aca="false">SUM(E1182:E1184)</f>
        <v>79.9</v>
      </c>
      <c r="F1181" s="145" t="n">
        <f aca="false">SUM(F1182:F1184)</f>
        <v>8</v>
      </c>
      <c r="G1181" s="145" t="n">
        <f aca="false">SUM(G1182:G1184)</f>
        <v>0</v>
      </c>
      <c r="H1181" s="145" t="n">
        <f aca="false">SUM(H1182:H1184)</f>
        <v>0</v>
      </c>
      <c r="I1181" s="145" t="n">
        <f aca="false">SUM(I1182:I1184)</f>
        <v>79.9</v>
      </c>
      <c r="J1181" s="145" t="n">
        <f aca="false">SUM(J1182:J1184)</f>
        <v>8</v>
      </c>
      <c r="K1181" s="145" t="n">
        <f aca="false">SUM(K1182:K1184)</f>
        <v>0</v>
      </c>
      <c r="L1181" s="145" t="n">
        <f aca="false">SUM(L1182:L1184)</f>
        <v>0</v>
      </c>
      <c r="M1181" s="104"/>
      <c r="N1181" s="11"/>
    </row>
    <row r="1182" s="12" customFormat="true" ht="15.75" hidden="false" customHeight="false" outlineLevel="0" collapsed="false">
      <c r="A1182" s="102"/>
      <c r="B1182" s="102"/>
      <c r="C1182" s="59"/>
      <c r="D1182" s="60" t="n">
        <v>2013</v>
      </c>
      <c r="E1182" s="145" t="n">
        <v>7.1</v>
      </c>
      <c r="F1182" s="145" t="n">
        <v>6.2</v>
      </c>
      <c r="G1182" s="145" t="n">
        <v>0</v>
      </c>
      <c r="H1182" s="145" t="n">
        <v>0</v>
      </c>
      <c r="I1182" s="145" t="n">
        <v>7.1</v>
      </c>
      <c r="J1182" s="145" t="n">
        <v>6.2</v>
      </c>
      <c r="K1182" s="145" t="n">
        <v>0</v>
      </c>
      <c r="L1182" s="145" t="n">
        <v>0</v>
      </c>
      <c r="M1182" s="104"/>
      <c r="N1182" s="11"/>
    </row>
    <row r="1183" s="12" customFormat="true" ht="15.75" hidden="false" customHeight="false" outlineLevel="0" collapsed="false">
      <c r="A1183" s="102"/>
      <c r="B1183" s="102"/>
      <c r="C1183" s="59"/>
      <c r="D1183" s="60" t="n">
        <v>2014</v>
      </c>
      <c r="E1183" s="145" t="n">
        <v>35</v>
      </c>
      <c r="F1183" s="145" t="n">
        <v>1.8</v>
      </c>
      <c r="G1183" s="145" t="n">
        <v>0</v>
      </c>
      <c r="H1183" s="145" t="n">
        <v>0</v>
      </c>
      <c r="I1183" s="145" t="n">
        <v>35</v>
      </c>
      <c r="J1183" s="145" t="n">
        <v>1.8</v>
      </c>
      <c r="K1183" s="145" t="n">
        <v>0</v>
      </c>
      <c r="L1183" s="145" t="n">
        <v>0</v>
      </c>
      <c r="M1183" s="104"/>
      <c r="N1183" s="11"/>
    </row>
    <row r="1184" s="12" customFormat="true" ht="15.75" hidden="false" customHeight="false" outlineLevel="0" collapsed="false">
      <c r="A1184" s="102"/>
      <c r="B1184" s="102"/>
      <c r="C1184" s="59"/>
      <c r="D1184" s="60" t="n">
        <v>2015</v>
      </c>
      <c r="E1184" s="145" t="n">
        <v>37.8</v>
      </c>
      <c r="F1184" s="145"/>
      <c r="G1184" s="145" t="n">
        <v>0</v>
      </c>
      <c r="H1184" s="145"/>
      <c r="I1184" s="145" t="n">
        <v>37.8</v>
      </c>
      <c r="J1184" s="145"/>
      <c r="K1184" s="145" t="n">
        <v>0</v>
      </c>
      <c r="L1184" s="145"/>
      <c r="M1184" s="104"/>
      <c r="N1184" s="11"/>
    </row>
    <row r="1185" s="12" customFormat="true" ht="15.75" hidden="false" customHeight="true" outlineLevel="0" collapsed="false">
      <c r="A1185" s="102"/>
      <c r="B1185" s="102"/>
      <c r="C1185" s="102" t="s">
        <v>421</v>
      </c>
      <c r="D1185" s="149" t="s">
        <v>20</v>
      </c>
      <c r="E1185" s="145" t="n">
        <f aca="false">SUM(E1186:E1188)</f>
        <v>47.8</v>
      </c>
      <c r="F1185" s="145" t="n">
        <f aca="false">SUM(F1186:F1188)</f>
        <v>0</v>
      </c>
      <c r="G1185" s="145" t="n">
        <f aca="false">SUM(G1186:G1188)</f>
        <v>0</v>
      </c>
      <c r="H1185" s="145" t="n">
        <f aca="false">SUM(H1186:H1188)</f>
        <v>0</v>
      </c>
      <c r="I1185" s="145" t="n">
        <f aca="false">SUM(I1186:I1188)</f>
        <v>47.8</v>
      </c>
      <c r="J1185" s="145" t="n">
        <f aca="false">SUM(J1186:J1188)</f>
        <v>0</v>
      </c>
      <c r="K1185" s="145" t="n">
        <f aca="false">SUM(K1186:K1188)</f>
        <v>0</v>
      </c>
      <c r="L1185" s="145" t="n">
        <f aca="false">SUM(L1186:L1188)</f>
        <v>0</v>
      </c>
      <c r="M1185" s="104"/>
      <c r="N1185" s="11"/>
    </row>
    <row r="1186" s="12" customFormat="true" ht="15.75" hidden="false" customHeight="false" outlineLevel="0" collapsed="false">
      <c r="A1186" s="102"/>
      <c r="B1186" s="102"/>
      <c r="C1186" s="102"/>
      <c r="D1186" s="60" t="n">
        <v>2013</v>
      </c>
      <c r="E1186" s="145" t="n">
        <v>0</v>
      </c>
      <c r="F1186" s="145" t="n">
        <v>0</v>
      </c>
      <c r="G1186" s="145" t="n">
        <v>0</v>
      </c>
      <c r="H1186" s="145" t="n">
        <v>0</v>
      </c>
      <c r="I1186" s="145" t="n">
        <v>0</v>
      </c>
      <c r="J1186" s="145" t="n">
        <v>0</v>
      </c>
      <c r="K1186" s="145" t="n">
        <v>0</v>
      </c>
      <c r="L1186" s="145" t="n">
        <v>0</v>
      </c>
      <c r="M1186" s="104"/>
      <c r="N1186" s="11"/>
    </row>
    <row r="1187" s="12" customFormat="true" ht="15.75" hidden="false" customHeight="false" outlineLevel="0" collapsed="false">
      <c r="A1187" s="102"/>
      <c r="B1187" s="102"/>
      <c r="C1187" s="102"/>
      <c r="D1187" s="60" t="n">
        <v>2014</v>
      </c>
      <c r="E1187" s="145" t="n">
        <v>23</v>
      </c>
      <c r="F1187" s="145" t="n">
        <v>0</v>
      </c>
      <c r="G1187" s="145" t="n">
        <v>0</v>
      </c>
      <c r="H1187" s="145" t="n">
        <v>0</v>
      </c>
      <c r="I1187" s="145" t="n">
        <v>23</v>
      </c>
      <c r="J1187" s="145" t="n">
        <v>0</v>
      </c>
      <c r="K1187" s="145" t="n">
        <v>0</v>
      </c>
      <c r="L1187" s="145" t="n">
        <v>0</v>
      </c>
      <c r="M1187" s="104"/>
      <c r="N1187" s="11"/>
    </row>
    <row r="1188" s="12" customFormat="true" ht="15.75" hidden="false" customHeight="false" outlineLevel="0" collapsed="false">
      <c r="A1188" s="102"/>
      <c r="B1188" s="102"/>
      <c r="C1188" s="102"/>
      <c r="D1188" s="60" t="n">
        <v>2015</v>
      </c>
      <c r="E1188" s="145" t="n">
        <v>24.8</v>
      </c>
      <c r="F1188" s="145"/>
      <c r="G1188" s="145" t="n">
        <v>0</v>
      </c>
      <c r="H1188" s="145"/>
      <c r="I1188" s="145" t="n">
        <v>24.8</v>
      </c>
      <c r="J1188" s="145"/>
      <c r="K1188" s="145" t="n">
        <v>0</v>
      </c>
      <c r="L1188" s="145"/>
      <c r="M1188" s="104"/>
      <c r="N1188" s="11"/>
    </row>
    <row r="1189" s="12" customFormat="true" ht="31.5" hidden="false" customHeight="false" outlineLevel="0" collapsed="false">
      <c r="A1189" s="102"/>
      <c r="B1189" s="102"/>
      <c r="C1189" s="59" t="s">
        <v>210</v>
      </c>
      <c r="D1189" s="149" t="s">
        <v>20</v>
      </c>
      <c r="E1189" s="104" t="n">
        <f aca="false">SUM(E1190:E1192)</f>
        <v>2197.7</v>
      </c>
      <c r="F1189" s="104" t="n">
        <f aca="false">SUM(F1190:F1192)</f>
        <v>880.35</v>
      </c>
      <c r="G1189" s="104" t="n">
        <f aca="false">SUM(G1190:G1192)</f>
        <v>0</v>
      </c>
      <c r="H1189" s="104" t="n">
        <f aca="false">SUM(H1190:H1192)</f>
        <v>0</v>
      </c>
      <c r="I1189" s="104" t="n">
        <f aca="false">SUM(I1190:I1192)</f>
        <v>2197.7</v>
      </c>
      <c r="J1189" s="104" t="n">
        <f aca="false">SUM(J1190:J1192)</f>
        <v>880.35</v>
      </c>
      <c r="K1189" s="104" t="n">
        <f aca="false">SUM(K1190:K1192)</f>
        <v>0</v>
      </c>
      <c r="L1189" s="104" t="n">
        <f aca="false">SUM(L1190:L1192)</f>
        <v>0</v>
      </c>
      <c r="M1189" s="104"/>
      <c r="N1189" s="11"/>
    </row>
    <row r="1190" s="12" customFormat="true" ht="15.75" hidden="false" customHeight="false" outlineLevel="0" collapsed="false">
      <c r="A1190" s="102"/>
      <c r="B1190" s="102"/>
      <c r="C1190" s="59"/>
      <c r="D1190" s="60" t="n">
        <v>2013</v>
      </c>
      <c r="E1190" s="104" t="n">
        <v>502.8</v>
      </c>
      <c r="F1190" s="104" t="n">
        <v>0</v>
      </c>
      <c r="G1190" s="145" t="n">
        <v>0</v>
      </c>
      <c r="H1190" s="145" t="n">
        <v>0</v>
      </c>
      <c r="I1190" s="104" t="n">
        <v>502.8</v>
      </c>
      <c r="J1190" s="104" t="n">
        <v>0</v>
      </c>
      <c r="K1190" s="145" t="n">
        <v>0</v>
      </c>
      <c r="L1190" s="145" t="n">
        <v>0</v>
      </c>
      <c r="M1190" s="104"/>
      <c r="N1190" s="11"/>
    </row>
    <row r="1191" s="12" customFormat="true" ht="15.75" hidden="false" customHeight="false" outlineLevel="0" collapsed="false">
      <c r="A1191" s="102"/>
      <c r="B1191" s="102"/>
      <c r="C1191" s="59"/>
      <c r="D1191" s="60" t="n">
        <v>2014</v>
      </c>
      <c r="E1191" s="104" t="n">
        <v>844.9</v>
      </c>
      <c r="F1191" s="104" t="n">
        <v>809.25</v>
      </c>
      <c r="G1191" s="145" t="n">
        <v>0</v>
      </c>
      <c r="H1191" s="145" t="n">
        <v>0</v>
      </c>
      <c r="I1191" s="104" t="n">
        <v>844.9</v>
      </c>
      <c r="J1191" s="104" t="n">
        <v>809.25</v>
      </c>
      <c r="K1191" s="145" t="n">
        <v>0</v>
      </c>
      <c r="L1191" s="145" t="n">
        <v>0</v>
      </c>
      <c r="M1191" s="104"/>
      <c r="N1191" s="11"/>
    </row>
    <row r="1192" s="12" customFormat="true" ht="15.75" hidden="false" customHeight="false" outlineLevel="0" collapsed="false">
      <c r="A1192" s="102"/>
      <c r="B1192" s="102"/>
      <c r="C1192" s="59"/>
      <c r="D1192" s="60" t="n">
        <v>2015</v>
      </c>
      <c r="E1192" s="104" t="n">
        <v>850</v>
      </c>
      <c r="F1192" s="104" t="n">
        <v>71.1</v>
      </c>
      <c r="G1192" s="145" t="n">
        <v>0</v>
      </c>
      <c r="H1192" s="145" t="n">
        <v>0</v>
      </c>
      <c r="I1192" s="104" t="n">
        <v>850</v>
      </c>
      <c r="J1192" s="104" t="n">
        <v>71.1</v>
      </c>
      <c r="K1192" s="145" t="n">
        <v>0</v>
      </c>
      <c r="L1192" s="145" t="n">
        <v>0</v>
      </c>
      <c r="M1192" s="104"/>
      <c r="N1192" s="11"/>
    </row>
    <row r="1193" s="12" customFormat="true" ht="15.75" hidden="false" customHeight="true" outlineLevel="0" collapsed="false">
      <c r="A1193" s="102"/>
      <c r="B1193" s="102"/>
      <c r="C1193" s="59" t="s">
        <v>400</v>
      </c>
      <c r="D1193" s="149" t="s">
        <v>20</v>
      </c>
      <c r="E1193" s="145" t="n">
        <f aca="false">SUM(E1194:E1196)</f>
        <v>46.9</v>
      </c>
      <c r="F1193" s="145" t="n">
        <f aca="false">SUM(F1194:F1196)</f>
        <v>309.7</v>
      </c>
      <c r="G1193" s="145" t="n">
        <f aca="false">SUM(G1194:G1196)</f>
        <v>0</v>
      </c>
      <c r="H1193" s="145" t="n">
        <f aca="false">SUM(H1194:H1196)</f>
        <v>0</v>
      </c>
      <c r="I1193" s="145" t="n">
        <f aca="false">SUM(I1194:I1196)</f>
        <v>46.9</v>
      </c>
      <c r="J1193" s="145" t="n">
        <f aca="false">SUM(J1194:J1196)</f>
        <v>309.7</v>
      </c>
      <c r="K1193" s="145" t="n">
        <f aca="false">SUM(K1194:K1196)</f>
        <v>0</v>
      </c>
      <c r="L1193" s="145" t="n">
        <f aca="false">SUM(L1194:L1196)</f>
        <v>0</v>
      </c>
      <c r="M1193" s="104"/>
      <c r="N1193" s="11"/>
    </row>
    <row r="1194" s="12" customFormat="true" ht="15.75" hidden="false" customHeight="false" outlineLevel="0" collapsed="false">
      <c r="A1194" s="102"/>
      <c r="B1194" s="102"/>
      <c r="C1194" s="59"/>
      <c r="D1194" s="60" t="n">
        <v>2013</v>
      </c>
      <c r="E1194" s="145" t="n">
        <v>5.3</v>
      </c>
      <c r="F1194" s="145" t="n">
        <v>294</v>
      </c>
      <c r="G1194" s="145" t="n">
        <v>0</v>
      </c>
      <c r="H1194" s="145" t="n">
        <v>0</v>
      </c>
      <c r="I1194" s="145" t="n">
        <v>5.3</v>
      </c>
      <c r="J1194" s="145" t="n">
        <v>294</v>
      </c>
      <c r="K1194" s="145" t="n">
        <v>0</v>
      </c>
      <c r="L1194" s="145" t="n">
        <v>0</v>
      </c>
      <c r="M1194" s="104"/>
      <c r="N1194" s="11"/>
    </row>
    <row r="1195" s="12" customFormat="true" ht="15.75" hidden="false" customHeight="false" outlineLevel="0" collapsed="false">
      <c r="A1195" s="102"/>
      <c r="B1195" s="102"/>
      <c r="C1195" s="59"/>
      <c r="D1195" s="60" t="n">
        <v>2014</v>
      </c>
      <c r="E1195" s="145" t="n">
        <v>20</v>
      </c>
      <c r="F1195" s="145" t="n">
        <v>0</v>
      </c>
      <c r="G1195" s="145" t="n">
        <v>0</v>
      </c>
      <c r="H1195" s="145" t="n">
        <v>0</v>
      </c>
      <c r="I1195" s="145" t="n">
        <v>20</v>
      </c>
      <c r="J1195" s="145" t="n">
        <v>0</v>
      </c>
      <c r="K1195" s="145" t="n">
        <v>0</v>
      </c>
      <c r="L1195" s="145" t="n">
        <v>0</v>
      </c>
      <c r="M1195" s="104"/>
      <c r="N1195" s="11"/>
    </row>
    <row r="1196" s="12" customFormat="true" ht="15.75" hidden="false" customHeight="false" outlineLevel="0" collapsed="false">
      <c r="A1196" s="102"/>
      <c r="B1196" s="102"/>
      <c r="C1196" s="59"/>
      <c r="D1196" s="60" t="n">
        <v>2015</v>
      </c>
      <c r="E1196" s="145" t="n">
        <v>21.6</v>
      </c>
      <c r="F1196" s="145" t="n">
        <v>15.7</v>
      </c>
      <c r="G1196" s="145" t="n">
        <v>0</v>
      </c>
      <c r="H1196" s="145" t="n">
        <v>0</v>
      </c>
      <c r="I1196" s="145" t="n">
        <v>21.6</v>
      </c>
      <c r="J1196" s="145" t="n">
        <v>15.7</v>
      </c>
      <c r="K1196" s="145" t="n">
        <v>0</v>
      </c>
      <c r="L1196" s="145" t="n">
        <v>0</v>
      </c>
      <c r="M1196" s="104"/>
      <c r="N1196" s="11"/>
    </row>
    <row r="1197" s="12" customFormat="true" ht="15.75" hidden="false" customHeight="true" outlineLevel="0" collapsed="false">
      <c r="A1197" s="102"/>
      <c r="B1197" s="102"/>
      <c r="C1197" s="59" t="s">
        <v>385</v>
      </c>
      <c r="D1197" s="149" t="s">
        <v>20</v>
      </c>
      <c r="E1197" s="145" t="n">
        <f aca="false">SUM(E1198:E1200)</f>
        <v>65.4</v>
      </c>
      <c r="F1197" s="145" t="n">
        <f aca="false">SUM(F1198:F1200)</f>
        <v>20.3</v>
      </c>
      <c r="G1197" s="145" t="n">
        <f aca="false">SUM(G1198:G1200)</f>
        <v>0</v>
      </c>
      <c r="H1197" s="145" t="n">
        <f aca="false">SUM(H1198:H1200)</f>
        <v>0</v>
      </c>
      <c r="I1197" s="145" t="n">
        <f aca="false">SUM(I1198:I1200)</f>
        <v>65.4</v>
      </c>
      <c r="J1197" s="145" t="n">
        <f aca="false">SUM(J1198:J1200)</f>
        <v>20.3</v>
      </c>
      <c r="K1197" s="145" t="n">
        <f aca="false">SUM(K1198:K1200)</f>
        <v>0</v>
      </c>
      <c r="L1197" s="145" t="n">
        <f aca="false">SUM(L1198:L1200)</f>
        <v>0</v>
      </c>
      <c r="M1197" s="104"/>
      <c r="N1197" s="11"/>
    </row>
    <row r="1198" s="12" customFormat="true" ht="15.75" hidden="false" customHeight="false" outlineLevel="0" collapsed="false">
      <c r="A1198" s="102"/>
      <c r="B1198" s="102"/>
      <c r="C1198" s="59"/>
      <c r="D1198" s="60" t="n">
        <v>2013</v>
      </c>
      <c r="E1198" s="145" t="n">
        <v>3</v>
      </c>
      <c r="F1198" s="145" t="n">
        <v>5.3</v>
      </c>
      <c r="G1198" s="145" t="n">
        <v>0</v>
      </c>
      <c r="H1198" s="145" t="n">
        <v>0</v>
      </c>
      <c r="I1198" s="145" t="n">
        <v>3</v>
      </c>
      <c r="J1198" s="145" t="n">
        <v>5.3</v>
      </c>
      <c r="K1198" s="145" t="n">
        <v>0</v>
      </c>
      <c r="L1198" s="145" t="n">
        <v>0</v>
      </c>
      <c r="M1198" s="104"/>
      <c r="N1198" s="11"/>
    </row>
    <row r="1199" s="12" customFormat="true" ht="15.75" hidden="false" customHeight="false" outlineLevel="0" collapsed="false">
      <c r="A1199" s="102"/>
      <c r="B1199" s="102"/>
      <c r="C1199" s="59"/>
      <c r="D1199" s="60" t="n">
        <v>2014</v>
      </c>
      <c r="E1199" s="145" t="n">
        <v>30</v>
      </c>
      <c r="F1199" s="145" t="n">
        <v>0</v>
      </c>
      <c r="G1199" s="145" t="n">
        <v>0</v>
      </c>
      <c r="H1199" s="145" t="n">
        <v>0</v>
      </c>
      <c r="I1199" s="145" t="n">
        <v>30</v>
      </c>
      <c r="J1199" s="145" t="n">
        <v>0</v>
      </c>
      <c r="K1199" s="145" t="n">
        <v>0</v>
      </c>
      <c r="L1199" s="145" t="n">
        <v>0</v>
      </c>
      <c r="M1199" s="104"/>
      <c r="N1199" s="11"/>
    </row>
    <row r="1200" s="12" customFormat="true" ht="15.75" hidden="false" customHeight="false" outlineLevel="0" collapsed="false">
      <c r="A1200" s="102"/>
      <c r="B1200" s="102"/>
      <c r="C1200" s="59"/>
      <c r="D1200" s="60" t="n">
        <v>2015</v>
      </c>
      <c r="E1200" s="145" t="n">
        <v>32.4</v>
      </c>
      <c r="F1200" s="145" t="n">
        <v>15</v>
      </c>
      <c r="G1200" s="145" t="n">
        <v>0</v>
      </c>
      <c r="H1200" s="145" t="n">
        <v>0</v>
      </c>
      <c r="I1200" s="145" t="n">
        <v>32.4</v>
      </c>
      <c r="J1200" s="145" t="n">
        <v>15</v>
      </c>
      <c r="K1200" s="145" t="n">
        <v>0</v>
      </c>
      <c r="L1200" s="145" t="n">
        <v>0</v>
      </c>
      <c r="M1200" s="104"/>
      <c r="N1200" s="11"/>
    </row>
    <row r="1201" s="12" customFormat="true" ht="15.75" hidden="false" customHeight="true" outlineLevel="0" collapsed="false">
      <c r="A1201" s="102"/>
      <c r="B1201" s="102"/>
      <c r="C1201" s="59" t="s">
        <v>346</v>
      </c>
      <c r="D1201" s="149" t="s">
        <v>20</v>
      </c>
      <c r="E1201" s="145" t="n">
        <f aca="false">SUM(E1202:E1204)</f>
        <v>167</v>
      </c>
      <c r="F1201" s="145" t="n">
        <f aca="false">SUM(F1202:F1204)</f>
        <v>34.5</v>
      </c>
      <c r="G1201" s="145" t="n">
        <f aca="false">SUM(G1202:G1204)</f>
        <v>0</v>
      </c>
      <c r="H1201" s="145" t="n">
        <f aca="false">SUM(H1202:H1204)</f>
        <v>0</v>
      </c>
      <c r="I1201" s="145" t="n">
        <f aca="false">SUM(I1202:I1204)</f>
        <v>167</v>
      </c>
      <c r="J1201" s="145" t="n">
        <f aca="false">SUM(J1202:J1204)</f>
        <v>34.5</v>
      </c>
      <c r="K1201" s="145" t="n">
        <f aca="false">SUM(K1202:K1204)</f>
        <v>0</v>
      </c>
      <c r="L1201" s="145" t="n">
        <f aca="false">SUM(L1202:L1204)</f>
        <v>0</v>
      </c>
      <c r="M1201" s="104"/>
      <c r="N1201" s="11"/>
    </row>
    <row r="1202" s="12" customFormat="true" ht="15.75" hidden="false" customHeight="false" outlineLevel="0" collapsed="false">
      <c r="A1202" s="102"/>
      <c r="B1202" s="102"/>
      <c r="C1202" s="59"/>
      <c r="D1202" s="60" t="n">
        <v>2013</v>
      </c>
      <c r="E1202" s="145" t="n">
        <v>54</v>
      </c>
      <c r="F1202" s="145" t="n">
        <v>0</v>
      </c>
      <c r="G1202" s="145" t="n">
        <v>0</v>
      </c>
      <c r="H1202" s="145" t="n">
        <v>0</v>
      </c>
      <c r="I1202" s="145" t="n">
        <v>54</v>
      </c>
      <c r="J1202" s="145" t="n">
        <v>0</v>
      </c>
      <c r="K1202" s="145" t="n">
        <v>0</v>
      </c>
      <c r="L1202" s="145" t="n">
        <v>0</v>
      </c>
      <c r="M1202" s="104"/>
      <c r="N1202" s="11"/>
    </row>
    <row r="1203" s="12" customFormat="true" ht="15.75" hidden="false" customHeight="false" outlineLevel="0" collapsed="false">
      <c r="A1203" s="102"/>
      <c r="B1203" s="102"/>
      <c r="C1203" s="59"/>
      <c r="D1203" s="60" t="n">
        <v>2014</v>
      </c>
      <c r="E1203" s="145" t="n">
        <v>56</v>
      </c>
      <c r="F1203" s="145" t="n">
        <v>0</v>
      </c>
      <c r="G1203" s="145" t="n">
        <v>0</v>
      </c>
      <c r="H1203" s="145" t="n">
        <v>0</v>
      </c>
      <c r="I1203" s="145" t="n">
        <v>56</v>
      </c>
      <c r="J1203" s="145" t="n">
        <v>0</v>
      </c>
      <c r="K1203" s="145" t="n">
        <v>0</v>
      </c>
      <c r="L1203" s="145" t="n">
        <v>0</v>
      </c>
      <c r="M1203" s="104"/>
      <c r="N1203" s="11"/>
    </row>
    <row r="1204" s="12" customFormat="true" ht="15.75" hidden="false" customHeight="false" outlineLevel="0" collapsed="false">
      <c r="A1204" s="102"/>
      <c r="B1204" s="102"/>
      <c r="C1204" s="59"/>
      <c r="D1204" s="60" t="n">
        <v>2015</v>
      </c>
      <c r="E1204" s="145" t="n">
        <v>57</v>
      </c>
      <c r="F1204" s="145" t="n">
        <v>34.5</v>
      </c>
      <c r="G1204" s="145" t="n">
        <v>0</v>
      </c>
      <c r="H1204" s="145" t="n">
        <v>0</v>
      </c>
      <c r="I1204" s="145" t="n">
        <v>57</v>
      </c>
      <c r="J1204" s="145" t="n">
        <v>34.5</v>
      </c>
      <c r="K1204" s="145" t="n">
        <v>0</v>
      </c>
      <c r="L1204" s="145" t="n">
        <v>0</v>
      </c>
      <c r="M1204" s="104"/>
      <c r="N1204" s="11"/>
    </row>
    <row r="1205" s="12" customFormat="true" ht="15.75" hidden="false" customHeight="true" outlineLevel="0" collapsed="false">
      <c r="A1205" s="102"/>
      <c r="B1205" s="102"/>
      <c r="C1205" s="59" t="s">
        <v>339</v>
      </c>
      <c r="D1205" s="149" t="s">
        <v>20</v>
      </c>
      <c r="E1205" s="145" t="n">
        <f aca="false">SUM(E1206:E1208)</f>
        <v>62</v>
      </c>
      <c r="F1205" s="145" t="n">
        <f aca="false">SUM(F1206:F1208)</f>
        <v>55.7</v>
      </c>
      <c r="G1205" s="145" t="n">
        <f aca="false">SUM(G1206:G1208)</f>
        <v>0</v>
      </c>
      <c r="H1205" s="145" t="n">
        <f aca="false">SUM(H1206:H1208)</f>
        <v>0</v>
      </c>
      <c r="I1205" s="145" t="n">
        <f aca="false">SUM(I1206:I1208)</f>
        <v>62</v>
      </c>
      <c r="J1205" s="145" t="n">
        <f aca="false">SUM(J1206:J1208)</f>
        <v>55.7</v>
      </c>
      <c r="K1205" s="145" t="n">
        <f aca="false">SUM(K1206:K1208)</f>
        <v>0</v>
      </c>
      <c r="L1205" s="145" t="n">
        <f aca="false">SUM(L1206:L1208)</f>
        <v>0</v>
      </c>
      <c r="M1205" s="104"/>
      <c r="N1205" s="11"/>
    </row>
    <row r="1206" s="12" customFormat="true" ht="15.75" hidden="false" customHeight="false" outlineLevel="0" collapsed="false">
      <c r="A1206" s="102"/>
      <c r="B1206" s="102"/>
      <c r="C1206" s="59"/>
      <c r="D1206" s="60" t="n">
        <v>2013</v>
      </c>
      <c r="E1206" s="145" t="n">
        <v>10</v>
      </c>
      <c r="F1206" s="145" t="n">
        <v>10</v>
      </c>
      <c r="G1206" s="145" t="n">
        <v>0</v>
      </c>
      <c r="H1206" s="145" t="n">
        <v>0</v>
      </c>
      <c r="I1206" s="145" t="n">
        <v>10</v>
      </c>
      <c r="J1206" s="145" t="n">
        <v>10</v>
      </c>
      <c r="K1206" s="145" t="n">
        <v>0</v>
      </c>
      <c r="L1206" s="145" t="n">
        <v>0</v>
      </c>
      <c r="M1206" s="104"/>
      <c r="N1206" s="11"/>
    </row>
    <row r="1207" s="12" customFormat="true" ht="15.75" hidden="false" customHeight="false" outlineLevel="0" collapsed="false">
      <c r="A1207" s="102"/>
      <c r="B1207" s="102"/>
      <c r="C1207" s="59"/>
      <c r="D1207" s="60" t="n">
        <v>2014</v>
      </c>
      <c r="E1207" s="145" t="n">
        <v>25</v>
      </c>
      <c r="F1207" s="145" t="n">
        <v>0</v>
      </c>
      <c r="G1207" s="145" t="n">
        <v>0</v>
      </c>
      <c r="H1207" s="145" t="n">
        <v>0</v>
      </c>
      <c r="I1207" s="145" t="n">
        <v>25</v>
      </c>
      <c r="J1207" s="145" t="n">
        <v>0</v>
      </c>
      <c r="K1207" s="145" t="n">
        <v>0</v>
      </c>
      <c r="L1207" s="145" t="n">
        <v>0</v>
      </c>
      <c r="M1207" s="104"/>
      <c r="N1207" s="11"/>
    </row>
    <row r="1208" s="12" customFormat="true" ht="15.75" hidden="false" customHeight="false" outlineLevel="0" collapsed="false">
      <c r="A1208" s="102"/>
      <c r="B1208" s="102"/>
      <c r="C1208" s="59"/>
      <c r="D1208" s="60" t="n">
        <v>2015</v>
      </c>
      <c r="E1208" s="145" t="n">
        <v>27</v>
      </c>
      <c r="F1208" s="145" t="n">
        <v>45.7</v>
      </c>
      <c r="G1208" s="145" t="n">
        <v>0</v>
      </c>
      <c r="H1208" s="145" t="n">
        <v>0</v>
      </c>
      <c r="I1208" s="145" t="n">
        <v>27</v>
      </c>
      <c r="J1208" s="145" t="n">
        <v>45.7</v>
      </c>
      <c r="K1208" s="145" t="n">
        <v>0</v>
      </c>
      <c r="L1208" s="145" t="n">
        <v>0</v>
      </c>
      <c r="M1208" s="104"/>
      <c r="N1208" s="11"/>
    </row>
    <row r="1209" s="12" customFormat="true" ht="15.75" hidden="false" customHeight="true" outlineLevel="0" collapsed="false">
      <c r="A1209" s="102"/>
      <c r="B1209" s="102"/>
      <c r="C1209" s="59" t="s">
        <v>380</v>
      </c>
      <c r="D1209" s="149" t="s">
        <v>20</v>
      </c>
      <c r="E1209" s="145" t="n">
        <f aca="false">SUM(E1210:E1212)</f>
        <v>21.1</v>
      </c>
      <c r="F1209" s="145" t="n">
        <f aca="false">SUM(F1210:F1212)</f>
        <v>0</v>
      </c>
      <c r="G1209" s="145" t="n">
        <f aca="false">SUM(G1210:G1212)</f>
        <v>0</v>
      </c>
      <c r="H1209" s="145" t="n">
        <f aca="false">SUM(H1210:H1212)</f>
        <v>0</v>
      </c>
      <c r="I1209" s="145" t="n">
        <f aca="false">SUM(I1210:I1212)</f>
        <v>21.1</v>
      </c>
      <c r="J1209" s="145" t="n">
        <f aca="false">SUM(J1210:J1212)</f>
        <v>0</v>
      </c>
      <c r="K1209" s="145" t="n">
        <f aca="false">SUM(K1210:K1212)</f>
        <v>0</v>
      </c>
      <c r="L1209" s="145" t="n">
        <f aca="false">SUM(L1210:L1212)</f>
        <v>0</v>
      </c>
      <c r="M1209" s="104"/>
      <c r="N1209" s="11"/>
    </row>
    <row r="1210" s="12" customFormat="true" ht="15.75" hidden="false" customHeight="false" outlineLevel="0" collapsed="false">
      <c r="A1210" s="102"/>
      <c r="B1210" s="102"/>
      <c r="C1210" s="59"/>
      <c r="D1210" s="60" t="n">
        <v>2013</v>
      </c>
      <c r="E1210" s="145" t="n">
        <v>0.3</v>
      </c>
      <c r="F1210" s="145" t="n">
        <v>0</v>
      </c>
      <c r="G1210" s="145" t="n">
        <v>0</v>
      </c>
      <c r="H1210" s="145" t="n">
        <v>0</v>
      </c>
      <c r="I1210" s="145" t="n">
        <v>0.3</v>
      </c>
      <c r="J1210" s="145" t="n">
        <v>0</v>
      </c>
      <c r="K1210" s="145" t="n">
        <v>0</v>
      </c>
      <c r="L1210" s="145" t="n">
        <v>0</v>
      </c>
      <c r="M1210" s="104"/>
      <c r="N1210" s="11"/>
    </row>
    <row r="1211" s="12" customFormat="true" ht="15.75" hidden="false" customHeight="false" outlineLevel="0" collapsed="false">
      <c r="A1211" s="102"/>
      <c r="B1211" s="102"/>
      <c r="C1211" s="59"/>
      <c r="D1211" s="60" t="n">
        <v>2014</v>
      </c>
      <c r="E1211" s="145" t="n">
        <v>10</v>
      </c>
      <c r="F1211" s="145" t="n">
        <v>0</v>
      </c>
      <c r="G1211" s="145" t="n">
        <v>0</v>
      </c>
      <c r="H1211" s="145" t="n">
        <v>0</v>
      </c>
      <c r="I1211" s="145" t="n">
        <v>10</v>
      </c>
      <c r="J1211" s="145" t="n">
        <v>0</v>
      </c>
      <c r="K1211" s="145" t="n">
        <v>0</v>
      </c>
      <c r="L1211" s="145" t="n">
        <v>0</v>
      </c>
      <c r="M1211" s="104"/>
      <c r="N1211" s="11"/>
    </row>
    <row r="1212" s="12" customFormat="true" ht="15.75" hidden="false" customHeight="false" outlineLevel="0" collapsed="false">
      <c r="A1212" s="102"/>
      <c r="B1212" s="102"/>
      <c r="C1212" s="59"/>
      <c r="D1212" s="60" t="n">
        <v>2015</v>
      </c>
      <c r="E1212" s="145" t="n">
        <v>10.8</v>
      </c>
      <c r="F1212" s="145" t="n">
        <v>0</v>
      </c>
      <c r="G1212" s="145" t="n">
        <v>0</v>
      </c>
      <c r="H1212" s="145" t="n">
        <v>0</v>
      </c>
      <c r="I1212" s="145" t="n">
        <v>10.8</v>
      </c>
      <c r="J1212" s="145" t="n">
        <v>0</v>
      </c>
      <c r="K1212" s="145" t="n">
        <v>0</v>
      </c>
      <c r="L1212" s="145" t="n">
        <v>0</v>
      </c>
      <c r="M1212" s="104"/>
      <c r="N1212" s="11"/>
    </row>
    <row r="1213" s="12" customFormat="true" ht="15.75" hidden="false" customHeight="true" outlineLevel="0" collapsed="false">
      <c r="A1213" s="102"/>
      <c r="B1213" s="102"/>
      <c r="C1213" s="59" t="s">
        <v>341</v>
      </c>
      <c r="D1213" s="149" t="s">
        <v>20</v>
      </c>
      <c r="E1213" s="145" t="n">
        <f aca="false">SUM(E1214:E1216)</f>
        <v>55.8</v>
      </c>
      <c r="F1213" s="145" t="n">
        <f aca="false">SUM(F1214:F1216)</f>
        <v>0</v>
      </c>
      <c r="G1213" s="145" t="n">
        <f aca="false">SUM(G1214:G1216)</f>
        <v>0</v>
      </c>
      <c r="H1213" s="145" t="n">
        <f aca="false">SUM(H1214:H1216)</f>
        <v>0</v>
      </c>
      <c r="I1213" s="145" t="n">
        <f aca="false">SUM(I1214:I1216)</f>
        <v>55.8</v>
      </c>
      <c r="J1213" s="145" t="n">
        <f aca="false">SUM(J1214:J1216)</f>
        <v>0</v>
      </c>
      <c r="K1213" s="145" t="n">
        <f aca="false">SUM(K1214:K1216)</f>
        <v>0</v>
      </c>
      <c r="L1213" s="145" t="n">
        <f aca="false">SUM(L1214:L1216)</f>
        <v>0</v>
      </c>
      <c r="M1213" s="104"/>
      <c r="N1213" s="11"/>
    </row>
    <row r="1214" s="12" customFormat="true" ht="15.75" hidden="false" customHeight="false" outlineLevel="0" collapsed="false">
      <c r="A1214" s="102"/>
      <c r="B1214" s="102"/>
      <c r="C1214" s="59"/>
      <c r="D1214" s="60" t="n">
        <v>2013</v>
      </c>
      <c r="E1214" s="145" t="n">
        <v>8</v>
      </c>
      <c r="F1214" s="145" t="n">
        <v>0</v>
      </c>
      <c r="G1214" s="145" t="n">
        <v>0</v>
      </c>
      <c r="H1214" s="145" t="n">
        <v>0</v>
      </c>
      <c r="I1214" s="145" t="n">
        <v>8</v>
      </c>
      <c r="J1214" s="145" t="n">
        <v>0</v>
      </c>
      <c r="K1214" s="145" t="n">
        <v>0</v>
      </c>
      <c r="L1214" s="145" t="n">
        <v>0</v>
      </c>
      <c r="M1214" s="104"/>
      <c r="N1214" s="11"/>
    </row>
    <row r="1215" s="12" customFormat="true" ht="15.75" hidden="false" customHeight="false" outlineLevel="0" collapsed="false">
      <c r="A1215" s="102"/>
      <c r="B1215" s="102"/>
      <c r="C1215" s="59"/>
      <c r="D1215" s="60" t="n">
        <v>2014</v>
      </c>
      <c r="E1215" s="145" t="n">
        <v>23</v>
      </c>
      <c r="F1215" s="145" t="n">
        <v>0</v>
      </c>
      <c r="G1215" s="145" t="n">
        <v>0</v>
      </c>
      <c r="H1215" s="145" t="n">
        <v>0</v>
      </c>
      <c r="I1215" s="145" t="n">
        <v>23</v>
      </c>
      <c r="J1215" s="145" t="n">
        <v>0</v>
      </c>
      <c r="K1215" s="145" t="n">
        <v>0</v>
      </c>
      <c r="L1215" s="145" t="n">
        <v>0</v>
      </c>
      <c r="M1215" s="104"/>
      <c r="N1215" s="11"/>
    </row>
    <row r="1216" s="12" customFormat="true" ht="15.75" hidden="false" customHeight="false" outlineLevel="0" collapsed="false">
      <c r="A1216" s="102"/>
      <c r="B1216" s="102"/>
      <c r="C1216" s="59"/>
      <c r="D1216" s="60" t="n">
        <v>2015</v>
      </c>
      <c r="E1216" s="145" t="n">
        <v>24.8</v>
      </c>
      <c r="F1216" s="145" t="n">
        <v>0</v>
      </c>
      <c r="G1216" s="145" t="n">
        <v>0</v>
      </c>
      <c r="H1216" s="145" t="n">
        <v>0</v>
      </c>
      <c r="I1216" s="145" t="n">
        <v>24.8</v>
      </c>
      <c r="J1216" s="145" t="n">
        <v>0</v>
      </c>
      <c r="K1216" s="145" t="n">
        <v>0</v>
      </c>
      <c r="L1216" s="145" t="n">
        <v>0</v>
      </c>
      <c r="M1216" s="104"/>
      <c r="N1216" s="11"/>
    </row>
    <row r="1217" s="12" customFormat="true" ht="15.75" hidden="false" customHeight="true" outlineLevel="0" collapsed="false">
      <c r="A1217" s="150" t="s">
        <v>85</v>
      </c>
      <c r="B1217" s="102" t="s">
        <v>571</v>
      </c>
      <c r="C1217" s="125" t="s">
        <v>566</v>
      </c>
      <c r="D1217" s="125"/>
      <c r="E1217" s="147" t="n">
        <f aca="false">E1218+E1222+E1226+E1230+E1234+E1238+E1242+E1246+E1250+E1254+E1258+E1262</f>
        <v>1839.5</v>
      </c>
      <c r="F1217" s="147" t="n">
        <f aca="false">F1218+F1222+F1226+F1230+F1234+F1238+F1242+F1246+F1250+F1254+F1258+F1262</f>
        <v>1184.45</v>
      </c>
      <c r="G1217" s="147" t="n">
        <f aca="false">G1218+G1222+G1226+G1230+G1234+G1238+G1242+G1246+G1250+G1254+G1258+G1262</f>
        <v>0</v>
      </c>
      <c r="H1217" s="147" t="n">
        <f aca="false">H1218+H1222+H1226+H1230+H1234+H1238+H1242+H1246+H1250+H1254+H1258+H1262</f>
        <v>0</v>
      </c>
      <c r="I1217" s="147" t="n">
        <f aca="false">I1218+I1222+I1226+I1230+I1234+I1238+I1242+I1246+I1250+I1254+I1258+I1262</f>
        <v>1839.5</v>
      </c>
      <c r="J1217" s="147" t="n">
        <f aca="false">J1218+J1222+J1226+J1230+J1234+J1238+J1242+J1246+J1250+J1254+J1258+J1262</f>
        <v>1184.45</v>
      </c>
      <c r="K1217" s="147" t="n">
        <f aca="false">K1218+K1222+K1226+K1230+K1234+K1238+K1242+K1246+K1250+K1254+K1258+K1262</f>
        <v>0</v>
      </c>
      <c r="L1217" s="147" t="n">
        <f aca="false">L1218+L1222+L1226+L1230+L1234+L1238+L1242+L1246+L1250+L1254+L1258+L1262</f>
        <v>0</v>
      </c>
      <c r="M1217" s="104"/>
      <c r="N1217" s="11"/>
    </row>
    <row r="1218" s="12" customFormat="true" ht="15.75" hidden="false" customHeight="true" outlineLevel="0" collapsed="false">
      <c r="A1218" s="150"/>
      <c r="B1218" s="102"/>
      <c r="C1218" s="59" t="s">
        <v>321</v>
      </c>
      <c r="D1218" s="149" t="s">
        <v>20</v>
      </c>
      <c r="E1218" s="145" t="n">
        <f aca="false">SUM(E1219:E1221)</f>
        <v>1089.1</v>
      </c>
      <c r="F1218" s="145" t="n">
        <f aca="false">SUM(F1219:F1221)</f>
        <v>0</v>
      </c>
      <c r="G1218" s="145" t="n">
        <f aca="false">SUM(G1219:G1221)</f>
        <v>0</v>
      </c>
      <c r="H1218" s="145" t="n">
        <f aca="false">SUM(H1219:H1221)</f>
        <v>0</v>
      </c>
      <c r="I1218" s="145" t="n">
        <f aca="false">SUM(I1219:I1221)</f>
        <v>1089.1</v>
      </c>
      <c r="J1218" s="145" t="n">
        <f aca="false">SUM(J1219:J1221)</f>
        <v>0</v>
      </c>
      <c r="K1218" s="145" t="n">
        <f aca="false">SUM(K1219:K1221)</f>
        <v>0</v>
      </c>
      <c r="L1218" s="145" t="n">
        <f aca="false">SUM(L1219:L1221)</f>
        <v>0</v>
      </c>
      <c r="M1218" s="104"/>
      <c r="N1218" s="11"/>
    </row>
    <row r="1219" s="12" customFormat="true" ht="15.75" hidden="false" customHeight="false" outlineLevel="0" collapsed="false">
      <c r="A1219" s="150"/>
      <c r="B1219" s="102"/>
      <c r="C1219" s="59"/>
      <c r="D1219" s="60" t="n">
        <v>2013</v>
      </c>
      <c r="E1219" s="145" t="n">
        <v>335.5</v>
      </c>
      <c r="F1219" s="145" t="n">
        <v>0</v>
      </c>
      <c r="G1219" s="145" t="n">
        <v>0</v>
      </c>
      <c r="H1219" s="145" t="n">
        <v>0</v>
      </c>
      <c r="I1219" s="145" t="n">
        <v>335.5</v>
      </c>
      <c r="J1219" s="145" t="n">
        <v>0</v>
      </c>
      <c r="K1219" s="145" t="n">
        <v>0</v>
      </c>
      <c r="L1219" s="145" t="n">
        <v>0</v>
      </c>
      <c r="M1219" s="104"/>
      <c r="N1219" s="11"/>
    </row>
    <row r="1220" s="12" customFormat="true" ht="15.75" hidden="false" customHeight="false" outlineLevel="0" collapsed="false">
      <c r="A1220" s="150"/>
      <c r="B1220" s="102"/>
      <c r="C1220" s="59"/>
      <c r="D1220" s="60" t="n">
        <v>2014</v>
      </c>
      <c r="E1220" s="145" t="n">
        <v>362.3</v>
      </c>
      <c r="F1220" s="145" t="n">
        <v>0</v>
      </c>
      <c r="G1220" s="145" t="n">
        <v>0</v>
      </c>
      <c r="H1220" s="145" t="n">
        <v>0</v>
      </c>
      <c r="I1220" s="145" t="n">
        <v>362.3</v>
      </c>
      <c r="J1220" s="145" t="n">
        <v>0</v>
      </c>
      <c r="K1220" s="145" t="n">
        <v>0</v>
      </c>
      <c r="L1220" s="145" t="n">
        <v>0</v>
      </c>
      <c r="M1220" s="104"/>
      <c r="N1220" s="11"/>
    </row>
    <row r="1221" s="12" customFormat="true" ht="15.75" hidden="false" customHeight="false" outlineLevel="0" collapsed="false">
      <c r="A1221" s="150"/>
      <c r="B1221" s="102"/>
      <c r="C1221" s="59"/>
      <c r="D1221" s="60" t="n">
        <v>2015</v>
      </c>
      <c r="E1221" s="145" t="n">
        <v>391.3</v>
      </c>
      <c r="F1221" s="145"/>
      <c r="G1221" s="145" t="n">
        <v>0</v>
      </c>
      <c r="H1221" s="145"/>
      <c r="I1221" s="145" t="n">
        <v>391.3</v>
      </c>
      <c r="J1221" s="145"/>
      <c r="K1221" s="145" t="n">
        <v>0</v>
      </c>
      <c r="L1221" s="145"/>
      <c r="M1221" s="104"/>
      <c r="N1221" s="11"/>
    </row>
    <row r="1222" s="12" customFormat="true" ht="15.75" hidden="false" customHeight="true" outlineLevel="0" collapsed="false">
      <c r="A1222" s="150"/>
      <c r="B1222" s="102"/>
      <c r="C1222" s="59" t="s">
        <v>417</v>
      </c>
      <c r="D1222" s="149" t="s">
        <v>20</v>
      </c>
      <c r="E1222" s="145" t="n">
        <f aca="false">SUM(E1223:E1225)</f>
        <v>113.6</v>
      </c>
      <c r="F1222" s="145" t="n">
        <f aca="false">SUM(F1223:F1225)</f>
        <v>2.9</v>
      </c>
      <c r="G1222" s="145" t="n">
        <f aca="false">SUM(G1223:G1225)</f>
        <v>0</v>
      </c>
      <c r="H1222" s="145" t="n">
        <f aca="false">SUM(H1223:H1225)</f>
        <v>0</v>
      </c>
      <c r="I1222" s="145" t="n">
        <f aca="false">SUM(I1223:I1225)</f>
        <v>113.6</v>
      </c>
      <c r="J1222" s="145" t="n">
        <f aca="false">SUM(J1223:J1225)</f>
        <v>2.9</v>
      </c>
      <c r="K1222" s="145" t="n">
        <f aca="false">SUM(K1223:K1225)</f>
        <v>0</v>
      </c>
      <c r="L1222" s="145" t="n">
        <f aca="false">SUM(L1223:L1225)</f>
        <v>0</v>
      </c>
      <c r="M1222" s="36"/>
      <c r="N1222" s="11"/>
    </row>
    <row r="1223" s="12" customFormat="true" ht="15.75" hidden="false" customHeight="false" outlineLevel="0" collapsed="false">
      <c r="A1223" s="150"/>
      <c r="B1223" s="102"/>
      <c r="C1223" s="59"/>
      <c r="D1223" s="60" t="n">
        <v>2013</v>
      </c>
      <c r="E1223" s="145" t="n">
        <v>35</v>
      </c>
      <c r="F1223" s="145" t="n">
        <v>0</v>
      </c>
      <c r="G1223" s="145" t="n">
        <v>0</v>
      </c>
      <c r="H1223" s="145" t="n">
        <v>0</v>
      </c>
      <c r="I1223" s="145" t="n">
        <v>35</v>
      </c>
      <c r="J1223" s="145" t="n">
        <v>0</v>
      </c>
      <c r="K1223" s="145" t="n">
        <v>0</v>
      </c>
      <c r="L1223" s="145" t="n">
        <v>0</v>
      </c>
      <c r="M1223" s="36"/>
      <c r="N1223" s="11"/>
    </row>
    <row r="1224" s="12" customFormat="true" ht="15.75" hidden="false" customHeight="false" outlineLevel="0" collapsed="false">
      <c r="A1224" s="150"/>
      <c r="B1224" s="102"/>
      <c r="C1224" s="59"/>
      <c r="D1224" s="60" t="n">
        <v>2014</v>
      </c>
      <c r="E1224" s="145" t="n">
        <v>37.8</v>
      </c>
      <c r="F1224" s="145" t="n">
        <v>2.9</v>
      </c>
      <c r="G1224" s="145" t="n">
        <v>0</v>
      </c>
      <c r="H1224" s="145" t="n">
        <v>0</v>
      </c>
      <c r="I1224" s="145" t="n">
        <v>37.8</v>
      </c>
      <c r="J1224" s="145" t="n">
        <v>2.9</v>
      </c>
      <c r="K1224" s="145" t="n">
        <v>0</v>
      </c>
      <c r="L1224" s="145" t="n">
        <v>0</v>
      </c>
      <c r="M1224" s="36"/>
      <c r="N1224" s="11"/>
    </row>
    <row r="1225" s="12" customFormat="true" ht="15.75" hidden="false" customHeight="false" outlineLevel="0" collapsed="false">
      <c r="A1225" s="150"/>
      <c r="B1225" s="102"/>
      <c r="C1225" s="59"/>
      <c r="D1225" s="60" t="n">
        <v>2015</v>
      </c>
      <c r="E1225" s="145" t="n">
        <v>40.8</v>
      </c>
      <c r="F1225" s="145"/>
      <c r="G1225" s="145" t="n">
        <v>0</v>
      </c>
      <c r="H1225" s="145"/>
      <c r="I1225" s="145" t="n">
        <v>40.8</v>
      </c>
      <c r="J1225" s="145"/>
      <c r="K1225" s="145" t="n">
        <v>0</v>
      </c>
      <c r="L1225" s="145"/>
      <c r="M1225" s="36"/>
      <c r="N1225" s="11"/>
    </row>
    <row r="1226" s="12" customFormat="true" ht="15.75" hidden="false" customHeight="true" outlineLevel="0" collapsed="false">
      <c r="A1226" s="150"/>
      <c r="B1226" s="102"/>
      <c r="C1226" s="59" t="s">
        <v>343</v>
      </c>
      <c r="D1226" s="149" t="s">
        <v>20</v>
      </c>
      <c r="E1226" s="145" t="n">
        <f aca="false">SUM(E1227:E1229)</f>
        <v>63.4</v>
      </c>
      <c r="F1226" s="145" t="n">
        <f aca="false">SUM(F1227:F1229)</f>
        <v>11.3</v>
      </c>
      <c r="G1226" s="145" t="n">
        <f aca="false">SUM(G1227:G1229)</f>
        <v>0</v>
      </c>
      <c r="H1226" s="145" t="n">
        <f aca="false">SUM(H1227:H1229)</f>
        <v>0</v>
      </c>
      <c r="I1226" s="145" t="n">
        <f aca="false">SUM(I1227:I1229)</f>
        <v>63.4</v>
      </c>
      <c r="J1226" s="145" t="n">
        <f aca="false">SUM(J1227:J1229)</f>
        <v>11.3</v>
      </c>
      <c r="K1226" s="145" t="n">
        <f aca="false">SUM(K1227:K1229)</f>
        <v>0</v>
      </c>
      <c r="L1226" s="145" t="n">
        <f aca="false">SUM(L1227:L1229)</f>
        <v>0</v>
      </c>
      <c r="M1226" s="36"/>
      <c r="N1226" s="11"/>
    </row>
    <row r="1227" s="12" customFormat="true" ht="15.75" hidden="false" customHeight="false" outlineLevel="0" collapsed="false">
      <c r="A1227" s="150"/>
      <c r="B1227" s="102"/>
      <c r="C1227" s="59"/>
      <c r="D1227" s="60" t="n">
        <v>2013</v>
      </c>
      <c r="E1227" s="145" t="n">
        <v>1</v>
      </c>
      <c r="F1227" s="145" t="n">
        <v>8.1</v>
      </c>
      <c r="G1227" s="145" t="n">
        <v>0</v>
      </c>
      <c r="H1227" s="145" t="n">
        <v>0</v>
      </c>
      <c r="I1227" s="145" t="n">
        <v>1</v>
      </c>
      <c r="J1227" s="145" t="n">
        <v>8.1</v>
      </c>
      <c r="K1227" s="145" t="n">
        <v>0</v>
      </c>
      <c r="L1227" s="145" t="n">
        <v>0</v>
      </c>
      <c r="M1227" s="36"/>
      <c r="N1227" s="11"/>
    </row>
    <row r="1228" s="12" customFormat="true" ht="15.75" hidden="false" customHeight="false" outlineLevel="0" collapsed="false">
      <c r="A1228" s="150"/>
      <c r="B1228" s="102"/>
      <c r="C1228" s="59"/>
      <c r="D1228" s="60" t="n">
        <v>2014</v>
      </c>
      <c r="E1228" s="145" t="n">
        <v>30</v>
      </c>
      <c r="F1228" s="145" t="n">
        <v>0</v>
      </c>
      <c r="G1228" s="145" t="n">
        <v>0</v>
      </c>
      <c r="H1228" s="145" t="n">
        <v>0</v>
      </c>
      <c r="I1228" s="145" t="n">
        <v>30</v>
      </c>
      <c r="J1228" s="145" t="n">
        <v>0</v>
      </c>
      <c r="K1228" s="145" t="n">
        <v>0</v>
      </c>
      <c r="L1228" s="145" t="n">
        <v>0</v>
      </c>
      <c r="M1228" s="36"/>
      <c r="N1228" s="11"/>
    </row>
    <row r="1229" s="12" customFormat="true" ht="15.75" hidden="false" customHeight="false" outlineLevel="0" collapsed="false">
      <c r="A1229" s="150"/>
      <c r="B1229" s="102"/>
      <c r="C1229" s="59"/>
      <c r="D1229" s="60" t="n">
        <v>2015</v>
      </c>
      <c r="E1229" s="145" t="n">
        <v>32.4</v>
      </c>
      <c r="F1229" s="145" t="n">
        <v>3.2</v>
      </c>
      <c r="G1229" s="145" t="n">
        <v>0</v>
      </c>
      <c r="H1229" s="145" t="n">
        <v>0</v>
      </c>
      <c r="I1229" s="145" t="n">
        <v>32.4</v>
      </c>
      <c r="J1229" s="145" t="n">
        <v>3.2</v>
      </c>
      <c r="K1229" s="145" t="n">
        <v>0</v>
      </c>
      <c r="L1229" s="145" t="n">
        <v>0</v>
      </c>
      <c r="M1229" s="36"/>
      <c r="N1229" s="11"/>
    </row>
    <row r="1230" s="12" customFormat="true" ht="31.5" hidden="false" customHeight="false" outlineLevel="0" collapsed="false">
      <c r="A1230" s="150"/>
      <c r="B1230" s="102"/>
      <c r="C1230" s="59" t="s">
        <v>375</v>
      </c>
      <c r="D1230" s="149" t="s">
        <v>20</v>
      </c>
      <c r="E1230" s="145" t="n">
        <f aca="false">SUM(E1231:E1233)</f>
        <v>69.5</v>
      </c>
      <c r="F1230" s="145" t="n">
        <f aca="false">SUM(F1231:F1233)</f>
        <v>4.1</v>
      </c>
      <c r="G1230" s="145" t="n">
        <f aca="false">SUM(G1231:G1233)</f>
        <v>0</v>
      </c>
      <c r="H1230" s="145" t="n">
        <f aca="false">SUM(H1231:H1233)</f>
        <v>0</v>
      </c>
      <c r="I1230" s="145" t="n">
        <f aca="false">SUM(I1231:I1233)</f>
        <v>69.5</v>
      </c>
      <c r="J1230" s="145" t="n">
        <f aca="false">SUM(J1231:J1233)</f>
        <v>4.1</v>
      </c>
      <c r="K1230" s="145" t="n">
        <f aca="false">SUM(K1231:K1233)</f>
        <v>0</v>
      </c>
      <c r="L1230" s="145" t="n">
        <f aca="false">SUM(L1231:L1233)</f>
        <v>0</v>
      </c>
      <c r="M1230" s="36"/>
      <c r="N1230" s="11"/>
    </row>
    <row r="1231" s="12" customFormat="true" ht="15.75" hidden="false" customHeight="false" outlineLevel="0" collapsed="false">
      <c r="A1231" s="150"/>
      <c r="B1231" s="102"/>
      <c r="C1231" s="59"/>
      <c r="D1231" s="60" t="n">
        <v>2013</v>
      </c>
      <c r="E1231" s="145" t="n">
        <v>7.1</v>
      </c>
      <c r="F1231" s="145" t="n">
        <v>4.1</v>
      </c>
      <c r="G1231" s="145" t="n">
        <v>0</v>
      </c>
      <c r="H1231" s="145" t="n">
        <v>0</v>
      </c>
      <c r="I1231" s="145" t="n">
        <v>7.1</v>
      </c>
      <c r="J1231" s="145" t="n">
        <v>4.1</v>
      </c>
      <c r="K1231" s="145" t="n">
        <v>0</v>
      </c>
      <c r="L1231" s="145" t="n">
        <v>0</v>
      </c>
      <c r="M1231" s="36"/>
      <c r="N1231" s="11"/>
    </row>
    <row r="1232" s="12" customFormat="true" ht="15.75" hidden="false" customHeight="false" outlineLevel="0" collapsed="false">
      <c r="A1232" s="150"/>
      <c r="B1232" s="102"/>
      <c r="C1232" s="59"/>
      <c r="D1232" s="60" t="n">
        <v>2014</v>
      </c>
      <c r="E1232" s="145" t="n">
        <v>30</v>
      </c>
      <c r="F1232" s="145" t="n">
        <v>0</v>
      </c>
      <c r="G1232" s="145" t="n">
        <v>0</v>
      </c>
      <c r="H1232" s="145" t="n">
        <v>0</v>
      </c>
      <c r="I1232" s="145" t="n">
        <v>30</v>
      </c>
      <c r="J1232" s="145" t="n">
        <v>0</v>
      </c>
      <c r="K1232" s="145" t="n">
        <v>0</v>
      </c>
      <c r="L1232" s="145" t="n">
        <v>0</v>
      </c>
      <c r="M1232" s="36"/>
      <c r="N1232" s="11"/>
    </row>
    <row r="1233" s="12" customFormat="true" ht="15.75" hidden="false" customHeight="false" outlineLevel="0" collapsed="false">
      <c r="A1233" s="150"/>
      <c r="B1233" s="102"/>
      <c r="C1233" s="59"/>
      <c r="D1233" s="60" t="n">
        <v>2015</v>
      </c>
      <c r="E1233" s="145" t="n">
        <v>32.4</v>
      </c>
      <c r="F1233" s="145"/>
      <c r="G1233" s="145" t="n">
        <v>0</v>
      </c>
      <c r="H1233" s="145"/>
      <c r="I1233" s="145" t="n">
        <v>32.4</v>
      </c>
      <c r="J1233" s="145"/>
      <c r="K1233" s="145" t="n">
        <v>0</v>
      </c>
      <c r="L1233" s="145"/>
      <c r="M1233" s="36"/>
      <c r="N1233" s="11"/>
    </row>
    <row r="1234" s="12" customFormat="true" ht="15.75" hidden="false" customHeight="true" outlineLevel="0" collapsed="false">
      <c r="A1234" s="150"/>
      <c r="B1234" s="102"/>
      <c r="C1234" s="102" t="s">
        <v>421</v>
      </c>
      <c r="D1234" s="149" t="s">
        <v>20</v>
      </c>
      <c r="E1234" s="145" t="n">
        <f aca="false">SUM(E1235:E1237)</f>
        <v>47.8</v>
      </c>
      <c r="F1234" s="145" t="n">
        <f aca="false">SUM(F1235:F1237)</f>
        <v>0</v>
      </c>
      <c r="G1234" s="145" t="n">
        <f aca="false">SUM(G1235:G1237)</f>
        <v>0</v>
      </c>
      <c r="H1234" s="145" t="n">
        <f aca="false">SUM(H1235:H1237)</f>
        <v>0</v>
      </c>
      <c r="I1234" s="145" t="n">
        <f aca="false">SUM(I1235:I1237)</f>
        <v>47.8</v>
      </c>
      <c r="J1234" s="145" t="n">
        <f aca="false">SUM(J1235:J1237)</f>
        <v>0</v>
      </c>
      <c r="K1234" s="145" t="n">
        <f aca="false">SUM(K1235:K1237)</f>
        <v>0</v>
      </c>
      <c r="L1234" s="145" t="n">
        <f aca="false">SUM(L1235:L1237)</f>
        <v>0</v>
      </c>
      <c r="M1234" s="36"/>
      <c r="N1234" s="11"/>
    </row>
    <row r="1235" s="12" customFormat="true" ht="15.75" hidden="false" customHeight="false" outlineLevel="0" collapsed="false">
      <c r="A1235" s="150"/>
      <c r="B1235" s="102"/>
      <c r="C1235" s="102"/>
      <c r="D1235" s="60" t="n">
        <v>2013</v>
      </c>
      <c r="E1235" s="145" t="n">
        <v>0</v>
      </c>
      <c r="F1235" s="145" t="n">
        <v>0</v>
      </c>
      <c r="G1235" s="145" t="n">
        <v>0</v>
      </c>
      <c r="H1235" s="145" t="n">
        <v>0</v>
      </c>
      <c r="I1235" s="145" t="n">
        <v>0</v>
      </c>
      <c r="J1235" s="145" t="n">
        <v>0</v>
      </c>
      <c r="K1235" s="145" t="n">
        <v>0</v>
      </c>
      <c r="L1235" s="145" t="n">
        <v>0</v>
      </c>
      <c r="M1235" s="36"/>
      <c r="N1235" s="11"/>
    </row>
    <row r="1236" s="12" customFormat="true" ht="15.75" hidden="false" customHeight="false" outlineLevel="0" collapsed="false">
      <c r="A1236" s="150"/>
      <c r="B1236" s="102"/>
      <c r="C1236" s="102"/>
      <c r="D1236" s="60" t="n">
        <v>2014</v>
      </c>
      <c r="E1236" s="145" t="n">
        <v>23</v>
      </c>
      <c r="F1236" s="145" t="n">
        <v>0</v>
      </c>
      <c r="G1236" s="145" t="n">
        <v>0</v>
      </c>
      <c r="H1236" s="145" t="n">
        <v>0</v>
      </c>
      <c r="I1236" s="145" t="n">
        <v>23</v>
      </c>
      <c r="J1236" s="145" t="n">
        <v>0</v>
      </c>
      <c r="K1236" s="145" t="n">
        <v>0</v>
      </c>
      <c r="L1236" s="145" t="n">
        <v>0</v>
      </c>
      <c r="M1236" s="36"/>
      <c r="N1236" s="11"/>
    </row>
    <row r="1237" s="12" customFormat="true" ht="15.75" hidden="false" customHeight="false" outlineLevel="0" collapsed="false">
      <c r="A1237" s="150"/>
      <c r="B1237" s="102"/>
      <c r="C1237" s="102"/>
      <c r="D1237" s="60" t="n">
        <v>2015</v>
      </c>
      <c r="E1237" s="145" t="n">
        <v>24.8</v>
      </c>
      <c r="F1237" s="145"/>
      <c r="G1237" s="145" t="n">
        <v>0</v>
      </c>
      <c r="H1237" s="145"/>
      <c r="I1237" s="145" t="n">
        <v>24.8</v>
      </c>
      <c r="J1237" s="145"/>
      <c r="K1237" s="145" t="n">
        <v>0</v>
      </c>
      <c r="L1237" s="145"/>
      <c r="M1237" s="36"/>
      <c r="N1237" s="11"/>
    </row>
    <row r="1238" s="12" customFormat="true" ht="15.75" hidden="false" customHeight="true" outlineLevel="0" collapsed="false">
      <c r="A1238" s="150"/>
      <c r="B1238" s="102"/>
      <c r="C1238" s="59" t="s">
        <v>210</v>
      </c>
      <c r="D1238" s="149" t="s">
        <v>20</v>
      </c>
      <c r="E1238" s="104" t="n">
        <f aca="false">SUM(E1239:E1241)</f>
        <v>174.9</v>
      </c>
      <c r="F1238" s="104" t="n">
        <f aca="false">SUM(F1239:F1241)</f>
        <v>1158.95</v>
      </c>
      <c r="G1238" s="104" t="n">
        <f aca="false">SUM(G1239:G1241)</f>
        <v>0</v>
      </c>
      <c r="H1238" s="104" t="n">
        <f aca="false">SUM(H1239:H1241)</f>
        <v>0</v>
      </c>
      <c r="I1238" s="104" t="n">
        <f aca="false">SUM(I1239:I1241)</f>
        <v>174.9</v>
      </c>
      <c r="J1238" s="104" t="n">
        <f aca="false">SUM(J1239:J1241)</f>
        <v>1158.95</v>
      </c>
      <c r="K1238" s="104" t="n">
        <f aca="false">SUM(K1239:K1241)</f>
        <v>0</v>
      </c>
      <c r="L1238" s="104" t="n">
        <f aca="false">SUM(L1239:L1241)</f>
        <v>0</v>
      </c>
      <c r="M1238" s="36"/>
      <c r="N1238" s="11"/>
    </row>
    <row r="1239" s="12" customFormat="true" ht="15.75" hidden="false" customHeight="false" outlineLevel="0" collapsed="false">
      <c r="A1239" s="150"/>
      <c r="B1239" s="102"/>
      <c r="C1239" s="59"/>
      <c r="D1239" s="60" t="n">
        <v>2013</v>
      </c>
      <c r="E1239" s="104" t="n">
        <v>58.3</v>
      </c>
      <c r="F1239" s="104" t="n">
        <v>659.75</v>
      </c>
      <c r="G1239" s="145" t="n">
        <v>0</v>
      </c>
      <c r="H1239" s="145" t="n">
        <v>0</v>
      </c>
      <c r="I1239" s="104" t="n">
        <v>58.3</v>
      </c>
      <c r="J1239" s="104" t="n">
        <v>659.75</v>
      </c>
      <c r="K1239" s="145" t="n">
        <v>0</v>
      </c>
      <c r="L1239" s="145" t="n">
        <v>0</v>
      </c>
      <c r="M1239" s="36"/>
      <c r="N1239" s="11"/>
    </row>
    <row r="1240" s="12" customFormat="true" ht="15.75" hidden="false" customHeight="false" outlineLevel="0" collapsed="false">
      <c r="A1240" s="150"/>
      <c r="B1240" s="102"/>
      <c r="C1240" s="59"/>
      <c r="D1240" s="60" t="n">
        <v>2014</v>
      </c>
      <c r="E1240" s="104" t="n">
        <v>58.3</v>
      </c>
      <c r="F1240" s="104" t="n">
        <v>483.4</v>
      </c>
      <c r="G1240" s="145" t="n">
        <v>0</v>
      </c>
      <c r="H1240" s="145" t="n">
        <v>0</v>
      </c>
      <c r="I1240" s="104" t="n">
        <v>58.3</v>
      </c>
      <c r="J1240" s="104" t="n">
        <v>483.4</v>
      </c>
      <c r="K1240" s="145" t="n">
        <v>0</v>
      </c>
      <c r="L1240" s="145" t="n">
        <v>0</v>
      </c>
      <c r="M1240" s="36"/>
      <c r="N1240" s="11"/>
    </row>
    <row r="1241" s="12" customFormat="true" ht="15.75" hidden="false" customHeight="false" outlineLevel="0" collapsed="false">
      <c r="A1241" s="150"/>
      <c r="B1241" s="102"/>
      <c r="C1241" s="59"/>
      <c r="D1241" s="60" t="n">
        <v>2015</v>
      </c>
      <c r="E1241" s="104" t="n">
        <v>58.3</v>
      </c>
      <c r="F1241" s="104" t="n">
        <v>15.8</v>
      </c>
      <c r="G1241" s="145" t="n">
        <v>0</v>
      </c>
      <c r="H1241" s="145" t="n">
        <v>0</v>
      </c>
      <c r="I1241" s="104" t="n">
        <v>58.3</v>
      </c>
      <c r="J1241" s="104" t="n">
        <v>15.8</v>
      </c>
      <c r="K1241" s="145" t="n">
        <v>0</v>
      </c>
      <c r="L1241" s="145" t="n">
        <v>0</v>
      </c>
      <c r="M1241" s="36"/>
      <c r="N1241" s="11"/>
    </row>
    <row r="1242" s="12" customFormat="true" ht="15.75" hidden="false" customHeight="true" outlineLevel="0" collapsed="false">
      <c r="A1242" s="150"/>
      <c r="B1242" s="102"/>
      <c r="C1242" s="59" t="s">
        <v>400</v>
      </c>
      <c r="D1242" s="149" t="s">
        <v>20</v>
      </c>
      <c r="E1242" s="145" t="n">
        <f aca="false">SUM(E1243:E1245)</f>
        <v>35.3</v>
      </c>
      <c r="F1242" s="145" t="n">
        <f aca="false">SUM(F1243:F1245)</f>
        <v>0</v>
      </c>
      <c r="G1242" s="145" t="n">
        <f aca="false">SUM(G1243:G1245)</f>
        <v>0</v>
      </c>
      <c r="H1242" s="145" t="n">
        <f aca="false">SUM(H1243:H1245)</f>
        <v>0</v>
      </c>
      <c r="I1242" s="145" t="n">
        <f aca="false">SUM(I1243:I1245)</f>
        <v>35.3</v>
      </c>
      <c r="J1242" s="145" t="n">
        <f aca="false">SUM(J1243:J1245)</f>
        <v>0</v>
      </c>
      <c r="K1242" s="145" t="n">
        <f aca="false">SUM(K1243:K1245)</f>
        <v>0</v>
      </c>
      <c r="L1242" s="145" t="n">
        <f aca="false">SUM(L1243:L1245)</f>
        <v>0</v>
      </c>
      <c r="M1242" s="36"/>
      <c r="N1242" s="11"/>
    </row>
    <row r="1243" s="12" customFormat="true" ht="15.75" hidden="false" customHeight="false" outlineLevel="0" collapsed="false">
      <c r="A1243" s="150"/>
      <c r="B1243" s="102"/>
      <c r="C1243" s="59"/>
      <c r="D1243" s="60" t="n">
        <v>2013</v>
      </c>
      <c r="E1243" s="145" t="n">
        <v>4.3</v>
      </c>
      <c r="F1243" s="145" t="n">
        <v>0</v>
      </c>
      <c r="G1243" s="145" t="n">
        <v>0</v>
      </c>
      <c r="H1243" s="145" t="n">
        <v>0</v>
      </c>
      <c r="I1243" s="145" t="n">
        <v>4.3</v>
      </c>
      <c r="J1243" s="145" t="n">
        <v>0</v>
      </c>
      <c r="K1243" s="145" t="n">
        <v>0</v>
      </c>
      <c r="L1243" s="145" t="n">
        <v>0</v>
      </c>
      <c r="M1243" s="36"/>
      <c r="N1243" s="11"/>
    </row>
    <row r="1244" s="12" customFormat="true" ht="15.75" hidden="false" customHeight="false" outlineLevel="0" collapsed="false">
      <c r="A1244" s="150"/>
      <c r="B1244" s="102"/>
      <c r="C1244" s="59"/>
      <c r="D1244" s="60" t="n">
        <v>2014</v>
      </c>
      <c r="E1244" s="145" t="n">
        <v>15</v>
      </c>
      <c r="F1244" s="145" t="n">
        <v>0</v>
      </c>
      <c r="G1244" s="145" t="n">
        <v>0</v>
      </c>
      <c r="H1244" s="145" t="n">
        <v>0</v>
      </c>
      <c r="I1244" s="145" t="n">
        <v>15</v>
      </c>
      <c r="J1244" s="145" t="n">
        <v>0</v>
      </c>
      <c r="K1244" s="145" t="n">
        <v>0</v>
      </c>
      <c r="L1244" s="145" t="n">
        <v>0</v>
      </c>
      <c r="M1244" s="36"/>
      <c r="N1244" s="11"/>
    </row>
    <row r="1245" s="12" customFormat="true" ht="15.75" hidden="false" customHeight="false" outlineLevel="0" collapsed="false">
      <c r="A1245" s="150"/>
      <c r="B1245" s="102"/>
      <c r="C1245" s="59"/>
      <c r="D1245" s="60" t="n">
        <v>2015</v>
      </c>
      <c r="E1245" s="145" t="n">
        <v>16</v>
      </c>
      <c r="F1245" s="145"/>
      <c r="G1245" s="145" t="n">
        <v>0</v>
      </c>
      <c r="H1245" s="145"/>
      <c r="I1245" s="145" t="n">
        <v>16</v>
      </c>
      <c r="J1245" s="145"/>
      <c r="K1245" s="145" t="n">
        <v>0</v>
      </c>
      <c r="L1245" s="145"/>
      <c r="M1245" s="36"/>
      <c r="N1245" s="11"/>
    </row>
    <row r="1246" s="12" customFormat="true" ht="15.75" hidden="false" customHeight="true" outlineLevel="0" collapsed="false">
      <c r="A1246" s="150"/>
      <c r="B1246" s="102"/>
      <c r="C1246" s="59" t="s">
        <v>385</v>
      </c>
      <c r="D1246" s="149" t="s">
        <v>20</v>
      </c>
      <c r="E1246" s="145" t="n">
        <f aca="false">SUM(E1247:E1249)</f>
        <v>62.4</v>
      </c>
      <c r="F1246" s="145" t="n">
        <f aca="false">SUM(F1247:F1249)</f>
        <v>0</v>
      </c>
      <c r="G1246" s="145" t="n">
        <f aca="false">SUM(G1247:G1249)</f>
        <v>0</v>
      </c>
      <c r="H1246" s="145" t="n">
        <f aca="false">SUM(H1247:H1249)</f>
        <v>0</v>
      </c>
      <c r="I1246" s="145" t="n">
        <f aca="false">SUM(I1247:I1249)</f>
        <v>62.4</v>
      </c>
      <c r="J1246" s="145" t="n">
        <f aca="false">SUM(J1247:J1249)</f>
        <v>0</v>
      </c>
      <c r="K1246" s="145" t="n">
        <f aca="false">SUM(K1247:K1249)</f>
        <v>0</v>
      </c>
      <c r="L1246" s="145" t="n">
        <f aca="false">SUM(L1247:L1249)</f>
        <v>0</v>
      </c>
      <c r="M1246" s="36"/>
      <c r="N1246" s="11"/>
    </row>
    <row r="1247" s="12" customFormat="true" ht="15.75" hidden="false" customHeight="false" outlineLevel="0" collapsed="false">
      <c r="A1247" s="150"/>
      <c r="B1247" s="102"/>
      <c r="C1247" s="59"/>
      <c r="D1247" s="60" t="n">
        <v>2013</v>
      </c>
      <c r="E1247" s="145" t="n">
        <v>0</v>
      </c>
      <c r="F1247" s="145" t="n">
        <v>0</v>
      </c>
      <c r="G1247" s="145" t="n">
        <v>0</v>
      </c>
      <c r="H1247" s="145" t="n">
        <v>0</v>
      </c>
      <c r="I1247" s="145" t="n">
        <v>0</v>
      </c>
      <c r="J1247" s="145" t="n">
        <v>0</v>
      </c>
      <c r="K1247" s="145" t="n">
        <v>0</v>
      </c>
      <c r="L1247" s="145" t="n">
        <v>0</v>
      </c>
      <c r="M1247" s="36"/>
      <c r="N1247" s="11"/>
    </row>
    <row r="1248" s="12" customFormat="true" ht="15.75" hidden="false" customHeight="false" outlineLevel="0" collapsed="false">
      <c r="A1248" s="150"/>
      <c r="B1248" s="102"/>
      <c r="C1248" s="59"/>
      <c r="D1248" s="60" t="n">
        <v>2014</v>
      </c>
      <c r="E1248" s="145" t="n">
        <v>30</v>
      </c>
      <c r="F1248" s="145" t="n">
        <v>0</v>
      </c>
      <c r="G1248" s="145" t="n">
        <v>0</v>
      </c>
      <c r="H1248" s="145" t="n">
        <v>0</v>
      </c>
      <c r="I1248" s="145" t="n">
        <v>30</v>
      </c>
      <c r="J1248" s="145" t="n">
        <v>0</v>
      </c>
      <c r="K1248" s="145" t="n">
        <v>0</v>
      </c>
      <c r="L1248" s="145" t="n">
        <v>0</v>
      </c>
      <c r="M1248" s="36"/>
      <c r="N1248" s="11"/>
    </row>
    <row r="1249" s="12" customFormat="true" ht="15.75" hidden="false" customHeight="false" outlineLevel="0" collapsed="false">
      <c r="A1249" s="150"/>
      <c r="B1249" s="102"/>
      <c r="C1249" s="59"/>
      <c r="D1249" s="60" t="n">
        <v>2015</v>
      </c>
      <c r="E1249" s="145" t="n">
        <v>32.4</v>
      </c>
      <c r="F1249" s="145"/>
      <c r="G1249" s="145" t="n">
        <v>0</v>
      </c>
      <c r="H1249" s="145"/>
      <c r="I1249" s="145" t="n">
        <v>32.4</v>
      </c>
      <c r="J1249" s="145"/>
      <c r="K1249" s="145" t="n">
        <v>0</v>
      </c>
      <c r="L1249" s="145"/>
      <c r="M1249" s="36"/>
      <c r="N1249" s="11"/>
    </row>
    <row r="1250" s="12" customFormat="true" ht="15.75" hidden="false" customHeight="true" outlineLevel="0" collapsed="false">
      <c r="A1250" s="150"/>
      <c r="B1250" s="102"/>
      <c r="C1250" s="59" t="s">
        <v>346</v>
      </c>
      <c r="D1250" s="149" t="s">
        <v>20</v>
      </c>
      <c r="E1250" s="145" t="n">
        <f aca="false">SUM(E1251:E1253)</f>
        <v>50.2</v>
      </c>
      <c r="F1250" s="145" t="n">
        <f aca="false">SUM(F1251:F1253)</f>
        <v>0</v>
      </c>
      <c r="G1250" s="145" t="n">
        <f aca="false">SUM(G1251:G1253)</f>
        <v>0</v>
      </c>
      <c r="H1250" s="145" t="n">
        <f aca="false">SUM(H1251:H1253)</f>
        <v>0</v>
      </c>
      <c r="I1250" s="145" t="n">
        <f aca="false">SUM(I1251:I1253)</f>
        <v>50.2</v>
      </c>
      <c r="J1250" s="145" t="n">
        <f aca="false">SUM(J1251:J1253)</f>
        <v>0</v>
      </c>
      <c r="K1250" s="145" t="n">
        <f aca="false">SUM(K1251:K1253)</f>
        <v>0</v>
      </c>
      <c r="L1250" s="145" t="n">
        <f aca="false">SUM(L1251:L1253)</f>
        <v>0</v>
      </c>
      <c r="M1250" s="36"/>
      <c r="N1250" s="11"/>
    </row>
    <row r="1251" s="12" customFormat="true" ht="15.75" hidden="false" customHeight="false" outlineLevel="0" collapsed="false">
      <c r="A1251" s="150"/>
      <c r="B1251" s="102"/>
      <c r="C1251" s="59"/>
      <c r="D1251" s="60" t="n">
        <v>2013</v>
      </c>
      <c r="E1251" s="145" t="n">
        <v>15.5</v>
      </c>
      <c r="F1251" s="145" t="n">
        <v>0</v>
      </c>
      <c r="G1251" s="145" t="n">
        <v>0</v>
      </c>
      <c r="H1251" s="145" t="n">
        <v>0</v>
      </c>
      <c r="I1251" s="145" t="n">
        <v>15.5</v>
      </c>
      <c r="J1251" s="145" t="n">
        <v>0</v>
      </c>
      <c r="K1251" s="145" t="n">
        <v>0</v>
      </c>
      <c r="L1251" s="145" t="n">
        <v>0</v>
      </c>
      <c r="M1251" s="36"/>
      <c r="N1251" s="11"/>
    </row>
    <row r="1252" s="12" customFormat="true" ht="15.75" hidden="false" customHeight="false" outlineLevel="0" collapsed="false">
      <c r="A1252" s="150"/>
      <c r="B1252" s="102"/>
      <c r="C1252" s="59"/>
      <c r="D1252" s="60" t="n">
        <v>2014</v>
      </c>
      <c r="E1252" s="145" t="n">
        <v>16.7</v>
      </c>
      <c r="F1252" s="145" t="n">
        <v>0</v>
      </c>
      <c r="G1252" s="145" t="n">
        <v>0</v>
      </c>
      <c r="H1252" s="145" t="n">
        <v>0</v>
      </c>
      <c r="I1252" s="145" t="n">
        <v>16.7</v>
      </c>
      <c r="J1252" s="145" t="n">
        <v>0</v>
      </c>
      <c r="K1252" s="145" t="n">
        <v>0</v>
      </c>
      <c r="L1252" s="145" t="n">
        <v>0</v>
      </c>
      <c r="M1252" s="36"/>
      <c r="N1252" s="11"/>
    </row>
    <row r="1253" s="12" customFormat="true" ht="15.75" hidden="false" customHeight="false" outlineLevel="0" collapsed="false">
      <c r="A1253" s="150"/>
      <c r="B1253" s="102"/>
      <c r="C1253" s="59"/>
      <c r="D1253" s="60" t="n">
        <v>2015</v>
      </c>
      <c r="E1253" s="145" t="n">
        <v>18</v>
      </c>
      <c r="F1253" s="145"/>
      <c r="G1253" s="145" t="n">
        <v>0</v>
      </c>
      <c r="H1253" s="145"/>
      <c r="I1253" s="145" t="n">
        <v>18</v>
      </c>
      <c r="J1253" s="145"/>
      <c r="K1253" s="145" t="n">
        <v>0</v>
      </c>
      <c r="L1253" s="145"/>
      <c r="M1253" s="36"/>
      <c r="N1253" s="11"/>
    </row>
    <row r="1254" s="12" customFormat="true" ht="15.75" hidden="false" customHeight="true" outlineLevel="0" collapsed="false">
      <c r="A1254" s="150"/>
      <c r="B1254" s="102"/>
      <c r="C1254" s="59" t="s">
        <v>339</v>
      </c>
      <c r="D1254" s="149" t="s">
        <v>20</v>
      </c>
      <c r="E1254" s="145" t="n">
        <f aca="false">SUM(E1255:E1257)</f>
        <v>55</v>
      </c>
      <c r="F1254" s="145" t="n">
        <f aca="false">SUM(F1255:F1257)</f>
        <v>0</v>
      </c>
      <c r="G1254" s="145" t="n">
        <f aca="false">SUM(G1255:G1257)</f>
        <v>0</v>
      </c>
      <c r="H1254" s="145" t="n">
        <f aca="false">SUM(H1255:H1257)</f>
        <v>0</v>
      </c>
      <c r="I1254" s="145" t="n">
        <f aca="false">SUM(I1255:I1257)</f>
        <v>55</v>
      </c>
      <c r="J1254" s="145" t="n">
        <f aca="false">SUM(J1255:J1257)</f>
        <v>0</v>
      </c>
      <c r="K1254" s="145" t="n">
        <f aca="false">SUM(K1255:K1257)</f>
        <v>0</v>
      </c>
      <c r="L1254" s="145" t="n">
        <f aca="false">SUM(L1255:L1257)</f>
        <v>0</v>
      </c>
      <c r="M1254" s="36"/>
      <c r="N1254" s="11"/>
    </row>
    <row r="1255" s="12" customFormat="true" ht="15.75" hidden="false" customHeight="false" outlineLevel="0" collapsed="false">
      <c r="A1255" s="150"/>
      <c r="B1255" s="102"/>
      <c r="C1255" s="59"/>
      <c r="D1255" s="60" t="n">
        <v>2013</v>
      </c>
      <c r="E1255" s="145" t="n">
        <v>3</v>
      </c>
      <c r="F1255" s="145" t="n">
        <v>0</v>
      </c>
      <c r="G1255" s="145" t="n">
        <v>0</v>
      </c>
      <c r="H1255" s="145" t="n">
        <v>0</v>
      </c>
      <c r="I1255" s="145" t="n">
        <v>3</v>
      </c>
      <c r="J1255" s="145" t="n">
        <v>0</v>
      </c>
      <c r="K1255" s="145" t="n">
        <v>0</v>
      </c>
      <c r="L1255" s="145" t="n">
        <v>0</v>
      </c>
      <c r="M1255" s="36"/>
      <c r="N1255" s="11"/>
    </row>
    <row r="1256" s="12" customFormat="true" ht="15.75" hidden="false" customHeight="false" outlineLevel="0" collapsed="false">
      <c r="A1256" s="150"/>
      <c r="B1256" s="102"/>
      <c r="C1256" s="59"/>
      <c r="D1256" s="60" t="n">
        <v>2014</v>
      </c>
      <c r="E1256" s="145" t="n">
        <v>25</v>
      </c>
      <c r="F1256" s="145" t="n">
        <v>0</v>
      </c>
      <c r="G1256" s="145" t="n">
        <v>0</v>
      </c>
      <c r="H1256" s="145" t="n">
        <v>0</v>
      </c>
      <c r="I1256" s="145" t="n">
        <v>25</v>
      </c>
      <c r="J1256" s="145" t="n">
        <v>0</v>
      </c>
      <c r="K1256" s="145" t="n">
        <v>0</v>
      </c>
      <c r="L1256" s="145" t="n">
        <v>0</v>
      </c>
      <c r="M1256" s="36"/>
      <c r="N1256" s="11"/>
    </row>
    <row r="1257" s="12" customFormat="true" ht="15.75" hidden="false" customHeight="false" outlineLevel="0" collapsed="false">
      <c r="A1257" s="150"/>
      <c r="B1257" s="102"/>
      <c r="C1257" s="59"/>
      <c r="D1257" s="60" t="n">
        <v>2015</v>
      </c>
      <c r="E1257" s="145" t="n">
        <v>27</v>
      </c>
      <c r="F1257" s="145"/>
      <c r="G1257" s="145" t="n">
        <v>0</v>
      </c>
      <c r="H1257" s="145"/>
      <c r="I1257" s="145" t="n">
        <v>27</v>
      </c>
      <c r="J1257" s="145"/>
      <c r="K1257" s="145" t="n">
        <v>0</v>
      </c>
      <c r="L1257" s="145"/>
      <c r="M1257" s="36"/>
      <c r="N1257" s="11"/>
    </row>
    <row r="1258" s="12" customFormat="true" ht="15.75" hidden="false" customHeight="true" outlineLevel="0" collapsed="false">
      <c r="A1258" s="150"/>
      <c r="B1258" s="102"/>
      <c r="C1258" s="59" t="s">
        <v>380</v>
      </c>
      <c r="D1258" s="149" t="s">
        <v>20</v>
      </c>
      <c r="E1258" s="145" t="n">
        <f aca="false">SUM(E1259:E1261)</f>
        <v>21.3</v>
      </c>
      <c r="F1258" s="145" t="n">
        <f aca="false">SUM(F1259:F1261)</f>
        <v>3</v>
      </c>
      <c r="G1258" s="145" t="n">
        <f aca="false">SUM(G1259:G1261)</f>
        <v>0</v>
      </c>
      <c r="H1258" s="145" t="n">
        <f aca="false">SUM(H1259:H1261)</f>
        <v>0</v>
      </c>
      <c r="I1258" s="145" t="n">
        <f aca="false">SUM(I1259:I1261)</f>
        <v>21.3</v>
      </c>
      <c r="J1258" s="145" t="n">
        <f aca="false">SUM(J1259:J1261)</f>
        <v>3</v>
      </c>
      <c r="K1258" s="145" t="n">
        <f aca="false">SUM(K1259:K1261)</f>
        <v>0</v>
      </c>
      <c r="L1258" s="145" t="n">
        <f aca="false">SUM(L1259:L1261)</f>
        <v>0</v>
      </c>
      <c r="M1258" s="36"/>
      <c r="N1258" s="11"/>
    </row>
    <row r="1259" s="12" customFormat="true" ht="15.75" hidden="false" customHeight="false" outlineLevel="0" collapsed="false">
      <c r="A1259" s="150"/>
      <c r="B1259" s="102"/>
      <c r="C1259" s="59"/>
      <c r="D1259" s="60" t="n">
        <v>2013</v>
      </c>
      <c r="E1259" s="145" t="n">
        <v>0.3</v>
      </c>
      <c r="F1259" s="145" t="n">
        <v>0</v>
      </c>
      <c r="G1259" s="145" t="n">
        <v>0</v>
      </c>
      <c r="H1259" s="145" t="n">
        <v>0</v>
      </c>
      <c r="I1259" s="145" t="n">
        <v>0.3</v>
      </c>
      <c r="J1259" s="145" t="n">
        <v>0</v>
      </c>
      <c r="K1259" s="145" t="n">
        <v>0</v>
      </c>
      <c r="L1259" s="145" t="n">
        <v>0</v>
      </c>
      <c r="M1259" s="36"/>
      <c r="N1259" s="11"/>
    </row>
    <row r="1260" s="12" customFormat="true" ht="15.75" hidden="false" customHeight="false" outlineLevel="0" collapsed="false">
      <c r="A1260" s="150"/>
      <c r="B1260" s="102"/>
      <c r="C1260" s="59"/>
      <c r="D1260" s="60" t="n">
        <v>2014</v>
      </c>
      <c r="E1260" s="145" t="n">
        <v>10</v>
      </c>
      <c r="F1260" s="145" t="n">
        <v>0</v>
      </c>
      <c r="G1260" s="145" t="n">
        <v>0</v>
      </c>
      <c r="H1260" s="145" t="n">
        <v>0</v>
      </c>
      <c r="I1260" s="145" t="n">
        <v>10</v>
      </c>
      <c r="J1260" s="145" t="n">
        <v>0</v>
      </c>
      <c r="K1260" s="145" t="n">
        <v>0</v>
      </c>
      <c r="L1260" s="145" t="n">
        <v>0</v>
      </c>
      <c r="M1260" s="36"/>
      <c r="N1260" s="11"/>
    </row>
    <row r="1261" s="12" customFormat="true" ht="15.75" hidden="false" customHeight="false" outlineLevel="0" collapsed="false">
      <c r="A1261" s="150"/>
      <c r="B1261" s="102"/>
      <c r="C1261" s="59"/>
      <c r="D1261" s="60" t="n">
        <v>2015</v>
      </c>
      <c r="E1261" s="145" t="n">
        <v>11</v>
      </c>
      <c r="F1261" s="145" t="n">
        <v>3</v>
      </c>
      <c r="G1261" s="145" t="n">
        <v>0</v>
      </c>
      <c r="H1261" s="145" t="n">
        <v>0</v>
      </c>
      <c r="I1261" s="145" t="n">
        <v>11</v>
      </c>
      <c r="J1261" s="145" t="n">
        <v>3</v>
      </c>
      <c r="K1261" s="145" t="n">
        <v>0</v>
      </c>
      <c r="L1261" s="145" t="n">
        <v>0</v>
      </c>
      <c r="M1261" s="36"/>
      <c r="N1261" s="11"/>
    </row>
    <row r="1262" s="12" customFormat="true" ht="15.75" hidden="false" customHeight="true" outlineLevel="0" collapsed="false">
      <c r="A1262" s="150"/>
      <c r="B1262" s="102"/>
      <c r="C1262" s="59" t="s">
        <v>341</v>
      </c>
      <c r="D1262" s="149" t="s">
        <v>20</v>
      </c>
      <c r="E1262" s="145" t="n">
        <f aca="false">SUM(E1263:E1265)</f>
        <v>57</v>
      </c>
      <c r="F1262" s="145" t="n">
        <f aca="false">SUM(F1263:F1265)</f>
        <v>4.2</v>
      </c>
      <c r="G1262" s="145" t="n">
        <f aca="false">SUM(G1263:G1265)</f>
        <v>0</v>
      </c>
      <c r="H1262" s="145" t="n">
        <f aca="false">SUM(H1263:H1265)</f>
        <v>0</v>
      </c>
      <c r="I1262" s="145" t="n">
        <f aca="false">SUM(I1263:I1265)</f>
        <v>57</v>
      </c>
      <c r="J1262" s="145" t="n">
        <f aca="false">SUM(J1263:J1265)</f>
        <v>4.2</v>
      </c>
      <c r="K1262" s="145" t="n">
        <f aca="false">SUM(K1263:K1265)</f>
        <v>0</v>
      </c>
      <c r="L1262" s="145" t="n">
        <f aca="false">SUM(L1263:L1265)</f>
        <v>0</v>
      </c>
      <c r="M1262" s="36"/>
      <c r="N1262" s="11"/>
    </row>
    <row r="1263" s="12" customFormat="true" ht="15.75" hidden="false" customHeight="false" outlineLevel="0" collapsed="false">
      <c r="A1263" s="150"/>
      <c r="B1263" s="102"/>
      <c r="C1263" s="59"/>
      <c r="D1263" s="60" t="n">
        <v>2013</v>
      </c>
      <c r="E1263" s="145" t="n">
        <v>5</v>
      </c>
      <c r="F1263" s="145" t="n">
        <v>4.2</v>
      </c>
      <c r="G1263" s="145" t="n">
        <v>0</v>
      </c>
      <c r="H1263" s="145" t="n">
        <v>0</v>
      </c>
      <c r="I1263" s="145" t="n">
        <v>5</v>
      </c>
      <c r="J1263" s="145" t="n">
        <v>4.2</v>
      </c>
      <c r="K1263" s="145" t="n">
        <v>0</v>
      </c>
      <c r="L1263" s="145" t="n">
        <v>0</v>
      </c>
      <c r="M1263" s="36"/>
      <c r="N1263" s="11"/>
    </row>
    <row r="1264" s="12" customFormat="true" ht="15.75" hidden="false" customHeight="false" outlineLevel="0" collapsed="false">
      <c r="A1264" s="150"/>
      <c r="B1264" s="102"/>
      <c r="C1264" s="59"/>
      <c r="D1264" s="60" t="n">
        <v>2014</v>
      </c>
      <c r="E1264" s="145" t="n">
        <v>25</v>
      </c>
      <c r="F1264" s="145" t="n">
        <v>0</v>
      </c>
      <c r="G1264" s="145" t="n">
        <v>0</v>
      </c>
      <c r="H1264" s="145" t="n">
        <v>0</v>
      </c>
      <c r="I1264" s="145" t="n">
        <v>25</v>
      </c>
      <c r="J1264" s="145" t="n">
        <v>0</v>
      </c>
      <c r="K1264" s="145" t="n">
        <v>0</v>
      </c>
      <c r="L1264" s="145" t="n">
        <v>0</v>
      </c>
      <c r="M1264" s="36"/>
      <c r="N1264" s="11"/>
    </row>
    <row r="1265" s="12" customFormat="true" ht="15.75" hidden="false" customHeight="false" outlineLevel="0" collapsed="false">
      <c r="A1265" s="150"/>
      <c r="B1265" s="102"/>
      <c r="C1265" s="59"/>
      <c r="D1265" s="60" t="n">
        <v>2015</v>
      </c>
      <c r="E1265" s="145" t="n">
        <v>27</v>
      </c>
      <c r="F1265" s="145"/>
      <c r="G1265" s="145" t="n">
        <v>0</v>
      </c>
      <c r="H1265" s="145"/>
      <c r="I1265" s="145" t="n">
        <v>27</v>
      </c>
      <c r="J1265" s="145"/>
      <c r="K1265" s="145" t="n">
        <v>0</v>
      </c>
      <c r="L1265" s="145"/>
      <c r="M1265" s="36"/>
      <c r="N1265" s="11"/>
    </row>
    <row r="1266" s="12" customFormat="true" ht="15.75" hidden="false" customHeight="true" outlineLevel="0" collapsed="false">
      <c r="A1266" s="138" t="s">
        <v>572</v>
      </c>
      <c r="B1266" s="138"/>
      <c r="C1266" s="138"/>
      <c r="D1266" s="138"/>
      <c r="E1266" s="138"/>
      <c r="F1266" s="138"/>
      <c r="G1266" s="138"/>
      <c r="H1266" s="138"/>
      <c r="I1266" s="138"/>
      <c r="J1266" s="138"/>
      <c r="K1266" s="138"/>
      <c r="L1266" s="138"/>
      <c r="M1266" s="138"/>
      <c r="N1266" s="11"/>
    </row>
    <row r="1267" s="12" customFormat="true" ht="15.75" hidden="false" customHeight="true" outlineLevel="0" collapsed="false">
      <c r="A1267" s="16" t="s">
        <v>17</v>
      </c>
      <c r="B1267" s="16"/>
      <c r="C1267" s="16"/>
      <c r="D1267" s="16"/>
      <c r="E1267" s="16" t="n">
        <f aca="false">E1268+E1317</f>
        <v>2960.9</v>
      </c>
      <c r="F1267" s="16" t="n">
        <f aca="false">F1268+F1317</f>
        <v>9459.44</v>
      </c>
      <c r="G1267" s="16" t="n">
        <f aca="false">G1268+G1317</f>
        <v>60.5</v>
      </c>
      <c r="H1267" s="16" t="n">
        <f aca="false">H1268+H1317</f>
        <v>1510.36</v>
      </c>
      <c r="I1267" s="16" t="n">
        <f aca="false">I1268+I1317</f>
        <v>2960.9</v>
      </c>
      <c r="J1267" s="16" t="n">
        <f aca="false">J1268+J1317</f>
        <v>2939.59</v>
      </c>
      <c r="K1267" s="16" t="n">
        <f aca="false">K1268+K1317</f>
        <v>3087.2</v>
      </c>
      <c r="L1267" s="16" t="n">
        <f aca="false">L1268+L1317</f>
        <v>5266.49</v>
      </c>
      <c r="M1267" s="138"/>
      <c r="N1267" s="11"/>
    </row>
    <row r="1268" s="12" customFormat="true" ht="15.75" hidden="false" customHeight="true" outlineLevel="0" collapsed="false">
      <c r="A1268" s="60" t="s">
        <v>18</v>
      </c>
      <c r="B1268" s="111" t="s">
        <v>573</v>
      </c>
      <c r="C1268" s="126" t="s">
        <v>566</v>
      </c>
      <c r="D1268" s="126"/>
      <c r="E1268" s="126" t="n">
        <f aca="false">E1269+E1273+E1277+E1281+E1285+E1289+E1293+E1297+E1301+E1305+E1309+E1313</f>
        <v>434.6</v>
      </c>
      <c r="F1268" s="126" t="n">
        <f aca="false">F1269+F1273+F1277+F1281+F1285+F1289+F1293+F1297+F1301+F1305+F1309+F1313</f>
        <v>5499.6</v>
      </c>
      <c r="G1268" s="126" t="n">
        <f aca="false">G1269+G1273+G1277+G1281+G1285+G1289+G1293+G1297+G1301+G1305+G1309+G1313</f>
        <v>60.5</v>
      </c>
      <c r="H1268" s="126" t="n">
        <f aca="false">H1269+H1273+H1277+H1281+H1285+H1289+H1293+H1297+H1301+H1305+H1309+H1313</f>
        <v>693.8</v>
      </c>
      <c r="I1268" s="126" t="n">
        <f aca="false">I1269+I1273+I1277+I1281+I1285+I1289+I1293+I1297+I1301+I1305+I1309+I1313</f>
        <v>434.6</v>
      </c>
      <c r="J1268" s="126" t="n">
        <f aca="false">J1269+J1273+J1277+J1281+J1285+J1289+J1293+J1297+J1301+J1305+J1309+J1313</f>
        <v>311.3</v>
      </c>
      <c r="K1268" s="126" t="n">
        <f aca="false">K1269+K1273+K1277+K1281+K1285+K1289+K1293+K1297+K1301+K1305+K1309+K1313</f>
        <v>2742.5</v>
      </c>
      <c r="L1268" s="126" t="n">
        <f aca="false">L1269+L1273+L1277+L1281+L1285+L1289+L1293+L1297+L1301+L1305+L1309+L1313</f>
        <v>4749.5</v>
      </c>
      <c r="M1268" s="104"/>
      <c r="N1268" s="11"/>
    </row>
    <row r="1269" s="12" customFormat="true" ht="15.75" hidden="false" customHeight="true" outlineLevel="0" collapsed="false">
      <c r="A1269" s="60"/>
      <c r="B1269" s="111"/>
      <c r="C1269" s="60" t="s">
        <v>321</v>
      </c>
      <c r="D1269" s="111" t="s">
        <v>20</v>
      </c>
      <c r="E1269" s="17" t="n">
        <f aca="false">SUM(E1270:E1272)</f>
        <v>0</v>
      </c>
      <c r="F1269" s="17" t="n">
        <f aca="false">SUM(F1270:F1272)</f>
        <v>0</v>
      </c>
      <c r="G1269" s="17" t="n">
        <f aca="false">SUM(G1270:G1272)</f>
        <v>0</v>
      </c>
      <c r="H1269" s="17" t="n">
        <f aca="false">SUM(H1270:H1272)</f>
        <v>0</v>
      </c>
      <c r="I1269" s="17" t="n">
        <f aca="false">SUM(I1270:I1272)</f>
        <v>0</v>
      </c>
      <c r="J1269" s="17" t="n">
        <f aca="false">SUM(J1270:J1272)</f>
        <v>0</v>
      </c>
      <c r="K1269" s="17" t="n">
        <f aca="false">SUM(K1270:K1272)</f>
        <v>0</v>
      </c>
      <c r="L1269" s="17" t="n">
        <f aca="false">SUM(L1270:L1272)</f>
        <v>0</v>
      </c>
      <c r="M1269" s="104"/>
      <c r="N1269" s="11"/>
    </row>
    <row r="1270" s="12" customFormat="true" ht="15.75" hidden="false" customHeight="false" outlineLevel="0" collapsed="false">
      <c r="A1270" s="60"/>
      <c r="B1270" s="111"/>
      <c r="C1270" s="60"/>
      <c r="D1270" s="60" t="n">
        <v>2013</v>
      </c>
      <c r="E1270" s="17" t="n">
        <v>0</v>
      </c>
      <c r="F1270" s="17" t="n">
        <v>0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04"/>
      <c r="N1270" s="11"/>
    </row>
    <row r="1271" s="12" customFormat="true" ht="15.75" hidden="false" customHeight="false" outlineLevel="0" collapsed="false">
      <c r="A1271" s="60"/>
      <c r="B1271" s="111"/>
      <c r="C1271" s="60"/>
      <c r="D1271" s="60" t="n">
        <v>2014</v>
      </c>
      <c r="E1271" s="17" t="n">
        <v>0</v>
      </c>
      <c r="F1271" s="17" t="n">
        <v>0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04"/>
      <c r="N1271" s="11"/>
    </row>
    <row r="1272" s="12" customFormat="true" ht="15.75" hidden="false" customHeight="false" outlineLevel="0" collapsed="false">
      <c r="A1272" s="60"/>
      <c r="B1272" s="111"/>
      <c r="C1272" s="60"/>
      <c r="D1272" s="60" t="n">
        <v>2015</v>
      </c>
      <c r="E1272" s="17" t="n">
        <v>0</v>
      </c>
      <c r="F1272" s="17" t="n">
        <v>0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04"/>
      <c r="N1272" s="11"/>
    </row>
    <row r="1273" s="12" customFormat="true" ht="15.75" hidden="false" customHeight="true" outlineLevel="0" collapsed="false">
      <c r="A1273" s="60"/>
      <c r="B1273" s="111"/>
      <c r="C1273" s="60" t="s">
        <v>417</v>
      </c>
      <c r="D1273" s="60" t="s">
        <v>20</v>
      </c>
      <c r="E1273" s="104" t="n">
        <f aca="false">SUM(E1274:E1276)</f>
        <v>36.3</v>
      </c>
      <c r="F1273" s="104" t="n">
        <f aca="false">SUM(F1274:F1276)</f>
        <v>390.5</v>
      </c>
      <c r="G1273" s="104" t="n">
        <f aca="false">SUM(G1274:G1276)</f>
        <v>0</v>
      </c>
      <c r="H1273" s="104" t="n">
        <f aca="false">SUM(H1274:H1276)</f>
        <v>43</v>
      </c>
      <c r="I1273" s="104" t="n">
        <f aca="false">SUM(I1274:I1276)</f>
        <v>36.3</v>
      </c>
      <c r="J1273" s="104" t="n">
        <f aca="false">SUM(J1274:J1276)</f>
        <v>0</v>
      </c>
      <c r="K1273" s="104" t="n">
        <f aca="false">SUM(K1274:K1276)</f>
        <v>156</v>
      </c>
      <c r="L1273" s="104" t="n">
        <f aca="false">SUM(L1274:L1276)</f>
        <v>347.5</v>
      </c>
      <c r="M1273" s="104"/>
      <c r="N1273" s="11"/>
    </row>
    <row r="1274" s="12" customFormat="true" ht="15.75" hidden="false" customHeight="false" outlineLevel="0" collapsed="false">
      <c r="A1274" s="60"/>
      <c r="B1274" s="111"/>
      <c r="C1274" s="60"/>
      <c r="D1274" s="60" t="n">
        <v>2013</v>
      </c>
      <c r="E1274" s="104" t="n">
        <v>12.1</v>
      </c>
      <c r="F1274" s="104" t="n">
        <v>116.5</v>
      </c>
      <c r="G1274" s="104" t="n">
        <v>0</v>
      </c>
      <c r="H1274" s="104" t="n">
        <v>17.5</v>
      </c>
      <c r="I1274" s="104" t="n">
        <v>12.1</v>
      </c>
      <c r="J1274" s="104" t="n">
        <v>0</v>
      </c>
      <c r="K1274" s="104" t="n">
        <v>52</v>
      </c>
      <c r="L1274" s="104" t="n">
        <v>99</v>
      </c>
      <c r="M1274" s="104"/>
      <c r="N1274" s="11"/>
    </row>
    <row r="1275" s="12" customFormat="true" ht="15.75" hidden="false" customHeight="false" outlineLevel="0" collapsed="false">
      <c r="A1275" s="60"/>
      <c r="B1275" s="111"/>
      <c r="C1275" s="60"/>
      <c r="D1275" s="60" t="n">
        <v>2014</v>
      </c>
      <c r="E1275" s="104" t="n">
        <v>12.1</v>
      </c>
      <c r="F1275" s="104" t="n">
        <v>169.5</v>
      </c>
      <c r="G1275" s="104" t="n">
        <v>0</v>
      </c>
      <c r="H1275" s="104" t="n">
        <v>21.1</v>
      </c>
      <c r="I1275" s="104" t="n">
        <v>12.1</v>
      </c>
      <c r="J1275" s="104" t="n">
        <v>0</v>
      </c>
      <c r="K1275" s="104" t="n">
        <v>52</v>
      </c>
      <c r="L1275" s="104" t="n">
        <v>148.4</v>
      </c>
      <c r="M1275" s="104"/>
      <c r="N1275" s="11"/>
    </row>
    <row r="1276" s="12" customFormat="true" ht="15.75" hidden="false" customHeight="false" outlineLevel="0" collapsed="false">
      <c r="A1276" s="60"/>
      <c r="B1276" s="111"/>
      <c r="C1276" s="60"/>
      <c r="D1276" s="60" t="n">
        <v>2015</v>
      </c>
      <c r="E1276" s="104" t="n">
        <v>12.1</v>
      </c>
      <c r="F1276" s="104" t="n">
        <v>104.5</v>
      </c>
      <c r="G1276" s="104" t="n">
        <v>0</v>
      </c>
      <c r="H1276" s="104" t="n">
        <v>4.4</v>
      </c>
      <c r="I1276" s="104" t="n">
        <v>12.1</v>
      </c>
      <c r="J1276" s="104" t="n">
        <v>0</v>
      </c>
      <c r="K1276" s="104" t="n">
        <v>52</v>
      </c>
      <c r="L1276" s="104" t="n">
        <v>100.1</v>
      </c>
      <c r="M1276" s="104"/>
      <c r="N1276" s="11"/>
    </row>
    <row r="1277" s="12" customFormat="true" ht="15.75" hidden="false" customHeight="true" outlineLevel="0" collapsed="false">
      <c r="A1277" s="60"/>
      <c r="B1277" s="111"/>
      <c r="C1277" s="60" t="s">
        <v>343</v>
      </c>
      <c r="D1277" s="60" t="s">
        <v>20</v>
      </c>
      <c r="E1277" s="104" t="n">
        <f aca="false">SUM(E1278:E1280)</f>
        <v>12</v>
      </c>
      <c r="F1277" s="104" t="n">
        <f aca="false">SUM(F1278:F1280)</f>
        <v>217.7</v>
      </c>
      <c r="G1277" s="104" t="n">
        <f aca="false">SUM(G1278:G1280)</f>
        <v>0</v>
      </c>
      <c r="H1277" s="104" t="n">
        <f aca="false">SUM(H1278:H1280)</f>
        <v>29.3</v>
      </c>
      <c r="I1277" s="104" t="n">
        <f aca="false">SUM(I1278:I1280)</f>
        <v>12</v>
      </c>
      <c r="J1277" s="104" t="n">
        <f aca="false">SUM(J1278:J1280)</f>
        <v>35.4</v>
      </c>
      <c r="K1277" s="104" t="n">
        <f aca="false">SUM(K1278:K1280)</f>
        <v>102</v>
      </c>
      <c r="L1277" s="104" t="n">
        <f aca="false">SUM(L1278:L1280)</f>
        <v>187</v>
      </c>
      <c r="M1277" s="104"/>
      <c r="N1277" s="11"/>
    </row>
    <row r="1278" s="12" customFormat="true" ht="15.75" hidden="false" customHeight="false" outlineLevel="0" collapsed="false">
      <c r="A1278" s="60"/>
      <c r="B1278" s="111"/>
      <c r="C1278" s="60"/>
      <c r="D1278" s="60" t="n">
        <v>2013</v>
      </c>
      <c r="E1278" s="104" t="n">
        <v>4</v>
      </c>
      <c r="F1278" s="104" t="n">
        <v>107.9</v>
      </c>
      <c r="G1278" s="104" t="n">
        <v>0</v>
      </c>
      <c r="H1278" s="104" t="n">
        <v>15.5</v>
      </c>
      <c r="I1278" s="104" t="n">
        <v>4</v>
      </c>
      <c r="J1278" s="104" t="n">
        <v>34</v>
      </c>
      <c r="K1278" s="104" t="n">
        <v>34</v>
      </c>
      <c r="L1278" s="104" t="n">
        <v>92.4</v>
      </c>
      <c r="M1278" s="104"/>
      <c r="N1278" s="11"/>
    </row>
    <row r="1279" s="12" customFormat="true" ht="15.75" hidden="false" customHeight="false" outlineLevel="0" collapsed="false">
      <c r="A1279" s="60"/>
      <c r="B1279" s="111"/>
      <c r="C1279" s="60"/>
      <c r="D1279" s="60" t="n">
        <v>2014</v>
      </c>
      <c r="E1279" s="104" t="n">
        <v>4</v>
      </c>
      <c r="F1279" s="104" t="n">
        <v>87.3</v>
      </c>
      <c r="G1279" s="104" t="n">
        <v>0</v>
      </c>
      <c r="H1279" s="104" t="n">
        <v>12.5</v>
      </c>
      <c r="I1279" s="104" t="n">
        <v>4</v>
      </c>
      <c r="J1279" s="104" t="n">
        <v>0</v>
      </c>
      <c r="K1279" s="104" t="n">
        <v>34</v>
      </c>
      <c r="L1279" s="104" t="n">
        <v>74.8</v>
      </c>
      <c r="M1279" s="104"/>
      <c r="N1279" s="11"/>
    </row>
    <row r="1280" s="12" customFormat="true" ht="15.75" hidden="false" customHeight="false" outlineLevel="0" collapsed="false">
      <c r="A1280" s="60"/>
      <c r="B1280" s="111"/>
      <c r="C1280" s="60"/>
      <c r="D1280" s="60" t="n">
        <v>2015</v>
      </c>
      <c r="E1280" s="104" t="n">
        <v>4</v>
      </c>
      <c r="F1280" s="104" t="n">
        <v>22.5</v>
      </c>
      <c r="G1280" s="104" t="n">
        <v>0</v>
      </c>
      <c r="H1280" s="104" t="n">
        <v>1.3</v>
      </c>
      <c r="I1280" s="104" t="n">
        <v>4</v>
      </c>
      <c r="J1280" s="104" t="n">
        <v>1.4</v>
      </c>
      <c r="K1280" s="104" t="n">
        <v>34</v>
      </c>
      <c r="L1280" s="104" t="n">
        <v>19.8</v>
      </c>
      <c r="M1280" s="104"/>
      <c r="N1280" s="11"/>
    </row>
    <row r="1281" s="12" customFormat="true" ht="15.75" hidden="false" customHeight="true" outlineLevel="0" collapsed="false">
      <c r="A1281" s="60"/>
      <c r="B1281" s="111"/>
      <c r="C1281" s="60" t="s">
        <v>375</v>
      </c>
      <c r="D1281" s="60" t="s">
        <v>20</v>
      </c>
      <c r="E1281" s="104" t="n">
        <f aca="false">SUM(E1282:E1284)</f>
        <v>36.3</v>
      </c>
      <c r="F1281" s="104" t="n">
        <f aca="false">SUM(F1282:F1284)</f>
        <v>32.6</v>
      </c>
      <c r="G1281" s="104" t="n">
        <f aca="false">SUM(G1282:G1284)</f>
        <v>0</v>
      </c>
      <c r="H1281" s="104" t="n">
        <f aca="false">SUM(H1282:H1284)</f>
        <v>2.6</v>
      </c>
      <c r="I1281" s="104" t="n">
        <f aca="false">SUM(I1282:I1284)</f>
        <v>36.3</v>
      </c>
      <c r="J1281" s="104" t="n">
        <f aca="false">SUM(J1282:J1284)</f>
        <v>0</v>
      </c>
      <c r="K1281" s="104" t="n">
        <f aca="false">SUM(K1282:K1284)</f>
        <v>0</v>
      </c>
      <c r="L1281" s="104" t="n">
        <f aca="false">SUM(L1282:L1284)</f>
        <v>30</v>
      </c>
      <c r="M1281" s="104"/>
      <c r="N1281" s="11"/>
    </row>
    <row r="1282" s="12" customFormat="true" ht="15.75" hidden="false" customHeight="false" outlineLevel="0" collapsed="false">
      <c r="A1282" s="60"/>
      <c r="B1282" s="111"/>
      <c r="C1282" s="60"/>
      <c r="D1282" s="60" t="n">
        <v>2013</v>
      </c>
      <c r="E1282" s="145" t="n">
        <v>12.1</v>
      </c>
      <c r="F1282" s="145" t="n">
        <v>0</v>
      </c>
      <c r="G1282" s="145" t="n">
        <v>0</v>
      </c>
      <c r="H1282" s="145" t="n">
        <v>0</v>
      </c>
      <c r="I1282" s="145" t="n">
        <v>12.1</v>
      </c>
      <c r="J1282" s="145" t="n">
        <v>0</v>
      </c>
      <c r="K1282" s="145" t="n">
        <v>0</v>
      </c>
      <c r="L1282" s="145" t="n">
        <v>0</v>
      </c>
      <c r="M1282" s="104"/>
      <c r="N1282" s="11"/>
    </row>
    <row r="1283" s="12" customFormat="true" ht="15.75" hidden="false" customHeight="false" outlineLevel="0" collapsed="false">
      <c r="A1283" s="60"/>
      <c r="B1283" s="111"/>
      <c r="C1283" s="60"/>
      <c r="D1283" s="60" t="n">
        <v>2014</v>
      </c>
      <c r="E1283" s="145" t="n">
        <v>12.1</v>
      </c>
      <c r="F1283" s="145" t="n">
        <v>0</v>
      </c>
      <c r="G1283" s="145" t="n">
        <v>0</v>
      </c>
      <c r="H1283" s="145" t="n">
        <v>0</v>
      </c>
      <c r="I1283" s="145" t="n">
        <v>12.1</v>
      </c>
      <c r="J1283" s="145" t="n">
        <v>0</v>
      </c>
      <c r="K1283" s="145" t="n">
        <v>0</v>
      </c>
      <c r="L1283" s="145" t="n">
        <v>0</v>
      </c>
      <c r="M1283" s="104"/>
      <c r="N1283" s="11"/>
    </row>
    <row r="1284" s="12" customFormat="true" ht="15.75" hidden="false" customHeight="false" outlineLevel="0" collapsed="false">
      <c r="A1284" s="60"/>
      <c r="B1284" s="111"/>
      <c r="C1284" s="60"/>
      <c r="D1284" s="60" t="n">
        <v>2015</v>
      </c>
      <c r="E1284" s="145" t="n">
        <v>12.1</v>
      </c>
      <c r="F1284" s="145" t="n">
        <v>32.6</v>
      </c>
      <c r="G1284" s="145" t="n">
        <v>0</v>
      </c>
      <c r="H1284" s="145" t="n">
        <v>2.6</v>
      </c>
      <c r="I1284" s="145" t="n">
        <v>12.1</v>
      </c>
      <c r="J1284" s="145" t="n">
        <v>0</v>
      </c>
      <c r="K1284" s="145" t="n">
        <v>0</v>
      </c>
      <c r="L1284" s="145" t="n">
        <v>30</v>
      </c>
      <c r="M1284" s="104"/>
      <c r="N1284" s="11"/>
    </row>
    <row r="1285" s="12" customFormat="true" ht="15.75" hidden="false" customHeight="true" outlineLevel="0" collapsed="false">
      <c r="A1285" s="60"/>
      <c r="B1285" s="111"/>
      <c r="C1285" s="60" t="s">
        <v>421</v>
      </c>
      <c r="D1285" s="60" t="s">
        <v>20</v>
      </c>
      <c r="E1285" s="145" t="n">
        <f aca="false">SUM(E1286:E1288)</f>
        <v>12</v>
      </c>
      <c r="F1285" s="145" t="n">
        <f aca="false">SUM(F1286:F1288)</f>
        <v>96.7</v>
      </c>
      <c r="G1285" s="145" t="n">
        <f aca="false">SUM(G1286:G1288)</f>
        <v>0</v>
      </c>
      <c r="H1285" s="145" t="n">
        <f aca="false">SUM(H1286:H1288)</f>
        <v>11.9</v>
      </c>
      <c r="I1285" s="145" t="n">
        <f aca="false">SUM(I1286:I1288)</f>
        <v>12</v>
      </c>
      <c r="J1285" s="145" t="n">
        <f aca="false">SUM(J1286:J1288)</f>
        <v>63</v>
      </c>
      <c r="K1285" s="145" t="n">
        <f aca="false">SUM(K1286:K1288)</f>
        <v>0</v>
      </c>
      <c r="L1285" s="145" t="n">
        <f aca="false">SUM(L1286:L1288)</f>
        <v>21.8</v>
      </c>
      <c r="M1285" s="104"/>
      <c r="N1285" s="11"/>
    </row>
    <row r="1286" s="12" customFormat="true" ht="15.75" hidden="false" customHeight="false" outlineLevel="0" collapsed="false">
      <c r="A1286" s="60"/>
      <c r="B1286" s="111"/>
      <c r="C1286" s="60"/>
      <c r="D1286" s="60" t="n">
        <v>2013</v>
      </c>
      <c r="E1286" s="145" t="n">
        <v>4</v>
      </c>
      <c r="F1286" s="145" t="n">
        <v>25.4</v>
      </c>
      <c r="G1286" s="145" t="n">
        <v>0</v>
      </c>
      <c r="H1286" s="145" t="n">
        <v>3.6</v>
      </c>
      <c r="I1286" s="145" t="n">
        <v>4</v>
      </c>
      <c r="J1286" s="145" t="n">
        <v>0</v>
      </c>
      <c r="K1286" s="145" t="n">
        <v>0</v>
      </c>
      <c r="L1286" s="145" t="n">
        <v>21.8</v>
      </c>
      <c r="M1286" s="104"/>
      <c r="N1286" s="11"/>
    </row>
    <row r="1287" s="12" customFormat="true" ht="15.75" hidden="false" customHeight="false" outlineLevel="0" collapsed="false">
      <c r="A1287" s="60"/>
      <c r="B1287" s="111"/>
      <c r="C1287" s="60"/>
      <c r="D1287" s="60" t="n">
        <v>2014</v>
      </c>
      <c r="E1287" s="145" t="n">
        <v>4</v>
      </c>
      <c r="F1287" s="145" t="n">
        <v>0</v>
      </c>
      <c r="G1287" s="145" t="n">
        <v>0</v>
      </c>
      <c r="H1287" s="145" t="n">
        <v>0</v>
      </c>
      <c r="I1287" s="145" t="n">
        <v>4</v>
      </c>
      <c r="J1287" s="145" t="n">
        <v>0</v>
      </c>
      <c r="K1287" s="145" t="n">
        <v>0</v>
      </c>
      <c r="L1287" s="145" t="n">
        <v>0</v>
      </c>
      <c r="M1287" s="104"/>
      <c r="N1287" s="11"/>
    </row>
    <row r="1288" s="12" customFormat="true" ht="15.75" hidden="false" customHeight="false" outlineLevel="0" collapsed="false">
      <c r="A1288" s="60"/>
      <c r="B1288" s="111"/>
      <c r="C1288" s="60"/>
      <c r="D1288" s="60" t="n">
        <v>2015</v>
      </c>
      <c r="E1288" s="145" t="n">
        <v>4</v>
      </c>
      <c r="F1288" s="145" t="n">
        <v>71.3</v>
      </c>
      <c r="G1288" s="145" t="n">
        <v>0</v>
      </c>
      <c r="H1288" s="145" t="n">
        <v>8.3</v>
      </c>
      <c r="I1288" s="145" t="n">
        <v>4</v>
      </c>
      <c r="J1288" s="145" t="n">
        <v>63</v>
      </c>
      <c r="K1288" s="145" t="n">
        <v>0</v>
      </c>
      <c r="L1288" s="145" t="n">
        <v>0</v>
      </c>
      <c r="M1288" s="104"/>
      <c r="N1288" s="11"/>
    </row>
    <row r="1289" s="12" customFormat="true" ht="15.75" hidden="false" customHeight="true" outlineLevel="0" collapsed="false">
      <c r="A1289" s="60"/>
      <c r="B1289" s="111"/>
      <c r="C1289" s="60" t="s">
        <v>210</v>
      </c>
      <c r="D1289" s="60" t="s">
        <v>20</v>
      </c>
      <c r="E1289" s="104" t="n">
        <f aca="false">SUM(E1290:E1292)</f>
        <v>120.6</v>
      </c>
      <c r="F1289" s="104" t="n">
        <f aca="false">SUM(F1290:F1292)</f>
        <v>3655.1</v>
      </c>
      <c r="G1289" s="104" t="n">
        <f aca="false">SUM(G1290:G1292)</f>
        <v>0</v>
      </c>
      <c r="H1289" s="104" t="n">
        <f aca="false">SUM(H1290:H1292)</f>
        <v>435.8</v>
      </c>
      <c r="I1289" s="104" t="n">
        <f aca="false">SUM(I1290:I1292)</f>
        <v>120.6</v>
      </c>
      <c r="J1289" s="104" t="n">
        <f aca="false">SUM(J1290:J1292)</f>
        <v>0</v>
      </c>
      <c r="K1289" s="104" t="n">
        <f aca="false">SUM(K1290:K1292)</f>
        <v>2220</v>
      </c>
      <c r="L1289" s="104" t="n">
        <f aca="false">SUM(L1290:L1292)</f>
        <v>3219.3</v>
      </c>
      <c r="M1289" s="104"/>
      <c r="N1289" s="11"/>
    </row>
    <row r="1290" s="12" customFormat="true" ht="15.75" hidden="false" customHeight="false" outlineLevel="0" collapsed="false">
      <c r="A1290" s="60"/>
      <c r="B1290" s="111"/>
      <c r="C1290" s="60"/>
      <c r="D1290" s="60" t="n">
        <v>2013</v>
      </c>
      <c r="E1290" s="104" t="n">
        <v>40.2</v>
      </c>
      <c r="F1290" s="104" t="n">
        <v>1465.5</v>
      </c>
      <c r="G1290" s="145" t="n">
        <v>0</v>
      </c>
      <c r="H1290" s="145" t="n">
        <v>205.6</v>
      </c>
      <c r="I1290" s="104" t="n">
        <v>40.2</v>
      </c>
      <c r="J1290" s="104" t="n">
        <v>0</v>
      </c>
      <c r="K1290" s="145" t="n">
        <v>740</v>
      </c>
      <c r="L1290" s="145" t="n">
        <v>1259.9</v>
      </c>
      <c r="M1290" s="104"/>
      <c r="N1290" s="11"/>
    </row>
    <row r="1291" s="12" customFormat="true" ht="15.75" hidden="false" customHeight="false" outlineLevel="0" collapsed="false">
      <c r="A1291" s="60"/>
      <c r="B1291" s="111"/>
      <c r="C1291" s="60"/>
      <c r="D1291" s="60" t="n">
        <v>2014</v>
      </c>
      <c r="E1291" s="104" t="n">
        <v>40.2</v>
      </c>
      <c r="F1291" s="104" t="n">
        <v>1023.7</v>
      </c>
      <c r="G1291" s="145" t="n">
        <v>0</v>
      </c>
      <c r="H1291" s="145" t="n">
        <v>142.3</v>
      </c>
      <c r="I1291" s="104" t="n">
        <v>40.2</v>
      </c>
      <c r="J1291" s="104" t="n">
        <v>0</v>
      </c>
      <c r="K1291" s="145" t="n">
        <v>740</v>
      </c>
      <c r="L1291" s="145" t="n">
        <v>881.4</v>
      </c>
      <c r="M1291" s="104"/>
      <c r="N1291" s="11"/>
    </row>
    <row r="1292" s="12" customFormat="true" ht="15.75" hidden="false" customHeight="false" outlineLevel="0" collapsed="false">
      <c r="A1292" s="60"/>
      <c r="B1292" s="111"/>
      <c r="C1292" s="60"/>
      <c r="D1292" s="60" t="n">
        <v>2015</v>
      </c>
      <c r="E1292" s="104" t="n">
        <v>40.2</v>
      </c>
      <c r="F1292" s="104" t="n">
        <v>1165.9</v>
      </c>
      <c r="G1292" s="145" t="n">
        <v>0</v>
      </c>
      <c r="H1292" s="145" t="n">
        <v>87.9</v>
      </c>
      <c r="I1292" s="104" t="n">
        <v>40.2</v>
      </c>
      <c r="J1292" s="104" t="n">
        <v>0</v>
      </c>
      <c r="K1292" s="145" t="n">
        <v>740</v>
      </c>
      <c r="L1292" s="145" t="n">
        <v>1078</v>
      </c>
      <c r="M1292" s="104"/>
      <c r="N1292" s="11"/>
    </row>
    <row r="1293" s="12" customFormat="true" ht="15.75" hidden="false" customHeight="true" outlineLevel="0" collapsed="false">
      <c r="A1293" s="60"/>
      <c r="B1293" s="111"/>
      <c r="C1293" s="60" t="s">
        <v>400</v>
      </c>
      <c r="D1293" s="60" t="s">
        <v>20</v>
      </c>
      <c r="E1293" s="145" t="n">
        <f aca="false">SUM(E1294:E1296)</f>
        <v>12</v>
      </c>
      <c r="F1293" s="145" t="n">
        <f aca="false">SUM(F1294:F1296)</f>
        <v>52.3</v>
      </c>
      <c r="G1293" s="145" t="n">
        <f aca="false">SUM(G1294:G1296)</f>
        <v>0</v>
      </c>
      <c r="H1293" s="145" t="n">
        <f aca="false">SUM(H1294:H1296)</f>
        <v>8.1</v>
      </c>
      <c r="I1293" s="145" t="n">
        <f aca="false">SUM(I1294:I1296)</f>
        <v>12</v>
      </c>
      <c r="J1293" s="145" t="n">
        <f aca="false">SUM(J1294:J1296)</f>
        <v>0</v>
      </c>
      <c r="K1293" s="145" t="n">
        <f aca="false">SUM(K1294:K1296)</f>
        <v>0</v>
      </c>
      <c r="L1293" s="145" t="n">
        <f aca="false">SUM(L1294:L1296)</f>
        <v>44.2</v>
      </c>
      <c r="M1293" s="104"/>
      <c r="N1293" s="11"/>
    </row>
    <row r="1294" s="12" customFormat="true" ht="15.75" hidden="false" customHeight="false" outlineLevel="0" collapsed="false">
      <c r="A1294" s="60"/>
      <c r="B1294" s="111"/>
      <c r="C1294" s="60"/>
      <c r="D1294" s="60" t="n">
        <v>2013</v>
      </c>
      <c r="E1294" s="145" t="n">
        <v>4</v>
      </c>
      <c r="F1294" s="145" t="n">
        <v>32.2</v>
      </c>
      <c r="G1294" s="145" t="n">
        <v>0</v>
      </c>
      <c r="H1294" s="145" t="n">
        <v>4.9</v>
      </c>
      <c r="I1294" s="145" t="n">
        <v>4</v>
      </c>
      <c r="J1294" s="145" t="n">
        <v>0</v>
      </c>
      <c r="K1294" s="145" t="n">
        <v>0</v>
      </c>
      <c r="L1294" s="145" t="n">
        <v>27.3</v>
      </c>
      <c r="M1294" s="104"/>
      <c r="N1294" s="11"/>
    </row>
    <row r="1295" s="12" customFormat="true" ht="15.75" hidden="false" customHeight="false" outlineLevel="0" collapsed="false">
      <c r="A1295" s="60"/>
      <c r="B1295" s="111"/>
      <c r="C1295" s="60"/>
      <c r="D1295" s="60" t="n">
        <v>2014</v>
      </c>
      <c r="E1295" s="145" t="n">
        <v>4</v>
      </c>
      <c r="F1295" s="145" t="n">
        <v>20.1</v>
      </c>
      <c r="G1295" s="145" t="n">
        <v>0</v>
      </c>
      <c r="H1295" s="145" t="n">
        <v>3.2</v>
      </c>
      <c r="I1295" s="145" t="n">
        <v>4</v>
      </c>
      <c r="J1295" s="145" t="n">
        <v>0</v>
      </c>
      <c r="K1295" s="145" t="n">
        <v>0</v>
      </c>
      <c r="L1295" s="145" t="n">
        <v>16.9</v>
      </c>
      <c r="M1295" s="104"/>
      <c r="N1295" s="11"/>
    </row>
    <row r="1296" s="12" customFormat="true" ht="15.75" hidden="false" customHeight="false" outlineLevel="0" collapsed="false">
      <c r="A1296" s="60"/>
      <c r="B1296" s="111"/>
      <c r="C1296" s="60"/>
      <c r="D1296" s="60" t="n">
        <v>2015</v>
      </c>
      <c r="E1296" s="145" t="n">
        <v>4</v>
      </c>
      <c r="F1296" s="145" t="n">
        <v>0</v>
      </c>
      <c r="G1296" s="145" t="n">
        <v>0</v>
      </c>
      <c r="H1296" s="145" t="n">
        <v>0</v>
      </c>
      <c r="I1296" s="145" t="n">
        <v>4</v>
      </c>
      <c r="J1296" s="145" t="n">
        <v>0</v>
      </c>
      <c r="K1296" s="145" t="n">
        <v>0</v>
      </c>
      <c r="L1296" s="145" t="n">
        <v>0</v>
      </c>
      <c r="M1296" s="104"/>
      <c r="N1296" s="11"/>
    </row>
    <row r="1297" s="12" customFormat="true" ht="15.75" hidden="false" customHeight="true" outlineLevel="0" collapsed="false">
      <c r="A1297" s="60"/>
      <c r="B1297" s="111"/>
      <c r="C1297" s="60" t="s">
        <v>385</v>
      </c>
      <c r="D1297" s="60" t="s">
        <v>20</v>
      </c>
      <c r="E1297" s="145" t="n">
        <f aca="false">SUM(E1298:E1300)</f>
        <v>48.3</v>
      </c>
      <c r="F1297" s="145" t="n">
        <f aca="false">SUM(F1298:F1300)</f>
        <v>328.8</v>
      </c>
      <c r="G1297" s="145" t="n">
        <f aca="false">SUM(G1298:G1300)</f>
        <v>0</v>
      </c>
      <c r="H1297" s="145" t="n">
        <f aca="false">SUM(H1298:H1300)</f>
        <v>40.9</v>
      </c>
      <c r="I1297" s="145" t="n">
        <f aca="false">SUM(I1298:I1300)</f>
        <v>48.3</v>
      </c>
      <c r="J1297" s="145" t="n">
        <f aca="false">SUM(J1298:J1300)</f>
        <v>115</v>
      </c>
      <c r="K1297" s="145" t="n">
        <f aca="false">SUM(K1298:K1300)</f>
        <v>168</v>
      </c>
      <c r="L1297" s="145" t="n">
        <f aca="false">SUM(L1298:L1300)</f>
        <v>172.9</v>
      </c>
      <c r="M1297" s="104"/>
      <c r="N1297" s="11"/>
    </row>
    <row r="1298" s="12" customFormat="true" ht="15.75" hidden="false" customHeight="false" outlineLevel="0" collapsed="false">
      <c r="A1298" s="60"/>
      <c r="B1298" s="111"/>
      <c r="C1298" s="60"/>
      <c r="D1298" s="60" t="n">
        <v>2013</v>
      </c>
      <c r="E1298" s="145" t="n">
        <v>16.1</v>
      </c>
      <c r="F1298" s="145" t="n">
        <v>117.9</v>
      </c>
      <c r="G1298" s="145" t="n">
        <v>0</v>
      </c>
      <c r="H1298" s="145" t="n">
        <v>17.6</v>
      </c>
      <c r="I1298" s="145" t="n">
        <v>16.1</v>
      </c>
      <c r="J1298" s="145" t="n">
        <v>17.1</v>
      </c>
      <c r="K1298" s="145" t="n">
        <v>56</v>
      </c>
      <c r="L1298" s="145" t="n">
        <v>83.2</v>
      </c>
      <c r="M1298" s="104"/>
      <c r="N1298" s="11"/>
    </row>
    <row r="1299" s="12" customFormat="true" ht="15.75" hidden="false" customHeight="false" outlineLevel="0" collapsed="false">
      <c r="A1299" s="60"/>
      <c r="B1299" s="111"/>
      <c r="C1299" s="60"/>
      <c r="D1299" s="60" t="n">
        <v>2014</v>
      </c>
      <c r="E1299" s="145" t="n">
        <v>16.1</v>
      </c>
      <c r="F1299" s="145" t="n">
        <v>128.1</v>
      </c>
      <c r="G1299" s="145" t="n">
        <v>0</v>
      </c>
      <c r="H1299" s="145" t="n">
        <v>14</v>
      </c>
      <c r="I1299" s="145" t="n">
        <v>16.1</v>
      </c>
      <c r="J1299" s="145" t="n">
        <v>24.4</v>
      </c>
      <c r="K1299" s="145" t="n">
        <v>56</v>
      </c>
      <c r="L1299" s="145" t="n">
        <v>89.7</v>
      </c>
      <c r="M1299" s="104"/>
      <c r="N1299" s="11"/>
    </row>
    <row r="1300" s="12" customFormat="true" ht="15.75" hidden="false" customHeight="false" outlineLevel="0" collapsed="false">
      <c r="A1300" s="60"/>
      <c r="B1300" s="111"/>
      <c r="C1300" s="60"/>
      <c r="D1300" s="60" t="n">
        <v>2015</v>
      </c>
      <c r="E1300" s="145" t="n">
        <v>16.1</v>
      </c>
      <c r="F1300" s="145" t="n">
        <v>82.8</v>
      </c>
      <c r="G1300" s="145" t="n">
        <v>0</v>
      </c>
      <c r="H1300" s="145" t="n">
        <v>9.3</v>
      </c>
      <c r="I1300" s="145" t="n">
        <v>16.1</v>
      </c>
      <c r="J1300" s="145" t="n">
        <v>73.5</v>
      </c>
      <c r="K1300" s="145" t="n">
        <v>56</v>
      </c>
      <c r="L1300" s="145" t="n">
        <v>0</v>
      </c>
      <c r="M1300" s="104"/>
      <c r="N1300" s="11"/>
    </row>
    <row r="1301" s="12" customFormat="true" ht="31.5" hidden="false" customHeight="false" outlineLevel="0" collapsed="false">
      <c r="A1301" s="60"/>
      <c r="B1301" s="111"/>
      <c r="C1301" s="60" t="s">
        <v>346</v>
      </c>
      <c r="D1301" s="60" t="s">
        <v>20</v>
      </c>
      <c r="E1301" s="145" t="n">
        <f aca="false">SUM(E1302:E1304)</f>
        <v>60.3</v>
      </c>
      <c r="F1301" s="145" t="n">
        <f aca="false">SUM(F1302:F1304)</f>
        <v>500.3</v>
      </c>
      <c r="G1301" s="145" t="n">
        <f aca="false">SUM(G1302:G1304)</f>
        <v>0</v>
      </c>
      <c r="H1301" s="145" t="n">
        <f aca="false">SUM(H1302:H1304)</f>
        <v>47.4</v>
      </c>
      <c r="I1301" s="145" t="n">
        <f aca="false">SUM(I1302:I1304)</f>
        <v>60.3</v>
      </c>
      <c r="J1301" s="145" t="n">
        <f aca="false">SUM(J1302:J1304)</f>
        <v>0</v>
      </c>
      <c r="K1301" s="145" t="n">
        <f aca="false">SUM(K1302:K1304)</f>
        <v>0</v>
      </c>
      <c r="L1301" s="145" t="n">
        <f aca="false">SUM(L1302:L1304)</f>
        <v>552.9</v>
      </c>
      <c r="M1301" s="104"/>
      <c r="N1301" s="11"/>
    </row>
    <row r="1302" s="12" customFormat="true" ht="15.75" hidden="false" customHeight="false" outlineLevel="0" collapsed="false">
      <c r="A1302" s="60"/>
      <c r="B1302" s="111"/>
      <c r="C1302" s="60"/>
      <c r="D1302" s="60" t="n">
        <v>2013</v>
      </c>
      <c r="E1302" s="145" t="n">
        <v>20.1</v>
      </c>
      <c r="F1302" s="145" t="n">
        <v>0</v>
      </c>
      <c r="G1302" s="145" t="n">
        <v>0</v>
      </c>
      <c r="H1302" s="145" t="n">
        <v>0</v>
      </c>
      <c r="I1302" s="145" t="n">
        <v>20.1</v>
      </c>
      <c r="J1302" s="145" t="n">
        <v>0</v>
      </c>
      <c r="K1302" s="145" t="n">
        <v>0</v>
      </c>
      <c r="L1302" s="145" t="n">
        <v>0</v>
      </c>
      <c r="M1302" s="104"/>
      <c r="N1302" s="11"/>
    </row>
    <row r="1303" s="12" customFormat="true" ht="15.75" hidden="false" customHeight="false" outlineLevel="0" collapsed="false">
      <c r="A1303" s="60"/>
      <c r="B1303" s="111"/>
      <c r="C1303" s="60"/>
      <c r="D1303" s="60" t="n">
        <v>2014</v>
      </c>
      <c r="E1303" s="145" t="n">
        <v>20.1</v>
      </c>
      <c r="F1303" s="145" t="n">
        <v>290.6</v>
      </c>
      <c r="G1303" s="145" t="n">
        <v>0</v>
      </c>
      <c r="H1303" s="145" t="n">
        <v>38.7</v>
      </c>
      <c r="I1303" s="145" t="n">
        <v>20.1</v>
      </c>
      <c r="J1303" s="145" t="n">
        <v>0</v>
      </c>
      <c r="K1303" s="145" t="n">
        <v>0</v>
      </c>
      <c r="L1303" s="145" t="n">
        <v>351.9</v>
      </c>
      <c r="M1303" s="104"/>
      <c r="N1303" s="11"/>
    </row>
    <row r="1304" s="12" customFormat="true" ht="15.75" hidden="false" customHeight="false" outlineLevel="0" collapsed="false">
      <c r="A1304" s="60"/>
      <c r="B1304" s="111"/>
      <c r="C1304" s="60"/>
      <c r="D1304" s="60" t="n">
        <v>2015</v>
      </c>
      <c r="E1304" s="145" t="n">
        <v>20.1</v>
      </c>
      <c r="F1304" s="145" t="n">
        <v>209.7</v>
      </c>
      <c r="G1304" s="145" t="n">
        <v>0</v>
      </c>
      <c r="H1304" s="145" t="n">
        <v>8.7</v>
      </c>
      <c r="I1304" s="145" t="n">
        <v>20.1</v>
      </c>
      <c r="J1304" s="145" t="n">
        <v>0</v>
      </c>
      <c r="K1304" s="145" t="n">
        <v>0</v>
      </c>
      <c r="L1304" s="145" t="n">
        <v>201</v>
      </c>
      <c r="M1304" s="104"/>
      <c r="N1304" s="11"/>
    </row>
    <row r="1305" s="12" customFormat="true" ht="15.75" hidden="false" customHeight="true" outlineLevel="0" collapsed="false">
      <c r="A1305" s="60"/>
      <c r="B1305" s="111"/>
      <c r="C1305" s="60" t="s">
        <v>339</v>
      </c>
      <c r="D1305" s="60" t="s">
        <v>20</v>
      </c>
      <c r="E1305" s="145" t="n">
        <v>60.5</v>
      </c>
      <c r="F1305" s="145" t="n">
        <v>60.5</v>
      </c>
      <c r="G1305" s="145" t="n">
        <v>60.5</v>
      </c>
      <c r="H1305" s="145" t="n">
        <v>60.5</v>
      </c>
      <c r="I1305" s="145" t="n">
        <v>60.5</v>
      </c>
      <c r="J1305" s="145" t="n">
        <v>60.5</v>
      </c>
      <c r="K1305" s="145" t="n">
        <v>60.5</v>
      </c>
      <c r="L1305" s="145" t="n">
        <v>60.5</v>
      </c>
      <c r="M1305" s="104"/>
      <c r="N1305" s="11"/>
    </row>
    <row r="1306" s="12" customFormat="true" ht="15.75" hidden="false" customHeight="false" outlineLevel="0" collapsed="false">
      <c r="A1306" s="60"/>
      <c r="B1306" s="111"/>
      <c r="C1306" s="60"/>
      <c r="D1306" s="60" t="n">
        <v>2013</v>
      </c>
      <c r="E1306" s="145" t="n">
        <v>12.1</v>
      </c>
      <c r="F1306" s="145" t="n">
        <v>0</v>
      </c>
      <c r="G1306" s="145" t="n">
        <v>0</v>
      </c>
      <c r="H1306" s="145" t="n">
        <v>0</v>
      </c>
      <c r="I1306" s="145" t="n">
        <v>12.1</v>
      </c>
      <c r="J1306" s="145" t="n">
        <v>0</v>
      </c>
      <c r="K1306" s="145" t="n">
        <v>0</v>
      </c>
      <c r="L1306" s="145" t="n">
        <v>0</v>
      </c>
      <c r="M1306" s="104"/>
      <c r="N1306" s="11"/>
    </row>
    <row r="1307" s="12" customFormat="true" ht="15.75" hidden="false" customHeight="false" outlineLevel="0" collapsed="false">
      <c r="A1307" s="60"/>
      <c r="B1307" s="111"/>
      <c r="C1307" s="60"/>
      <c r="D1307" s="60" t="n">
        <v>2014</v>
      </c>
      <c r="E1307" s="145" t="n">
        <v>12.1</v>
      </c>
      <c r="F1307" s="145" t="n">
        <v>0</v>
      </c>
      <c r="G1307" s="145" t="n">
        <v>0</v>
      </c>
      <c r="H1307" s="145" t="n">
        <v>0</v>
      </c>
      <c r="I1307" s="145" t="n">
        <v>12.1</v>
      </c>
      <c r="J1307" s="145" t="n">
        <v>0</v>
      </c>
      <c r="K1307" s="145" t="n">
        <v>0</v>
      </c>
      <c r="L1307" s="145" t="n">
        <v>0</v>
      </c>
      <c r="M1307" s="104"/>
      <c r="N1307" s="11"/>
    </row>
    <row r="1308" s="12" customFormat="true" ht="15.75" hidden="false" customHeight="false" outlineLevel="0" collapsed="false">
      <c r="A1308" s="60"/>
      <c r="B1308" s="111"/>
      <c r="C1308" s="60"/>
      <c r="D1308" s="60" t="n">
        <v>2015</v>
      </c>
      <c r="E1308" s="145" t="n">
        <v>12.1</v>
      </c>
      <c r="F1308" s="145" t="n">
        <v>14.7</v>
      </c>
      <c r="G1308" s="145" t="n">
        <v>0</v>
      </c>
      <c r="H1308" s="145" t="n">
        <v>0.9</v>
      </c>
      <c r="I1308" s="145" t="n">
        <v>12.1</v>
      </c>
      <c r="J1308" s="145" t="n">
        <v>0</v>
      </c>
      <c r="K1308" s="145" t="n">
        <v>0</v>
      </c>
      <c r="L1308" s="145" t="n">
        <v>13.8</v>
      </c>
      <c r="M1308" s="104"/>
      <c r="N1308" s="11"/>
    </row>
    <row r="1309" s="12" customFormat="true" ht="15.75" hidden="false" customHeight="true" outlineLevel="0" collapsed="false">
      <c r="A1309" s="60"/>
      <c r="B1309" s="111"/>
      <c r="C1309" s="60" t="s">
        <v>380</v>
      </c>
      <c r="D1309" s="60" t="s">
        <v>20</v>
      </c>
      <c r="E1309" s="145" t="n">
        <f aca="false">SUM(E1310:E1312)</f>
        <v>12</v>
      </c>
      <c r="F1309" s="145" t="n">
        <f aca="false">SUM(F1310:F1312)</f>
        <v>53.5</v>
      </c>
      <c r="G1309" s="145" t="n">
        <f aca="false">SUM(G1310:G1312)</f>
        <v>0</v>
      </c>
      <c r="H1309" s="145" t="n">
        <f aca="false">SUM(H1310:H1312)</f>
        <v>2.6</v>
      </c>
      <c r="I1309" s="145" t="n">
        <f aca="false">SUM(I1310:I1312)</f>
        <v>12</v>
      </c>
      <c r="J1309" s="145" t="n">
        <f aca="false">SUM(J1310:J1312)</f>
        <v>0</v>
      </c>
      <c r="K1309" s="145" t="n">
        <f aca="false">SUM(K1310:K1312)</f>
        <v>0</v>
      </c>
      <c r="L1309" s="145" t="n">
        <f aca="false">SUM(L1310:L1312)</f>
        <v>50.9</v>
      </c>
      <c r="M1309" s="104"/>
      <c r="N1309" s="11"/>
    </row>
    <row r="1310" s="12" customFormat="true" ht="15.75" hidden="false" customHeight="false" outlineLevel="0" collapsed="false">
      <c r="A1310" s="60"/>
      <c r="B1310" s="111"/>
      <c r="C1310" s="60"/>
      <c r="D1310" s="60" t="n">
        <v>2013</v>
      </c>
      <c r="E1310" s="145" t="n">
        <v>4</v>
      </c>
      <c r="F1310" s="145" t="n">
        <v>0</v>
      </c>
      <c r="G1310" s="145" t="n">
        <v>0</v>
      </c>
      <c r="H1310" s="145" t="n">
        <v>0</v>
      </c>
      <c r="I1310" s="145" t="n">
        <v>4</v>
      </c>
      <c r="J1310" s="145" t="n">
        <v>0</v>
      </c>
      <c r="K1310" s="145" t="n">
        <v>0</v>
      </c>
      <c r="L1310" s="145" t="n">
        <v>0</v>
      </c>
      <c r="M1310" s="104"/>
      <c r="N1310" s="11"/>
    </row>
    <row r="1311" s="12" customFormat="true" ht="15.75" hidden="false" customHeight="false" outlineLevel="0" collapsed="false">
      <c r="A1311" s="60"/>
      <c r="B1311" s="111"/>
      <c r="C1311" s="60"/>
      <c r="D1311" s="60" t="n">
        <v>2014</v>
      </c>
      <c r="E1311" s="145" t="n">
        <v>4</v>
      </c>
      <c r="F1311" s="145" t="n">
        <v>0</v>
      </c>
      <c r="G1311" s="145" t="n">
        <v>0</v>
      </c>
      <c r="H1311" s="145" t="n">
        <v>0</v>
      </c>
      <c r="I1311" s="145" t="n">
        <v>4</v>
      </c>
      <c r="J1311" s="145" t="n">
        <v>0</v>
      </c>
      <c r="K1311" s="145" t="n">
        <v>0</v>
      </c>
      <c r="L1311" s="145" t="n">
        <v>0</v>
      </c>
      <c r="M1311" s="104"/>
      <c r="N1311" s="11"/>
    </row>
    <row r="1312" s="12" customFormat="true" ht="15.75" hidden="false" customHeight="false" outlineLevel="0" collapsed="false">
      <c r="A1312" s="60"/>
      <c r="B1312" s="111"/>
      <c r="C1312" s="60"/>
      <c r="D1312" s="60" t="n">
        <v>2015</v>
      </c>
      <c r="E1312" s="145" t="n">
        <v>4</v>
      </c>
      <c r="F1312" s="145" t="n">
        <v>53.5</v>
      </c>
      <c r="G1312" s="145" t="n">
        <v>0</v>
      </c>
      <c r="H1312" s="145" t="n">
        <v>2.6</v>
      </c>
      <c r="I1312" s="145" t="n">
        <v>4</v>
      </c>
      <c r="J1312" s="145" t="n">
        <v>0</v>
      </c>
      <c r="K1312" s="145" t="n">
        <v>0</v>
      </c>
      <c r="L1312" s="145" t="n">
        <v>50.9</v>
      </c>
      <c r="M1312" s="104"/>
      <c r="N1312" s="11"/>
    </row>
    <row r="1313" s="12" customFormat="true" ht="15.75" hidden="false" customHeight="true" outlineLevel="0" collapsed="false">
      <c r="A1313" s="60"/>
      <c r="B1313" s="111"/>
      <c r="C1313" s="60" t="s">
        <v>341</v>
      </c>
      <c r="D1313" s="60" t="s">
        <v>20</v>
      </c>
      <c r="E1313" s="145" t="n">
        <f aca="false">SUM(E1314:E1316)</f>
        <v>24.3</v>
      </c>
      <c r="F1313" s="145" t="n">
        <f aca="false">SUM(F1314:F1316)</f>
        <v>111.6</v>
      </c>
      <c r="G1313" s="145" t="n">
        <f aca="false">SUM(G1314:G1316)</f>
        <v>0</v>
      </c>
      <c r="H1313" s="145" t="n">
        <f aca="false">SUM(H1314:H1316)</f>
        <v>11.7</v>
      </c>
      <c r="I1313" s="145" t="n">
        <f aca="false">SUM(I1314:I1316)</f>
        <v>24.3</v>
      </c>
      <c r="J1313" s="145" t="n">
        <f aca="false">SUM(J1314:J1316)</f>
        <v>37.4</v>
      </c>
      <c r="K1313" s="145" t="n">
        <f aca="false">SUM(K1314:K1316)</f>
        <v>36</v>
      </c>
      <c r="L1313" s="145" t="n">
        <f aca="false">SUM(L1314:L1316)</f>
        <v>62.5</v>
      </c>
      <c r="M1313" s="104"/>
      <c r="N1313" s="11"/>
    </row>
    <row r="1314" s="12" customFormat="true" ht="15.75" hidden="false" customHeight="false" outlineLevel="0" collapsed="false">
      <c r="A1314" s="60"/>
      <c r="B1314" s="111"/>
      <c r="C1314" s="60"/>
      <c r="D1314" s="60" t="n">
        <v>2013</v>
      </c>
      <c r="E1314" s="145" t="n">
        <v>8.1</v>
      </c>
      <c r="F1314" s="145" t="n">
        <v>49.3</v>
      </c>
      <c r="G1314" s="145" t="n">
        <v>0</v>
      </c>
      <c r="H1314" s="145" t="n">
        <v>7.2</v>
      </c>
      <c r="I1314" s="145" t="n">
        <v>8.1</v>
      </c>
      <c r="J1314" s="145" t="n">
        <v>0</v>
      </c>
      <c r="K1314" s="145" t="n">
        <v>12</v>
      </c>
      <c r="L1314" s="145" t="n">
        <v>42.1</v>
      </c>
      <c r="M1314" s="104"/>
      <c r="N1314" s="11"/>
    </row>
    <row r="1315" s="12" customFormat="true" ht="15.75" hidden="false" customHeight="false" outlineLevel="0" collapsed="false">
      <c r="A1315" s="60"/>
      <c r="B1315" s="111"/>
      <c r="C1315" s="60"/>
      <c r="D1315" s="60" t="n">
        <v>2014</v>
      </c>
      <c r="E1315" s="145" t="n">
        <v>8.1</v>
      </c>
      <c r="F1315" s="145" t="n">
        <v>0</v>
      </c>
      <c r="G1315" s="145" t="n">
        <v>0</v>
      </c>
      <c r="H1315" s="145" t="n">
        <v>0</v>
      </c>
      <c r="I1315" s="145" t="n">
        <v>8.1</v>
      </c>
      <c r="J1315" s="145" t="n">
        <v>0</v>
      </c>
      <c r="K1315" s="145" t="n">
        <v>12</v>
      </c>
      <c r="L1315" s="145" t="n">
        <v>0</v>
      </c>
      <c r="M1315" s="104"/>
      <c r="N1315" s="11"/>
    </row>
    <row r="1316" s="12" customFormat="true" ht="15.75" hidden="false" customHeight="false" outlineLevel="0" collapsed="false">
      <c r="A1316" s="60"/>
      <c r="B1316" s="111"/>
      <c r="C1316" s="60"/>
      <c r="D1316" s="60" t="n">
        <v>2015</v>
      </c>
      <c r="E1316" s="145" t="n">
        <v>8.1</v>
      </c>
      <c r="F1316" s="145" t="n">
        <v>62.3</v>
      </c>
      <c r="G1316" s="145" t="n">
        <v>0</v>
      </c>
      <c r="H1316" s="145" t="n">
        <v>4.5</v>
      </c>
      <c r="I1316" s="145" t="n">
        <v>8.1</v>
      </c>
      <c r="J1316" s="145" t="n">
        <v>37.4</v>
      </c>
      <c r="K1316" s="145" t="n">
        <v>12</v>
      </c>
      <c r="L1316" s="145" t="n">
        <v>20.4</v>
      </c>
      <c r="M1316" s="104"/>
      <c r="N1316" s="11"/>
    </row>
    <row r="1317" s="12" customFormat="true" ht="15.75" hidden="false" customHeight="true" outlineLevel="0" collapsed="false">
      <c r="A1317" s="60" t="s">
        <v>27</v>
      </c>
      <c r="B1317" s="111" t="s">
        <v>574</v>
      </c>
      <c r="C1317" s="126" t="s">
        <v>566</v>
      </c>
      <c r="D1317" s="126"/>
      <c r="E1317" s="126" t="n">
        <f aca="false">E1318+E1322+E1326+E1330+E1334+E1338+E1342+E1346+E1350+E1354+E1358+E1362</f>
        <v>2526.3</v>
      </c>
      <c r="F1317" s="126" t="n">
        <f aca="false">F1318+F1322+F1326+F1330+F1334+F1338+F1342+F1346+F1350+F1354+F1358+F1362</f>
        <v>3959.84</v>
      </c>
      <c r="G1317" s="126" t="n">
        <f aca="false">G1318+G1322+G1326+G1330+G1334+G1338+G1342+G1346+G1350+G1354+G1358+G1362</f>
        <v>0</v>
      </c>
      <c r="H1317" s="126" t="n">
        <f aca="false">H1318+H1322+H1326+H1330+H1334+H1338+H1342+H1346+H1350+H1354+H1358+H1362</f>
        <v>816.56</v>
      </c>
      <c r="I1317" s="126" t="n">
        <f aca="false">I1318+I1322+I1326+I1330+I1334+I1338+I1342+I1346+I1350+I1354+I1358+I1362</f>
        <v>2526.3</v>
      </c>
      <c r="J1317" s="126" t="n">
        <f aca="false">J1318+J1322+J1326+J1330+J1334+J1338+J1342+J1346+J1350+J1354+J1358+J1362</f>
        <v>2628.29</v>
      </c>
      <c r="K1317" s="126" t="n">
        <f aca="false">K1318+K1322+K1326+K1330+K1334+K1338+K1342+K1346+K1350+K1354+K1358+K1362</f>
        <v>344.7</v>
      </c>
      <c r="L1317" s="126" t="n">
        <f aca="false">L1318+L1322+L1326+L1330+L1334+L1338+L1342+L1346+L1350+L1354+L1358+L1362</f>
        <v>516.99</v>
      </c>
      <c r="M1317" s="104"/>
      <c r="N1317" s="11"/>
    </row>
    <row r="1318" s="12" customFormat="true" ht="15.75" hidden="false" customHeight="true" outlineLevel="0" collapsed="false">
      <c r="A1318" s="60"/>
      <c r="B1318" s="111"/>
      <c r="C1318" s="60" t="s">
        <v>321</v>
      </c>
      <c r="D1318" s="111" t="s">
        <v>20</v>
      </c>
      <c r="E1318" s="17" t="n">
        <f aca="false">SUM(E1319:E1321)</f>
        <v>1894.8</v>
      </c>
      <c r="F1318" s="17" t="n">
        <f aca="false">SUM(F1319:F1321)</f>
        <v>2588.52</v>
      </c>
      <c r="G1318" s="17" t="n">
        <f aca="false">SUM(G1319:G1321)</f>
        <v>0</v>
      </c>
      <c r="H1318" s="17" t="n">
        <f aca="false">SUM(H1319:H1321)</f>
        <v>567.22</v>
      </c>
      <c r="I1318" s="17" t="n">
        <f aca="false">SUM(I1319:I1321)</f>
        <v>1894.8</v>
      </c>
      <c r="J1318" s="17" t="n">
        <f aca="false">SUM(J1319:J1321)</f>
        <v>2023.3</v>
      </c>
      <c r="K1318" s="17" t="n">
        <f aca="false">SUM(K1319:K1321)</f>
        <v>0</v>
      </c>
      <c r="L1318" s="17" t="n">
        <f aca="false">SUM(L1319:L1321)</f>
        <v>0</v>
      </c>
      <c r="M1318" s="104"/>
      <c r="N1318" s="11"/>
    </row>
    <row r="1319" s="12" customFormat="true" ht="15.75" hidden="false" customHeight="false" outlineLevel="0" collapsed="false">
      <c r="A1319" s="60"/>
      <c r="B1319" s="111"/>
      <c r="C1319" s="60"/>
      <c r="D1319" s="60" t="n">
        <v>2013</v>
      </c>
      <c r="E1319" s="17" t="n">
        <v>631.6</v>
      </c>
      <c r="F1319" s="17" t="n">
        <v>869.55</v>
      </c>
      <c r="G1319" s="17" t="n">
        <v>0</v>
      </c>
      <c r="H1319" s="17" t="n">
        <v>237.95</v>
      </c>
      <c r="I1319" s="17" t="n">
        <v>631.6</v>
      </c>
      <c r="J1319" s="17" t="n">
        <v>631.6</v>
      </c>
      <c r="K1319" s="17" t="n">
        <v>0</v>
      </c>
      <c r="L1319" s="17" t="n">
        <v>0</v>
      </c>
      <c r="M1319" s="104"/>
      <c r="N1319" s="11"/>
    </row>
    <row r="1320" s="12" customFormat="true" ht="15.75" hidden="false" customHeight="false" outlineLevel="0" collapsed="false">
      <c r="A1320" s="60"/>
      <c r="B1320" s="111"/>
      <c r="C1320" s="60"/>
      <c r="D1320" s="60" t="n">
        <v>2014</v>
      </c>
      <c r="E1320" s="17" t="n">
        <v>631.6</v>
      </c>
      <c r="F1320" s="17" t="n">
        <v>916</v>
      </c>
      <c r="G1320" s="17" t="n">
        <v>0</v>
      </c>
      <c r="H1320" s="17" t="n">
        <v>197.4</v>
      </c>
      <c r="I1320" s="17" t="n">
        <v>631.6</v>
      </c>
      <c r="J1320" s="17" t="n">
        <v>720.6</v>
      </c>
      <c r="K1320" s="17" t="n">
        <v>0</v>
      </c>
      <c r="L1320" s="17" t="n">
        <v>0</v>
      </c>
      <c r="M1320" s="104"/>
      <c r="N1320" s="11"/>
    </row>
    <row r="1321" s="12" customFormat="true" ht="15.75" hidden="false" customHeight="false" outlineLevel="0" collapsed="false">
      <c r="A1321" s="60"/>
      <c r="B1321" s="111"/>
      <c r="C1321" s="60"/>
      <c r="D1321" s="60" t="n">
        <v>2015</v>
      </c>
      <c r="E1321" s="17" t="n">
        <v>631.6</v>
      </c>
      <c r="F1321" s="17" t="n">
        <v>802.97</v>
      </c>
      <c r="G1321" s="17" t="n">
        <v>0</v>
      </c>
      <c r="H1321" s="17" t="n">
        <v>131.87</v>
      </c>
      <c r="I1321" s="17" t="n">
        <v>631.6</v>
      </c>
      <c r="J1321" s="17" t="n">
        <v>671.1</v>
      </c>
      <c r="K1321" s="17" t="n">
        <v>0</v>
      </c>
      <c r="L1321" s="17" t="n">
        <v>0</v>
      </c>
      <c r="M1321" s="104"/>
      <c r="N1321" s="11"/>
    </row>
    <row r="1322" s="12" customFormat="true" ht="15.75" hidden="false" customHeight="true" outlineLevel="0" collapsed="false">
      <c r="A1322" s="60"/>
      <c r="B1322" s="111"/>
      <c r="C1322" s="60" t="s">
        <v>417</v>
      </c>
      <c r="D1322" s="60" t="s">
        <v>20</v>
      </c>
      <c r="E1322" s="104" t="n">
        <f aca="false">SUM(E1323:E1325)</f>
        <v>48.6</v>
      </c>
      <c r="F1322" s="104" t="n">
        <f aca="false">SUM(F1323:F1325)</f>
        <v>74.32</v>
      </c>
      <c r="G1322" s="104" t="n">
        <f aca="false">SUM(G1323:G1325)</f>
        <v>0</v>
      </c>
      <c r="H1322" s="104" t="n">
        <f aca="false">SUM(H1323:H1325)</f>
        <v>18.55</v>
      </c>
      <c r="I1322" s="104" t="n">
        <f aca="false">SUM(I1323:I1325)</f>
        <v>48.6</v>
      </c>
      <c r="J1322" s="104" t="n">
        <f aca="false">SUM(J1323:J1325)</f>
        <v>55.77</v>
      </c>
      <c r="K1322" s="104" t="n">
        <f aca="false">SUM(K1323:K1325)</f>
        <v>0</v>
      </c>
      <c r="L1322" s="104" t="n">
        <f aca="false">SUM(L1323:L1325)</f>
        <v>0</v>
      </c>
      <c r="M1322" s="104"/>
      <c r="N1322" s="11"/>
    </row>
    <row r="1323" s="12" customFormat="true" ht="15.75" hidden="false" customHeight="false" outlineLevel="0" collapsed="false">
      <c r="A1323" s="60"/>
      <c r="B1323" s="111"/>
      <c r="C1323" s="60"/>
      <c r="D1323" s="60" t="n">
        <v>2013</v>
      </c>
      <c r="E1323" s="104" t="n">
        <v>16.2</v>
      </c>
      <c r="F1323" s="104" t="n">
        <v>23.2</v>
      </c>
      <c r="G1323" s="104" t="n">
        <v>0</v>
      </c>
      <c r="H1323" s="104" t="n">
        <v>7</v>
      </c>
      <c r="I1323" s="104" t="n">
        <v>16.2</v>
      </c>
      <c r="J1323" s="104" t="n">
        <v>16.2</v>
      </c>
      <c r="K1323" s="104" t="n">
        <v>0</v>
      </c>
      <c r="L1323" s="104" t="n">
        <v>0</v>
      </c>
      <c r="M1323" s="104"/>
      <c r="N1323" s="11"/>
    </row>
    <row r="1324" s="12" customFormat="true" ht="15.75" hidden="false" customHeight="false" outlineLevel="0" collapsed="false">
      <c r="A1324" s="60"/>
      <c r="B1324" s="111"/>
      <c r="C1324" s="60"/>
      <c r="D1324" s="60" t="n">
        <v>2014</v>
      </c>
      <c r="E1324" s="104" t="n">
        <v>16.2</v>
      </c>
      <c r="F1324" s="104" t="n">
        <v>20.8</v>
      </c>
      <c r="G1324" s="104" t="n">
        <v>0</v>
      </c>
      <c r="H1324" s="104" t="n">
        <v>4.7</v>
      </c>
      <c r="I1324" s="104" t="n">
        <v>16.2</v>
      </c>
      <c r="J1324" s="104" t="n">
        <v>16.1</v>
      </c>
      <c r="K1324" s="104" t="n">
        <v>0</v>
      </c>
      <c r="L1324" s="104" t="n">
        <v>0</v>
      </c>
      <c r="M1324" s="104"/>
      <c r="N1324" s="11"/>
    </row>
    <row r="1325" s="12" customFormat="true" ht="15.75" hidden="false" customHeight="false" outlineLevel="0" collapsed="false">
      <c r="A1325" s="60"/>
      <c r="B1325" s="111"/>
      <c r="C1325" s="60"/>
      <c r="D1325" s="60" t="n">
        <v>2015</v>
      </c>
      <c r="E1325" s="104" t="n">
        <v>16.2</v>
      </c>
      <c r="F1325" s="104" t="n">
        <v>30.32</v>
      </c>
      <c r="G1325" s="104" t="n">
        <v>0</v>
      </c>
      <c r="H1325" s="104" t="n">
        <v>6.85</v>
      </c>
      <c r="I1325" s="104" t="n">
        <v>16.2</v>
      </c>
      <c r="J1325" s="104" t="n">
        <v>23.47</v>
      </c>
      <c r="K1325" s="104" t="n">
        <v>0</v>
      </c>
      <c r="L1325" s="104" t="n">
        <v>0</v>
      </c>
      <c r="M1325" s="104"/>
      <c r="N1325" s="11"/>
    </row>
    <row r="1326" s="12" customFormat="true" ht="15.75" hidden="false" customHeight="true" outlineLevel="0" collapsed="false">
      <c r="A1326" s="60"/>
      <c r="B1326" s="111"/>
      <c r="C1326" s="60" t="s">
        <v>343</v>
      </c>
      <c r="D1326" s="60" t="s">
        <v>20</v>
      </c>
      <c r="E1326" s="104" t="n">
        <f aca="false">SUM(E1327:E1329)</f>
        <v>48.6</v>
      </c>
      <c r="F1326" s="104" t="n">
        <f aca="false">SUM(F1327:F1329)</f>
        <v>74.72</v>
      </c>
      <c r="G1326" s="104" t="n">
        <f aca="false">SUM(G1327:G1329)</f>
        <v>0</v>
      </c>
      <c r="H1326" s="104" t="n">
        <f aca="false">SUM(H1327:H1329)</f>
        <v>16.66</v>
      </c>
      <c r="I1326" s="104" t="n">
        <f aca="false">SUM(I1327:I1329)</f>
        <v>48.6</v>
      </c>
      <c r="J1326" s="104" t="n">
        <f aca="false">SUM(J1327:J1329)</f>
        <v>58.06</v>
      </c>
      <c r="K1326" s="104" t="n">
        <f aca="false">SUM(K1327:K1329)</f>
        <v>0</v>
      </c>
      <c r="L1326" s="104" t="n">
        <f aca="false">SUM(L1327:L1329)</f>
        <v>0</v>
      </c>
      <c r="M1326" s="104"/>
      <c r="N1326" s="11"/>
    </row>
    <row r="1327" s="12" customFormat="true" ht="15.75" hidden="false" customHeight="false" outlineLevel="0" collapsed="false">
      <c r="A1327" s="60"/>
      <c r="B1327" s="111"/>
      <c r="C1327" s="60"/>
      <c r="D1327" s="60" t="n">
        <v>2013</v>
      </c>
      <c r="E1327" s="104" t="n">
        <v>16.2</v>
      </c>
      <c r="F1327" s="104" t="n">
        <v>12.3</v>
      </c>
      <c r="G1327" s="104" t="n">
        <v>0</v>
      </c>
      <c r="H1327" s="104" t="n">
        <v>3.7</v>
      </c>
      <c r="I1327" s="104" t="n">
        <v>16.2</v>
      </c>
      <c r="J1327" s="104" t="n">
        <v>8.6</v>
      </c>
      <c r="K1327" s="104" t="n">
        <v>0</v>
      </c>
      <c r="L1327" s="104" t="n">
        <v>0</v>
      </c>
      <c r="M1327" s="104"/>
      <c r="N1327" s="11"/>
    </row>
    <row r="1328" s="12" customFormat="true" ht="15.75" hidden="false" customHeight="false" outlineLevel="0" collapsed="false">
      <c r="A1328" s="60"/>
      <c r="B1328" s="111"/>
      <c r="C1328" s="60"/>
      <c r="D1328" s="60" t="n">
        <v>2014</v>
      </c>
      <c r="E1328" s="104" t="n">
        <v>16.2</v>
      </c>
      <c r="F1328" s="104" t="n">
        <v>20.8</v>
      </c>
      <c r="G1328" s="104" t="n">
        <v>0</v>
      </c>
      <c r="H1328" s="104" t="n">
        <v>4.7</v>
      </c>
      <c r="I1328" s="104" t="n">
        <v>16.2</v>
      </c>
      <c r="J1328" s="104" t="n">
        <v>16.1</v>
      </c>
      <c r="K1328" s="104" t="n">
        <v>0</v>
      </c>
      <c r="L1328" s="104" t="n">
        <v>0</v>
      </c>
      <c r="M1328" s="104"/>
      <c r="N1328" s="11"/>
    </row>
    <row r="1329" s="12" customFormat="true" ht="15.75" hidden="false" customHeight="false" outlineLevel="0" collapsed="false">
      <c r="A1329" s="60"/>
      <c r="B1329" s="111"/>
      <c r="C1329" s="60"/>
      <c r="D1329" s="60" t="n">
        <v>2015</v>
      </c>
      <c r="E1329" s="104" t="n">
        <v>16.2</v>
      </c>
      <c r="F1329" s="104" t="n">
        <v>41.62</v>
      </c>
      <c r="G1329" s="104" t="n">
        <v>0</v>
      </c>
      <c r="H1329" s="104" t="n">
        <v>8.26</v>
      </c>
      <c r="I1329" s="104" t="n">
        <v>16.2</v>
      </c>
      <c r="J1329" s="104" t="n">
        <v>33.36</v>
      </c>
      <c r="K1329" s="104" t="n">
        <v>0</v>
      </c>
      <c r="L1329" s="104" t="n">
        <v>0</v>
      </c>
      <c r="M1329" s="104"/>
      <c r="N1329" s="11"/>
    </row>
    <row r="1330" s="12" customFormat="true" ht="15.75" hidden="false" customHeight="true" outlineLevel="0" collapsed="false">
      <c r="A1330" s="60"/>
      <c r="B1330" s="111"/>
      <c r="C1330" s="60" t="s">
        <v>375</v>
      </c>
      <c r="D1330" s="60" t="s">
        <v>20</v>
      </c>
      <c r="E1330" s="104" t="n">
        <f aca="false">SUM(E1331:E1333)</f>
        <v>48.6</v>
      </c>
      <c r="F1330" s="104" t="n">
        <f aca="false">SUM(F1331:F1333)</f>
        <v>52.93</v>
      </c>
      <c r="G1330" s="104" t="n">
        <f aca="false">SUM(G1331:G1333)</f>
        <v>0</v>
      </c>
      <c r="H1330" s="104" t="n">
        <f aca="false">SUM(H1331:H1333)</f>
        <v>10.71</v>
      </c>
      <c r="I1330" s="104" t="n">
        <f aca="false">SUM(I1331:I1333)</f>
        <v>48.6</v>
      </c>
      <c r="J1330" s="104" t="n">
        <f aca="false">SUM(J1331:J1333)</f>
        <v>42.22</v>
      </c>
      <c r="K1330" s="104" t="n">
        <f aca="false">SUM(K1331:K1333)</f>
        <v>0</v>
      </c>
      <c r="L1330" s="104" t="n">
        <f aca="false">SUM(L1331:L1333)</f>
        <v>0</v>
      </c>
      <c r="M1330" s="104"/>
      <c r="N1330" s="11"/>
    </row>
    <row r="1331" s="12" customFormat="true" ht="15.75" hidden="false" customHeight="false" outlineLevel="0" collapsed="false">
      <c r="A1331" s="60"/>
      <c r="B1331" s="111"/>
      <c r="C1331" s="60"/>
      <c r="D1331" s="60" t="n">
        <v>2013</v>
      </c>
      <c r="E1331" s="145" t="n">
        <v>16.2</v>
      </c>
      <c r="F1331" s="145" t="n">
        <v>15.5</v>
      </c>
      <c r="G1331" s="145" t="n">
        <v>0</v>
      </c>
      <c r="H1331" s="145" t="n">
        <v>4.7</v>
      </c>
      <c r="I1331" s="145" t="n">
        <v>16.2</v>
      </c>
      <c r="J1331" s="145" t="n">
        <v>10.8</v>
      </c>
      <c r="K1331" s="145" t="n">
        <v>0</v>
      </c>
      <c r="L1331" s="145" t="n">
        <v>0</v>
      </c>
      <c r="M1331" s="104"/>
      <c r="N1331" s="11"/>
    </row>
    <row r="1332" s="12" customFormat="true" ht="15.75" hidden="false" customHeight="false" outlineLevel="0" collapsed="false">
      <c r="A1332" s="60"/>
      <c r="B1332" s="111"/>
      <c r="C1332" s="60"/>
      <c r="D1332" s="60" t="n">
        <v>2014</v>
      </c>
      <c r="E1332" s="145" t="n">
        <v>16.2</v>
      </c>
      <c r="F1332" s="145" t="n">
        <v>0</v>
      </c>
      <c r="G1332" s="145" t="n">
        <v>0</v>
      </c>
      <c r="H1332" s="145" t="n">
        <v>0</v>
      </c>
      <c r="I1332" s="145" t="n">
        <v>16.2</v>
      </c>
      <c r="J1332" s="145" t="n">
        <v>0</v>
      </c>
      <c r="K1332" s="145" t="n">
        <v>0</v>
      </c>
      <c r="L1332" s="145" t="n">
        <v>0</v>
      </c>
      <c r="M1332" s="104"/>
      <c r="N1332" s="11"/>
    </row>
    <row r="1333" s="12" customFormat="true" ht="15.75" hidden="false" customHeight="false" outlineLevel="0" collapsed="false">
      <c r="A1333" s="60"/>
      <c r="B1333" s="111"/>
      <c r="C1333" s="60"/>
      <c r="D1333" s="60" t="n">
        <v>2015</v>
      </c>
      <c r="E1333" s="145" t="n">
        <v>16.2</v>
      </c>
      <c r="F1333" s="145" t="n">
        <v>37.43</v>
      </c>
      <c r="G1333" s="145" t="n">
        <v>0</v>
      </c>
      <c r="H1333" s="145" t="n">
        <v>6.01</v>
      </c>
      <c r="I1333" s="145" t="n">
        <v>16.2</v>
      </c>
      <c r="J1333" s="145" t="n">
        <v>31.42</v>
      </c>
      <c r="K1333" s="145" t="n">
        <v>0</v>
      </c>
      <c r="L1333" s="145" t="n">
        <v>0</v>
      </c>
      <c r="M1333" s="104"/>
      <c r="N1333" s="11"/>
    </row>
    <row r="1334" s="12" customFormat="true" ht="31.5" hidden="false" customHeight="false" outlineLevel="0" collapsed="false">
      <c r="A1334" s="60"/>
      <c r="B1334" s="111"/>
      <c r="C1334" s="60" t="s">
        <v>421</v>
      </c>
      <c r="D1334" s="60" t="s">
        <v>20</v>
      </c>
      <c r="E1334" s="145" t="n">
        <f aca="false">SUM(E1335:E1337)</f>
        <v>48.6</v>
      </c>
      <c r="F1334" s="145" t="n">
        <f aca="false">SUM(F1335:F1337)</f>
        <v>13.12</v>
      </c>
      <c r="G1334" s="145" t="n">
        <f aca="false">SUM(G1335:G1337)</f>
        <v>0</v>
      </c>
      <c r="H1334" s="145" t="n">
        <f aca="false">SUM(H1335:H1337)</f>
        <v>2.38</v>
      </c>
      <c r="I1334" s="145" t="n">
        <f aca="false">SUM(I1335:I1337)</f>
        <v>48.6</v>
      </c>
      <c r="J1334" s="145" t="n">
        <f aca="false">SUM(J1335:J1337)</f>
        <v>10.74</v>
      </c>
      <c r="K1334" s="145" t="n">
        <f aca="false">SUM(K1335:K1337)</f>
        <v>0</v>
      </c>
      <c r="L1334" s="145" t="n">
        <f aca="false">SUM(L1335:L1337)</f>
        <v>0</v>
      </c>
      <c r="M1334" s="104"/>
      <c r="N1334" s="11"/>
    </row>
    <row r="1335" s="12" customFormat="true" ht="15.75" hidden="false" customHeight="false" outlineLevel="0" collapsed="false">
      <c r="A1335" s="60"/>
      <c r="B1335" s="111"/>
      <c r="C1335" s="60"/>
      <c r="D1335" s="60" t="n">
        <v>2013</v>
      </c>
      <c r="E1335" s="145" t="n">
        <v>16.2</v>
      </c>
      <c r="F1335" s="145" t="n">
        <v>0</v>
      </c>
      <c r="G1335" s="145" t="n">
        <v>0</v>
      </c>
      <c r="H1335" s="145" t="n">
        <v>0</v>
      </c>
      <c r="I1335" s="145" t="n">
        <v>16.2</v>
      </c>
      <c r="J1335" s="145" t="n">
        <v>0</v>
      </c>
      <c r="K1335" s="145" t="n">
        <v>0</v>
      </c>
      <c r="L1335" s="145" t="n">
        <v>0</v>
      </c>
      <c r="M1335" s="104"/>
      <c r="N1335" s="11"/>
    </row>
    <row r="1336" s="12" customFormat="true" ht="15.75" hidden="false" customHeight="false" outlineLevel="0" collapsed="false">
      <c r="A1336" s="60"/>
      <c r="B1336" s="111"/>
      <c r="C1336" s="60"/>
      <c r="D1336" s="60" t="n">
        <v>2014</v>
      </c>
      <c r="E1336" s="145" t="n">
        <v>16.2</v>
      </c>
      <c r="F1336" s="145" t="n">
        <v>0</v>
      </c>
      <c r="G1336" s="145" t="n">
        <v>0</v>
      </c>
      <c r="H1336" s="145" t="n">
        <v>0</v>
      </c>
      <c r="I1336" s="145" t="n">
        <v>16.2</v>
      </c>
      <c r="J1336" s="145" t="n">
        <v>0</v>
      </c>
      <c r="K1336" s="145" t="n">
        <v>0</v>
      </c>
      <c r="L1336" s="145" t="n">
        <v>0</v>
      </c>
      <c r="M1336" s="104"/>
      <c r="N1336" s="11"/>
    </row>
    <row r="1337" s="12" customFormat="true" ht="15.75" hidden="false" customHeight="false" outlineLevel="0" collapsed="false">
      <c r="A1337" s="60"/>
      <c r="B1337" s="111"/>
      <c r="C1337" s="60"/>
      <c r="D1337" s="60" t="n">
        <v>2015</v>
      </c>
      <c r="E1337" s="145" t="n">
        <v>16.2</v>
      </c>
      <c r="F1337" s="145" t="n">
        <v>13.12</v>
      </c>
      <c r="G1337" s="145" t="n">
        <v>0</v>
      </c>
      <c r="H1337" s="145" t="n">
        <v>2.38</v>
      </c>
      <c r="I1337" s="145" t="n">
        <v>16.2</v>
      </c>
      <c r="J1337" s="145" t="n">
        <v>10.74</v>
      </c>
      <c r="K1337" s="145" t="n">
        <v>0</v>
      </c>
      <c r="L1337" s="145" t="n">
        <v>0</v>
      </c>
      <c r="M1337" s="104"/>
      <c r="N1337" s="11"/>
    </row>
    <row r="1338" s="12" customFormat="true" ht="31.5" hidden="false" customHeight="false" outlineLevel="0" collapsed="false">
      <c r="A1338" s="60"/>
      <c r="B1338" s="111"/>
      <c r="C1338" s="60" t="s">
        <v>210</v>
      </c>
      <c r="D1338" s="60" t="s">
        <v>20</v>
      </c>
      <c r="E1338" s="104" t="n">
        <f aca="false">SUM(E1339:E1341)</f>
        <v>96.9</v>
      </c>
      <c r="F1338" s="104" t="n">
        <f aca="false">SUM(F1339:F1341)</f>
        <v>247.87</v>
      </c>
      <c r="G1338" s="104" t="n">
        <f aca="false">SUM(G1339:G1341)</f>
        <v>0</v>
      </c>
      <c r="H1338" s="104" t="n">
        <f aca="false">SUM(H1339:H1341)</f>
        <v>50.9</v>
      </c>
      <c r="I1338" s="104" t="n">
        <f aca="false">SUM(I1339:I1341)</f>
        <v>96.9</v>
      </c>
      <c r="J1338" s="104" t="n">
        <f aca="false">SUM(J1339:J1341)</f>
        <v>181.37</v>
      </c>
      <c r="K1338" s="104" t="n">
        <f aca="false">SUM(K1339:K1341)</f>
        <v>15</v>
      </c>
      <c r="L1338" s="104" t="n">
        <f aca="false">SUM(L1339:L1341)</f>
        <v>15.6</v>
      </c>
      <c r="M1338" s="104"/>
      <c r="N1338" s="11"/>
    </row>
    <row r="1339" s="12" customFormat="true" ht="15.75" hidden="false" customHeight="false" outlineLevel="0" collapsed="false">
      <c r="A1339" s="60"/>
      <c r="B1339" s="111"/>
      <c r="C1339" s="60"/>
      <c r="D1339" s="60" t="n">
        <v>2013</v>
      </c>
      <c r="E1339" s="104" t="n">
        <v>32.3</v>
      </c>
      <c r="F1339" s="104" t="n">
        <v>64.1</v>
      </c>
      <c r="G1339" s="145" t="n">
        <v>0</v>
      </c>
      <c r="H1339" s="145" t="n">
        <v>15.6</v>
      </c>
      <c r="I1339" s="104" t="n">
        <v>32.3</v>
      </c>
      <c r="J1339" s="104" t="n">
        <v>42.5</v>
      </c>
      <c r="K1339" s="145" t="n">
        <v>5</v>
      </c>
      <c r="L1339" s="145" t="n">
        <v>6</v>
      </c>
      <c r="M1339" s="104"/>
      <c r="N1339" s="11"/>
    </row>
    <row r="1340" s="12" customFormat="true" ht="15.75" hidden="false" customHeight="false" outlineLevel="0" collapsed="false">
      <c r="A1340" s="60"/>
      <c r="B1340" s="111"/>
      <c r="C1340" s="60"/>
      <c r="D1340" s="60" t="n">
        <v>2014</v>
      </c>
      <c r="E1340" s="104" t="n">
        <v>32.3</v>
      </c>
      <c r="F1340" s="104" t="n">
        <v>72.9</v>
      </c>
      <c r="G1340" s="145" t="n">
        <v>0</v>
      </c>
      <c r="H1340" s="145" t="n">
        <v>13.2</v>
      </c>
      <c r="I1340" s="104" t="n">
        <v>32.3</v>
      </c>
      <c r="J1340" s="104" t="n">
        <v>50.1</v>
      </c>
      <c r="K1340" s="145" t="n">
        <v>5</v>
      </c>
      <c r="L1340" s="145" t="n">
        <v>9.6</v>
      </c>
      <c r="M1340" s="104"/>
      <c r="N1340" s="11"/>
    </row>
    <row r="1341" s="12" customFormat="true" ht="15.75" hidden="false" customHeight="false" outlineLevel="0" collapsed="false">
      <c r="A1341" s="60"/>
      <c r="B1341" s="111"/>
      <c r="C1341" s="60"/>
      <c r="D1341" s="60" t="n">
        <v>2015</v>
      </c>
      <c r="E1341" s="104" t="n">
        <v>32.3</v>
      </c>
      <c r="F1341" s="104" t="n">
        <v>110.87</v>
      </c>
      <c r="G1341" s="145" t="n">
        <v>0</v>
      </c>
      <c r="H1341" s="145" t="n">
        <v>22.1</v>
      </c>
      <c r="I1341" s="104" t="n">
        <v>32.3</v>
      </c>
      <c r="J1341" s="104" t="n">
        <v>88.77</v>
      </c>
      <c r="K1341" s="145" t="n">
        <v>5</v>
      </c>
      <c r="L1341" s="145" t="n">
        <v>0</v>
      </c>
      <c r="M1341" s="104"/>
      <c r="N1341" s="11"/>
    </row>
    <row r="1342" s="12" customFormat="true" ht="15.75" hidden="false" customHeight="true" outlineLevel="0" collapsed="false">
      <c r="A1342" s="60"/>
      <c r="B1342" s="111"/>
      <c r="C1342" s="60" t="s">
        <v>400</v>
      </c>
      <c r="D1342" s="60" t="s">
        <v>20</v>
      </c>
      <c r="E1342" s="145" t="n">
        <f aca="false">SUM(E1343:E1345)</f>
        <v>32.4</v>
      </c>
      <c r="F1342" s="145" t="n">
        <f aca="false">SUM(F1343:F1345)</f>
        <v>8.29</v>
      </c>
      <c r="G1342" s="145" t="n">
        <f aca="false">SUM(G1343:G1345)</f>
        <v>0</v>
      </c>
      <c r="H1342" s="145" t="n">
        <f aca="false">SUM(H1343:H1345)</f>
        <v>1.54</v>
      </c>
      <c r="I1342" s="145" t="n">
        <f aca="false">SUM(I1343:I1345)</f>
        <v>32.4</v>
      </c>
      <c r="J1342" s="145" t="n">
        <f aca="false">SUM(J1343:J1345)</f>
        <v>6.75</v>
      </c>
      <c r="K1342" s="145" t="n">
        <f aca="false">SUM(K1343:K1345)</f>
        <v>0</v>
      </c>
      <c r="L1342" s="145" t="n">
        <f aca="false">SUM(L1343:L1345)</f>
        <v>0</v>
      </c>
      <c r="M1342" s="104"/>
      <c r="N1342" s="11"/>
    </row>
    <row r="1343" s="12" customFormat="true" ht="15.75" hidden="false" customHeight="false" outlineLevel="0" collapsed="false">
      <c r="A1343" s="60"/>
      <c r="B1343" s="111"/>
      <c r="C1343" s="60"/>
      <c r="D1343" s="60" t="n">
        <v>2013</v>
      </c>
      <c r="E1343" s="145" t="n">
        <v>10.8</v>
      </c>
      <c r="F1343" s="145" t="n">
        <v>0</v>
      </c>
      <c r="G1343" s="145" t="n">
        <v>0</v>
      </c>
      <c r="H1343" s="145" t="n">
        <v>0</v>
      </c>
      <c r="I1343" s="145" t="n">
        <v>10.8</v>
      </c>
      <c r="J1343" s="145" t="n">
        <v>0</v>
      </c>
      <c r="K1343" s="145" t="n">
        <v>0</v>
      </c>
      <c r="L1343" s="145" t="n">
        <v>0</v>
      </c>
      <c r="M1343" s="104"/>
      <c r="N1343" s="11"/>
    </row>
    <row r="1344" s="12" customFormat="true" ht="15.75" hidden="false" customHeight="false" outlineLevel="0" collapsed="false">
      <c r="A1344" s="60"/>
      <c r="B1344" s="111"/>
      <c r="C1344" s="60"/>
      <c r="D1344" s="60" t="n">
        <v>2014</v>
      </c>
      <c r="E1344" s="145" t="n">
        <v>10.8</v>
      </c>
      <c r="F1344" s="145" t="n">
        <v>0</v>
      </c>
      <c r="G1344" s="145" t="n">
        <v>0</v>
      </c>
      <c r="H1344" s="145" t="n">
        <v>0</v>
      </c>
      <c r="I1344" s="145" t="n">
        <v>10.8</v>
      </c>
      <c r="J1344" s="145" t="n">
        <v>0</v>
      </c>
      <c r="K1344" s="145" t="n">
        <v>0</v>
      </c>
      <c r="L1344" s="145" t="n">
        <v>0</v>
      </c>
      <c r="M1344" s="104"/>
      <c r="N1344" s="11"/>
    </row>
    <row r="1345" s="12" customFormat="true" ht="15.75" hidden="false" customHeight="false" outlineLevel="0" collapsed="false">
      <c r="A1345" s="60"/>
      <c r="B1345" s="111"/>
      <c r="C1345" s="60"/>
      <c r="D1345" s="60" t="n">
        <v>2015</v>
      </c>
      <c r="E1345" s="145" t="n">
        <v>10.8</v>
      </c>
      <c r="F1345" s="145" t="n">
        <v>8.29</v>
      </c>
      <c r="G1345" s="145" t="n">
        <v>0</v>
      </c>
      <c r="H1345" s="145" t="n">
        <v>1.54</v>
      </c>
      <c r="I1345" s="145" t="n">
        <v>10.8</v>
      </c>
      <c r="J1345" s="145" t="n">
        <v>6.75</v>
      </c>
      <c r="K1345" s="145" t="n">
        <v>0</v>
      </c>
      <c r="L1345" s="145" t="n">
        <v>0</v>
      </c>
      <c r="M1345" s="104"/>
      <c r="N1345" s="11"/>
    </row>
    <row r="1346" s="12" customFormat="true" ht="15.75" hidden="false" customHeight="true" outlineLevel="0" collapsed="false">
      <c r="A1346" s="60"/>
      <c r="B1346" s="111"/>
      <c r="C1346" s="60" t="s">
        <v>385</v>
      </c>
      <c r="D1346" s="60" t="s">
        <v>20</v>
      </c>
      <c r="E1346" s="145" t="n">
        <f aca="false">SUM(E1347:E1349)</f>
        <v>64.8</v>
      </c>
      <c r="F1346" s="145" t="n">
        <f aca="false">SUM(F1347:F1349)</f>
        <v>159.81</v>
      </c>
      <c r="G1346" s="145" t="n">
        <f aca="false">SUM(G1347:G1349)</f>
        <v>0</v>
      </c>
      <c r="H1346" s="145" t="n">
        <f aca="false">SUM(H1347:H1349)</f>
        <v>35.13</v>
      </c>
      <c r="I1346" s="145" t="n">
        <f aca="false">SUM(I1347:I1349)</f>
        <v>64.8</v>
      </c>
      <c r="J1346" s="145" t="n">
        <f aca="false">SUM(J1347:J1349)</f>
        <v>62.49</v>
      </c>
      <c r="K1346" s="145" t="n">
        <f aca="false">SUM(K1347:K1349)</f>
        <v>35.4</v>
      </c>
      <c r="L1346" s="145" t="n">
        <f aca="false">SUM(L1347:L1349)</f>
        <v>62.19</v>
      </c>
      <c r="M1346" s="104"/>
      <c r="N1346" s="11"/>
    </row>
    <row r="1347" s="12" customFormat="true" ht="15.75" hidden="false" customHeight="false" outlineLevel="0" collapsed="false">
      <c r="A1347" s="60"/>
      <c r="B1347" s="111"/>
      <c r="C1347" s="60"/>
      <c r="D1347" s="60" t="n">
        <v>2013</v>
      </c>
      <c r="E1347" s="145" t="n">
        <v>21.6</v>
      </c>
      <c r="F1347" s="145" t="n">
        <v>47.65</v>
      </c>
      <c r="G1347" s="145" t="n">
        <v>0</v>
      </c>
      <c r="H1347" s="145" t="n">
        <v>14.25</v>
      </c>
      <c r="I1347" s="145" t="n">
        <v>21.6</v>
      </c>
      <c r="J1347" s="145" t="n">
        <v>21.6</v>
      </c>
      <c r="K1347" s="145" t="n">
        <v>11.8</v>
      </c>
      <c r="L1347" s="145" t="n">
        <v>11.8</v>
      </c>
      <c r="M1347" s="104"/>
      <c r="N1347" s="11"/>
    </row>
    <row r="1348" s="12" customFormat="true" ht="15.75" hidden="false" customHeight="false" outlineLevel="0" collapsed="false">
      <c r="A1348" s="60"/>
      <c r="B1348" s="111"/>
      <c r="C1348" s="60"/>
      <c r="D1348" s="60" t="n">
        <v>2014</v>
      </c>
      <c r="E1348" s="145" t="n">
        <v>21.6</v>
      </c>
      <c r="F1348" s="145" t="n">
        <v>60.4</v>
      </c>
      <c r="G1348" s="145" t="n">
        <v>0</v>
      </c>
      <c r="H1348" s="145" t="n">
        <v>13.6</v>
      </c>
      <c r="I1348" s="145" t="n">
        <v>21.6</v>
      </c>
      <c r="J1348" s="145" t="n">
        <v>12.3</v>
      </c>
      <c r="K1348" s="145" t="n">
        <v>11.8</v>
      </c>
      <c r="L1348" s="145" t="n">
        <v>34.5</v>
      </c>
      <c r="M1348" s="104"/>
      <c r="N1348" s="11"/>
    </row>
    <row r="1349" s="12" customFormat="true" ht="15.75" hidden="false" customHeight="false" outlineLevel="0" collapsed="false">
      <c r="A1349" s="60"/>
      <c r="B1349" s="111"/>
      <c r="C1349" s="60"/>
      <c r="D1349" s="60" t="n">
        <v>2015</v>
      </c>
      <c r="E1349" s="145" t="n">
        <v>21.6</v>
      </c>
      <c r="F1349" s="145" t="n">
        <v>51.76</v>
      </c>
      <c r="G1349" s="145" t="n">
        <v>0</v>
      </c>
      <c r="H1349" s="145" t="n">
        <v>7.28</v>
      </c>
      <c r="I1349" s="145" t="n">
        <v>21.6</v>
      </c>
      <c r="J1349" s="145" t="n">
        <v>28.59</v>
      </c>
      <c r="K1349" s="145" t="n">
        <v>11.8</v>
      </c>
      <c r="L1349" s="145" t="n">
        <v>15.89</v>
      </c>
      <c r="M1349" s="104"/>
      <c r="N1349" s="11"/>
    </row>
    <row r="1350" s="12" customFormat="true" ht="15.75" hidden="false" customHeight="true" outlineLevel="0" collapsed="false">
      <c r="A1350" s="60"/>
      <c r="B1350" s="111"/>
      <c r="C1350" s="60" t="s">
        <v>346</v>
      </c>
      <c r="D1350" s="60" t="s">
        <v>20</v>
      </c>
      <c r="E1350" s="145" t="n">
        <f aca="false">SUM(E1351:E1353)</f>
        <v>64.8</v>
      </c>
      <c r="F1350" s="145" t="n">
        <f aca="false">SUM(F1351:F1353)</f>
        <v>423.42</v>
      </c>
      <c r="G1350" s="145" t="n">
        <f aca="false">SUM(G1351:G1353)</f>
        <v>0</v>
      </c>
      <c r="H1350" s="145" t="n">
        <f aca="false">SUM(H1351:H1353)</f>
        <v>57.14</v>
      </c>
      <c r="I1350" s="145" t="n">
        <f aca="false">SUM(I1351:I1353)</f>
        <v>64.8</v>
      </c>
      <c r="J1350" s="145" t="n">
        <f aca="false">SUM(J1351:J1353)</f>
        <v>46.21</v>
      </c>
      <c r="K1350" s="145" t="n">
        <f aca="false">SUM(K1351:K1353)</f>
        <v>165.3</v>
      </c>
      <c r="L1350" s="145" t="n">
        <f aca="false">SUM(L1351:L1353)</f>
        <v>320.07</v>
      </c>
      <c r="M1350" s="104"/>
      <c r="N1350" s="11"/>
    </row>
    <row r="1351" s="12" customFormat="true" ht="15.75" hidden="false" customHeight="false" outlineLevel="0" collapsed="false">
      <c r="A1351" s="60"/>
      <c r="B1351" s="111"/>
      <c r="C1351" s="60"/>
      <c r="D1351" s="60" t="n">
        <v>2013</v>
      </c>
      <c r="E1351" s="145" t="n">
        <v>21.6</v>
      </c>
      <c r="F1351" s="145" t="n">
        <v>103.6</v>
      </c>
      <c r="G1351" s="145" t="n">
        <v>0</v>
      </c>
      <c r="H1351" s="145" t="n">
        <v>25.6</v>
      </c>
      <c r="I1351" s="145" t="n">
        <v>21.6</v>
      </c>
      <c r="J1351" s="145" t="n">
        <v>20.9</v>
      </c>
      <c r="K1351" s="145" t="n">
        <v>55.1</v>
      </c>
      <c r="L1351" s="145" t="n">
        <v>57.1</v>
      </c>
      <c r="M1351" s="104"/>
      <c r="N1351" s="11"/>
    </row>
    <row r="1352" s="12" customFormat="true" ht="15.75" hidden="false" customHeight="false" outlineLevel="0" collapsed="false">
      <c r="A1352" s="60"/>
      <c r="B1352" s="111"/>
      <c r="C1352" s="60"/>
      <c r="D1352" s="60" t="n">
        <v>2014</v>
      </c>
      <c r="E1352" s="145" t="n">
        <v>21.6</v>
      </c>
      <c r="F1352" s="145" t="n">
        <v>58.2</v>
      </c>
      <c r="G1352" s="145" t="n">
        <v>0</v>
      </c>
      <c r="H1352" s="145" t="n">
        <v>14.6</v>
      </c>
      <c r="I1352" s="145" t="n">
        <v>21.6</v>
      </c>
      <c r="J1352" s="145" t="n">
        <v>0</v>
      </c>
      <c r="K1352" s="145" t="n">
        <v>55.1</v>
      </c>
      <c r="L1352" s="145" t="n">
        <v>43.6</v>
      </c>
      <c r="M1352" s="104"/>
      <c r="N1352" s="11"/>
    </row>
    <row r="1353" s="12" customFormat="true" ht="15.75" hidden="false" customHeight="false" outlineLevel="0" collapsed="false">
      <c r="A1353" s="60"/>
      <c r="B1353" s="111"/>
      <c r="C1353" s="60"/>
      <c r="D1353" s="60" t="n">
        <v>2015</v>
      </c>
      <c r="E1353" s="145" t="n">
        <v>21.6</v>
      </c>
      <c r="F1353" s="145" t="n">
        <v>261.62</v>
      </c>
      <c r="G1353" s="145" t="n">
        <v>0</v>
      </c>
      <c r="H1353" s="145" t="n">
        <v>16.94</v>
      </c>
      <c r="I1353" s="145" t="n">
        <v>21.6</v>
      </c>
      <c r="J1353" s="145" t="n">
        <v>25.31</v>
      </c>
      <c r="K1353" s="145" t="n">
        <v>55.1</v>
      </c>
      <c r="L1353" s="145" t="n">
        <v>219.37</v>
      </c>
      <c r="M1353" s="104"/>
      <c r="N1353" s="11"/>
    </row>
    <row r="1354" s="12" customFormat="true" ht="15.75" hidden="false" customHeight="true" outlineLevel="0" collapsed="false">
      <c r="A1354" s="60"/>
      <c r="B1354" s="111"/>
      <c r="C1354" s="60" t="s">
        <v>339</v>
      </c>
      <c r="D1354" s="60" t="s">
        <v>20</v>
      </c>
      <c r="E1354" s="145" t="n">
        <f aca="false">SUM(E1355:E1357)</f>
        <v>81</v>
      </c>
      <c r="F1354" s="145" t="n">
        <f aca="false">SUM(F1355:F1357)</f>
        <v>110.13</v>
      </c>
      <c r="G1354" s="145" t="n">
        <f aca="false">SUM(G1355:G1357)</f>
        <v>0</v>
      </c>
      <c r="H1354" s="145" t="n">
        <f aca="false">SUM(H1355:H1357)</f>
        <v>24.35</v>
      </c>
      <c r="I1354" s="145" t="n">
        <f aca="false">SUM(I1355:I1357)</f>
        <v>81</v>
      </c>
      <c r="J1354" s="145" t="n">
        <f aca="false">SUM(J1355:J1357)</f>
        <v>85.78</v>
      </c>
      <c r="K1354" s="145" t="n">
        <f aca="false">SUM(K1355:K1357)</f>
        <v>0</v>
      </c>
      <c r="L1354" s="145" t="n">
        <f aca="false">SUM(L1355:L1357)</f>
        <v>0</v>
      </c>
      <c r="M1354" s="104"/>
      <c r="N1354" s="11"/>
    </row>
    <row r="1355" s="12" customFormat="true" ht="15.75" hidden="false" customHeight="false" outlineLevel="0" collapsed="false">
      <c r="A1355" s="60"/>
      <c r="B1355" s="111"/>
      <c r="C1355" s="60"/>
      <c r="D1355" s="60" t="n">
        <v>2013</v>
      </c>
      <c r="E1355" s="145" t="n">
        <v>27</v>
      </c>
      <c r="F1355" s="145" t="n">
        <v>38.7</v>
      </c>
      <c r="G1355" s="145" t="n">
        <v>0</v>
      </c>
      <c r="H1355" s="145" t="n">
        <v>11.7</v>
      </c>
      <c r="I1355" s="145" t="n">
        <v>27</v>
      </c>
      <c r="J1355" s="145" t="n">
        <v>27</v>
      </c>
      <c r="K1355" s="145" t="n">
        <v>0</v>
      </c>
      <c r="L1355" s="145" t="n">
        <v>0</v>
      </c>
      <c r="M1355" s="104"/>
      <c r="N1355" s="11"/>
    </row>
    <row r="1356" s="12" customFormat="true" ht="15.75" hidden="false" customHeight="false" outlineLevel="0" collapsed="false">
      <c r="A1356" s="60"/>
      <c r="B1356" s="111"/>
      <c r="C1356" s="60"/>
      <c r="D1356" s="60" t="n">
        <v>2014</v>
      </c>
      <c r="E1356" s="145" t="n">
        <v>27</v>
      </c>
      <c r="F1356" s="145" t="n">
        <v>30.9</v>
      </c>
      <c r="G1356" s="145" t="n">
        <v>0</v>
      </c>
      <c r="H1356" s="145" t="n">
        <v>6.7</v>
      </c>
      <c r="I1356" s="145" t="n">
        <v>27</v>
      </c>
      <c r="J1356" s="145" t="n">
        <v>24.2</v>
      </c>
      <c r="K1356" s="145" t="n">
        <v>0</v>
      </c>
      <c r="L1356" s="145" t="n">
        <v>0</v>
      </c>
      <c r="M1356" s="104"/>
      <c r="N1356" s="11"/>
    </row>
    <row r="1357" s="12" customFormat="true" ht="15.75" hidden="false" customHeight="false" outlineLevel="0" collapsed="false">
      <c r="A1357" s="60"/>
      <c r="B1357" s="111"/>
      <c r="C1357" s="60"/>
      <c r="D1357" s="60" t="n">
        <v>2015</v>
      </c>
      <c r="E1357" s="145" t="n">
        <v>27</v>
      </c>
      <c r="F1357" s="145" t="n">
        <v>40.53</v>
      </c>
      <c r="G1357" s="145" t="n">
        <v>0</v>
      </c>
      <c r="H1357" s="145" t="n">
        <v>5.95</v>
      </c>
      <c r="I1357" s="145" t="n">
        <v>27</v>
      </c>
      <c r="J1357" s="145" t="n">
        <v>34.58</v>
      </c>
      <c r="K1357" s="145" t="n">
        <v>0</v>
      </c>
      <c r="L1357" s="145" t="n">
        <v>0</v>
      </c>
      <c r="M1357" s="104"/>
      <c r="N1357" s="11"/>
    </row>
    <row r="1358" s="12" customFormat="true" ht="15.75" hidden="false" customHeight="true" outlineLevel="0" collapsed="false">
      <c r="A1358" s="60"/>
      <c r="B1358" s="111"/>
      <c r="C1358" s="60" t="s">
        <v>380</v>
      </c>
      <c r="D1358" s="60" t="s">
        <v>20</v>
      </c>
      <c r="E1358" s="145" t="n">
        <f aca="false">SUM(E1359:E1361)</f>
        <v>32.4</v>
      </c>
      <c r="F1358" s="145" t="n">
        <f aca="false">SUM(F1359:F1361)</f>
        <v>0</v>
      </c>
      <c r="G1358" s="145" t="n">
        <f aca="false">SUM(G1359:G1361)</f>
        <v>0</v>
      </c>
      <c r="H1358" s="145" t="n">
        <f aca="false">SUM(H1359:H1361)</f>
        <v>0</v>
      </c>
      <c r="I1358" s="145" t="n">
        <f aca="false">SUM(I1359:I1361)</f>
        <v>32.4</v>
      </c>
      <c r="J1358" s="145" t="n">
        <f aca="false">SUM(J1359:J1361)</f>
        <v>0</v>
      </c>
      <c r="K1358" s="145" t="n">
        <f aca="false">SUM(K1359:K1361)</f>
        <v>0</v>
      </c>
      <c r="L1358" s="145" t="n">
        <f aca="false">SUM(L1359:L1361)</f>
        <v>0</v>
      </c>
      <c r="M1358" s="104"/>
      <c r="N1358" s="11"/>
    </row>
    <row r="1359" s="12" customFormat="true" ht="15.75" hidden="false" customHeight="false" outlineLevel="0" collapsed="false">
      <c r="A1359" s="60"/>
      <c r="B1359" s="111"/>
      <c r="C1359" s="60"/>
      <c r="D1359" s="60" t="n">
        <v>2013</v>
      </c>
      <c r="E1359" s="145" t="n">
        <v>10.8</v>
      </c>
      <c r="F1359" s="145" t="n">
        <v>0</v>
      </c>
      <c r="G1359" s="145" t="n">
        <v>0</v>
      </c>
      <c r="H1359" s="145" t="n">
        <v>0</v>
      </c>
      <c r="I1359" s="145" t="n">
        <v>10.8</v>
      </c>
      <c r="J1359" s="145" t="n">
        <v>0</v>
      </c>
      <c r="K1359" s="145" t="n">
        <v>0</v>
      </c>
      <c r="L1359" s="145" t="n">
        <v>0</v>
      </c>
      <c r="M1359" s="104"/>
      <c r="N1359" s="11"/>
    </row>
    <row r="1360" s="12" customFormat="true" ht="15.75" hidden="false" customHeight="false" outlineLevel="0" collapsed="false">
      <c r="A1360" s="60"/>
      <c r="B1360" s="111"/>
      <c r="C1360" s="60"/>
      <c r="D1360" s="60" t="n">
        <v>2014</v>
      </c>
      <c r="E1360" s="145" t="n">
        <v>10.8</v>
      </c>
      <c r="F1360" s="145" t="n">
        <v>0</v>
      </c>
      <c r="G1360" s="145" t="n">
        <v>0</v>
      </c>
      <c r="H1360" s="145" t="n">
        <v>0</v>
      </c>
      <c r="I1360" s="145" t="n">
        <v>10.8</v>
      </c>
      <c r="J1360" s="145" t="n">
        <v>0</v>
      </c>
      <c r="K1360" s="145" t="n">
        <v>0</v>
      </c>
      <c r="L1360" s="145" t="n">
        <v>0</v>
      </c>
      <c r="M1360" s="104"/>
      <c r="N1360" s="11"/>
    </row>
    <row r="1361" s="12" customFormat="true" ht="15.75" hidden="false" customHeight="false" outlineLevel="0" collapsed="false">
      <c r="A1361" s="60"/>
      <c r="B1361" s="111"/>
      <c r="C1361" s="60"/>
      <c r="D1361" s="60" t="n">
        <v>2015</v>
      </c>
      <c r="E1361" s="145" t="n">
        <v>10.8</v>
      </c>
      <c r="F1361" s="145" t="n">
        <v>0</v>
      </c>
      <c r="G1361" s="145" t="n">
        <v>0</v>
      </c>
      <c r="H1361" s="145" t="n">
        <v>0</v>
      </c>
      <c r="I1361" s="145" t="n">
        <v>10.8</v>
      </c>
      <c r="J1361" s="145" t="n">
        <v>0</v>
      </c>
      <c r="K1361" s="145" t="n">
        <v>0</v>
      </c>
      <c r="L1361" s="145" t="n">
        <v>0</v>
      </c>
      <c r="M1361" s="104"/>
      <c r="N1361" s="11"/>
    </row>
    <row r="1362" s="12" customFormat="true" ht="15.75" hidden="false" customHeight="true" outlineLevel="0" collapsed="false">
      <c r="A1362" s="60"/>
      <c r="B1362" s="111"/>
      <c r="C1362" s="60" t="s">
        <v>341</v>
      </c>
      <c r="D1362" s="60" t="s">
        <v>20</v>
      </c>
      <c r="E1362" s="145" t="n">
        <f aca="false">SUM(E1363:E1365)</f>
        <v>64.8</v>
      </c>
      <c r="F1362" s="145" t="n">
        <f aca="false">SUM(F1363:F1365)</f>
        <v>206.71</v>
      </c>
      <c r="G1362" s="145" t="n">
        <f aca="false">SUM(G1363:G1365)</f>
        <v>0</v>
      </c>
      <c r="H1362" s="145" t="n">
        <f aca="false">SUM(H1363:H1365)</f>
        <v>31.98</v>
      </c>
      <c r="I1362" s="145" t="n">
        <f aca="false">SUM(I1363:I1365)</f>
        <v>64.8</v>
      </c>
      <c r="J1362" s="145" t="n">
        <f aca="false">SUM(J1363:J1365)</f>
        <v>55.6</v>
      </c>
      <c r="K1362" s="145" t="n">
        <f aca="false">SUM(K1363:K1365)</f>
        <v>129</v>
      </c>
      <c r="L1362" s="145" t="n">
        <f aca="false">SUM(L1363:L1365)</f>
        <v>119.13</v>
      </c>
      <c r="M1362" s="104"/>
      <c r="N1362" s="11"/>
    </row>
    <row r="1363" s="12" customFormat="true" ht="15.75" hidden="false" customHeight="false" outlineLevel="0" collapsed="false">
      <c r="A1363" s="60"/>
      <c r="B1363" s="111"/>
      <c r="C1363" s="60"/>
      <c r="D1363" s="60" t="n">
        <v>2013</v>
      </c>
      <c r="E1363" s="145" t="n">
        <v>21.6</v>
      </c>
      <c r="F1363" s="145" t="n">
        <v>72.1</v>
      </c>
      <c r="G1363" s="145" t="n">
        <v>0</v>
      </c>
      <c r="H1363" s="145" t="n">
        <v>12.9</v>
      </c>
      <c r="I1363" s="145" t="n">
        <v>21.6</v>
      </c>
      <c r="J1363" s="145" t="n">
        <v>16.2</v>
      </c>
      <c r="K1363" s="145" t="n">
        <v>43</v>
      </c>
      <c r="L1363" s="145" t="n">
        <v>43</v>
      </c>
      <c r="M1363" s="104"/>
      <c r="N1363" s="11"/>
    </row>
    <row r="1364" s="12" customFormat="true" ht="15.75" hidden="false" customHeight="false" outlineLevel="0" collapsed="false">
      <c r="A1364" s="60"/>
      <c r="B1364" s="111"/>
      <c r="C1364" s="60"/>
      <c r="D1364" s="60" t="n">
        <v>2014</v>
      </c>
      <c r="E1364" s="145" t="n">
        <v>21.6</v>
      </c>
      <c r="F1364" s="145" t="n">
        <v>43</v>
      </c>
      <c r="G1364" s="145" t="n">
        <v>0</v>
      </c>
      <c r="H1364" s="145" t="n">
        <v>7.6</v>
      </c>
      <c r="I1364" s="145" t="n">
        <v>21.6</v>
      </c>
      <c r="J1364" s="145" t="n">
        <v>16.1</v>
      </c>
      <c r="K1364" s="145" t="n">
        <v>43</v>
      </c>
      <c r="L1364" s="145" t="n">
        <v>19.3</v>
      </c>
      <c r="M1364" s="104"/>
      <c r="N1364" s="11"/>
    </row>
    <row r="1365" s="12" customFormat="true" ht="15.75" hidden="false" customHeight="false" outlineLevel="0" collapsed="false">
      <c r="A1365" s="60"/>
      <c r="B1365" s="111"/>
      <c r="C1365" s="60"/>
      <c r="D1365" s="60" t="n">
        <v>2015</v>
      </c>
      <c r="E1365" s="145" t="n">
        <v>21.6</v>
      </c>
      <c r="F1365" s="145" t="n">
        <v>91.61</v>
      </c>
      <c r="G1365" s="145" t="n">
        <v>0</v>
      </c>
      <c r="H1365" s="145" t="n">
        <v>11.48</v>
      </c>
      <c r="I1365" s="145" t="n">
        <v>21.6</v>
      </c>
      <c r="J1365" s="145" t="n">
        <v>23.3</v>
      </c>
      <c r="K1365" s="145" t="n">
        <v>43</v>
      </c>
      <c r="L1365" s="145" t="n">
        <v>56.83</v>
      </c>
      <c r="M1365" s="104"/>
      <c r="N1365" s="11"/>
    </row>
    <row r="1366" s="12" customFormat="true" ht="15.75" hidden="false" customHeight="false" outlineLevel="0" collapsed="false">
      <c r="D1366" s="151"/>
      <c r="E1366" s="152"/>
      <c r="F1366" s="152"/>
      <c r="G1366" s="152"/>
      <c r="H1366" s="152"/>
      <c r="I1366" s="152"/>
      <c r="J1366" s="152"/>
      <c r="K1366" s="152"/>
      <c r="L1366" s="152"/>
      <c r="N1366" s="11"/>
    </row>
    <row r="1367" s="12" customFormat="true" ht="15.75" hidden="false" customHeight="false" outlineLevel="0" collapsed="false">
      <c r="D1367" s="151"/>
      <c r="E1367" s="152"/>
      <c r="F1367" s="152"/>
      <c r="G1367" s="152"/>
      <c r="H1367" s="152"/>
      <c r="I1367" s="152"/>
      <c r="J1367" s="152"/>
      <c r="K1367" s="152"/>
      <c r="L1367" s="152"/>
      <c r="N1367" s="11"/>
    </row>
    <row r="1368" s="12" customFormat="true" ht="15.75" hidden="false" customHeight="true" outlineLevel="0" collapsed="false">
      <c r="A1368" s="153" t="s">
        <v>575</v>
      </c>
      <c r="B1368" s="153"/>
      <c r="C1368" s="153"/>
      <c r="D1368" s="151"/>
      <c r="E1368" s="152"/>
      <c r="F1368" s="152"/>
      <c r="G1368" s="152"/>
      <c r="H1368" s="152"/>
      <c r="I1368" s="152"/>
      <c r="J1368" s="152"/>
      <c r="K1368" s="154" t="s">
        <v>576</v>
      </c>
      <c r="L1368" s="154"/>
      <c r="N1368" s="11"/>
    </row>
    <row r="1369" s="12" customFormat="true" ht="15.75" hidden="false" customHeight="false" outlineLevel="0" collapsed="false">
      <c r="A1369" s="153"/>
      <c r="B1369" s="153"/>
      <c r="C1369" s="153"/>
      <c r="D1369" s="151"/>
      <c r="E1369" s="152"/>
      <c r="F1369" s="152"/>
      <c r="G1369" s="152"/>
      <c r="H1369" s="152"/>
      <c r="I1369" s="152"/>
      <c r="J1369" s="152"/>
      <c r="K1369" s="152"/>
      <c r="L1369" s="152"/>
      <c r="N1369" s="11"/>
    </row>
    <row r="1370" s="12" customFormat="true" ht="15.75" hidden="false" customHeight="true" outlineLevel="0" collapsed="false">
      <c r="A1370" s="155"/>
      <c r="B1370" s="155"/>
      <c r="C1370" s="155"/>
      <c r="D1370" s="151"/>
      <c r="E1370" s="152"/>
      <c r="F1370" s="152"/>
      <c r="G1370" s="152"/>
      <c r="H1370" s="152"/>
      <c r="I1370" s="152"/>
      <c r="J1370" s="152"/>
      <c r="K1370" s="152"/>
      <c r="L1370" s="152"/>
      <c r="M1370" s="156"/>
      <c r="N1370" s="11"/>
    </row>
    <row r="1372" customFormat="false" ht="15.75" hidden="false" customHeight="true" outlineLevel="0" collapsed="false">
      <c r="A1372" s="155" t="s">
        <v>577</v>
      </c>
      <c r="B1372" s="155"/>
      <c r="C1372" s="155"/>
    </row>
  </sheetData>
  <mergeCells count="954">
    <mergeCell ref="A3:M3"/>
    <mergeCell ref="A5:A8"/>
    <mergeCell ref="B5:B8"/>
    <mergeCell ref="C5:C8"/>
    <mergeCell ref="D5:D8"/>
    <mergeCell ref="E5:L5"/>
    <mergeCell ref="M5:M8"/>
    <mergeCell ref="E6:F7"/>
    <mergeCell ref="G6:L6"/>
    <mergeCell ref="G7:H7"/>
    <mergeCell ref="I7:J7"/>
    <mergeCell ref="K7:L7"/>
    <mergeCell ref="A10:D10"/>
    <mergeCell ref="A11:B11"/>
    <mergeCell ref="A12:D12"/>
    <mergeCell ref="A13:A14"/>
    <mergeCell ref="C13:C14"/>
    <mergeCell ref="D13:D14"/>
    <mergeCell ref="M13:M17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C18:C19"/>
    <mergeCell ref="D18:D19"/>
    <mergeCell ref="M18:M55"/>
    <mergeCell ref="A20:A21"/>
    <mergeCell ref="B20:B21"/>
    <mergeCell ref="C20:C22"/>
    <mergeCell ref="D20:D22"/>
    <mergeCell ref="E20:E21"/>
    <mergeCell ref="F20:F21"/>
    <mergeCell ref="G20:G21"/>
    <mergeCell ref="I20:I21"/>
    <mergeCell ref="J20:J21"/>
    <mergeCell ref="K20:K21"/>
    <mergeCell ref="L20:L21"/>
    <mergeCell ref="C23:C28"/>
    <mergeCell ref="D23:D28"/>
    <mergeCell ref="A24:A25"/>
    <mergeCell ref="A26:A27"/>
    <mergeCell ref="A29:A30"/>
    <mergeCell ref="C29:C30"/>
    <mergeCell ref="D29:D54"/>
    <mergeCell ref="A31:A32"/>
    <mergeCell ref="C31:C36"/>
    <mergeCell ref="A33:A34"/>
    <mergeCell ref="A35:A36"/>
    <mergeCell ref="A37:A39"/>
    <mergeCell ref="B37:B38"/>
    <mergeCell ref="C37:C39"/>
    <mergeCell ref="E37:E38"/>
    <mergeCell ref="F37:F38"/>
    <mergeCell ref="G37:G38"/>
    <mergeCell ref="H37:H38"/>
    <mergeCell ref="I37:I38"/>
    <mergeCell ref="K37:K38"/>
    <mergeCell ref="L37:L38"/>
    <mergeCell ref="A40:A41"/>
    <mergeCell ref="C40:C41"/>
    <mergeCell ref="A42:A43"/>
    <mergeCell ref="C42:C45"/>
    <mergeCell ref="A44:A45"/>
    <mergeCell ref="A46:A47"/>
    <mergeCell ref="C46:C47"/>
    <mergeCell ref="A48:A49"/>
    <mergeCell ref="C48:C49"/>
    <mergeCell ref="A50:A51"/>
    <mergeCell ref="C50:C51"/>
    <mergeCell ref="C54:C55"/>
    <mergeCell ref="M56:M59"/>
    <mergeCell ref="A57:A59"/>
    <mergeCell ref="C57:C59"/>
    <mergeCell ref="A60:A63"/>
    <mergeCell ref="B60:B63"/>
    <mergeCell ref="C60:C63"/>
    <mergeCell ref="A64:A67"/>
    <mergeCell ref="B64:B67"/>
    <mergeCell ref="C64:C67"/>
    <mergeCell ref="A68:B68"/>
    <mergeCell ref="A69:D69"/>
    <mergeCell ref="A70:D70"/>
    <mergeCell ref="D72:D73"/>
    <mergeCell ref="M72:M73"/>
    <mergeCell ref="C73:C74"/>
    <mergeCell ref="M74:M75"/>
    <mergeCell ref="C77:C79"/>
    <mergeCell ref="D77:D81"/>
    <mergeCell ref="M77:M81"/>
    <mergeCell ref="A82:A83"/>
    <mergeCell ref="B82:B83"/>
    <mergeCell ref="C82:C83"/>
    <mergeCell ref="D85:D96"/>
    <mergeCell ref="M85:M94"/>
    <mergeCell ref="C86:C88"/>
    <mergeCell ref="C90:C92"/>
    <mergeCell ref="D97:D102"/>
    <mergeCell ref="M97:M102"/>
    <mergeCell ref="D103:D106"/>
    <mergeCell ref="M103:M106"/>
    <mergeCell ref="C108:C109"/>
    <mergeCell ref="M108:M112"/>
    <mergeCell ref="D109:D110"/>
    <mergeCell ref="D111:D112"/>
    <mergeCell ref="M113:M120"/>
    <mergeCell ref="D114:D117"/>
    <mergeCell ref="D119:D120"/>
    <mergeCell ref="C121:C130"/>
    <mergeCell ref="A122:A124"/>
    <mergeCell ref="B122:B124"/>
    <mergeCell ref="A125:A127"/>
    <mergeCell ref="B125:B127"/>
    <mergeCell ref="A128:A130"/>
    <mergeCell ref="A131:C131"/>
    <mergeCell ref="A132:D132"/>
    <mergeCell ref="A133:A136"/>
    <mergeCell ref="B133:B136"/>
    <mergeCell ref="C133:C136"/>
    <mergeCell ref="M133:M136"/>
    <mergeCell ref="A137:A140"/>
    <mergeCell ref="B137:B140"/>
    <mergeCell ref="C137:C140"/>
    <mergeCell ref="M137:M140"/>
    <mergeCell ref="A141:A144"/>
    <mergeCell ref="B141:B144"/>
    <mergeCell ref="C141:C144"/>
    <mergeCell ref="A145:A148"/>
    <mergeCell ref="B145:B148"/>
    <mergeCell ref="C145:C148"/>
    <mergeCell ref="M145:M148"/>
    <mergeCell ref="C149:C152"/>
    <mergeCell ref="M149:M152"/>
    <mergeCell ref="A153:A156"/>
    <mergeCell ref="B153:B156"/>
    <mergeCell ref="C153:C156"/>
    <mergeCell ref="M153:M156"/>
    <mergeCell ref="A157:A160"/>
    <mergeCell ref="B157:B160"/>
    <mergeCell ref="C157:C160"/>
    <mergeCell ref="A161:A164"/>
    <mergeCell ref="B161:B164"/>
    <mergeCell ref="C161:C164"/>
    <mergeCell ref="M161:M164"/>
    <mergeCell ref="A165:A168"/>
    <mergeCell ref="B165:B168"/>
    <mergeCell ref="C165:C168"/>
    <mergeCell ref="A169:A172"/>
    <mergeCell ref="B169:B172"/>
    <mergeCell ref="C169:C172"/>
    <mergeCell ref="M169:M172"/>
    <mergeCell ref="A173:A176"/>
    <mergeCell ref="B173:B176"/>
    <mergeCell ref="C173:C176"/>
    <mergeCell ref="A177:A180"/>
    <mergeCell ref="B177:B180"/>
    <mergeCell ref="C177:C180"/>
    <mergeCell ref="M177:M180"/>
    <mergeCell ref="A181:A184"/>
    <mergeCell ref="B181:B184"/>
    <mergeCell ref="C181:C184"/>
    <mergeCell ref="M181:M184"/>
    <mergeCell ref="A185:A188"/>
    <mergeCell ref="B185:B188"/>
    <mergeCell ref="C185:C188"/>
    <mergeCell ref="M185:M188"/>
    <mergeCell ref="A189:A192"/>
    <mergeCell ref="B189:B192"/>
    <mergeCell ref="C189:C192"/>
    <mergeCell ref="M189:M192"/>
    <mergeCell ref="A193:A196"/>
    <mergeCell ref="B193:B196"/>
    <mergeCell ref="C193:C196"/>
    <mergeCell ref="M193:M196"/>
    <mergeCell ref="A197:A200"/>
    <mergeCell ref="B197:B200"/>
    <mergeCell ref="C197:C200"/>
    <mergeCell ref="A201:A204"/>
    <mergeCell ref="B201:B204"/>
    <mergeCell ref="C201:C204"/>
    <mergeCell ref="M201:M204"/>
    <mergeCell ref="A205:A208"/>
    <mergeCell ref="B205:B208"/>
    <mergeCell ref="C205:C208"/>
    <mergeCell ref="A209:C209"/>
    <mergeCell ref="A210:D210"/>
    <mergeCell ref="A211:A214"/>
    <mergeCell ref="B211:B214"/>
    <mergeCell ref="C211:C214"/>
    <mergeCell ref="M211:M214"/>
    <mergeCell ref="D215:D218"/>
    <mergeCell ref="A216:A217"/>
    <mergeCell ref="C216:C217"/>
    <mergeCell ref="M216:M217"/>
    <mergeCell ref="D220:D226"/>
    <mergeCell ref="C225:C226"/>
    <mergeCell ref="A227:A229"/>
    <mergeCell ref="B227:B229"/>
    <mergeCell ref="C227:C229"/>
    <mergeCell ref="D227:D237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9:A242"/>
    <mergeCell ref="B239:B242"/>
    <mergeCell ref="D243:D251"/>
    <mergeCell ref="C246:C247"/>
    <mergeCell ref="M246:M247"/>
    <mergeCell ref="D252:D258"/>
    <mergeCell ref="D259:D273"/>
    <mergeCell ref="C264:C265"/>
    <mergeCell ref="M264:M265"/>
    <mergeCell ref="A274:A277"/>
    <mergeCell ref="B274:B277"/>
    <mergeCell ref="D279:D282"/>
    <mergeCell ref="D283:D288"/>
    <mergeCell ref="A289:A292"/>
    <mergeCell ref="B289:B292"/>
    <mergeCell ref="C289:C292"/>
    <mergeCell ref="M289:M292"/>
    <mergeCell ref="C294:C295"/>
    <mergeCell ref="D294:D295"/>
    <mergeCell ref="A297:A300"/>
    <mergeCell ref="B297:B300"/>
    <mergeCell ref="C297:C300"/>
    <mergeCell ref="A301:D301"/>
    <mergeCell ref="A302:D302"/>
    <mergeCell ref="A303:A306"/>
    <mergeCell ref="B303:B306"/>
    <mergeCell ref="C303:C306"/>
    <mergeCell ref="M303:M306"/>
    <mergeCell ref="A307:A310"/>
    <mergeCell ref="B307:B310"/>
    <mergeCell ref="C307:C310"/>
    <mergeCell ref="M307:M310"/>
    <mergeCell ref="A311:A314"/>
    <mergeCell ref="B311:B314"/>
    <mergeCell ref="C311:C314"/>
    <mergeCell ref="M311:M314"/>
    <mergeCell ref="A315:A318"/>
    <mergeCell ref="B315:B318"/>
    <mergeCell ref="C315:C318"/>
    <mergeCell ref="M315:M318"/>
    <mergeCell ref="A319:A322"/>
    <mergeCell ref="B319:B322"/>
    <mergeCell ref="C319:C322"/>
    <mergeCell ref="M319:M322"/>
    <mergeCell ref="A323:A326"/>
    <mergeCell ref="B323:B326"/>
    <mergeCell ref="C323:C326"/>
    <mergeCell ref="M323:M326"/>
    <mergeCell ref="A327:A330"/>
    <mergeCell ref="B327:B330"/>
    <mergeCell ref="C327:C330"/>
    <mergeCell ref="M327:M330"/>
    <mergeCell ref="A331:A334"/>
    <mergeCell ref="B331:B334"/>
    <mergeCell ref="C331:C334"/>
    <mergeCell ref="M331:M334"/>
    <mergeCell ref="A335:A336"/>
    <mergeCell ref="B335:B336"/>
    <mergeCell ref="C335:C338"/>
    <mergeCell ref="M335:M338"/>
    <mergeCell ref="A339:A342"/>
    <mergeCell ref="B339:B342"/>
    <mergeCell ref="C339:C342"/>
    <mergeCell ref="A343:A346"/>
    <mergeCell ref="B343:B346"/>
    <mergeCell ref="C343:C346"/>
    <mergeCell ref="A347:D347"/>
    <mergeCell ref="A348:D348"/>
    <mergeCell ref="A349:A352"/>
    <mergeCell ref="B349:B352"/>
    <mergeCell ref="C349:C352"/>
    <mergeCell ref="M349:M352"/>
    <mergeCell ref="A353:A356"/>
    <mergeCell ref="B353:B356"/>
    <mergeCell ref="C353:C356"/>
    <mergeCell ref="M353:M356"/>
    <mergeCell ref="A357:A360"/>
    <mergeCell ref="B357:B360"/>
    <mergeCell ref="C357:C360"/>
    <mergeCell ref="A361:A364"/>
    <mergeCell ref="B361:B364"/>
    <mergeCell ref="C361:C364"/>
    <mergeCell ref="M361:M364"/>
    <mergeCell ref="A365:A368"/>
    <mergeCell ref="B365:B368"/>
    <mergeCell ref="M365:M368"/>
    <mergeCell ref="A369:A372"/>
    <mergeCell ref="B369:B372"/>
    <mergeCell ref="C369:C372"/>
    <mergeCell ref="M369:M372"/>
    <mergeCell ref="A373:A376"/>
    <mergeCell ref="B373:B376"/>
    <mergeCell ref="M373:M376"/>
    <mergeCell ref="A377:A380"/>
    <mergeCell ref="B377:B380"/>
    <mergeCell ref="C377:C380"/>
    <mergeCell ref="M377:M380"/>
    <mergeCell ref="A381:A384"/>
    <mergeCell ref="B381:B384"/>
    <mergeCell ref="M381:M384"/>
    <mergeCell ref="A385:A388"/>
    <mergeCell ref="B385:B388"/>
    <mergeCell ref="C385:C388"/>
    <mergeCell ref="M385:M388"/>
    <mergeCell ref="A389:A392"/>
    <mergeCell ref="B389:B392"/>
    <mergeCell ref="M389:M392"/>
    <mergeCell ref="A393:A396"/>
    <mergeCell ref="B393:B396"/>
    <mergeCell ref="C393:C396"/>
    <mergeCell ref="M393:M396"/>
    <mergeCell ref="A397:A400"/>
    <mergeCell ref="B397:B400"/>
    <mergeCell ref="M397:M400"/>
    <mergeCell ref="A401:A404"/>
    <mergeCell ref="B401:B404"/>
    <mergeCell ref="C401:C404"/>
    <mergeCell ref="M401:M404"/>
    <mergeCell ref="A405:A408"/>
    <mergeCell ref="B405:B408"/>
    <mergeCell ref="M405:M408"/>
    <mergeCell ref="A409:A412"/>
    <mergeCell ref="B409:B412"/>
    <mergeCell ref="C409:C412"/>
    <mergeCell ref="M409:M412"/>
    <mergeCell ref="A413:A416"/>
    <mergeCell ref="B413:B416"/>
    <mergeCell ref="M413:M416"/>
    <mergeCell ref="A417:A420"/>
    <mergeCell ref="B417:B420"/>
    <mergeCell ref="C417:C420"/>
    <mergeCell ref="M417:M420"/>
    <mergeCell ref="A421:A424"/>
    <mergeCell ref="B421:B424"/>
    <mergeCell ref="M421:M424"/>
    <mergeCell ref="A425:A428"/>
    <mergeCell ref="B425:B428"/>
    <mergeCell ref="C425:C428"/>
    <mergeCell ref="M425:M428"/>
    <mergeCell ref="A429:A432"/>
    <mergeCell ref="B429:B432"/>
    <mergeCell ref="M429:M432"/>
    <mergeCell ref="A433:A436"/>
    <mergeCell ref="B433:B436"/>
    <mergeCell ref="C433:C436"/>
    <mergeCell ref="M433:M436"/>
    <mergeCell ref="A437:A440"/>
    <mergeCell ref="B437:B440"/>
    <mergeCell ref="M437:M440"/>
    <mergeCell ref="A441:A444"/>
    <mergeCell ref="B441:B444"/>
    <mergeCell ref="C441:C444"/>
    <mergeCell ref="M441:M444"/>
    <mergeCell ref="A445:A448"/>
    <mergeCell ref="B445:B448"/>
    <mergeCell ref="M445:M448"/>
    <mergeCell ref="A449:A452"/>
    <mergeCell ref="B449:B452"/>
    <mergeCell ref="C449:C452"/>
    <mergeCell ref="M449:M452"/>
    <mergeCell ref="A453:A456"/>
    <mergeCell ref="B453:B456"/>
    <mergeCell ref="M453:M456"/>
    <mergeCell ref="A457:A460"/>
    <mergeCell ref="B457:B460"/>
    <mergeCell ref="C457:C460"/>
    <mergeCell ref="M457:M460"/>
    <mergeCell ref="A461:A464"/>
    <mergeCell ref="B461:B464"/>
    <mergeCell ref="M461:M464"/>
    <mergeCell ref="A465:C465"/>
    <mergeCell ref="A466:D466"/>
    <mergeCell ref="A467:C467"/>
    <mergeCell ref="A468:D468"/>
    <mergeCell ref="A469:A472"/>
    <mergeCell ref="B469:B472"/>
    <mergeCell ref="C469:C472"/>
    <mergeCell ref="M469:M472"/>
    <mergeCell ref="A473:A476"/>
    <mergeCell ref="B473:B476"/>
    <mergeCell ref="C473:C480"/>
    <mergeCell ref="M473:M480"/>
    <mergeCell ref="A477:A480"/>
    <mergeCell ref="A481:A484"/>
    <mergeCell ref="B481:B484"/>
    <mergeCell ref="C481:C488"/>
    <mergeCell ref="M481:M488"/>
    <mergeCell ref="A485:A488"/>
    <mergeCell ref="A489:A492"/>
    <mergeCell ref="B489:B492"/>
    <mergeCell ref="C489:C496"/>
    <mergeCell ref="M489:M496"/>
    <mergeCell ref="A493:A496"/>
    <mergeCell ref="A497:A500"/>
    <mergeCell ref="B497:B500"/>
    <mergeCell ref="C497:C504"/>
    <mergeCell ref="M497:M504"/>
    <mergeCell ref="A501:A504"/>
    <mergeCell ref="B501:B504"/>
    <mergeCell ref="A505:A508"/>
    <mergeCell ref="B505:B508"/>
    <mergeCell ref="C505:C512"/>
    <mergeCell ref="M505:M512"/>
    <mergeCell ref="A509:A512"/>
    <mergeCell ref="A513:A516"/>
    <mergeCell ref="B513:B516"/>
    <mergeCell ref="C513:C520"/>
    <mergeCell ref="M513:M520"/>
    <mergeCell ref="A517:A520"/>
    <mergeCell ref="B517:B520"/>
    <mergeCell ref="A521:A524"/>
    <mergeCell ref="B521:B524"/>
    <mergeCell ref="C521:C524"/>
    <mergeCell ref="M521:M524"/>
    <mergeCell ref="A525:A528"/>
    <mergeCell ref="B525:B528"/>
    <mergeCell ref="C525:C532"/>
    <mergeCell ref="A529:A532"/>
    <mergeCell ref="B529:B532"/>
    <mergeCell ref="A533:A536"/>
    <mergeCell ref="B533:B536"/>
    <mergeCell ref="C533:C536"/>
    <mergeCell ref="A537:A540"/>
    <mergeCell ref="B537:B540"/>
    <mergeCell ref="C537:C544"/>
    <mergeCell ref="M537:M544"/>
    <mergeCell ref="A541:A544"/>
    <mergeCell ref="A545:A548"/>
    <mergeCell ref="B545:B548"/>
    <mergeCell ref="C545:C552"/>
    <mergeCell ref="M545:M552"/>
    <mergeCell ref="A549:A552"/>
    <mergeCell ref="B549:B552"/>
    <mergeCell ref="A553:A556"/>
    <mergeCell ref="B553:B556"/>
    <mergeCell ref="C553:C556"/>
    <mergeCell ref="M553:M556"/>
    <mergeCell ref="A557:A560"/>
    <mergeCell ref="B557:B560"/>
    <mergeCell ref="C557:C564"/>
    <mergeCell ref="A561:A564"/>
    <mergeCell ref="B561:B564"/>
    <mergeCell ref="A565:A568"/>
    <mergeCell ref="B565:B568"/>
    <mergeCell ref="C565:C568"/>
    <mergeCell ref="A569:A572"/>
    <mergeCell ref="B569:B572"/>
    <mergeCell ref="C569:C576"/>
    <mergeCell ref="M569:M572"/>
    <mergeCell ref="A573:A576"/>
    <mergeCell ref="B573:B576"/>
    <mergeCell ref="A577:A580"/>
    <mergeCell ref="B577:B580"/>
    <mergeCell ref="C577:C580"/>
    <mergeCell ref="M577:M580"/>
    <mergeCell ref="A581:A584"/>
    <mergeCell ref="B581:B584"/>
    <mergeCell ref="C581:C584"/>
    <mergeCell ref="A585:A588"/>
    <mergeCell ref="B585:B588"/>
    <mergeCell ref="C585:C592"/>
    <mergeCell ref="M585:M592"/>
    <mergeCell ref="A589:A592"/>
    <mergeCell ref="A593:A596"/>
    <mergeCell ref="B593:B596"/>
    <mergeCell ref="C593:C600"/>
    <mergeCell ref="M593:M600"/>
    <mergeCell ref="A597:A600"/>
    <mergeCell ref="B597:B600"/>
    <mergeCell ref="A601:A604"/>
    <mergeCell ref="B601:B604"/>
    <mergeCell ref="C601:C604"/>
    <mergeCell ref="M601:M604"/>
    <mergeCell ref="A605:A608"/>
    <mergeCell ref="B605:B608"/>
    <mergeCell ref="C605:C608"/>
    <mergeCell ref="M605:M608"/>
    <mergeCell ref="A609:A612"/>
    <mergeCell ref="B609:B612"/>
    <mergeCell ref="C609:C612"/>
    <mergeCell ref="M609:M612"/>
    <mergeCell ref="A613:A616"/>
    <mergeCell ref="B613:B616"/>
    <mergeCell ref="C613:C616"/>
    <mergeCell ref="M613:M616"/>
    <mergeCell ref="A617:A620"/>
    <mergeCell ref="B617:B620"/>
    <mergeCell ref="C617:C620"/>
    <mergeCell ref="M617:M620"/>
    <mergeCell ref="A621:A624"/>
    <mergeCell ref="B621:B624"/>
    <mergeCell ref="C621:C624"/>
    <mergeCell ref="M621:M624"/>
    <mergeCell ref="A625:A628"/>
    <mergeCell ref="B625:B628"/>
    <mergeCell ref="C625:C628"/>
    <mergeCell ref="M625:M628"/>
    <mergeCell ref="A629:A632"/>
    <mergeCell ref="B629:B632"/>
    <mergeCell ref="C629:C632"/>
    <mergeCell ref="M629:M632"/>
    <mergeCell ref="A633:A636"/>
    <mergeCell ref="B633:B636"/>
    <mergeCell ref="C633:C636"/>
    <mergeCell ref="M633:M636"/>
    <mergeCell ref="A637:A640"/>
    <mergeCell ref="B637:B640"/>
    <mergeCell ref="C637:C640"/>
    <mergeCell ref="M637:M640"/>
    <mergeCell ref="A641:A644"/>
    <mergeCell ref="B641:B644"/>
    <mergeCell ref="C641:C644"/>
    <mergeCell ref="M641:M644"/>
    <mergeCell ref="A645:A648"/>
    <mergeCell ref="B645:B648"/>
    <mergeCell ref="C645:C648"/>
    <mergeCell ref="A649:A652"/>
    <mergeCell ref="B649:B652"/>
    <mergeCell ref="C649:C652"/>
    <mergeCell ref="M649:M652"/>
    <mergeCell ref="B653:B656"/>
    <mergeCell ref="C653:C660"/>
    <mergeCell ref="M653:M660"/>
    <mergeCell ref="A657:A660"/>
    <mergeCell ref="B657:B660"/>
    <mergeCell ref="A661:C661"/>
    <mergeCell ref="A662:D662"/>
    <mergeCell ref="A663:A666"/>
    <mergeCell ref="B663:B666"/>
    <mergeCell ref="C663:C666"/>
    <mergeCell ref="M663:M666"/>
    <mergeCell ref="A667:A670"/>
    <mergeCell ref="B667:B670"/>
    <mergeCell ref="C667:C670"/>
    <mergeCell ref="M667:M670"/>
    <mergeCell ref="A671:A674"/>
    <mergeCell ref="B671:B674"/>
    <mergeCell ref="C671:C674"/>
    <mergeCell ref="A675:A678"/>
    <mergeCell ref="B675:B678"/>
    <mergeCell ref="C675:C678"/>
    <mergeCell ref="M675:M678"/>
    <mergeCell ref="A679:A682"/>
    <mergeCell ref="B679:B682"/>
    <mergeCell ref="C679:C682"/>
    <mergeCell ref="A683:A686"/>
    <mergeCell ref="B683:B686"/>
    <mergeCell ref="C683:C686"/>
    <mergeCell ref="M683:M686"/>
    <mergeCell ref="A687:A690"/>
    <mergeCell ref="B687:B690"/>
    <mergeCell ref="C687:C690"/>
    <mergeCell ref="A691:A694"/>
    <mergeCell ref="B691:B694"/>
    <mergeCell ref="C691:C694"/>
    <mergeCell ref="M691:M694"/>
    <mergeCell ref="A695:A698"/>
    <mergeCell ref="B695:B698"/>
    <mergeCell ref="C695:C698"/>
    <mergeCell ref="A699:A702"/>
    <mergeCell ref="B699:B702"/>
    <mergeCell ref="C699:C702"/>
    <mergeCell ref="M699:M702"/>
    <mergeCell ref="A703:A706"/>
    <mergeCell ref="B703:B706"/>
    <mergeCell ref="C703:C706"/>
    <mergeCell ref="A707:A710"/>
    <mergeCell ref="B707:B710"/>
    <mergeCell ref="C707:C710"/>
    <mergeCell ref="M707:M710"/>
    <mergeCell ref="A711:A714"/>
    <mergeCell ref="B711:B714"/>
    <mergeCell ref="C711:C718"/>
    <mergeCell ref="A715:A718"/>
    <mergeCell ref="B715:B718"/>
    <mergeCell ref="A719:A722"/>
    <mergeCell ref="B719:B722"/>
    <mergeCell ref="C719:C726"/>
    <mergeCell ref="M719:M726"/>
    <mergeCell ref="A723:A726"/>
    <mergeCell ref="B723:B726"/>
    <mergeCell ref="A727:A730"/>
    <mergeCell ref="B727:B730"/>
    <mergeCell ref="C727:C734"/>
    <mergeCell ref="B731:B734"/>
    <mergeCell ref="A735:A738"/>
    <mergeCell ref="B735:B738"/>
    <mergeCell ref="C735:C742"/>
    <mergeCell ref="M735:M742"/>
    <mergeCell ref="B739:B742"/>
    <mergeCell ref="A743:A746"/>
    <mergeCell ref="B743:B746"/>
    <mergeCell ref="C743:C750"/>
    <mergeCell ref="M743:M750"/>
    <mergeCell ref="A747:A750"/>
    <mergeCell ref="A751:A754"/>
    <mergeCell ref="B751:B754"/>
    <mergeCell ref="C751:C758"/>
    <mergeCell ref="M751:M758"/>
    <mergeCell ref="A755:A758"/>
    <mergeCell ref="A759:A762"/>
    <mergeCell ref="B759:B762"/>
    <mergeCell ref="C759:C766"/>
    <mergeCell ref="M759:M766"/>
    <mergeCell ref="A763:A766"/>
    <mergeCell ref="A767:A770"/>
    <mergeCell ref="B767:B770"/>
    <mergeCell ref="C767:C774"/>
    <mergeCell ref="M767:M774"/>
    <mergeCell ref="A771:A774"/>
    <mergeCell ref="A775:A778"/>
    <mergeCell ref="B775:B778"/>
    <mergeCell ref="C775:C782"/>
    <mergeCell ref="M775:M782"/>
    <mergeCell ref="A779:A782"/>
    <mergeCell ref="A783:C783"/>
    <mergeCell ref="A784:A787"/>
    <mergeCell ref="B784:B787"/>
    <mergeCell ref="C784:C787"/>
    <mergeCell ref="M784:M787"/>
    <mergeCell ref="A788:C788"/>
    <mergeCell ref="A789:D789"/>
    <mergeCell ref="A790:A793"/>
    <mergeCell ref="B790:B793"/>
    <mergeCell ref="C790:C793"/>
    <mergeCell ref="M790:M793"/>
    <mergeCell ref="A794:A797"/>
    <mergeCell ref="B794:B797"/>
    <mergeCell ref="C794:C797"/>
    <mergeCell ref="M794:M797"/>
    <mergeCell ref="A798:A801"/>
    <mergeCell ref="B798:B801"/>
    <mergeCell ref="M798:M801"/>
    <mergeCell ref="A802:A805"/>
    <mergeCell ref="B802:B805"/>
    <mergeCell ref="C802:C805"/>
    <mergeCell ref="M802:M805"/>
    <mergeCell ref="A806:A809"/>
    <mergeCell ref="B806:B809"/>
    <mergeCell ref="M806:M809"/>
    <mergeCell ref="A810:A813"/>
    <mergeCell ref="B810:B813"/>
    <mergeCell ref="C810:C813"/>
    <mergeCell ref="M810:M813"/>
    <mergeCell ref="A814:A817"/>
    <mergeCell ref="B814:B817"/>
    <mergeCell ref="M814:M817"/>
    <mergeCell ref="A818:A821"/>
    <mergeCell ref="B818:B821"/>
    <mergeCell ref="C818:C821"/>
    <mergeCell ref="M818:M821"/>
    <mergeCell ref="A822:A825"/>
    <mergeCell ref="B822:B825"/>
    <mergeCell ref="M822:M825"/>
    <mergeCell ref="A826:A829"/>
    <mergeCell ref="B826:B829"/>
    <mergeCell ref="C826:C829"/>
    <mergeCell ref="M826:M829"/>
    <mergeCell ref="A830:A833"/>
    <mergeCell ref="B830:B833"/>
    <mergeCell ref="M830:M833"/>
    <mergeCell ref="A834:A837"/>
    <mergeCell ref="B834:B837"/>
    <mergeCell ref="C834:C837"/>
    <mergeCell ref="M834:M837"/>
    <mergeCell ref="A838:A841"/>
    <mergeCell ref="B838:B841"/>
    <mergeCell ref="M838:M841"/>
    <mergeCell ref="A842:A845"/>
    <mergeCell ref="B842:B845"/>
    <mergeCell ref="C842:C845"/>
    <mergeCell ref="M842:M845"/>
    <mergeCell ref="A846:A849"/>
    <mergeCell ref="B846:B849"/>
    <mergeCell ref="M846:M849"/>
    <mergeCell ref="A850:A853"/>
    <mergeCell ref="B850:B853"/>
    <mergeCell ref="C850:C853"/>
    <mergeCell ref="M850:M853"/>
    <mergeCell ref="A854:A857"/>
    <mergeCell ref="B854:B857"/>
    <mergeCell ref="M854:M857"/>
    <mergeCell ref="A858:A861"/>
    <mergeCell ref="B858:B861"/>
    <mergeCell ref="C858:C861"/>
    <mergeCell ref="M858:M861"/>
    <mergeCell ref="A862:A865"/>
    <mergeCell ref="B862:B865"/>
    <mergeCell ref="M862:M865"/>
    <mergeCell ref="A866:A869"/>
    <mergeCell ref="B866:B869"/>
    <mergeCell ref="C866:C869"/>
    <mergeCell ref="M866:M869"/>
    <mergeCell ref="A870:A873"/>
    <mergeCell ref="B870:B873"/>
    <mergeCell ref="M870:M873"/>
    <mergeCell ref="A874:A877"/>
    <mergeCell ref="B874:B877"/>
    <mergeCell ref="C874:C877"/>
    <mergeCell ref="M874:M877"/>
    <mergeCell ref="A878:A881"/>
    <mergeCell ref="B878:B881"/>
    <mergeCell ref="M878:M881"/>
    <mergeCell ref="A882:A885"/>
    <mergeCell ref="B882:B885"/>
    <mergeCell ref="C882:C885"/>
    <mergeCell ref="M882:M885"/>
    <mergeCell ref="A886:A889"/>
    <mergeCell ref="B886:B889"/>
    <mergeCell ref="M886:M889"/>
    <mergeCell ref="A890:A893"/>
    <mergeCell ref="B890:B893"/>
    <mergeCell ref="C890:C893"/>
    <mergeCell ref="M890:M893"/>
    <mergeCell ref="A894:A897"/>
    <mergeCell ref="B894:B897"/>
    <mergeCell ref="M894:M897"/>
    <mergeCell ref="A898:A901"/>
    <mergeCell ref="B898:B901"/>
    <mergeCell ref="C898:C901"/>
    <mergeCell ref="M898:M901"/>
    <mergeCell ref="A902:A905"/>
    <mergeCell ref="B902:B905"/>
    <mergeCell ref="M902:M905"/>
    <mergeCell ref="A906:A909"/>
    <mergeCell ref="B906:B909"/>
    <mergeCell ref="C906:C909"/>
    <mergeCell ref="M906:M909"/>
    <mergeCell ref="A910:A913"/>
    <mergeCell ref="B910:B913"/>
    <mergeCell ref="C910:C913"/>
    <mergeCell ref="M910:M913"/>
    <mergeCell ref="A914:C914"/>
    <mergeCell ref="A915:D915"/>
    <mergeCell ref="A916:A919"/>
    <mergeCell ref="B916:B919"/>
    <mergeCell ref="C916:C919"/>
    <mergeCell ref="M916:M919"/>
    <mergeCell ref="C920:C927"/>
    <mergeCell ref="M920:M923"/>
    <mergeCell ref="A921:A923"/>
    <mergeCell ref="B921:B923"/>
    <mergeCell ref="A924:A927"/>
    <mergeCell ref="B924:B927"/>
    <mergeCell ref="A928:B928"/>
    <mergeCell ref="A929:D929"/>
    <mergeCell ref="A930:A933"/>
    <mergeCell ref="B930:B933"/>
    <mergeCell ref="C930:C933"/>
    <mergeCell ref="M930:M933"/>
    <mergeCell ref="A934:A937"/>
    <mergeCell ref="B934:B937"/>
    <mergeCell ref="C934:C937"/>
    <mergeCell ref="M934:M937"/>
    <mergeCell ref="A938:A941"/>
    <mergeCell ref="B938:B941"/>
    <mergeCell ref="C938:C941"/>
    <mergeCell ref="A942:C942"/>
    <mergeCell ref="A943:A946"/>
    <mergeCell ref="B943:B946"/>
    <mergeCell ref="C943:C946"/>
    <mergeCell ref="M943:M946"/>
    <mergeCell ref="A947:A950"/>
    <mergeCell ref="B947:B950"/>
    <mergeCell ref="C947:C954"/>
    <mergeCell ref="M947:M954"/>
    <mergeCell ref="A951:A954"/>
    <mergeCell ref="B951:B954"/>
    <mergeCell ref="A955:A958"/>
    <mergeCell ref="B955:B958"/>
    <mergeCell ref="C955:C962"/>
    <mergeCell ref="M955:M962"/>
    <mergeCell ref="A959:A962"/>
    <mergeCell ref="B959:B962"/>
    <mergeCell ref="A963:A966"/>
    <mergeCell ref="B963:B966"/>
    <mergeCell ref="C963:C970"/>
    <mergeCell ref="M963:M970"/>
    <mergeCell ref="A967:A970"/>
    <mergeCell ref="B967:B970"/>
    <mergeCell ref="A971:A974"/>
    <mergeCell ref="B971:B974"/>
    <mergeCell ref="C971:C978"/>
    <mergeCell ref="M971:M978"/>
    <mergeCell ref="A975:A978"/>
    <mergeCell ref="B975:B978"/>
    <mergeCell ref="A979:A982"/>
    <mergeCell ref="B979:B982"/>
    <mergeCell ref="C979:C986"/>
    <mergeCell ref="M979:M986"/>
    <mergeCell ref="A983:A986"/>
    <mergeCell ref="B983:B986"/>
    <mergeCell ref="A987:A990"/>
    <mergeCell ref="B987:B990"/>
    <mergeCell ref="C987:C994"/>
    <mergeCell ref="M987:M994"/>
    <mergeCell ref="A991:A994"/>
    <mergeCell ref="B991:B994"/>
    <mergeCell ref="A995:A998"/>
    <mergeCell ref="B995:B998"/>
    <mergeCell ref="C995:C1002"/>
    <mergeCell ref="M995:M1002"/>
    <mergeCell ref="A999:A1002"/>
    <mergeCell ref="B999:B1002"/>
    <mergeCell ref="A1003:A1006"/>
    <mergeCell ref="B1003:B1006"/>
    <mergeCell ref="C1003:C1010"/>
    <mergeCell ref="M1003:M1010"/>
    <mergeCell ref="A1007:A1010"/>
    <mergeCell ref="B1007:B1010"/>
    <mergeCell ref="A1011:A1014"/>
    <mergeCell ref="B1011:B1014"/>
    <mergeCell ref="C1011:C1018"/>
    <mergeCell ref="M1011:M1018"/>
    <mergeCell ref="A1015:A1018"/>
    <mergeCell ref="B1015:B1018"/>
    <mergeCell ref="A1019:A1022"/>
    <mergeCell ref="B1019:B1022"/>
    <mergeCell ref="C1019:C1026"/>
    <mergeCell ref="M1019:M1026"/>
    <mergeCell ref="A1023:A1026"/>
    <mergeCell ref="B1023:B1026"/>
    <mergeCell ref="A1027:C1027"/>
    <mergeCell ref="A1028:D1028"/>
    <mergeCell ref="A1029:A1077"/>
    <mergeCell ref="B1029:B1077"/>
    <mergeCell ref="C1029:D1029"/>
    <mergeCell ref="M1029:M1033"/>
    <mergeCell ref="C1030:C1033"/>
    <mergeCell ref="C1034:C1037"/>
    <mergeCell ref="M1034:M1077"/>
    <mergeCell ref="C1042:C1045"/>
    <mergeCell ref="C1046:C1049"/>
    <mergeCell ref="C1050:C1053"/>
    <mergeCell ref="C1054:C1057"/>
    <mergeCell ref="C1058:C1061"/>
    <mergeCell ref="C1062:C1065"/>
    <mergeCell ref="C1066:C1069"/>
    <mergeCell ref="C1070:C1073"/>
    <mergeCell ref="C1074:C1077"/>
    <mergeCell ref="A1078:A1126"/>
    <mergeCell ref="B1078:B1126"/>
    <mergeCell ref="C1078:D1078"/>
    <mergeCell ref="M1078:M1082"/>
    <mergeCell ref="C1079:C1082"/>
    <mergeCell ref="C1083:C1086"/>
    <mergeCell ref="M1083:M1126"/>
    <mergeCell ref="C1087:C1090"/>
    <mergeCell ref="C1091:C1094"/>
    <mergeCell ref="C1095:C1098"/>
    <mergeCell ref="C1099:C1102"/>
    <mergeCell ref="C1107:C1110"/>
    <mergeCell ref="C1111:C1114"/>
    <mergeCell ref="C1115:C1118"/>
    <mergeCell ref="C1119:C1122"/>
    <mergeCell ref="C1123:C1126"/>
    <mergeCell ref="A1127:A1171"/>
    <mergeCell ref="B1127:B1171"/>
    <mergeCell ref="C1127:D1127"/>
    <mergeCell ref="M1127:M1171"/>
    <mergeCell ref="C1128:C1131"/>
    <mergeCell ref="C1132:C1135"/>
    <mergeCell ref="C1136:C1139"/>
    <mergeCell ref="C1140:C1143"/>
    <mergeCell ref="C1144:C1147"/>
    <mergeCell ref="C1148:C1151"/>
    <mergeCell ref="C1152:C1155"/>
    <mergeCell ref="C1156:C1159"/>
    <mergeCell ref="C1164:C1167"/>
    <mergeCell ref="C1168:C1171"/>
    <mergeCell ref="A1172:A1216"/>
    <mergeCell ref="B1172:B1216"/>
    <mergeCell ref="C1172:D1172"/>
    <mergeCell ref="M1172:M1216"/>
    <mergeCell ref="C1173:C1176"/>
    <mergeCell ref="C1177:C1180"/>
    <mergeCell ref="C1181:C1184"/>
    <mergeCell ref="C1185:C1188"/>
    <mergeCell ref="C1193:C1196"/>
    <mergeCell ref="C1197:C1200"/>
    <mergeCell ref="C1201:C1204"/>
    <mergeCell ref="C1205:C1208"/>
    <mergeCell ref="C1209:C1212"/>
    <mergeCell ref="C1213:C1216"/>
    <mergeCell ref="A1217:A1265"/>
    <mergeCell ref="B1217:B1265"/>
    <mergeCell ref="C1217:D1217"/>
    <mergeCell ref="M1217:M1221"/>
    <mergeCell ref="C1218:C1221"/>
    <mergeCell ref="C1222:C1225"/>
    <mergeCell ref="M1222:M1265"/>
    <mergeCell ref="C1226:C1229"/>
    <mergeCell ref="C1234:C1237"/>
    <mergeCell ref="C1238:C1241"/>
    <mergeCell ref="C1242:C1245"/>
    <mergeCell ref="C1246:C1249"/>
    <mergeCell ref="C1250:C1253"/>
    <mergeCell ref="C1254:C1257"/>
    <mergeCell ref="C1258:C1261"/>
    <mergeCell ref="C1262:C1265"/>
    <mergeCell ref="A1266:M1266"/>
    <mergeCell ref="A1267:D1267"/>
    <mergeCell ref="A1268:A1316"/>
    <mergeCell ref="B1268:B1316"/>
    <mergeCell ref="C1268:D1268"/>
    <mergeCell ref="M1268:M1272"/>
    <mergeCell ref="C1269:C1272"/>
    <mergeCell ref="C1273:C1276"/>
    <mergeCell ref="M1273:M1316"/>
    <mergeCell ref="C1277:C1280"/>
    <mergeCell ref="C1281:C1284"/>
    <mergeCell ref="C1285:C1288"/>
    <mergeCell ref="C1289:C1292"/>
    <mergeCell ref="C1293:C1296"/>
    <mergeCell ref="C1297:C1300"/>
    <mergeCell ref="C1305:C1308"/>
    <mergeCell ref="C1309:C1312"/>
    <mergeCell ref="C1313:C1316"/>
    <mergeCell ref="A1317:A1365"/>
    <mergeCell ref="B1317:B1365"/>
    <mergeCell ref="C1317:D1317"/>
    <mergeCell ref="M1317:M1321"/>
    <mergeCell ref="C1318:C1321"/>
    <mergeCell ref="C1322:C1325"/>
    <mergeCell ref="M1322:M1365"/>
    <mergeCell ref="C1326:C1329"/>
    <mergeCell ref="C1330:C1333"/>
    <mergeCell ref="C1342:C1345"/>
    <mergeCell ref="C1346:C1349"/>
    <mergeCell ref="C1350:C1353"/>
    <mergeCell ref="C1354:C1357"/>
    <mergeCell ref="C1358:C1361"/>
    <mergeCell ref="C1362:C1365"/>
    <mergeCell ref="A1368:C1369"/>
    <mergeCell ref="K1368:L1368"/>
    <mergeCell ref="A1370:C1370"/>
    <mergeCell ref="A1372:C1372"/>
  </mergeCells>
  <printOptions headings="false" gridLines="false" gridLinesSet="true" horizontalCentered="false" verticalCentered="false"/>
  <pageMargins left="0.511805555555556" right="0.511805555555556" top="0.984027777777778" bottom="0.433333333333333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6" topLeftCell="A28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5.13"/>
    <col collapsed="false" customWidth="true" hidden="false" outlineLevel="0" max="2" min="2" style="157" width="20.56"/>
    <col collapsed="false" customWidth="true" hidden="false" outlineLevel="0" max="3" min="3" style="157" width="19.14"/>
    <col collapsed="false" customWidth="true" hidden="false" outlineLevel="0" max="4" min="4" style="157" width="12.99"/>
    <col collapsed="false" customWidth="true" hidden="false" outlineLevel="0" max="5" min="5" style="157" width="12.28"/>
    <col collapsed="false" customWidth="true" hidden="false" outlineLevel="0" max="7" min="6" style="157" width="13.14"/>
    <col collapsed="false" customWidth="true" hidden="false" outlineLevel="0" max="8" min="8" style="157" width="23.99"/>
    <col collapsed="false" customWidth="true" hidden="false" outlineLevel="0" max="9" min="9" style="157" width="15.13"/>
    <col collapsed="false" customWidth="false" hidden="false" outlineLevel="0" max="257" min="10" style="157" width="9.14"/>
  </cols>
  <sheetData>
    <row r="1" s="1" customFormat="true" ht="18.75" hidden="false" customHeight="false" outlineLevel="0" collapsed="false">
      <c r="A1" s="3"/>
      <c r="B1" s="3"/>
      <c r="C1" s="3"/>
      <c r="D1" s="3"/>
      <c r="E1" s="3"/>
      <c r="F1" s="4"/>
      <c r="G1" s="5"/>
      <c r="H1" s="5"/>
      <c r="I1" s="5" t="s">
        <v>578</v>
      </c>
      <c r="J1" s="158"/>
      <c r="K1" s="158"/>
    </row>
    <row r="2" s="1" customFormat="true" ht="18.75" hidden="false" customHeight="false" outlineLevel="0" collapsed="false">
      <c r="A2" s="3"/>
      <c r="B2" s="3"/>
      <c r="C2" s="3"/>
      <c r="D2" s="3"/>
      <c r="E2" s="3"/>
      <c r="F2" s="4"/>
      <c r="G2" s="5"/>
      <c r="H2" s="5"/>
      <c r="I2" s="5"/>
      <c r="J2" s="158"/>
      <c r="K2" s="158"/>
    </row>
    <row r="3" customFormat="false" ht="64.5" hidden="false" customHeight="true" outlineLevel="0" collapsed="false">
      <c r="A3" s="159" t="s">
        <v>579</v>
      </c>
      <c r="B3" s="159"/>
      <c r="C3" s="159"/>
      <c r="D3" s="159"/>
      <c r="E3" s="159"/>
      <c r="F3" s="159"/>
      <c r="G3" s="159"/>
      <c r="H3" s="159"/>
      <c r="I3" s="159"/>
    </row>
    <row r="4" customFormat="false" ht="20.25" hidden="false" customHeight="true" outlineLevel="0" collapsed="false"/>
    <row r="5" customFormat="false" ht="63" hidden="false" customHeight="false" outlineLevel="0" collapsed="false">
      <c r="A5" s="57" t="s">
        <v>580</v>
      </c>
      <c r="B5" s="57" t="s">
        <v>581</v>
      </c>
      <c r="C5" s="57" t="s">
        <v>582</v>
      </c>
      <c r="D5" s="57" t="s">
        <v>583</v>
      </c>
      <c r="E5" s="57" t="s">
        <v>584</v>
      </c>
      <c r="F5" s="57" t="s">
        <v>585</v>
      </c>
      <c r="G5" s="57" t="s">
        <v>586</v>
      </c>
      <c r="H5" s="57" t="s">
        <v>587</v>
      </c>
      <c r="I5" s="57" t="s">
        <v>588</v>
      </c>
    </row>
    <row r="6" s="160" customFormat="true" ht="15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88" t="n">
        <v>8</v>
      </c>
      <c r="I6" s="88" t="n">
        <v>9</v>
      </c>
    </row>
    <row r="7" customFormat="false" ht="17.25" hidden="false" customHeight="true" outlineLevel="0" collapsed="false">
      <c r="A7" s="60" t="s">
        <v>589</v>
      </c>
      <c r="B7" s="60"/>
      <c r="C7" s="60"/>
      <c r="D7" s="60"/>
      <c r="E7" s="60"/>
      <c r="F7" s="60"/>
      <c r="G7" s="60"/>
      <c r="H7" s="60"/>
      <c r="I7" s="60"/>
    </row>
    <row r="8" customFormat="false" ht="78.75" hidden="false" customHeight="false" outlineLevel="0" collapsed="false">
      <c r="A8" s="61" t="n">
        <v>1</v>
      </c>
      <c r="B8" s="57" t="s">
        <v>590</v>
      </c>
      <c r="C8" s="57" t="s">
        <v>591</v>
      </c>
      <c r="D8" s="57" t="s">
        <v>592</v>
      </c>
      <c r="E8" s="57" t="s">
        <v>593</v>
      </c>
      <c r="F8" s="57" t="n">
        <v>51300</v>
      </c>
      <c r="G8" s="57" t="s">
        <v>594</v>
      </c>
      <c r="H8" s="57" t="s">
        <v>595</v>
      </c>
      <c r="I8" s="57" t="s">
        <v>596</v>
      </c>
    </row>
    <row r="9" customFormat="false" ht="52.5" hidden="false" customHeight="true" outlineLevel="0" collapsed="false">
      <c r="A9" s="61" t="n">
        <v>2</v>
      </c>
      <c r="B9" s="57" t="s">
        <v>597</v>
      </c>
      <c r="C9" s="57" t="s">
        <v>598</v>
      </c>
      <c r="D9" s="57" t="s">
        <v>592</v>
      </c>
      <c r="E9" s="57" t="s">
        <v>599</v>
      </c>
      <c r="F9" s="57" t="n">
        <v>134500</v>
      </c>
      <c r="G9" s="57" t="s">
        <v>594</v>
      </c>
      <c r="H9" s="57" t="s">
        <v>595</v>
      </c>
      <c r="I9" s="57" t="s">
        <v>596</v>
      </c>
    </row>
    <row r="10" customFormat="false" ht="47.25" hidden="false" customHeight="false" outlineLevel="0" collapsed="false">
      <c r="A10" s="61" t="n">
        <v>3</v>
      </c>
      <c r="B10" s="57" t="s">
        <v>600</v>
      </c>
      <c r="C10" s="57" t="s">
        <v>601</v>
      </c>
      <c r="D10" s="57" t="s">
        <v>592</v>
      </c>
      <c r="E10" s="57" t="s">
        <v>593</v>
      </c>
      <c r="F10" s="57" t="n">
        <v>58665</v>
      </c>
      <c r="G10" s="57" t="s">
        <v>594</v>
      </c>
      <c r="H10" s="57" t="s">
        <v>595</v>
      </c>
      <c r="I10" s="57" t="s">
        <v>596</v>
      </c>
    </row>
    <row r="11" customFormat="false" ht="17.45" hidden="false" customHeight="true" outlineLevel="0" collapsed="false">
      <c r="A11" s="57" t="s">
        <v>602</v>
      </c>
      <c r="B11" s="57"/>
      <c r="C11" s="57"/>
      <c r="D11" s="57"/>
      <c r="E11" s="57"/>
      <c r="F11" s="57"/>
      <c r="G11" s="57"/>
      <c r="H11" s="57"/>
      <c r="I11" s="57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1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16.15" hidden="false" customHeight="true" outlineLevel="0" collapsed="false">
      <c r="A14" s="57" t="s">
        <v>603</v>
      </c>
      <c r="B14" s="57"/>
      <c r="C14" s="57"/>
      <c r="D14" s="57"/>
      <c r="E14" s="57"/>
      <c r="F14" s="57"/>
      <c r="G14" s="57"/>
      <c r="H14" s="57"/>
      <c r="I14" s="57"/>
    </row>
    <row r="15" customFormat="false" ht="141.75" hidden="false" customHeight="false" outlineLevel="0" collapsed="false">
      <c r="A15" s="61" t="n">
        <v>1</v>
      </c>
      <c r="B15" s="161" t="s">
        <v>604</v>
      </c>
      <c r="C15" s="162" t="s">
        <v>605</v>
      </c>
      <c r="D15" s="57" t="s">
        <v>592</v>
      </c>
      <c r="E15" s="61" t="s">
        <v>606</v>
      </c>
      <c r="F15" s="61" t="n">
        <v>3682100</v>
      </c>
      <c r="G15" s="61" t="n">
        <v>3682100</v>
      </c>
      <c r="H15" s="61" t="s">
        <v>595</v>
      </c>
      <c r="I15" s="61" t="s">
        <v>596</v>
      </c>
    </row>
    <row r="16" customFormat="false" ht="110.25" hidden="false" customHeight="false" outlineLevel="0" collapsed="false">
      <c r="A16" s="61" t="n">
        <v>2</v>
      </c>
      <c r="B16" s="163" t="s">
        <v>607</v>
      </c>
      <c r="C16" s="164" t="s">
        <v>608</v>
      </c>
      <c r="D16" s="57" t="s">
        <v>592</v>
      </c>
      <c r="E16" s="61" t="s">
        <v>609</v>
      </c>
      <c r="F16" s="61" t="n">
        <v>245000</v>
      </c>
      <c r="G16" s="61" t="n">
        <v>245000</v>
      </c>
      <c r="H16" s="61" t="s">
        <v>595</v>
      </c>
      <c r="I16" s="61" t="s">
        <v>596</v>
      </c>
    </row>
    <row r="17" customFormat="false" ht="15.75" hidden="false" customHeight="true" outlineLevel="0" collapsed="false">
      <c r="A17" s="57" t="s">
        <v>610</v>
      </c>
      <c r="B17" s="57"/>
      <c r="C17" s="57"/>
      <c r="D17" s="57"/>
      <c r="E17" s="57"/>
      <c r="F17" s="57"/>
      <c r="G17" s="57"/>
      <c r="H17" s="57"/>
      <c r="I17" s="57"/>
    </row>
    <row r="18" customFormat="false" ht="144.75" hidden="false" customHeight="true" outlineLevel="0" collapsed="false">
      <c r="A18" s="165" t="n">
        <v>1</v>
      </c>
      <c r="B18" s="166" t="s">
        <v>611</v>
      </c>
      <c r="C18" s="167" t="s">
        <v>612</v>
      </c>
      <c r="D18" s="57" t="s">
        <v>592</v>
      </c>
      <c r="E18" s="168" t="s">
        <v>606</v>
      </c>
      <c r="F18" s="168" t="n">
        <v>3214260</v>
      </c>
      <c r="G18" s="169"/>
      <c r="H18" s="169"/>
      <c r="I18" s="169"/>
    </row>
    <row r="19" customFormat="false" ht="78.75" hidden="false" customHeight="false" outlineLevel="0" collapsed="false">
      <c r="A19" s="7" t="n">
        <v>2</v>
      </c>
      <c r="B19" s="166" t="s">
        <v>613</v>
      </c>
      <c r="C19" s="167" t="s">
        <v>614</v>
      </c>
      <c r="D19" s="57" t="s">
        <v>592</v>
      </c>
      <c r="E19" s="168" t="s">
        <v>615</v>
      </c>
      <c r="F19" s="168" t="n">
        <v>476800</v>
      </c>
      <c r="G19" s="168" t="s">
        <v>594</v>
      </c>
      <c r="H19" s="168" t="s">
        <v>616</v>
      </c>
      <c r="I19" s="168" t="s">
        <v>594</v>
      </c>
    </row>
    <row r="20" customFormat="false" ht="63" hidden="false" customHeight="false" outlineLevel="0" collapsed="false">
      <c r="A20" s="165" t="n">
        <v>3</v>
      </c>
      <c r="B20" s="166" t="s">
        <v>617</v>
      </c>
      <c r="C20" s="167" t="s">
        <v>618</v>
      </c>
      <c r="D20" s="57" t="s">
        <v>592</v>
      </c>
      <c r="E20" s="168" t="s">
        <v>619</v>
      </c>
      <c r="F20" s="168" t="n">
        <v>120000</v>
      </c>
      <c r="G20" s="168" t="s">
        <v>594</v>
      </c>
      <c r="H20" s="168" t="s">
        <v>620</v>
      </c>
      <c r="I20" s="168" t="s">
        <v>594</v>
      </c>
    </row>
    <row r="21" customFormat="false" ht="63" hidden="false" customHeight="false" outlineLevel="0" collapsed="false">
      <c r="A21" s="7" t="n">
        <v>4</v>
      </c>
      <c r="B21" s="166" t="s">
        <v>621</v>
      </c>
      <c r="C21" s="167" t="s">
        <v>622</v>
      </c>
      <c r="D21" s="57" t="s">
        <v>592</v>
      </c>
      <c r="E21" s="168" t="s">
        <v>615</v>
      </c>
      <c r="F21" s="168" t="n">
        <v>52600</v>
      </c>
      <c r="G21" s="168" t="s">
        <v>594</v>
      </c>
      <c r="H21" s="168" t="s">
        <v>616</v>
      </c>
      <c r="I21" s="168" t="s">
        <v>594</v>
      </c>
    </row>
    <row r="22" customFormat="false" ht="125.25" hidden="false" customHeight="true" outlineLevel="0" collapsed="false">
      <c r="A22" s="165" t="n">
        <v>5</v>
      </c>
      <c r="B22" s="166" t="s">
        <v>597</v>
      </c>
      <c r="C22" s="167" t="s">
        <v>623</v>
      </c>
      <c r="D22" s="57" t="s">
        <v>592</v>
      </c>
      <c r="E22" s="168" t="s">
        <v>615</v>
      </c>
      <c r="F22" s="168" t="n">
        <v>1400000</v>
      </c>
      <c r="G22" s="168" t="s">
        <v>594</v>
      </c>
      <c r="H22" s="168" t="s">
        <v>616</v>
      </c>
      <c r="I22" s="168" t="s">
        <v>594</v>
      </c>
    </row>
    <row r="23" customFormat="false" ht="78" hidden="false" customHeight="true" outlineLevel="0" collapsed="false">
      <c r="A23" s="7" t="n">
        <v>6</v>
      </c>
      <c r="B23" s="63" t="s">
        <v>624</v>
      </c>
      <c r="C23" s="94" t="s">
        <v>625</v>
      </c>
      <c r="D23" s="57" t="s">
        <v>592</v>
      </c>
      <c r="E23" s="168" t="s">
        <v>626</v>
      </c>
      <c r="F23" s="168" t="n">
        <v>35000</v>
      </c>
      <c r="G23" s="168" t="n">
        <v>60</v>
      </c>
      <c r="H23" s="168" t="s">
        <v>627</v>
      </c>
      <c r="I23" s="57" t="s">
        <v>596</v>
      </c>
    </row>
    <row r="24" customFormat="false" ht="78" hidden="false" customHeight="true" outlineLevel="0" collapsed="false">
      <c r="A24" s="7"/>
      <c r="B24" s="57" t="s">
        <v>617</v>
      </c>
      <c r="C24" s="57" t="s">
        <v>608</v>
      </c>
      <c r="D24" s="57" t="s">
        <v>592</v>
      </c>
      <c r="E24" s="61" t="s">
        <v>609</v>
      </c>
      <c r="F24" s="61" t="n">
        <v>245000</v>
      </c>
      <c r="G24" s="57" t="n">
        <v>245000</v>
      </c>
      <c r="H24" s="57" t="s">
        <v>595</v>
      </c>
      <c r="I24" s="57" t="s">
        <v>596</v>
      </c>
    </row>
    <row r="25" customFormat="false" ht="78" hidden="false" customHeight="true" outlineLevel="0" collapsed="false">
      <c r="A25" s="7"/>
      <c r="B25" s="57" t="s">
        <v>590</v>
      </c>
      <c r="C25" s="57" t="s">
        <v>628</v>
      </c>
      <c r="D25" s="57" t="s">
        <v>592</v>
      </c>
      <c r="E25" s="168" t="s">
        <v>629</v>
      </c>
      <c r="F25" s="168" t="n">
        <v>23000</v>
      </c>
      <c r="G25" s="168" t="n">
        <v>0</v>
      </c>
      <c r="H25" s="168" t="s">
        <v>630</v>
      </c>
      <c r="I25" s="57" t="s">
        <v>596</v>
      </c>
    </row>
    <row r="26" customFormat="false" ht="78" hidden="false" customHeight="true" outlineLevel="0" collapsed="false">
      <c r="A26" s="7"/>
      <c r="B26" s="57" t="s">
        <v>590</v>
      </c>
      <c r="C26" s="57" t="s">
        <v>631</v>
      </c>
      <c r="D26" s="57" t="s">
        <v>592</v>
      </c>
      <c r="E26" s="168" t="s">
        <v>629</v>
      </c>
      <c r="F26" s="168" t="n">
        <v>100000</v>
      </c>
      <c r="G26" s="168" t="n">
        <v>17200</v>
      </c>
      <c r="H26" s="168" t="s">
        <v>630</v>
      </c>
      <c r="I26" s="168" t="s">
        <v>596</v>
      </c>
    </row>
    <row r="27" customFormat="false" ht="78" hidden="false" customHeight="true" outlineLevel="0" collapsed="false">
      <c r="A27" s="7"/>
      <c r="B27" s="57" t="s">
        <v>590</v>
      </c>
      <c r="C27" s="57" t="s">
        <v>632</v>
      </c>
      <c r="D27" s="57" t="s">
        <v>592</v>
      </c>
      <c r="E27" s="168" t="s">
        <v>633</v>
      </c>
      <c r="F27" s="168" t="n">
        <v>8755000</v>
      </c>
      <c r="G27" s="168" t="n">
        <v>0</v>
      </c>
      <c r="H27" s="168" t="s">
        <v>630</v>
      </c>
      <c r="I27" s="169"/>
    </row>
    <row r="28" customFormat="false" ht="78.75" hidden="false" customHeight="false" outlineLevel="0" collapsed="false">
      <c r="A28" s="169"/>
      <c r="B28" s="57" t="s">
        <v>634</v>
      </c>
      <c r="C28" s="57" t="s">
        <v>635</v>
      </c>
      <c r="D28" s="57" t="s">
        <v>592</v>
      </c>
      <c r="E28" s="168" t="s">
        <v>626</v>
      </c>
      <c r="F28" s="168" t="n">
        <v>146710</v>
      </c>
      <c r="G28" s="168" t="n">
        <v>139532</v>
      </c>
      <c r="H28" s="168" t="s">
        <v>630</v>
      </c>
      <c r="I28" s="168" t="s">
        <v>596</v>
      </c>
    </row>
    <row r="29" customFormat="false" ht="31.5" hidden="false" customHeight="false" outlineLevel="0" collapsed="false">
      <c r="A29" s="169"/>
      <c r="B29" s="57" t="s">
        <v>636</v>
      </c>
      <c r="C29" s="57" t="s">
        <v>637</v>
      </c>
      <c r="D29" s="57" t="s">
        <v>592</v>
      </c>
      <c r="E29" s="168" t="s">
        <v>638</v>
      </c>
      <c r="F29" s="168" t="n">
        <v>55000</v>
      </c>
      <c r="G29" s="168" t="n">
        <v>55000</v>
      </c>
      <c r="H29" s="168" t="s">
        <v>595</v>
      </c>
      <c r="I29" s="168" t="s">
        <v>596</v>
      </c>
    </row>
    <row r="30" customFormat="false" ht="78.75" hidden="false" customHeight="false" outlineLevel="0" collapsed="false">
      <c r="A30" s="169"/>
      <c r="B30" s="57" t="s">
        <v>639</v>
      </c>
      <c r="C30" s="102" t="s">
        <v>640</v>
      </c>
      <c r="D30" s="57" t="s">
        <v>592</v>
      </c>
      <c r="E30" s="168" t="s">
        <v>641</v>
      </c>
      <c r="F30" s="168" t="n">
        <v>1263600</v>
      </c>
      <c r="G30" s="168" t="n">
        <v>19190</v>
      </c>
      <c r="H30" s="168" t="s">
        <v>630</v>
      </c>
      <c r="I30" s="168" t="s">
        <v>596</v>
      </c>
    </row>
    <row r="31" customFormat="false" ht="47.25" hidden="false" customHeight="false" outlineLevel="0" collapsed="false">
      <c r="A31" s="169"/>
      <c r="B31" s="63" t="s">
        <v>624</v>
      </c>
      <c r="C31" s="102" t="s">
        <v>642</v>
      </c>
      <c r="D31" s="57" t="s">
        <v>592</v>
      </c>
      <c r="E31" s="168" t="s">
        <v>641</v>
      </c>
      <c r="F31" s="168" t="n">
        <v>1802800</v>
      </c>
      <c r="G31" s="168" t="n">
        <v>17000</v>
      </c>
      <c r="H31" s="168" t="s">
        <v>630</v>
      </c>
      <c r="I31" s="168" t="s">
        <v>596</v>
      </c>
    </row>
    <row r="32" customFormat="false" ht="15.75" hidden="false" customHeight="false" outlineLevel="0" collapsed="false">
      <c r="A32" s="170"/>
      <c r="B32" s="171"/>
      <c r="C32" s="172"/>
      <c r="D32" s="171"/>
      <c r="E32" s="173"/>
      <c r="F32" s="173"/>
      <c r="G32" s="173"/>
      <c r="H32" s="173"/>
      <c r="I32" s="173"/>
    </row>
    <row r="34" customFormat="false" ht="32.25" hidden="false" customHeight="true" outlineLevel="0" collapsed="false">
      <c r="A34" s="174" t="s">
        <v>643</v>
      </c>
      <c r="B34" s="174"/>
      <c r="C34" s="174"/>
      <c r="D34" s="174"/>
      <c r="E34" s="174"/>
      <c r="F34" s="174"/>
      <c r="G34" s="174"/>
      <c r="H34" s="174"/>
      <c r="I34" s="174"/>
    </row>
    <row r="37" customFormat="false" ht="15" hidden="false" customHeight="false" outlineLevel="0" collapsed="false">
      <c r="D37" s="175"/>
    </row>
  </sheetData>
  <mergeCells count="6">
    <mergeCell ref="A3:I3"/>
    <mergeCell ref="A7:I7"/>
    <mergeCell ref="A11:I11"/>
    <mergeCell ref="A14:I14"/>
    <mergeCell ref="A17:I17"/>
    <mergeCell ref="A34:I34"/>
  </mergeCells>
  <printOptions headings="false" gridLines="false" gridLinesSet="true" horizontalCentered="false" verticalCentered="false"/>
  <pageMargins left="0.511805555555556" right="0.511805555555556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143" activePane="bottomLeft" state="frozen"/>
      <selection pane="topLeft" activeCell="A1" activeCellId="0" sqref="A1"/>
      <selection pane="bottomLeft" activeCell="P151" activeCellId="0" sqref="P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30.99"/>
    <col collapsed="false" customWidth="true" hidden="false" outlineLevel="0" max="3" min="3" style="176" width="15.56"/>
    <col collapsed="false" customWidth="true" hidden="false" outlineLevel="0" max="4" min="4" style="176" width="11.56"/>
    <col collapsed="false" customWidth="true" hidden="false" outlineLevel="0" max="6" min="5" style="177" width="11.28"/>
    <col collapsed="false" customWidth="true" hidden="false" outlineLevel="0" max="7" min="7" style="177" width="10.85"/>
    <col collapsed="false" customWidth="true" hidden="false" outlineLevel="0" max="8" min="8" style="177" width="10.99"/>
    <col collapsed="false" customWidth="true" hidden="false" outlineLevel="0" max="10" min="9" style="177" width="13.41"/>
    <col collapsed="false" customWidth="true" hidden="false" outlineLevel="0" max="11" min="11" style="176" width="15.56"/>
    <col collapsed="false" customWidth="false" hidden="false" outlineLevel="0" max="257" min="12" style="176" width="9.14"/>
  </cols>
  <sheetData>
    <row r="1" customFormat="false" ht="18.75" hidden="false" customHeight="false" outlineLevel="0" collapsed="false">
      <c r="A1" s="178"/>
      <c r="B1" s="178"/>
      <c r="C1" s="178"/>
      <c r="D1" s="178"/>
      <c r="E1" s="179"/>
      <c r="F1" s="179"/>
      <c r="G1" s="179"/>
      <c r="H1" s="5"/>
      <c r="I1" s="5"/>
      <c r="K1" s="5" t="s">
        <v>644</v>
      </c>
    </row>
    <row r="2" customFormat="false" ht="18.75" hidden="false" customHeight="false" outlineLevel="0" collapsed="false">
      <c r="A2" s="178"/>
      <c r="B2" s="178"/>
      <c r="C2" s="178"/>
      <c r="D2" s="178"/>
      <c r="E2" s="179"/>
      <c r="F2" s="179"/>
      <c r="G2" s="179"/>
      <c r="H2" s="5"/>
      <c r="I2" s="5"/>
      <c r="K2" s="5"/>
    </row>
    <row r="3" customFormat="false" ht="40.5" hidden="false" customHeight="true" outlineLevel="0" collapsed="false">
      <c r="A3" s="5" t="s">
        <v>64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s="177" customFormat="true" ht="15.75" hidden="false" customHeight="true" outlineLevel="0" collapsed="false">
      <c r="A5" s="180" t="s">
        <v>2</v>
      </c>
      <c r="B5" s="180" t="s">
        <v>646</v>
      </c>
      <c r="C5" s="180" t="s">
        <v>647</v>
      </c>
      <c r="D5" s="180" t="s">
        <v>648</v>
      </c>
      <c r="E5" s="180" t="s">
        <v>649</v>
      </c>
      <c r="F5" s="180" t="s">
        <v>650</v>
      </c>
      <c r="G5" s="180" t="s">
        <v>651</v>
      </c>
      <c r="H5" s="180"/>
      <c r="I5" s="180" t="s">
        <v>652</v>
      </c>
      <c r="J5" s="180" t="s">
        <v>653</v>
      </c>
      <c r="K5" s="180" t="s">
        <v>654</v>
      </c>
    </row>
    <row r="6" s="177" customFormat="true" ht="40.5" hidden="false" customHeight="true" outlineLevel="0" collapsed="false">
      <c r="A6" s="180"/>
      <c r="B6" s="180"/>
      <c r="C6" s="180"/>
      <c r="D6" s="180"/>
      <c r="E6" s="180"/>
      <c r="F6" s="180"/>
      <c r="G6" s="180" t="s">
        <v>655</v>
      </c>
      <c r="H6" s="180" t="s">
        <v>656</v>
      </c>
      <c r="I6" s="180"/>
      <c r="J6" s="180"/>
      <c r="K6" s="180"/>
    </row>
    <row r="7" s="177" customFormat="true" ht="15.75" hidden="false" customHeight="false" outlineLevel="0" collapsed="false">
      <c r="A7" s="180" t="n">
        <v>1</v>
      </c>
      <c r="B7" s="180" t="n">
        <v>2</v>
      </c>
      <c r="C7" s="180" t="n">
        <v>3</v>
      </c>
      <c r="D7" s="180"/>
      <c r="E7" s="180" t="n">
        <v>4</v>
      </c>
      <c r="F7" s="180"/>
      <c r="G7" s="180" t="n">
        <v>5</v>
      </c>
      <c r="H7" s="180" t="n">
        <v>6</v>
      </c>
      <c r="I7" s="180" t="n">
        <v>7</v>
      </c>
      <c r="J7" s="180" t="n">
        <v>8</v>
      </c>
      <c r="K7" s="181" t="n">
        <v>9</v>
      </c>
    </row>
    <row r="8" s="177" customFormat="true" ht="15.75" hidden="false" customHeight="true" outlineLevel="0" collapsed="false">
      <c r="A8" s="182" t="s">
        <v>657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s="177" customFormat="true" ht="47.25" hidden="false" customHeight="false" outlineLevel="0" collapsed="false">
      <c r="A9" s="118" t="s">
        <v>18</v>
      </c>
      <c r="B9" s="183" t="s">
        <v>658</v>
      </c>
      <c r="C9" s="183" t="s">
        <v>659</v>
      </c>
      <c r="D9" s="184" t="n">
        <v>67.5</v>
      </c>
      <c r="E9" s="184" t="n">
        <v>67.47</v>
      </c>
      <c r="F9" s="184" t="n">
        <v>67.42</v>
      </c>
      <c r="G9" s="184" t="n">
        <v>67.57</v>
      </c>
      <c r="H9" s="184" t="n">
        <v>67.1</v>
      </c>
      <c r="I9" s="185" t="n">
        <f aca="false">H9/G9*100</f>
        <v>99.3044250406986</v>
      </c>
      <c r="J9" s="186" t="n">
        <f aca="false">H9/F9*100</f>
        <v>99.5253633936517</v>
      </c>
      <c r="K9" s="187" t="n">
        <f aca="false">H9/D9*100</f>
        <v>99.4074074074074</v>
      </c>
    </row>
    <row r="10" s="177" customFormat="true" ht="63" hidden="false" customHeight="true" outlineLevel="0" collapsed="false">
      <c r="A10" s="118" t="s">
        <v>27</v>
      </c>
      <c r="B10" s="183" t="s">
        <v>660</v>
      </c>
      <c r="C10" s="183" t="s">
        <v>661</v>
      </c>
      <c r="D10" s="184" t="n">
        <v>11.3</v>
      </c>
      <c r="E10" s="184" t="n">
        <v>11.3</v>
      </c>
      <c r="F10" s="184" t="n">
        <v>11.2</v>
      </c>
      <c r="G10" s="184" t="n">
        <v>11.7</v>
      </c>
      <c r="H10" s="184" t="n">
        <v>10.5</v>
      </c>
      <c r="I10" s="185" t="n">
        <f aca="false">H10/G10*100</f>
        <v>89.7435897435898</v>
      </c>
      <c r="J10" s="186" t="n">
        <f aca="false">H10/F10*100</f>
        <v>93.75</v>
      </c>
      <c r="K10" s="187" t="n">
        <f aca="false">H10/D10*100</f>
        <v>92.9203539823009</v>
      </c>
    </row>
    <row r="11" customFormat="false" ht="47.25" hidden="false" customHeight="true" outlineLevel="0" collapsed="false">
      <c r="A11" s="118" t="s">
        <v>78</v>
      </c>
      <c r="B11" s="183" t="s">
        <v>662</v>
      </c>
      <c r="C11" s="183" t="s">
        <v>663</v>
      </c>
      <c r="D11" s="184" t="n">
        <v>14.5</v>
      </c>
      <c r="E11" s="184" t="n">
        <v>14.8</v>
      </c>
      <c r="F11" s="184" t="n">
        <v>15.1</v>
      </c>
      <c r="G11" s="184" t="n">
        <v>13.2</v>
      </c>
      <c r="H11" s="184" t="n">
        <v>14.8</v>
      </c>
      <c r="I11" s="185" t="n">
        <f aca="false">H11/G11*100</f>
        <v>112.121212121212</v>
      </c>
      <c r="J11" s="186" t="n">
        <f aca="false">H11/F11*100</f>
        <v>98.0132450331126</v>
      </c>
      <c r="K11" s="187" t="n">
        <f aca="false">H11/D11*100</f>
        <v>102.068965517241</v>
      </c>
    </row>
    <row r="12" customFormat="false" ht="31.5" hidden="false" customHeight="false" outlineLevel="0" collapsed="false">
      <c r="A12" s="118" t="s">
        <v>82</v>
      </c>
      <c r="B12" s="183" t="s">
        <v>664</v>
      </c>
      <c r="C12" s="183" t="s">
        <v>665</v>
      </c>
      <c r="D12" s="184" t="n">
        <v>25.08</v>
      </c>
      <c r="E12" s="184" t="n">
        <v>25.07</v>
      </c>
      <c r="F12" s="184" t="n">
        <v>25.1</v>
      </c>
      <c r="G12" s="184" t="n">
        <v>25.12</v>
      </c>
      <c r="H12" s="184" t="n">
        <v>25.12</v>
      </c>
      <c r="I12" s="185" t="n">
        <f aca="false">H12/G12*100</f>
        <v>100</v>
      </c>
      <c r="J12" s="186" t="n">
        <f aca="false">H12/F12*100</f>
        <v>100.0796812749</v>
      </c>
      <c r="K12" s="187" t="n">
        <f aca="false">H12/D12*100</f>
        <v>100.159489633174</v>
      </c>
    </row>
    <row r="13" customFormat="false" ht="31.5" hidden="false" customHeight="false" outlineLevel="0" collapsed="false">
      <c r="A13" s="118" t="s">
        <v>85</v>
      </c>
      <c r="B13" s="183" t="s">
        <v>666</v>
      </c>
      <c r="C13" s="183" t="s">
        <v>667</v>
      </c>
      <c r="D13" s="184" t="n">
        <v>11699.3</v>
      </c>
      <c r="E13" s="184" t="n">
        <v>13468.2</v>
      </c>
      <c r="F13" s="184" t="n">
        <v>14393</v>
      </c>
      <c r="G13" s="184" t="n">
        <v>16779.7</v>
      </c>
      <c r="H13" s="184" t="n">
        <v>15511</v>
      </c>
      <c r="I13" s="185" t="n">
        <f aca="false">H13/G13*100</f>
        <v>92.4390781718386</v>
      </c>
      <c r="J13" s="186" t="n">
        <f aca="false">H13/F13*100</f>
        <v>107.767664837074</v>
      </c>
      <c r="K13" s="187" t="n">
        <f aca="false">H13/D13*100</f>
        <v>132.580581744207</v>
      </c>
    </row>
    <row r="14" customFormat="false" ht="33.75" hidden="false" customHeight="true" outlineLevel="0" collapsed="false">
      <c r="A14" s="118" t="s">
        <v>177</v>
      </c>
      <c r="B14" s="183" t="s">
        <v>668</v>
      </c>
      <c r="C14" s="183" t="s">
        <v>667</v>
      </c>
      <c r="D14" s="184" t="n">
        <v>16658.5</v>
      </c>
      <c r="E14" s="184" t="n">
        <v>19613.2</v>
      </c>
      <c r="F14" s="184" t="n">
        <v>21588.5</v>
      </c>
      <c r="G14" s="184" t="n">
        <v>24643.3</v>
      </c>
      <c r="H14" s="184" t="n">
        <v>22654</v>
      </c>
      <c r="I14" s="185" t="n">
        <f aca="false">H14/G14*100</f>
        <v>91.9276233296677</v>
      </c>
      <c r="J14" s="186" t="n">
        <f aca="false">H14/F14*100</f>
        <v>104.9354980661</v>
      </c>
      <c r="K14" s="187" t="n">
        <f aca="false">H14/D14*100</f>
        <v>135.990635411352</v>
      </c>
    </row>
    <row r="15" customFormat="false" ht="47.25" hidden="false" customHeight="true" outlineLevel="0" collapsed="false">
      <c r="A15" s="118" t="s">
        <v>323</v>
      </c>
      <c r="B15" s="183" t="s">
        <v>669</v>
      </c>
      <c r="C15" s="183"/>
      <c r="D15" s="184"/>
      <c r="E15" s="184"/>
      <c r="F15" s="184"/>
      <c r="G15" s="184"/>
      <c r="H15" s="184"/>
      <c r="I15" s="185"/>
      <c r="J15" s="186"/>
      <c r="K15" s="187"/>
    </row>
    <row r="16" customFormat="false" ht="15.75" hidden="false" customHeight="false" outlineLevel="0" collapsed="false">
      <c r="A16" s="118"/>
      <c r="B16" s="183" t="s">
        <v>670</v>
      </c>
      <c r="C16" s="183" t="s">
        <v>667</v>
      </c>
      <c r="D16" s="188" t="n">
        <v>28400</v>
      </c>
      <c r="E16" s="188" t="n">
        <v>34309</v>
      </c>
      <c r="F16" s="188" t="n">
        <v>37247</v>
      </c>
      <c r="G16" s="188" t="n">
        <v>32250</v>
      </c>
      <c r="H16" s="188" t="n">
        <v>38641</v>
      </c>
      <c r="I16" s="185" t="n">
        <f aca="false">H16/G16*100</f>
        <v>119.817054263566</v>
      </c>
      <c r="J16" s="186" t="n">
        <f aca="false">H16/F16*100</f>
        <v>103.742583295299</v>
      </c>
      <c r="K16" s="187" t="n">
        <f aca="false">H16/D16*100</f>
        <v>136.05985915493</v>
      </c>
    </row>
    <row r="17" customFormat="false" ht="31.5" hidden="false" customHeight="false" outlineLevel="0" collapsed="false">
      <c r="A17" s="118"/>
      <c r="B17" s="183" t="s">
        <v>671</v>
      </c>
      <c r="C17" s="183" t="s">
        <v>667</v>
      </c>
      <c r="D17" s="188" t="n">
        <v>14790</v>
      </c>
      <c r="E17" s="188" t="n">
        <v>16692</v>
      </c>
      <c r="F17" s="188" t="n">
        <v>18462</v>
      </c>
      <c r="G17" s="188" t="n">
        <v>16300</v>
      </c>
      <c r="H17" s="188" t="n">
        <v>19248</v>
      </c>
      <c r="I17" s="185" t="n">
        <f aca="false">H17/G17*100</f>
        <v>118.085889570552</v>
      </c>
      <c r="J17" s="186" t="n">
        <f aca="false">H17/F17*100</f>
        <v>104.257393565161</v>
      </c>
      <c r="K17" s="187" t="n">
        <f aca="false">H17/D17*100</f>
        <v>130.141987829615</v>
      </c>
    </row>
    <row r="18" customFormat="false" ht="31.5" hidden="false" customHeight="false" outlineLevel="0" collapsed="false">
      <c r="A18" s="118"/>
      <c r="B18" s="183" t="s">
        <v>672</v>
      </c>
      <c r="C18" s="183" t="s">
        <v>667</v>
      </c>
      <c r="D18" s="188" t="n">
        <v>9219</v>
      </c>
      <c r="E18" s="188" t="n">
        <v>10670</v>
      </c>
      <c r="F18" s="188" t="n">
        <v>11938</v>
      </c>
      <c r="G18" s="188" t="n">
        <v>10200</v>
      </c>
      <c r="H18" s="188" t="n">
        <v>12711</v>
      </c>
      <c r="I18" s="185" t="n">
        <f aca="false">H18/G18*100</f>
        <v>124.617647058824</v>
      </c>
      <c r="J18" s="186" t="n">
        <f aca="false">H18/F18*100</f>
        <v>106.475121460881</v>
      </c>
      <c r="K18" s="187" t="n">
        <f aca="false">H18/D18*100</f>
        <v>137.878294825903</v>
      </c>
    </row>
    <row r="19" customFormat="false" ht="47.25" hidden="false" customHeight="false" outlineLevel="0" collapsed="false">
      <c r="A19" s="118"/>
      <c r="B19" s="183" t="s">
        <v>673</v>
      </c>
      <c r="C19" s="183" t="s">
        <v>667</v>
      </c>
      <c r="D19" s="184" t="n">
        <v>14470</v>
      </c>
      <c r="E19" s="184" t="n">
        <v>17984</v>
      </c>
      <c r="F19" s="184" t="n">
        <v>19984</v>
      </c>
      <c r="G19" s="184" t="n">
        <v>22240</v>
      </c>
      <c r="H19" s="184" t="n">
        <v>22126</v>
      </c>
      <c r="I19" s="185" t="n">
        <f aca="false">H19/G19*100</f>
        <v>99.4874100719425</v>
      </c>
      <c r="J19" s="186" t="n">
        <f aca="false">H19/F19*100</f>
        <v>110.718574859888</v>
      </c>
      <c r="K19" s="187" t="n">
        <f aca="false">H19/D19*100</f>
        <v>152.909467864547</v>
      </c>
    </row>
    <row r="20" customFormat="false" ht="31.5" hidden="false" customHeight="false" outlineLevel="0" collapsed="false">
      <c r="A20" s="118"/>
      <c r="B20" s="183" t="s">
        <v>674</v>
      </c>
      <c r="C20" s="183" t="s">
        <v>667</v>
      </c>
      <c r="D20" s="184" t="n">
        <v>19954</v>
      </c>
      <c r="E20" s="184" t="n">
        <v>22676</v>
      </c>
      <c r="F20" s="184" t="n">
        <v>26838</v>
      </c>
      <c r="G20" s="184" t="n">
        <v>30195</v>
      </c>
      <c r="H20" s="184" t="n">
        <v>27068</v>
      </c>
      <c r="I20" s="185" t="n">
        <f aca="false">H20/G20*100</f>
        <v>89.6439807915218</v>
      </c>
      <c r="J20" s="186" t="n">
        <f aca="false">H20/F20*100</f>
        <v>100.85699381474</v>
      </c>
      <c r="K20" s="187" t="n">
        <f aca="false">H20/D20*100</f>
        <v>135.651999599078</v>
      </c>
    </row>
    <row r="21" customFormat="false" ht="15.75" hidden="false" customHeight="false" outlineLevel="0" collapsed="false">
      <c r="A21" s="118"/>
      <c r="B21" s="183" t="s">
        <v>675</v>
      </c>
      <c r="C21" s="183" t="s">
        <v>667</v>
      </c>
      <c r="D21" s="184" t="n">
        <v>9400</v>
      </c>
      <c r="E21" s="184" t="n">
        <v>13200</v>
      </c>
      <c r="F21" s="184" t="n">
        <v>14200</v>
      </c>
      <c r="G21" s="184" t="n">
        <v>17900</v>
      </c>
      <c r="H21" s="184" t="n">
        <v>18328</v>
      </c>
      <c r="I21" s="185" t="n">
        <f aca="false">H21/G21*100</f>
        <v>102.391061452514</v>
      </c>
      <c r="J21" s="186" t="n">
        <f aca="false">H21/F21*100</f>
        <v>129.070422535211</v>
      </c>
      <c r="K21" s="187" t="n">
        <f aca="false">H21/D21*100</f>
        <v>194.978723404255</v>
      </c>
    </row>
    <row r="22" customFormat="false" ht="81.75" hidden="false" customHeight="true" outlineLevel="0" collapsed="false">
      <c r="A22" s="118" t="s">
        <v>325</v>
      </c>
      <c r="B22" s="183" t="s">
        <v>676</v>
      </c>
      <c r="C22" s="183" t="s">
        <v>677</v>
      </c>
      <c r="D22" s="184" t="n">
        <v>90.5</v>
      </c>
      <c r="E22" s="184" t="n">
        <v>72.2</v>
      </c>
      <c r="F22" s="184" t="n">
        <v>72</v>
      </c>
      <c r="G22" s="184" t="n">
        <v>90.7</v>
      </c>
      <c r="H22" s="184" t="n">
        <v>76</v>
      </c>
      <c r="I22" s="185" t="n">
        <f aca="false">H22/G22*100</f>
        <v>83.7927232635061</v>
      </c>
      <c r="J22" s="186" t="n">
        <f aca="false">H22/F22*100</f>
        <v>105.555555555556</v>
      </c>
      <c r="K22" s="187" t="n">
        <f aca="false">H22/D22*100</f>
        <v>83.9779005524862</v>
      </c>
    </row>
    <row r="23" customFormat="false" ht="63" hidden="false" customHeight="false" outlineLevel="0" collapsed="false">
      <c r="A23" s="118" t="s">
        <v>327</v>
      </c>
      <c r="B23" s="183" t="s">
        <v>678</v>
      </c>
      <c r="C23" s="183" t="s">
        <v>677</v>
      </c>
      <c r="D23" s="184" t="n">
        <v>1.2</v>
      </c>
      <c r="E23" s="184" t="n">
        <v>1.1</v>
      </c>
      <c r="F23" s="184" t="n">
        <v>1</v>
      </c>
      <c r="G23" s="184" t="n">
        <v>1.14</v>
      </c>
      <c r="H23" s="184" t="n">
        <v>1</v>
      </c>
      <c r="I23" s="185" t="n">
        <f aca="false">H23/G23*100</f>
        <v>87.719298245614</v>
      </c>
      <c r="J23" s="186" t="n">
        <f aca="false">H23/F23*100</f>
        <v>100</v>
      </c>
      <c r="K23" s="187" t="n">
        <f aca="false">H23/D23*100</f>
        <v>83.3333333333333</v>
      </c>
    </row>
    <row r="24" customFormat="false" ht="15.75" hidden="false" customHeight="true" outlineLevel="0" collapsed="false">
      <c r="A24" s="182" t="s">
        <v>679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5.75" hidden="false" customHeight="true" outlineLevel="0" collapsed="false">
      <c r="A25" s="182" t="s">
        <v>680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  <row r="26" customFormat="false" ht="47.25" hidden="false" customHeight="false" outlineLevel="0" collapsed="false">
      <c r="A26" s="118" t="s">
        <v>332</v>
      </c>
      <c r="B26" s="183" t="s">
        <v>681</v>
      </c>
      <c r="C26" s="183" t="s">
        <v>677</v>
      </c>
      <c r="D26" s="184" t="n">
        <v>85</v>
      </c>
      <c r="E26" s="184" t="n">
        <v>83.7</v>
      </c>
      <c r="F26" s="184" t="n">
        <v>91.1</v>
      </c>
      <c r="G26" s="184" t="n">
        <v>92</v>
      </c>
      <c r="H26" s="184" t="n">
        <v>100</v>
      </c>
      <c r="I26" s="185" t="n">
        <f aca="false">H26/G26*100</f>
        <v>108.695652173913</v>
      </c>
      <c r="J26" s="185" t="n">
        <f aca="false">H26/F26*100</f>
        <v>109.769484083425</v>
      </c>
      <c r="K26" s="185" t="n">
        <f aca="false">H26/D26*100</f>
        <v>117.647058823529</v>
      </c>
    </row>
    <row r="27" customFormat="false" ht="47.25" hidden="false" customHeight="false" outlineLevel="0" collapsed="false">
      <c r="A27" s="118" t="s">
        <v>334</v>
      </c>
      <c r="B27" s="183" t="s">
        <v>682</v>
      </c>
      <c r="C27" s="183" t="s">
        <v>683</v>
      </c>
      <c r="D27" s="184" t="n">
        <v>79</v>
      </c>
      <c r="E27" s="184" t="n">
        <v>80</v>
      </c>
      <c r="F27" s="184" t="n">
        <v>28</v>
      </c>
      <c r="G27" s="184" t="n">
        <v>82</v>
      </c>
      <c r="H27" s="184" t="n">
        <v>32</v>
      </c>
      <c r="I27" s="185" t="n">
        <f aca="false">H27/G27*100</f>
        <v>39.0243902439024</v>
      </c>
      <c r="J27" s="185" t="n">
        <f aca="false">H27/F27*100</f>
        <v>114.285714285714</v>
      </c>
      <c r="K27" s="185" t="n">
        <f aca="false">H27/D27*100</f>
        <v>40.5063291139241</v>
      </c>
    </row>
    <row r="28" customFormat="false" ht="63" hidden="false" customHeight="false" outlineLevel="0" collapsed="false">
      <c r="A28" s="118" t="s">
        <v>492</v>
      </c>
      <c r="B28" s="183" t="s">
        <v>684</v>
      </c>
      <c r="C28" s="183" t="s">
        <v>685</v>
      </c>
      <c r="D28" s="184" t="n">
        <v>928</v>
      </c>
      <c r="E28" s="184" t="n">
        <v>935</v>
      </c>
      <c r="F28" s="184" t="n">
        <v>691</v>
      </c>
      <c r="G28" s="184" t="n">
        <v>656</v>
      </c>
      <c r="H28" s="184" t="n">
        <v>510</v>
      </c>
      <c r="I28" s="185" t="n">
        <f aca="false">H28/G28*100</f>
        <v>77.7439024390244</v>
      </c>
      <c r="J28" s="185" t="n">
        <f aca="false">H28/F28*100</f>
        <v>73.8060781476122</v>
      </c>
      <c r="K28" s="185" t="n">
        <f aca="false">H28/D28*100</f>
        <v>54.9568965517241</v>
      </c>
    </row>
    <row r="29" customFormat="false" ht="31.5" hidden="false" customHeight="false" outlineLevel="0" collapsed="false">
      <c r="A29" s="118" t="s">
        <v>494</v>
      </c>
      <c r="B29" s="183" t="s">
        <v>686</v>
      </c>
      <c r="C29" s="183" t="s">
        <v>687</v>
      </c>
      <c r="D29" s="184" t="n">
        <v>0</v>
      </c>
      <c r="E29" s="184" t="s">
        <v>688</v>
      </c>
      <c r="F29" s="184" t="n">
        <v>0</v>
      </c>
      <c r="G29" s="189" t="s">
        <v>689</v>
      </c>
      <c r="H29" s="190" t="s">
        <v>690</v>
      </c>
      <c r="I29" s="185" t="n">
        <v>100</v>
      </c>
      <c r="J29" s="185" t="n">
        <v>100</v>
      </c>
      <c r="K29" s="185" t="n">
        <v>100</v>
      </c>
    </row>
    <row r="30" customFormat="false" ht="31.5" hidden="false" customHeight="false" outlineLevel="0" collapsed="false">
      <c r="A30" s="118" t="s">
        <v>496</v>
      </c>
      <c r="B30" s="183" t="s">
        <v>691</v>
      </c>
      <c r="C30" s="183" t="s">
        <v>687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5"/>
      <c r="J30" s="185"/>
      <c r="K30" s="185"/>
    </row>
    <row r="31" customFormat="false" ht="47.25" hidden="false" customHeight="false" outlineLevel="0" collapsed="false">
      <c r="A31" s="118" t="s">
        <v>498</v>
      </c>
      <c r="B31" s="183" t="s">
        <v>692</v>
      </c>
      <c r="C31" s="183" t="s">
        <v>687</v>
      </c>
      <c r="D31" s="184" t="s">
        <v>693</v>
      </c>
      <c r="E31" s="184" t="s">
        <v>694</v>
      </c>
      <c r="F31" s="184" t="s">
        <v>695</v>
      </c>
      <c r="G31" s="184" t="n">
        <v>0</v>
      </c>
      <c r="H31" s="184" t="n">
        <v>0</v>
      </c>
      <c r="I31" s="185"/>
      <c r="J31" s="185"/>
      <c r="K31" s="185"/>
    </row>
    <row r="32" customFormat="false" ht="31.5" hidden="false" customHeight="false" outlineLevel="0" collapsed="false">
      <c r="A32" s="118" t="s">
        <v>500</v>
      </c>
      <c r="B32" s="183" t="s">
        <v>696</v>
      </c>
      <c r="C32" s="183" t="s">
        <v>687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5"/>
      <c r="J32" s="185"/>
      <c r="K32" s="185"/>
    </row>
    <row r="33" customFormat="false" ht="47.25" hidden="false" customHeight="false" outlineLevel="0" collapsed="false">
      <c r="A33" s="118" t="s">
        <v>502</v>
      </c>
      <c r="B33" s="183" t="s">
        <v>697</v>
      </c>
      <c r="C33" s="183" t="s">
        <v>687</v>
      </c>
      <c r="D33" s="184" t="n">
        <v>0</v>
      </c>
      <c r="E33" s="184" t="n">
        <v>0</v>
      </c>
      <c r="F33" s="184" t="n">
        <v>0</v>
      </c>
      <c r="G33" s="184" t="s">
        <v>698</v>
      </c>
      <c r="H33" s="184" t="n">
        <v>0</v>
      </c>
      <c r="I33" s="185"/>
      <c r="J33" s="185"/>
      <c r="K33" s="185"/>
    </row>
    <row r="34" customFormat="false" ht="47.25" hidden="false" customHeight="false" outlineLevel="0" collapsed="false">
      <c r="A34" s="118" t="s">
        <v>504</v>
      </c>
      <c r="B34" s="183" t="s">
        <v>699</v>
      </c>
      <c r="C34" s="183" t="s">
        <v>677</v>
      </c>
      <c r="D34" s="184" t="n">
        <v>96.7</v>
      </c>
      <c r="E34" s="184" t="n">
        <v>96.8</v>
      </c>
      <c r="F34" s="184" t="n">
        <v>95.8</v>
      </c>
      <c r="G34" s="184" t="n">
        <v>96.7</v>
      </c>
      <c r="H34" s="184" t="n">
        <v>96.3</v>
      </c>
      <c r="I34" s="185" t="n">
        <f aca="false">H34/G34*100</f>
        <v>99.5863495346432</v>
      </c>
      <c r="J34" s="185" t="n">
        <f aca="false">H34/F34*100</f>
        <v>100.521920668058</v>
      </c>
      <c r="K34" s="185" t="n">
        <f aca="false">H34/D34*100</f>
        <v>99.5863495346432</v>
      </c>
    </row>
    <row r="35" customFormat="false" ht="31.5" hidden="false" customHeight="false" outlineLevel="0" collapsed="false">
      <c r="A35" s="118" t="s">
        <v>506</v>
      </c>
      <c r="B35" s="183" t="s">
        <v>700</v>
      </c>
      <c r="C35" s="183" t="s">
        <v>701</v>
      </c>
      <c r="D35" s="184" t="n">
        <v>13.7</v>
      </c>
      <c r="E35" s="184" t="n">
        <v>13.5</v>
      </c>
      <c r="F35" s="184" t="n">
        <v>13.3</v>
      </c>
      <c r="G35" s="184" t="n">
        <v>13.3</v>
      </c>
      <c r="H35" s="184" t="n">
        <v>13.3</v>
      </c>
      <c r="I35" s="185" t="n">
        <f aca="false">H35/G35*100</f>
        <v>100</v>
      </c>
      <c r="J35" s="185" t="n">
        <f aca="false">H35/F35*100</f>
        <v>100</v>
      </c>
      <c r="K35" s="185" t="n">
        <f aca="false">H35/D35*100</f>
        <v>97.0802919708029</v>
      </c>
    </row>
    <row r="36" customFormat="false" ht="15.75" hidden="false" customHeight="true" outlineLevel="0" collapsed="false">
      <c r="A36" s="182" t="s">
        <v>702</v>
      </c>
      <c r="B36" s="182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15.75" hidden="false" customHeight="true" outlineLevel="0" collapsed="false">
      <c r="A37" s="118" t="s">
        <v>508</v>
      </c>
      <c r="B37" s="183" t="s">
        <v>703</v>
      </c>
      <c r="C37" s="183"/>
      <c r="D37" s="184"/>
      <c r="E37" s="184"/>
      <c r="F37" s="184"/>
      <c r="G37" s="184"/>
      <c r="H37" s="184"/>
      <c r="I37" s="184"/>
      <c r="J37" s="181"/>
      <c r="K37" s="191"/>
    </row>
    <row r="38" customFormat="false" ht="47.25" hidden="false" customHeight="false" outlineLevel="0" collapsed="false">
      <c r="A38" s="118"/>
      <c r="B38" s="183" t="s">
        <v>704</v>
      </c>
      <c r="C38" s="183" t="s">
        <v>705</v>
      </c>
      <c r="D38" s="184" t="n">
        <v>0</v>
      </c>
      <c r="E38" s="184" t="n">
        <v>0</v>
      </c>
      <c r="F38" s="184" t="n">
        <v>0</v>
      </c>
      <c r="G38" s="184" t="n">
        <v>0</v>
      </c>
      <c r="H38" s="184" t="n">
        <v>0</v>
      </c>
      <c r="I38" s="185"/>
      <c r="J38" s="185"/>
      <c r="K38" s="185"/>
    </row>
    <row r="39" customFormat="false" ht="15.75" hidden="false" customHeight="false" outlineLevel="0" collapsed="false">
      <c r="A39" s="118"/>
      <c r="B39" s="183" t="s">
        <v>706</v>
      </c>
      <c r="C39" s="183" t="s">
        <v>705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5"/>
      <c r="J39" s="185"/>
      <c r="K39" s="185"/>
    </row>
    <row r="40" customFormat="false" ht="47.25" hidden="false" customHeight="false" outlineLevel="0" collapsed="false">
      <c r="A40" s="118" t="s">
        <v>510</v>
      </c>
      <c r="B40" s="183" t="s">
        <v>707</v>
      </c>
      <c r="C40" s="183" t="s">
        <v>705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5"/>
      <c r="J40" s="185"/>
      <c r="K40" s="185"/>
    </row>
    <row r="41" customFormat="false" ht="15.75" hidden="false" customHeight="true" outlineLevel="0" collapsed="false">
      <c r="A41" s="118" t="s">
        <v>512</v>
      </c>
      <c r="B41" s="183" t="s">
        <v>708</v>
      </c>
      <c r="C41" s="183"/>
      <c r="D41" s="184"/>
      <c r="E41" s="192"/>
      <c r="F41" s="192"/>
      <c r="G41" s="184"/>
      <c r="H41" s="184"/>
      <c r="I41" s="185"/>
      <c r="J41" s="185"/>
      <c r="K41" s="185"/>
    </row>
    <row r="42" customFormat="false" ht="31.5" hidden="false" customHeight="false" outlineLevel="0" collapsed="false">
      <c r="A42" s="118"/>
      <c r="B42" s="183" t="s">
        <v>709</v>
      </c>
      <c r="C42" s="183" t="s">
        <v>710</v>
      </c>
      <c r="D42" s="184" t="n">
        <v>62.7</v>
      </c>
      <c r="E42" s="184" t="n">
        <v>62.7</v>
      </c>
      <c r="F42" s="184" t="n">
        <v>57.5</v>
      </c>
      <c r="G42" s="184" t="n">
        <v>73.3</v>
      </c>
      <c r="H42" s="184" t="n">
        <v>53.3</v>
      </c>
      <c r="I42" s="185" t="n">
        <f aca="false">H42/G42*100</f>
        <v>72.7148703956344</v>
      </c>
      <c r="J42" s="185" t="n">
        <f aca="false">H42/F42*100</f>
        <v>92.695652173913</v>
      </c>
      <c r="K42" s="185" t="n">
        <f aca="false">H42/D42*100</f>
        <v>85.0079744816587</v>
      </c>
    </row>
    <row r="43" customFormat="false" ht="47.25" hidden="false" customHeight="false" outlineLevel="0" collapsed="false">
      <c r="A43" s="118"/>
      <c r="B43" s="183" t="s">
        <v>711</v>
      </c>
      <c r="C43" s="183" t="s">
        <v>712</v>
      </c>
      <c r="D43" s="184" t="n">
        <v>216.6</v>
      </c>
      <c r="E43" s="184" t="n">
        <v>216.5</v>
      </c>
      <c r="F43" s="184" t="n">
        <v>216.5</v>
      </c>
      <c r="G43" s="184" t="n">
        <v>216.5</v>
      </c>
      <c r="H43" s="184" t="n">
        <v>216.5</v>
      </c>
      <c r="I43" s="185" t="n">
        <f aca="false">H43/G43*100</f>
        <v>100</v>
      </c>
      <c r="J43" s="185" t="n">
        <f aca="false">H43/F43*100</f>
        <v>100</v>
      </c>
      <c r="K43" s="185" t="n">
        <f aca="false">H43/D43*100</f>
        <v>99.9538319482918</v>
      </c>
    </row>
    <row r="44" customFormat="false" ht="47.25" hidden="false" customHeight="false" outlineLevel="0" collapsed="false">
      <c r="A44" s="118"/>
      <c r="B44" s="183" t="s">
        <v>713</v>
      </c>
      <c r="C44" s="183" t="s">
        <v>714</v>
      </c>
      <c r="D44" s="184" t="n">
        <v>19.1</v>
      </c>
      <c r="E44" s="184" t="n">
        <v>19.6</v>
      </c>
      <c r="F44" s="184" t="n">
        <v>20.6</v>
      </c>
      <c r="G44" s="184" t="n">
        <v>20</v>
      </c>
      <c r="H44" s="184" t="n">
        <v>20.6</v>
      </c>
      <c r="I44" s="185" t="n">
        <f aca="false">H44/G44*100</f>
        <v>103</v>
      </c>
      <c r="J44" s="185" t="n">
        <f aca="false">H44/F44*100</f>
        <v>100</v>
      </c>
      <c r="K44" s="185" t="n">
        <f aca="false">H44/D44*100</f>
        <v>107.853403141361</v>
      </c>
    </row>
    <row r="45" customFormat="false" ht="47.25" hidden="false" customHeight="false" outlineLevel="0" collapsed="false">
      <c r="A45" s="118"/>
      <c r="B45" s="183" t="s">
        <v>715</v>
      </c>
      <c r="C45" s="183" t="s">
        <v>714</v>
      </c>
      <c r="D45" s="184" t="n">
        <v>69.8</v>
      </c>
      <c r="E45" s="184" t="n">
        <v>68.9</v>
      </c>
      <c r="F45" s="184" t="n">
        <v>68.8</v>
      </c>
      <c r="G45" s="184" t="n">
        <v>71</v>
      </c>
      <c r="H45" s="184" t="n">
        <v>67</v>
      </c>
      <c r="I45" s="185" t="n">
        <f aca="false">H45/G45*100</f>
        <v>94.3661971830986</v>
      </c>
      <c r="J45" s="185" t="n">
        <f aca="false">H45/F45*100</f>
        <v>97.3837209302326</v>
      </c>
      <c r="K45" s="185" t="n">
        <f aca="false">H45/D45*100</f>
        <v>95.9885386819484</v>
      </c>
    </row>
    <row r="46" customFormat="false" ht="31.5" hidden="false" customHeight="false" outlineLevel="0" collapsed="false">
      <c r="A46" s="118" t="s">
        <v>514</v>
      </c>
      <c r="B46" s="183" t="s">
        <v>716</v>
      </c>
      <c r="C46" s="183" t="s">
        <v>717</v>
      </c>
      <c r="D46" s="184" t="n">
        <v>89.07</v>
      </c>
      <c r="E46" s="184" t="n">
        <v>90.71</v>
      </c>
      <c r="F46" s="184" t="n">
        <v>86.05</v>
      </c>
      <c r="G46" s="184" t="s">
        <v>718</v>
      </c>
      <c r="H46" s="184" t="n">
        <v>86.3</v>
      </c>
      <c r="I46" s="185" t="e">
        <f aca="false">H46/G46*100</f>
        <v>#VALUE!</v>
      </c>
      <c r="J46" s="185" t="n">
        <f aca="false">H46/F46*100</f>
        <v>100.290528762347</v>
      </c>
      <c r="K46" s="185" t="n">
        <f aca="false">H46/D46*100</f>
        <v>96.8900864488604</v>
      </c>
    </row>
    <row r="47" customFormat="false" ht="15.75" hidden="false" customHeight="true" outlineLevel="0" collapsed="false">
      <c r="A47" s="182" t="s">
        <v>719</v>
      </c>
      <c r="B47" s="182"/>
      <c r="C47" s="182"/>
      <c r="D47" s="182"/>
      <c r="E47" s="182"/>
      <c r="F47" s="182"/>
      <c r="G47" s="182"/>
      <c r="H47" s="182"/>
      <c r="I47" s="182"/>
      <c r="J47" s="182"/>
      <c r="K47" s="182"/>
    </row>
    <row r="48" customFormat="false" ht="31.5" hidden="false" customHeight="false" outlineLevel="0" collapsed="false">
      <c r="A48" s="118" t="s">
        <v>516</v>
      </c>
      <c r="B48" s="183" t="s">
        <v>720</v>
      </c>
      <c r="C48" s="183" t="s">
        <v>705</v>
      </c>
      <c r="D48" s="184" t="n">
        <v>53</v>
      </c>
      <c r="E48" s="184" t="n">
        <v>53</v>
      </c>
      <c r="F48" s="184" t="n">
        <v>53</v>
      </c>
      <c r="G48" s="184" t="n">
        <v>55</v>
      </c>
      <c r="H48" s="184" t="n">
        <v>53</v>
      </c>
      <c r="I48" s="185" t="n">
        <f aca="false">H48/G48*100</f>
        <v>96.3636363636364</v>
      </c>
      <c r="J48" s="185" t="n">
        <f aca="false">H48/F48*100</f>
        <v>100</v>
      </c>
      <c r="K48" s="185" t="n">
        <f aca="false">H48/D48*100</f>
        <v>100</v>
      </c>
    </row>
    <row r="49" customFormat="false" ht="47.25" hidden="false" customHeight="false" outlineLevel="0" collapsed="false">
      <c r="A49" s="118" t="s">
        <v>518</v>
      </c>
      <c r="B49" s="183" t="s">
        <v>721</v>
      </c>
      <c r="C49" s="183" t="s">
        <v>677</v>
      </c>
      <c r="D49" s="184" t="n">
        <v>14</v>
      </c>
      <c r="E49" s="184" t="n">
        <v>14</v>
      </c>
      <c r="F49" s="184" t="n">
        <v>14</v>
      </c>
      <c r="G49" s="184" t="n">
        <v>14.5</v>
      </c>
      <c r="H49" s="184" t="n">
        <v>14</v>
      </c>
      <c r="I49" s="185" t="n">
        <f aca="false">H49/G49*100</f>
        <v>96.551724137931</v>
      </c>
      <c r="J49" s="185" t="n">
        <f aca="false">H49/F49*100</f>
        <v>100</v>
      </c>
      <c r="K49" s="185" t="n">
        <f aca="false">H49/D49*100</f>
        <v>100</v>
      </c>
    </row>
    <row r="50" customFormat="false" ht="15.75" hidden="false" customHeight="true" outlineLevel="0" collapsed="false">
      <c r="A50" s="193" t="s">
        <v>722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</row>
    <row r="51" customFormat="false" ht="31.5" hidden="false" customHeight="false" outlineLevel="0" collapsed="false">
      <c r="A51" s="118" t="n">
        <v>27</v>
      </c>
      <c r="B51" s="183" t="s">
        <v>723</v>
      </c>
      <c r="C51" s="183"/>
      <c r="D51" s="184"/>
      <c r="E51" s="184"/>
      <c r="F51" s="184"/>
      <c r="G51" s="184"/>
      <c r="H51" s="184"/>
      <c r="I51" s="184"/>
      <c r="J51" s="181"/>
      <c r="K51" s="191"/>
    </row>
    <row r="52" customFormat="false" ht="47.25" hidden="false" customHeight="false" outlineLevel="0" collapsed="false">
      <c r="A52" s="118"/>
      <c r="B52" s="183" t="s">
        <v>724</v>
      </c>
      <c r="C52" s="183" t="s">
        <v>725</v>
      </c>
      <c r="D52" s="184" t="n">
        <v>55.7</v>
      </c>
      <c r="E52" s="184" t="n">
        <v>60.3</v>
      </c>
      <c r="F52" s="184" t="n">
        <v>56</v>
      </c>
      <c r="G52" s="184" t="n">
        <v>57</v>
      </c>
      <c r="H52" s="184" t="n">
        <v>56</v>
      </c>
      <c r="I52" s="185" t="n">
        <f aca="false">H52/G52*100</f>
        <v>98.2456140350877</v>
      </c>
      <c r="J52" s="185" t="n">
        <f aca="false">H52/F52*100</f>
        <v>100</v>
      </c>
      <c r="K52" s="185" t="n">
        <f aca="false">H52/D52*100</f>
        <v>100.538599640934</v>
      </c>
    </row>
    <row r="53" customFormat="false" ht="47.25" hidden="false" customHeight="false" outlineLevel="0" collapsed="false">
      <c r="A53" s="118"/>
      <c r="B53" s="183" t="s">
        <v>726</v>
      </c>
      <c r="C53" s="183" t="s">
        <v>727</v>
      </c>
      <c r="D53" s="184" t="n">
        <v>7.9</v>
      </c>
      <c r="E53" s="184" t="n">
        <v>7.9</v>
      </c>
      <c r="F53" s="184" t="n">
        <v>7.9</v>
      </c>
      <c r="G53" s="184" t="n">
        <v>9</v>
      </c>
      <c r="H53" s="184" t="n">
        <v>7.9</v>
      </c>
      <c r="I53" s="185" t="n">
        <f aca="false">H53/G53*100</f>
        <v>87.7777777777778</v>
      </c>
      <c r="J53" s="185" t="n">
        <f aca="false">H53/F53*100</f>
        <v>100</v>
      </c>
      <c r="K53" s="185" t="n">
        <f aca="false">H53/D53*100</f>
        <v>100</v>
      </c>
    </row>
    <row r="54" customFormat="false" ht="47.25" hidden="false" customHeight="false" outlineLevel="0" collapsed="false">
      <c r="A54" s="118"/>
      <c r="B54" s="183" t="s">
        <v>728</v>
      </c>
      <c r="C54" s="183" t="s">
        <v>725</v>
      </c>
      <c r="D54" s="184" t="n">
        <v>47</v>
      </c>
      <c r="E54" s="184" t="n">
        <v>52.7</v>
      </c>
      <c r="F54" s="184" t="n">
        <v>59</v>
      </c>
      <c r="G54" s="184" t="n">
        <v>48.4</v>
      </c>
      <c r="H54" s="184" t="n">
        <v>65</v>
      </c>
      <c r="I54" s="185" t="n">
        <f aca="false">H54/G54*100</f>
        <v>134.297520661157</v>
      </c>
      <c r="J54" s="185" t="n">
        <f aca="false">H54/F54*100</f>
        <v>110.169491525424</v>
      </c>
      <c r="K54" s="185" t="n">
        <f aca="false">H54/D54*100</f>
        <v>138.297872340426</v>
      </c>
    </row>
    <row r="55" customFormat="false" ht="63" hidden="false" customHeight="false" outlineLevel="0" collapsed="false">
      <c r="A55" s="118" t="n">
        <v>28</v>
      </c>
      <c r="B55" s="183" t="s">
        <v>729</v>
      </c>
      <c r="C55" s="183" t="s">
        <v>677</v>
      </c>
      <c r="D55" s="184" t="n">
        <v>29</v>
      </c>
      <c r="E55" s="184" t="n">
        <v>32.5</v>
      </c>
      <c r="F55" s="184" t="n">
        <v>34.2</v>
      </c>
      <c r="G55" s="184" t="n">
        <v>36</v>
      </c>
      <c r="H55" s="184" t="n">
        <v>40.1</v>
      </c>
      <c r="I55" s="185" t="n">
        <f aca="false">H55/G55*100</f>
        <v>111.388888888889</v>
      </c>
      <c r="J55" s="185" t="n">
        <f aca="false">H55/F55*100</f>
        <v>117.251461988304</v>
      </c>
      <c r="K55" s="185" t="n">
        <f aca="false">H55/D55*100</f>
        <v>138.275862068966</v>
      </c>
    </row>
    <row r="56" customFormat="false" ht="15.75" hidden="false" customHeight="true" outlineLevel="0" collapsed="false">
      <c r="A56" s="182" t="s">
        <v>730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</row>
    <row r="57" customFormat="false" ht="47.25" hidden="false" customHeight="false" outlineLevel="0" collapsed="false">
      <c r="A57" s="118" t="n">
        <v>29</v>
      </c>
      <c r="B57" s="183" t="s">
        <v>731</v>
      </c>
      <c r="C57" s="183" t="s">
        <v>732</v>
      </c>
      <c r="D57" s="184" t="n">
        <v>1539700</v>
      </c>
      <c r="E57" s="184" t="n">
        <v>1560404</v>
      </c>
      <c r="F57" s="184" t="n">
        <v>1572700</v>
      </c>
      <c r="G57" s="184" t="n">
        <v>1599560</v>
      </c>
      <c r="H57" s="184" t="n">
        <v>1591600</v>
      </c>
      <c r="I57" s="185" t="n">
        <f aca="false">H57/G57*100</f>
        <v>99.5023631498662</v>
      </c>
      <c r="J57" s="185" t="n">
        <f aca="false">H57/F57*100</f>
        <v>101.201754943727</v>
      </c>
      <c r="K57" s="185" t="n">
        <f aca="false">H57/D57*100</f>
        <v>103.370786516854</v>
      </c>
    </row>
    <row r="58" customFormat="false" ht="63" hidden="false" customHeight="false" outlineLevel="0" collapsed="false">
      <c r="A58" s="118" t="n">
        <v>30</v>
      </c>
      <c r="B58" s="183" t="s">
        <v>733</v>
      </c>
      <c r="C58" s="183" t="s">
        <v>734</v>
      </c>
      <c r="D58" s="184" t="n">
        <v>957.2</v>
      </c>
      <c r="E58" s="184" t="n">
        <v>957.2</v>
      </c>
      <c r="F58" s="184" t="n">
        <v>957.2</v>
      </c>
      <c r="G58" s="184" t="n">
        <v>957.2</v>
      </c>
      <c r="H58" s="184" t="n">
        <v>957.2</v>
      </c>
      <c r="I58" s="185" t="n">
        <f aca="false">H58/G58*100</f>
        <v>100</v>
      </c>
      <c r="J58" s="185" t="n">
        <f aca="false">H58/F58*100</f>
        <v>100</v>
      </c>
      <c r="K58" s="185" t="n">
        <f aca="false">H58/D58*100</f>
        <v>100</v>
      </c>
    </row>
    <row r="59" customFormat="false" ht="93.75" hidden="false" customHeight="true" outlineLevel="0" collapsed="false">
      <c r="A59" s="118" t="n">
        <v>31</v>
      </c>
      <c r="B59" s="183" t="s">
        <v>735</v>
      </c>
      <c r="C59" s="183" t="s">
        <v>677</v>
      </c>
      <c r="D59" s="184" t="n">
        <v>0.158</v>
      </c>
      <c r="E59" s="184" t="n">
        <v>0.158</v>
      </c>
      <c r="F59" s="184" t="n">
        <v>0.2</v>
      </c>
      <c r="G59" s="184" t="n">
        <v>0.04</v>
      </c>
      <c r="H59" s="184" t="n">
        <v>0.2</v>
      </c>
      <c r="I59" s="185" t="n">
        <f aca="false">H59/G59*100</f>
        <v>500</v>
      </c>
      <c r="J59" s="185" t="n">
        <f aca="false">H59/F59*100</f>
        <v>100</v>
      </c>
      <c r="K59" s="185" t="n">
        <f aca="false">H59/D59*100</f>
        <v>126.582278481013</v>
      </c>
    </row>
    <row r="60" customFormat="false" ht="31.5" hidden="false" customHeight="false" outlineLevel="0" collapsed="false">
      <c r="A60" s="118" t="n">
        <v>32</v>
      </c>
      <c r="B60" s="183" t="s">
        <v>736</v>
      </c>
      <c r="C60" s="183" t="s">
        <v>737</v>
      </c>
      <c r="D60" s="184" t="n">
        <v>22.86</v>
      </c>
      <c r="E60" s="184" t="n">
        <v>23.3</v>
      </c>
      <c r="F60" s="184" t="n">
        <v>23.7</v>
      </c>
      <c r="G60" s="184" t="n">
        <v>23.63</v>
      </c>
      <c r="H60" s="184" t="n">
        <v>23.7</v>
      </c>
      <c r="I60" s="185" t="n">
        <f aca="false">H60/G60*100</f>
        <v>100.296233601354</v>
      </c>
      <c r="J60" s="185" t="n">
        <f aca="false">H60/F60*100</f>
        <v>100</v>
      </c>
      <c r="K60" s="185" t="n">
        <f aca="false">H60/D60*100</f>
        <v>103.674540682415</v>
      </c>
    </row>
    <row r="61" customFormat="false" ht="63" hidden="false" customHeight="false" outlineLevel="0" collapsed="false">
      <c r="A61" s="118" t="n">
        <v>33</v>
      </c>
      <c r="B61" s="183" t="s">
        <v>738</v>
      </c>
      <c r="C61" s="183" t="s">
        <v>683</v>
      </c>
      <c r="D61" s="184" t="n">
        <v>355</v>
      </c>
      <c r="E61" s="184" t="n">
        <v>274</v>
      </c>
      <c r="F61" s="184" t="n">
        <v>270</v>
      </c>
      <c r="G61" s="184" t="n">
        <v>300</v>
      </c>
      <c r="H61" s="184" t="n">
        <v>474</v>
      </c>
      <c r="I61" s="185" t="n">
        <f aca="false">H61/G61*100</f>
        <v>158</v>
      </c>
      <c r="J61" s="185" t="n">
        <f aca="false">H61/F61*100</f>
        <v>175.555555555556</v>
      </c>
      <c r="K61" s="185" t="n">
        <f aca="false">H61/D61*100</f>
        <v>133.521126760563</v>
      </c>
    </row>
    <row r="62" customFormat="false" ht="47.25" hidden="false" customHeight="false" outlineLevel="0" collapsed="false">
      <c r="A62" s="118" t="n">
        <v>34</v>
      </c>
      <c r="B62" s="183" t="s">
        <v>739</v>
      </c>
      <c r="C62" s="183" t="s">
        <v>734</v>
      </c>
      <c r="D62" s="184" t="n">
        <v>16864</v>
      </c>
      <c r="E62" s="184" t="n">
        <v>20704</v>
      </c>
      <c r="F62" s="184" t="n">
        <v>21800</v>
      </c>
      <c r="G62" s="184" t="n">
        <v>17800</v>
      </c>
      <c r="H62" s="184" t="n">
        <v>22480</v>
      </c>
      <c r="I62" s="185" t="n">
        <f aca="false">H62/G62*100</f>
        <v>126.292134831461</v>
      </c>
      <c r="J62" s="185" t="n">
        <f aca="false">H62/F62*100</f>
        <v>103.119266055046</v>
      </c>
      <c r="K62" s="185" t="n">
        <f aca="false">H62/D62*100</f>
        <v>133.301707779886</v>
      </c>
    </row>
    <row r="63" customFormat="false" ht="94.5" hidden="false" customHeight="false" outlineLevel="0" collapsed="false">
      <c r="A63" s="118" t="n">
        <v>35</v>
      </c>
      <c r="B63" s="183" t="s">
        <v>740</v>
      </c>
      <c r="C63" s="183" t="s">
        <v>683</v>
      </c>
      <c r="D63" s="184" t="n">
        <v>25</v>
      </c>
      <c r="E63" s="184" t="n">
        <v>160</v>
      </c>
      <c r="F63" s="184" t="n">
        <v>212</v>
      </c>
      <c r="G63" s="184" t="n">
        <v>90</v>
      </c>
      <c r="H63" s="184" t="n">
        <v>172</v>
      </c>
      <c r="I63" s="185" t="n">
        <f aca="false">H63/G63*100</f>
        <v>191.111111111111</v>
      </c>
      <c r="J63" s="185" t="n">
        <f aca="false">H63/F63*100</f>
        <v>81.1320754716981</v>
      </c>
      <c r="K63" s="185" t="n">
        <f aca="false">H63/D63*100</f>
        <v>688</v>
      </c>
    </row>
    <row r="64" customFormat="false" ht="78.75" hidden="false" customHeight="false" outlineLevel="0" collapsed="false">
      <c r="A64" s="118" t="n">
        <v>36</v>
      </c>
      <c r="B64" s="183" t="s">
        <v>741</v>
      </c>
      <c r="C64" s="183" t="s">
        <v>742</v>
      </c>
      <c r="D64" s="184" t="n">
        <v>22.2</v>
      </c>
      <c r="E64" s="184" t="n">
        <v>171.4</v>
      </c>
      <c r="F64" s="184" t="n">
        <v>237</v>
      </c>
      <c r="G64" s="184" t="n">
        <v>86.5</v>
      </c>
      <c r="H64" s="184" t="n">
        <v>188.6</v>
      </c>
      <c r="I64" s="185" t="n">
        <f aca="false">H64/G64*100</f>
        <v>218.034682080925</v>
      </c>
      <c r="J64" s="185" t="n">
        <f aca="false">H64/F64*100</f>
        <v>79.57805907173</v>
      </c>
      <c r="K64" s="185" t="n">
        <f aca="false">H64/D64*100</f>
        <v>849.54954954955</v>
      </c>
    </row>
    <row r="65" customFormat="false" ht="110.25" hidden="false" customHeight="false" outlineLevel="0" collapsed="false">
      <c r="A65" s="118" t="n">
        <v>37</v>
      </c>
      <c r="B65" s="183" t="s">
        <v>743</v>
      </c>
      <c r="C65" s="183" t="s">
        <v>683</v>
      </c>
      <c r="D65" s="184" t="n">
        <v>20</v>
      </c>
      <c r="E65" s="184" t="n">
        <v>20</v>
      </c>
      <c r="F65" s="184" t="n">
        <v>18</v>
      </c>
      <c r="G65" s="184" t="n">
        <v>32</v>
      </c>
      <c r="H65" s="184"/>
      <c r="I65" s="185" t="n">
        <f aca="false">H65/G65*100</f>
        <v>0</v>
      </c>
      <c r="J65" s="185" t="n">
        <f aca="false">H65/F65*100</f>
        <v>0</v>
      </c>
      <c r="K65" s="185" t="n">
        <f aca="false">H65/D65*100</f>
        <v>0</v>
      </c>
    </row>
    <row r="66" customFormat="false" ht="15.75" hidden="false" customHeight="true" outlineLevel="0" collapsed="false">
      <c r="A66" s="193" t="s">
        <v>744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</row>
    <row r="67" customFormat="false" ht="31.5" hidden="false" customHeight="false" outlineLevel="0" collapsed="false">
      <c r="A67" s="118" t="n">
        <v>38</v>
      </c>
      <c r="B67" s="183" t="s">
        <v>745</v>
      </c>
      <c r="C67" s="183" t="s">
        <v>746</v>
      </c>
      <c r="D67" s="184" t="n">
        <v>624</v>
      </c>
      <c r="E67" s="184" t="n">
        <v>624</v>
      </c>
      <c r="F67" s="184" t="n">
        <v>624</v>
      </c>
      <c r="G67" s="184" t="n">
        <v>628.6</v>
      </c>
      <c r="H67" s="184" t="n">
        <v>624</v>
      </c>
      <c r="I67" s="185" t="n">
        <f aca="false">H67/G67*100</f>
        <v>99.2682150811327</v>
      </c>
      <c r="J67" s="185" t="n">
        <f aca="false">H67/F67*100</f>
        <v>100</v>
      </c>
      <c r="K67" s="185" t="n">
        <f aca="false">H67/D67*100</f>
        <v>100</v>
      </c>
    </row>
    <row r="68" customFormat="false" ht="47.25" hidden="false" customHeight="false" outlineLevel="0" collapsed="false">
      <c r="A68" s="118" t="n">
        <v>39</v>
      </c>
      <c r="B68" s="183" t="s">
        <v>747</v>
      </c>
      <c r="C68" s="183" t="s">
        <v>746</v>
      </c>
      <c r="D68" s="184" t="n">
        <v>3.8</v>
      </c>
      <c r="E68" s="184" t="n">
        <v>4.9</v>
      </c>
      <c r="F68" s="184" t="n">
        <v>3.4</v>
      </c>
      <c r="G68" s="184" t="n">
        <v>5.6</v>
      </c>
      <c r="H68" s="184" t="n">
        <v>8.35</v>
      </c>
      <c r="I68" s="185" t="n">
        <f aca="false">H68/G68*100</f>
        <v>149.107142857143</v>
      </c>
      <c r="J68" s="185" t="n">
        <f aca="false">H68/F68*100</f>
        <v>245.588235294118</v>
      </c>
      <c r="K68" s="185" t="n">
        <f aca="false">H68/D68*100</f>
        <v>219.736842105263</v>
      </c>
    </row>
    <row r="69" customFormat="false" ht="31.5" hidden="false" customHeight="false" outlineLevel="0" collapsed="false">
      <c r="A69" s="118" t="n">
        <v>40</v>
      </c>
      <c r="B69" s="183" t="s">
        <v>748</v>
      </c>
      <c r="C69" s="183" t="s">
        <v>746</v>
      </c>
      <c r="D69" s="184" t="n">
        <v>0</v>
      </c>
      <c r="E69" s="184" t="n">
        <v>0</v>
      </c>
      <c r="F69" s="184" t="n">
        <v>0</v>
      </c>
      <c r="G69" s="184" t="n">
        <v>0.13</v>
      </c>
      <c r="H69" s="184" t="n">
        <v>0</v>
      </c>
      <c r="I69" s="185"/>
      <c r="J69" s="185"/>
      <c r="K69" s="185"/>
    </row>
    <row r="70" customFormat="false" ht="31.5" hidden="false" customHeight="false" outlineLevel="0" collapsed="false">
      <c r="A70" s="118" t="n">
        <v>41</v>
      </c>
      <c r="B70" s="183" t="s">
        <v>749</v>
      </c>
      <c r="C70" s="183" t="s">
        <v>677</v>
      </c>
      <c r="D70" s="184" t="n">
        <v>72</v>
      </c>
      <c r="E70" s="184" t="n">
        <v>73</v>
      </c>
      <c r="F70" s="184" t="n">
        <v>74.4</v>
      </c>
      <c r="G70" s="184" t="n">
        <v>75</v>
      </c>
      <c r="H70" s="184" t="n">
        <v>75</v>
      </c>
      <c r="I70" s="185" t="n">
        <f aca="false">H70/G70*100</f>
        <v>100</v>
      </c>
      <c r="J70" s="185" t="n">
        <f aca="false">H70/F70*100</f>
        <v>100.806451612903</v>
      </c>
      <c r="K70" s="185" t="n">
        <f aca="false">H70/D70*100</f>
        <v>104.166666666667</v>
      </c>
    </row>
    <row r="71" customFormat="false" ht="31.5" hidden="false" customHeight="false" outlineLevel="0" collapsed="false">
      <c r="A71" s="118" t="n">
        <v>42</v>
      </c>
      <c r="B71" s="183" t="s">
        <v>750</v>
      </c>
      <c r="C71" s="183" t="s">
        <v>746</v>
      </c>
      <c r="D71" s="184" t="n">
        <v>43.3</v>
      </c>
      <c r="E71" s="184" t="n">
        <v>43.3</v>
      </c>
      <c r="F71" s="184" t="n">
        <v>43.3</v>
      </c>
      <c r="G71" s="184" t="n">
        <v>44.39</v>
      </c>
      <c r="H71" s="184" t="n">
        <v>43.3</v>
      </c>
      <c r="I71" s="185" t="n">
        <f aca="false">H71/G71*100</f>
        <v>97.5444920027033</v>
      </c>
      <c r="J71" s="185" t="n">
        <f aca="false">H71/F71*100</f>
        <v>100</v>
      </c>
      <c r="K71" s="185" t="n">
        <f aca="false">H71/D71*100</f>
        <v>100</v>
      </c>
    </row>
    <row r="72" customFormat="false" ht="31.5" hidden="false" customHeight="false" outlineLevel="0" collapsed="false">
      <c r="A72" s="118" t="n">
        <v>43</v>
      </c>
      <c r="B72" s="183" t="s">
        <v>751</v>
      </c>
      <c r="C72" s="183" t="s">
        <v>677</v>
      </c>
      <c r="D72" s="184" t="n">
        <v>70</v>
      </c>
      <c r="E72" s="184" t="n">
        <v>71</v>
      </c>
      <c r="F72" s="184" t="n">
        <v>71.3</v>
      </c>
      <c r="G72" s="184" t="n">
        <v>71.6</v>
      </c>
      <c r="H72" s="184" t="n">
        <v>71.3</v>
      </c>
      <c r="I72" s="185" t="n">
        <f aca="false">H72/G72*100</f>
        <v>99.5810055865922</v>
      </c>
      <c r="J72" s="185" t="n">
        <f aca="false">H72/F72*100</f>
        <v>100</v>
      </c>
      <c r="K72" s="185" t="n">
        <f aca="false">H72/D72*100</f>
        <v>101.857142857143</v>
      </c>
    </row>
    <row r="73" customFormat="false" ht="31.5" hidden="false" customHeight="false" outlineLevel="0" collapsed="false">
      <c r="A73" s="118" t="n">
        <v>44</v>
      </c>
      <c r="B73" s="183" t="s">
        <v>752</v>
      </c>
      <c r="C73" s="183" t="s">
        <v>746</v>
      </c>
      <c r="D73" s="184" t="n">
        <v>0</v>
      </c>
      <c r="E73" s="184" t="n">
        <v>0</v>
      </c>
      <c r="F73" s="184" t="n">
        <v>0.05</v>
      </c>
      <c r="G73" s="184" t="n">
        <v>0</v>
      </c>
      <c r="H73" s="184" t="n">
        <v>0.05</v>
      </c>
      <c r="I73" s="185" t="e">
        <f aca="false">H73/G73*100</f>
        <v>#DIV/0!</v>
      </c>
      <c r="J73" s="185" t="n">
        <f aca="false">H73/F73*100</f>
        <v>100</v>
      </c>
      <c r="K73" s="185" t="e">
        <f aca="false">H73/D73*100</f>
        <v>#DIV/0!</v>
      </c>
    </row>
    <row r="74" customFormat="false" ht="31.5" hidden="false" customHeight="false" outlineLevel="0" collapsed="false">
      <c r="A74" s="118" t="n">
        <v>45</v>
      </c>
      <c r="B74" s="183" t="s">
        <v>753</v>
      </c>
      <c r="C74" s="183" t="s">
        <v>746</v>
      </c>
      <c r="D74" s="184" t="n">
        <v>0</v>
      </c>
      <c r="E74" s="184" t="n">
        <v>0</v>
      </c>
      <c r="F74" s="184" t="n">
        <v>0</v>
      </c>
      <c r="G74" s="184" t="n">
        <v>1.09</v>
      </c>
      <c r="H74" s="184" t="n">
        <v>0</v>
      </c>
      <c r="I74" s="185" t="n">
        <f aca="false">H74/G74*100</f>
        <v>0</v>
      </c>
      <c r="J74" s="185" t="e">
        <f aca="false">H74/F74*100</f>
        <v>#DIV/0!</v>
      </c>
      <c r="K74" s="185" t="e">
        <f aca="false">H74/D74*100</f>
        <v>#DIV/0!</v>
      </c>
    </row>
    <row r="75" customFormat="false" ht="31.5" hidden="false" customHeight="false" outlineLevel="0" collapsed="false">
      <c r="A75" s="118" t="n">
        <v>46</v>
      </c>
      <c r="B75" s="183" t="s">
        <v>754</v>
      </c>
      <c r="C75" s="183" t="s">
        <v>746</v>
      </c>
      <c r="D75" s="184" t="n">
        <v>41.878</v>
      </c>
      <c r="E75" s="184" t="n">
        <v>41.878</v>
      </c>
      <c r="F75" s="184" t="n">
        <v>41.878</v>
      </c>
      <c r="G75" s="184" t="n">
        <v>41.878</v>
      </c>
      <c r="H75" s="184" t="n">
        <v>41.878</v>
      </c>
      <c r="I75" s="185" t="n">
        <f aca="false">H75/G75*100</f>
        <v>100</v>
      </c>
      <c r="J75" s="185" t="n">
        <f aca="false">H75/F75*100</f>
        <v>100</v>
      </c>
      <c r="K75" s="185" t="n">
        <f aca="false">H75/D75*100</f>
        <v>100</v>
      </c>
    </row>
    <row r="76" customFormat="false" ht="15.75" hidden="false" customHeight="false" outlineLevel="0" collapsed="false">
      <c r="A76" s="118"/>
      <c r="B76" s="183" t="s">
        <v>755</v>
      </c>
      <c r="C76" s="183" t="s">
        <v>746</v>
      </c>
      <c r="D76" s="184" t="n">
        <v>33.08</v>
      </c>
      <c r="E76" s="184" t="n">
        <v>30.7</v>
      </c>
      <c r="F76" s="184" t="n">
        <v>28.285</v>
      </c>
      <c r="G76" s="184" t="n">
        <v>30.06</v>
      </c>
      <c r="H76" s="184" t="n">
        <v>27.458</v>
      </c>
      <c r="I76" s="185" t="n">
        <f aca="false">H76/G76*100</f>
        <v>91.3439787092482</v>
      </c>
      <c r="J76" s="185" t="n">
        <f aca="false">H76/F76*100</f>
        <v>97.0761887926463</v>
      </c>
      <c r="K76" s="185" t="n">
        <f aca="false">H76/D76*100</f>
        <v>83.0048367593712</v>
      </c>
    </row>
    <row r="77" customFormat="false" ht="31.5" hidden="false" customHeight="false" outlineLevel="0" collapsed="false">
      <c r="A77" s="118" t="n">
        <v>47</v>
      </c>
      <c r="B77" s="183" t="s">
        <v>756</v>
      </c>
      <c r="C77" s="183" t="s">
        <v>746</v>
      </c>
      <c r="D77" s="184" t="n">
        <v>0</v>
      </c>
      <c r="E77" s="184" t="n">
        <v>0</v>
      </c>
      <c r="F77" s="184" t="n">
        <v>1.775</v>
      </c>
      <c r="G77" s="184" t="n">
        <v>0.6</v>
      </c>
      <c r="H77" s="184" t="n">
        <v>0.826</v>
      </c>
      <c r="I77" s="185" t="n">
        <f aca="false">H77/G77*100</f>
        <v>137.666666666667</v>
      </c>
      <c r="J77" s="185" t="n">
        <f aca="false">H77/F77*100</f>
        <v>46.5352112676056</v>
      </c>
      <c r="K77" s="185" t="e">
        <f aca="false">H77/D77*100</f>
        <v>#DIV/0!</v>
      </c>
    </row>
    <row r="78" customFormat="false" ht="31.5" hidden="false" customHeight="false" outlineLevel="0" collapsed="false">
      <c r="A78" s="118" t="n">
        <v>48</v>
      </c>
      <c r="B78" s="183" t="s">
        <v>757</v>
      </c>
      <c r="C78" s="183" t="s">
        <v>746</v>
      </c>
      <c r="D78" s="184" t="n">
        <v>0</v>
      </c>
      <c r="E78" s="184" t="n">
        <v>0</v>
      </c>
      <c r="F78" s="184" t="n">
        <v>0</v>
      </c>
      <c r="G78" s="184" t="n">
        <v>0</v>
      </c>
      <c r="H78" s="184" t="n">
        <v>0</v>
      </c>
      <c r="I78" s="185" t="e">
        <f aca="false">H78/G78*100</f>
        <v>#DIV/0!</v>
      </c>
      <c r="J78" s="185" t="e">
        <f aca="false">H78/F78*100</f>
        <v>#DIV/0!</v>
      </c>
      <c r="K78" s="185" t="e">
        <f aca="false">H78/D78*100</f>
        <v>#DIV/0!</v>
      </c>
    </row>
    <row r="79" customFormat="false" ht="78.75" hidden="false" customHeight="false" outlineLevel="0" collapsed="false">
      <c r="A79" s="118" t="n">
        <v>49</v>
      </c>
      <c r="B79" s="183" t="s">
        <v>758</v>
      </c>
      <c r="C79" s="183" t="s">
        <v>677</v>
      </c>
      <c r="D79" s="184" t="n">
        <v>85.2</v>
      </c>
      <c r="E79" s="184" t="n">
        <v>85.4</v>
      </c>
      <c r="F79" s="184" t="n">
        <v>85.4</v>
      </c>
      <c r="G79" s="184" t="n">
        <v>86.1</v>
      </c>
      <c r="H79" s="184" t="n">
        <v>85.5</v>
      </c>
      <c r="I79" s="185" t="n">
        <f aca="false">H79/G79*100</f>
        <v>99.3031358885017</v>
      </c>
      <c r="J79" s="185" t="n">
        <f aca="false">H79/F79*100</f>
        <v>100.117096018735</v>
      </c>
      <c r="K79" s="185" t="n">
        <f aca="false">H79/D79*100</f>
        <v>100.352112676056</v>
      </c>
    </row>
    <row r="80" customFormat="false" ht="47.25" hidden="false" customHeight="false" outlineLevel="0" collapsed="false">
      <c r="A80" s="118" t="n">
        <v>50</v>
      </c>
      <c r="B80" s="183" t="s">
        <v>759</v>
      </c>
      <c r="C80" s="183" t="s">
        <v>746</v>
      </c>
      <c r="D80" s="184" t="n">
        <v>240.64</v>
      </c>
      <c r="E80" s="184" t="n">
        <v>241.75</v>
      </c>
      <c r="F80" s="184" t="n">
        <v>242</v>
      </c>
      <c r="G80" s="184" t="n">
        <v>243.1</v>
      </c>
      <c r="H80" s="184" t="n">
        <v>243.5</v>
      </c>
      <c r="I80" s="185" t="n">
        <f aca="false">H80/G80*100</f>
        <v>100.164541341012</v>
      </c>
      <c r="J80" s="185" t="n">
        <f aca="false">H80/F80*100</f>
        <v>100.619834710744</v>
      </c>
      <c r="K80" s="185" t="n">
        <f aca="false">H80/D80*100</f>
        <v>101.188497340426</v>
      </c>
    </row>
    <row r="81" customFormat="false" ht="47.25" hidden="false" customHeight="false" outlineLevel="0" collapsed="false">
      <c r="A81" s="118" t="n">
        <v>51</v>
      </c>
      <c r="B81" s="183" t="s">
        <v>760</v>
      </c>
      <c r="C81" s="183" t="s">
        <v>746</v>
      </c>
      <c r="D81" s="184" t="n">
        <v>656.24</v>
      </c>
      <c r="E81" s="184" t="n">
        <v>656.24</v>
      </c>
      <c r="F81" s="184" t="n">
        <v>656.24</v>
      </c>
      <c r="G81" s="184" t="n">
        <v>656.24</v>
      </c>
      <c r="H81" s="184" t="n">
        <v>656.24</v>
      </c>
      <c r="I81" s="185" t="n">
        <f aca="false">H81/G81*100</f>
        <v>100</v>
      </c>
      <c r="J81" s="185" t="n">
        <f aca="false">H81/F81*100</f>
        <v>100</v>
      </c>
      <c r="K81" s="185" t="n">
        <f aca="false">H81/D81*100</f>
        <v>100</v>
      </c>
    </row>
    <row r="82" customFormat="false" ht="31.5" hidden="false" customHeight="false" outlineLevel="0" collapsed="false">
      <c r="A82" s="118"/>
      <c r="B82" s="183" t="s">
        <v>761</v>
      </c>
      <c r="C82" s="183" t="s">
        <v>746</v>
      </c>
      <c r="D82" s="184" t="n">
        <v>411.34</v>
      </c>
      <c r="E82" s="184" t="n">
        <v>411.34</v>
      </c>
      <c r="F82" s="184" t="n">
        <v>411.34</v>
      </c>
      <c r="G82" s="184" t="n">
        <v>411.34</v>
      </c>
      <c r="H82" s="184" t="n">
        <v>411.34</v>
      </c>
      <c r="I82" s="185" t="n">
        <f aca="false">H82/G82*100</f>
        <v>100</v>
      </c>
      <c r="J82" s="185" t="n">
        <f aca="false">H82/F82*100</f>
        <v>100</v>
      </c>
      <c r="K82" s="185" t="n">
        <f aca="false">H82/D82*100</f>
        <v>100</v>
      </c>
    </row>
    <row r="83" customFormat="false" ht="47.25" hidden="false" customHeight="false" outlineLevel="0" collapsed="false">
      <c r="A83" s="118" t="n">
        <v>52</v>
      </c>
      <c r="B83" s="183" t="s">
        <v>762</v>
      </c>
      <c r="C83" s="183" t="s">
        <v>746</v>
      </c>
      <c r="D83" s="184" t="n">
        <v>931.75</v>
      </c>
      <c r="E83" s="184" t="n">
        <v>931.75</v>
      </c>
      <c r="F83" s="184" t="n">
        <v>931.75</v>
      </c>
      <c r="G83" s="184" t="n">
        <v>931.75</v>
      </c>
      <c r="H83" s="184" t="n">
        <v>931.75</v>
      </c>
      <c r="I83" s="185" t="n">
        <f aca="false">H83/G83*100</f>
        <v>100</v>
      </c>
      <c r="J83" s="185" t="n">
        <f aca="false">H83/F83*100</f>
        <v>100</v>
      </c>
      <c r="K83" s="185" t="n">
        <f aca="false">H83/D83*100</f>
        <v>100</v>
      </c>
    </row>
    <row r="84" customFormat="false" ht="15.75" hidden="false" customHeight="false" outlineLevel="0" collapsed="false">
      <c r="A84" s="118"/>
      <c r="B84" s="183" t="s">
        <v>763</v>
      </c>
      <c r="C84" s="183" t="s">
        <v>746</v>
      </c>
      <c r="D84" s="184" t="n">
        <v>66.15</v>
      </c>
      <c r="E84" s="184" t="n">
        <v>66.15</v>
      </c>
      <c r="F84" s="184" t="n">
        <v>66.15</v>
      </c>
      <c r="G84" s="184" t="n">
        <v>66.15</v>
      </c>
      <c r="H84" s="184" t="n">
        <v>66.15</v>
      </c>
      <c r="I84" s="185" t="n">
        <f aca="false">H84/G84*100</f>
        <v>100</v>
      </c>
      <c r="J84" s="185" t="n">
        <f aca="false">H84/F84*100</f>
        <v>100</v>
      </c>
      <c r="K84" s="185" t="n">
        <f aca="false">H84/D84*100</f>
        <v>100</v>
      </c>
    </row>
    <row r="85" customFormat="false" ht="15.75" hidden="false" customHeight="false" outlineLevel="0" collapsed="false">
      <c r="A85" s="118"/>
      <c r="B85" s="183" t="s">
        <v>764</v>
      </c>
      <c r="C85" s="183" t="s">
        <v>746</v>
      </c>
      <c r="D85" s="184" t="n">
        <v>209.36</v>
      </c>
      <c r="E85" s="184" t="n">
        <v>209.36</v>
      </c>
      <c r="F85" s="184" t="n">
        <v>209.36</v>
      </c>
      <c r="G85" s="184" t="n">
        <v>209.36</v>
      </c>
      <c r="H85" s="184" t="n">
        <v>209.36</v>
      </c>
      <c r="I85" s="185" t="n">
        <f aca="false">H85/G85*100</f>
        <v>100</v>
      </c>
      <c r="J85" s="185" t="n">
        <f aca="false">H85/F85*100</f>
        <v>100</v>
      </c>
      <c r="K85" s="185" t="n">
        <f aca="false">H85/D85*100</f>
        <v>100</v>
      </c>
    </row>
    <row r="86" customFormat="false" ht="15.75" hidden="false" customHeight="false" outlineLevel="0" collapsed="false">
      <c r="A86" s="118"/>
      <c r="B86" s="183" t="s">
        <v>765</v>
      </c>
      <c r="C86" s="183" t="s">
        <v>746</v>
      </c>
      <c r="D86" s="184" t="n">
        <v>656.24</v>
      </c>
      <c r="E86" s="184" t="n">
        <v>656.24</v>
      </c>
      <c r="F86" s="184" t="n">
        <v>656.24</v>
      </c>
      <c r="G86" s="184" t="n">
        <v>656.24</v>
      </c>
      <c r="H86" s="184" t="n">
        <v>656.24</v>
      </c>
      <c r="I86" s="185" t="n">
        <f aca="false">H86/G86*100</f>
        <v>100</v>
      </c>
      <c r="J86" s="185" t="n">
        <f aca="false">H86/F86*100</f>
        <v>100</v>
      </c>
      <c r="K86" s="185" t="n">
        <f aca="false">H86/D86*100</f>
        <v>100</v>
      </c>
    </row>
    <row r="87" customFormat="false" ht="157.5" hidden="false" customHeight="false" outlineLevel="0" collapsed="false">
      <c r="A87" s="118" t="n">
        <v>53</v>
      </c>
      <c r="B87" s="183" t="s">
        <v>766</v>
      </c>
      <c r="C87" s="183" t="s">
        <v>677</v>
      </c>
      <c r="D87" s="184" t="n">
        <v>51.3</v>
      </c>
      <c r="E87" s="184" t="n">
        <v>51.3</v>
      </c>
      <c r="F87" s="184" t="n">
        <v>51</v>
      </c>
      <c r="G87" s="184" t="n">
        <v>50.2</v>
      </c>
      <c r="H87" s="184" t="n">
        <v>51</v>
      </c>
      <c r="I87" s="185" t="n">
        <f aca="false">H87/G87*100</f>
        <v>101.593625498008</v>
      </c>
      <c r="J87" s="185" t="n">
        <f aca="false">H87/F87*100</f>
        <v>100</v>
      </c>
      <c r="K87" s="185" t="n">
        <f aca="false">H87/D87*100</f>
        <v>99.4152046783626</v>
      </c>
    </row>
    <row r="88" customFormat="false" ht="47.25" hidden="false" customHeight="false" outlineLevel="0" collapsed="false">
      <c r="A88" s="118" t="n">
        <v>54</v>
      </c>
      <c r="B88" s="183" t="s">
        <v>767</v>
      </c>
      <c r="C88" s="183" t="s">
        <v>746</v>
      </c>
      <c r="D88" s="184" t="n">
        <v>20.3</v>
      </c>
      <c r="E88" s="184" t="n">
        <v>15.3</v>
      </c>
      <c r="F88" s="184" t="n">
        <v>22.3</v>
      </c>
      <c r="G88" s="184" t="n">
        <v>24</v>
      </c>
      <c r="H88" s="184" t="n">
        <v>33.3</v>
      </c>
      <c r="I88" s="185" t="n">
        <f aca="false">H88/G88*100</f>
        <v>138.75</v>
      </c>
      <c r="J88" s="185" t="n">
        <f aca="false">H88/F88*100</f>
        <v>149.32735426009</v>
      </c>
      <c r="K88" s="185" t="n">
        <f aca="false">H88/D88*100</f>
        <v>164.039408866995</v>
      </c>
    </row>
    <row r="89" customFormat="false" ht="207" hidden="false" customHeight="true" outlineLevel="0" collapsed="false">
      <c r="A89" s="118" t="n">
        <v>55</v>
      </c>
      <c r="B89" s="183" t="s">
        <v>768</v>
      </c>
      <c r="C89" s="183" t="s">
        <v>677</v>
      </c>
      <c r="D89" s="184" t="n">
        <v>0</v>
      </c>
      <c r="E89" s="184" t="n">
        <v>0</v>
      </c>
      <c r="F89" s="184" t="n">
        <v>0</v>
      </c>
      <c r="G89" s="184" t="n">
        <v>0</v>
      </c>
      <c r="H89" s="184" t="n">
        <v>0</v>
      </c>
      <c r="I89" s="185" t="e">
        <f aca="false">H89/G89*100</f>
        <v>#DIV/0!</v>
      </c>
      <c r="J89" s="185" t="e">
        <f aca="false">H89/F89*100</f>
        <v>#DIV/0!</v>
      </c>
      <c r="K89" s="185" t="e">
        <f aca="false">H89/D89*100</f>
        <v>#DIV/0!</v>
      </c>
    </row>
    <row r="90" customFormat="false" ht="47.25" hidden="false" customHeight="false" outlineLevel="0" collapsed="false">
      <c r="A90" s="118" t="n">
        <v>56</v>
      </c>
      <c r="B90" s="183" t="s">
        <v>769</v>
      </c>
      <c r="C90" s="183" t="s">
        <v>770</v>
      </c>
      <c r="D90" s="184" t="n">
        <v>449.5</v>
      </c>
      <c r="E90" s="184" t="n">
        <v>452.6</v>
      </c>
      <c r="F90" s="184" t="n">
        <v>482.9</v>
      </c>
      <c r="G90" s="184" t="n">
        <v>488.1</v>
      </c>
      <c r="H90" s="184" t="n">
        <v>503.1</v>
      </c>
      <c r="I90" s="185" t="n">
        <f aca="false">H90/G90*100</f>
        <v>103.073140749846</v>
      </c>
      <c r="J90" s="185" t="n">
        <f aca="false">H90/F90*100</f>
        <v>104.183060675088</v>
      </c>
      <c r="K90" s="185" t="n">
        <f aca="false">H90/D90*100</f>
        <v>111.924360400445</v>
      </c>
    </row>
    <row r="91" customFormat="false" ht="47.25" hidden="false" customHeight="false" outlineLevel="0" collapsed="false">
      <c r="A91" s="118" t="n">
        <v>57</v>
      </c>
      <c r="B91" s="183" t="s">
        <v>771</v>
      </c>
      <c r="C91" s="183" t="s">
        <v>772</v>
      </c>
      <c r="D91" s="184" t="n">
        <v>23</v>
      </c>
      <c r="E91" s="184" t="n">
        <v>23</v>
      </c>
      <c r="F91" s="184" t="n">
        <v>29.6</v>
      </c>
      <c r="G91" s="184" t="n">
        <v>27</v>
      </c>
      <c r="H91" s="184" t="n">
        <v>31.7</v>
      </c>
      <c r="I91" s="185" t="n">
        <f aca="false">H91/G91*100</f>
        <v>117.407407407407</v>
      </c>
      <c r="J91" s="185" t="n">
        <f aca="false">H91/F91*100</f>
        <v>107.094594594595</v>
      </c>
      <c r="K91" s="185" t="n">
        <f aca="false">H91/D91*100</f>
        <v>137.826086956522</v>
      </c>
    </row>
    <row r="92" customFormat="false" ht="15.75" hidden="false" customHeight="true" outlineLevel="0" collapsed="false">
      <c r="A92" s="182" t="s">
        <v>773</v>
      </c>
      <c r="B92" s="182"/>
      <c r="C92" s="182"/>
      <c r="D92" s="182"/>
      <c r="E92" s="182"/>
      <c r="F92" s="182"/>
      <c r="G92" s="182"/>
      <c r="H92" s="182"/>
      <c r="I92" s="182"/>
      <c r="J92" s="182"/>
      <c r="K92" s="182"/>
    </row>
    <row r="93" customFormat="false" ht="47.25" hidden="false" customHeight="false" outlineLevel="0" collapsed="false">
      <c r="A93" s="118" t="n">
        <v>58</v>
      </c>
      <c r="B93" s="184" t="s">
        <v>774</v>
      </c>
      <c r="C93" s="184" t="s">
        <v>746</v>
      </c>
      <c r="D93" s="184" t="n">
        <v>0.114</v>
      </c>
      <c r="E93" s="184" t="n">
        <v>0.137</v>
      </c>
      <c r="F93" s="184" t="n">
        <v>2.9</v>
      </c>
      <c r="G93" s="184" t="n">
        <v>0.147</v>
      </c>
      <c r="H93" s="184" t="n">
        <v>2.5</v>
      </c>
      <c r="I93" s="185" t="n">
        <f aca="false">H93/G93*100</f>
        <v>1700.68027210884</v>
      </c>
      <c r="J93" s="185" t="n">
        <f aca="false">H93/F93*100</f>
        <v>86.2068965517241</v>
      </c>
      <c r="K93" s="185" t="n">
        <f aca="false">H93/D93*100</f>
        <v>2192.98245614035</v>
      </c>
    </row>
    <row r="94" customFormat="false" ht="31.5" hidden="false" customHeight="false" outlineLevel="0" collapsed="false">
      <c r="A94" s="118" t="n">
        <v>59</v>
      </c>
      <c r="B94" s="184" t="s">
        <v>775</v>
      </c>
      <c r="C94" s="184" t="s">
        <v>776</v>
      </c>
      <c r="D94" s="184" t="n">
        <v>3403</v>
      </c>
      <c r="E94" s="184" t="n">
        <v>3693</v>
      </c>
      <c r="F94" s="184" t="n">
        <v>3500</v>
      </c>
      <c r="G94" s="184" t="n">
        <v>3525</v>
      </c>
      <c r="H94" s="184" t="n">
        <v>3598</v>
      </c>
      <c r="I94" s="185" t="n">
        <f aca="false">H94/G94*100</f>
        <v>102.070921985816</v>
      </c>
      <c r="J94" s="185" t="n">
        <f aca="false">H94/F94*100</f>
        <v>102.8</v>
      </c>
      <c r="K94" s="185" t="n">
        <f aca="false">H94/D94*100</f>
        <v>105.730238025272</v>
      </c>
    </row>
    <row r="95" customFormat="false" ht="47.25" hidden="false" customHeight="false" outlineLevel="0" collapsed="false">
      <c r="A95" s="118" t="n">
        <v>60</v>
      </c>
      <c r="B95" s="184" t="s">
        <v>777</v>
      </c>
      <c r="C95" s="184" t="s">
        <v>734</v>
      </c>
      <c r="D95" s="184" t="n">
        <v>362000</v>
      </c>
      <c r="E95" s="184" t="n">
        <v>473086</v>
      </c>
      <c r="F95" s="184" t="n">
        <v>487713</v>
      </c>
      <c r="G95" s="184" t="n">
        <v>397550</v>
      </c>
      <c r="H95" s="184" t="n">
        <v>489000</v>
      </c>
      <c r="I95" s="185" t="n">
        <f aca="false">H95/G95*100</f>
        <v>123.003395799271</v>
      </c>
      <c r="J95" s="185" t="n">
        <f aca="false">H95/F95*100</f>
        <v>100.263884702684</v>
      </c>
      <c r="K95" s="185" t="n">
        <f aca="false">H95/D95*100</f>
        <v>135.082872928177</v>
      </c>
    </row>
    <row r="96" customFormat="false" ht="47.25" hidden="false" customHeight="false" outlineLevel="0" collapsed="false">
      <c r="A96" s="118" t="n">
        <v>61</v>
      </c>
      <c r="B96" s="184" t="s">
        <v>778</v>
      </c>
      <c r="C96" s="184" t="s">
        <v>776</v>
      </c>
      <c r="D96" s="184" t="n">
        <v>36</v>
      </c>
      <c r="E96" s="184" t="n">
        <v>215</v>
      </c>
      <c r="F96" s="184" t="n">
        <v>145</v>
      </c>
      <c r="G96" s="184" t="n">
        <v>280</v>
      </c>
      <c r="H96" s="184" t="n">
        <v>194</v>
      </c>
      <c r="I96" s="185" t="n">
        <f aca="false">H96/G96*100</f>
        <v>69.2857142857143</v>
      </c>
      <c r="J96" s="185" t="n">
        <f aca="false">H96/F96*100</f>
        <v>133.793103448276</v>
      </c>
      <c r="K96" s="185" t="n">
        <f aca="false">H96/D96*100</f>
        <v>538.888888888889</v>
      </c>
    </row>
    <row r="97" customFormat="false" ht="47.25" hidden="false" customHeight="false" outlineLevel="0" collapsed="false">
      <c r="A97" s="118" t="n">
        <v>62</v>
      </c>
      <c r="B97" s="184" t="s">
        <v>779</v>
      </c>
      <c r="C97" s="184" t="s">
        <v>705</v>
      </c>
      <c r="D97" s="184" t="n">
        <v>1</v>
      </c>
      <c r="E97" s="184" t="n">
        <v>6</v>
      </c>
      <c r="F97" s="184" t="n">
        <v>14</v>
      </c>
      <c r="G97" s="184" t="n">
        <v>4</v>
      </c>
      <c r="H97" s="184" t="n">
        <v>6</v>
      </c>
      <c r="I97" s="185" t="n">
        <f aca="false">H97/G97*100</f>
        <v>150</v>
      </c>
      <c r="J97" s="185" t="n">
        <f aca="false">H97/F97*100</f>
        <v>42.8571428571429</v>
      </c>
      <c r="K97" s="185" t="n">
        <f aca="false">H97/D97*100</f>
        <v>600</v>
      </c>
    </row>
    <row r="98" customFormat="false" ht="78.75" hidden="false" customHeight="false" outlineLevel="0" collapsed="false">
      <c r="A98" s="118" t="n">
        <v>63</v>
      </c>
      <c r="B98" s="184" t="s">
        <v>780</v>
      </c>
      <c r="C98" s="184" t="s">
        <v>746</v>
      </c>
      <c r="D98" s="184" t="n">
        <v>20.3</v>
      </c>
      <c r="E98" s="184" t="n">
        <v>15.3</v>
      </c>
      <c r="F98" s="184" t="n">
        <v>22.3</v>
      </c>
      <c r="G98" s="184" t="n">
        <v>24</v>
      </c>
      <c r="H98" s="184" t="n">
        <v>33.3</v>
      </c>
      <c r="I98" s="185" t="n">
        <f aca="false">H98/G98*100</f>
        <v>138.75</v>
      </c>
      <c r="J98" s="185" t="n">
        <f aca="false">H98/F98*100</f>
        <v>149.32735426009</v>
      </c>
      <c r="K98" s="185" t="n">
        <f aca="false">H98/D98*100</f>
        <v>164.039408866995</v>
      </c>
    </row>
    <row r="99" customFormat="false" ht="15.75" hidden="false" customHeight="true" outlineLevel="0" collapsed="false">
      <c r="A99" s="182" t="s">
        <v>781</v>
      </c>
      <c r="B99" s="182"/>
      <c r="C99" s="182"/>
      <c r="D99" s="182"/>
      <c r="E99" s="182"/>
      <c r="F99" s="182"/>
      <c r="G99" s="182"/>
      <c r="H99" s="182"/>
      <c r="I99" s="182"/>
      <c r="J99" s="182"/>
      <c r="K99" s="182"/>
    </row>
    <row r="100" customFormat="false" ht="63" hidden="false" customHeight="false" outlineLevel="0" collapsed="false">
      <c r="A100" s="118" t="n">
        <v>65</v>
      </c>
      <c r="B100" s="184" t="s">
        <v>782</v>
      </c>
      <c r="C100" s="184" t="s">
        <v>783</v>
      </c>
      <c r="D100" s="184" t="n">
        <v>2669.4</v>
      </c>
      <c r="E100" s="184" t="n">
        <v>3856.3</v>
      </c>
      <c r="F100" s="184" t="n">
        <v>4865.6</v>
      </c>
      <c r="G100" s="184" t="n">
        <v>3434.2</v>
      </c>
      <c r="H100" s="184" t="n">
        <v>6427.1</v>
      </c>
      <c r="I100" s="185" t="n">
        <f aca="false">H100/G100*100</f>
        <v>187.149845670025</v>
      </c>
      <c r="J100" s="185" t="n">
        <f aca="false">H100/F100*100</f>
        <v>132.092650443933</v>
      </c>
      <c r="K100" s="185" t="n">
        <f aca="false">H100/D100*100</f>
        <v>240.769461302165</v>
      </c>
    </row>
    <row r="101" customFormat="false" ht="31.5" hidden="false" customHeight="false" outlineLevel="0" collapsed="false">
      <c r="A101" s="118" t="n">
        <v>66</v>
      </c>
      <c r="B101" s="184" t="s">
        <v>784</v>
      </c>
      <c r="C101" s="184" t="s">
        <v>783</v>
      </c>
      <c r="D101" s="184" t="n">
        <v>2334.3</v>
      </c>
      <c r="E101" s="184" t="n">
        <v>3652.7</v>
      </c>
      <c r="F101" s="184" t="n">
        <v>4622.4</v>
      </c>
      <c r="G101" s="184" t="n">
        <v>2925.4</v>
      </c>
      <c r="H101" s="184" t="n">
        <v>5701.8</v>
      </c>
      <c r="I101" s="185" t="n">
        <f aca="false">H101/G101*100</f>
        <v>194.906679428454</v>
      </c>
      <c r="J101" s="185" t="n">
        <f aca="false">H101/F101*100</f>
        <v>123.351505711319</v>
      </c>
      <c r="K101" s="185" t="n">
        <f aca="false">H101/D101*100</f>
        <v>244.261663025318</v>
      </c>
    </row>
    <row r="102" customFormat="false" ht="15.75" hidden="false" customHeight="false" outlineLevel="0" collapsed="false">
      <c r="A102" s="118"/>
      <c r="B102" s="184" t="s">
        <v>785</v>
      </c>
      <c r="C102" s="184" t="s">
        <v>783</v>
      </c>
      <c r="D102" s="184" t="n">
        <v>1881.1</v>
      </c>
      <c r="E102" s="184" t="n">
        <v>3162.5</v>
      </c>
      <c r="F102" s="184" t="n">
        <v>4211.5</v>
      </c>
      <c r="G102" s="184" t="n">
        <v>2399.9</v>
      </c>
      <c r="H102" s="184" t="n">
        <v>4832.1</v>
      </c>
      <c r="I102" s="185" t="n">
        <f aca="false">H102/G102*100</f>
        <v>201.345889412059</v>
      </c>
      <c r="J102" s="185" t="n">
        <f aca="false">H102/F102*100</f>
        <v>114.73584233646</v>
      </c>
      <c r="K102" s="185" t="n">
        <f aca="false">H102/D102*100</f>
        <v>256.876295784382</v>
      </c>
    </row>
    <row r="103" customFormat="false" ht="31.5" hidden="false" customHeight="false" outlineLevel="0" collapsed="false">
      <c r="A103" s="118" t="n">
        <v>67</v>
      </c>
      <c r="B103" s="184" t="s">
        <v>786</v>
      </c>
      <c r="C103" s="184"/>
      <c r="D103" s="184" t="n">
        <v>0.6</v>
      </c>
      <c r="E103" s="184" t="n">
        <v>0</v>
      </c>
      <c r="F103" s="184" t="n">
        <v>0</v>
      </c>
      <c r="G103" s="184" t="n">
        <v>0.8</v>
      </c>
      <c r="H103" s="184" t="n">
        <v>0</v>
      </c>
      <c r="I103" s="185" t="n">
        <f aca="false">H103/G103*100</f>
        <v>0</v>
      </c>
      <c r="J103" s="185" t="e">
        <f aca="false">H103/F103*100</f>
        <v>#DIV/0!</v>
      </c>
      <c r="K103" s="185" t="n">
        <f aca="false">H103/D103*100</f>
        <v>0</v>
      </c>
    </row>
    <row r="104" customFormat="false" ht="47.25" hidden="false" customHeight="false" outlineLevel="0" collapsed="false">
      <c r="A104" s="118" t="n">
        <v>68</v>
      </c>
      <c r="B104" s="184" t="s">
        <v>787</v>
      </c>
      <c r="C104" s="184" t="s">
        <v>783</v>
      </c>
      <c r="D104" s="184" t="n">
        <v>334.5</v>
      </c>
      <c r="E104" s="184" t="n">
        <v>271</v>
      </c>
      <c r="F104" s="184" t="n">
        <v>216.8</v>
      </c>
      <c r="G104" s="184" t="n">
        <v>508</v>
      </c>
      <c r="H104" s="184" t="n">
        <v>274.6</v>
      </c>
      <c r="I104" s="185" t="n">
        <f aca="false">H104/G104*100</f>
        <v>54.0551181102362</v>
      </c>
      <c r="J104" s="185" t="n">
        <f aca="false">H104/F104*100</f>
        <v>126.660516605166</v>
      </c>
      <c r="K104" s="185" t="n">
        <f aca="false">H104/D104*100</f>
        <v>82.0926756352765</v>
      </c>
    </row>
    <row r="105" customFormat="false" ht="15.75" hidden="false" customHeight="false" outlineLevel="0" collapsed="false">
      <c r="A105" s="118"/>
      <c r="B105" s="184" t="s">
        <v>785</v>
      </c>
      <c r="C105" s="184" t="s">
        <v>783</v>
      </c>
      <c r="D105" s="184" t="n">
        <v>332.5</v>
      </c>
      <c r="E105" s="184" t="n">
        <v>263.8</v>
      </c>
      <c r="F105" s="184" t="n">
        <v>204.6</v>
      </c>
      <c r="G105" s="184" t="n">
        <v>505</v>
      </c>
      <c r="H105" s="184" t="n">
        <v>217.4</v>
      </c>
      <c r="I105" s="185" t="n">
        <f aca="false">H105/G105*100</f>
        <v>43.0495049504951</v>
      </c>
      <c r="J105" s="185" t="n">
        <f aca="false">H105/F105*100</f>
        <v>106.256109481916</v>
      </c>
      <c r="K105" s="185" t="n">
        <f aca="false">H105/D105*100</f>
        <v>65.3834586466166</v>
      </c>
    </row>
    <row r="106" customFormat="false" ht="47.25" hidden="false" customHeight="false" outlineLevel="0" collapsed="false">
      <c r="A106" s="118" t="n">
        <v>69</v>
      </c>
      <c r="B106" s="184" t="s">
        <v>788</v>
      </c>
      <c r="C106" s="184" t="s">
        <v>783</v>
      </c>
      <c r="D106" s="192" t="n">
        <v>8007.8</v>
      </c>
      <c r="E106" s="192" t="n">
        <v>10867.3</v>
      </c>
      <c r="F106" s="192" t="n">
        <v>12790.1</v>
      </c>
      <c r="G106" s="192" t="n">
        <v>9870.2</v>
      </c>
      <c r="H106" s="192" t="n">
        <v>15120.5</v>
      </c>
      <c r="I106" s="185" t="n">
        <f aca="false">H106/G106*100</f>
        <v>153.193450993901</v>
      </c>
      <c r="J106" s="185" t="n">
        <f aca="false">H106/F106*100</f>
        <v>118.220342295995</v>
      </c>
      <c r="K106" s="185" t="n">
        <f aca="false">H106/D106*100</f>
        <v>188.822148405305</v>
      </c>
    </row>
    <row r="107" customFormat="false" ht="31.5" hidden="false" customHeight="false" outlineLevel="0" collapsed="false">
      <c r="A107" s="118" t="n">
        <v>70</v>
      </c>
      <c r="B107" s="184" t="s">
        <v>789</v>
      </c>
      <c r="C107" s="184" t="s">
        <v>683</v>
      </c>
      <c r="D107" s="192" t="n">
        <v>25527</v>
      </c>
      <c r="E107" s="192" t="n">
        <v>25678</v>
      </c>
      <c r="F107" s="192" t="n">
        <v>25656</v>
      </c>
      <c r="G107" s="192" t="n">
        <v>25780</v>
      </c>
      <c r="H107" s="192" t="n">
        <v>25663</v>
      </c>
      <c r="I107" s="185" t="n">
        <f aca="false">H107/G107*100</f>
        <v>99.5461598138092</v>
      </c>
      <c r="J107" s="185" t="n">
        <f aca="false">H107/F107*100</f>
        <v>100.027284066105</v>
      </c>
      <c r="K107" s="185" t="n">
        <f aca="false">H107/D107*100</f>
        <v>100.532769224742</v>
      </c>
    </row>
    <row r="108" customFormat="false" ht="47.25" hidden="false" customHeight="false" outlineLevel="0" collapsed="false">
      <c r="A108" s="118" t="n">
        <v>71</v>
      </c>
      <c r="B108" s="184" t="s">
        <v>790</v>
      </c>
      <c r="C108" s="184" t="s">
        <v>659</v>
      </c>
      <c r="D108" s="192" t="n">
        <v>25.6</v>
      </c>
      <c r="E108" s="192" t="n">
        <v>25.6</v>
      </c>
      <c r="F108" s="192" t="n">
        <v>30.5</v>
      </c>
      <c r="G108" s="192" t="n">
        <v>51.5</v>
      </c>
      <c r="H108" s="192" t="n">
        <v>38.5</v>
      </c>
      <c r="I108" s="185" t="n">
        <f aca="false">H108/G108*100</f>
        <v>74.7572815533981</v>
      </c>
      <c r="J108" s="185" t="n">
        <f aca="false">H108/F108*100</f>
        <v>126.229508196721</v>
      </c>
      <c r="K108" s="185" t="n">
        <f aca="false">H108/D108*100</f>
        <v>150.390625</v>
      </c>
    </row>
    <row r="109" customFormat="false" ht="15.75" hidden="false" customHeight="false" outlineLevel="0" collapsed="false">
      <c r="A109" s="118" t="n">
        <v>72</v>
      </c>
      <c r="B109" s="184" t="s">
        <v>791</v>
      </c>
      <c r="C109" s="184" t="s">
        <v>783</v>
      </c>
      <c r="D109" s="184" t="n">
        <v>4106.9</v>
      </c>
      <c r="E109" s="184" t="n">
        <v>4589.7</v>
      </c>
      <c r="F109" s="184" t="n">
        <v>5026.29</v>
      </c>
      <c r="G109" s="184" t="n">
        <v>5387.1</v>
      </c>
      <c r="H109" s="184" t="n">
        <v>6220.4</v>
      </c>
      <c r="I109" s="185" t="n">
        <f aca="false">H109/G109*100</f>
        <v>115.468433851237</v>
      </c>
      <c r="J109" s="185" t="n">
        <f aca="false">H109/F109*100</f>
        <v>123.757284199678</v>
      </c>
      <c r="K109" s="185" t="n">
        <f aca="false">H109/D109*100</f>
        <v>151.462173415472</v>
      </c>
    </row>
    <row r="110" customFormat="false" ht="31.5" hidden="false" customHeight="false" outlineLevel="0" collapsed="false">
      <c r="A110" s="118" t="n">
        <v>73</v>
      </c>
      <c r="B110" s="184" t="s">
        <v>792</v>
      </c>
      <c r="C110" s="184" t="s">
        <v>783</v>
      </c>
      <c r="D110" s="184" t="n">
        <v>158.4</v>
      </c>
      <c r="E110" s="184" t="n">
        <v>190.3</v>
      </c>
      <c r="F110" s="184" t="n">
        <v>196.73</v>
      </c>
      <c r="G110" s="184" t="n">
        <v>209.6</v>
      </c>
      <c r="H110" s="184" t="n">
        <v>220.8</v>
      </c>
      <c r="I110" s="185" t="n">
        <f aca="false">H110/G110*100</f>
        <v>105.343511450382</v>
      </c>
      <c r="J110" s="185" t="n">
        <f aca="false">H110/F110*100</f>
        <v>112.23504295227</v>
      </c>
      <c r="K110" s="185" t="n">
        <f aca="false">H110/D110*100</f>
        <v>139.393939393939</v>
      </c>
    </row>
    <row r="111" customFormat="false" ht="31.5" hidden="false" customHeight="false" outlineLevel="0" collapsed="false">
      <c r="A111" s="118" t="n">
        <v>74</v>
      </c>
      <c r="B111" s="184" t="s">
        <v>793</v>
      </c>
      <c r="C111" s="184" t="s">
        <v>783</v>
      </c>
      <c r="D111" s="184" t="n">
        <v>1162.7</v>
      </c>
      <c r="E111" s="184" t="n">
        <v>1309.6</v>
      </c>
      <c r="F111" s="184" t="n">
        <v>1468.23</v>
      </c>
      <c r="G111" s="184" t="n">
        <v>1711.7</v>
      </c>
      <c r="H111" s="184" t="n">
        <v>1613.5</v>
      </c>
      <c r="I111" s="185" t="n">
        <f aca="false">H111/G111*100</f>
        <v>94.2630133785126</v>
      </c>
      <c r="J111" s="185" t="n">
        <f aca="false">H111/F111*100</f>
        <v>109.894226381425</v>
      </c>
      <c r="K111" s="185" t="n">
        <f aca="false">H111/D111*100</f>
        <v>138.771824202288</v>
      </c>
    </row>
    <row r="112" customFormat="false" ht="63" hidden="false" customHeight="false" outlineLevel="0" collapsed="false">
      <c r="A112" s="118" t="n">
        <v>75</v>
      </c>
      <c r="B112" s="194" t="s">
        <v>794</v>
      </c>
      <c r="C112" s="194" t="s">
        <v>677</v>
      </c>
      <c r="D112" s="184" t="n">
        <v>100</v>
      </c>
      <c r="E112" s="184" t="n">
        <v>100</v>
      </c>
      <c r="F112" s="184" t="n">
        <v>100</v>
      </c>
      <c r="G112" s="184" t="n">
        <v>100</v>
      </c>
      <c r="H112" s="184" t="n">
        <v>100</v>
      </c>
      <c r="I112" s="185" t="n">
        <f aca="false">H112/G112*100</f>
        <v>100</v>
      </c>
      <c r="J112" s="185" t="n">
        <f aca="false">H112/F112*100</f>
        <v>100</v>
      </c>
      <c r="K112" s="185" t="n">
        <f aca="false">H112/D112*100</f>
        <v>100</v>
      </c>
    </row>
    <row r="113" customFormat="false" ht="63" hidden="false" customHeight="false" outlineLevel="0" collapsed="false">
      <c r="A113" s="118" t="n">
        <v>76</v>
      </c>
      <c r="B113" s="184" t="s">
        <v>795</v>
      </c>
      <c r="C113" s="184" t="s">
        <v>783</v>
      </c>
      <c r="D113" s="184" t="n">
        <v>2.5</v>
      </c>
      <c r="E113" s="184" t="n">
        <v>2.8</v>
      </c>
      <c r="F113" s="184" t="n">
        <v>12.8</v>
      </c>
      <c r="G113" s="184" t="n">
        <v>6.3</v>
      </c>
      <c r="H113" s="184" t="n">
        <v>13.7</v>
      </c>
      <c r="I113" s="185" t="n">
        <f aca="false">H113/G113*100</f>
        <v>217.460317460317</v>
      </c>
      <c r="J113" s="185" t="n">
        <f aca="false">H113/F113*100</f>
        <v>107.03125</v>
      </c>
      <c r="K113" s="185" t="n">
        <f aca="false">H113/D113*100</f>
        <v>548</v>
      </c>
    </row>
    <row r="114" customFormat="false" ht="47.25" hidden="false" customHeight="false" outlineLevel="0" collapsed="false">
      <c r="A114" s="118" t="n">
        <v>77</v>
      </c>
      <c r="B114" s="184" t="s">
        <v>796</v>
      </c>
      <c r="C114" s="184" t="s">
        <v>659</v>
      </c>
      <c r="D114" s="184" t="n">
        <v>1.8</v>
      </c>
      <c r="E114" s="184" t="n">
        <v>2</v>
      </c>
      <c r="F114" s="184" t="n">
        <v>5.4</v>
      </c>
      <c r="G114" s="184" t="n">
        <v>2.5</v>
      </c>
      <c r="H114" s="184" t="n">
        <v>6.7</v>
      </c>
      <c r="I114" s="185" t="n">
        <f aca="false">H114/G114*100</f>
        <v>268</v>
      </c>
      <c r="J114" s="185" t="n">
        <f aca="false">H114/F114*100</f>
        <v>124.074074074074</v>
      </c>
      <c r="K114" s="185" t="n">
        <f aca="false">H114/D114*100</f>
        <v>372.222222222222</v>
      </c>
    </row>
    <row r="115" customFormat="false" ht="31.5" hidden="false" customHeight="false" outlineLevel="0" collapsed="false">
      <c r="A115" s="118" t="n">
        <v>78</v>
      </c>
      <c r="B115" s="184" t="s">
        <v>797</v>
      </c>
      <c r="C115" s="184" t="s">
        <v>683</v>
      </c>
      <c r="D115" s="184" t="n">
        <v>6</v>
      </c>
      <c r="E115" s="184" t="n">
        <v>8</v>
      </c>
      <c r="F115" s="184" t="n">
        <v>5</v>
      </c>
      <c r="G115" s="184" t="n">
        <v>7</v>
      </c>
      <c r="H115" s="184" t="n">
        <v>8</v>
      </c>
      <c r="I115" s="185" t="n">
        <f aca="false">H115/G115*100</f>
        <v>114.285714285714</v>
      </c>
      <c r="J115" s="185" t="n">
        <f aca="false">H115/F115*100</f>
        <v>160</v>
      </c>
      <c r="K115" s="185" t="n">
        <f aca="false">H115/D115*100</f>
        <v>133.333333333333</v>
      </c>
    </row>
    <row r="116" customFormat="false" ht="47.25" hidden="false" customHeight="false" outlineLevel="0" collapsed="false">
      <c r="A116" s="118" t="n">
        <v>79</v>
      </c>
      <c r="B116" s="184" t="s">
        <v>798</v>
      </c>
      <c r="C116" s="184" t="s">
        <v>783</v>
      </c>
      <c r="D116" s="184" t="n">
        <v>675.4</v>
      </c>
      <c r="E116" s="184" t="n">
        <v>572.1</v>
      </c>
      <c r="F116" s="184" t="n">
        <v>585.8</v>
      </c>
      <c r="G116" s="184" t="n">
        <v>742.1</v>
      </c>
      <c r="H116" s="184" t="n">
        <v>538</v>
      </c>
      <c r="I116" s="185" t="n">
        <f aca="false">H116/G116*100</f>
        <v>72.4969680636033</v>
      </c>
      <c r="J116" s="185" t="n">
        <f aca="false">H116/F116*100</f>
        <v>91.8402185046091</v>
      </c>
      <c r="K116" s="185" t="n">
        <f aca="false">H116/D116*100</f>
        <v>79.6564998519396</v>
      </c>
    </row>
    <row r="117" customFormat="false" ht="31.5" hidden="false" customHeight="false" outlineLevel="0" collapsed="false">
      <c r="A117" s="118" t="n">
        <v>80</v>
      </c>
      <c r="B117" s="184" t="s">
        <v>799</v>
      </c>
      <c r="C117" s="184" t="s">
        <v>800</v>
      </c>
      <c r="D117" s="184" t="s">
        <v>801</v>
      </c>
      <c r="E117" s="184" t="s">
        <v>802</v>
      </c>
      <c r="F117" s="184" t="s">
        <v>803</v>
      </c>
      <c r="G117" s="184" t="s">
        <v>804</v>
      </c>
      <c r="H117" s="184" t="s">
        <v>805</v>
      </c>
      <c r="I117" s="185" t="s">
        <v>806</v>
      </c>
      <c r="J117" s="185" t="s">
        <v>807</v>
      </c>
      <c r="K117" s="185" t="s">
        <v>808</v>
      </c>
    </row>
    <row r="118" customFormat="false" ht="47.25" hidden="false" customHeight="false" outlineLevel="0" collapsed="false">
      <c r="A118" s="118" t="n">
        <v>81</v>
      </c>
      <c r="B118" s="184" t="s">
        <v>809</v>
      </c>
      <c r="C118" s="184" t="s">
        <v>783</v>
      </c>
      <c r="D118" s="184" t="n">
        <v>171.4</v>
      </c>
      <c r="E118" s="184" t="n">
        <v>196.8</v>
      </c>
      <c r="F118" s="184" t="n">
        <v>201.3</v>
      </c>
      <c r="G118" s="184" t="n">
        <v>213.9</v>
      </c>
      <c r="H118" s="184" t="n">
        <v>90.5</v>
      </c>
      <c r="I118" s="185" t="n">
        <f aca="false">H118/G118*100</f>
        <v>42.3094904160823</v>
      </c>
      <c r="J118" s="185" t="n">
        <f aca="false">H118/F118*100</f>
        <v>44.9577744659712</v>
      </c>
      <c r="K118" s="185" t="n">
        <f aca="false">H118/D118*100</f>
        <v>52.8004667444574</v>
      </c>
    </row>
    <row r="119" customFormat="false" ht="78.75" hidden="false" customHeight="false" outlineLevel="0" collapsed="false">
      <c r="A119" s="118" t="n">
        <v>82</v>
      </c>
      <c r="B119" s="184" t="s">
        <v>810</v>
      </c>
      <c r="C119" s="184" t="s">
        <v>783</v>
      </c>
      <c r="D119" s="184" t="n">
        <v>3861.4</v>
      </c>
      <c r="E119" s="184" t="n">
        <v>1651.3</v>
      </c>
      <c r="F119" s="184" t="n">
        <v>139.6</v>
      </c>
      <c r="G119" s="184" t="n">
        <v>1349.8</v>
      </c>
      <c r="H119" s="184" t="n">
        <v>163.4</v>
      </c>
      <c r="I119" s="185" t="n">
        <f aca="false">H119/G119*100</f>
        <v>12.1054971106831</v>
      </c>
      <c r="J119" s="185" t="n">
        <f aca="false">H119/F119*100</f>
        <v>117.048710601719</v>
      </c>
      <c r="K119" s="185" t="n">
        <f aca="false">H119/D119*100</f>
        <v>4.23162583518931</v>
      </c>
    </row>
    <row r="120" customFormat="false" ht="15.75" hidden="false" customHeight="true" outlineLevel="0" collapsed="false">
      <c r="A120" s="182" t="s">
        <v>811</v>
      </c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</row>
    <row r="121" customFormat="false" ht="63" hidden="false" customHeight="false" outlineLevel="0" collapsed="false">
      <c r="A121" s="118" t="n">
        <v>83</v>
      </c>
      <c r="B121" s="194" t="s">
        <v>812</v>
      </c>
      <c r="C121" s="184" t="s">
        <v>742</v>
      </c>
      <c r="D121" s="184" t="n">
        <v>1914.2</v>
      </c>
      <c r="E121" s="184" t="n">
        <v>806.09</v>
      </c>
      <c r="F121" s="184" t="n">
        <v>1408.5</v>
      </c>
      <c r="G121" s="184" t="n">
        <v>2230</v>
      </c>
      <c r="H121" s="184" t="n">
        <v>2874.8</v>
      </c>
      <c r="I121" s="185" t="n">
        <f aca="false">H121/G121*100</f>
        <v>128.914798206278</v>
      </c>
      <c r="J121" s="185" t="n">
        <f aca="false">H121/F121*100</f>
        <v>204.103656372027</v>
      </c>
      <c r="K121" s="185" t="n">
        <f aca="false">H121/D121*100</f>
        <v>150.182844007941</v>
      </c>
    </row>
    <row r="122" customFormat="false" ht="78.75" hidden="false" customHeight="false" outlineLevel="0" collapsed="false">
      <c r="A122" s="118" t="n">
        <v>84</v>
      </c>
      <c r="B122" s="194" t="s">
        <v>813</v>
      </c>
      <c r="C122" s="184" t="s">
        <v>814</v>
      </c>
      <c r="D122" s="184" t="n">
        <v>150.1</v>
      </c>
      <c r="E122" s="184" t="n">
        <v>100</v>
      </c>
      <c r="F122" s="184" t="n">
        <v>48.3</v>
      </c>
      <c r="G122" s="184" t="n">
        <v>162.4</v>
      </c>
      <c r="H122" s="184"/>
      <c r="I122" s="185" t="n">
        <f aca="false">H122/G122*100</f>
        <v>0</v>
      </c>
      <c r="J122" s="185" t="n">
        <f aca="false">H122/F122*100</f>
        <v>0</v>
      </c>
      <c r="K122" s="185" t="n">
        <f aca="false">H122/D122*100</f>
        <v>0</v>
      </c>
    </row>
    <row r="123" customFormat="false" ht="31.5" hidden="false" customHeight="false" outlineLevel="0" collapsed="false">
      <c r="A123" s="118" t="n">
        <v>85</v>
      </c>
      <c r="B123" s="184" t="s">
        <v>815</v>
      </c>
      <c r="C123" s="184" t="s">
        <v>814</v>
      </c>
      <c r="D123" s="184" t="n">
        <v>0.028</v>
      </c>
      <c r="E123" s="184" t="n">
        <v>0.013</v>
      </c>
      <c r="F123" s="184" t="n">
        <v>0.021</v>
      </c>
      <c r="G123" s="184" t="n">
        <v>0.033</v>
      </c>
      <c r="H123" s="184" t="n">
        <v>0.042</v>
      </c>
      <c r="I123" s="185" t="n">
        <f aca="false">H123/G123*100</f>
        <v>127.272727272727</v>
      </c>
      <c r="J123" s="185" t="n">
        <f aca="false">H123/F123*100</f>
        <v>200</v>
      </c>
      <c r="K123" s="185" t="n">
        <f aca="false">H123/D123*100</f>
        <v>150</v>
      </c>
    </row>
    <row r="124" customFormat="false" ht="15.75" hidden="false" customHeight="true" outlineLevel="0" collapsed="false">
      <c r="A124" s="182" t="s">
        <v>816</v>
      </c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</row>
    <row r="125" customFormat="false" ht="31.5" hidden="false" customHeight="false" outlineLevel="0" collapsed="false">
      <c r="A125" s="118" t="n">
        <v>86</v>
      </c>
      <c r="B125" s="184" t="s">
        <v>817</v>
      </c>
      <c r="C125" s="184" t="s">
        <v>683</v>
      </c>
      <c r="D125" s="184" t="n">
        <v>3426</v>
      </c>
      <c r="E125" s="184" t="n">
        <v>2872</v>
      </c>
      <c r="F125" s="184" t="n">
        <v>2999</v>
      </c>
      <c r="G125" s="184" t="n">
        <v>2951</v>
      </c>
      <c r="H125" s="184" t="n">
        <v>2953</v>
      </c>
      <c r="I125" s="185" t="n">
        <f aca="false">H125/G125*100</f>
        <v>100.067773636056</v>
      </c>
      <c r="J125" s="185" t="n">
        <f aca="false">H125/F125*100</f>
        <v>98.4661553851284</v>
      </c>
      <c r="K125" s="185" t="n">
        <f aca="false">H125/D125*100</f>
        <v>86.1938120256859</v>
      </c>
    </row>
    <row r="126" customFormat="false" ht="31.5" hidden="false" customHeight="false" outlineLevel="0" collapsed="false">
      <c r="A126" s="118" t="n">
        <v>87</v>
      </c>
      <c r="B126" s="184" t="s">
        <v>818</v>
      </c>
      <c r="C126" s="184" t="s">
        <v>685</v>
      </c>
      <c r="D126" s="184" t="n">
        <v>5200</v>
      </c>
      <c r="E126" s="184" t="n">
        <v>5103</v>
      </c>
      <c r="F126" s="184" t="n">
        <v>5268</v>
      </c>
      <c r="G126" s="184" t="n">
        <v>5002</v>
      </c>
      <c r="H126" s="184" t="n">
        <v>4926</v>
      </c>
      <c r="I126" s="185" t="n">
        <f aca="false">H126/G126*100</f>
        <v>98.4806077568972</v>
      </c>
      <c r="J126" s="185" t="n">
        <f aca="false">H126/F126*100</f>
        <v>93.5079726651481</v>
      </c>
      <c r="K126" s="185" t="n">
        <f aca="false">H126/D126*100</f>
        <v>94.7307692307692</v>
      </c>
    </row>
    <row r="127" customFormat="false" ht="126" hidden="false" customHeight="false" outlineLevel="0" collapsed="false">
      <c r="A127" s="118" t="n">
        <v>88</v>
      </c>
      <c r="B127" s="184" t="s">
        <v>819</v>
      </c>
      <c r="C127" s="184" t="s">
        <v>820</v>
      </c>
      <c r="D127" s="184" t="n">
        <v>959.1</v>
      </c>
      <c r="E127" s="184" t="n">
        <v>304.9</v>
      </c>
      <c r="F127" s="184" t="n">
        <v>246.7</v>
      </c>
      <c r="G127" s="184" t="n">
        <v>602</v>
      </c>
      <c r="H127" s="184" t="n">
        <v>829.6</v>
      </c>
      <c r="I127" s="185" t="n">
        <f aca="false">H127/G127*100</f>
        <v>137.8073089701</v>
      </c>
      <c r="J127" s="185" t="n">
        <f aca="false">H127/F127*100</f>
        <v>336.278881232266</v>
      </c>
      <c r="K127" s="185" t="n">
        <f aca="false">H127/D127*100</f>
        <v>86.4977583150871</v>
      </c>
    </row>
    <row r="128" customFormat="false" ht="15.75" hidden="false" customHeight="true" outlineLevel="0" collapsed="false">
      <c r="A128" s="182" t="s">
        <v>821</v>
      </c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</row>
    <row r="129" customFormat="false" ht="64.5" hidden="false" customHeight="true" outlineLevel="0" collapsed="false">
      <c r="A129" s="118" t="n">
        <v>89</v>
      </c>
      <c r="B129" s="184" t="s">
        <v>822</v>
      </c>
      <c r="C129" s="184" t="s">
        <v>677</v>
      </c>
      <c r="D129" s="184" t="n">
        <v>80</v>
      </c>
      <c r="E129" s="184" t="n">
        <v>90</v>
      </c>
      <c r="F129" s="184" t="n">
        <v>95</v>
      </c>
      <c r="G129" s="184" t="n">
        <v>98</v>
      </c>
      <c r="H129" s="184" t="n">
        <v>98</v>
      </c>
      <c r="I129" s="185" t="n">
        <f aca="false">H129/G129*100</f>
        <v>100</v>
      </c>
      <c r="J129" s="185" t="n">
        <f aca="false">H129/F129*100</f>
        <v>103.157894736842</v>
      </c>
      <c r="K129" s="185" t="n">
        <f aca="false">H129/D129*100</f>
        <v>122.5</v>
      </c>
    </row>
    <row r="130" customFormat="false" ht="157.5" hidden="false" customHeight="false" outlineLevel="0" collapsed="false">
      <c r="A130" s="118" t="n">
        <v>90</v>
      </c>
      <c r="B130" s="184" t="s">
        <v>823</v>
      </c>
      <c r="C130" s="184" t="s">
        <v>677</v>
      </c>
      <c r="D130" s="184" t="n">
        <v>20</v>
      </c>
      <c r="E130" s="184" t="n">
        <v>49</v>
      </c>
      <c r="F130" s="184" t="n">
        <v>71</v>
      </c>
      <c r="G130" s="184" t="n">
        <v>50</v>
      </c>
      <c r="H130" s="184"/>
      <c r="I130" s="185" t="n">
        <f aca="false">H130/G130*100</f>
        <v>0</v>
      </c>
      <c r="J130" s="185" t="n">
        <f aca="false">H130/F130*100</f>
        <v>0</v>
      </c>
      <c r="K130" s="185" t="n">
        <f aca="false">H130/D130*100</f>
        <v>0</v>
      </c>
    </row>
    <row r="131" customFormat="false" ht="63" hidden="false" customHeight="false" outlineLevel="0" collapsed="false">
      <c r="A131" s="118" t="n">
        <v>91</v>
      </c>
      <c r="B131" s="184" t="s">
        <v>824</v>
      </c>
      <c r="C131" s="184" t="s">
        <v>677</v>
      </c>
      <c r="D131" s="184" t="n">
        <v>0</v>
      </c>
      <c r="E131" s="184" t="n">
        <v>0</v>
      </c>
      <c r="F131" s="184" t="n">
        <v>0</v>
      </c>
      <c r="G131" s="184" t="n">
        <v>50</v>
      </c>
      <c r="H131" s="184"/>
      <c r="I131" s="185" t="n">
        <f aca="false">H131/G131*100</f>
        <v>0</v>
      </c>
      <c r="J131" s="185" t="e">
        <f aca="false">H131/F131*100</f>
        <v>#DIV/0!</v>
      </c>
      <c r="K131" s="185" t="e">
        <f aca="false">H131/D131*100</f>
        <v>#DIV/0!</v>
      </c>
    </row>
    <row r="132" customFormat="false" ht="141.75" hidden="false" customHeight="false" outlineLevel="0" collapsed="false">
      <c r="A132" s="118" t="n">
        <v>92</v>
      </c>
      <c r="B132" s="184" t="s">
        <v>825</v>
      </c>
      <c r="C132" s="184" t="s">
        <v>683</v>
      </c>
      <c r="D132" s="184" t="n">
        <v>20</v>
      </c>
      <c r="E132" s="184" t="n">
        <v>30</v>
      </c>
      <c r="F132" s="184" t="n">
        <v>54</v>
      </c>
      <c r="G132" s="184" t="n">
        <v>40</v>
      </c>
      <c r="H132" s="184" t="n">
        <v>69</v>
      </c>
      <c r="I132" s="185" t="n">
        <f aca="false">H132/G132*100</f>
        <v>172.5</v>
      </c>
      <c r="J132" s="185" t="n">
        <f aca="false">H132/F132*100</f>
        <v>127.777777777778</v>
      </c>
      <c r="K132" s="185" t="n">
        <f aca="false">H132/D132*100</f>
        <v>345</v>
      </c>
    </row>
    <row r="133" customFormat="false" ht="94.5" hidden="false" customHeight="false" outlineLevel="0" collapsed="false">
      <c r="A133" s="118" t="n">
        <v>93</v>
      </c>
      <c r="B133" s="184" t="s">
        <v>826</v>
      </c>
      <c r="C133" s="184" t="s">
        <v>827</v>
      </c>
      <c r="D133" s="184" t="n">
        <v>20</v>
      </c>
      <c r="E133" s="184" t="n">
        <v>15</v>
      </c>
      <c r="F133" s="184" t="n">
        <v>15</v>
      </c>
      <c r="G133" s="184" t="n">
        <v>15</v>
      </c>
      <c r="H133" s="184" t="n">
        <v>15</v>
      </c>
      <c r="I133" s="185" t="n">
        <f aca="false">H133/G133*100</f>
        <v>100</v>
      </c>
      <c r="J133" s="185" t="n">
        <f aca="false">H133/F133*100</f>
        <v>100</v>
      </c>
      <c r="K133" s="185" t="n">
        <f aca="false">H133/D133*100</f>
        <v>75</v>
      </c>
    </row>
    <row r="134" customFormat="false" ht="78.75" hidden="false" customHeight="false" outlineLevel="0" collapsed="false">
      <c r="A134" s="118" t="n">
        <v>94</v>
      </c>
      <c r="B134" s="184" t="s">
        <v>828</v>
      </c>
      <c r="C134" s="184" t="s">
        <v>683</v>
      </c>
      <c r="D134" s="184" t="n">
        <v>1</v>
      </c>
      <c r="E134" s="184" t="n">
        <v>1</v>
      </c>
      <c r="F134" s="184" t="n">
        <v>1</v>
      </c>
      <c r="G134" s="184" t="n">
        <v>1</v>
      </c>
      <c r="H134" s="184" t="n">
        <v>1</v>
      </c>
      <c r="I134" s="185" t="n">
        <f aca="false">H134/G134*100</f>
        <v>100</v>
      </c>
      <c r="J134" s="185" t="n">
        <f aca="false">H134/F134*100</f>
        <v>100</v>
      </c>
      <c r="K134" s="185" t="n">
        <f aca="false">H134/D134*100</f>
        <v>100</v>
      </c>
    </row>
    <row r="135" customFormat="false" ht="94.5" hidden="false" customHeight="false" outlineLevel="0" collapsed="false">
      <c r="A135" s="118" t="n">
        <v>95</v>
      </c>
      <c r="B135" s="184" t="s">
        <v>829</v>
      </c>
      <c r="C135" s="184" t="s">
        <v>683</v>
      </c>
      <c r="D135" s="184" t="n">
        <v>0</v>
      </c>
      <c r="E135" s="184" t="n">
        <v>0</v>
      </c>
      <c r="F135" s="184" t="n">
        <v>3</v>
      </c>
      <c r="G135" s="184" t="n">
        <v>7</v>
      </c>
      <c r="H135" s="184" t="n">
        <v>12</v>
      </c>
      <c r="I135" s="185" t="n">
        <f aca="false">H135/G135*100</f>
        <v>171.428571428571</v>
      </c>
      <c r="J135" s="185" t="n">
        <f aca="false">H135/F135*100</f>
        <v>400</v>
      </c>
      <c r="K135" s="185" t="e">
        <f aca="false">H135/D135*100</f>
        <v>#DIV/0!</v>
      </c>
    </row>
    <row r="136" customFormat="false" ht="15.75" hidden="false" customHeight="true" outlineLevel="0" collapsed="false">
      <c r="A136" s="195" t="s">
        <v>830</v>
      </c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</row>
    <row r="137" customFormat="false" ht="31.5" hidden="false" customHeight="false" outlineLevel="0" collapsed="false">
      <c r="A137" s="196" t="s">
        <v>831</v>
      </c>
      <c r="B137" s="61" t="s">
        <v>832</v>
      </c>
      <c r="C137" s="61" t="s">
        <v>833</v>
      </c>
      <c r="D137" s="184" t="n">
        <v>3.4</v>
      </c>
      <c r="E137" s="184" t="n">
        <v>3.5</v>
      </c>
      <c r="F137" s="184" t="n">
        <v>3.6</v>
      </c>
      <c r="G137" s="184" t="n">
        <v>3.7</v>
      </c>
      <c r="H137" s="184" t="n">
        <v>3.8</v>
      </c>
      <c r="I137" s="185" t="n">
        <f aca="false">H137/G137*100</f>
        <v>102.702702702703</v>
      </c>
      <c r="J137" s="185" t="n">
        <f aca="false">H137/F137*100</f>
        <v>105.555555555556</v>
      </c>
      <c r="K137" s="185" t="n">
        <f aca="false">H137/D137*100</f>
        <v>111.764705882353</v>
      </c>
    </row>
    <row r="138" customFormat="false" ht="31.5" hidden="false" customHeight="false" outlineLevel="0" collapsed="false">
      <c r="A138" s="196" t="s">
        <v>834</v>
      </c>
      <c r="B138" s="61" t="s">
        <v>835</v>
      </c>
      <c r="C138" s="61" t="s">
        <v>836</v>
      </c>
      <c r="D138" s="184" t="n">
        <v>24959</v>
      </c>
      <c r="E138" s="184" t="n">
        <v>26735</v>
      </c>
      <c r="F138" s="184" t="n">
        <v>28748</v>
      </c>
      <c r="G138" s="184" t="n">
        <v>30315</v>
      </c>
      <c r="H138" s="184" t="n">
        <v>41838</v>
      </c>
      <c r="I138" s="185" t="n">
        <f aca="false">H138/G138*100</f>
        <v>138.010885700148</v>
      </c>
      <c r="J138" s="185" t="n">
        <f aca="false">H138/F138*100</f>
        <v>145.533602337554</v>
      </c>
      <c r="K138" s="185" t="n">
        <f aca="false">H138/D138*100</f>
        <v>167.626908129332</v>
      </c>
    </row>
    <row r="139" customFormat="false" ht="78.75" hidden="false" customHeight="false" outlineLevel="0" collapsed="false">
      <c r="A139" s="196" t="s">
        <v>837</v>
      </c>
      <c r="B139" s="61" t="s">
        <v>838</v>
      </c>
      <c r="C139" s="61" t="s">
        <v>839</v>
      </c>
      <c r="D139" s="184" t="n">
        <v>3537704</v>
      </c>
      <c r="E139" s="184" t="n">
        <v>3360549</v>
      </c>
      <c r="F139" s="184" t="n">
        <v>3683326</v>
      </c>
      <c r="G139" s="184" t="n">
        <v>3860727</v>
      </c>
      <c r="H139" s="184" t="n">
        <v>1537193</v>
      </c>
      <c r="I139" s="185" t="n">
        <f aca="false">H139/G139*100</f>
        <v>39.8161537969403</v>
      </c>
      <c r="J139" s="185" t="n">
        <f aca="false">H139/F139*100</f>
        <v>41.7338296963125</v>
      </c>
      <c r="K139" s="185" t="n">
        <f aca="false">H139/D139*100</f>
        <v>43.4517133146244</v>
      </c>
    </row>
    <row r="140" customFormat="false" ht="31.5" hidden="false" customHeight="false" outlineLevel="0" collapsed="false">
      <c r="A140" s="196" t="s">
        <v>840</v>
      </c>
      <c r="B140" s="61" t="s">
        <v>841</v>
      </c>
      <c r="C140" s="61" t="s">
        <v>839</v>
      </c>
      <c r="D140" s="184" t="n">
        <v>2470444</v>
      </c>
      <c r="E140" s="184" t="n">
        <v>1864568</v>
      </c>
      <c r="F140" s="184" t="n">
        <v>2240225</v>
      </c>
      <c r="G140" s="184" t="n">
        <v>2808087</v>
      </c>
      <c r="H140" s="184" t="n">
        <v>646552</v>
      </c>
      <c r="I140" s="185" t="n">
        <f aca="false">H140/G140*100</f>
        <v>23.0246427550144</v>
      </c>
      <c r="J140" s="185" t="n">
        <f aca="false">H140/F140*100</f>
        <v>28.861029584082</v>
      </c>
      <c r="K140" s="185" t="n">
        <f aca="false">H140/D140*100</f>
        <v>26.1714898212629</v>
      </c>
    </row>
    <row r="141" customFormat="false" ht="15.75" hidden="false" customHeight="false" outlineLevel="0" collapsed="false">
      <c r="A141" s="196" t="s">
        <v>842</v>
      </c>
      <c r="B141" s="61" t="s">
        <v>843</v>
      </c>
      <c r="C141" s="61" t="s">
        <v>683</v>
      </c>
      <c r="D141" s="184" t="n">
        <v>29</v>
      </c>
      <c r="E141" s="184" t="n">
        <v>312</v>
      </c>
      <c r="F141" s="184" t="n">
        <v>445</v>
      </c>
      <c r="G141" s="184" t="n">
        <v>34</v>
      </c>
      <c r="H141" s="184" t="n">
        <v>172</v>
      </c>
      <c r="I141" s="185" t="n">
        <f aca="false">H141/G141*100</f>
        <v>505.882352941176</v>
      </c>
      <c r="J141" s="185" t="n">
        <f aca="false">H141/F141*100</f>
        <v>38.6516853932584</v>
      </c>
      <c r="K141" s="185" t="n">
        <f aca="false">H141/D141*100</f>
        <v>593.103448275862</v>
      </c>
    </row>
    <row r="142" customFormat="false" ht="31.5" hidden="false" customHeight="false" outlineLevel="0" collapsed="false">
      <c r="A142" s="196" t="s">
        <v>844</v>
      </c>
      <c r="B142" s="61" t="s">
        <v>845</v>
      </c>
      <c r="C142" s="61" t="s">
        <v>839</v>
      </c>
      <c r="D142" s="184" t="n">
        <v>22258</v>
      </c>
      <c r="E142" s="184" t="n">
        <v>171353</v>
      </c>
      <c r="F142" s="184" t="n">
        <v>237008</v>
      </c>
      <c r="G142" s="184" t="n">
        <v>26571</v>
      </c>
      <c r="H142" s="184" t="n">
        <v>127731</v>
      </c>
      <c r="I142" s="185" t="n">
        <f aca="false">H142/G142*100</f>
        <v>480.715817997065</v>
      </c>
      <c r="J142" s="185" t="n">
        <f aca="false">H142/F142*100</f>
        <v>53.8931175318977</v>
      </c>
      <c r="K142" s="185" t="n">
        <f aca="false">H142/D142*100</f>
        <v>573.865576421961</v>
      </c>
    </row>
    <row r="143" customFormat="false" ht="15.75" hidden="false" customHeight="true" outlineLevel="0" collapsed="false">
      <c r="A143" s="195" t="s">
        <v>846</v>
      </c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</row>
    <row r="144" customFormat="false" ht="31.5" hidden="false" customHeight="false" outlineLevel="0" collapsed="false">
      <c r="A144" s="196" t="s">
        <v>847</v>
      </c>
      <c r="B144" s="61" t="s">
        <v>848</v>
      </c>
      <c r="C144" s="61" t="s">
        <v>839</v>
      </c>
      <c r="D144" s="184" t="n">
        <v>33165</v>
      </c>
      <c r="E144" s="184" t="n">
        <v>38384</v>
      </c>
      <c r="F144" s="184" t="n">
        <v>38641</v>
      </c>
      <c r="G144" s="184" t="n">
        <v>107376</v>
      </c>
      <c r="H144" s="184" t="n">
        <v>75549</v>
      </c>
      <c r="I144" s="185" t="n">
        <f aca="false">H144/G144*100</f>
        <v>70.3592981671882</v>
      </c>
      <c r="J144" s="185" t="n">
        <f aca="false">H144/F144*100</f>
        <v>195.515126420124</v>
      </c>
      <c r="K144" s="185" t="n">
        <f aca="false">H144/D144*100</f>
        <v>227.797376752601</v>
      </c>
    </row>
    <row r="145" customFormat="false" ht="47.25" hidden="false" customHeight="false" outlineLevel="0" collapsed="false">
      <c r="A145" s="196" t="s">
        <v>849</v>
      </c>
      <c r="B145" s="61" t="s">
        <v>850</v>
      </c>
      <c r="C145" s="61" t="s">
        <v>839</v>
      </c>
      <c r="D145" s="184" t="n">
        <v>18057</v>
      </c>
      <c r="E145" s="184" t="n">
        <v>19842.3</v>
      </c>
      <c r="F145" s="184" t="n">
        <v>16188.2</v>
      </c>
      <c r="G145" s="184" t="n">
        <v>74952</v>
      </c>
      <c r="H145" s="184" t="n">
        <v>23022</v>
      </c>
      <c r="I145" s="185" t="n">
        <f aca="false">H145/G145*100</f>
        <v>30.7156580211335</v>
      </c>
      <c r="J145" s="185" t="n">
        <f aca="false">H145/F145*100</f>
        <v>142.214699596002</v>
      </c>
      <c r="K145" s="185" t="n">
        <f aca="false">H145/D145*100</f>
        <v>127.496261837515</v>
      </c>
    </row>
    <row r="146" customFormat="false" ht="47.25" hidden="false" customHeight="false" outlineLevel="0" collapsed="false">
      <c r="A146" s="196" t="s">
        <v>851</v>
      </c>
      <c r="B146" s="61" t="s">
        <v>852</v>
      </c>
      <c r="C146" s="61" t="s">
        <v>839</v>
      </c>
      <c r="D146" s="184" t="n">
        <v>54.4</v>
      </c>
      <c r="E146" s="184" t="n">
        <v>51.6</v>
      </c>
      <c r="F146" s="184" t="n">
        <v>42</v>
      </c>
      <c r="G146" s="184" t="n">
        <v>70</v>
      </c>
      <c r="H146" s="184" t="n">
        <v>30.5</v>
      </c>
      <c r="I146" s="185" t="n">
        <f aca="false">H146/G146*100</f>
        <v>43.5714285714286</v>
      </c>
      <c r="J146" s="185" t="n">
        <f aca="false">H146/F146*100</f>
        <v>72.6190476190476</v>
      </c>
      <c r="K146" s="185" t="n">
        <f aca="false">H146/D146*100</f>
        <v>56.0661764705882</v>
      </c>
    </row>
    <row r="147" customFormat="false" ht="15.75" hidden="false" customHeight="true" outlineLevel="0" collapsed="false">
      <c r="A147" s="195" t="s">
        <v>853</v>
      </c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</row>
    <row r="148" customFormat="false" ht="78.75" hidden="false" customHeight="false" outlineLevel="0" collapsed="false">
      <c r="A148" s="196" t="s">
        <v>854</v>
      </c>
      <c r="B148" s="61" t="s">
        <v>855</v>
      </c>
      <c r="C148" s="61" t="s">
        <v>683</v>
      </c>
      <c r="D148" s="184" t="n">
        <v>63</v>
      </c>
      <c r="E148" s="184" t="n">
        <v>73</v>
      </c>
      <c r="F148" s="184" t="n">
        <v>89</v>
      </c>
      <c r="G148" s="184" t="n">
        <v>102</v>
      </c>
      <c r="H148" s="184" t="n">
        <v>110</v>
      </c>
      <c r="I148" s="197" t="n">
        <f aca="false">H148/G148*100</f>
        <v>107.843137254902</v>
      </c>
      <c r="J148" s="197" t="n">
        <f aca="false">H148/F148*100</f>
        <v>123.595505617978</v>
      </c>
      <c r="K148" s="197" t="n">
        <f aca="false">H148/D148*100</f>
        <v>174.603174603175</v>
      </c>
    </row>
    <row r="149" customFormat="false" ht="94.5" hidden="false" customHeight="false" outlineLevel="0" collapsed="false">
      <c r="A149" s="196" t="s">
        <v>856</v>
      </c>
      <c r="B149" s="61" t="s">
        <v>857</v>
      </c>
      <c r="C149" s="61" t="s">
        <v>677</v>
      </c>
      <c r="D149" s="184" t="n">
        <v>3</v>
      </c>
      <c r="E149" s="184" t="n">
        <v>3.2</v>
      </c>
      <c r="F149" s="184" t="n">
        <v>3.4</v>
      </c>
      <c r="G149" s="184" t="n">
        <v>3.5</v>
      </c>
      <c r="H149" s="184" t="n">
        <v>3.65</v>
      </c>
      <c r="I149" s="197" t="n">
        <f aca="false">H149/G149*100</f>
        <v>104.285714285714</v>
      </c>
      <c r="J149" s="197" t="n">
        <f aca="false">H149/F149*100</f>
        <v>107.352941176471</v>
      </c>
      <c r="K149" s="197" t="n">
        <f aca="false">H149/D149*100</f>
        <v>121.666666666667</v>
      </c>
    </row>
    <row r="150" customFormat="false" ht="15.75" hidden="false" customHeight="false" outlineLevel="0" collapsed="false">
      <c r="A150" s="198"/>
      <c r="B150" s="199"/>
      <c r="C150" s="199"/>
      <c r="D150" s="199"/>
      <c r="E150" s="199"/>
      <c r="F150" s="199"/>
      <c r="G150" s="199"/>
      <c r="H150" s="199"/>
      <c r="I150" s="199"/>
      <c r="J150" s="200"/>
      <c r="K150" s="201"/>
    </row>
    <row r="151" customFormat="false" ht="15.75" hidden="false" customHeight="false" outlineLevel="0" collapsed="false">
      <c r="A151" s="198"/>
      <c r="B151" s="199"/>
      <c r="C151" s="199"/>
      <c r="D151" s="199"/>
      <c r="E151" s="199"/>
      <c r="F151" s="199"/>
      <c r="G151" s="199"/>
      <c r="H151" s="199"/>
      <c r="I151" s="199"/>
      <c r="J151" s="200"/>
      <c r="K151" s="201"/>
    </row>
    <row r="152" customFormat="false" ht="15.75" hidden="false" customHeight="false" outlineLevel="0" collapsed="false">
      <c r="A152" s="198"/>
      <c r="B152" s="199"/>
      <c r="C152" s="199"/>
      <c r="D152" s="199"/>
      <c r="E152" s="199"/>
      <c r="F152" s="199"/>
      <c r="G152" s="199"/>
      <c r="H152" s="199"/>
      <c r="I152" s="199"/>
      <c r="J152" s="200"/>
      <c r="K152" s="201"/>
    </row>
    <row r="154" customFormat="false" ht="53.25" hidden="false" customHeight="true" outlineLevel="0" collapsed="false">
      <c r="A154" s="202" t="s">
        <v>858</v>
      </c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</row>
  </sheetData>
  <mergeCells count="37">
    <mergeCell ref="A3:K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A8:K8"/>
    <mergeCell ref="A15:A21"/>
    <mergeCell ref="A24:K24"/>
    <mergeCell ref="A25:K25"/>
    <mergeCell ref="A36:K36"/>
    <mergeCell ref="A37:A39"/>
    <mergeCell ref="A41:A45"/>
    <mergeCell ref="A47:K47"/>
    <mergeCell ref="A50:K50"/>
    <mergeCell ref="A51:A54"/>
    <mergeCell ref="A56:K56"/>
    <mergeCell ref="A66:K66"/>
    <mergeCell ref="A75:A76"/>
    <mergeCell ref="A81:A82"/>
    <mergeCell ref="A83:A86"/>
    <mergeCell ref="A92:K92"/>
    <mergeCell ref="A99:K99"/>
    <mergeCell ref="A101:A102"/>
    <mergeCell ref="A104:A105"/>
    <mergeCell ref="A120:K120"/>
    <mergeCell ref="A124:K124"/>
    <mergeCell ref="A128:K128"/>
    <mergeCell ref="A136:K136"/>
    <mergeCell ref="A143:K143"/>
    <mergeCell ref="A147:K147"/>
    <mergeCell ref="A154:K154"/>
  </mergeCells>
  <printOptions headings="false" gridLines="false" gridLinesSet="true" horizontalCentered="false" verticalCentered="false"/>
  <pageMargins left="0.708333333333333" right="0.629861111111111" top="1.10208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2:16:53Z</dcterms:created>
  <dc:creator>Никулин</dc:creator>
  <dc:description/>
  <dc:language>en-US</dc:language>
  <cp:lastModifiedBy>Buglak</cp:lastModifiedBy>
  <cp:lastPrinted>2016-04-18T16:59:42Z</cp:lastPrinted>
  <dcterms:modified xsi:type="dcterms:W3CDTF">2016-04-18T17:10:08Z</dcterms:modified>
  <cp:revision>0</cp:revision>
  <dc:subject/>
  <dc:title/>
</cp:coreProperties>
</file>