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  <sheet name="Детские сады" sheetId="2" state="visible" r:id="rId3"/>
    <sheet name="Допобразование" sheetId="3" state="visible" r:id="rId4"/>
    <sheet name="Прочие" sheetId="4" state="visible" r:id="rId5"/>
  </sheets>
  <definedNames>
    <definedName function="false" hidden="false" localSheetId="1" name="_xlnm.Print_Area" vbProcedure="false">'Детские сады'!$A$1:$CM$44</definedName>
    <definedName function="false" hidden="false" localSheetId="1" name="_xlnm.Print_Titles" vbProcedure="false">'Детские сады'!$C:$C</definedName>
    <definedName function="false" hidden="false" localSheetId="2" name="_xlnm.Print_Area" vbProcedure="false">Допобразование!$A$1:$CM$42</definedName>
    <definedName function="false" hidden="false" localSheetId="2" name="_xlnm.Print_Titles" vbProcedure="false">Допобразование!$C:$C</definedName>
    <definedName function="false" hidden="false" localSheetId="0" name="_xlnm.Print_Area" vbProcedure="false">Школы!$A$1:$DI$42</definedName>
    <definedName function="false" hidden="false" localSheetId="0" name="_xlnm.Print_Titles" vbProcedure="false">Школы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13">
  <si>
    <t xml:space="preserve">Информация о средней заработной плате отдельных категорий работников общеобразовательных организаций на основе формы                        ФСН № ЗП-образование за  январь - декабрь   2016 года</t>
  </si>
  <si>
    <t xml:space="preserve">Павловский район</t>
  </si>
  <si>
    <t xml:space="preserve">№ п/п</t>
  </si>
  <si>
    <t xml:space="preserve">Муниципальное образование</t>
  </si>
  <si>
    <t xml:space="preserve">Муниципальная образовательная организация</t>
  </si>
  <si>
    <t xml:space="preserve">Всего работников</t>
  </si>
  <si>
    <t xml:space="preserve">   руководитель организации </t>
  </si>
  <si>
    <t xml:space="preserve">заместители руководителя, руководители структурных подразделений и их заместители</t>
  </si>
  <si>
    <t xml:space="preserve">педагогические работники дошкольных образовательных учреждений </t>
  </si>
  <si>
    <t xml:space="preserve">педагогические работники общеобразовательных  учреждений </t>
  </si>
  <si>
    <t xml:space="preserve">из них учителя</t>
  </si>
  <si>
    <t xml:space="preserve">врачи</t>
  </si>
  <si>
    <t xml:space="preserve">средний медицинский персонал</t>
  </si>
  <si>
    <t xml:space="preserve">работники культуры</t>
  </si>
  <si>
    <t xml:space="preserve">прочий персонал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 руб  с одним десятичным знаком</t>
  </si>
  <si>
    <t xml:space="preserve">Фонд начисленной заработной платы работников по источникам финансирования, тыс руб с одним десятичным знаком                                            </t>
  </si>
  <si>
    <t xml:space="preserve">списочного состава (без внешних совместителей)</t>
  </si>
  <si>
    <t xml:space="preserve">внешних совместителей</t>
  </si>
  <si>
    <t xml:space="preserve">списочного состава 
(без внешних совместителей)</t>
  </si>
  <si>
    <t xml:space="preserve">внешних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t xml:space="preserve">в том числе по внутреннему совместительству</t>
  </si>
  <si>
    <t xml:space="preserve">совместителей</t>
  </si>
  <si>
    <t xml:space="preserve">за счет средств бюджетов всех уровней (субсидий)</t>
  </si>
  <si>
    <t xml:space="preserve">ОМС</t>
  </si>
  <si>
    <t xml:space="preserve">средства от при-носящей доход деятельности</t>
  </si>
  <si>
    <t xml:space="preserve">средства от приносящей доход деятельности</t>
  </si>
  <si>
    <t xml:space="preserve">МБОУ СОШ № 1</t>
  </si>
  <si>
    <t xml:space="preserve">МАОУ СОШ № 2</t>
  </si>
  <si>
    <t xml:space="preserve">МБОУ СОШ № 3</t>
  </si>
  <si>
    <t xml:space="preserve">МБОУ СОШ № 4</t>
  </si>
  <si>
    <t xml:space="preserve">МБОУ СОШ № 5</t>
  </si>
  <si>
    <t xml:space="preserve">МБОУ СОШ №6</t>
  </si>
  <si>
    <t xml:space="preserve">МБОУ СОШ № 7</t>
  </si>
  <si>
    <t xml:space="preserve">МБОУ СОШ № 8</t>
  </si>
  <si>
    <t xml:space="preserve">МБОУ СОШ № 9</t>
  </si>
  <si>
    <t xml:space="preserve">МБОУ СОШ № 10</t>
  </si>
  <si>
    <t xml:space="preserve">МБОУ СОШ № 11 </t>
  </si>
  <si>
    <t xml:space="preserve">МБОУ СОШ № 12</t>
  </si>
  <si>
    <t xml:space="preserve">МБОУ СОШ №13</t>
  </si>
  <si>
    <t xml:space="preserve">МБОУ СОШ №14</t>
  </si>
  <si>
    <t xml:space="preserve">МБОУ СОШ № 15</t>
  </si>
  <si>
    <t xml:space="preserve">МБОУ СОШ № 16 ст. Украинской</t>
  </si>
  <si>
    <t xml:space="preserve">МБОУ СОШ № 17</t>
  </si>
  <si>
    <t xml:space="preserve">МБОУ ООШ № 18</t>
  </si>
  <si>
    <t xml:space="preserve">МБОУ ООШ № 19</t>
  </si>
  <si>
    <t xml:space="preserve">МБОУ ООШ № 21 х. Первомайского</t>
  </si>
  <si>
    <t xml:space="preserve">В(С)ОШ</t>
  </si>
  <si>
    <t xml:space="preserve">ИТОГО</t>
  </si>
  <si>
    <t xml:space="preserve"> Директор МКУ ЦБ УО</t>
  </si>
  <si>
    <t xml:space="preserve">Е.В. Кравченко</t>
  </si>
  <si>
    <t xml:space="preserve">исполнитель</t>
  </si>
  <si>
    <t xml:space="preserve">Ю.В. Стрекалова</t>
  </si>
  <si>
    <t xml:space="preserve">тел. 8(86191)3-10-30</t>
  </si>
  <si>
    <t xml:space="preserve">Информация о средней заработной плате отдельных категорий работников дошкольных образовательных организаций 
на основе формы ФСН № ЗП-образование за январь - декабрь 2016 года</t>
  </si>
  <si>
    <t xml:space="preserve">                                Павловский район</t>
  </si>
  <si>
    <t xml:space="preserve">№</t>
  </si>
  <si>
    <t xml:space="preserve">МБДОУ №     1</t>
  </si>
  <si>
    <t xml:space="preserve">МБДОУ №    2</t>
  </si>
  <si>
    <t xml:space="preserve">МБДОУ №    3</t>
  </si>
  <si>
    <t xml:space="preserve">МАДОУ № 4</t>
  </si>
  <si>
    <t xml:space="preserve">МБДОУ №    5</t>
  </si>
  <si>
    <t xml:space="preserve">МБДОУ №    6</t>
  </si>
  <si>
    <t xml:space="preserve">МБДОУ № 7</t>
  </si>
  <si>
    <t xml:space="preserve">МБДОУ №    8</t>
  </si>
  <si>
    <t xml:space="preserve">МБДОУ №    9</t>
  </si>
  <si>
    <t xml:space="preserve">МБДОУ №    10</t>
  </si>
  <si>
    <t xml:space="preserve">МБДОУ №    11</t>
  </si>
  <si>
    <t xml:space="preserve">МБДОУ №    12</t>
  </si>
  <si>
    <t xml:space="preserve">МБДОУ №    13</t>
  </si>
  <si>
    <t xml:space="preserve">МБДОУ №    14</t>
  </si>
  <si>
    <t xml:space="preserve">МБДОУ №    15</t>
  </si>
  <si>
    <t xml:space="preserve">МБДОУ №    16</t>
  </si>
  <si>
    <t xml:space="preserve">МБДОУ №    17</t>
  </si>
  <si>
    <t xml:space="preserve">МБДОУ №    18</t>
  </si>
  <si>
    <t xml:space="preserve">МБДОУ №    19</t>
  </si>
  <si>
    <t xml:space="preserve">МБДОУ №    20</t>
  </si>
  <si>
    <t xml:space="preserve">МБДОУ №    21</t>
  </si>
  <si>
    <t xml:space="preserve">МБДОУ №    22</t>
  </si>
  <si>
    <t xml:space="preserve">МБДОУ №    23</t>
  </si>
  <si>
    <t xml:space="preserve">МБДОУ №    24</t>
  </si>
  <si>
    <t xml:space="preserve">МБДОУ №    25</t>
  </si>
  <si>
    <t xml:space="preserve">МБДОУ №   26</t>
  </si>
  <si>
    <t xml:space="preserve">МБДОУ №   27</t>
  </si>
  <si>
    <t xml:space="preserve">                                                                   Директор МКУ ЦБ УО                                  Е.В. Кравченко</t>
  </si>
  <si>
    <t xml:space="preserve">                                                                   исполнитель                                                     Ю.В. Стрекалова</t>
  </si>
  <si>
    <t xml:space="preserve">                                                                 тел. 8(86191)3-10-30</t>
  </si>
  <si>
    <t xml:space="preserve">Информация о средней заработной плате отдельных категорий работников организаций дополнительного образования детей 
на основе формы ФСН № ЗП-образование за   январь - декабрь   2016 года</t>
  </si>
  <si>
    <t xml:space="preserve">педагогические работники образовательных учреждений дополнительного образования детей</t>
  </si>
  <si>
    <t xml:space="preserve">МБОУ ДО Центр детского творчества</t>
  </si>
  <si>
    <t xml:space="preserve">МБОУ ДО Дом творчества ст. Атаманская</t>
  </si>
  <si>
    <t xml:space="preserve">МБОУ ДО Дом творчества ст. Старолеушковская</t>
  </si>
  <si>
    <t xml:space="preserve">МБОУ ДОД Детско-юношеская школа</t>
  </si>
  <si>
    <t xml:space="preserve">итого</t>
  </si>
  <si>
    <t xml:space="preserve">                   Директор МКУ ЦБ УО</t>
  </si>
  <si>
    <t xml:space="preserve">   исполнитель </t>
  </si>
  <si>
    <t xml:space="preserve">               тел. 8(86191)3-10-30</t>
  </si>
  <si>
    <t xml:space="preserve">Информация о средней заработной плате отдельных категорий работников дошкольных образовательных организаций                       за январь - декабрь 2016 года</t>
  </si>
  <si>
    <t xml:space="preserve">административный персонал(заместители)</t>
  </si>
  <si>
    <t xml:space="preserve">педагогические работники </t>
  </si>
  <si>
    <t xml:space="preserve"> медицинский персонал</t>
  </si>
  <si>
    <t xml:space="preserve">ВИКТОРИЯ</t>
  </si>
  <si>
    <t xml:space="preserve">Отдел ФК и спорт</t>
  </si>
  <si>
    <t xml:space="preserve">РИМЦ</t>
  </si>
  <si>
    <t xml:space="preserve">ХЭК</t>
  </si>
  <si>
    <t xml:space="preserve">ЦБ</t>
  </si>
  <si>
    <t xml:space="preserve">УО</t>
  </si>
  <si>
    <t xml:space="preserve">Директор МКУ ЦБ УО                                  Е.В. Кравченко</t>
  </si>
  <si>
    <t xml:space="preserve">исполнитель                                                     Ю.В. Стрека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0"/>
  </numFmts>
  <fonts count="2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2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F17" activeCellId="0" sqref="F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27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true" hidden="false" outlineLevel="0" max="6" min="6" style="1" width="10.13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5.13"/>
    <col collapsed="false" customWidth="true" hidden="true" outlineLevel="0" max="70" min="70" style="1" width="13.27"/>
    <col collapsed="false" customWidth="true" hidden="true" outlineLevel="0" max="71" min="71" style="1" width="12.84"/>
    <col collapsed="false" customWidth="false" hidden="true" outlineLevel="0" max="72" min="72" style="1" width="9.13"/>
    <col collapsed="false" customWidth="true" hidden="true" outlineLevel="0" max="73" min="73" style="1" width="14.99"/>
    <col collapsed="false" customWidth="true" hidden="true" outlineLevel="0" max="74" min="74" style="1" width="12.7"/>
    <col collapsed="false" customWidth="true" hidden="true" outlineLevel="0" max="75" min="75" style="1" width="12.57"/>
    <col collapsed="false" customWidth="false" hidden="true" outlineLevel="0" max="76" min="76" style="1" width="9.13"/>
    <col collapsed="false" customWidth="true" hidden="true" outlineLevel="0" max="77" min="77" style="1" width="12.57"/>
    <col collapsed="false" customWidth="true" hidden="true" outlineLevel="0" max="78" min="78" style="1" width="13.57"/>
    <col collapsed="false" customWidth="false" hidden="true" outlineLevel="0" max="79" min="79" style="1" width="9.13"/>
    <col collapsed="false" customWidth="true" hidden="true" outlineLevel="0" max="80" min="80" style="1" width="11.84"/>
    <col collapsed="false" customWidth="true" hidden="false" outlineLevel="0" max="81" min="81" style="1" width="11.57"/>
    <col collapsed="false" customWidth="true" hidden="false" outlineLevel="0" max="82" min="82" style="1" width="11.42"/>
    <col collapsed="false" customWidth="true" hidden="false" outlineLevel="0" max="83" min="83" style="1" width="10.99"/>
    <col collapsed="false" customWidth="true" hidden="false" outlineLevel="0" max="84" min="84" style="1" width="10.84"/>
    <col collapsed="false" customWidth="true" hidden="false" outlineLevel="0" max="85" min="85" style="1" width="10.42"/>
    <col collapsed="false" customWidth="true" hidden="false" outlineLevel="0" max="86" min="86" style="1" width="10.84"/>
    <col collapsed="false" customWidth="true" hidden="false" outlineLevel="0" max="87" min="87" style="1" width="10.7"/>
    <col collapsed="false" customWidth="true" hidden="false" outlineLevel="0" max="89" min="88" style="1" width="10.84"/>
    <col collapsed="false" customWidth="true" hidden="false" outlineLevel="0" max="90" min="90" style="1" width="10.7"/>
    <col collapsed="false" customWidth="true" hidden="false" outlineLevel="0" max="91" min="91" style="1" width="10.42"/>
    <col collapsed="false" customWidth="true" hidden="false" outlineLevel="0" max="92" min="92" style="1" width="10.27"/>
    <col collapsed="false" customWidth="true" hidden="false" outlineLevel="0" max="93" min="93" style="1" width="10.7"/>
    <col collapsed="false" customWidth="true" hidden="false" outlineLevel="0" max="94" min="94" style="1" width="10.99"/>
    <col collapsed="false" customWidth="true" hidden="false" outlineLevel="0" max="97" min="95" style="1" width="10.42"/>
    <col collapsed="false" customWidth="true" hidden="false" outlineLevel="0" max="98" min="98" style="1" width="11.42"/>
    <col collapsed="false" customWidth="true" hidden="false" outlineLevel="0" max="99" min="99" style="1" width="8.99"/>
    <col collapsed="false" customWidth="true" hidden="false" outlineLevel="0" max="100" min="100" style="1" width="13.57"/>
    <col collapsed="false" customWidth="true" hidden="false" outlineLevel="0" max="101" min="101" style="1" width="10.99"/>
    <col collapsed="false" customWidth="true" hidden="false" outlineLevel="0" max="102" min="102" style="1" width="11.57"/>
    <col collapsed="false" customWidth="true" hidden="false" outlineLevel="0" max="103" min="103" style="1" width="13.27"/>
    <col collapsed="false" customWidth="true" hidden="false" outlineLevel="0" max="104" min="104" style="1" width="12.84"/>
    <col collapsed="false" customWidth="false" hidden="false" outlineLevel="0" max="105" min="105" style="1" width="9.13"/>
    <col collapsed="false" customWidth="true" hidden="false" outlineLevel="0" max="106" min="106" style="1" width="14.99"/>
    <col collapsed="false" customWidth="true" hidden="false" outlineLevel="0" max="107" min="107" style="1" width="12.7"/>
    <col collapsed="false" customWidth="true" hidden="false" outlineLevel="0" max="108" min="108" style="1" width="12.57"/>
    <col collapsed="false" customWidth="false" hidden="false" outlineLevel="0" max="109" min="109" style="1" width="9.13"/>
    <col collapsed="false" customWidth="true" hidden="false" outlineLevel="0" max="110" min="110" style="1" width="12.57"/>
    <col collapsed="false" customWidth="true" hidden="false" outlineLevel="0" max="111" min="111" style="1" width="13.57"/>
    <col collapsed="false" customWidth="false" hidden="false" outlineLevel="0" max="112" min="112" style="1" width="9.13"/>
    <col collapsed="false" customWidth="true" hidden="false" outlineLevel="0" max="113" min="113" style="1" width="16.27"/>
    <col collapsed="false" customWidth="false" hidden="false" outlineLevel="0" max="257" min="114" style="1" width="9.13"/>
  </cols>
  <sheetData>
    <row r="1" customFormat="false" ht="15" hidden="false" customHeight="false" outlineLevel="0" collapsed="false">
      <c r="B1" s="2"/>
      <c r="C1" s="2"/>
      <c r="L1" s="3"/>
      <c r="M1" s="3"/>
      <c r="N1" s="3"/>
      <c r="BO1" s="4"/>
      <c r="BQ1" s="4"/>
    </row>
    <row r="2" customFormat="false" ht="12" hidden="false" customHeight="true" outlineLevel="0" collapsed="false">
      <c r="B2" s="5"/>
      <c r="C2" s="5"/>
      <c r="K2" s="3"/>
      <c r="L2" s="3"/>
      <c r="M2" s="3"/>
      <c r="N2" s="3"/>
    </row>
    <row r="3" customFormat="false" ht="15" hidden="true" customHeight="false" outlineLevel="0" collapsed="false">
      <c r="B3" s="5"/>
      <c r="C3" s="5"/>
      <c r="K3" s="3"/>
      <c r="L3" s="3"/>
      <c r="M3" s="3"/>
      <c r="N3" s="3"/>
    </row>
    <row r="4" customFormat="false" ht="15" hidden="false" customHeight="false" outlineLevel="0" collapsed="false">
      <c r="B4" s="5"/>
      <c r="C4" s="5"/>
      <c r="K4" s="3"/>
      <c r="L4" s="3"/>
      <c r="M4" s="3"/>
      <c r="N4" s="3"/>
    </row>
    <row r="5" customFormat="false" ht="15" hidden="true" customHeight="false" outlineLevel="0" collapsed="false">
      <c r="B5" s="5"/>
      <c r="C5" s="5"/>
    </row>
    <row r="6" customFormat="false" ht="30" hidden="false" customHeight="true" outlineLevel="0" collapsed="false">
      <c r="D6" s="6" t="s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</row>
    <row r="7" customFormat="false" ht="15" hidden="false" customHeight="false" outlineLevel="0" collapsed="false">
      <c r="H7" s="7" t="s">
        <v>1</v>
      </c>
      <c r="BL7" s="7"/>
    </row>
    <row r="8" s="13" customFormat="true" ht="12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2"/>
    </row>
    <row r="9" s="14" customFormat="true" ht="17.2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 t="s">
        <v>7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 t="s">
        <v>8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 t="s">
        <v>9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 t="s">
        <v>10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 t="s">
        <v>11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 t="s">
        <v>12</v>
      </c>
      <c r="CD9" s="9"/>
      <c r="CE9" s="9"/>
      <c r="CF9" s="9"/>
      <c r="CG9" s="9"/>
      <c r="CH9" s="9"/>
      <c r="CI9" s="9"/>
      <c r="CJ9" s="9"/>
      <c r="CK9" s="9"/>
      <c r="CL9" s="9"/>
      <c r="CM9" s="9"/>
      <c r="CN9" s="9" t="s">
        <v>13</v>
      </c>
      <c r="CO9" s="9"/>
      <c r="CP9" s="9"/>
      <c r="CQ9" s="9"/>
      <c r="CR9" s="9"/>
      <c r="CS9" s="9"/>
      <c r="CT9" s="9"/>
      <c r="CU9" s="9"/>
      <c r="CV9" s="9"/>
      <c r="CW9" s="9"/>
      <c r="CX9" s="9"/>
      <c r="CY9" s="9" t="s">
        <v>14</v>
      </c>
      <c r="CZ9" s="9"/>
      <c r="DA9" s="9"/>
      <c r="DB9" s="9"/>
      <c r="DC9" s="9"/>
      <c r="DD9" s="9"/>
      <c r="DE9" s="9"/>
      <c r="DF9" s="9"/>
      <c r="DG9" s="9"/>
      <c r="DH9" s="9"/>
      <c r="DI9" s="9"/>
    </row>
    <row r="10" customFormat="false" ht="36" hidden="false" customHeight="true" outlineLevel="0" collapsed="false">
      <c r="A10" s="8"/>
      <c r="B10" s="8"/>
      <c r="C10" s="8"/>
      <c r="D10" s="15" t="s">
        <v>15</v>
      </c>
      <c r="E10" s="15"/>
      <c r="F10" s="15" t="s">
        <v>16</v>
      </c>
      <c r="G10" s="15"/>
      <c r="H10" s="15"/>
      <c r="I10" s="15" t="s">
        <v>17</v>
      </c>
      <c r="J10" s="15"/>
      <c r="K10" s="15"/>
      <c r="L10" s="15"/>
      <c r="M10" s="15"/>
      <c r="N10" s="15"/>
      <c r="O10" s="15" t="s">
        <v>15</v>
      </c>
      <c r="P10" s="15"/>
      <c r="Q10" s="15" t="s">
        <v>16</v>
      </c>
      <c r="R10" s="15"/>
      <c r="S10" s="15"/>
      <c r="T10" s="15" t="s">
        <v>17</v>
      </c>
      <c r="U10" s="15"/>
      <c r="V10" s="15"/>
      <c r="W10" s="15"/>
      <c r="X10" s="15"/>
      <c r="Y10" s="15"/>
      <c r="Z10" s="15" t="s">
        <v>15</v>
      </c>
      <c r="AA10" s="15"/>
      <c r="AB10" s="15" t="s">
        <v>16</v>
      </c>
      <c r="AC10" s="15"/>
      <c r="AD10" s="15"/>
      <c r="AE10" s="15" t="s">
        <v>17</v>
      </c>
      <c r="AF10" s="15"/>
      <c r="AG10" s="15"/>
      <c r="AH10" s="15"/>
      <c r="AI10" s="15"/>
      <c r="AJ10" s="15"/>
      <c r="AK10" s="15" t="s">
        <v>15</v>
      </c>
      <c r="AL10" s="15"/>
      <c r="AM10" s="15" t="s">
        <v>16</v>
      </c>
      <c r="AN10" s="15"/>
      <c r="AO10" s="15"/>
      <c r="AP10" s="15" t="s">
        <v>17</v>
      </c>
      <c r="AQ10" s="15"/>
      <c r="AR10" s="15"/>
      <c r="AS10" s="15"/>
      <c r="AT10" s="15"/>
      <c r="AU10" s="15"/>
      <c r="AV10" s="15" t="s">
        <v>15</v>
      </c>
      <c r="AW10" s="15"/>
      <c r="AX10" s="15" t="s">
        <v>16</v>
      </c>
      <c r="AY10" s="15"/>
      <c r="AZ10" s="15"/>
      <c r="BA10" s="15" t="s">
        <v>17</v>
      </c>
      <c r="BB10" s="15"/>
      <c r="BC10" s="15"/>
      <c r="BD10" s="15"/>
      <c r="BE10" s="15"/>
      <c r="BF10" s="15"/>
      <c r="BG10" s="15" t="s">
        <v>15</v>
      </c>
      <c r="BH10" s="15"/>
      <c r="BI10" s="15" t="s">
        <v>16</v>
      </c>
      <c r="BJ10" s="15"/>
      <c r="BK10" s="15"/>
      <c r="BL10" s="15" t="s">
        <v>17</v>
      </c>
      <c r="BM10" s="15"/>
      <c r="BN10" s="15"/>
      <c r="BO10" s="15"/>
      <c r="BP10" s="15"/>
      <c r="BQ10" s="15"/>
      <c r="BR10" s="15" t="s">
        <v>15</v>
      </c>
      <c r="BS10" s="15"/>
      <c r="BT10" s="15" t="s">
        <v>16</v>
      </c>
      <c r="BU10" s="15"/>
      <c r="BV10" s="15"/>
      <c r="BW10" s="15" t="s">
        <v>17</v>
      </c>
      <c r="BX10" s="15"/>
      <c r="BY10" s="15"/>
      <c r="BZ10" s="15"/>
      <c r="CA10" s="15"/>
      <c r="CB10" s="15"/>
      <c r="CC10" s="15" t="s">
        <v>15</v>
      </c>
      <c r="CD10" s="15"/>
      <c r="CE10" s="15" t="s">
        <v>16</v>
      </c>
      <c r="CF10" s="15"/>
      <c r="CG10" s="15"/>
      <c r="CH10" s="15" t="s">
        <v>17</v>
      </c>
      <c r="CI10" s="15"/>
      <c r="CJ10" s="15"/>
      <c r="CK10" s="15"/>
      <c r="CL10" s="15"/>
      <c r="CM10" s="15"/>
      <c r="CN10" s="15" t="s">
        <v>15</v>
      </c>
      <c r="CO10" s="15"/>
      <c r="CP10" s="15" t="s">
        <v>16</v>
      </c>
      <c r="CQ10" s="15"/>
      <c r="CR10" s="15"/>
      <c r="CS10" s="15" t="s">
        <v>17</v>
      </c>
      <c r="CT10" s="15"/>
      <c r="CU10" s="15"/>
      <c r="CV10" s="15"/>
      <c r="CW10" s="15"/>
      <c r="CX10" s="15"/>
      <c r="CY10" s="15" t="s">
        <v>15</v>
      </c>
      <c r="CZ10" s="15"/>
      <c r="DA10" s="15" t="s">
        <v>16</v>
      </c>
      <c r="DB10" s="15"/>
      <c r="DC10" s="15"/>
      <c r="DD10" s="15" t="s">
        <v>17</v>
      </c>
      <c r="DE10" s="15"/>
      <c r="DF10" s="15"/>
      <c r="DG10" s="15"/>
      <c r="DH10" s="15"/>
      <c r="DI10" s="15"/>
    </row>
    <row r="11" customFormat="false" ht="33" hidden="false" customHeight="true" outlineLevel="0" collapsed="false">
      <c r="A11" s="8"/>
      <c r="B11" s="8"/>
      <c r="C11" s="8"/>
      <c r="D11" s="15" t="s">
        <v>18</v>
      </c>
      <c r="E11" s="15" t="s">
        <v>19</v>
      </c>
      <c r="F11" s="15" t="s">
        <v>20</v>
      </c>
      <c r="G11" s="15"/>
      <c r="H11" s="15" t="s">
        <v>21</v>
      </c>
      <c r="I11" s="15" t="s">
        <v>22</v>
      </c>
      <c r="J11" s="15"/>
      <c r="K11" s="15"/>
      <c r="L11" s="15" t="s">
        <v>23</v>
      </c>
      <c r="M11" s="15"/>
      <c r="N11" s="15"/>
      <c r="O11" s="15" t="s">
        <v>18</v>
      </c>
      <c r="P11" s="15" t="s">
        <v>19</v>
      </c>
      <c r="Q11" s="15" t="s">
        <v>20</v>
      </c>
      <c r="R11" s="15"/>
      <c r="S11" s="15" t="s">
        <v>21</v>
      </c>
      <c r="T11" s="15" t="s">
        <v>22</v>
      </c>
      <c r="U11" s="15"/>
      <c r="V11" s="15"/>
      <c r="W11" s="15" t="s">
        <v>23</v>
      </c>
      <c r="X11" s="15"/>
      <c r="Y11" s="15"/>
      <c r="Z11" s="15" t="s">
        <v>18</v>
      </c>
      <c r="AA11" s="15" t="s">
        <v>19</v>
      </c>
      <c r="AB11" s="15" t="s">
        <v>20</v>
      </c>
      <c r="AC11" s="15"/>
      <c r="AD11" s="15" t="s">
        <v>21</v>
      </c>
      <c r="AE11" s="15" t="s">
        <v>22</v>
      </c>
      <c r="AF11" s="15"/>
      <c r="AG11" s="15"/>
      <c r="AH11" s="15" t="s">
        <v>23</v>
      </c>
      <c r="AI11" s="15"/>
      <c r="AJ11" s="15"/>
      <c r="AK11" s="15" t="s">
        <v>18</v>
      </c>
      <c r="AL11" s="15" t="s">
        <v>19</v>
      </c>
      <c r="AM11" s="15" t="s">
        <v>20</v>
      </c>
      <c r="AN11" s="15"/>
      <c r="AO11" s="15" t="s">
        <v>21</v>
      </c>
      <c r="AP11" s="15" t="s">
        <v>22</v>
      </c>
      <c r="AQ11" s="15"/>
      <c r="AR11" s="15"/>
      <c r="AS11" s="15" t="s">
        <v>23</v>
      </c>
      <c r="AT11" s="15"/>
      <c r="AU11" s="15"/>
      <c r="AV11" s="15" t="s">
        <v>18</v>
      </c>
      <c r="AW11" s="15" t="s">
        <v>19</v>
      </c>
      <c r="AX11" s="15" t="s">
        <v>20</v>
      </c>
      <c r="AY11" s="15"/>
      <c r="AZ11" s="15" t="s">
        <v>21</v>
      </c>
      <c r="BA11" s="15" t="s">
        <v>22</v>
      </c>
      <c r="BB11" s="15"/>
      <c r="BC11" s="15"/>
      <c r="BD11" s="15" t="s">
        <v>23</v>
      </c>
      <c r="BE11" s="15"/>
      <c r="BF11" s="15"/>
      <c r="BG11" s="15" t="s">
        <v>18</v>
      </c>
      <c r="BH11" s="15" t="s">
        <v>19</v>
      </c>
      <c r="BI11" s="15" t="s">
        <v>20</v>
      </c>
      <c r="BJ11" s="15"/>
      <c r="BK11" s="15" t="s">
        <v>21</v>
      </c>
      <c r="BL11" s="15" t="s">
        <v>22</v>
      </c>
      <c r="BM11" s="15"/>
      <c r="BN11" s="15"/>
      <c r="BO11" s="15" t="s">
        <v>23</v>
      </c>
      <c r="BP11" s="15"/>
      <c r="BQ11" s="15"/>
      <c r="BR11" s="15" t="s">
        <v>18</v>
      </c>
      <c r="BS11" s="15" t="s">
        <v>19</v>
      </c>
      <c r="BT11" s="15" t="s">
        <v>20</v>
      </c>
      <c r="BU11" s="15"/>
      <c r="BV11" s="15" t="s">
        <v>21</v>
      </c>
      <c r="BW11" s="15" t="s">
        <v>22</v>
      </c>
      <c r="BX11" s="15"/>
      <c r="BY11" s="15"/>
      <c r="BZ11" s="15" t="s">
        <v>23</v>
      </c>
      <c r="CA11" s="15"/>
      <c r="CB11" s="15"/>
      <c r="CC11" s="15" t="s">
        <v>18</v>
      </c>
      <c r="CD11" s="15" t="s">
        <v>19</v>
      </c>
      <c r="CE11" s="15" t="s">
        <v>20</v>
      </c>
      <c r="CF11" s="15"/>
      <c r="CG11" s="15" t="s">
        <v>21</v>
      </c>
      <c r="CH11" s="15" t="s">
        <v>22</v>
      </c>
      <c r="CI11" s="15"/>
      <c r="CJ11" s="15"/>
      <c r="CK11" s="15" t="s">
        <v>23</v>
      </c>
      <c r="CL11" s="15"/>
      <c r="CM11" s="15"/>
      <c r="CN11" s="15" t="s">
        <v>18</v>
      </c>
      <c r="CO11" s="15" t="s">
        <v>19</v>
      </c>
      <c r="CP11" s="15" t="s">
        <v>20</v>
      </c>
      <c r="CQ11" s="15"/>
      <c r="CR11" s="15" t="s">
        <v>21</v>
      </c>
      <c r="CS11" s="15" t="s">
        <v>22</v>
      </c>
      <c r="CT11" s="15"/>
      <c r="CU11" s="15"/>
      <c r="CV11" s="15" t="s">
        <v>23</v>
      </c>
      <c r="CW11" s="15"/>
      <c r="CX11" s="15"/>
      <c r="CY11" s="15" t="s">
        <v>18</v>
      </c>
      <c r="CZ11" s="15" t="s">
        <v>19</v>
      </c>
      <c r="DA11" s="15" t="s">
        <v>20</v>
      </c>
      <c r="DB11" s="15"/>
      <c r="DC11" s="15" t="s">
        <v>21</v>
      </c>
      <c r="DD11" s="15" t="s">
        <v>22</v>
      </c>
      <c r="DE11" s="15"/>
      <c r="DF11" s="15"/>
      <c r="DG11" s="15" t="s">
        <v>23</v>
      </c>
      <c r="DH11" s="15"/>
      <c r="DI11" s="15"/>
    </row>
    <row r="12" customFormat="false" ht="57" hidden="false" customHeight="true" outlineLevel="0" collapsed="false">
      <c r="A12" s="8"/>
      <c r="B12" s="8"/>
      <c r="C12" s="8"/>
      <c r="D12" s="15"/>
      <c r="E12" s="15"/>
      <c r="F12" s="15" t="s">
        <v>24</v>
      </c>
      <c r="G12" s="15" t="s">
        <v>25</v>
      </c>
      <c r="H12" s="15" t="s">
        <v>26</v>
      </c>
      <c r="I12" s="15" t="s">
        <v>27</v>
      </c>
      <c r="J12" s="15" t="s">
        <v>28</v>
      </c>
      <c r="K12" s="15" t="s">
        <v>29</v>
      </c>
      <c r="L12" s="15" t="s">
        <v>27</v>
      </c>
      <c r="M12" s="15" t="s">
        <v>28</v>
      </c>
      <c r="N12" s="15" t="s">
        <v>30</v>
      </c>
      <c r="O12" s="15"/>
      <c r="P12" s="15"/>
      <c r="Q12" s="15" t="s">
        <v>24</v>
      </c>
      <c r="R12" s="15" t="s">
        <v>25</v>
      </c>
      <c r="S12" s="15" t="s">
        <v>26</v>
      </c>
      <c r="T12" s="15" t="s">
        <v>27</v>
      </c>
      <c r="U12" s="15" t="s">
        <v>28</v>
      </c>
      <c r="V12" s="15" t="s">
        <v>29</v>
      </c>
      <c r="W12" s="15" t="s">
        <v>27</v>
      </c>
      <c r="X12" s="15" t="s">
        <v>28</v>
      </c>
      <c r="Y12" s="15" t="s">
        <v>30</v>
      </c>
      <c r="Z12" s="15"/>
      <c r="AA12" s="15"/>
      <c r="AB12" s="15" t="s">
        <v>24</v>
      </c>
      <c r="AC12" s="15" t="s">
        <v>25</v>
      </c>
      <c r="AD12" s="15" t="s">
        <v>26</v>
      </c>
      <c r="AE12" s="15" t="s">
        <v>27</v>
      </c>
      <c r="AF12" s="15" t="s">
        <v>28</v>
      </c>
      <c r="AG12" s="15" t="s">
        <v>29</v>
      </c>
      <c r="AH12" s="15" t="s">
        <v>27</v>
      </c>
      <c r="AI12" s="15" t="s">
        <v>28</v>
      </c>
      <c r="AJ12" s="15" t="s">
        <v>30</v>
      </c>
      <c r="AK12" s="15"/>
      <c r="AL12" s="15"/>
      <c r="AM12" s="15" t="s">
        <v>24</v>
      </c>
      <c r="AN12" s="15" t="s">
        <v>25</v>
      </c>
      <c r="AO12" s="15" t="s">
        <v>26</v>
      </c>
      <c r="AP12" s="15" t="s">
        <v>27</v>
      </c>
      <c r="AQ12" s="15" t="s">
        <v>28</v>
      </c>
      <c r="AR12" s="15" t="s">
        <v>29</v>
      </c>
      <c r="AS12" s="15" t="s">
        <v>27</v>
      </c>
      <c r="AT12" s="15" t="s">
        <v>28</v>
      </c>
      <c r="AU12" s="15" t="s">
        <v>30</v>
      </c>
      <c r="AV12" s="15"/>
      <c r="AW12" s="15"/>
      <c r="AX12" s="15" t="s">
        <v>24</v>
      </c>
      <c r="AY12" s="15" t="s">
        <v>25</v>
      </c>
      <c r="AZ12" s="15" t="s">
        <v>26</v>
      </c>
      <c r="BA12" s="15" t="s">
        <v>27</v>
      </c>
      <c r="BB12" s="15" t="s">
        <v>28</v>
      </c>
      <c r="BC12" s="15" t="s">
        <v>29</v>
      </c>
      <c r="BD12" s="15" t="s">
        <v>27</v>
      </c>
      <c r="BE12" s="15" t="s">
        <v>28</v>
      </c>
      <c r="BF12" s="15" t="s">
        <v>30</v>
      </c>
      <c r="BG12" s="15"/>
      <c r="BH12" s="15"/>
      <c r="BI12" s="15" t="s">
        <v>24</v>
      </c>
      <c r="BJ12" s="15" t="s">
        <v>25</v>
      </c>
      <c r="BK12" s="15" t="s">
        <v>26</v>
      </c>
      <c r="BL12" s="15" t="s">
        <v>27</v>
      </c>
      <c r="BM12" s="15" t="s">
        <v>28</v>
      </c>
      <c r="BN12" s="15" t="s">
        <v>29</v>
      </c>
      <c r="BO12" s="15" t="s">
        <v>27</v>
      </c>
      <c r="BP12" s="15" t="s">
        <v>28</v>
      </c>
      <c r="BQ12" s="15" t="s">
        <v>30</v>
      </c>
      <c r="BR12" s="15"/>
      <c r="BS12" s="15"/>
      <c r="BT12" s="15" t="s">
        <v>24</v>
      </c>
      <c r="BU12" s="15" t="s">
        <v>25</v>
      </c>
      <c r="BV12" s="15" t="s">
        <v>26</v>
      </c>
      <c r="BW12" s="15" t="s">
        <v>27</v>
      </c>
      <c r="BX12" s="15" t="s">
        <v>28</v>
      </c>
      <c r="BY12" s="15" t="s">
        <v>29</v>
      </c>
      <c r="BZ12" s="15" t="s">
        <v>27</v>
      </c>
      <c r="CA12" s="15" t="s">
        <v>28</v>
      </c>
      <c r="CB12" s="15" t="s">
        <v>30</v>
      </c>
      <c r="CC12" s="15"/>
      <c r="CD12" s="15"/>
      <c r="CE12" s="15" t="s">
        <v>24</v>
      </c>
      <c r="CF12" s="15" t="s">
        <v>25</v>
      </c>
      <c r="CG12" s="15" t="s">
        <v>26</v>
      </c>
      <c r="CH12" s="15" t="s">
        <v>27</v>
      </c>
      <c r="CI12" s="15" t="s">
        <v>28</v>
      </c>
      <c r="CJ12" s="15" t="s">
        <v>29</v>
      </c>
      <c r="CK12" s="15" t="s">
        <v>27</v>
      </c>
      <c r="CL12" s="15" t="s">
        <v>28</v>
      </c>
      <c r="CM12" s="15" t="s">
        <v>30</v>
      </c>
      <c r="CN12" s="15"/>
      <c r="CO12" s="15"/>
      <c r="CP12" s="15" t="s">
        <v>24</v>
      </c>
      <c r="CQ12" s="15" t="s">
        <v>25</v>
      </c>
      <c r="CR12" s="15" t="s">
        <v>26</v>
      </c>
      <c r="CS12" s="15" t="s">
        <v>27</v>
      </c>
      <c r="CT12" s="15" t="s">
        <v>28</v>
      </c>
      <c r="CU12" s="15" t="s">
        <v>29</v>
      </c>
      <c r="CV12" s="15" t="s">
        <v>27</v>
      </c>
      <c r="CW12" s="15" t="s">
        <v>28</v>
      </c>
      <c r="CX12" s="15" t="s">
        <v>30</v>
      </c>
      <c r="CY12" s="15"/>
      <c r="CZ12" s="15"/>
      <c r="DA12" s="15" t="s">
        <v>24</v>
      </c>
      <c r="DB12" s="15" t="s">
        <v>25</v>
      </c>
      <c r="DC12" s="15" t="s">
        <v>26</v>
      </c>
      <c r="DD12" s="15" t="s">
        <v>27</v>
      </c>
      <c r="DE12" s="15" t="s">
        <v>28</v>
      </c>
      <c r="DF12" s="15" t="s">
        <v>29</v>
      </c>
      <c r="DG12" s="15" t="s">
        <v>27</v>
      </c>
      <c r="DH12" s="15" t="s">
        <v>28</v>
      </c>
      <c r="DI12" s="15" t="s">
        <v>30</v>
      </c>
    </row>
    <row r="13" customFormat="false" ht="15" hidden="false" customHeight="false" outlineLevel="0" collapsed="false">
      <c r="A13" s="8"/>
      <c r="B13" s="8"/>
      <c r="C13" s="8"/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 t="n">
        <v>6</v>
      </c>
      <c r="J13" s="16" t="n">
        <v>7</v>
      </c>
      <c r="K13" s="16" t="n">
        <v>8</v>
      </c>
      <c r="L13" s="16" t="n">
        <v>9</v>
      </c>
      <c r="M13" s="16" t="n">
        <v>10</v>
      </c>
      <c r="N13" s="16" t="n">
        <v>11</v>
      </c>
      <c r="O13" s="16" t="n">
        <v>1</v>
      </c>
      <c r="P13" s="16" t="n">
        <v>2</v>
      </c>
      <c r="Q13" s="16" t="n">
        <v>3</v>
      </c>
      <c r="R13" s="16" t="n">
        <v>4</v>
      </c>
      <c r="S13" s="16" t="n">
        <v>5</v>
      </c>
      <c r="T13" s="16" t="n">
        <v>6</v>
      </c>
      <c r="U13" s="16" t="n">
        <v>7</v>
      </c>
      <c r="V13" s="16" t="n">
        <v>8</v>
      </c>
      <c r="W13" s="16" t="n">
        <v>9</v>
      </c>
      <c r="X13" s="16" t="n">
        <v>10</v>
      </c>
      <c r="Y13" s="16" t="n">
        <v>11</v>
      </c>
      <c r="Z13" s="16" t="n">
        <v>1</v>
      </c>
      <c r="AA13" s="16" t="n">
        <v>2</v>
      </c>
      <c r="AB13" s="16" t="n">
        <v>3</v>
      </c>
      <c r="AC13" s="16" t="n">
        <v>4</v>
      </c>
      <c r="AD13" s="16" t="n">
        <v>5</v>
      </c>
      <c r="AE13" s="16" t="n">
        <v>6</v>
      </c>
      <c r="AF13" s="16" t="n">
        <v>7</v>
      </c>
      <c r="AG13" s="16" t="n">
        <v>8</v>
      </c>
      <c r="AH13" s="16" t="n">
        <v>9</v>
      </c>
      <c r="AI13" s="16" t="n">
        <v>10</v>
      </c>
      <c r="AJ13" s="16" t="n">
        <v>11</v>
      </c>
      <c r="AK13" s="16" t="n">
        <v>1</v>
      </c>
      <c r="AL13" s="16" t="n">
        <v>2</v>
      </c>
      <c r="AM13" s="16" t="n">
        <v>3</v>
      </c>
      <c r="AN13" s="16" t="n">
        <v>4</v>
      </c>
      <c r="AO13" s="16" t="n">
        <v>5</v>
      </c>
      <c r="AP13" s="16" t="n">
        <v>6</v>
      </c>
      <c r="AQ13" s="16" t="n">
        <v>7</v>
      </c>
      <c r="AR13" s="16" t="n">
        <v>8</v>
      </c>
      <c r="AS13" s="16" t="n">
        <v>9</v>
      </c>
      <c r="AT13" s="16" t="n">
        <v>10</v>
      </c>
      <c r="AU13" s="16" t="n">
        <v>11</v>
      </c>
      <c r="AV13" s="16" t="n">
        <v>1</v>
      </c>
      <c r="AW13" s="16" t="n">
        <v>2</v>
      </c>
      <c r="AX13" s="16" t="n">
        <v>3</v>
      </c>
      <c r="AY13" s="16" t="n">
        <v>4</v>
      </c>
      <c r="AZ13" s="16" t="n">
        <v>5</v>
      </c>
      <c r="BA13" s="16" t="n">
        <v>6</v>
      </c>
      <c r="BB13" s="16" t="n">
        <v>7</v>
      </c>
      <c r="BC13" s="16" t="n">
        <v>8</v>
      </c>
      <c r="BD13" s="16" t="n">
        <v>9</v>
      </c>
      <c r="BE13" s="16" t="n">
        <v>10</v>
      </c>
      <c r="BF13" s="16" t="n">
        <v>11</v>
      </c>
      <c r="BG13" s="16" t="n">
        <v>1</v>
      </c>
      <c r="BH13" s="16" t="n">
        <v>2</v>
      </c>
      <c r="BI13" s="16" t="n">
        <v>3</v>
      </c>
      <c r="BJ13" s="16" t="n">
        <v>4</v>
      </c>
      <c r="BK13" s="16" t="n">
        <v>5</v>
      </c>
      <c r="BL13" s="16" t="n">
        <v>6</v>
      </c>
      <c r="BM13" s="16" t="n">
        <v>7</v>
      </c>
      <c r="BN13" s="16" t="n">
        <v>8</v>
      </c>
      <c r="BO13" s="16" t="n">
        <v>9</v>
      </c>
      <c r="BP13" s="16" t="n">
        <v>10</v>
      </c>
      <c r="BQ13" s="16" t="n">
        <v>11</v>
      </c>
      <c r="BR13" s="16" t="n">
        <v>1</v>
      </c>
      <c r="BS13" s="16" t="n">
        <v>2</v>
      </c>
      <c r="BT13" s="16" t="n">
        <v>3</v>
      </c>
      <c r="BU13" s="16" t="n">
        <v>4</v>
      </c>
      <c r="BV13" s="16" t="n">
        <v>5</v>
      </c>
      <c r="BW13" s="16" t="n">
        <v>6</v>
      </c>
      <c r="BX13" s="16" t="n">
        <v>7</v>
      </c>
      <c r="BY13" s="16" t="n">
        <v>8</v>
      </c>
      <c r="BZ13" s="16" t="n">
        <v>9</v>
      </c>
      <c r="CA13" s="16" t="n">
        <v>10</v>
      </c>
      <c r="CB13" s="16" t="n">
        <v>11</v>
      </c>
      <c r="CC13" s="16" t="n">
        <v>1</v>
      </c>
      <c r="CD13" s="16" t="n">
        <v>2</v>
      </c>
      <c r="CE13" s="16" t="n">
        <v>3</v>
      </c>
      <c r="CF13" s="16" t="n">
        <v>4</v>
      </c>
      <c r="CG13" s="16" t="n">
        <v>5</v>
      </c>
      <c r="CH13" s="16" t="n">
        <v>6</v>
      </c>
      <c r="CI13" s="16" t="n">
        <v>7</v>
      </c>
      <c r="CJ13" s="16" t="n">
        <v>8</v>
      </c>
      <c r="CK13" s="16" t="n">
        <v>9</v>
      </c>
      <c r="CL13" s="16" t="n">
        <v>10</v>
      </c>
      <c r="CM13" s="16" t="n">
        <v>11</v>
      </c>
      <c r="CN13" s="16" t="n">
        <v>1</v>
      </c>
      <c r="CO13" s="16" t="n">
        <v>2</v>
      </c>
      <c r="CP13" s="16" t="n">
        <v>3</v>
      </c>
      <c r="CQ13" s="16" t="n">
        <v>4</v>
      </c>
      <c r="CR13" s="16" t="n">
        <v>5</v>
      </c>
      <c r="CS13" s="16" t="n">
        <v>6</v>
      </c>
      <c r="CT13" s="16" t="n">
        <v>7</v>
      </c>
      <c r="CU13" s="16" t="n">
        <v>8</v>
      </c>
      <c r="CV13" s="16" t="n">
        <v>9</v>
      </c>
      <c r="CW13" s="16" t="n">
        <v>10</v>
      </c>
      <c r="CX13" s="16" t="n">
        <v>11</v>
      </c>
      <c r="CY13" s="16" t="n">
        <v>1</v>
      </c>
      <c r="CZ13" s="16" t="n">
        <v>2</v>
      </c>
      <c r="DA13" s="16" t="n">
        <v>3</v>
      </c>
      <c r="DB13" s="16" t="n">
        <v>4</v>
      </c>
      <c r="DC13" s="16" t="n">
        <v>5</v>
      </c>
      <c r="DD13" s="16" t="n">
        <v>6</v>
      </c>
      <c r="DE13" s="16" t="n">
        <v>7</v>
      </c>
      <c r="DF13" s="16" t="n">
        <v>8</v>
      </c>
      <c r="DG13" s="16" t="n">
        <v>9</v>
      </c>
      <c r="DH13" s="16" t="n">
        <v>10</v>
      </c>
      <c r="DI13" s="16" t="n">
        <v>11</v>
      </c>
    </row>
    <row r="14" customFormat="false" ht="17.25" hidden="false" customHeight="true" outlineLevel="0" collapsed="false">
      <c r="A14" s="17" t="n">
        <v>1</v>
      </c>
      <c r="B14" s="17" t="s">
        <v>1</v>
      </c>
      <c r="C14" s="18" t="s">
        <v>31</v>
      </c>
      <c r="D14" s="17" t="n">
        <v>55.8</v>
      </c>
      <c r="E14" s="17"/>
      <c r="F14" s="17" t="n">
        <v>15766</v>
      </c>
      <c r="G14" s="17" t="n">
        <v>650.3</v>
      </c>
      <c r="H14" s="17"/>
      <c r="I14" s="17" t="n">
        <v>15766</v>
      </c>
      <c r="J14" s="17"/>
      <c r="K14" s="17"/>
      <c r="L14" s="17"/>
      <c r="M14" s="19"/>
      <c r="N14" s="20"/>
      <c r="O14" s="17" t="n">
        <v>1</v>
      </c>
      <c r="P14" s="17"/>
      <c r="Q14" s="17" t="n">
        <v>479.2</v>
      </c>
      <c r="R14" s="17" t="n">
        <v>0</v>
      </c>
      <c r="S14" s="17" t="n">
        <v>0</v>
      </c>
      <c r="T14" s="17" t="n">
        <v>479.2</v>
      </c>
      <c r="U14" s="17"/>
      <c r="V14" s="17"/>
      <c r="W14" s="17"/>
      <c r="X14" s="19"/>
      <c r="Y14" s="20"/>
      <c r="Z14" s="17" t="n">
        <v>2.4</v>
      </c>
      <c r="AA14" s="17"/>
      <c r="AB14" s="17" t="n">
        <v>973.9</v>
      </c>
      <c r="AC14" s="17" t="n">
        <v>265.6</v>
      </c>
      <c r="AD14" s="17"/>
      <c r="AE14" s="17" t="n">
        <v>973.9</v>
      </c>
      <c r="AF14" s="17"/>
      <c r="AG14" s="17"/>
      <c r="AH14" s="17"/>
      <c r="AI14" s="19"/>
      <c r="AJ14" s="20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 t="n">
        <v>35.9</v>
      </c>
      <c r="AW14" s="17"/>
      <c r="AX14" s="17" t="n">
        <v>12035.8</v>
      </c>
      <c r="AY14" s="17" t="n">
        <v>384.7</v>
      </c>
      <c r="AZ14" s="17"/>
      <c r="BA14" s="17" t="n">
        <v>12035.8</v>
      </c>
      <c r="BB14" s="17"/>
      <c r="BC14" s="17"/>
      <c r="BD14" s="17"/>
      <c r="BE14" s="19"/>
      <c r="BF14" s="20"/>
      <c r="BG14" s="17" t="n">
        <v>33.4</v>
      </c>
      <c r="BH14" s="17"/>
      <c r="BI14" s="17" t="n">
        <v>11232.9</v>
      </c>
      <c r="BJ14" s="17" t="n">
        <v>296.8</v>
      </c>
      <c r="BK14" s="17"/>
      <c r="BL14" s="17" t="n">
        <v>11232.9</v>
      </c>
      <c r="BM14" s="17"/>
      <c r="BN14" s="17"/>
      <c r="BO14" s="17"/>
      <c r="BP14" s="19"/>
      <c r="BQ14" s="20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 t="n">
        <v>16.5</v>
      </c>
      <c r="CZ14" s="17"/>
      <c r="DA14" s="17" t="n">
        <v>2277.1</v>
      </c>
      <c r="DB14" s="17"/>
      <c r="DC14" s="17"/>
      <c r="DD14" s="17" t="n">
        <v>2277.1</v>
      </c>
      <c r="DE14" s="17"/>
      <c r="DF14" s="17"/>
      <c r="DG14" s="17"/>
      <c r="DH14" s="17"/>
      <c r="DI14" s="21"/>
    </row>
    <row r="15" s="1" customFormat="true" ht="15" hidden="false" customHeight="false" outlineLevel="0" collapsed="false">
      <c r="A15" s="17" t="n">
        <v>2</v>
      </c>
      <c r="B15" s="17" t="s">
        <v>1</v>
      </c>
      <c r="C15" s="17" t="s">
        <v>32</v>
      </c>
      <c r="D15" s="17" t="n">
        <v>107.2</v>
      </c>
      <c r="E15" s="17" t="n">
        <v>0.7</v>
      </c>
      <c r="F15" s="17" t="n">
        <v>35393.3</v>
      </c>
      <c r="G15" s="17"/>
      <c r="H15" s="17" t="n">
        <v>90.7</v>
      </c>
      <c r="I15" s="17" t="n">
        <v>35393.3</v>
      </c>
      <c r="J15" s="17"/>
      <c r="K15" s="17"/>
      <c r="L15" s="17" t="n">
        <v>90.7</v>
      </c>
      <c r="M15" s="19"/>
      <c r="N15" s="20"/>
      <c r="O15" s="17" t="n">
        <v>1</v>
      </c>
      <c r="P15" s="17"/>
      <c r="Q15" s="17" t="n">
        <v>728.1</v>
      </c>
      <c r="R15" s="17"/>
      <c r="S15" s="17"/>
      <c r="T15" s="17" t="n">
        <v>728.1</v>
      </c>
      <c r="U15" s="17"/>
      <c r="V15" s="17"/>
      <c r="W15" s="17"/>
      <c r="X15" s="19"/>
      <c r="Y15" s="20"/>
      <c r="Z15" s="17" t="n">
        <v>7</v>
      </c>
      <c r="AA15" s="17"/>
      <c r="AB15" s="17" t="n">
        <v>2915.3</v>
      </c>
      <c r="AC15" s="17"/>
      <c r="AD15" s="17"/>
      <c r="AE15" s="17" t="n">
        <v>2915.3</v>
      </c>
      <c r="AF15" s="17"/>
      <c r="AG15" s="17"/>
      <c r="AH15" s="17"/>
      <c r="AI15" s="19"/>
      <c r="AJ15" s="20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 t="n">
        <v>71.9</v>
      </c>
      <c r="AW15" s="17" t="n">
        <v>0.2</v>
      </c>
      <c r="AX15" s="17" t="n">
        <v>27536.8</v>
      </c>
      <c r="AY15" s="17"/>
      <c r="AZ15" s="17" t="n">
        <v>26.4</v>
      </c>
      <c r="BA15" s="17" t="n">
        <v>27536.8</v>
      </c>
      <c r="BB15" s="17"/>
      <c r="BC15" s="17"/>
      <c r="BD15" s="17" t="n">
        <v>26.4</v>
      </c>
      <c r="BE15" s="19"/>
      <c r="BF15" s="20"/>
      <c r="BG15" s="17" t="n">
        <v>65.5</v>
      </c>
      <c r="BH15" s="17" t="n">
        <v>0.2</v>
      </c>
      <c r="BI15" s="17" t="n">
        <v>25939.1</v>
      </c>
      <c r="BJ15" s="17"/>
      <c r="BK15" s="17" t="n">
        <v>26.4</v>
      </c>
      <c r="BL15" s="17" t="n">
        <v>25939.1</v>
      </c>
      <c r="BM15" s="17"/>
      <c r="BN15" s="17"/>
      <c r="BO15" s="17" t="n">
        <v>26.4</v>
      </c>
      <c r="BP15" s="19"/>
      <c r="BQ15" s="20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 t="n">
        <v>27.3</v>
      </c>
      <c r="CZ15" s="17" t="n">
        <v>0.5</v>
      </c>
      <c r="DA15" s="17" t="n">
        <v>4213.1</v>
      </c>
      <c r="DB15" s="17"/>
      <c r="DC15" s="17" t="n">
        <v>64.3</v>
      </c>
      <c r="DD15" s="17" t="n">
        <v>4213.1</v>
      </c>
      <c r="DE15" s="17"/>
      <c r="DF15" s="17"/>
      <c r="DG15" s="17" t="n">
        <v>64.3</v>
      </c>
      <c r="DH15" s="17"/>
      <c r="DI15" s="21"/>
    </row>
    <row r="16" customFormat="false" ht="16.5" hidden="false" customHeight="true" outlineLevel="0" collapsed="false">
      <c r="A16" s="17" t="n">
        <v>3</v>
      </c>
      <c r="B16" s="17" t="s">
        <v>1</v>
      </c>
      <c r="C16" s="18" t="s">
        <v>33</v>
      </c>
      <c r="D16" s="17" t="n">
        <v>79.5</v>
      </c>
      <c r="E16" s="17" t="n">
        <v>2.4</v>
      </c>
      <c r="F16" s="17" t="n">
        <v>23265.6</v>
      </c>
      <c r="G16" s="17"/>
      <c r="H16" s="17" t="n">
        <v>340.9</v>
      </c>
      <c r="I16" s="17" t="n">
        <v>23265.6</v>
      </c>
      <c r="J16" s="17"/>
      <c r="K16" s="17"/>
      <c r="L16" s="17" t="n">
        <v>340.9</v>
      </c>
      <c r="M16" s="19"/>
      <c r="N16" s="20"/>
      <c r="O16" s="17" t="n">
        <v>1</v>
      </c>
      <c r="P16" s="17"/>
      <c r="Q16" s="17" t="n">
        <v>621.5</v>
      </c>
      <c r="R16" s="17"/>
      <c r="S16" s="17"/>
      <c r="T16" s="17" t="n">
        <v>621.5</v>
      </c>
      <c r="U16" s="17"/>
      <c r="V16" s="17"/>
      <c r="W16" s="17"/>
      <c r="X16" s="19"/>
      <c r="Y16" s="20"/>
      <c r="Z16" s="17" t="n">
        <v>7</v>
      </c>
      <c r="AA16" s="17"/>
      <c r="AB16" s="17" t="n">
        <v>2060.1</v>
      </c>
      <c r="AC16" s="17"/>
      <c r="AD16" s="17"/>
      <c r="AE16" s="17" t="n">
        <v>2060.1</v>
      </c>
      <c r="AF16" s="17"/>
      <c r="AG16" s="17"/>
      <c r="AH16" s="17"/>
      <c r="AI16" s="19"/>
      <c r="AJ16" s="20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 t="n">
        <v>46.9</v>
      </c>
      <c r="AW16" s="17" t="n">
        <v>1.6</v>
      </c>
      <c r="AX16" s="17" t="n">
        <v>17308.1</v>
      </c>
      <c r="AY16" s="17"/>
      <c r="AZ16" s="17" t="n">
        <v>268.9</v>
      </c>
      <c r="BA16" s="17" t="n">
        <v>17308.1</v>
      </c>
      <c r="BB16" s="17"/>
      <c r="BC16" s="17"/>
      <c r="BD16" s="17" t="n">
        <v>268.9</v>
      </c>
      <c r="BE16" s="19"/>
      <c r="BF16" s="20"/>
      <c r="BG16" s="17" t="n">
        <v>43.2</v>
      </c>
      <c r="BH16" s="17" t="n">
        <v>1.6</v>
      </c>
      <c r="BI16" s="17" t="n">
        <v>16103.6</v>
      </c>
      <c r="BJ16" s="17"/>
      <c r="BK16" s="17" t="n">
        <v>268.9</v>
      </c>
      <c r="BL16" s="17" t="n">
        <v>16103.6</v>
      </c>
      <c r="BM16" s="17"/>
      <c r="BN16" s="17"/>
      <c r="BO16" s="17" t="n">
        <v>268.9</v>
      </c>
      <c r="BP16" s="19"/>
      <c r="BQ16" s="20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 t="n">
        <v>24.6</v>
      </c>
      <c r="CZ16" s="17" t="n">
        <v>0.8</v>
      </c>
      <c r="DA16" s="17" t="n">
        <v>3275.9</v>
      </c>
      <c r="DB16" s="17"/>
      <c r="DC16" s="17" t="n">
        <v>72</v>
      </c>
      <c r="DD16" s="17" t="n">
        <v>3275.9</v>
      </c>
      <c r="DE16" s="17"/>
      <c r="DF16" s="17"/>
      <c r="DG16" s="17" t="n">
        <v>72</v>
      </c>
      <c r="DH16" s="17"/>
      <c r="DI16" s="21"/>
    </row>
    <row r="17" s="25" customFormat="true" ht="15.75" hidden="false" customHeight="true" outlineLevel="0" collapsed="false">
      <c r="A17" s="22" t="n">
        <v>4</v>
      </c>
      <c r="B17" s="17" t="s">
        <v>1</v>
      </c>
      <c r="C17" s="23" t="s">
        <v>34</v>
      </c>
      <c r="D17" s="22" t="n">
        <v>51.9</v>
      </c>
      <c r="E17" s="22" t="n">
        <v>2.8</v>
      </c>
      <c r="F17" s="22" t="n">
        <v>13932</v>
      </c>
      <c r="G17" s="22" t="n">
        <v>311.7</v>
      </c>
      <c r="H17" s="24" t="n">
        <v>466.4</v>
      </c>
      <c r="I17" s="24" t="n">
        <v>13932</v>
      </c>
      <c r="J17" s="24"/>
      <c r="K17" s="24"/>
      <c r="L17" s="24" t="n">
        <v>466.4</v>
      </c>
      <c r="M17" s="19"/>
      <c r="N17" s="20"/>
      <c r="O17" s="22" t="n">
        <v>1</v>
      </c>
      <c r="P17" s="22"/>
      <c r="Q17" s="22" t="n">
        <v>473.7</v>
      </c>
      <c r="R17" s="22"/>
      <c r="S17" s="22"/>
      <c r="T17" s="22" t="n">
        <v>473.7</v>
      </c>
      <c r="U17" s="22"/>
      <c r="V17" s="22"/>
      <c r="W17" s="22"/>
      <c r="X17" s="19"/>
      <c r="Y17" s="20"/>
      <c r="Z17" s="22" t="n">
        <v>5</v>
      </c>
      <c r="AA17" s="22"/>
      <c r="AB17" s="22" t="n">
        <v>1694.4</v>
      </c>
      <c r="AC17" s="22" t="n">
        <v>185.8</v>
      </c>
      <c r="AD17" s="22"/>
      <c r="AE17" s="22" t="n">
        <v>1694.4</v>
      </c>
      <c r="AF17" s="22"/>
      <c r="AG17" s="22"/>
      <c r="AH17" s="22"/>
      <c r="AI17" s="19"/>
      <c r="AJ17" s="20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 t="n">
        <v>25.5</v>
      </c>
      <c r="AW17" s="22" t="n">
        <v>2.8</v>
      </c>
      <c r="AX17" s="24" t="n">
        <v>9095.9</v>
      </c>
      <c r="AY17" s="24" t="n">
        <v>125.9</v>
      </c>
      <c r="AZ17" s="24" t="n">
        <v>466.4</v>
      </c>
      <c r="BA17" s="24" t="n">
        <v>9095.9</v>
      </c>
      <c r="BB17" s="24"/>
      <c r="BC17" s="24"/>
      <c r="BD17" s="24" t="n">
        <v>466.4</v>
      </c>
      <c r="BE17" s="19"/>
      <c r="BF17" s="20"/>
      <c r="BG17" s="22" t="n">
        <v>24.9</v>
      </c>
      <c r="BH17" s="22" t="n">
        <v>2.8</v>
      </c>
      <c r="BI17" s="24" t="n">
        <v>8974.5</v>
      </c>
      <c r="BJ17" s="24" t="n">
        <v>125.9</v>
      </c>
      <c r="BK17" s="24" t="n">
        <v>466.4</v>
      </c>
      <c r="BL17" s="24" t="n">
        <v>8974.5</v>
      </c>
      <c r="BM17" s="24"/>
      <c r="BN17" s="24"/>
      <c r="BO17" s="24" t="n">
        <v>466.4</v>
      </c>
      <c r="BP17" s="19"/>
      <c r="BQ17" s="20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17"/>
      <c r="CD17" s="17"/>
      <c r="CE17" s="17"/>
      <c r="CF17" s="22"/>
      <c r="CG17" s="17"/>
      <c r="CH17" s="22"/>
      <c r="CI17" s="22"/>
      <c r="CJ17" s="22"/>
      <c r="CK17" s="22"/>
      <c r="CL17" s="22"/>
      <c r="CM17" s="22"/>
      <c r="CN17" s="17"/>
      <c r="CO17" s="17"/>
      <c r="CP17" s="17"/>
      <c r="CQ17" s="22"/>
      <c r="CR17" s="17"/>
      <c r="CS17" s="22"/>
      <c r="CT17" s="22"/>
      <c r="CU17" s="22"/>
      <c r="CV17" s="22"/>
      <c r="CW17" s="22"/>
      <c r="CX17" s="22"/>
      <c r="CY17" s="22" t="n">
        <v>20.4</v>
      </c>
      <c r="CZ17" s="22"/>
      <c r="DA17" s="24" t="n">
        <v>2668</v>
      </c>
      <c r="DB17" s="24"/>
      <c r="DC17" s="24"/>
      <c r="DD17" s="24" t="n">
        <v>2668</v>
      </c>
      <c r="DE17" s="22"/>
      <c r="DF17" s="22"/>
      <c r="DG17" s="22"/>
      <c r="DH17" s="17"/>
      <c r="DI17" s="21"/>
    </row>
    <row r="18" s="1" customFormat="true" ht="18" hidden="false" customHeight="true" outlineLevel="0" collapsed="false">
      <c r="A18" s="26" t="n">
        <v>5</v>
      </c>
      <c r="B18" s="26" t="s">
        <v>1</v>
      </c>
      <c r="C18" s="27" t="s">
        <v>35</v>
      </c>
      <c r="D18" s="26" t="n">
        <v>30.6</v>
      </c>
      <c r="E18" s="26" t="n">
        <v>2.3</v>
      </c>
      <c r="F18" s="26" t="n">
        <v>7997.6</v>
      </c>
      <c r="G18" s="26" t="n">
        <v>293.4</v>
      </c>
      <c r="H18" s="26" t="n">
        <v>428.9</v>
      </c>
      <c r="I18" s="26" t="n">
        <v>7997.6</v>
      </c>
      <c r="J18" s="26"/>
      <c r="K18" s="26"/>
      <c r="L18" s="26" t="n">
        <v>428.9</v>
      </c>
      <c r="M18" s="19"/>
      <c r="N18" s="20"/>
      <c r="O18" s="26" t="n">
        <v>1</v>
      </c>
      <c r="P18" s="26"/>
      <c r="Q18" s="26" t="n">
        <v>456.2</v>
      </c>
      <c r="R18" s="26" t="n">
        <v>86.9</v>
      </c>
      <c r="S18" s="26"/>
      <c r="T18" s="26" t="n">
        <v>456.2</v>
      </c>
      <c r="U18" s="26"/>
      <c r="V18" s="26"/>
      <c r="W18" s="26"/>
      <c r="X18" s="19"/>
      <c r="Y18" s="20"/>
      <c r="Z18" s="26" t="n">
        <v>3</v>
      </c>
      <c r="AA18" s="26" t="n">
        <v>1</v>
      </c>
      <c r="AB18" s="26" t="n">
        <v>1006.8</v>
      </c>
      <c r="AC18" s="26" t="n">
        <v>152.8</v>
      </c>
      <c r="AD18" s="26" t="n">
        <v>204.8</v>
      </c>
      <c r="AE18" s="26" t="n">
        <v>1006.8</v>
      </c>
      <c r="AF18" s="26"/>
      <c r="AG18" s="26"/>
      <c r="AH18" s="26" t="n">
        <v>204.8</v>
      </c>
      <c r="AI18" s="19"/>
      <c r="AJ18" s="20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 t="n">
        <v>16.8</v>
      </c>
      <c r="AW18" s="26" t="n">
        <v>0.9</v>
      </c>
      <c r="AX18" s="26" t="n">
        <v>5305.4</v>
      </c>
      <c r="AY18" s="26" t="n">
        <v>51.9</v>
      </c>
      <c r="AZ18" s="26" t="n">
        <v>187.4</v>
      </c>
      <c r="BA18" s="26" t="n">
        <v>5305.4</v>
      </c>
      <c r="BB18" s="26"/>
      <c r="BC18" s="26"/>
      <c r="BD18" s="26" t="n">
        <v>187.4</v>
      </c>
      <c r="BE18" s="19"/>
      <c r="BF18" s="20"/>
      <c r="BG18" s="26" t="n">
        <v>13.8</v>
      </c>
      <c r="BH18" s="26" t="n">
        <v>0.9</v>
      </c>
      <c r="BI18" s="26" t="n">
        <v>4448.4</v>
      </c>
      <c r="BJ18" s="26" t="n">
        <v>47.6</v>
      </c>
      <c r="BK18" s="26" t="n">
        <v>187.4</v>
      </c>
      <c r="BL18" s="26" t="n">
        <v>4448.4</v>
      </c>
      <c r="BM18" s="26"/>
      <c r="BN18" s="26"/>
      <c r="BO18" s="26" t="n">
        <v>187.4</v>
      </c>
      <c r="BP18" s="19"/>
      <c r="BQ18" s="20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17"/>
      <c r="CD18" s="17"/>
      <c r="CE18" s="17"/>
      <c r="CF18" s="26"/>
      <c r="CG18" s="17"/>
      <c r="CH18" s="26"/>
      <c r="CI18" s="26"/>
      <c r="CJ18" s="26"/>
      <c r="CK18" s="26"/>
      <c r="CL18" s="26"/>
      <c r="CM18" s="26"/>
      <c r="CN18" s="17"/>
      <c r="CO18" s="17"/>
      <c r="CP18" s="17"/>
      <c r="CQ18" s="26"/>
      <c r="CR18" s="17"/>
      <c r="CS18" s="26"/>
      <c r="CT18" s="26"/>
      <c r="CU18" s="26"/>
      <c r="CV18" s="26"/>
      <c r="CW18" s="26"/>
      <c r="CX18" s="26"/>
      <c r="CY18" s="26" t="n">
        <v>9.8</v>
      </c>
      <c r="CZ18" s="26" t="n">
        <v>0.4</v>
      </c>
      <c r="DA18" s="26" t="n">
        <v>1229.2</v>
      </c>
      <c r="DB18" s="26" t="n">
        <v>1.8</v>
      </c>
      <c r="DC18" s="26" t="n">
        <v>36.7</v>
      </c>
      <c r="DD18" s="26" t="n">
        <v>1229.2</v>
      </c>
      <c r="DE18" s="26"/>
      <c r="DF18" s="26"/>
      <c r="DG18" s="26" t="n">
        <v>36.7</v>
      </c>
      <c r="DH18" s="17"/>
      <c r="DI18" s="21"/>
      <c r="DJ18" s="28"/>
    </row>
    <row r="19" customFormat="false" ht="15" hidden="false" customHeight="false" outlineLevel="0" collapsed="false">
      <c r="A19" s="17" t="n">
        <v>6</v>
      </c>
      <c r="B19" s="17" t="s">
        <v>1</v>
      </c>
      <c r="C19" s="17" t="s">
        <v>36</v>
      </c>
      <c r="D19" s="17" t="n">
        <v>70.7</v>
      </c>
      <c r="E19" s="17" t="n">
        <v>2.2</v>
      </c>
      <c r="F19" s="17" t="n">
        <v>18847.2</v>
      </c>
      <c r="G19" s="17"/>
      <c r="H19" s="17" t="n">
        <v>200.6</v>
      </c>
      <c r="I19" s="17" t="n">
        <v>18717</v>
      </c>
      <c r="J19" s="17"/>
      <c r="K19" s="17" t="n">
        <v>130.2</v>
      </c>
      <c r="L19" s="17" t="n">
        <v>200.6</v>
      </c>
      <c r="M19" s="19"/>
      <c r="N19" s="20"/>
      <c r="O19" s="17" t="n">
        <v>1</v>
      </c>
      <c r="P19" s="17"/>
      <c r="Q19" s="17" t="n">
        <v>567</v>
      </c>
      <c r="R19" s="17"/>
      <c r="S19" s="17"/>
      <c r="T19" s="17" t="n">
        <v>567</v>
      </c>
      <c r="U19" s="17"/>
      <c r="V19" s="17"/>
      <c r="W19" s="17"/>
      <c r="X19" s="19"/>
      <c r="Y19" s="20"/>
      <c r="Z19" s="17" t="n">
        <v>4</v>
      </c>
      <c r="AA19" s="17"/>
      <c r="AB19" s="17" t="n">
        <v>1463.2</v>
      </c>
      <c r="AC19" s="17"/>
      <c r="AD19" s="17"/>
      <c r="AE19" s="17" t="n">
        <v>1463.2</v>
      </c>
      <c r="AF19" s="17"/>
      <c r="AG19" s="17"/>
      <c r="AH19" s="17"/>
      <c r="AI19" s="19"/>
      <c r="AJ19" s="20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 t="n">
        <v>38.7</v>
      </c>
      <c r="AW19" s="17"/>
      <c r="AX19" s="17" t="n">
        <v>13379.3</v>
      </c>
      <c r="AY19" s="17"/>
      <c r="AZ19" s="17"/>
      <c r="BA19" s="17" t="n">
        <v>13249.1</v>
      </c>
      <c r="BB19" s="17"/>
      <c r="BC19" s="17" t="n">
        <v>130.2</v>
      </c>
      <c r="BD19" s="17"/>
      <c r="BE19" s="19"/>
      <c r="BF19" s="20"/>
      <c r="BG19" s="17" t="n">
        <v>35</v>
      </c>
      <c r="BH19" s="17"/>
      <c r="BI19" s="17" t="n">
        <v>12150.7</v>
      </c>
      <c r="BJ19" s="17"/>
      <c r="BK19" s="17"/>
      <c r="BL19" s="17" t="n">
        <v>12058.9</v>
      </c>
      <c r="BM19" s="17"/>
      <c r="BN19" s="17" t="n">
        <v>91.8</v>
      </c>
      <c r="BO19" s="17"/>
      <c r="BP19" s="19"/>
      <c r="BQ19" s="20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 t="n">
        <v>27</v>
      </c>
      <c r="CZ19" s="17" t="n">
        <v>2.2</v>
      </c>
      <c r="DA19" s="17" t="n">
        <v>3437.7</v>
      </c>
      <c r="DB19" s="17"/>
      <c r="DC19" s="17" t="n">
        <v>200.6</v>
      </c>
      <c r="DD19" s="17" t="n">
        <v>3437.7</v>
      </c>
      <c r="DE19" s="17"/>
      <c r="DF19" s="17"/>
      <c r="DG19" s="17" t="n">
        <v>200.6</v>
      </c>
      <c r="DH19" s="17"/>
      <c r="DI19" s="21"/>
    </row>
    <row r="20" s="1" customFormat="true" ht="20.25" hidden="false" customHeight="true" outlineLevel="0" collapsed="false">
      <c r="A20" s="26" t="n">
        <v>7</v>
      </c>
      <c r="B20" s="17" t="s">
        <v>1</v>
      </c>
      <c r="C20" s="27" t="s">
        <v>37</v>
      </c>
      <c r="D20" s="26" t="n">
        <v>25.6</v>
      </c>
      <c r="E20" s="26" t="n">
        <v>1.1</v>
      </c>
      <c r="F20" s="26" t="n">
        <v>5910.6</v>
      </c>
      <c r="G20" s="26" t="n">
        <v>343.3</v>
      </c>
      <c r="H20" s="26" t="n">
        <v>153.5</v>
      </c>
      <c r="I20" s="26" t="n">
        <v>5910.6</v>
      </c>
      <c r="J20" s="26"/>
      <c r="K20" s="26"/>
      <c r="L20" s="26" t="n">
        <v>153.5</v>
      </c>
      <c r="M20" s="19"/>
      <c r="N20" s="20"/>
      <c r="O20" s="26" t="n">
        <v>1</v>
      </c>
      <c r="P20" s="26"/>
      <c r="Q20" s="26" t="n">
        <v>366</v>
      </c>
      <c r="R20" s="26" t="n">
        <v>105.1</v>
      </c>
      <c r="S20" s="26"/>
      <c r="T20" s="26" t="n">
        <v>366</v>
      </c>
      <c r="U20" s="26"/>
      <c r="V20" s="26"/>
      <c r="W20" s="26"/>
      <c r="X20" s="19"/>
      <c r="Y20" s="20"/>
      <c r="Z20" s="26" t="n">
        <v>1</v>
      </c>
      <c r="AA20" s="26"/>
      <c r="AB20" s="26" t="n">
        <v>214.4</v>
      </c>
      <c r="AC20" s="26"/>
      <c r="AD20" s="26"/>
      <c r="AE20" s="26" t="n">
        <v>214.4</v>
      </c>
      <c r="AF20" s="26"/>
      <c r="AG20" s="26"/>
      <c r="AH20" s="26"/>
      <c r="AI20" s="19"/>
      <c r="AJ20" s="20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 t="n">
        <v>14.6</v>
      </c>
      <c r="AW20" s="26" t="n">
        <v>0.8</v>
      </c>
      <c r="AX20" s="26" t="n">
        <v>4168.1</v>
      </c>
      <c r="AY20" s="26" t="n">
        <v>202.3</v>
      </c>
      <c r="AZ20" s="26" t="n">
        <v>129.7</v>
      </c>
      <c r="BA20" s="26" t="n">
        <v>4168.1</v>
      </c>
      <c r="BB20" s="26"/>
      <c r="BC20" s="26"/>
      <c r="BD20" s="26" t="n">
        <v>129.7</v>
      </c>
      <c r="BE20" s="19"/>
      <c r="BF20" s="20"/>
      <c r="BG20" s="26" t="n">
        <v>12.6</v>
      </c>
      <c r="BH20" s="26" t="n">
        <v>0.8</v>
      </c>
      <c r="BI20" s="26" t="n">
        <v>3633.2</v>
      </c>
      <c r="BJ20" s="26" t="n">
        <v>120.3</v>
      </c>
      <c r="BK20" s="26" t="n">
        <v>129.7</v>
      </c>
      <c r="BL20" s="26" t="n">
        <v>3633.2</v>
      </c>
      <c r="BM20" s="26"/>
      <c r="BN20" s="26"/>
      <c r="BO20" s="26" t="n">
        <v>129.7</v>
      </c>
      <c r="BP20" s="19"/>
      <c r="BQ20" s="20"/>
      <c r="BR20" s="17"/>
      <c r="BS20" s="17"/>
      <c r="BT20" s="17"/>
      <c r="BU20" s="17"/>
      <c r="BV20" s="17"/>
      <c r="BW20" s="17"/>
      <c r="BX20" s="26"/>
      <c r="BY20" s="17"/>
      <c r="BZ20" s="17"/>
      <c r="CA20" s="26"/>
      <c r="CB20" s="26"/>
      <c r="CC20" s="17"/>
      <c r="CD20" s="17"/>
      <c r="CE20" s="17"/>
      <c r="CF20" s="26"/>
      <c r="CG20" s="17"/>
      <c r="CH20" s="26"/>
      <c r="CI20" s="26"/>
      <c r="CJ20" s="26"/>
      <c r="CK20" s="26"/>
      <c r="CL20" s="26"/>
      <c r="CM20" s="26"/>
      <c r="CN20" s="17"/>
      <c r="CO20" s="17"/>
      <c r="CP20" s="17"/>
      <c r="CQ20" s="26"/>
      <c r="CR20" s="17"/>
      <c r="CS20" s="26"/>
      <c r="CT20" s="26"/>
      <c r="CU20" s="26"/>
      <c r="CV20" s="26"/>
      <c r="CW20" s="26"/>
      <c r="CX20" s="26"/>
      <c r="CY20" s="26" t="n">
        <v>9</v>
      </c>
      <c r="CZ20" s="26" t="n">
        <v>0.3</v>
      </c>
      <c r="DA20" s="26" t="n">
        <v>1162.1</v>
      </c>
      <c r="DB20" s="26" t="n">
        <v>35.9</v>
      </c>
      <c r="DC20" s="26" t="n">
        <v>23.8</v>
      </c>
      <c r="DD20" s="26" t="n">
        <v>1162.1</v>
      </c>
      <c r="DE20" s="26"/>
      <c r="DF20" s="26"/>
      <c r="DG20" s="26" t="n">
        <v>23.8</v>
      </c>
      <c r="DH20" s="17"/>
      <c r="DI20" s="21"/>
      <c r="DJ20" s="28"/>
    </row>
    <row r="21" customFormat="false" ht="15" hidden="false" customHeight="false" outlineLevel="0" collapsed="false">
      <c r="A21" s="17" t="n">
        <v>8</v>
      </c>
      <c r="B21" s="17" t="s">
        <v>1</v>
      </c>
      <c r="C21" s="17" t="s">
        <v>38</v>
      </c>
      <c r="D21" s="17" t="n">
        <v>49.2</v>
      </c>
      <c r="E21" s="17" t="n">
        <v>1</v>
      </c>
      <c r="F21" s="17" t="n">
        <v>11430.9</v>
      </c>
      <c r="G21" s="17"/>
      <c r="H21" s="17" t="n">
        <v>80.6</v>
      </c>
      <c r="I21" s="17" t="n">
        <v>11430.9</v>
      </c>
      <c r="J21" s="17"/>
      <c r="K21" s="17"/>
      <c r="L21" s="17" t="n">
        <v>80.6</v>
      </c>
      <c r="M21" s="19"/>
      <c r="N21" s="20"/>
      <c r="O21" s="17" t="n">
        <v>1</v>
      </c>
      <c r="P21" s="17"/>
      <c r="Q21" s="17" t="n">
        <v>377.68</v>
      </c>
      <c r="R21" s="17"/>
      <c r="S21" s="17"/>
      <c r="T21" s="17" t="n">
        <v>377.68</v>
      </c>
      <c r="U21" s="17"/>
      <c r="V21" s="17"/>
      <c r="W21" s="17"/>
      <c r="X21" s="19"/>
      <c r="Y21" s="20"/>
      <c r="Z21" s="17" t="n">
        <v>4.5</v>
      </c>
      <c r="AA21" s="17"/>
      <c r="AB21" s="17" t="n">
        <v>1133.82</v>
      </c>
      <c r="AC21" s="17"/>
      <c r="AD21" s="17"/>
      <c r="AE21" s="17" t="n">
        <v>1133.82</v>
      </c>
      <c r="AF21" s="17"/>
      <c r="AG21" s="17"/>
      <c r="AH21" s="17"/>
      <c r="AI21" s="19"/>
      <c r="AJ21" s="20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 t="n">
        <v>26.4</v>
      </c>
      <c r="AW21" s="17"/>
      <c r="AX21" s="17" t="n">
        <v>7647.07</v>
      </c>
      <c r="AY21" s="17"/>
      <c r="AZ21" s="17"/>
      <c r="BA21" s="17" t="n">
        <v>7647.07</v>
      </c>
      <c r="BB21" s="17"/>
      <c r="BC21" s="17"/>
      <c r="BD21" s="17"/>
      <c r="BE21" s="19"/>
      <c r="BF21" s="20"/>
      <c r="BG21" s="17" t="n">
        <v>24.7</v>
      </c>
      <c r="BH21" s="17"/>
      <c r="BI21" s="17" t="n">
        <v>7303.34</v>
      </c>
      <c r="BJ21" s="17"/>
      <c r="BK21" s="17"/>
      <c r="BL21" s="17" t="n">
        <v>7303.34</v>
      </c>
      <c r="BM21" s="17"/>
      <c r="BN21" s="17"/>
      <c r="BO21" s="17"/>
      <c r="BP21" s="19"/>
      <c r="BQ21" s="20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7.3</v>
      </c>
      <c r="CZ21" s="17" t="n">
        <v>1</v>
      </c>
      <c r="DA21" s="17" t="n">
        <v>2272.33</v>
      </c>
      <c r="DB21" s="17"/>
      <c r="DC21" s="17" t="n">
        <v>80.6</v>
      </c>
      <c r="DD21" s="17" t="n">
        <v>2272.33</v>
      </c>
      <c r="DE21" s="17"/>
      <c r="DF21" s="17"/>
      <c r="DG21" s="17" t="n">
        <v>80.6</v>
      </c>
      <c r="DH21" s="17"/>
      <c r="DI21" s="21"/>
    </row>
    <row r="22" customFormat="false" ht="15" hidden="false" customHeight="false" outlineLevel="0" collapsed="false">
      <c r="A22" s="17" t="n">
        <v>9</v>
      </c>
      <c r="B22" s="17" t="s">
        <v>1</v>
      </c>
      <c r="C22" s="18" t="s">
        <v>39</v>
      </c>
      <c r="D22" s="17" t="n">
        <v>32.3</v>
      </c>
      <c r="E22" s="17" t="n">
        <v>0.1</v>
      </c>
      <c r="F22" s="17" t="n">
        <v>8242.9</v>
      </c>
      <c r="G22" s="17"/>
      <c r="H22" s="17" t="n">
        <v>55.2</v>
      </c>
      <c r="I22" s="17" t="n">
        <v>8242.9</v>
      </c>
      <c r="J22" s="17"/>
      <c r="K22" s="17"/>
      <c r="L22" s="17" t="n">
        <v>55.2</v>
      </c>
      <c r="M22" s="19"/>
      <c r="N22" s="20"/>
      <c r="O22" s="17" t="n">
        <v>0.7</v>
      </c>
      <c r="P22" s="17"/>
      <c r="Q22" s="17" t="n">
        <v>247.6</v>
      </c>
      <c r="R22" s="17"/>
      <c r="S22" s="17"/>
      <c r="T22" s="17" t="n">
        <v>247.6</v>
      </c>
      <c r="U22" s="17"/>
      <c r="V22" s="17"/>
      <c r="W22" s="17"/>
      <c r="X22" s="19"/>
      <c r="Y22" s="20"/>
      <c r="Z22" s="17" t="n">
        <v>3.8</v>
      </c>
      <c r="AA22" s="17"/>
      <c r="AB22" s="17" t="n">
        <v>1158.5</v>
      </c>
      <c r="AC22" s="17"/>
      <c r="AD22" s="17"/>
      <c r="AE22" s="17" t="n">
        <v>1158.5</v>
      </c>
      <c r="AF22" s="17"/>
      <c r="AG22" s="17"/>
      <c r="AH22" s="17"/>
      <c r="AI22" s="19"/>
      <c r="AJ22" s="20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29" t="n">
        <v>15.5</v>
      </c>
      <c r="AW22" s="17"/>
      <c r="AX22" s="17" t="n">
        <v>4981.2</v>
      </c>
      <c r="AY22" s="17"/>
      <c r="AZ22" s="17"/>
      <c r="BA22" s="17" t="n">
        <v>4981.2</v>
      </c>
      <c r="BB22" s="17"/>
      <c r="BC22" s="17"/>
      <c r="BD22" s="17"/>
      <c r="BE22" s="19"/>
      <c r="BF22" s="20"/>
      <c r="BG22" s="17" t="n">
        <v>14.5</v>
      </c>
      <c r="BH22" s="17"/>
      <c r="BI22" s="17" t="n">
        <v>4692.7</v>
      </c>
      <c r="BJ22" s="17"/>
      <c r="BK22" s="17"/>
      <c r="BL22" s="17" t="n">
        <v>4692.7</v>
      </c>
      <c r="BM22" s="17"/>
      <c r="BN22" s="17"/>
      <c r="BO22" s="17"/>
      <c r="BP22" s="19"/>
      <c r="BQ22" s="20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 t="n">
        <v>12.3</v>
      </c>
      <c r="CZ22" s="17" t="n">
        <v>0.1</v>
      </c>
      <c r="DA22" s="17" t="n">
        <v>1855.6</v>
      </c>
      <c r="DB22" s="17"/>
      <c r="DC22" s="17" t="n">
        <v>55.2</v>
      </c>
      <c r="DD22" s="17" t="n">
        <v>1855.6</v>
      </c>
      <c r="DE22" s="17"/>
      <c r="DF22" s="17"/>
      <c r="DG22" s="17" t="n">
        <v>55.2</v>
      </c>
      <c r="DH22" s="17"/>
      <c r="DI22" s="21"/>
    </row>
    <row r="23" customFormat="false" ht="15" hidden="false" customHeight="false" outlineLevel="0" collapsed="false">
      <c r="A23" s="17" t="n">
        <v>10</v>
      </c>
      <c r="B23" s="17" t="s">
        <v>1</v>
      </c>
      <c r="C23" s="17" t="s">
        <v>40</v>
      </c>
      <c r="D23" s="17" t="n">
        <v>75.8</v>
      </c>
      <c r="E23" s="17" t="n">
        <v>3.7</v>
      </c>
      <c r="F23" s="17" t="n">
        <v>19100</v>
      </c>
      <c r="G23" s="17"/>
      <c r="H23" s="17" t="n">
        <v>385.2</v>
      </c>
      <c r="I23" s="17" t="n">
        <v>19100</v>
      </c>
      <c r="J23" s="17"/>
      <c r="K23" s="17"/>
      <c r="L23" s="17" t="n">
        <v>385.2</v>
      </c>
      <c r="M23" s="19"/>
      <c r="N23" s="20"/>
      <c r="O23" s="17" t="n">
        <v>1</v>
      </c>
      <c r="P23" s="17"/>
      <c r="Q23" s="17" t="n">
        <v>568.2</v>
      </c>
      <c r="R23" s="17"/>
      <c r="S23" s="17"/>
      <c r="T23" s="17" t="n">
        <v>568.2</v>
      </c>
      <c r="U23" s="17"/>
      <c r="V23" s="17"/>
      <c r="W23" s="17"/>
      <c r="X23" s="19"/>
      <c r="Y23" s="20"/>
      <c r="Z23" s="17" t="n">
        <v>5</v>
      </c>
      <c r="AA23" s="17"/>
      <c r="AB23" s="17" t="n">
        <v>1969.7</v>
      </c>
      <c r="AC23" s="17"/>
      <c r="AD23" s="17"/>
      <c r="AE23" s="17" t="n">
        <v>1969.7</v>
      </c>
      <c r="AF23" s="17"/>
      <c r="AG23" s="17"/>
      <c r="AH23" s="17"/>
      <c r="AI23" s="19"/>
      <c r="AJ23" s="20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 t="n">
        <v>40.5</v>
      </c>
      <c r="AW23" s="17" t="n">
        <v>0.7</v>
      </c>
      <c r="AX23" s="17" t="n">
        <v>13261.8</v>
      </c>
      <c r="AY23" s="17"/>
      <c r="AZ23" s="17" t="n">
        <v>115.2</v>
      </c>
      <c r="BA23" s="17" t="n">
        <v>13261.8</v>
      </c>
      <c r="BB23" s="17"/>
      <c r="BC23" s="17"/>
      <c r="BD23" s="17" t="n">
        <v>115.2</v>
      </c>
      <c r="BE23" s="19"/>
      <c r="BF23" s="20"/>
      <c r="BG23" s="17" t="n">
        <v>37</v>
      </c>
      <c r="BH23" s="17" t="n">
        <v>0.2</v>
      </c>
      <c r="BI23" s="17" t="n">
        <v>12364.3</v>
      </c>
      <c r="BJ23" s="17"/>
      <c r="BK23" s="17" t="n">
        <v>32.8</v>
      </c>
      <c r="BL23" s="17" t="n">
        <v>12364.3</v>
      </c>
      <c r="BM23" s="17"/>
      <c r="BN23" s="17"/>
      <c r="BO23" s="17" t="n">
        <v>32.8</v>
      </c>
      <c r="BP23" s="19"/>
      <c r="BQ23" s="20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 t="n">
        <v>29.3</v>
      </c>
      <c r="CZ23" s="17" t="n">
        <v>3</v>
      </c>
      <c r="DA23" s="17" t="n">
        <v>3300.3</v>
      </c>
      <c r="DB23" s="17"/>
      <c r="DC23" s="17" t="n">
        <v>270</v>
      </c>
      <c r="DD23" s="17" t="n">
        <v>3300.3</v>
      </c>
      <c r="DE23" s="17"/>
      <c r="DF23" s="17"/>
      <c r="DG23" s="17" t="n">
        <v>270</v>
      </c>
      <c r="DH23" s="17"/>
      <c r="DI23" s="21"/>
    </row>
    <row r="24" customFormat="false" ht="15" hidden="false" customHeight="false" outlineLevel="0" collapsed="false">
      <c r="A24" s="17" t="n">
        <v>11</v>
      </c>
      <c r="B24" s="17" t="s">
        <v>1</v>
      </c>
      <c r="C24" s="30" t="s">
        <v>41</v>
      </c>
      <c r="D24" s="17" t="n">
        <v>66.4</v>
      </c>
      <c r="E24" s="17" t="n">
        <v>0.4</v>
      </c>
      <c r="F24" s="17" t="n">
        <v>18488.9</v>
      </c>
      <c r="G24" s="17" t="n">
        <v>0</v>
      </c>
      <c r="H24" s="17" t="n">
        <v>54.8</v>
      </c>
      <c r="I24" s="17" t="n">
        <v>18488.9</v>
      </c>
      <c r="J24" s="17" t="n">
        <v>0</v>
      </c>
      <c r="K24" s="17" t="n">
        <v>0</v>
      </c>
      <c r="L24" s="17" t="n">
        <v>54.8</v>
      </c>
      <c r="M24" s="19"/>
      <c r="N24" s="20"/>
      <c r="O24" s="17" t="n">
        <v>1</v>
      </c>
      <c r="P24" s="17" t="n">
        <v>0</v>
      </c>
      <c r="Q24" s="17" t="n">
        <v>511.8</v>
      </c>
      <c r="R24" s="17" t="n">
        <v>0</v>
      </c>
      <c r="S24" s="17" t="n">
        <v>0</v>
      </c>
      <c r="T24" s="17" t="n">
        <v>511.8</v>
      </c>
      <c r="U24" s="17" t="n">
        <v>0</v>
      </c>
      <c r="V24" s="17" t="n">
        <v>0</v>
      </c>
      <c r="W24" s="17" t="n">
        <v>0</v>
      </c>
      <c r="X24" s="19"/>
      <c r="Y24" s="20"/>
      <c r="Z24" s="17" t="n">
        <v>6</v>
      </c>
      <c r="AA24" s="17" t="n">
        <v>0</v>
      </c>
      <c r="AB24" s="17" t="n">
        <v>2149.8</v>
      </c>
      <c r="AC24" s="17" t="n">
        <v>0</v>
      </c>
      <c r="AD24" s="17" t="n">
        <v>0</v>
      </c>
      <c r="AE24" s="17" t="n">
        <v>2149.8</v>
      </c>
      <c r="AF24" s="17" t="n">
        <v>0</v>
      </c>
      <c r="AG24" s="17" t="n">
        <v>0</v>
      </c>
      <c r="AH24" s="17" t="n">
        <v>0</v>
      </c>
      <c r="AI24" s="19"/>
      <c r="AJ24" s="20"/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39.8</v>
      </c>
      <c r="AW24" s="17" t="n">
        <v>0.4</v>
      </c>
      <c r="AX24" s="17" t="n">
        <v>13295.6</v>
      </c>
      <c r="AY24" s="17" t="n">
        <v>0</v>
      </c>
      <c r="AZ24" s="17" t="n">
        <v>54.8</v>
      </c>
      <c r="BA24" s="17" t="n">
        <v>13295.6</v>
      </c>
      <c r="BB24" s="17" t="n">
        <v>0</v>
      </c>
      <c r="BC24" s="17" t="n">
        <v>0</v>
      </c>
      <c r="BD24" s="17" t="n">
        <v>54.8</v>
      </c>
      <c r="BE24" s="19"/>
      <c r="BF24" s="20"/>
      <c r="BG24" s="17" t="n">
        <v>35.3</v>
      </c>
      <c r="BH24" s="17" t="n">
        <v>0.4</v>
      </c>
      <c r="BI24" s="17" t="n">
        <v>11750.2</v>
      </c>
      <c r="BJ24" s="17" t="n">
        <v>0</v>
      </c>
      <c r="BK24" s="17" t="n">
        <v>54.8</v>
      </c>
      <c r="BL24" s="17" t="n">
        <v>11750.2</v>
      </c>
      <c r="BM24" s="17" t="n">
        <v>0</v>
      </c>
      <c r="BN24" s="17" t="n">
        <v>0</v>
      </c>
      <c r="BO24" s="17" t="n">
        <v>54.8</v>
      </c>
      <c r="BP24" s="19"/>
      <c r="BQ24" s="20"/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19.6</v>
      </c>
      <c r="CZ24" s="17" t="n">
        <v>0</v>
      </c>
      <c r="DA24" s="17" t="n">
        <v>2531.7</v>
      </c>
      <c r="DB24" s="17" t="n">
        <v>0</v>
      </c>
      <c r="DC24" s="17" t="n">
        <v>0</v>
      </c>
      <c r="DD24" s="17" t="n">
        <v>2531.7</v>
      </c>
      <c r="DE24" s="17" t="n">
        <v>0</v>
      </c>
      <c r="DF24" s="17" t="n">
        <v>0</v>
      </c>
      <c r="DG24" s="17" t="n">
        <v>0</v>
      </c>
      <c r="DH24" s="17"/>
      <c r="DI24" s="21"/>
    </row>
    <row r="25" customFormat="false" ht="15" hidden="false" customHeight="false" outlineLevel="0" collapsed="false">
      <c r="A25" s="17" t="n">
        <v>12</v>
      </c>
      <c r="B25" s="17" t="s">
        <v>1</v>
      </c>
      <c r="C25" s="17" t="s">
        <v>42</v>
      </c>
      <c r="D25" s="17" t="n">
        <v>38.4</v>
      </c>
      <c r="E25" s="17" t="n">
        <v>0.6</v>
      </c>
      <c r="F25" s="21" t="n">
        <v>11000.07</v>
      </c>
      <c r="G25" s="17" t="n">
        <v>0</v>
      </c>
      <c r="H25" s="17" t="n">
        <v>100.2</v>
      </c>
      <c r="I25" s="17" t="n">
        <v>11000.1</v>
      </c>
      <c r="J25" s="17" t="n">
        <v>0</v>
      </c>
      <c r="K25" s="17" t="n">
        <v>0</v>
      </c>
      <c r="L25" s="17" t="n">
        <v>100.2</v>
      </c>
      <c r="M25" s="19"/>
      <c r="N25" s="20"/>
      <c r="O25" s="17" t="n">
        <v>1</v>
      </c>
      <c r="P25" s="17" t="n">
        <v>0</v>
      </c>
      <c r="Q25" s="17" t="n">
        <v>486</v>
      </c>
      <c r="R25" s="17" t="n">
        <v>0</v>
      </c>
      <c r="S25" s="17" t="n">
        <v>0</v>
      </c>
      <c r="T25" s="17" t="n">
        <v>486</v>
      </c>
      <c r="U25" s="17" t="n">
        <v>0</v>
      </c>
      <c r="V25" s="17" t="n">
        <v>0</v>
      </c>
      <c r="W25" s="17" t="n">
        <v>0</v>
      </c>
      <c r="X25" s="19"/>
      <c r="Y25" s="20"/>
      <c r="Z25" s="17" t="n">
        <v>2.5</v>
      </c>
      <c r="AA25" s="17" t="n">
        <v>0</v>
      </c>
      <c r="AB25" s="17" t="n">
        <v>442.4</v>
      </c>
      <c r="AC25" s="17" t="n">
        <v>0</v>
      </c>
      <c r="AD25" s="17" t="n">
        <v>0</v>
      </c>
      <c r="AE25" s="17" t="n">
        <v>442.4</v>
      </c>
      <c r="AF25" s="17" t="n">
        <v>0</v>
      </c>
      <c r="AG25" s="17" t="n">
        <v>0</v>
      </c>
      <c r="AH25" s="17" t="n">
        <v>0</v>
      </c>
      <c r="AI25" s="19"/>
      <c r="AJ25" s="20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 t="n">
        <v>23.9</v>
      </c>
      <c r="AW25" s="17" t="n">
        <v>0.5</v>
      </c>
      <c r="AX25" s="17" t="n">
        <v>8170.8</v>
      </c>
      <c r="AY25" s="17" t="n">
        <v>0</v>
      </c>
      <c r="AZ25" s="17" t="n">
        <v>81.3</v>
      </c>
      <c r="BA25" s="17" t="n">
        <v>8170.8</v>
      </c>
      <c r="BB25" s="17" t="n">
        <v>0</v>
      </c>
      <c r="BC25" s="17" t="n">
        <v>0</v>
      </c>
      <c r="BD25" s="17" t="n">
        <v>81.3</v>
      </c>
      <c r="BE25" s="19"/>
      <c r="BF25" s="20"/>
      <c r="BG25" s="17" t="n">
        <v>22.5</v>
      </c>
      <c r="BH25" s="17" t="n">
        <v>0.5</v>
      </c>
      <c r="BI25" s="17" t="n">
        <v>7866.6</v>
      </c>
      <c r="BJ25" s="17" t="n">
        <v>0</v>
      </c>
      <c r="BK25" s="17" t="n">
        <v>81.3</v>
      </c>
      <c r="BL25" s="17" t="n">
        <v>7866.6</v>
      </c>
      <c r="BM25" s="17" t="n">
        <v>0</v>
      </c>
      <c r="BN25" s="17" t="n">
        <v>0</v>
      </c>
      <c r="BO25" s="17" t="n">
        <v>81.3</v>
      </c>
      <c r="BP25" s="19"/>
      <c r="BQ25" s="20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 t="n">
        <v>11</v>
      </c>
      <c r="CZ25" s="17" t="n">
        <v>0.1</v>
      </c>
      <c r="DA25" s="17" t="n">
        <v>1900.9</v>
      </c>
      <c r="DB25" s="17" t="n">
        <v>0</v>
      </c>
      <c r="DC25" s="17" t="n">
        <v>18.9</v>
      </c>
      <c r="DD25" s="17" t="n">
        <v>1900.9</v>
      </c>
      <c r="DE25" s="17" t="n">
        <v>0</v>
      </c>
      <c r="DF25" s="17" t="n">
        <v>0</v>
      </c>
      <c r="DG25" s="17" t="n">
        <v>18.9</v>
      </c>
      <c r="DH25" s="17"/>
      <c r="DI25" s="21"/>
    </row>
    <row r="26" customFormat="false" ht="15" hidden="false" customHeight="false" outlineLevel="0" collapsed="false">
      <c r="A26" s="17" t="n">
        <v>13</v>
      </c>
      <c r="B26" s="17" t="s">
        <v>1</v>
      </c>
      <c r="C26" s="17" t="s">
        <v>43</v>
      </c>
      <c r="D26" s="17" t="n">
        <v>37.8</v>
      </c>
      <c r="E26" s="17"/>
      <c r="F26" s="17" t="n">
        <v>7770</v>
      </c>
      <c r="G26" s="17"/>
      <c r="H26" s="17"/>
      <c r="I26" s="17" t="n">
        <v>7770</v>
      </c>
      <c r="J26" s="17"/>
      <c r="K26" s="17"/>
      <c r="L26" s="17"/>
      <c r="M26" s="19"/>
      <c r="N26" s="20"/>
      <c r="O26" s="17" t="n">
        <v>0.6</v>
      </c>
      <c r="P26" s="17"/>
      <c r="Q26" s="17" t="n">
        <v>175</v>
      </c>
      <c r="R26" s="17"/>
      <c r="S26" s="17"/>
      <c r="T26" s="17" t="n">
        <v>175</v>
      </c>
      <c r="U26" s="17"/>
      <c r="V26" s="17"/>
      <c r="W26" s="17"/>
      <c r="X26" s="19"/>
      <c r="Y26" s="20"/>
      <c r="Z26" s="17" t="n">
        <v>3</v>
      </c>
      <c r="AA26" s="17"/>
      <c r="AB26" s="17" t="n">
        <v>947</v>
      </c>
      <c r="AC26" s="17"/>
      <c r="AD26" s="17"/>
      <c r="AE26" s="17" t="n">
        <v>947</v>
      </c>
      <c r="AF26" s="17"/>
      <c r="AG26" s="17"/>
      <c r="AH26" s="17"/>
      <c r="AI26" s="19"/>
      <c r="AJ26" s="20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 t="n">
        <v>16.5</v>
      </c>
      <c r="AW26" s="17"/>
      <c r="AX26" s="17" t="n">
        <v>4204</v>
      </c>
      <c r="AY26" s="17"/>
      <c r="AZ26" s="17"/>
      <c r="BA26" s="17" t="n">
        <v>4204</v>
      </c>
      <c r="BB26" s="17"/>
      <c r="BC26" s="17"/>
      <c r="BD26" s="17"/>
      <c r="BE26" s="19"/>
      <c r="BF26" s="20"/>
      <c r="BG26" s="17" t="n">
        <v>14.8</v>
      </c>
      <c r="BH26" s="17"/>
      <c r="BI26" s="17" t="n">
        <v>4007</v>
      </c>
      <c r="BJ26" s="17"/>
      <c r="BK26" s="17"/>
      <c r="BL26" s="17" t="n">
        <v>4007</v>
      </c>
      <c r="BM26" s="17"/>
      <c r="BN26" s="17"/>
      <c r="BO26" s="17"/>
      <c r="BP26" s="19"/>
      <c r="BQ26" s="20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 t="n">
        <v>17.7</v>
      </c>
      <c r="CZ26" s="17"/>
      <c r="DA26" s="17" t="n">
        <v>2444</v>
      </c>
      <c r="DB26" s="17"/>
      <c r="DC26" s="17"/>
      <c r="DD26" s="17" t="n">
        <v>2444</v>
      </c>
      <c r="DE26" s="17"/>
      <c r="DF26" s="17"/>
      <c r="DG26" s="17"/>
      <c r="DH26" s="17"/>
      <c r="DI26" s="21"/>
    </row>
    <row r="27" customFormat="false" ht="15" hidden="false" customHeight="false" outlineLevel="0" collapsed="false">
      <c r="A27" s="17" t="n">
        <v>14</v>
      </c>
      <c r="B27" s="17" t="s">
        <v>1</v>
      </c>
      <c r="C27" s="17" t="s">
        <v>44</v>
      </c>
      <c r="D27" s="17" t="n">
        <v>36.6</v>
      </c>
      <c r="E27" s="17" t="n">
        <v>1</v>
      </c>
      <c r="F27" s="17" t="n">
        <v>8004</v>
      </c>
      <c r="G27" s="17"/>
      <c r="H27" s="17" t="n">
        <v>160</v>
      </c>
      <c r="I27" s="17" t="n">
        <v>8004</v>
      </c>
      <c r="J27" s="17"/>
      <c r="K27" s="17"/>
      <c r="L27" s="17" t="n">
        <v>160</v>
      </c>
      <c r="M27" s="19"/>
      <c r="N27" s="20"/>
      <c r="O27" s="17" t="n">
        <v>0.8</v>
      </c>
      <c r="P27" s="17"/>
      <c r="Q27" s="17" t="n">
        <v>255</v>
      </c>
      <c r="R27" s="17"/>
      <c r="S27" s="17"/>
      <c r="T27" s="17" t="n">
        <v>255</v>
      </c>
      <c r="U27" s="17"/>
      <c r="V27" s="17"/>
      <c r="W27" s="17"/>
      <c r="X27" s="19"/>
      <c r="Y27" s="20"/>
      <c r="Z27" s="17" t="n">
        <v>2.4</v>
      </c>
      <c r="AA27" s="17"/>
      <c r="AB27" s="17" t="n">
        <v>808</v>
      </c>
      <c r="AC27" s="17"/>
      <c r="AD27" s="17"/>
      <c r="AE27" s="17" t="n">
        <v>808</v>
      </c>
      <c r="AF27" s="17"/>
      <c r="AG27" s="17"/>
      <c r="AH27" s="17"/>
      <c r="AI27" s="19"/>
      <c r="AJ27" s="20"/>
      <c r="AK27" s="17"/>
      <c r="AL27" s="17"/>
      <c r="AM27" s="17"/>
      <c r="AN27" s="17"/>
      <c r="AO27" s="31"/>
      <c r="AP27" s="17"/>
      <c r="AQ27" s="17"/>
      <c r="AR27" s="17"/>
      <c r="AS27" s="17"/>
      <c r="AT27" s="17"/>
      <c r="AU27" s="17"/>
      <c r="AV27" s="17" t="n">
        <v>20.3</v>
      </c>
      <c r="AW27" s="17" t="n">
        <v>0.5</v>
      </c>
      <c r="AX27" s="17" t="n">
        <v>5186</v>
      </c>
      <c r="AY27" s="17"/>
      <c r="AZ27" s="17" t="n">
        <v>73</v>
      </c>
      <c r="BA27" s="17" t="n">
        <v>5186</v>
      </c>
      <c r="BB27" s="17"/>
      <c r="BC27" s="17"/>
      <c r="BD27" s="17" t="n">
        <v>73</v>
      </c>
      <c r="BE27" s="19"/>
      <c r="BF27" s="20"/>
      <c r="BG27" s="17" t="n">
        <v>18.5</v>
      </c>
      <c r="BH27" s="17" t="n">
        <v>0.5</v>
      </c>
      <c r="BI27" s="17" t="n">
        <v>4784</v>
      </c>
      <c r="BJ27" s="17"/>
      <c r="BK27" s="17" t="n">
        <v>73</v>
      </c>
      <c r="BL27" s="17" t="n">
        <v>4784</v>
      </c>
      <c r="BM27" s="17"/>
      <c r="BN27" s="17"/>
      <c r="BO27" s="17" t="n">
        <v>73</v>
      </c>
      <c r="BP27" s="19"/>
      <c r="BQ27" s="20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 t="n">
        <v>13.1</v>
      </c>
      <c r="CZ27" s="17" t="n">
        <v>0.5</v>
      </c>
      <c r="DA27" s="17" t="n">
        <v>1755</v>
      </c>
      <c r="DB27" s="17"/>
      <c r="DC27" s="17" t="n">
        <v>87</v>
      </c>
      <c r="DD27" s="17" t="n">
        <v>1755</v>
      </c>
      <c r="DE27" s="17"/>
      <c r="DF27" s="17"/>
      <c r="DG27" s="17" t="n">
        <v>87</v>
      </c>
      <c r="DH27" s="17"/>
      <c r="DI27" s="21"/>
    </row>
    <row r="28" customFormat="false" ht="15" hidden="false" customHeight="false" outlineLevel="0" collapsed="false">
      <c r="A28" s="17" t="n">
        <v>15</v>
      </c>
      <c r="B28" s="17" t="s">
        <v>1</v>
      </c>
      <c r="C28" s="17" t="s">
        <v>45</v>
      </c>
      <c r="D28" s="17" t="n">
        <v>29</v>
      </c>
      <c r="E28" s="17" t="n">
        <v>2.3</v>
      </c>
      <c r="F28" s="17" t="n">
        <v>6683.7</v>
      </c>
      <c r="G28" s="17"/>
      <c r="H28" s="17" t="n">
        <v>300.4</v>
      </c>
      <c r="I28" s="17" t="n">
        <v>6683.7</v>
      </c>
      <c r="J28" s="17"/>
      <c r="K28" s="17"/>
      <c r="L28" s="17" t="n">
        <v>300.4</v>
      </c>
      <c r="M28" s="19"/>
      <c r="N28" s="20"/>
      <c r="O28" s="17" t="n">
        <v>1</v>
      </c>
      <c r="P28" s="17"/>
      <c r="Q28" s="17" t="n">
        <v>451</v>
      </c>
      <c r="R28" s="17"/>
      <c r="S28" s="17"/>
      <c r="T28" s="17" t="n">
        <v>451</v>
      </c>
      <c r="U28" s="17"/>
      <c r="V28" s="17"/>
      <c r="W28" s="17"/>
      <c r="X28" s="19"/>
      <c r="Y28" s="20"/>
      <c r="Z28" s="17" t="n">
        <v>1.5</v>
      </c>
      <c r="AA28" s="17"/>
      <c r="AB28" s="17" t="n">
        <v>385.3</v>
      </c>
      <c r="AC28" s="17"/>
      <c r="AD28" s="17"/>
      <c r="AE28" s="17" t="n">
        <v>385.3</v>
      </c>
      <c r="AF28" s="17"/>
      <c r="AG28" s="17"/>
      <c r="AH28" s="17"/>
      <c r="AI28" s="19"/>
      <c r="AJ28" s="20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 t="n">
        <v>15.4</v>
      </c>
      <c r="AW28" s="17" t="n">
        <v>0.8</v>
      </c>
      <c r="AX28" s="17" t="n">
        <v>4416.3</v>
      </c>
      <c r="AY28" s="17"/>
      <c r="AZ28" s="17" t="n">
        <v>121.5</v>
      </c>
      <c r="BA28" s="17" t="n">
        <v>4416.3</v>
      </c>
      <c r="BB28" s="17"/>
      <c r="BC28" s="17"/>
      <c r="BD28" s="17" t="n">
        <v>121.5</v>
      </c>
      <c r="BE28" s="19"/>
      <c r="BF28" s="20"/>
      <c r="BG28" s="17" t="n">
        <v>13.4</v>
      </c>
      <c r="BH28" s="17" t="n">
        <v>0.6</v>
      </c>
      <c r="BI28" s="17" t="n">
        <v>3776.6</v>
      </c>
      <c r="BJ28" s="17"/>
      <c r="BK28" s="17" t="n">
        <v>85.2</v>
      </c>
      <c r="BL28" s="17" t="n">
        <v>3776.6</v>
      </c>
      <c r="BM28" s="17"/>
      <c r="BN28" s="17"/>
      <c r="BO28" s="17" t="n">
        <v>85.2</v>
      </c>
      <c r="BP28" s="19"/>
      <c r="BQ28" s="20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 t="n">
        <v>11.1</v>
      </c>
      <c r="CZ28" s="17" t="n">
        <v>1.5</v>
      </c>
      <c r="DA28" s="17" t="n">
        <v>1431.1</v>
      </c>
      <c r="DB28" s="17"/>
      <c r="DC28" s="17" t="n">
        <v>178.9</v>
      </c>
      <c r="DD28" s="17" t="n">
        <v>1431.1</v>
      </c>
      <c r="DE28" s="17"/>
      <c r="DF28" s="17"/>
      <c r="DG28" s="17" t="n">
        <v>178.9</v>
      </c>
      <c r="DH28" s="17"/>
      <c r="DI28" s="21"/>
    </row>
    <row r="29" customFormat="false" ht="30" hidden="false" customHeight="false" outlineLevel="0" collapsed="false">
      <c r="A29" s="17" t="n">
        <v>16</v>
      </c>
      <c r="B29" s="17" t="s">
        <v>1</v>
      </c>
      <c r="C29" s="30" t="s">
        <v>46</v>
      </c>
      <c r="D29" s="17" t="n">
        <v>18.5</v>
      </c>
      <c r="E29" s="17" t="n">
        <v>2</v>
      </c>
      <c r="F29" s="17" t="n">
        <v>4315.9</v>
      </c>
      <c r="G29" s="17" t="n">
        <v>0</v>
      </c>
      <c r="H29" s="17" t="n">
        <v>331</v>
      </c>
      <c r="I29" s="17" t="n">
        <v>4315.9</v>
      </c>
      <c r="J29" s="17" t="n">
        <v>0</v>
      </c>
      <c r="K29" s="17" t="n">
        <v>0</v>
      </c>
      <c r="L29" s="17" t="n">
        <v>331</v>
      </c>
      <c r="M29" s="19"/>
      <c r="N29" s="20"/>
      <c r="O29" s="17" t="n">
        <v>1</v>
      </c>
      <c r="P29" s="17" t="n">
        <v>0</v>
      </c>
      <c r="Q29" s="17" t="n">
        <v>284.6</v>
      </c>
      <c r="R29" s="17" t="n">
        <v>0</v>
      </c>
      <c r="S29" s="17" t="n">
        <v>0</v>
      </c>
      <c r="T29" s="17" t="n">
        <v>284.6</v>
      </c>
      <c r="U29" s="17" t="n">
        <v>0</v>
      </c>
      <c r="V29" s="17" t="n">
        <v>0</v>
      </c>
      <c r="W29" s="17" t="n">
        <v>0</v>
      </c>
      <c r="X29" s="19"/>
      <c r="Y29" s="20"/>
      <c r="Z29" s="17" t="n">
        <v>0</v>
      </c>
      <c r="AA29" s="17" t="n">
        <v>1</v>
      </c>
      <c r="AB29" s="17" t="n">
        <v>0</v>
      </c>
      <c r="AC29" s="17" t="n">
        <v>0</v>
      </c>
      <c r="AD29" s="17" t="n">
        <v>150.4</v>
      </c>
      <c r="AE29" s="17" t="n">
        <v>0</v>
      </c>
      <c r="AF29" s="17" t="n">
        <v>0</v>
      </c>
      <c r="AG29" s="17" t="n">
        <v>0</v>
      </c>
      <c r="AH29" s="17" t="n">
        <v>150.4</v>
      </c>
      <c r="AI29" s="19"/>
      <c r="AJ29" s="20"/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10.2</v>
      </c>
      <c r="AW29" s="17" t="n">
        <v>0</v>
      </c>
      <c r="AX29" s="17" t="n">
        <v>2979.5</v>
      </c>
      <c r="AY29" s="17" t="n">
        <v>0</v>
      </c>
      <c r="AZ29" s="17" t="n">
        <v>0</v>
      </c>
      <c r="BA29" s="17" t="n">
        <v>2979.5</v>
      </c>
      <c r="BB29" s="17" t="n">
        <v>0</v>
      </c>
      <c r="BC29" s="17" t="n">
        <v>0</v>
      </c>
      <c r="BD29" s="17" t="n">
        <v>0</v>
      </c>
      <c r="BE29" s="19"/>
      <c r="BF29" s="20"/>
      <c r="BG29" s="17" t="n">
        <v>10.2</v>
      </c>
      <c r="BH29" s="17" t="n">
        <v>0</v>
      </c>
      <c r="BI29" s="17" t="n">
        <v>2979.5</v>
      </c>
      <c r="BJ29" s="17" t="n">
        <v>0</v>
      </c>
      <c r="BK29" s="17" t="n">
        <v>0</v>
      </c>
      <c r="BL29" s="17" t="n">
        <v>2979.5</v>
      </c>
      <c r="BM29" s="17" t="n">
        <v>0</v>
      </c>
      <c r="BN29" s="17" t="n">
        <v>0</v>
      </c>
      <c r="BO29" s="17" t="n">
        <v>0</v>
      </c>
      <c r="BP29" s="19"/>
      <c r="BQ29" s="20"/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7.3</v>
      </c>
      <c r="CZ29" s="17" t="n">
        <v>1</v>
      </c>
      <c r="DA29" s="17" t="n">
        <v>1051.8</v>
      </c>
      <c r="DB29" s="17" t="n">
        <v>0</v>
      </c>
      <c r="DC29" s="17" t="n">
        <v>180.6</v>
      </c>
      <c r="DD29" s="17" t="n">
        <v>1051.8</v>
      </c>
      <c r="DE29" s="17" t="n">
        <v>0</v>
      </c>
      <c r="DF29" s="17" t="n">
        <v>0</v>
      </c>
      <c r="DG29" s="17" t="n">
        <v>180.6</v>
      </c>
      <c r="DH29" s="17"/>
      <c r="DI29" s="21"/>
    </row>
    <row r="30" customFormat="false" ht="15" hidden="false" customHeight="false" outlineLevel="0" collapsed="false">
      <c r="A30" s="17" t="n">
        <v>17</v>
      </c>
      <c r="B30" s="17" t="s">
        <v>1</v>
      </c>
      <c r="C30" s="17" t="s">
        <v>47</v>
      </c>
      <c r="D30" s="17" t="n">
        <v>28.1</v>
      </c>
      <c r="E30" s="17" t="n">
        <v>1.1</v>
      </c>
      <c r="F30" s="17" t="n">
        <v>7466.5</v>
      </c>
      <c r="G30" s="17"/>
      <c r="H30" s="17" t="n">
        <v>165.5</v>
      </c>
      <c r="I30" s="17" t="n">
        <v>7466.5</v>
      </c>
      <c r="J30" s="17"/>
      <c r="K30" s="17"/>
      <c r="L30" s="17" t="n">
        <v>165.5</v>
      </c>
      <c r="M30" s="19"/>
      <c r="N30" s="20"/>
      <c r="O30" s="17" t="n">
        <v>1</v>
      </c>
      <c r="P30" s="17"/>
      <c r="Q30" s="17" t="n">
        <v>440.1</v>
      </c>
      <c r="R30" s="17"/>
      <c r="S30" s="17"/>
      <c r="T30" s="17" t="n">
        <v>440.1</v>
      </c>
      <c r="U30" s="17"/>
      <c r="V30" s="17"/>
      <c r="W30" s="17"/>
      <c r="X30" s="19"/>
      <c r="Y30" s="20"/>
      <c r="Z30" s="17" t="n">
        <v>2.1</v>
      </c>
      <c r="AA30" s="17"/>
      <c r="AB30" s="17" t="n">
        <v>781.8</v>
      </c>
      <c r="AC30" s="17"/>
      <c r="AD30" s="17"/>
      <c r="AE30" s="17" t="n">
        <v>781.8</v>
      </c>
      <c r="AF30" s="17"/>
      <c r="AG30" s="17"/>
      <c r="AH30" s="17"/>
      <c r="AI30" s="19"/>
      <c r="AJ30" s="20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 t="n">
        <v>14.5</v>
      </c>
      <c r="AW30" s="17" t="n">
        <v>0.6</v>
      </c>
      <c r="AX30" s="17" t="n">
        <v>4830.1</v>
      </c>
      <c r="AY30" s="17"/>
      <c r="AZ30" s="17" t="n">
        <v>90.1</v>
      </c>
      <c r="BA30" s="17" t="n">
        <v>4830.1</v>
      </c>
      <c r="BB30" s="17"/>
      <c r="BC30" s="17"/>
      <c r="BD30" s="17" t="n">
        <v>90.1</v>
      </c>
      <c r="BE30" s="19"/>
      <c r="BF30" s="20"/>
      <c r="BG30" s="17" t="n">
        <v>13.4</v>
      </c>
      <c r="BH30" s="17" t="n">
        <v>0.6</v>
      </c>
      <c r="BI30" s="17" t="n">
        <v>4591.1</v>
      </c>
      <c r="BJ30" s="17"/>
      <c r="BK30" s="17" t="n">
        <v>90.1</v>
      </c>
      <c r="BL30" s="17" t="n">
        <v>4591.1</v>
      </c>
      <c r="BM30" s="17"/>
      <c r="BN30" s="17"/>
      <c r="BO30" s="17" t="n">
        <v>90.1</v>
      </c>
      <c r="BP30" s="19"/>
      <c r="BQ30" s="20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 t="n">
        <v>10.5</v>
      </c>
      <c r="CZ30" s="17" t="n">
        <v>0.5</v>
      </c>
      <c r="DA30" s="17" t="n">
        <v>1414.5</v>
      </c>
      <c r="DB30" s="17"/>
      <c r="DC30" s="17" t="n">
        <v>75.4</v>
      </c>
      <c r="DD30" s="17" t="n">
        <v>1414.5</v>
      </c>
      <c r="DE30" s="17"/>
      <c r="DF30" s="17"/>
      <c r="DG30" s="17" t="n">
        <v>75.4</v>
      </c>
      <c r="DH30" s="17"/>
      <c r="DI30" s="21"/>
    </row>
    <row r="31" customFormat="false" ht="15" hidden="false" customHeight="false" outlineLevel="0" collapsed="false">
      <c r="A31" s="17" t="n">
        <v>18</v>
      </c>
      <c r="B31" s="17" t="s">
        <v>1</v>
      </c>
      <c r="C31" s="17" t="s">
        <v>48</v>
      </c>
      <c r="D31" s="17" t="n">
        <v>21.5</v>
      </c>
      <c r="E31" s="17" t="n">
        <v>1.3</v>
      </c>
      <c r="F31" s="17" t="n">
        <v>6166.1</v>
      </c>
      <c r="G31" s="17"/>
      <c r="H31" s="17" t="n">
        <v>213.9</v>
      </c>
      <c r="I31" s="17" t="n">
        <v>6166.2</v>
      </c>
      <c r="J31" s="17"/>
      <c r="K31" s="17"/>
      <c r="L31" s="17" t="n">
        <v>213.9</v>
      </c>
      <c r="M31" s="19"/>
      <c r="N31" s="20"/>
      <c r="O31" s="17" t="n">
        <v>1</v>
      </c>
      <c r="P31" s="17"/>
      <c r="Q31" s="17" t="n">
        <v>404</v>
      </c>
      <c r="R31" s="17"/>
      <c r="S31" s="17"/>
      <c r="T31" s="17" t="n">
        <v>404</v>
      </c>
      <c r="U31" s="17"/>
      <c r="V31" s="17"/>
      <c r="W31" s="17"/>
      <c r="X31" s="19"/>
      <c r="Y31" s="20"/>
      <c r="Z31" s="17" t="n">
        <v>2.5</v>
      </c>
      <c r="AA31" s="17"/>
      <c r="AB31" s="17" t="n">
        <v>799.4</v>
      </c>
      <c r="AC31" s="17"/>
      <c r="AD31" s="17"/>
      <c r="AE31" s="17" t="n">
        <v>799.4</v>
      </c>
      <c r="AF31" s="17"/>
      <c r="AG31" s="17"/>
      <c r="AH31" s="17"/>
      <c r="AI31" s="19"/>
      <c r="AJ31" s="20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 t="n">
        <v>10.3</v>
      </c>
      <c r="AW31" s="17" t="n">
        <v>1</v>
      </c>
      <c r="AX31" s="17" t="n">
        <v>3909.6</v>
      </c>
      <c r="AY31" s="17"/>
      <c r="AZ31" s="17" t="n">
        <v>167.1</v>
      </c>
      <c r="BA31" s="17" t="n">
        <v>3909.6</v>
      </c>
      <c r="BB31" s="17"/>
      <c r="BC31" s="17"/>
      <c r="BD31" s="17" t="n">
        <v>167.1</v>
      </c>
      <c r="BE31" s="19"/>
      <c r="BF31" s="20"/>
      <c r="BG31" s="17" t="n">
        <v>9.8</v>
      </c>
      <c r="BH31" s="17" t="n">
        <v>0.4</v>
      </c>
      <c r="BI31" s="17" t="n">
        <v>3755.8</v>
      </c>
      <c r="BJ31" s="17"/>
      <c r="BK31" s="17" t="n">
        <v>85.8</v>
      </c>
      <c r="BL31" s="17" t="n">
        <v>3755.8</v>
      </c>
      <c r="BM31" s="17"/>
      <c r="BN31" s="17"/>
      <c r="BO31" s="17" t="n">
        <v>85.8</v>
      </c>
      <c r="BP31" s="19"/>
      <c r="BQ31" s="20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 t="n">
        <v>7.7</v>
      </c>
      <c r="CZ31" s="17" t="n">
        <v>0.3</v>
      </c>
      <c r="DA31" s="17" t="n">
        <v>1053.1</v>
      </c>
      <c r="DB31" s="17"/>
      <c r="DC31" s="17" t="n">
        <v>46.8</v>
      </c>
      <c r="DD31" s="17" t="n">
        <v>1053.1</v>
      </c>
      <c r="DE31" s="17"/>
      <c r="DF31" s="17"/>
      <c r="DG31" s="17" t="n">
        <v>46.8</v>
      </c>
      <c r="DH31" s="17"/>
      <c r="DI31" s="21"/>
    </row>
    <row r="32" customFormat="false" ht="15" hidden="false" customHeight="false" outlineLevel="0" collapsed="false">
      <c r="A32" s="17" t="n">
        <v>19</v>
      </c>
      <c r="B32" s="17" t="s">
        <v>1</v>
      </c>
      <c r="C32" s="17" t="s">
        <v>49</v>
      </c>
      <c r="D32" s="17" t="n">
        <v>21.7</v>
      </c>
      <c r="E32" s="17" t="n">
        <v>0.6</v>
      </c>
      <c r="F32" s="17" t="n">
        <v>5931.4</v>
      </c>
      <c r="G32" s="17" t="n">
        <v>104.2</v>
      </c>
      <c r="H32" s="17" t="n">
        <v>176.8</v>
      </c>
      <c r="I32" s="17" t="n">
        <v>5931.4</v>
      </c>
      <c r="J32" s="17"/>
      <c r="K32" s="17"/>
      <c r="L32" s="17" t="n">
        <v>176.8</v>
      </c>
      <c r="M32" s="19"/>
      <c r="N32" s="20"/>
      <c r="O32" s="17" t="n">
        <v>1</v>
      </c>
      <c r="P32" s="17"/>
      <c r="Q32" s="17" t="n">
        <v>409.2</v>
      </c>
      <c r="R32" s="17"/>
      <c r="S32" s="17"/>
      <c r="T32" s="17" t="n">
        <v>409.2</v>
      </c>
      <c r="U32" s="17"/>
      <c r="V32" s="17"/>
      <c r="W32" s="17"/>
      <c r="X32" s="19"/>
      <c r="Y32" s="20"/>
      <c r="Z32" s="17" t="n">
        <v>1.6</v>
      </c>
      <c r="AA32" s="17" t="n">
        <v>0.3</v>
      </c>
      <c r="AB32" s="17" t="n">
        <v>466.9</v>
      </c>
      <c r="AC32" s="17"/>
      <c r="AD32" s="17" t="n">
        <v>87.7</v>
      </c>
      <c r="AE32" s="17" t="n">
        <v>466.9</v>
      </c>
      <c r="AF32" s="17"/>
      <c r="AG32" s="17"/>
      <c r="AH32" s="17" t="n">
        <v>87.7</v>
      </c>
      <c r="AI32" s="19"/>
      <c r="AJ32" s="20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 t="n">
        <v>11.6</v>
      </c>
      <c r="AW32" s="17" t="n">
        <v>0.3</v>
      </c>
      <c r="AX32" s="17" t="n">
        <v>3891</v>
      </c>
      <c r="AY32" s="17" t="n">
        <v>76.7</v>
      </c>
      <c r="AZ32" s="17" t="n">
        <v>89.1</v>
      </c>
      <c r="BA32" s="17" t="n">
        <v>3891</v>
      </c>
      <c r="BB32" s="17"/>
      <c r="BC32" s="17"/>
      <c r="BD32" s="17" t="n">
        <v>89.1</v>
      </c>
      <c r="BE32" s="19"/>
      <c r="BF32" s="20"/>
      <c r="BG32" s="17" t="n">
        <v>10.6</v>
      </c>
      <c r="BH32" s="17" t="n">
        <v>0.3</v>
      </c>
      <c r="BI32" s="17" t="n">
        <v>3675.5</v>
      </c>
      <c r="BJ32" s="17" t="n">
        <v>72.5</v>
      </c>
      <c r="BK32" s="17" t="n">
        <v>89.1</v>
      </c>
      <c r="BL32" s="17" t="n">
        <v>3675.5</v>
      </c>
      <c r="BM32" s="17"/>
      <c r="BN32" s="17"/>
      <c r="BO32" s="17" t="n">
        <v>89.1</v>
      </c>
      <c r="BP32" s="19"/>
      <c r="BQ32" s="20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 t="n">
        <v>7.5</v>
      </c>
      <c r="CZ32" s="17"/>
      <c r="DA32" s="17" t="n">
        <v>1164.3</v>
      </c>
      <c r="DB32" s="17" t="n">
        <v>27.5</v>
      </c>
      <c r="DC32" s="17"/>
      <c r="DD32" s="17" t="n">
        <v>1164.3</v>
      </c>
      <c r="DE32" s="17"/>
      <c r="DF32" s="17"/>
      <c r="DG32" s="17"/>
      <c r="DH32" s="17"/>
      <c r="DI32" s="21"/>
    </row>
    <row r="33" customFormat="false" ht="30" hidden="false" customHeight="false" outlineLevel="0" collapsed="false">
      <c r="A33" s="17" t="n">
        <v>20</v>
      </c>
      <c r="B33" s="32" t="s">
        <v>1</v>
      </c>
      <c r="C33" s="18" t="s">
        <v>50</v>
      </c>
      <c r="D33" s="17" t="n">
        <v>31.4</v>
      </c>
      <c r="E33" s="17" t="n">
        <v>2.1</v>
      </c>
      <c r="F33" s="17" t="n">
        <v>7667.4</v>
      </c>
      <c r="G33" s="17"/>
      <c r="H33" s="17" t="n">
        <v>334.2</v>
      </c>
      <c r="I33" s="17" t="n">
        <v>7667.4</v>
      </c>
      <c r="J33" s="17"/>
      <c r="K33" s="17"/>
      <c r="L33" s="17" t="n">
        <v>334.2</v>
      </c>
      <c r="M33" s="19"/>
      <c r="N33" s="20"/>
      <c r="O33" s="17" t="n">
        <v>1</v>
      </c>
      <c r="P33" s="17"/>
      <c r="Q33" s="17" t="n">
        <v>558.4</v>
      </c>
      <c r="R33" s="17"/>
      <c r="S33" s="17"/>
      <c r="T33" s="17" t="n">
        <v>558.4</v>
      </c>
      <c r="U33" s="17"/>
      <c r="V33" s="17"/>
      <c r="W33" s="17"/>
      <c r="X33" s="19"/>
      <c r="Y33" s="20"/>
      <c r="Z33" s="17" t="n">
        <v>1</v>
      </c>
      <c r="AA33" s="17"/>
      <c r="AB33" s="17" t="n">
        <v>323.5</v>
      </c>
      <c r="AC33" s="17"/>
      <c r="AD33" s="17"/>
      <c r="AE33" s="17" t="n">
        <v>323.5</v>
      </c>
      <c r="AF33" s="17"/>
      <c r="AG33" s="17"/>
      <c r="AH33" s="17"/>
      <c r="AI33" s="19"/>
      <c r="AJ33" s="20"/>
      <c r="AK33" s="17" t="n">
        <v>2.3</v>
      </c>
      <c r="AL33" s="17"/>
      <c r="AM33" s="17" t="n">
        <v>520.1</v>
      </c>
      <c r="AN33" s="17"/>
      <c r="AO33" s="17"/>
      <c r="AP33" s="17" t="n">
        <v>520.1</v>
      </c>
      <c r="AQ33" s="17"/>
      <c r="AR33" s="17"/>
      <c r="AS33" s="17"/>
      <c r="AT33" s="17"/>
      <c r="AU33" s="17"/>
      <c r="AV33" s="17" t="n">
        <v>14</v>
      </c>
      <c r="AW33" s="17" t="n">
        <v>0.5</v>
      </c>
      <c r="AX33" s="17" t="n">
        <v>4433.8</v>
      </c>
      <c r="AY33" s="17"/>
      <c r="AZ33" s="17" t="n">
        <v>107</v>
      </c>
      <c r="BA33" s="17" t="n">
        <v>4433.8</v>
      </c>
      <c r="BB33" s="17"/>
      <c r="BC33" s="17"/>
      <c r="BD33" s="17" t="n">
        <v>107</v>
      </c>
      <c r="BE33" s="19"/>
      <c r="BF33" s="20"/>
      <c r="BG33" s="17" t="n">
        <v>10.9</v>
      </c>
      <c r="BH33" s="17" t="n">
        <v>0.5</v>
      </c>
      <c r="BI33" s="17" t="n">
        <v>3790</v>
      </c>
      <c r="BJ33" s="17"/>
      <c r="BK33" s="17" t="n">
        <v>103.2</v>
      </c>
      <c r="BL33" s="17" t="n">
        <v>3790</v>
      </c>
      <c r="BM33" s="17"/>
      <c r="BN33" s="17"/>
      <c r="BO33" s="17" t="n">
        <v>103.2</v>
      </c>
      <c r="BP33" s="19"/>
      <c r="BQ33" s="20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 t="n">
        <v>13.1</v>
      </c>
      <c r="CZ33" s="17" t="n">
        <v>1.6</v>
      </c>
      <c r="DA33" s="17" t="n">
        <v>1831.6</v>
      </c>
      <c r="DB33" s="17"/>
      <c r="DC33" s="17" t="n">
        <v>227.1</v>
      </c>
      <c r="DD33" s="17" t="n">
        <v>1831.6</v>
      </c>
      <c r="DE33" s="17"/>
      <c r="DF33" s="17"/>
      <c r="DG33" s="17" t="n">
        <v>227.2</v>
      </c>
      <c r="DH33" s="17"/>
      <c r="DI33" s="21"/>
    </row>
    <row r="34" customFormat="false" ht="15" hidden="false" customHeight="false" outlineLevel="0" collapsed="false">
      <c r="A34" s="17" t="n">
        <v>21</v>
      </c>
      <c r="B34" s="17" t="s">
        <v>1</v>
      </c>
      <c r="C34" s="17" t="s">
        <v>51</v>
      </c>
      <c r="D34" s="17" t="n">
        <v>5.2</v>
      </c>
      <c r="E34" s="17" t="n">
        <v>2.8</v>
      </c>
      <c r="F34" s="17" t="n">
        <v>1511.1</v>
      </c>
      <c r="G34" s="17"/>
      <c r="H34" s="17" t="n">
        <v>483.5</v>
      </c>
      <c r="I34" s="17" t="n">
        <v>1511.1</v>
      </c>
      <c r="J34" s="17"/>
      <c r="K34" s="17"/>
      <c r="L34" s="17" t="n">
        <v>483.5</v>
      </c>
      <c r="M34" s="19"/>
      <c r="N34" s="20"/>
      <c r="O34" s="17" t="n">
        <v>1</v>
      </c>
      <c r="P34" s="17"/>
      <c r="Q34" s="17" t="n">
        <v>444.2</v>
      </c>
      <c r="R34" s="17"/>
      <c r="S34" s="17"/>
      <c r="T34" s="17" t="n">
        <v>444.2</v>
      </c>
      <c r="U34" s="17"/>
      <c r="V34" s="17"/>
      <c r="W34" s="17"/>
      <c r="X34" s="19"/>
      <c r="Y34" s="20"/>
      <c r="Z34" s="17"/>
      <c r="AA34" s="17" t="n">
        <v>0.5</v>
      </c>
      <c r="AB34" s="17"/>
      <c r="AC34" s="17"/>
      <c r="AD34" s="17" t="n">
        <v>124.6</v>
      </c>
      <c r="AE34" s="17"/>
      <c r="AF34" s="17"/>
      <c r="AG34" s="17"/>
      <c r="AH34" s="17" t="n">
        <v>124.6</v>
      </c>
      <c r="AI34" s="19"/>
      <c r="AJ34" s="20"/>
      <c r="AK34" s="17"/>
      <c r="AL34" s="17"/>
      <c r="AM34" s="17"/>
      <c r="AN34" s="17"/>
      <c r="AO34" s="31"/>
      <c r="AP34" s="17"/>
      <c r="AQ34" s="17"/>
      <c r="AR34" s="17"/>
      <c r="AS34" s="17"/>
      <c r="AT34" s="17"/>
      <c r="AU34" s="17"/>
      <c r="AV34" s="17" t="n">
        <v>3</v>
      </c>
      <c r="AW34" s="17" t="n">
        <v>2</v>
      </c>
      <c r="AX34" s="17" t="n">
        <v>798.9</v>
      </c>
      <c r="AY34" s="17"/>
      <c r="AZ34" s="17" t="n">
        <v>338.6</v>
      </c>
      <c r="BA34" s="17" t="n">
        <v>798.9</v>
      </c>
      <c r="BB34" s="17"/>
      <c r="BC34" s="17"/>
      <c r="BD34" s="17" t="n">
        <v>338.6</v>
      </c>
      <c r="BE34" s="19"/>
      <c r="BF34" s="20"/>
      <c r="BG34" s="17" t="n">
        <v>2.2</v>
      </c>
      <c r="BH34" s="17" t="n">
        <v>2</v>
      </c>
      <c r="BI34" s="17" t="n">
        <v>637.7</v>
      </c>
      <c r="BJ34" s="17"/>
      <c r="BK34" s="17" t="n">
        <v>338.6</v>
      </c>
      <c r="BL34" s="17" t="n">
        <v>637.7</v>
      </c>
      <c r="BM34" s="17"/>
      <c r="BN34" s="17"/>
      <c r="BO34" s="17" t="n">
        <v>338.6</v>
      </c>
      <c r="BP34" s="19"/>
      <c r="BQ34" s="20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 t="n">
        <v>1.2</v>
      </c>
      <c r="CZ34" s="17" t="n">
        <v>0.3</v>
      </c>
      <c r="DA34" s="17" t="n">
        <v>268</v>
      </c>
      <c r="DB34" s="17"/>
      <c r="DC34" s="17" t="n">
        <v>20.3</v>
      </c>
      <c r="DD34" s="17" t="n">
        <v>268</v>
      </c>
      <c r="DE34" s="17"/>
      <c r="DF34" s="17"/>
      <c r="DG34" s="17" t="n">
        <v>20.3</v>
      </c>
      <c r="DH34" s="17"/>
      <c r="DI34" s="21"/>
    </row>
    <row r="35" customFormat="false" ht="15" hidden="false" customHeight="false" outlineLevel="0" collapsed="false">
      <c r="A35" s="33"/>
      <c r="B35" s="33"/>
      <c r="C35" s="33" t="s">
        <v>52</v>
      </c>
      <c r="D35" s="33" t="n">
        <f aca="false">SUM(D14:D34)</f>
        <v>913.2</v>
      </c>
      <c r="E35" s="33" t="n">
        <f aca="false">SUM(E14:E34)</f>
        <v>30.5</v>
      </c>
      <c r="F35" s="33" t="n">
        <f aca="false">SUM(F14:F34)</f>
        <v>244891.17</v>
      </c>
      <c r="G35" s="33" t="n">
        <f aca="false">SUM(G14:G34)</f>
        <v>1702.9</v>
      </c>
      <c r="H35" s="33" t="n">
        <f aca="false">SUM(H14:H34)</f>
        <v>4522.3</v>
      </c>
      <c r="I35" s="33" t="n">
        <f aca="false">SUM(I14:I34)</f>
        <v>244761.1</v>
      </c>
      <c r="J35" s="33" t="n">
        <f aca="false">SUM(J14:J34)</f>
        <v>0</v>
      </c>
      <c r="K35" s="33" t="n">
        <f aca="false">SUM(K14:K34)</f>
        <v>130.2</v>
      </c>
      <c r="L35" s="33" t="n">
        <f aca="false">SUM(L14:L34)</f>
        <v>4522.3</v>
      </c>
      <c r="M35" s="19"/>
      <c r="N35" s="20"/>
      <c r="O35" s="33" t="n">
        <f aca="false">SUM(O14:O34)</f>
        <v>20.1</v>
      </c>
      <c r="P35" s="33" t="n">
        <f aca="false">SUM(P14:P34)</f>
        <v>0</v>
      </c>
      <c r="Q35" s="33" t="n">
        <f aca="false">SUM(Q14:Q34)</f>
        <v>9304.48</v>
      </c>
      <c r="R35" s="33" t="n">
        <f aca="false">SUM(R14:R34)</f>
        <v>192</v>
      </c>
      <c r="S35" s="33" t="n">
        <f aca="false">SUM(S14:S34)</f>
        <v>0</v>
      </c>
      <c r="T35" s="33" t="n">
        <f aca="false">SUM(T14:T34)</f>
        <v>9304.48</v>
      </c>
      <c r="U35" s="33" t="n">
        <f aca="false">SUM(U14:U34)</f>
        <v>0</v>
      </c>
      <c r="V35" s="33" t="n">
        <f aca="false">SUM(V14:V34)</f>
        <v>0</v>
      </c>
      <c r="W35" s="33" t="n">
        <f aca="false">SUM(W14:W34)</f>
        <v>0</v>
      </c>
      <c r="X35" s="19"/>
      <c r="Y35" s="20"/>
      <c r="Z35" s="33" t="n">
        <f aca="false">SUM(Z14:Z34)</f>
        <v>65.3</v>
      </c>
      <c r="AA35" s="33" t="n">
        <f aca="false">SUM(AA14:AA34)</f>
        <v>2.8</v>
      </c>
      <c r="AB35" s="33" t="n">
        <f aca="false">SUM(AB14:AB34)</f>
        <v>21694.22</v>
      </c>
      <c r="AC35" s="33" t="n">
        <f aca="false">SUM(AC14:AC34)</f>
        <v>604.2</v>
      </c>
      <c r="AD35" s="33" t="n">
        <f aca="false">SUM(AD14:AD34)</f>
        <v>567.5</v>
      </c>
      <c r="AE35" s="33" t="n">
        <f aca="false">SUM(AE14:AE34)</f>
        <v>21694.22</v>
      </c>
      <c r="AF35" s="33" t="n">
        <f aca="false">SUM(AF14:AF34)</f>
        <v>0</v>
      </c>
      <c r="AG35" s="33" t="n">
        <f aca="false">SUM(AG14:AG34)</f>
        <v>0</v>
      </c>
      <c r="AH35" s="33" t="n">
        <f aca="false">SUM(AH14:AH34)</f>
        <v>567.5</v>
      </c>
      <c r="AI35" s="19"/>
      <c r="AJ35" s="20"/>
      <c r="AK35" s="33" t="n">
        <f aca="false">SUM(AK14:AK34)</f>
        <v>2.3</v>
      </c>
      <c r="AL35" s="33" t="n">
        <f aca="false">SUM(AL14:AL34)</f>
        <v>0</v>
      </c>
      <c r="AM35" s="33" t="n">
        <f aca="false">SUM(AM14:AM34)</f>
        <v>520.1</v>
      </c>
      <c r="AN35" s="33" t="n">
        <f aca="false">SUM(AN14:AN34)</f>
        <v>0</v>
      </c>
      <c r="AO35" s="33" t="n">
        <f aca="false">SUM(AO14:AO34)</f>
        <v>0</v>
      </c>
      <c r="AP35" s="33" t="n">
        <f aca="false">SUM(AP14:AP34)</f>
        <v>520.1</v>
      </c>
      <c r="AQ35" s="33" t="n">
        <f aca="false">SUM(AQ14:AQ34)</f>
        <v>0</v>
      </c>
      <c r="AR35" s="33" t="n">
        <f aca="false">SUM(AR14:AR34)</f>
        <v>0</v>
      </c>
      <c r="AS35" s="33" t="n">
        <f aca="false">SUM(AS14:AS34)</f>
        <v>0</v>
      </c>
      <c r="AT35" s="33" t="n">
        <f aca="false">SUM(AT14:AT34)</f>
        <v>0</v>
      </c>
      <c r="AU35" s="33" t="n">
        <f aca="false">SUM(AU14:AU34)</f>
        <v>0</v>
      </c>
      <c r="AV35" s="33" t="n">
        <f aca="false">SUM(AV14:AV34)</f>
        <v>512.2</v>
      </c>
      <c r="AW35" s="33" t="n">
        <f aca="false">SUM(AW14:AW34)</f>
        <v>13.6</v>
      </c>
      <c r="AX35" s="33" t="n">
        <f aca="false">SUM(AX14:AX34)</f>
        <v>170835.07</v>
      </c>
      <c r="AY35" s="33" t="n">
        <f aca="false">SUM(AY14:AY34)</f>
        <v>841.5</v>
      </c>
      <c r="AZ35" s="33" t="n">
        <f aca="false">SUM(AZ14:AZ34)</f>
        <v>2316.5</v>
      </c>
      <c r="BA35" s="33" t="n">
        <f aca="false">SUM(BA14:BA34)</f>
        <v>170704.87</v>
      </c>
      <c r="BB35" s="33" t="n">
        <f aca="false">SUM(BB14:BB34)</f>
        <v>0</v>
      </c>
      <c r="BC35" s="33" t="n">
        <f aca="false">SUM(BC14:BC34)</f>
        <v>130.2</v>
      </c>
      <c r="BD35" s="33" t="n">
        <f aca="false">SUM(BD14:BD34)</f>
        <v>2316.5</v>
      </c>
      <c r="BE35" s="19"/>
      <c r="BF35" s="20"/>
      <c r="BG35" s="33" t="n">
        <f aca="false">SUM(BG14:BG34)</f>
        <v>466.2</v>
      </c>
      <c r="BH35" s="33" t="n">
        <f aca="false">SUM(BH14:BH34)</f>
        <v>12.3</v>
      </c>
      <c r="BI35" s="33" t="n">
        <f aca="false">SUM(BI14:BI34)</f>
        <v>158456.74</v>
      </c>
      <c r="BJ35" s="33" t="n">
        <f aca="false">SUM(BJ14:BJ34)</f>
        <v>663.1</v>
      </c>
      <c r="BK35" s="33" t="n">
        <f aca="false">SUM(BK14:BK34)</f>
        <v>2112.7</v>
      </c>
      <c r="BL35" s="33" t="n">
        <f aca="false">SUM(BL14:BL34)+BM15</f>
        <v>158364.94</v>
      </c>
      <c r="BM35" s="33" t="n">
        <f aca="false">SUM(BM14:BM34)</f>
        <v>0</v>
      </c>
      <c r="BN35" s="33" t="n">
        <f aca="false">SUM(BN14:BN34)</f>
        <v>91.8</v>
      </c>
      <c r="BO35" s="33" t="n">
        <f aca="false">SUM(BO14:BO34)</f>
        <v>2112.7</v>
      </c>
      <c r="BP35" s="19"/>
      <c r="BQ35" s="20"/>
      <c r="BR35" s="17"/>
      <c r="BS35" s="17"/>
      <c r="BT35" s="17"/>
      <c r="BU35" s="17"/>
      <c r="BV35" s="17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 t="n">
        <f aca="false">SUM(CY14:CY34)</f>
        <v>313.3</v>
      </c>
      <c r="CZ35" s="33" t="n">
        <f aca="false">SUM(CZ14:CZ34)</f>
        <v>14.1</v>
      </c>
      <c r="DA35" s="33" t="n">
        <f aca="false">SUM(DA14:DA34)</f>
        <v>42537.33</v>
      </c>
      <c r="DB35" s="33" t="n">
        <f aca="false">SUM(DB14:DB34)</f>
        <v>65.2</v>
      </c>
      <c r="DC35" s="33" t="n">
        <f aca="false">SUM(DC14:DC34)</f>
        <v>1638.2</v>
      </c>
      <c r="DD35" s="33" t="n">
        <f aca="false">SUM(DD14:DD34)</f>
        <v>42537.33</v>
      </c>
      <c r="DE35" s="33" t="n">
        <f aca="false">SUM(DE14:DE34)</f>
        <v>0</v>
      </c>
      <c r="DF35" s="33" t="n">
        <f aca="false">SUM(DF14:DF34)</f>
        <v>0</v>
      </c>
      <c r="DG35" s="33" t="n">
        <f aca="false">SUM(DG14:DG34)</f>
        <v>1638.3</v>
      </c>
      <c r="DH35" s="17"/>
      <c r="DI35" s="21"/>
    </row>
    <row r="36" s="36" customFormat="tru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5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</row>
    <row r="37" s="39" customFormat="true" ht="47.25" hidden="false" customHeight="true" outlineLevel="0" collapsed="false">
      <c r="A37" s="37"/>
      <c r="B37" s="37"/>
      <c r="C37" s="37"/>
      <c r="D37" s="37"/>
      <c r="E37" s="37" t="s">
        <v>53</v>
      </c>
      <c r="F37" s="38"/>
      <c r="G37" s="38"/>
      <c r="H37" s="38"/>
      <c r="I37" s="37"/>
      <c r="J37" s="37" t="s">
        <v>54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8"/>
      <c r="DG37" s="38"/>
      <c r="DH37" s="37"/>
      <c r="DI37" s="37"/>
    </row>
    <row r="38" s="39" customFormat="true" ht="15" hidden="false" customHeight="false" outlineLevel="0" collapsed="false">
      <c r="A38" s="37"/>
      <c r="B38" s="37"/>
      <c r="C38" s="40"/>
      <c r="D38" s="37"/>
      <c r="E38" s="37" t="s">
        <v>55</v>
      </c>
      <c r="F38" s="37"/>
      <c r="G38" s="37"/>
      <c r="H38" s="37"/>
      <c r="I38" s="37"/>
      <c r="J38" s="37" t="s">
        <v>56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40"/>
      <c r="BH38" s="40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40"/>
      <c r="DA38" s="37"/>
      <c r="DB38" s="37"/>
      <c r="DC38" s="37"/>
      <c r="DD38" s="37"/>
      <c r="DE38" s="37"/>
      <c r="DF38" s="37"/>
      <c r="DG38" s="37"/>
      <c r="DH38" s="37"/>
      <c r="DI38" s="37"/>
    </row>
    <row r="39" s="39" customFormat="true" ht="18" hidden="false" customHeight="true" outlineLevel="0" collapsed="false">
      <c r="A39" s="37"/>
      <c r="B39" s="37"/>
      <c r="C39" s="37"/>
      <c r="D39" s="37"/>
      <c r="E39" s="37" t="s">
        <v>57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</row>
    <row r="40" customFormat="false" ht="0.75" hidden="tru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</row>
    <row r="41" customFormat="false" ht="15" hidden="tru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</row>
    <row r="42" customFormat="false" ht="15" hidden="tru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</row>
  </sheetData>
  <mergeCells count="110">
    <mergeCell ref="B1:C1"/>
    <mergeCell ref="L1:N1"/>
    <mergeCell ref="B2:C2"/>
    <mergeCell ref="K2:N2"/>
    <mergeCell ref="B3:C3"/>
    <mergeCell ref="K3:N3"/>
    <mergeCell ref="B4:C4"/>
    <mergeCell ref="K4:N4"/>
    <mergeCell ref="B5:C5"/>
    <mergeCell ref="D6:N6"/>
    <mergeCell ref="BH6:BR6"/>
    <mergeCell ref="A8:A13"/>
    <mergeCell ref="B8:B13"/>
    <mergeCell ref="C8:C13"/>
    <mergeCell ref="D8:N9"/>
    <mergeCell ref="O8:Y8"/>
    <mergeCell ref="Z8:AJ8"/>
    <mergeCell ref="AK8:AU8"/>
    <mergeCell ref="AV8:BF8"/>
    <mergeCell ref="BG8:BQ8"/>
    <mergeCell ref="BR8:CB8"/>
    <mergeCell ref="O9:Y9"/>
    <mergeCell ref="Z9:AJ9"/>
    <mergeCell ref="AK9:AU9"/>
    <mergeCell ref="AV9:BF9"/>
    <mergeCell ref="BG9:BQ9"/>
    <mergeCell ref="BR9:CB9"/>
    <mergeCell ref="CC9:CM9"/>
    <mergeCell ref="CN9:CX9"/>
    <mergeCell ref="CY9:DI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CN10:CO10"/>
    <mergeCell ref="CP10:CR10"/>
    <mergeCell ref="CS10:CX10"/>
    <mergeCell ref="CY10:CZ10"/>
    <mergeCell ref="DA10:DC10"/>
    <mergeCell ref="DD10:DI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  <mergeCell ref="CN11:CN12"/>
    <mergeCell ref="CO11:CO12"/>
    <mergeCell ref="CP11:CQ11"/>
    <mergeCell ref="CS11:CU11"/>
    <mergeCell ref="CV11:CX11"/>
    <mergeCell ref="CY11:CY12"/>
    <mergeCell ref="CZ11:CZ12"/>
    <mergeCell ref="DA11:DB11"/>
    <mergeCell ref="DD11:DF11"/>
    <mergeCell ref="DG11:DI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  <brk id="91" man="true" max="65535" min="0"/>
    <brk id="10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5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30" zoomScalePageLayoutView="75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" width="4.42"/>
    <col collapsed="false" customWidth="true" hidden="false" outlineLevel="0" max="2" min="2" style="7" width="17.27"/>
    <col collapsed="false" customWidth="true" hidden="false" outlineLevel="0" max="3" min="3" style="7" width="20.99"/>
    <col collapsed="false" customWidth="true" hidden="false" outlineLevel="0" max="4" min="4" style="7" width="13.27"/>
    <col collapsed="false" customWidth="true" hidden="false" outlineLevel="0" max="5" min="5" style="7" width="12.84"/>
    <col collapsed="false" customWidth="true" hidden="false" outlineLevel="0" max="6" min="6" style="7" width="10.27"/>
    <col collapsed="false" customWidth="true" hidden="false" outlineLevel="0" max="7" min="7" style="7" width="14.99"/>
    <col collapsed="false" customWidth="true" hidden="false" outlineLevel="0" max="8" min="8" style="7" width="12.7"/>
    <col collapsed="false" customWidth="true" hidden="false" outlineLevel="0" max="9" min="9" style="7" width="12.57"/>
    <col collapsed="false" customWidth="false" hidden="false" outlineLevel="0" max="10" min="10" style="7" width="9.13"/>
    <col collapsed="false" customWidth="true" hidden="false" outlineLevel="0" max="11" min="11" style="7" width="12.57"/>
    <col collapsed="false" customWidth="true" hidden="false" outlineLevel="0" max="12" min="12" style="7" width="13.57"/>
    <col collapsed="false" customWidth="false" hidden="false" outlineLevel="0" max="13" min="13" style="7" width="9.13"/>
    <col collapsed="false" customWidth="true" hidden="false" outlineLevel="0" max="14" min="14" style="7" width="16.27"/>
    <col collapsed="false" customWidth="true" hidden="false" outlineLevel="0" max="15" min="15" style="7" width="13.27"/>
    <col collapsed="false" customWidth="true" hidden="false" outlineLevel="0" max="16" min="16" style="7" width="12.84"/>
    <col collapsed="false" customWidth="false" hidden="false" outlineLevel="0" max="17" min="17" style="7" width="9.13"/>
    <col collapsed="false" customWidth="true" hidden="false" outlineLevel="0" max="18" min="18" style="7" width="14.99"/>
    <col collapsed="false" customWidth="true" hidden="false" outlineLevel="0" max="19" min="19" style="7" width="12.7"/>
    <col collapsed="false" customWidth="true" hidden="false" outlineLevel="0" max="20" min="20" style="7" width="12.57"/>
    <col collapsed="false" customWidth="false" hidden="false" outlineLevel="0" max="21" min="21" style="7" width="9.13"/>
    <col collapsed="false" customWidth="true" hidden="false" outlineLevel="0" max="22" min="22" style="7" width="12.57"/>
    <col collapsed="false" customWidth="true" hidden="false" outlineLevel="0" max="23" min="23" style="7" width="13.57"/>
    <col collapsed="false" customWidth="false" hidden="false" outlineLevel="0" max="24" min="24" style="7" width="9.13"/>
    <col collapsed="false" customWidth="true" hidden="false" outlineLevel="0" max="25" min="25" style="7" width="16.27"/>
    <col collapsed="false" customWidth="true" hidden="false" outlineLevel="0" max="26" min="26" style="7" width="13.27"/>
    <col collapsed="false" customWidth="true" hidden="false" outlineLevel="0" max="27" min="27" style="7" width="12.84"/>
    <col collapsed="false" customWidth="false" hidden="false" outlineLevel="0" max="28" min="28" style="7" width="9.13"/>
    <col collapsed="false" customWidth="true" hidden="false" outlineLevel="0" max="29" min="29" style="7" width="14.99"/>
    <col collapsed="false" customWidth="true" hidden="false" outlineLevel="0" max="30" min="30" style="7" width="12.7"/>
    <col collapsed="false" customWidth="true" hidden="false" outlineLevel="0" max="31" min="31" style="7" width="12.57"/>
    <col collapsed="false" customWidth="false" hidden="false" outlineLevel="0" max="32" min="32" style="7" width="9.13"/>
    <col collapsed="false" customWidth="true" hidden="false" outlineLevel="0" max="33" min="33" style="7" width="12.57"/>
    <col collapsed="false" customWidth="true" hidden="false" outlineLevel="0" max="34" min="34" style="7" width="13.57"/>
    <col collapsed="false" customWidth="false" hidden="false" outlineLevel="0" max="35" min="35" style="7" width="9.13"/>
    <col collapsed="false" customWidth="true" hidden="false" outlineLevel="0" max="36" min="36" style="7" width="16.27"/>
    <col collapsed="false" customWidth="true" hidden="false" outlineLevel="0" max="37" min="37" style="7" width="13.27"/>
    <col collapsed="false" customWidth="true" hidden="false" outlineLevel="0" max="38" min="38" style="7" width="12.84"/>
    <col collapsed="false" customWidth="false" hidden="false" outlineLevel="0" max="39" min="39" style="7" width="9.13"/>
    <col collapsed="false" customWidth="true" hidden="false" outlineLevel="0" max="40" min="40" style="7" width="14.99"/>
    <col collapsed="false" customWidth="true" hidden="false" outlineLevel="0" max="41" min="41" style="7" width="12.7"/>
    <col collapsed="false" customWidth="true" hidden="false" outlineLevel="0" max="42" min="42" style="7" width="12.57"/>
    <col collapsed="false" customWidth="false" hidden="false" outlineLevel="0" max="43" min="43" style="7" width="9.13"/>
    <col collapsed="false" customWidth="true" hidden="false" outlineLevel="0" max="44" min="44" style="7" width="12.57"/>
    <col collapsed="false" customWidth="true" hidden="false" outlineLevel="0" max="45" min="45" style="7" width="13.57"/>
    <col collapsed="false" customWidth="false" hidden="false" outlineLevel="0" max="46" min="46" style="7" width="9.13"/>
    <col collapsed="false" customWidth="true" hidden="false" outlineLevel="0" max="47" min="47" style="7" width="16.27"/>
    <col collapsed="false" customWidth="true" hidden="false" outlineLevel="0" max="48" min="48" style="7" width="13.27"/>
    <col collapsed="false" customWidth="true" hidden="false" outlineLevel="0" max="49" min="49" style="7" width="12.84"/>
    <col collapsed="false" customWidth="false" hidden="false" outlineLevel="0" max="50" min="50" style="7" width="9.13"/>
    <col collapsed="false" customWidth="true" hidden="false" outlineLevel="0" max="51" min="51" style="7" width="14.99"/>
    <col collapsed="false" customWidth="true" hidden="false" outlineLevel="0" max="52" min="52" style="7" width="12.7"/>
    <col collapsed="false" customWidth="true" hidden="false" outlineLevel="0" max="53" min="53" style="7" width="12.57"/>
    <col collapsed="false" customWidth="false" hidden="false" outlineLevel="0" max="54" min="54" style="7" width="9.13"/>
    <col collapsed="false" customWidth="true" hidden="false" outlineLevel="0" max="55" min="55" style="7" width="12.57"/>
    <col collapsed="false" customWidth="true" hidden="false" outlineLevel="0" max="56" min="56" style="7" width="13.57"/>
    <col collapsed="false" customWidth="false" hidden="false" outlineLevel="0" max="57" min="57" style="7" width="9.13"/>
    <col collapsed="false" customWidth="true" hidden="false" outlineLevel="0" max="58" min="58" style="7" width="16.27"/>
    <col collapsed="false" customWidth="true" hidden="false" outlineLevel="0" max="59" min="59" style="7" width="13.27"/>
    <col collapsed="false" customWidth="true" hidden="false" outlineLevel="0" max="60" min="60" style="7" width="12.84"/>
    <col collapsed="false" customWidth="false" hidden="false" outlineLevel="0" max="61" min="61" style="7" width="9.13"/>
    <col collapsed="false" customWidth="true" hidden="false" outlineLevel="0" max="62" min="62" style="7" width="14.99"/>
    <col collapsed="false" customWidth="true" hidden="false" outlineLevel="0" max="63" min="63" style="7" width="12.7"/>
    <col collapsed="false" customWidth="true" hidden="false" outlineLevel="0" max="64" min="64" style="7" width="12.57"/>
    <col collapsed="false" customWidth="false" hidden="false" outlineLevel="0" max="65" min="65" style="7" width="9.13"/>
    <col collapsed="false" customWidth="true" hidden="false" outlineLevel="0" max="66" min="66" style="7" width="12.57"/>
    <col collapsed="false" customWidth="true" hidden="false" outlineLevel="0" max="67" min="67" style="7" width="13.57"/>
    <col collapsed="false" customWidth="false" hidden="false" outlineLevel="0" max="68" min="68" style="7" width="9.13"/>
    <col collapsed="false" customWidth="true" hidden="false" outlineLevel="0" max="69" min="69" style="7" width="16.27"/>
    <col collapsed="false" customWidth="true" hidden="false" outlineLevel="0" max="70" min="70" style="7" width="0.56"/>
    <col collapsed="false" customWidth="true" hidden="true" outlineLevel="0" max="71" min="71" style="7" width="12.84"/>
    <col collapsed="false" customWidth="false" hidden="true" outlineLevel="0" max="72" min="72" style="7" width="9.13"/>
    <col collapsed="false" customWidth="true" hidden="true" outlineLevel="0" max="73" min="73" style="7" width="14.99"/>
    <col collapsed="false" customWidth="true" hidden="true" outlineLevel="0" max="74" min="74" style="7" width="12.7"/>
    <col collapsed="false" customWidth="true" hidden="true" outlineLevel="0" max="75" min="75" style="7" width="12.57"/>
    <col collapsed="false" customWidth="false" hidden="true" outlineLevel="0" max="76" min="76" style="7" width="9.13"/>
    <col collapsed="false" customWidth="true" hidden="true" outlineLevel="0" max="77" min="77" style="7" width="12.57"/>
    <col collapsed="false" customWidth="true" hidden="true" outlineLevel="0" max="78" min="78" style="7" width="13.57"/>
    <col collapsed="false" customWidth="false" hidden="true" outlineLevel="0" max="79" min="79" style="7" width="9.13"/>
    <col collapsed="false" customWidth="true" hidden="true" outlineLevel="0" max="80" min="80" style="7" width="16.27"/>
    <col collapsed="false" customWidth="true" hidden="false" outlineLevel="0" max="81" min="81" style="7" width="13.27"/>
    <col collapsed="false" customWidth="true" hidden="false" outlineLevel="0" max="82" min="82" style="7" width="12.84"/>
    <col collapsed="false" customWidth="false" hidden="false" outlineLevel="0" max="83" min="83" style="7" width="9.13"/>
    <col collapsed="false" customWidth="true" hidden="false" outlineLevel="0" max="84" min="84" style="7" width="14.99"/>
    <col collapsed="false" customWidth="true" hidden="false" outlineLevel="0" max="85" min="85" style="7" width="12.7"/>
    <col collapsed="false" customWidth="true" hidden="false" outlineLevel="0" max="86" min="86" style="7" width="12.57"/>
    <col collapsed="false" customWidth="false" hidden="false" outlineLevel="0" max="87" min="87" style="7" width="9.13"/>
    <col collapsed="false" customWidth="true" hidden="false" outlineLevel="0" max="88" min="88" style="7" width="12.57"/>
    <col collapsed="false" customWidth="true" hidden="false" outlineLevel="0" max="89" min="89" style="7" width="13.57"/>
    <col collapsed="false" customWidth="false" hidden="false" outlineLevel="0" max="90" min="90" style="7" width="9.13"/>
    <col collapsed="false" customWidth="true" hidden="false" outlineLevel="0" max="91" min="91" style="7" width="16.27"/>
    <col collapsed="false" customWidth="false" hidden="false" outlineLevel="0" max="257" min="92" style="7" width="9.13"/>
  </cols>
  <sheetData>
    <row r="1" customFormat="false" ht="14.25" hidden="false" customHeight="false" outlineLevel="0" collapsed="false">
      <c r="B1" s="2"/>
      <c r="C1" s="2"/>
      <c r="L1" s="42"/>
      <c r="M1" s="42"/>
      <c r="N1" s="42"/>
    </row>
    <row r="2" customFormat="false" ht="13.5" hidden="false" customHeight="true" outlineLevel="0" collapsed="false">
      <c r="B2" s="43"/>
      <c r="C2" s="43"/>
      <c r="K2" s="42"/>
      <c r="L2" s="42"/>
      <c r="M2" s="42"/>
      <c r="N2" s="42"/>
    </row>
    <row r="3" customFormat="false" ht="14.25" hidden="true" customHeight="false" outlineLevel="0" collapsed="false">
      <c r="B3" s="43"/>
      <c r="C3" s="43"/>
      <c r="K3" s="42"/>
      <c r="L3" s="42"/>
      <c r="M3" s="42"/>
      <c r="N3" s="42"/>
    </row>
    <row r="4" customFormat="false" ht="14.25" hidden="true" customHeight="false" outlineLevel="0" collapsed="false">
      <c r="B4" s="43"/>
      <c r="C4" s="43"/>
      <c r="K4" s="42"/>
      <c r="L4" s="42"/>
      <c r="M4" s="42"/>
      <c r="N4" s="42"/>
    </row>
    <row r="5" customFormat="false" ht="14.25" hidden="true" customHeight="false" outlineLevel="0" collapsed="false">
      <c r="B5" s="43"/>
      <c r="C5" s="43"/>
    </row>
    <row r="6" customFormat="false" ht="30" hidden="false" customHeight="true" outlineLevel="0" collapsed="false">
      <c r="D6" s="6" t="s">
        <v>58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G7" s="44" t="s">
        <v>59</v>
      </c>
    </row>
    <row r="8" s="47" customFormat="true" ht="12" hidden="false" customHeight="true" outlineLevel="0" collapsed="false">
      <c r="A8" s="15" t="s">
        <v>60</v>
      </c>
      <c r="B8" s="15" t="s">
        <v>3</v>
      </c>
      <c r="C8" s="15" t="s">
        <v>4</v>
      </c>
      <c r="D8" s="45" t="s">
        <v>5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</row>
    <row r="9" s="48" customFormat="true" ht="17.25" hidden="false" customHeight="true" outlineLevel="0" collapsed="false">
      <c r="A9" s="15"/>
      <c r="B9" s="15"/>
      <c r="C9" s="1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 t="s">
        <v>6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 t="s">
        <v>7</v>
      </c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 t="s">
        <v>8</v>
      </c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 t="s">
        <v>11</v>
      </c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 t="s">
        <v>12</v>
      </c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 t="s">
        <v>13</v>
      </c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 t="s">
        <v>14</v>
      </c>
      <c r="CD9" s="45"/>
      <c r="CE9" s="45"/>
      <c r="CF9" s="45"/>
      <c r="CG9" s="45"/>
      <c r="CH9" s="45"/>
      <c r="CI9" s="45"/>
      <c r="CJ9" s="45"/>
      <c r="CK9" s="45"/>
      <c r="CL9" s="45"/>
      <c r="CM9" s="45"/>
    </row>
    <row r="10" s="25" customFormat="true" ht="36" hidden="false" customHeight="true" outlineLevel="0" collapsed="false">
      <c r="A10" s="15"/>
      <c r="B10" s="15"/>
      <c r="C10" s="15"/>
      <c r="D10" s="15" t="s">
        <v>15</v>
      </c>
      <c r="E10" s="15"/>
      <c r="F10" s="15" t="s">
        <v>16</v>
      </c>
      <c r="G10" s="15"/>
      <c r="H10" s="15"/>
      <c r="I10" s="15" t="s">
        <v>17</v>
      </c>
      <c r="J10" s="15"/>
      <c r="K10" s="15"/>
      <c r="L10" s="15"/>
      <c r="M10" s="15"/>
      <c r="N10" s="15"/>
      <c r="O10" s="15" t="s">
        <v>15</v>
      </c>
      <c r="P10" s="15"/>
      <c r="Q10" s="15" t="s">
        <v>16</v>
      </c>
      <c r="R10" s="15"/>
      <c r="S10" s="15"/>
      <c r="T10" s="15" t="s">
        <v>17</v>
      </c>
      <c r="U10" s="15"/>
      <c r="V10" s="15"/>
      <c r="W10" s="15"/>
      <c r="X10" s="15"/>
      <c r="Y10" s="15"/>
      <c r="Z10" s="15" t="s">
        <v>15</v>
      </c>
      <c r="AA10" s="15"/>
      <c r="AB10" s="15" t="s">
        <v>16</v>
      </c>
      <c r="AC10" s="15"/>
      <c r="AD10" s="15"/>
      <c r="AE10" s="15" t="s">
        <v>17</v>
      </c>
      <c r="AF10" s="15"/>
      <c r="AG10" s="15"/>
      <c r="AH10" s="15"/>
      <c r="AI10" s="15"/>
      <c r="AJ10" s="15"/>
      <c r="AK10" s="15" t="s">
        <v>15</v>
      </c>
      <c r="AL10" s="15"/>
      <c r="AM10" s="15" t="s">
        <v>16</v>
      </c>
      <c r="AN10" s="15"/>
      <c r="AO10" s="15"/>
      <c r="AP10" s="15" t="s">
        <v>17</v>
      </c>
      <c r="AQ10" s="15"/>
      <c r="AR10" s="15"/>
      <c r="AS10" s="15"/>
      <c r="AT10" s="15"/>
      <c r="AU10" s="15"/>
      <c r="AV10" s="15" t="s">
        <v>15</v>
      </c>
      <c r="AW10" s="15"/>
      <c r="AX10" s="15" t="s">
        <v>16</v>
      </c>
      <c r="AY10" s="15"/>
      <c r="AZ10" s="15"/>
      <c r="BA10" s="15" t="s">
        <v>17</v>
      </c>
      <c r="BB10" s="15"/>
      <c r="BC10" s="15"/>
      <c r="BD10" s="15"/>
      <c r="BE10" s="15"/>
      <c r="BF10" s="15"/>
      <c r="BG10" s="15" t="s">
        <v>15</v>
      </c>
      <c r="BH10" s="15"/>
      <c r="BI10" s="15" t="s">
        <v>16</v>
      </c>
      <c r="BJ10" s="15"/>
      <c r="BK10" s="15"/>
      <c r="BL10" s="49" t="s">
        <v>17</v>
      </c>
      <c r="BM10" s="49"/>
      <c r="BN10" s="49"/>
      <c r="BO10" s="49"/>
      <c r="BP10" s="49"/>
      <c r="BQ10" s="49"/>
      <c r="BR10" s="15" t="s">
        <v>15</v>
      </c>
      <c r="BS10" s="15"/>
      <c r="BT10" s="15" t="s">
        <v>16</v>
      </c>
      <c r="BU10" s="15"/>
      <c r="BV10" s="15"/>
      <c r="BW10" s="15" t="s">
        <v>17</v>
      </c>
      <c r="BX10" s="15"/>
      <c r="BY10" s="15"/>
      <c r="BZ10" s="15"/>
      <c r="CA10" s="15"/>
      <c r="CB10" s="15"/>
      <c r="CC10" s="15" t="s">
        <v>15</v>
      </c>
      <c r="CD10" s="15"/>
      <c r="CE10" s="15" t="s">
        <v>16</v>
      </c>
      <c r="CF10" s="15"/>
      <c r="CG10" s="15"/>
      <c r="CH10" s="15" t="s">
        <v>17</v>
      </c>
      <c r="CI10" s="15"/>
      <c r="CJ10" s="15"/>
      <c r="CK10" s="15"/>
      <c r="CL10" s="15"/>
      <c r="CM10" s="15"/>
    </row>
    <row r="11" s="25" customFormat="true" ht="33" hidden="false" customHeight="true" outlineLevel="0" collapsed="false">
      <c r="A11" s="15"/>
      <c r="B11" s="15"/>
      <c r="C11" s="15"/>
      <c r="D11" s="15" t="s">
        <v>18</v>
      </c>
      <c r="E11" s="15" t="s">
        <v>19</v>
      </c>
      <c r="F11" s="15" t="s">
        <v>20</v>
      </c>
      <c r="G11" s="15"/>
      <c r="H11" s="15" t="s">
        <v>21</v>
      </c>
      <c r="I11" s="15" t="s">
        <v>22</v>
      </c>
      <c r="J11" s="15"/>
      <c r="K11" s="15"/>
      <c r="L11" s="15" t="s">
        <v>23</v>
      </c>
      <c r="M11" s="15"/>
      <c r="N11" s="15"/>
      <c r="O11" s="15" t="s">
        <v>18</v>
      </c>
      <c r="P11" s="15" t="s">
        <v>19</v>
      </c>
      <c r="Q11" s="15" t="s">
        <v>20</v>
      </c>
      <c r="R11" s="15"/>
      <c r="S11" s="15" t="s">
        <v>21</v>
      </c>
      <c r="T11" s="15" t="s">
        <v>22</v>
      </c>
      <c r="U11" s="15"/>
      <c r="V11" s="15"/>
      <c r="W11" s="15" t="s">
        <v>23</v>
      </c>
      <c r="X11" s="15"/>
      <c r="Y11" s="15"/>
      <c r="Z11" s="15" t="s">
        <v>18</v>
      </c>
      <c r="AA11" s="15" t="s">
        <v>19</v>
      </c>
      <c r="AB11" s="15" t="s">
        <v>20</v>
      </c>
      <c r="AC11" s="15"/>
      <c r="AD11" s="15" t="s">
        <v>21</v>
      </c>
      <c r="AE11" s="15" t="s">
        <v>22</v>
      </c>
      <c r="AF11" s="15"/>
      <c r="AG11" s="15"/>
      <c r="AH11" s="15" t="s">
        <v>23</v>
      </c>
      <c r="AI11" s="15"/>
      <c r="AJ11" s="15"/>
      <c r="AK11" s="15" t="s">
        <v>18</v>
      </c>
      <c r="AL11" s="15" t="s">
        <v>19</v>
      </c>
      <c r="AM11" s="15" t="s">
        <v>20</v>
      </c>
      <c r="AN11" s="15"/>
      <c r="AO11" s="15" t="s">
        <v>21</v>
      </c>
      <c r="AP11" s="15" t="s">
        <v>22</v>
      </c>
      <c r="AQ11" s="15"/>
      <c r="AR11" s="15"/>
      <c r="AS11" s="15" t="s">
        <v>23</v>
      </c>
      <c r="AT11" s="15"/>
      <c r="AU11" s="15"/>
      <c r="AV11" s="15" t="s">
        <v>18</v>
      </c>
      <c r="AW11" s="15" t="s">
        <v>19</v>
      </c>
      <c r="AX11" s="15" t="s">
        <v>20</v>
      </c>
      <c r="AY11" s="15"/>
      <c r="AZ11" s="15" t="s">
        <v>21</v>
      </c>
      <c r="BA11" s="15" t="s">
        <v>22</v>
      </c>
      <c r="BB11" s="15"/>
      <c r="BC11" s="15"/>
      <c r="BD11" s="15" t="s">
        <v>23</v>
      </c>
      <c r="BE11" s="15"/>
      <c r="BF11" s="15"/>
      <c r="BG11" s="15" t="s">
        <v>18</v>
      </c>
      <c r="BH11" s="15" t="s">
        <v>19</v>
      </c>
      <c r="BI11" s="15" t="s">
        <v>20</v>
      </c>
      <c r="BJ11" s="15"/>
      <c r="BK11" s="15" t="s">
        <v>21</v>
      </c>
      <c r="BL11" s="15" t="s">
        <v>22</v>
      </c>
      <c r="BM11" s="15"/>
      <c r="BN11" s="15"/>
      <c r="BO11" s="15" t="s">
        <v>23</v>
      </c>
      <c r="BP11" s="15"/>
      <c r="BQ11" s="15"/>
      <c r="BR11" s="15" t="s">
        <v>18</v>
      </c>
      <c r="BS11" s="15" t="s">
        <v>19</v>
      </c>
      <c r="BT11" s="15" t="s">
        <v>20</v>
      </c>
      <c r="BU11" s="15"/>
      <c r="BV11" s="15" t="s">
        <v>21</v>
      </c>
      <c r="BW11" s="15" t="s">
        <v>22</v>
      </c>
      <c r="BX11" s="15"/>
      <c r="BY11" s="15"/>
      <c r="BZ11" s="15" t="s">
        <v>23</v>
      </c>
      <c r="CA11" s="15"/>
      <c r="CB11" s="15"/>
      <c r="CC11" s="15" t="s">
        <v>18</v>
      </c>
      <c r="CD11" s="15" t="s">
        <v>19</v>
      </c>
      <c r="CE11" s="15" t="s">
        <v>20</v>
      </c>
      <c r="CF11" s="15"/>
      <c r="CG11" s="15" t="s">
        <v>21</v>
      </c>
      <c r="CH11" s="15" t="s">
        <v>22</v>
      </c>
      <c r="CI11" s="15"/>
      <c r="CJ11" s="15"/>
      <c r="CK11" s="15" t="s">
        <v>23</v>
      </c>
      <c r="CL11" s="15"/>
      <c r="CM11" s="15"/>
    </row>
    <row r="12" s="25" customFormat="true" ht="48" hidden="false" customHeight="false" outlineLevel="0" collapsed="false">
      <c r="A12" s="15"/>
      <c r="B12" s="15"/>
      <c r="C12" s="15"/>
      <c r="D12" s="15"/>
      <c r="E12" s="15"/>
      <c r="F12" s="15" t="s">
        <v>24</v>
      </c>
      <c r="G12" s="15" t="s">
        <v>25</v>
      </c>
      <c r="H12" s="15" t="s">
        <v>26</v>
      </c>
      <c r="I12" s="15" t="s">
        <v>27</v>
      </c>
      <c r="J12" s="15" t="s">
        <v>28</v>
      </c>
      <c r="K12" s="15" t="s">
        <v>29</v>
      </c>
      <c r="L12" s="15" t="s">
        <v>27</v>
      </c>
      <c r="M12" s="15" t="s">
        <v>28</v>
      </c>
      <c r="N12" s="15" t="s">
        <v>30</v>
      </c>
      <c r="O12" s="15"/>
      <c r="P12" s="15"/>
      <c r="Q12" s="15" t="s">
        <v>24</v>
      </c>
      <c r="R12" s="15" t="s">
        <v>25</v>
      </c>
      <c r="S12" s="15" t="s">
        <v>26</v>
      </c>
      <c r="T12" s="15" t="s">
        <v>27</v>
      </c>
      <c r="U12" s="15" t="s">
        <v>28</v>
      </c>
      <c r="V12" s="15" t="s">
        <v>29</v>
      </c>
      <c r="W12" s="15" t="s">
        <v>27</v>
      </c>
      <c r="X12" s="15" t="s">
        <v>28</v>
      </c>
      <c r="Y12" s="15" t="s">
        <v>30</v>
      </c>
      <c r="Z12" s="15"/>
      <c r="AA12" s="15"/>
      <c r="AB12" s="15" t="s">
        <v>24</v>
      </c>
      <c r="AC12" s="15" t="s">
        <v>25</v>
      </c>
      <c r="AD12" s="15" t="s">
        <v>26</v>
      </c>
      <c r="AE12" s="15" t="s">
        <v>27</v>
      </c>
      <c r="AF12" s="15" t="s">
        <v>28</v>
      </c>
      <c r="AG12" s="15" t="s">
        <v>29</v>
      </c>
      <c r="AH12" s="15" t="s">
        <v>27</v>
      </c>
      <c r="AI12" s="15" t="s">
        <v>28</v>
      </c>
      <c r="AJ12" s="15" t="s">
        <v>30</v>
      </c>
      <c r="AK12" s="15"/>
      <c r="AL12" s="15"/>
      <c r="AM12" s="15" t="s">
        <v>24</v>
      </c>
      <c r="AN12" s="15" t="s">
        <v>25</v>
      </c>
      <c r="AO12" s="15" t="s">
        <v>26</v>
      </c>
      <c r="AP12" s="15" t="s">
        <v>27</v>
      </c>
      <c r="AQ12" s="15" t="s">
        <v>28</v>
      </c>
      <c r="AR12" s="15" t="s">
        <v>29</v>
      </c>
      <c r="AS12" s="15" t="s">
        <v>27</v>
      </c>
      <c r="AT12" s="15" t="s">
        <v>28</v>
      </c>
      <c r="AU12" s="15" t="s">
        <v>30</v>
      </c>
      <c r="AV12" s="15"/>
      <c r="AW12" s="15"/>
      <c r="AX12" s="15" t="s">
        <v>24</v>
      </c>
      <c r="AY12" s="15" t="s">
        <v>25</v>
      </c>
      <c r="AZ12" s="15" t="s">
        <v>26</v>
      </c>
      <c r="BA12" s="15" t="s">
        <v>27</v>
      </c>
      <c r="BB12" s="15" t="s">
        <v>28</v>
      </c>
      <c r="BC12" s="15" t="s">
        <v>29</v>
      </c>
      <c r="BD12" s="15" t="s">
        <v>27</v>
      </c>
      <c r="BE12" s="15" t="s">
        <v>28</v>
      </c>
      <c r="BF12" s="15" t="s">
        <v>30</v>
      </c>
      <c r="BG12" s="15"/>
      <c r="BH12" s="15"/>
      <c r="BI12" s="15" t="s">
        <v>24</v>
      </c>
      <c r="BJ12" s="15" t="s">
        <v>25</v>
      </c>
      <c r="BK12" s="15" t="s">
        <v>26</v>
      </c>
      <c r="BL12" s="15" t="s">
        <v>27</v>
      </c>
      <c r="BM12" s="15" t="s">
        <v>28</v>
      </c>
      <c r="BN12" s="15" t="s">
        <v>29</v>
      </c>
      <c r="BO12" s="15" t="s">
        <v>27</v>
      </c>
      <c r="BP12" s="15" t="s">
        <v>28</v>
      </c>
      <c r="BQ12" s="15" t="s">
        <v>30</v>
      </c>
      <c r="BR12" s="15"/>
      <c r="BS12" s="15"/>
      <c r="BT12" s="15" t="s">
        <v>24</v>
      </c>
      <c r="BU12" s="15" t="s">
        <v>25</v>
      </c>
      <c r="BV12" s="15" t="s">
        <v>26</v>
      </c>
      <c r="BW12" s="15" t="s">
        <v>27</v>
      </c>
      <c r="BX12" s="15" t="s">
        <v>28</v>
      </c>
      <c r="BY12" s="15" t="s">
        <v>29</v>
      </c>
      <c r="BZ12" s="15" t="s">
        <v>27</v>
      </c>
      <c r="CA12" s="15" t="s">
        <v>28</v>
      </c>
      <c r="CB12" s="15" t="s">
        <v>30</v>
      </c>
      <c r="CC12" s="15"/>
      <c r="CD12" s="15"/>
      <c r="CE12" s="15" t="s">
        <v>24</v>
      </c>
      <c r="CF12" s="15" t="s">
        <v>25</v>
      </c>
      <c r="CG12" s="15" t="s">
        <v>26</v>
      </c>
      <c r="CH12" s="15" t="s">
        <v>27</v>
      </c>
      <c r="CI12" s="15" t="s">
        <v>28</v>
      </c>
      <c r="CJ12" s="15" t="s">
        <v>29</v>
      </c>
      <c r="CK12" s="15" t="s">
        <v>27</v>
      </c>
      <c r="CL12" s="15" t="s">
        <v>28</v>
      </c>
      <c r="CM12" s="15" t="s">
        <v>30</v>
      </c>
    </row>
    <row r="13" s="25" customFormat="true" ht="15" hidden="false" customHeight="false" outlineLevel="0" collapsed="false">
      <c r="A13" s="15"/>
      <c r="B13" s="15"/>
      <c r="C13" s="15"/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 t="n">
        <v>6</v>
      </c>
      <c r="J13" s="16" t="n">
        <v>7</v>
      </c>
      <c r="K13" s="16" t="n">
        <v>8</v>
      </c>
      <c r="L13" s="16" t="n">
        <v>9</v>
      </c>
      <c r="M13" s="16" t="n">
        <v>10</v>
      </c>
      <c r="N13" s="16" t="n">
        <v>11</v>
      </c>
      <c r="O13" s="16" t="n">
        <v>1</v>
      </c>
      <c r="P13" s="16" t="n">
        <v>2</v>
      </c>
      <c r="Q13" s="16" t="n">
        <v>3</v>
      </c>
      <c r="R13" s="16" t="n">
        <v>4</v>
      </c>
      <c r="S13" s="16" t="n">
        <v>5</v>
      </c>
      <c r="T13" s="16" t="n">
        <v>6</v>
      </c>
      <c r="U13" s="16" t="n">
        <v>7</v>
      </c>
      <c r="V13" s="16" t="n">
        <v>8</v>
      </c>
      <c r="W13" s="16" t="n">
        <v>9</v>
      </c>
      <c r="X13" s="16" t="n">
        <v>10</v>
      </c>
      <c r="Y13" s="16" t="n">
        <v>11</v>
      </c>
      <c r="Z13" s="16" t="n">
        <v>1</v>
      </c>
      <c r="AA13" s="16" t="n">
        <v>2</v>
      </c>
      <c r="AB13" s="16" t="n">
        <v>3</v>
      </c>
      <c r="AC13" s="16" t="n">
        <v>4</v>
      </c>
      <c r="AD13" s="16" t="n">
        <v>5</v>
      </c>
      <c r="AE13" s="16" t="n">
        <v>6</v>
      </c>
      <c r="AF13" s="16" t="n">
        <v>7</v>
      </c>
      <c r="AG13" s="16" t="n">
        <v>8</v>
      </c>
      <c r="AH13" s="16" t="n">
        <v>9</v>
      </c>
      <c r="AI13" s="16" t="n">
        <v>10</v>
      </c>
      <c r="AJ13" s="16" t="n">
        <v>11</v>
      </c>
      <c r="AK13" s="16" t="n">
        <v>1</v>
      </c>
      <c r="AL13" s="16" t="n">
        <v>2</v>
      </c>
      <c r="AM13" s="16" t="n">
        <v>3</v>
      </c>
      <c r="AN13" s="16" t="n">
        <v>4</v>
      </c>
      <c r="AO13" s="16" t="n">
        <v>5</v>
      </c>
      <c r="AP13" s="16" t="n">
        <v>6</v>
      </c>
      <c r="AQ13" s="16" t="n">
        <v>7</v>
      </c>
      <c r="AR13" s="16" t="n">
        <v>8</v>
      </c>
      <c r="AS13" s="16" t="n">
        <v>9</v>
      </c>
      <c r="AT13" s="16" t="n">
        <v>10</v>
      </c>
      <c r="AU13" s="16" t="n">
        <v>11</v>
      </c>
      <c r="AV13" s="16" t="n">
        <v>1</v>
      </c>
      <c r="AW13" s="16" t="n">
        <v>2</v>
      </c>
      <c r="AX13" s="16" t="n">
        <v>3</v>
      </c>
      <c r="AY13" s="16" t="n">
        <v>4</v>
      </c>
      <c r="AZ13" s="16" t="n">
        <v>5</v>
      </c>
      <c r="BA13" s="16" t="n">
        <v>6</v>
      </c>
      <c r="BB13" s="16" t="n">
        <v>7</v>
      </c>
      <c r="BC13" s="16" t="n">
        <v>8</v>
      </c>
      <c r="BD13" s="16" t="n">
        <v>9</v>
      </c>
      <c r="BE13" s="16" t="n">
        <v>10</v>
      </c>
      <c r="BF13" s="16" t="n">
        <v>11</v>
      </c>
      <c r="BG13" s="16" t="n">
        <v>1</v>
      </c>
      <c r="BH13" s="16" t="n">
        <v>2</v>
      </c>
      <c r="BI13" s="16" t="n">
        <v>3</v>
      </c>
      <c r="BJ13" s="16" t="n">
        <v>4</v>
      </c>
      <c r="BK13" s="16" t="n">
        <v>5</v>
      </c>
      <c r="BL13" s="16" t="n">
        <v>6</v>
      </c>
      <c r="BM13" s="16" t="n">
        <v>7</v>
      </c>
      <c r="BN13" s="16" t="n">
        <v>8</v>
      </c>
      <c r="BO13" s="16" t="n">
        <v>9</v>
      </c>
      <c r="BP13" s="16" t="n">
        <v>10</v>
      </c>
      <c r="BQ13" s="16" t="n">
        <v>11</v>
      </c>
      <c r="BR13" s="16" t="n">
        <v>1</v>
      </c>
      <c r="BS13" s="16" t="n">
        <v>2</v>
      </c>
      <c r="BT13" s="16" t="n">
        <v>3</v>
      </c>
      <c r="BU13" s="16" t="n">
        <v>4</v>
      </c>
      <c r="BV13" s="16" t="n">
        <v>5</v>
      </c>
      <c r="BW13" s="16" t="n">
        <v>6</v>
      </c>
      <c r="BX13" s="16" t="n">
        <v>7</v>
      </c>
      <c r="BY13" s="16" t="n">
        <v>8</v>
      </c>
      <c r="BZ13" s="16" t="n">
        <v>9</v>
      </c>
      <c r="CA13" s="16" t="n">
        <v>10</v>
      </c>
      <c r="CB13" s="16" t="n">
        <v>11</v>
      </c>
      <c r="CC13" s="16" t="n">
        <v>1</v>
      </c>
      <c r="CD13" s="16" t="n">
        <v>2</v>
      </c>
      <c r="CE13" s="16" t="n">
        <v>3</v>
      </c>
      <c r="CF13" s="16" t="n">
        <v>4</v>
      </c>
      <c r="CG13" s="16" t="n">
        <v>5</v>
      </c>
      <c r="CH13" s="16" t="n">
        <v>6</v>
      </c>
      <c r="CI13" s="16" t="n">
        <v>7</v>
      </c>
      <c r="CJ13" s="16" t="n">
        <v>8</v>
      </c>
      <c r="CK13" s="16" t="n">
        <v>9</v>
      </c>
      <c r="CL13" s="16" t="n">
        <v>10</v>
      </c>
      <c r="CM13" s="16" t="n">
        <v>11</v>
      </c>
    </row>
    <row r="14" s="25" customFormat="true" ht="15" hidden="false" customHeight="false" outlineLevel="0" collapsed="false">
      <c r="A14" s="22" t="n">
        <v>1</v>
      </c>
      <c r="B14" s="50" t="s">
        <v>1</v>
      </c>
      <c r="C14" s="22" t="s">
        <v>61</v>
      </c>
      <c r="D14" s="24" t="n">
        <f aca="false">O14+Z14+AK14+AV14+BG14+CC14</f>
        <v>47.1</v>
      </c>
      <c r="E14" s="22" t="n">
        <f aca="false">P14+AA14+AL14+AW14+BH14+CD14</f>
        <v>0.3</v>
      </c>
      <c r="F14" s="24" t="n">
        <f aca="false">Q14+AB14+AM14+AX14+BI14+CE14</f>
        <v>9333.11</v>
      </c>
      <c r="G14" s="24"/>
      <c r="H14" s="24" t="n">
        <f aca="false">S14+AD14+AO14+AZ14+BK14+CG14</f>
        <v>26.2</v>
      </c>
      <c r="I14" s="24" t="n">
        <v>9333.11</v>
      </c>
      <c r="J14" s="24"/>
      <c r="K14" s="24"/>
      <c r="L14" s="24" t="n">
        <v>26.2</v>
      </c>
      <c r="M14" s="22"/>
      <c r="N14" s="24"/>
      <c r="O14" s="51" t="n">
        <v>1</v>
      </c>
      <c r="P14" s="22"/>
      <c r="Q14" s="52" t="n">
        <v>421.66</v>
      </c>
      <c r="R14" s="24"/>
      <c r="S14" s="24"/>
      <c r="T14" s="24" t="n">
        <v>421.66</v>
      </c>
      <c r="U14" s="22"/>
      <c r="V14" s="22"/>
      <c r="W14" s="22"/>
      <c r="X14" s="22"/>
      <c r="Y14" s="22"/>
      <c r="Z14" s="22" t="n">
        <v>0</v>
      </c>
      <c r="AA14" s="22"/>
      <c r="AB14" s="52" t="n">
        <v>0</v>
      </c>
      <c r="AC14" s="24"/>
      <c r="AD14" s="24"/>
      <c r="AE14" s="24" t="n">
        <v>0</v>
      </c>
      <c r="AF14" s="22"/>
      <c r="AG14" s="22"/>
      <c r="AH14" s="22"/>
      <c r="AI14" s="53"/>
      <c r="AJ14" s="22"/>
      <c r="AK14" s="22" t="n">
        <v>21</v>
      </c>
      <c r="AL14" s="22" t="n">
        <v>0</v>
      </c>
      <c r="AM14" s="24" t="n">
        <v>5386.2</v>
      </c>
      <c r="AN14" s="24"/>
      <c r="AO14" s="24" t="n">
        <v>0</v>
      </c>
      <c r="AP14" s="24" t="n">
        <v>5386.2</v>
      </c>
      <c r="AQ14" s="24"/>
      <c r="AR14" s="24"/>
      <c r="AS14" s="24" t="n">
        <v>0</v>
      </c>
      <c r="AT14" s="53"/>
      <c r="AU14" s="54"/>
      <c r="AV14" s="22"/>
      <c r="AW14" s="22"/>
      <c r="AX14" s="24"/>
      <c r="AY14" s="22"/>
      <c r="AZ14" s="24"/>
      <c r="BA14" s="22"/>
      <c r="BB14" s="22"/>
      <c r="BC14" s="22"/>
      <c r="BD14" s="22"/>
      <c r="BE14" s="22"/>
      <c r="BF14" s="22"/>
      <c r="BG14" s="22" t="n">
        <v>1.3</v>
      </c>
      <c r="BH14" s="22" t="n">
        <v>0</v>
      </c>
      <c r="BI14" s="24" t="n">
        <v>259.81</v>
      </c>
      <c r="BJ14" s="24"/>
      <c r="BK14" s="24" t="n">
        <v>0</v>
      </c>
      <c r="BL14" s="24" t="n">
        <v>259.81</v>
      </c>
      <c r="BM14" s="24"/>
      <c r="BN14" s="24"/>
      <c r="BO14" s="24" t="n">
        <v>0</v>
      </c>
      <c r="BP14" s="53"/>
      <c r="BQ14" s="54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 t="n">
        <v>23.8</v>
      </c>
      <c r="CD14" s="22" t="n">
        <v>0.3</v>
      </c>
      <c r="CE14" s="24" t="n">
        <v>3265.44</v>
      </c>
      <c r="CF14" s="24"/>
      <c r="CG14" s="24" t="n">
        <v>26.2</v>
      </c>
      <c r="CH14" s="24" t="n">
        <v>3265.44</v>
      </c>
      <c r="CI14" s="24"/>
      <c r="CJ14" s="24"/>
      <c r="CK14" s="24" t="n">
        <v>26.2</v>
      </c>
      <c r="CL14" s="53"/>
      <c r="CM14" s="54"/>
    </row>
    <row r="15" s="25" customFormat="true" ht="15" hidden="false" customHeight="false" outlineLevel="0" collapsed="false">
      <c r="A15" s="22" t="n">
        <v>2</v>
      </c>
      <c r="B15" s="50" t="s">
        <v>1</v>
      </c>
      <c r="C15" s="22" t="s">
        <v>62</v>
      </c>
      <c r="D15" s="24" t="n">
        <f aca="false">O15+Z15+AK15+AV15+BG15+CC15</f>
        <v>31.6</v>
      </c>
      <c r="E15" s="22" t="n">
        <f aca="false">P15+AA15+AL15+AW15+BH15+CD15</f>
        <v>0.2</v>
      </c>
      <c r="F15" s="24" t="n">
        <f aca="false">Q15+AB15+AM15+AX15+BI15+CE15</f>
        <v>6213.6</v>
      </c>
      <c r="G15" s="24"/>
      <c r="H15" s="24" t="n">
        <f aca="false">S15+AD15+AO15+AZ15+BK15+CG15</f>
        <v>21.29</v>
      </c>
      <c r="I15" s="24" t="n">
        <v>6213.6</v>
      </c>
      <c r="J15" s="24"/>
      <c r="K15" s="24"/>
      <c r="L15" s="24" t="n">
        <v>21.29</v>
      </c>
      <c r="M15" s="22"/>
      <c r="N15" s="24"/>
      <c r="O15" s="51" t="n">
        <v>1</v>
      </c>
      <c r="P15" s="22"/>
      <c r="Q15" s="52" t="n">
        <v>376.51</v>
      </c>
      <c r="R15" s="24"/>
      <c r="S15" s="24"/>
      <c r="T15" s="24" t="n">
        <v>376.51</v>
      </c>
      <c r="U15" s="22"/>
      <c r="V15" s="22"/>
      <c r="W15" s="22"/>
      <c r="X15" s="22"/>
      <c r="Y15" s="22"/>
      <c r="Z15" s="22" t="n">
        <v>0</v>
      </c>
      <c r="AA15" s="22"/>
      <c r="AB15" s="52" t="n">
        <v>0</v>
      </c>
      <c r="AC15" s="24"/>
      <c r="AD15" s="24"/>
      <c r="AE15" s="24" t="n">
        <v>0</v>
      </c>
      <c r="AF15" s="22"/>
      <c r="AG15" s="22"/>
      <c r="AH15" s="22"/>
      <c r="AI15" s="53"/>
      <c r="AJ15" s="22"/>
      <c r="AK15" s="22" t="n">
        <v>12.8</v>
      </c>
      <c r="AL15" s="22" t="n">
        <v>0</v>
      </c>
      <c r="AM15" s="24" t="n">
        <v>3592.03</v>
      </c>
      <c r="AN15" s="24"/>
      <c r="AO15" s="24" t="n">
        <v>0</v>
      </c>
      <c r="AP15" s="24" t="n">
        <v>3592.03</v>
      </c>
      <c r="AQ15" s="24"/>
      <c r="AR15" s="24"/>
      <c r="AS15" s="24" t="n">
        <v>0</v>
      </c>
      <c r="AT15" s="53"/>
      <c r="AU15" s="54"/>
      <c r="AV15" s="22"/>
      <c r="AW15" s="22"/>
      <c r="AX15" s="24"/>
      <c r="AY15" s="22"/>
      <c r="AZ15" s="24"/>
      <c r="BA15" s="22"/>
      <c r="BB15" s="22"/>
      <c r="BC15" s="22"/>
      <c r="BD15" s="22"/>
      <c r="BE15" s="22"/>
      <c r="BF15" s="22"/>
      <c r="BG15" s="22" t="n">
        <v>1</v>
      </c>
      <c r="BH15" s="22" t="n">
        <v>0</v>
      </c>
      <c r="BI15" s="24" t="n">
        <v>171.21</v>
      </c>
      <c r="BJ15" s="24"/>
      <c r="BK15" s="24" t="n">
        <v>0</v>
      </c>
      <c r="BL15" s="24" t="n">
        <v>171.21</v>
      </c>
      <c r="BM15" s="24"/>
      <c r="BN15" s="24"/>
      <c r="BO15" s="24" t="n">
        <v>0</v>
      </c>
      <c r="BP15" s="53"/>
      <c r="BQ15" s="54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n">
        <v>16.8</v>
      </c>
      <c r="CD15" s="22" t="n">
        <v>0.2</v>
      </c>
      <c r="CE15" s="24" t="n">
        <v>2073.85</v>
      </c>
      <c r="CF15" s="24"/>
      <c r="CG15" s="24" t="n">
        <v>21.29</v>
      </c>
      <c r="CH15" s="24" t="n">
        <v>2073.85</v>
      </c>
      <c r="CI15" s="24"/>
      <c r="CJ15" s="24"/>
      <c r="CK15" s="24" t="n">
        <v>21.29</v>
      </c>
      <c r="CL15" s="53"/>
      <c r="CM15" s="54"/>
    </row>
    <row r="16" s="25" customFormat="true" ht="15" hidden="false" customHeight="false" outlineLevel="0" collapsed="false">
      <c r="A16" s="22" t="n">
        <v>3</v>
      </c>
      <c r="B16" s="50" t="s">
        <v>1</v>
      </c>
      <c r="C16" s="22" t="s">
        <v>63</v>
      </c>
      <c r="D16" s="24" t="n">
        <f aca="false">O16+Z16+AK16+AV16+BG16+CC16</f>
        <v>17.9</v>
      </c>
      <c r="E16" s="22" t="n">
        <f aca="false">P16+AA16+AL16+AW16+BH16+CD16</f>
        <v>0.3</v>
      </c>
      <c r="F16" s="24" t="n">
        <f aca="false">Q16+AB16+AM16+AX16+BI16+CE16</f>
        <v>3233.51</v>
      </c>
      <c r="G16" s="24"/>
      <c r="H16" s="24" t="n">
        <f aca="false">S16+AD16+AO16+AZ16+BK16+CG16</f>
        <v>44.53</v>
      </c>
      <c r="I16" s="24" t="n">
        <v>3233.51</v>
      </c>
      <c r="J16" s="24"/>
      <c r="K16" s="24"/>
      <c r="L16" s="24" t="n">
        <v>44.53</v>
      </c>
      <c r="M16" s="22"/>
      <c r="N16" s="24"/>
      <c r="O16" s="51" t="n">
        <v>1</v>
      </c>
      <c r="P16" s="22"/>
      <c r="Q16" s="52" t="n">
        <v>406.28</v>
      </c>
      <c r="R16" s="24"/>
      <c r="S16" s="24"/>
      <c r="T16" s="24" t="n">
        <v>406.28</v>
      </c>
      <c r="U16" s="22"/>
      <c r="V16" s="22"/>
      <c r="W16" s="22"/>
      <c r="X16" s="22"/>
      <c r="Y16" s="22"/>
      <c r="Z16" s="22" t="n">
        <v>0</v>
      </c>
      <c r="AA16" s="22"/>
      <c r="AB16" s="52" t="n">
        <v>0</v>
      </c>
      <c r="AC16" s="24"/>
      <c r="AD16" s="24"/>
      <c r="AE16" s="24" t="n">
        <v>0</v>
      </c>
      <c r="AF16" s="22"/>
      <c r="AG16" s="22"/>
      <c r="AH16" s="22"/>
      <c r="AI16" s="53"/>
      <c r="AJ16" s="22"/>
      <c r="AK16" s="22" t="n">
        <v>5.3</v>
      </c>
      <c r="AL16" s="22" t="n">
        <v>0</v>
      </c>
      <c r="AM16" s="24" t="n">
        <v>1353.77</v>
      </c>
      <c r="AN16" s="24"/>
      <c r="AO16" s="24" t="n">
        <v>0</v>
      </c>
      <c r="AP16" s="24" t="n">
        <v>1353.77</v>
      </c>
      <c r="AQ16" s="24"/>
      <c r="AR16" s="24"/>
      <c r="AS16" s="24" t="n">
        <v>0</v>
      </c>
      <c r="AT16" s="53"/>
      <c r="AU16" s="54"/>
      <c r="AV16" s="22"/>
      <c r="AW16" s="22"/>
      <c r="AX16" s="24"/>
      <c r="AY16" s="22"/>
      <c r="AZ16" s="24"/>
      <c r="BA16" s="22"/>
      <c r="BB16" s="22"/>
      <c r="BC16" s="22"/>
      <c r="BD16" s="22"/>
      <c r="BE16" s="22"/>
      <c r="BF16" s="22"/>
      <c r="BG16" s="22" t="n">
        <v>1.1</v>
      </c>
      <c r="BH16" s="22" t="n">
        <v>0</v>
      </c>
      <c r="BI16" s="24" t="n">
        <v>179.5</v>
      </c>
      <c r="BJ16" s="24"/>
      <c r="BK16" s="24" t="n">
        <v>0</v>
      </c>
      <c r="BL16" s="24" t="n">
        <v>179.5</v>
      </c>
      <c r="BM16" s="24"/>
      <c r="BN16" s="24"/>
      <c r="BO16" s="24" t="n">
        <v>0</v>
      </c>
      <c r="BP16" s="53"/>
      <c r="BQ16" s="54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 t="n">
        <v>10.5</v>
      </c>
      <c r="CD16" s="22" t="n">
        <v>0.3</v>
      </c>
      <c r="CE16" s="24" t="n">
        <v>1293.96</v>
      </c>
      <c r="CF16" s="24"/>
      <c r="CG16" s="24" t="n">
        <v>44.53</v>
      </c>
      <c r="CH16" s="24" t="n">
        <v>1293.96</v>
      </c>
      <c r="CI16" s="24"/>
      <c r="CJ16" s="24"/>
      <c r="CK16" s="24" t="n">
        <v>44.53</v>
      </c>
      <c r="CL16" s="53"/>
      <c r="CM16" s="54"/>
    </row>
    <row r="17" s="25" customFormat="true" ht="15" hidden="false" customHeight="false" outlineLevel="0" collapsed="false">
      <c r="A17" s="22" t="n">
        <v>4</v>
      </c>
      <c r="B17" s="50" t="s">
        <v>1</v>
      </c>
      <c r="C17" s="22" t="s">
        <v>64</v>
      </c>
      <c r="D17" s="24" t="n">
        <f aca="false">O17+Z17+AK17+AV17+BG17+CC17</f>
        <v>60.7</v>
      </c>
      <c r="E17" s="22" t="n">
        <f aca="false">P17+AA17+AL17+AW17+BH17+CD17</f>
        <v>0.8</v>
      </c>
      <c r="F17" s="24" t="n">
        <f aca="false">Q17+AB17+AM17+AX17+BI17+CE17</f>
        <v>13451.59</v>
      </c>
      <c r="G17" s="24"/>
      <c r="H17" s="24" t="n">
        <f aca="false">S17+AD17+AO17+AZ17+BK17+CG17</f>
        <v>176.09</v>
      </c>
      <c r="I17" s="24" t="n">
        <v>13451.59</v>
      </c>
      <c r="J17" s="24"/>
      <c r="K17" s="24"/>
      <c r="L17" s="24" t="n">
        <v>176.09</v>
      </c>
      <c r="M17" s="22"/>
      <c r="N17" s="24"/>
      <c r="O17" s="51" t="n">
        <v>1</v>
      </c>
      <c r="P17" s="22"/>
      <c r="Q17" s="52" t="n">
        <v>492.07</v>
      </c>
      <c r="R17" s="24"/>
      <c r="S17" s="24"/>
      <c r="T17" s="24" t="n">
        <v>492.07</v>
      </c>
      <c r="U17" s="22"/>
      <c r="V17" s="22"/>
      <c r="W17" s="22"/>
      <c r="X17" s="22"/>
      <c r="Y17" s="22"/>
      <c r="Z17" s="22" t="n">
        <v>3</v>
      </c>
      <c r="AA17" s="22"/>
      <c r="AB17" s="52" t="n">
        <v>1188.47</v>
      </c>
      <c r="AC17" s="24"/>
      <c r="AD17" s="24"/>
      <c r="AE17" s="24" t="n">
        <v>1188.47</v>
      </c>
      <c r="AF17" s="22"/>
      <c r="AG17" s="22"/>
      <c r="AH17" s="22"/>
      <c r="AI17" s="53"/>
      <c r="AJ17" s="22"/>
      <c r="AK17" s="22" t="n">
        <v>26.7</v>
      </c>
      <c r="AL17" s="22" t="n">
        <v>0.1</v>
      </c>
      <c r="AM17" s="24" t="n">
        <v>7801.66</v>
      </c>
      <c r="AN17" s="24"/>
      <c r="AO17" s="24" t="n">
        <v>68.85</v>
      </c>
      <c r="AP17" s="24" t="n">
        <v>7801.66</v>
      </c>
      <c r="AQ17" s="24"/>
      <c r="AR17" s="24"/>
      <c r="AS17" s="24" t="n">
        <v>68.85</v>
      </c>
      <c r="AT17" s="53"/>
      <c r="AU17" s="54"/>
      <c r="AV17" s="22"/>
      <c r="AW17" s="22" t="n">
        <v>0.5</v>
      </c>
      <c r="AX17" s="24"/>
      <c r="AY17" s="22"/>
      <c r="AZ17" s="24" t="n">
        <v>89.1</v>
      </c>
      <c r="BA17" s="22"/>
      <c r="BB17" s="22"/>
      <c r="BC17" s="22"/>
      <c r="BD17" s="22" t="n">
        <v>89.1</v>
      </c>
      <c r="BE17" s="53"/>
      <c r="BF17" s="22"/>
      <c r="BG17" s="22" t="n">
        <v>1.4</v>
      </c>
      <c r="BH17" s="22" t="n">
        <v>0</v>
      </c>
      <c r="BI17" s="24" t="n">
        <v>288.75</v>
      </c>
      <c r="BJ17" s="24"/>
      <c r="BK17" s="24" t="n">
        <v>0</v>
      </c>
      <c r="BL17" s="24" t="n">
        <v>288.75</v>
      </c>
      <c r="BM17" s="24"/>
      <c r="BN17" s="24"/>
      <c r="BO17" s="24" t="n">
        <v>0</v>
      </c>
      <c r="BP17" s="53"/>
      <c r="BQ17" s="54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 t="n">
        <v>28.6</v>
      </c>
      <c r="CD17" s="22" t="n">
        <v>0.2</v>
      </c>
      <c r="CE17" s="24" t="n">
        <v>3680.64</v>
      </c>
      <c r="CF17" s="24"/>
      <c r="CG17" s="24" t="n">
        <v>18.14</v>
      </c>
      <c r="CH17" s="24" t="n">
        <v>3680.64</v>
      </c>
      <c r="CI17" s="24"/>
      <c r="CJ17" s="24"/>
      <c r="CK17" s="24" t="n">
        <v>18.14</v>
      </c>
      <c r="CL17" s="53"/>
      <c r="CM17" s="54"/>
    </row>
    <row r="18" s="25" customFormat="true" ht="15" hidden="false" customHeight="false" outlineLevel="0" collapsed="false">
      <c r="A18" s="22" t="n">
        <v>5</v>
      </c>
      <c r="B18" s="50" t="s">
        <v>1</v>
      </c>
      <c r="C18" s="22" t="s">
        <v>65</v>
      </c>
      <c r="D18" s="24" t="n">
        <f aca="false">O18+Z18+AK18+AV18+BG18+CC18</f>
        <v>36.3</v>
      </c>
      <c r="E18" s="22" t="n">
        <f aca="false">P18+AA18+AL18+AW18+BH18+CD18</f>
        <v>0</v>
      </c>
      <c r="F18" s="24" t="n">
        <f aca="false">Q18+AB18+AM18+AX18+BI18+CE18</f>
        <v>6880.7</v>
      </c>
      <c r="G18" s="24"/>
      <c r="H18" s="24" t="n">
        <f aca="false">S18+AD18+AO18+AZ18+BK18+CG18</f>
        <v>1.82</v>
      </c>
      <c r="I18" s="24" t="n">
        <v>6880.7</v>
      </c>
      <c r="J18" s="24"/>
      <c r="K18" s="24"/>
      <c r="L18" s="24" t="n">
        <v>1.82</v>
      </c>
      <c r="M18" s="22"/>
      <c r="N18" s="24"/>
      <c r="O18" s="51" t="n">
        <v>1</v>
      </c>
      <c r="P18" s="22"/>
      <c r="Q18" s="52" t="n">
        <v>435.1</v>
      </c>
      <c r="R18" s="24"/>
      <c r="S18" s="24"/>
      <c r="T18" s="24" t="n">
        <v>435.1</v>
      </c>
      <c r="U18" s="22"/>
      <c r="V18" s="22"/>
      <c r="W18" s="22"/>
      <c r="X18" s="22"/>
      <c r="Y18" s="22"/>
      <c r="Z18" s="22" t="n">
        <v>0</v>
      </c>
      <c r="AA18" s="22"/>
      <c r="AB18" s="52" t="n">
        <v>0</v>
      </c>
      <c r="AC18" s="24"/>
      <c r="AD18" s="24"/>
      <c r="AE18" s="24" t="n">
        <v>0</v>
      </c>
      <c r="AF18" s="22"/>
      <c r="AG18" s="22"/>
      <c r="AH18" s="22"/>
      <c r="AI18" s="53"/>
      <c r="AJ18" s="22"/>
      <c r="AK18" s="22" t="n">
        <v>14.4</v>
      </c>
      <c r="AL18" s="22" t="n">
        <v>0</v>
      </c>
      <c r="AM18" s="24" t="n">
        <v>3802.41</v>
      </c>
      <c r="AN18" s="24"/>
      <c r="AO18" s="24" t="n">
        <v>0</v>
      </c>
      <c r="AP18" s="24" t="n">
        <v>3802.41</v>
      </c>
      <c r="AQ18" s="24"/>
      <c r="AR18" s="24"/>
      <c r="AS18" s="24" t="n">
        <v>0</v>
      </c>
      <c r="AT18" s="53"/>
      <c r="AU18" s="54"/>
      <c r="AV18" s="22"/>
      <c r="AW18" s="22"/>
      <c r="AX18" s="24"/>
      <c r="AY18" s="22"/>
      <c r="AZ18" s="24"/>
      <c r="BA18" s="22"/>
      <c r="BB18" s="22"/>
      <c r="BC18" s="22"/>
      <c r="BD18" s="22"/>
      <c r="BE18" s="22"/>
      <c r="BF18" s="22"/>
      <c r="BG18" s="22" t="n">
        <v>2</v>
      </c>
      <c r="BH18" s="22" t="n">
        <v>0</v>
      </c>
      <c r="BI18" s="24" t="n">
        <v>449.58</v>
      </c>
      <c r="BJ18" s="24"/>
      <c r="BK18" s="24" t="n">
        <v>0</v>
      </c>
      <c r="BL18" s="24" t="n">
        <v>449.58</v>
      </c>
      <c r="BM18" s="24"/>
      <c r="BN18" s="24"/>
      <c r="BO18" s="24" t="n">
        <v>0</v>
      </c>
      <c r="BP18" s="53"/>
      <c r="BQ18" s="54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 t="n">
        <v>18.9</v>
      </c>
      <c r="CD18" s="22" t="n">
        <v>0</v>
      </c>
      <c r="CE18" s="24" t="n">
        <v>2193.61</v>
      </c>
      <c r="CF18" s="24"/>
      <c r="CG18" s="24" t="n">
        <v>1.82</v>
      </c>
      <c r="CH18" s="24" t="n">
        <v>2193.61</v>
      </c>
      <c r="CI18" s="24"/>
      <c r="CJ18" s="24"/>
      <c r="CK18" s="24" t="n">
        <v>1.82</v>
      </c>
      <c r="CL18" s="53"/>
      <c r="CM18" s="54"/>
    </row>
    <row r="19" s="25" customFormat="true" ht="15" hidden="false" customHeight="false" outlineLevel="0" collapsed="false">
      <c r="A19" s="22" t="n">
        <v>6</v>
      </c>
      <c r="B19" s="50" t="s">
        <v>1</v>
      </c>
      <c r="C19" s="22" t="s">
        <v>66</v>
      </c>
      <c r="D19" s="24" t="n">
        <f aca="false">O19+Z19+AK19+AV19+BG19+CC19</f>
        <v>32.6</v>
      </c>
      <c r="E19" s="22" t="n">
        <f aca="false">P19+AA19+AL19+AW19+BH19+CD19</f>
        <v>0.2</v>
      </c>
      <c r="F19" s="24" t="n">
        <f aca="false">Q19+AB19+AM19+AX19+BI19+CE19</f>
        <v>6267.69</v>
      </c>
      <c r="G19" s="24"/>
      <c r="H19" s="24" t="n">
        <f aca="false">S19+AD19+AO19+AZ19+BK19+CG19</f>
        <v>21.87</v>
      </c>
      <c r="I19" s="24" t="n">
        <v>6267.69</v>
      </c>
      <c r="J19" s="24"/>
      <c r="K19" s="24"/>
      <c r="L19" s="24" t="n">
        <v>21.87</v>
      </c>
      <c r="M19" s="22"/>
      <c r="N19" s="24"/>
      <c r="O19" s="51" t="n">
        <v>1</v>
      </c>
      <c r="P19" s="22"/>
      <c r="Q19" s="52" t="n">
        <v>496.13</v>
      </c>
      <c r="R19" s="24"/>
      <c r="S19" s="24"/>
      <c r="T19" s="24" t="n">
        <v>496.13</v>
      </c>
      <c r="U19" s="22"/>
      <c r="V19" s="22"/>
      <c r="W19" s="22"/>
      <c r="X19" s="22"/>
      <c r="Y19" s="22"/>
      <c r="Z19" s="22" t="n">
        <v>0</v>
      </c>
      <c r="AA19" s="22"/>
      <c r="AB19" s="52" t="n">
        <v>0</v>
      </c>
      <c r="AC19" s="24"/>
      <c r="AD19" s="24"/>
      <c r="AE19" s="24" t="n">
        <v>0</v>
      </c>
      <c r="AF19" s="22"/>
      <c r="AG19" s="22"/>
      <c r="AH19" s="22"/>
      <c r="AI19" s="53"/>
      <c r="AJ19" s="22"/>
      <c r="AK19" s="22" t="n">
        <v>12</v>
      </c>
      <c r="AL19" s="22" t="n">
        <v>0</v>
      </c>
      <c r="AM19" s="24" t="n">
        <v>3326.03</v>
      </c>
      <c r="AN19" s="24"/>
      <c r="AO19" s="24" t="n">
        <v>0</v>
      </c>
      <c r="AP19" s="24" t="n">
        <v>3326.03</v>
      </c>
      <c r="AQ19" s="24"/>
      <c r="AR19" s="24"/>
      <c r="AS19" s="24" t="n">
        <v>0</v>
      </c>
      <c r="AT19" s="53"/>
      <c r="AU19" s="54"/>
      <c r="AV19" s="22"/>
      <c r="AW19" s="22"/>
      <c r="AX19" s="24"/>
      <c r="AY19" s="22"/>
      <c r="AZ19" s="24"/>
      <c r="BA19" s="22"/>
      <c r="BB19" s="22"/>
      <c r="BC19" s="22"/>
      <c r="BD19" s="22"/>
      <c r="BE19" s="22"/>
      <c r="BF19" s="22"/>
      <c r="BG19" s="22" t="n">
        <v>1</v>
      </c>
      <c r="BH19" s="22" t="n">
        <v>0</v>
      </c>
      <c r="BI19" s="24" t="n">
        <v>171.46</v>
      </c>
      <c r="BJ19" s="24"/>
      <c r="BK19" s="24" t="n">
        <v>0</v>
      </c>
      <c r="BL19" s="24" t="n">
        <v>171.46</v>
      </c>
      <c r="BM19" s="24"/>
      <c r="BN19" s="24"/>
      <c r="BO19" s="24" t="n">
        <v>0</v>
      </c>
      <c r="BP19" s="53"/>
      <c r="BQ19" s="54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 t="n">
        <v>18.6</v>
      </c>
      <c r="CD19" s="22" t="n">
        <v>0.2</v>
      </c>
      <c r="CE19" s="24" t="n">
        <v>2274.07</v>
      </c>
      <c r="CF19" s="24"/>
      <c r="CG19" s="24" t="n">
        <v>21.87</v>
      </c>
      <c r="CH19" s="24" t="n">
        <v>2274.07</v>
      </c>
      <c r="CI19" s="24"/>
      <c r="CJ19" s="24"/>
      <c r="CK19" s="24" t="n">
        <v>21.87</v>
      </c>
      <c r="CL19" s="53"/>
      <c r="CM19" s="54"/>
    </row>
    <row r="20" s="25" customFormat="true" ht="15" hidden="false" customHeight="false" outlineLevel="0" collapsed="false">
      <c r="A20" s="22" t="n">
        <v>7</v>
      </c>
      <c r="B20" s="50" t="s">
        <v>1</v>
      </c>
      <c r="C20" s="22" t="s">
        <v>67</v>
      </c>
      <c r="D20" s="24" t="n">
        <f aca="false">O20+Z20+AK20+AV20+BG20+CC20</f>
        <v>33.3</v>
      </c>
      <c r="E20" s="22" t="n">
        <f aca="false">P20+AA20+AL20+AW20+BH20+CD20</f>
        <v>0.8</v>
      </c>
      <c r="F20" s="24" t="n">
        <f aca="false">Q20+AB20+AM20+AX20+BI20+CE20</f>
        <v>6220.07</v>
      </c>
      <c r="G20" s="24"/>
      <c r="H20" s="24" t="n">
        <f aca="false">S20+AD20+AO20+AZ20+BK20+CG20</f>
        <v>133.89</v>
      </c>
      <c r="I20" s="24" t="n">
        <v>6220.07</v>
      </c>
      <c r="J20" s="24"/>
      <c r="K20" s="24"/>
      <c r="L20" s="24" t="n">
        <v>133.89</v>
      </c>
      <c r="M20" s="22"/>
      <c r="N20" s="24"/>
      <c r="O20" s="51" t="n">
        <v>1</v>
      </c>
      <c r="P20" s="22"/>
      <c r="Q20" s="52" t="n">
        <v>398.43</v>
      </c>
      <c r="R20" s="24"/>
      <c r="S20" s="24"/>
      <c r="T20" s="24" t="n">
        <v>398.43</v>
      </c>
      <c r="U20" s="22"/>
      <c r="V20" s="22"/>
      <c r="W20" s="22"/>
      <c r="X20" s="22"/>
      <c r="Y20" s="22"/>
      <c r="Z20" s="22" t="n">
        <v>0</v>
      </c>
      <c r="AA20" s="22"/>
      <c r="AB20" s="52" t="n">
        <v>0</v>
      </c>
      <c r="AC20" s="24"/>
      <c r="AD20" s="24"/>
      <c r="AE20" s="24" t="n">
        <v>0</v>
      </c>
      <c r="AF20" s="22"/>
      <c r="AG20" s="22"/>
      <c r="AH20" s="22"/>
      <c r="AI20" s="53"/>
      <c r="AJ20" s="22"/>
      <c r="AK20" s="22" t="n">
        <v>12.8</v>
      </c>
      <c r="AL20" s="22" t="n">
        <v>0.5</v>
      </c>
      <c r="AM20" s="24" t="n">
        <v>3336.66</v>
      </c>
      <c r="AN20" s="24"/>
      <c r="AO20" s="24" t="n">
        <v>95.25</v>
      </c>
      <c r="AP20" s="24" t="n">
        <v>3336.66</v>
      </c>
      <c r="AQ20" s="24"/>
      <c r="AR20" s="24"/>
      <c r="AS20" s="24" t="n">
        <v>95.25</v>
      </c>
      <c r="AT20" s="53"/>
      <c r="AU20" s="54"/>
      <c r="AV20" s="22"/>
      <c r="AW20" s="22"/>
      <c r="AX20" s="24"/>
      <c r="AY20" s="22"/>
      <c r="AZ20" s="24"/>
      <c r="BA20" s="22"/>
      <c r="BB20" s="22"/>
      <c r="BC20" s="22"/>
      <c r="BD20" s="22"/>
      <c r="BE20" s="22"/>
      <c r="BF20" s="22"/>
      <c r="BG20" s="22" t="n">
        <v>1</v>
      </c>
      <c r="BH20" s="22" t="n">
        <v>0</v>
      </c>
      <c r="BI20" s="24" t="n">
        <v>172.76</v>
      </c>
      <c r="BJ20" s="24"/>
      <c r="BK20" s="24" t="n">
        <v>0</v>
      </c>
      <c r="BL20" s="24" t="n">
        <v>172.76</v>
      </c>
      <c r="BM20" s="24"/>
      <c r="BN20" s="24"/>
      <c r="BO20" s="24" t="n">
        <v>0</v>
      </c>
      <c r="BP20" s="53"/>
      <c r="BQ20" s="54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 t="n">
        <v>18.5</v>
      </c>
      <c r="CD20" s="22" t="n">
        <v>0.3</v>
      </c>
      <c r="CE20" s="24" t="n">
        <v>2312.22</v>
      </c>
      <c r="CF20" s="24"/>
      <c r="CG20" s="24" t="n">
        <v>38.64</v>
      </c>
      <c r="CH20" s="24" t="n">
        <v>2312.22</v>
      </c>
      <c r="CI20" s="24"/>
      <c r="CJ20" s="24"/>
      <c r="CK20" s="24" t="n">
        <v>38.64</v>
      </c>
      <c r="CL20" s="53"/>
      <c r="CM20" s="54"/>
    </row>
    <row r="21" s="25" customFormat="true" ht="15" hidden="false" customHeight="false" outlineLevel="0" collapsed="false">
      <c r="A21" s="22" t="n">
        <v>8</v>
      </c>
      <c r="B21" s="50" t="s">
        <v>1</v>
      </c>
      <c r="C21" s="22" t="s">
        <v>68</v>
      </c>
      <c r="D21" s="24" t="n">
        <f aca="false">O21+Z21+AK21+AV21+BG21+CC21</f>
        <v>20.5</v>
      </c>
      <c r="E21" s="22" t="n">
        <f aca="false">P21+AA21+AL21+AW21+BH21+CD21</f>
        <v>0.1</v>
      </c>
      <c r="F21" s="24" t="n">
        <f aca="false">Q21+AB21+AM21+AX21+BI21+CE21</f>
        <v>4148.74</v>
      </c>
      <c r="G21" s="24"/>
      <c r="H21" s="24" t="n">
        <f aca="false">S21+AD21+AO21+AZ21+BK21+CG21</f>
        <v>14.51</v>
      </c>
      <c r="I21" s="24" t="n">
        <v>4148.74</v>
      </c>
      <c r="J21" s="24"/>
      <c r="K21" s="24"/>
      <c r="L21" s="24" t="n">
        <v>14.51</v>
      </c>
      <c r="M21" s="22"/>
      <c r="N21" s="24"/>
      <c r="O21" s="51" t="n">
        <v>1</v>
      </c>
      <c r="P21" s="22"/>
      <c r="Q21" s="52" t="n">
        <v>370.06</v>
      </c>
      <c r="R21" s="24"/>
      <c r="S21" s="24"/>
      <c r="T21" s="24" t="n">
        <v>370.06</v>
      </c>
      <c r="U21" s="22"/>
      <c r="V21" s="22"/>
      <c r="W21" s="22"/>
      <c r="X21" s="22"/>
      <c r="Y21" s="22"/>
      <c r="Z21" s="22" t="n">
        <v>0</v>
      </c>
      <c r="AA21" s="22"/>
      <c r="AB21" s="52" t="n">
        <v>0</v>
      </c>
      <c r="AC21" s="24"/>
      <c r="AD21" s="24"/>
      <c r="AE21" s="24" t="n">
        <v>0</v>
      </c>
      <c r="AF21" s="22"/>
      <c r="AG21" s="22"/>
      <c r="AH21" s="22"/>
      <c r="AI21" s="53"/>
      <c r="AJ21" s="22"/>
      <c r="AK21" s="22" t="n">
        <v>4.9</v>
      </c>
      <c r="AL21" s="22" t="n">
        <v>0.1</v>
      </c>
      <c r="AM21" s="24" t="n">
        <v>1642.83</v>
      </c>
      <c r="AN21" s="24"/>
      <c r="AO21" s="24" t="n">
        <v>14.51</v>
      </c>
      <c r="AP21" s="24" t="n">
        <v>1642.83</v>
      </c>
      <c r="AQ21" s="24"/>
      <c r="AR21" s="24"/>
      <c r="AS21" s="24" t="n">
        <v>14.51</v>
      </c>
      <c r="AT21" s="53"/>
      <c r="AU21" s="54"/>
      <c r="AV21" s="22"/>
      <c r="AW21" s="22"/>
      <c r="AX21" s="24"/>
      <c r="AY21" s="22"/>
      <c r="AZ21" s="24"/>
      <c r="BA21" s="22"/>
      <c r="BB21" s="22"/>
      <c r="BC21" s="22"/>
      <c r="BD21" s="22"/>
      <c r="BE21" s="22"/>
      <c r="BF21" s="22"/>
      <c r="BG21" s="22" t="n">
        <v>1</v>
      </c>
      <c r="BH21" s="22" t="n">
        <v>0</v>
      </c>
      <c r="BI21" s="24" t="n">
        <v>312.16</v>
      </c>
      <c r="BJ21" s="24"/>
      <c r="BK21" s="24" t="n">
        <v>0</v>
      </c>
      <c r="BL21" s="24" t="n">
        <v>312.16</v>
      </c>
      <c r="BM21" s="24"/>
      <c r="BN21" s="24"/>
      <c r="BO21" s="24" t="n">
        <v>0</v>
      </c>
      <c r="BP21" s="53"/>
      <c r="BQ21" s="54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 t="n">
        <v>13.6</v>
      </c>
      <c r="CD21" s="22" t="n">
        <v>0</v>
      </c>
      <c r="CE21" s="24" t="n">
        <v>1823.69</v>
      </c>
      <c r="CF21" s="24"/>
      <c r="CG21" s="24" t="n">
        <v>0</v>
      </c>
      <c r="CH21" s="24" t="n">
        <v>1823.69</v>
      </c>
      <c r="CI21" s="24"/>
      <c r="CJ21" s="24"/>
      <c r="CK21" s="24" t="n">
        <v>0</v>
      </c>
      <c r="CL21" s="53"/>
      <c r="CM21" s="54"/>
    </row>
    <row r="22" s="25" customFormat="true" ht="15" hidden="false" customHeight="false" outlineLevel="0" collapsed="false">
      <c r="A22" s="22" t="n">
        <v>9</v>
      </c>
      <c r="B22" s="50" t="s">
        <v>1</v>
      </c>
      <c r="C22" s="22" t="s">
        <v>69</v>
      </c>
      <c r="D22" s="24" t="n">
        <f aca="false">O22+Z22+AK22+AV22+BG22+CC22</f>
        <v>34.5</v>
      </c>
      <c r="E22" s="22" t="n">
        <f aca="false">P22+AA22+AL22+AW22+BH22+CD22</f>
        <v>0.5</v>
      </c>
      <c r="F22" s="24" t="n">
        <f aca="false">Q22+AB22+AM22+AX22+BI22+CE22</f>
        <v>6668.49</v>
      </c>
      <c r="G22" s="24"/>
      <c r="H22" s="24" t="n">
        <f aca="false">S22+AD22+AO22+AZ22+BK22+CG22</f>
        <v>128.08</v>
      </c>
      <c r="I22" s="24" t="n">
        <v>6668.49</v>
      </c>
      <c r="J22" s="24"/>
      <c r="K22" s="24"/>
      <c r="L22" s="24" t="n">
        <v>128.08</v>
      </c>
      <c r="M22" s="22"/>
      <c r="N22" s="24"/>
      <c r="O22" s="51" t="n">
        <v>1</v>
      </c>
      <c r="P22" s="22"/>
      <c r="Q22" s="52" t="n">
        <v>406.78</v>
      </c>
      <c r="R22" s="24"/>
      <c r="S22" s="24"/>
      <c r="T22" s="24" t="n">
        <v>406.78</v>
      </c>
      <c r="U22" s="22"/>
      <c r="V22" s="22"/>
      <c r="W22" s="22"/>
      <c r="X22" s="22"/>
      <c r="Y22" s="22"/>
      <c r="Z22" s="22" t="n">
        <v>0</v>
      </c>
      <c r="AA22" s="22"/>
      <c r="AB22" s="52" t="n">
        <v>0</v>
      </c>
      <c r="AC22" s="24"/>
      <c r="AD22" s="24"/>
      <c r="AE22" s="24" t="n">
        <v>0</v>
      </c>
      <c r="AF22" s="22"/>
      <c r="AG22" s="22"/>
      <c r="AH22" s="22"/>
      <c r="AI22" s="53"/>
      <c r="AJ22" s="22"/>
      <c r="AK22" s="22" t="n">
        <v>12.7</v>
      </c>
      <c r="AL22" s="22" t="n">
        <v>0.5</v>
      </c>
      <c r="AM22" s="24" t="n">
        <v>3339.16</v>
      </c>
      <c r="AN22" s="24"/>
      <c r="AO22" s="24" t="n">
        <v>128.08</v>
      </c>
      <c r="AP22" s="24" t="n">
        <v>3339.16</v>
      </c>
      <c r="AQ22" s="24"/>
      <c r="AR22" s="24"/>
      <c r="AS22" s="24" t="n">
        <v>128.08</v>
      </c>
      <c r="AT22" s="53"/>
      <c r="AU22" s="54"/>
      <c r="AV22" s="22"/>
      <c r="AW22" s="22"/>
      <c r="AX22" s="24"/>
      <c r="AY22" s="22"/>
      <c r="AZ22" s="24"/>
      <c r="BA22" s="22"/>
      <c r="BB22" s="22"/>
      <c r="BC22" s="22"/>
      <c r="BD22" s="22"/>
      <c r="BE22" s="22"/>
      <c r="BF22" s="22"/>
      <c r="BG22" s="22" t="n">
        <v>1</v>
      </c>
      <c r="BH22" s="22" t="n">
        <v>0</v>
      </c>
      <c r="BI22" s="24" t="n">
        <v>249.1</v>
      </c>
      <c r="BJ22" s="24"/>
      <c r="BK22" s="24" t="n">
        <v>0</v>
      </c>
      <c r="BL22" s="24" t="n">
        <v>249.1</v>
      </c>
      <c r="BM22" s="24"/>
      <c r="BN22" s="24"/>
      <c r="BO22" s="24" t="n">
        <v>0</v>
      </c>
      <c r="BP22" s="53"/>
      <c r="BQ22" s="54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 t="n">
        <v>19.8</v>
      </c>
      <c r="CD22" s="22" t="n">
        <v>0</v>
      </c>
      <c r="CE22" s="24" t="n">
        <v>2673.45</v>
      </c>
      <c r="CF22" s="24"/>
      <c r="CG22" s="24" t="n">
        <v>0</v>
      </c>
      <c r="CH22" s="24" t="n">
        <v>2673.45</v>
      </c>
      <c r="CI22" s="24"/>
      <c r="CJ22" s="24"/>
      <c r="CK22" s="24" t="n">
        <v>0</v>
      </c>
      <c r="CL22" s="53"/>
      <c r="CM22" s="54"/>
    </row>
    <row r="23" s="25" customFormat="true" ht="15" hidden="false" customHeight="false" outlineLevel="0" collapsed="false">
      <c r="A23" s="22" t="n">
        <v>10</v>
      </c>
      <c r="B23" s="50" t="s">
        <v>1</v>
      </c>
      <c r="C23" s="22" t="s">
        <v>70</v>
      </c>
      <c r="D23" s="24" t="n">
        <f aca="false">O23+Z23+AK23+AV23+BG23+CC23</f>
        <v>28.5</v>
      </c>
      <c r="E23" s="22" t="n">
        <f aca="false">P23+AA23+AL23+AW23+BH23+CD23</f>
        <v>0.3</v>
      </c>
      <c r="F23" s="24" t="n">
        <f aca="false">Q23+AB23+AM23+AX23+BI23+CE23</f>
        <v>5220.06</v>
      </c>
      <c r="G23" s="24"/>
      <c r="H23" s="24" t="n">
        <f aca="false">S23+AD23+AO23+AZ23+BK23+CG23</f>
        <v>34.85</v>
      </c>
      <c r="I23" s="24" t="n">
        <v>5220.06</v>
      </c>
      <c r="J23" s="24"/>
      <c r="K23" s="24"/>
      <c r="L23" s="24" t="n">
        <v>34.85</v>
      </c>
      <c r="M23" s="22"/>
      <c r="N23" s="24"/>
      <c r="O23" s="51" t="n">
        <v>1</v>
      </c>
      <c r="P23" s="22"/>
      <c r="Q23" s="52" t="n">
        <v>361.34</v>
      </c>
      <c r="R23" s="24"/>
      <c r="S23" s="24"/>
      <c r="T23" s="24" t="n">
        <v>361.34</v>
      </c>
      <c r="U23" s="22"/>
      <c r="V23" s="22"/>
      <c r="W23" s="22"/>
      <c r="X23" s="22"/>
      <c r="Y23" s="22"/>
      <c r="Z23" s="22" t="n">
        <v>0</v>
      </c>
      <c r="AA23" s="22"/>
      <c r="AB23" s="52" t="n">
        <v>0</v>
      </c>
      <c r="AC23" s="24"/>
      <c r="AD23" s="24"/>
      <c r="AE23" s="24" t="n">
        <v>0</v>
      </c>
      <c r="AF23" s="22"/>
      <c r="AG23" s="22"/>
      <c r="AH23" s="22"/>
      <c r="AI23" s="53"/>
      <c r="AJ23" s="22"/>
      <c r="AK23" s="22" t="n">
        <v>8.8</v>
      </c>
      <c r="AL23" s="22" t="n">
        <v>0</v>
      </c>
      <c r="AM23" s="24" t="n">
        <v>2452.15</v>
      </c>
      <c r="AN23" s="24"/>
      <c r="AO23" s="24" t="n">
        <v>0</v>
      </c>
      <c r="AP23" s="24" t="n">
        <v>2452.15</v>
      </c>
      <c r="AQ23" s="24"/>
      <c r="AR23" s="24"/>
      <c r="AS23" s="24" t="n">
        <v>0</v>
      </c>
      <c r="AT23" s="53"/>
      <c r="AU23" s="54"/>
      <c r="AV23" s="22"/>
      <c r="AW23" s="22"/>
      <c r="AX23" s="24"/>
      <c r="AY23" s="22"/>
      <c r="AZ23" s="24"/>
      <c r="BA23" s="22"/>
      <c r="BB23" s="22"/>
      <c r="BC23" s="22"/>
      <c r="BD23" s="22"/>
      <c r="BE23" s="22"/>
      <c r="BF23" s="22"/>
      <c r="BG23" s="22" t="n">
        <v>1</v>
      </c>
      <c r="BH23" s="22" t="n">
        <v>0</v>
      </c>
      <c r="BI23" s="24" t="n">
        <v>186.2</v>
      </c>
      <c r="BJ23" s="24"/>
      <c r="BK23" s="24" t="n">
        <v>0</v>
      </c>
      <c r="BL23" s="24" t="n">
        <v>186.2</v>
      </c>
      <c r="BM23" s="24"/>
      <c r="BN23" s="24"/>
      <c r="BO23" s="24" t="n">
        <v>0</v>
      </c>
      <c r="BP23" s="53"/>
      <c r="BQ23" s="54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 t="n">
        <v>17.7</v>
      </c>
      <c r="CD23" s="22" t="n">
        <v>0.3</v>
      </c>
      <c r="CE23" s="24" t="n">
        <v>2220.37</v>
      </c>
      <c r="CF23" s="24"/>
      <c r="CG23" s="24" t="n">
        <v>34.85</v>
      </c>
      <c r="CH23" s="24" t="n">
        <v>2220.37</v>
      </c>
      <c r="CI23" s="24"/>
      <c r="CJ23" s="24"/>
      <c r="CK23" s="24" t="n">
        <v>34.85</v>
      </c>
      <c r="CL23" s="53"/>
      <c r="CM23" s="54"/>
    </row>
    <row r="24" s="25" customFormat="true" ht="15" hidden="false" customHeight="false" outlineLevel="0" collapsed="false">
      <c r="A24" s="22" t="n">
        <v>11</v>
      </c>
      <c r="B24" s="50" t="s">
        <v>1</v>
      </c>
      <c r="C24" s="22" t="s">
        <v>71</v>
      </c>
      <c r="D24" s="24" t="n">
        <f aca="false">O24+Z24+AK24+AV24+BG24+CC24</f>
        <v>33</v>
      </c>
      <c r="E24" s="22" t="n">
        <f aca="false">P24+AA24+AL24+AW24+BH24+CD24</f>
        <v>0.1</v>
      </c>
      <c r="F24" s="24" t="n">
        <f aca="false">Q24+AB24+AM24+AX24+BI24+CE24</f>
        <v>6575.35</v>
      </c>
      <c r="G24" s="24"/>
      <c r="H24" s="24" t="n">
        <f aca="false">S24+AD24+AO24+AZ24+BK24+CG24</f>
        <v>11.32</v>
      </c>
      <c r="I24" s="24" t="n">
        <v>6575.35</v>
      </c>
      <c r="J24" s="24"/>
      <c r="K24" s="24"/>
      <c r="L24" s="24" t="n">
        <v>11.32</v>
      </c>
      <c r="M24" s="22"/>
      <c r="N24" s="24"/>
      <c r="O24" s="51" t="n">
        <v>0</v>
      </c>
      <c r="P24" s="22"/>
      <c r="Q24" s="52" t="n">
        <v>0</v>
      </c>
      <c r="R24" s="24"/>
      <c r="S24" s="24"/>
      <c r="T24" s="24" t="n">
        <v>0</v>
      </c>
      <c r="U24" s="22"/>
      <c r="V24" s="22"/>
      <c r="W24" s="22"/>
      <c r="X24" s="22"/>
      <c r="Y24" s="22"/>
      <c r="Z24" s="22" t="n">
        <v>0</v>
      </c>
      <c r="AA24" s="22"/>
      <c r="AB24" s="52" t="n">
        <v>0</v>
      </c>
      <c r="AC24" s="24"/>
      <c r="AD24" s="24"/>
      <c r="AE24" s="24" t="n">
        <v>0</v>
      </c>
      <c r="AF24" s="22"/>
      <c r="AG24" s="22"/>
      <c r="AH24" s="22"/>
      <c r="AI24" s="53"/>
      <c r="AJ24" s="22"/>
      <c r="AK24" s="22" t="n">
        <v>13.5</v>
      </c>
      <c r="AL24" s="22" t="n">
        <v>0</v>
      </c>
      <c r="AM24" s="24" t="n">
        <v>3802.57</v>
      </c>
      <c r="AN24" s="24"/>
      <c r="AO24" s="24" t="n">
        <v>0</v>
      </c>
      <c r="AP24" s="24" t="n">
        <v>3802.57</v>
      </c>
      <c r="AQ24" s="24"/>
      <c r="AR24" s="24"/>
      <c r="AS24" s="24" t="n">
        <v>0</v>
      </c>
      <c r="AT24" s="53"/>
      <c r="AU24" s="54"/>
      <c r="AV24" s="22"/>
      <c r="AW24" s="22"/>
      <c r="AX24" s="24"/>
      <c r="AY24" s="22"/>
      <c r="AZ24" s="24"/>
      <c r="BA24" s="22"/>
      <c r="BB24" s="22"/>
      <c r="BC24" s="22"/>
      <c r="BD24" s="22"/>
      <c r="BE24" s="22"/>
      <c r="BF24" s="22"/>
      <c r="BG24" s="22" t="n">
        <v>1</v>
      </c>
      <c r="BH24" s="22" t="n">
        <v>0</v>
      </c>
      <c r="BI24" s="24" t="n">
        <v>183.08</v>
      </c>
      <c r="BJ24" s="24"/>
      <c r="BK24" s="24" t="n">
        <v>0</v>
      </c>
      <c r="BL24" s="24" t="n">
        <v>183.08</v>
      </c>
      <c r="BM24" s="24"/>
      <c r="BN24" s="24"/>
      <c r="BO24" s="24" t="n">
        <v>0</v>
      </c>
      <c r="BP24" s="53"/>
      <c r="BQ24" s="54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 t="n">
        <v>18.5</v>
      </c>
      <c r="CD24" s="22" t="n">
        <v>0.1</v>
      </c>
      <c r="CE24" s="24" t="n">
        <v>2589.7</v>
      </c>
      <c r="CF24" s="24"/>
      <c r="CG24" s="24" t="n">
        <v>11.32</v>
      </c>
      <c r="CH24" s="24" t="n">
        <v>2589.7</v>
      </c>
      <c r="CI24" s="24"/>
      <c r="CJ24" s="24"/>
      <c r="CK24" s="24" t="n">
        <v>11.32</v>
      </c>
      <c r="CL24" s="53"/>
      <c r="CM24" s="54"/>
    </row>
    <row r="25" s="25" customFormat="true" ht="15" hidden="false" customHeight="false" outlineLevel="0" collapsed="false">
      <c r="A25" s="22" t="n">
        <v>12</v>
      </c>
      <c r="B25" s="50" t="s">
        <v>1</v>
      </c>
      <c r="C25" s="22" t="s">
        <v>72</v>
      </c>
      <c r="D25" s="24" t="n">
        <f aca="false">O25+Z25+AK25+AV25+BG25+CC25</f>
        <v>17.1</v>
      </c>
      <c r="E25" s="22" t="n">
        <f aca="false">P25+AA25+AL25+AW25+BH25+CD25</f>
        <v>0.7</v>
      </c>
      <c r="F25" s="24" t="n">
        <f aca="false">Q25+AB25+AM25+AX25+BI25+CE25</f>
        <v>3458.04</v>
      </c>
      <c r="G25" s="24"/>
      <c r="H25" s="24" t="n">
        <f aca="false">S25+AD25+AO25+AZ25+BK25+CG25</f>
        <v>104.64</v>
      </c>
      <c r="I25" s="24" t="n">
        <v>3458.04</v>
      </c>
      <c r="J25" s="24"/>
      <c r="K25" s="24"/>
      <c r="L25" s="24" t="n">
        <v>104.64</v>
      </c>
      <c r="M25" s="22"/>
      <c r="N25" s="24"/>
      <c r="O25" s="51" t="n">
        <v>1</v>
      </c>
      <c r="P25" s="22"/>
      <c r="Q25" s="52" t="n">
        <v>414.48</v>
      </c>
      <c r="R25" s="24"/>
      <c r="S25" s="24"/>
      <c r="T25" s="24" t="n">
        <v>414.48</v>
      </c>
      <c r="U25" s="22"/>
      <c r="V25" s="22"/>
      <c r="W25" s="22"/>
      <c r="X25" s="22"/>
      <c r="Y25" s="22"/>
      <c r="Z25" s="22" t="n">
        <v>0</v>
      </c>
      <c r="AA25" s="22"/>
      <c r="AB25" s="52" t="n">
        <v>0</v>
      </c>
      <c r="AC25" s="24"/>
      <c r="AD25" s="24"/>
      <c r="AE25" s="24" t="n">
        <v>0</v>
      </c>
      <c r="AF25" s="22"/>
      <c r="AG25" s="22"/>
      <c r="AH25" s="22"/>
      <c r="AI25" s="53"/>
      <c r="AJ25" s="22"/>
      <c r="AK25" s="22" t="n">
        <v>4.8</v>
      </c>
      <c r="AL25" s="22" t="n">
        <v>0</v>
      </c>
      <c r="AM25" s="24" t="n">
        <v>1418.13</v>
      </c>
      <c r="AN25" s="24"/>
      <c r="AO25" s="24" t="n">
        <v>0</v>
      </c>
      <c r="AP25" s="24" t="n">
        <v>1418.13</v>
      </c>
      <c r="AQ25" s="24"/>
      <c r="AR25" s="24"/>
      <c r="AS25" s="24" t="n">
        <v>0</v>
      </c>
      <c r="AT25" s="53"/>
      <c r="AU25" s="54"/>
      <c r="AV25" s="22"/>
      <c r="AW25" s="22"/>
      <c r="AX25" s="24"/>
      <c r="AY25" s="22"/>
      <c r="AZ25" s="24"/>
      <c r="BA25" s="22"/>
      <c r="BB25" s="22"/>
      <c r="BC25" s="22"/>
      <c r="BD25" s="22"/>
      <c r="BE25" s="22"/>
      <c r="BF25" s="22"/>
      <c r="BG25" s="22" t="n">
        <v>1</v>
      </c>
      <c r="BH25" s="22" t="n">
        <v>0</v>
      </c>
      <c r="BI25" s="24" t="n">
        <v>158.95</v>
      </c>
      <c r="BJ25" s="24"/>
      <c r="BK25" s="24" t="n">
        <v>0</v>
      </c>
      <c r="BL25" s="24" t="n">
        <v>158.95</v>
      </c>
      <c r="BM25" s="24"/>
      <c r="BN25" s="24"/>
      <c r="BO25" s="24" t="n">
        <v>0</v>
      </c>
      <c r="BP25" s="53"/>
      <c r="BQ25" s="54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 t="n">
        <v>10.3</v>
      </c>
      <c r="CD25" s="22" t="n">
        <v>0.7</v>
      </c>
      <c r="CE25" s="24" t="n">
        <v>1466.48</v>
      </c>
      <c r="CF25" s="24"/>
      <c r="CG25" s="24" t="n">
        <v>104.64</v>
      </c>
      <c r="CH25" s="24" t="n">
        <v>1466.48</v>
      </c>
      <c r="CI25" s="24"/>
      <c r="CJ25" s="24"/>
      <c r="CK25" s="24" t="n">
        <v>104.64</v>
      </c>
      <c r="CL25" s="53"/>
      <c r="CM25" s="54"/>
    </row>
    <row r="26" s="25" customFormat="true" ht="15" hidden="false" customHeight="false" outlineLevel="0" collapsed="false">
      <c r="A26" s="22" t="n">
        <v>13</v>
      </c>
      <c r="B26" s="50" t="s">
        <v>1</v>
      </c>
      <c r="C26" s="22" t="s">
        <v>73</v>
      </c>
      <c r="D26" s="24" t="n">
        <f aca="false">O26+Z26+AK26+AV26+BG26+CC26</f>
        <v>16.6</v>
      </c>
      <c r="E26" s="22" t="n">
        <f aca="false">P26+AA26+AL26+AW26+BH26+CD26</f>
        <v>0.1</v>
      </c>
      <c r="F26" s="24" t="n">
        <f aca="false">Q26+AB26+AM26+AX26+BI26+CE26</f>
        <v>3181.01</v>
      </c>
      <c r="G26" s="24"/>
      <c r="H26" s="24" t="n">
        <f aca="false">S26+AD26+AO26+AZ26+BK26+CG26</f>
        <v>27.59</v>
      </c>
      <c r="I26" s="24" t="n">
        <v>3181.01</v>
      </c>
      <c r="J26" s="24"/>
      <c r="K26" s="24"/>
      <c r="L26" s="24" t="n">
        <v>27.59</v>
      </c>
      <c r="M26" s="22"/>
      <c r="N26" s="24"/>
      <c r="O26" s="51" t="n">
        <v>1</v>
      </c>
      <c r="P26" s="22"/>
      <c r="Q26" s="52" t="n">
        <v>399.05</v>
      </c>
      <c r="R26" s="24"/>
      <c r="S26" s="24"/>
      <c r="T26" s="24" t="n">
        <v>399.05</v>
      </c>
      <c r="U26" s="22"/>
      <c r="V26" s="22"/>
      <c r="W26" s="22"/>
      <c r="X26" s="22"/>
      <c r="Y26" s="22"/>
      <c r="Z26" s="22" t="n">
        <v>0</v>
      </c>
      <c r="AA26" s="22"/>
      <c r="AB26" s="52" t="n">
        <v>0</v>
      </c>
      <c r="AC26" s="24"/>
      <c r="AD26" s="24"/>
      <c r="AE26" s="24" t="n">
        <v>0</v>
      </c>
      <c r="AF26" s="22"/>
      <c r="AG26" s="22"/>
      <c r="AH26" s="22"/>
      <c r="AI26" s="53"/>
      <c r="AJ26" s="22"/>
      <c r="AK26" s="22" t="n">
        <v>4.5</v>
      </c>
      <c r="AL26" s="22" t="n">
        <v>0</v>
      </c>
      <c r="AM26" s="24" t="n">
        <v>1316.43</v>
      </c>
      <c r="AN26" s="24"/>
      <c r="AO26" s="24" t="n">
        <v>0</v>
      </c>
      <c r="AP26" s="24" t="n">
        <v>1316.43</v>
      </c>
      <c r="AQ26" s="24"/>
      <c r="AR26" s="24"/>
      <c r="AS26" s="24" t="n">
        <v>0</v>
      </c>
      <c r="AT26" s="53"/>
      <c r="AU26" s="54"/>
      <c r="AV26" s="22"/>
      <c r="AW26" s="22"/>
      <c r="AX26" s="24"/>
      <c r="AY26" s="22"/>
      <c r="AZ26" s="24"/>
      <c r="BA26" s="22"/>
      <c r="BB26" s="22"/>
      <c r="BC26" s="22"/>
      <c r="BD26" s="22"/>
      <c r="BE26" s="22"/>
      <c r="BF26" s="22"/>
      <c r="BG26" s="22" t="n">
        <v>0</v>
      </c>
      <c r="BH26" s="22" t="n">
        <v>0</v>
      </c>
      <c r="BI26" s="24" t="n">
        <v>0</v>
      </c>
      <c r="BJ26" s="24"/>
      <c r="BK26" s="24" t="n">
        <v>0</v>
      </c>
      <c r="BL26" s="24" t="n">
        <v>0</v>
      </c>
      <c r="BM26" s="24"/>
      <c r="BN26" s="24"/>
      <c r="BO26" s="24" t="n">
        <v>0</v>
      </c>
      <c r="BP26" s="53"/>
      <c r="BQ26" s="54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 t="n">
        <v>11.1</v>
      </c>
      <c r="CD26" s="22" t="n">
        <v>0.1</v>
      </c>
      <c r="CE26" s="24" t="n">
        <v>1465.53</v>
      </c>
      <c r="CF26" s="24"/>
      <c r="CG26" s="24" t="n">
        <v>27.59</v>
      </c>
      <c r="CH26" s="24" t="n">
        <v>1465.53</v>
      </c>
      <c r="CI26" s="24"/>
      <c r="CJ26" s="24"/>
      <c r="CK26" s="24" t="n">
        <v>27.59</v>
      </c>
      <c r="CL26" s="53"/>
      <c r="CM26" s="54"/>
    </row>
    <row r="27" s="25" customFormat="true" ht="15" hidden="false" customHeight="false" outlineLevel="0" collapsed="false">
      <c r="A27" s="22" t="n">
        <v>14</v>
      </c>
      <c r="B27" s="50" t="s">
        <v>1</v>
      </c>
      <c r="C27" s="22" t="s">
        <v>74</v>
      </c>
      <c r="D27" s="24" t="n">
        <f aca="false">O27+Z27+AK27+AV27+BG27+CC27</f>
        <v>21.3</v>
      </c>
      <c r="E27" s="22" t="n">
        <f aca="false">P27+AA27+AL27+AW27+BH27+CD27</f>
        <v>0.8</v>
      </c>
      <c r="F27" s="24" t="n">
        <f aca="false">Q27+AB27+AM27+AX27+BI27+CE27</f>
        <v>4065.87</v>
      </c>
      <c r="G27" s="24"/>
      <c r="H27" s="24" t="n">
        <f aca="false">S27+AD27+AO27+AZ27+BK27+CG27</f>
        <v>131.14</v>
      </c>
      <c r="I27" s="24" t="n">
        <v>4065.87</v>
      </c>
      <c r="J27" s="24"/>
      <c r="K27" s="24"/>
      <c r="L27" s="24" t="n">
        <v>131.14</v>
      </c>
      <c r="M27" s="22"/>
      <c r="N27" s="24"/>
      <c r="O27" s="51" t="n">
        <v>1</v>
      </c>
      <c r="P27" s="22"/>
      <c r="Q27" s="52" t="n">
        <v>362.37</v>
      </c>
      <c r="R27" s="24"/>
      <c r="S27" s="24"/>
      <c r="T27" s="24" t="n">
        <v>362.37</v>
      </c>
      <c r="U27" s="22"/>
      <c r="V27" s="22"/>
      <c r="W27" s="22"/>
      <c r="X27" s="22"/>
      <c r="Y27" s="22"/>
      <c r="Z27" s="22" t="n">
        <v>0</v>
      </c>
      <c r="AA27" s="22"/>
      <c r="AB27" s="52" t="n">
        <v>0</v>
      </c>
      <c r="AC27" s="24"/>
      <c r="AD27" s="24"/>
      <c r="AE27" s="24" t="n">
        <v>0</v>
      </c>
      <c r="AF27" s="22"/>
      <c r="AG27" s="22"/>
      <c r="AH27" s="22"/>
      <c r="AI27" s="53"/>
      <c r="AJ27" s="22"/>
      <c r="AK27" s="22" t="n">
        <v>6.1</v>
      </c>
      <c r="AL27" s="22" t="n">
        <v>0</v>
      </c>
      <c r="AM27" s="24" t="n">
        <v>1817.81</v>
      </c>
      <c r="AN27" s="24"/>
      <c r="AO27" s="24" t="n">
        <v>0</v>
      </c>
      <c r="AP27" s="24" t="n">
        <v>1817.81</v>
      </c>
      <c r="AQ27" s="24"/>
      <c r="AR27" s="24"/>
      <c r="AS27" s="24" t="n">
        <v>0</v>
      </c>
      <c r="AT27" s="53"/>
      <c r="AU27" s="54"/>
      <c r="AV27" s="22"/>
      <c r="AW27" s="22"/>
      <c r="AX27" s="24"/>
      <c r="AY27" s="22"/>
      <c r="AZ27" s="24"/>
      <c r="BA27" s="22"/>
      <c r="BB27" s="22"/>
      <c r="BC27" s="22"/>
      <c r="BD27" s="22"/>
      <c r="BE27" s="22"/>
      <c r="BF27" s="22"/>
      <c r="BG27" s="22" t="n">
        <v>0.8</v>
      </c>
      <c r="BH27" s="22" t="n">
        <v>0.1</v>
      </c>
      <c r="BI27" s="24" t="n">
        <v>141.85</v>
      </c>
      <c r="BJ27" s="24"/>
      <c r="BK27" s="24" t="n">
        <v>13.5</v>
      </c>
      <c r="BL27" s="24" t="n">
        <v>141.85</v>
      </c>
      <c r="BM27" s="24"/>
      <c r="BN27" s="24"/>
      <c r="BO27" s="24" t="n">
        <v>13.5</v>
      </c>
      <c r="BP27" s="53"/>
      <c r="BQ27" s="54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 t="n">
        <v>13.4</v>
      </c>
      <c r="CD27" s="22" t="n">
        <v>0.7</v>
      </c>
      <c r="CE27" s="24" t="n">
        <v>1743.84</v>
      </c>
      <c r="CF27" s="24"/>
      <c r="CG27" s="24" t="n">
        <v>117.64</v>
      </c>
      <c r="CH27" s="24" t="n">
        <v>1743.84</v>
      </c>
      <c r="CI27" s="24"/>
      <c r="CJ27" s="24"/>
      <c r="CK27" s="24" t="n">
        <v>117.64</v>
      </c>
      <c r="CL27" s="53"/>
      <c r="CM27" s="54"/>
    </row>
    <row r="28" s="25" customFormat="true" ht="15" hidden="false" customHeight="false" outlineLevel="0" collapsed="false">
      <c r="A28" s="22" t="n">
        <v>15</v>
      </c>
      <c r="B28" s="50" t="s">
        <v>1</v>
      </c>
      <c r="C28" s="22" t="s">
        <v>75</v>
      </c>
      <c r="D28" s="24" t="n">
        <f aca="false">O28+Z28+AK28+AV28+BG28+CC28</f>
        <v>59.5</v>
      </c>
      <c r="E28" s="22" t="n">
        <f aca="false">P28+AA28+AL28+AW28+BH28+CD28</f>
        <v>0.3</v>
      </c>
      <c r="F28" s="24" t="n">
        <f aca="false">Q28+AB28+AM28+AX28+BI28+CE28</f>
        <v>12144.05</v>
      </c>
      <c r="G28" s="24"/>
      <c r="H28" s="24" t="n">
        <f aca="false">S28+AD28+AO28+AZ28+BK28+CG28</f>
        <v>38.03</v>
      </c>
      <c r="I28" s="24" t="n">
        <v>12144.05</v>
      </c>
      <c r="J28" s="24"/>
      <c r="K28" s="24"/>
      <c r="L28" s="24" t="n">
        <v>38.03</v>
      </c>
      <c r="M28" s="22"/>
      <c r="N28" s="24"/>
      <c r="O28" s="51" t="n">
        <v>1</v>
      </c>
      <c r="P28" s="22"/>
      <c r="Q28" s="52" t="n">
        <v>498.44</v>
      </c>
      <c r="R28" s="24"/>
      <c r="S28" s="24"/>
      <c r="T28" s="24" t="n">
        <v>498.44</v>
      </c>
      <c r="U28" s="22"/>
      <c r="V28" s="22"/>
      <c r="W28" s="22"/>
      <c r="X28" s="22"/>
      <c r="Y28" s="22"/>
      <c r="Z28" s="22" t="n">
        <v>1</v>
      </c>
      <c r="AA28" s="22"/>
      <c r="AB28" s="52" t="n">
        <v>312.09</v>
      </c>
      <c r="AC28" s="24"/>
      <c r="AD28" s="24"/>
      <c r="AE28" s="24" t="n">
        <v>312.09</v>
      </c>
      <c r="AF28" s="22"/>
      <c r="AG28" s="22"/>
      <c r="AH28" s="22"/>
      <c r="AI28" s="53"/>
      <c r="AJ28" s="22"/>
      <c r="AK28" s="22" t="n">
        <v>25.6</v>
      </c>
      <c r="AL28" s="22" t="n">
        <v>0</v>
      </c>
      <c r="AM28" s="24" t="n">
        <v>7048.15</v>
      </c>
      <c r="AN28" s="24"/>
      <c r="AO28" s="24" t="n">
        <v>0</v>
      </c>
      <c r="AP28" s="24" t="n">
        <v>7048.15</v>
      </c>
      <c r="AQ28" s="24"/>
      <c r="AR28" s="24"/>
      <c r="AS28" s="24" t="n">
        <v>0</v>
      </c>
      <c r="AT28" s="53"/>
      <c r="AU28" s="54"/>
      <c r="AV28" s="22"/>
      <c r="AW28" s="22"/>
      <c r="AX28" s="24"/>
      <c r="AY28" s="22"/>
      <c r="AZ28" s="24"/>
      <c r="BA28" s="22"/>
      <c r="BB28" s="22"/>
      <c r="BC28" s="22"/>
      <c r="BD28" s="22"/>
      <c r="BE28" s="22"/>
      <c r="BF28" s="22"/>
      <c r="BG28" s="22" t="n">
        <v>1.9</v>
      </c>
      <c r="BH28" s="22" t="n">
        <v>0</v>
      </c>
      <c r="BI28" s="24" t="n">
        <v>369.92</v>
      </c>
      <c r="BJ28" s="24"/>
      <c r="BK28" s="24" t="n">
        <v>0</v>
      </c>
      <c r="BL28" s="24" t="n">
        <v>369.92</v>
      </c>
      <c r="BM28" s="24"/>
      <c r="BN28" s="24"/>
      <c r="BO28" s="24" t="n">
        <v>0</v>
      </c>
      <c r="BP28" s="53"/>
      <c r="BQ28" s="54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 t="n">
        <v>30</v>
      </c>
      <c r="CD28" s="22" t="n">
        <v>0.3</v>
      </c>
      <c r="CE28" s="24" t="n">
        <v>3915.45</v>
      </c>
      <c r="CF28" s="24"/>
      <c r="CG28" s="24" t="n">
        <v>38.03</v>
      </c>
      <c r="CH28" s="24" t="n">
        <v>3915.45</v>
      </c>
      <c r="CI28" s="24"/>
      <c r="CJ28" s="24"/>
      <c r="CK28" s="24" t="n">
        <v>38.03</v>
      </c>
      <c r="CL28" s="53"/>
      <c r="CM28" s="54"/>
    </row>
    <row r="29" s="25" customFormat="true" ht="15" hidden="false" customHeight="false" outlineLevel="0" collapsed="false">
      <c r="A29" s="22" t="n">
        <v>16</v>
      </c>
      <c r="B29" s="50" t="s">
        <v>1</v>
      </c>
      <c r="C29" s="22" t="s">
        <v>76</v>
      </c>
      <c r="D29" s="24" t="n">
        <f aca="false">O29+Z29+AK29+AV29+BG29+CC29</f>
        <v>14.1</v>
      </c>
      <c r="E29" s="22" t="n">
        <f aca="false">P29+AA29+AL29+AW29+BH29+CD29</f>
        <v>0.2</v>
      </c>
      <c r="F29" s="24" t="n">
        <f aca="false">Q29+AB29+AM29+AX29+BI29+CE29</f>
        <v>3002.6</v>
      </c>
      <c r="G29" s="24"/>
      <c r="H29" s="24" t="n">
        <f aca="false">S29+AD29+AO29+AZ29+BK29+CG29</f>
        <v>47.57</v>
      </c>
      <c r="I29" s="24" t="n">
        <v>3002.6</v>
      </c>
      <c r="J29" s="24"/>
      <c r="K29" s="24"/>
      <c r="L29" s="24" t="n">
        <v>47.57</v>
      </c>
      <c r="M29" s="22"/>
      <c r="N29" s="24"/>
      <c r="O29" s="51" t="n">
        <v>0.7</v>
      </c>
      <c r="P29" s="22"/>
      <c r="Q29" s="52" t="n">
        <v>255.45</v>
      </c>
      <c r="R29" s="24"/>
      <c r="S29" s="24"/>
      <c r="T29" s="24" t="n">
        <v>255.45</v>
      </c>
      <c r="U29" s="22"/>
      <c r="V29" s="22"/>
      <c r="W29" s="22"/>
      <c r="X29" s="22"/>
      <c r="Y29" s="22"/>
      <c r="Z29" s="22" t="n">
        <v>0</v>
      </c>
      <c r="AA29" s="22"/>
      <c r="AB29" s="52" t="n">
        <v>0</v>
      </c>
      <c r="AC29" s="24"/>
      <c r="AD29" s="24"/>
      <c r="AE29" s="24" t="n">
        <v>0</v>
      </c>
      <c r="AF29" s="22"/>
      <c r="AG29" s="22"/>
      <c r="AH29" s="22"/>
      <c r="AI29" s="53"/>
      <c r="AJ29" s="22"/>
      <c r="AK29" s="22" t="n">
        <v>5</v>
      </c>
      <c r="AL29" s="22" t="n">
        <v>0</v>
      </c>
      <c r="AM29" s="24" t="n">
        <v>1539.09</v>
      </c>
      <c r="AN29" s="24"/>
      <c r="AO29" s="24" t="n">
        <v>0</v>
      </c>
      <c r="AP29" s="24" t="n">
        <v>1539.09</v>
      </c>
      <c r="AQ29" s="24"/>
      <c r="AR29" s="24"/>
      <c r="AS29" s="24" t="n">
        <v>0</v>
      </c>
      <c r="AT29" s="53"/>
      <c r="AU29" s="54"/>
      <c r="AV29" s="22"/>
      <c r="AW29" s="22"/>
      <c r="AX29" s="24"/>
      <c r="AY29" s="22"/>
      <c r="AZ29" s="24"/>
      <c r="BA29" s="22"/>
      <c r="BB29" s="22"/>
      <c r="BC29" s="22"/>
      <c r="BD29" s="22"/>
      <c r="BE29" s="22"/>
      <c r="BF29" s="22"/>
      <c r="BG29" s="22" t="n">
        <v>0.4</v>
      </c>
      <c r="BH29" s="22" t="n">
        <v>0</v>
      </c>
      <c r="BI29" s="24" t="n">
        <v>155.86</v>
      </c>
      <c r="BJ29" s="24"/>
      <c r="BK29" s="24" t="n">
        <v>0</v>
      </c>
      <c r="BL29" s="24" t="n">
        <v>155.86</v>
      </c>
      <c r="BM29" s="24"/>
      <c r="BN29" s="24"/>
      <c r="BO29" s="24" t="n">
        <v>0</v>
      </c>
      <c r="BP29" s="53"/>
      <c r="BQ29" s="54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 t="n">
        <v>8</v>
      </c>
      <c r="CD29" s="22" t="n">
        <v>0.2</v>
      </c>
      <c r="CE29" s="24" t="n">
        <v>1052.2</v>
      </c>
      <c r="CF29" s="24"/>
      <c r="CG29" s="24" t="n">
        <v>47.57</v>
      </c>
      <c r="CH29" s="24" t="n">
        <v>1052.2</v>
      </c>
      <c r="CI29" s="24"/>
      <c r="CJ29" s="24"/>
      <c r="CK29" s="24" t="n">
        <v>47.57</v>
      </c>
      <c r="CL29" s="53"/>
      <c r="CM29" s="54"/>
    </row>
    <row r="30" s="25" customFormat="true" ht="15" hidden="false" customHeight="false" outlineLevel="0" collapsed="false">
      <c r="A30" s="22" t="n">
        <v>17</v>
      </c>
      <c r="B30" s="50" t="s">
        <v>1</v>
      </c>
      <c r="C30" s="22" t="s">
        <v>77</v>
      </c>
      <c r="D30" s="24" t="n">
        <f aca="false">O30+Z30+AK30+AV30+BG30+CC30</f>
        <v>13.8</v>
      </c>
      <c r="E30" s="22" t="n">
        <f aca="false">P30+AA30+AL30+AW30+BH30+CD30</f>
        <v>0.7</v>
      </c>
      <c r="F30" s="24" t="n">
        <f aca="false">Q30+AB30+AM30+AX30+BI30+CE30</f>
        <v>2524.33</v>
      </c>
      <c r="G30" s="24"/>
      <c r="H30" s="24" t="n">
        <f aca="false">S30+AD30+AO30+AZ30+BK30+CG30</f>
        <v>103.07</v>
      </c>
      <c r="I30" s="24" t="n">
        <v>2524.33</v>
      </c>
      <c r="J30" s="24"/>
      <c r="K30" s="24"/>
      <c r="L30" s="24" t="n">
        <v>103.07</v>
      </c>
      <c r="M30" s="22"/>
      <c r="N30" s="24"/>
      <c r="O30" s="51" t="n">
        <v>1</v>
      </c>
      <c r="P30" s="22"/>
      <c r="Q30" s="52" t="n">
        <v>321.49</v>
      </c>
      <c r="R30" s="24"/>
      <c r="S30" s="24"/>
      <c r="T30" s="24" t="n">
        <v>321.49</v>
      </c>
      <c r="U30" s="22"/>
      <c r="V30" s="22"/>
      <c r="W30" s="22"/>
      <c r="X30" s="22"/>
      <c r="Y30" s="22"/>
      <c r="Z30" s="22" t="n">
        <v>0</v>
      </c>
      <c r="AA30" s="22"/>
      <c r="AB30" s="52" t="n">
        <v>0</v>
      </c>
      <c r="AC30" s="24"/>
      <c r="AD30" s="24"/>
      <c r="AE30" s="24" t="n">
        <v>0</v>
      </c>
      <c r="AF30" s="22"/>
      <c r="AG30" s="22"/>
      <c r="AH30" s="22"/>
      <c r="AI30" s="53"/>
      <c r="AJ30" s="22"/>
      <c r="AK30" s="22" t="n">
        <v>3.1</v>
      </c>
      <c r="AL30" s="22" t="n">
        <v>0.5</v>
      </c>
      <c r="AM30" s="24" t="n">
        <v>811.57</v>
      </c>
      <c r="AN30" s="24"/>
      <c r="AO30" s="24" t="n">
        <v>85.76</v>
      </c>
      <c r="AP30" s="24" t="n">
        <v>811.57</v>
      </c>
      <c r="AQ30" s="24"/>
      <c r="AR30" s="24"/>
      <c r="AS30" s="24" t="n">
        <v>85.76</v>
      </c>
      <c r="AT30" s="53"/>
      <c r="AU30" s="54"/>
      <c r="AV30" s="22"/>
      <c r="AW30" s="22"/>
      <c r="AX30" s="24"/>
      <c r="AY30" s="22"/>
      <c r="AZ30" s="24"/>
      <c r="BA30" s="22"/>
      <c r="BB30" s="22"/>
      <c r="BC30" s="22"/>
      <c r="BD30" s="22"/>
      <c r="BE30" s="22"/>
      <c r="BF30" s="22"/>
      <c r="BG30" s="22" t="n">
        <v>0.4</v>
      </c>
      <c r="BH30" s="22" t="n">
        <v>0.1</v>
      </c>
      <c r="BI30" s="24" t="n">
        <v>82.66</v>
      </c>
      <c r="BJ30" s="24"/>
      <c r="BK30" s="24" t="n">
        <v>11.96</v>
      </c>
      <c r="BL30" s="24" t="n">
        <v>82.66</v>
      </c>
      <c r="BM30" s="24"/>
      <c r="BN30" s="24"/>
      <c r="BO30" s="24" t="n">
        <v>11.96</v>
      </c>
      <c r="BP30" s="53"/>
      <c r="BQ30" s="54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 t="n">
        <v>9.3</v>
      </c>
      <c r="CD30" s="22" t="n">
        <v>0.1</v>
      </c>
      <c r="CE30" s="24" t="n">
        <v>1308.61</v>
      </c>
      <c r="CF30" s="24"/>
      <c r="CG30" s="24" t="n">
        <v>5.35</v>
      </c>
      <c r="CH30" s="24" t="n">
        <v>1308.61</v>
      </c>
      <c r="CI30" s="24"/>
      <c r="CJ30" s="24"/>
      <c r="CK30" s="24" t="n">
        <v>5.35</v>
      </c>
      <c r="CL30" s="53"/>
      <c r="CM30" s="54"/>
    </row>
    <row r="31" s="25" customFormat="true" ht="15" hidden="false" customHeight="false" outlineLevel="0" collapsed="false">
      <c r="A31" s="22" t="n">
        <v>18</v>
      </c>
      <c r="B31" s="50" t="s">
        <v>1</v>
      </c>
      <c r="C31" s="22" t="s">
        <v>78</v>
      </c>
      <c r="D31" s="24" t="n">
        <f aca="false">O31+Z31+AK31+AV31+BG31+CC31</f>
        <v>35.6</v>
      </c>
      <c r="E31" s="22" t="n">
        <f aca="false">P31+AA31+AL31+AW31+BH31+CD31</f>
        <v>0.1</v>
      </c>
      <c r="F31" s="24" t="n">
        <f aca="false">Q31+AB31+AM31+AX31+BI31+CE31</f>
        <v>7136.93</v>
      </c>
      <c r="G31" s="24"/>
      <c r="H31" s="24" t="n">
        <f aca="false">S31+AD31+AO31+AZ31+BK31+CG31</f>
        <v>10.76</v>
      </c>
      <c r="I31" s="24" t="n">
        <v>7136.93</v>
      </c>
      <c r="J31" s="24"/>
      <c r="K31" s="24"/>
      <c r="L31" s="24" t="n">
        <v>10.76</v>
      </c>
      <c r="M31" s="22"/>
      <c r="N31" s="24"/>
      <c r="O31" s="51" t="n">
        <v>1</v>
      </c>
      <c r="P31" s="22"/>
      <c r="Q31" s="52" t="n">
        <v>465.27</v>
      </c>
      <c r="R31" s="24"/>
      <c r="S31" s="24"/>
      <c r="T31" s="24" t="n">
        <v>465.27</v>
      </c>
      <c r="U31" s="22"/>
      <c r="V31" s="22"/>
      <c r="W31" s="22"/>
      <c r="X31" s="22"/>
      <c r="Y31" s="22"/>
      <c r="Z31" s="22" t="n">
        <v>0</v>
      </c>
      <c r="AA31" s="22"/>
      <c r="AB31" s="52" t="n">
        <v>0</v>
      </c>
      <c r="AC31" s="24"/>
      <c r="AD31" s="24"/>
      <c r="AE31" s="24" t="n">
        <v>0</v>
      </c>
      <c r="AF31" s="22"/>
      <c r="AG31" s="22"/>
      <c r="AH31" s="22"/>
      <c r="AI31" s="53"/>
      <c r="AJ31" s="22"/>
      <c r="AK31" s="22" t="n">
        <v>14.4</v>
      </c>
      <c r="AL31" s="22" t="n">
        <v>0</v>
      </c>
      <c r="AM31" s="24" t="n">
        <v>4018.64</v>
      </c>
      <c r="AN31" s="24"/>
      <c r="AO31" s="24" t="n">
        <v>0</v>
      </c>
      <c r="AP31" s="24" t="n">
        <v>4018.64</v>
      </c>
      <c r="AQ31" s="24"/>
      <c r="AR31" s="24"/>
      <c r="AS31" s="24" t="n">
        <v>0</v>
      </c>
      <c r="AT31" s="53"/>
      <c r="AU31" s="54"/>
      <c r="AV31" s="22"/>
      <c r="AW31" s="22"/>
      <c r="AX31" s="24"/>
      <c r="AY31" s="22"/>
      <c r="AZ31" s="24"/>
      <c r="BA31" s="22"/>
      <c r="BB31" s="22"/>
      <c r="BC31" s="22"/>
      <c r="BD31" s="22"/>
      <c r="BE31" s="22"/>
      <c r="BF31" s="22"/>
      <c r="BG31" s="22" t="n">
        <v>1</v>
      </c>
      <c r="BH31" s="22" t="n">
        <v>0</v>
      </c>
      <c r="BI31" s="24" t="n">
        <v>196.94</v>
      </c>
      <c r="BJ31" s="24"/>
      <c r="BK31" s="24" t="n">
        <v>0</v>
      </c>
      <c r="BL31" s="24" t="n">
        <v>196.94</v>
      </c>
      <c r="BM31" s="24"/>
      <c r="BN31" s="24"/>
      <c r="BO31" s="24" t="n">
        <v>0</v>
      </c>
      <c r="BP31" s="53"/>
      <c r="BQ31" s="54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 t="n">
        <v>19.2</v>
      </c>
      <c r="CD31" s="22" t="n">
        <v>0.1</v>
      </c>
      <c r="CE31" s="24" t="n">
        <v>2456.08</v>
      </c>
      <c r="CF31" s="24"/>
      <c r="CG31" s="24" t="n">
        <v>10.76</v>
      </c>
      <c r="CH31" s="24" t="n">
        <v>2456.08</v>
      </c>
      <c r="CI31" s="24"/>
      <c r="CJ31" s="24"/>
      <c r="CK31" s="24" t="n">
        <v>10.76</v>
      </c>
      <c r="CL31" s="53"/>
      <c r="CM31" s="54"/>
    </row>
    <row r="32" s="25" customFormat="true" ht="15" hidden="false" customHeight="false" outlineLevel="0" collapsed="false">
      <c r="A32" s="22" t="n">
        <v>19</v>
      </c>
      <c r="B32" s="50" t="s">
        <v>1</v>
      </c>
      <c r="C32" s="22" t="s">
        <v>79</v>
      </c>
      <c r="D32" s="24" t="n">
        <f aca="false">O32+Z32+AK32+AV32+BG32+CC32</f>
        <v>18.1</v>
      </c>
      <c r="E32" s="22" t="n">
        <f aca="false">P32+AA32+AL32+AW32+BH32+CD32</f>
        <v>0</v>
      </c>
      <c r="F32" s="24" t="n">
        <f aca="false">Q32+AB32+AM32+AX32+BI32+CE32</f>
        <v>3420.44</v>
      </c>
      <c r="G32" s="24"/>
      <c r="H32" s="24" t="n">
        <f aca="false">S32+AD32+AO32+AZ32+BK32+CG32</f>
        <v>0</v>
      </c>
      <c r="I32" s="24" t="n">
        <v>3420.44</v>
      </c>
      <c r="J32" s="24"/>
      <c r="K32" s="24"/>
      <c r="L32" s="24" t="n">
        <v>0</v>
      </c>
      <c r="M32" s="22"/>
      <c r="N32" s="24"/>
      <c r="O32" s="51" t="n">
        <v>1</v>
      </c>
      <c r="P32" s="22"/>
      <c r="Q32" s="52" t="n">
        <v>386.63</v>
      </c>
      <c r="R32" s="24"/>
      <c r="S32" s="24"/>
      <c r="T32" s="24" t="n">
        <v>386.63</v>
      </c>
      <c r="U32" s="22"/>
      <c r="V32" s="22"/>
      <c r="W32" s="22"/>
      <c r="X32" s="22"/>
      <c r="Y32" s="22"/>
      <c r="Z32" s="22" t="n">
        <v>0</v>
      </c>
      <c r="AA32" s="22"/>
      <c r="AB32" s="52" t="n">
        <v>0</v>
      </c>
      <c r="AC32" s="24"/>
      <c r="AD32" s="24"/>
      <c r="AE32" s="24" t="n">
        <v>0</v>
      </c>
      <c r="AF32" s="22"/>
      <c r="AG32" s="22"/>
      <c r="AH32" s="22"/>
      <c r="AI32" s="53"/>
      <c r="AJ32" s="22"/>
      <c r="AK32" s="22" t="n">
        <v>5.7</v>
      </c>
      <c r="AL32" s="22" t="n">
        <v>0</v>
      </c>
      <c r="AM32" s="24" t="n">
        <v>1488.14</v>
      </c>
      <c r="AN32" s="24"/>
      <c r="AO32" s="24" t="n">
        <v>0</v>
      </c>
      <c r="AP32" s="24" t="n">
        <v>1488.14</v>
      </c>
      <c r="AQ32" s="24"/>
      <c r="AR32" s="24"/>
      <c r="AS32" s="24" t="n">
        <v>0</v>
      </c>
      <c r="AT32" s="53"/>
      <c r="AU32" s="54"/>
      <c r="AV32" s="22"/>
      <c r="AW32" s="22"/>
      <c r="AX32" s="24"/>
      <c r="AY32" s="22"/>
      <c r="AZ32" s="24"/>
      <c r="BA32" s="22"/>
      <c r="BB32" s="22"/>
      <c r="BC32" s="22"/>
      <c r="BD32" s="22"/>
      <c r="BE32" s="22"/>
      <c r="BF32" s="22"/>
      <c r="BG32" s="22" t="n">
        <v>1</v>
      </c>
      <c r="BH32" s="22" t="n">
        <v>0</v>
      </c>
      <c r="BI32" s="24" t="n">
        <v>188.84</v>
      </c>
      <c r="BJ32" s="24"/>
      <c r="BK32" s="24" t="n">
        <v>0</v>
      </c>
      <c r="BL32" s="24" t="n">
        <v>188.84</v>
      </c>
      <c r="BM32" s="24"/>
      <c r="BN32" s="24"/>
      <c r="BO32" s="24" t="n">
        <v>0</v>
      </c>
      <c r="BP32" s="53"/>
      <c r="BQ32" s="54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 t="n">
        <v>10.4</v>
      </c>
      <c r="CD32" s="22" t="n">
        <v>0</v>
      </c>
      <c r="CE32" s="24" t="n">
        <v>1356.83</v>
      </c>
      <c r="CF32" s="24"/>
      <c r="CG32" s="24" t="n">
        <v>0</v>
      </c>
      <c r="CH32" s="24" t="n">
        <v>1356.83</v>
      </c>
      <c r="CI32" s="24"/>
      <c r="CJ32" s="24"/>
      <c r="CK32" s="24" t="n">
        <v>0</v>
      </c>
      <c r="CL32" s="53"/>
      <c r="CM32" s="54"/>
    </row>
    <row r="33" s="25" customFormat="true" ht="15" hidden="false" customHeight="false" outlineLevel="0" collapsed="false">
      <c r="A33" s="22" t="n">
        <v>20</v>
      </c>
      <c r="B33" s="50" t="s">
        <v>1</v>
      </c>
      <c r="C33" s="22" t="s">
        <v>80</v>
      </c>
      <c r="D33" s="24" t="n">
        <f aca="false">O33+Z33+AK33+AV33+BG33+CC33</f>
        <v>17.6</v>
      </c>
      <c r="E33" s="22" t="n">
        <f aca="false">P33+AA33+AL33+AW33+BH33+CD33</f>
        <v>0</v>
      </c>
      <c r="F33" s="24" t="n">
        <f aca="false">Q33+AB33+AM33+AX33+BI33+CE33</f>
        <v>3301.27</v>
      </c>
      <c r="G33" s="24"/>
      <c r="H33" s="24" t="n">
        <f aca="false">S33+AD33+AO33+AZ33+BK33+CG33</f>
        <v>0</v>
      </c>
      <c r="I33" s="24" t="n">
        <v>3301.27</v>
      </c>
      <c r="J33" s="24"/>
      <c r="K33" s="24"/>
      <c r="L33" s="24" t="n">
        <v>0</v>
      </c>
      <c r="M33" s="22"/>
      <c r="N33" s="24"/>
      <c r="O33" s="51" t="n">
        <v>1</v>
      </c>
      <c r="P33" s="22"/>
      <c r="Q33" s="52" t="n">
        <v>333.89</v>
      </c>
      <c r="R33" s="24"/>
      <c r="S33" s="24"/>
      <c r="T33" s="24" t="n">
        <v>333.89</v>
      </c>
      <c r="U33" s="22"/>
      <c r="V33" s="22"/>
      <c r="W33" s="22"/>
      <c r="X33" s="22"/>
      <c r="Y33" s="22"/>
      <c r="Z33" s="22" t="n">
        <v>0</v>
      </c>
      <c r="AA33" s="22"/>
      <c r="AB33" s="52" t="n">
        <v>0</v>
      </c>
      <c r="AC33" s="24"/>
      <c r="AD33" s="24"/>
      <c r="AE33" s="24" t="n">
        <v>0</v>
      </c>
      <c r="AF33" s="22"/>
      <c r="AG33" s="22"/>
      <c r="AH33" s="22"/>
      <c r="AI33" s="53"/>
      <c r="AJ33" s="22"/>
      <c r="AK33" s="22" t="n">
        <v>5.1</v>
      </c>
      <c r="AL33" s="22" t="n">
        <v>0</v>
      </c>
      <c r="AM33" s="24" t="n">
        <v>1424.79</v>
      </c>
      <c r="AN33" s="24"/>
      <c r="AO33" s="24" t="n">
        <v>0</v>
      </c>
      <c r="AP33" s="24" t="n">
        <v>1424.79</v>
      </c>
      <c r="AQ33" s="24"/>
      <c r="AR33" s="24"/>
      <c r="AS33" s="24" t="n">
        <v>0</v>
      </c>
      <c r="AT33" s="53"/>
      <c r="AU33" s="54"/>
      <c r="AV33" s="22"/>
      <c r="AW33" s="22"/>
      <c r="AX33" s="24"/>
      <c r="AY33" s="22"/>
      <c r="AZ33" s="24"/>
      <c r="BA33" s="22"/>
      <c r="BB33" s="22"/>
      <c r="BC33" s="22"/>
      <c r="BD33" s="22"/>
      <c r="BE33" s="22"/>
      <c r="BF33" s="22"/>
      <c r="BG33" s="22" t="n">
        <v>1</v>
      </c>
      <c r="BH33" s="22" t="n">
        <v>0</v>
      </c>
      <c r="BI33" s="24" t="n">
        <v>171.58</v>
      </c>
      <c r="BJ33" s="24"/>
      <c r="BK33" s="24" t="n">
        <v>0</v>
      </c>
      <c r="BL33" s="24" t="n">
        <v>171.58</v>
      </c>
      <c r="BM33" s="24"/>
      <c r="BN33" s="24"/>
      <c r="BO33" s="24" t="n">
        <v>0</v>
      </c>
      <c r="BP33" s="53"/>
      <c r="BQ33" s="54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 t="n">
        <v>10.5</v>
      </c>
      <c r="CD33" s="22" t="n">
        <v>0</v>
      </c>
      <c r="CE33" s="24" t="n">
        <v>1371.01</v>
      </c>
      <c r="CF33" s="24"/>
      <c r="CG33" s="24" t="n">
        <v>0</v>
      </c>
      <c r="CH33" s="24" t="n">
        <v>1371.01</v>
      </c>
      <c r="CI33" s="24"/>
      <c r="CJ33" s="24"/>
      <c r="CK33" s="24" t="n">
        <v>0</v>
      </c>
      <c r="CL33" s="53"/>
      <c r="CM33" s="54"/>
    </row>
    <row r="34" s="25" customFormat="true" ht="15" hidden="false" customHeight="false" outlineLevel="0" collapsed="false">
      <c r="A34" s="22" t="n">
        <v>21</v>
      </c>
      <c r="B34" s="50" t="s">
        <v>1</v>
      </c>
      <c r="C34" s="22" t="s">
        <v>81</v>
      </c>
      <c r="D34" s="24" t="n">
        <f aca="false">O34+Z34+AK34+AV34+BG34+CC34</f>
        <v>13.4</v>
      </c>
      <c r="E34" s="22" t="n">
        <f aca="false">P34+AA34+AL34+AW34+BH34+CD34</f>
        <v>0.7</v>
      </c>
      <c r="F34" s="24" t="n">
        <f aca="false">Q34+AB34+AM34+AX34+BI34+CE34</f>
        <v>2525.28</v>
      </c>
      <c r="G34" s="24"/>
      <c r="H34" s="24" t="n">
        <f aca="false">S34+AD34+AO34+AZ34+BK34+CG34</f>
        <v>116.51</v>
      </c>
      <c r="I34" s="24" t="n">
        <v>2525.28</v>
      </c>
      <c r="J34" s="24"/>
      <c r="K34" s="24"/>
      <c r="L34" s="24" t="n">
        <v>116.51</v>
      </c>
      <c r="M34" s="22"/>
      <c r="N34" s="24"/>
      <c r="O34" s="51" t="n">
        <v>1</v>
      </c>
      <c r="P34" s="22"/>
      <c r="Q34" s="52" t="n">
        <v>320.83</v>
      </c>
      <c r="R34" s="24"/>
      <c r="S34" s="24"/>
      <c r="T34" s="24" t="n">
        <v>320.83</v>
      </c>
      <c r="U34" s="22"/>
      <c r="V34" s="22"/>
      <c r="W34" s="22"/>
      <c r="X34" s="22"/>
      <c r="Y34" s="22"/>
      <c r="Z34" s="22" t="n">
        <v>0</v>
      </c>
      <c r="AA34" s="22"/>
      <c r="AB34" s="52" t="n">
        <v>0</v>
      </c>
      <c r="AC34" s="24"/>
      <c r="AD34" s="24"/>
      <c r="AE34" s="24" t="n">
        <v>0</v>
      </c>
      <c r="AF34" s="22"/>
      <c r="AG34" s="22"/>
      <c r="AH34" s="22"/>
      <c r="AI34" s="53"/>
      <c r="AJ34" s="22"/>
      <c r="AK34" s="22" t="n">
        <v>3.2</v>
      </c>
      <c r="AL34" s="22" t="n">
        <v>0.3</v>
      </c>
      <c r="AM34" s="24" t="n">
        <v>1041.5</v>
      </c>
      <c r="AN34" s="24"/>
      <c r="AO34" s="24" t="n">
        <v>77.01</v>
      </c>
      <c r="AP34" s="24" t="n">
        <v>1041.5</v>
      </c>
      <c r="AQ34" s="24"/>
      <c r="AR34" s="24"/>
      <c r="AS34" s="24" t="n">
        <v>77.01</v>
      </c>
      <c r="AT34" s="53"/>
      <c r="AU34" s="54"/>
      <c r="AV34" s="22"/>
      <c r="AW34" s="22"/>
      <c r="AX34" s="24"/>
      <c r="AY34" s="22"/>
      <c r="AZ34" s="24"/>
      <c r="BA34" s="22"/>
      <c r="BB34" s="22"/>
      <c r="BC34" s="22"/>
      <c r="BD34" s="22"/>
      <c r="BE34" s="22"/>
      <c r="BF34" s="22"/>
      <c r="BG34" s="22" t="n">
        <v>0.4</v>
      </c>
      <c r="BH34" s="22" t="n">
        <v>0</v>
      </c>
      <c r="BI34" s="24" t="n">
        <v>66.83</v>
      </c>
      <c r="BJ34" s="24"/>
      <c r="BK34" s="24" t="n">
        <v>6.73</v>
      </c>
      <c r="BL34" s="24" t="n">
        <v>66.83</v>
      </c>
      <c r="BM34" s="24"/>
      <c r="BN34" s="24"/>
      <c r="BO34" s="24" t="n">
        <v>6.73</v>
      </c>
      <c r="BP34" s="53"/>
      <c r="BQ34" s="54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 t="n">
        <v>8.8</v>
      </c>
      <c r="CD34" s="22" t="n">
        <v>0.4</v>
      </c>
      <c r="CE34" s="24" t="n">
        <v>1096.12</v>
      </c>
      <c r="CF34" s="24"/>
      <c r="CG34" s="24" t="n">
        <v>32.77</v>
      </c>
      <c r="CH34" s="24" t="n">
        <v>1096.12</v>
      </c>
      <c r="CI34" s="24"/>
      <c r="CJ34" s="24"/>
      <c r="CK34" s="24" t="n">
        <v>32.77</v>
      </c>
      <c r="CL34" s="53"/>
      <c r="CM34" s="54"/>
    </row>
    <row r="35" s="25" customFormat="true" ht="15" hidden="false" customHeight="false" outlineLevel="0" collapsed="false">
      <c r="A35" s="22" t="n">
        <v>22</v>
      </c>
      <c r="B35" s="50" t="s">
        <v>1</v>
      </c>
      <c r="C35" s="22" t="s">
        <v>82</v>
      </c>
      <c r="D35" s="24" t="n">
        <f aca="false">O35+Z35+AK35+AV35+BG35+CC35</f>
        <v>13.5</v>
      </c>
      <c r="E35" s="22" t="n">
        <f aca="false">P35+AA35+AL35+AW35+BH35+CD35</f>
        <v>0.3</v>
      </c>
      <c r="F35" s="24" t="n">
        <f aca="false">Q35+AB35+AM35+AX35+BI35+CE35</f>
        <v>2481.58</v>
      </c>
      <c r="G35" s="24"/>
      <c r="H35" s="24" t="n">
        <f aca="false">S35+AD35+AO35+AZ35+BK35+CG35</f>
        <v>46.84</v>
      </c>
      <c r="I35" s="24" t="n">
        <v>2481.58</v>
      </c>
      <c r="J35" s="24"/>
      <c r="K35" s="24"/>
      <c r="L35" s="24" t="n">
        <v>46.84</v>
      </c>
      <c r="M35" s="22"/>
      <c r="N35" s="24"/>
      <c r="O35" s="51" t="n">
        <v>1</v>
      </c>
      <c r="P35" s="22"/>
      <c r="Q35" s="52" t="n">
        <v>372.47</v>
      </c>
      <c r="R35" s="24"/>
      <c r="S35" s="24"/>
      <c r="T35" s="24" t="n">
        <v>372.47</v>
      </c>
      <c r="U35" s="22"/>
      <c r="V35" s="22"/>
      <c r="W35" s="22"/>
      <c r="X35" s="22"/>
      <c r="Y35" s="22"/>
      <c r="Z35" s="22" t="n">
        <v>0</v>
      </c>
      <c r="AA35" s="22"/>
      <c r="AB35" s="52" t="n">
        <v>0</v>
      </c>
      <c r="AC35" s="24"/>
      <c r="AD35" s="24"/>
      <c r="AE35" s="24" t="n">
        <v>0</v>
      </c>
      <c r="AF35" s="22"/>
      <c r="AG35" s="22"/>
      <c r="AH35" s="22"/>
      <c r="AI35" s="53"/>
      <c r="AJ35" s="22"/>
      <c r="AK35" s="22" t="n">
        <v>3.1</v>
      </c>
      <c r="AL35" s="22" t="n">
        <v>0.2</v>
      </c>
      <c r="AM35" s="24" t="n">
        <v>853.94</v>
      </c>
      <c r="AN35" s="24"/>
      <c r="AO35" s="24" t="n">
        <v>37.46</v>
      </c>
      <c r="AP35" s="24" t="n">
        <v>853.94</v>
      </c>
      <c r="AQ35" s="24"/>
      <c r="AR35" s="24"/>
      <c r="AS35" s="24" t="n">
        <v>37.46</v>
      </c>
      <c r="AT35" s="53"/>
      <c r="AU35" s="54"/>
      <c r="AV35" s="22"/>
      <c r="AW35" s="22"/>
      <c r="AX35" s="24"/>
      <c r="AY35" s="22"/>
      <c r="AZ35" s="24"/>
      <c r="BA35" s="22"/>
      <c r="BB35" s="22"/>
      <c r="BC35" s="22"/>
      <c r="BD35" s="22"/>
      <c r="BE35" s="22"/>
      <c r="BF35" s="22"/>
      <c r="BG35" s="22" t="n">
        <v>0.5</v>
      </c>
      <c r="BH35" s="22" t="n">
        <v>0</v>
      </c>
      <c r="BI35" s="24" t="n">
        <v>98.06</v>
      </c>
      <c r="BJ35" s="24"/>
      <c r="BK35" s="24" t="n">
        <v>0</v>
      </c>
      <c r="BL35" s="24" t="n">
        <v>98.06</v>
      </c>
      <c r="BM35" s="24"/>
      <c r="BN35" s="24"/>
      <c r="BO35" s="24" t="n">
        <v>0</v>
      </c>
      <c r="BP35" s="53"/>
      <c r="BQ35" s="54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 t="n">
        <v>8.9</v>
      </c>
      <c r="CD35" s="22" t="n">
        <v>0.1</v>
      </c>
      <c r="CE35" s="24" t="n">
        <v>1157.11</v>
      </c>
      <c r="CF35" s="24"/>
      <c r="CG35" s="24" t="n">
        <v>9.38</v>
      </c>
      <c r="CH35" s="24" t="n">
        <v>1157.11</v>
      </c>
      <c r="CI35" s="24"/>
      <c r="CJ35" s="24"/>
      <c r="CK35" s="24" t="n">
        <v>9.38</v>
      </c>
      <c r="CL35" s="53"/>
      <c r="CM35" s="54"/>
    </row>
    <row r="36" s="25" customFormat="true" ht="15" hidden="false" customHeight="false" outlineLevel="0" collapsed="false">
      <c r="A36" s="22" t="n">
        <v>23</v>
      </c>
      <c r="B36" s="50" t="s">
        <v>1</v>
      </c>
      <c r="C36" s="22" t="s">
        <v>83</v>
      </c>
      <c r="D36" s="24" t="n">
        <f aca="false">O36+Z36+AK36+AV36+BG36+CC36</f>
        <v>17.2</v>
      </c>
      <c r="E36" s="22" t="n">
        <f aca="false">P36+AA36+AL36+AW36+BH36+CD36</f>
        <v>0.9</v>
      </c>
      <c r="F36" s="24" t="n">
        <f aca="false">Q36+AB36+AM36+AX36+BI36+CE36</f>
        <v>2959.63</v>
      </c>
      <c r="G36" s="24"/>
      <c r="H36" s="24" t="n">
        <f aca="false">S36+AD36+AO36+AZ36+BK36+CG36</f>
        <v>120.38</v>
      </c>
      <c r="I36" s="24" t="n">
        <v>2959.63</v>
      </c>
      <c r="J36" s="24"/>
      <c r="K36" s="24"/>
      <c r="L36" s="24" t="n">
        <v>120.38</v>
      </c>
      <c r="M36" s="22"/>
      <c r="N36" s="24"/>
      <c r="O36" s="51" t="n">
        <v>1</v>
      </c>
      <c r="P36" s="22"/>
      <c r="Q36" s="52" t="n">
        <v>345.79</v>
      </c>
      <c r="R36" s="24"/>
      <c r="S36" s="24"/>
      <c r="T36" s="24" t="n">
        <v>345.79</v>
      </c>
      <c r="U36" s="22"/>
      <c r="V36" s="22"/>
      <c r="W36" s="22"/>
      <c r="X36" s="22"/>
      <c r="Y36" s="22"/>
      <c r="Z36" s="22" t="n">
        <v>0</v>
      </c>
      <c r="AA36" s="22"/>
      <c r="AB36" s="52" t="n">
        <v>0</v>
      </c>
      <c r="AC36" s="24"/>
      <c r="AD36" s="24"/>
      <c r="AE36" s="24" t="n">
        <v>0</v>
      </c>
      <c r="AF36" s="22"/>
      <c r="AG36" s="22"/>
      <c r="AH36" s="22"/>
      <c r="AI36" s="53"/>
      <c r="AJ36" s="22"/>
      <c r="AK36" s="22" t="n">
        <v>4.6</v>
      </c>
      <c r="AL36" s="22" t="n">
        <v>0.5</v>
      </c>
      <c r="AM36" s="24" t="n">
        <v>1297.96</v>
      </c>
      <c r="AN36" s="24"/>
      <c r="AO36" s="24" t="n">
        <v>74.97</v>
      </c>
      <c r="AP36" s="24" t="n">
        <v>1297.96</v>
      </c>
      <c r="AQ36" s="24"/>
      <c r="AR36" s="24"/>
      <c r="AS36" s="24" t="n">
        <v>74.97</v>
      </c>
      <c r="AT36" s="53"/>
      <c r="AU36" s="54"/>
      <c r="AV36" s="22"/>
      <c r="AW36" s="22"/>
      <c r="AX36" s="24"/>
      <c r="AY36" s="22"/>
      <c r="AZ36" s="24"/>
      <c r="BA36" s="22"/>
      <c r="BB36" s="22"/>
      <c r="BC36" s="22"/>
      <c r="BD36" s="22"/>
      <c r="BE36" s="22"/>
      <c r="BF36" s="22"/>
      <c r="BG36" s="22" t="n">
        <v>0.1</v>
      </c>
      <c r="BH36" s="22" t="n">
        <v>0.4</v>
      </c>
      <c r="BI36" s="24" t="n">
        <v>15.74</v>
      </c>
      <c r="BJ36" s="24"/>
      <c r="BK36" s="24" t="n">
        <v>45.41</v>
      </c>
      <c r="BL36" s="24" t="n">
        <v>15.74</v>
      </c>
      <c r="BM36" s="24"/>
      <c r="BN36" s="24"/>
      <c r="BO36" s="24" t="n">
        <v>45.41</v>
      </c>
      <c r="BP36" s="53"/>
      <c r="BQ36" s="54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 t="n">
        <v>11.5</v>
      </c>
      <c r="CD36" s="22" t="n">
        <v>0</v>
      </c>
      <c r="CE36" s="24" t="n">
        <v>1300.14</v>
      </c>
      <c r="CF36" s="24"/>
      <c r="CG36" s="24" t="n">
        <v>0</v>
      </c>
      <c r="CH36" s="24" t="n">
        <v>1300.14</v>
      </c>
      <c r="CI36" s="24"/>
      <c r="CJ36" s="24"/>
      <c r="CK36" s="24" t="n">
        <v>0</v>
      </c>
      <c r="CL36" s="53"/>
      <c r="CM36" s="54"/>
    </row>
    <row r="37" s="25" customFormat="true" ht="15" hidden="false" customHeight="false" outlineLevel="0" collapsed="false">
      <c r="A37" s="22" t="n">
        <v>24</v>
      </c>
      <c r="B37" s="50" t="s">
        <v>1</v>
      </c>
      <c r="C37" s="22" t="s">
        <v>84</v>
      </c>
      <c r="D37" s="24" t="n">
        <f aca="false">O37+Z37+AK37+AV37+BG37+CC37</f>
        <v>8</v>
      </c>
      <c r="E37" s="22" t="n">
        <f aca="false">P37+AA37+AL37+AW37+BH37+CD37</f>
        <v>0</v>
      </c>
      <c r="F37" s="24" t="n">
        <f aca="false">Q37+AB37+AM37+AX37+BI37+CE37</f>
        <v>1401.23</v>
      </c>
      <c r="G37" s="24"/>
      <c r="H37" s="24" t="n">
        <f aca="false">S37+AD37+AO37+AZ37+BK37+CG37</f>
        <v>0</v>
      </c>
      <c r="I37" s="24" t="n">
        <v>1401.23</v>
      </c>
      <c r="J37" s="24"/>
      <c r="K37" s="24"/>
      <c r="L37" s="24" t="n">
        <v>0</v>
      </c>
      <c r="M37" s="22"/>
      <c r="N37" s="24"/>
      <c r="O37" s="51" t="n">
        <v>0.4</v>
      </c>
      <c r="P37" s="22"/>
      <c r="Q37" s="52" t="n">
        <v>108.52</v>
      </c>
      <c r="R37" s="24"/>
      <c r="S37" s="24"/>
      <c r="T37" s="24" t="n">
        <v>108.52</v>
      </c>
      <c r="U37" s="22"/>
      <c r="V37" s="22"/>
      <c r="W37" s="22"/>
      <c r="X37" s="22"/>
      <c r="Y37" s="22"/>
      <c r="Z37" s="22" t="n">
        <v>0</v>
      </c>
      <c r="AA37" s="22"/>
      <c r="AB37" s="52" t="n">
        <v>0</v>
      </c>
      <c r="AC37" s="24"/>
      <c r="AD37" s="24"/>
      <c r="AE37" s="24" t="n">
        <v>0</v>
      </c>
      <c r="AF37" s="22"/>
      <c r="AG37" s="22"/>
      <c r="AH37" s="22"/>
      <c r="AI37" s="53"/>
      <c r="AJ37" s="22"/>
      <c r="AK37" s="22" t="n">
        <v>1.5</v>
      </c>
      <c r="AL37" s="22" t="n">
        <v>0</v>
      </c>
      <c r="AM37" s="24" t="n">
        <v>484.21</v>
      </c>
      <c r="AN37" s="24"/>
      <c r="AO37" s="24" t="n">
        <v>0</v>
      </c>
      <c r="AP37" s="24" t="n">
        <v>484.21</v>
      </c>
      <c r="AQ37" s="24"/>
      <c r="AR37" s="24"/>
      <c r="AS37" s="24" t="n">
        <v>0</v>
      </c>
      <c r="AT37" s="53"/>
      <c r="AU37" s="54"/>
      <c r="AV37" s="22"/>
      <c r="AW37" s="22"/>
      <c r="AX37" s="24"/>
      <c r="AY37" s="22"/>
      <c r="AZ37" s="24"/>
      <c r="BA37" s="22"/>
      <c r="BB37" s="22"/>
      <c r="BC37" s="22"/>
      <c r="BD37" s="22"/>
      <c r="BE37" s="22"/>
      <c r="BF37" s="22"/>
      <c r="BG37" s="22" t="n">
        <v>0</v>
      </c>
      <c r="BH37" s="22" t="n">
        <v>0</v>
      </c>
      <c r="BI37" s="24" t="n">
        <v>0</v>
      </c>
      <c r="BJ37" s="24"/>
      <c r="BK37" s="24" t="n">
        <v>0</v>
      </c>
      <c r="BL37" s="24" t="n">
        <v>0</v>
      </c>
      <c r="BM37" s="24"/>
      <c r="BN37" s="24"/>
      <c r="BO37" s="24" t="n">
        <v>0</v>
      </c>
      <c r="BP37" s="53"/>
      <c r="BQ37" s="54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 t="n">
        <v>6.1</v>
      </c>
      <c r="CD37" s="22" t="n">
        <v>0</v>
      </c>
      <c r="CE37" s="24" t="n">
        <v>808.5</v>
      </c>
      <c r="CF37" s="24"/>
      <c r="CG37" s="24" t="n">
        <v>0</v>
      </c>
      <c r="CH37" s="24" t="n">
        <v>808.5</v>
      </c>
      <c r="CI37" s="24"/>
      <c r="CJ37" s="24"/>
      <c r="CK37" s="24" t="n">
        <v>0</v>
      </c>
      <c r="CL37" s="53"/>
      <c r="CM37" s="54"/>
    </row>
    <row r="38" s="25" customFormat="true" ht="15" hidden="false" customHeight="false" outlineLevel="0" collapsed="false">
      <c r="A38" s="22" t="n">
        <v>25</v>
      </c>
      <c r="B38" s="50" t="s">
        <v>1</v>
      </c>
      <c r="C38" s="22" t="s">
        <v>85</v>
      </c>
      <c r="D38" s="24" t="n">
        <f aca="false">O38+Z38+AK38+AV38+BG38+CC38</f>
        <v>21</v>
      </c>
      <c r="E38" s="22" t="n">
        <f aca="false">P38+AA38+AL38+AW38+BH38+CD38</f>
        <v>1.2</v>
      </c>
      <c r="F38" s="24" t="n">
        <f aca="false">Q38+AB38+AM38+AX38+BI38+CE38</f>
        <v>3842.57</v>
      </c>
      <c r="G38" s="24"/>
      <c r="H38" s="24" t="n">
        <f aca="false">S38+AD38+AO38+AZ38+BK38+CG38</f>
        <v>194.96</v>
      </c>
      <c r="I38" s="24" t="n">
        <v>3842.57</v>
      </c>
      <c r="J38" s="24"/>
      <c r="K38" s="24"/>
      <c r="L38" s="24" t="n">
        <v>194.96</v>
      </c>
      <c r="M38" s="22"/>
      <c r="N38" s="24"/>
      <c r="O38" s="51" t="n">
        <v>0.9</v>
      </c>
      <c r="P38" s="22"/>
      <c r="Q38" s="52" t="n">
        <v>340.51</v>
      </c>
      <c r="R38" s="24"/>
      <c r="S38" s="24"/>
      <c r="T38" s="24" t="n">
        <v>340.51</v>
      </c>
      <c r="U38" s="22"/>
      <c r="V38" s="22"/>
      <c r="W38" s="22"/>
      <c r="X38" s="22"/>
      <c r="Y38" s="22"/>
      <c r="Z38" s="22" t="n">
        <v>0</v>
      </c>
      <c r="AA38" s="22"/>
      <c r="AB38" s="52" t="n">
        <v>0</v>
      </c>
      <c r="AC38" s="24"/>
      <c r="AD38" s="24"/>
      <c r="AE38" s="24" t="n">
        <v>0</v>
      </c>
      <c r="AF38" s="22"/>
      <c r="AG38" s="22"/>
      <c r="AH38" s="22"/>
      <c r="AI38" s="53"/>
      <c r="AJ38" s="22"/>
      <c r="AK38" s="22" t="n">
        <v>6.7</v>
      </c>
      <c r="AL38" s="22" t="n">
        <v>0.3</v>
      </c>
      <c r="AM38" s="24" t="n">
        <v>1742.45</v>
      </c>
      <c r="AN38" s="24"/>
      <c r="AO38" s="24" t="n">
        <v>80.66</v>
      </c>
      <c r="AP38" s="24" t="n">
        <v>1742.45</v>
      </c>
      <c r="AQ38" s="24"/>
      <c r="AR38" s="24"/>
      <c r="AS38" s="24" t="n">
        <v>80.66</v>
      </c>
      <c r="AT38" s="53"/>
      <c r="AU38" s="54"/>
      <c r="AV38" s="22"/>
      <c r="AW38" s="22"/>
      <c r="AX38" s="24"/>
      <c r="AY38" s="22"/>
      <c r="AZ38" s="24"/>
      <c r="BA38" s="22"/>
      <c r="BB38" s="22"/>
      <c r="BC38" s="22"/>
      <c r="BD38" s="22"/>
      <c r="BE38" s="22"/>
      <c r="BF38" s="22"/>
      <c r="BG38" s="22" t="n">
        <v>1</v>
      </c>
      <c r="BH38" s="22" t="n">
        <v>0</v>
      </c>
      <c r="BI38" s="24" t="n">
        <v>165.38</v>
      </c>
      <c r="BJ38" s="24"/>
      <c r="BK38" s="24" t="n">
        <v>0</v>
      </c>
      <c r="BL38" s="24" t="n">
        <v>165.38</v>
      </c>
      <c r="BM38" s="24"/>
      <c r="BN38" s="24"/>
      <c r="BO38" s="24" t="n">
        <v>0</v>
      </c>
      <c r="BP38" s="53"/>
      <c r="BQ38" s="54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 t="n">
        <v>12.4</v>
      </c>
      <c r="CD38" s="22" t="n">
        <v>0.9</v>
      </c>
      <c r="CE38" s="24" t="n">
        <v>1594.23</v>
      </c>
      <c r="CF38" s="24"/>
      <c r="CG38" s="24" t="n">
        <v>114.3</v>
      </c>
      <c r="CH38" s="24" t="n">
        <v>1594.23</v>
      </c>
      <c r="CI38" s="24"/>
      <c r="CJ38" s="24"/>
      <c r="CK38" s="24" t="n">
        <v>114.3</v>
      </c>
      <c r="CL38" s="53"/>
      <c r="CM38" s="54"/>
    </row>
    <row r="39" s="25" customFormat="true" ht="15" hidden="false" customHeight="false" outlineLevel="0" collapsed="false">
      <c r="A39" s="22" t="n">
        <v>26</v>
      </c>
      <c r="B39" s="50" t="s">
        <v>1</v>
      </c>
      <c r="C39" s="22" t="s">
        <v>86</v>
      </c>
      <c r="D39" s="24" t="n">
        <f aca="false">O39+Z39+AK39+AV39+BG39+CC39</f>
        <v>50.2</v>
      </c>
      <c r="E39" s="22" t="n">
        <f aca="false">P39+AA39+AL39+AW39+BH39+CD39</f>
        <v>0.6</v>
      </c>
      <c r="F39" s="24" t="n">
        <f aca="false">Q39+AB39+AM39+AX39+BI39+CE39</f>
        <v>10476.03</v>
      </c>
      <c r="G39" s="24"/>
      <c r="H39" s="24" t="n">
        <f aca="false">S39+AD39+AO39+AZ39+BK39+CG39</f>
        <v>95.81</v>
      </c>
      <c r="I39" s="24" t="n">
        <v>10476.03</v>
      </c>
      <c r="J39" s="24"/>
      <c r="K39" s="24"/>
      <c r="L39" s="24" t="n">
        <v>95.81</v>
      </c>
      <c r="M39" s="22"/>
      <c r="N39" s="24"/>
      <c r="O39" s="51" t="n">
        <v>1</v>
      </c>
      <c r="P39" s="22"/>
      <c r="Q39" s="52" t="n">
        <v>396.43</v>
      </c>
      <c r="R39" s="24"/>
      <c r="S39" s="24"/>
      <c r="T39" s="24" t="n">
        <v>396.43</v>
      </c>
      <c r="U39" s="22"/>
      <c r="V39" s="22"/>
      <c r="W39" s="22"/>
      <c r="X39" s="22"/>
      <c r="Y39" s="22"/>
      <c r="Z39" s="22" t="n">
        <v>0</v>
      </c>
      <c r="AA39" s="22"/>
      <c r="AB39" s="52" t="n">
        <v>0</v>
      </c>
      <c r="AC39" s="24"/>
      <c r="AD39" s="24"/>
      <c r="AE39" s="24" t="n">
        <v>0</v>
      </c>
      <c r="AF39" s="22"/>
      <c r="AG39" s="22"/>
      <c r="AH39" s="22"/>
      <c r="AI39" s="53"/>
      <c r="AJ39" s="22"/>
      <c r="AK39" s="22" t="n">
        <v>24.4</v>
      </c>
      <c r="AL39" s="22" t="n">
        <v>0.3</v>
      </c>
      <c r="AM39" s="24" t="n">
        <v>6928.98</v>
      </c>
      <c r="AN39" s="24"/>
      <c r="AO39" s="24" t="n">
        <v>64.44</v>
      </c>
      <c r="AP39" s="24" t="n">
        <v>6928.98</v>
      </c>
      <c r="AQ39" s="24"/>
      <c r="AR39" s="24"/>
      <c r="AS39" s="24" t="n">
        <v>64.44</v>
      </c>
      <c r="AT39" s="53"/>
      <c r="AU39" s="54"/>
      <c r="AV39" s="22"/>
      <c r="AW39" s="22"/>
      <c r="AX39" s="24"/>
      <c r="AY39" s="22"/>
      <c r="AZ39" s="24"/>
      <c r="BA39" s="22"/>
      <c r="BB39" s="22"/>
      <c r="BC39" s="22"/>
      <c r="BD39" s="22"/>
      <c r="BE39" s="22"/>
      <c r="BF39" s="22"/>
      <c r="BG39" s="22" t="n">
        <v>1</v>
      </c>
      <c r="BH39" s="22" t="n">
        <v>0</v>
      </c>
      <c r="BI39" s="24" t="n">
        <v>218.61</v>
      </c>
      <c r="BJ39" s="24"/>
      <c r="BK39" s="24" t="n">
        <v>0</v>
      </c>
      <c r="BL39" s="24" t="n">
        <v>218.61</v>
      </c>
      <c r="BM39" s="24"/>
      <c r="BN39" s="24"/>
      <c r="BO39" s="24" t="n">
        <v>0</v>
      </c>
      <c r="BP39" s="53"/>
      <c r="BQ39" s="54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 t="n">
        <v>23.8</v>
      </c>
      <c r="CD39" s="22" t="n">
        <v>0.3</v>
      </c>
      <c r="CE39" s="24" t="n">
        <v>2932.01</v>
      </c>
      <c r="CF39" s="24"/>
      <c r="CG39" s="24" t="n">
        <v>31.37</v>
      </c>
      <c r="CH39" s="24" t="n">
        <v>2932.01</v>
      </c>
      <c r="CI39" s="24"/>
      <c r="CJ39" s="24"/>
      <c r="CK39" s="24" t="n">
        <v>31.37</v>
      </c>
      <c r="CL39" s="53"/>
      <c r="CM39" s="54"/>
    </row>
    <row r="40" s="25" customFormat="true" ht="15" hidden="false" customHeight="false" outlineLevel="0" collapsed="false">
      <c r="A40" s="22" t="n">
        <v>27</v>
      </c>
      <c r="B40" s="50" t="s">
        <v>1</v>
      </c>
      <c r="C40" s="22" t="s">
        <v>87</v>
      </c>
      <c r="D40" s="24" t="n">
        <f aca="false">O40+Z40+AK40+AV40+BG40+CC40</f>
        <v>4.8</v>
      </c>
      <c r="E40" s="22" t="n">
        <f aca="false">P40+AA40+AL40+AW40+BH40+CD40</f>
        <v>0.2</v>
      </c>
      <c r="F40" s="24" t="n">
        <f aca="false">Q40+AB40+AM40+AX40+BI40+CE40</f>
        <v>942.47</v>
      </c>
      <c r="G40" s="24"/>
      <c r="H40" s="24" t="n">
        <f aca="false">S40+AD40+AO40+AZ40+BK40+CG40</f>
        <v>41.89</v>
      </c>
      <c r="I40" s="24" t="n">
        <v>942.47</v>
      </c>
      <c r="J40" s="24"/>
      <c r="K40" s="24"/>
      <c r="L40" s="24" t="n">
        <v>41.89</v>
      </c>
      <c r="M40" s="22"/>
      <c r="N40" s="24"/>
      <c r="O40" s="55" t="n">
        <v>0.3</v>
      </c>
      <c r="P40" s="22"/>
      <c r="Q40" s="56" t="n">
        <v>91.57</v>
      </c>
      <c r="R40" s="24"/>
      <c r="S40" s="24"/>
      <c r="T40" s="24" t="n">
        <v>91.57</v>
      </c>
      <c r="U40" s="22"/>
      <c r="V40" s="22"/>
      <c r="W40" s="22"/>
      <c r="X40" s="22"/>
      <c r="Y40" s="22"/>
      <c r="Z40" s="22" t="n">
        <v>0</v>
      </c>
      <c r="AA40" s="22"/>
      <c r="AB40" s="52" t="n">
        <v>0</v>
      </c>
      <c r="AC40" s="24"/>
      <c r="AD40" s="24"/>
      <c r="AE40" s="24" t="n">
        <v>0</v>
      </c>
      <c r="AF40" s="22"/>
      <c r="AG40" s="22"/>
      <c r="AH40" s="22"/>
      <c r="AI40" s="53"/>
      <c r="AJ40" s="22"/>
      <c r="AK40" s="22" t="n">
        <v>1.3</v>
      </c>
      <c r="AL40" s="22" t="n">
        <v>0.1</v>
      </c>
      <c r="AM40" s="24" t="n">
        <v>372.5</v>
      </c>
      <c r="AN40" s="24"/>
      <c r="AO40" s="24" t="n">
        <v>25.07</v>
      </c>
      <c r="AP40" s="24" t="n">
        <v>372.5</v>
      </c>
      <c r="AQ40" s="24"/>
      <c r="AR40" s="24"/>
      <c r="AS40" s="24" t="n">
        <v>25.07</v>
      </c>
      <c r="AT40" s="53"/>
      <c r="AU40" s="54"/>
      <c r="AV40" s="22"/>
      <c r="AW40" s="22"/>
      <c r="AX40" s="24"/>
      <c r="AY40" s="22"/>
      <c r="AZ40" s="24"/>
      <c r="BA40" s="22"/>
      <c r="BB40" s="22"/>
      <c r="BC40" s="22"/>
      <c r="BD40" s="22"/>
      <c r="BE40" s="22"/>
      <c r="BF40" s="22"/>
      <c r="BG40" s="22" t="n">
        <v>0.1</v>
      </c>
      <c r="BH40" s="22" t="n">
        <v>0</v>
      </c>
      <c r="BI40" s="24" t="n">
        <v>20.82</v>
      </c>
      <c r="BJ40" s="24"/>
      <c r="BK40" s="24" t="n">
        <v>0</v>
      </c>
      <c r="BL40" s="24" t="n">
        <v>20.82</v>
      </c>
      <c r="BM40" s="24"/>
      <c r="BN40" s="24"/>
      <c r="BO40" s="24" t="n">
        <v>0</v>
      </c>
      <c r="BP40" s="53"/>
      <c r="BQ40" s="54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 t="n">
        <v>3.1</v>
      </c>
      <c r="CD40" s="22" t="n">
        <v>0.1</v>
      </c>
      <c r="CE40" s="24" t="n">
        <v>457.58</v>
      </c>
      <c r="CF40" s="24"/>
      <c r="CG40" s="24" t="n">
        <v>16.82</v>
      </c>
      <c r="CH40" s="24" t="n">
        <v>457.58</v>
      </c>
      <c r="CI40" s="24"/>
      <c r="CJ40" s="24"/>
      <c r="CK40" s="24" t="n">
        <v>16.82</v>
      </c>
      <c r="CL40" s="53"/>
      <c r="CM40" s="54"/>
    </row>
    <row r="41" s="25" customFormat="true" ht="17.25" hidden="false" customHeight="true" outlineLevel="0" collapsed="false">
      <c r="A41" s="57"/>
      <c r="B41" s="57"/>
      <c r="C41" s="57" t="s">
        <v>52</v>
      </c>
      <c r="D41" s="58" t="n">
        <f aca="false">SUM(D14:D40)</f>
        <v>717.8</v>
      </c>
      <c r="E41" s="58" t="n">
        <f aca="false">SUM(E14:E40)</f>
        <v>10.4</v>
      </c>
      <c r="F41" s="58" t="n">
        <f aca="false">SUM(F14:F40)</f>
        <v>141076.24</v>
      </c>
      <c r="G41" s="58" t="n">
        <f aca="false">SUM(G14:G40)</f>
        <v>0</v>
      </c>
      <c r="H41" s="58" t="n">
        <f aca="false">SUM(H14:H40)</f>
        <v>1693.64</v>
      </c>
      <c r="I41" s="58" t="n">
        <f aca="false">SUM(I14:I40)</f>
        <v>141076.24</v>
      </c>
      <c r="J41" s="58" t="n">
        <f aca="false">SUM(J14:J40)</f>
        <v>0</v>
      </c>
      <c r="K41" s="58" t="n">
        <f aca="false">SUM(K14:K40)</f>
        <v>0</v>
      </c>
      <c r="L41" s="58" t="n">
        <f aca="false">SUM(L14:L40)</f>
        <v>1693.64</v>
      </c>
      <c r="M41" s="22"/>
      <c r="N41" s="24"/>
      <c r="O41" s="58" t="n">
        <f aca="false">SUM(O14:O40)</f>
        <v>24.3</v>
      </c>
      <c r="P41" s="58" t="n">
        <f aca="false">SUM(P14:P40)</f>
        <v>0</v>
      </c>
      <c r="Q41" s="58" t="n">
        <f aca="false">SUM(Q14:Q40)</f>
        <v>9577.55</v>
      </c>
      <c r="R41" s="58" t="n">
        <f aca="false">SUM(R14:R40)</f>
        <v>0</v>
      </c>
      <c r="S41" s="58" t="n">
        <f aca="false">SUM(S14:S40)</f>
        <v>0</v>
      </c>
      <c r="T41" s="58" t="n">
        <f aca="false">SUM(T14:T40)</f>
        <v>9577.55</v>
      </c>
      <c r="U41" s="58" t="n">
        <f aca="false">SUM(U14:U40)</f>
        <v>0</v>
      </c>
      <c r="V41" s="58" t="n">
        <f aca="false">SUM(V14:V40)</f>
        <v>0</v>
      </c>
      <c r="W41" s="58" t="n">
        <f aca="false">SUM(W14:W40)</f>
        <v>0</v>
      </c>
      <c r="X41" s="22"/>
      <c r="Y41" s="58" t="n">
        <f aca="false">SUM(Y14:Y40)</f>
        <v>0</v>
      </c>
      <c r="Z41" s="58" t="n">
        <f aca="false">SUM(Z14:Z40)</f>
        <v>4</v>
      </c>
      <c r="AA41" s="58" t="n">
        <f aca="false">SUM(AA14:AA40)</f>
        <v>0</v>
      </c>
      <c r="AB41" s="58" t="n">
        <f aca="false">SUM(AB14:AB40)</f>
        <v>1500.56</v>
      </c>
      <c r="AC41" s="58" t="n">
        <f aca="false">SUM(AC14:AC40)</f>
        <v>0</v>
      </c>
      <c r="AD41" s="58" t="n">
        <f aca="false">SUM(AD14:AD40)</f>
        <v>0</v>
      </c>
      <c r="AE41" s="58" t="n">
        <f aca="false">SUM(AE14:AE40)</f>
        <v>1500.56</v>
      </c>
      <c r="AF41" s="58" t="n">
        <f aca="false">SUM(AF14:AF40)</f>
        <v>0</v>
      </c>
      <c r="AG41" s="58" t="n">
        <f aca="false">SUM(AG14:AG40)</f>
        <v>0</v>
      </c>
      <c r="AH41" s="58" t="n">
        <f aca="false">SUM(AH14:AH40)</f>
        <v>0</v>
      </c>
      <c r="AI41" s="53"/>
      <c r="AJ41" s="58" t="n">
        <f aca="false">SUM(AJ14:AJ40)</f>
        <v>0</v>
      </c>
      <c r="AK41" s="58" t="n">
        <f aca="false">SUM(AK14:AK40)</f>
        <v>264</v>
      </c>
      <c r="AL41" s="58" t="n">
        <f aca="false">SUM(AL14:AL40)</f>
        <v>3.4</v>
      </c>
      <c r="AM41" s="58" t="n">
        <f aca="false">SUM(AM14:AM40)</f>
        <v>73439.76</v>
      </c>
      <c r="AN41" s="58" t="n">
        <f aca="false">SUM(AN14:AN40)</f>
        <v>0</v>
      </c>
      <c r="AO41" s="58" t="n">
        <f aca="false">SUM(AO14:AO40)</f>
        <v>752.06</v>
      </c>
      <c r="AP41" s="58" t="n">
        <f aca="false">SUM(AP14:AP40)</f>
        <v>73439.76</v>
      </c>
      <c r="AQ41" s="58" t="n">
        <f aca="false">SUM(AQ14:AQ40)</f>
        <v>0</v>
      </c>
      <c r="AR41" s="58" t="n">
        <f aca="false">SUM(AR14:AR40)</f>
        <v>0</v>
      </c>
      <c r="AS41" s="58" t="n">
        <f aca="false">SUM(AS14:AS40)</f>
        <v>752.06</v>
      </c>
      <c r="AT41" s="53"/>
      <c r="AU41" s="54"/>
      <c r="AV41" s="58" t="n">
        <f aca="false">SUM(AV14:AV40)</f>
        <v>0</v>
      </c>
      <c r="AW41" s="58" t="n">
        <f aca="false">SUM(AW14:AW40)</f>
        <v>0.5</v>
      </c>
      <c r="AX41" s="58" t="n">
        <f aca="false">SUM(AX14:AX40)</f>
        <v>0</v>
      </c>
      <c r="AY41" s="58" t="n">
        <f aca="false">SUM(AY14:AY40)</f>
        <v>0</v>
      </c>
      <c r="AZ41" s="58" t="n">
        <f aca="false">SUM(AZ14:AZ40)</f>
        <v>89.1</v>
      </c>
      <c r="BA41" s="58" t="n">
        <f aca="false">SUM(BA14:BA40)</f>
        <v>0</v>
      </c>
      <c r="BB41" s="58" t="n">
        <f aca="false">SUM(BB14:BB40)</f>
        <v>0</v>
      </c>
      <c r="BC41" s="58" t="n">
        <f aca="false">SUM(BC14:BC40)</f>
        <v>0</v>
      </c>
      <c r="BD41" s="58" t="n">
        <f aca="false">SUM(BD14:BD40)</f>
        <v>89.1</v>
      </c>
      <c r="BE41" s="58"/>
      <c r="BF41" s="58"/>
      <c r="BG41" s="58" t="n">
        <f aca="false">SUM(BG14:BG40)</f>
        <v>23.4</v>
      </c>
      <c r="BH41" s="58" t="n">
        <f aca="false">SUM(BH14:BH40)</f>
        <v>0.6</v>
      </c>
      <c r="BI41" s="58" t="n">
        <f aca="false">SUM(BI14:BI40)</f>
        <v>4675.65</v>
      </c>
      <c r="BJ41" s="58" t="n">
        <f aca="false">SUM(BJ14:BJ40)</f>
        <v>0</v>
      </c>
      <c r="BK41" s="58" t="n">
        <f aca="false">SUM(BK14:BK40)</f>
        <v>77.6</v>
      </c>
      <c r="BL41" s="58" t="n">
        <f aca="false">SUM(BL14:BL40)</f>
        <v>4675.65</v>
      </c>
      <c r="BM41" s="58" t="n">
        <f aca="false">SUM(BM14:BM40)</f>
        <v>0</v>
      </c>
      <c r="BN41" s="58" t="n">
        <f aca="false">SUM(BN14:BN40)</f>
        <v>0</v>
      </c>
      <c r="BO41" s="58" t="n">
        <f aca="false">SUM(BO14:BO40)</f>
        <v>77.6</v>
      </c>
      <c r="BP41" s="53"/>
      <c r="BQ41" s="54"/>
      <c r="BR41" s="58" t="n">
        <f aca="false">SUM(BR14:BR40)</f>
        <v>0</v>
      </c>
      <c r="BS41" s="58" t="n">
        <f aca="false">SUM(BS14:BS40)</f>
        <v>0</v>
      </c>
      <c r="BT41" s="58" t="n">
        <f aca="false">SUM(BT14:BT40)</f>
        <v>0</v>
      </c>
      <c r="BU41" s="58" t="n">
        <f aca="false">SUM(BU14:BU40)</f>
        <v>0</v>
      </c>
      <c r="BV41" s="58" t="n">
        <f aca="false">SUM(BV14:BV40)</f>
        <v>0</v>
      </c>
      <c r="BW41" s="58" t="n">
        <f aca="false">SUM(BW14:BW40)</f>
        <v>0</v>
      </c>
      <c r="BX41" s="58" t="n">
        <f aca="false">SUM(BX14:BX40)</f>
        <v>0</v>
      </c>
      <c r="BY41" s="58" t="n">
        <f aca="false">SUM(BY14:BY40)</f>
        <v>0</v>
      </c>
      <c r="BZ41" s="58" t="n">
        <f aca="false">SUM(BZ14:BZ40)</f>
        <v>0</v>
      </c>
      <c r="CA41" s="58" t="n">
        <f aca="false">SUM(CA14:CA40)</f>
        <v>0</v>
      </c>
      <c r="CB41" s="58" t="n">
        <f aca="false">SUM(CB14:CB40)</f>
        <v>0</v>
      </c>
      <c r="CC41" s="58" t="n">
        <f aca="false">SUM(CC14:CC40)</f>
        <v>402.1</v>
      </c>
      <c r="CD41" s="58" t="n">
        <f aca="false">SUM(CD14:CD40)</f>
        <v>5.9</v>
      </c>
      <c r="CE41" s="58" t="n">
        <f aca="false">SUM(CE14:CE40)</f>
        <v>51882.72</v>
      </c>
      <c r="CF41" s="58" t="n">
        <f aca="false">SUM(CF14:CF40)</f>
        <v>0</v>
      </c>
      <c r="CG41" s="58" t="n">
        <f aca="false">SUM(CG14:CG40)</f>
        <v>774.88</v>
      </c>
      <c r="CH41" s="58" t="n">
        <f aca="false">SUM(CH14:CH40)</f>
        <v>51882.72</v>
      </c>
      <c r="CI41" s="58" t="n">
        <f aca="false">SUM(CI14:CI40)</f>
        <v>0</v>
      </c>
      <c r="CJ41" s="58" t="n">
        <f aca="false">SUM(CJ14:CJ40)</f>
        <v>0</v>
      </c>
      <c r="CK41" s="58" t="n">
        <f aca="false">SUM(CK14:CK40)</f>
        <v>774.88</v>
      </c>
      <c r="CL41" s="53"/>
      <c r="CM41" s="54"/>
    </row>
    <row r="42" s="62" customFormat="true" ht="33.75" hidden="false" customHeight="true" outlineLevel="0" collapsed="false">
      <c r="A42" s="59"/>
      <c r="B42" s="59"/>
      <c r="C42" s="60" t="s">
        <v>88</v>
      </c>
      <c r="D42" s="59"/>
      <c r="E42" s="59"/>
      <c r="F42" s="61"/>
      <c r="G42" s="61"/>
      <c r="H42" s="61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61"/>
      <c r="AC42" s="61"/>
      <c r="AD42" s="61"/>
      <c r="AE42" s="61"/>
      <c r="AF42" s="59"/>
      <c r="AG42" s="59"/>
      <c r="AH42" s="59"/>
      <c r="AI42" s="59"/>
      <c r="AJ42" s="59"/>
      <c r="AK42" s="61"/>
      <c r="AL42" s="59"/>
      <c r="AM42" s="61"/>
      <c r="AN42" s="59"/>
      <c r="AO42" s="61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61"/>
      <c r="BJ42" s="61"/>
      <c r="BK42" s="61"/>
      <c r="BL42" s="61"/>
      <c r="BM42" s="61"/>
      <c r="BN42" s="61"/>
      <c r="BO42" s="61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60"/>
      <c r="CE42" s="59"/>
      <c r="CF42" s="59"/>
      <c r="CG42" s="59"/>
      <c r="CH42" s="59"/>
      <c r="CI42" s="59"/>
      <c r="CJ42" s="59"/>
      <c r="CK42" s="59"/>
      <c r="CL42" s="59"/>
      <c r="CM42" s="59"/>
    </row>
    <row r="43" s="66" customFormat="true" ht="21" hidden="false" customHeight="true" outlineLevel="0" collapsed="false">
      <c r="A43" s="63"/>
      <c r="B43" s="63"/>
      <c r="C43" s="64" t="s">
        <v>89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5"/>
      <c r="AC43" s="65"/>
      <c r="AD43" s="65"/>
      <c r="AE43" s="65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5"/>
      <c r="BJ43" s="65"/>
      <c r="BK43" s="65"/>
      <c r="BL43" s="65"/>
      <c r="BM43" s="65"/>
      <c r="BN43" s="65"/>
      <c r="BO43" s="65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4"/>
      <c r="CE43" s="63"/>
      <c r="CF43" s="63"/>
      <c r="CG43" s="63"/>
      <c r="CH43" s="63"/>
      <c r="CI43" s="63"/>
      <c r="CJ43" s="63"/>
      <c r="CK43" s="63"/>
      <c r="CL43" s="63"/>
      <c r="CM43" s="63"/>
    </row>
    <row r="44" s="66" customFormat="true" ht="15" hidden="false" customHeight="true" outlineLevel="0" collapsed="false">
      <c r="A44" s="63"/>
      <c r="B44" s="63"/>
      <c r="C44" s="64" t="s">
        <v>9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4"/>
      <c r="CE44" s="63"/>
      <c r="CF44" s="63"/>
      <c r="CG44" s="63"/>
      <c r="CH44" s="63"/>
      <c r="CI44" s="63"/>
      <c r="CJ44" s="63"/>
      <c r="CK44" s="63"/>
      <c r="CL44" s="63"/>
      <c r="CM44" s="63"/>
    </row>
    <row r="45" s="69" customFormat="true" ht="21" hidden="false" customHeight="true" outlineLevel="0" collapsed="false">
      <c r="A45" s="67"/>
      <c r="B45" s="67"/>
      <c r="C45" s="68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</row>
  </sheetData>
  <mergeCells count="86">
    <mergeCell ref="B1:C1"/>
    <mergeCell ref="L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CM8"/>
    <mergeCell ref="O9:Y9"/>
    <mergeCell ref="Z9:AJ9"/>
    <mergeCell ref="AK9:AU9"/>
    <mergeCell ref="AV9:BF9"/>
    <mergeCell ref="BG9:BQ9"/>
    <mergeCell ref="BR9:CB9"/>
    <mergeCell ref="CC9:CM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30" zoomScalePageLayoutView="75" workbookViewId="0">
      <selection pane="topLeft" activeCell="F15" activeCellId="0" sqref="F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99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false" hidden="false" outlineLevel="0" max="6" min="6" style="1" width="9.13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false" outlineLevel="0" max="70" min="70" style="1" width="13.27"/>
    <col collapsed="false" customWidth="true" hidden="false" outlineLevel="0" max="71" min="71" style="1" width="12.84"/>
    <col collapsed="false" customWidth="false" hidden="false" outlineLevel="0" max="72" min="72" style="1" width="9.13"/>
    <col collapsed="false" customWidth="true" hidden="false" outlineLevel="0" max="73" min="73" style="1" width="14.99"/>
    <col collapsed="false" customWidth="true" hidden="false" outlineLevel="0" max="74" min="74" style="1" width="12.7"/>
    <col collapsed="false" customWidth="true" hidden="false" outlineLevel="0" max="75" min="75" style="1" width="12.57"/>
    <col collapsed="false" customWidth="false" hidden="false" outlineLevel="0" max="76" min="76" style="1" width="9.13"/>
    <col collapsed="false" customWidth="true" hidden="false" outlineLevel="0" max="77" min="77" style="1" width="12.57"/>
    <col collapsed="false" customWidth="true" hidden="false" outlineLevel="0" max="78" min="78" style="1" width="13.57"/>
    <col collapsed="false" customWidth="false" hidden="false" outlineLevel="0" max="79" min="79" style="1" width="9.13"/>
    <col collapsed="false" customWidth="true" hidden="false" outlineLevel="0" max="80" min="80" style="1" width="16.27"/>
    <col collapsed="false" customWidth="true" hidden="false" outlineLevel="0" max="81" min="81" style="1" width="13.27"/>
    <col collapsed="false" customWidth="true" hidden="false" outlineLevel="0" max="82" min="82" style="1" width="12.84"/>
    <col collapsed="false" customWidth="false" hidden="false" outlineLevel="0" max="83" min="83" style="1" width="9.13"/>
    <col collapsed="false" customWidth="true" hidden="false" outlineLevel="0" max="84" min="84" style="1" width="14.99"/>
    <col collapsed="false" customWidth="true" hidden="false" outlineLevel="0" max="85" min="85" style="1" width="12.7"/>
    <col collapsed="false" customWidth="true" hidden="false" outlineLevel="0" max="86" min="86" style="1" width="12.57"/>
    <col collapsed="false" customWidth="false" hidden="false" outlineLevel="0" max="87" min="87" style="1" width="9.13"/>
    <col collapsed="false" customWidth="true" hidden="false" outlineLevel="0" max="88" min="88" style="1" width="12.57"/>
    <col collapsed="false" customWidth="true" hidden="false" outlineLevel="0" max="89" min="89" style="1" width="13.57"/>
    <col collapsed="false" customWidth="false" hidden="false" outlineLevel="0" max="90" min="90" style="1" width="9.13"/>
    <col collapsed="false" customWidth="true" hidden="false" outlineLevel="0" max="91" min="91" style="1" width="16.27"/>
    <col collapsed="false" customWidth="false" hidden="false" outlineLevel="0" max="257" min="92" style="1" width="9.13"/>
  </cols>
  <sheetData>
    <row r="1" customFormat="false" ht="15" hidden="false" customHeight="false" outlineLevel="0" collapsed="false">
      <c r="B1" s="2"/>
      <c r="C1" s="2"/>
      <c r="K1" s="3"/>
      <c r="L1" s="3"/>
      <c r="M1" s="3"/>
      <c r="N1" s="3"/>
    </row>
    <row r="2" customFormat="false" ht="15" hidden="false" customHeight="false" outlineLevel="0" collapsed="false">
      <c r="B2" s="5"/>
      <c r="C2" s="5"/>
      <c r="K2" s="3"/>
      <c r="L2" s="3"/>
      <c r="M2" s="3"/>
      <c r="N2" s="3"/>
    </row>
    <row r="3" customFormat="false" ht="15" hidden="false" customHeight="false" outlineLevel="0" collapsed="false">
      <c r="B3" s="5"/>
      <c r="C3" s="5"/>
      <c r="K3" s="3"/>
      <c r="L3" s="3"/>
      <c r="M3" s="3"/>
      <c r="N3" s="3"/>
    </row>
    <row r="4" customFormat="false" ht="15" hidden="false" customHeight="false" outlineLevel="0" collapsed="false">
      <c r="B4" s="5"/>
      <c r="C4" s="5"/>
      <c r="K4" s="3"/>
      <c r="L4" s="3"/>
      <c r="M4" s="3"/>
      <c r="N4" s="3"/>
    </row>
    <row r="5" customFormat="false" ht="15" hidden="false" customHeight="false" outlineLevel="0" collapsed="false">
      <c r="B5" s="5"/>
      <c r="C5" s="5"/>
    </row>
    <row r="6" customFormat="false" ht="30" hidden="false" customHeight="true" outlineLevel="0" collapsed="false">
      <c r="D6" s="6" t="s">
        <v>91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H7" s="7" t="s">
        <v>1</v>
      </c>
    </row>
    <row r="8" s="13" customFormat="true" ht="12" hidden="false" customHeight="true" outlineLevel="0" collapsed="false">
      <c r="A8" s="8" t="s">
        <v>2</v>
      </c>
      <c r="B8" s="8" t="s">
        <v>3</v>
      </c>
      <c r="C8" s="8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</row>
    <row r="9" s="14" customFormat="true" ht="17.2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 t="s">
        <v>7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 t="s">
        <v>92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 t="s">
        <v>12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 t="s">
        <v>13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 t="s">
        <v>14</v>
      </c>
      <c r="CD9" s="9"/>
      <c r="CE9" s="9"/>
      <c r="CF9" s="9"/>
      <c r="CG9" s="9"/>
      <c r="CH9" s="9"/>
      <c r="CI9" s="9"/>
      <c r="CJ9" s="9"/>
      <c r="CK9" s="9"/>
      <c r="CL9" s="9"/>
      <c r="CM9" s="9"/>
    </row>
    <row r="10" customFormat="false" ht="36" hidden="false" customHeight="true" outlineLevel="0" collapsed="false">
      <c r="A10" s="8"/>
      <c r="B10" s="8"/>
      <c r="C10" s="8"/>
      <c r="D10" s="15" t="s">
        <v>15</v>
      </c>
      <c r="E10" s="15"/>
      <c r="F10" s="15" t="s">
        <v>16</v>
      </c>
      <c r="G10" s="15"/>
      <c r="H10" s="15"/>
      <c r="I10" s="15" t="s">
        <v>17</v>
      </c>
      <c r="J10" s="15"/>
      <c r="K10" s="15"/>
      <c r="L10" s="15"/>
      <c r="M10" s="15"/>
      <c r="N10" s="15"/>
      <c r="O10" s="15" t="s">
        <v>15</v>
      </c>
      <c r="P10" s="15"/>
      <c r="Q10" s="15" t="s">
        <v>16</v>
      </c>
      <c r="R10" s="15"/>
      <c r="S10" s="15"/>
      <c r="T10" s="15" t="s">
        <v>17</v>
      </c>
      <c r="U10" s="15"/>
      <c r="V10" s="15"/>
      <c r="W10" s="15"/>
      <c r="X10" s="15"/>
      <c r="Y10" s="15"/>
      <c r="Z10" s="15" t="s">
        <v>15</v>
      </c>
      <c r="AA10" s="15"/>
      <c r="AB10" s="15" t="s">
        <v>16</v>
      </c>
      <c r="AC10" s="15"/>
      <c r="AD10" s="15"/>
      <c r="AE10" s="15" t="s">
        <v>17</v>
      </c>
      <c r="AF10" s="15"/>
      <c r="AG10" s="15"/>
      <c r="AH10" s="15"/>
      <c r="AI10" s="15"/>
      <c r="AJ10" s="15"/>
      <c r="AK10" s="15" t="s">
        <v>15</v>
      </c>
      <c r="AL10" s="15"/>
      <c r="AM10" s="15" t="s">
        <v>16</v>
      </c>
      <c r="AN10" s="15"/>
      <c r="AO10" s="15"/>
      <c r="AP10" s="15" t="s">
        <v>17</v>
      </c>
      <c r="AQ10" s="15"/>
      <c r="AR10" s="15"/>
      <c r="AS10" s="15"/>
      <c r="AT10" s="15"/>
      <c r="AU10" s="15"/>
      <c r="AV10" s="15" t="s">
        <v>15</v>
      </c>
      <c r="AW10" s="15"/>
      <c r="AX10" s="15" t="s">
        <v>16</v>
      </c>
      <c r="AY10" s="15"/>
      <c r="AZ10" s="15"/>
      <c r="BA10" s="15" t="s">
        <v>17</v>
      </c>
      <c r="BB10" s="15"/>
      <c r="BC10" s="15"/>
      <c r="BD10" s="15"/>
      <c r="BE10" s="15"/>
      <c r="BF10" s="15"/>
      <c r="BG10" s="15" t="s">
        <v>15</v>
      </c>
      <c r="BH10" s="15"/>
      <c r="BI10" s="15" t="s">
        <v>16</v>
      </c>
      <c r="BJ10" s="15"/>
      <c r="BK10" s="15"/>
      <c r="BL10" s="15" t="s">
        <v>17</v>
      </c>
      <c r="BM10" s="15"/>
      <c r="BN10" s="15"/>
      <c r="BO10" s="15"/>
      <c r="BP10" s="15"/>
      <c r="BQ10" s="15"/>
      <c r="BR10" s="15" t="s">
        <v>15</v>
      </c>
      <c r="BS10" s="15"/>
      <c r="BT10" s="15" t="s">
        <v>16</v>
      </c>
      <c r="BU10" s="15"/>
      <c r="BV10" s="15"/>
      <c r="BW10" s="15" t="s">
        <v>17</v>
      </c>
      <c r="BX10" s="15"/>
      <c r="BY10" s="15"/>
      <c r="BZ10" s="15"/>
      <c r="CA10" s="15"/>
      <c r="CB10" s="15"/>
      <c r="CC10" s="15" t="s">
        <v>15</v>
      </c>
      <c r="CD10" s="15"/>
      <c r="CE10" s="15" t="s">
        <v>16</v>
      </c>
      <c r="CF10" s="15"/>
      <c r="CG10" s="15"/>
      <c r="CH10" s="15" t="s">
        <v>17</v>
      </c>
      <c r="CI10" s="15"/>
      <c r="CJ10" s="15"/>
      <c r="CK10" s="15"/>
      <c r="CL10" s="15"/>
      <c r="CM10" s="15"/>
    </row>
    <row r="11" customFormat="false" ht="33" hidden="false" customHeight="true" outlineLevel="0" collapsed="false">
      <c r="A11" s="8"/>
      <c r="B11" s="8"/>
      <c r="C11" s="8"/>
      <c r="D11" s="15" t="s">
        <v>18</v>
      </c>
      <c r="E11" s="15" t="s">
        <v>19</v>
      </c>
      <c r="F11" s="15" t="s">
        <v>20</v>
      </c>
      <c r="G11" s="15"/>
      <c r="H11" s="15" t="s">
        <v>21</v>
      </c>
      <c r="I11" s="15" t="s">
        <v>22</v>
      </c>
      <c r="J11" s="15"/>
      <c r="K11" s="15"/>
      <c r="L11" s="15" t="s">
        <v>23</v>
      </c>
      <c r="M11" s="15"/>
      <c r="N11" s="15"/>
      <c r="O11" s="15" t="s">
        <v>18</v>
      </c>
      <c r="P11" s="15" t="s">
        <v>19</v>
      </c>
      <c r="Q11" s="15" t="s">
        <v>20</v>
      </c>
      <c r="R11" s="15"/>
      <c r="S11" s="15" t="s">
        <v>21</v>
      </c>
      <c r="T11" s="15" t="s">
        <v>22</v>
      </c>
      <c r="U11" s="15"/>
      <c r="V11" s="15"/>
      <c r="W11" s="15" t="s">
        <v>23</v>
      </c>
      <c r="X11" s="15"/>
      <c r="Y11" s="15"/>
      <c r="Z11" s="15" t="s">
        <v>18</v>
      </c>
      <c r="AA11" s="15" t="s">
        <v>19</v>
      </c>
      <c r="AB11" s="15" t="s">
        <v>20</v>
      </c>
      <c r="AC11" s="15"/>
      <c r="AD11" s="15" t="s">
        <v>21</v>
      </c>
      <c r="AE11" s="15" t="s">
        <v>22</v>
      </c>
      <c r="AF11" s="15"/>
      <c r="AG11" s="15"/>
      <c r="AH11" s="15" t="s">
        <v>23</v>
      </c>
      <c r="AI11" s="15"/>
      <c r="AJ11" s="15"/>
      <c r="AK11" s="15" t="s">
        <v>18</v>
      </c>
      <c r="AL11" s="15" t="s">
        <v>19</v>
      </c>
      <c r="AM11" s="15" t="s">
        <v>20</v>
      </c>
      <c r="AN11" s="15"/>
      <c r="AO11" s="15" t="s">
        <v>21</v>
      </c>
      <c r="AP11" s="15" t="s">
        <v>22</v>
      </c>
      <c r="AQ11" s="15"/>
      <c r="AR11" s="15"/>
      <c r="AS11" s="15" t="s">
        <v>23</v>
      </c>
      <c r="AT11" s="15"/>
      <c r="AU11" s="15"/>
      <c r="AV11" s="15" t="s">
        <v>18</v>
      </c>
      <c r="AW11" s="15" t="s">
        <v>19</v>
      </c>
      <c r="AX11" s="15" t="s">
        <v>20</v>
      </c>
      <c r="AY11" s="15"/>
      <c r="AZ11" s="15" t="s">
        <v>21</v>
      </c>
      <c r="BA11" s="15" t="s">
        <v>22</v>
      </c>
      <c r="BB11" s="15"/>
      <c r="BC11" s="15"/>
      <c r="BD11" s="15" t="s">
        <v>23</v>
      </c>
      <c r="BE11" s="15"/>
      <c r="BF11" s="15"/>
      <c r="BG11" s="15" t="s">
        <v>18</v>
      </c>
      <c r="BH11" s="15" t="s">
        <v>19</v>
      </c>
      <c r="BI11" s="15" t="s">
        <v>20</v>
      </c>
      <c r="BJ11" s="15"/>
      <c r="BK11" s="15" t="s">
        <v>21</v>
      </c>
      <c r="BL11" s="15" t="s">
        <v>22</v>
      </c>
      <c r="BM11" s="15"/>
      <c r="BN11" s="15"/>
      <c r="BO11" s="15" t="s">
        <v>23</v>
      </c>
      <c r="BP11" s="15"/>
      <c r="BQ11" s="15"/>
      <c r="BR11" s="15" t="s">
        <v>18</v>
      </c>
      <c r="BS11" s="15" t="s">
        <v>19</v>
      </c>
      <c r="BT11" s="15" t="s">
        <v>20</v>
      </c>
      <c r="BU11" s="15"/>
      <c r="BV11" s="15" t="s">
        <v>21</v>
      </c>
      <c r="BW11" s="15" t="s">
        <v>22</v>
      </c>
      <c r="BX11" s="15"/>
      <c r="BY11" s="15"/>
      <c r="BZ11" s="15" t="s">
        <v>23</v>
      </c>
      <c r="CA11" s="15"/>
      <c r="CB11" s="15"/>
      <c r="CC11" s="15" t="s">
        <v>18</v>
      </c>
      <c r="CD11" s="15" t="s">
        <v>19</v>
      </c>
      <c r="CE11" s="15" t="s">
        <v>20</v>
      </c>
      <c r="CF11" s="15"/>
      <c r="CG11" s="15" t="s">
        <v>21</v>
      </c>
      <c r="CH11" s="15" t="s">
        <v>22</v>
      </c>
      <c r="CI11" s="15"/>
      <c r="CJ11" s="15"/>
      <c r="CK11" s="15" t="s">
        <v>23</v>
      </c>
      <c r="CL11" s="15"/>
      <c r="CM11" s="15"/>
    </row>
    <row r="12" customFormat="false" ht="48" hidden="false" customHeight="false" outlineLevel="0" collapsed="false">
      <c r="A12" s="8"/>
      <c r="B12" s="8"/>
      <c r="C12" s="8"/>
      <c r="D12" s="15"/>
      <c r="E12" s="15"/>
      <c r="F12" s="15" t="s">
        <v>24</v>
      </c>
      <c r="G12" s="15" t="s">
        <v>25</v>
      </c>
      <c r="H12" s="15" t="s">
        <v>26</v>
      </c>
      <c r="I12" s="15" t="s">
        <v>27</v>
      </c>
      <c r="J12" s="15" t="s">
        <v>28</v>
      </c>
      <c r="K12" s="15" t="s">
        <v>29</v>
      </c>
      <c r="L12" s="15" t="s">
        <v>27</v>
      </c>
      <c r="M12" s="15" t="s">
        <v>28</v>
      </c>
      <c r="N12" s="15" t="s">
        <v>30</v>
      </c>
      <c r="O12" s="15"/>
      <c r="P12" s="15"/>
      <c r="Q12" s="15" t="s">
        <v>24</v>
      </c>
      <c r="R12" s="15" t="s">
        <v>25</v>
      </c>
      <c r="S12" s="15" t="s">
        <v>26</v>
      </c>
      <c r="T12" s="15" t="s">
        <v>27</v>
      </c>
      <c r="U12" s="15" t="s">
        <v>28</v>
      </c>
      <c r="V12" s="15" t="s">
        <v>29</v>
      </c>
      <c r="W12" s="15" t="s">
        <v>27</v>
      </c>
      <c r="X12" s="15" t="s">
        <v>28</v>
      </c>
      <c r="Y12" s="15" t="s">
        <v>30</v>
      </c>
      <c r="Z12" s="15"/>
      <c r="AA12" s="15"/>
      <c r="AB12" s="15" t="s">
        <v>24</v>
      </c>
      <c r="AC12" s="15" t="s">
        <v>25</v>
      </c>
      <c r="AD12" s="15" t="s">
        <v>26</v>
      </c>
      <c r="AE12" s="15" t="s">
        <v>27</v>
      </c>
      <c r="AF12" s="15" t="s">
        <v>28</v>
      </c>
      <c r="AG12" s="15" t="s">
        <v>29</v>
      </c>
      <c r="AH12" s="15" t="s">
        <v>27</v>
      </c>
      <c r="AI12" s="15" t="s">
        <v>28</v>
      </c>
      <c r="AJ12" s="15" t="s">
        <v>30</v>
      </c>
      <c r="AK12" s="15"/>
      <c r="AL12" s="15"/>
      <c r="AM12" s="15" t="s">
        <v>24</v>
      </c>
      <c r="AN12" s="15" t="s">
        <v>25</v>
      </c>
      <c r="AO12" s="15" t="s">
        <v>26</v>
      </c>
      <c r="AP12" s="15" t="s">
        <v>27</v>
      </c>
      <c r="AQ12" s="15" t="s">
        <v>28</v>
      </c>
      <c r="AR12" s="15" t="s">
        <v>29</v>
      </c>
      <c r="AS12" s="15" t="s">
        <v>27</v>
      </c>
      <c r="AT12" s="15" t="s">
        <v>28</v>
      </c>
      <c r="AU12" s="15" t="s">
        <v>30</v>
      </c>
      <c r="AV12" s="15"/>
      <c r="AW12" s="15"/>
      <c r="AX12" s="15" t="s">
        <v>24</v>
      </c>
      <c r="AY12" s="15" t="s">
        <v>25</v>
      </c>
      <c r="AZ12" s="15" t="s">
        <v>26</v>
      </c>
      <c r="BA12" s="15" t="s">
        <v>27</v>
      </c>
      <c r="BB12" s="15" t="s">
        <v>28</v>
      </c>
      <c r="BC12" s="15" t="s">
        <v>29</v>
      </c>
      <c r="BD12" s="15" t="s">
        <v>27</v>
      </c>
      <c r="BE12" s="15" t="s">
        <v>28</v>
      </c>
      <c r="BF12" s="15" t="s">
        <v>30</v>
      </c>
      <c r="BG12" s="15"/>
      <c r="BH12" s="15"/>
      <c r="BI12" s="15" t="s">
        <v>24</v>
      </c>
      <c r="BJ12" s="15" t="s">
        <v>25</v>
      </c>
      <c r="BK12" s="15" t="s">
        <v>26</v>
      </c>
      <c r="BL12" s="15" t="s">
        <v>27</v>
      </c>
      <c r="BM12" s="15" t="s">
        <v>28</v>
      </c>
      <c r="BN12" s="15" t="s">
        <v>29</v>
      </c>
      <c r="BO12" s="15" t="s">
        <v>27</v>
      </c>
      <c r="BP12" s="15" t="s">
        <v>28</v>
      </c>
      <c r="BQ12" s="15" t="s">
        <v>30</v>
      </c>
      <c r="BR12" s="15"/>
      <c r="BS12" s="15"/>
      <c r="BT12" s="15" t="s">
        <v>24</v>
      </c>
      <c r="BU12" s="15" t="s">
        <v>25</v>
      </c>
      <c r="BV12" s="15" t="s">
        <v>26</v>
      </c>
      <c r="BW12" s="15" t="s">
        <v>27</v>
      </c>
      <c r="BX12" s="15" t="s">
        <v>28</v>
      </c>
      <c r="BY12" s="15" t="s">
        <v>29</v>
      </c>
      <c r="BZ12" s="15" t="s">
        <v>27</v>
      </c>
      <c r="CA12" s="15" t="s">
        <v>28</v>
      </c>
      <c r="CB12" s="15" t="s">
        <v>30</v>
      </c>
      <c r="CC12" s="15"/>
      <c r="CD12" s="15"/>
      <c r="CE12" s="15" t="s">
        <v>24</v>
      </c>
      <c r="CF12" s="15" t="s">
        <v>25</v>
      </c>
      <c r="CG12" s="15" t="s">
        <v>26</v>
      </c>
      <c r="CH12" s="15" t="s">
        <v>27</v>
      </c>
      <c r="CI12" s="15" t="s">
        <v>28</v>
      </c>
      <c r="CJ12" s="15" t="s">
        <v>29</v>
      </c>
      <c r="CK12" s="15" t="s">
        <v>27</v>
      </c>
      <c r="CL12" s="15" t="s">
        <v>28</v>
      </c>
      <c r="CM12" s="15" t="s">
        <v>30</v>
      </c>
    </row>
    <row r="13" customFormat="false" ht="15" hidden="false" customHeight="false" outlineLevel="0" collapsed="false">
      <c r="A13" s="8"/>
      <c r="B13" s="8"/>
      <c r="C13" s="8"/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 t="n">
        <v>6</v>
      </c>
      <c r="J13" s="16" t="n">
        <v>7</v>
      </c>
      <c r="K13" s="16" t="n">
        <v>8</v>
      </c>
      <c r="L13" s="16" t="n">
        <v>9</v>
      </c>
      <c r="M13" s="16" t="n">
        <v>10</v>
      </c>
      <c r="N13" s="16" t="n">
        <v>11</v>
      </c>
      <c r="O13" s="16" t="n">
        <v>1</v>
      </c>
      <c r="P13" s="16" t="n">
        <v>2</v>
      </c>
      <c r="Q13" s="16" t="n">
        <v>3</v>
      </c>
      <c r="R13" s="16" t="n">
        <v>4</v>
      </c>
      <c r="S13" s="16" t="n">
        <v>5</v>
      </c>
      <c r="T13" s="16" t="n">
        <v>6</v>
      </c>
      <c r="U13" s="16" t="n">
        <v>7</v>
      </c>
      <c r="V13" s="16" t="n">
        <v>8</v>
      </c>
      <c r="W13" s="16" t="n">
        <v>9</v>
      </c>
      <c r="X13" s="16" t="n">
        <v>10</v>
      </c>
      <c r="Y13" s="16" t="n">
        <v>11</v>
      </c>
      <c r="Z13" s="16" t="n">
        <v>1</v>
      </c>
      <c r="AA13" s="16" t="n">
        <v>2</v>
      </c>
      <c r="AB13" s="16" t="n">
        <v>3</v>
      </c>
      <c r="AC13" s="16" t="n">
        <v>4</v>
      </c>
      <c r="AD13" s="16" t="n">
        <v>5</v>
      </c>
      <c r="AE13" s="16" t="n">
        <v>6</v>
      </c>
      <c r="AF13" s="16" t="n">
        <v>7</v>
      </c>
      <c r="AG13" s="16" t="n">
        <v>8</v>
      </c>
      <c r="AH13" s="16" t="n">
        <v>9</v>
      </c>
      <c r="AI13" s="16" t="n">
        <v>10</v>
      </c>
      <c r="AJ13" s="16" t="n">
        <v>11</v>
      </c>
      <c r="AK13" s="16" t="n">
        <v>1</v>
      </c>
      <c r="AL13" s="16" t="n">
        <v>2</v>
      </c>
      <c r="AM13" s="16" t="n">
        <v>3</v>
      </c>
      <c r="AN13" s="16" t="n">
        <v>4</v>
      </c>
      <c r="AO13" s="16" t="n">
        <v>5</v>
      </c>
      <c r="AP13" s="16" t="n">
        <v>6</v>
      </c>
      <c r="AQ13" s="16" t="n">
        <v>7</v>
      </c>
      <c r="AR13" s="16" t="n">
        <v>8</v>
      </c>
      <c r="AS13" s="16" t="n">
        <v>9</v>
      </c>
      <c r="AT13" s="16" t="n">
        <v>10</v>
      </c>
      <c r="AU13" s="16" t="n">
        <v>11</v>
      </c>
      <c r="AV13" s="16" t="n">
        <v>1</v>
      </c>
      <c r="AW13" s="16" t="n">
        <v>2</v>
      </c>
      <c r="AX13" s="16" t="n">
        <v>3</v>
      </c>
      <c r="AY13" s="16" t="n">
        <v>4</v>
      </c>
      <c r="AZ13" s="16" t="n">
        <v>5</v>
      </c>
      <c r="BA13" s="16" t="n">
        <v>6</v>
      </c>
      <c r="BB13" s="16" t="n">
        <v>7</v>
      </c>
      <c r="BC13" s="16" t="n">
        <v>8</v>
      </c>
      <c r="BD13" s="16" t="n">
        <v>9</v>
      </c>
      <c r="BE13" s="16" t="n">
        <v>10</v>
      </c>
      <c r="BF13" s="16" t="n">
        <v>11</v>
      </c>
      <c r="BG13" s="16" t="n">
        <v>1</v>
      </c>
      <c r="BH13" s="16" t="n">
        <v>2</v>
      </c>
      <c r="BI13" s="16" t="n">
        <v>3</v>
      </c>
      <c r="BJ13" s="16" t="n">
        <v>4</v>
      </c>
      <c r="BK13" s="16" t="n">
        <v>5</v>
      </c>
      <c r="BL13" s="16" t="n">
        <v>6</v>
      </c>
      <c r="BM13" s="16" t="n">
        <v>7</v>
      </c>
      <c r="BN13" s="16" t="n">
        <v>8</v>
      </c>
      <c r="BO13" s="16" t="n">
        <v>9</v>
      </c>
      <c r="BP13" s="16" t="n">
        <v>10</v>
      </c>
      <c r="BQ13" s="16" t="n">
        <v>11</v>
      </c>
      <c r="BR13" s="16" t="n">
        <v>1</v>
      </c>
      <c r="BS13" s="16" t="n">
        <v>2</v>
      </c>
      <c r="BT13" s="16" t="n">
        <v>3</v>
      </c>
      <c r="BU13" s="16" t="n">
        <v>4</v>
      </c>
      <c r="BV13" s="16" t="n">
        <v>5</v>
      </c>
      <c r="BW13" s="16" t="n">
        <v>6</v>
      </c>
      <c r="BX13" s="16" t="n">
        <v>7</v>
      </c>
      <c r="BY13" s="16" t="n">
        <v>8</v>
      </c>
      <c r="BZ13" s="16" t="n">
        <v>9</v>
      </c>
      <c r="CA13" s="16" t="n">
        <v>10</v>
      </c>
      <c r="CB13" s="16" t="n">
        <v>11</v>
      </c>
      <c r="CC13" s="16" t="n">
        <v>1</v>
      </c>
      <c r="CD13" s="16" t="n">
        <v>2</v>
      </c>
      <c r="CE13" s="16" t="n">
        <v>3</v>
      </c>
      <c r="CF13" s="16" t="n">
        <v>4</v>
      </c>
      <c r="CG13" s="16" t="n">
        <v>5</v>
      </c>
      <c r="CH13" s="16" t="n">
        <v>6</v>
      </c>
      <c r="CI13" s="16" t="n">
        <v>7</v>
      </c>
      <c r="CJ13" s="16" t="n">
        <v>8</v>
      </c>
      <c r="CK13" s="16" t="n">
        <v>9</v>
      </c>
      <c r="CL13" s="16" t="n">
        <v>10</v>
      </c>
      <c r="CM13" s="16" t="n">
        <v>11</v>
      </c>
    </row>
    <row r="14" customFormat="false" ht="30" hidden="false" customHeight="false" outlineLevel="0" collapsed="false">
      <c r="A14" s="17" t="n">
        <v>1</v>
      </c>
      <c r="B14" s="18" t="s">
        <v>1</v>
      </c>
      <c r="C14" s="18" t="s">
        <v>93</v>
      </c>
      <c r="D14" s="17" t="n">
        <f aca="false">O14+Z14+AK14+BG14+CC14</f>
        <v>27.7</v>
      </c>
      <c r="E14" s="17" t="n">
        <f aca="false">P14+AA14+AL14+BH14+CD14</f>
        <v>8.8</v>
      </c>
      <c r="F14" s="21" t="n">
        <f aca="false">Q14+AB14+AM14+BI14+CE14</f>
        <v>5952.63</v>
      </c>
      <c r="G14" s="21"/>
      <c r="H14" s="21" t="n">
        <f aca="false">S14+AD14+AO14+BK14+CG14</f>
        <v>1139.7</v>
      </c>
      <c r="I14" s="21" t="n">
        <f aca="false">T14+AE14+AP14+BL14+CH14</f>
        <v>5952.63</v>
      </c>
      <c r="J14" s="21"/>
      <c r="K14" s="21"/>
      <c r="L14" s="21" t="n">
        <f aca="false">W14+AH14+AS14+BO14+CK14</f>
        <v>1139.7</v>
      </c>
      <c r="M14" s="17"/>
      <c r="N14" s="17"/>
      <c r="O14" s="17" t="n">
        <v>1</v>
      </c>
      <c r="P14" s="17"/>
      <c r="Q14" s="71" t="n">
        <v>439.52</v>
      </c>
      <c r="R14" s="21"/>
      <c r="S14" s="21"/>
      <c r="T14" s="21" t="n">
        <v>439.52</v>
      </c>
      <c r="U14" s="17"/>
      <c r="V14" s="17"/>
      <c r="W14" s="17"/>
      <c r="X14" s="17"/>
      <c r="Y14" s="17"/>
      <c r="Z14" s="17" t="n">
        <v>4</v>
      </c>
      <c r="AA14" s="17" t="n">
        <v>0</v>
      </c>
      <c r="AB14" s="21" t="n">
        <v>1394.57</v>
      </c>
      <c r="AC14" s="21"/>
      <c r="AD14" s="21" t="n">
        <v>0</v>
      </c>
      <c r="AE14" s="21" t="n">
        <v>1394.57</v>
      </c>
      <c r="AF14" s="17"/>
      <c r="AG14" s="17"/>
      <c r="AH14" s="17" t="n">
        <v>0</v>
      </c>
      <c r="AI14" s="17"/>
      <c r="AJ14" s="17"/>
      <c r="AK14" s="17" t="n">
        <v>13.2</v>
      </c>
      <c r="AL14" s="17" t="n">
        <v>8.2</v>
      </c>
      <c r="AM14" s="21" t="n">
        <v>2962.91</v>
      </c>
      <c r="AN14" s="21"/>
      <c r="AO14" s="21" t="n">
        <v>1041.32</v>
      </c>
      <c r="AP14" s="21" t="n">
        <v>2962.91</v>
      </c>
      <c r="AQ14" s="21"/>
      <c r="AR14" s="21"/>
      <c r="AS14" s="21" t="n">
        <v>1041.32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 t="n">
        <v>9.5</v>
      </c>
      <c r="CD14" s="17" t="n">
        <v>0.6</v>
      </c>
      <c r="CE14" s="21" t="n">
        <v>1155.63</v>
      </c>
      <c r="CF14" s="21"/>
      <c r="CG14" s="21" t="n">
        <v>98.38</v>
      </c>
      <c r="CH14" s="21" t="n">
        <v>1155.63</v>
      </c>
      <c r="CI14" s="21"/>
      <c r="CJ14" s="21"/>
      <c r="CK14" s="21" t="n">
        <v>98.38</v>
      </c>
      <c r="CL14" s="17"/>
      <c r="CM14" s="17"/>
    </row>
    <row r="15" customFormat="false" ht="45" hidden="false" customHeight="false" outlineLevel="0" collapsed="false">
      <c r="A15" s="17" t="n">
        <v>2</v>
      </c>
      <c r="B15" s="18" t="s">
        <v>1</v>
      </c>
      <c r="C15" s="18" t="s">
        <v>94</v>
      </c>
      <c r="D15" s="17" t="n">
        <f aca="false">O15+Z15+AK15+BG15+CC15</f>
        <v>21.1</v>
      </c>
      <c r="E15" s="17" t="n">
        <f aca="false">P15+AA15+AL15+BH15+CD15</f>
        <v>2.4</v>
      </c>
      <c r="F15" s="21" t="n">
        <f aca="false">Q15+AB15+AM15+BI15+CE15</f>
        <v>4317.1</v>
      </c>
      <c r="G15" s="21"/>
      <c r="H15" s="21" t="n">
        <f aca="false">S15+AD15+AO15+BK15+CG15</f>
        <v>343.69</v>
      </c>
      <c r="I15" s="21" t="n">
        <f aca="false">T15+AE15+AP15+BL15+CH15</f>
        <v>4317.1</v>
      </c>
      <c r="J15" s="21"/>
      <c r="K15" s="21"/>
      <c r="L15" s="21" t="n">
        <f aca="false">W15+AH15+AS15+BO15+CK15</f>
        <v>343.69</v>
      </c>
      <c r="M15" s="17"/>
      <c r="N15" s="17"/>
      <c r="O15" s="17" t="n">
        <v>1</v>
      </c>
      <c r="P15" s="17"/>
      <c r="Q15" s="71" t="n">
        <v>337.58</v>
      </c>
      <c r="R15" s="21"/>
      <c r="S15" s="21"/>
      <c r="T15" s="21" t="n">
        <v>337.58</v>
      </c>
      <c r="U15" s="17"/>
      <c r="V15" s="17"/>
      <c r="W15" s="17"/>
      <c r="X15" s="17"/>
      <c r="Y15" s="17"/>
      <c r="Z15" s="17" t="n">
        <v>1.7</v>
      </c>
      <c r="AA15" s="17" t="n">
        <v>0</v>
      </c>
      <c r="AB15" s="21" t="n">
        <v>505.05</v>
      </c>
      <c r="AC15" s="21"/>
      <c r="AD15" s="21" t="n">
        <v>0</v>
      </c>
      <c r="AE15" s="21" t="n">
        <v>505.05</v>
      </c>
      <c r="AF15" s="17"/>
      <c r="AG15" s="17"/>
      <c r="AH15" s="17" t="n">
        <v>0</v>
      </c>
      <c r="AI15" s="17"/>
      <c r="AJ15" s="17"/>
      <c r="AK15" s="17" t="n">
        <v>8.9</v>
      </c>
      <c r="AL15" s="17" t="n">
        <v>2.3</v>
      </c>
      <c r="AM15" s="21" t="n">
        <v>2440.41</v>
      </c>
      <c r="AN15" s="21"/>
      <c r="AO15" s="21" t="n">
        <v>322.89</v>
      </c>
      <c r="AP15" s="21" t="n">
        <v>2440.41</v>
      </c>
      <c r="AQ15" s="21"/>
      <c r="AR15" s="21"/>
      <c r="AS15" s="21" t="n">
        <v>322.89</v>
      </c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 t="n">
        <v>9.5</v>
      </c>
      <c r="CD15" s="17" t="n">
        <v>0.1</v>
      </c>
      <c r="CE15" s="21" t="n">
        <v>1034.06</v>
      </c>
      <c r="CF15" s="21"/>
      <c r="CG15" s="21" t="n">
        <v>20.8</v>
      </c>
      <c r="CH15" s="21" t="n">
        <v>1034.06</v>
      </c>
      <c r="CI15" s="21"/>
      <c r="CJ15" s="21"/>
      <c r="CK15" s="21" t="n">
        <v>20.8</v>
      </c>
      <c r="CL15" s="17"/>
      <c r="CM15" s="17"/>
    </row>
    <row r="16" customFormat="false" ht="45" hidden="false" customHeight="false" outlineLevel="0" collapsed="false">
      <c r="A16" s="17" t="n">
        <v>3</v>
      </c>
      <c r="B16" s="18" t="s">
        <v>1</v>
      </c>
      <c r="C16" s="18" t="s">
        <v>95</v>
      </c>
      <c r="D16" s="17" t="n">
        <f aca="false">O16+Z16+AK16+BG16+CC16</f>
        <v>25.1</v>
      </c>
      <c r="E16" s="17" t="n">
        <f aca="false">P16+AA16+AL16+BH16+CD16</f>
        <v>3.2</v>
      </c>
      <c r="F16" s="21" t="n">
        <f aca="false">Q16+AB16+AM16+BI16+CE16</f>
        <v>6891.82</v>
      </c>
      <c r="G16" s="21"/>
      <c r="H16" s="21" t="n">
        <f aca="false">S16+AD16+AO16+BK16+CG16</f>
        <v>414.32</v>
      </c>
      <c r="I16" s="21" t="n">
        <f aca="false">T16+AE16+AP16+BL16+CH16</f>
        <v>6891.82</v>
      </c>
      <c r="J16" s="21"/>
      <c r="K16" s="21"/>
      <c r="L16" s="21" t="n">
        <f aca="false">W16+AH16+AS16+BO16+CK16</f>
        <v>414.32</v>
      </c>
      <c r="M16" s="17"/>
      <c r="N16" s="17"/>
      <c r="O16" s="17" t="n">
        <v>1</v>
      </c>
      <c r="P16" s="17"/>
      <c r="Q16" s="71" t="n">
        <v>430.36</v>
      </c>
      <c r="R16" s="21"/>
      <c r="S16" s="21"/>
      <c r="T16" s="21" t="n">
        <v>430.36</v>
      </c>
      <c r="U16" s="17"/>
      <c r="V16" s="17"/>
      <c r="W16" s="17"/>
      <c r="X16" s="17"/>
      <c r="Y16" s="17"/>
      <c r="Z16" s="17" t="n">
        <v>2</v>
      </c>
      <c r="AA16" s="17" t="n">
        <v>0</v>
      </c>
      <c r="AB16" s="21" t="n">
        <v>1074.07</v>
      </c>
      <c r="AC16" s="21"/>
      <c r="AD16" s="21" t="n">
        <v>0</v>
      </c>
      <c r="AE16" s="21" t="n">
        <v>1074.07</v>
      </c>
      <c r="AF16" s="17"/>
      <c r="AG16" s="17"/>
      <c r="AH16" s="17" t="n">
        <v>0</v>
      </c>
      <c r="AI16" s="17"/>
      <c r="AJ16" s="17"/>
      <c r="AK16" s="17" t="n">
        <v>15.1</v>
      </c>
      <c r="AL16" s="17" t="n">
        <v>2.6</v>
      </c>
      <c r="AM16" s="21" t="n">
        <v>4188.53</v>
      </c>
      <c r="AN16" s="21"/>
      <c r="AO16" s="21" t="n">
        <v>341.01</v>
      </c>
      <c r="AP16" s="21" t="n">
        <v>4188.53</v>
      </c>
      <c r="AQ16" s="21"/>
      <c r="AR16" s="21"/>
      <c r="AS16" s="21" t="n">
        <v>341.01</v>
      </c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 t="n">
        <v>7</v>
      </c>
      <c r="CD16" s="17" t="n">
        <v>0.6</v>
      </c>
      <c r="CE16" s="21" t="n">
        <v>1198.86</v>
      </c>
      <c r="CF16" s="21"/>
      <c r="CG16" s="21" t="n">
        <v>73.31</v>
      </c>
      <c r="CH16" s="21" t="n">
        <v>1198.86</v>
      </c>
      <c r="CI16" s="21"/>
      <c r="CJ16" s="21"/>
      <c r="CK16" s="21" t="n">
        <v>73.31</v>
      </c>
      <c r="CL16" s="17"/>
      <c r="CM16" s="17"/>
    </row>
    <row r="17" customFormat="false" ht="30" hidden="false" customHeight="false" outlineLevel="0" collapsed="false">
      <c r="A17" s="17" t="n">
        <v>4</v>
      </c>
      <c r="B17" s="18" t="s">
        <v>1</v>
      </c>
      <c r="C17" s="18" t="s">
        <v>96</v>
      </c>
      <c r="D17" s="17" t="n">
        <f aca="false">O17+Z17+AK17+BG17+CC17</f>
        <v>35.1</v>
      </c>
      <c r="E17" s="17" t="n">
        <f aca="false">P17+AA17+AL17+BH17+CD17</f>
        <v>8.5</v>
      </c>
      <c r="F17" s="21" t="n">
        <f aca="false">Q17+AB17+AM17+BI17+CE17</f>
        <v>11839.14</v>
      </c>
      <c r="G17" s="21"/>
      <c r="H17" s="21" t="n">
        <f aca="false">S17+AD17+AO17+BK17+CG17</f>
        <v>2039.81</v>
      </c>
      <c r="I17" s="21" t="n">
        <f aca="false">T17+AE17+AP17+BL17+CH17</f>
        <v>11839.14</v>
      </c>
      <c r="J17" s="21"/>
      <c r="K17" s="21"/>
      <c r="L17" s="21" t="n">
        <f aca="false">W17+AH17+AS17+BO17+CK17</f>
        <v>2039.81</v>
      </c>
      <c r="M17" s="17"/>
      <c r="N17" s="17"/>
      <c r="O17" s="17" t="n">
        <v>0.6</v>
      </c>
      <c r="P17" s="17"/>
      <c r="Q17" s="72" t="n">
        <v>331.06</v>
      </c>
      <c r="R17" s="21"/>
      <c r="S17" s="21"/>
      <c r="T17" s="21" t="n">
        <v>331.06</v>
      </c>
      <c r="U17" s="17"/>
      <c r="V17" s="17"/>
      <c r="W17" s="17"/>
      <c r="X17" s="17"/>
      <c r="Y17" s="17"/>
      <c r="Z17" s="17" t="n">
        <v>3.2</v>
      </c>
      <c r="AA17" s="17" t="n">
        <v>0</v>
      </c>
      <c r="AB17" s="21" t="n">
        <v>1217.96</v>
      </c>
      <c r="AC17" s="21"/>
      <c r="AD17" s="21" t="n">
        <v>20.69</v>
      </c>
      <c r="AE17" s="21" t="n">
        <v>1217.96</v>
      </c>
      <c r="AF17" s="17"/>
      <c r="AG17" s="17"/>
      <c r="AH17" s="17" t="n">
        <v>20.69</v>
      </c>
      <c r="AI17" s="17"/>
      <c r="AJ17" s="17"/>
      <c r="AK17" s="17" t="n">
        <v>21.9</v>
      </c>
      <c r="AL17" s="17" t="n">
        <v>7.6</v>
      </c>
      <c r="AM17" s="21" t="n">
        <v>8950.34</v>
      </c>
      <c r="AN17" s="21"/>
      <c r="AO17" s="21" t="n">
        <v>1904.73</v>
      </c>
      <c r="AP17" s="21" t="n">
        <v>8950.34</v>
      </c>
      <c r="AQ17" s="21"/>
      <c r="AR17" s="21"/>
      <c r="AS17" s="21" t="n">
        <v>1904.73</v>
      </c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 t="n">
        <v>1</v>
      </c>
      <c r="BH17" s="17" t="n">
        <v>0.5</v>
      </c>
      <c r="BI17" s="21" t="n">
        <v>160.85</v>
      </c>
      <c r="BJ17" s="21"/>
      <c r="BK17" s="21" t="n">
        <v>76.13</v>
      </c>
      <c r="BL17" s="21" t="n">
        <v>160.85</v>
      </c>
      <c r="BM17" s="21"/>
      <c r="BN17" s="21"/>
      <c r="BO17" s="21" t="n">
        <v>76.13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 t="n">
        <v>8.4</v>
      </c>
      <c r="CD17" s="17" t="n">
        <v>0.4</v>
      </c>
      <c r="CE17" s="21" t="n">
        <v>1178.93</v>
      </c>
      <c r="CF17" s="21"/>
      <c r="CG17" s="21" t="n">
        <v>38.26</v>
      </c>
      <c r="CH17" s="21" t="n">
        <v>1178.93</v>
      </c>
      <c r="CI17" s="21"/>
      <c r="CJ17" s="21"/>
      <c r="CK17" s="21" t="n">
        <v>38.26</v>
      </c>
      <c r="CL17" s="17"/>
      <c r="CM17" s="17"/>
    </row>
    <row r="18" customFormat="false" ht="18.75" hidden="false" customHeight="true" outlineLevel="0" collapsed="false">
      <c r="A18" s="17"/>
      <c r="B18" s="17"/>
      <c r="C18" s="17" t="s">
        <v>97</v>
      </c>
      <c r="D18" s="17" t="n">
        <f aca="false">SUM(D14:D17)</f>
        <v>109</v>
      </c>
      <c r="E18" s="17" t="n">
        <f aca="false">SUM(E14:E17)</f>
        <v>22.9</v>
      </c>
      <c r="F18" s="21" t="n">
        <f aca="false">SUM(F14:F17)</f>
        <v>29000.69</v>
      </c>
      <c r="G18" s="21" t="n">
        <f aca="false">SUM(G14:G17)</f>
        <v>0</v>
      </c>
      <c r="H18" s="21" t="n">
        <f aca="false">SUM(H14:H17)</f>
        <v>3937.52</v>
      </c>
      <c r="I18" s="21" t="n">
        <f aca="false">SUM(I14:I17)</f>
        <v>29000.69</v>
      </c>
      <c r="J18" s="21" t="n">
        <f aca="false">SUM(J14:J17)</f>
        <v>0</v>
      </c>
      <c r="K18" s="21" t="n">
        <f aca="false">SUM(K14:K17)</f>
        <v>0</v>
      </c>
      <c r="L18" s="21" t="n">
        <f aca="false">SUM(L14:L17)</f>
        <v>3937.52</v>
      </c>
      <c r="M18" s="17" t="n">
        <f aca="false">SUM(M14:M17)</f>
        <v>0</v>
      </c>
      <c r="N18" s="17" t="n">
        <f aca="false">SUM(N14:N17)</f>
        <v>0</v>
      </c>
      <c r="O18" s="17" t="n">
        <f aca="false">SUM(O14:O17)</f>
        <v>3.6</v>
      </c>
      <c r="P18" s="17" t="n">
        <f aca="false">SUM(P14:P17)</f>
        <v>0</v>
      </c>
      <c r="Q18" s="21" t="n">
        <f aca="false">SUM(Q14:Q17)</f>
        <v>1538.52</v>
      </c>
      <c r="R18" s="21" t="n">
        <f aca="false">SUM(R14:R17)</f>
        <v>0</v>
      </c>
      <c r="S18" s="21" t="n">
        <f aca="false">SUM(S14:S17)</f>
        <v>0</v>
      </c>
      <c r="T18" s="21" t="n">
        <f aca="false">SUM(T14:T17)</f>
        <v>1538.52</v>
      </c>
      <c r="U18" s="17" t="n">
        <f aca="false">SUM(U14:U17)</f>
        <v>0</v>
      </c>
      <c r="V18" s="17" t="n">
        <f aca="false">SUM(V14:V17)</f>
        <v>0</v>
      </c>
      <c r="W18" s="17" t="n">
        <f aca="false">SUM(W14:W17)</f>
        <v>0</v>
      </c>
      <c r="X18" s="17" t="n">
        <f aca="false">SUM(X14:X17)</f>
        <v>0</v>
      </c>
      <c r="Y18" s="17" t="n">
        <f aca="false">SUM(Y14:Y17)</f>
        <v>0</v>
      </c>
      <c r="Z18" s="17" t="n">
        <f aca="false">SUM(Z14:Z17)</f>
        <v>10.9</v>
      </c>
      <c r="AA18" s="29" t="n">
        <f aca="false">SUM(AA14:AA17)</f>
        <v>0</v>
      </c>
      <c r="AB18" s="21" t="n">
        <f aca="false">SUM(AB14:AB17)</f>
        <v>4191.65</v>
      </c>
      <c r="AC18" s="21" t="n">
        <f aca="false">SUM(AC14:AC17)</f>
        <v>0</v>
      </c>
      <c r="AD18" s="21" t="n">
        <f aca="false">SUM(AD14:AD17)</f>
        <v>20.69</v>
      </c>
      <c r="AE18" s="21" t="n">
        <f aca="false">SUM(AE14:AE17)</f>
        <v>4191.65</v>
      </c>
      <c r="AF18" s="17" t="n">
        <f aca="false">SUM(AF14:AF17)</f>
        <v>0</v>
      </c>
      <c r="AG18" s="17" t="n">
        <f aca="false">SUM(AG14:AG17)</f>
        <v>0</v>
      </c>
      <c r="AH18" s="17" t="n">
        <f aca="false">SUM(AH14:AH17)</f>
        <v>20.69</v>
      </c>
      <c r="AI18" s="17" t="n">
        <f aca="false">SUM(AI14:AI17)</f>
        <v>0</v>
      </c>
      <c r="AJ18" s="17" t="n">
        <f aca="false">SUM(AJ14:AJ17)</f>
        <v>0</v>
      </c>
      <c r="AK18" s="17" t="n">
        <f aca="false">SUM(AK14:AK17)</f>
        <v>59.1</v>
      </c>
      <c r="AL18" s="17" t="n">
        <f aca="false">SUM(AL14:AL17)</f>
        <v>20.7</v>
      </c>
      <c r="AM18" s="21" t="n">
        <f aca="false">SUM(AM14:AM17)</f>
        <v>18542.19</v>
      </c>
      <c r="AN18" s="21" t="n">
        <f aca="false">SUM(AN14:AN17)</f>
        <v>0</v>
      </c>
      <c r="AO18" s="21" t="n">
        <f aca="false">SUM(AO14:AO17)</f>
        <v>3609.95</v>
      </c>
      <c r="AP18" s="21" t="n">
        <f aca="false">SUM(AP14:AP17)</f>
        <v>18542.19</v>
      </c>
      <c r="AQ18" s="21" t="n">
        <f aca="false">SUM(AQ14:AQ17)</f>
        <v>0</v>
      </c>
      <c r="AR18" s="21" t="n">
        <f aca="false">SUM(AR14:AR17)</f>
        <v>0</v>
      </c>
      <c r="AS18" s="21" t="n">
        <f aca="false">SUM(AS14:AS17)</f>
        <v>3609.95</v>
      </c>
      <c r="AT18" s="17" t="n">
        <f aca="false">SUM(AT14:AT17)</f>
        <v>0</v>
      </c>
      <c r="AU18" s="17" t="n">
        <f aca="false">SUM(AU14:AU17)</f>
        <v>0</v>
      </c>
      <c r="AV18" s="17" t="n">
        <f aca="false">SUM(AV14:AV17)</f>
        <v>0</v>
      </c>
      <c r="AW18" s="17" t="n">
        <f aca="false">SUM(AW14:AW17)</f>
        <v>0</v>
      </c>
      <c r="AX18" s="17" t="n">
        <f aca="false">SUM(AX14:AX17)</f>
        <v>0</v>
      </c>
      <c r="AY18" s="17" t="n">
        <f aca="false">SUM(AY14:AY17)</f>
        <v>0</v>
      </c>
      <c r="AZ18" s="17" t="n">
        <f aca="false">SUM(AZ14:AZ17)</f>
        <v>0</v>
      </c>
      <c r="BA18" s="17" t="n">
        <f aca="false">SUM(BA14:BA17)</f>
        <v>0</v>
      </c>
      <c r="BB18" s="17" t="n">
        <f aca="false">SUM(BB14:BB17)</f>
        <v>0</v>
      </c>
      <c r="BC18" s="17" t="n">
        <f aca="false">SUM(BC14:BC17)</f>
        <v>0</v>
      </c>
      <c r="BD18" s="17" t="n">
        <f aca="false">SUM(BD14:BD17)</f>
        <v>0</v>
      </c>
      <c r="BE18" s="17" t="n">
        <f aca="false">SUM(BE14:BE17)</f>
        <v>0</v>
      </c>
      <c r="BF18" s="17" t="n">
        <f aca="false">SUM(BF14:BF17)</f>
        <v>0</v>
      </c>
      <c r="BG18" s="17" t="n">
        <f aca="false">SUM(BG14:BG17)</f>
        <v>1</v>
      </c>
      <c r="BH18" s="17" t="n">
        <f aca="false">SUM(BH14:BH17)</f>
        <v>0.5</v>
      </c>
      <c r="BI18" s="21" t="n">
        <f aca="false">SUM(BI14:BI17)</f>
        <v>160.85</v>
      </c>
      <c r="BJ18" s="21" t="n">
        <f aca="false">SUM(BJ14:BJ17)</f>
        <v>0</v>
      </c>
      <c r="BK18" s="21" t="n">
        <f aca="false">SUM(BK14:BK17)</f>
        <v>76.13</v>
      </c>
      <c r="BL18" s="21" t="n">
        <f aca="false">SUM(BL14:BL17)</f>
        <v>160.85</v>
      </c>
      <c r="BM18" s="21" t="n">
        <f aca="false">SUM(BM14:BM17)</f>
        <v>0</v>
      </c>
      <c r="BN18" s="21" t="n">
        <f aca="false">SUM(BN14:BN17)</f>
        <v>0</v>
      </c>
      <c r="BO18" s="21" t="n">
        <f aca="false">SUM(BO14:BO17)</f>
        <v>76.13</v>
      </c>
      <c r="BP18" s="17" t="n">
        <f aca="false">SUM(BP14:BP17)</f>
        <v>0</v>
      </c>
      <c r="BQ18" s="17" t="n">
        <f aca="false">SUM(BQ14:BQ17)</f>
        <v>0</v>
      </c>
      <c r="BR18" s="17" t="n">
        <f aca="false">SUM(BR14:BR17)</f>
        <v>0</v>
      </c>
      <c r="BS18" s="17" t="n">
        <f aca="false">SUM(BS14:BS17)</f>
        <v>0</v>
      </c>
      <c r="BT18" s="17" t="n">
        <f aca="false">SUM(BT14:BT17)</f>
        <v>0</v>
      </c>
      <c r="BU18" s="17" t="n">
        <f aca="false">SUM(BU14:BU17)</f>
        <v>0</v>
      </c>
      <c r="BV18" s="17" t="n">
        <f aca="false">SUM(BV14:BV17)</f>
        <v>0</v>
      </c>
      <c r="BW18" s="17" t="n">
        <f aca="false">SUM(BW14:BW17)</f>
        <v>0</v>
      </c>
      <c r="BX18" s="17" t="n">
        <f aca="false">SUM(BX14:BX17)</f>
        <v>0</v>
      </c>
      <c r="BY18" s="17" t="n">
        <f aca="false">SUM(BY14:BY17)</f>
        <v>0</v>
      </c>
      <c r="BZ18" s="17" t="n">
        <f aca="false">SUM(BZ14:BZ17)</f>
        <v>0</v>
      </c>
      <c r="CA18" s="17" t="n">
        <f aca="false">SUM(CA14:CA17)</f>
        <v>0</v>
      </c>
      <c r="CB18" s="17" t="n">
        <f aca="false">SUM(CB14:CB17)</f>
        <v>0</v>
      </c>
      <c r="CC18" s="17" t="n">
        <f aca="false">SUM(CC14:CC17)</f>
        <v>34.4</v>
      </c>
      <c r="CD18" s="17" t="n">
        <f aca="false">SUM(CD14:CD17)</f>
        <v>1.7</v>
      </c>
      <c r="CE18" s="21" t="n">
        <f aca="false">SUM(CE14:CE17)</f>
        <v>4567.48</v>
      </c>
      <c r="CF18" s="21" t="n">
        <f aca="false">SUM(CF14:CF17)</f>
        <v>0</v>
      </c>
      <c r="CG18" s="21" t="n">
        <f aca="false">SUM(CG14:CG17)</f>
        <v>230.75</v>
      </c>
      <c r="CH18" s="21" t="n">
        <f aca="false">SUM(CH14:CH17)</f>
        <v>4567.48</v>
      </c>
      <c r="CI18" s="21" t="n">
        <f aca="false">SUM(CI14:CI17)</f>
        <v>0</v>
      </c>
      <c r="CJ18" s="21" t="n">
        <f aca="false">SUM(CJ14:CJ17)</f>
        <v>0</v>
      </c>
      <c r="CK18" s="21" t="n">
        <f aca="false">SUM(CK14:CK17)</f>
        <v>230.75</v>
      </c>
      <c r="CL18" s="17" t="n">
        <f aca="false">SUM(CL14:CL17)</f>
        <v>0</v>
      </c>
      <c r="CM18" s="17" t="n">
        <f aca="false">SUM(CM14:CM17)</f>
        <v>0</v>
      </c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73"/>
      <c r="BJ19" s="73"/>
      <c r="BK19" s="73"/>
      <c r="BL19" s="73"/>
      <c r="BM19" s="73"/>
      <c r="BN19" s="73"/>
      <c r="BO19" s="7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</row>
    <row r="20" s="36" customFormat="tru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</row>
    <row r="21" s="39" customFormat="tru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</row>
    <row r="22" s="39" customFormat="tru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</row>
    <row r="23" s="39" customFormat="true" ht="15" hidden="false" customHeight="false" outlineLevel="0" collapsed="false">
      <c r="A23" s="37"/>
      <c r="B23" s="37"/>
      <c r="C23" s="37"/>
      <c r="D23" s="37" t="s">
        <v>98</v>
      </c>
      <c r="E23" s="37"/>
      <c r="F23" s="37"/>
      <c r="G23" s="37"/>
      <c r="H23" s="37"/>
      <c r="I23" s="37" t="s">
        <v>54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</row>
    <row r="24" s="39" customFormat="tru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</row>
    <row r="25" s="39" customFormat="true" ht="15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</row>
    <row r="26" s="39" customFormat="true" ht="15.75" hidden="false" customHeight="true" outlineLevel="0" collapsed="false">
      <c r="A26" s="37"/>
      <c r="B26" s="37"/>
      <c r="C26" s="37"/>
      <c r="D26" s="37" t="s">
        <v>99</v>
      </c>
      <c r="E26" s="37"/>
      <c r="F26" s="37"/>
      <c r="G26" s="37"/>
      <c r="H26" s="37"/>
      <c r="I26" s="37" t="s">
        <v>56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40"/>
      <c r="CE26" s="37"/>
      <c r="CF26" s="37"/>
      <c r="CG26" s="37"/>
      <c r="CH26" s="37"/>
      <c r="CI26" s="37"/>
      <c r="CJ26" s="37"/>
      <c r="CK26" s="37"/>
      <c r="CL26" s="37"/>
      <c r="CM26" s="37"/>
    </row>
    <row r="27" s="39" customFormat="true" ht="15.75" hidden="false" customHeight="true" outlineLevel="0" collapsed="false">
      <c r="A27" s="37"/>
      <c r="B27" s="37"/>
      <c r="C27" s="40"/>
      <c r="D27" s="37" t="s">
        <v>10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</row>
    <row r="28" s="39" customFormat="tru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</row>
    <row r="29" s="39" customFormat="tru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</row>
    <row r="30" s="39" customFormat="tru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</row>
    <row r="31" s="39" customFormat="tru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</row>
    <row r="32" s="39" customFormat="tru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</row>
    <row r="33" s="39" customFormat="tru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</row>
    <row r="34" s="39" customFormat="tru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</row>
    <row r="35" s="39" customFormat="tru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</row>
    <row r="36" s="39" customFormat="true" ht="13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</row>
    <row r="37" customFormat="false" ht="15.75" hidden="tru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</row>
    <row r="38" customFormat="false" ht="15.75" hidden="tru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</row>
    <row r="39" customFormat="false" ht="15.75" hidden="tru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</row>
    <row r="40" customFormat="false" ht="15.75" hidden="tru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</row>
    <row r="41" customFormat="false" ht="15.75" hidden="tru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</row>
    <row r="42" customFormat="false" ht="15.75" hidden="tru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</row>
  </sheetData>
  <mergeCells count="86">
    <mergeCell ref="B1:C1"/>
    <mergeCell ref="K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CM8"/>
    <mergeCell ref="O9:Y9"/>
    <mergeCell ref="Z9:AJ9"/>
    <mergeCell ref="AK9:AU9"/>
    <mergeCell ref="AV9:BF9"/>
    <mergeCell ref="BG9:BQ9"/>
    <mergeCell ref="BR9:CB9"/>
    <mergeCell ref="CC9:CM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E23" activeCellId="0" sqref="E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9.7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true" hidden="false" outlineLevel="0" max="6" min="6" style="1" width="10.2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42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false" outlineLevel="0" max="70" min="70" style="1" width="13.27"/>
    <col collapsed="false" customWidth="true" hidden="false" outlineLevel="0" max="71" min="71" style="1" width="12.84"/>
    <col collapsed="false" customWidth="false" hidden="false" outlineLevel="0" max="72" min="72" style="1" width="9.13"/>
    <col collapsed="false" customWidth="true" hidden="false" outlineLevel="0" max="73" min="73" style="1" width="14.99"/>
    <col collapsed="false" customWidth="true" hidden="false" outlineLevel="0" max="74" min="74" style="1" width="12.7"/>
    <col collapsed="false" customWidth="true" hidden="false" outlineLevel="0" max="75" min="75" style="1" width="12.57"/>
    <col collapsed="false" customWidth="false" hidden="false" outlineLevel="0" max="76" min="76" style="1" width="9.13"/>
    <col collapsed="false" customWidth="true" hidden="false" outlineLevel="0" max="77" min="77" style="1" width="12.57"/>
    <col collapsed="false" customWidth="true" hidden="false" outlineLevel="0" max="78" min="78" style="1" width="13.57"/>
    <col collapsed="false" customWidth="false" hidden="false" outlineLevel="0" max="79" min="79" style="1" width="9.13"/>
    <col collapsed="false" customWidth="true" hidden="false" outlineLevel="0" max="80" min="80" style="1" width="16.27"/>
    <col collapsed="false" customWidth="false" hidden="false" outlineLevel="0" max="257" min="81" style="1" width="9.13"/>
  </cols>
  <sheetData>
    <row r="1" customFormat="false" ht="15" hidden="false" customHeight="false" outlineLevel="0" collapsed="false">
      <c r="B1" s="2"/>
      <c r="C1" s="2"/>
      <c r="L1" s="3"/>
      <c r="M1" s="3"/>
      <c r="N1" s="3"/>
    </row>
    <row r="2" customFormat="false" ht="13.5" hidden="false" customHeight="true" outlineLevel="0" collapsed="false">
      <c r="B2" s="5"/>
      <c r="C2" s="5"/>
      <c r="K2" s="3"/>
      <c r="L2" s="3"/>
      <c r="M2" s="3"/>
      <c r="N2" s="3"/>
    </row>
    <row r="3" customFormat="false" ht="15" hidden="true" customHeight="false" outlineLevel="0" collapsed="false">
      <c r="B3" s="5"/>
      <c r="C3" s="5"/>
      <c r="K3" s="3"/>
      <c r="L3" s="3"/>
      <c r="M3" s="3"/>
      <c r="N3" s="3"/>
    </row>
    <row r="4" customFormat="false" ht="15" hidden="true" customHeight="false" outlineLevel="0" collapsed="false">
      <c r="B4" s="5"/>
      <c r="C4" s="5"/>
      <c r="K4" s="3"/>
      <c r="L4" s="3"/>
      <c r="M4" s="3"/>
      <c r="N4" s="3"/>
    </row>
    <row r="5" customFormat="false" ht="15" hidden="true" customHeight="false" outlineLevel="0" collapsed="false">
      <c r="B5" s="5"/>
      <c r="C5" s="5"/>
    </row>
    <row r="6" customFormat="false" ht="30" hidden="false" customHeight="true" outlineLevel="0" collapsed="false">
      <c r="D6" s="6" t="s">
        <v>101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G7" s="44" t="s">
        <v>59</v>
      </c>
    </row>
    <row r="8" s="13" customFormat="true" ht="12" hidden="false" customHeight="true" outlineLevel="0" collapsed="false">
      <c r="A8" s="8" t="s">
        <v>60</v>
      </c>
      <c r="B8" s="8" t="s">
        <v>3</v>
      </c>
      <c r="C8" s="8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</row>
    <row r="9" s="14" customFormat="true" ht="17.2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 t="s">
        <v>102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 t="s">
        <v>103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 t="s">
        <v>10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 t="s">
        <v>104</v>
      </c>
      <c r="BH9" s="9"/>
      <c r="BI9" s="9"/>
      <c r="BJ9" s="9"/>
      <c r="BK9" s="9"/>
      <c r="BL9" s="9"/>
      <c r="BM9" s="9"/>
      <c r="BN9" s="9"/>
      <c r="BO9" s="9"/>
      <c r="BP9" s="9"/>
      <c r="BQ9" s="9"/>
      <c r="BR9" s="9" t="s">
        <v>14</v>
      </c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36" hidden="false" customHeight="true" outlineLevel="0" collapsed="false">
      <c r="A10" s="8"/>
      <c r="B10" s="8"/>
      <c r="C10" s="8"/>
      <c r="D10" s="15" t="s">
        <v>15</v>
      </c>
      <c r="E10" s="15"/>
      <c r="F10" s="15" t="s">
        <v>16</v>
      </c>
      <c r="G10" s="15"/>
      <c r="H10" s="15"/>
      <c r="I10" s="15" t="s">
        <v>17</v>
      </c>
      <c r="J10" s="15"/>
      <c r="K10" s="15"/>
      <c r="L10" s="15"/>
      <c r="M10" s="15"/>
      <c r="N10" s="15"/>
      <c r="O10" s="15" t="s">
        <v>15</v>
      </c>
      <c r="P10" s="15"/>
      <c r="Q10" s="15" t="s">
        <v>16</v>
      </c>
      <c r="R10" s="15"/>
      <c r="S10" s="15"/>
      <c r="T10" s="15" t="s">
        <v>17</v>
      </c>
      <c r="U10" s="15"/>
      <c r="V10" s="15"/>
      <c r="W10" s="15"/>
      <c r="X10" s="15"/>
      <c r="Y10" s="15"/>
      <c r="Z10" s="15" t="s">
        <v>15</v>
      </c>
      <c r="AA10" s="15"/>
      <c r="AB10" s="15" t="s">
        <v>16</v>
      </c>
      <c r="AC10" s="15"/>
      <c r="AD10" s="15"/>
      <c r="AE10" s="15" t="s">
        <v>17</v>
      </c>
      <c r="AF10" s="15"/>
      <c r="AG10" s="15"/>
      <c r="AH10" s="15"/>
      <c r="AI10" s="15"/>
      <c r="AJ10" s="15"/>
      <c r="AK10" s="15" t="s">
        <v>15</v>
      </c>
      <c r="AL10" s="15"/>
      <c r="AM10" s="15" t="s">
        <v>16</v>
      </c>
      <c r="AN10" s="15"/>
      <c r="AO10" s="15"/>
      <c r="AP10" s="15" t="s">
        <v>17</v>
      </c>
      <c r="AQ10" s="15"/>
      <c r="AR10" s="15"/>
      <c r="AS10" s="15"/>
      <c r="AT10" s="15"/>
      <c r="AU10" s="15"/>
      <c r="AV10" s="15" t="s">
        <v>15</v>
      </c>
      <c r="AW10" s="15"/>
      <c r="AX10" s="15" t="s">
        <v>16</v>
      </c>
      <c r="AY10" s="15"/>
      <c r="AZ10" s="15"/>
      <c r="BA10" s="15" t="s">
        <v>17</v>
      </c>
      <c r="BB10" s="15"/>
      <c r="BC10" s="15"/>
      <c r="BD10" s="15"/>
      <c r="BE10" s="15"/>
      <c r="BF10" s="15"/>
      <c r="BG10" s="15" t="s">
        <v>15</v>
      </c>
      <c r="BH10" s="15"/>
      <c r="BI10" s="15" t="s">
        <v>16</v>
      </c>
      <c r="BJ10" s="15"/>
      <c r="BK10" s="15"/>
      <c r="BL10" s="49" t="s">
        <v>17</v>
      </c>
      <c r="BM10" s="49"/>
      <c r="BN10" s="49"/>
      <c r="BO10" s="49"/>
      <c r="BP10" s="49"/>
      <c r="BQ10" s="49"/>
      <c r="BR10" s="15" t="s">
        <v>15</v>
      </c>
      <c r="BS10" s="15"/>
      <c r="BT10" s="15" t="s">
        <v>16</v>
      </c>
      <c r="BU10" s="15"/>
      <c r="BV10" s="15"/>
      <c r="BW10" s="15" t="s">
        <v>17</v>
      </c>
      <c r="BX10" s="15"/>
      <c r="BY10" s="15"/>
      <c r="BZ10" s="15"/>
      <c r="CA10" s="15"/>
      <c r="CB10" s="15"/>
    </row>
    <row r="11" customFormat="false" ht="33" hidden="false" customHeight="true" outlineLevel="0" collapsed="false">
      <c r="A11" s="8"/>
      <c r="B11" s="8"/>
      <c r="C11" s="8"/>
      <c r="D11" s="15" t="s">
        <v>18</v>
      </c>
      <c r="E11" s="15" t="s">
        <v>19</v>
      </c>
      <c r="F11" s="15" t="s">
        <v>20</v>
      </c>
      <c r="G11" s="15"/>
      <c r="H11" s="15" t="s">
        <v>21</v>
      </c>
      <c r="I11" s="15" t="s">
        <v>22</v>
      </c>
      <c r="J11" s="15"/>
      <c r="K11" s="15"/>
      <c r="L11" s="15" t="s">
        <v>23</v>
      </c>
      <c r="M11" s="15"/>
      <c r="N11" s="15"/>
      <c r="O11" s="15" t="s">
        <v>18</v>
      </c>
      <c r="P11" s="15" t="s">
        <v>19</v>
      </c>
      <c r="Q11" s="15" t="s">
        <v>20</v>
      </c>
      <c r="R11" s="15"/>
      <c r="S11" s="15" t="s">
        <v>21</v>
      </c>
      <c r="T11" s="15" t="s">
        <v>22</v>
      </c>
      <c r="U11" s="15"/>
      <c r="V11" s="15"/>
      <c r="W11" s="15" t="s">
        <v>23</v>
      </c>
      <c r="X11" s="15"/>
      <c r="Y11" s="15"/>
      <c r="Z11" s="15" t="s">
        <v>18</v>
      </c>
      <c r="AA11" s="15" t="s">
        <v>19</v>
      </c>
      <c r="AB11" s="15" t="s">
        <v>20</v>
      </c>
      <c r="AC11" s="15"/>
      <c r="AD11" s="15" t="s">
        <v>21</v>
      </c>
      <c r="AE11" s="15" t="s">
        <v>22</v>
      </c>
      <c r="AF11" s="15"/>
      <c r="AG11" s="15"/>
      <c r="AH11" s="15" t="s">
        <v>23</v>
      </c>
      <c r="AI11" s="15"/>
      <c r="AJ11" s="15"/>
      <c r="AK11" s="15" t="s">
        <v>18</v>
      </c>
      <c r="AL11" s="15" t="s">
        <v>19</v>
      </c>
      <c r="AM11" s="15" t="s">
        <v>20</v>
      </c>
      <c r="AN11" s="15"/>
      <c r="AO11" s="15" t="s">
        <v>21</v>
      </c>
      <c r="AP11" s="15" t="s">
        <v>22</v>
      </c>
      <c r="AQ11" s="15"/>
      <c r="AR11" s="15"/>
      <c r="AS11" s="15" t="s">
        <v>23</v>
      </c>
      <c r="AT11" s="15"/>
      <c r="AU11" s="15"/>
      <c r="AV11" s="15" t="s">
        <v>18</v>
      </c>
      <c r="AW11" s="15" t="s">
        <v>19</v>
      </c>
      <c r="AX11" s="15" t="s">
        <v>20</v>
      </c>
      <c r="AY11" s="15"/>
      <c r="AZ11" s="15" t="s">
        <v>21</v>
      </c>
      <c r="BA11" s="15" t="s">
        <v>22</v>
      </c>
      <c r="BB11" s="15"/>
      <c r="BC11" s="15"/>
      <c r="BD11" s="15" t="s">
        <v>23</v>
      </c>
      <c r="BE11" s="15"/>
      <c r="BF11" s="15"/>
      <c r="BG11" s="15" t="s">
        <v>18</v>
      </c>
      <c r="BH11" s="15" t="s">
        <v>19</v>
      </c>
      <c r="BI11" s="15" t="s">
        <v>20</v>
      </c>
      <c r="BJ11" s="15"/>
      <c r="BK11" s="15" t="s">
        <v>21</v>
      </c>
      <c r="BL11" s="15" t="s">
        <v>22</v>
      </c>
      <c r="BM11" s="15"/>
      <c r="BN11" s="15"/>
      <c r="BO11" s="15" t="s">
        <v>23</v>
      </c>
      <c r="BP11" s="15"/>
      <c r="BQ11" s="15"/>
      <c r="BR11" s="15" t="s">
        <v>18</v>
      </c>
      <c r="BS11" s="15" t="s">
        <v>19</v>
      </c>
      <c r="BT11" s="15" t="s">
        <v>20</v>
      </c>
      <c r="BU11" s="15"/>
      <c r="BV11" s="15" t="s">
        <v>21</v>
      </c>
      <c r="BW11" s="15" t="s">
        <v>22</v>
      </c>
      <c r="BX11" s="15"/>
      <c r="BY11" s="15"/>
      <c r="BZ11" s="15" t="s">
        <v>23</v>
      </c>
      <c r="CA11" s="15"/>
      <c r="CB11" s="15"/>
    </row>
    <row r="12" customFormat="false" ht="48" hidden="false" customHeight="false" outlineLevel="0" collapsed="false">
      <c r="A12" s="8"/>
      <c r="B12" s="8"/>
      <c r="C12" s="8"/>
      <c r="D12" s="15"/>
      <c r="E12" s="15"/>
      <c r="F12" s="15" t="s">
        <v>24</v>
      </c>
      <c r="G12" s="15" t="s">
        <v>25</v>
      </c>
      <c r="H12" s="15" t="s">
        <v>26</v>
      </c>
      <c r="I12" s="15" t="s">
        <v>27</v>
      </c>
      <c r="J12" s="15" t="s">
        <v>28</v>
      </c>
      <c r="K12" s="15" t="s">
        <v>29</v>
      </c>
      <c r="L12" s="15" t="s">
        <v>27</v>
      </c>
      <c r="M12" s="15" t="s">
        <v>28</v>
      </c>
      <c r="N12" s="15" t="s">
        <v>30</v>
      </c>
      <c r="O12" s="15"/>
      <c r="P12" s="15"/>
      <c r="Q12" s="15" t="s">
        <v>24</v>
      </c>
      <c r="R12" s="15" t="s">
        <v>25</v>
      </c>
      <c r="S12" s="15" t="s">
        <v>26</v>
      </c>
      <c r="T12" s="15" t="s">
        <v>27</v>
      </c>
      <c r="U12" s="15" t="s">
        <v>28</v>
      </c>
      <c r="V12" s="15" t="s">
        <v>29</v>
      </c>
      <c r="W12" s="15" t="s">
        <v>27</v>
      </c>
      <c r="X12" s="15" t="s">
        <v>28</v>
      </c>
      <c r="Y12" s="15" t="s">
        <v>30</v>
      </c>
      <c r="Z12" s="15"/>
      <c r="AA12" s="15"/>
      <c r="AB12" s="15" t="s">
        <v>24</v>
      </c>
      <c r="AC12" s="15" t="s">
        <v>25</v>
      </c>
      <c r="AD12" s="15" t="s">
        <v>26</v>
      </c>
      <c r="AE12" s="15" t="s">
        <v>27</v>
      </c>
      <c r="AF12" s="15" t="s">
        <v>28</v>
      </c>
      <c r="AG12" s="15" t="s">
        <v>29</v>
      </c>
      <c r="AH12" s="15" t="s">
        <v>27</v>
      </c>
      <c r="AI12" s="15" t="s">
        <v>28</v>
      </c>
      <c r="AJ12" s="15" t="s">
        <v>30</v>
      </c>
      <c r="AK12" s="15"/>
      <c r="AL12" s="15"/>
      <c r="AM12" s="15" t="s">
        <v>24</v>
      </c>
      <c r="AN12" s="15" t="s">
        <v>25</v>
      </c>
      <c r="AO12" s="15" t="s">
        <v>26</v>
      </c>
      <c r="AP12" s="15" t="s">
        <v>27</v>
      </c>
      <c r="AQ12" s="15" t="s">
        <v>28</v>
      </c>
      <c r="AR12" s="15" t="s">
        <v>29</v>
      </c>
      <c r="AS12" s="15" t="s">
        <v>27</v>
      </c>
      <c r="AT12" s="15" t="s">
        <v>28</v>
      </c>
      <c r="AU12" s="15" t="s">
        <v>30</v>
      </c>
      <c r="AV12" s="15"/>
      <c r="AW12" s="15"/>
      <c r="AX12" s="15" t="s">
        <v>24</v>
      </c>
      <c r="AY12" s="15" t="s">
        <v>25</v>
      </c>
      <c r="AZ12" s="15" t="s">
        <v>26</v>
      </c>
      <c r="BA12" s="15" t="s">
        <v>27</v>
      </c>
      <c r="BB12" s="15" t="s">
        <v>28</v>
      </c>
      <c r="BC12" s="15" t="s">
        <v>29</v>
      </c>
      <c r="BD12" s="15" t="s">
        <v>27</v>
      </c>
      <c r="BE12" s="15" t="s">
        <v>28</v>
      </c>
      <c r="BF12" s="15" t="s">
        <v>30</v>
      </c>
      <c r="BG12" s="15"/>
      <c r="BH12" s="15"/>
      <c r="BI12" s="15" t="s">
        <v>24</v>
      </c>
      <c r="BJ12" s="15" t="s">
        <v>25</v>
      </c>
      <c r="BK12" s="15" t="s">
        <v>26</v>
      </c>
      <c r="BL12" s="15" t="s">
        <v>27</v>
      </c>
      <c r="BM12" s="15" t="s">
        <v>28</v>
      </c>
      <c r="BN12" s="15" t="s">
        <v>29</v>
      </c>
      <c r="BO12" s="15" t="s">
        <v>27</v>
      </c>
      <c r="BP12" s="15" t="s">
        <v>28</v>
      </c>
      <c r="BQ12" s="15" t="s">
        <v>30</v>
      </c>
      <c r="BR12" s="15"/>
      <c r="BS12" s="15"/>
      <c r="BT12" s="15" t="s">
        <v>24</v>
      </c>
      <c r="BU12" s="15" t="s">
        <v>25</v>
      </c>
      <c r="BV12" s="15" t="s">
        <v>26</v>
      </c>
      <c r="BW12" s="15" t="s">
        <v>27</v>
      </c>
      <c r="BX12" s="15" t="s">
        <v>28</v>
      </c>
      <c r="BY12" s="15" t="s">
        <v>29</v>
      </c>
      <c r="BZ12" s="15" t="s">
        <v>27</v>
      </c>
      <c r="CA12" s="15" t="s">
        <v>28</v>
      </c>
      <c r="CB12" s="15" t="s">
        <v>30</v>
      </c>
    </row>
    <row r="13" customFormat="false" ht="15" hidden="false" customHeight="false" outlineLevel="0" collapsed="false">
      <c r="A13" s="8"/>
      <c r="B13" s="8"/>
      <c r="C13" s="8"/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 t="n">
        <v>6</v>
      </c>
      <c r="J13" s="16" t="n">
        <v>7</v>
      </c>
      <c r="K13" s="16" t="n">
        <v>8</v>
      </c>
      <c r="L13" s="16" t="n">
        <v>9</v>
      </c>
      <c r="M13" s="16" t="n">
        <v>10</v>
      </c>
      <c r="N13" s="16" t="n">
        <v>11</v>
      </c>
      <c r="O13" s="16" t="n">
        <v>1</v>
      </c>
      <c r="P13" s="16" t="n">
        <v>2</v>
      </c>
      <c r="Q13" s="16" t="n">
        <v>3</v>
      </c>
      <c r="R13" s="16" t="n">
        <v>4</v>
      </c>
      <c r="S13" s="16" t="n">
        <v>5</v>
      </c>
      <c r="T13" s="16" t="n">
        <v>6</v>
      </c>
      <c r="U13" s="16" t="n">
        <v>7</v>
      </c>
      <c r="V13" s="16" t="n">
        <v>8</v>
      </c>
      <c r="W13" s="16" t="n">
        <v>9</v>
      </c>
      <c r="X13" s="16" t="n">
        <v>10</v>
      </c>
      <c r="Y13" s="16" t="n">
        <v>11</v>
      </c>
      <c r="Z13" s="16" t="n">
        <v>1</v>
      </c>
      <c r="AA13" s="16" t="n">
        <v>2</v>
      </c>
      <c r="AB13" s="16" t="n">
        <v>3</v>
      </c>
      <c r="AC13" s="16" t="n">
        <v>4</v>
      </c>
      <c r="AD13" s="16" t="n">
        <v>5</v>
      </c>
      <c r="AE13" s="16" t="n">
        <v>6</v>
      </c>
      <c r="AF13" s="16" t="n">
        <v>7</v>
      </c>
      <c r="AG13" s="16" t="n">
        <v>8</v>
      </c>
      <c r="AH13" s="16" t="n">
        <v>9</v>
      </c>
      <c r="AI13" s="16" t="n">
        <v>10</v>
      </c>
      <c r="AJ13" s="16" t="n">
        <v>11</v>
      </c>
      <c r="AK13" s="16" t="n">
        <v>1</v>
      </c>
      <c r="AL13" s="16" t="n">
        <v>2</v>
      </c>
      <c r="AM13" s="16" t="n">
        <v>3</v>
      </c>
      <c r="AN13" s="16" t="n">
        <v>4</v>
      </c>
      <c r="AO13" s="16" t="n">
        <v>5</v>
      </c>
      <c r="AP13" s="16" t="n">
        <v>6</v>
      </c>
      <c r="AQ13" s="16" t="n">
        <v>7</v>
      </c>
      <c r="AR13" s="16" t="n">
        <v>8</v>
      </c>
      <c r="AS13" s="16" t="n">
        <v>9</v>
      </c>
      <c r="AT13" s="16" t="n">
        <v>10</v>
      </c>
      <c r="AU13" s="16" t="n">
        <v>11</v>
      </c>
      <c r="AV13" s="16" t="n">
        <v>1</v>
      </c>
      <c r="AW13" s="16" t="n">
        <v>2</v>
      </c>
      <c r="AX13" s="16" t="n">
        <v>3</v>
      </c>
      <c r="AY13" s="16" t="n">
        <v>4</v>
      </c>
      <c r="AZ13" s="16" t="n">
        <v>5</v>
      </c>
      <c r="BA13" s="16" t="n">
        <v>6</v>
      </c>
      <c r="BB13" s="16" t="n">
        <v>7</v>
      </c>
      <c r="BC13" s="16" t="n">
        <v>8</v>
      </c>
      <c r="BD13" s="16" t="n">
        <v>9</v>
      </c>
      <c r="BE13" s="16" t="n">
        <v>10</v>
      </c>
      <c r="BF13" s="16" t="n">
        <v>11</v>
      </c>
      <c r="BG13" s="16" t="n">
        <v>1</v>
      </c>
      <c r="BH13" s="16" t="n">
        <v>2</v>
      </c>
      <c r="BI13" s="16" t="n">
        <v>3</v>
      </c>
      <c r="BJ13" s="16" t="n">
        <v>4</v>
      </c>
      <c r="BK13" s="16" t="n">
        <v>5</v>
      </c>
      <c r="BL13" s="16" t="n">
        <v>6</v>
      </c>
      <c r="BM13" s="16" t="n">
        <v>7</v>
      </c>
      <c r="BN13" s="16" t="n">
        <v>8</v>
      </c>
      <c r="BO13" s="16" t="n">
        <v>9</v>
      </c>
      <c r="BP13" s="16" t="n">
        <v>10</v>
      </c>
      <c r="BQ13" s="16" t="n">
        <v>11</v>
      </c>
      <c r="BR13" s="16" t="n">
        <v>1</v>
      </c>
      <c r="BS13" s="16" t="n">
        <v>2</v>
      </c>
      <c r="BT13" s="16" t="n">
        <v>3</v>
      </c>
      <c r="BU13" s="16" t="n">
        <v>4</v>
      </c>
      <c r="BV13" s="16" t="n">
        <v>5</v>
      </c>
      <c r="BW13" s="16" t="n">
        <v>6</v>
      </c>
      <c r="BX13" s="16" t="n">
        <v>7</v>
      </c>
      <c r="BY13" s="16" t="n">
        <v>8</v>
      </c>
      <c r="BZ13" s="16" t="n">
        <v>9</v>
      </c>
      <c r="CA13" s="16" t="n">
        <v>10</v>
      </c>
      <c r="CB13" s="16" t="n">
        <v>11</v>
      </c>
    </row>
    <row r="14" s="28" customFormat="true" ht="15.75" hidden="false" customHeight="false" outlineLevel="0" collapsed="false">
      <c r="A14" s="26" t="n">
        <v>1</v>
      </c>
      <c r="B14" s="26" t="s">
        <v>1</v>
      </c>
      <c r="C14" s="26" t="s">
        <v>51</v>
      </c>
      <c r="D14" s="74" t="n">
        <v>5.2</v>
      </c>
      <c r="E14" s="75" t="n">
        <v>2.7</v>
      </c>
      <c r="F14" s="75" t="n">
        <v>1511.1</v>
      </c>
      <c r="G14" s="75"/>
      <c r="H14" s="75" t="n">
        <v>483.5</v>
      </c>
      <c r="I14" s="75" t="n">
        <f aca="false">F14</f>
        <v>1511.1</v>
      </c>
      <c r="J14" s="75"/>
      <c r="K14" s="75"/>
      <c r="L14" s="75" t="n">
        <f aca="false">H14</f>
        <v>483.5</v>
      </c>
      <c r="M14" s="26"/>
      <c r="N14" s="26"/>
      <c r="O14" s="76" t="n">
        <v>1</v>
      </c>
      <c r="P14" s="26" t="n">
        <v>0</v>
      </c>
      <c r="Q14" s="77" t="n">
        <v>444.2</v>
      </c>
      <c r="R14" s="75"/>
      <c r="S14" s="75"/>
      <c r="T14" s="75" t="n">
        <v>444.2</v>
      </c>
      <c r="U14" s="26"/>
      <c r="V14" s="26"/>
      <c r="W14" s="26"/>
      <c r="X14" s="26"/>
      <c r="Y14" s="26"/>
      <c r="Z14" s="26"/>
      <c r="AA14" s="26" t="n">
        <v>0.5</v>
      </c>
      <c r="AB14" s="77"/>
      <c r="AC14" s="75"/>
      <c r="AD14" s="75" t="n">
        <v>124.6</v>
      </c>
      <c r="AE14" s="75"/>
      <c r="AF14" s="26"/>
      <c r="AG14" s="26"/>
      <c r="AH14" s="26" t="n">
        <v>124.6</v>
      </c>
      <c r="AI14" s="26"/>
      <c r="AJ14" s="26"/>
      <c r="AK14" s="26" t="n">
        <v>3</v>
      </c>
      <c r="AL14" s="26" t="n">
        <v>2</v>
      </c>
      <c r="AM14" s="75" t="n">
        <v>798.9</v>
      </c>
      <c r="AN14" s="75"/>
      <c r="AO14" s="75" t="n">
        <v>338.6</v>
      </c>
      <c r="AP14" s="75" t="n">
        <v>798.9</v>
      </c>
      <c r="AQ14" s="75"/>
      <c r="AR14" s="75"/>
      <c r="AS14" s="75" t="n">
        <v>338.6</v>
      </c>
      <c r="AT14" s="26"/>
      <c r="AU14" s="26"/>
      <c r="AV14" s="26" t="n">
        <v>2.2</v>
      </c>
      <c r="AW14" s="26" t="n">
        <v>2</v>
      </c>
      <c r="AX14" s="75" t="n">
        <v>637.7</v>
      </c>
      <c r="AY14" s="26"/>
      <c r="AZ14" s="75" t="n">
        <v>338.6</v>
      </c>
      <c r="BA14" s="26" t="n">
        <v>637.7</v>
      </c>
      <c r="BB14" s="26"/>
      <c r="BC14" s="26"/>
      <c r="BD14" s="26" t="n">
        <v>338.6</v>
      </c>
      <c r="BE14" s="26"/>
      <c r="BF14" s="26"/>
      <c r="BG14" s="26"/>
      <c r="BH14" s="26"/>
      <c r="BI14" s="75"/>
      <c r="BJ14" s="75"/>
      <c r="BK14" s="75"/>
      <c r="BL14" s="75"/>
      <c r="BM14" s="75"/>
      <c r="BN14" s="75"/>
      <c r="BO14" s="75"/>
      <c r="BP14" s="26"/>
      <c r="BQ14" s="26"/>
      <c r="BR14" s="26" t="n">
        <v>1.2</v>
      </c>
      <c r="BS14" s="26" t="n">
        <v>0.2</v>
      </c>
      <c r="BT14" s="75" t="n">
        <v>268</v>
      </c>
      <c r="BU14" s="75"/>
      <c r="BV14" s="75" t="n">
        <v>20.3</v>
      </c>
      <c r="BW14" s="75" t="n">
        <v>268</v>
      </c>
      <c r="BX14" s="75"/>
      <c r="BY14" s="75"/>
      <c r="BZ14" s="75" t="n">
        <v>20.3</v>
      </c>
      <c r="CA14" s="26"/>
      <c r="CB14" s="26"/>
    </row>
    <row r="15" s="28" customFormat="true" ht="15.75" hidden="false" customHeight="false" outlineLevel="0" collapsed="false">
      <c r="A15" s="26" t="n">
        <v>2</v>
      </c>
      <c r="B15" s="26" t="s">
        <v>1</v>
      </c>
      <c r="C15" s="26" t="s">
        <v>105</v>
      </c>
      <c r="D15" s="78" t="n">
        <v>37.2</v>
      </c>
      <c r="E15" s="75" t="n">
        <v>4.2</v>
      </c>
      <c r="F15" s="75" t="n">
        <v>9485.3</v>
      </c>
      <c r="G15" s="75"/>
      <c r="H15" s="75" t="n">
        <v>948.1</v>
      </c>
      <c r="I15" s="75" t="n">
        <f aca="false">F15</f>
        <v>9485.3</v>
      </c>
      <c r="J15" s="75"/>
      <c r="K15" s="75"/>
      <c r="L15" s="75" t="n">
        <f aca="false">H15</f>
        <v>948.1</v>
      </c>
      <c r="M15" s="26"/>
      <c r="N15" s="26"/>
      <c r="O15" s="76" t="n">
        <v>1</v>
      </c>
      <c r="P15" s="26"/>
      <c r="Q15" s="77" t="n">
        <v>696.6</v>
      </c>
      <c r="R15" s="75"/>
      <c r="S15" s="75"/>
      <c r="T15" s="75" t="n">
        <v>696.6</v>
      </c>
      <c r="U15" s="26"/>
      <c r="V15" s="26"/>
      <c r="W15" s="26"/>
      <c r="X15" s="26"/>
      <c r="Y15" s="26"/>
      <c r="Z15" s="26" t="n">
        <v>2</v>
      </c>
      <c r="AA15" s="26"/>
      <c r="AB15" s="77" t="n">
        <v>839.3</v>
      </c>
      <c r="AC15" s="75"/>
      <c r="AD15" s="75"/>
      <c r="AE15" s="75" t="n">
        <v>839.3</v>
      </c>
      <c r="AF15" s="26"/>
      <c r="AG15" s="26"/>
      <c r="AH15" s="26"/>
      <c r="AI15" s="26"/>
      <c r="AJ15" s="26"/>
      <c r="AK15" s="26" t="n">
        <v>13</v>
      </c>
      <c r="AL15" s="26" t="n">
        <v>2.9</v>
      </c>
      <c r="AM15" s="75" t="n">
        <v>5090.4</v>
      </c>
      <c r="AN15" s="75"/>
      <c r="AO15" s="75" t="n">
        <v>802.2</v>
      </c>
      <c r="AP15" s="75" t="n">
        <v>5090.4</v>
      </c>
      <c r="AQ15" s="75"/>
      <c r="AR15" s="75"/>
      <c r="AS15" s="75" t="n">
        <v>802.2</v>
      </c>
      <c r="AT15" s="26"/>
      <c r="AU15" s="26"/>
      <c r="AV15" s="26"/>
      <c r="AW15" s="26"/>
      <c r="AX15" s="75"/>
      <c r="AY15" s="26"/>
      <c r="AZ15" s="75"/>
      <c r="BA15" s="26"/>
      <c r="BB15" s="26"/>
      <c r="BC15" s="26"/>
      <c r="BD15" s="26"/>
      <c r="BE15" s="26"/>
      <c r="BF15" s="26"/>
      <c r="BG15" s="26" t="n">
        <v>1.1</v>
      </c>
      <c r="BH15" s="26" t="n">
        <v>0.9</v>
      </c>
      <c r="BI15" s="75" t="n">
        <v>164.7</v>
      </c>
      <c r="BJ15" s="75"/>
      <c r="BK15" s="75" t="n">
        <v>92.5</v>
      </c>
      <c r="BL15" s="75" t="n">
        <v>164.7</v>
      </c>
      <c r="BM15" s="75"/>
      <c r="BN15" s="75"/>
      <c r="BO15" s="75" t="n">
        <v>92.5</v>
      </c>
      <c r="BP15" s="26"/>
      <c r="BQ15" s="26"/>
      <c r="BR15" s="26" t="n">
        <v>20.1</v>
      </c>
      <c r="BS15" s="26" t="n">
        <v>0.4</v>
      </c>
      <c r="BT15" s="75" t="n">
        <v>2694.4</v>
      </c>
      <c r="BU15" s="75"/>
      <c r="BV15" s="75" t="n">
        <v>53.4</v>
      </c>
      <c r="BW15" s="75" t="n">
        <v>2694.4</v>
      </c>
      <c r="BX15" s="75"/>
      <c r="BY15" s="75"/>
      <c r="BZ15" s="75" t="n">
        <v>53.4</v>
      </c>
      <c r="CA15" s="26"/>
      <c r="CB15" s="26"/>
    </row>
    <row r="16" s="28" customFormat="true" ht="15.75" hidden="false" customHeight="false" outlineLevel="0" collapsed="false">
      <c r="A16" s="26" t="n">
        <v>3</v>
      </c>
      <c r="B16" s="26" t="s">
        <v>1</v>
      </c>
      <c r="C16" s="26" t="s">
        <v>106</v>
      </c>
      <c r="D16" s="78" t="n">
        <v>2.1</v>
      </c>
      <c r="E16" s="75" t="n">
        <v>0</v>
      </c>
      <c r="F16" s="75" t="n">
        <v>885.9</v>
      </c>
      <c r="G16" s="75"/>
      <c r="H16" s="75" t="n">
        <f aca="false">S16+AD16+AO16+BK16+BV16</f>
        <v>0</v>
      </c>
      <c r="I16" s="75" t="n">
        <f aca="false">F16</f>
        <v>885.9</v>
      </c>
      <c r="J16" s="75"/>
      <c r="K16" s="75"/>
      <c r="L16" s="75" t="n">
        <f aca="false">H16</f>
        <v>0</v>
      </c>
      <c r="M16" s="26"/>
      <c r="N16" s="26"/>
      <c r="O16" s="76" t="n">
        <v>0.8</v>
      </c>
      <c r="P16" s="26"/>
      <c r="Q16" s="77" t="n">
        <v>498</v>
      </c>
      <c r="R16" s="75"/>
      <c r="S16" s="75"/>
      <c r="T16" s="75" t="n">
        <v>498</v>
      </c>
      <c r="U16" s="26"/>
      <c r="V16" s="26"/>
      <c r="W16" s="26"/>
      <c r="X16" s="26"/>
      <c r="Y16" s="26"/>
      <c r="Z16" s="26" t="n">
        <v>1.3</v>
      </c>
      <c r="AA16" s="26"/>
      <c r="AB16" s="77" t="n">
        <v>387.9</v>
      </c>
      <c r="AC16" s="75"/>
      <c r="AD16" s="75"/>
      <c r="AE16" s="75" t="n">
        <v>387.9</v>
      </c>
      <c r="AF16" s="26"/>
      <c r="AG16" s="26"/>
      <c r="AH16" s="26"/>
      <c r="AI16" s="26"/>
      <c r="AJ16" s="26"/>
      <c r="AK16" s="26"/>
      <c r="AL16" s="26"/>
      <c r="AM16" s="75"/>
      <c r="AN16" s="75"/>
      <c r="AO16" s="75"/>
      <c r="AP16" s="75"/>
      <c r="AQ16" s="75"/>
      <c r="AR16" s="75"/>
      <c r="AS16" s="75"/>
      <c r="AT16" s="26"/>
      <c r="AU16" s="26"/>
      <c r="AV16" s="26"/>
      <c r="AW16" s="26"/>
      <c r="AX16" s="75"/>
      <c r="AY16" s="26"/>
      <c r="AZ16" s="75"/>
      <c r="BA16" s="26"/>
      <c r="BB16" s="26"/>
      <c r="BC16" s="26"/>
      <c r="BD16" s="26"/>
      <c r="BE16" s="26"/>
      <c r="BF16" s="26"/>
      <c r="BG16" s="26"/>
      <c r="BH16" s="26"/>
      <c r="BI16" s="75"/>
      <c r="BJ16" s="75"/>
      <c r="BK16" s="75"/>
      <c r="BL16" s="75"/>
      <c r="BM16" s="75"/>
      <c r="BN16" s="75"/>
      <c r="BO16" s="75"/>
      <c r="BP16" s="26"/>
      <c r="BQ16" s="26"/>
      <c r="BR16" s="26"/>
      <c r="BS16" s="26"/>
      <c r="BT16" s="75"/>
      <c r="BU16" s="75"/>
      <c r="BV16" s="75"/>
      <c r="BW16" s="75"/>
      <c r="BX16" s="75"/>
      <c r="BY16" s="75"/>
      <c r="BZ16" s="75"/>
      <c r="CA16" s="26"/>
      <c r="CB16" s="26"/>
    </row>
    <row r="17" s="28" customFormat="true" ht="15.75" hidden="false" customHeight="false" outlineLevel="0" collapsed="false">
      <c r="A17" s="26" t="n">
        <v>4</v>
      </c>
      <c r="B17" s="26" t="s">
        <v>1</v>
      </c>
      <c r="C17" s="26" t="s">
        <v>107</v>
      </c>
      <c r="D17" s="78" t="n">
        <v>16.1666666666667</v>
      </c>
      <c r="E17" s="75" t="n">
        <v>1.85833333333333</v>
      </c>
      <c r="F17" s="75" t="n">
        <v>3718.9</v>
      </c>
      <c r="G17" s="75"/>
      <c r="H17" s="75" t="n">
        <v>276.9</v>
      </c>
      <c r="I17" s="75" t="n">
        <f aca="false">F17</f>
        <v>3718.9</v>
      </c>
      <c r="J17" s="75"/>
      <c r="K17" s="75"/>
      <c r="L17" s="75" t="n">
        <f aca="false">H17</f>
        <v>276.9</v>
      </c>
      <c r="M17" s="26"/>
      <c r="N17" s="26"/>
      <c r="O17" s="76" t="n">
        <v>1</v>
      </c>
      <c r="P17" s="26"/>
      <c r="Q17" s="77" t="n">
        <v>438.8</v>
      </c>
      <c r="R17" s="75"/>
      <c r="S17" s="75"/>
      <c r="T17" s="75" t="n">
        <v>438.8</v>
      </c>
      <c r="U17" s="26"/>
      <c r="V17" s="26"/>
      <c r="W17" s="26"/>
      <c r="X17" s="26"/>
      <c r="Y17" s="26"/>
      <c r="Z17" s="26" t="n">
        <v>0.6</v>
      </c>
      <c r="AA17" s="26"/>
      <c r="AB17" s="77" t="n">
        <v>136.9</v>
      </c>
      <c r="AC17" s="75"/>
      <c r="AD17" s="75"/>
      <c r="AE17" s="75" t="n">
        <v>136.9</v>
      </c>
      <c r="AF17" s="26"/>
      <c r="AG17" s="26"/>
      <c r="AH17" s="26"/>
      <c r="AI17" s="26"/>
      <c r="AJ17" s="26"/>
      <c r="AK17" s="26" t="n">
        <v>13</v>
      </c>
      <c r="AL17" s="26" t="n">
        <v>1</v>
      </c>
      <c r="AM17" s="75" t="n">
        <v>2853.2</v>
      </c>
      <c r="AN17" s="75"/>
      <c r="AO17" s="75" t="n">
        <v>143.9</v>
      </c>
      <c r="AP17" s="75" t="n">
        <v>2853.2</v>
      </c>
      <c r="AQ17" s="75"/>
      <c r="AR17" s="75"/>
      <c r="AS17" s="75" t="n">
        <v>143.9</v>
      </c>
      <c r="AT17" s="26"/>
      <c r="AU17" s="26"/>
      <c r="AV17" s="26"/>
      <c r="AW17" s="26"/>
      <c r="AX17" s="75"/>
      <c r="AY17" s="26"/>
      <c r="AZ17" s="75"/>
      <c r="BA17" s="26"/>
      <c r="BB17" s="26"/>
      <c r="BC17" s="26"/>
      <c r="BD17" s="26"/>
      <c r="BE17" s="26"/>
      <c r="BF17" s="26"/>
      <c r="BG17" s="26"/>
      <c r="BH17" s="26"/>
      <c r="BI17" s="75"/>
      <c r="BJ17" s="75"/>
      <c r="BK17" s="75"/>
      <c r="BL17" s="75"/>
      <c r="BM17" s="75"/>
      <c r="BN17" s="75"/>
      <c r="BO17" s="75"/>
      <c r="BP17" s="26"/>
      <c r="BQ17" s="26"/>
      <c r="BR17" s="26" t="n">
        <v>1.6</v>
      </c>
      <c r="BS17" s="26" t="n">
        <v>0.9</v>
      </c>
      <c r="BT17" s="75" t="n">
        <v>290</v>
      </c>
      <c r="BU17" s="75"/>
      <c r="BV17" s="75" t="n">
        <v>133</v>
      </c>
      <c r="BW17" s="75" t="n">
        <v>290</v>
      </c>
      <c r="BX17" s="75"/>
      <c r="BY17" s="75"/>
      <c r="BZ17" s="75" t="n">
        <v>133</v>
      </c>
      <c r="CA17" s="26"/>
      <c r="CB17" s="26"/>
    </row>
    <row r="18" s="28" customFormat="true" ht="15.75" hidden="false" customHeight="false" outlineLevel="0" collapsed="false">
      <c r="A18" s="26" t="n">
        <v>5</v>
      </c>
      <c r="B18" s="26" t="s">
        <v>1</v>
      </c>
      <c r="C18" s="26" t="s">
        <v>108</v>
      </c>
      <c r="D18" s="78" t="n">
        <v>7.975</v>
      </c>
      <c r="E18" s="75" t="n">
        <v>0</v>
      </c>
      <c r="F18" s="75" t="n">
        <v>1969.3</v>
      </c>
      <c r="G18" s="75"/>
      <c r="H18" s="75" t="n">
        <f aca="false">S18+AD18+AO18+BK18+BV18</f>
        <v>0</v>
      </c>
      <c r="I18" s="75" t="n">
        <f aca="false">F18</f>
        <v>1969.3</v>
      </c>
      <c r="J18" s="75"/>
      <c r="K18" s="75"/>
      <c r="L18" s="75" t="n">
        <f aca="false">H18</f>
        <v>0</v>
      </c>
      <c r="M18" s="26"/>
      <c r="N18" s="26"/>
      <c r="O18" s="76" t="n">
        <v>1</v>
      </c>
      <c r="P18" s="26"/>
      <c r="Q18" s="77" t="n">
        <v>364.1</v>
      </c>
      <c r="R18" s="75"/>
      <c r="S18" s="75"/>
      <c r="T18" s="75" t="n">
        <v>364.1</v>
      </c>
      <c r="U18" s="26"/>
      <c r="V18" s="26"/>
      <c r="W18" s="26"/>
      <c r="X18" s="26"/>
      <c r="Y18" s="26"/>
      <c r="Z18" s="26" t="n">
        <v>1.5</v>
      </c>
      <c r="AA18" s="26"/>
      <c r="AB18" s="77" t="n">
        <v>340.8</v>
      </c>
      <c r="AC18" s="75"/>
      <c r="AD18" s="75"/>
      <c r="AE18" s="75" t="n">
        <v>340.8</v>
      </c>
      <c r="AF18" s="26"/>
      <c r="AG18" s="26"/>
      <c r="AH18" s="26"/>
      <c r="AI18" s="26"/>
      <c r="AJ18" s="26"/>
      <c r="AK18" s="26"/>
      <c r="AL18" s="26"/>
      <c r="AM18" s="75"/>
      <c r="AN18" s="75"/>
      <c r="AO18" s="75"/>
      <c r="AP18" s="75"/>
      <c r="AQ18" s="75"/>
      <c r="AR18" s="75"/>
      <c r="AS18" s="75"/>
      <c r="AT18" s="26"/>
      <c r="AU18" s="26"/>
      <c r="AV18" s="26"/>
      <c r="AW18" s="26"/>
      <c r="AX18" s="75"/>
      <c r="AY18" s="26"/>
      <c r="AZ18" s="75"/>
      <c r="BA18" s="26"/>
      <c r="BB18" s="26"/>
      <c r="BC18" s="26"/>
      <c r="BD18" s="26"/>
      <c r="BE18" s="26"/>
      <c r="BF18" s="26"/>
      <c r="BG18" s="26"/>
      <c r="BH18" s="26"/>
      <c r="BI18" s="75"/>
      <c r="BJ18" s="75"/>
      <c r="BK18" s="75"/>
      <c r="BL18" s="75"/>
      <c r="BM18" s="75"/>
      <c r="BN18" s="75"/>
      <c r="BO18" s="75"/>
      <c r="BP18" s="26"/>
      <c r="BQ18" s="26"/>
      <c r="BR18" s="26" t="n">
        <v>5.5</v>
      </c>
      <c r="BS18" s="26"/>
      <c r="BT18" s="75" t="n">
        <v>1264.4</v>
      </c>
      <c r="BU18" s="75"/>
      <c r="BV18" s="75"/>
      <c r="BW18" s="75" t="n">
        <v>1264.4</v>
      </c>
      <c r="BX18" s="75"/>
      <c r="BY18" s="75"/>
      <c r="BZ18" s="75"/>
      <c r="CA18" s="26"/>
      <c r="CB18" s="26"/>
    </row>
    <row r="19" s="28" customFormat="true" ht="15.75" hidden="false" customHeight="false" outlineLevel="0" collapsed="false">
      <c r="A19" s="26" t="n">
        <v>6</v>
      </c>
      <c r="B19" s="26" t="s">
        <v>1</v>
      </c>
      <c r="C19" s="26" t="s">
        <v>109</v>
      </c>
      <c r="D19" s="78" t="n">
        <v>37.25</v>
      </c>
      <c r="E19" s="75" t="n">
        <v>1.08333333333333</v>
      </c>
      <c r="F19" s="75" t="n">
        <v>10900</v>
      </c>
      <c r="G19" s="75"/>
      <c r="H19" s="75" t="n">
        <v>131.2</v>
      </c>
      <c r="I19" s="75" t="n">
        <f aca="false">F19</f>
        <v>10900</v>
      </c>
      <c r="J19" s="75"/>
      <c r="K19" s="75"/>
      <c r="L19" s="75" t="n">
        <f aca="false">H19</f>
        <v>131.2</v>
      </c>
      <c r="M19" s="26"/>
      <c r="N19" s="26"/>
      <c r="O19" s="76" t="n">
        <v>0.7</v>
      </c>
      <c r="P19" s="26"/>
      <c r="Q19" s="77" t="n">
        <v>383.7</v>
      </c>
      <c r="R19" s="75"/>
      <c r="S19" s="75"/>
      <c r="T19" s="75" t="n">
        <v>383.7</v>
      </c>
      <c r="U19" s="26"/>
      <c r="V19" s="26"/>
      <c r="W19" s="26"/>
      <c r="X19" s="26"/>
      <c r="Y19" s="26"/>
      <c r="Z19" s="26" t="n">
        <v>4</v>
      </c>
      <c r="AA19" s="26"/>
      <c r="AB19" s="77" t="n">
        <v>1902</v>
      </c>
      <c r="AC19" s="75"/>
      <c r="AD19" s="75"/>
      <c r="AE19" s="75" t="n">
        <v>1902</v>
      </c>
      <c r="AF19" s="26"/>
      <c r="AG19" s="26"/>
      <c r="AH19" s="26"/>
      <c r="AI19" s="26"/>
      <c r="AJ19" s="26"/>
      <c r="AK19" s="26"/>
      <c r="AL19" s="26"/>
      <c r="AM19" s="75"/>
      <c r="AN19" s="75"/>
      <c r="AO19" s="75"/>
      <c r="AP19" s="75"/>
      <c r="AQ19" s="75"/>
      <c r="AR19" s="75"/>
      <c r="AS19" s="75"/>
      <c r="AT19" s="26"/>
      <c r="AU19" s="26"/>
      <c r="AV19" s="26"/>
      <c r="AW19" s="26"/>
      <c r="AX19" s="75"/>
      <c r="AY19" s="26"/>
      <c r="AZ19" s="75"/>
      <c r="BA19" s="26"/>
      <c r="BB19" s="26"/>
      <c r="BC19" s="26"/>
      <c r="BD19" s="26"/>
      <c r="BE19" s="26"/>
      <c r="BF19" s="26"/>
      <c r="BG19" s="26"/>
      <c r="BH19" s="26"/>
      <c r="BI19" s="75"/>
      <c r="BJ19" s="75"/>
      <c r="BK19" s="75"/>
      <c r="BL19" s="75"/>
      <c r="BM19" s="75"/>
      <c r="BN19" s="75"/>
      <c r="BO19" s="75"/>
      <c r="BP19" s="26"/>
      <c r="BQ19" s="26"/>
      <c r="BR19" s="26" t="n">
        <v>32.6</v>
      </c>
      <c r="BS19" s="26" t="n">
        <v>1.1</v>
      </c>
      <c r="BT19" s="75" t="n">
        <v>8614.3</v>
      </c>
      <c r="BU19" s="75"/>
      <c r="BV19" s="75" t="n">
        <v>131.2</v>
      </c>
      <c r="BW19" s="75" t="n">
        <v>8614.3</v>
      </c>
      <c r="BX19" s="75"/>
      <c r="BY19" s="75"/>
      <c r="BZ19" s="75" t="n">
        <v>131.2</v>
      </c>
      <c r="CA19" s="26"/>
      <c r="CB19" s="26"/>
    </row>
    <row r="20" s="28" customFormat="true" ht="15.75" hidden="false" customHeight="false" outlineLevel="0" collapsed="false">
      <c r="A20" s="26" t="n">
        <v>7</v>
      </c>
      <c r="B20" s="26" t="s">
        <v>1</v>
      </c>
      <c r="C20" s="26" t="s">
        <v>110</v>
      </c>
      <c r="D20" s="78" t="n">
        <v>7.41666666666667</v>
      </c>
      <c r="E20" s="75" t="n">
        <v>0</v>
      </c>
      <c r="F20" s="75" t="n">
        <v>3149.1</v>
      </c>
      <c r="G20" s="75"/>
      <c r="H20" s="75" t="n">
        <f aca="false">S20+AD20+AO20+BK20+BV20</f>
        <v>0</v>
      </c>
      <c r="I20" s="75" t="n">
        <f aca="false">F20</f>
        <v>3149.1</v>
      </c>
      <c r="J20" s="75"/>
      <c r="K20" s="75"/>
      <c r="L20" s="75" t="n">
        <f aca="false">H20</f>
        <v>0</v>
      </c>
      <c r="M20" s="26"/>
      <c r="N20" s="26"/>
      <c r="O20" s="76" t="n">
        <v>0.5</v>
      </c>
      <c r="P20" s="26"/>
      <c r="Q20" s="77" t="n">
        <v>378.4</v>
      </c>
      <c r="R20" s="75"/>
      <c r="S20" s="75"/>
      <c r="T20" s="75" t="n">
        <v>378.4</v>
      </c>
      <c r="U20" s="26"/>
      <c r="V20" s="26"/>
      <c r="W20" s="26"/>
      <c r="X20" s="26"/>
      <c r="Y20" s="26"/>
      <c r="Z20" s="26" t="n">
        <v>1.9</v>
      </c>
      <c r="AA20" s="26"/>
      <c r="AB20" s="77" t="n">
        <v>1211.1</v>
      </c>
      <c r="AC20" s="75"/>
      <c r="AD20" s="75"/>
      <c r="AE20" s="75" t="n">
        <v>1211.1</v>
      </c>
      <c r="AF20" s="26"/>
      <c r="AG20" s="26"/>
      <c r="AH20" s="26"/>
      <c r="AI20" s="26"/>
      <c r="AJ20" s="26"/>
      <c r="AK20" s="26"/>
      <c r="AL20" s="26"/>
      <c r="AM20" s="75"/>
      <c r="AN20" s="75"/>
      <c r="AO20" s="75"/>
      <c r="AP20" s="75"/>
      <c r="AQ20" s="75"/>
      <c r="AR20" s="75"/>
      <c r="AS20" s="75"/>
      <c r="AT20" s="26"/>
      <c r="AU20" s="26"/>
      <c r="AV20" s="26"/>
      <c r="AW20" s="26"/>
      <c r="AX20" s="75"/>
      <c r="AY20" s="26"/>
      <c r="AZ20" s="75"/>
      <c r="BA20" s="26"/>
      <c r="BB20" s="26"/>
      <c r="BC20" s="26"/>
      <c r="BD20" s="26"/>
      <c r="BE20" s="26"/>
      <c r="BF20" s="26"/>
      <c r="BG20" s="26"/>
      <c r="BH20" s="26"/>
      <c r="BI20" s="75"/>
      <c r="BJ20" s="75"/>
      <c r="BK20" s="75"/>
      <c r="BL20" s="75"/>
      <c r="BM20" s="75"/>
      <c r="BN20" s="75"/>
      <c r="BO20" s="75"/>
      <c r="BP20" s="26"/>
      <c r="BQ20" s="26"/>
      <c r="BR20" s="26" t="n">
        <v>5</v>
      </c>
      <c r="BS20" s="26"/>
      <c r="BT20" s="75" t="n">
        <v>1559.6</v>
      </c>
      <c r="BU20" s="75"/>
      <c r="BV20" s="75"/>
      <c r="BW20" s="75" t="n">
        <v>1559.6</v>
      </c>
      <c r="BX20" s="75"/>
      <c r="BY20" s="75"/>
      <c r="BZ20" s="75"/>
      <c r="CA20" s="26"/>
      <c r="CB20" s="26"/>
    </row>
    <row r="21" s="28" customFormat="true" ht="17.25" hidden="false" customHeight="true" outlineLevel="0" collapsed="false">
      <c r="A21" s="79"/>
      <c r="B21" s="79"/>
      <c r="C21" s="79" t="s">
        <v>52</v>
      </c>
      <c r="D21" s="80" t="n">
        <f aca="false">SUM(D14:D20)</f>
        <v>113.308333333333</v>
      </c>
      <c r="E21" s="80" t="n">
        <f aca="false">SUM(E14:E20)</f>
        <v>9.84166666666667</v>
      </c>
      <c r="F21" s="80" t="n">
        <f aca="false">SUM(F14:F20)</f>
        <v>31619.6</v>
      </c>
      <c r="G21" s="80" t="n">
        <f aca="false">SUM(G14:G20)</f>
        <v>0</v>
      </c>
      <c r="H21" s="80" t="n">
        <f aca="false">SUM(H14:H20)</f>
        <v>1839.7</v>
      </c>
      <c r="I21" s="80" t="n">
        <f aca="false">SUM(I14:I20)</f>
        <v>31619.6</v>
      </c>
      <c r="J21" s="80" t="n">
        <f aca="false">SUM(J14:J20)</f>
        <v>0</v>
      </c>
      <c r="K21" s="80" t="n">
        <f aca="false">SUM(K14:K20)</f>
        <v>0</v>
      </c>
      <c r="L21" s="80" t="n">
        <f aca="false">SUM(L14:L20)</f>
        <v>1839.7</v>
      </c>
      <c r="M21" s="80" t="n">
        <f aca="false">SUM(M14:M20)</f>
        <v>0</v>
      </c>
      <c r="N21" s="80" t="n">
        <f aca="false">SUM(N14:N20)</f>
        <v>0</v>
      </c>
      <c r="O21" s="80" t="n">
        <f aca="false">SUM(O14:O20)</f>
        <v>6</v>
      </c>
      <c r="P21" s="80" t="n">
        <f aca="false">SUM(P14:P20)</f>
        <v>0</v>
      </c>
      <c r="Q21" s="80" t="n">
        <f aca="false">SUM(Q14:Q20)</f>
        <v>3203.8</v>
      </c>
      <c r="R21" s="80" t="n">
        <f aca="false">SUM(R14:R20)</f>
        <v>0</v>
      </c>
      <c r="S21" s="80" t="n">
        <f aca="false">SUM(S14:S20)</f>
        <v>0</v>
      </c>
      <c r="T21" s="80" t="n">
        <f aca="false">SUM(T14:T20)</f>
        <v>3203.8</v>
      </c>
      <c r="U21" s="80" t="n">
        <f aca="false">SUM(U14:U20)</f>
        <v>0</v>
      </c>
      <c r="V21" s="80" t="n">
        <f aca="false">SUM(V14:V20)</f>
        <v>0</v>
      </c>
      <c r="W21" s="80" t="n">
        <f aca="false">SUM(W14:W20)</f>
        <v>0</v>
      </c>
      <c r="X21" s="80" t="n">
        <f aca="false">SUM(X14:X20)</f>
        <v>0</v>
      </c>
      <c r="Y21" s="80" t="n">
        <f aca="false">SUM(Y14:Y20)</f>
        <v>0</v>
      </c>
      <c r="Z21" s="80" t="n">
        <f aca="false">SUM(Z14:Z20)</f>
        <v>11.3</v>
      </c>
      <c r="AA21" s="80" t="n">
        <f aca="false">SUM(AA14:AA20)</f>
        <v>0.5</v>
      </c>
      <c r="AB21" s="80" t="n">
        <f aca="false">SUM(AB14:AB20)</f>
        <v>4818</v>
      </c>
      <c r="AC21" s="80" t="n">
        <f aca="false">SUM(AC14:AC20)</f>
        <v>0</v>
      </c>
      <c r="AD21" s="80" t="n">
        <f aca="false">SUM(AD14:AD20)</f>
        <v>124.6</v>
      </c>
      <c r="AE21" s="80" t="n">
        <f aca="false">SUM(AE14:AE20)</f>
        <v>4818</v>
      </c>
      <c r="AF21" s="80" t="n">
        <f aca="false">SUM(AF14:AF20)</f>
        <v>0</v>
      </c>
      <c r="AG21" s="80" t="n">
        <f aca="false">SUM(AG14:AG20)</f>
        <v>0</v>
      </c>
      <c r="AH21" s="80" t="n">
        <f aca="false">SUM(AH14:AH20)</f>
        <v>124.6</v>
      </c>
      <c r="AI21" s="80" t="n">
        <f aca="false">SUM(AI14:AI20)</f>
        <v>0</v>
      </c>
      <c r="AJ21" s="80" t="n">
        <f aca="false">SUM(AJ14:AJ20)</f>
        <v>0</v>
      </c>
      <c r="AK21" s="80" t="n">
        <f aca="false">SUM(AK14:AK20)</f>
        <v>29</v>
      </c>
      <c r="AL21" s="80" t="n">
        <f aca="false">SUM(AL14:AL20)</f>
        <v>5.9</v>
      </c>
      <c r="AM21" s="80" t="n">
        <f aca="false">SUM(AM14:AM20)</f>
        <v>8742.5</v>
      </c>
      <c r="AN21" s="80" t="n">
        <f aca="false">SUM(AN14:AN20)</f>
        <v>0</v>
      </c>
      <c r="AO21" s="80" t="n">
        <f aca="false">SUM(AO14:AO20)</f>
        <v>1284.7</v>
      </c>
      <c r="AP21" s="80" t="n">
        <f aca="false">SUM(AP14:AP20)</f>
        <v>8742.5</v>
      </c>
      <c r="AQ21" s="80" t="n">
        <f aca="false">SUM(AQ14:AQ20)</f>
        <v>0</v>
      </c>
      <c r="AR21" s="80" t="n">
        <f aca="false">SUM(AR14:AR20)</f>
        <v>0</v>
      </c>
      <c r="AS21" s="80" t="n">
        <f aca="false">SUM(AS14:AS20)</f>
        <v>1284.7</v>
      </c>
      <c r="AT21" s="80" t="n">
        <f aca="false">SUM(AT14:AT20)</f>
        <v>0</v>
      </c>
      <c r="AU21" s="80" t="n">
        <f aca="false">SUM(AU14:AU20)</f>
        <v>0</v>
      </c>
      <c r="AV21" s="80" t="n">
        <f aca="false">SUM(AV14:AV20)</f>
        <v>2.2</v>
      </c>
      <c r="AW21" s="80" t="n">
        <f aca="false">SUM(AW14:AW20)</f>
        <v>2</v>
      </c>
      <c r="AX21" s="80" t="n">
        <f aca="false">SUM(AX14:AX20)</f>
        <v>637.7</v>
      </c>
      <c r="AY21" s="80" t="n">
        <f aca="false">SUM(AY14:AY20)</f>
        <v>0</v>
      </c>
      <c r="AZ21" s="80" t="n">
        <f aca="false">SUM(AZ14:AZ20)</f>
        <v>338.6</v>
      </c>
      <c r="BA21" s="80" t="n">
        <f aca="false">SUM(BA14:BA20)</f>
        <v>637.7</v>
      </c>
      <c r="BB21" s="80" t="n">
        <f aca="false">SUM(BB14:BB20)</f>
        <v>0</v>
      </c>
      <c r="BC21" s="80" t="n">
        <f aca="false">SUM(BC14:BC20)</f>
        <v>0</v>
      </c>
      <c r="BD21" s="80" t="n">
        <f aca="false">SUM(BD14:BD20)</f>
        <v>338.6</v>
      </c>
      <c r="BE21" s="80" t="n">
        <f aca="false">SUM(BE14:BE20)</f>
        <v>0</v>
      </c>
      <c r="BF21" s="80" t="n">
        <f aca="false">SUM(BF14:BF20)</f>
        <v>0</v>
      </c>
      <c r="BG21" s="80" t="n">
        <f aca="false">SUM(BG14:BG20)</f>
        <v>1.1</v>
      </c>
      <c r="BH21" s="80" t="n">
        <f aca="false">SUM(BH14:BH20)</f>
        <v>0.9</v>
      </c>
      <c r="BI21" s="80" t="n">
        <f aca="false">SUM(BI14:BI20)</f>
        <v>164.7</v>
      </c>
      <c r="BJ21" s="80" t="n">
        <f aca="false">SUM(BJ14:BJ20)</f>
        <v>0</v>
      </c>
      <c r="BK21" s="80" t="n">
        <f aca="false">SUM(BK14:BK20)</f>
        <v>92.5</v>
      </c>
      <c r="BL21" s="80" t="n">
        <f aca="false">SUM(BL14:BL20)</f>
        <v>164.7</v>
      </c>
      <c r="BM21" s="80" t="n">
        <f aca="false">SUM(BM14:BM20)</f>
        <v>0</v>
      </c>
      <c r="BN21" s="80" t="n">
        <f aca="false">SUM(BN14:BN20)</f>
        <v>0</v>
      </c>
      <c r="BO21" s="80" t="n">
        <f aca="false">SUM(BO14:BO20)</f>
        <v>92.5</v>
      </c>
      <c r="BP21" s="80" t="n">
        <f aca="false">SUM(BP14:BP20)</f>
        <v>0</v>
      </c>
      <c r="BQ21" s="80" t="n">
        <f aca="false">SUM(BQ14:BQ20)</f>
        <v>0</v>
      </c>
      <c r="BR21" s="80" t="n">
        <f aca="false">SUM(BR14:BR20)</f>
        <v>66</v>
      </c>
      <c r="BS21" s="80" t="n">
        <f aca="false">SUM(BS14:BS20)</f>
        <v>2.6</v>
      </c>
      <c r="BT21" s="80" t="n">
        <f aca="false">SUM(BT14:BT20)</f>
        <v>14690.7</v>
      </c>
      <c r="BU21" s="80" t="n">
        <f aca="false">SUM(BU14:BU20)</f>
        <v>0</v>
      </c>
      <c r="BV21" s="80" t="n">
        <f aca="false">SUM(BV14:BV20)</f>
        <v>337.9</v>
      </c>
      <c r="BW21" s="80" t="n">
        <f aca="false">SUM(BW14:BW20)</f>
        <v>14690.7</v>
      </c>
      <c r="BX21" s="80" t="n">
        <f aca="false">SUM(BX14:BX20)</f>
        <v>0</v>
      </c>
      <c r="BY21" s="80" t="n">
        <f aca="false">SUM(BY14:BY20)</f>
        <v>0</v>
      </c>
      <c r="BZ21" s="80" t="n">
        <f aca="false">SUM(BZ14:BZ20)</f>
        <v>337.9</v>
      </c>
      <c r="CA21" s="80" t="n">
        <f aca="false">SUM(CA14:CA20)</f>
        <v>0</v>
      </c>
      <c r="CB21" s="80" t="n">
        <f aca="false">SUM(CB14:CB20)</f>
        <v>0</v>
      </c>
    </row>
    <row r="22" s="36" customFormat="true" ht="33.75" hidden="false" customHeight="true" outlineLevel="0" collapsed="false">
      <c r="A22" s="34"/>
      <c r="B22" s="34"/>
      <c r="C22" s="8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82"/>
      <c r="AC22" s="82"/>
      <c r="AD22" s="82"/>
      <c r="AE22" s="82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82"/>
      <c r="BJ22" s="82"/>
      <c r="BK22" s="82"/>
      <c r="BL22" s="82"/>
      <c r="BM22" s="82"/>
      <c r="BN22" s="82"/>
      <c r="BO22" s="82"/>
      <c r="BP22" s="34"/>
      <c r="BQ22" s="34"/>
      <c r="BR22" s="34"/>
      <c r="BS22" s="81" t="s">
        <v>111</v>
      </c>
      <c r="BT22" s="34"/>
      <c r="BU22" s="34"/>
      <c r="BV22" s="34"/>
      <c r="BW22" s="34"/>
      <c r="BX22" s="34"/>
      <c r="BY22" s="34"/>
      <c r="BZ22" s="34"/>
      <c r="CA22" s="34"/>
      <c r="CB22" s="34"/>
    </row>
    <row r="23" s="39" customFormat="true" ht="21" hidden="false" customHeight="true" outlineLevel="0" collapsed="false">
      <c r="A23" s="37"/>
      <c r="B23" s="37"/>
      <c r="C23" s="4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8"/>
      <c r="AC23" s="38"/>
      <c r="AD23" s="38"/>
      <c r="AE23" s="38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8"/>
      <c r="BJ23" s="38"/>
      <c r="BK23" s="38"/>
      <c r="BL23" s="38"/>
      <c r="BM23" s="38"/>
      <c r="BN23" s="38"/>
      <c r="BO23" s="38"/>
      <c r="BP23" s="37"/>
      <c r="BQ23" s="37"/>
      <c r="BR23" s="37"/>
      <c r="BS23" s="40" t="s">
        <v>112</v>
      </c>
      <c r="BT23" s="37"/>
      <c r="BU23" s="37"/>
      <c r="BV23" s="37"/>
      <c r="BW23" s="37"/>
      <c r="BX23" s="37"/>
      <c r="BY23" s="37"/>
      <c r="BZ23" s="37"/>
      <c r="CA23" s="37"/>
      <c r="CB23" s="37"/>
    </row>
    <row r="24" s="39" customFormat="true" ht="15" hidden="false" customHeight="true" outlineLevel="0" collapsed="false">
      <c r="A24" s="37"/>
      <c r="B24" s="37"/>
      <c r="C24" s="4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40" t="s">
        <v>57</v>
      </c>
      <c r="BT24" s="37"/>
      <c r="BU24" s="37"/>
      <c r="BV24" s="37"/>
      <c r="BW24" s="37"/>
      <c r="BX24" s="37"/>
      <c r="BY24" s="37"/>
      <c r="BZ24" s="37"/>
      <c r="CA24" s="37"/>
      <c r="CB24" s="37"/>
    </row>
    <row r="25" s="39" customFormat="true" ht="21" hidden="false" customHeight="true" outlineLevel="0" collapsed="false">
      <c r="A25" s="37"/>
      <c r="B25" s="37"/>
      <c r="C25" s="4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</sheetData>
  <mergeCells count="77">
    <mergeCell ref="B1:C1"/>
    <mergeCell ref="L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CB8"/>
    <mergeCell ref="O9:Y9"/>
    <mergeCell ref="Z9:AJ9"/>
    <mergeCell ref="AK9:AU9"/>
    <mergeCell ref="AV9:BF9"/>
    <mergeCell ref="BG9:BQ9"/>
    <mergeCell ref="BR9:CB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1:38:26Z</dcterms:created>
  <dc:creator>Юрий В. Волобуев</dc:creator>
  <dc:description/>
  <dc:language>en-US</dc:language>
  <cp:lastModifiedBy>Plan_6</cp:lastModifiedBy>
  <cp:lastPrinted>2016-10-13T13:43:53Z</cp:lastPrinted>
  <dcterms:modified xsi:type="dcterms:W3CDTF">2017-01-18T10:43:43Z</dcterms:modified>
  <cp:revision>0</cp:revision>
  <dc:subject/>
  <dc:title/>
</cp:coreProperties>
</file>