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B$1:$K$215</definedName>
    <definedName function="false" hidden="false" localSheetId="0" name="_xlnm.Print_Titles" vbProcedure="false">ведомственная!$14:$15</definedName>
    <definedName function="false" hidden="true" localSheetId="0" name="_xlnm._FilterDatabase" vbProcedure="false">ведомственная!$D$15:$I$213</definedName>
    <definedName function="false" hidden="false" name="Excel_BuiltIn_Print_Area_1" vbProcedure="false">ведомственная!$B$8:$I$215</definedName>
    <definedName function="false" hidden="false" name="Excel_BuiltIn_Print_Titles_1" vbProcedure="false">ведомственная!$B$14:$IV$15</definedName>
    <definedName function="false" hidden="false" name="Z_4F3F96C3_7B8B_440F_A7C0_DFFBDC784942__wvu_FilterData" vbProcedure="false">ведомственная!$B$14:$B$185</definedName>
    <definedName function="false" hidden="false" name="Z_6CB88F76_ADF1_43EB_B8FB_32CF6D2656A6__wvu_Cols" vbProcedure="false">#REF!</definedName>
    <definedName function="false" hidden="false" name="Z_6CB88F76_ADF1_43EB_B8FB_32CF6D2656A6__wvu_FilterData" vbProcedure="false">ведомственная!$B$13:$H$185</definedName>
    <definedName function="false" hidden="false" name="Z_6CB88F76_ADF1_43EB_B8FB_32CF6D2656A6__wvu_PrintArea" vbProcedure="false">#REF!</definedName>
    <definedName function="false" hidden="false" name="Z_7BCFB845_C80C_48FE_B4FE_79B4B69115F3__wvu_FilterData" vbProcedure="false">ведомственная!$B$14:$B$185</definedName>
    <definedName function="false" hidden="false" name="Z_7D67130F_5829_47C5_93DE_738E8D41F162__wvu_FilterData" vbProcedure="false">ведомственная!$B$14:$B$185</definedName>
    <definedName function="false" hidden="false" name="Z_8E2E7D81_C767_11D8_A2FD_006098EF8B30__wvu_Cols" vbProcedure="false">#REF!</definedName>
    <definedName function="false" hidden="false" name="Z_8E2E7D81_C767_11D8_A2FD_006098EF8B30__wvu_FilterData" vbProcedure="false">ведомственная!$B$13:$H$185</definedName>
    <definedName function="false" hidden="false" name="Z_8E2E7D81_C767_11D8_A2FD_006098EF8B30__wvu_PrintArea" vbProcedure="false">#REF!</definedName>
    <definedName function="false" hidden="false" name="Z_AAB63AD1_4FE4_4C7A_A62E_5A604C03BF55__wvu_FilterData" vbProcedure="false">ведомственная!$B$14:$B$185</definedName>
    <definedName function="false" hidden="false" name="Z_C231806E_9211_4D8F_9EB3_1A15C537C808__wvu_FilterData" vbProcedure="false">ведомственная!$B$14:$B$185</definedName>
    <definedName function="false" hidden="false" name="Z_D05021AF_1DB5_4AD7_B085_4CD71612CDB6__wvu_FilterData" vbProcedure="false">ведомственная!$B$14:$B$185</definedName>
    <definedName function="false" hidden="false" name="Z_D5E1AF6B_71F1_4B33_880B_72787157ADA9__wvu_Cols" vbProcedure="false">(#REF!,#REF!)</definedName>
    <definedName function="false" hidden="false" name="Z_D5E1AF6B_71F1_4B33_880B_72787157ADA9__wvu_FilterData" vbProcedure="false">ведомственная!$B$13:$B$185</definedName>
    <definedName function="false" hidden="false" name="Z_D5E1AF6B_71F1_4B33_880B_72787157ADA9__wvu_PrintArea" vbProcedure="false">ведомственная!$B$14:$B$185</definedName>
    <definedName function="false" hidden="false" name="Z_E2E14CAC_FED5_4087_B580_6F7DEE9C9BA1__wvu_FilterData" vbProcedure="false">ведомственная!$B$14:$B$185</definedName>
    <definedName function="false" hidden="false" name="Z_EF5A4981_C8E4_11D8_A2FC_006098EF8BA8__wvu_Cols" vbProcedure="false">#REF!</definedName>
    <definedName function="false" hidden="false" name="Z_EF5A4981_C8E4_11D8_A2FC_006098EF8BA8__wvu_PrintArea" vbProcedure="false">ведомственная!$B$13:$B$185</definedName>
    <definedName function="false" hidden="false" name="Z_EF5A4981_C8E4_11D8_A2FC_006098EF8BA8__wvu_PrintTitles" vbProcedure="false">#REF!</definedName>
    <definedName function="false" hidden="false" name="Z_EFA5B1DC_5497_4E2C_A2B5_ED756C88CC7C__wvu_Cols" vbProcedure="false">#REF!</definedName>
    <definedName function="false" hidden="false" name="Z_EFA5B1DC_5497_4E2C_A2B5_ED756C88CC7C__wvu_FilterData" vbProcedure="false">ведомственная!$B$13:$B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лександр:
</t>
        </r>
        <r>
          <rPr>
            <sz val="8"/>
            <color rgb="FF000000"/>
            <rFont val="Tahoma"/>
            <family val="2"/>
            <charset val="204"/>
          </rPr>
          <t xml:space="preserve">Сверить лимит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274</xdr:row>
                <xdr:rowOff>2</xdr:rowOff>
              </xdr:from>
              <xdr:to>
                <xdr:col>13</xdr:col>
                <xdr:colOff>0</xdr:colOff>
                <xdr:row>2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310">
  <si>
    <t xml:space="preserve">ПРИЛОЖЕНИЕ № 6</t>
  </si>
  <si>
    <t xml:space="preserve">УТВЕРЖДЕН</t>
  </si>
  <si>
    <t xml:space="preserve">решением Совета</t>
  </si>
  <si>
    <t xml:space="preserve">Новолеушковского сельского </t>
  </si>
  <si>
    <t xml:space="preserve">поселения Павловского района</t>
  </si>
  <si>
    <t xml:space="preserve">     от 19.12.2017 № 65/175</t>
  </si>
  <si>
    <t xml:space="preserve">Ведомственная структура расходов бюджета Новолеушковского сельского поселения Павловского района на 2018 год </t>
  </si>
  <si>
    <t xml:space="preserve">(тысяч рублей)</t>
  </si>
  <si>
    <t xml:space="preserve">№ п/п</t>
  </si>
  <si>
    <t xml:space="preserve">Наименование</t>
  </si>
  <si>
    <t xml:space="preserve">Ведомство</t>
  </si>
  <si>
    <t xml:space="preserve">Раздел</t>
  </si>
  <si>
    <t xml:space="preserve">Под-раздел</t>
  </si>
  <si>
    <t xml:space="preserve">Целевая статья расходов</t>
  </si>
  <si>
    <t xml:space="preserve">Вид расхода</t>
  </si>
  <si>
    <t xml:space="preserve">Сумма на год</t>
  </si>
  <si>
    <t xml:space="preserve">Сумма</t>
  </si>
  <si>
    <t xml:space="preserve">6</t>
  </si>
  <si>
    <t xml:space="preserve">7</t>
  </si>
  <si>
    <t xml:space="preserve">1.</t>
  </si>
  <si>
    <t xml:space="preserve">Администрация Новолеуш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Новолеушковского сельского поселения Павловского района </t>
  </si>
  <si>
    <t xml:space="preserve">50 0 00 00000</t>
  </si>
  <si>
    <t xml:space="preserve">Высшее должностное лицо муниципального образова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-пальными) органами, казенными учреждениями, органами управления государственными внебюджетными фондами
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Новолеушковского сельского поселения Павловского района </t>
  </si>
  <si>
    <t xml:space="preserve">51 0 00 00000</t>
  </si>
  <si>
    <t xml:space="preserve">Обеспечение функционирования администрации Новолеушковского сельского поселения Павловского района 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51 1 00 00190 </t>
  </si>
  <si>
    <t xml:space="preserve">200</t>
  </si>
  <si>
    <t xml:space="preserve">Иные бюджетные ассигнования</t>
  </si>
  <si>
    <t xml:space="preserve">80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8 0 00 00000</t>
  </si>
  <si>
    <t xml:space="preserve">Контрольно-счетная палата</t>
  </si>
  <si>
    <t xml:space="preserve">68 1 00 00000</t>
  </si>
  <si>
    <t xml:space="preserve">68 1 00 0019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Обеспечение деятельности администрации Новолеушковского сельского поселения Павловского района</t>
  </si>
  <si>
    <t xml:space="preserve">Финансовое обеспечение непредвиденных расходов</t>
  </si>
  <si>
    <t xml:space="preserve">51 3 00 00000</t>
  </si>
  <si>
    <t xml:space="preserve">Формирование резервного фонда администрации Новолеушковского сельского поселения Павловского района</t>
  </si>
  <si>
    <t xml:space="preserve">51 3 01 00000</t>
  </si>
  <si>
    <t xml:space="preserve">Резервный фонд администрации Новолеушковского сельского поселения Павловского района</t>
  </si>
  <si>
    <t xml:space="preserve">51 3 01 20590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10050</t>
  </si>
  <si>
    <t xml:space="preserve">Управление имуществом Новолеушковского сельского поселения Павловского района </t>
  </si>
  <si>
    <t xml:space="preserve">52 0 00 00000</t>
  </si>
  <si>
    <t xml:space="preserve">Мероприятия в рамках управления имуществом Новолеушковского сельского поселения Павловского района</t>
  </si>
  <si>
    <t xml:space="preserve">52 1 00 00000</t>
  </si>
  <si>
    <t xml:space="preserve">Расходы связанные с содержанием и управлением имуществом</t>
  </si>
  <si>
    <t xml:space="preserve">52 1 01 00000</t>
  </si>
  <si>
    <t xml:space="preserve">Содержание и обслуживание казны Новолеушковского сельского поселения Павловского района</t>
  </si>
  <si>
    <t xml:space="preserve">52 1 01 10010</t>
  </si>
  <si>
    <t xml:space="preserve">Оценка недвижимости, признание прав и регулирование по государственной и муниципальной собственности</t>
  </si>
  <si>
    <t xml:space="preserve">52 1 01 10020</t>
  </si>
  <si>
    <t xml:space="preserve">Ведомственная Целевая программа  "Развитие и укрепление материально-технической базы архива администрации Новолеушковского сельского поселения павловского района" на 2018 год</t>
  </si>
  <si>
    <t xml:space="preserve">992</t>
  </si>
  <si>
    <t xml:space="preserve">55 0 00 00000</t>
  </si>
  <si>
    <t xml:space="preserve">Подготовка архивных документов поселения для передачи на постоянное хранение в архив Павловского района </t>
  </si>
  <si>
    <t xml:space="preserve">55 0 01 00000</t>
  </si>
  <si>
    <t xml:space="preserve">Реализация мероприятий ведомственной целевой программы</t>
  </si>
  <si>
    <t xml:space="preserve">55 0 01 10070</t>
  </si>
  <si>
    <t xml:space="preserve">Ведомственная Целевая программа «Информатизация и связь органов местного самоуправления  Новолеушковского сельского поселения Павловского района на 2018 год»</t>
  </si>
  <si>
    <t xml:space="preserve">56 0 00 00000</t>
  </si>
  <si>
    <t xml:space="preserve">Повышение эффективности местного самоуправления на территории Новолеушковского сельского поселения за счет внедрения информационных и коммуникационных технологий</t>
  </si>
  <si>
    <t xml:space="preserve">56 0 01 00000</t>
  </si>
  <si>
    <t xml:space="preserve">56 0 01 10070</t>
  </si>
  <si>
    <t xml:space="preserve">56 1 01 10070</t>
  </si>
  <si>
    <t xml:space="preserve">Ведомственная Целевая программа «Укрепление материально-технической базы администрации Новолеушковского сельского поселения Павловского района в 2018 году»</t>
  </si>
  <si>
    <t xml:space="preserve">57 0 00 00000</t>
  </si>
  <si>
    <t xml:space="preserve">Создание условий для полноценной и бесперебойной работы работников администрации Новолеушковского сельского поселения Павловского района</t>
  </si>
  <si>
    <t xml:space="preserve">57 0 01 00000</t>
  </si>
  <si>
    <t xml:space="preserve">57 0 01 10070</t>
  </si>
  <si>
    <t xml:space="preserve">Ведомственная целевая программа «Повышение квалификации, профессиональная переподготовка муниципальных служащих и главы Новолеушковского сельского поселения Павловского района на 2018 год»</t>
  </si>
  <si>
    <t xml:space="preserve">66 0 00 00000</t>
  </si>
  <si>
    <t xml:space="preserve">Повышение результативности и эффективности профессиональной служебной деятельности муниципальных служащих и главы Новолеушковского сельского поселения Павловского района</t>
  </si>
  <si>
    <t xml:space="preserve">66 0 01 00000</t>
  </si>
  <si>
    <t xml:space="preserve">66 0 01 10070</t>
  </si>
  <si>
    <t xml:space="preserve">Ведомственная целевая программа «Поддержка и развитие территориального общественного самоуправления в Новолеушковском сельском поселении Павловского района на 2018 год»</t>
  </si>
  <si>
    <t xml:space="preserve">71 0 00 00000</t>
  </si>
  <si>
    <t xml:space="preserve">Компенсационные выплаты руководителям  территориального общественного самоуправления</t>
  </si>
  <si>
    <t xml:space="preserve">71 0 01 00000</t>
  </si>
  <si>
    <t xml:space="preserve">71 0 01 10070</t>
  </si>
  <si>
    <t xml:space="preserve">Расходы на выплаты персоналу в целях обеспечения выполнения функций государственными (муници-пальными) органами, казенными учреждениями, органами управления государственными внебюджетными фондами</t>
  </si>
  <si>
    <t xml:space="preserve">Ведомственная целевая программа «Обустройство здания администрации Новолеушковского сельского поселения для беспрепятственного доступа маломобильных групп населения» на 2017-2019 годы</t>
  </si>
  <si>
    <t xml:space="preserve">77 0 00 00000</t>
  </si>
  <si>
    <t xml:space="preserve">Обеспечение беспрепятственного передвижения инвалидов к объектам социальной, транспортной, инженерной инфраструктур, информации и связи на территории Новолеушковского сельского поселения Павловского района</t>
  </si>
  <si>
    <t xml:space="preserve">77 0 01 00000</t>
  </si>
  <si>
    <t xml:space="preserve">77 0 01 10070</t>
  </si>
  <si>
    <t xml:space="preserve">Ведомственная целевая программа «Подготовка и проведение на территории Новолеушковского сельского поселения Павловского района мероприятий, посвященных юбилейным и праздничным датам в 2017-2018 годах»</t>
  </si>
  <si>
    <t xml:space="preserve">81 0 00 00000</t>
  </si>
  <si>
    <t xml:space="preserve">Организация проведения мероприятий на территории Новолеушковского сельского поселения Павловского района по празднованию государственных праздников, памятных дат и исторических событий, юбилейных дат предприятий, организаций, граждан, внесших значимый вклад в развитие России, Кубани и Новолеушковского сельского поселения Павловского района</t>
  </si>
  <si>
    <t xml:space="preserve">81 0 01 00000</t>
  </si>
  <si>
    <t xml:space="preserve">81 0 01 10070</t>
  </si>
  <si>
    <t xml:space="preserve">Ведомственная целевая программа «Информационное обеспечение населения по вопросам, требующим опубликования и освещения в средствах массовой информации» на 2018-2020 годы</t>
  </si>
  <si>
    <t xml:space="preserve">84 0 00 00000</t>
  </si>
  <si>
    <t xml:space="preserve">Опубликование информации в средства массовой информации</t>
  </si>
  <si>
    <t xml:space="preserve">84 0 01 00000</t>
  </si>
  <si>
    <t xml:space="preserve">84 0 01 10070</t>
  </si>
  <si>
    <t xml:space="preserve">Ведомственная целевая программа «О проведении в 2018 году работ по уточнению записей похозяйственного учета»</t>
  </si>
  <si>
    <t xml:space="preserve">92 0 00 00000</t>
  </si>
  <si>
    <t xml:space="preserve">Организация проведения работ по уточнению записей в книгах похозяйственного учета</t>
  </si>
  <si>
    <t xml:space="preserve"> 92 0 01 00000</t>
  </si>
  <si>
    <t xml:space="preserve">92 0 01 1007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Руководство и управление  в  сфере  установленных функций
</t>
  </si>
  <si>
    <t xml:space="preserve">59 0 00 00000</t>
  </si>
  <si>
    <t xml:space="preserve">Содержание первичного воинского учета на территориях, где отсутствуют военные комиссариаты </t>
  </si>
  <si>
    <t xml:space="preserve">59 1 00 00000</t>
  </si>
  <si>
    <t xml:space="preserve">Осуществление первичного воинского учета на территориях, где отсутствуют военные комиссариаты </t>
  </si>
  <si>
    <t xml:space="preserve">59 1 00 51180</t>
  </si>
  <si>
    <t xml:space="preserve">Осуществление первичного воинского учета на территориях, где отсутствуют военные комиссариаты, за счет местного бюджета</t>
  </si>
  <si>
    <t xml:space="preserve">59 1 00 81180 </t>
  </si>
  <si>
    <t xml:space="preserve">59 1 00 81180</t>
  </si>
  <si>
    <t xml:space="preserve">Национальная безопасность и правоохранительная деятельность</t>
  </si>
  <si>
    <t xml:space="preserve">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62 0 00 0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62 1 00 00000</t>
  </si>
  <si>
    <t xml:space="preserve">Участие в предупреждении и ликвидации последствий чрезвычайных ситуаций </t>
  </si>
  <si>
    <t xml:space="preserve">62 1 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62 1  01 10100</t>
  </si>
  <si>
    <t xml:space="preserve">62 1 01 10100</t>
  </si>
  <si>
    <t xml:space="preserve">Мероприятия по пожарной безопасности</t>
  </si>
  <si>
    <t xml:space="preserve">62 2 00 00000</t>
  </si>
  <si>
    <t xml:space="preserve">Финансовое обеспечение и оснащение новыми средствами пожаротушения и оповещения населения в поселении</t>
  </si>
  <si>
    <t xml:space="preserve">62 2 01 00000</t>
  </si>
  <si>
    <t xml:space="preserve">Обеспечение первичных мер пожарной безопасности в границах населенных пунктов  поселения</t>
  </si>
  <si>
    <t xml:space="preserve">62 2 01 10120</t>
  </si>
  <si>
    <t xml:space="preserve">Мероприятия  по обеспечению безопасности людей на водных объектах</t>
  </si>
  <si>
    <t xml:space="preserve">62 3 00 00000</t>
  </si>
  <si>
    <t xml:space="preserve">Обеспечение безопасности людей</t>
  </si>
  <si>
    <t xml:space="preserve">62 3 01 00000</t>
  </si>
  <si>
    <t xml:space="preserve">Безопасность людей на водных объектах</t>
  </si>
  <si>
    <t xml:space="preserve">62 3 01 10240</t>
  </si>
  <si>
    <t xml:space="preserve">62 3  01 10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едомственная целевая программа «Поддержка казачьих обществ на территории Новолеушковского сельского поселения Павловского района на 2017-2019 годы»</t>
  </si>
  <si>
    <t xml:space="preserve">93 0 00 00000</t>
  </si>
  <si>
    <t xml:space="preserve">Создание условий для участия членов казачьих обществ в охране общественного порядка</t>
  </si>
  <si>
    <t xml:space="preserve">93 0 01 00000</t>
  </si>
  <si>
    <t xml:space="preserve">93 0 01 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Транспорт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Целевая программа Павловского сельского поселения Павловского района «Развитие транспортного обслуживания населения автомобильными пассажирскими перевозками на маршрутах регулярного сообщения на территории Павловского сельского поселения Павловского района в 2013 году»</t>
  </si>
  <si>
    <t xml:space="preserve">795 00 0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держка дорожного хозяйства</t>
  </si>
  <si>
    <t xml:space="preserve">53 0 00 00000</t>
  </si>
  <si>
    <t xml:space="preserve">53 1 00 00000</t>
  </si>
  <si>
    <t xml:space="preserve">Мероприятия в части проектирования, строительства, реконструкции, капитального ремонта и содержания дорожной сети </t>
  </si>
  <si>
    <t xml:space="preserve">53 1 01 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 Новолеушковского сельского поселения Павловского района</t>
  </si>
  <si>
    <t xml:space="preserve">53 1 01 100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Ведомственная целевая программа «Развитие жилищно-коммунального хозяйства в Новолеушковском сельском поселении Павловского района на 2018 год»</t>
  </si>
  <si>
    <t xml:space="preserve">78 0 00 00000</t>
  </si>
  <si>
    <t xml:space="preserve">Поддержка  жилищно-коммунального хозяйства</t>
  </si>
  <si>
    <t xml:space="preserve">78 0 01 00000</t>
  </si>
  <si>
    <t xml:space="preserve">78 0 01 10070</t>
  </si>
  <si>
    <t xml:space="preserve">Благоустройство</t>
  </si>
  <si>
    <t xml:space="preserve">Благоустройство территории Новолеушковского сельского поселения Павловского района</t>
  </si>
  <si>
    <t xml:space="preserve">67 0 00 00000</t>
  </si>
  <si>
    <t xml:space="preserve">Уличное освещение</t>
  </si>
  <si>
    <t xml:space="preserve">67 1 00 00000</t>
  </si>
  <si>
    <t xml:space="preserve">Организация освещения улиц на территории Новолеушковского сельского поселения Павловского района</t>
  </si>
  <si>
    <t xml:space="preserve">67 1 01 00000</t>
  </si>
  <si>
    <t xml:space="preserve">Строительство, реконструкция, капитальный, ремонт и содержание уличного освещения Новолеушковского сельского поселения Павловского района</t>
  </si>
  <si>
    <t xml:space="preserve">67 1 01 10170</t>
  </si>
  <si>
    <t xml:space="preserve">Благоустройство и озеленение</t>
  </si>
  <si>
    <t xml:space="preserve">67 2 00 00000</t>
  </si>
  <si>
    <t xml:space="preserve">Озеленение и благоустройство территории сельского поселения</t>
  </si>
  <si>
    <t xml:space="preserve">67 2 01 00000</t>
  </si>
  <si>
    <t xml:space="preserve">Организация благоустройства и озеленения территории поселения</t>
  </si>
  <si>
    <t xml:space="preserve">67 2 01 10180</t>
  </si>
  <si>
    <t xml:space="preserve">Организация и содержание мест захоронения</t>
  </si>
  <si>
    <t xml:space="preserve">67 3 00 00000</t>
  </si>
  <si>
    <t xml:space="preserve">Благоустройство и содержание мест захоронения</t>
  </si>
  <si>
    <t xml:space="preserve">67 3 01 00000</t>
  </si>
  <si>
    <t xml:space="preserve">Содержание мест захоронения</t>
  </si>
  <si>
    <t xml:space="preserve">67 3 01 10190</t>
  </si>
  <si>
    <t xml:space="preserve">Прочие мероприятия по благоустройству территории Новолеушковского сельского поселения Павловского района </t>
  </si>
  <si>
    <t xml:space="preserve">67 4 00 00000</t>
  </si>
  <si>
    <t xml:space="preserve">Повышение уровня благоустройства населенных пунктов Новолеушковского сельского поселения Павловского района</t>
  </si>
  <si>
    <t xml:space="preserve">67 4 01 00000</t>
  </si>
  <si>
    <t xml:space="preserve">Организация сбора и вывоза бытовых отходов и мусора</t>
  </si>
  <si>
    <t xml:space="preserve">67 4 01 10200</t>
  </si>
  <si>
    <t xml:space="preserve">Организация обустройства мест массового отдыха населения</t>
  </si>
  <si>
    <t xml:space="preserve">67 4 01 10210</t>
  </si>
  <si>
    <t xml:space="preserve">Образование</t>
  </si>
  <si>
    <t xml:space="preserve">07</t>
  </si>
  <si>
    <t xml:space="preserve">Молодежная политика </t>
  </si>
  <si>
    <t xml:space="preserve">Мероприятия по развитию и оздоровению молодежи в Новолеушковском сельском поселении Павловского района</t>
  </si>
  <si>
    <t xml:space="preserve">70 0 00 00000</t>
  </si>
  <si>
    <t xml:space="preserve">Развитие молодежной политики в сельском поселении </t>
  </si>
  <si>
    <t xml:space="preserve">70 1 00 00000</t>
  </si>
  <si>
    <t xml:space="preserve">Организационно-воспитательная работа с молодежью</t>
  </si>
  <si>
    <t xml:space="preserve">70 1 00 10260</t>
  </si>
  <si>
    <t xml:space="preserve">Ведомственная целевая программа "Молодежь" Новолеушковского сельского поселения Павловского района</t>
  </si>
  <si>
    <t xml:space="preserve">82 0 00 00000</t>
  </si>
  <si>
    <t xml:space="preserve">Организационное обеспечение реализации молодежной политики, формирование ценностей здорового образа жизни, создание условий для воспитания, развития и занятости молодежи</t>
  </si>
  <si>
    <t xml:space="preserve">82 0 01 00000</t>
  </si>
  <si>
    <t xml:space="preserve">Реализация ведомственной целевой программы</t>
  </si>
  <si>
    <t xml:space="preserve">82 0 01 10070</t>
  </si>
  <si>
    <t xml:space="preserve">82 0 01 10070 </t>
  </si>
  <si>
    <t xml:space="preserve">Культура, кинематография</t>
  </si>
  <si>
    <t xml:space="preserve">Культура</t>
  </si>
  <si>
    <t xml:space="preserve">Культура Новолеушковского сельского поселения Павловского района</t>
  </si>
  <si>
    <t xml:space="preserve">60 0 00 00000</t>
  </si>
  <si>
    <t xml:space="preserve">Дворцы и дома культуры, другие учреждения культуры и средств массовой информации</t>
  </si>
  <si>
    <t xml:space="preserve">60 1 00 00000</t>
  </si>
  <si>
    <t xml:space="preserve">Содержание, организация и поддержка муниципальных учреждений культуры Новолеушковского сельского поселения Павловского района</t>
  </si>
  <si>
    <t xml:space="preserve">60 1 01 00000</t>
  </si>
  <si>
    <t xml:space="preserve">Расходы на обеспечение деятельности (оказание услуг) муниципальных учреждений</t>
  </si>
  <si>
    <t xml:space="preserve">60 1 01 00590</t>
  </si>
  <si>
    <t xml:space="preserve">Предоставление субсидий бюджетным, автономным учреждениям и иным не-коммерческим организациям</t>
  </si>
  <si>
    <t xml:space="preserve">Библиотеки</t>
  </si>
  <si>
    <t xml:space="preserve">60 3 00 00000</t>
  </si>
  <si>
    <t xml:space="preserve">Содержание, организация и поддержка </t>
  </si>
  <si>
    <t xml:space="preserve">60 3 01 00000</t>
  </si>
  <si>
    <t xml:space="preserve">60 3 01 00590</t>
  </si>
  <si>
    <t xml:space="preserve">Предоставление субсидий бюджетным, автономным учреждениям и иным не-коммерческим организациям </t>
  </si>
  <si>
    <t xml:space="preserve">Сохранение, использование и популяризация объектов культурного наследия</t>
  </si>
  <si>
    <t xml:space="preserve">60 4  00 00000</t>
  </si>
  <si>
    <t xml:space="preserve">Реализация мероприятий в области сохранения, использования, популяризации и охраны объектов культурного наследия</t>
  </si>
  <si>
    <t xml:space="preserve">60 4  01 00000</t>
  </si>
  <si>
    <t xml:space="preserve">Содержание (памятников истории и культуры), находящихся в собственности поселения</t>
  </si>
  <si>
    <t xml:space="preserve">60 4 01 10220</t>
  </si>
  <si>
    <t xml:space="preserve">Субсидия из краевого бюджета</t>
  </si>
  <si>
    <t xml:space="preserve">60 1 02 00000</t>
  </si>
  <si>
    <t xml:space="preserve">Субсидии на повышение оплаты труда работников муниципальных учреждений Краснодарского края</t>
  </si>
  <si>
    <t xml:space="preserve">60 1 02 60120</t>
  </si>
  <si>
    <t xml:space="preserve">60 3 02 00000</t>
  </si>
  <si>
    <t xml:space="preserve">Ведомственная целевая программа «Кадровое обеспечение сферы культуры и искусства»   Новолеушковского сельского поселения Павловского района на 2018 год</t>
  </si>
  <si>
    <t xml:space="preserve">87 0 00 00000</t>
  </si>
  <si>
    <t xml:space="preserve">Организация проведения мероприятий, направленных на поэтапное повышение уровня средней заработной платы работников муниципальных учреждений Новолеушковского сельского поселения Павловского района в целях выполнения Указов Президента Российской Федерации</t>
  </si>
  <si>
    <t xml:space="preserve">87 0 01 00000</t>
  </si>
  <si>
    <t xml:space="preserve">Субсидия на поэтапное повышение уровня средней заработной платы работников муниципальных учреждений культуры Новолеушковского сельского поселения Павловского района за счет средств бюджета Новолеушковского сельского поселения Павловского района</t>
  </si>
  <si>
    <t xml:space="preserve">87 0 01 S0120</t>
  </si>
  <si>
    <t xml:space="preserve">Социальная политика</t>
  </si>
  <si>
    <t xml:space="preserve">10</t>
  </si>
  <si>
    <t xml:space="preserve">Пенсионное обеспечение</t>
  </si>
  <si>
    <t xml:space="preserve">Ведомственная целевая программа «Пенсионное обеспечение лиц, замещавших выборные муниципальные должности и должности муниципальной службы в Новолеушковском сельском поселении Павловского района на 2018 год»</t>
  </si>
  <si>
    <t xml:space="preserve">72 0 00 00000</t>
  </si>
  <si>
    <t xml:space="preserve">Меры по поддержке лиц, замещавших муниципальные должности муниципальной службы Новолеушковского сельского поселения Павловского района</t>
  </si>
  <si>
    <t xml:space="preserve">72 0 01 00000</t>
  </si>
  <si>
    <t xml:space="preserve">72 0 01 100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Ведомственная целевая программа «Поддержка социально-ориентированных некоммерческих общественных организаций "</t>
  </si>
  <si>
    <t xml:space="preserve">86 0 00 00000</t>
  </si>
  <si>
    <t xml:space="preserve">Оказание поддержки социально-ориентированным некоммерческим общественным организациям в Новолеушковском сельском поселении Павловского района</t>
  </si>
  <si>
    <t xml:space="preserve">86 0 01 00000</t>
  </si>
  <si>
    <t xml:space="preserve">86 0 01 10070</t>
  </si>
  <si>
    <t xml:space="preserve">Физическая культура и спорт</t>
  </si>
  <si>
    <t xml:space="preserve">Физическая культура</t>
  </si>
  <si>
    <t xml:space="preserve">Развитие физической культуры  в Новолеушковском сельском поселении Павловского района</t>
  </si>
  <si>
    <t xml:space="preserve">69 0  00 00000</t>
  </si>
  <si>
    <t xml:space="preserve">Физическое воспитание и развитие граждан</t>
  </si>
  <si>
    <t xml:space="preserve">69 1 00 00000</t>
  </si>
  <si>
    <t xml:space="preserve">Проведение спортивных мероприятий в области физической культуры</t>
  </si>
  <si>
    <t xml:space="preserve">69 1 01 00000</t>
  </si>
  <si>
    <t xml:space="preserve">Физкультурно-оздоровительная работа </t>
  </si>
  <si>
    <t xml:space="preserve">69 1 01 10270</t>
  </si>
  <si>
    <t xml:space="preserve">Глава Новолеушковского сельского поселения Павловского района</t>
  </si>
  <si>
    <t xml:space="preserve">В.А. Бел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5.85"/>
    <col collapsed="false" customWidth="true" hidden="false" outlineLevel="0" max="3" min="3" style="2" width="44.7"/>
    <col collapsed="false" customWidth="true" hidden="false" outlineLevel="0" max="4" min="4" style="3" width="8.99"/>
    <col collapsed="false" customWidth="true" hidden="false" outlineLevel="0" max="5" min="5" style="4" width="8.14"/>
    <col collapsed="false" customWidth="true" hidden="false" outlineLevel="0" max="6" min="6" style="5" width="8.14"/>
    <col collapsed="false" customWidth="true" hidden="false" outlineLevel="0" max="7" min="7" style="6" width="17.56"/>
    <col collapsed="false" customWidth="true" hidden="false" outlineLevel="0" max="8" min="8" style="6" width="7.99"/>
    <col collapsed="false" customWidth="true" hidden="true" outlineLevel="0" max="9" min="9" style="7" width="9.06"/>
    <col collapsed="false" customWidth="true" hidden="true" outlineLevel="0" max="10" min="10" style="6" width="9.06"/>
    <col collapsed="false" customWidth="true" hidden="false" outlineLevel="0" max="11" min="11" style="6" width="16.99"/>
    <col collapsed="false" customWidth="false" hidden="false" outlineLevel="0" max="257" min="12" style="6" width="9.14"/>
  </cols>
  <sheetData>
    <row r="1" s="8" customFormat="true" ht="18.75" hidden="false" customHeight="false" outlineLevel="0" collapsed="false">
      <c r="B1" s="9"/>
      <c r="C1" s="9"/>
      <c r="D1" s="3"/>
      <c r="E1" s="10"/>
      <c r="F1" s="11"/>
      <c r="G1" s="12"/>
      <c r="H1" s="11"/>
      <c r="I1" s="13"/>
      <c r="J1" s="14"/>
      <c r="K1" s="14"/>
      <c r="L1" s="14"/>
      <c r="M1" s="14"/>
      <c r="N1" s="14"/>
      <c r="O1" s="0"/>
      <c r="P1" s="0"/>
      <c r="IS1" s="6"/>
    </row>
    <row r="2" s="8" customFormat="true" ht="12.75" hidden="false" customHeight="true" outlineLevel="0" collapsed="false">
      <c r="B2" s="9"/>
      <c r="C2" s="9"/>
      <c r="D2" s="15"/>
      <c r="E2" s="15"/>
      <c r="F2" s="15"/>
      <c r="G2" s="15"/>
      <c r="H2" s="15"/>
      <c r="I2" s="15"/>
      <c r="J2" s="15"/>
      <c r="K2" s="15"/>
      <c r="L2" s="14"/>
      <c r="M2" s="14"/>
      <c r="N2" s="14"/>
      <c r="O2" s="0"/>
      <c r="P2" s="0"/>
      <c r="IS2" s="6"/>
    </row>
    <row r="3" s="8" customFormat="true" ht="14.85" hidden="false" customHeight="true" outlineLevel="0" collapsed="false">
      <c r="B3" s="9"/>
      <c r="C3" s="9"/>
      <c r="D3" s="15"/>
      <c r="E3" s="15"/>
      <c r="F3" s="16" t="s">
        <v>0</v>
      </c>
      <c r="G3" s="16"/>
      <c r="H3" s="16"/>
      <c r="I3" s="15"/>
      <c r="J3" s="15"/>
      <c r="K3" s="15"/>
      <c r="L3" s="14"/>
      <c r="M3" s="14"/>
      <c r="N3" s="14"/>
      <c r="O3" s="0"/>
      <c r="P3" s="0"/>
      <c r="IS3" s="6"/>
    </row>
    <row r="4" s="8" customFormat="true" ht="15.95" hidden="false" customHeight="true" outlineLevel="0" collapsed="false">
      <c r="B4" s="9"/>
      <c r="C4" s="9"/>
      <c r="D4" s="15"/>
      <c r="E4" s="15"/>
      <c r="F4" s="16" t="s">
        <v>1</v>
      </c>
      <c r="G4" s="16"/>
      <c r="H4" s="16"/>
      <c r="I4" s="15"/>
      <c r="J4" s="15"/>
      <c r="K4" s="15"/>
      <c r="L4" s="14"/>
      <c r="M4" s="17"/>
      <c r="N4" s="14"/>
      <c r="O4" s="0"/>
      <c r="P4" s="0"/>
      <c r="IS4" s="6"/>
    </row>
    <row r="5" s="8" customFormat="true" ht="15.95" hidden="false" customHeight="true" outlineLevel="0" collapsed="false">
      <c r="B5" s="9"/>
      <c r="C5" s="9"/>
      <c r="D5" s="15"/>
      <c r="E5" s="15"/>
      <c r="F5" s="16" t="s">
        <v>2</v>
      </c>
      <c r="G5" s="16"/>
      <c r="H5" s="16"/>
      <c r="I5" s="15"/>
      <c r="J5" s="15"/>
      <c r="K5" s="15"/>
      <c r="L5" s="14"/>
      <c r="M5" s="14"/>
      <c r="N5" s="14"/>
      <c r="O5" s="0"/>
      <c r="P5" s="0"/>
      <c r="IS5" s="6"/>
    </row>
    <row r="6" s="8" customFormat="true" ht="17.85" hidden="false" customHeight="true" outlineLevel="0" collapsed="false">
      <c r="B6" s="9"/>
      <c r="C6" s="9"/>
      <c r="D6" s="15"/>
      <c r="E6" s="15"/>
      <c r="F6" s="18" t="s">
        <v>3</v>
      </c>
      <c r="G6" s="18"/>
      <c r="H6" s="18"/>
      <c r="I6" s="18"/>
      <c r="J6" s="18"/>
      <c r="K6" s="18"/>
      <c r="L6" s="14"/>
      <c r="M6" s="14"/>
      <c r="N6" s="14"/>
      <c r="O6" s="0"/>
      <c r="P6" s="0"/>
      <c r="IS6" s="6"/>
    </row>
    <row r="7" s="8" customFormat="true" ht="15.75" hidden="false" customHeight="true" outlineLevel="0" collapsed="false">
      <c r="B7" s="9"/>
      <c r="C7" s="9"/>
      <c r="D7" s="15"/>
      <c r="E7" s="15"/>
      <c r="F7" s="18" t="s">
        <v>4</v>
      </c>
      <c r="G7" s="18"/>
      <c r="H7" s="18"/>
      <c r="I7" s="18"/>
      <c r="J7" s="18"/>
      <c r="K7" s="18"/>
      <c r="L7" s="14"/>
      <c r="M7" s="14"/>
      <c r="N7" s="14"/>
      <c r="O7" s="0"/>
      <c r="P7" s="0"/>
      <c r="IS7" s="6"/>
    </row>
    <row r="8" s="8" customFormat="true" ht="18.75" hidden="false" customHeight="true" outlineLevel="0" collapsed="false">
      <c r="B8" s="9"/>
      <c r="C8" s="9"/>
      <c r="D8" s="15"/>
      <c r="E8" s="15"/>
      <c r="F8" s="18" t="s">
        <v>5</v>
      </c>
      <c r="G8" s="18"/>
      <c r="H8" s="18"/>
      <c r="I8" s="18"/>
      <c r="J8" s="18"/>
      <c r="K8" s="18"/>
      <c r="L8" s="14"/>
      <c r="M8" s="14"/>
      <c r="N8" s="14"/>
      <c r="O8" s="0"/>
      <c r="P8" s="0"/>
      <c r="IS8" s="6"/>
    </row>
    <row r="9" s="8" customFormat="true" ht="18.75" hidden="false" customHeight="true" outlineLevel="0" collapsed="false">
      <c r="B9" s="9"/>
      <c r="C9" s="9"/>
      <c r="D9" s="15"/>
      <c r="E9" s="15"/>
      <c r="F9" s="15"/>
      <c r="G9" s="15"/>
      <c r="H9" s="15"/>
      <c r="I9" s="15"/>
      <c r="J9" s="15"/>
      <c r="K9" s="15"/>
      <c r="L9" s="14"/>
      <c r="M9" s="14"/>
      <c r="N9" s="14"/>
      <c r="O9" s="0"/>
      <c r="P9" s="0"/>
      <c r="IS9" s="6"/>
    </row>
    <row r="10" s="8" customFormat="true" ht="18.75" hidden="false" customHeight="false" outlineLevel="0" collapsed="false">
      <c r="B10" s="9"/>
      <c r="C10" s="9"/>
      <c r="D10" s="16"/>
      <c r="E10" s="16"/>
      <c r="F10" s="16"/>
      <c r="G10" s="16"/>
      <c r="H10" s="16"/>
      <c r="I10" s="16"/>
      <c r="J10" s="16"/>
      <c r="K10" s="16"/>
      <c r="L10" s="14"/>
      <c r="M10" s="14"/>
      <c r="N10" s="14"/>
      <c r="O10" s="0"/>
      <c r="P10" s="0"/>
      <c r="IS10" s="6"/>
    </row>
    <row r="11" s="8" customFormat="true" ht="41.25" hidden="false" customHeight="true" outlineLevel="0" collapsed="false"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19"/>
      <c r="O11" s="0"/>
      <c r="P11" s="0"/>
      <c r="IS11" s="6"/>
    </row>
    <row r="12" s="8" customFormat="true" ht="15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O12" s="0"/>
      <c r="P12" s="0"/>
      <c r="IS12" s="6"/>
    </row>
    <row r="13" customFormat="false" ht="15.75" hidden="false" customHeight="false" outlineLevel="0" collapsed="false">
      <c r="C13" s="20"/>
      <c r="D13" s="4"/>
      <c r="E13" s="5"/>
      <c r="F13" s="6"/>
      <c r="G13" s="21" t="s">
        <v>7</v>
      </c>
      <c r="H13" s="21"/>
      <c r="I13" s="21"/>
      <c r="J13" s="21"/>
      <c r="K13" s="21"/>
    </row>
    <row r="14" s="22" customFormat="true" ht="52.9" hidden="false" customHeight="true" outlineLevel="0" collapsed="false">
      <c r="B14" s="23" t="s">
        <v>8</v>
      </c>
      <c r="C14" s="24" t="s">
        <v>9</v>
      </c>
      <c r="D14" s="23" t="s">
        <v>10</v>
      </c>
      <c r="E14" s="23" t="s">
        <v>11</v>
      </c>
      <c r="F14" s="23" t="s">
        <v>12</v>
      </c>
      <c r="G14" s="25" t="s">
        <v>13</v>
      </c>
      <c r="H14" s="25" t="s">
        <v>14</v>
      </c>
      <c r="I14" s="26" t="s">
        <v>15</v>
      </c>
      <c r="J14" s="27"/>
      <c r="K14" s="27" t="s">
        <v>16</v>
      </c>
      <c r="IS14" s="6"/>
    </row>
    <row r="15" s="22" customFormat="true" ht="15.75" hidden="false" customHeight="false" outlineLevel="0" collapsed="false">
      <c r="B15" s="23" t="n">
        <v>1</v>
      </c>
      <c r="C15" s="28" t="n">
        <v>2</v>
      </c>
      <c r="D15" s="23" t="n">
        <v>3</v>
      </c>
      <c r="E15" s="23" t="n">
        <v>4</v>
      </c>
      <c r="F15" s="23" t="n">
        <v>5</v>
      </c>
      <c r="G15" s="25" t="s">
        <v>17</v>
      </c>
      <c r="H15" s="25" t="s">
        <v>18</v>
      </c>
      <c r="I15" s="29" t="n">
        <v>8</v>
      </c>
      <c r="J15" s="27"/>
      <c r="K15" s="27"/>
      <c r="IS15" s="6"/>
    </row>
    <row r="16" s="22" customFormat="true" ht="56.25" hidden="false" customHeight="false" outlineLevel="0" collapsed="false">
      <c r="B16" s="30" t="s">
        <v>19</v>
      </c>
      <c r="C16" s="31" t="s">
        <v>20</v>
      </c>
      <c r="D16" s="32" t="n">
        <v>992</v>
      </c>
      <c r="E16" s="33"/>
      <c r="F16" s="34"/>
      <c r="G16" s="35"/>
      <c r="H16" s="35"/>
      <c r="I16" s="36" t="e">
        <f aca="false">I17+I103+I123+I134+I160+I171+#REF!+#REF!+I207+#REF!</f>
        <v>#REF!</v>
      </c>
      <c r="J16" s="37" t="e">
        <f aca="false">81975.4-I16</f>
        <v>#REF!</v>
      </c>
      <c r="K16" s="38" t="n">
        <f aca="false">K17+K95+K103+K123+K134+K160+K171+K196+K207</f>
        <v>25559.1</v>
      </c>
      <c r="IS16" s="6"/>
    </row>
    <row r="17" customFormat="false" ht="24" hidden="false" customHeight="true" outlineLevel="0" collapsed="false">
      <c r="B17" s="39"/>
      <c r="C17" s="31" t="s">
        <v>21</v>
      </c>
      <c r="D17" s="40" t="n">
        <v>992</v>
      </c>
      <c r="E17" s="40" t="s">
        <v>22</v>
      </c>
      <c r="F17" s="41"/>
      <c r="G17" s="42"/>
      <c r="H17" s="43"/>
      <c r="I17" s="44" t="e">
        <f aca="false">I18+I24+#REF!+I44+I33</f>
        <v>#REF!</v>
      </c>
      <c r="J17" s="45"/>
      <c r="K17" s="46" t="n">
        <f aca="false">K18+K23+K33+K38+K44</f>
        <v>8676.4</v>
      </c>
    </row>
    <row r="18" s="47" customFormat="true" ht="80.25" hidden="false" customHeight="true" outlineLevel="0" collapsed="false">
      <c r="B18" s="48"/>
      <c r="C18" s="49" t="s">
        <v>23</v>
      </c>
      <c r="D18" s="50" t="n">
        <v>992</v>
      </c>
      <c r="E18" s="50" t="s">
        <v>22</v>
      </c>
      <c r="F18" s="50" t="s">
        <v>24</v>
      </c>
      <c r="G18" s="50"/>
      <c r="H18" s="50"/>
      <c r="I18" s="51" t="n">
        <f aca="false">I19</f>
        <v>0</v>
      </c>
      <c r="J18" s="52"/>
      <c r="K18" s="53" t="n">
        <f aca="false">K19</f>
        <v>686.7</v>
      </c>
      <c r="IS18" s="6"/>
    </row>
    <row r="19" customFormat="false" ht="78" hidden="false" customHeight="true" outlineLevel="0" collapsed="false">
      <c r="B19" s="48"/>
      <c r="C19" s="49" t="s">
        <v>25</v>
      </c>
      <c r="D19" s="50" t="n">
        <v>992</v>
      </c>
      <c r="E19" s="50" t="s">
        <v>22</v>
      </c>
      <c r="F19" s="50" t="s">
        <v>24</v>
      </c>
      <c r="G19" s="54" t="s">
        <v>26</v>
      </c>
      <c r="H19" s="54"/>
      <c r="I19" s="51" t="n">
        <f aca="false">I20</f>
        <v>0</v>
      </c>
      <c r="J19" s="45"/>
      <c r="K19" s="53" t="n">
        <f aca="false">K20</f>
        <v>686.7</v>
      </c>
    </row>
    <row r="20" customFormat="false" ht="37.5" hidden="false" customHeight="false" outlineLevel="0" collapsed="false">
      <c r="B20" s="48"/>
      <c r="C20" s="49" t="s">
        <v>27</v>
      </c>
      <c r="D20" s="50" t="n">
        <v>992</v>
      </c>
      <c r="E20" s="50" t="s">
        <v>22</v>
      </c>
      <c r="F20" s="50" t="s">
        <v>24</v>
      </c>
      <c r="G20" s="54" t="s">
        <v>28</v>
      </c>
      <c r="H20" s="54"/>
      <c r="I20" s="51" t="n">
        <f aca="false">I22</f>
        <v>0</v>
      </c>
      <c r="J20" s="45"/>
      <c r="K20" s="53" t="n">
        <f aca="false">K21</f>
        <v>686.7</v>
      </c>
    </row>
    <row r="21" customFormat="false" ht="37.5" hidden="false" customHeight="false" outlineLevel="0" collapsed="false">
      <c r="B21" s="48"/>
      <c r="C21" s="49" t="s">
        <v>29</v>
      </c>
      <c r="D21" s="50" t="n">
        <v>992</v>
      </c>
      <c r="E21" s="50" t="s">
        <v>22</v>
      </c>
      <c r="F21" s="50" t="s">
        <v>24</v>
      </c>
      <c r="G21" s="54" t="s">
        <v>30</v>
      </c>
      <c r="H21" s="54"/>
      <c r="I21" s="51"/>
      <c r="J21" s="45"/>
      <c r="K21" s="53" t="n">
        <f aca="false">K22</f>
        <v>686.7</v>
      </c>
    </row>
    <row r="22" customFormat="false" ht="136.5" hidden="false" customHeight="true" outlineLevel="0" collapsed="false">
      <c r="B22" s="48"/>
      <c r="C22" s="49" t="s">
        <v>31</v>
      </c>
      <c r="D22" s="50" t="n">
        <v>992</v>
      </c>
      <c r="E22" s="50" t="s">
        <v>22</v>
      </c>
      <c r="F22" s="50" t="s">
        <v>24</v>
      </c>
      <c r="G22" s="54" t="s">
        <v>30</v>
      </c>
      <c r="H22" s="54" t="s">
        <v>32</v>
      </c>
      <c r="I22" s="51"/>
      <c r="J22" s="45"/>
      <c r="K22" s="53" t="n">
        <v>686.7</v>
      </c>
    </row>
    <row r="23" customFormat="false" ht="113.25" hidden="false" customHeight="true" outlineLevel="0" collapsed="false">
      <c r="B23" s="48"/>
      <c r="C23" s="49" t="s">
        <v>33</v>
      </c>
      <c r="D23" s="50" t="n">
        <v>992</v>
      </c>
      <c r="E23" s="50" t="s">
        <v>22</v>
      </c>
      <c r="F23" s="50" t="s">
        <v>34</v>
      </c>
      <c r="G23" s="54"/>
      <c r="H23" s="54"/>
      <c r="I23" s="51"/>
      <c r="J23" s="45"/>
      <c r="K23" s="53" t="n">
        <f aca="false">K24</f>
        <v>6793.1</v>
      </c>
    </row>
    <row r="24" customFormat="false" ht="75" hidden="false" customHeight="false" outlineLevel="0" collapsed="false">
      <c r="B24" s="48"/>
      <c r="C24" s="49" t="s">
        <v>35</v>
      </c>
      <c r="D24" s="50" t="n">
        <v>992</v>
      </c>
      <c r="E24" s="50" t="s">
        <v>22</v>
      </c>
      <c r="F24" s="50" t="s">
        <v>34</v>
      </c>
      <c r="G24" s="54" t="s">
        <v>36</v>
      </c>
      <c r="H24" s="54"/>
      <c r="I24" s="51" t="n">
        <f aca="false">I25+I30</f>
        <v>0</v>
      </c>
      <c r="J24" s="45"/>
      <c r="K24" s="53" t="n">
        <f aca="false">K26+K30</f>
        <v>6793.1</v>
      </c>
    </row>
    <row r="25" customFormat="false" ht="74.25" hidden="false" customHeight="true" outlineLevel="0" collapsed="false">
      <c r="B25" s="48"/>
      <c r="C25" s="49" t="s">
        <v>37</v>
      </c>
      <c r="D25" s="50" t="n">
        <v>992</v>
      </c>
      <c r="E25" s="50" t="s">
        <v>22</v>
      </c>
      <c r="F25" s="50" t="s">
        <v>34</v>
      </c>
      <c r="G25" s="54" t="s">
        <v>38</v>
      </c>
      <c r="H25" s="54"/>
      <c r="I25" s="51" t="n">
        <f aca="false">I26</f>
        <v>0</v>
      </c>
      <c r="J25" s="45"/>
      <c r="K25" s="53" t="n">
        <f aca="false">K26</f>
        <v>6789.3</v>
      </c>
    </row>
    <row r="26" customFormat="false" ht="39.75" hidden="false" customHeight="true" outlineLevel="0" collapsed="false">
      <c r="B26" s="48"/>
      <c r="C26" s="49" t="s">
        <v>29</v>
      </c>
      <c r="D26" s="50" t="n">
        <v>992</v>
      </c>
      <c r="E26" s="50" t="s">
        <v>22</v>
      </c>
      <c r="F26" s="50" t="s">
        <v>34</v>
      </c>
      <c r="G26" s="54" t="s">
        <v>39</v>
      </c>
      <c r="H26" s="54"/>
      <c r="I26" s="51" t="n">
        <f aca="false">SUBTOTAL(9,I27:I29)</f>
        <v>0</v>
      </c>
      <c r="J26" s="45"/>
      <c r="K26" s="53" t="n">
        <f aca="false">K27+K28+K29</f>
        <v>6789.3</v>
      </c>
    </row>
    <row r="27" customFormat="false" ht="136.5" hidden="false" customHeight="true" outlineLevel="0" collapsed="false">
      <c r="B27" s="48"/>
      <c r="C27" s="49" t="s">
        <v>31</v>
      </c>
      <c r="D27" s="50" t="n">
        <v>992</v>
      </c>
      <c r="E27" s="50" t="s">
        <v>22</v>
      </c>
      <c r="F27" s="50" t="s">
        <v>34</v>
      </c>
      <c r="G27" s="54" t="s">
        <v>39</v>
      </c>
      <c r="H27" s="54" t="s">
        <v>32</v>
      </c>
      <c r="I27" s="51"/>
      <c r="J27" s="45"/>
      <c r="K27" s="53" t="n">
        <v>6172.8</v>
      </c>
    </row>
    <row r="28" customFormat="false" ht="56.25" hidden="false" customHeight="false" outlineLevel="0" collapsed="false">
      <c r="B28" s="48"/>
      <c r="C28" s="49" t="s">
        <v>40</v>
      </c>
      <c r="D28" s="50" t="n">
        <v>992</v>
      </c>
      <c r="E28" s="50" t="s">
        <v>22</v>
      </c>
      <c r="F28" s="50" t="s">
        <v>34</v>
      </c>
      <c r="G28" s="54" t="s">
        <v>41</v>
      </c>
      <c r="H28" s="54" t="s">
        <v>42</v>
      </c>
      <c r="I28" s="51"/>
      <c r="J28" s="45"/>
      <c r="K28" s="53" t="n">
        <v>513.9</v>
      </c>
    </row>
    <row r="29" customFormat="false" ht="18.75" hidden="false" customHeight="false" outlineLevel="0" collapsed="false">
      <c r="B29" s="48"/>
      <c r="C29" s="49" t="s">
        <v>43</v>
      </c>
      <c r="D29" s="50" t="n">
        <v>992</v>
      </c>
      <c r="E29" s="50" t="s">
        <v>22</v>
      </c>
      <c r="F29" s="50" t="s">
        <v>34</v>
      </c>
      <c r="G29" s="54" t="s">
        <v>39</v>
      </c>
      <c r="H29" s="54" t="s">
        <v>44</v>
      </c>
      <c r="I29" s="51"/>
      <c r="J29" s="45"/>
      <c r="K29" s="53" t="n">
        <v>102.6</v>
      </c>
    </row>
    <row r="30" customFormat="false" ht="18.75" hidden="false" customHeight="false" outlineLevel="0" collapsed="false">
      <c r="B30" s="48"/>
      <c r="C30" s="49" t="s">
        <v>45</v>
      </c>
      <c r="D30" s="50" t="n">
        <v>992</v>
      </c>
      <c r="E30" s="50" t="s">
        <v>22</v>
      </c>
      <c r="F30" s="50" t="s">
        <v>34</v>
      </c>
      <c r="G30" s="54" t="s">
        <v>46</v>
      </c>
      <c r="H30" s="54"/>
      <c r="I30" s="51" t="n">
        <f aca="false">SUBTOTAL(9,I32:I32)</f>
        <v>0</v>
      </c>
      <c r="J30" s="45"/>
      <c r="K30" s="53" t="n">
        <f aca="false">K31</f>
        <v>3.8</v>
      </c>
    </row>
    <row r="31" customFormat="false" ht="95.25" hidden="false" customHeight="true" outlineLevel="0" collapsed="false">
      <c r="B31" s="48"/>
      <c r="C31" s="49" t="s">
        <v>47</v>
      </c>
      <c r="D31" s="50" t="n">
        <v>992</v>
      </c>
      <c r="E31" s="50" t="s">
        <v>22</v>
      </c>
      <c r="F31" s="50" t="s">
        <v>34</v>
      </c>
      <c r="G31" s="54" t="s">
        <v>48</v>
      </c>
      <c r="H31" s="54"/>
      <c r="I31" s="51"/>
      <c r="J31" s="45"/>
      <c r="K31" s="53" t="n">
        <f aca="false">K32</f>
        <v>3.8</v>
      </c>
    </row>
    <row r="32" customFormat="false" ht="56.25" hidden="false" customHeight="false" outlineLevel="0" collapsed="false">
      <c r="B32" s="48"/>
      <c r="C32" s="49" t="s">
        <v>40</v>
      </c>
      <c r="D32" s="50" t="n">
        <v>992</v>
      </c>
      <c r="E32" s="50" t="s">
        <v>22</v>
      </c>
      <c r="F32" s="50" t="s">
        <v>34</v>
      </c>
      <c r="G32" s="54" t="s">
        <v>48</v>
      </c>
      <c r="H32" s="54" t="s">
        <v>42</v>
      </c>
      <c r="I32" s="51"/>
      <c r="J32" s="45"/>
      <c r="K32" s="53" t="n">
        <v>3.8</v>
      </c>
    </row>
    <row r="33" customFormat="false" ht="94.5" hidden="false" customHeight="true" outlineLevel="0" collapsed="false">
      <c r="B33" s="48"/>
      <c r="C33" s="49" t="s">
        <v>49</v>
      </c>
      <c r="D33" s="50" t="n">
        <v>992</v>
      </c>
      <c r="E33" s="50" t="s">
        <v>22</v>
      </c>
      <c r="F33" s="50" t="s">
        <v>50</v>
      </c>
      <c r="G33" s="54"/>
      <c r="H33" s="54"/>
      <c r="I33" s="51" t="e">
        <f aca="false">I34+I36</f>
        <v>#REF!</v>
      </c>
      <c r="J33" s="45"/>
      <c r="K33" s="53" t="n">
        <f aca="false">K34</f>
        <v>64.6</v>
      </c>
    </row>
    <row r="34" customFormat="false" ht="39" hidden="false" customHeight="true" outlineLevel="0" collapsed="false">
      <c r="B34" s="48"/>
      <c r="C34" s="49" t="s">
        <v>51</v>
      </c>
      <c r="D34" s="50" t="n">
        <v>992</v>
      </c>
      <c r="E34" s="50" t="s">
        <v>22</v>
      </c>
      <c r="F34" s="50" t="s">
        <v>50</v>
      </c>
      <c r="G34" s="54" t="s">
        <v>52</v>
      </c>
      <c r="H34" s="54"/>
      <c r="I34" s="51" t="e">
        <f aca="false">#REF!</f>
        <v>#REF!</v>
      </c>
      <c r="J34" s="45"/>
      <c r="K34" s="53" t="n">
        <f aca="false">K35</f>
        <v>64.6</v>
      </c>
    </row>
    <row r="35" customFormat="false" ht="18.75" hidden="false" customHeight="false" outlineLevel="0" collapsed="false">
      <c r="B35" s="48"/>
      <c r="C35" s="49" t="s">
        <v>53</v>
      </c>
      <c r="D35" s="50" t="n">
        <v>992</v>
      </c>
      <c r="E35" s="50" t="s">
        <v>22</v>
      </c>
      <c r="F35" s="50" t="s">
        <v>50</v>
      </c>
      <c r="G35" s="54" t="s">
        <v>54</v>
      </c>
      <c r="H35" s="54"/>
      <c r="I35" s="51"/>
      <c r="J35" s="45"/>
      <c r="K35" s="53" t="n">
        <f aca="false">K36</f>
        <v>64.6</v>
      </c>
    </row>
    <row r="36" customFormat="false" ht="43.5" hidden="false" customHeight="true" outlineLevel="0" collapsed="false">
      <c r="B36" s="48"/>
      <c r="C36" s="49" t="s">
        <v>29</v>
      </c>
      <c r="D36" s="50" t="n">
        <v>992</v>
      </c>
      <c r="E36" s="50" t="s">
        <v>22</v>
      </c>
      <c r="F36" s="50" t="s">
        <v>50</v>
      </c>
      <c r="G36" s="54" t="s">
        <v>55</v>
      </c>
      <c r="H36" s="54"/>
      <c r="I36" s="42" t="n">
        <f aca="false">I37</f>
        <v>0</v>
      </c>
      <c r="J36" s="45"/>
      <c r="K36" s="53" t="n">
        <f aca="false">K37</f>
        <v>64.6</v>
      </c>
    </row>
    <row r="37" customFormat="false" ht="24" hidden="false" customHeight="true" outlineLevel="0" collapsed="false">
      <c r="B37" s="48"/>
      <c r="C37" s="49" t="s">
        <v>56</v>
      </c>
      <c r="D37" s="50" t="n">
        <v>992</v>
      </c>
      <c r="E37" s="50" t="s">
        <v>22</v>
      </c>
      <c r="F37" s="50" t="s">
        <v>50</v>
      </c>
      <c r="G37" s="54" t="s">
        <v>55</v>
      </c>
      <c r="H37" s="54" t="s">
        <v>57</v>
      </c>
      <c r="I37" s="51" t="n">
        <v>0</v>
      </c>
      <c r="J37" s="45"/>
      <c r="K37" s="53" t="n">
        <v>64.6</v>
      </c>
    </row>
    <row r="38" customFormat="false" ht="18.75" hidden="false" customHeight="false" outlineLevel="0" collapsed="false">
      <c r="B38" s="48"/>
      <c r="C38" s="49" t="s">
        <v>58</v>
      </c>
      <c r="D38" s="50" t="n">
        <v>992</v>
      </c>
      <c r="E38" s="50" t="s">
        <v>22</v>
      </c>
      <c r="F38" s="50" t="s">
        <v>59</v>
      </c>
      <c r="G38" s="54"/>
      <c r="H38" s="54"/>
      <c r="I38" s="51"/>
      <c r="J38" s="45"/>
      <c r="K38" s="53" t="n">
        <f aca="false">K43</f>
        <v>50</v>
      </c>
    </row>
    <row r="39" customFormat="false" ht="81.75" hidden="false" customHeight="true" outlineLevel="0" collapsed="false">
      <c r="B39" s="48"/>
      <c r="C39" s="49" t="s">
        <v>60</v>
      </c>
      <c r="D39" s="50" t="n">
        <v>992</v>
      </c>
      <c r="E39" s="50" t="s">
        <v>22</v>
      </c>
      <c r="F39" s="50" t="s">
        <v>59</v>
      </c>
      <c r="G39" s="54" t="s">
        <v>36</v>
      </c>
      <c r="H39" s="54"/>
      <c r="I39" s="51"/>
      <c r="J39" s="45"/>
      <c r="K39" s="53" t="n">
        <f aca="false">K43</f>
        <v>50</v>
      </c>
    </row>
    <row r="40" customFormat="false" ht="37.5" hidden="false" customHeight="false" outlineLevel="0" collapsed="false">
      <c r="B40" s="48"/>
      <c r="C40" s="49" t="s">
        <v>61</v>
      </c>
      <c r="D40" s="50" t="n">
        <v>992</v>
      </c>
      <c r="E40" s="50" t="s">
        <v>22</v>
      </c>
      <c r="F40" s="50" t="s">
        <v>59</v>
      </c>
      <c r="G40" s="54" t="s">
        <v>62</v>
      </c>
      <c r="H40" s="54"/>
      <c r="I40" s="51"/>
      <c r="J40" s="45"/>
      <c r="K40" s="53" t="n">
        <f aca="false">K43</f>
        <v>50</v>
      </c>
    </row>
    <row r="41" customFormat="false" ht="75" hidden="false" customHeight="false" outlineLevel="0" collapsed="false">
      <c r="B41" s="48"/>
      <c r="C41" s="49" t="s">
        <v>63</v>
      </c>
      <c r="D41" s="50" t="n">
        <v>992</v>
      </c>
      <c r="E41" s="50" t="s">
        <v>22</v>
      </c>
      <c r="F41" s="50" t="s">
        <v>59</v>
      </c>
      <c r="G41" s="54" t="s">
        <v>64</v>
      </c>
      <c r="H41" s="54"/>
      <c r="I41" s="51"/>
      <c r="J41" s="45"/>
      <c r="K41" s="53" t="n">
        <f aca="false">K43</f>
        <v>50</v>
      </c>
    </row>
    <row r="42" customFormat="false" ht="59.25" hidden="false" customHeight="true" outlineLevel="0" collapsed="false">
      <c r="B42" s="48"/>
      <c r="C42" s="49" t="s">
        <v>65</v>
      </c>
      <c r="D42" s="50" t="n">
        <v>992</v>
      </c>
      <c r="E42" s="50" t="s">
        <v>22</v>
      </c>
      <c r="F42" s="50" t="s">
        <v>59</v>
      </c>
      <c r="G42" s="54" t="s">
        <v>66</v>
      </c>
      <c r="H42" s="54"/>
      <c r="I42" s="51"/>
      <c r="J42" s="45"/>
      <c r="K42" s="53" t="n">
        <f aca="false">K43</f>
        <v>50</v>
      </c>
    </row>
    <row r="43" customFormat="false" ht="21" hidden="false" customHeight="true" outlineLevel="0" collapsed="false">
      <c r="B43" s="48"/>
      <c r="C43" s="49" t="s">
        <v>43</v>
      </c>
      <c r="D43" s="50" t="n">
        <v>992</v>
      </c>
      <c r="E43" s="50" t="s">
        <v>22</v>
      </c>
      <c r="F43" s="50" t="s">
        <v>59</v>
      </c>
      <c r="G43" s="54" t="s">
        <v>66</v>
      </c>
      <c r="H43" s="54" t="s">
        <v>44</v>
      </c>
      <c r="I43" s="51"/>
      <c r="J43" s="45"/>
      <c r="K43" s="53" t="n">
        <v>50</v>
      </c>
    </row>
    <row r="44" customFormat="false" ht="40.5" hidden="false" customHeight="true" outlineLevel="0" collapsed="false">
      <c r="B44" s="48"/>
      <c r="C44" s="49" t="s">
        <v>67</v>
      </c>
      <c r="D44" s="50" t="n">
        <v>992</v>
      </c>
      <c r="E44" s="50" t="s">
        <v>22</v>
      </c>
      <c r="F44" s="50" t="s">
        <v>68</v>
      </c>
      <c r="G44" s="54"/>
      <c r="H44" s="54"/>
      <c r="I44" s="51" t="e">
        <f aca="false">I45+#REF!+#REF!+#REF!+#REF!+#REF!</f>
        <v>#REF!</v>
      </c>
      <c r="J44" s="45"/>
      <c r="K44" s="53" t="n">
        <f aca="false">K45+K52+K59+K63+K67+K71+K75+K79+K83+K87+K91</f>
        <v>1082</v>
      </c>
    </row>
    <row r="45" customFormat="false" ht="78.75" hidden="false" customHeight="true" outlineLevel="0" collapsed="false">
      <c r="B45" s="48"/>
      <c r="C45" s="49" t="s">
        <v>35</v>
      </c>
      <c r="D45" s="50" t="n">
        <v>992</v>
      </c>
      <c r="E45" s="50" t="s">
        <v>22</v>
      </c>
      <c r="F45" s="50" t="s">
        <v>68</v>
      </c>
      <c r="G45" s="54" t="s">
        <v>36</v>
      </c>
      <c r="H45" s="54"/>
      <c r="I45" s="51" t="e">
        <f aca="false">#REF!+I47</f>
        <v>#REF!</v>
      </c>
      <c r="J45" s="45"/>
      <c r="K45" s="53" t="n">
        <f aca="false">K48+K51</f>
        <v>60.9</v>
      </c>
    </row>
    <row r="46" customFormat="false" ht="79.5" hidden="false" customHeight="true" outlineLevel="0" collapsed="false">
      <c r="B46" s="48"/>
      <c r="C46" s="49" t="s">
        <v>37</v>
      </c>
      <c r="D46" s="50" t="n">
        <v>992</v>
      </c>
      <c r="E46" s="50" t="s">
        <v>22</v>
      </c>
      <c r="F46" s="50" t="s">
        <v>68</v>
      </c>
      <c r="G46" s="54" t="s">
        <v>38</v>
      </c>
      <c r="H46" s="54"/>
      <c r="I46" s="51"/>
      <c r="J46" s="45"/>
      <c r="K46" s="53" t="n">
        <f aca="false">K47</f>
        <v>50.8</v>
      </c>
    </row>
    <row r="47" customFormat="false" ht="42" hidden="false" customHeight="true" outlineLevel="0" collapsed="false">
      <c r="B47" s="48"/>
      <c r="C47" s="49" t="s">
        <v>29</v>
      </c>
      <c r="D47" s="50" t="n">
        <v>992</v>
      </c>
      <c r="E47" s="50" t="s">
        <v>22</v>
      </c>
      <c r="F47" s="50" t="s">
        <v>68</v>
      </c>
      <c r="G47" s="54" t="s">
        <v>39</v>
      </c>
      <c r="H47" s="54"/>
      <c r="I47" s="51" t="n">
        <f aca="false">I48</f>
        <v>0</v>
      </c>
      <c r="J47" s="45"/>
      <c r="K47" s="53" t="n">
        <f aca="false">K48</f>
        <v>50.8</v>
      </c>
    </row>
    <row r="48" customFormat="false" ht="21.75" hidden="false" customHeight="true" outlineLevel="0" collapsed="false">
      <c r="B48" s="48"/>
      <c r="C48" s="49" t="s">
        <v>56</v>
      </c>
      <c r="D48" s="50" t="n">
        <v>992</v>
      </c>
      <c r="E48" s="50" t="s">
        <v>22</v>
      </c>
      <c r="F48" s="50" t="s">
        <v>68</v>
      </c>
      <c r="G48" s="54" t="s">
        <v>39</v>
      </c>
      <c r="H48" s="54" t="s">
        <v>57</v>
      </c>
      <c r="I48" s="51"/>
      <c r="J48" s="45"/>
      <c r="K48" s="53" t="n">
        <v>50.8</v>
      </c>
    </row>
    <row r="49" customFormat="false" ht="60.75" hidden="false" customHeight="true" outlineLevel="0" collapsed="false">
      <c r="B49" s="48"/>
      <c r="C49" s="49" t="s">
        <v>69</v>
      </c>
      <c r="D49" s="50" t="n">
        <v>992</v>
      </c>
      <c r="E49" s="50" t="s">
        <v>22</v>
      </c>
      <c r="F49" s="50" t="s">
        <v>68</v>
      </c>
      <c r="G49" s="54" t="s">
        <v>70</v>
      </c>
      <c r="H49" s="54"/>
      <c r="I49" s="51"/>
      <c r="J49" s="45"/>
      <c r="K49" s="53" t="n">
        <f aca="false">K51</f>
        <v>10.1</v>
      </c>
    </row>
    <row r="50" customFormat="false" ht="38.25" hidden="false" customHeight="true" outlineLevel="0" collapsed="false">
      <c r="B50" s="48"/>
      <c r="C50" s="49" t="s">
        <v>71</v>
      </c>
      <c r="D50" s="50" t="n">
        <v>992</v>
      </c>
      <c r="E50" s="50" t="s">
        <v>22</v>
      </c>
      <c r="F50" s="50" t="s">
        <v>68</v>
      </c>
      <c r="G50" s="54" t="s">
        <v>72</v>
      </c>
      <c r="H50" s="54"/>
      <c r="I50" s="51"/>
      <c r="J50" s="45"/>
      <c r="K50" s="53" t="n">
        <f aca="false">K51</f>
        <v>10.1</v>
      </c>
    </row>
    <row r="51" customFormat="false" ht="26.25" hidden="false" customHeight="true" outlineLevel="0" collapsed="false">
      <c r="B51" s="48"/>
      <c r="C51" s="49" t="s">
        <v>43</v>
      </c>
      <c r="D51" s="50" t="n">
        <v>992</v>
      </c>
      <c r="E51" s="50" t="s">
        <v>22</v>
      </c>
      <c r="F51" s="50" t="s">
        <v>68</v>
      </c>
      <c r="G51" s="54" t="s">
        <v>72</v>
      </c>
      <c r="H51" s="54" t="s">
        <v>44</v>
      </c>
      <c r="I51" s="51"/>
      <c r="J51" s="45"/>
      <c r="K51" s="53" t="n">
        <v>10.1</v>
      </c>
    </row>
    <row r="52" customFormat="false" ht="57.75" hidden="false" customHeight="true" outlineLevel="0" collapsed="false">
      <c r="B52" s="48"/>
      <c r="C52" s="55" t="s">
        <v>73</v>
      </c>
      <c r="D52" s="50" t="n">
        <v>992</v>
      </c>
      <c r="E52" s="50" t="s">
        <v>22</v>
      </c>
      <c r="F52" s="50" t="s">
        <v>68</v>
      </c>
      <c r="G52" s="54" t="s">
        <v>74</v>
      </c>
      <c r="H52" s="54"/>
      <c r="I52" s="51"/>
      <c r="J52" s="45"/>
      <c r="K52" s="53" t="n">
        <f aca="false">K53</f>
        <v>105</v>
      </c>
    </row>
    <row r="53" customFormat="false" ht="78" hidden="false" customHeight="true" outlineLevel="0" collapsed="false">
      <c r="B53" s="48"/>
      <c r="C53" s="55" t="s">
        <v>75</v>
      </c>
      <c r="D53" s="50" t="n">
        <v>992</v>
      </c>
      <c r="E53" s="50" t="s">
        <v>22</v>
      </c>
      <c r="F53" s="50" t="s">
        <v>68</v>
      </c>
      <c r="G53" s="54" t="s">
        <v>76</v>
      </c>
      <c r="H53" s="54"/>
      <c r="I53" s="51"/>
      <c r="J53" s="45"/>
      <c r="K53" s="53" t="n">
        <f aca="false">K54</f>
        <v>105</v>
      </c>
    </row>
    <row r="54" customFormat="false" ht="41.25" hidden="false" customHeight="true" outlineLevel="0" collapsed="false">
      <c r="B54" s="48"/>
      <c r="C54" s="55" t="s">
        <v>77</v>
      </c>
      <c r="D54" s="50" t="n">
        <v>992</v>
      </c>
      <c r="E54" s="50" t="s">
        <v>22</v>
      </c>
      <c r="F54" s="50" t="s">
        <v>68</v>
      </c>
      <c r="G54" s="54" t="s">
        <v>78</v>
      </c>
      <c r="H54" s="54"/>
      <c r="I54" s="51"/>
      <c r="J54" s="45"/>
      <c r="K54" s="53" t="n">
        <f aca="false">K55+K57</f>
        <v>105</v>
      </c>
    </row>
    <row r="55" customFormat="false" ht="63" hidden="false" customHeight="true" outlineLevel="0" collapsed="false">
      <c r="B55" s="48"/>
      <c r="C55" s="55" t="s">
        <v>79</v>
      </c>
      <c r="D55" s="50" t="n">
        <v>992</v>
      </c>
      <c r="E55" s="50" t="s">
        <v>22</v>
      </c>
      <c r="F55" s="50" t="s">
        <v>68</v>
      </c>
      <c r="G55" s="54" t="s">
        <v>80</v>
      </c>
      <c r="H55" s="54"/>
      <c r="I55" s="51"/>
      <c r="J55" s="45"/>
      <c r="K55" s="53" t="n">
        <v>5</v>
      </c>
    </row>
    <row r="56" customFormat="false" ht="63" hidden="false" customHeight="true" outlineLevel="0" collapsed="false">
      <c r="B56" s="48"/>
      <c r="C56" s="49" t="s">
        <v>40</v>
      </c>
      <c r="D56" s="50" t="n">
        <v>992</v>
      </c>
      <c r="E56" s="50" t="s">
        <v>22</v>
      </c>
      <c r="F56" s="50" t="s">
        <v>68</v>
      </c>
      <c r="G56" s="54" t="s">
        <v>80</v>
      </c>
      <c r="H56" s="54" t="s">
        <v>42</v>
      </c>
      <c r="I56" s="51"/>
      <c r="J56" s="45"/>
      <c r="K56" s="53" t="n">
        <v>5</v>
      </c>
    </row>
    <row r="57" customFormat="false" ht="79.15" hidden="false" customHeight="true" outlineLevel="0" collapsed="false">
      <c r="B57" s="48"/>
      <c r="C57" s="49" t="s">
        <v>81</v>
      </c>
      <c r="D57" s="50" t="n">
        <v>992</v>
      </c>
      <c r="E57" s="50" t="s">
        <v>22</v>
      </c>
      <c r="F57" s="50" t="s">
        <v>68</v>
      </c>
      <c r="G57" s="54" t="s">
        <v>82</v>
      </c>
      <c r="H57" s="54"/>
      <c r="I57" s="51" t="n">
        <f aca="false">I58</f>
        <v>0</v>
      </c>
      <c r="J57" s="45"/>
      <c r="K57" s="53" t="n">
        <f aca="false">K58</f>
        <v>100</v>
      </c>
    </row>
    <row r="58" customFormat="false" ht="56.25" hidden="false" customHeight="false" outlineLevel="0" collapsed="false">
      <c r="B58" s="48"/>
      <c r="C58" s="49" t="s">
        <v>40</v>
      </c>
      <c r="D58" s="50" t="n">
        <v>992</v>
      </c>
      <c r="E58" s="50" t="s">
        <v>22</v>
      </c>
      <c r="F58" s="50" t="s">
        <v>68</v>
      </c>
      <c r="G58" s="54" t="s">
        <v>82</v>
      </c>
      <c r="H58" s="54" t="s">
        <v>42</v>
      </c>
      <c r="I58" s="51"/>
      <c r="J58" s="45"/>
      <c r="K58" s="53" t="n">
        <v>100</v>
      </c>
      <c r="IS58" s="47"/>
    </row>
    <row r="59" customFormat="false" ht="116.25" hidden="false" customHeight="true" outlineLevel="0" collapsed="false">
      <c r="B59" s="48"/>
      <c r="C59" s="49" t="s">
        <v>83</v>
      </c>
      <c r="D59" s="50" t="s">
        <v>84</v>
      </c>
      <c r="E59" s="50" t="s">
        <v>22</v>
      </c>
      <c r="F59" s="50" t="s">
        <v>68</v>
      </c>
      <c r="G59" s="54" t="s">
        <v>85</v>
      </c>
      <c r="H59" s="54"/>
      <c r="I59" s="51"/>
      <c r="J59" s="45"/>
      <c r="K59" s="53" t="n">
        <f aca="false">K62</f>
        <v>16</v>
      </c>
      <c r="IS59" s="47"/>
    </row>
    <row r="60" customFormat="false" ht="75" hidden="false" customHeight="false" outlineLevel="0" collapsed="false">
      <c r="B60" s="48"/>
      <c r="C60" s="49" t="s">
        <v>86</v>
      </c>
      <c r="D60" s="50" t="s">
        <v>84</v>
      </c>
      <c r="E60" s="50" t="s">
        <v>22</v>
      </c>
      <c r="F60" s="50" t="s">
        <v>68</v>
      </c>
      <c r="G60" s="54" t="s">
        <v>87</v>
      </c>
      <c r="H60" s="54"/>
      <c r="I60" s="51"/>
      <c r="J60" s="45"/>
      <c r="K60" s="53" t="n">
        <f aca="false">K61</f>
        <v>16</v>
      </c>
      <c r="IS60" s="47"/>
    </row>
    <row r="61" customFormat="false" ht="37.5" hidden="false" customHeight="false" outlineLevel="0" collapsed="false">
      <c r="B61" s="48"/>
      <c r="C61" s="49" t="s">
        <v>88</v>
      </c>
      <c r="D61" s="50" t="s">
        <v>84</v>
      </c>
      <c r="E61" s="50" t="s">
        <v>22</v>
      </c>
      <c r="F61" s="50" t="s">
        <v>68</v>
      </c>
      <c r="G61" s="54" t="s">
        <v>89</v>
      </c>
      <c r="H61" s="54"/>
      <c r="I61" s="51"/>
      <c r="J61" s="45"/>
      <c r="K61" s="53" t="n">
        <f aca="false">K62</f>
        <v>16</v>
      </c>
      <c r="IS61" s="47"/>
    </row>
    <row r="62" customFormat="false" ht="56.25" hidden="false" customHeight="false" outlineLevel="0" collapsed="false">
      <c r="B62" s="48"/>
      <c r="C62" s="49" t="s">
        <v>40</v>
      </c>
      <c r="D62" s="50" t="s">
        <v>84</v>
      </c>
      <c r="E62" s="50" t="s">
        <v>22</v>
      </c>
      <c r="F62" s="50" t="s">
        <v>68</v>
      </c>
      <c r="G62" s="54" t="s">
        <v>89</v>
      </c>
      <c r="H62" s="54" t="s">
        <v>42</v>
      </c>
      <c r="I62" s="51"/>
      <c r="J62" s="45"/>
      <c r="K62" s="53" t="n">
        <v>16</v>
      </c>
      <c r="IS62" s="47"/>
    </row>
    <row r="63" customFormat="false" ht="112.5" hidden="false" customHeight="false" outlineLevel="0" collapsed="false">
      <c r="B63" s="48"/>
      <c r="C63" s="49" t="s">
        <v>90</v>
      </c>
      <c r="D63" s="50" t="n">
        <v>992</v>
      </c>
      <c r="E63" s="50" t="s">
        <v>22</v>
      </c>
      <c r="F63" s="50" t="s">
        <v>68</v>
      </c>
      <c r="G63" s="54" t="s">
        <v>91</v>
      </c>
      <c r="H63" s="54"/>
      <c r="I63" s="51"/>
      <c r="J63" s="45"/>
      <c r="K63" s="53" t="n">
        <f aca="false">K66</f>
        <v>264.1</v>
      </c>
      <c r="IS63" s="47"/>
    </row>
    <row r="64" customFormat="false" ht="115.5" hidden="false" customHeight="true" outlineLevel="0" collapsed="false">
      <c r="B64" s="48"/>
      <c r="C64" s="49" t="s">
        <v>92</v>
      </c>
      <c r="D64" s="50" t="n">
        <v>992</v>
      </c>
      <c r="E64" s="50" t="s">
        <v>22</v>
      </c>
      <c r="F64" s="50" t="s">
        <v>68</v>
      </c>
      <c r="G64" s="54" t="s">
        <v>93</v>
      </c>
      <c r="H64" s="54"/>
      <c r="I64" s="51"/>
      <c r="J64" s="45"/>
      <c r="K64" s="53" t="n">
        <v>264.1</v>
      </c>
      <c r="IS64" s="47"/>
    </row>
    <row r="65" customFormat="false" ht="41.25" hidden="false" customHeight="true" outlineLevel="0" collapsed="false">
      <c r="B65" s="48"/>
      <c r="C65" s="49" t="s">
        <v>88</v>
      </c>
      <c r="D65" s="50" t="n">
        <v>992</v>
      </c>
      <c r="E65" s="50" t="s">
        <v>22</v>
      </c>
      <c r="F65" s="50" t="s">
        <v>68</v>
      </c>
      <c r="G65" s="54" t="s">
        <v>94</v>
      </c>
      <c r="H65" s="54"/>
      <c r="I65" s="51"/>
      <c r="J65" s="45"/>
      <c r="K65" s="53" t="n">
        <v>264.1</v>
      </c>
      <c r="IS65" s="47"/>
    </row>
    <row r="66" customFormat="false" ht="56.25" hidden="false" customHeight="true" outlineLevel="0" collapsed="false">
      <c r="B66" s="48"/>
      <c r="C66" s="49" t="s">
        <v>40</v>
      </c>
      <c r="D66" s="50" t="n">
        <v>992</v>
      </c>
      <c r="E66" s="50" t="s">
        <v>22</v>
      </c>
      <c r="F66" s="50" t="s">
        <v>68</v>
      </c>
      <c r="G66" s="54" t="s">
        <v>95</v>
      </c>
      <c r="H66" s="54" t="s">
        <v>42</v>
      </c>
      <c r="I66" s="51"/>
      <c r="J66" s="45"/>
      <c r="K66" s="53" t="n">
        <v>264.1</v>
      </c>
      <c r="IS66" s="47"/>
    </row>
    <row r="67" customFormat="false" ht="114" hidden="false" customHeight="true" outlineLevel="0" collapsed="false">
      <c r="B67" s="48"/>
      <c r="C67" s="49" t="s">
        <v>96</v>
      </c>
      <c r="D67" s="50" t="n">
        <v>992</v>
      </c>
      <c r="E67" s="50" t="s">
        <v>22</v>
      </c>
      <c r="F67" s="50" t="s">
        <v>68</v>
      </c>
      <c r="G67" s="54" t="s">
        <v>97</v>
      </c>
      <c r="H67" s="54"/>
      <c r="I67" s="51"/>
      <c r="J67" s="45"/>
      <c r="K67" s="53" t="n">
        <v>314</v>
      </c>
      <c r="IS67" s="47"/>
    </row>
    <row r="68" customFormat="false" ht="96" hidden="false" customHeight="true" outlineLevel="0" collapsed="false">
      <c r="B68" s="48"/>
      <c r="C68" s="49" t="s">
        <v>98</v>
      </c>
      <c r="D68" s="50" t="n">
        <v>992</v>
      </c>
      <c r="E68" s="50" t="s">
        <v>22</v>
      </c>
      <c r="F68" s="50" t="s">
        <v>68</v>
      </c>
      <c r="G68" s="54" t="s">
        <v>99</v>
      </c>
      <c r="H68" s="54"/>
      <c r="I68" s="51"/>
      <c r="J68" s="45"/>
      <c r="K68" s="53" t="n">
        <v>314</v>
      </c>
      <c r="IS68" s="47"/>
    </row>
    <row r="69" customFormat="false" ht="37.5" hidden="false" customHeight="false" outlineLevel="0" collapsed="false">
      <c r="B69" s="48"/>
      <c r="C69" s="49" t="s">
        <v>88</v>
      </c>
      <c r="D69" s="50" t="n">
        <v>992</v>
      </c>
      <c r="E69" s="50" t="s">
        <v>22</v>
      </c>
      <c r="F69" s="50" t="s">
        <v>68</v>
      </c>
      <c r="G69" s="54" t="s">
        <v>100</v>
      </c>
      <c r="H69" s="54"/>
      <c r="I69" s="51"/>
      <c r="J69" s="45"/>
      <c r="K69" s="53" t="n">
        <v>314</v>
      </c>
      <c r="IS69" s="47"/>
    </row>
    <row r="70" customFormat="false" ht="57" hidden="false" customHeight="true" outlineLevel="0" collapsed="false">
      <c r="B70" s="48"/>
      <c r="C70" s="49" t="s">
        <v>40</v>
      </c>
      <c r="D70" s="50" t="n">
        <v>992</v>
      </c>
      <c r="E70" s="50" t="s">
        <v>22</v>
      </c>
      <c r="F70" s="50" t="s">
        <v>68</v>
      </c>
      <c r="G70" s="54" t="s">
        <v>100</v>
      </c>
      <c r="H70" s="54" t="s">
        <v>42</v>
      </c>
      <c r="I70" s="51"/>
      <c r="J70" s="45"/>
      <c r="K70" s="53" t="n">
        <v>314</v>
      </c>
      <c r="IS70" s="47"/>
    </row>
    <row r="71" customFormat="false" ht="133.5" hidden="false" customHeight="true" outlineLevel="0" collapsed="false">
      <c r="B71" s="48"/>
      <c r="C71" s="49" t="s">
        <v>101</v>
      </c>
      <c r="D71" s="50" t="n">
        <v>992</v>
      </c>
      <c r="E71" s="50" t="s">
        <v>22</v>
      </c>
      <c r="F71" s="50" t="s">
        <v>68</v>
      </c>
      <c r="G71" s="54" t="s">
        <v>102</v>
      </c>
      <c r="H71" s="54"/>
      <c r="I71" s="51"/>
      <c r="J71" s="45"/>
      <c r="K71" s="53" t="n">
        <f aca="false">K74</f>
        <v>15</v>
      </c>
      <c r="IS71" s="47"/>
    </row>
    <row r="72" customFormat="false" ht="111.75" hidden="false" customHeight="true" outlineLevel="0" collapsed="false">
      <c r="B72" s="48"/>
      <c r="C72" s="49" t="s">
        <v>103</v>
      </c>
      <c r="D72" s="50" t="n">
        <v>992</v>
      </c>
      <c r="E72" s="50" t="s">
        <v>22</v>
      </c>
      <c r="F72" s="50" t="s">
        <v>68</v>
      </c>
      <c r="G72" s="54" t="s">
        <v>104</v>
      </c>
      <c r="H72" s="54"/>
      <c r="I72" s="51"/>
      <c r="J72" s="45"/>
      <c r="K72" s="53" t="n">
        <f aca="false">K74</f>
        <v>15</v>
      </c>
      <c r="IS72" s="47"/>
    </row>
    <row r="73" customFormat="false" ht="41.25" hidden="false" customHeight="true" outlineLevel="0" collapsed="false">
      <c r="B73" s="48"/>
      <c r="C73" s="49" t="s">
        <v>88</v>
      </c>
      <c r="D73" s="50" t="n">
        <v>992</v>
      </c>
      <c r="E73" s="50" t="s">
        <v>22</v>
      </c>
      <c r="F73" s="50" t="s">
        <v>68</v>
      </c>
      <c r="G73" s="54" t="s">
        <v>105</v>
      </c>
      <c r="H73" s="54"/>
      <c r="I73" s="51"/>
      <c r="J73" s="45"/>
      <c r="K73" s="53" t="n">
        <f aca="false">K74</f>
        <v>15</v>
      </c>
      <c r="IS73" s="47"/>
    </row>
    <row r="74" customFormat="false" ht="60" hidden="false" customHeight="true" outlineLevel="0" collapsed="false">
      <c r="B74" s="48"/>
      <c r="C74" s="49" t="s">
        <v>40</v>
      </c>
      <c r="D74" s="50" t="n">
        <v>992</v>
      </c>
      <c r="E74" s="50" t="s">
        <v>22</v>
      </c>
      <c r="F74" s="50" t="s">
        <v>68</v>
      </c>
      <c r="G74" s="54" t="s">
        <v>105</v>
      </c>
      <c r="H74" s="54" t="s">
        <v>42</v>
      </c>
      <c r="I74" s="51"/>
      <c r="J74" s="45"/>
      <c r="K74" s="53" t="n">
        <v>15</v>
      </c>
      <c r="IS74" s="47"/>
    </row>
    <row r="75" customFormat="false" ht="114" hidden="false" customHeight="true" outlineLevel="0" collapsed="false">
      <c r="B75" s="48"/>
      <c r="C75" s="49" t="s">
        <v>106</v>
      </c>
      <c r="D75" s="50" t="n">
        <v>992</v>
      </c>
      <c r="E75" s="50" t="s">
        <v>22</v>
      </c>
      <c r="F75" s="50" t="s">
        <v>68</v>
      </c>
      <c r="G75" s="54" t="s">
        <v>107</v>
      </c>
      <c r="H75" s="54"/>
      <c r="I75" s="51"/>
      <c r="J75" s="45"/>
      <c r="K75" s="53" t="n">
        <v>42</v>
      </c>
      <c r="IS75" s="47"/>
    </row>
    <row r="76" customFormat="false" ht="57" hidden="false" customHeight="true" outlineLevel="0" collapsed="false">
      <c r="B76" s="48"/>
      <c r="C76" s="49" t="s">
        <v>108</v>
      </c>
      <c r="D76" s="50" t="n">
        <v>992</v>
      </c>
      <c r="E76" s="50" t="s">
        <v>22</v>
      </c>
      <c r="F76" s="50" t="s">
        <v>68</v>
      </c>
      <c r="G76" s="54" t="s">
        <v>109</v>
      </c>
      <c r="H76" s="54"/>
      <c r="I76" s="51"/>
      <c r="J76" s="45"/>
      <c r="K76" s="53" t="n">
        <v>42</v>
      </c>
      <c r="IS76" s="47"/>
    </row>
    <row r="77" customFormat="false" ht="40.5" hidden="false" customHeight="true" outlineLevel="0" collapsed="false">
      <c r="B77" s="48"/>
      <c r="C77" s="49" t="s">
        <v>88</v>
      </c>
      <c r="D77" s="50" t="n">
        <v>992</v>
      </c>
      <c r="E77" s="50" t="s">
        <v>22</v>
      </c>
      <c r="F77" s="50" t="s">
        <v>68</v>
      </c>
      <c r="G77" s="54" t="s">
        <v>110</v>
      </c>
      <c r="H77" s="54"/>
      <c r="I77" s="51"/>
      <c r="J77" s="45"/>
      <c r="K77" s="53" t="n">
        <v>42</v>
      </c>
      <c r="IS77" s="47"/>
    </row>
    <row r="78" customFormat="false" ht="132.75" hidden="false" customHeight="true" outlineLevel="0" collapsed="false">
      <c r="B78" s="48"/>
      <c r="C78" s="49" t="s">
        <v>111</v>
      </c>
      <c r="D78" s="50" t="n">
        <v>992</v>
      </c>
      <c r="E78" s="50" t="s">
        <v>22</v>
      </c>
      <c r="F78" s="50" t="s">
        <v>68</v>
      </c>
      <c r="G78" s="54" t="s">
        <v>110</v>
      </c>
      <c r="H78" s="54" t="s">
        <v>32</v>
      </c>
      <c r="I78" s="51"/>
      <c r="J78" s="45"/>
      <c r="K78" s="53" t="n">
        <v>42</v>
      </c>
      <c r="IS78" s="47"/>
    </row>
    <row r="79" customFormat="false" ht="134.25" hidden="false" customHeight="true" outlineLevel="0" collapsed="false">
      <c r="B79" s="48"/>
      <c r="C79" s="49" t="s">
        <v>112</v>
      </c>
      <c r="D79" s="50" t="n">
        <v>992</v>
      </c>
      <c r="E79" s="50" t="s">
        <v>22</v>
      </c>
      <c r="F79" s="50" t="s">
        <v>68</v>
      </c>
      <c r="G79" s="54" t="s">
        <v>113</v>
      </c>
      <c r="H79" s="54"/>
      <c r="I79" s="51"/>
      <c r="J79" s="45"/>
      <c r="K79" s="53" t="n">
        <v>50</v>
      </c>
      <c r="IS79" s="47"/>
    </row>
    <row r="80" customFormat="false" ht="135.75" hidden="false" customHeight="true" outlineLevel="0" collapsed="false">
      <c r="B80" s="48"/>
      <c r="C80" s="49" t="s">
        <v>114</v>
      </c>
      <c r="D80" s="50" t="n">
        <v>992</v>
      </c>
      <c r="E80" s="50" t="s">
        <v>22</v>
      </c>
      <c r="F80" s="50" t="s">
        <v>68</v>
      </c>
      <c r="G80" s="54" t="s">
        <v>115</v>
      </c>
      <c r="H80" s="54"/>
      <c r="I80" s="51"/>
      <c r="J80" s="45"/>
      <c r="K80" s="53" t="n">
        <v>50</v>
      </c>
      <c r="IS80" s="47"/>
    </row>
    <row r="81" customFormat="false" ht="42" hidden="false" customHeight="true" outlineLevel="0" collapsed="false">
      <c r="B81" s="48"/>
      <c r="C81" s="49" t="s">
        <v>88</v>
      </c>
      <c r="D81" s="50" t="n">
        <v>992</v>
      </c>
      <c r="E81" s="50" t="s">
        <v>22</v>
      </c>
      <c r="F81" s="50" t="s">
        <v>68</v>
      </c>
      <c r="G81" s="54" t="s">
        <v>116</v>
      </c>
      <c r="H81" s="54"/>
      <c r="I81" s="51"/>
      <c r="J81" s="45"/>
      <c r="K81" s="53" t="n">
        <v>50</v>
      </c>
      <c r="IS81" s="47"/>
    </row>
    <row r="82" customFormat="false" ht="65.25" hidden="false" customHeight="true" outlineLevel="0" collapsed="false">
      <c r="B82" s="48"/>
      <c r="C82" s="49" t="s">
        <v>40</v>
      </c>
      <c r="D82" s="50" t="n">
        <v>992</v>
      </c>
      <c r="E82" s="50" t="s">
        <v>22</v>
      </c>
      <c r="F82" s="50" t="s">
        <v>68</v>
      </c>
      <c r="G82" s="54" t="s">
        <v>116</v>
      </c>
      <c r="H82" s="54" t="s">
        <v>42</v>
      </c>
      <c r="I82" s="51"/>
      <c r="J82" s="45"/>
      <c r="K82" s="53" t="n">
        <v>50</v>
      </c>
      <c r="IS82" s="47"/>
    </row>
    <row r="83" customFormat="false" ht="130.5" hidden="false" customHeight="true" outlineLevel="0" collapsed="false">
      <c r="B83" s="48"/>
      <c r="C83" s="49" t="s">
        <v>117</v>
      </c>
      <c r="D83" s="56" t="n">
        <v>992</v>
      </c>
      <c r="E83" s="57" t="s">
        <v>22</v>
      </c>
      <c r="F83" s="56" t="n">
        <v>13</v>
      </c>
      <c r="G83" s="58" t="s">
        <v>118</v>
      </c>
      <c r="H83" s="58"/>
      <c r="I83" s="51"/>
      <c r="J83" s="45"/>
      <c r="K83" s="53" t="n">
        <f aca="false">K86</f>
        <v>80</v>
      </c>
      <c r="IS83" s="47"/>
    </row>
    <row r="84" customFormat="false" ht="225" hidden="false" customHeight="true" outlineLevel="0" collapsed="false">
      <c r="B84" s="48"/>
      <c r="C84" s="49" t="s">
        <v>119</v>
      </c>
      <c r="D84" s="56" t="n">
        <v>992</v>
      </c>
      <c r="E84" s="57" t="s">
        <v>22</v>
      </c>
      <c r="F84" s="56" t="n">
        <v>13</v>
      </c>
      <c r="G84" s="58" t="s">
        <v>120</v>
      </c>
      <c r="H84" s="58"/>
      <c r="I84" s="51"/>
      <c r="J84" s="45"/>
      <c r="K84" s="53" t="n">
        <f aca="false">K86</f>
        <v>80</v>
      </c>
      <c r="IS84" s="47"/>
    </row>
    <row r="85" customFormat="false" ht="42.75" hidden="false" customHeight="true" outlineLevel="0" collapsed="false">
      <c r="B85" s="48"/>
      <c r="C85" s="49" t="s">
        <v>88</v>
      </c>
      <c r="D85" s="56" t="n">
        <v>992</v>
      </c>
      <c r="E85" s="57" t="s">
        <v>22</v>
      </c>
      <c r="F85" s="56" t="n">
        <v>13</v>
      </c>
      <c r="G85" s="58" t="s">
        <v>121</v>
      </c>
      <c r="H85" s="58"/>
      <c r="I85" s="51"/>
      <c r="J85" s="45"/>
      <c r="K85" s="53" t="n">
        <f aca="false">K86</f>
        <v>80</v>
      </c>
      <c r="IS85" s="47"/>
    </row>
    <row r="86" customFormat="false" ht="61.5" hidden="false" customHeight="true" outlineLevel="0" collapsed="false">
      <c r="B86" s="48"/>
      <c r="C86" s="49" t="s">
        <v>40</v>
      </c>
      <c r="D86" s="56" t="n">
        <v>992</v>
      </c>
      <c r="E86" s="57" t="s">
        <v>22</v>
      </c>
      <c r="F86" s="56" t="n">
        <v>13</v>
      </c>
      <c r="G86" s="58" t="s">
        <v>121</v>
      </c>
      <c r="H86" s="58" t="n">
        <v>200</v>
      </c>
      <c r="I86" s="51"/>
      <c r="J86" s="45"/>
      <c r="K86" s="53" t="n">
        <v>80</v>
      </c>
      <c r="IS86" s="47"/>
    </row>
    <row r="87" customFormat="false" ht="114" hidden="false" customHeight="true" outlineLevel="0" collapsed="false">
      <c r="B87" s="48"/>
      <c r="C87" s="49" t="s">
        <v>122</v>
      </c>
      <c r="D87" s="56" t="n">
        <v>992</v>
      </c>
      <c r="E87" s="57" t="s">
        <v>22</v>
      </c>
      <c r="F87" s="56" t="n">
        <v>13</v>
      </c>
      <c r="G87" s="58" t="s">
        <v>123</v>
      </c>
      <c r="H87" s="58"/>
      <c r="I87" s="51"/>
      <c r="J87" s="45"/>
      <c r="K87" s="53" t="n">
        <f aca="false">K90</f>
        <v>35</v>
      </c>
      <c r="IS87" s="47"/>
    </row>
    <row r="88" customFormat="false" ht="45" hidden="false" customHeight="true" outlineLevel="0" collapsed="false">
      <c r="B88" s="48"/>
      <c r="C88" s="49" t="s">
        <v>124</v>
      </c>
      <c r="D88" s="56" t="n">
        <v>992</v>
      </c>
      <c r="E88" s="57" t="s">
        <v>22</v>
      </c>
      <c r="F88" s="56" t="n">
        <v>13</v>
      </c>
      <c r="G88" s="58" t="s">
        <v>125</v>
      </c>
      <c r="H88" s="58"/>
      <c r="I88" s="51"/>
      <c r="J88" s="45"/>
      <c r="K88" s="53" t="n">
        <f aca="false">K90</f>
        <v>35</v>
      </c>
      <c r="IS88" s="47"/>
    </row>
    <row r="89" customFormat="false" ht="39" hidden="false" customHeight="true" outlineLevel="0" collapsed="false">
      <c r="B89" s="48"/>
      <c r="C89" s="49" t="s">
        <v>88</v>
      </c>
      <c r="D89" s="56" t="n">
        <v>992</v>
      </c>
      <c r="E89" s="57" t="s">
        <v>22</v>
      </c>
      <c r="F89" s="56" t="n">
        <v>13</v>
      </c>
      <c r="G89" s="58" t="s">
        <v>126</v>
      </c>
      <c r="H89" s="58"/>
      <c r="I89" s="51"/>
      <c r="J89" s="45"/>
      <c r="K89" s="53" t="n">
        <f aca="false">K90</f>
        <v>35</v>
      </c>
      <c r="IS89" s="47"/>
    </row>
    <row r="90" customFormat="false" ht="56.25" hidden="false" customHeight="true" outlineLevel="0" collapsed="false">
      <c r="B90" s="48"/>
      <c r="C90" s="49" t="s">
        <v>40</v>
      </c>
      <c r="D90" s="56" t="n">
        <v>992</v>
      </c>
      <c r="E90" s="57" t="s">
        <v>22</v>
      </c>
      <c r="F90" s="56" t="n">
        <v>13</v>
      </c>
      <c r="G90" s="58" t="s">
        <v>126</v>
      </c>
      <c r="H90" s="58" t="n">
        <v>200</v>
      </c>
      <c r="I90" s="51"/>
      <c r="J90" s="45"/>
      <c r="K90" s="53" t="n">
        <v>35</v>
      </c>
      <c r="IS90" s="47"/>
    </row>
    <row r="91" customFormat="false" ht="79.5" hidden="false" customHeight="true" outlineLevel="0" collapsed="false">
      <c r="B91" s="48"/>
      <c r="C91" s="49" t="s">
        <v>127</v>
      </c>
      <c r="D91" s="56" t="n">
        <v>992</v>
      </c>
      <c r="E91" s="57" t="s">
        <v>22</v>
      </c>
      <c r="F91" s="56" t="n">
        <v>13</v>
      </c>
      <c r="G91" s="58" t="s">
        <v>128</v>
      </c>
      <c r="H91" s="58"/>
      <c r="I91" s="51"/>
      <c r="J91" s="45"/>
      <c r="K91" s="53" t="n">
        <f aca="false">K94</f>
        <v>100</v>
      </c>
      <c r="IS91" s="47"/>
    </row>
    <row r="92" customFormat="false" ht="56.25" hidden="false" customHeight="true" outlineLevel="0" collapsed="false">
      <c r="B92" s="48"/>
      <c r="C92" s="49" t="s">
        <v>129</v>
      </c>
      <c r="D92" s="57" t="n">
        <v>992</v>
      </c>
      <c r="E92" s="57" t="s">
        <v>22</v>
      </c>
      <c r="F92" s="57" t="n">
        <v>13</v>
      </c>
      <c r="G92" s="54" t="s">
        <v>130</v>
      </c>
      <c r="H92" s="58"/>
      <c r="I92" s="51"/>
      <c r="J92" s="45"/>
      <c r="K92" s="53" t="n">
        <f aca="false">K94</f>
        <v>100</v>
      </c>
      <c r="IS92" s="47"/>
    </row>
    <row r="93" customFormat="false" ht="48.75" hidden="false" customHeight="true" outlineLevel="0" collapsed="false">
      <c r="B93" s="48"/>
      <c r="C93" s="49" t="s">
        <v>88</v>
      </c>
      <c r="D93" s="56" t="n">
        <v>992</v>
      </c>
      <c r="E93" s="57" t="s">
        <v>22</v>
      </c>
      <c r="F93" s="56" t="n">
        <v>13</v>
      </c>
      <c r="G93" s="58" t="s">
        <v>131</v>
      </c>
      <c r="H93" s="58"/>
      <c r="I93" s="51"/>
      <c r="J93" s="45"/>
      <c r="K93" s="53" t="n">
        <f aca="false">K94</f>
        <v>100</v>
      </c>
      <c r="IS93" s="47"/>
    </row>
    <row r="94" customFormat="false" ht="56.25" hidden="false" customHeight="true" outlineLevel="0" collapsed="false">
      <c r="B94" s="48"/>
      <c r="C94" s="49" t="s">
        <v>40</v>
      </c>
      <c r="D94" s="56" t="n">
        <v>992</v>
      </c>
      <c r="E94" s="57" t="s">
        <v>22</v>
      </c>
      <c r="F94" s="56" t="n">
        <v>13</v>
      </c>
      <c r="G94" s="58" t="s">
        <v>131</v>
      </c>
      <c r="H94" s="58" t="n">
        <v>200</v>
      </c>
      <c r="I94" s="51"/>
      <c r="J94" s="45"/>
      <c r="K94" s="53" t="n">
        <v>100</v>
      </c>
      <c r="IS94" s="47"/>
    </row>
    <row r="95" customFormat="false" ht="18.75" hidden="false" customHeight="false" outlineLevel="0" collapsed="false">
      <c r="B95" s="48"/>
      <c r="C95" s="31" t="s">
        <v>132</v>
      </c>
      <c r="D95" s="59" t="s">
        <v>84</v>
      </c>
      <c r="E95" s="59" t="s">
        <v>24</v>
      </c>
      <c r="F95" s="59"/>
      <c r="G95" s="54"/>
      <c r="H95" s="54"/>
      <c r="I95" s="51"/>
      <c r="J95" s="45"/>
      <c r="K95" s="46" t="n">
        <f aca="false">K96</f>
        <v>259.8</v>
      </c>
      <c r="IS95" s="47"/>
    </row>
    <row r="96" customFormat="false" ht="35.25" hidden="false" customHeight="true" outlineLevel="0" collapsed="false">
      <c r="B96" s="48"/>
      <c r="C96" s="49" t="s">
        <v>133</v>
      </c>
      <c r="D96" s="50" t="s">
        <v>84</v>
      </c>
      <c r="E96" s="50" t="s">
        <v>24</v>
      </c>
      <c r="F96" s="50" t="s">
        <v>134</v>
      </c>
      <c r="G96" s="54"/>
      <c r="H96" s="54"/>
      <c r="I96" s="51"/>
      <c r="J96" s="45"/>
      <c r="K96" s="53" t="n">
        <f aca="false">K97</f>
        <v>259.8</v>
      </c>
      <c r="IS96" s="47"/>
    </row>
    <row r="97" customFormat="false" ht="35.25" hidden="false" customHeight="true" outlineLevel="0" collapsed="false">
      <c r="B97" s="48"/>
      <c r="C97" s="49" t="s">
        <v>135</v>
      </c>
      <c r="D97" s="60" t="n">
        <v>992</v>
      </c>
      <c r="E97" s="54" t="s">
        <v>24</v>
      </c>
      <c r="F97" s="54" t="s">
        <v>134</v>
      </c>
      <c r="G97" s="54" t="s">
        <v>136</v>
      </c>
      <c r="H97" s="54"/>
      <c r="I97" s="51"/>
      <c r="J97" s="45"/>
      <c r="K97" s="53" t="n">
        <f aca="false">K98</f>
        <v>259.8</v>
      </c>
    </row>
    <row r="98" customFormat="false" ht="56.25" hidden="false" customHeight="false" outlineLevel="0" collapsed="false">
      <c r="B98" s="48"/>
      <c r="C98" s="49" t="s">
        <v>137</v>
      </c>
      <c r="D98" s="60" t="n">
        <v>992</v>
      </c>
      <c r="E98" s="54" t="s">
        <v>24</v>
      </c>
      <c r="F98" s="54" t="s">
        <v>134</v>
      </c>
      <c r="G98" s="54" t="s">
        <v>138</v>
      </c>
      <c r="H98" s="54"/>
      <c r="I98" s="51"/>
      <c r="J98" s="45"/>
      <c r="K98" s="53" t="n">
        <f aca="false">K100+K102</f>
        <v>259.8</v>
      </c>
    </row>
    <row r="99" customFormat="false" ht="59.25" hidden="false" customHeight="true" outlineLevel="0" collapsed="false">
      <c r="B99" s="48"/>
      <c r="C99" s="49" t="s">
        <v>139</v>
      </c>
      <c r="D99" s="60" t="n">
        <v>992</v>
      </c>
      <c r="E99" s="54" t="s">
        <v>24</v>
      </c>
      <c r="F99" s="54" t="s">
        <v>134</v>
      </c>
      <c r="G99" s="54" t="s">
        <v>140</v>
      </c>
      <c r="H99" s="54"/>
      <c r="I99" s="51"/>
      <c r="J99" s="45"/>
      <c r="K99" s="53" t="n">
        <f aca="false">K100</f>
        <v>186.8</v>
      </c>
    </row>
    <row r="100" customFormat="false" ht="131.25" hidden="false" customHeight="true" outlineLevel="0" collapsed="false">
      <c r="B100" s="48"/>
      <c r="C100" s="49" t="s">
        <v>31</v>
      </c>
      <c r="D100" s="60" t="n">
        <v>992</v>
      </c>
      <c r="E100" s="54" t="s">
        <v>24</v>
      </c>
      <c r="F100" s="54" t="s">
        <v>134</v>
      </c>
      <c r="G100" s="54" t="s">
        <v>140</v>
      </c>
      <c r="H100" s="54" t="s">
        <v>32</v>
      </c>
      <c r="I100" s="51"/>
      <c r="J100" s="45"/>
      <c r="K100" s="53" t="n">
        <v>186.8</v>
      </c>
    </row>
    <row r="101" customFormat="false" ht="78" hidden="false" customHeight="true" outlineLevel="0" collapsed="false">
      <c r="B101" s="48"/>
      <c r="C101" s="49" t="s">
        <v>141</v>
      </c>
      <c r="D101" s="60" t="n">
        <v>992</v>
      </c>
      <c r="E101" s="54" t="s">
        <v>24</v>
      </c>
      <c r="F101" s="54" t="s">
        <v>134</v>
      </c>
      <c r="G101" s="54" t="s">
        <v>142</v>
      </c>
      <c r="H101" s="54"/>
      <c r="I101" s="51"/>
      <c r="J101" s="45"/>
      <c r="K101" s="53" t="n">
        <f aca="false">K102</f>
        <v>73</v>
      </c>
    </row>
    <row r="102" customFormat="false" ht="141" hidden="false" customHeight="true" outlineLevel="0" collapsed="false">
      <c r="B102" s="48"/>
      <c r="C102" s="49" t="s">
        <v>111</v>
      </c>
      <c r="D102" s="60" t="n">
        <v>992</v>
      </c>
      <c r="E102" s="54" t="s">
        <v>24</v>
      </c>
      <c r="F102" s="54" t="s">
        <v>134</v>
      </c>
      <c r="G102" s="54" t="s">
        <v>143</v>
      </c>
      <c r="H102" s="54" t="s">
        <v>32</v>
      </c>
      <c r="I102" s="51"/>
      <c r="J102" s="45"/>
      <c r="K102" s="53" t="n">
        <v>73</v>
      </c>
    </row>
    <row r="103" s="47" customFormat="true" ht="45" hidden="false" customHeight="true" outlineLevel="0" collapsed="false">
      <c r="B103" s="39"/>
      <c r="C103" s="31" t="s">
        <v>144</v>
      </c>
      <c r="D103" s="40" t="n">
        <v>992</v>
      </c>
      <c r="E103" s="40" t="s">
        <v>134</v>
      </c>
      <c r="F103" s="61"/>
      <c r="G103" s="51" t="s">
        <v>145</v>
      </c>
      <c r="H103" s="51"/>
      <c r="I103" s="44" t="e">
        <f aca="false">I104+I118</f>
        <v>#REF!</v>
      </c>
      <c r="J103" s="52"/>
      <c r="K103" s="46" t="n">
        <f aca="false">K104+K118</f>
        <v>135</v>
      </c>
      <c r="IS103" s="6"/>
    </row>
    <row r="104" customFormat="false" ht="77.65" hidden="false" customHeight="true" outlineLevel="0" collapsed="false">
      <c r="B104" s="48"/>
      <c r="C104" s="62" t="s">
        <v>146</v>
      </c>
      <c r="D104" s="50" t="n">
        <v>992</v>
      </c>
      <c r="E104" s="50" t="s">
        <v>134</v>
      </c>
      <c r="F104" s="50" t="s">
        <v>147</v>
      </c>
      <c r="G104" s="54"/>
      <c r="H104" s="54"/>
      <c r="I104" s="51" t="e">
        <f aca="false">I106+#REF!+#REF!</f>
        <v>#REF!</v>
      </c>
      <c r="J104" s="45"/>
      <c r="K104" s="53" t="n">
        <f aca="false">K109+K113+K117</f>
        <v>35</v>
      </c>
    </row>
    <row r="105" customFormat="false" ht="28.5" hidden="false" customHeight="true" outlineLevel="0" collapsed="false">
      <c r="B105" s="48"/>
      <c r="C105" s="49" t="s">
        <v>148</v>
      </c>
      <c r="D105" s="50" t="n">
        <v>992</v>
      </c>
      <c r="E105" s="50" t="s">
        <v>134</v>
      </c>
      <c r="F105" s="50" t="s">
        <v>147</v>
      </c>
      <c r="G105" s="54" t="s">
        <v>149</v>
      </c>
      <c r="H105" s="54"/>
      <c r="I105" s="51" t="e">
        <f aca="false">I106+#REF!+#REF!</f>
        <v>#REF!</v>
      </c>
      <c r="J105" s="45"/>
      <c r="K105" s="53" t="n">
        <f aca="false">K109+K113+K117</f>
        <v>35</v>
      </c>
    </row>
    <row r="106" customFormat="false" ht="78" hidden="false" customHeight="true" outlineLevel="0" collapsed="false">
      <c r="B106" s="48"/>
      <c r="C106" s="49" t="s">
        <v>150</v>
      </c>
      <c r="D106" s="50" t="n">
        <v>992</v>
      </c>
      <c r="E106" s="50" t="s">
        <v>134</v>
      </c>
      <c r="F106" s="50" t="s">
        <v>147</v>
      </c>
      <c r="G106" s="54" t="s">
        <v>151</v>
      </c>
      <c r="H106" s="54"/>
      <c r="I106" s="51" t="n">
        <f aca="false">I107</f>
        <v>0</v>
      </c>
      <c r="J106" s="45"/>
      <c r="K106" s="53" t="n">
        <f aca="false">K107</f>
        <v>10</v>
      </c>
      <c r="IS106" s="47"/>
    </row>
    <row r="107" customFormat="false" ht="60.75" hidden="false" customHeight="true" outlineLevel="0" collapsed="false">
      <c r="B107" s="48"/>
      <c r="C107" s="49" t="s">
        <v>152</v>
      </c>
      <c r="D107" s="50" t="n">
        <v>992</v>
      </c>
      <c r="E107" s="50" t="s">
        <v>134</v>
      </c>
      <c r="F107" s="50" t="s">
        <v>147</v>
      </c>
      <c r="G107" s="54" t="s">
        <v>153</v>
      </c>
      <c r="H107" s="54"/>
      <c r="I107" s="51" t="n">
        <f aca="false">I109</f>
        <v>0</v>
      </c>
      <c r="J107" s="45"/>
      <c r="K107" s="53" t="n">
        <f aca="false">K109</f>
        <v>10</v>
      </c>
    </row>
    <row r="108" customFormat="false" ht="75.75" hidden="false" customHeight="true" outlineLevel="0" collapsed="false">
      <c r="B108" s="48"/>
      <c r="C108" s="49" t="s">
        <v>154</v>
      </c>
      <c r="D108" s="50" t="n">
        <v>992</v>
      </c>
      <c r="E108" s="50" t="s">
        <v>134</v>
      </c>
      <c r="F108" s="50" t="s">
        <v>147</v>
      </c>
      <c r="G108" s="54" t="s">
        <v>155</v>
      </c>
      <c r="H108" s="54"/>
      <c r="I108" s="51"/>
      <c r="J108" s="45"/>
      <c r="K108" s="53" t="n">
        <f aca="false">K109</f>
        <v>10</v>
      </c>
    </row>
    <row r="109" customFormat="false" ht="56.25" hidden="false" customHeight="false" outlineLevel="0" collapsed="false">
      <c r="B109" s="48"/>
      <c r="C109" s="49" t="s">
        <v>40</v>
      </c>
      <c r="D109" s="50" t="n">
        <v>992</v>
      </c>
      <c r="E109" s="50" t="s">
        <v>134</v>
      </c>
      <c r="F109" s="50" t="s">
        <v>147</v>
      </c>
      <c r="G109" s="54" t="s">
        <v>156</v>
      </c>
      <c r="H109" s="54" t="s">
        <v>42</v>
      </c>
      <c r="I109" s="51"/>
      <c r="J109" s="45"/>
      <c r="K109" s="53" t="n">
        <v>10</v>
      </c>
    </row>
    <row r="110" customFormat="false" ht="37.5" hidden="false" customHeight="false" outlineLevel="0" collapsed="false">
      <c r="B110" s="48"/>
      <c r="C110" s="49" t="s">
        <v>157</v>
      </c>
      <c r="D110" s="50" t="n">
        <v>992</v>
      </c>
      <c r="E110" s="50" t="s">
        <v>134</v>
      </c>
      <c r="F110" s="50" t="s">
        <v>147</v>
      </c>
      <c r="G110" s="54" t="s">
        <v>158</v>
      </c>
      <c r="H110" s="54"/>
      <c r="I110" s="51" t="e">
        <f aca="false">#REF!</f>
        <v>#REF!</v>
      </c>
      <c r="J110" s="45"/>
      <c r="K110" s="53" t="n">
        <f aca="false">K113</f>
        <v>15</v>
      </c>
    </row>
    <row r="111" customFormat="false" ht="75" hidden="false" customHeight="false" outlineLevel="0" collapsed="false">
      <c r="B111" s="48"/>
      <c r="C111" s="49" t="s">
        <v>159</v>
      </c>
      <c r="D111" s="50" t="n">
        <v>992</v>
      </c>
      <c r="E111" s="50" t="s">
        <v>134</v>
      </c>
      <c r="F111" s="50" t="s">
        <v>147</v>
      </c>
      <c r="G111" s="54" t="s">
        <v>160</v>
      </c>
      <c r="H111" s="54"/>
      <c r="I111" s="51"/>
      <c r="J111" s="45"/>
      <c r="K111" s="53" t="n">
        <f aca="false">K113</f>
        <v>15</v>
      </c>
    </row>
    <row r="112" customFormat="false" ht="56.25" hidden="false" customHeight="false" outlineLevel="0" collapsed="false">
      <c r="B112" s="48"/>
      <c r="C112" s="49" t="s">
        <v>161</v>
      </c>
      <c r="D112" s="50" t="n">
        <v>992</v>
      </c>
      <c r="E112" s="50" t="s">
        <v>134</v>
      </c>
      <c r="F112" s="50" t="s">
        <v>147</v>
      </c>
      <c r="G112" s="54" t="s">
        <v>162</v>
      </c>
      <c r="H112" s="54"/>
      <c r="I112" s="51"/>
      <c r="J112" s="45"/>
      <c r="K112" s="53" t="n">
        <f aca="false">K113</f>
        <v>15</v>
      </c>
    </row>
    <row r="113" customFormat="false" ht="56.25" hidden="false" customHeight="false" outlineLevel="0" collapsed="false">
      <c r="B113" s="48"/>
      <c r="C113" s="49" t="s">
        <v>40</v>
      </c>
      <c r="D113" s="50" t="n">
        <v>992</v>
      </c>
      <c r="E113" s="50" t="s">
        <v>134</v>
      </c>
      <c r="F113" s="50" t="s">
        <v>147</v>
      </c>
      <c r="G113" s="54" t="s">
        <v>162</v>
      </c>
      <c r="H113" s="54" t="s">
        <v>42</v>
      </c>
      <c r="I113" s="51"/>
      <c r="J113" s="45"/>
      <c r="K113" s="53" t="n">
        <v>15</v>
      </c>
    </row>
    <row r="114" customFormat="false" ht="56.25" hidden="false" customHeight="false" outlineLevel="0" collapsed="false">
      <c r="B114" s="48"/>
      <c r="C114" s="49" t="s">
        <v>163</v>
      </c>
      <c r="D114" s="50" t="n">
        <v>992</v>
      </c>
      <c r="E114" s="50" t="s">
        <v>134</v>
      </c>
      <c r="F114" s="50" t="s">
        <v>147</v>
      </c>
      <c r="G114" s="54" t="s">
        <v>164</v>
      </c>
      <c r="H114" s="54"/>
      <c r="I114" s="51" t="n">
        <f aca="false">I115</f>
        <v>0</v>
      </c>
      <c r="J114" s="45"/>
      <c r="K114" s="53" t="n">
        <f aca="false">K115</f>
        <v>10</v>
      </c>
    </row>
    <row r="115" customFormat="false" ht="20.25" hidden="false" customHeight="true" outlineLevel="0" collapsed="false">
      <c r="B115" s="48"/>
      <c r="C115" s="49" t="s">
        <v>165</v>
      </c>
      <c r="D115" s="50" t="n">
        <v>992</v>
      </c>
      <c r="E115" s="50" t="s">
        <v>134</v>
      </c>
      <c r="F115" s="50" t="s">
        <v>147</v>
      </c>
      <c r="G115" s="54" t="s">
        <v>166</v>
      </c>
      <c r="H115" s="54"/>
      <c r="I115" s="51"/>
      <c r="J115" s="45"/>
      <c r="K115" s="53" t="n">
        <f aca="false">K117</f>
        <v>10</v>
      </c>
    </row>
    <row r="116" customFormat="false" ht="38.25" hidden="false" customHeight="true" outlineLevel="0" collapsed="false">
      <c r="B116" s="48"/>
      <c r="C116" s="49" t="s">
        <v>167</v>
      </c>
      <c r="D116" s="50" t="n">
        <v>992</v>
      </c>
      <c r="E116" s="50" t="s">
        <v>134</v>
      </c>
      <c r="F116" s="50" t="s">
        <v>147</v>
      </c>
      <c r="G116" s="54" t="s">
        <v>168</v>
      </c>
      <c r="H116" s="54"/>
      <c r="I116" s="51"/>
      <c r="J116" s="45"/>
      <c r="K116" s="53" t="n">
        <f aca="false">K117</f>
        <v>10</v>
      </c>
    </row>
    <row r="117" customFormat="false" ht="56.25" hidden="false" customHeight="false" outlineLevel="0" collapsed="false">
      <c r="B117" s="48"/>
      <c r="C117" s="49" t="s">
        <v>40</v>
      </c>
      <c r="D117" s="50" t="n">
        <v>992</v>
      </c>
      <c r="E117" s="50" t="s">
        <v>134</v>
      </c>
      <c r="F117" s="50" t="s">
        <v>147</v>
      </c>
      <c r="G117" s="54" t="s">
        <v>169</v>
      </c>
      <c r="H117" s="54" t="s">
        <v>42</v>
      </c>
      <c r="I117" s="51"/>
      <c r="J117" s="45"/>
      <c r="K117" s="53" t="n">
        <v>10</v>
      </c>
    </row>
    <row r="118" customFormat="false" ht="61.5" hidden="false" customHeight="true" outlineLevel="0" collapsed="false">
      <c r="B118" s="48"/>
      <c r="C118" s="49" t="s">
        <v>170</v>
      </c>
      <c r="D118" s="50" t="n">
        <v>992</v>
      </c>
      <c r="E118" s="50" t="s">
        <v>134</v>
      </c>
      <c r="F118" s="50" t="s">
        <v>171</v>
      </c>
      <c r="G118" s="54"/>
      <c r="H118" s="54"/>
      <c r="I118" s="51"/>
      <c r="J118" s="45"/>
      <c r="K118" s="53" t="n">
        <f aca="false">K119</f>
        <v>100</v>
      </c>
    </row>
    <row r="119" customFormat="false" ht="93.75" hidden="false" customHeight="false" outlineLevel="0" collapsed="false">
      <c r="B119" s="48"/>
      <c r="C119" s="49" t="s">
        <v>172</v>
      </c>
      <c r="D119" s="50" t="n">
        <v>992</v>
      </c>
      <c r="E119" s="50" t="s">
        <v>134</v>
      </c>
      <c r="F119" s="50" t="s">
        <v>171</v>
      </c>
      <c r="G119" s="54" t="s">
        <v>173</v>
      </c>
      <c r="H119" s="54"/>
      <c r="I119" s="51"/>
      <c r="J119" s="45"/>
      <c r="K119" s="53" t="n">
        <f aca="false">K122</f>
        <v>100</v>
      </c>
    </row>
    <row r="120" customFormat="false" ht="60" hidden="false" customHeight="true" outlineLevel="0" collapsed="false">
      <c r="B120" s="48"/>
      <c r="C120" s="49" t="s">
        <v>174</v>
      </c>
      <c r="D120" s="50" t="n">
        <v>992</v>
      </c>
      <c r="E120" s="50" t="s">
        <v>134</v>
      </c>
      <c r="F120" s="50" t="s">
        <v>171</v>
      </c>
      <c r="G120" s="54" t="s">
        <v>175</v>
      </c>
      <c r="H120" s="54"/>
      <c r="I120" s="51"/>
      <c r="J120" s="45"/>
      <c r="K120" s="53" t="n">
        <f aca="false">K122</f>
        <v>100</v>
      </c>
    </row>
    <row r="121" customFormat="false" ht="42.75" hidden="false" customHeight="true" outlineLevel="0" collapsed="false">
      <c r="B121" s="48"/>
      <c r="C121" s="49" t="s">
        <v>88</v>
      </c>
      <c r="D121" s="50" t="n">
        <v>992</v>
      </c>
      <c r="E121" s="50" t="s">
        <v>134</v>
      </c>
      <c r="F121" s="50" t="s">
        <v>171</v>
      </c>
      <c r="G121" s="54" t="s">
        <v>176</v>
      </c>
      <c r="H121" s="54"/>
      <c r="I121" s="51"/>
      <c r="J121" s="45"/>
      <c r="K121" s="53" t="n">
        <f aca="false">K122</f>
        <v>100</v>
      </c>
    </row>
    <row r="122" customFormat="false" ht="75" hidden="false" customHeight="false" outlineLevel="0" collapsed="false">
      <c r="B122" s="48"/>
      <c r="C122" s="49" t="s">
        <v>177</v>
      </c>
      <c r="D122" s="50" t="n">
        <v>992</v>
      </c>
      <c r="E122" s="50" t="s">
        <v>134</v>
      </c>
      <c r="F122" s="50" t="s">
        <v>171</v>
      </c>
      <c r="G122" s="54" t="s">
        <v>176</v>
      </c>
      <c r="H122" s="54" t="s">
        <v>178</v>
      </c>
      <c r="I122" s="51"/>
      <c r="J122" s="45"/>
      <c r="K122" s="53" t="n">
        <v>100</v>
      </c>
    </row>
    <row r="123" s="47" customFormat="true" ht="18.75" hidden="false" customHeight="false" outlineLevel="0" collapsed="false">
      <c r="B123" s="39"/>
      <c r="C123" s="31" t="s">
        <v>179</v>
      </c>
      <c r="D123" s="40" t="n">
        <v>992</v>
      </c>
      <c r="E123" s="40" t="s">
        <v>34</v>
      </c>
      <c r="F123" s="63"/>
      <c r="G123" s="51"/>
      <c r="H123" s="51"/>
      <c r="I123" s="44" t="e">
        <f aca="false">I124+#REF!+I128</f>
        <v>#REF!</v>
      </c>
      <c r="J123" s="52"/>
      <c r="K123" s="46" t="n">
        <f aca="false">+K128</f>
        <v>3681.6</v>
      </c>
      <c r="IS123" s="6"/>
    </row>
    <row r="124" customFormat="false" ht="18.75" hidden="true" customHeight="false" outlineLevel="0" collapsed="false">
      <c r="B124" s="48"/>
      <c r="C124" s="64" t="s">
        <v>180</v>
      </c>
      <c r="D124" s="65" t="n">
        <v>992</v>
      </c>
      <c r="E124" s="65" t="s">
        <v>34</v>
      </c>
      <c r="F124" s="65" t="s">
        <v>181</v>
      </c>
      <c r="G124" s="54"/>
      <c r="H124" s="54"/>
      <c r="I124" s="66" t="n">
        <f aca="false">I125</f>
        <v>0</v>
      </c>
      <c r="J124" s="45"/>
      <c r="K124" s="45"/>
    </row>
    <row r="125" customFormat="false" ht="37.5" hidden="true" customHeight="false" outlineLevel="0" collapsed="false">
      <c r="B125" s="48"/>
      <c r="C125" s="64" t="s">
        <v>182</v>
      </c>
      <c r="D125" s="67" t="n">
        <v>992</v>
      </c>
      <c r="E125" s="65" t="s">
        <v>34</v>
      </c>
      <c r="F125" s="65" t="s">
        <v>181</v>
      </c>
      <c r="G125" s="54" t="s">
        <v>183</v>
      </c>
      <c r="H125" s="54"/>
      <c r="I125" s="66" t="n">
        <f aca="false">I126</f>
        <v>0</v>
      </c>
      <c r="J125" s="45"/>
      <c r="K125" s="45"/>
    </row>
    <row r="126" customFormat="false" ht="149.25" hidden="true" customHeight="true" outlineLevel="0" collapsed="false">
      <c r="B126" s="48"/>
      <c r="C126" s="64" t="s">
        <v>184</v>
      </c>
      <c r="D126" s="67" t="n">
        <v>992</v>
      </c>
      <c r="E126" s="65" t="s">
        <v>34</v>
      </c>
      <c r="F126" s="65" t="s">
        <v>181</v>
      </c>
      <c r="G126" s="54" t="s">
        <v>185</v>
      </c>
      <c r="H126" s="54"/>
      <c r="I126" s="66" t="n">
        <f aca="false">I127</f>
        <v>0</v>
      </c>
      <c r="J126" s="45"/>
      <c r="K126" s="45"/>
    </row>
    <row r="127" customFormat="false" ht="93.75" hidden="true" customHeight="false" outlineLevel="0" collapsed="false">
      <c r="B127" s="48"/>
      <c r="C127" s="64" t="s">
        <v>186</v>
      </c>
      <c r="D127" s="67" t="n">
        <v>992</v>
      </c>
      <c r="E127" s="65" t="s">
        <v>34</v>
      </c>
      <c r="F127" s="65" t="s">
        <v>181</v>
      </c>
      <c r="G127" s="54" t="s">
        <v>185</v>
      </c>
      <c r="H127" s="54" t="s">
        <v>187</v>
      </c>
      <c r="I127" s="66"/>
      <c r="J127" s="45"/>
      <c r="K127" s="45"/>
    </row>
    <row r="128" customFormat="false" ht="37.5" hidden="false" customHeight="false" outlineLevel="0" collapsed="false">
      <c r="B128" s="48"/>
      <c r="C128" s="49" t="s">
        <v>188</v>
      </c>
      <c r="D128" s="68" t="n">
        <v>992</v>
      </c>
      <c r="E128" s="54" t="s">
        <v>34</v>
      </c>
      <c r="F128" s="54" t="s">
        <v>147</v>
      </c>
      <c r="G128" s="54"/>
      <c r="H128" s="54"/>
      <c r="I128" s="51" t="e">
        <f aca="false">I129+#REF!</f>
        <v>#REF!</v>
      </c>
      <c r="J128" s="45"/>
      <c r="K128" s="45" t="n">
        <f aca="false">K129</f>
        <v>3681.6</v>
      </c>
    </row>
    <row r="129" customFormat="false" ht="18" hidden="false" customHeight="true" outlineLevel="0" collapsed="false">
      <c r="B129" s="48"/>
      <c r="C129" s="49" t="s">
        <v>189</v>
      </c>
      <c r="D129" s="68" t="n">
        <v>992</v>
      </c>
      <c r="E129" s="54" t="s">
        <v>34</v>
      </c>
      <c r="F129" s="54" t="s">
        <v>147</v>
      </c>
      <c r="G129" s="54" t="s">
        <v>190</v>
      </c>
      <c r="H129" s="54"/>
      <c r="I129" s="51" t="n">
        <f aca="false">I132</f>
        <v>0</v>
      </c>
      <c r="J129" s="45"/>
      <c r="K129" s="45" t="n">
        <f aca="false">K131</f>
        <v>3681.6</v>
      </c>
    </row>
    <row r="130" customFormat="false" ht="40.5" hidden="false" customHeight="true" outlineLevel="0" collapsed="false">
      <c r="B130" s="48"/>
      <c r="C130" s="49" t="s">
        <v>188</v>
      </c>
      <c r="D130" s="68" t="n">
        <v>992</v>
      </c>
      <c r="E130" s="54" t="s">
        <v>34</v>
      </c>
      <c r="F130" s="54" t="s">
        <v>147</v>
      </c>
      <c r="G130" s="54" t="s">
        <v>191</v>
      </c>
      <c r="H130" s="54"/>
      <c r="I130" s="51"/>
      <c r="J130" s="45"/>
      <c r="K130" s="45" t="n">
        <f aca="false">K133</f>
        <v>3681.6</v>
      </c>
    </row>
    <row r="131" customFormat="false" ht="96" hidden="false" customHeight="true" outlineLevel="0" collapsed="false">
      <c r="B131" s="48"/>
      <c r="C131" s="49" t="s">
        <v>192</v>
      </c>
      <c r="D131" s="68" t="n">
        <v>992</v>
      </c>
      <c r="E131" s="54" t="s">
        <v>34</v>
      </c>
      <c r="F131" s="54" t="s">
        <v>147</v>
      </c>
      <c r="G131" s="54" t="s">
        <v>193</v>
      </c>
      <c r="H131" s="54"/>
      <c r="I131" s="51"/>
      <c r="J131" s="45"/>
      <c r="K131" s="45" t="n">
        <f aca="false">K132</f>
        <v>3681.6</v>
      </c>
    </row>
    <row r="132" customFormat="false" ht="131.25" hidden="false" customHeight="true" outlineLevel="0" collapsed="false">
      <c r="B132" s="48"/>
      <c r="C132" s="49" t="s">
        <v>194</v>
      </c>
      <c r="D132" s="68" t="n">
        <v>992</v>
      </c>
      <c r="E132" s="54" t="s">
        <v>34</v>
      </c>
      <c r="F132" s="54" t="s">
        <v>147</v>
      </c>
      <c r="G132" s="54" t="s">
        <v>195</v>
      </c>
      <c r="H132" s="54"/>
      <c r="I132" s="51" t="n">
        <f aca="false">I133</f>
        <v>0</v>
      </c>
      <c r="J132" s="45"/>
      <c r="K132" s="45" t="n">
        <f aca="false">K133</f>
        <v>3681.6</v>
      </c>
    </row>
    <row r="133" customFormat="false" ht="56.25" hidden="false" customHeight="false" outlineLevel="0" collapsed="false">
      <c r="B133" s="48"/>
      <c r="C133" s="49" t="s">
        <v>40</v>
      </c>
      <c r="D133" s="50" t="n">
        <v>992</v>
      </c>
      <c r="E133" s="54" t="s">
        <v>34</v>
      </c>
      <c r="F133" s="54" t="s">
        <v>147</v>
      </c>
      <c r="G133" s="54" t="s">
        <v>195</v>
      </c>
      <c r="H133" s="54" t="s">
        <v>42</v>
      </c>
      <c r="I133" s="51"/>
      <c r="J133" s="45"/>
      <c r="K133" s="45" t="n">
        <v>3681.6</v>
      </c>
    </row>
    <row r="134" s="47" customFormat="true" ht="37.5" hidden="false" customHeight="false" outlineLevel="0" collapsed="false">
      <c r="B134" s="39"/>
      <c r="C134" s="31" t="s">
        <v>196</v>
      </c>
      <c r="D134" s="40" t="n">
        <v>992</v>
      </c>
      <c r="E134" s="40" t="s">
        <v>197</v>
      </c>
      <c r="F134" s="63"/>
      <c r="G134" s="51"/>
      <c r="H134" s="51"/>
      <c r="I134" s="44" t="e">
        <f aca="false">#REF!+#REF!+I140</f>
        <v>#REF!</v>
      </c>
      <c r="J134" s="52"/>
      <c r="K134" s="46" t="n">
        <f aca="false">K140+K135</f>
        <v>890.2</v>
      </c>
      <c r="IS134" s="6"/>
    </row>
    <row r="135" s="47" customFormat="true" ht="18.75" hidden="false" customHeight="false" outlineLevel="0" collapsed="false">
      <c r="B135" s="39"/>
      <c r="C135" s="49" t="s">
        <v>198</v>
      </c>
      <c r="D135" s="50" t="n">
        <v>992</v>
      </c>
      <c r="E135" s="50" t="s">
        <v>197</v>
      </c>
      <c r="F135" s="50" t="s">
        <v>24</v>
      </c>
      <c r="G135" s="51"/>
      <c r="H135" s="51"/>
      <c r="I135" s="44"/>
      <c r="J135" s="52"/>
      <c r="K135" s="53" t="n">
        <v>400</v>
      </c>
      <c r="IS135" s="6"/>
    </row>
    <row r="136" s="47" customFormat="true" ht="93.75" hidden="false" customHeight="false" outlineLevel="0" collapsed="false">
      <c r="B136" s="39"/>
      <c r="C136" s="49" t="s">
        <v>199</v>
      </c>
      <c r="D136" s="50" t="n">
        <v>992</v>
      </c>
      <c r="E136" s="50" t="s">
        <v>197</v>
      </c>
      <c r="F136" s="50" t="s">
        <v>24</v>
      </c>
      <c r="G136" s="51" t="s">
        <v>200</v>
      </c>
      <c r="H136" s="51"/>
      <c r="I136" s="51"/>
      <c r="J136" s="45"/>
      <c r="K136" s="53" t="n">
        <v>400</v>
      </c>
      <c r="IS136" s="6"/>
    </row>
    <row r="137" s="47" customFormat="true" ht="37.5" hidden="false" customHeight="false" outlineLevel="0" collapsed="false">
      <c r="B137" s="39"/>
      <c r="C137" s="49" t="s">
        <v>201</v>
      </c>
      <c r="D137" s="50" t="n">
        <v>992</v>
      </c>
      <c r="E137" s="50" t="s">
        <v>197</v>
      </c>
      <c r="F137" s="50" t="s">
        <v>24</v>
      </c>
      <c r="G137" s="51" t="s">
        <v>202</v>
      </c>
      <c r="H137" s="51"/>
      <c r="I137" s="51"/>
      <c r="J137" s="45"/>
      <c r="K137" s="53" t="n">
        <v>400</v>
      </c>
      <c r="IS137" s="6"/>
    </row>
    <row r="138" s="47" customFormat="true" ht="37.5" hidden="false" customHeight="false" outlineLevel="0" collapsed="false">
      <c r="B138" s="39"/>
      <c r="C138" s="49" t="s">
        <v>88</v>
      </c>
      <c r="D138" s="50" t="n">
        <v>992</v>
      </c>
      <c r="E138" s="50" t="s">
        <v>197</v>
      </c>
      <c r="F138" s="50" t="s">
        <v>24</v>
      </c>
      <c r="G138" s="51" t="s">
        <v>203</v>
      </c>
      <c r="H138" s="51"/>
      <c r="I138" s="51"/>
      <c r="J138" s="45"/>
      <c r="K138" s="53" t="n">
        <v>400</v>
      </c>
      <c r="IS138" s="6"/>
    </row>
    <row r="139" s="47" customFormat="true" ht="18.75" hidden="false" customHeight="false" outlineLevel="0" collapsed="false">
      <c r="B139" s="39"/>
      <c r="C139" s="49" t="s">
        <v>43</v>
      </c>
      <c r="D139" s="50" t="n">
        <v>992</v>
      </c>
      <c r="E139" s="50" t="s">
        <v>197</v>
      </c>
      <c r="F139" s="50" t="s">
        <v>24</v>
      </c>
      <c r="G139" s="51" t="s">
        <v>203</v>
      </c>
      <c r="H139" s="51" t="n">
        <v>800</v>
      </c>
      <c r="I139" s="51"/>
      <c r="J139" s="45"/>
      <c r="K139" s="53" t="n">
        <v>400</v>
      </c>
      <c r="IS139" s="6"/>
    </row>
    <row r="140" customFormat="false" ht="18.75" hidden="false" customHeight="false" outlineLevel="0" collapsed="false">
      <c r="B140" s="48"/>
      <c r="C140" s="49" t="s">
        <v>204</v>
      </c>
      <c r="D140" s="50" t="n">
        <v>992</v>
      </c>
      <c r="E140" s="50" t="s">
        <v>197</v>
      </c>
      <c r="F140" s="50" t="s">
        <v>134</v>
      </c>
      <c r="G140" s="54"/>
      <c r="H140" s="54"/>
      <c r="I140" s="51"/>
      <c r="J140" s="45"/>
      <c r="K140" s="53" t="n">
        <f aca="false">K141</f>
        <v>490.2</v>
      </c>
    </row>
    <row r="141" customFormat="false" ht="56.25" hidden="false" customHeight="false" outlineLevel="0" collapsed="false">
      <c r="B141" s="48"/>
      <c r="C141" s="49" t="s">
        <v>205</v>
      </c>
      <c r="D141" s="50" t="n">
        <v>992</v>
      </c>
      <c r="E141" s="50" t="s">
        <v>197</v>
      </c>
      <c r="F141" s="50" t="s">
        <v>134</v>
      </c>
      <c r="G141" s="54" t="s">
        <v>206</v>
      </c>
      <c r="H141" s="54"/>
      <c r="I141" s="51" t="n">
        <f aca="false">I144+I148+I152+I153+I158</f>
        <v>0</v>
      </c>
      <c r="J141" s="45"/>
      <c r="K141" s="53" t="n">
        <f aca="false">K142+K146+K150+K154</f>
        <v>490.2</v>
      </c>
    </row>
    <row r="142" customFormat="false" ht="18.75" hidden="false" customHeight="false" outlineLevel="0" collapsed="false">
      <c r="B142" s="48"/>
      <c r="C142" s="69" t="s">
        <v>207</v>
      </c>
      <c r="D142" s="50" t="n">
        <v>992</v>
      </c>
      <c r="E142" s="50" t="s">
        <v>197</v>
      </c>
      <c r="F142" s="50" t="s">
        <v>134</v>
      </c>
      <c r="G142" s="54" t="s">
        <v>208</v>
      </c>
      <c r="H142" s="54"/>
      <c r="I142" s="51"/>
      <c r="J142" s="45"/>
      <c r="K142" s="53" t="n">
        <f aca="false">K144</f>
        <v>170.2</v>
      </c>
    </row>
    <row r="143" customFormat="false" ht="75" hidden="false" customHeight="false" outlineLevel="0" collapsed="false">
      <c r="B143" s="48"/>
      <c r="C143" s="69" t="s">
        <v>209</v>
      </c>
      <c r="D143" s="50" t="n">
        <v>992</v>
      </c>
      <c r="E143" s="50" t="s">
        <v>197</v>
      </c>
      <c r="F143" s="50" t="s">
        <v>134</v>
      </c>
      <c r="G143" s="54" t="s">
        <v>210</v>
      </c>
      <c r="H143" s="54"/>
      <c r="I143" s="51"/>
      <c r="J143" s="45"/>
      <c r="K143" s="53"/>
    </row>
    <row r="144" customFormat="false" ht="96" hidden="false" customHeight="true" outlineLevel="0" collapsed="false">
      <c r="B144" s="48"/>
      <c r="C144" s="49" t="s">
        <v>211</v>
      </c>
      <c r="D144" s="50" t="n">
        <v>992</v>
      </c>
      <c r="E144" s="50" t="s">
        <v>197</v>
      </c>
      <c r="F144" s="50" t="s">
        <v>134</v>
      </c>
      <c r="G144" s="54" t="s">
        <v>212</v>
      </c>
      <c r="H144" s="54"/>
      <c r="I144" s="51" t="n">
        <f aca="false">SUM(I145:I145)</f>
        <v>0</v>
      </c>
      <c r="J144" s="45"/>
      <c r="K144" s="53" t="n">
        <f aca="false">K145</f>
        <v>170.2</v>
      </c>
    </row>
    <row r="145" customFormat="false" ht="56.25" hidden="false" customHeight="false" outlineLevel="0" collapsed="false">
      <c r="B145" s="48"/>
      <c r="C145" s="49" t="s">
        <v>40</v>
      </c>
      <c r="D145" s="50" t="n">
        <v>992</v>
      </c>
      <c r="E145" s="50" t="s">
        <v>197</v>
      </c>
      <c r="F145" s="50" t="s">
        <v>134</v>
      </c>
      <c r="G145" s="54" t="s">
        <v>212</v>
      </c>
      <c r="H145" s="54" t="s">
        <v>42</v>
      </c>
      <c r="I145" s="51"/>
      <c r="J145" s="45"/>
      <c r="K145" s="53" t="n">
        <v>170.2</v>
      </c>
    </row>
    <row r="146" customFormat="false" ht="18.75" hidden="false" customHeight="false" outlineLevel="0" collapsed="false">
      <c r="B146" s="48"/>
      <c r="C146" s="49" t="s">
        <v>213</v>
      </c>
      <c r="D146" s="50" t="n">
        <v>992</v>
      </c>
      <c r="E146" s="50" t="s">
        <v>197</v>
      </c>
      <c r="F146" s="50" t="s">
        <v>134</v>
      </c>
      <c r="G146" s="54" t="s">
        <v>214</v>
      </c>
      <c r="H146" s="54"/>
      <c r="I146" s="51"/>
      <c r="J146" s="45"/>
      <c r="K146" s="53" t="n">
        <f aca="false">K148</f>
        <v>100</v>
      </c>
    </row>
    <row r="147" customFormat="false" ht="37.5" hidden="false" customHeight="false" outlineLevel="0" collapsed="false">
      <c r="B147" s="48"/>
      <c r="C147" s="49" t="s">
        <v>215</v>
      </c>
      <c r="D147" s="50" t="n">
        <v>992</v>
      </c>
      <c r="E147" s="50" t="s">
        <v>197</v>
      </c>
      <c r="F147" s="50" t="s">
        <v>134</v>
      </c>
      <c r="G147" s="54" t="s">
        <v>216</v>
      </c>
      <c r="H147" s="54"/>
      <c r="I147" s="51"/>
      <c r="J147" s="45"/>
      <c r="K147" s="53" t="n">
        <f aca="false">K149</f>
        <v>100</v>
      </c>
    </row>
    <row r="148" customFormat="false" ht="42" hidden="false" customHeight="true" outlineLevel="0" collapsed="false">
      <c r="B148" s="48"/>
      <c r="C148" s="49" t="s">
        <v>217</v>
      </c>
      <c r="D148" s="50" t="n">
        <v>992</v>
      </c>
      <c r="E148" s="50" t="s">
        <v>197</v>
      </c>
      <c r="F148" s="50" t="s">
        <v>134</v>
      </c>
      <c r="G148" s="54" t="s">
        <v>218</v>
      </c>
      <c r="H148" s="54"/>
      <c r="I148" s="51" t="n">
        <f aca="false">I149</f>
        <v>0</v>
      </c>
      <c r="J148" s="45"/>
      <c r="K148" s="53" t="n">
        <f aca="false">K149</f>
        <v>100</v>
      </c>
    </row>
    <row r="149" customFormat="false" ht="56.25" hidden="false" customHeight="false" outlineLevel="0" collapsed="false">
      <c r="B149" s="48"/>
      <c r="C149" s="49" t="s">
        <v>40</v>
      </c>
      <c r="D149" s="50" t="n">
        <v>992</v>
      </c>
      <c r="E149" s="50" t="s">
        <v>197</v>
      </c>
      <c r="F149" s="50" t="s">
        <v>134</v>
      </c>
      <c r="G149" s="54" t="s">
        <v>218</v>
      </c>
      <c r="H149" s="54" t="s">
        <v>42</v>
      </c>
      <c r="I149" s="51"/>
      <c r="J149" s="45"/>
      <c r="K149" s="53" t="n">
        <v>100</v>
      </c>
    </row>
    <row r="150" customFormat="false" ht="37.5" hidden="false" customHeight="false" outlineLevel="0" collapsed="false">
      <c r="B150" s="48"/>
      <c r="C150" s="49" t="s">
        <v>219</v>
      </c>
      <c r="D150" s="50" t="n">
        <v>992</v>
      </c>
      <c r="E150" s="50" t="s">
        <v>197</v>
      </c>
      <c r="F150" s="50" t="s">
        <v>134</v>
      </c>
      <c r="G150" s="54" t="s">
        <v>220</v>
      </c>
      <c r="H150" s="54"/>
      <c r="I150" s="51"/>
      <c r="J150" s="45"/>
      <c r="K150" s="53" t="n">
        <f aca="false">K152</f>
        <v>50</v>
      </c>
    </row>
    <row r="151" customFormat="false" ht="37.5" hidden="false" customHeight="false" outlineLevel="0" collapsed="false">
      <c r="B151" s="48"/>
      <c r="C151" s="49" t="s">
        <v>221</v>
      </c>
      <c r="D151" s="50" t="n">
        <v>992</v>
      </c>
      <c r="E151" s="50" t="s">
        <v>197</v>
      </c>
      <c r="F151" s="50" t="s">
        <v>134</v>
      </c>
      <c r="G151" s="54" t="s">
        <v>222</v>
      </c>
      <c r="H151" s="54"/>
      <c r="I151" s="51"/>
      <c r="J151" s="45"/>
      <c r="K151" s="53" t="n">
        <f aca="false">K153</f>
        <v>50</v>
      </c>
    </row>
    <row r="152" customFormat="false" ht="18.75" hidden="false" customHeight="false" outlineLevel="0" collapsed="false">
      <c r="B152" s="48"/>
      <c r="C152" s="49" t="s">
        <v>223</v>
      </c>
      <c r="D152" s="50" t="n">
        <v>992</v>
      </c>
      <c r="E152" s="50" t="s">
        <v>197</v>
      </c>
      <c r="F152" s="50" t="s">
        <v>134</v>
      </c>
      <c r="G152" s="54" t="s">
        <v>224</v>
      </c>
      <c r="H152" s="54"/>
      <c r="I152" s="51" t="n">
        <f aca="false">I157</f>
        <v>0</v>
      </c>
      <c r="J152" s="45"/>
      <c r="K152" s="53" t="n">
        <f aca="false">K153</f>
        <v>50</v>
      </c>
    </row>
    <row r="153" customFormat="false" ht="56.25" hidden="false" customHeight="false" outlineLevel="0" collapsed="false">
      <c r="B153" s="48"/>
      <c r="C153" s="49" t="s">
        <v>40</v>
      </c>
      <c r="D153" s="50" t="n">
        <v>992</v>
      </c>
      <c r="E153" s="50" t="s">
        <v>197</v>
      </c>
      <c r="F153" s="50" t="s">
        <v>134</v>
      </c>
      <c r="G153" s="54" t="s">
        <v>224</v>
      </c>
      <c r="H153" s="54" t="s">
        <v>42</v>
      </c>
      <c r="I153" s="42" t="n">
        <v>0</v>
      </c>
      <c r="J153" s="45"/>
      <c r="K153" s="53" t="n">
        <v>50</v>
      </c>
    </row>
    <row r="154" customFormat="false" ht="75" hidden="false" customHeight="false" outlineLevel="0" collapsed="false">
      <c r="B154" s="48"/>
      <c r="C154" s="49" t="s">
        <v>225</v>
      </c>
      <c r="D154" s="50" t="n">
        <v>992</v>
      </c>
      <c r="E154" s="50" t="s">
        <v>197</v>
      </c>
      <c r="F154" s="50" t="s">
        <v>134</v>
      </c>
      <c r="G154" s="54" t="s">
        <v>226</v>
      </c>
      <c r="H154" s="54"/>
      <c r="I154" s="42"/>
      <c r="J154" s="45"/>
      <c r="K154" s="53" t="n">
        <f aca="false">K156+K158</f>
        <v>170</v>
      </c>
    </row>
    <row r="155" customFormat="false" ht="84.75" hidden="false" customHeight="true" outlineLevel="0" collapsed="false">
      <c r="B155" s="48"/>
      <c r="C155" s="49" t="s">
        <v>227</v>
      </c>
      <c r="D155" s="50" t="n">
        <v>992</v>
      </c>
      <c r="E155" s="50" t="s">
        <v>197</v>
      </c>
      <c r="F155" s="50" t="s">
        <v>134</v>
      </c>
      <c r="G155" s="54" t="s">
        <v>228</v>
      </c>
      <c r="H155" s="54"/>
      <c r="I155" s="42"/>
      <c r="J155" s="45"/>
      <c r="K155" s="53" t="n">
        <f aca="false">K157+K159</f>
        <v>170</v>
      </c>
    </row>
    <row r="156" customFormat="false" ht="37.5" hidden="false" customHeight="false" outlineLevel="0" collapsed="false">
      <c r="B156" s="48"/>
      <c r="C156" s="70" t="s">
        <v>229</v>
      </c>
      <c r="D156" s="50" t="n">
        <v>992</v>
      </c>
      <c r="E156" s="50" t="s">
        <v>197</v>
      </c>
      <c r="F156" s="50" t="s">
        <v>134</v>
      </c>
      <c r="G156" s="54" t="s">
        <v>230</v>
      </c>
      <c r="H156" s="54"/>
      <c r="I156" s="42"/>
      <c r="J156" s="45"/>
      <c r="K156" s="53" t="n">
        <f aca="false">K157</f>
        <v>70</v>
      </c>
    </row>
    <row r="157" customFormat="false" ht="56.25" hidden="false" customHeight="false" outlineLevel="0" collapsed="false">
      <c r="B157" s="48"/>
      <c r="C157" s="49" t="s">
        <v>40</v>
      </c>
      <c r="D157" s="50" t="n">
        <v>992</v>
      </c>
      <c r="E157" s="50" t="s">
        <v>197</v>
      </c>
      <c r="F157" s="50" t="s">
        <v>134</v>
      </c>
      <c r="G157" s="54" t="s">
        <v>230</v>
      </c>
      <c r="H157" s="54" t="s">
        <v>42</v>
      </c>
      <c r="I157" s="51"/>
      <c r="J157" s="45"/>
      <c r="K157" s="53" t="n">
        <v>70</v>
      </c>
    </row>
    <row r="158" customFormat="false" ht="43.5" hidden="false" customHeight="true" outlineLevel="0" collapsed="false">
      <c r="B158" s="48"/>
      <c r="C158" s="49" t="s">
        <v>231</v>
      </c>
      <c r="D158" s="50" t="n">
        <v>992</v>
      </c>
      <c r="E158" s="50" t="s">
        <v>197</v>
      </c>
      <c r="F158" s="50" t="s">
        <v>134</v>
      </c>
      <c r="G158" s="54" t="s">
        <v>232</v>
      </c>
      <c r="H158" s="54"/>
      <c r="I158" s="51" t="n">
        <f aca="false">I159</f>
        <v>0</v>
      </c>
      <c r="J158" s="45"/>
      <c r="K158" s="53" t="n">
        <f aca="false">K159</f>
        <v>100</v>
      </c>
    </row>
    <row r="159" customFormat="false" ht="56.25" hidden="false" customHeight="false" outlineLevel="0" collapsed="false">
      <c r="B159" s="48"/>
      <c r="C159" s="49" t="s">
        <v>40</v>
      </c>
      <c r="D159" s="50" t="n">
        <v>992</v>
      </c>
      <c r="E159" s="50" t="s">
        <v>197</v>
      </c>
      <c r="F159" s="50" t="s">
        <v>134</v>
      </c>
      <c r="G159" s="54" t="s">
        <v>232</v>
      </c>
      <c r="H159" s="54" t="s">
        <v>42</v>
      </c>
      <c r="I159" s="51"/>
      <c r="J159" s="45"/>
      <c r="K159" s="53" t="n">
        <v>100</v>
      </c>
    </row>
    <row r="160" customFormat="false" ht="18.75" hidden="false" customHeight="false" outlineLevel="0" collapsed="false">
      <c r="B160" s="71"/>
      <c r="C160" s="31" t="s">
        <v>233</v>
      </c>
      <c r="D160" s="72" t="n">
        <v>992</v>
      </c>
      <c r="E160" s="72" t="s">
        <v>234</v>
      </c>
      <c r="F160" s="73"/>
      <c r="G160" s="51"/>
      <c r="H160" s="51"/>
      <c r="I160" s="44" t="n">
        <f aca="false">I161</f>
        <v>0</v>
      </c>
      <c r="J160" s="45"/>
      <c r="K160" s="46" t="n">
        <f aca="false">K161</f>
        <v>325.6</v>
      </c>
    </row>
    <row r="161" customFormat="false" ht="18.75" hidden="false" customHeight="false" outlineLevel="0" collapsed="false">
      <c r="B161" s="71"/>
      <c r="C161" s="49" t="s">
        <v>235</v>
      </c>
      <c r="D161" s="60" t="n">
        <v>992</v>
      </c>
      <c r="E161" s="54" t="s">
        <v>234</v>
      </c>
      <c r="F161" s="54" t="s">
        <v>234</v>
      </c>
      <c r="G161" s="54"/>
      <c r="H161" s="54"/>
      <c r="I161" s="51" t="n">
        <f aca="false">I162</f>
        <v>0</v>
      </c>
      <c r="J161" s="45"/>
      <c r="K161" s="53" t="n">
        <f aca="false">K165+K168</f>
        <v>325.6</v>
      </c>
    </row>
    <row r="162" customFormat="false" ht="72.75" hidden="false" customHeight="true" outlineLevel="0" collapsed="false">
      <c r="B162" s="71"/>
      <c r="C162" s="74" t="s">
        <v>236</v>
      </c>
      <c r="D162" s="60" t="n">
        <v>992</v>
      </c>
      <c r="E162" s="54" t="s">
        <v>234</v>
      </c>
      <c r="F162" s="54" t="s">
        <v>234</v>
      </c>
      <c r="G162" s="54" t="s">
        <v>237</v>
      </c>
      <c r="H162" s="54"/>
      <c r="I162" s="51" t="n">
        <f aca="false">I164</f>
        <v>0</v>
      </c>
      <c r="J162" s="45"/>
      <c r="K162" s="53" t="n">
        <f aca="false">K165</f>
        <v>150</v>
      </c>
    </row>
    <row r="163" customFormat="false" ht="35.1" hidden="false" customHeight="true" outlineLevel="0" collapsed="false">
      <c r="B163" s="71"/>
      <c r="C163" s="49" t="s">
        <v>238</v>
      </c>
      <c r="D163" s="60" t="n">
        <v>992</v>
      </c>
      <c r="E163" s="54" t="s">
        <v>234</v>
      </c>
      <c r="F163" s="54" t="s">
        <v>234</v>
      </c>
      <c r="G163" s="54" t="s">
        <v>239</v>
      </c>
      <c r="H163" s="54"/>
      <c r="I163" s="51"/>
      <c r="J163" s="45"/>
      <c r="K163" s="53" t="n">
        <f aca="false">K165</f>
        <v>150</v>
      </c>
    </row>
    <row r="164" s="75" customFormat="true" ht="38.25" hidden="false" customHeight="true" outlineLevel="0" collapsed="false">
      <c r="B164" s="71"/>
      <c r="C164" s="49" t="s">
        <v>240</v>
      </c>
      <c r="D164" s="60" t="n">
        <v>992</v>
      </c>
      <c r="E164" s="54" t="s">
        <v>234</v>
      </c>
      <c r="F164" s="54" t="s">
        <v>234</v>
      </c>
      <c r="G164" s="54" t="s">
        <v>241</v>
      </c>
      <c r="H164" s="54"/>
      <c r="I164" s="51" t="n">
        <f aca="false">I165</f>
        <v>0</v>
      </c>
      <c r="J164" s="76"/>
      <c r="K164" s="53" t="n">
        <f aca="false">K165</f>
        <v>150</v>
      </c>
    </row>
    <row r="165" customFormat="false" ht="63.75" hidden="false" customHeight="true" outlineLevel="0" collapsed="false">
      <c r="B165" s="71"/>
      <c r="C165" s="49" t="s">
        <v>40</v>
      </c>
      <c r="D165" s="60" t="n">
        <v>992</v>
      </c>
      <c r="E165" s="54" t="s">
        <v>234</v>
      </c>
      <c r="F165" s="54" t="s">
        <v>234</v>
      </c>
      <c r="G165" s="54" t="s">
        <v>241</v>
      </c>
      <c r="H165" s="54" t="s">
        <v>42</v>
      </c>
      <c r="I165" s="51"/>
      <c r="J165" s="45"/>
      <c r="K165" s="53" t="n">
        <v>150</v>
      </c>
    </row>
    <row r="166" customFormat="false" ht="76.5" hidden="false" customHeight="true" outlineLevel="0" collapsed="false">
      <c r="B166" s="71"/>
      <c r="C166" s="49" t="s">
        <v>242</v>
      </c>
      <c r="D166" s="60" t="n">
        <v>992</v>
      </c>
      <c r="E166" s="54" t="s">
        <v>234</v>
      </c>
      <c r="F166" s="54" t="s">
        <v>234</v>
      </c>
      <c r="G166" s="54" t="s">
        <v>243</v>
      </c>
      <c r="H166" s="54"/>
      <c r="I166" s="51"/>
      <c r="J166" s="45"/>
      <c r="K166" s="53" t="n">
        <f aca="false">K167</f>
        <v>175.6</v>
      </c>
    </row>
    <row r="167" customFormat="false" ht="111" hidden="false" customHeight="true" outlineLevel="0" collapsed="false">
      <c r="B167" s="71"/>
      <c r="C167" s="49" t="s">
        <v>244</v>
      </c>
      <c r="D167" s="60" t="n">
        <v>992</v>
      </c>
      <c r="E167" s="54" t="s">
        <v>234</v>
      </c>
      <c r="F167" s="54" t="s">
        <v>234</v>
      </c>
      <c r="G167" s="54" t="s">
        <v>245</v>
      </c>
      <c r="H167" s="54"/>
      <c r="I167" s="51"/>
      <c r="J167" s="45"/>
      <c r="K167" s="53" t="n">
        <f aca="false">K168</f>
        <v>175.6</v>
      </c>
    </row>
    <row r="168" customFormat="false" ht="35.25" hidden="false" customHeight="true" outlineLevel="0" collapsed="false">
      <c r="B168" s="71"/>
      <c r="C168" s="49" t="s">
        <v>246</v>
      </c>
      <c r="D168" s="60" t="n">
        <v>992</v>
      </c>
      <c r="E168" s="54" t="s">
        <v>234</v>
      </c>
      <c r="F168" s="54" t="s">
        <v>234</v>
      </c>
      <c r="G168" s="54" t="s">
        <v>247</v>
      </c>
      <c r="H168" s="54"/>
      <c r="I168" s="51"/>
      <c r="J168" s="45"/>
      <c r="K168" s="53" t="n">
        <f aca="false">K169+K170</f>
        <v>175.6</v>
      </c>
    </row>
    <row r="169" customFormat="false" ht="60" hidden="false" customHeight="true" outlineLevel="0" collapsed="false">
      <c r="B169" s="71"/>
      <c r="C169" s="49" t="s">
        <v>40</v>
      </c>
      <c r="D169" s="60" t="n">
        <v>992</v>
      </c>
      <c r="E169" s="54" t="s">
        <v>234</v>
      </c>
      <c r="F169" s="54" t="s">
        <v>234</v>
      </c>
      <c r="G169" s="54" t="s">
        <v>248</v>
      </c>
      <c r="H169" s="54" t="s">
        <v>42</v>
      </c>
      <c r="I169" s="51"/>
      <c r="J169" s="45"/>
      <c r="K169" s="53" t="n">
        <v>130</v>
      </c>
    </row>
    <row r="170" customFormat="false" ht="24.75" hidden="false" customHeight="true" outlineLevel="0" collapsed="false">
      <c r="B170" s="71"/>
      <c r="C170" s="49" t="s">
        <v>43</v>
      </c>
      <c r="D170" s="60" t="n">
        <v>992</v>
      </c>
      <c r="E170" s="54" t="s">
        <v>234</v>
      </c>
      <c r="F170" s="54" t="s">
        <v>234</v>
      </c>
      <c r="G170" s="54" t="s">
        <v>248</v>
      </c>
      <c r="H170" s="54" t="s">
        <v>44</v>
      </c>
      <c r="I170" s="51"/>
      <c r="J170" s="45"/>
      <c r="K170" s="53" t="n">
        <v>45.6</v>
      </c>
    </row>
    <row r="171" customFormat="false" ht="18.75" hidden="false" customHeight="false" outlineLevel="0" collapsed="false">
      <c r="B171" s="48"/>
      <c r="C171" s="31" t="s">
        <v>249</v>
      </c>
      <c r="D171" s="40" t="n">
        <v>992</v>
      </c>
      <c r="E171" s="40" t="s">
        <v>181</v>
      </c>
      <c r="F171" s="63"/>
      <c r="G171" s="51"/>
      <c r="H171" s="51"/>
      <c r="I171" s="44" t="e">
        <f aca="false">I172</f>
        <v>#REF!</v>
      </c>
      <c r="J171" s="45"/>
      <c r="K171" s="46" t="n">
        <f aca="false">K172</f>
        <v>11301.2</v>
      </c>
      <c r="IS171" s="47"/>
    </row>
    <row r="172" customFormat="false" ht="18.75" hidden="false" customHeight="false" outlineLevel="0" collapsed="false">
      <c r="B172" s="48"/>
      <c r="C172" s="49" t="s">
        <v>250</v>
      </c>
      <c r="D172" s="50" t="n">
        <v>992</v>
      </c>
      <c r="E172" s="50" t="s">
        <v>181</v>
      </c>
      <c r="F172" s="50" t="s">
        <v>22</v>
      </c>
      <c r="G172" s="54"/>
      <c r="H172" s="54"/>
      <c r="I172" s="51" t="e">
        <f aca="false">I174+I182+#REF!</f>
        <v>#REF!</v>
      </c>
      <c r="J172" s="45"/>
      <c r="K172" s="53" t="n">
        <f aca="false">K173</f>
        <v>11301.2</v>
      </c>
    </row>
    <row r="173" customFormat="false" ht="53.25" hidden="false" customHeight="true" outlineLevel="0" collapsed="false">
      <c r="B173" s="48"/>
      <c r="C173" s="49" t="s">
        <v>251</v>
      </c>
      <c r="D173" s="50" t="s">
        <v>84</v>
      </c>
      <c r="E173" s="50" t="s">
        <v>181</v>
      </c>
      <c r="F173" s="50" t="s">
        <v>22</v>
      </c>
      <c r="G173" s="54" t="s">
        <v>252</v>
      </c>
      <c r="H173" s="54"/>
      <c r="I173" s="51"/>
      <c r="J173" s="45"/>
      <c r="K173" s="53" t="n">
        <v>11301.2</v>
      </c>
    </row>
    <row r="174" customFormat="false" ht="56.25" hidden="false" customHeight="false" outlineLevel="0" collapsed="false">
      <c r="B174" s="48"/>
      <c r="C174" s="49" t="s">
        <v>253</v>
      </c>
      <c r="D174" s="50" t="n">
        <v>992</v>
      </c>
      <c r="E174" s="50" t="s">
        <v>181</v>
      </c>
      <c r="F174" s="50" t="s">
        <v>22</v>
      </c>
      <c r="G174" s="54" t="s">
        <v>254</v>
      </c>
      <c r="H174" s="54"/>
      <c r="I174" s="51" t="e">
        <f aca="false">I176+#REF!+I178</f>
        <v>#REF!</v>
      </c>
      <c r="J174" s="45"/>
      <c r="K174" s="53" t="n">
        <f aca="false">K176</f>
        <v>3970.9</v>
      </c>
    </row>
    <row r="175" customFormat="false" ht="93.75" hidden="false" customHeight="false" outlineLevel="0" collapsed="false">
      <c r="B175" s="48"/>
      <c r="C175" s="49" t="s">
        <v>255</v>
      </c>
      <c r="D175" s="50" t="n">
        <v>992</v>
      </c>
      <c r="E175" s="50" t="s">
        <v>181</v>
      </c>
      <c r="F175" s="50" t="s">
        <v>22</v>
      </c>
      <c r="G175" s="54" t="s">
        <v>256</v>
      </c>
      <c r="H175" s="54"/>
      <c r="I175" s="51"/>
      <c r="J175" s="45"/>
      <c r="K175" s="53" t="n">
        <f aca="false">K177</f>
        <v>3970.9</v>
      </c>
    </row>
    <row r="176" customFormat="false" ht="56.25" hidden="false" customHeight="false" outlineLevel="0" collapsed="false">
      <c r="B176" s="48"/>
      <c r="C176" s="49" t="s">
        <v>257</v>
      </c>
      <c r="D176" s="50" t="n">
        <v>992</v>
      </c>
      <c r="E176" s="50" t="s">
        <v>181</v>
      </c>
      <c r="F176" s="50" t="s">
        <v>22</v>
      </c>
      <c r="G176" s="54" t="s">
        <v>258</v>
      </c>
      <c r="H176" s="54"/>
      <c r="I176" s="51" t="n">
        <f aca="false">SUBTOTAL(9,I177:I177)</f>
        <v>0</v>
      </c>
      <c r="J176" s="45"/>
      <c r="K176" s="53" t="n">
        <f aca="false">K177</f>
        <v>3970.9</v>
      </c>
    </row>
    <row r="177" customFormat="false" ht="75" hidden="false" customHeight="false" outlineLevel="0" collapsed="false">
      <c r="B177" s="48"/>
      <c r="C177" s="49" t="s">
        <v>259</v>
      </c>
      <c r="D177" s="50" t="n">
        <v>992</v>
      </c>
      <c r="E177" s="50" t="s">
        <v>181</v>
      </c>
      <c r="F177" s="50" t="s">
        <v>22</v>
      </c>
      <c r="G177" s="54" t="s">
        <v>258</v>
      </c>
      <c r="H177" s="54" t="s">
        <v>178</v>
      </c>
      <c r="I177" s="51"/>
      <c r="J177" s="45"/>
      <c r="K177" s="53" t="n">
        <v>3970.9</v>
      </c>
    </row>
    <row r="178" customFormat="false" ht="21.75" hidden="false" customHeight="true" outlineLevel="0" collapsed="false">
      <c r="B178" s="48"/>
      <c r="C178" s="49" t="s">
        <v>260</v>
      </c>
      <c r="D178" s="50" t="n">
        <v>992</v>
      </c>
      <c r="E178" s="50" t="s">
        <v>181</v>
      </c>
      <c r="F178" s="50" t="s">
        <v>22</v>
      </c>
      <c r="G178" s="54" t="s">
        <v>261</v>
      </c>
      <c r="H178" s="54"/>
      <c r="I178" s="51" t="n">
        <f aca="false">I180</f>
        <v>0</v>
      </c>
      <c r="J178" s="45"/>
      <c r="K178" s="53" t="n">
        <f aca="false">K180</f>
        <v>1687.4</v>
      </c>
    </row>
    <row r="179" customFormat="false" ht="37.5" hidden="false" customHeight="false" outlineLevel="0" collapsed="false">
      <c r="B179" s="48"/>
      <c r="C179" s="49" t="s">
        <v>262</v>
      </c>
      <c r="D179" s="50" t="n">
        <v>992</v>
      </c>
      <c r="E179" s="50" t="s">
        <v>181</v>
      </c>
      <c r="F179" s="50" t="s">
        <v>22</v>
      </c>
      <c r="G179" s="54" t="s">
        <v>263</v>
      </c>
      <c r="H179" s="54"/>
      <c r="I179" s="51"/>
      <c r="J179" s="45"/>
      <c r="K179" s="53" t="n">
        <f aca="false">K181</f>
        <v>1687.4</v>
      </c>
    </row>
    <row r="180" s="47" customFormat="true" ht="56.25" hidden="false" customHeight="false" outlineLevel="0" collapsed="false">
      <c r="B180" s="39"/>
      <c r="C180" s="49" t="s">
        <v>257</v>
      </c>
      <c r="D180" s="50" t="n">
        <v>992</v>
      </c>
      <c r="E180" s="50" t="s">
        <v>181</v>
      </c>
      <c r="F180" s="50" t="s">
        <v>22</v>
      </c>
      <c r="G180" s="54" t="s">
        <v>264</v>
      </c>
      <c r="H180" s="54"/>
      <c r="I180" s="51" t="n">
        <f aca="false">I181</f>
        <v>0</v>
      </c>
      <c r="J180" s="45"/>
      <c r="K180" s="53" t="n">
        <f aca="false">K181</f>
        <v>1687.4</v>
      </c>
      <c r="IS180" s="6"/>
    </row>
    <row r="181" customFormat="false" ht="75" hidden="false" customHeight="false" outlineLevel="0" collapsed="false">
      <c r="B181" s="48"/>
      <c r="C181" s="49" t="s">
        <v>265</v>
      </c>
      <c r="D181" s="50" t="n">
        <v>992</v>
      </c>
      <c r="E181" s="50" t="s">
        <v>181</v>
      </c>
      <c r="F181" s="50" t="s">
        <v>22</v>
      </c>
      <c r="G181" s="54" t="s">
        <v>264</v>
      </c>
      <c r="H181" s="54" t="s">
        <v>178</v>
      </c>
      <c r="I181" s="51"/>
      <c r="J181" s="45"/>
      <c r="K181" s="53" t="n">
        <v>1687.4</v>
      </c>
    </row>
    <row r="182" customFormat="false" ht="62.25" hidden="false" customHeight="true" outlineLevel="0" collapsed="false">
      <c r="B182" s="48"/>
      <c r="C182" s="49" t="s">
        <v>266</v>
      </c>
      <c r="D182" s="50" t="n">
        <v>992</v>
      </c>
      <c r="E182" s="50" t="s">
        <v>181</v>
      </c>
      <c r="F182" s="50" t="s">
        <v>22</v>
      </c>
      <c r="G182" s="54" t="s">
        <v>267</v>
      </c>
      <c r="H182" s="54"/>
      <c r="I182" s="51" t="n">
        <f aca="false">I184</f>
        <v>0</v>
      </c>
      <c r="J182" s="45"/>
      <c r="K182" s="53" t="n">
        <f aca="false">K184</f>
        <v>148.1</v>
      </c>
    </row>
    <row r="183" customFormat="false" ht="84.75" hidden="false" customHeight="true" outlineLevel="0" collapsed="false">
      <c r="B183" s="48"/>
      <c r="C183" s="49" t="s">
        <v>268</v>
      </c>
      <c r="D183" s="50" t="n">
        <v>992</v>
      </c>
      <c r="E183" s="50" t="s">
        <v>181</v>
      </c>
      <c r="F183" s="50" t="s">
        <v>22</v>
      </c>
      <c r="G183" s="54" t="s">
        <v>269</v>
      </c>
      <c r="H183" s="54"/>
      <c r="I183" s="51"/>
      <c r="J183" s="45"/>
      <c r="K183" s="53" t="n">
        <f aca="false">K185</f>
        <v>148.1</v>
      </c>
    </row>
    <row r="184" customFormat="false" ht="58.5" hidden="false" customHeight="true" outlineLevel="0" collapsed="false">
      <c r="B184" s="48"/>
      <c r="C184" s="49" t="s">
        <v>270</v>
      </c>
      <c r="D184" s="50" t="n">
        <v>992</v>
      </c>
      <c r="E184" s="50" t="s">
        <v>181</v>
      </c>
      <c r="F184" s="50" t="s">
        <v>22</v>
      </c>
      <c r="G184" s="54" t="s">
        <v>271</v>
      </c>
      <c r="H184" s="54"/>
      <c r="I184" s="51" t="n">
        <f aca="false">I185</f>
        <v>0</v>
      </c>
      <c r="J184" s="45"/>
      <c r="K184" s="53" t="n">
        <f aca="false">K185</f>
        <v>148.1</v>
      </c>
    </row>
    <row r="185" customFormat="false" ht="56.25" hidden="false" customHeight="false" outlineLevel="0" collapsed="false">
      <c r="B185" s="48"/>
      <c r="C185" s="49" t="s">
        <v>40</v>
      </c>
      <c r="D185" s="50" t="s">
        <v>84</v>
      </c>
      <c r="E185" s="50" t="s">
        <v>181</v>
      </c>
      <c r="F185" s="50" t="s">
        <v>22</v>
      </c>
      <c r="G185" s="54" t="s">
        <v>271</v>
      </c>
      <c r="H185" s="54" t="s">
        <v>42</v>
      </c>
      <c r="I185" s="51"/>
      <c r="J185" s="45"/>
      <c r="K185" s="53" t="n">
        <v>148.1</v>
      </c>
    </row>
    <row r="186" customFormat="false" ht="18.75" hidden="false" customHeight="false" outlineLevel="0" collapsed="false">
      <c r="B186" s="48"/>
      <c r="C186" s="49" t="s">
        <v>272</v>
      </c>
      <c r="D186" s="50" t="n">
        <v>992</v>
      </c>
      <c r="E186" s="50" t="s">
        <v>181</v>
      </c>
      <c r="F186" s="50" t="s">
        <v>22</v>
      </c>
      <c r="G186" s="54" t="s">
        <v>273</v>
      </c>
      <c r="H186" s="54"/>
      <c r="I186" s="51"/>
      <c r="J186" s="45"/>
      <c r="K186" s="53" t="n">
        <v>3379.4</v>
      </c>
    </row>
    <row r="187" customFormat="false" ht="56.25" hidden="false" customHeight="false" outlineLevel="0" collapsed="false">
      <c r="B187" s="48"/>
      <c r="C187" s="49" t="s">
        <v>274</v>
      </c>
      <c r="D187" s="50" t="n">
        <v>992</v>
      </c>
      <c r="E187" s="50" t="s">
        <v>181</v>
      </c>
      <c r="F187" s="50" t="s">
        <v>22</v>
      </c>
      <c r="G187" s="54" t="s">
        <v>275</v>
      </c>
      <c r="H187" s="54"/>
      <c r="I187" s="51"/>
      <c r="J187" s="45"/>
      <c r="K187" s="53" t="n">
        <v>3379.4</v>
      </c>
    </row>
    <row r="188" customFormat="false" ht="75" hidden="false" customHeight="false" outlineLevel="0" collapsed="false">
      <c r="B188" s="48"/>
      <c r="C188" s="49" t="s">
        <v>177</v>
      </c>
      <c r="D188" s="50" t="n">
        <v>992</v>
      </c>
      <c r="E188" s="50" t="s">
        <v>181</v>
      </c>
      <c r="F188" s="50" t="s">
        <v>22</v>
      </c>
      <c r="G188" s="54" t="s">
        <v>275</v>
      </c>
      <c r="H188" s="54" t="s">
        <v>178</v>
      </c>
      <c r="I188" s="51"/>
      <c r="J188" s="45"/>
      <c r="K188" s="53" t="n">
        <v>3379.4</v>
      </c>
    </row>
    <row r="189" customFormat="false" ht="18.75" hidden="false" customHeight="false" outlineLevel="0" collapsed="false">
      <c r="B189" s="48"/>
      <c r="C189" s="49" t="s">
        <v>272</v>
      </c>
      <c r="D189" s="50" t="n">
        <v>992</v>
      </c>
      <c r="E189" s="50" t="s">
        <v>181</v>
      </c>
      <c r="F189" s="50" t="s">
        <v>22</v>
      </c>
      <c r="G189" s="54" t="s">
        <v>276</v>
      </c>
      <c r="H189" s="54"/>
      <c r="I189" s="51"/>
      <c r="J189" s="45"/>
      <c r="K189" s="53" t="n">
        <v>1383.7</v>
      </c>
    </row>
    <row r="190" customFormat="false" ht="56.25" hidden="false" customHeight="false" outlineLevel="0" collapsed="false">
      <c r="B190" s="48"/>
      <c r="C190" s="49" t="s">
        <v>274</v>
      </c>
      <c r="D190" s="50" t="s">
        <v>84</v>
      </c>
      <c r="E190" s="50" t="s">
        <v>181</v>
      </c>
      <c r="F190" s="50" t="s">
        <v>22</v>
      </c>
      <c r="G190" s="54" t="s">
        <v>276</v>
      </c>
      <c r="H190" s="54"/>
      <c r="I190" s="51"/>
      <c r="J190" s="45"/>
      <c r="K190" s="53" t="n">
        <v>1383.7</v>
      </c>
    </row>
    <row r="191" customFormat="false" ht="75" hidden="false" customHeight="false" outlineLevel="0" collapsed="false">
      <c r="B191" s="48"/>
      <c r="C191" s="49" t="s">
        <v>177</v>
      </c>
      <c r="D191" s="50" t="n">
        <v>992</v>
      </c>
      <c r="E191" s="50" t="s">
        <v>181</v>
      </c>
      <c r="F191" s="50" t="s">
        <v>22</v>
      </c>
      <c r="G191" s="54" t="s">
        <v>276</v>
      </c>
      <c r="H191" s="54" t="s">
        <v>178</v>
      </c>
      <c r="I191" s="51"/>
      <c r="J191" s="45"/>
      <c r="K191" s="53" t="n">
        <v>1383.7</v>
      </c>
    </row>
    <row r="192" customFormat="false" ht="113.25" hidden="false" customHeight="false" outlineLevel="0" collapsed="false">
      <c r="B192" s="48"/>
      <c r="C192" s="77" t="s">
        <v>277</v>
      </c>
      <c r="D192" s="50" t="n">
        <v>992</v>
      </c>
      <c r="E192" s="50" t="s">
        <v>181</v>
      </c>
      <c r="F192" s="50" t="s">
        <v>22</v>
      </c>
      <c r="G192" s="54" t="s">
        <v>278</v>
      </c>
      <c r="H192" s="54"/>
      <c r="I192" s="51"/>
      <c r="J192" s="45"/>
      <c r="K192" s="53" t="n">
        <f aca="false">K193</f>
        <v>731.7</v>
      </c>
    </row>
    <row r="193" customFormat="false" ht="169.5" hidden="false" customHeight="false" outlineLevel="0" collapsed="false">
      <c r="B193" s="48"/>
      <c r="C193" s="77" t="s">
        <v>279</v>
      </c>
      <c r="D193" s="50" t="n">
        <v>992</v>
      </c>
      <c r="E193" s="50" t="s">
        <v>181</v>
      </c>
      <c r="F193" s="50" t="s">
        <v>22</v>
      </c>
      <c r="G193" s="54" t="s">
        <v>280</v>
      </c>
      <c r="H193" s="54"/>
      <c r="I193" s="51"/>
      <c r="J193" s="45"/>
      <c r="K193" s="53" t="n">
        <f aca="false">K194</f>
        <v>731.7</v>
      </c>
    </row>
    <row r="194" customFormat="false" ht="169.5" hidden="false" customHeight="false" outlineLevel="0" collapsed="false">
      <c r="B194" s="48"/>
      <c r="C194" s="77" t="s">
        <v>281</v>
      </c>
      <c r="D194" s="50" t="n">
        <v>992</v>
      </c>
      <c r="E194" s="50" t="s">
        <v>181</v>
      </c>
      <c r="F194" s="50" t="s">
        <v>22</v>
      </c>
      <c r="G194" s="54" t="s">
        <v>282</v>
      </c>
      <c r="H194" s="54"/>
      <c r="I194" s="51"/>
      <c r="J194" s="45"/>
      <c r="K194" s="53" t="n">
        <v>731.7</v>
      </c>
    </row>
    <row r="195" customFormat="false" ht="75" hidden="false" customHeight="false" outlineLevel="0" collapsed="false">
      <c r="B195" s="48"/>
      <c r="C195" s="49" t="s">
        <v>177</v>
      </c>
      <c r="D195" s="50" t="n">
        <v>992</v>
      </c>
      <c r="E195" s="50" t="s">
        <v>181</v>
      </c>
      <c r="F195" s="50" t="s">
        <v>22</v>
      </c>
      <c r="G195" s="54" t="s">
        <v>282</v>
      </c>
      <c r="H195" s="54" t="s">
        <v>178</v>
      </c>
      <c r="I195" s="51"/>
      <c r="J195" s="45"/>
      <c r="K195" s="53" t="n">
        <v>731.7</v>
      </c>
    </row>
    <row r="196" customFormat="false" ht="18.75" hidden="false" customHeight="false" outlineLevel="0" collapsed="false">
      <c r="B196" s="48"/>
      <c r="C196" s="31" t="s">
        <v>283</v>
      </c>
      <c r="D196" s="59" t="s">
        <v>84</v>
      </c>
      <c r="E196" s="59" t="s">
        <v>284</v>
      </c>
      <c r="F196" s="59"/>
      <c r="G196" s="78"/>
      <c r="H196" s="78"/>
      <c r="I196" s="44"/>
      <c r="J196" s="52"/>
      <c r="K196" s="46" t="n">
        <f aca="false">K201+K206</f>
        <v>129.3</v>
      </c>
    </row>
    <row r="197" customFormat="false" ht="18.75" hidden="false" customHeight="false" outlineLevel="0" collapsed="false">
      <c r="B197" s="48"/>
      <c r="C197" s="49" t="s">
        <v>285</v>
      </c>
      <c r="D197" s="50" t="s">
        <v>84</v>
      </c>
      <c r="E197" s="50" t="s">
        <v>284</v>
      </c>
      <c r="F197" s="50" t="s">
        <v>22</v>
      </c>
      <c r="G197" s="54"/>
      <c r="H197" s="54"/>
      <c r="I197" s="51"/>
      <c r="J197" s="45"/>
      <c r="K197" s="53" t="n">
        <f aca="false">K201</f>
        <v>105.3</v>
      </c>
    </row>
    <row r="198" customFormat="false" ht="150" hidden="false" customHeight="true" outlineLevel="0" collapsed="false">
      <c r="B198" s="48"/>
      <c r="C198" s="79" t="s">
        <v>286</v>
      </c>
      <c r="D198" s="56" t="n">
        <v>992</v>
      </c>
      <c r="E198" s="56" t="n">
        <v>10</v>
      </c>
      <c r="F198" s="57" t="s">
        <v>22</v>
      </c>
      <c r="G198" s="58" t="s">
        <v>287</v>
      </c>
      <c r="H198" s="58"/>
      <c r="I198" s="51"/>
      <c r="J198" s="45"/>
      <c r="K198" s="53" t="n">
        <f aca="false">K201</f>
        <v>105.3</v>
      </c>
    </row>
    <row r="199" customFormat="false" ht="93.75" hidden="false" customHeight="false" outlineLevel="0" collapsed="false">
      <c r="B199" s="48"/>
      <c r="C199" s="49" t="s">
        <v>288</v>
      </c>
      <c r="D199" s="56" t="n">
        <v>992</v>
      </c>
      <c r="E199" s="56" t="n">
        <v>10</v>
      </c>
      <c r="F199" s="57" t="s">
        <v>22</v>
      </c>
      <c r="G199" s="58" t="s">
        <v>289</v>
      </c>
      <c r="H199" s="58"/>
      <c r="I199" s="51"/>
      <c r="J199" s="45"/>
      <c r="K199" s="53" t="n">
        <f aca="false">K201</f>
        <v>105.3</v>
      </c>
    </row>
    <row r="200" customFormat="false" ht="37.5" hidden="false" customHeight="false" outlineLevel="0" collapsed="false">
      <c r="B200" s="48"/>
      <c r="C200" s="49" t="s">
        <v>88</v>
      </c>
      <c r="D200" s="56" t="n">
        <v>992</v>
      </c>
      <c r="E200" s="56" t="n">
        <v>10</v>
      </c>
      <c r="F200" s="57" t="s">
        <v>22</v>
      </c>
      <c r="G200" s="58" t="s">
        <v>290</v>
      </c>
      <c r="H200" s="58"/>
      <c r="I200" s="51"/>
      <c r="J200" s="45"/>
      <c r="K200" s="53" t="n">
        <f aca="false">K201</f>
        <v>105.3</v>
      </c>
    </row>
    <row r="201" customFormat="false" ht="37.5" hidden="false" customHeight="false" outlineLevel="0" collapsed="false">
      <c r="B201" s="48"/>
      <c r="C201" s="49" t="s">
        <v>291</v>
      </c>
      <c r="D201" s="56" t="n">
        <v>992</v>
      </c>
      <c r="E201" s="56" t="n">
        <v>10</v>
      </c>
      <c r="F201" s="57" t="s">
        <v>22</v>
      </c>
      <c r="G201" s="58" t="s">
        <v>290</v>
      </c>
      <c r="H201" s="58" t="n">
        <v>300</v>
      </c>
      <c r="I201" s="51"/>
      <c r="J201" s="45"/>
      <c r="K201" s="53" t="n">
        <v>105.3</v>
      </c>
    </row>
    <row r="202" customFormat="false" ht="18.75" hidden="false" customHeight="false" outlineLevel="0" collapsed="false">
      <c r="B202" s="48"/>
      <c r="C202" s="49" t="s">
        <v>292</v>
      </c>
      <c r="D202" s="50" t="s">
        <v>84</v>
      </c>
      <c r="E202" s="50" t="s">
        <v>284</v>
      </c>
      <c r="F202" s="50" t="s">
        <v>134</v>
      </c>
      <c r="G202" s="54"/>
      <c r="H202" s="54"/>
      <c r="I202" s="51"/>
      <c r="J202" s="45"/>
      <c r="K202" s="53" t="n">
        <f aca="false">K206</f>
        <v>24</v>
      </c>
    </row>
    <row r="203" customFormat="false" ht="75" hidden="false" customHeight="false" outlineLevel="0" collapsed="false">
      <c r="B203" s="48"/>
      <c r="C203" s="49" t="s">
        <v>293</v>
      </c>
      <c r="D203" s="50" t="s">
        <v>84</v>
      </c>
      <c r="E203" s="50" t="s">
        <v>284</v>
      </c>
      <c r="F203" s="50" t="s">
        <v>134</v>
      </c>
      <c r="G203" s="54" t="s">
        <v>294</v>
      </c>
      <c r="H203" s="54"/>
      <c r="I203" s="51"/>
      <c r="J203" s="45"/>
      <c r="K203" s="53" t="n">
        <f aca="false">K206</f>
        <v>24</v>
      </c>
    </row>
    <row r="204" customFormat="false" ht="93.75" hidden="false" customHeight="false" outlineLevel="0" collapsed="false">
      <c r="B204" s="48"/>
      <c r="C204" s="49" t="s">
        <v>295</v>
      </c>
      <c r="D204" s="50" t="s">
        <v>84</v>
      </c>
      <c r="E204" s="50" t="s">
        <v>284</v>
      </c>
      <c r="F204" s="50" t="s">
        <v>134</v>
      </c>
      <c r="G204" s="54" t="s">
        <v>296</v>
      </c>
      <c r="H204" s="54"/>
      <c r="I204" s="51"/>
      <c r="J204" s="45"/>
      <c r="K204" s="53" t="n">
        <f aca="false">K206</f>
        <v>24</v>
      </c>
    </row>
    <row r="205" customFormat="false" ht="37.5" hidden="false" customHeight="false" outlineLevel="0" collapsed="false">
      <c r="B205" s="48"/>
      <c r="C205" s="49" t="s">
        <v>88</v>
      </c>
      <c r="D205" s="50" t="s">
        <v>84</v>
      </c>
      <c r="E205" s="50" t="s">
        <v>284</v>
      </c>
      <c r="F205" s="50" t="s">
        <v>134</v>
      </c>
      <c r="G205" s="54" t="s">
        <v>297</v>
      </c>
      <c r="H205" s="54"/>
      <c r="I205" s="51"/>
      <c r="J205" s="45"/>
      <c r="K205" s="53" t="n">
        <f aca="false">K206</f>
        <v>24</v>
      </c>
    </row>
    <row r="206" customFormat="false" ht="75" hidden="false" customHeight="false" outlineLevel="0" collapsed="false">
      <c r="B206" s="48"/>
      <c r="C206" s="49" t="s">
        <v>177</v>
      </c>
      <c r="D206" s="50" t="s">
        <v>84</v>
      </c>
      <c r="E206" s="50" t="s">
        <v>284</v>
      </c>
      <c r="F206" s="50" t="s">
        <v>134</v>
      </c>
      <c r="G206" s="54" t="s">
        <v>297</v>
      </c>
      <c r="H206" s="54" t="s">
        <v>178</v>
      </c>
      <c r="I206" s="51"/>
      <c r="J206" s="45"/>
      <c r="K206" s="53" t="n">
        <v>24</v>
      </c>
    </row>
    <row r="207" s="80" customFormat="true" ht="21" hidden="false" customHeight="true" outlineLevel="0" collapsed="false">
      <c r="B207" s="81"/>
      <c r="C207" s="31" t="s">
        <v>298</v>
      </c>
      <c r="D207" s="40" t="n">
        <v>992</v>
      </c>
      <c r="E207" s="40" t="s">
        <v>59</v>
      </c>
      <c r="F207" s="63"/>
      <c r="G207" s="51"/>
      <c r="H207" s="51"/>
      <c r="I207" s="44" t="n">
        <f aca="false">I208</f>
        <v>0</v>
      </c>
      <c r="J207" s="45"/>
      <c r="K207" s="46" t="n">
        <f aca="false">K208</f>
        <v>160</v>
      </c>
      <c r="IS207" s="6"/>
    </row>
    <row r="208" customFormat="false" ht="18.75" hidden="false" customHeight="false" outlineLevel="0" collapsed="false">
      <c r="B208" s="81"/>
      <c r="C208" s="82" t="s">
        <v>299</v>
      </c>
      <c r="D208" s="50" t="n">
        <v>992</v>
      </c>
      <c r="E208" s="50" t="s">
        <v>59</v>
      </c>
      <c r="F208" s="50" t="s">
        <v>22</v>
      </c>
      <c r="G208" s="54"/>
      <c r="H208" s="54"/>
      <c r="I208" s="51" t="n">
        <f aca="false">I209</f>
        <v>0</v>
      </c>
      <c r="J208" s="45"/>
      <c r="K208" s="53" t="n">
        <f aca="false">K209</f>
        <v>160</v>
      </c>
    </row>
    <row r="209" customFormat="false" ht="56.25" hidden="false" customHeight="false" outlineLevel="0" collapsed="false">
      <c r="B209" s="81"/>
      <c r="C209" s="49" t="s">
        <v>300</v>
      </c>
      <c r="D209" s="50" t="n">
        <v>992</v>
      </c>
      <c r="E209" s="50" t="s">
        <v>59</v>
      </c>
      <c r="F209" s="50" t="s">
        <v>22</v>
      </c>
      <c r="G209" s="54" t="s">
        <v>301</v>
      </c>
      <c r="H209" s="54"/>
      <c r="I209" s="51" t="n">
        <f aca="false">I212</f>
        <v>0</v>
      </c>
      <c r="J209" s="45"/>
      <c r="K209" s="53" t="n">
        <f aca="false">K212</f>
        <v>160</v>
      </c>
    </row>
    <row r="210" customFormat="false" ht="37.5" hidden="false" customHeight="false" outlineLevel="0" collapsed="false">
      <c r="B210" s="81"/>
      <c r="C210" s="49" t="s">
        <v>302</v>
      </c>
      <c r="D210" s="50" t="n">
        <v>992</v>
      </c>
      <c r="E210" s="50" t="s">
        <v>59</v>
      </c>
      <c r="F210" s="50" t="s">
        <v>22</v>
      </c>
      <c r="G210" s="54" t="s">
        <v>303</v>
      </c>
      <c r="H210" s="54"/>
      <c r="I210" s="51"/>
      <c r="J210" s="45"/>
      <c r="K210" s="53" t="n">
        <f aca="false">K213</f>
        <v>160</v>
      </c>
    </row>
    <row r="211" customFormat="false" ht="56.25" hidden="false" customHeight="false" outlineLevel="0" collapsed="false">
      <c r="B211" s="81"/>
      <c r="C211" s="49" t="s">
        <v>304</v>
      </c>
      <c r="D211" s="50" t="n">
        <v>992</v>
      </c>
      <c r="E211" s="50" t="s">
        <v>59</v>
      </c>
      <c r="F211" s="50" t="s">
        <v>22</v>
      </c>
      <c r="G211" s="54" t="s">
        <v>305</v>
      </c>
      <c r="H211" s="54"/>
      <c r="I211" s="51"/>
      <c r="J211" s="45"/>
      <c r="K211" s="53" t="n">
        <f aca="false">K213</f>
        <v>160</v>
      </c>
    </row>
    <row r="212" customFormat="false" ht="37.5" hidden="false" customHeight="false" outlineLevel="0" collapsed="false">
      <c r="B212" s="48"/>
      <c r="C212" s="49" t="s">
        <v>306</v>
      </c>
      <c r="D212" s="50" t="n">
        <v>992</v>
      </c>
      <c r="E212" s="50" t="s">
        <v>59</v>
      </c>
      <c r="F212" s="50" t="s">
        <v>22</v>
      </c>
      <c r="G212" s="54" t="s">
        <v>307</v>
      </c>
      <c r="H212" s="54"/>
      <c r="I212" s="51" t="n">
        <f aca="false">I213</f>
        <v>0</v>
      </c>
      <c r="J212" s="45"/>
      <c r="K212" s="53" t="n">
        <f aca="false">K213</f>
        <v>160</v>
      </c>
    </row>
    <row r="213" customFormat="false" ht="56.25" hidden="false" customHeight="false" outlineLevel="0" collapsed="false">
      <c r="B213" s="81"/>
      <c r="C213" s="49" t="s">
        <v>40</v>
      </c>
      <c r="D213" s="50" t="n">
        <v>992</v>
      </c>
      <c r="E213" s="50" t="s">
        <v>59</v>
      </c>
      <c r="F213" s="50" t="s">
        <v>22</v>
      </c>
      <c r="G213" s="54" t="s">
        <v>307</v>
      </c>
      <c r="H213" s="54" t="s">
        <v>42</v>
      </c>
      <c r="I213" s="51"/>
      <c r="J213" s="45"/>
      <c r="K213" s="53" t="n">
        <v>160</v>
      </c>
    </row>
    <row r="214" customFormat="false" ht="18.75" hidden="false" customHeight="false" outlineLevel="0" collapsed="false">
      <c r="C214" s="83" t="s">
        <v>308</v>
      </c>
      <c r="D214" s="83"/>
      <c r="E214" s="84"/>
      <c r="F214" s="84"/>
      <c r="G214" s="84"/>
      <c r="H214" s="84"/>
    </row>
    <row r="215" customFormat="false" ht="37.35" hidden="false" customHeight="true" outlineLevel="0" collapsed="false">
      <c r="C215" s="83"/>
      <c r="D215" s="83"/>
      <c r="E215" s="84"/>
      <c r="F215" s="85" t="s">
        <v>309</v>
      </c>
      <c r="G215" s="85"/>
      <c r="H215" s="85"/>
      <c r="I215" s="85"/>
      <c r="J215" s="85"/>
      <c r="K215" s="85"/>
    </row>
    <row r="216" customFormat="false" ht="15.75" hidden="false" customHeight="false" outlineLevel="0" collapsed="false">
      <c r="A216" s="6"/>
      <c r="C216" s="75"/>
      <c r="D216" s="6"/>
      <c r="E216" s="6"/>
      <c r="F216" s="6"/>
    </row>
    <row r="217" customFormat="false" ht="15.75" hidden="false" customHeight="false" outlineLevel="0" collapsed="false">
      <c r="A217" s="6"/>
      <c r="C217" s="75"/>
      <c r="D217" s="6"/>
      <c r="E217" s="6"/>
      <c r="F217" s="6"/>
    </row>
  </sheetData>
  <autoFilter ref="D15:I213"/>
  <mergeCells count="10">
    <mergeCell ref="F3:H3"/>
    <mergeCell ref="F4:H4"/>
    <mergeCell ref="F5:H5"/>
    <mergeCell ref="F6:K6"/>
    <mergeCell ref="F7:K7"/>
    <mergeCell ref="F8:K8"/>
    <mergeCell ref="B11:K11"/>
    <mergeCell ref="G13:K13"/>
    <mergeCell ref="C214:D215"/>
    <mergeCell ref="F215:K215"/>
  </mergeCells>
  <printOptions headings="false" gridLines="false" gridLinesSet="true" horizontalCentered="false" verticalCentered="false"/>
  <pageMargins left="0.590277777777778" right="0.39375" top="0.511805555555556" bottom="0.275694444444444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11-14T07:38:22Z</cp:lastPrinted>
  <dcterms:modified xsi:type="dcterms:W3CDTF">2017-12-26T08:22:38Z</dcterms:modified>
  <cp:revision>0</cp:revision>
  <dc:subject/>
  <dc:title/>
</cp:coreProperties>
</file>