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828">
  <si>
    <t xml:space="preserve">ПРИЛОЖЕНИЕ № 1
программы социально-экономического развития                                                                                                                                                                муниципального образования
Павловский район на 2013-2017 годы
</t>
  </si>
  <si>
    <t xml:space="preserve">Система программных мероприятий                                                                                                                                                                                                                                                                районной целевой программы социально-экономического развития муниципального образования Павловский район на 2013-2017 годы</t>
  </si>
  <si>
    <t xml:space="preserve">№ п/п</t>
  </si>
  <si>
    <t xml:space="preserve">Наименование мероприятия</t>
  </si>
  <si>
    <t xml:space="preserve">Территория (поселение)</t>
  </si>
  <si>
    <t xml:space="preserve">Сроки реализации</t>
  </si>
  <si>
    <t xml:space="preserve">Объемы и источники финансирования, тыс. рублей</t>
  </si>
  <si>
    <t xml:space="preserve">Ответственный</t>
  </si>
  <si>
    <t xml:space="preserve">Примечание*</t>
  </si>
  <si>
    <t xml:space="preserve">Итого</t>
  </si>
  <si>
    <t xml:space="preserve">Краевой бюджет</t>
  </si>
  <si>
    <t xml:space="preserve">Местный бюджет</t>
  </si>
  <si>
    <t xml:space="preserve">Внебюджетные средства</t>
  </si>
  <si>
    <t xml:space="preserve">ВСЕГО ПО ПРОГРАММЕ:</t>
  </si>
  <si>
    <t xml:space="preserve">1. Здравоохранение</t>
  </si>
  <si>
    <t xml:space="preserve">ИТОГО:</t>
  </si>
  <si>
    <t xml:space="preserve">1.</t>
  </si>
  <si>
    <t xml:space="preserve">Строительство и реконструкция учреждений здравоохранения</t>
  </si>
  <si>
    <t xml:space="preserve">ВСЕГО:</t>
  </si>
  <si>
    <t xml:space="preserve">МБУЗ ЦРБ АМО Павловский район, Администрация МО Павловский район</t>
  </si>
  <si>
    <t xml:space="preserve">За счёт средств краевого бюджета</t>
  </si>
  <si>
    <t xml:space="preserve">в том числе: Разработка проектно-сметной документации</t>
  </si>
  <si>
    <t xml:space="preserve">1.1.</t>
  </si>
  <si>
    <t xml:space="preserve">Разработка проектно-сметной документации первичного сосудистого отделения на 30 коек</t>
  </si>
  <si>
    <t xml:space="preserve">Павловское</t>
  </si>
  <si>
    <t xml:space="preserve">1.2.</t>
  </si>
  <si>
    <t xml:space="preserve">Строительство первичного сосудистого отделения на 30 коек</t>
  </si>
  <si>
    <t xml:space="preserve">1.3.</t>
  </si>
  <si>
    <t xml:space="preserve">2.</t>
  </si>
  <si>
    <t xml:space="preserve">Укрепление и модернизация материально-технической базы муниципальных учреждений здравоохранения</t>
  </si>
  <si>
    <t xml:space="preserve">2.1.</t>
  </si>
  <si>
    <t xml:space="preserve">Капитальный ремонт централизованного стерилизационного отделения (ПСД имеется)</t>
  </si>
  <si>
    <t xml:space="preserve">2.2.</t>
  </si>
  <si>
    <t xml:space="preserve">Монтаж резервной электростанции</t>
  </si>
  <si>
    <t xml:space="preserve">2.3.</t>
  </si>
  <si>
    <t xml:space="preserve">Капитальный ремонт централизованного стерилизационного отделения</t>
  </si>
  <si>
    <t xml:space="preserve">2.4.</t>
  </si>
  <si>
    <t xml:space="preserve">Капитальный ремонт роддома</t>
  </si>
  <si>
    <t xml:space="preserve">Разработка проектно-сметной документации</t>
  </si>
  <si>
    <t xml:space="preserve">2.5.</t>
  </si>
  <si>
    <t xml:space="preserve">Капитальный ремонт канализационно-насосной станции</t>
  </si>
  <si>
    <t xml:space="preserve"> Приобретение медицинского оборудования</t>
  </si>
  <si>
    <t xml:space="preserve">2.6.</t>
  </si>
  <si>
    <t xml:space="preserve">Капитальный ремонт Новопетровской амбулатории</t>
  </si>
  <si>
    <t xml:space="preserve">Новопетровское</t>
  </si>
  <si>
    <t xml:space="preserve">2.7.</t>
  </si>
  <si>
    <t xml:space="preserve">Капитальный ремонт Октябрьской УБ</t>
  </si>
  <si>
    <t xml:space="preserve">Среднечелбасское</t>
  </si>
  <si>
    <t xml:space="preserve">2.8.</t>
  </si>
  <si>
    <t xml:space="preserve">Приобретение модуля для ФАП х. Ленинодар</t>
  </si>
  <si>
    <t xml:space="preserve">2.9.</t>
  </si>
  <si>
    <t xml:space="preserve">Капитальный ремонт ФАП Южный</t>
  </si>
  <si>
    <t xml:space="preserve">2.10.</t>
  </si>
  <si>
    <t xml:space="preserve">Капитальный ремонт зданий: поликлиники, детской консультации</t>
  </si>
  <si>
    <t xml:space="preserve">Новолеушковское </t>
  </si>
  <si>
    <t xml:space="preserve">2.11.</t>
  </si>
  <si>
    <t xml:space="preserve">Капитальный ремонт амбулатории</t>
  </si>
  <si>
    <t xml:space="preserve">Незамаевское </t>
  </si>
  <si>
    <t xml:space="preserve">2.12.</t>
  </si>
  <si>
    <t xml:space="preserve">Капитальный ремонт инфекционного отделения</t>
  </si>
  <si>
    <t xml:space="preserve">2.13.</t>
  </si>
  <si>
    <t xml:space="preserve">Приобретение модуля для ФАП х. Веселая Жизнь</t>
  </si>
  <si>
    <t xml:space="preserve">2.14.</t>
  </si>
  <si>
    <t xml:space="preserve">Приобретение модуля для ФАП х. Первомайский</t>
  </si>
  <si>
    <t xml:space="preserve">Новолеушковское</t>
  </si>
  <si>
    <t xml:space="preserve">2.15.</t>
  </si>
  <si>
    <t xml:space="preserve">Приобретение модуля для ФАП х. Средний Челбасс п. Набережный</t>
  </si>
  <si>
    <t xml:space="preserve">2.16.</t>
  </si>
  <si>
    <t xml:space="preserve">Приобретение модуля для ФАП х. Балчанский</t>
  </si>
  <si>
    <t xml:space="preserve">Новопластуновское</t>
  </si>
  <si>
    <t xml:space="preserve">2.17.</t>
  </si>
  <si>
    <t xml:space="preserve">Приобретение санитарного транспорта</t>
  </si>
  <si>
    <t xml:space="preserve">2.18.</t>
  </si>
  <si>
    <t xml:space="preserve">Разработка проектно-сметной документации капитального ремонта здания стационара</t>
  </si>
  <si>
    <t xml:space="preserve">Старолеушковское</t>
  </si>
  <si>
    <t xml:space="preserve">2.19.</t>
  </si>
  <si>
    <t xml:space="preserve">Оснащение первичного сосудистого отделения и травматического центра</t>
  </si>
  <si>
    <t xml:space="preserve"> </t>
  </si>
  <si>
    <t xml:space="preserve">Приобретение медицинского оборудования</t>
  </si>
  <si>
    <t xml:space="preserve">2.20.</t>
  </si>
  <si>
    <t xml:space="preserve">Оснащение первичного сосудистого отделения, травмцентра</t>
  </si>
  <si>
    <t xml:space="preserve">2.21.</t>
  </si>
  <si>
    <t xml:space="preserve">Капитальныйо ремонт здания стационара</t>
  </si>
  <si>
    <t xml:space="preserve">2.22.</t>
  </si>
  <si>
    <t xml:space="preserve">Капитальный ремонт административного здания</t>
  </si>
  <si>
    <t xml:space="preserve">2.23.</t>
  </si>
  <si>
    <t xml:space="preserve">2.24.</t>
  </si>
  <si>
    <t xml:space="preserve">Разработка проектно-сметной документации зданий лаборатории и отделения сестринского ухода</t>
  </si>
  <si>
    <t xml:space="preserve">2.25.</t>
  </si>
  <si>
    <t xml:space="preserve">Капитальный ремонт туб. отделения Новолеушковской УБ</t>
  </si>
  <si>
    <t xml:space="preserve">2.26.</t>
  </si>
  <si>
    <t xml:space="preserve">Капитальный ремонт ФАП х. Упорный</t>
  </si>
  <si>
    <t xml:space="preserve">Упорненское</t>
  </si>
  <si>
    <t xml:space="preserve">2.27.</t>
  </si>
  <si>
    <t xml:space="preserve">Капитальный ремонт ФАП ст. Украинской</t>
  </si>
  <si>
    <t xml:space="preserve">2.28.</t>
  </si>
  <si>
    <t xml:space="preserve">Приобретение модуля для ФАП х. Красный</t>
  </si>
  <si>
    <t xml:space="preserve">Северное</t>
  </si>
  <si>
    <t xml:space="preserve">2.29.</t>
  </si>
  <si>
    <t xml:space="preserve">Капитальный ремонт здания стационара</t>
  </si>
  <si>
    <t xml:space="preserve">2.30.</t>
  </si>
  <si>
    <t xml:space="preserve">Капитальный ремонт гаражей</t>
  </si>
  <si>
    <t xml:space="preserve">2.31.</t>
  </si>
  <si>
    <t xml:space="preserve">Капитальный ремонт наружных сетей электроснабжения</t>
  </si>
  <si>
    <t xml:space="preserve">2.32.</t>
  </si>
  <si>
    <t xml:space="preserve">Капитальный ремонт туб. кабинета</t>
  </si>
  <si>
    <t xml:space="preserve">2.33.</t>
  </si>
  <si>
    <t xml:space="preserve">Разработка проектно-сметной документации для благоустройства территории ЦРБ</t>
  </si>
  <si>
    <t xml:space="preserve">2.34.</t>
  </si>
  <si>
    <t xml:space="preserve">Благоустройство территории ЦРБ</t>
  </si>
  <si>
    <t xml:space="preserve">2.35.</t>
  </si>
  <si>
    <t xml:space="preserve">Капитальный ремонт ФАП х. Междуреченский</t>
  </si>
  <si>
    <t xml:space="preserve">2.36.</t>
  </si>
  <si>
    <t xml:space="preserve">Приобретение модуля для ФАП х. Бейсужок</t>
  </si>
  <si>
    <t xml:space="preserve">2.37.</t>
  </si>
  <si>
    <t xml:space="preserve">Капитальный ремонт водонапорной станции</t>
  </si>
  <si>
    <t xml:space="preserve">2.38.</t>
  </si>
  <si>
    <t xml:space="preserve">2.39.</t>
  </si>
  <si>
    <t xml:space="preserve">Капитальный ремонт детского отделения</t>
  </si>
  <si>
    <t xml:space="preserve">2.40.</t>
  </si>
  <si>
    <t xml:space="preserve">Капитальный ремонт ФАП х. Шевченко</t>
  </si>
  <si>
    <t xml:space="preserve">2.41.</t>
  </si>
  <si>
    <t xml:space="preserve">Капитальный ремонт зданий лаборатории и отделения сестринского ухода</t>
  </si>
  <si>
    <t xml:space="preserve">3.</t>
  </si>
  <si>
    <t xml:space="preserve">Создание офисов врачей общей практики</t>
  </si>
  <si>
    <t xml:space="preserve">3.1.</t>
  </si>
  <si>
    <t xml:space="preserve">Строительство 2-х офисов ВОП</t>
  </si>
  <si>
    <t xml:space="preserve">4.</t>
  </si>
  <si>
    <t xml:space="preserve">Популяризация здорового образа жизни населения</t>
  </si>
  <si>
    <t xml:space="preserve">муниципальное образование Павловский район</t>
  </si>
  <si>
    <t xml:space="preserve">МБУЗ ЦРБ АМО Павловский район, Администрация МО Павловский район </t>
  </si>
  <si>
    <t xml:space="preserve">5.</t>
  </si>
  <si>
    <t xml:space="preserve">Приобретение жилья для врачей, подготовка и переподготовка кадров.</t>
  </si>
  <si>
    <t xml:space="preserve">2. Образование</t>
  </si>
  <si>
    <t xml:space="preserve">в т.ч. дошкольное образование и общее образование</t>
  </si>
  <si>
    <t xml:space="preserve">Строительство и реконструкция учреждений дошкольного образования</t>
  </si>
  <si>
    <t xml:space="preserve">Завершение строительства ДОУ № 1 ст.Павловская, улица Парковая, 50А с введением дополнительных мест (140)</t>
  </si>
  <si>
    <t xml:space="preserve">управление образованием, отдел капитального строительства</t>
  </si>
  <si>
    <t xml:space="preserve">ДКЦП «Развитие общественной инфраструктуры муниципального значения»</t>
  </si>
  <si>
    <t xml:space="preserve">Проектирование пристройки из модульных и быстровозводимых материалов, блока ДОУ№ 6 ст.Новолеушковская, улица Школьная, 106, с введением дополнительных мест (20)</t>
  </si>
  <si>
    <t xml:space="preserve">РЦП «Укрепление материально- технической базы, капитальный и текущий ремонт учреждений образования муниципального образования Павловский район на 2013 год»</t>
  </si>
  <si>
    <t xml:space="preserve">строительство пристройки из модульных и быстровозводимых материалов, блока ДОУ№ 6 ст.Новолеушковскаяулица Школьная, 106, с введением дополнительных мест (20) </t>
  </si>
  <si>
    <t xml:space="preserve">ДКЦП «Развитие системы дошкольного образования в Краснодарском крае на 2010-2015 годы» (70/30)</t>
  </si>
  <si>
    <t xml:space="preserve">1.4.</t>
  </si>
  <si>
    <t xml:space="preserve">Проектирование строительства детского сада в ст.Павловской</t>
  </si>
  <si>
    <t xml:space="preserve">Капитальный ремонт учреждений дошкольного образования</t>
  </si>
  <si>
    <t xml:space="preserve">замена окон: ДОУ № 2 ст.Павловская, улица Советская, 40</t>
  </si>
  <si>
    <t xml:space="preserve">Заведующий ДОУ, отдел капитального строительства</t>
  </si>
  <si>
    <t xml:space="preserve">Субсидии на дополнительную помощь местным бюджетам для решения социально значимых вопросов в соответствии с Законом Кк №2479-КЗ</t>
  </si>
  <si>
    <t xml:space="preserve">замена окон: ДОУ № 3 ст.Павловская, ул. Горького, 272</t>
  </si>
  <si>
    <t xml:space="preserve">замена окон: ДОУ № 5 ст.Павловская, ул. Космическая, 5</t>
  </si>
  <si>
    <t xml:space="preserve">замена окон: ДОУ № 8 пос. Северный, ул. Октябрьская, 20</t>
  </si>
  <si>
    <t xml:space="preserve">замена окон: ДОУ № 11 ст.Павловская, ул. Большевистская, 16</t>
  </si>
  <si>
    <t xml:space="preserve">Капитальный ремонт  учреждений общего образования </t>
  </si>
  <si>
    <t xml:space="preserve">обустройство внутренних туалетов:СОШ № 6 ст.Новолеушковская, ул. Школьная, 27</t>
  </si>
  <si>
    <t xml:space="preserve">управление образованием, отдел капитального строительства, руководитель СОШ</t>
  </si>
  <si>
    <t xml:space="preserve">3.2.</t>
  </si>
  <si>
    <t xml:space="preserve">обустройство внутренних туалетов:СОШ № 12 ст.Павловская, ул. Гражданская, 21</t>
  </si>
  <si>
    <t xml:space="preserve">3.3.</t>
  </si>
  <si>
    <t xml:space="preserve">замена окон:СОШ № 1 ст.Павловская, ул. Заводжская, 30</t>
  </si>
  <si>
    <t xml:space="preserve">ДКЦП «Развитие образования в Краснодарском крае на 2011-2015 годы» (70/30)</t>
  </si>
  <si>
    <t xml:space="preserve">3.4.</t>
  </si>
  <si>
    <t xml:space="preserve">замена окон:СОШ № 3 ст.Павловская, ул. Шевченко, 36</t>
  </si>
  <si>
    <t xml:space="preserve">3.5.</t>
  </si>
  <si>
    <t xml:space="preserve">замена окон: СОШ № 9 пос.Октябрьский, ул. Советская, 12</t>
  </si>
  <si>
    <t xml:space="preserve">3.6.</t>
  </si>
  <si>
    <t xml:space="preserve">капитальный ремонт спортивного зала СОШ № 10 ст.Павловская, ул. Комсомольская, 17</t>
  </si>
  <si>
    <t xml:space="preserve">ДКЦП «Развитие образования в Краснодарском крае на 2011-2015 годы» (70/30)                                                     РЦП «Развитие образования  в муниципальном образовании Павловский район на 2011-2015 годы»</t>
  </si>
  <si>
    <t xml:space="preserve">3.7.</t>
  </si>
  <si>
    <t xml:space="preserve">капитальный ремонт спортивного зала СОШ№ 12 ст.Павловская, ул. Гражданская, 21</t>
  </si>
  <si>
    <t xml:space="preserve">РЦП "Укрепление материально-материально-техничсекой базы"</t>
  </si>
  <si>
    <t xml:space="preserve">3.8.</t>
  </si>
  <si>
    <t xml:space="preserve">проектирование внутренних туалетов СОШ № 10 ст.Павловская, ул. Комсомольская, 17</t>
  </si>
  <si>
    <t xml:space="preserve">3.9.</t>
  </si>
  <si>
    <t xml:space="preserve">проектирование капитального ремонта спортивного зала СОШ № 9 пос.Октябрьский, ул. Советская, 12</t>
  </si>
  <si>
    <t xml:space="preserve">3.10.</t>
  </si>
  <si>
    <t xml:space="preserve">проектирование внутренних туалетов ООШ № 21 х.Первомайского</t>
  </si>
  <si>
    <t xml:space="preserve">3.11.</t>
  </si>
  <si>
    <t xml:space="preserve">проектирование капитаельного ремонта (замена окон) СОШ № 6, 8, 10, 13, 14, 15, 16, 17, 18, остаток СОШ № 3</t>
  </si>
  <si>
    <t xml:space="preserve">район</t>
  </si>
  <si>
    <t xml:space="preserve">руководитель СОШ</t>
  </si>
  <si>
    <t xml:space="preserve">3.12.</t>
  </si>
  <si>
    <t xml:space="preserve">устройство ограждения территории СОШ № 7 пос.Северный</t>
  </si>
  <si>
    <t xml:space="preserve">КЦП "Профилактика территоризма и экстремизма в Краснодарском крае на 2013-2015годы" (95/5)</t>
  </si>
  <si>
    <t xml:space="preserve">3.13.</t>
  </si>
  <si>
    <t xml:space="preserve">обустройство внутренних туалетов СОШ № 10 ст.Павловская, ул.Комсомольская, 17</t>
  </si>
  <si>
    <t xml:space="preserve">Павлоское</t>
  </si>
  <si>
    <t xml:space="preserve">РЦП «Укрепление материально- технической базы, капитальный и текущий ремонт учреждений образования муниципального образования Павловский район»</t>
  </si>
  <si>
    <t xml:space="preserve">3.14.</t>
  </si>
  <si>
    <t xml:space="preserve">капитальный ремонт спортивного зала СОШ № 9 пос.Октябрьский, ул. Советская, 12</t>
  </si>
  <si>
    <t xml:space="preserve">ДКЦП «Развитие образования в Краснодарском крае на 2011-2015 годы»</t>
  </si>
  <si>
    <t xml:space="preserve">3.15.</t>
  </si>
  <si>
    <t xml:space="preserve">замена окон СОШ № 6, 8, 10, 13, 14,15,16,17,18, остаток СОШ № 3 </t>
  </si>
  <si>
    <t xml:space="preserve">3.16.</t>
  </si>
  <si>
    <t xml:space="preserve">проектирование внутренних туалетов СОШ № 17 с.Краснопартизанское, ООШ № 19 х. Красного</t>
  </si>
  <si>
    <t xml:space="preserve">3.17.</t>
  </si>
  <si>
    <t xml:space="preserve">проектирование капитального ремонта спортивного зала СОШ № 2 ст.Павловская, ул. Ленина, 27</t>
  </si>
  <si>
    <t xml:space="preserve">3.18.</t>
  </si>
  <si>
    <t xml:space="preserve">обустройство  внутренних туалетов ООШ № 21 х.Первомайского, ул. Школьная, 1</t>
  </si>
  <si>
    <t xml:space="preserve">3.19.</t>
  </si>
  <si>
    <t xml:space="preserve">обустройство внутренних туалетов СОШ № 17 с.Краснопартизанское, ООШ № 19 х. Красного</t>
  </si>
  <si>
    <t xml:space="preserve">Район</t>
  </si>
  <si>
    <t xml:space="preserve">3.20.</t>
  </si>
  <si>
    <t xml:space="preserve">капитальный ремонт спортивного зала СОШ № 2 ст.Павловская, ул. Ленина, 27</t>
  </si>
  <si>
    <t xml:space="preserve">3.21.</t>
  </si>
  <si>
    <t xml:space="preserve">проектирование капитального ремонта спортивного зала СОШ № 6 ст.Новолеушковская, ул. Школьная, 27</t>
  </si>
  <si>
    <t xml:space="preserve">РЦП «Укрепление материально- технической базы, капитальный и текущий ремонт учреждений образования муниципального образования Павловский район »</t>
  </si>
  <si>
    <t xml:space="preserve">3.22.</t>
  </si>
  <si>
    <t xml:space="preserve">проектирование внутренних туалетов ООШ № 18 х. Упорный, ул. Ленина, 28а </t>
  </si>
  <si>
    <t xml:space="preserve">Упорненмкое</t>
  </si>
  <si>
    <t xml:space="preserve">3.23.</t>
  </si>
  <si>
    <t xml:space="preserve">капитальный ремонт спортивного зала СОШ № 6 ст.Новолеушковская, ул. Школьная, 27</t>
  </si>
  <si>
    <t xml:space="preserve">3.24.</t>
  </si>
  <si>
    <t xml:space="preserve">обустройство  внутренних туалетов ООШ № 18 х.Упорный, ул. Ленина, 28а</t>
  </si>
  <si>
    <t xml:space="preserve">3.25.</t>
  </si>
  <si>
    <t xml:space="preserve">проектирование капитального  ремонта спортивного зала СОШ № 15 х.Средний Челбас, ул. Молодежная, 7</t>
  </si>
  <si>
    <t xml:space="preserve">3.26.</t>
  </si>
  <si>
    <t xml:space="preserve">капитальный ремонт спортивного зала СОШ № 15 х.Средний Челбас, ул. Молодежная, 7</t>
  </si>
  <si>
    <t xml:space="preserve">Капитальный ремонт учреждений дополнительного образования </t>
  </si>
  <si>
    <t xml:space="preserve">4.1.</t>
  </si>
  <si>
    <t xml:space="preserve">изготовление ПСД на замену окон и обустройство внутреннего туалет ЦДОД № 1 ст.Павловская</t>
  </si>
  <si>
    <t xml:space="preserve">управление образованием, отдел капитального строительства, руководитель учреждения</t>
  </si>
  <si>
    <t xml:space="preserve">4.2.</t>
  </si>
  <si>
    <t xml:space="preserve">замена окон и обустройство внутреннего туалета  ЦДОД № 1 ст.Павловская</t>
  </si>
  <si>
    <t xml:space="preserve">4.3.</t>
  </si>
  <si>
    <t xml:space="preserve">изготовление ПСД на замену окон и обустройство внутреннего туалета  ЦДОД № 2 ст.Атаманская</t>
  </si>
  <si>
    <t xml:space="preserve">Атаманское</t>
  </si>
  <si>
    <t xml:space="preserve">4.4.</t>
  </si>
  <si>
    <t xml:space="preserve">изготовление ПСД на замену окон  ЦДОД №3 ст.Старолеушковская</t>
  </si>
  <si>
    <t xml:space="preserve">4.5.</t>
  </si>
  <si>
    <t xml:space="preserve"> обустройство внутреннего туалета  ЦДОД № 2 ст.Атаманская</t>
  </si>
  <si>
    <t xml:space="preserve">4.6.</t>
  </si>
  <si>
    <t xml:space="preserve">замена окон  ЦДОД №3 ст.Старолеушковская</t>
  </si>
  <si>
    <t xml:space="preserve">Укрепление и модернизация материально-технической базы муниципальных учреждений образования</t>
  </si>
  <si>
    <t xml:space="preserve">ДКЦП «Развитие образования в Краснодарском крае на 2011-2015 годы»  РЦП «Укрепление материально- технической базы, капитальный и текущий ремонт учреждений образования муниципального образования Павловский район на 2013 год»</t>
  </si>
  <si>
    <t xml:space="preserve">5.1.</t>
  </si>
  <si>
    <t xml:space="preserve">Оборудование системами видеонаблюдения (для проведения ГИА):СОШ № 2, 3,10 ст.Павловская</t>
  </si>
  <si>
    <t xml:space="preserve">5.2.</t>
  </si>
  <si>
    <t xml:space="preserve">Компьютерное оборудование (оборудование локальных вычислительных сетей):СОШ № 7 пос.Северный</t>
  </si>
  <si>
    <t xml:space="preserve">5.3.</t>
  </si>
  <si>
    <t xml:space="preserve">Компьютерное оборудование (оборудование локальных вычислительных сетей):СОШ № 14 ст.Незамаевская</t>
  </si>
  <si>
    <t xml:space="preserve">Незамаевское</t>
  </si>
  <si>
    <t xml:space="preserve">5.4.</t>
  </si>
  <si>
    <t xml:space="preserve">Оснащение школ приборами учета тепловой энергии(СОШ № 1,2,3,4,7,8, 9,11,15,17)</t>
  </si>
  <si>
    <t xml:space="preserve">5.5.</t>
  </si>
  <si>
    <t xml:space="preserve">укрепление материально-технимческой базы учреждений дополнительного образования</t>
  </si>
  <si>
    <t xml:space="preserve">РЦП "Укрепление материально-технической базы"</t>
  </si>
  <si>
    <t xml:space="preserve">5.6.</t>
  </si>
  <si>
    <t xml:space="preserve">5.7.</t>
  </si>
  <si>
    <t xml:space="preserve">Приобретение автобуса для подвоза воспитанников детского сада № 7 пос. Северный</t>
  </si>
  <si>
    <t xml:space="preserve">5.8.</t>
  </si>
  <si>
    <t xml:space="preserve">5.9.</t>
  </si>
  <si>
    <t xml:space="preserve">6.</t>
  </si>
  <si>
    <t xml:space="preserve">Подготовка и переподготовка кадров муниципальных учреждений образования: повышение квалификации руководящих и педагогических кадров</t>
  </si>
  <si>
    <t xml:space="preserve">руководители учреждений</t>
  </si>
  <si>
    <t xml:space="preserve">КЦП комплекс мер по модернизации системы общего образования в 2013г </t>
  </si>
  <si>
    <t xml:space="preserve">6.1.</t>
  </si>
  <si>
    <t xml:space="preserve">повышение квалификации руководящих и педагогических кадров общеобразовательных учреждений </t>
  </si>
  <si>
    <t xml:space="preserve">6.2.</t>
  </si>
  <si>
    <t xml:space="preserve">повышение квалификации руководящих и педагогических кадров учреждений дополнительного образования </t>
  </si>
  <si>
    <t xml:space="preserve">РЦП "Развитие образования"</t>
  </si>
  <si>
    <t xml:space="preserve">6.3.</t>
  </si>
  <si>
    <t xml:space="preserve">повышение квалификации руководящих и педагогических кадров дошкольных образовательных учреждений </t>
  </si>
  <si>
    <t xml:space="preserve">3. Физическая культура и спорт</t>
  </si>
  <si>
    <t xml:space="preserve">Строительство и реконструкция муниципальных спортивных учреждений</t>
  </si>
  <si>
    <t xml:space="preserve">Изготовление проектно-сметной документации на строительство спортивного комплекса с плавательным бассейном</t>
  </si>
  <si>
    <t xml:space="preserve">Павловское </t>
  </si>
  <si>
    <t xml:space="preserve">Отдел ФК и спорта администрации муниципального образования Павловский район</t>
  </si>
  <si>
    <t xml:space="preserve">РЦП «Развитие спортивных сооружений в Павловском районе на 2013-2015 годы»</t>
  </si>
  <si>
    <t xml:space="preserve">Реконструкция стадиона «Урожай»</t>
  </si>
  <si>
    <t xml:space="preserve">ДЮСШ</t>
  </si>
  <si>
    <t xml:space="preserve">ДКЦП «Развитие общественной инфраструктуры муниципального значения 2012-2015 годы» (90/10)
</t>
  </si>
  <si>
    <t xml:space="preserve">Строительство спортивного комплекса с плавательным бассейном</t>
  </si>
  <si>
    <t xml:space="preserve">ДКЦП «Строительство плавательных бассейнов на 2012-2014 годы»
(90/10)
</t>
  </si>
  <si>
    <t xml:space="preserve">Ремонт спортивного комплекса ст.Павловской</t>
  </si>
  <si>
    <t xml:space="preserve">ДЮСШ «Виктория»</t>
  </si>
  <si>
    <t xml:space="preserve">Изготовление проектно-сметной документации</t>
  </si>
  <si>
    <t xml:space="preserve">Ремонт гостиничного комплекса. Ремонт коридоров, кровли.</t>
  </si>
  <si>
    <t xml:space="preserve">Ремонт большого игрового зала</t>
  </si>
  <si>
    <t xml:space="preserve">Ремонт малого игрового зала. Ремонт вентиляции и системы пожаротушения. Установка систем видеонаблюдения.</t>
  </si>
  <si>
    <t xml:space="preserve">Ремонт коридоров, кровли.</t>
  </si>
  <si>
    <t xml:space="preserve">Изготовление ПСД для строительства многофункциональных спортивно-игровых площадок</t>
  </si>
  <si>
    <t xml:space="preserve">Павловское сельское поселение                               (азовский микрорайон)</t>
  </si>
  <si>
    <t xml:space="preserve">Администрация Павловского сельского поселения</t>
  </si>
  <si>
    <t xml:space="preserve">Целевая программа «Развитие массовой физической культуры и спорта в Павловском сельском поселении»</t>
  </si>
  <si>
    <t xml:space="preserve">Веселовское сельское поселение                                                                  (ст. Веселая ул Ленина 43д)</t>
  </si>
  <si>
    <t xml:space="preserve">Веселовское </t>
  </si>
  <si>
    <t xml:space="preserve">СОШ № 5</t>
  </si>
  <si>
    <t xml:space="preserve">Незамаевское сельское поселение                                       (ст. Незамаевская ул.Ленина 6а)</t>
  </si>
  <si>
    <t xml:space="preserve">Администрация Незамаевского сельского поселения</t>
  </si>
  <si>
    <t xml:space="preserve">Целевая программа «Развитие массовой физической культуры и спорта в Незамаевском сельском поселении»</t>
  </si>
  <si>
    <t xml:space="preserve">Новопетровское сельское поселение                                         ( ст. НовопетровскаяСОШ №13 ул. Ленина 32)</t>
  </si>
  <si>
    <t xml:space="preserve">СОШ № 13</t>
  </si>
  <si>
    <t xml:space="preserve">Строительство и обустройство многофункциональных площадок</t>
  </si>
  <si>
    <t xml:space="preserve">ДКЦП "Развитие спортивных сооружений в Краснодарском крае на 2013-2015 годы" (50/50)</t>
  </si>
  <si>
    <t xml:space="preserve">Северное сельское поселение                                            (ООШ № 19 х.Красный ул. Советская 40а)</t>
  </si>
  <si>
    <t xml:space="preserve">ООШ № 19</t>
  </si>
  <si>
    <t xml:space="preserve">Павловское сельское поселение                                  (азовский микрорайон)</t>
  </si>
  <si>
    <t xml:space="preserve">Веселовское сельское поселение                                                             (ст. Веселая ул Ленина 43д)</t>
  </si>
  <si>
    <t xml:space="preserve">Веселовское</t>
  </si>
  <si>
    <t xml:space="preserve">Администрация Веселовского сельского поселения</t>
  </si>
  <si>
    <t xml:space="preserve">Незамаевское сельское поселение                                     (ст. Незамаевская ул.Ленина 6а)</t>
  </si>
  <si>
    <t xml:space="preserve">Новопетровское сельское поселение                                 ( ст. Новопетровская СОШ №13 ул. Ленина 32)</t>
  </si>
  <si>
    <t xml:space="preserve">Участие сборных команд муниципального образования в чемпионатах и первенствах Краснодарского края</t>
  </si>
  <si>
    <t xml:space="preserve">Павловское сельское поселение</t>
  </si>
  <si>
    <t xml:space="preserve">Ведомственная целевая программа «Развитие детско-юношеского спорта в Краснодарском крае на 2011 – 2013 годы»</t>
  </si>
  <si>
    <t xml:space="preserve">4. Культура </t>
  </si>
  <si>
    <t xml:space="preserve">Развитие муниципальных культурно-досуговых учреждений</t>
  </si>
  <si>
    <t xml:space="preserve">Разработка ПСД (замена окна, строительство перегородок, ремонт кровли) Краеведческого музея Павловского сельского поселения</t>
  </si>
  <si>
    <t xml:space="preserve">Программа поддержки клубных учреждений на 2011-2013 годы в муниципальном образовании Павловское СП</t>
  </si>
  <si>
    <t xml:space="preserve">Разработка ПСД  ремонта кровли ДК Упорненского сельского поселения</t>
  </si>
  <si>
    <t xml:space="preserve">Упорненское сельское поселение</t>
  </si>
  <si>
    <t xml:space="preserve">Программа поддержки клубных учреждений на 2011-2013 годы в муниципальном образовании Упорненское СП</t>
  </si>
  <si>
    <t xml:space="preserve">Капитальный ремонт (ремонт кровли) ДК Упорненского сельского поселения</t>
  </si>
  <si>
    <t xml:space="preserve">Капитальный ремонт (замена окон, замена полов) ДК Новолеушковского сельского поселения (ПСД имеется)</t>
  </si>
  <si>
    <t xml:space="preserve">Новолеушковское сельское поселение</t>
  </si>
  <si>
    <t xml:space="preserve">Программа поддержки клубных учреждений на 2011-2013 годы в муниципальном образовании Новолеушковское СП</t>
  </si>
  <si>
    <t xml:space="preserve">Капитальный ремонт (ремонт фасада здания) СКЦ Павловская Павловского сельского поселения (ПСД имеется)</t>
  </si>
  <si>
    <t xml:space="preserve">ДКЦП поддержки клубных учреждений Краснодарского края на 2014-2016 годы (80/20)</t>
  </si>
  <si>
    <t xml:space="preserve">1.5.</t>
  </si>
  <si>
    <t xml:space="preserve">Разработка  ПСД  ремонта фасада здания, замены окон Клуба пос. Набережный Среднечелбасского сельского поселения</t>
  </si>
  <si>
    <t xml:space="preserve">Среднечелбасское </t>
  </si>
  <si>
    <t xml:space="preserve">Среднечелбасское сельское поселение</t>
  </si>
  <si>
    <t xml:space="preserve">ГП «Развитие культуры Кубани» подпрограмма поддержки клубных учреждений на 2014-2016 годы в муниципальном образовании Среднечелбасское СП</t>
  </si>
  <si>
    <t xml:space="preserve">1.6.</t>
  </si>
  <si>
    <t xml:space="preserve">Капитальный ремонт (ремонт кровли)ДК Незамаевского сельского поселения (ПСД имеется)</t>
  </si>
  <si>
    <t xml:space="preserve">Незамаевское сельское поселение</t>
  </si>
  <si>
    <t xml:space="preserve">ГП «Развитие культуры Кубани» подпрограмма поддержки клубных учреждений на 2014-2016 годы в муниципальном образовании Незамаевское СП</t>
  </si>
  <si>
    <t xml:space="preserve">1.7.</t>
  </si>
  <si>
    <t xml:space="preserve">Капитальный ремонт (ремонт кровли) ДК Атаманского сельского поселения (ПСД имеется)</t>
  </si>
  <si>
    <t xml:space="preserve">Атаманское сельское поселение</t>
  </si>
  <si>
    <t xml:space="preserve">ГП «Развитие культуры Кубани» подпрограмма «Культура Кубани» (80/20)</t>
  </si>
  <si>
    <t xml:space="preserve">1.8.</t>
  </si>
  <si>
    <t xml:space="preserve">Капитальный ремонт (ремонт кровли) ДК ст. Новопластуновской и клуб х. Междуреченский Новопластуновского сельского поселения (ПСД имеется)</t>
  </si>
  <si>
    <t xml:space="preserve">Новопластуновское </t>
  </si>
  <si>
    <t xml:space="preserve">Новопластуновское сельское поселение</t>
  </si>
  <si>
    <t xml:space="preserve">ГП «Развитие культуры Кубани» подпрограмма поддержки клубных учреждений на 2014-2016 годы в муниципальном образовании Новопластуновское СП</t>
  </si>
  <si>
    <t xml:space="preserve">1.9.</t>
  </si>
  <si>
    <t xml:space="preserve">Капитальный ремонт (ремонт кровли)ДК Новолеушковского сельского поселения (ПСД имеется)</t>
  </si>
  <si>
    <t xml:space="preserve">1.10.</t>
  </si>
  <si>
    <t xml:space="preserve">Капитальный ремонт (замена окна, строительство перегородок, ремонт кровли) Краеведческого музея Павловского сельского поселения</t>
  </si>
  <si>
    <t xml:space="preserve">ГП «Развитие культуры Кубани» подпрограмма поддержки клубных учреждений на 2014-2016 годы в муниципальном образовании Павловское СП</t>
  </si>
  <si>
    <t xml:space="preserve">1.11.</t>
  </si>
  <si>
    <t xml:space="preserve">Капитальный ремонт (газификация) СК х. Веселая Жизнь Павловского сельского поселения (ПСД имеется)</t>
  </si>
  <si>
    <t xml:space="preserve">ГП «Развитие культуры Кубани» подпрограмма поддержки клубных учреждений Краснодарского края на 2014-2016 годы (80/20)</t>
  </si>
  <si>
    <t xml:space="preserve">1.12.</t>
  </si>
  <si>
    <t xml:space="preserve">Разработка ПСД (ремонта кровли,фасада здания) ДК Веселовского сельского поселения</t>
  </si>
  <si>
    <t xml:space="preserve"> Веселовское</t>
  </si>
  <si>
    <t xml:space="preserve">Веселовское сельское поселение</t>
  </si>
  <si>
    <t xml:space="preserve">ГП «Развитие культуры Кубани» подпрограмма поддержки клубных учреждений на 2014-2016 годы в муниципальном образовании Веселовское СП</t>
  </si>
  <si>
    <t xml:space="preserve">1.13.</t>
  </si>
  <si>
    <t xml:space="preserve">Разработка ПСД ремонта фасада здания, замены окон ДК пос. Октябрьский Среднечелбасского сельского поселения</t>
  </si>
  <si>
    <t xml:space="preserve">1.14.</t>
  </si>
  <si>
    <t xml:space="preserve">Капитальный ремонт (ремонт кровли) ДК Незамаевского сельского поселения (ПСД имеется)</t>
  </si>
  <si>
    <t xml:space="preserve">1.15.</t>
  </si>
  <si>
    <t xml:space="preserve">Капитальный ремонт (ремонт системы пожарной безопасности) ДК Новолеушковского сельского поселения (ПСД имеется)</t>
  </si>
  <si>
    <t xml:space="preserve">1.16.</t>
  </si>
  <si>
    <t xml:space="preserve">Капитальный ремонт (ремонт фасада здания, замена окон) ДК Старолеушковского сельского поселения (ПСД имеется)</t>
  </si>
  <si>
    <t xml:space="preserve">Старолеушковское сельское поселение</t>
  </si>
  <si>
    <t xml:space="preserve">1.17.</t>
  </si>
  <si>
    <t xml:space="preserve">Капитальный ремонт (ремонт фасада здания, замена окон) ДК ст. Новопластуновской и клуб х. Междуреченский Новопластуновского сельского поселения (ПСД имеется)</t>
  </si>
  <si>
    <t xml:space="preserve">1.18.</t>
  </si>
  <si>
    <t xml:space="preserve">Капитальный ремонт (ремонт фасада здания, замена окон) Клуб пос. Набережный Среднечелбасского сельского поселения </t>
  </si>
  <si>
    <t xml:space="preserve">200,0 </t>
  </si>
  <si>
    <t xml:space="preserve">1.19.</t>
  </si>
  <si>
    <t xml:space="preserve">Капитальный ремонт (ремонт отопления) ДК Старолеушковского сельского поселения (ПСД имеется)</t>
  </si>
  <si>
    <t xml:space="preserve">1.20.</t>
  </si>
  <si>
    <t xml:space="preserve">Капитальный ремонт (ремонт отопления) ДК Атаманского сельского поселения (ПСД имеется)</t>
  </si>
  <si>
    <t xml:space="preserve">1.21.</t>
  </si>
  <si>
    <t xml:space="preserve">Капитальный ремонт (ремонт кровли) ДК Старолеушковского сельского поселения (ПСД имеется)</t>
  </si>
  <si>
    <t xml:space="preserve">1.22.</t>
  </si>
  <si>
    <t xml:space="preserve">Капитальный ремонт (демонтаж отделки стен зрительного зала, фойе, вестибюля и кабинетов, штукатурка , замена дверей, строительство внутренних туалетов, строительство перегородок, замена полов) ДК Атаманского сельского поселения (ПСД имеется)</t>
  </si>
  <si>
    <t xml:space="preserve">1.23.</t>
  </si>
  <si>
    <t xml:space="preserve">Капитальный ремонт (ремонт кровли, фасада здания) ДК Веселовского сельского поселения</t>
  </si>
  <si>
    <t xml:space="preserve">1.24.</t>
  </si>
  <si>
    <t xml:space="preserve">Капитальный ремонт (ремонт фасада здания) ДК Новолеушковского сельского поселения (ПСД имеется)</t>
  </si>
  <si>
    <t xml:space="preserve">1.25.</t>
  </si>
  <si>
    <t xml:space="preserve">Капитальный ремонт (замена окон) ДК Незамаевского сельского поселения (ПСД имеется)</t>
  </si>
  <si>
    <t xml:space="preserve">800,0 </t>
  </si>
  <si>
    <t xml:space="preserve">1.26.</t>
  </si>
  <si>
    <t xml:space="preserve">Ремонт электропроводки ДК ст. Новопластуновской и клуб х. Междуреченский Новопластуновского сельского поселения (ПСД имеется)</t>
  </si>
  <si>
    <t xml:space="preserve">1.27.</t>
  </si>
  <si>
    <t xml:space="preserve">Ремонт электропроводкиДК пос. Октябрьский Среднечелбасского сельского поселения</t>
  </si>
  <si>
    <t xml:space="preserve">1.28.</t>
  </si>
  <si>
    <t xml:space="preserve">Капитальный ремонт (ремонт потолка) Клуба х. Средний Челбасс Среднечелбасского сельского поселения</t>
  </si>
  <si>
    <t xml:space="preserve">Собственные средства Клуба х. Средний Челбасс Среднечелбасского сельского поселения</t>
  </si>
  <si>
    <t xml:space="preserve">1.29.</t>
  </si>
  <si>
    <t xml:space="preserve">Капитальный ремонт (газификация) ДК Незамаевского сельского поселения (ПСД имеется)</t>
  </si>
  <si>
    <t xml:space="preserve">ГП «Развитие культуры Кубани» подпрограмма поддержки клубных учреждений Краснодарского края (80/20)</t>
  </si>
  <si>
    <t xml:space="preserve">1.30.</t>
  </si>
  <si>
    <t xml:space="preserve">Капитальный ремонт (ремонт и замена механического оборудования сцены) ДК Новолеушковского сельского поселения (ПСД имеется)</t>
  </si>
  <si>
    <t xml:space="preserve">1.31.</t>
  </si>
  <si>
    <t xml:space="preserve">Капитальный ремонт (ремонт и замена внутренних перегородок, замена пола, ремонт потолка) ДК Старолеушковского сельского поселения (ПСД имеется)</t>
  </si>
  <si>
    <t xml:space="preserve">1.32.</t>
  </si>
  <si>
    <t xml:space="preserve">Капитальный ремонт (ремонт фасада здания) ДК ст. Новопластуновской и клуб х. Междуреченский Новопластуновского сельского поселения (ПСД имеется)</t>
  </si>
  <si>
    <t xml:space="preserve">1.33.</t>
  </si>
  <si>
    <t xml:space="preserve">Ремонт электрики сцены ДК Атаманского сельского поселения (ПСД имеется)</t>
  </si>
  <si>
    <t xml:space="preserve">Укрепление и модернизация материально-технической базы муниципальных учреждений культуры</t>
  </si>
  <si>
    <t xml:space="preserve">Приобретение оборудования ДК Северного сельского поселения</t>
  </si>
  <si>
    <t xml:space="preserve">Северное сельское поселение</t>
  </si>
  <si>
    <t xml:space="preserve">Программа «Культура Кубани 2012-2014 годы» в муниципальном образовании Северное СП</t>
  </si>
  <si>
    <t xml:space="preserve">Приобретение оборудования ДК Веселовского сельского поселения</t>
  </si>
  <si>
    <t xml:space="preserve">ДКЦП «Культура Кубани 2012-2014 годы» (80/20)</t>
  </si>
  <si>
    <t xml:space="preserve">Приобретение оборудования ДК Атаманского сельского поселения</t>
  </si>
  <si>
    <t xml:space="preserve">Программа «Культура Кубани 2012-2014 годы» в муниципальном образовании Атаманское СП</t>
  </si>
  <si>
    <t xml:space="preserve">Приобретение оборудования Библиотечная система и детская библиотека Павловского сельского поселения </t>
  </si>
  <si>
    <t xml:space="preserve">Программа «Культура Кубани 2012-2014 годы» в муниципальном образовании Павловское СП</t>
  </si>
  <si>
    <t xml:space="preserve">Приобретение оборудования Краеведческий музей Павловского сельского поселения</t>
  </si>
  <si>
    <t xml:space="preserve">Приобретение оборудования Библиотека Упорненского сельского поселения</t>
  </si>
  <si>
    <t xml:space="preserve">Программа «Культура Кубани 2012-2014 годы» в муниципальном образовании Упорненское СП</t>
  </si>
  <si>
    <t xml:space="preserve">Приобретение оборудования Библиотека Новопетровского сельского поселения</t>
  </si>
  <si>
    <t xml:space="preserve">Новопетровское сельское поселение</t>
  </si>
  <si>
    <t xml:space="preserve">Программа «Культура Кубани 2012-2014 годы» в муниципальном образовании  Новопетровское СП</t>
  </si>
  <si>
    <t xml:space="preserve">Приобретение оборудования ДК и библиотека Новолеушковского сельского поселения</t>
  </si>
  <si>
    <t xml:space="preserve">Программа «Культура Кубани 2012-2014 годы» в муниципальном образовании  Новолеушковское СП</t>
  </si>
  <si>
    <t xml:space="preserve">Приобретение оборудования Библиотека Незамаевского сельского поселения</t>
  </si>
  <si>
    <t xml:space="preserve">Программа «Культура Кубани 2012-2014 годы» в муниципальном образовании  Незамаевское СП</t>
  </si>
  <si>
    <t xml:space="preserve">Приобретение оборудования ДК Северного сельского поселения </t>
  </si>
  <si>
    <t xml:space="preserve">ГП «Развитие культуры Кубани» подпрограмма «Культура Кубани» в муниципальном образовании Северное СП</t>
  </si>
  <si>
    <t xml:space="preserve"> 0</t>
  </si>
  <si>
    <t xml:space="preserve">ГП «Развитие культуры Кубани» подпрограмма «Культура Кубани» в муниципальном образовании Веселовское СП</t>
  </si>
  <si>
    <t xml:space="preserve">ГП «Развитие культуры Кубани» подпрограмма «Культура Кубани» в муниципальном образовании Павловское СП</t>
  </si>
  <si>
    <t xml:space="preserve">ГП «Развитие культуры Кубани» подпрограмма «Культура Кубани» в муниципальном образовании Упорненское СП</t>
  </si>
  <si>
    <t xml:space="preserve">Приобретение оборудования ДК и библиотека Новопетровского сельского поселения</t>
  </si>
  <si>
    <t xml:space="preserve">ГП «Развитие культуры Кубани» подпрограмма «Культура Кубани» в муниципальном образовании (80/20)</t>
  </si>
  <si>
    <t xml:space="preserve">Приобретение оборудования ДК и библиотека Новолеушковского сельского поселения (приобретение светового и звукового оборудования)</t>
  </si>
  <si>
    <t xml:space="preserve">Замена кресел ДК Упорненского сельского поселения</t>
  </si>
  <si>
    <t xml:space="preserve">Замена кресел ДК Новолеушковского сельского поселения</t>
  </si>
  <si>
    <t xml:space="preserve">Приобретение оборудования СКЦ Павловская Павловского сельского поселения </t>
  </si>
  <si>
    <t xml:space="preserve">ГП «Развитие культуры Кубани» подпрограмма «Культура Кубани» в муниципальном образовании Атаманское СП</t>
  </si>
  <si>
    <t xml:space="preserve"> ГП «Развитие культуры Кубани» подпрограмма «Культура Кубани» в муниципальном образовании Павловское СП</t>
  </si>
  <si>
    <t xml:space="preserve">Приобретение оборудования Библиотека Новолеушковского сельского поселения</t>
  </si>
  <si>
    <t xml:space="preserve">ГП «Развитие культуры Кубани» подпрограмма «Культура Кубани» в муниципальном образовании Новолеушковское СП</t>
  </si>
  <si>
    <t xml:space="preserve">Замена одежды сцены ДК Упорненского сельского поселения</t>
  </si>
  <si>
    <t xml:space="preserve">ГП «Развитие культуры Кубани» подпрограмма поддержки клубных учреждений на 2012-2014 годы в муниципальном образовании Упорненское СП</t>
  </si>
  <si>
    <t xml:space="preserve">Замена одежды сцены ДК Новопетровского сельского поселения</t>
  </si>
  <si>
    <t xml:space="preserve">Замена одежды сцены ДК Новолеушковского сельского поселения</t>
  </si>
  <si>
    <t xml:space="preserve">Приобретение оборудования СКЦ Павловская Павловского сельского поселения</t>
  </si>
  <si>
    <t xml:space="preserve">ГП «Развитие культуры Кубани» подпрограмма «Культура Кубани 2012-2014 годы» (80/20)</t>
  </si>
  <si>
    <t xml:space="preserve">Приобретение оборудования Библиотечная система и детская библиотека Павловского сельского поселения</t>
  </si>
  <si>
    <t xml:space="preserve">ГП «Развитие культуры Кубани» подпрограмма «Культура Кубани» в муниципальном образовании Новопетровское СП</t>
  </si>
  <si>
    <t xml:space="preserve">Замена кресел ДК Новопластуновского сельского поселения</t>
  </si>
  <si>
    <t xml:space="preserve">ГП «Развитие культуры Кубани» подпрограмма поддержки клубных учреждений в муниципальном образовании Новопластуновское СП</t>
  </si>
  <si>
    <t xml:space="preserve">Замена кресел ДК Атаманского сельского поселения</t>
  </si>
  <si>
    <t xml:space="preserve">ГП «Развитие культуры Кубани» подпрограмма поддержки клубных учреждений Краснодарского края  (80/20)</t>
  </si>
  <si>
    <t xml:space="preserve">ГП «Развитие культуры Кубани» подпрограмма поддержки клубных учреждений в муниципальном образовании Упорненское СП</t>
  </si>
  <si>
    <t xml:space="preserve">Замена одежды сцены ДК Новопластуновского сельского поселения</t>
  </si>
  <si>
    <t xml:space="preserve">2.42.</t>
  </si>
  <si>
    <t xml:space="preserve">2.43.</t>
  </si>
  <si>
    <t xml:space="preserve">2.44.</t>
  </si>
  <si>
    <t xml:space="preserve">2.45.</t>
  </si>
  <si>
    <t xml:space="preserve">Создание и развитие детских школ искусств</t>
  </si>
  <si>
    <t xml:space="preserve">Капитальный ремонт (ремонт фасада здания учебной площадки в ст. Атаманской) МБОУ ДОД ДШИ ст. Павловской (ПСД имеется)</t>
  </si>
  <si>
    <t xml:space="preserve">МБОУ ДОД ДШИ ст. Павловской</t>
  </si>
  <si>
    <t xml:space="preserve">РЦП «Развитие отрасли «Культура» в МО Павловский район на 2012-2014 годы</t>
  </si>
  <si>
    <t xml:space="preserve">Капитальный ремонт (ремонт кровли)МБОУ ДОД ДШИ ст. Павловской (ПСД имеется)</t>
  </si>
  <si>
    <t xml:space="preserve">Капитальный ремонт (обеспечение доступности малоподвижных групп населения)МБОУ ДОД ДШИ ст. Новопластуновской (ПСД имеется)</t>
  </si>
  <si>
    <t xml:space="preserve">МБОУ ДОД ДШИ ст. Новопластуновской</t>
  </si>
  <si>
    <t xml:space="preserve">ГП «Развитие культуры Кубани» подпрограмма «Развитие отрасли «Культура» в МО Павловский район</t>
  </si>
  <si>
    <t xml:space="preserve">Устройство внутренних туалетов в здании МБОУ ДОД ДМШ ст. Старолеушковской</t>
  </si>
  <si>
    <t xml:space="preserve">МБОУ ДОД ДМШ ст. Старолеушковской</t>
  </si>
  <si>
    <t xml:space="preserve">Приобретение музыкальных инструментов МБОУ ДОД ДШИ ст. Павловской</t>
  </si>
  <si>
    <t xml:space="preserve">Ремонт отопления, установка окон МБОУ ДОД ДШИ ст. Павловской (ПСД имеется)</t>
  </si>
  <si>
    <t xml:space="preserve">Устройство внутренних туалетов в здании МБОУ ДОД ДШИ ст. Новопластуновской (ПСД имеется)</t>
  </si>
  <si>
    <t xml:space="preserve">Разработка ПСД ремонта кровли, замены пола в здании МБОУ ДОД ДМШ ст. Старолеушковской</t>
  </si>
  <si>
    <t xml:space="preserve">Электромонтажные работы, вентиляция и кондиционирование воздуха, автоматизация комплексная МБОУ ДОД ДШИ ст. Павловской (ПСД имеется)</t>
  </si>
  <si>
    <t xml:space="preserve">Приобретение музыкальных инструментов МБОУ ДОД ДМШ ст. Старолеушковской</t>
  </si>
  <si>
    <t xml:space="preserve">Капитальный ремонт (отделочные работы по благоустройству, сан.технические работы) МБОУ ДОД ДШИ ст. Павловской (ПСД имеется)</t>
  </si>
  <si>
    <t xml:space="preserve">Подсветка здания МБОУ ДОД ДШИ ст. Павловской (ПСД имеется)</t>
  </si>
  <si>
    <t xml:space="preserve">Строительство и модернизация кинотеатров и кинозалов</t>
  </si>
  <si>
    <t xml:space="preserve">Капитальный ремонт (ремонт кинозала) Досугового центра кино Павловского сельского поселения (ПСД имеется)</t>
  </si>
  <si>
    <t xml:space="preserve">Павловское сельское поселение, Досуговый центр кино</t>
  </si>
  <si>
    <t xml:space="preserve">Программа «Развитие инфраструктуры кинопоказа» на 2011-2015 г. муниципального образования Павловское СП</t>
  </si>
  <si>
    <t xml:space="preserve">Изготовление ПСД для капитального ремонта (ремонт фасада здания) Досугового центра кино Павловского сельского поселения (на 2014-2017гг)</t>
  </si>
  <si>
    <t xml:space="preserve">ГП «Развитие культуры Кубани» подпрограмма «Развитие инфраструктуры кинопоказа» муниципального образования Павловское СП,собственные средства учреждения</t>
  </si>
  <si>
    <t xml:space="preserve">Капитальный ремонт (ремонт фасада здания) Досугового центра кино Павловского сельского поселения </t>
  </si>
  <si>
    <t xml:space="preserve">ГП «Развитие культуры Кубани» подпрограмма «Развитие инфраструктуры кинопоказа в Краснодарском крае» (80/20)</t>
  </si>
  <si>
    <t xml:space="preserve">Обустройство территории Досугового центра кино Павловского сельского поселения (ПСД имеется)</t>
  </si>
  <si>
    <t xml:space="preserve">Капитальный ремонт (ремонт двух залов, ремонт фойе ) Досугового центра кино Павловского сельского поселения (ПСД имеется)</t>
  </si>
  <si>
    <t xml:space="preserve">Подготовка, переподготовка, повышение квалификации кадров муниципальных учреждений культуры</t>
  </si>
  <si>
    <t xml:space="preserve">Сельские поселения, руководители учреждений</t>
  </si>
  <si>
    <t xml:space="preserve">Программа «Культура Кубани 2011-2013 годы» в муниципальных образованиях Павловского района, ГП «Развитие культуры Кубани» подпрограмма «Культура Кубани»</t>
  </si>
  <si>
    <t xml:space="preserve">5. Реализация государственной молодёжной политики</t>
  </si>
  <si>
    <t xml:space="preserve">Реализация государственной молодёжной политики</t>
  </si>
  <si>
    <t xml:space="preserve">Сельские поселения муниципального образования Павловский район</t>
  </si>
  <si>
    <t xml:space="preserve">Отдел по делам молодёжи, молодёжный центр "Параллель"</t>
  </si>
  <si>
    <t xml:space="preserve">долгосрочная районная комплексная программа «Молодежь района»на 2013 - 2015 годы, ведомственная целевая программа реализации государственной молодежной политики в Краснодарском крае «Молодежь Кубани» на 2011-2013 годы </t>
  </si>
  <si>
    <t xml:space="preserve">Организация летнего отдыха и оздоровления: (работа летних дворовых площадок, подвоз к местам отдыха, организация ларегей и тематических смен) </t>
  </si>
  <si>
    <t xml:space="preserve">Реализация интерактивного проекта "Виртуальный район": (разработка и создание информационно-развлекательных и познавательных ресурсов в сети интернет: сайтов, порталов, страниц и их техническое сопровождение, приобретение мобильных устройств доступа в интернет (планшеты с функцией 3G). </t>
  </si>
  <si>
    <t xml:space="preserve">Гражданское и патриотическое воспитание: (организация и проведение военно-полевых игр, месячников, спартакиад, экскурсий и иных мероприятий)</t>
  </si>
  <si>
    <t xml:space="preserve">Молодёжный туризм: приобретение и ТО грузопассажирского автомобиля с комплектом туристического оборудования </t>
  </si>
  <si>
    <t xml:space="preserve">Муниципальное образование Павловский район</t>
  </si>
  <si>
    <t xml:space="preserve">Материально - техническое обеспечение работы молодёжного многофункционального центра "Навигатор" и молодёжного проекта "Новый стандарт"</t>
  </si>
  <si>
    <t xml:space="preserve">7.</t>
  </si>
  <si>
    <t xml:space="preserve">Молодёжное самоуправление: (материально-техническое и организационное обеспечение работы молодёжных советов и организаций, клубов по месту жительства, объединений молодёжи)</t>
  </si>
  <si>
    <t xml:space="preserve">8.</t>
  </si>
  <si>
    <r>
      <rPr>
        <sz val="12"/>
        <color rgb="FF000000"/>
        <rFont val="Times New Roman"/>
        <family val="1"/>
        <charset val="204"/>
      </rPr>
      <t xml:space="preserve">Молодёжное творчество: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организация и проведение творческих мероприятий, отборов, конкурсов и иных форм развития и выявления талантливой молодёжи)</t>
    </r>
  </si>
  <si>
    <t xml:space="preserve">9.</t>
  </si>
  <si>
    <t xml:space="preserve">Укрепление и модернизация материально-технической базы МКУ "Молодежный центр "Параллель" </t>
  </si>
  <si>
    <t xml:space="preserve">В соответствии с долгосрочной районной комплексной программой «Молодежь района»на 2013 - 2015 годы</t>
  </si>
  <si>
    <t xml:space="preserve">9.1.</t>
  </si>
  <si>
    <t xml:space="preserve">9.2.</t>
  </si>
  <si>
    <t xml:space="preserve">Капитальный ремонт здания МКУ "Молодёжный центр "Параллель"</t>
  </si>
  <si>
    <t xml:space="preserve">10.</t>
  </si>
  <si>
    <t xml:space="preserve">Приобретение служебного транспорта и ТО</t>
  </si>
  <si>
    <t xml:space="preserve">11.</t>
  </si>
  <si>
    <t xml:space="preserve">Укрепление и модернизация материально-технической базы многофункционального центра "Навигатор"</t>
  </si>
  <si>
    <t xml:space="preserve">11.1.</t>
  </si>
  <si>
    <t xml:space="preserve">11.2.</t>
  </si>
  <si>
    <t xml:space="preserve">Капитальный ремонт здания Молодёжный многофункциональный центр "Навигатор"</t>
  </si>
  <si>
    <t xml:space="preserve">6. Топливно-энергетический комплекс</t>
  </si>
  <si>
    <t xml:space="preserve">Газификация домов и населенных пунктов, в том числе:</t>
  </si>
  <si>
    <t xml:space="preserve">Строительство разводящего газопровода низкого давления на х. Бальчанском </t>
  </si>
  <si>
    <t xml:space="preserve">Администрация Новопластуновского сельского поселения</t>
  </si>
  <si>
    <t xml:space="preserve">КЦП «Развитие сельского хозяйства и регулирование рынков сельскохозяйственной продукции , сырья и продовольствия в Краснодарском крае на 2013-2020 годы» (10/90)</t>
  </si>
  <si>
    <t xml:space="preserve">Строительство разводящего газопровода низкого давления на х. Бейсужок, п.Набережный </t>
  </si>
  <si>
    <t xml:space="preserve">Администрация Среднечелбасского поселения</t>
  </si>
  <si>
    <t xml:space="preserve">Изготовление проктно-сметной документации на Газификацию домов по ул.Комсомольской, Войкова, Пролетарской в ст.Веселой </t>
  </si>
  <si>
    <t xml:space="preserve">ЦП «Газификация дмов на территории Веселовского сельского поселения»</t>
  </si>
  <si>
    <t xml:space="preserve">Газификация домов по ул.Комсомольской, Войкова, Пролетарской в ст.Веселой</t>
  </si>
  <si>
    <t xml:space="preserve">Газификация домов и населенных пунктов в Новолеушковском сельском поселении</t>
  </si>
  <si>
    <t xml:space="preserve">Администрация Новолеушковское сельское поселение</t>
  </si>
  <si>
    <t xml:space="preserve">Строительство газопроводов (имеется проектно-сметная документация): х. Новый (ул. Колхозная от ШРП № 2 до жилых домов № 97, № 78, ул. Северная от ул. Колхозной до жолого дома № 6); Юго-восточный микрорайон станицы Павловской (ул. Туристическая, ул. Васильковая, ул. Пшеничная, ул. Тенистая, ул. Вокзальная, пер. Славянский, пер. Рождественский);  х. Пушкина (ул. Зеленая); х. Весёлая Жизнь</t>
  </si>
  <si>
    <t xml:space="preserve">Электроснабжение:                                             Реконструкция ВЛ (высококовольтные линии), строительство ПС (подстанция), в том числе:</t>
  </si>
  <si>
    <t xml:space="preserve">СМР (строительно-монтажные работы) Реконструкция ВЛ 35 кВ "Павловская -Атаманская с отпайкой  Новопластуновская" с заменой провода на провод АС-95</t>
  </si>
  <si>
    <t xml:space="preserve">ОАО «Кубаньэнерго»</t>
  </si>
  <si>
    <t xml:space="preserve">Программа перспективного развития электроэнергетики Краснодарского края на 2014-2018 годы ОАО «Кубаньэнерго»</t>
  </si>
  <si>
    <t xml:space="preserve">ПИР (проектно-изыскательские работы) Реконструкция ВЛ 35 кВ "Павловская -Атамановская с отпайкой  Новопластуновская" с заменой провода на провод АС-95</t>
  </si>
  <si>
    <t xml:space="preserve">СМР (строительно-монтажные работы)  Реконструкция ПС 110/35/10 Павловская, с заменой Т-1 с 16МВА на 25МВА и установка 2-го тр-ра 25 МВА, реконструкция ОРУ-110 (в части установки второго трансформатора), реконструкция ОРУ-35 (замена МВ-35 на ЭВ-35, установка СВ-35, ДГР-35), реконструкция РУ-10кВ (замена ячеек 10кВ с маслянными выключателями на вакуумные, установка ДГР-10)</t>
  </si>
  <si>
    <t xml:space="preserve">ПИР (проектно-изыскательские работы)   Реконструкция ПС 110/35/10 Павловская, с заменой Т-1 с 16МВА на 25МВА и установка 2-го тр-ра 25 МВА, реконструкция ОРУ-110 (в части установки второго трансформатора), реконструкция ОРУ-35 (замена МВ-35 на ЭВ-35, установка СВ-35, ДГР-35), реконструкция РУ-10кВ (замена ячеек 10кВ с маслянными выключателями на вакуумные, установка ДГР-10)</t>
  </si>
  <si>
    <t xml:space="preserve">ПИР (проектно-изыскательские работы)   Реконструкция ПС 110/35/10 Веселовская (перевод ПС 35 кВ Веселовская на напряжение 110 кВ). Строительство ОРУ-110кВ (строительство 2-х секции шин, установка СМВ-110кВ), реконструкция ОРУ-35кВ (замена МВ-35кВ на ЭВ-35), реконструкция РУ-10кВ (замена ячеек 10кВ с маслянными выключателями на вакуумные)</t>
  </si>
  <si>
    <t xml:space="preserve">СМР (строительно-монтажные работы)   Реконструкция ПС 110/35/10 Западная, с установкой 2-го тр-ра 16 МВА, реконструкцией ОРУ-110кВ (замена ОД-110 на ЭВ-110, установка СМВ-110), расширение и реконструкцией ОРУ 35 кВ  (замена МВ-35кВ на ЭВ-35, установка ячейки 35кВ, СВ 35 кВ, ДГР-35), реконструкция РУ-10кВ (замена ячеек 10кВ с маслянными выключателями на вакуумные).</t>
  </si>
  <si>
    <t xml:space="preserve">ПИР (проектно-изыскательские работы)  Реконструкция ПС 110/35/10 Западная, с установкой 2-го тр-ра 16 МВА, реконструкцией ОРУ-110кВ (замена ОД-110 на ЭВ-110, установка СМВ-110), расширение и реконструкцией ОРУ 35 кВ  (замена МВ-35кВ на ЭВ-35, установка ячейки 035кВ, СВ 35 кВ, ДГР-35), реконструкция РУ-10кВ (замена ячеек 10кВ с маслянными выключателями на вакуумные).</t>
  </si>
  <si>
    <t xml:space="preserve">СМР (строительно-монтажные работы)   Реконструкция ПС 35/10 Комсомолец, замена тр-ра 3,2 на 6,3МВА, реконструкция ОРУ-35кВ (замена МВ-35кВ на ЭВ-35), реконструкция РУ-10кВ (замена ячеек 10кВ с маслянными выключателями на вакуумные).</t>
  </si>
  <si>
    <t xml:space="preserve">ПИР (проектно-изыскательские работы)   Реконструкция ПС 35/10 Комсомолец, замена тр-ра 3,2 на 6,3МВА, реконструкция ОРУ-35кВ (замена МВ-35кВ на ЭВ-35), реконструкция РУ-10кВ (замена ячеек 10кВ с маслянными выключателями на вакуумные).</t>
  </si>
  <si>
    <t xml:space="preserve">СМР (строительно-монтажные работы)    Реконструкция ПС 35/10 Труд, замена трансформатора 6,3 МВА на 10 МВА и установка 2-го тр-ра 10 МВА, реконструкция ОРУ-35кВ (замена МВ-35кВ на ЭВ-35), реконструкция РУ-10кВ (замена ячеек 10кВ с маслянными выключателями на вакуумные).</t>
  </si>
  <si>
    <t xml:space="preserve">ПИР (проектно-изыскательские работы)  Реконструкция ПС 35/10 Труд, замена трансформатора 6,3 МВА на 10 МВА и установка 2-го тр-ра 10 МВА, реконструкция ОРУ-35кВ (замена МВ-35кВ на ЭВ-35), реконструкция РУ-10кВ (замена ячеек 10кВ с маслянными выключателями на вакуумные).</t>
  </si>
  <si>
    <t xml:space="preserve">СМР (строительно-монтажные работы)    Реконструкция ПС 35/10 Хладобойня, установка 2-го тр-ра 4 МВА и реконструкция ОРУ 35 кВ (замена ОД-35 на ЭВ-35, установка СВ-35), реконструкция РУ-10 (замена ячеек 10кВ с маслянными выключателями на вакуумные) .</t>
  </si>
  <si>
    <t xml:space="preserve">ПИР (проектно-изыскательские работы)  Реконструкция ПС 35/10 Хладобойня, установка 2-го тр-ра 4 МВА и реконструкция ОРУ 35 кВ (замена ОД-35 на ЭВ-35, установка СВ-35), реконструкция РУ-10 (замена ячеек 10кВ с маслянными выключателями на вакуумные) .</t>
  </si>
  <si>
    <t xml:space="preserve">СМР (строительно-монтажные работы)    Строительство двухцепного захода на ПС "Труд" от ВЛ 35 кВ "Павловская - Атаманская"</t>
  </si>
  <si>
    <t xml:space="preserve">ПИР (проектно-изыскательские работы)   Строительство двухцепного захода на ПС "Труд" от ВЛ 35 кВ "Павловская - Атаманская"</t>
  </si>
  <si>
    <t xml:space="preserve">СМР (строительно-монтажные работы)     Строительство ВЛ 35 кВ "Западная - Хладобойня"</t>
  </si>
  <si>
    <t xml:space="preserve">ПИР (проектно-изыскательские работы)  Строительство ВЛ 35 кВ "Западная - Хладобойня"</t>
  </si>
  <si>
    <t xml:space="preserve">СМР (строительно-монтажные работы)    Строительство ПС 35/10 кВ "Микрорайон с тр-ром 4 МВА, ОРУ-35 (2-е секции 35кВ, 3-и ячейки отходящих ВЛ-35кВ, СВ-35), РУ-10кВ (4 ячейки отходящих ВЛ-10кВ)</t>
  </si>
  <si>
    <t xml:space="preserve">ПИР (проектно-изыскательские работы)   Строительство ПС 35/10 кВ "Микрорайон с тр-ром 4 МВА, ОРУ-35 (2-е секции 35кВ, 3-и ячейки отходящих ВЛ-35кВ, СВ-35), РУ-10кВ (4 ячейки отходящих ВЛ-10кВ)</t>
  </si>
  <si>
    <t xml:space="preserve">СМР (строительно-монтажные работы)    Реконструкция ПС 35 кВ Прогресс с заменой ячеек 10кВ типа К-34 на ячейки К-63 с вакуумными выключателями 10кВ и ОД-КЗ-35 на элегазовый выключатель 35кВ. Оснащение быстродействующей защитой от дуговых коротких замыканий внутри шкафов КРУН-10кВ</t>
  </si>
  <si>
    <t xml:space="preserve">ПИР (проектно-изыскательские работы)  Реконструкция ПС 35 кВ Прогресс с заменой ячеек 10кВ типа К-34 на ячейки К-63 с вакуумными выключателями 10кВ и ОД-КЗ-35 на элегазовый выключатель 35кВ. Оснащение быстродействующей защитой от дуговых коротких замыканий внутри шкафов КРУН-10кВ</t>
  </si>
  <si>
    <t xml:space="preserve">7. Жилищно-коммунальное хозяйство</t>
  </si>
  <si>
    <t xml:space="preserve">коммунальное хозяйство</t>
  </si>
  <si>
    <t xml:space="preserve">Реконструкция и строительство водопроводов и объектов водоотведения, в том числе:</t>
  </si>
  <si>
    <t xml:space="preserve">ДКЦП «Развитие водоснабжения населенных пунктов Краснодарского края на 2012-2020 годы» (10/90)</t>
  </si>
  <si>
    <t xml:space="preserve">Разработка проектно-сметной документации на реконструкцию водопроводов Незамаевского сельского поселения </t>
  </si>
  <si>
    <t xml:space="preserve">ЦП «Реконструкция водопроводных систем на территории Незамаевского сельского поселения 2013-2017»</t>
  </si>
  <si>
    <t xml:space="preserve">Капитальный ремонт водопроводов Незамаевского сельского поселения </t>
  </si>
  <si>
    <t xml:space="preserve">Разработка проектно-сметной документации на строительство объекта системы водоснабжения Среднечелбасского сельского поселения (бурение скважины п. Набережный)</t>
  </si>
  <si>
    <t xml:space="preserve">Администрация Среднечелбасского сельского поселения</t>
  </si>
  <si>
    <t xml:space="preserve">ЦП «Реконструкция водопроводных систем на территории Среднечелбасского сельского поселения 2013-2017»</t>
  </si>
  <si>
    <t xml:space="preserve">Строительство объекта системы водоснабжения в п.Набережном</t>
  </si>
  <si>
    <t xml:space="preserve">Разработка проектно-сметной документации на реконструкцию водозаборных скважин </t>
  </si>
  <si>
    <t xml:space="preserve">Администрация Упорненского сельского поселения</t>
  </si>
  <si>
    <t xml:space="preserve">ЦП «Реконструкция водопроводных систем на территории Упорненского сельского поселения 2013-2017»</t>
  </si>
  <si>
    <t xml:space="preserve">Реконструкция водозаборных скважин</t>
  </si>
  <si>
    <t xml:space="preserve">Изготовление проектно-сметной документации на Реконструкцию водопроводов в ст.Веселой</t>
  </si>
  <si>
    <t xml:space="preserve">ЦП «Реконструкция водопроводных систем на территории Веселовского сельского поселения 2013-2017»</t>
  </si>
  <si>
    <t xml:space="preserve">Реконструкция водопроводов в ст.Веселой</t>
  </si>
  <si>
    <t xml:space="preserve">Изготовление проектно-сметной документации на Реконструкцию водопроводов в ст.Старолеушковской</t>
  </si>
  <si>
    <t xml:space="preserve">Администрация Старолеушковского сельского поселения  </t>
  </si>
  <si>
    <t xml:space="preserve">ЦП «Реконструкция водопроводных систем на территории Старолеушковского сельского поселения 2013-2017»</t>
  </si>
  <si>
    <t xml:space="preserve">Реконструкция и строительство водопроводов в Старолеушковском сельском поселении</t>
  </si>
  <si>
    <t xml:space="preserve">Изготовление проектно-сметной документации на Реконструкцию водопроводов в ст.Новолеушковской</t>
  </si>
  <si>
    <t xml:space="preserve">Администрация Новолеушковского сельского поселения</t>
  </si>
  <si>
    <t xml:space="preserve">ЦП «Реконструкция водопроводных систем на территории Новолеушковского сельского поселения 2013-2017»</t>
  </si>
  <si>
    <t xml:space="preserve">Реконструкция и строительство водопроводов и объектов водоотведения в Новолеушковском сельском поселении</t>
  </si>
  <si>
    <t xml:space="preserve">Строительство объектов водоотведения:                                         разработка проекта "Очистные сооружения канализации ст. Павловской Краснодарского края производительностью – до 3000 м3/сут."                                                                строительство очистных сооружений                                                                             Изготовление ПСД на капитальный ремонт и капитальный ремонт систем водоотведения: ул. Октябрьская, ул. Проезжая, ул. Промышленная.</t>
  </si>
  <si>
    <t xml:space="preserve">ВЦП «Комплексное развитие систем коммунальной инфраструктуры муниципальных образований Краснодарского края» (10/90)</t>
  </si>
  <si>
    <t xml:space="preserve">1.14</t>
  </si>
  <si>
    <t xml:space="preserve">Изготовление проектно-сметной документации на строительство артезианской скважины в водозаборе "Комсомолец" Юго-восточного микрорайона ст. Павловской.</t>
  </si>
  <si>
    <t xml:space="preserve">администрация Павловского сельского поселения</t>
  </si>
  <si>
    <t xml:space="preserve">ЦП "Развитие водоснабжения населенных пунктов Павловского сельского поселения Павловского района"</t>
  </si>
  <si>
    <t xml:space="preserve">1.15</t>
  </si>
  <si>
    <t xml:space="preserve">Строительство артезианской скважины в водозаборе "Комсомолец" Юго-восточного микрорайона ст. Павловской.</t>
  </si>
  <si>
    <t xml:space="preserve">Реконструкция и строительство объектов теплоснабжения, в том числе:</t>
  </si>
  <si>
    <t xml:space="preserve">Изготовление проектно-сметной документации на Реконструкцию котельной № 7 (ст. Павловская, ул. Крупской, 10/1)  </t>
  </si>
  <si>
    <t xml:space="preserve">ЦП «О подготовке Павловского сельского поселения к работе в осенне-зимний период»</t>
  </si>
  <si>
    <t xml:space="preserve">Реконструкция котельной № 7 (ст. Павловская, ул. Крупской, 10/1)</t>
  </si>
  <si>
    <t xml:space="preserve">Денежные средства бюджета Краснодарского края, выделенные в виде субсидий для проведения мероприятий по подготовке к осенне-зимнему периоду. (10/90)</t>
  </si>
  <si>
    <t xml:space="preserve">Изготовление проектно-сметной документации на руконструкцию котельной №8 (ст. Павловская, ул.Крупской, 250/1)</t>
  </si>
  <si>
    <t xml:space="preserve">Администрация муниципального образования Павловский район</t>
  </si>
  <si>
    <t xml:space="preserve">РЦП «О подготовке муниципального образования Павловский район к работе в осенне-зимний период»</t>
  </si>
  <si>
    <t xml:space="preserve">Реконструкция котельной № 8 (ст. Павловская, ул.Крупской, 250/1) </t>
  </si>
  <si>
    <t xml:space="preserve">Строительство двух котельных в поселке Северном для отопления участковой больницы и Дома Культуры</t>
  </si>
  <si>
    <t xml:space="preserve">ОАО «Тепловые сети»</t>
  </si>
  <si>
    <t xml:space="preserve">Программа в области энергосбережения и повышения энергетической эффективности ОАО «Тепловые сети» на 2012 – 2021 годы</t>
  </si>
  <si>
    <t xml:space="preserve">Изготовление проектно-сметной документации на Реконструкцию котельной №13 (ст. Павловская, ул. Советская, 131/1) </t>
  </si>
  <si>
    <t xml:space="preserve">Реконструкция котельной №13 (ст. Павловская, ул. Советская, 131/1)</t>
  </si>
  <si>
    <t xml:space="preserve">ВЕГО:</t>
  </si>
  <si>
    <t xml:space="preserve">Строительство котельной на х. Средний Челбас для отопления СОШ № 15</t>
  </si>
  <si>
    <t xml:space="preserve">Изготовление проектно-сметной документации на Реконструкцию котельной № 11 (ст. Павловская, ул. Ленинградская, 14/1) </t>
  </si>
  <si>
    <t xml:space="preserve">Реконструкция котельной № 11 (ст. Павловская, ул. Ленинградская, 14/1)</t>
  </si>
  <si>
    <t xml:space="preserve">Реконструкция котельной №19 х. (школа № 15 - х. Средний Челбас, ул. Молодежная, 7)</t>
  </si>
  <si>
    <t xml:space="preserve">Замена, капитальный ремонт, реконтрукция тепловых сетей, в том числе:</t>
  </si>
  <si>
    <t xml:space="preserve">Изготовление проектно-сметной документации на Замену теплотрассы котельной № 8 (ст. Павловская, ул. Крупской, 10/1) (2392 п.м.)    </t>
  </si>
  <si>
    <t xml:space="preserve">Администрация МО Павловский район</t>
  </si>
  <si>
    <t xml:space="preserve">Замена теплотрассы котельной № 8 (ст. Павловская, ул. Крупской, 10/1) (2392 п.м.)  </t>
  </si>
  <si>
    <t xml:space="preserve">Денежные средства бюджета Краснодарского края, выделенные в виде субсидий для проведения мероприятий по подготовке к осенне-зимнему периоду (10/90) </t>
  </si>
  <si>
    <t xml:space="preserve">Изготовление проектно-сметной документации на Реконструкцию теплотрассы от котельной № 7. ул. Крупской, 10/1  </t>
  </si>
  <si>
    <t xml:space="preserve">Реконструкция теплотрассы от котельной № 7. ул. Крупской, 10/1 </t>
  </si>
  <si>
    <t xml:space="preserve">Разработка второго этапа программ комплексного развития систем коммунальной инфраструктуры сельских поселений Павловского района, в том числе:</t>
  </si>
  <si>
    <t xml:space="preserve">Администрации сельских поселений Павловского района</t>
  </si>
  <si>
    <t xml:space="preserve">ВКЦП «Комплексное развитие систем коммунальной инфраструктуры муниципальных образований Краснодарского края на основе документов территориального планирования на 2011-2013 годы» (95/5)</t>
  </si>
  <si>
    <t xml:space="preserve">Разработка второго этапа программы «Комплексное развитие систем коммунальной инфраструктуры Павловского сельского поселения Павловского района»</t>
  </si>
  <si>
    <t xml:space="preserve">Павловского сельского поселение</t>
  </si>
  <si>
    <t xml:space="preserve">Разработка второго этапа программы «Комплексное развитие систем коммунальной инфраструктуры Атаманского сельского поселения Павловского района»</t>
  </si>
  <si>
    <t xml:space="preserve">Администрация Атаманского сельского поселения</t>
  </si>
  <si>
    <t xml:space="preserve">Разработка второго этапа программы «Комплексное развитие систем коммунальной инфраструктуры Незамаевского сельского поселения Павловского района»</t>
  </si>
  <si>
    <t xml:space="preserve">Разработка второго этапа программы «Комплексное развитие систем коммунальной инфраструктуры Новолеушковского сельского поселения Павловского района»</t>
  </si>
  <si>
    <t xml:space="preserve">Разработка второго этапа программы «Комплексное развитие систем коммунальной инфраструктуры Новопетровского сельского поселения Павловского района»</t>
  </si>
  <si>
    <t xml:space="preserve">Администрация Новопетровского сельского поселения</t>
  </si>
  <si>
    <t xml:space="preserve">Разработка второго этапа программы «Комплексное развитие систем коммунальной инфраструктуры Новопластуновского сельского поселения Павловского района»</t>
  </si>
  <si>
    <t xml:space="preserve">4.7.</t>
  </si>
  <si>
    <t xml:space="preserve">Разработка второго этапа программы «Комплексное развитие систем коммунальной инфраструктуры Северного сельского поселения Павловского района»</t>
  </si>
  <si>
    <t xml:space="preserve">Администрация Северного сельского поселения</t>
  </si>
  <si>
    <t xml:space="preserve">4.8.</t>
  </si>
  <si>
    <t xml:space="preserve">Разработка второго этапа программы «Комплексное развитие систем коммунальной инфраструктуры Среднечелбасского сельского поселения Павловского района»</t>
  </si>
  <si>
    <t xml:space="preserve">4.9.</t>
  </si>
  <si>
    <t xml:space="preserve">Разработка второго этапа программы «Комплексное развитие систем коммунальной инфраструктуры Старолеушковского сельского поселения Павловского района»</t>
  </si>
  <si>
    <t xml:space="preserve">Администрация Старолеушковского сельского поселения</t>
  </si>
  <si>
    <t xml:space="preserve">4.10.</t>
  </si>
  <si>
    <t xml:space="preserve">Разработка второго этапа программы «Комплексное развитие систем коммунальной инфраструктуры Упорненского сельского поселения Павловского района»</t>
  </si>
  <si>
    <t xml:space="preserve">4.11.</t>
  </si>
  <si>
    <t xml:space="preserve">Разработка второго этапа программы «Комплексное развитие систем коммунальной инфраструктуры Весёловского сельского поселения Павловского района»</t>
  </si>
  <si>
    <t xml:space="preserve">Весёловское сельское поселение</t>
  </si>
  <si>
    <t xml:space="preserve">Администрация Весёловского сельского поселения</t>
  </si>
  <si>
    <t xml:space="preserve">Утилизация твердых бытовых отходов (ТБО) в том числе:</t>
  </si>
  <si>
    <t xml:space="preserve">5.1</t>
  </si>
  <si>
    <t xml:space="preserve">Изготовление проектно-сметной документации на строительсктво полигона утилизации ТБО на территории муниципального образования Павловский район.</t>
  </si>
  <si>
    <t xml:space="preserve">администрация муниципального образования Павловский район</t>
  </si>
  <si>
    <t xml:space="preserve">РЦП "Организация утилизации ТБО на 2010-2014 годы"</t>
  </si>
  <si>
    <t xml:space="preserve">5.2</t>
  </si>
  <si>
    <t xml:space="preserve">Строительство полигона утилизации ТБО на территории муниципального образования Павловский район.</t>
  </si>
  <si>
    <t xml:space="preserve">КЦП "Обращение с ТБО на территории Краснодарского края 2009-2013 годов" (10/90)</t>
  </si>
  <si>
    <t xml:space="preserve">благоустройство</t>
  </si>
  <si>
    <t xml:space="preserve">Реконструкция и строительство тротуаров, в том числе:</t>
  </si>
  <si>
    <t xml:space="preserve">ВКЦП «Капитальный ремонт и ремонт автомобильных дорог местного значения Краснодарского края на 2012 - 2014 годы» (20/80)</t>
  </si>
  <si>
    <t xml:space="preserve">Изготовление проектно-сметной документации на строительство тротуаров по улице Ленина в ст. Незамаевской</t>
  </si>
  <si>
    <t xml:space="preserve">ЦП ««Капитальный ремонт и ремонт автомобильных дорог местного значения Незамаевского сельского поселения 2013-15 гг»</t>
  </si>
  <si>
    <t xml:space="preserve">Реконструкция и строительство тротуаров в Незамаевском сельском поселении. (ул. Ленина)</t>
  </si>
  <si>
    <t xml:space="preserve">Изготовление проектно-сметной документации на Реконструкция и строительство тротуаров ул.Ленина, Комсомольской, Чапаева, Октябрьской в ст.Веселой</t>
  </si>
  <si>
    <t xml:space="preserve">ЦП ««Капитальный ремонт и ремонт автомобильных дорог местного значения Веселовского сельского поселения 2013 г»</t>
  </si>
  <si>
    <t xml:space="preserve">Реконструкция и строительство тротуаров ул.Ленина, Комсомольской, Чапаева, Октябрьской в ст.Веселой</t>
  </si>
  <si>
    <t xml:space="preserve">Изготовление проектно-сметной документации на Реконструкция и строительство тротуаров по ул. Пушкина от ул. Первомайской до ул. Кирова, ул. Первомайская от ул. Юных Ленинцев до ул. Крупской</t>
  </si>
  <si>
    <t xml:space="preserve">ЦП «Капитальный ремонт и ремонт автомобильных дорог местного значения Павловского сельского поселения Павловского района» на 2013 год.</t>
  </si>
  <si>
    <t xml:space="preserve">Реконструкция и строительство тротуаров по ул. Пушкина от ул. Первомайской до ул. Кирова, ул. Первомайская от ул. Юных Ленинцев до ул. Крупской</t>
  </si>
  <si>
    <t xml:space="preserve">Обустройство детских игровых площадок, в том числе:</t>
  </si>
  <si>
    <t xml:space="preserve">Обустройство детских игровых площадок в Незамаевском сельском поселении</t>
  </si>
  <si>
    <t xml:space="preserve">ЦП «Обустойство детских игровых площадок Незамаевского  сельского поселения»</t>
  </si>
  <si>
    <t xml:space="preserve">Обустройство детской игровой площадки на ул. Ленина, ст. Веселой в Веселовском сельском поселении (ПСД – не требуется)</t>
  </si>
  <si>
    <t xml:space="preserve">ЦП «Устойство детских игровых площадок на территории Веселовского сельского поселения на 2013 год»</t>
  </si>
  <si>
    <t xml:space="preserve">Обустройство детских игровых площадок ул.Садовая (ПСД не требуется)</t>
  </si>
  <si>
    <t xml:space="preserve">ЦП «Обустойство детских игровых площадок Павловского сельского поселения»</t>
  </si>
  <si>
    <t xml:space="preserve">Модернизация системы наружного освещения, в том числе:</t>
  </si>
  <si>
    <t xml:space="preserve">ДКЦП «Развитие систем наружного освещения населенных пунктов Краснодарского края на 2012-2014 годы» (20/80)</t>
  </si>
  <si>
    <t xml:space="preserve">Изготовление проектно-сметной документации на Ремонт системы наружного освещения  в ст. Незамаевской</t>
  </si>
  <si>
    <t xml:space="preserve">ЦП «Развитие систем наружного освещения Незамаевского сельского поселения» на 2013-15 гг.</t>
  </si>
  <si>
    <t xml:space="preserve">Модернизация системы наружного освещения в Незамаевском сельском поселении в ст. Незамаевской</t>
  </si>
  <si>
    <t xml:space="preserve">Изготовление проектно-сметной документации на Ремонт системы наружного освещения  (замена уличных светильников в х. Красном</t>
  </si>
  <si>
    <t xml:space="preserve">ЦП «Развитие систем наружного освещения Северного сельского поселения» на 2013-15 гг.</t>
  </si>
  <si>
    <t xml:space="preserve">Модернизация системы наружного освещения Северного сельского поселения замена уличных светильников в п. Северном и х. Красном</t>
  </si>
  <si>
    <t xml:space="preserve">Изготовление проектно-сметной документации на Ремонт системы наружного освещения  замена светильников установка провода СИП в ст. Новопластуновской</t>
  </si>
  <si>
    <t xml:space="preserve">ЦП «Развитие систем наружного освещения Новопластуновского сельского поселения» на 2013-17 гг.</t>
  </si>
  <si>
    <t xml:space="preserve">Развитие систем наружного освещения в ст. Новопластуновской замена светильников установка провода СИП в ст. Новопластуновской </t>
  </si>
  <si>
    <t xml:space="preserve">Изготовление проектно-сметной документации на Ремонт системы наружного освещения в п. Набережном и х. Средний Челбас</t>
  </si>
  <si>
    <t xml:space="preserve">ЦП «Развитие систем наружного освещения Среднечелбасского сельского поселения» на 2013-17 гг.</t>
  </si>
  <si>
    <t xml:space="preserve">Развитие систем наружного освещения в Среднечелбасском сельском поселении в х. Ленинодар, п. Набережном, х. Средний Челбас</t>
  </si>
  <si>
    <t xml:space="preserve">Изготовление проектно-сметной документации на Ремонт системы наружного освещения  в ст. Веселой </t>
  </si>
  <si>
    <t xml:space="preserve">ЦП «Развитие систем наружного освещения Веселовского сельского поселения» на 2013 г.</t>
  </si>
  <si>
    <t xml:space="preserve">Ремонт системы наружного освещения  в ст. Веселой </t>
  </si>
  <si>
    <t xml:space="preserve">Изготовление проектно-сметной документации на Ремонт системы наружного освещения в станице Старолеушковской  </t>
  </si>
  <si>
    <t xml:space="preserve">ЦП «Развитие систем наружного освещения Старолеушковского сельского поселения» на 2013-17 гг.</t>
  </si>
  <si>
    <t xml:space="preserve">Развитие систем наружного освещения в Старолеушковском сельском поселении в станице Старолеушковской</t>
  </si>
  <si>
    <t xml:space="preserve">Изготовление проектно-сметной документации на Ремонт системы наружного освещения в ст. Новолеушковской</t>
  </si>
  <si>
    <t xml:space="preserve">ЦП «Развитие систем наружного освещения Новолеушковского сельского поселения» на 2013-17 гг.</t>
  </si>
  <si>
    <t xml:space="preserve">Модернизация системы наружного освещения в Новолеушковском сельском поселении в ст. Новолеушковской</t>
  </si>
  <si>
    <t xml:space="preserve">Изготовление проектно-сметной документации на Модернизацию системы наружного освещения по строительству в ст. Павловской</t>
  </si>
  <si>
    <t xml:space="preserve">Целевая программа Павловского сельского поселения Павловского района «Развитие систем наружного освещения населённых пунктов Павловского сельского поселения Павловского района» на 2013 год</t>
  </si>
  <si>
    <t xml:space="preserve">3.16</t>
  </si>
  <si>
    <t xml:space="preserve">Модернизация системы наружного освещения в Павловском сельском поселении</t>
  </si>
  <si>
    <t xml:space="preserve">3.17</t>
  </si>
  <si>
    <t xml:space="preserve">Изготовление проектно-сметной документации на Модернизацию системы наружного освещения по строительству в ст. Атаманской</t>
  </si>
  <si>
    <t xml:space="preserve">ЦП «Развитие систем наружного освещения Атаманского сельского поселения» на 2013 год</t>
  </si>
  <si>
    <t xml:space="preserve">3.18</t>
  </si>
  <si>
    <t xml:space="preserve">Модернизация системы наружного освещения в Атаманском сельском поселении</t>
  </si>
  <si>
    <t xml:space="preserve">ДКЦП «Развитие систем наружного освещения населенных пунктов Краснодарского края на 2012-2014 годы» Процент софинансирования 20/80.</t>
  </si>
  <si>
    <t xml:space="preserve">Обеспечение доступности жилья</t>
  </si>
  <si>
    <t xml:space="preserve">Предоставление социальных выплат гражданам, улучшающим жилищные условия при помощи жилищных кредитов</t>
  </si>
  <si>
    <t xml:space="preserve">В рамках КЦП «Жилище» </t>
  </si>
  <si>
    <t xml:space="preserve">8. Архитектура и градостроительство</t>
  </si>
  <si>
    <t xml:space="preserve">Корректировка схемы территориального планирования муниципального образования Павловский район</t>
  </si>
  <si>
    <t xml:space="preserve">Управление архитектуры и градостроительства администрации муниципального образования Павловский район</t>
  </si>
  <si>
    <t xml:space="preserve">ВКЦП «О подготовке градостроительной и землеустроительной документации на территории  Краснодарского края» на 2012-2014 годы (95/5)</t>
  </si>
  <si>
    <t xml:space="preserve">Корректировка генерального плана Павловского сельского поселения в части станицы Павловской</t>
  </si>
  <si>
    <t xml:space="preserve">Корректировка генерального плана Новопластуновского сельского поселения в части станицы Новопластуновской</t>
  </si>
  <si>
    <t xml:space="preserve">Корректировка генерального плана Старолеушковского сельского поселения в части  станицы Старолеушковской</t>
  </si>
  <si>
    <t xml:space="preserve">Корректировка проекта планировки территории центральной части станицы Павловской Павловского сельского поселения</t>
  </si>
  <si>
    <t xml:space="preserve">Проект планировки территории с проектом межевания юго-восточного микрорайона станицы Павловской</t>
  </si>
  <si>
    <t xml:space="preserve">Проект планировки территории с проектом межевания юго-западной части станицы Павловской</t>
  </si>
  <si>
    <t xml:space="preserve">Проект планировки территории с проектом межевания юго-западной части станицы Новолеушковской</t>
  </si>
  <si>
    <t xml:space="preserve">Проект планировки территории с проектом межевания восточной части станицы Новолеушковской</t>
  </si>
  <si>
    <t xml:space="preserve">Проект планировки территории с проектом межевания северо-восточной части станицы Весёлой</t>
  </si>
  <si>
    <t xml:space="preserve">Проект планировки территории с проектом межевания северо-западной части станицы Весёлой</t>
  </si>
  <si>
    <t xml:space="preserve">12.</t>
  </si>
  <si>
    <t xml:space="preserve">Проект планировки территории с проектом межевания юго-западной части станицы Весёлой</t>
  </si>
  <si>
    <t xml:space="preserve">13.</t>
  </si>
  <si>
    <t xml:space="preserve">Проект планировки территории с проектом межевания западной части станицы Незамаевской</t>
  </si>
  <si>
    <t xml:space="preserve">14.</t>
  </si>
  <si>
    <t xml:space="preserve">Проект планировки территории с проектом межевания восточной части станицы Атаманской</t>
  </si>
  <si>
    <t xml:space="preserve">15.</t>
  </si>
  <si>
    <t xml:space="preserve">Проект планировки территории с проектом межевания южной части станицы Атаманской</t>
  </si>
  <si>
    <t xml:space="preserve">16.</t>
  </si>
  <si>
    <t xml:space="preserve">Проект планировки территории с проектом межевания юго-восточной части станицы Старолеушковской</t>
  </si>
  <si>
    <t xml:space="preserve">17.</t>
  </si>
  <si>
    <t xml:space="preserve">Проект планировки территории с проектом межевания западной части станицы Новопластуновской</t>
  </si>
  <si>
    <t xml:space="preserve">18.</t>
  </si>
  <si>
    <t xml:space="preserve">Проект планировки территории с проектом межевания северной части посёлка Октябрьского</t>
  </si>
  <si>
    <t xml:space="preserve">19.</t>
  </si>
  <si>
    <t xml:space="preserve">Проект планировки территории с проектом межевания юго-западной части посёлка Северного</t>
  </si>
  <si>
    <t xml:space="preserve">20.</t>
  </si>
  <si>
    <t xml:space="preserve">Проект планировки территории с проектом межевания северо-восточной части хутора Упорного</t>
  </si>
  <si>
    <t xml:space="preserve">21.</t>
  </si>
  <si>
    <t xml:space="preserve">Проект правил землепользования и застройки Атаманского сельского поселения с картой-планом </t>
  </si>
  <si>
    <t xml:space="preserve">22.</t>
  </si>
  <si>
    <t xml:space="preserve">Проект правил землепользования и застройки Упорненского сельского поселения с картой-планом</t>
  </si>
  <si>
    <t xml:space="preserve">23.</t>
  </si>
  <si>
    <t xml:space="preserve">Проект правил землепользования и застройки Северного сельского поселения с картой-планом</t>
  </si>
  <si>
    <t xml:space="preserve">24.</t>
  </si>
  <si>
    <t xml:space="preserve">Проект правил землепользования и застройки Новопетровского сельского поселения с картой-планом</t>
  </si>
  <si>
    <t xml:space="preserve">25.</t>
  </si>
  <si>
    <t xml:space="preserve">Проект правил землепользования и застройки Павловского сельского поселения с картой-планом</t>
  </si>
  <si>
    <t xml:space="preserve">26.</t>
  </si>
  <si>
    <t xml:space="preserve">Проект правил землепользования и застройки Старолеушковского сельского поселения с картой-планом</t>
  </si>
  <si>
    <t xml:space="preserve">27.</t>
  </si>
  <si>
    <t xml:space="preserve">Разработка карты-плана границ территориальных зон, установленных Правилами землепользования и застройки Новолеушковского сельского поселения</t>
  </si>
  <si>
    <t xml:space="preserve">Администрация Новолеушкого сельского поселения</t>
  </si>
  <si>
    <t xml:space="preserve">28.</t>
  </si>
  <si>
    <t xml:space="preserve">Разработка карты-плана границ территориальных зон, установленных Правилами землепользования и застройки Весёловского сельского поселения</t>
  </si>
  <si>
    <t xml:space="preserve">29.</t>
  </si>
  <si>
    <t xml:space="preserve">Разработка карты-плана границ территориальных зон, установленных Правилами землепользования и застройки Новопластуновского сельского поселения</t>
  </si>
  <si>
    <t xml:space="preserve">30.</t>
  </si>
  <si>
    <t xml:space="preserve">Разработка карты-плана границ территориальных зон, установленных Правилами землепользования и застройки Среднечелбасского сельского поселения</t>
  </si>
  <si>
    <t xml:space="preserve">31.</t>
  </si>
  <si>
    <t xml:space="preserve">Создание информационной системы обеспечения градостроительной деятельности муниципального образования Павловский район</t>
  </si>
  <si>
    <t xml:space="preserve">ДРЦП«Создание и ведение информационной системы обеспечения градостроительной деятельности муниципального образования Павловский район» на 2013-2015 годы</t>
  </si>
  <si>
    <t xml:space="preserve">9. Развитие экономики </t>
  </si>
  <si>
    <t xml:space="preserve">Развитие малого и среднего предпринимательства, в том числе возмещение (субсидирование) из  бюджета муниципального образования части затрат субъектов малого предпринимательства на ранней стадии их деятельности в части приобретения, сооружения, изготовления основных фондов и приобретение нематериальных активов.</t>
  </si>
  <si>
    <t xml:space="preserve">Управление экономики АМО Павловский район</t>
  </si>
  <si>
    <t xml:space="preserve">КЦП «Развитие малого и среднего предпринимательства в Краснодарском крае на 2013-2017 годы» и РЦП «Развитие малого и среднего предпринимательства в муниципальном образовании Павловский район на 2013-2015 годы»</t>
  </si>
  <si>
    <t xml:space="preserve">Инвестиционное развитие:</t>
  </si>
  <si>
    <t xml:space="preserve">Управление экономики администрации муниципального образования Павловский район</t>
  </si>
  <si>
    <t xml:space="preserve">РЦП «Формирование инвестиционной привлекательности муниципального образования Павловский район на 2011 - 2013 годы»</t>
  </si>
  <si>
    <t xml:space="preserve">Представление муниципального образования Павловский район на конгрессно-выставочных мероприятиях</t>
  </si>
  <si>
    <t xml:space="preserve">Реализация инвестиционных проектов на территории муниципального образования</t>
  </si>
  <si>
    <t xml:space="preserve">Хозяйствующие субъекты (инвесторы)</t>
  </si>
  <si>
    <t xml:space="preserve">10. Развитие АПК</t>
  </si>
  <si>
    <t xml:space="preserve">Улучшение жилищных условий граждан, проживающих в сельской местности</t>
  </si>
  <si>
    <t xml:space="preserve">ФЦП «Социальное развитие села до 2013 года», ДКЦП «Развитие сельского хозяйства и регулирование рынков сельскохозяйственной продукции, сырья и продовольствия в Краснодарском крае» на 2013-2020 годы</t>
  </si>
  <si>
    <t xml:space="preserve">Поддержка малых форм хозяйствования (субсидии за продукцию: мясо, молоко; строительство теплиц; приобретение животных)</t>
  </si>
  <si>
    <t xml:space="preserve">Отдел сельского хозяйства муниципального образования  Павловский район</t>
  </si>
  <si>
    <t xml:space="preserve">ВЦП «Развитие малых форм хозяйствования в агропромышленном комплексе Краснодарского края на 2013-2015 годы”</t>
  </si>
  <si>
    <t xml:space="preserve">Предупреждение риска заноса и распространения и ликвидация очагов АЧС (перепрофилирование, приобретение технологического оборудования, уничтожение биологических отходов в крематора)</t>
  </si>
  <si>
    <t xml:space="preserve">КЦП «Предупреждение риска заноса, распространения и ликвидации очагов африканской чумы свиней на территории Краснодарского края на 2012-2015 годы»</t>
  </si>
  <si>
    <t xml:space="preserve">11. Дорожное хозяйство</t>
  </si>
  <si>
    <t xml:space="preserve">Строительство и реконструкция дорог общего пользования, в том числе:</t>
  </si>
  <si>
    <t xml:space="preserve">ВЦП «Капитальный ремонт и ремонт автомобильных дорог местного значения Краснодарского края на 2012-2014 годы» (10/90)</t>
  </si>
  <si>
    <t xml:space="preserve">Изготовление проектно-сметной документации на Капитальный ремонт и ремонт автомобильных дорог общего пользования (ул. Октябрьской и ул. Матросова ст. Незамаевская)</t>
  </si>
  <si>
    <t xml:space="preserve">ЦП «Капитальный ремонт и ремонт автомобильных дорог местного значения Незамаевского сельского поселения на 2013 год»</t>
  </si>
  <si>
    <t xml:space="preserve">Строительство и реконструкция дорог общего пользования Незамаевского сельского поселения (ул. Октябрьской и ул. Матросова ст. Незамаевская)</t>
  </si>
  <si>
    <t xml:space="preserve">Изготовление проектно-сметной документации на Капитальный ремонт и ремонт автомобильных дорог общего пользования (ул. Советская, х. Красный, ул. Степная, Октябрьская Почтовая в п. Северном)</t>
  </si>
  <si>
    <t xml:space="preserve">Северное поселение</t>
  </si>
  <si>
    <t xml:space="preserve">ЦП «Капитальный ремонт и ремонт автомобильных дорог местного значения Северного сельского поселения на 2013-17 годы»</t>
  </si>
  <si>
    <t xml:space="preserve">Строительство и реконструкция дорог общего пользования Северного поселения (ул. Советская, х. Красный, ул. Степная, Октябрьская Почтовая в п. Северном)</t>
  </si>
  <si>
    <t xml:space="preserve">Изготовление проектно-сметной документации на Капитальный ремонт и ремонт автомобильных дорог общего пользования (ул.Мира, ул.Кирова, Ул.Ленина, Ул.Первомайская, Ул.Октябрьская, Ул.Колхозная в ст. Новопластуновской) </t>
  </si>
  <si>
    <t xml:space="preserve">ЦП «Капитальный ремонт и ремонт автомобильных дорог местного значения Новопластуновского сельского поселения на 2013-17 годы»</t>
  </si>
  <si>
    <t xml:space="preserve">Капитальный ремонт и ремонт автомобильных дорог общего пользования в Новопластуновском сельском поселении (ул.Мира, ул.Кирова, Ул.Ленина, Ул.Первомайская, Ул.Октябрьская, Ул.Колхозная в ст. Новопластуновской)</t>
  </si>
  <si>
    <t xml:space="preserve">Изготовление проектно-сметной документации на Капитальный ремонт и ремонт автомобильных дорог общего пользования (ул. Мира, Победы в п. Октябрьском, ул. Ленина в х. Ленинодар, ул. Нагорная, в п. Южном, ул. Горная, в х. Бейсужек, ул. Красноармейская, п. Набережном)</t>
  </si>
  <si>
    <t xml:space="preserve">ЦП «Капитальный ремонт и ремонт автомобильных дорог местного значения Среднечелбасского сельского поселения на 2013-17 годы»</t>
  </si>
  <si>
    <t xml:space="preserve">Капитальный ремонт и ремонт автомобильных дорог общего пользования в Среднечелбасском сельском поселении (ул. Мира, Победы в п. Октябрьском, ул. Ленина в х. Ленинодар, ул. Нагорная, в п. Южном, ул. Горная, в х. Бейсужек, ул. Красноармейская, п. Набережном)</t>
  </si>
  <si>
    <t xml:space="preserve">Изготовление проектно-сметной документации на Капитальный ремонт и ремонт автомобильных дорог общего пользования ул.Чапаева, Выскребцева, Пролетарской, Октябрьской, Кирова в ст.Веселой</t>
  </si>
  <si>
    <t xml:space="preserve">ЦП «Капитальный ремонт и ремонт автомобильных дорог местного значения Веселовского сельского поселения на 2013 год»</t>
  </si>
  <si>
    <t xml:space="preserve">Капитальный ремонт и ремонт автомобильных дорог общего пользования ул.Чапаева, Выскребцева, Пролетарской, Октябрьской, Кирова в ст.Веселой</t>
  </si>
  <si>
    <t xml:space="preserve">Изготовление проектно-сметной документации на Капитальный ремонт и ремонт автомобильных дорог общего пользования (ул. Б.Хмельницкого, Шоссейная, Ленина, Карла Маркса в ст. Украинской, ул. Первомайская, Кооперативная, Ленина, Брыньковская, в ст. Старолеушковской)</t>
  </si>
  <si>
    <t xml:space="preserve">Капитальный ремонт и ремонт автомобильных дорог общего пользования в Старолеушковском сельском поселении (ул. Б.Хмельницкого, Шоссейная, Ленина, Карла Маркса в ст. Украинской, ул. Первомайская, Кооперативная, Ленина, Брыньковская, в ст. Старолеушковской)</t>
  </si>
  <si>
    <t xml:space="preserve">Изготовление проектно-сметной документации на Капитальный ремонт и ремонт автомобильных дорог общего пользования (ул.Чапаева,ул.Хлеборобная, пер.Фабричный, ул.Кирпичная, ул.Глиняная, ул.Жлобы, ул.Шевченко в ст.Новолеушковской)</t>
  </si>
  <si>
    <t xml:space="preserve">Строительство и реконструкция дорог общего пользования в Новолеушковском сельском поселении (ул.Чапаева,ул.Хлеборобная, пер.Фабричный, ул.Кирпичная, ул.Глиняная, ул.Жлобы, ул.Шевченко в ст.Новолеушковской)</t>
  </si>
  <si>
    <t xml:space="preserve">Изготовление проектно-сметной документации на Строительство и реконструкция дорог общего пользования  ул. Первомайская, ул. Степная, ремонт проездов к домовой территории многоквартирных домов ул. Советская,48,50, ул. Юных Ленинцев,236, ул. Первомайская,28,30</t>
  </si>
  <si>
    <t xml:space="preserve">Целевая программа «Капитальный ремонт и ремонт автомобильных дорог местного значения Павловского сельского поселения Павловского района» на 2013 год.</t>
  </si>
  <si>
    <t xml:space="preserve">Строительство и реконструкция дорог общего пользования ул. Первомайская, ул. Степная, ремонт проездов к домовой территории многоквартирных домов ул. Советская,48,50, ул. Юных Ленинцев,236, ул. Первомайская,28,30</t>
  </si>
  <si>
    <t xml:space="preserve">Изготовление проектно-сметной документации на Строительство и реконструкция дорог общего пользования ул. Комсомольская, ул. Шевченко, ул. Горького, ул. Школьная, ул. Жлобы, ул. Баумана в ст. Новопетровской)</t>
  </si>
  <si>
    <t xml:space="preserve">ЦП «Капитальный ремонт и ремонт автомобильных дорог местного значения Новопетровского сельского поселения на 2013-17 годы»</t>
  </si>
  <si>
    <t xml:space="preserve">Строительство и реконструкция дорог общего пользования ул. Комсомольская, ул. Шевченко, ул. Горького, ул. Школьная, ул. Жлобы, ул. Баумана в ст. Новопетровской)</t>
  </si>
  <si>
    <t xml:space="preserve">Изготовление проектно-сметной документации на Ремонт автодороги Подъезд к п.Набережный  от ПК0+00 (автодорога ст-ца Старолеушковская – х.Средний Челбас) до ПК 47+42 в Павловском районе</t>
  </si>
  <si>
    <t xml:space="preserve">РЦП «Капитальный ремонт и ремонт автомобильных дорог местного значения муниципального образования Павловский район в 2013 году»</t>
  </si>
  <si>
    <t xml:space="preserve">Ремонт автодороги Подъезд к п.Набережный  от ПК0+00 (автодорога ст-ца Старолеушковская – х.Средний Челбас) до ПК 47+42 в Павловском районе</t>
  </si>
  <si>
    <t xml:space="preserve">12. Предупреждение ЧС</t>
  </si>
  <si>
    <t xml:space="preserve">Предупреждение и ликвидация чрезвычайных ситуаций в том числе создание резервов материальных ресурсов для ликвидации ЧС</t>
  </si>
  <si>
    <t xml:space="preserve">Всего:</t>
  </si>
  <si>
    <t xml:space="preserve">Глава муниципального образования</t>
  </si>
  <si>
    <t xml:space="preserve">Осуществляется в рамках полномочий предусмотренных статьёй 14 и 15 Федерального Закона Российской Федерации от 6 октября 2003 года №131-ФЗ «Об общих принципах организации местного самоуправления в Российской Федерации» и пунктом 2, статьи 11 Федерального Закона Российской Федерации от 21 декабря 1994 года №68-ФЗ «О защите населения и территорий от чрезвычайных ситуаций природного и техногенного характер</t>
  </si>
  <si>
    <t xml:space="preserve">Главы поселений</t>
  </si>
  <si>
    <t xml:space="preserve">Организация мероприятий по гражданской обороне, защите населения и территорий от чрезвычайных ситуаций природного и техногенного характера:                                                   -организация мероприятий по гражданской обороне (разработка проектной и технической документации);                                   –создание и содержание в постоянной готовности технических средств управления гражданской обороной, систем оповещения населения;                                - осуществление мероприятий по поддержанию устойчивого функционирования подведомственных организаций в военное время;                                               - организация подготовки и обучение населения способам защиты от опасностей возникающих при ведении военных действий;                                                                     -создание запасов материально-технических, медицинских и иных средств</t>
  </si>
  <si>
    <t xml:space="preserve">Осуществляется в рамках полномочий предусмотренных статьёй 14 и 15 Федерального Закона Российской Федерации от 6 октября 2003 года №131-ФЗ «Об общих принципах организации местного самоуправления в Российской Федерации» и пунктом 2, статьи 11 Федерального Закона Российской Федерации от 21 декабря 1994 года №68-ФЗ «О защите населения и территорий от чрезвычайных ситуаций природного и техногенного характера»,  пунктом 2 статьи 9 Федерального закона Российской Федерации от 12 февраля 1998 года «О гражданской обороне».</t>
  </si>
  <si>
    <t xml:space="preserve">Содержание, обеспечение деятельности аварийно-спасательных формирований</t>
  </si>
  <si>
    <t xml:space="preserve">Всего по с/п</t>
  </si>
  <si>
    <t xml:space="preserve">Осуществляется в рамках полномочий предусмотренных статьёй 14 Федерального Закона Российской Федерации от 6 октября 2003 года №131-ФЗ «Об общих принципах организации местного самоуправления в Российской Федерации» и пунктом 2, статьи 11 Федерального Закона Российской Федерации от 21 декабря 1994 года №68-ФЗ «О защите населения и территорий от чрезвычайных ситуаций природного и техногенного характера»,  </t>
  </si>
  <si>
    <t xml:space="preserve">Обеспечение первичных мер пожарной безопасности в границах населённых пунктов поселения:                          -создание условий для организации добровольной пожарной охраны, а так же для участия граждан в обеспечении пожарной безопасности;                                                             -создание и поддержание в рабочем состоянии источников противопожарного водоснабжения;                    -оснащение территорий общего пользования первичными средствами пожаротушения.</t>
  </si>
  <si>
    <t xml:space="preserve">Осуществляется в рамках полномочий предусмотренных статьёй 14 и 15 Федерального Закона Российской Федерации от 6 октября 2003 года №131-ФЗ «Об общих принципах организации местного самоуправления в Российской Федерации», законом Краснодарского края от 31 марта 2000 года № 250-КЗ «О пожарной безопасности в Краснодарском крае»</t>
  </si>
  <si>
    <t xml:space="preserve">Осуществление мероприятий по обеспечению безопасности людей на водных объектах, охране их жизни и здоровья:                                                -создание и обеспечение функционирования рекреационных зон на водных объектах поселений;                                                       -организация информирования населения об ограничениях водопользования, в том числе с установкой информационных знаков установленного образца.</t>
  </si>
  <si>
    <t xml:space="preserve">Осуществляется в рамках полномочий предусмотренных статьёй 14 и 15 Федерального Закона Российской Федерации от 6 октября 2003 года №131-ФЗ «Об общих принципах организации местного самоуправления в Российской Федерации» .</t>
  </si>
  <si>
    <t xml:space="preserve">6. Занятость</t>
  </si>
  <si>
    <t xml:space="preserve">Организация ощественных работ </t>
  </si>
  <si>
    <t xml:space="preserve">Главы поселений, ГКУ КК Центр занятости населения Павловского района</t>
  </si>
  <si>
    <t xml:space="preserve">Программы развития общественных работ в поселениях</t>
  </si>
  <si>
    <t xml:space="preserve">Организация Временного трудоустройства несовершеннолетних граждан в возрасте от 14 до 18 лет</t>
  </si>
  <si>
    <t xml:space="preserve">Глава муниципального образования, ГКУ КК Центр занятости населения Павловского района </t>
  </si>
  <si>
    <t xml:space="preserve">Районная целевая программа "Дети Кубани", кревая целевая программа занятости населения</t>
  </si>
  <si>
    <t xml:space="preserve">Главы поселений, ГКУ КК Центр занятости населения Павловского района </t>
  </si>
  <si>
    <t xml:space="preserve"> Программы молодежной политики в поселениях</t>
  </si>
  <si>
    <t xml:space="preserve">Глава муниципального образования Папвловский район</t>
  </si>
  <si>
    <t xml:space="preserve">А.В.Мельник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р_."/>
    <numFmt numFmtId="166" formatCode="_-* #,##0.00_р_._-;\-* #,##0.00_р_._-;_-* \-??_р_._-;_-@_-"/>
    <numFmt numFmtId="167" formatCode="#,##0.00"/>
    <numFmt numFmtId="168" formatCode="[$-409]d\-mmm"/>
    <numFmt numFmtId="169" formatCode="_-* #,##0.00&quot;р.&quot;_-;\-* #,##0.00&quot;р.&quot;_-;_-* \-??&quot;р.&quot;_-;_-@_-"/>
    <numFmt numFmtId="170" formatCode="[$-409]m/d/yyyy"/>
    <numFmt numFmtId="171" formatCode="#,##0.0_р_."/>
    <numFmt numFmtId="172" formatCode="[$-409]mmm\-yy"/>
    <numFmt numFmtId="173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41"/>
  <sheetViews>
    <sheetView showFormulas="false" showGridLines="true" showRowColHeaders="true" showZeros="true" rightToLeft="false" tabSelected="true" showOutlineSymbols="true" defaultGridColor="true" view="pageBreakPreview" topLeftCell="A201" colorId="64" zoomScale="100" zoomScaleNormal="100" zoomScalePageLayoutView="100" workbookViewId="0">
      <selection pane="topLeft" activeCell="J213" activeCellId="0" sqref="J213:J2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9.99"/>
    <col collapsed="false" customWidth="true" hidden="false" outlineLevel="0" max="3" min="3" style="1" width="12.85"/>
    <col collapsed="false" customWidth="true" hidden="false" outlineLevel="0" max="4" min="4" style="2" width="8.56"/>
    <col collapsed="false" customWidth="true" hidden="false" outlineLevel="0" max="5" min="5" style="3" width="17.7"/>
    <col collapsed="false" customWidth="true" hidden="false" outlineLevel="0" max="6" min="6" style="3" width="18.99"/>
    <col collapsed="false" customWidth="true" hidden="false" outlineLevel="0" max="7" min="7" style="3" width="15.28"/>
    <col collapsed="false" customWidth="true" hidden="false" outlineLevel="0" max="8" min="8" style="3" width="17.99"/>
    <col collapsed="false" customWidth="true" hidden="false" outlineLevel="0" max="9" min="9" style="1" width="17.42"/>
    <col collapsed="false" customWidth="true" hidden="false" outlineLevel="0" max="10" min="10" style="1" width="24.7"/>
    <col collapsed="false" customWidth="true" hidden="false" outlineLevel="0" max="11" min="11" style="4" width="12.14"/>
    <col collapsed="false" customWidth="true" hidden="false" outlineLevel="0" max="13" min="12" style="1" width="11.13"/>
    <col collapsed="false" customWidth="false" hidden="false" outlineLevel="0" max="257" min="14" style="1" width="9.14"/>
  </cols>
  <sheetData>
    <row r="2" customFormat="false" ht="40.9" hidden="false" customHeight="true" outlineLevel="0" collapsed="false">
      <c r="G2" s="5" t="s">
        <v>0</v>
      </c>
      <c r="H2" s="5"/>
      <c r="I2" s="5"/>
      <c r="J2" s="5"/>
    </row>
    <row r="3" customFormat="false" ht="39.6" hidden="false" customHeight="true" outlineLevel="0" collapsed="false">
      <c r="G3" s="5"/>
      <c r="H3" s="5"/>
      <c r="I3" s="5"/>
      <c r="J3" s="5"/>
    </row>
    <row r="4" customFormat="false" ht="27" hidden="false" customHeight="true" outlineLevel="0" collapsed="false">
      <c r="G4" s="5"/>
      <c r="H4" s="5"/>
      <c r="I4" s="5"/>
      <c r="J4" s="5"/>
    </row>
    <row r="5" customFormat="false" ht="15.75" hidden="false" customHeight="false" outlineLevel="0" collapsed="false">
      <c r="H5" s="6"/>
      <c r="I5" s="6"/>
      <c r="J5" s="6"/>
    </row>
    <row r="6" customFormat="false" ht="18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37.9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9" customFormat="false" ht="15.75" hidden="false" customHeight="true" outlineLevel="0" collapsed="false">
      <c r="A9" s="8" t="s">
        <v>2</v>
      </c>
      <c r="B9" s="8" t="s">
        <v>3</v>
      </c>
      <c r="C9" s="8" t="s">
        <v>4</v>
      </c>
      <c r="D9" s="9" t="s">
        <v>5</v>
      </c>
      <c r="E9" s="8" t="s">
        <v>6</v>
      </c>
      <c r="F9" s="8"/>
      <c r="G9" s="8"/>
      <c r="H9" s="8"/>
      <c r="I9" s="8" t="s">
        <v>7</v>
      </c>
      <c r="J9" s="8" t="s">
        <v>8</v>
      </c>
    </row>
    <row r="10" customFormat="false" ht="31.15" hidden="false" customHeight="true" outlineLevel="0" collapsed="false">
      <c r="A10" s="8"/>
      <c r="B10" s="8"/>
      <c r="C10" s="8"/>
      <c r="D10" s="9"/>
      <c r="E10" s="10" t="s">
        <v>9</v>
      </c>
      <c r="F10" s="10" t="s">
        <v>10</v>
      </c>
      <c r="G10" s="10" t="s">
        <v>11</v>
      </c>
      <c r="H10" s="8" t="s">
        <v>12</v>
      </c>
      <c r="I10" s="8"/>
      <c r="J10" s="8"/>
    </row>
    <row r="11" s="14" customFormat="true" ht="15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2" t="n">
        <v>5</v>
      </c>
      <c r="F11" s="12" t="n">
        <v>6</v>
      </c>
      <c r="G11" s="12" t="n">
        <v>7</v>
      </c>
      <c r="H11" s="11" t="n">
        <v>8</v>
      </c>
      <c r="I11" s="11" t="n">
        <v>9</v>
      </c>
      <c r="J11" s="11" t="n">
        <v>10</v>
      </c>
      <c r="K11" s="13"/>
    </row>
    <row r="12" customFormat="false" ht="18.75" hidden="false" customHeight="true" outlineLevel="0" collapsed="false">
      <c r="A12" s="15" t="s">
        <v>13</v>
      </c>
      <c r="B12" s="15"/>
      <c r="C12" s="15"/>
      <c r="D12" s="15"/>
      <c r="E12" s="16" t="n">
        <f aca="false">E14+E120+E200++E316+E456+E524+E700+E1181+E1369+E1389+E1409+E1536+E1891</f>
        <v>3733106.107</v>
      </c>
      <c r="F12" s="16" t="n">
        <f aca="false">F14+F120+F200++F316+F456+F524+F700+F1181+F1369+F1389+F1409+F1536+F1891</f>
        <v>2147668.099</v>
      </c>
      <c r="G12" s="16" t="n">
        <f aca="false">G14+G120+G200++G316+G456+G524+G700+G1181+G1369+G1389+G1409+G1536+G1891</f>
        <v>411185.808</v>
      </c>
      <c r="H12" s="16" t="n">
        <f aca="false">H14+H120+H200++H316+H456+H524+H700+H1181+H1369+H1389+H1409+H1536+H1891</f>
        <v>1421841.5</v>
      </c>
      <c r="I12" s="17"/>
      <c r="J12" s="17"/>
    </row>
    <row r="13" customFormat="false" ht="15.75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5.6" hidden="false" customHeight="true" outlineLevel="0" collapsed="false">
      <c r="A14" s="18" t="s">
        <v>15</v>
      </c>
      <c r="B14" s="18"/>
      <c r="C14" s="18"/>
      <c r="D14" s="18"/>
      <c r="E14" s="19" t="n">
        <f aca="false">E15+E22+E100+E106+E112</f>
        <v>632894</v>
      </c>
      <c r="F14" s="19" t="n">
        <f aca="false">F15+F22+F100+F106+F112</f>
        <v>631894</v>
      </c>
      <c r="G14" s="19" t="n">
        <f aca="false">G15+G22+G100+G106+G112</f>
        <v>1000</v>
      </c>
      <c r="H14" s="19" t="n">
        <f aca="false">H15+H22+H100+H106+H112</f>
        <v>0</v>
      </c>
      <c r="I14" s="20"/>
      <c r="J14" s="20"/>
    </row>
    <row r="15" customFormat="false" ht="19.15" hidden="false" customHeight="true" outlineLevel="0" collapsed="false">
      <c r="A15" s="20" t="s">
        <v>16</v>
      </c>
      <c r="B15" s="21" t="s">
        <v>17</v>
      </c>
      <c r="C15" s="22"/>
      <c r="D15" s="23" t="s">
        <v>18</v>
      </c>
      <c r="E15" s="24" t="n">
        <f aca="false">E20+E21+E16</f>
        <v>153000</v>
      </c>
      <c r="F15" s="24" t="n">
        <f aca="false">F20+F21+F16</f>
        <v>153000</v>
      </c>
      <c r="G15" s="24" t="n">
        <f aca="false">G20+G21+G16</f>
        <v>0</v>
      </c>
      <c r="H15" s="24" t="n">
        <f aca="false">H20+H21+H16</f>
        <v>0</v>
      </c>
      <c r="I15" s="20" t="s">
        <v>19</v>
      </c>
      <c r="J15" s="25" t="s">
        <v>20</v>
      </c>
    </row>
    <row r="16" customFormat="false" ht="31.5" hidden="false" customHeight="false" outlineLevel="0" collapsed="false">
      <c r="A16" s="20"/>
      <c r="B16" s="22" t="s">
        <v>21</v>
      </c>
      <c r="C16" s="22"/>
      <c r="D16" s="23"/>
      <c r="E16" s="26" t="n">
        <f aca="false">E18</f>
        <v>13000</v>
      </c>
      <c r="F16" s="26" t="n">
        <f aca="false">F18</f>
        <v>13000</v>
      </c>
      <c r="G16" s="26" t="n">
        <f aca="false">G18</f>
        <v>0</v>
      </c>
      <c r="H16" s="26" t="n">
        <f aca="false">H18</f>
        <v>0</v>
      </c>
      <c r="I16" s="20"/>
      <c r="J16" s="25"/>
    </row>
    <row r="17" customFormat="false" ht="15.75" hidden="false" customHeight="false" outlineLevel="0" collapsed="false">
      <c r="A17" s="20"/>
      <c r="B17" s="22"/>
      <c r="C17" s="22"/>
      <c r="D17" s="11" t="n">
        <v>2013</v>
      </c>
      <c r="E17" s="26" t="n">
        <v>0</v>
      </c>
      <c r="F17" s="26" t="n">
        <v>0</v>
      </c>
      <c r="G17" s="26" t="n">
        <v>0</v>
      </c>
      <c r="H17" s="22" t="n">
        <v>0</v>
      </c>
      <c r="I17" s="20"/>
      <c r="J17" s="25"/>
    </row>
    <row r="18" customFormat="false" ht="15.6" hidden="false" customHeight="true" outlineLevel="0" collapsed="false">
      <c r="A18" s="20" t="s">
        <v>22</v>
      </c>
      <c r="B18" s="22" t="s">
        <v>23</v>
      </c>
      <c r="C18" s="22" t="s">
        <v>24</v>
      </c>
      <c r="D18" s="11" t="n">
        <v>2014</v>
      </c>
      <c r="E18" s="26" t="n">
        <v>13000</v>
      </c>
      <c r="F18" s="26" t="n">
        <v>13000</v>
      </c>
      <c r="G18" s="26" t="n">
        <v>0</v>
      </c>
      <c r="H18" s="22" t="n">
        <v>0</v>
      </c>
      <c r="I18" s="20"/>
      <c r="J18" s="25"/>
    </row>
    <row r="19" customFormat="false" ht="20.45" hidden="false" customHeight="true" outlineLevel="0" collapsed="false">
      <c r="A19" s="20"/>
      <c r="B19" s="22"/>
      <c r="C19" s="22"/>
      <c r="D19" s="11"/>
      <c r="E19" s="26"/>
      <c r="F19" s="26"/>
      <c r="G19" s="26"/>
      <c r="H19" s="22"/>
      <c r="I19" s="20"/>
      <c r="J19" s="25"/>
    </row>
    <row r="20" customFormat="false" ht="31.5" hidden="false" customHeight="false" outlineLevel="0" collapsed="false">
      <c r="A20" s="20" t="s">
        <v>25</v>
      </c>
      <c r="B20" s="22" t="s">
        <v>26</v>
      </c>
      <c r="C20" s="20" t="s">
        <v>24</v>
      </c>
      <c r="D20" s="11" t="n">
        <v>2015</v>
      </c>
      <c r="E20" s="27" t="n">
        <v>75000</v>
      </c>
      <c r="F20" s="27" t="n">
        <v>75000</v>
      </c>
      <c r="G20" s="26" t="n">
        <v>0</v>
      </c>
      <c r="H20" s="22" t="n">
        <v>0</v>
      </c>
      <c r="I20" s="20"/>
      <c r="J20" s="25"/>
    </row>
    <row r="21" customFormat="false" ht="31.5" hidden="false" customHeight="false" outlineLevel="0" collapsed="false">
      <c r="A21" s="20" t="s">
        <v>27</v>
      </c>
      <c r="B21" s="22" t="s">
        <v>26</v>
      </c>
      <c r="C21" s="22" t="s">
        <v>24</v>
      </c>
      <c r="D21" s="11" t="n">
        <v>2016</v>
      </c>
      <c r="E21" s="26" t="n">
        <v>65000</v>
      </c>
      <c r="F21" s="26" t="n">
        <v>65000</v>
      </c>
      <c r="G21" s="26" t="n">
        <v>0</v>
      </c>
      <c r="H21" s="22" t="n">
        <v>0</v>
      </c>
      <c r="I21" s="20"/>
      <c r="J21" s="25"/>
    </row>
    <row r="22" customFormat="false" ht="46.9" hidden="false" customHeight="true" outlineLevel="0" collapsed="false">
      <c r="A22" s="20" t="s">
        <v>28</v>
      </c>
      <c r="B22" s="21" t="s">
        <v>29</v>
      </c>
      <c r="C22" s="22"/>
      <c r="D22" s="23" t="s">
        <v>18</v>
      </c>
      <c r="E22" s="24" t="n">
        <f aca="false">E26+E24+E27+E28+E30+E32+E33+E35+E37+E39+E41+E44+E46+E48+E50+E52+E54+E56+E58+E59+E60+E62+E63+E65+E67+E70+E72+E74+E76+E78+E80+E82+E85+E86+E87+E89+E91+E93+E94+E96+E98+E99+E23</f>
        <v>470894</v>
      </c>
      <c r="F22" s="24" t="n">
        <f aca="false">F26+F24+F27+F28+F30+F32+F33+F35+F37+F39+F41+F44+F46+F48+F50+F52+F54+F56+F58+F59+F60+F62+F63+F65+F67+F70+F72+F74+F76+F78+F80+F82+F85+F86+F87+F89+F91+F93+F94+F96+F98+F99+F23</f>
        <v>470894</v>
      </c>
      <c r="G22" s="24" t="n">
        <f aca="false">G26+G24+G27+G28+G30+G32+G33+G35+G37+G39+G41+G44+G46+G48+G50+G52+G54+G56+G58+G59+G60+G62+G63+G65+G67+G70+G72+G74+G76+G78+G80+G82+G85+G86+G87+G89+G91+G93+G94+G96+G98+G99+G23</f>
        <v>0</v>
      </c>
      <c r="H22" s="24" t="n">
        <f aca="false">H26+H24+H27+H28+H30+H32+H33+H35+H37+H39+H41+H44+H46+H48+H50+H52+H54+H56+H58+H59+H60+H62+H63+H65+H67+H70+H72+H74+H76+H78+H80+H82+H85+H86+H87+H89+H91+H93+H94+H96+H98+H99+H23</f>
        <v>0</v>
      </c>
      <c r="I22" s="20" t="s">
        <v>19</v>
      </c>
      <c r="J22" s="25"/>
    </row>
    <row r="23" customFormat="false" ht="31.5" hidden="false" customHeight="false" outlineLevel="0" collapsed="false">
      <c r="A23" s="20"/>
      <c r="B23" s="22" t="s">
        <v>21</v>
      </c>
      <c r="C23" s="22"/>
      <c r="D23" s="23"/>
      <c r="E23" s="26" t="n">
        <f aca="false">E29+E31+E34+E36+E40+E43+E45+E47+E49+E51+E53+E55+E64+E69+E71+E73+E75+E77+E79+E81+E83+E84+E88+E90+E92+E97+E95+E38+E57+E66</f>
        <v>27584.5</v>
      </c>
      <c r="F23" s="26" t="n">
        <f aca="false">F29+F31+F34+F36+F40+F43+F45+F47+F49+F51+F53+F55+F64+F69+F71+F73+F75+F77+F79+F81+F83+F84+F88+F90+F92+F97+F95+F38+F57+F66</f>
        <v>27584.5</v>
      </c>
      <c r="G23" s="26" t="n">
        <f aca="false">G29+G31+G34+G36+G40+G43+G45+G47+G49+G51+G53+G55+G64+G69+G71+G73+G75+G77+G79+G81+G83+G84+G88+G90+G92+G97+G95+G38+G57+G66</f>
        <v>0</v>
      </c>
      <c r="H23" s="26" t="n">
        <f aca="false">H29+H31+H34+H36+H40+H43+H45+H47+H49+H51+H53+H55+H64+H69+H71+H73+H75+H77+H79+H81+H83+H84+H88+H90+H92+H97+H95+H38+H57+H66</f>
        <v>0</v>
      </c>
      <c r="I23" s="20"/>
      <c r="J23" s="25"/>
    </row>
    <row r="24" customFormat="false" ht="15.75" hidden="false" customHeight="true" outlineLevel="0" collapsed="false">
      <c r="A24" s="20" t="s">
        <v>30</v>
      </c>
      <c r="B24" s="22" t="s">
        <v>31</v>
      </c>
      <c r="C24" s="20" t="s">
        <v>24</v>
      </c>
      <c r="D24" s="11" t="n">
        <v>2013</v>
      </c>
      <c r="E24" s="26" t="n">
        <v>0</v>
      </c>
      <c r="F24" s="26" t="n">
        <v>0</v>
      </c>
      <c r="G24" s="26" t="n">
        <v>0</v>
      </c>
      <c r="H24" s="22" t="n">
        <v>0</v>
      </c>
      <c r="I24" s="20"/>
      <c r="J24" s="25"/>
    </row>
    <row r="25" customFormat="false" ht="15.75" hidden="false" customHeight="false" outlineLevel="0" collapsed="false">
      <c r="A25" s="20"/>
      <c r="B25" s="22"/>
      <c r="C25" s="20"/>
      <c r="D25" s="11"/>
      <c r="E25" s="26"/>
      <c r="F25" s="26"/>
      <c r="G25" s="26"/>
      <c r="H25" s="22"/>
      <c r="I25" s="20"/>
      <c r="J25" s="25"/>
    </row>
    <row r="26" customFormat="false" ht="19.9" hidden="false" customHeight="true" outlineLevel="0" collapsed="false">
      <c r="A26" s="20" t="s">
        <v>32</v>
      </c>
      <c r="B26" s="22" t="s">
        <v>33</v>
      </c>
      <c r="C26" s="20"/>
      <c r="D26" s="11"/>
      <c r="E26" s="26" t="n">
        <v>4500</v>
      </c>
      <c r="F26" s="26" t="n">
        <v>4500</v>
      </c>
      <c r="G26" s="26" t="n">
        <v>0</v>
      </c>
      <c r="H26" s="22" t="n">
        <v>0</v>
      </c>
      <c r="I26" s="20"/>
      <c r="J26" s="25"/>
    </row>
    <row r="27" customFormat="false" ht="30.6" hidden="false" customHeight="true" outlineLevel="0" collapsed="false">
      <c r="A27" s="20" t="s">
        <v>34</v>
      </c>
      <c r="B27" s="22" t="s">
        <v>35</v>
      </c>
      <c r="C27" s="20" t="s">
        <v>24</v>
      </c>
      <c r="D27" s="11" t="n">
        <v>2014</v>
      </c>
      <c r="E27" s="26" t="n">
        <v>1630</v>
      </c>
      <c r="F27" s="26" t="n">
        <v>1630</v>
      </c>
      <c r="G27" s="26" t="n">
        <v>0</v>
      </c>
      <c r="H27" s="22" t="n">
        <v>0</v>
      </c>
      <c r="I27" s="20"/>
      <c r="J27" s="20" t="s">
        <v>20</v>
      </c>
    </row>
    <row r="28" customFormat="false" ht="21.6" hidden="false" customHeight="true" outlineLevel="0" collapsed="false">
      <c r="A28" s="20" t="s">
        <v>36</v>
      </c>
      <c r="B28" s="22" t="s">
        <v>37</v>
      </c>
      <c r="C28" s="20"/>
      <c r="D28" s="11"/>
      <c r="E28" s="26" t="n">
        <v>40000</v>
      </c>
      <c r="F28" s="26" t="n">
        <v>40000</v>
      </c>
      <c r="G28" s="26" t="n">
        <v>0</v>
      </c>
      <c r="H28" s="22" t="n">
        <v>0</v>
      </c>
      <c r="I28" s="20"/>
      <c r="J28" s="20"/>
    </row>
    <row r="29" customFormat="false" ht="20.45" hidden="false" customHeight="true" outlineLevel="0" collapsed="false">
      <c r="A29" s="20"/>
      <c r="B29" s="22" t="s">
        <v>38</v>
      </c>
      <c r="C29" s="20"/>
      <c r="D29" s="11"/>
      <c r="E29" s="26" t="n">
        <v>4000</v>
      </c>
      <c r="F29" s="26" t="n">
        <v>4000</v>
      </c>
      <c r="G29" s="26" t="n">
        <v>0</v>
      </c>
      <c r="H29" s="22" t="n">
        <v>0</v>
      </c>
      <c r="I29" s="20"/>
      <c r="J29" s="20"/>
    </row>
    <row r="30" customFormat="false" ht="33" hidden="false" customHeight="true" outlineLevel="0" collapsed="false">
      <c r="A30" s="20" t="s">
        <v>39</v>
      </c>
      <c r="B30" s="22" t="s">
        <v>40</v>
      </c>
      <c r="C30" s="20"/>
      <c r="D30" s="11"/>
      <c r="E30" s="26" t="n">
        <v>9000</v>
      </c>
      <c r="F30" s="26" t="n">
        <v>9000</v>
      </c>
      <c r="G30" s="26" t="n">
        <v>0</v>
      </c>
      <c r="H30" s="22" t="n">
        <v>0</v>
      </c>
      <c r="I30" s="20"/>
      <c r="J30" s="20"/>
    </row>
    <row r="31" customFormat="false" ht="20.45" hidden="false" customHeight="true" outlineLevel="0" collapsed="false">
      <c r="A31" s="20"/>
      <c r="B31" s="22" t="s">
        <v>38</v>
      </c>
      <c r="C31" s="20"/>
      <c r="D31" s="11"/>
      <c r="E31" s="26" t="n">
        <v>900</v>
      </c>
      <c r="F31" s="26" t="n">
        <v>900</v>
      </c>
      <c r="G31" s="26" t="n">
        <v>0</v>
      </c>
      <c r="H31" s="22" t="n">
        <v>0</v>
      </c>
      <c r="I31" s="20"/>
      <c r="J31" s="20"/>
    </row>
    <row r="32" customFormat="false" ht="20.45" hidden="false" customHeight="true" outlineLevel="0" collapsed="false">
      <c r="A32" s="20"/>
      <c r="B32" s="22" t="s">
        <v>41</v>
      </c>
      <c r="C32" s="20"/>
      <c r="D32" s="11"/>
      <c r="E32" s="26" t="n">
        <v>10291</v>
      </c>
      <c r="F32" s="26" t="n">
        <v>10291</v>
      </c>
      <c r="G32" s="26" t="n">
        <v>0</v>
      </c>
      <c r="H32" s="22" t="n">
        <v>0</v>
      </c>
      <c r="I32" s="20"/>
      <c r="J32" s="20"/>
    </row>
    <row r="33" customFormat="false" ht="34.9" hidden="false" customHeight="true" outlineLevel="0" collapsed="false">
      <c r="A33" s="20" t="s">
        <v>42</v>
      </c>
      <c r="B33" s="22" t="s">
        <v>43</v>
      </c>
      <c r="C33" s="22" t="s">
        <v>44</v>
      </c>
      <c r="D33" s="11" t="n">
        <v>2015</v>
      </c>
      <c r="E33" s="26" t="n">
        <v>4300</v>
      </c>
      <c r="F33" s="26" t="n">
        <v>4300</v>
      </c>
      <c r="G33" s="26" t="n">
        <v>0</v>
      </c>
      <c r="H33" s="22" t="n">
        <v>0</v>
      </c>
      <c r="I33" s="20"/>
      <c r="J33" s="20"/>
    </row>
    <row r="34" customFormat="false" ht="15.6" hidden="false" customHeight="true" outlineLevel="0" collapsed="false">
      <c r="A34" s="20"/>
      <c r="B34" s="22" t="s">
        <v>38</v>
      </c>
      <c r="C34" s="22"/>
      <c r="D34" s="11"/>
      <c r="E34" s="26" t="n">
        <v>470</v>
      </c>
      <c r="F34" s="26" t="n">
        <v>470</v>
      </c>
      <c r="G34" s="26" t="n">
        <v>0</v>
      </c>
      <c r="H34" s="22" t="n">
        <v>0</v>
      </c>
      <c r="I34" s="20"/>
      <c r="J34" s="20"/>
    </row>
    <row r="35" customFormat="false" ht="20.45" hidden="false" customHeight="true" outlineLevel="0" collapsed="false">
      <c r="A35" s="20" t="s">
        <v>45</v>
      </c>
      <c r="B35" s="28" t="s">
        <v>46</v>
      </c>
      <c r="C35" s="20" t="s">
        <v>47</v>
      </c>
      <c r="D35" s="11"/>
      <c r="E35" s="26" t="n">
        <v>19870</v>
      </c>
      <c r="F35" s="26" t="n">
        <v>19870</v>
      </c>
      <c r="G35" s="26" t="n">
        <v>0</v>
      </c>
      <c r="H35" s="22" t="n">
        <v>0</v>
      </c>
      <c r="I35" s="20"/>
      <c r="J35" s="20"/>
    </row>
    <row r="36" customFormat="false" ht="19.15" hidden="false" customHeight="true" outlineLevel="0" collapsed="false">
      <c r="A36" s="20"/>
      <c r="B36" s="22" t="s">
        <v>38</v>
      </c>
      <c r="C36" s="20"/>
      <c r="D36" s="11"/>
      <c r="E36" s="26" t="n">
        <v>2000</v>
      </c>
      <c r="F36" s="26" t="n">
        <v>2000</v>
      </c>
      <c r="G36" s="26"/>
      <c r="H36" s="22" t="n">
        <v>0</v>
      </c>
      <c r="I36" s="20"/>
      <c r="J36" s="20"/>
    </row>
    <row r="37" customFormat="false" ht="20.45" hidden="false" customHeight="true" outlineLevel="0" collapsed="false">
      <c r="A37" s="20" t="s">
        <v>48</v>
      </c>
      <c r="B37" s="22" t="s">
        <v>49</v>
      </c>
      <c r="C37" s="20"/>
      <c r="D37" s="11"/>
      <c r="E37" s="26" t="n">
        <v>1500</v>
      </c>
      <c r="F37" s="26" t="n">
        <v>1500</v>
      </c>
      <c r="G37" s="26" t="n">
        <v>0</v>
      </c>
      <c r="H37" s="22" t="n">
        <v>0</v>
      </c>
      <c r="I37" s="20"/>
      <c r="J37" s="20"/>
    </row>
    <row r="38" customFormat="false" ht="15.6" hidden="false" customHeight="true" outlineLevel="0" collapsed="false">
      <c r="A38" s="20"/>
      <c r="B38" s="22" t="s">
        <v>38</v>
      </c>
      <c r="C38" s="20"/>
      <c r="D38" s="11"/>
      <c r="E38" s="26" t="n">
        <v>150</v>
      </c>
      <c r="F38" s="26" t="n">
        <v>150</v>
      </c>
      <c r="G38" s="26" t="n">
        <v>0</v>
      </c>
      <c r="H38" s="22" t="n">
        <v>0</v>
      </c>
      <c r="I38" s="20"/>
      <c r="J38" s="20"/>
    </row>
    <row r="39" customFormat="false" ht="21.6" hidden="false" customHeight="true" outlineLevel="0" collapsed="false">
      <c r="A39" s="20" t="s">
        <v>50</v>
      </c>
      <c r="B39" s="22" t="s">
        <v>51</v>
      </c>
      <c r="C39" s="20"/>
      <c r="D39" s="11"/>
      <c r="E39" s="26" t="n">
        <v>1800</v>
      </c>
      <c r="F39" s="26" t="n">
        <v>1800</v>
      </c>
      <c r="G39" s="26" t="n">
        <v>0</v>
      </c>
      <c r="H39" s="22" t="n">
        <v>0</v>
      </c>
      <c r="I39" s="20"/>
      <c r="J39" s="20"/>
    </row>
    <row r="40" customFormat="false" ht="19.15" hidden="false" customHeight="true" outlineLevel="0" collapsed="false">
      <c r="A40" s="20"/>
      <c r="B40" s="22" t="s">
        <v>38</v>
      </c>
      <c r="C40" s="20"/>
      <c r="D40" s="11"/>
      <c r="E40" s="26" t="n">
        <v>200</v>
      </c>
      <c r="F40" s="26" t="n">
        <v>200</v>
      </c>
      <c r="G40" s="26" t="n">
        <v>0</v>
      </c>
      <c r="H40" s="22" t="n">
        <v>0</v>
      </c>
      <c r="I40" s="20"/>
      <c r="J40" s="20"/>
    </row>
    <row r="41" customFormat="false" ht="15.75" hidden="false" customHeight="true" outlineLevel="0" collapsed="false">
      <c r="A41" s="20" t="s">
        <v>52</v>
      </c>
      <c r="B41" s="22" t="s">
        <v>53</v>
      </c>
      <c r="C41" s="22" t="s">
        <v>54</v>
      </c>
      <c r="D41" s="11"/>
      <c r="E41" s="26" t="n">
        <v>8829</v>
      </c>
      <c r="F41" s="26" t="n">
        <v>8829</v>
      </c>
      <c r="G41" s="26" t="n">
        <v>0</v>
      </c>
      <c r="H41" s="22" t="n">
        <v>0</v>
      </c>
      <c r="I41" s="20"/>
      <c r="J41" s="20"/>
    </row>
    <row r="42" customFormat="false" ht="15.75" hidden="false" customHeight="false" outlineLevel="0" collapsed="false">
      <c r="A42" s="20"/>
      <c r="B42" s="22"/>
      <c r="C42" s="22"/>
      <c r="D42" s="11"/>
      <c r="E42" s="26"/>
      <c r="F42" s="26"/>
      <c r="G42" s="26"/>
      <c r="H42" s="22"/>
      <c r="I42" s="20"/>
      <c r="J42" s="20"/>
    </row>
    <row r="43" customFormat="false" ht="21.6" hidden="false" customHeight="true" outlineLevel="0" collapsed="false">
      <c r="A43" s="20"/>
      <c r="B43" s="22" t="s">
        <v>38</v>
      </c>
      <c r="C43" s="22"/>
      <c r="D43" s="11"/>
      <c r="E43" s="26" t="n">
        <v>981</v>
      </c>
      <c r="F43" s="26" t="n">
        <v>981</v>
      </c>
      <c r="G43" s="26" t="n">
        <v>0</v>
      </c>
      <c r="H43" s="22" t="n">
        <v>0</v>
      </c>
      <c r="I43" s="20"/>
      <c r="J43" s="20"/>
    </row>
    <row r="44" customFormat="false" ht="19.15" hidden="false" customHeight="true" outlineLevel="0" collapsed="false">
      <c r="A44" s="20" t="s">
        <v>55</v>
      </c>
      <c r="B44" s="22" t="s">
        <v>56</v>
      </c>
      <c r="C44" s="22" t="s">
        <v>57</v>
      </c>
      <c r="D44" s="11"/>
      <c r="E44" s="26" t="n">
        <v>5430</v>
      </c>
      <c r="F44" s="26" t="n">
        <v>5430</v>
      </c>
      <c r="G44" s="26" t="n">
        <v>0</v>
      </c>
      <c r="H44" s="22" t="n">
        <v>0</v>
      </c>
      <c r="I44" s="20"/>
      <c r="J44" s="20"/>
    </row>
    <row r="45" customFormat="false" ht="20.45" hidden="false" customHeight="true" outlineLevel="0" collapsed="false">
      <c r="A45" s="20"/>
      <c r="B45" s="22" t="s">
        <v>38</v>
      </c>
      <c r="C45" s="22"/>
      <c r="D45" s="11"/>
      <c r="E45" s="26" t="n">
        <v>600</v>
      </c>
      <c r="F45" s="26" t="n">
        <v>600</v>
      </c>
      <c r="G45" s="26" t="n">
        <v>0</v>
      </c>
      <c r="H45" s="22" t="n">
        <v>0</v>
      </c>
      <c r="I45" s="20"/>
      <c r="J45" s="20"/>
    </row>
    <row r="46" customFormat="false" ht="20.45" hidden="false" customHeight="true" outlineLevel="0" collapsed="false">
      <c r="A46" s="20" t="s">
        <v>58</v>
      </c>
      <c r="B46" s="22" t="s">
        <v>59</v>
      </c>
      <c r="C46" s="20" t="s">
        <v>24</v>
      </c>
      <c r="D46" s="11"/>
      <c r="E46" s="26" t="n">
        <v>11461.5</v>
      </c>
      <c r="F46" s="26" t="n">
        <v>11461.5</v>
      </c>
      <c r="G46" s="26" t="n">
        <v>0</v>
      </c>
      <c r="H46" s="22" t="n">
        <v>0</v>
      </c>
      <c r="I46" s="20"/>
      <c r="J46" s="20"/>
    </row>
    <row r="47" customFormat="false" ht="16.9" hidden="false" customHeight="true" outlineLevel="0" collapsed="false">
      <c r="A47" s="20"/>
      <c r="B47" s="22" t="s">
        <v>38</v>
      </c>
      <c r="C47" s="20"/>
      <c r="D47" s="11"/>
      <c r="E47" s="26" t="n">
        <v>1273.5</v>
      </c>
      <c r="F47" s="26" t="n">
        <v>1273.5</v>
      </c>
      <c r="G47" s="26" t="n">
        <v>0</v>
      </c>
      <c r="H47" s="22" t="n">
        <v>0</v>
      </c>
      <c r="I47" s="20"/>
      <c r="J47" s="20"/>
    </row>
    <row r="48" customFormat="false" ht="21" hidden="false" customHeight="true" outlineLevel="0" collapsed="false">
      <c r="A48" s="20" t="s">
        <v>60</v>
      </c>
      <c r="B48" s="22" t="s">
        <v>61</v>
      </c>
      <c r="C48" s="20"/>
      <c r="D48" s="11"/>
      <c r="E48" s="26" t="n">
        <v>1500</v>
      </c>
      <c r="F48" s="26" t="n">
        <v>1500</v>
      </c>
      <c r="G48" s="26" t="n">
        <v>0</v>
      </c>
      <c r="H48" s="22" t="n">
        <v>0</v>
      </c>
      <c r="I48" s="20"/>
      <c r="J48" s="20"/>
    </row>
    <row r="49" customFormat="false" ht="20.45" hidden="false" customHeight="true" outlineLevel="0" collapsed="false">
      <c r="A49" s="20"/>
      <c r="B49" s="22" t="s">
        <v>38</v>
      </c>
      <c r="C49" s="20"/>
      <c r="D49" s="11"/>
      <c r="E49" s="26" t="n">
        <v>150</v>
      </c>
      <c r="F49" s="26" t="n">
        <v>150</v>
      </c>
      <c r="G49" s="26" t="n">
        <v>0</v>
      </c>
      <c r="H49" s="22" t="n">
        <v>0</v>
      </c>
      <c r="I49" s="20"/>
      <c r="J49" s="20"/>
    </row>
    <row r="50" customFormat="false" ht="21.6" hidden="false" customHeight="true" outlineLevel="0" collapsed="false">
      <c r="A50" s="20" t="s">
        <v>62</v>
      </c>
      <c r="B50" s="22" t="s">
        <v>63</v>
      </c>
      <c r="C50" s="22" t="s">
        <v>64</v>
      </c>
      <c r="D50" s="11"/>
      <c r="E50" s="26" t="n">
        <v>1500</v>
      </c>
      <c r="F50" s="26" t="n">
        <v>1500</v>
      </c>
      <c r="G50" s="26" t="n">
        <v>0</v>
      </c>
      <c r="H50" s="22" t="n">
        <v>0</v>
      </c>
      <c r="I50" s="20"/>
      <c r="J50" s="20" t="s">
        <v>20</v>
      </c>
    </row>
    <row r="51" customFormat="false" ht="21" hidden="false" customHeight="true" outlineLevel="0" collapsed="false">
      <c r="A51" s="20"/>
      <c r="B51" s="22" t="s">
        <v>38</v>
      </c>
      <c r="C51" s="22"/>
      <c r="D51" s="11"/>
      <c r="E51" s="26" t="n">
        <v>150</v>
      </c>
      <c r="F51" s="26" t="n">
        <v>150</v>
      </c>
      <c r="G51" s="26" t="n">
        <v>0</v>
      </c>
      <c r="H51" s="22" t="n">
        <v>0</v>
      </c>
      <c r="I51" s="20"/>
      <c r="J51" s="20"/>
    </row>
    <row r="52" customFormat="false" ht="31.5" hidden="false" customHeight="true" outlineLevel="0" collapsed="false">
      <c r="A52" s="20" t="s">
        <v>65</v>
      </c>
      <c r="B52" s="22" t="s">
        <v>66</v>
      </c>
      <c r="C52" s="22" t="s">
        <v>47</v>
      </c>
      <c r="D52" s="11"/>
      <c r="E52" s="26" t="n">
        <v>3000</v>
      </c>
      <c r="F52" s="26" t="n">
        <v>3000</v>
      </c>
      <c r="G52" s="26" t="n">
        <v>0</v>
      </c>
      <c r="H52" s="22" t="n">
        <v>0</v>
      </c>
      <c r="I52" s="20"/>
      <c r="J52" s="20"/>
    </row>
    <row r="53" customFormat="false" ht="19.9" hidden="false" customHeight="true" outlineLevel="0" collapsed="false">
      <c r="A53" s="20"/>
      <c r="B53" s="22" t="s">
        <v>38</v>
      </c>
      <c r="C53" s="22"/>
      <c r="D53" s="11"/>
      <c r="E53" s="26" t="n">
        <v>300</v>
      </c>
      <c r="F53" s="26" t="n">
        <v>300</v>
      </c>
      <c r="G53" s="26" t="n">
        <v>0</v>
      </c>
      <c r="H53" s="22" t="n">
        <v>0</v>
      </c>
      <c r="I53" s="20"/>
      <c r="J53" s="20"/>
    </row>
    <row r="54" customFormat="false" ht="20.45" hidden="false" customHeight="true" outlineLevel="0" collapsed="false">
      <c r="A54" s="20" t="s">
        <v>67</v>
      </c>
      <c r="B54" s="22" t="s">
        <v>68</v>
      </c>
      <c r="C54" s="22" t="s">
        <v>69</v>
      </c>
      <c r="D54" s="11"/>
      <c r="E54" s="26" t="n">
        <v>1500</v>
      </c>
      <c r="F54" s="26" t="n">
        <v>1500</v>
      </c>
      <c r="G54" s="26" t="n">
        <v>0</v>
      </c>
      <c r="H54" s="22" t="n">
        <v>0</v>
      </c>
      <c r="I54" s="20"/>
      <c r="J54" s="20"/>
    </row>
    <row r="55" customFormat="false" ht="15.6" hidden="false" customHeight="true" outlineLevel="0" collapsed="false">
      <c r="A55" s="20"/>
      <c r="B55" s="22" t="s">
        <v>38</v>
      </c>
      <c r="C55" s="22"/>
      <c r="D55" s="11"/>
      <c r="E55" s="26" t="n">
        <v>150</v>
      </c>
      <c r="F55" s="26" t="n">
        <v>150</v>
      </c>
      <c r="G55" s="26" t="n">
        <v>0</v>
      </c>
      <c r="H55" s="22" t="n">
        <v>0</v>
      </c>
      <c r="I55" s="20"/>
      <c r="J55" s="20"/>
    </row>
    <row r="56" customFormat="false" ht="20.45" hidden="false" customHeight="true" outlineLevel="0" collapsed="false">
      <c r="A56" s="20" t="s">
        <v>70</v>
      </c>
      <c r="B56" s="22" t="s">
        <v>71</v>
      </c>
      <c r="C56" s="22" t="s">
        <v>24</v>
      </c>
      <c r="D56" s="11"/>
      <c r="E56" s="26" t="n">
        <v>5000</v>
      </c>
      <c r="F56" s="26" t="n">
        <v>5000</v>
      </c>
      <c r="G56" s="26" t="n">
        <v>0</v>
      </c>
      <c r="H56" s="22" t="n">
        <v>0</v>
      </c>
      <c r="I56" s="20"/>
      <c r="J56" s="20"/>
    </row>
    <row r="57" customFormat="false" ht="32.45" hidden="false" customHeight="true" outlineLevel="0" collapsed="false">
      <c r="A57" s="20" t="s">
        <v>72</v>
      </c>
      <c r="B57" s="22" t="s">
        <v>73</v>
      </c>
      <c r="C57" s="22" t="s">
        <v>74</v>
      </c>
      <c r="D57" s="11"/>
      <c r="E57" s="26" t="n">
        <v>2150</v>
      </c>
      <c r="F57" s="26" t="n">
        <v>2150</v>
      </c>
      <c r="G57" s="26" t="n">
        <v>0</v>
      </c>
      <c r="H57" s="22" t="n">
        <v>0</v>
      </c>
      <c r="I57" s="20"/>
      <c r="J57" s="20"/>
    </row>
    <row r="58" customFormat="false" ht="31.9" hidden="false" customHeight="true" outlineLevel="0" collapsed="false">
      <c r="A58" s="20" t="s">
        <v>75</v>
      </c>
      <c r="B58" s="22" t="s">
        <v>76</v>
      </c>
      <c r="C58" s="20" t="s">
        <v>24</v>
      </c>
      <c r="D58" s="11"/>
      <c r="E58" s="26" t="n">
        <v>50000</v>
      </c>
      <c r="F58" s="26" t="n">
        <v>50000</v>
      </c>
      <c r="G58" s="26" t="n">
        <v>0</v>
      </c>
      <c r="H58" s="22" t="n">
        <v>0</v>
      </c>
      <c r="I58" s="20"/>
      <c r="J58" s="20"/>
    </row>
    <row r="59" customFormat="false" ht="15.6" hidden="false" customHeight="true" outlineLevel="0" collapsed="false">
      <c r="A59" s="20" t="s">
        <v>77</v>
      </c>
      <c r="B59" s="22" t="s">
        <v>78</v>
      </c>
      <c r="C59" s="20"/>
      <c r="D59" s="11"/>
      <c r="E59" s="26" t="n">
        <v>19983</v>
      </c>
      <c r="F59" s="26" t="n">
        <v>19983</v>
      </c>
      <c r="G59" s="26" t="n">
        <v>0</v>
      </c>
      <c r="H59" s="22" t="n">
        <v>0</v>
      </c>
      <c r="I59" s="20"/>
      <c r="J59" s="20"/>
    </row>
    <row r="60" customFormat="false" ht="15.75" hidden="false" customHeight="true" outlineLevel="0" collapsed="false">
      <c r="A60" s="20" t="s">
        <v>79</v>
      </c>
      <c r="B60" s="22" t="s">
        <v>80</v>
      </c>
      <c r="C60" s="20"/>
      <c r="D60" s="11" t="n">
        <v>2016</v>
      </c>
      <c r="E60" s="26" t="n">
        <v>51500</v>
      </c>
      <c r="F60" s="26" t="n">
        <v>51500</v>
      </c>
      <c r="G60" s="26" t="n">
        <v>0</v>
      </c>
      <c r="H60" s="22" t="n">
        <v>0</v>
      </c>
      <c r="I60" s="20"/>
      <c r="J60" s="20"/>
    </row>
    <row r="61" customFormat="false" ht="15.75" hidden="false" customHeight="false" outlineLevel="0" collapsed="false">
      <c r="A61" s="20"/>
      <c r="B61" s="22"/>
      <c r="C61" s="20"/>
      <c r="D61" s="11"/>
      <c r="E61" s="26"/>
      <c r="F61" s="26"/>
      <c r="G61" s="26"/>
      <c r="H61" s="22"/>
      <c r="I61" s="20"/>
      <c r="J61" s="20"/>
    </row>
    <row r="62" customFormat="false" ht="15.6" hidden="false" customHeight="true" outlineLevel="0" collapsed="false">
      <c r="A62" s="20" t="s">
        <v>81</v>
      </c>
      <c r="B62" s="22" t="s">
        <v>82</v>
      </c>
      <c r="C62" s="22" t="s">
        <v>74</v>
      </c>
      <c r="D62" s="11"/>
      <c r="E62" s="26" t="n">
        <v>19350</v>
      </c>
      <c r="F62" s="26" t="n">
        <v>19350</v>
      </c>
      <c r="G62" s="26" t="n">
        <v>0</v>
      </c>
      <c r="H62" s="22" t="n">
        <v>0</v>
      </c>
      <c r="I62" s="20"/>
      <c r="J62" s="20"/>
    </row>
    <row r="63" customFormat="false" ht="19.15" hidden="false" customHeight="true" outlineLevel="0" collapsed="false">
      <c r="A63" s="20" t="s">
        <v>83</v>
      </c>
      <c r="B63" s="22" t="s">
        <v>84</v>
      </c>
      <c r="C63" s="20" t="s">
        <v>24</v>
      </c>
      <c r="D63" s="11"/>
      <c r="E63" s="26" t="n">
        <v>6210</v>
      </c>
      <c r="F63" s="26" t="n">
        <v>6210</v>
      </c>
      <c r="G63" s="26" t="n">
        <v>0</v>
      </c>
      <c r="H63" s="22" t="n">
        <v>0</v>
      </c>
      <c r="I63" s="20"/>
      <c r="J63" s="20"/>
    </row>
    <row r="64" customFormat="false" ht="17.45" hidden="false" customHeight="true" outlineLevel="0" collapsed="false">
      <c r="A64" s="20"/>
      <c r="B64" s="22" t="s">
        <v>38</v>
      </c>
      <c r="C64" s="20"/>
      <c r="D64" s="11"/>
      <c r="E64" s="26" t="n">
        <v>690</v>
      </c>
      <c r="F64" s="26" t="n">
        <v>690</v>
      </c>
      <c r="G64" s="26" t="n">
        <v>0</v>
      </c>
      <c r="H64" s="22" t="n">
        <v>0</v>
      </c>
      <c r="I64" s="20"/>
      <c r="J64" s="20"/>
    </row>
    <row r="65" customFormat="false" ht="15.6" hidden="false" customHeight="true" outlineLevel="0" collapsed="false">
      <c r="A65" s="20" t="s">
        <v>85</v>
      </c>
      <c r="B65" s="22" t="s">
        <v>71</v>
      </c>
      <c r="C65" s="20"/>
      <c r="D65" s="11"/>
      <c r="E65" s="26" t="n">
        <v>5000</v>
      </c>
      <c r="F65" s="26" t="n">
        <v>5000</v>
      </c>
      <c r="G65" s="26" t="n">
        <v>0</v>
      </c>
      <c r="H65" s="22" t="n">
        <v>0</v>
      </c>
      <c r="I65" s="20"/>
      <c r="J65" s="20"/>
    </row>
    <row r="66" customFormat="false" ht="47.25" hidden="false" customHeight="true" outlineLevel="0" collapsed="false">
      <c r="A66" s="20" t="s">
        <v>86</v>
      </c>
      <c r="B66" s="22" t="s">
        <v>87</v>
      </c>
      <c r="C66" s="20" t="s">
        <v>64</v>
      </c>
      <c r="D66" s="11"/>
      <c r="E66" s="26" t="n">
        <v>1250</v>
      </c>
      <c r="F66" s="26" t="n">
        <v>1250</v>
      </c>
      <c r="G66" s="26" t="n">
        <v>0</v>
      </c>
      <c r="H66" s="22" t="n">
        <v>0</v>
      </c>
      <c r="I66" s="20"/>
      <c r="J66" s="20"/>
    </row>
    <row r="67" customFormat="false" ht="15.6" hidden="false" customHeight="true" outlineLevel="0" collapsed="false">
      <c r="A67" s="20" t="s">
        <v>88</v>
      </c>
      <c r="B67" s="22" t="s">
        <v>89</v>
      </c>
      <c r="C67" s="20"/>
      <c r="D67" s="11"/>
      <c r="E67" s="26" t="n">
        <v>4200</v>
      </c>
      <c r="F67" s="26" t="n">
        <v>4200</v>
      </c>
      <c r="G67" s="26" t="n">
        <v>0</v>
      </c>
      <c r="H67" s="22" t="n">
        <v>0</v>
      </c>
      <c r="I67" s="20"/>
      <c r="J67" s="20"/>
    </row>
    <row r="68" customFormat="false" ht="15.75" hidden="false" customHeight="false" outlineLevel="0" collapsed="false">
      <c r="A68" s="20"/>
      <c r="B68" s="22"/>
      <c r="C68" s="20"/>
      <c r="D68" s="11"/>
      <c r="E68" s="26"/>
      <c r="F68" s="26"/>
      <c r="G68" s="26"/>
      <c r="H68" s="22"/>
      <c r="I68" s="20"/>
      <c r="J68" s="20"/>
    </row>
    <row r="69" customFormat="false" ht="18.6" hidden="false" customHeight="true" outlineLevel="0" collapsed="false">
      <c r="A69" s="20"/>
      <c r="B69" s="22" t="s">
        <v>38</v>
      </c>
      <c r="C69" s="20"/>
      <c r="D69" s="11"/>
      <c r="E69" s="26" t="n">
        <v>400</v>
      </c>
      <c r="F69" s="26" t="n">
        <v>400</v>
      </c>
      <c r="G69" s="26" t="n">
        <v>0</v>
      </c>
      <c r="H69" s="22" t="n">
        <v>0</v>
      </c>
      <c r="I69" s="20"/>
      <c r="J69" s="20"/>
    </row>
    <row r="70" customFormat="false" ht="15.6" hidden="false" customHeight="true" outlineLevel="0" collapsed="false">
      <c r="A70" s="20" t="s">
        <v>90</v>
      </c>
      <c r="B70" s="22" t="s">
        <v>91</v>
      </c>
      <c r="C70" s="22" t="s">
        <v>92</v>
      </c>
      <c r="D70" s="11"/>
      <c r="E70" s="26" t="n">
        <v>2350</v>
      </c>
      <c r="F70" s="26" t="n">
        <v>2350</v>
      </c>
      <c r="G70" s="26" t="n">
        <v>0</v>
      </c>
      <c r="H70" s="22" t="n">
        <v>0</v>
      </c>
      <c r="I70" s="20"/>
      <c r="J70" s="20"/>
    </row>
    <row r="71" customFormat="false" ht="15.75" hidden="false" customHeight="false" outlineLevel="0" collapsed="false">
      <c r="A71" s="20"/>
      <c r="B71" s="22" t="s">
        <v>38</v>
      </c>
      <c r="C71" s="22"/>
      <c r="D71" s="11"/>
      <c r="E71" s="26" t="n">
        <v>250</v>
      </c>
      <c r="F71" s="26" t="n">
        <v>250</v>
      </c>
      <c r="G71" s="26" t="n">
        <v>0</v>
      </c>
      <c r="H71" s="22" t="n">
        <v>0</v>
      </c>
      <c r="I71" s="20"/>
      <c r="J71" s="20"/>
    </row>
    <row r="72" customFormat="false" ht="15.6" hidden="false" customHeight="true" outlineLevel="0" collapsed="false">
      <c r="A72" s="20" t="s">
        <v>93</v>
      </c>
      <c r="B72" s="22" t="s">
        <v>94</v>
      </c>
      <c r="C72" s="22" t="s">
        <v>74</v>
      </c>
      <c r="D72" s="11"/>
      <c r="E72" s="26" t="n">
        <v>730</v>
      </c>
      <c r="F72" s="26" t="n">
        <v>730</v>
      </c>
      <c r="G72" s="26" t="n">
        <v>0</v>
      </c>
      <c r="H72" s="22" t="n">
        <v>0</v>
      </c>
      <c r="I72" s="20"/>
      <c r="J72" s="20"/>
    </row>
    <row r="73" customFormat="false" ht="15.75" hidden="false" customHeight="false" outlineLevel="0" collapsed="false">
      <c r="A73" s="20"/>
      <c r="B73" s="22" t="s">
        <v>38</v>
      </c>
      <c r="C73" s="22"/>
      <c r="D73" s="11"/>
      <c r="E73" s="26" t="n">
        <v>80</v>
      </c>
      <c r="F73" s="26" t="n">
        <v>80</v>
      </c>
      <c r="G73" s="26" t="n">
        <v>0</v>
      </c>
      <c r="H73" s="22" t="n">
        <v>0</v>
      </c>
      <c r="I73" s="20"/>
      <c r="J73" s="28"/>
    </row>
    <row r="74" customFormat="false" ht="15.6" hidden="false" customHeight="true" outlineLevel="0" collapsed="false">
      <c r="A74" s="20" t="s">
        <v>95</v>
      </c>
      <c r="B74" s="22" t="s">
        <v>96</v>
      </c>
      <c r="C74" s="20" t="s">
        <v>97</v>
      </c>
      <c r="D74" s="11"/>
      <c r="E74" s="26" t="n">
        <v>1500</v>
      </c>
      <c r="F74" s="26" t="n">
        <v>1500</v>
      </c>
      <c r="G74" s="26" t="n">
        <v>0</v>
      </c>
      <c r="H74" s="22" t="n">
        <v>0</v>
      </c>
      <c r="I74" s="20"/>
      <c r="J74" s="20" t="s">
        <v>20</v>
      </c>
    </row>
    <row r="75" customFormat="false" ht="15.75" hidden="false" customHeight="false" outlineLevel="0" collapsed="false">
      <c r="A75" s="20"/>
      <c r="B75" s="22" t="s">
        <v>38</v>
      </c>
      <c r="C75" s="20"/>
      <c r="D75" s="11"/>
      <c r="E75" s="26" t="n">
        <v>150</v>
      </c>
      <c r="F75" s="26" t="n">
        <v>150</v>
      </c>
      <c r="G75" s="26" t="n">
        <v>0</v>
      </c>
      <c r="H75" s="22" t="n">
        <v>0</v>
      </c>
      <c r="I75" s="20"/>
      <c r="J75" s="20"/>
    </row>
    <row r="76" customFormat="false" ht="15.75" hidden="false" customHeight="true" outlineLevel="0" collapsed="false">
      <c r="A76" s="20" t="s">
        <v>98</v>
      </c>
      <c r="B76" s="22" t="s">
        <v>99</v>
      </c>
      <c r="C76" s="20"/>
      <c r="D76" s="11"/>
      <c r="E76" s="26" t="n">
        <v>4860</v>
      </c>
      <c r="F76" s="26" t="n">
        <v>4860</v>
      </c>
      <c r="G76" s="26" t="n">
        <v>0</v>
      </c>
      <c r="H76" s="22" t="n">
        <v>0</v>
      </c>
      <c r="I76" s="20"/>
      <c r="J76" s="20"/>
    </row>
    <row r="77" customFormat="false" ht="15.75" hidden="false" customHeight="false" outlineLevel="0" collapsed="false">
      <c r="A77" s="20"/>
      <c r="B77" s="22" t="s">
        <v>38</v>
      </c>
      <c r="C77" s="20"/>
      <c r="D77" s="11"/>
      <c r="E77" s="26" t="n">
        <v>540</v>
      </c>
      <c r="F77" s="26" t="n">
        <v>540</v>
      </c>
      <c r="G77" s="26" t="n">
        <v>0</v>
      </c>
      <c r="H77" s="22" t="n">
        <v>0</v>
      </c>
      <c r="I77" s="20"/>
      <c r="J77" s="20"/>
    </row>
    <row r="78" customFormat="false" ht="15.6" hidden="false" customHeight="true" outlineLevel="0" collapsed="false">
      <c r="A78" s="20" t="s">
        <v>100</v>
      </c>
      <c r="B78" s="22" t="s">
        <v>101</v>
      </c>
      <c r="C78" s="20" t="s">
        <v>24</v>
      </c>
      <c r="D78" s="11"/>
      <c r="E78" s="26" t="n">
        <v>9000</v>
      </c>
      <c r="F78" s="26" t="n">
        <v>9000</v>
      </c>
      <c r="G78" s="26" t="n">
        <v>0</v>
      </c>
      <c r="H78" s="22" t="n">
        <v>0</v>
      </c>
      <c r="I78" s="20"/>
      <c r="J78" s="20"/>
    </row>
    <row r="79" customFormat="false" ht="15.75" hidden="false" customHeight="false" outlineLevel="0" collapsed="false">
      <c r="A79" s="20"/>
      <c r="B79" s="22" t="s">
        <v>38</v>
      </c>
      <c r="C79" s="20"/>
      <c r="D79" s="11"/>
      <c r="E79" s="26" t="n">
        <v>1000</v>
      </c>
      <c r="F79" s="26" t="n">
        <v>1000</v>
      </c>
      <c r="G79" s="26" t="n">
        <v>0</v>
      </c>
      <c r="H79" s="22" t="n">
        <v>0</v>
      </c>
      <c r="I79" s="20"/>
      <c r="J79" s="20"/>
    </row>
    <row r="80" customFormat="false" ht="30.6" hidden="false" customHeight="true" outlineLevel="0" collapsed="false">
      <c r="A80" s="20" t="s">
        <v>102</v>
      </c>
      <c r="B80" s="22" t="s">
        <v>103</v>
      </c>
      <c r="C80" s="20"/>
      <c r="D80" s="11"/>
      <c r="E80" s="26" t="n">
        <v>4500</v>
      </c>
      <c r="F80" s="26" t="n">
        <v>4500</v>
      </c>
      <c r="G80" s="26" t="n">
        <v>0</v>
      </c>
      <c r="H80" s="22" t="n">
        <v>0</v>
      </c>
      <c r="I80" s="20"/>
      <c r="J80" s="20"/>
    </row>
    <row r="81" customFormat="false" ht="15.75" hidden="false" customHeight="false" outlineLevel="0" collapsed="false">
      <c r="A81" s="20"/>
      <c r="B81" s="22" t="s">
        <v>38</v>
      </c>
      <c r="C81" s="20"/>
      <c r="D81" s="11"/>
      <c r="E81" s="26" t="n">
        <v>500</v>
      </c>
      <c r="F81" s="26" t="n">
        <v>500</v>
      </c>
      <c r="G81" s="26" t="n">
        <v>0</v>
      </c>
      <c r="H81" s="22" t="n">
        <v>0</v>
      </c>
      <c r="I81" s="20"/>
      <c r="J81" s="20"/>
    </row>
    <row r="82" customFormat="false" ht="15.6" hidden="false" customHeight="true" outlineLevel="0" collapsed="false">
      <c r="A82" s="20" t="s">
        <v>104</v>
      </c>
      <c r="B82" s="22" t="s">
        <v>105</v>
      </c>
      <c r="C82" s="20"/>
      <c r="D82" s="11"/>
      <c r="E82" s="26" t="n">
        <v>1900</v>
      </c>
      <c r="F82" s="26" t="n">
        <v>1900</v>
      </c>
      <c r="G82" s="26" t="n">
        <v>0</v>
      </c>
      <c r="H82" s="22" t="n">
        <v>0</v>
      </c>
      <c r="I82" s="20"/>
      <c r="J82" s="20"/>
    </row>
    <row r="83" customFormat="false" ht="15.6" hidden="false" customHeight="true" outlineLevel="0" collapsed="false">
      <c r="A83" s="20"/>
      <c r="B83" s="22" t="s">
        <v>38</v>
      </c>
      <c r="C83" s="20"/>
      <c r="D83" s="11"/>
      <c r="E83" s="26" t="n">
        <v>200</v>
      </c>
      <c r="F83" s="26" t="n">
        <v>200</v>
      </c>
      <c r="G83" s="26" t="n">
        <v>0</v>
      </c>
      <c r="H83" s="22" t="n">
        <v>0</v>
      </c>
      <c r="I83" s="20"/>
      <c r="J83" s="20"/>
    </row>
    <row r="84" customFormat="false" ht="34.15" hidden="false" customHeight="true" outlineLevel="0" collapsed="false">
      <c r="A84" s="20" t="s">
        <v>106</v>
      </c>
      <c r="B84" s="22" t="s">
        <v>107</v>
      </c>
      <c r="C84" s="20"/>
      <c r="D84" s="11"/>
      <c r="E84" s="26" t="n">
        <v>5100</v>
      </c>
      <c r="F84" s="26" t="n">
        <v>5100</v>
      </c>
      <c r="G84" s="26" t="n">
        <v>0</v>
      </c>
      <c r="H84" s="22" t="n">
        <v>0</v>
      </c>
      <c r="I84" s="20"/>
      <c r="J84" s="20"/>
    </row>
    <row r="85" customFormat="false" ht="15.75" hidden="false" customHeight="false" outlineLevel="0" collapsed="false">
      <c r="A85" s="20"/>
      <c r="B85" s="22" t="s">
        <v>78</v>
      </c>
      <c r="C85" s="20"/>
      <c r="D85" s="11"/>
      <c r="E85" s="26" t="n">
        <v>15465</v>
      </c>
      <c r="F85" s="26" t="n">
        <v>15465</v>
      </c>
      <c r="G85" s="26" t="n">
        <v>0</v>
      </c>
      <c r="H85" s="22" t="n">
        <v>0</v>
      </c>
      <c r="I85" s="20"/>
      <c r="J85" s="20"/>
    </row>
    <row r="86" customFormat="false" ht="15.6" hidden="false" customHeight="true" outlineLevel="0" collapsed="false">
      <c r="A86" s="20" t="s">
        <v>108</v>
      </c>
      <c r="B86" s="22" t="s">
        <v>109</v>
      </c>
      <c r="C86" s="22" t="s">
        <v>24</v>
      </c>
      <c r="D86" s="11" t="n">
        <v>2017</v>
      </c>
      <c r="E86" s="26" t="n">
        <v>51000</v>
      </c>
      <c r="F86" s="26" t="n">
        <v>51000</v>
      </c>
      <c r="G86" s="26" t="n">
        <v>0</v>
      </c>
      <c r="H86" s="22" t="n">
        <v>0</v>
      </c>
      <c r="I86" s="20"/>
      <c r="J86" s="20"/>
    </row>
    <row r="87" customFormat="false" ht="15.75" hidden="false" customHeight="true" outlineLevel="0" collapsed="false">
      <c r="A87" s="20" t="s">
        <v>110</v>
      </c>
      <c r="B87" s="22" t="s">
        <v>111</v>
      </c>
      <c r="C87" s="22" t="s">
        <v>69</v>
      </c>
      <c r="D87" s="11"/>
      <c r="E87" s="26" t="n">
        <v>3600</v>
      </c>
      <c r="F87" s="26" t="n">
        <v>3600</v>
      </c>
      <c r="G87" s="26" t="n">
        <v>0</v>
      </c>
      <c r="H87" s="22" t="n">
        <v>0</v>
      </c>
      <c r="I87" s="20"/>
      <c r="J87" s="20"/>
    </row>
    <row r="88" customFormat="false" ht="15.75" hidden="false" customHeight="false" outlineLevel="0" collapsed="false">
      <c r="A88" s="20"/>
      <c r="B88" s="22" t="s">
        <v>38</v>
      </c>
      <c r="C88" s="22"/>
      <c r="D88" s="11"/>
      <c r="E88" s="26" t="n">
        <v>400</v>
      </c>
      <c r="F88" s="26" t="n">
        <v>400</v>
      </c>
      <c r="G88" s="26" t="n">
        <v>0</v>
      </c>
      <c r="H88" s="22" t="n">
        <v>0</v>
      </c>
      <c r="I88" s="20"/>
      <c r="J88" s="20"/>
    </row>
    <row r="89" customFormat="false" ht="15.75" hidden="false" customHeight="true" outlineLevel="0" collapsed="false">
      <c r="A89" s="20" t="s">
        <v>112</v>
      </c>
      <c r="B89" s="22" t="s">
        <v>113</v>
      </c>
      <c r="C89" s="22" t="s">
        <v>47</v>
      </c>
      <c r="D89" s="11"/>
      <c r="E89" s="26" t="n">
        <v>1500</v>
      </c>
      <c r="F89" s="26" t="n">
        <v>1500</v>
      </c>
      <c r="G89" s="26" t="n">
        <v>0</v>
      </c>
      <c r="H89" s="22" t="n">
        <v>0</v>
      </c>
      <c r="I89" s="20"/>
      <c r="J89" s="20"/>
    </row>
    <row r="90" customFormat="false" ht="15.75" hidden="false" customHeight="false" outlineLevel="0" collapsed="false">
      <c r="A90" s="20"/>
      <c r="B90" s="22" t="s">
        <v>38</v>
      </c>
      <c r="C90" s="22"/>
      <c r="D90" s="11"/>
      <c r="E90" s="26" t="n">
        <v>150</v>
      </c>
      <c r="F90" s="26" t="n">
        <v>150</v>
      </c>
      <c r="G90" s="26" t="n">
        <v>0</v>
      </c>
      <c r="H90" s="22" t="n">
        <v>0</v>
      </c>
      <c r="I90" s="20"/>
      <c r="J90" s="20"/>
    </row>
    <row r="91" customFormat="false" ht="15.6" hidden="false" customHeight="true" outlineLevel="0" collapsed="false">
      <c r="A91" s="20" t="s">
        <v>114</v>
      </c>
      <c r="B91" s="22" t="s">
        <v>115</v>
      </c>
      <c r="C91" s="20" t="s">
        <v>24</v>
      </c>
      <c r="D91" s="11"/>
      <c r="E91" s="26" t="n">
        <v>4500</v>
      </c>
      <c r="F91" s="26" t="n">
        <v>4500</v>
      </c>
      <c r="G91" s="26" t="n">
        <v>0</v>
      </c>
      <c r="H91" s="22" t="n">
        <v>0</v>
      </c>
      <c r="I91" s="20"/>
      <c r="J91" s="20"/>
    </row>
    <row r="92" customFormat="false" ht="15.6" hidden="false" customHeight="true" outlineLevel="0" collapsed="false">
      <c r="A92" s="20"/>
      <c r="B92" s="22" t="s">
        <v>38</v>
      </c>
      <c r="C92" s="20"/>
      <c r="D92" s="11"/>
      <c r="E92" s="26" t="n">
        <v>500</v>
      </c>
      <c r="F92" s="26" t="n">
        <v>500</v>
      </c>
      <c r="G92" s="26" t="n">
        <v>0</v>
      </c>
      <c r="H92" s="22" t="n">
        <v>0</v>
      </c>
      <c r="I92" s="20"/>
      <c r="J92" s="20"/>
    </row>
    <row r="93" customFormat="false" ht="15.75" hidden="false" customHeight="true" outlineLevel="0" collapsed="false">
      <c r="A93" s="20" t="s">
        <v>116</v>
      </c>
      <c r="B93" s="22" t="s">
        <v>71</v>
      </c>
      <c r="C93" s="20"/>
      <c r="D93" s="11"/>
      <c r="E93" s="26" t="n">
        <v>5000</v>
      </c>
      <c r="F93" s="26" t="n">
        <v>5000</v>
      </c>
      <c r="G93" s="26" t="n">
        <v>0</v>
      </c>
      <c r="H93" s="22" t="n">
        <v>0</v>
      </c>
      <c r="I93" s="20"/>
      <c r="J93" s="20" t="s">
        <v>20</v>
      </c>
    </row>
    <row r="94" customFormat="false" ht="19.15" hidden="false" customHeight="true" outlineLevel="0" collapsed="false">
      <c r="A94" s="20" t="s">
        <v>117</v>
      </c>
      <c r="B94" s="22" t="s">
        <v>118</v>
      </c>
      <c r="C94" s="20"/>
      <c r="D94" s="11"/>
      <c r="E94" s="26" t="n">
        <v>24800</v>
      </c>
      <c r="F94" s="26" t="n">
        <v>24800</v>
      </c>
      <c r="G94" s="26" t="n">
        <v>0</v>
      </c>
      <c r="H94" s="22" t="n">
        <v>0</v>
      </c>
      <c r="I94" s="20"/>
      <c r="J94" s="20"/>
    </row>
    <row r="95" customFormat="false" ht="18.6" hidden="false" customHeight="true" outlineLevel="0" collapsed="false">
      <c r="A95" s="20"/>
      <c r="B95" s="22" t="s">
        <v>38</v>
      </c>
      <c r="C95" s="20"/>
      <c r="D95" s="11"/>
      <c r="E95" s="26" t="n">
        <v>2500</v>
      </c>
      <c r="F95" s="26" t="n">
        <v>2500</v>
      </c>
      <c r="G95" s="26" t="n">
        <v>0</v>
      </c>
      <c r="H95" s="22" t="n">
        <v>0</v>
      </c>
      <c r="I95" s="20"/>
      <c r="J95" s="20"/>
    </row>
    <row r="96" customFormat="false" ht="15.75" hidden="false" customHeight="true" outlineLevel="0" collapsed="false">
      <c r="A96" s="20" t="s">
        <v>119</v>
      </c>
      <c r="B96" s="22" t="s">
        <v>120</v>
      </c>
      <c r="C96" s="20"/>
      <c r="D96" s="11"/>
      <c r="E96" s="26" t="n">
        <v>3600</v>
      </c>
      <c r="F96" s="26" t="n">
        <v>3600</v>
      </c>
      <c r="G96" s="26" t="n">
        <v>0</v>
      </c>
      <c r="H96" s="22" t="n">
        <v>0</v>
      </c>
      <c r="I96" s="20"/>
      <c r="J96" s="20"/>
    </row>
    <row r="97" customFormat="false" ht="15.75" hidden="false" customHeight="false" outlineLevel="0" collapsed="false">
      <c r="A97" s="20"/>
      <c r="B97" s="22" t="s">
        <v>38</v>
      </c>
      <c r="C97" s="20"/>
      <c r="D97" s="11"/>
      <c r="E97" s="26" t="n">
        <v>400</v>
      </c>
      <c r="F97" s="26" t="n">
        <v>400</v>
      </c>
      <c r="G97" s="26" t="n">
        <v>0</v>
      </c>
      <c r="H97" s="22" t="n">
        <v>0</v>
      </c>
      <c r="I97" s="20"/>
      <c r="J97" s="20"/>
    </row>
    <row r="98" customFormat="false" ht="31.15" hidden="false" customHeight="true" outlineLevel="0" collapsed="false">
      <c r="A98" s="20" t="s">
        <v>121</v>
      </c>
      <c r="B98" s="22" t="s">
        <v>122</v>
      </c>
      <c r="C98" s="22" t="s">
        <v>64</v>
      </c>
      <c r="D98" s="11"/>
      <c r="E98" s="26" t="n">
        <v>11250</v>
      </c>
      <c r="F98" s="26" t="n">
        <v>11250</v>
      </c>
      <c r="G98" s="26" t="n">
        <v>0</v>
      </c>
      <c r="H98" s="22" t="n">
        <v>0</v>
      </c>
      <c r="I98" s="20"/>
      <c r="J98" s="20"/>
    </row>
    <row r="99" customFormat="false" ht="16.9" hidden="false" customHeight="true" outlineLevel="0" collapsed="false">
      <c r="A99" s="20"/>
      <c r="B99" s="22" t="s">
        <v>78</v>
      </c>
      <c r="C99" s="22" t="s">
        <v>24</v>
      </c>
      <c r="D99" s="11"/>
      <c r="E99" s="26" t="n">
        <v>10400</v>
      </c>
      <c r="F99" s="26" t="n">
        <v>10400</v>
      </c>
      <c r="G99" s="26" t="n">
        <v>0</v>
      </c>
      <c r="H99" s="22" t="n">
        <v>0</v>
      </c>
      <c r="I99" s="20"/>
      <c r="J99" s="20"/>
    </row>
    <row r="100" customFormat="false" ht="18" hidden="false" customHeight="true" outlineLevel="0" collapsed="false">
      <c r="A100" s="29" t="s">
        <v>123</v>
      </c>
      <c r="B100" s="21" t="s">
        <v>124</v>
      </c>
      <c r="C100" s="21"/>
      <c r="D100" s="30" t="s">
        <v>18</v>
      </c>
      <c r="E100" s="24" t="n">
        <v>9000</v>
      </c>
      <c r="F100" s="24" t="n">
        <v>8000</v>
      </c>
      <c r="G100" s="24" t="n">
        <f aca="false">G101</f>
        <v>1000</v>
      </c>
      <c r="H100" s="21" t="n">
        <v>0</v>
      </c>
      <c r="I100" s="22" t="s">
        <v>19</v>
      </c>
      <c r="J100" s="20"/>
    </row>
    <row r="101" customFormat="false" ht="19.9" hidden="false" customHeight="true" outlineLevel="0" collapsed="false">
      <c r="A101" s="20" t="s">
        <v>125</v>
      </c>
      <c r="B101" s="22" t="s">
        <v>38</v>
      </c>
      <c r="C101" s="20" t="s">
        <v>69</v>
      </c>
      <c r="D101" s="23" t="n">
        <v>2013</v>
      </c>
      <c r="E101" s="26" t="n">
        <v>0</v>
      </c>
      <c r="F101" s="26" t="n">
        <v>0</v>
      </c>
      <c r="G101" s="26" t="n">
        <v>1000</v>
      </c>
      <c r="H101" s="22" t="n">
        <v>0</v>
      </c>
      <c r="I101" s="22"/>
      <c r="J101" s="20"/>
    </row>
    <row r="102" customFormat="false" ht="15.75" hidden="false" customHeight="false" outlineLevel="0" collapsed="false">
      <c r="A102" s="20"/>
      <c r="B102" s="31" t="s">
        <v>126</v>
      </c>
      <c r="C102" s="20"/>
      <c r="D102" s="23" t="n">
        <v>2014</v>
      </c>
      <c r="E102" s="26" t="n">
        <v>8000</v>
      </c>
      <c r="F102" s="26" t="n">
        <v>8000</v>
      </c>
      <c r="G102" s="26" t="n">
        <v>0</v>
      </c>
      <c r="H102" s="22" t="n">
        <v>0</v>
      </c>
      <c r="I102" s="22"/>
      <c r="J102" s="20"/>
    </row>
    <row r="103" customFormat="false" ht="15.75" hidden="false" customHeight="false" outlineLevel="0" collapsed="false">
      <c r="A103" s="20"/>
      <c r="B103" s="22"/>
      <c r="C103" s="20"/>
      <c r="D103" s="23" t="n">
        <v>2015</v>
      </c>
      <c r="E103" s="26" t="n">
        <v>0</v>
      </c>
      <c r="F103" s="26" t="n">
        <v>0</v>
      </c>
      <c r="G103" s="26" t="n">
        <v>0</v>
      </c>
      <c r="H103" s="22" t="n">
        <v>0</v>
      </c>
      <c r="I103" s="22"/>
      <c r="J103" s="20"/>
    </row>
    <row r="104" customFormat="false" ht="18" hidden="false" customHeight="true" outlineLevel="0" collapsed="false">
      <c r="A104" s="20"/>
      <c r="B104" s="22"/>
      <c r="C104" s="20"/>
      <c r="D104" s="23" t="n">
        <v>2016</v>
      </c>
      <c r="E104" s="26" t="n">
        <v>0</v>
      </c>
      <c r="F104" s="26" t="n">
        <v>0</v>
      </c>
      <c r="G104" s="26" t="n">
        <v>0</v>
      </c>
      <c r="H104" s="22" t="n">
        <v>0</v>
      </c>
      <c r="I104" s="22"/>
      <c r="J104" s="20"/>
    </row>
    <row r="105" customFormat="false" ht="15.75" hidden="false" customHeight="false" outlineLevel="0" collapsed="false">
      <c r="A105" s="20"/>
      <c r="B105" s="22"/>
      <c r="C105" s="20"/>
      <c r="D105" s="23" t="n">
        <v>2017</v>
      </c>
      <c r="E105" s="26" t="n">
        <v>0</v>
      </c>
      <c r="F105" s="26" t="n">
        <v>0</v>
      </c>
      <c r="G105" s="26" t="n">
        <v>0</v>
      </c>
      <c r="H105" s="22" t="n">
        <v>0</v>
      </c>
      <c r="I105" s="22"/>
      <c r="J105" s="20"/>
    </row>
    <row r="106" customFormat="false" ht="18.6" hidden="false" customHeight="true" outlineLevel="0" collapsed="false">
      <c r="A106" s="22" t="s">
        <v>127</v>
      </c>
      <c r="B106" s="21" t="s">
        <v>128</v>
      </c>
      <c r="C106" s="22" t="s">
        <v>129</v>
      </c>
      <c r="D106" s="23" t="s">
        <v>18</v>
      </c>
      <c r="E106" s="24" t="n">
        <f aca="false">E107+E108+E109+E110+E111</f>
        <v>0</v>
      </c>
      <c r="F106" s="24" t="n">
        <f aca="false">F107+F108+F109+F110+F111</f>
        <v>0</v>
      </c>
      <c r="G106" s="24" t="n">
        <f aca="false">G107+G108+G109+G110+G111</f>
        <v>0</v>
      </c>
      <c r="H106" s="24" t="n">
        <f aca="false">H107+H108+H109+H110+H111</f>
        <v>0</v>
      </c>
      <c r="I106" s="22" t="s">
        <v>130</v>
      </c>
      <c r="J106" s="20"/>
    </row>
    <row r="107" customFormat="false" ht="15.75" hidden="false" customHeight="false" outlineLevel="0" collapsed="false">
      <c r="A107" s="22"/>
      <c r="B107" s="21"/>
      <c r="C107" s="22"/>
      <c r="D107" s="23" t="n">
        <v>2013</v>
      </c>
      <c r="E107" s="26" t="n">
        <v>0</v>
      </c>
      <c r="F107" s="26" t="n">
        <v>0</v>
      </c>
      <c r="G107" s="26" t="n">
        <v>0</v>
      </c>
      <c r="H107" s="22" t="n">
        <v>0</v>
      </c>
      <c r="I107" s="22"/>
      <c r="J107" s="20"/>
    </row>
    <row r="108" customFormat="false" ht="15.75" hidden="false" customHeight="false" outlineLevel="0" collapsed="false">
      <c r="A108" s="22"/>
      <c r="B108" s="21"/>
      <c r="C108" s="22"/>
      <c r="D108" s="23" t="n">
        <v>2014</v>
      </c>
      <c r="E108" s="26" t="n">
        <v>0</v>
      </c>
      <c r="F108" s="26" t="n">
        <v>0</v>
      </c>
      <c r="G108" s="26" t="n">
        <v>0</v>
      </c>
      <c r="H108" s="22" t="n">
        <v>0</v>
      </c>
      <c r="I108" s="22"/>
      <c r="J108" s="20"/>
    </row>
    <row r="109" customFormat="false" ht="15.75" hidden="false" customHeight="false" outlineLevel="0" collapsed="false">
      <c r="A109" s="22"/>
      <c r="B109" s="21"/>
      <c r="C109" s="22"/>
      <c r="D109" s="23" t="n">
        <v>2015</v>
      </c>
      <c r="E109" s="26" t="n">
        <v>0</v>
      </c>
      <c r="F109" s="26" t="n">
        <v>0</v>
      </c>
      <c r="G109" s="26" t="n">
        <v>0</v>
      </c>
      <c r="H109" s="22" t="n">
        <v>0</v>
      </c>
      <c r="I109" s="22"/>
      <c r="J109" s="20"/>
    </row>
    <row r="110" customFormat="false" ht="15.75" hidden="false" customHeight="false" outlineLevel="0" collapsed="false">
      <c r="A110" s="22"/>
      <c r="B110" s="21"/>
      <c r="C110" s="22"/>
      <c r="D110" s="23" t="n">
        <v>2016</v>
      </c>
      <c r="E110" s="26" t="n">
        <v>0</v>
      </c>
      <c r="F110" s="26" t="n">
        <v>0</v>
      </c>
      <c r="G110" s="26" t="n">
        <v>0</v>
      </c>
      <c r="H110" s="22" t="n">
        <v>0</v>
      </c>
      <c r="I110" s="22"/>
      <c r="J110" s="20"/>
    </row>
    <row r="111" customFormat="false" ht="15.75" hidden="false" customHeight="false" outlineLevel="0" collapsed="false">
      <c r="A111" s="22"/>
      <c r="B111" s="21"/>
      <c r="C111" s="22"/>
      <c r="D111" s="23" t="n">
        <v>2017</v>
      </c>
      <c r="E111" s="26" t="n">
        <v>0</v>
      </c>
      <c r="F111" s="26" t="n">
        <v>0</v>
      </c>
      <c r="G111" s="26" t="n">
        <v>0</v>
      </c>
      <c r="H111" s="22" t="n">
        <v>0</v>
      </c>
      <c r="I111" s="22"/>
      <c r="J111" s="20"/>
    </row>
    <row r="112" customFormat="false" ht="19.9" hidden="false" customHeight="true" outlineLevel="0" collapsed="false">
      <c r="A112" s="22" t="s">
        <v>131</v>
      </c>
      <c r="B112" s="21" t="s">
        <v>132</v>
      </c>
      <c r="C112" s="22" t="s">
        <v>129</v>
      </c>
      <c r="D112" s="23" t="s">
        <v>18</v>
      </c>
      <c r="E112" s="29" t="n">
        <f aca="false">E113+E114+E115+E116+E117</f>
        <v>0</v>
      </c>
      <c r="F112" s="29" t="n">
        <f aca="false">F113+F114+F115+F116+F117</f>
        <v>0</v>
      </c>
      <c r="G112" s="29" t="n">
        <f aca="false">G113+G114+G115+G116+G117</f>
        <v>0</v>
      </c>
      <c r="H112" s="21" t="n">
        <v>0</v>
      </c>
      <c r="I112" s="22" t="s">
        <v>19</v>
      </c>
      <c r="J112" s="20"/>
    </row>
    <row r="113" customFormat="false" ht="15.75" hidden="false" customHeight="false" outlineLevel="0" collapsed="false">
      <c r="A113" s="22"/>
      <c r="B113" s="21"/>
      <c r="C113" s="22"/>
      <c r="D113" s="23" t="n">
        <v>2013</v>
      </c>
      <c r="E113" s="20" t="n">
        <v>0</v>
      </c>
      <c r="F113" s="20" t="n">
        <v>0</v>
      </c>
      <c r="G113" s="20" t="n">
        <v>0</v>
      </c>
      <c r="H113" s="22" t="n">
        <v>0</v>
      </c>
      <c r="I113" s="22"/>
      <c r="J113" s="20"/>
    </row>
    <row r="114" customFormat="false" ht="15.75" hidden="false" customHeight="false" outlineLevel="0" collapsed="false">
      <c r="A114" s="22"/>
      <c r="B114" s="21"/>
      <c r="C114" s="22"/>
      <c r="D114" s="23" t="n">
        <v>2014</v>
      </c>
      <c r="E114" s="20" t="n">
        <v>0</v>
      </c>
      <c r="F114" s="20" t="n">
        <v>0</v>
      </c>
      <c r="G114" s="20" t="n">
        <v>0</v>
      </c>
      <c r="H114" s="22" t="n">
        <v>0</v>
      </c>
      <c r="I114" s="22"/>
      <c r="J114" s="20"/>
    </row>
    <row r="115" customFormat="false" ht="15.75" hidden="false" customHeight="false" outlineLevel="0" collapsed="false">
      <c r="A115" s="22"/>
      <c r="B115" s="21"/>
      <c r="C115" s="22"/>
      <c r="D115" s="23" t="n">
        <v>2015</v>
      </c>
      <c r="E115" s="20" t="n">
        <v>0</v>
      </c>
      <c r="F115" s="20" t="n">
        <v>0</v>
      </c>
      <c r="G115" s="20" t="n">
        <v>0</v>
      </c>
      <c r="H115" s="22" t="n">
        <v>0</v>
      </c>
      <c r="I115" s="22"/>
      <c r="J115" s="20"/>
    </row>
    <row r="116" customFormat="false" ht="15.75" hidden="false" customHeight="false" outlineLevel="0" collapsed="false">
      <c r="A116" s="22"/>
      <c r="B116" s="21"/>
      <c r="C116" s="22"/>
      <c r="D116" s="23" t="n">
        <v>2016</v>
      </c>
      <c r="E116" s="20" t="n">
        <v>0</v>
      </c>
      <c r="F116" s="20" t="n">
        <v>0</v>
      </c>
      <c r="G116" s="20" t="n">
        <v>0</v>
      </c>
      <c r="H116" s="22" t="n">
        <v>0</v>
      </c>
      <c r="I116" s="22"/>
      <c r="J116" s="20"/>
    </row>
    <row r="117" customFormat="false" ht="15.75" hidden="false" customHeight="false" outlineLevel="0" collapsed="false">
      <c r="A117" s="22"/>
      <c r="B117" s="21"/>
      <c r="C117" s="22"/>
      <c r="D117" s="23" t="n">
        <v>2017</v>
      </c>
      <c r="E117" s="20" t="n">
        <v>0</v>
      </c>
      <c r="F117" s="20" t="n">
        <v>0</v>
      </c>
      <c r="G117" s="20" t="n">
        <v>0</v>
      </c>
      <c r="H117" s="22" t="n">
        <v>0</v>
      </c>
      <c r="I117" s="22"/>
      <c r="J117" s="20"/>
    </row>
    <row r="118" customFormat="false" ht="15.6" hidden="false" customHeight="true" outlineLevel="0" collapsed="false">
      <c r="A118" s="17" t="s">
        <v>133</v>
      </c>
      <c r="B118" s="17"/>
      <c r="C118" s="17"/>
      <c r="D118" s="17"/>
      <c r="E118" s="17"/>
      <c r="F118" s="17"/>
      <c r="G118" s="17"/>
      <c r="H118" s="17"/>
      <c r="I118" s="17"/>
      <c r="J118" s="17"/>
    </row>
    <row r="119" customFormat="false" ht="15.6" hidden="false" customHeight="true" outlineLevel="0" collapsed="false">
      <c r="A119" s="17" t="s">
        <v>134</v>
      </c>
      <c r="B119" s="17"/>
      <c r="C119" s="17"/>
      <c r="D119" s="17"/>
      <c r="E119" s="17"/>
      <c r="F119" s="17"/>
      <c r="G119" s="17"/>
      <c r="H119" s="17"/>
      <c r="I119" s="17"/>
      <c r="J119" s="17"/>
    </row>
    <row r="120" customFormat="false" ht="15.6" hidden="false" customHeight="true" outlineLevel="0" collapsed="false">
      <c r="A120" s="18" t="s">
        <v>15</v>
      </c>
      <c r="B120" s="18"/>
      <c r="C120" s="18"/>
      <c r="D120" s="18"/>
      <c r="E120" s="32" t="n">
        <f aca="false">E121+E128+E138+E165+E173+E183</f>
        <v>99352.004</v>
      </c>
      <c r="F120" s="32" t="n">
        <f aca="false">F121+F128+F138+F165+F173+F183</f>
        <v>73696.004</v>
      </c>
      <c r="G120" s="32" t="n">
        <f aca="false">G121+G128+G138+G165+G173+G183</f>
        <v>27656.8</v>
      </c>
      <c r="H120" s="32" t="n">
        <f aca="false">H121+H128+H138+H165+H173+H183</f>
        <v>0</v>
      </c>
      <c r="I120" s="22"/>
      <c r="J120" s="22"/>
    </row>
    <row r="121" customFormat="false" ht="31.15" hidden="false" customHeight="true" outlineLevel="0" collapsed="false">
      <c r="A121" s="28" t="s">
        <v>16</v>
      </c>
      <c r="B121" s="33" t="s">
        <v>135</v>
      </c>
      <c r="C121" s="21"/>
      <c r="D121" s="30" t="s">
        <v>18</v>
      </c>
      <c r="E121" s="24" t="n">
        <f aca="false">SUM(E122:E127)</f>
        <v>36927.8</v>
      </c>
      <c r="F121" s="24" t="n">
        <f aca="false">SUM(F122:F127)</f>
        <v>32300</v>
      </c>
      <c r="G121" s="24" t="n">
        <f aca="false">SUM(G122:G127)</f>
        <v>6627.8</v>
      </c>
      <c r="H121" s="24" t="n">
        <f aca="false">SUM(H122:H127)</f>
        <v>0</v>
      </c>
      <c r="I121" s="22"/>
      <c r="J121" s="22"/>
    </row>
    <row r="122" customFormat="false" ht="81" hidden="false" customHeight="true" outlineLevel="0" collapsed="false">
      <c r="A122" s="28" t="s">
        <v>22</v>
      </c>
      <c r="B122" s="34" t="s">
        <v>136</v>
      </c>
      <c r="C122" s="22" t="s">
        <v>24</v>
      </c>
      <c r="D122" s="11" t="n">
        <v>2013</v>
      </c>
      <c r="E122" s="26" t="n">
        <v>32777.8</v>
      </c>
      <c r="F122" s="26" t="n">
        <v>29500</v>
      </c>
      <c r="G122" s="26" t="n">
        <v>3277.8</v>
      </c>
      <c r="H122" s="22" t="n">
        <v>0</v>
      </c>
      <c r="I122" s="20" t="s">
        <v>137</v>
      </c>
      <c r="J122" s="20" t="s">
        <v>138</v>
      </c>
    </row>
    <row r="123" customFormat="false" ht="147" hidden="false" customHeight="true" outlineLevel="0" collapsed="false">
      <c r="A123" s="28" t="s">
        <v>25</v>
      </c>
      <c r="B123" s="35" t="s">
        <v>139</v>
      </c>
      <c r="C123" s="20" t="s">
        <v>54</v>
      </c>
      <c r="D123" s="11"/>
      <c r="E123" s="26" t="n">
        <v>150</v>
      </c>
      <c r="F123" s="26" t="n">
        <v>0</v>
      </c>
      <c r="G123" s="26" t="n">
        <v>150</v>
      </c>
      <c r="H123" s="22" t="n">
        <v>0</v>
      </c>
      <c r="I123" s="20"/>
      <c r="J123" s="36" t="s">
        <v>140</v>
      </c>
    </row>
    <row r="124" customFormat="false" ht="83.45" hidden="false" customHeight="true" outlineLevel="0" collapsed="false">
      <c r="A124" s="28" t="s">
        <v>27</v>
      </c>
      <c r="B124" s="37" t="s">
        <v>141</v>
      </c>
      <c r="C124" s="20"/>
      <c r="D124" s="23" t="n">
        <v>2014</v>
      </c>
      <c r="E124" s="26" t="n">
        <v>4000</v>
      </c>
      <c r="F124" s="26" t="n">
        <v>2800</v>
      </c>
      <c r="G124" s="26" t="n">
        <v>1200</v>
      </c>
      <c r="H124" s="22" t="n">
        <v>0</v>
      </c>
      <c r="I124" s="20" t="s">
        <v>137</v>
      </c>
      <c r="J124" s="20" t="s">
        <v>142</v>
      </c>
    </row>
    <row r="125" customFormat="false" ht="19.15" hidden="false" customHeight="true" outlineLevel="0" collapsed="false">
      <c r="A125" s="28"/>
      <c r="B125" s="28"/>
      <c r="C125" s="28"/>
      <c r="D125" s="23" t="n">
        <v>2015</v>
      </c>
      <c r="E125" s="26" t="n">
        <v>0</v>
      </c>
      <c r="F125" s="26" t="n">
        <v>0</v>
      </c>
      <c r="G125" s="26" t="n">
        <v>0</v>
      </c>
      <c r="H125" s="22" t="n">
        <v>0</v>
      </c>
      <c r="I125" s="20"/>
      <c r="J125" s="20"/>
    </row>
    <row r="126" customFormat="false" ht="173.25" hidden="false" customHeight="false" outlineLevel="0" collapsed="false">
      <c r="A126" s="28" t="s">
        <v>143</v>
      </c>
      <c r="B126" s="28" t="s">
        <v>144</v>
      </c>
      <c r="C126" s="22" t="s">
        <v>24</v>
      </c>
      <c r="D126" s="23" t="n">
        <v>2016</v>
      </c>
      <c r="E126" s="26" t="n">
        <v>0</v>
      </c>
      <c r="F126" s="26" t="n">
        <v>0</v>
      </c>
      <c r="G126" s="26" t="n">
        <v>2000</v>
      </c>
      <c r="H126" s="22" t="n">
        <v>0</v>
      </c>
      <c r="I126" s="20"/>
      <c r="J126" s="36" t="s">
        <v>140</v>
      </c>
    </row>
    <row r="127" customFormat="false" ht="22.15" hidden="false" customHeight="true" outlineLevel="0" collapsed="false">
      <c r="A127" s="28"/>
      <c r="B127" s="28"/>
      <c r="C127" s="28"/>
      <c r="D127" s="23" t="n">
        <v>2017</v>
      </c>
      <c r="E127" s="26" t="n">
        <v>0</v>
      </c>
      <c r="F127" s="26" t="n">
        <v>0</v>
      </c>
      <c r="G127" s="26" t="n">
        <v>0</v>
      </c>
      <c r="H127" s="22" t="n">
        <v>0</v>
      </c>
      <c r="I127" s="20"/>
      <c r="J127" s="28"/>
    </row>
    <row r="128" customFormat="false" ht="31.5" hidden="false" customHeight="false" outlineLevel="0" collapsed="false">
      <c r="A128" s="28" t="s">
        <v>28</v>
      </c>
      <c r="B128" s="33" t="s">
        <v>145</v>
      </c>
      <c r="C128" s="22"/>
      <c r="D128" s="23" t="s">
        <v>18</v>
      </c>
      <c r="E128" s="24" t="n">
        <f aca="false">E129+E130+E131+E132+E133</f>
        <v>2037</v>
      </c>
      <c r="F128" s="24" t="n">
        <f aca="false">F129+F130+F131+F132+F133</f>
        <v>2037</v>
      </c>
      <c r="G128" s="24" t="n">
        <f aca="false">G129+G130+G131+G132+G133</f>
        <v>0</v>
      </c>
      <c r="H128" s="24" t="n">
        <f aca="false">H129+H130+H131+H132+H133</f>
        <v>0</v>
      </c>
      <c r="I128" s="22"/>
      <c r="J128" s="22"/>
    </row>
    <row r="129" customFormat="false" ht="31.15" hidden="false" customHeight="true" outlineLevel="0" collapsed="false">
      <c r="A129" s="28" t="s">
        <v>30</v>
      </c>
      <c r="B129" s="34" t="s">
        <v>146</v>
      </c>
      <c r="C129" s="20" t="s">
        <v>24</v>
      </c>
      <c r="D129" s="23" t="n">
        <v>2013</v>
      </c>
      <c r="E129" s="26" t="n">
        <v>327</v>
      </c>
      <c r="F129" s="26" t="n">
        <v>327</v>
      </c>
      <c r="G129" s="26" t="n">
        <v>0</v>
      </c>
      <c r="H129" s="22" t="n">
        <v>0</v>
      </c>
      <c r="I129" s="22" t="s">
        <v>147</v>
      </c>
      <c r="J129" s="20" t="s">
        <v>148</v>
      </c>
    </row>
    <row r="130" customFormat="false" ht="31.15" hidden="false" customHeight="true" outlineLevel="0" collapsed="false">
      <c r="A130" s="28" t="s">
        <v>32</v>
      </c>
      <c r="B130" s="34" t="s">
        <v>149</v>
      </c>
      <c r="C130" s="20"/>
      <c r="D130" s="23"/>
      <c r="E130" s="26" t="n">
        <v>440</v>
      </c>
      <c r="F130" s="26" t="n">
        <v>440</v>
      </c>
      <c r="G130" s="26"/>
      <c r="H130" s="22"/>
      <c r="I130" s="22"/>
      <c r="J130" s="20"/>
    </row>
    <row r="131" customFormat="false" ht="31.5" hidden="false" customHeight="false" outlineLevel="0" collapsed="false">
      <c r="A131" s="28" t="s">
        <v>34</v>
      </c>
      <c r="B131" s="34" t="s">
        <v>150</v>
      </c>
      <c r="C131" s="20"/>
      <c r="D131" s="23"/>
      <c r="E131" s="26" t="n">
        <v>480</v>
      </c>
      <c r="F131" s="26" t="n">
        <v>480</v>
      </c>
      <c r="G131" s="26"/>
      <c r="H131" s="22"/>
      <c r="I131" s="22"/>
      <c r="J131" s="20"/>
    </row>
    <row r="132" customFormat="false" ht="31.5" hidden="false" customHeight="false" outlineLevel="0" collapsed="false">
      <c r="A132" s="28" t="s">
        <v>36</v>
      </c>
      <c r="B132" s="34" t="s">
        <v>151</v>
      </c>
      <c r="C132" s="22" t="s">
        <v>97</v>
      </c>
      <c r="D132" s="23"/>
      <c r="E132" s="26" t="n">
        <v>460</v>
      </c>
      <c r="F132" s="26" t="n">
        <v>460</v>
      </c>
      <c r="G132" s="26"/>
      <c r="H132" s="22"/>
      <c r="I132" s="22"/>
      <c r="J132" s="20"/>
    </row>
    <row r="133" customFormat="false" ht="32.45" hidden="false" customHeight="true" outlineLevel="0" collapsed="false">
      <c r="A133" s="28" t="s">
        <v>39</v>
      </c>
      <c r="B133" s="34" t="s">
        <v>152</v>
      </c>
      <c r="C133" s="22" t="s">
        <v>24</v>
      </c>
      <c r="D133" s="23"/>
      <c r="E133" s="26" t="n">
        <v>330</v>
      </c>
      <c r="F133" s="26" t="n">
        <v>330</v>
      </c>
      <c r="G133" s="26"/>
      <c r="H133" s="22"/>
      <c r="I133" s="22"/>
      <c r="J133" s="20"/>
    </row>
    <row r="134" customFormat="false" ht="15.75" hidden="false" customHeight="false" outlineLevel="0" collapsed="false">
      <c r="A134" s="20"/>
      <c r="B134" s="20"/>
      <c r="C134" s="22"/>
      <c r="D134" s="23" t="n">
        <v>2014</v>
      </c>
      <c r="E134" s="26" t="n">
        <v>0</v>
      </c>
      <c r="F134" s="26" t="n">
        <v>0</v>
      </c>
      <c r="G134" s="26" t="n">
        <v>0</v>
      </c>
      <c r="H134" s="22" t="n">
        <v>0</v>
      </c>
      <c r="I134" s="22"/>
      <c r="J134" s="22"/>
    </row>
    <row r="135" customFormat="false" ht="15.75" hidden="false" customHeight="false" outlineLevel="0" collapsed="false">
      <c r="A135" s="20"/>
      <c r="B135" s="20"/>
      <c r="C135" s="22"/>
      <c r="D135" s="23" t="n">
        <v>2015</v>
      </c>
      <c r="E135" s="26" t="n">
        <v>0</v>
      </c>
      <c r="F135" s="26" t="n">
        <v>0</v>
      </c>
      <c r="G135" s="26" t="n">
        <v>0</v>
      </c>
      <c r="H135" s="22" t="n">
        <v>0</v>
      </c>
      <c r="I135" s="22"/>
      <c r="J135" s="22"/>
    </row>
    <row r="136" customFormat="false" ht="15.75" hidden="false" customHeight="false" outlineLevel="0" collapsed="false">
      <c r="A136" s="20"/>
      <c r="B136" s="20"/>
      <c r="C136" s="22"/>
      <c r="D136" s="23" t="n">
        <v>2016</v>
      </c>
      <c r="E136" s="26" t="n">
        <v>0</v>
      </c>
      <c r="F136" s="26" t="n">
        <v>0</v>
      </c>
      <c r="G136" s="26" t="n">
        <v>0</v>
      </c>
      <c r="H136" s="22" t="n">
        <v>0</v>
      </c>
      <c r="I136" s="22"/>
      <c r="J136" s="22"/>
    </row>
    <row r="137" customFormat="false" ht="15.75" hidden="false" customHeight="false" outlineLevel="0" collapsed="false">
      <c r="A137" s="20"/>
      <c r="B137" s="20"/>
      <c r="C137" s="22"/>
      <c r="D137" s="23" t="n">
        <v>2017</v>
      </c>
      <c r="E137" s="26" t="n">
        <v>0</v>
      </c>
      <c r="F137" s="26" t="n">
        <v>0</v>
      </c>
      <c r="G137" s="26" t="n">
        <v>0</v>
      </c>
      <c r="H137" s="22" t="n">
        <v>0</v>
      </c>
      <c r="I137" s="22"/>
      <c r="J137" s="22"/>
    </row>
    <row r="138" customFormat="false" ht="31.5" hidden="false" customHeight="false" outlineLevel="0" collapsed="false">
      <c r="A138" s="28" t="s">
        <v>123</v>
      </c>
      <c r="B138" s="33" t="s">
        <v>153</v>
      </c>
      <c r="C138" s="21"/>
      <c r="D138" s="30" t="s">
        <v>18</v>
      </c>
      <c r="E138" s="24" t="n">
        <f aca="false">SUM(E139:E164)</f>
        <v>49196.504</v>
      </c>
      <c r="F138" s="24" t="n">
        <f aca="false">SUM(F139:F164)</f>
        <v>35480.504</v>
      </c>
      <c r="G138" s="24" t="n">
        <f aca="false">SUM(G139:G164)</f>
        <v>13716</v>
      </c>
      <c r="H138" s="24" t="n">
        <f aca="false">SUM(H139:H164)</f>
        <v>0</v>
      </c>
      <c r="I138" s="22"/>
      <c r="J138" s="22"/>
    </row>
    <row r="139" customFormat="false" ht="144" hidden="false" customHeight="true" outlineLevel="0" collapsed="false">
      <c r="A139" s="28" t="s">
        <v>125</v>
      </c>
      <c r="B139" s="34" t="s">
        <v>154</v>
      </c>
      <c r="C139" s="22" t="s">
        <v>54</v>
      </c>
      <c r="D139" s="11" t="n">
        <v>2013</v>
      </c>
      <c r="E139" s="26" t="n">
        <v>417</v>
      </c>
      <c r="F139" s="26" t="n">
        <v>0</v>
      </c>
      <c r="G139" s="26" t="n">
        <v>417</v>
      </c>
      <c r="H139" s="22" t="n">
        <v>0</v>
      </c>
      <c r="I139" s="20" t="s">
        <v>155</v>
      </c>
      <c r="J139" s="36" t="s">
        <v>140</v>
      </c>
    </row>
    <row r="140" customFormat="false" ht="111.6" hidden="false" customHeight="true" outlineLevel="0" collapsed="false">
      <c r="A140" s="28" t="s">
        <v>156</v>
      </c>
      <c r="B140" s="34" t="s">
        <v>157</v>
      </c>
      <c r="C140" s="20" t="s">
        <v>24</v>
      </c>
      <c r="D140" s="11"/>
      <c r="E140" s="26" t="n">
        <v>315</v>
      </c>
      <c r="F140" s="26" t="n">
        <v>315</v>
      </c>
      <c r="G140" s="26" t="n">
        <v>0</v>
      </c>
      <c r="H140" s="22" t="n">
        <v>0</v>
      </c>
      <c r="I140" s="20"/>
      <c r="J140" s="20" t="s">
        <v>148</v>
      </c>
    </row>
    <row r="141" customFormat="false" ht="62.45" hidden="false" customHeight="true" outlineLevel="0" collapsed="false">
      <c r="A141" s="28" t="s">
        <v>158</v>
      </c>
      <c r="B141" s="34" t="s">
        <v>159</v>
      </c>
      <c r="C141" s="20"/>
      <c r="D141" s="11"/>
      <c r="E141" s="26" t="n">
        <v>2792.543</v>
      </c>
      <c r="F141" s="26" t="n">
        <v>2792.54</v>
      </c>
      <c r="G141" s="26" t="n">
        <v>0</v>
      </c>
      <c r="H141" s="34" t="n">
        <v>0</v>
      </c>
      <c r="I141" s="20"/>
      <c r="J141" s="20" t="s">
        <v>160</v>
      </c>
    </row>
    <row r="142" customFormat="false" ht="31.5" hidden="false" customHeight="false" outlineLevel="0" collapsed="false">
      <c r="A142" s="28" t="s">
        <v>161</v>
      </c>
      <c r="B142" s="34" t="s">
        <v>162</v>
      </c>
      <c r="C142" s="20"/>
      <c r="D142" s="11"/>
      <c r="E142" s="26" t="n">
        <v>5200.08</v>
      </c>
      <c r="F142" s="26" t="n">
        <v>5200.08</v>
      </c>
      <c r="G142" s="26" t="n">
        <v>0</v>
      </c>
      <c r="H142" s="34" t="n">
        <v>0</v>
      </c>
      <c r="I142" s="20"/>
      <c r="J142" s="20"/>
    </row>
    <row r="143" customFormat="false" ht="33.6" hidden="false" customHeight="true" outlineLevel="0" collapsed="false">
      <c r="A143" s="28" t="s">
        <v>163</v>
      </c>
      <c r="B143" s="35" t="s">
        <v>164</v>
      </c>
      <c r="C143" s="22" t="s">
        <v>47</v>
      </c>
      <c r="D143" s="11"/>
      <c r="E143" s="26" t="n">
        <v>2369.177</v>
      </c>
      <c r="F143" s="26" t="n">
        <v>2369.18</v>
      </c>
      <c r="G143" s="26" t="n">
        <v>0</v>
      </c>
      <c r="H143" s="34" t="n">
        <v>0</v>
      </c>
      <c r="I143" s="20"/>
      <c r="J143" s="20"/>
    </row>
    <row r="144" customFormat="false" ht="142.9" hidden="false" customHeight="true" outlineLevel="0" collapsed="false">
      <c r="A144" s="28" t="s">
        <v>165</v>
      </c>
      <c r="B144" s="34" t="s">
        <v>166</v>
      </c>
      <c r="C144" s="20" t="s">
        <v>24</v>
      </c>
      <c r="D144" s="11"/>
      <c r="E144" s="26" t="n">
        <v>2439.4</v>
      </c>
      <c r="F144" s="26" t="n">
        <v>1604.4</v>
      </c>
      <c r="G144" s="26" t="n">
        <v>835</v>
      </c>
      <c r="H144" s="34" t="n">
        <v>0</v>
      </c>
      <c r="I144" s="20"/>
      <c r="J144" s="36" t="s">
        <v>167</v>
      </c>
    </row>
    <row r="145" customFormat="false" ht="31.5" hidden="false" customHeight="true" outlineLevel="0" collapsed="false">
      <c r="A145" s="28" t="s">
        <v>168</v>
      </c>
      <c r="B145" s="34" t="s">
        <v>169</v>
      </c>
      <c r="C145" s="20"/>
      <c r="D145" s="11"/>
      <c r="E145" s="26" t="n">
        <v>600</v>
      </c>
      <c r="F145" s="26" t="n">
        <v>0</v>
      </c>
      <c r="G145" s="26" t="n">
        <v>600</v>
      </c>
      <c r="H145" s="34" t="n">
        <v>0</v>
      </c>
      <c r="I145" s="20"/>
      <c r="J145" s="38" t="s">
        <v>170</v>
      </c>
    </row>
    <row r="146" customFormat="false" ht="36.6" hidden="false" customHeight="true" outlineLevel="0" collapsed="false">
      <c r="A146" s="28" t="s">
        <v>171</v>
      </c>
      <c r="B146" s="34" t="s">
        <v>172</v>
      </c>
      <c r="C146" s="20"/>
      <c r="D146" s="11"/>
      <c r="E146" s="26" t="n">
        <v>70</v>
      </c>
      <c r="F146" s="26" t="n">
        <v>0</v>
      </c>
      <c r="G146" s="26" t="n">
        <v>70</v>
      </c>
      <c r="H146" s="34" t="n">
        <v>0</v>
      </c>
      <c r="I146" s="20"/>
      <c r="J146" s="38"/>
    </row>
    <row r="147" customFormat="false" ht="49.15" hidden="false" customHeight="true" outlineLevel="0" collapsed="false">
      <c r="A147" s="28" t="s">
        <v>173</v>
      </c>
      <c r="B147" s="34" t="s">
        <v>174</v>
      </c>
      <c r="C147" s="20" t="s">
        <v>47</v>
      </c>
      <c r="D147" s="11"/>
      <c r="E147" s="26" t="n">
        <v>215</v>
      </c>
      <c r="F147" s="26" t="n">
        <v>0</v>
      </c>
      <c r="G147" s="26" t="n">
        <v>215</v>
      </c>
      <c r="H147" s="34" t="n">
        <v>0</v>
      </c>
      <c r="I147" s="20"/>
      <c r="J147" s="38"/>
    </row>
    <row r="148" customFormat="false" ht="173.25" hidden="false" customHeight="false" outlineLevel="0" collapsed="false">
      <c r="A148" s="28" t="s">
        <v>175</v>
      </c>
      <c r="B148" s="34" t="s">
        <v>176</v>
      </c>
      <c r="C148" s="39" t="s">
        <v>64</v>
      </c>
      <c r="D148" s="11"/>
      <c r="E148" s="26" t="n">
        <v>60</v>
      </c>
      <c r="F148" s="26" t="n">
        <v>0</v>
      </c>
      <c r="G148" s="26" t="n">
        <v>60</v>
      </c>
      <c r="H148" s="34" t="n">
        <v>0</v>
      </c>
      <c r="I148" s="20"/>
      <c r="J148" s="20" t="s">
        <v>140</v>
      </c>
    </row>
    <row r="149" customFormat="false" ht="144" hidden="false" customHeight="true" outlineLevel="0" collapsed="false">
      <c r="A149" s="35" t="s">
        <v>177</v>
      </c>
      <c r="B149" s="34" t="s">
        <v>178</v>
      </c>
      <c r="C149" s="39" t="s">
        <v>179</v>
      </c>
      <c r="D149" s="11"/>
      <c r="E149" s="26" t="n">
        <v>600</v>
      </c>
      <c r="F149" s="26" t="n">
        <v>0</v>
      </c>
      <c r="G149" s="26" t="n">
        <v>600</v>
      </c>
      <c r="H149" s="22" t="n">
        <v>0</v>
      </c>
      <c r="I149" s="20" t="s">
        <v>180</v>
      </c>
      <c r="J149" s="22" t="s">
        <v>140</v>
      </c>
    </row>
    <row r="150" customFormat="false" ht="110.25" hidden="false" customHeight="false" outlineLevel="0" collapsed="false">
      <c r="A150" s="35" t="s">
        <v>181</v>
      </c>
      <c r="B150" s="34" t="s">
        <v>182</v>
      </c>
      <c r="C150" s="39" t="s">
        <v>97</v>
      </c>
      <c r="D150" s="11"/>
      <c r="E150" s="26" t="n">
        <v>499.304</v>
      </c>
      <c r="F150" s="26" t="n">
        <v>499.304</v>
      </c>
      <c r="G150" s="26" t="n">
        <v>0</v>
      </c>
      <c r="H150" s="34" t="n">
        <v>0</v>
      </c>
      <c r="I150" s="39" t="s">
        <v>155</v>
      </c>
      <c r="J150" s="39" t="s">
        <v>183</v>
      </c>
    </row>
    <row r="151" customFormat="false" ht="157.5" hidden="false" customHeight="true" outlineLevel="0" collapsed="false">
      <c r="A151" s="28" t="s">
        <v>184</v>
      </c>
      <c r="B151" s="34" t="s">
        <v>185</v>
      </c>
      <c r="C151" s="22" t="s">
        <v>186</v>
      </c>
      <c r="D151" s="11" t="n">
        <v>2014</v>
      </c>
      <c r="E151" s="26" t="n">
        <v>700</v>
      </c>
      <c r="F151" s="26" t="n">
        <v>0</v>
      </c>
      <c r="G151" s="26" t="n">
        <v>700</v>
      </c>
      <c r="H151" s="22" t="n">
        <v>0</v>
      </c>
      <c r="I151" s="8" t="s">
        <v>155</v>
      </c>
      <c r="J151" s="20" t="s">
        <v>187</v>
      </c>
    </row>
    <row r="152" customFormat="false" ht="64.9" hidden="false" customHeight="true" outlineLevel="0" collapsed="false">
      <c r="A152" s="28" t="s">
        <v>188</v>
      </c>
      <c r="B152" s="34" t="s">
        <v>189</v>
      </c>
      <c r="C152" s="22" t="s">
        <v>47</v>
      </c>
      <c r="D152" s="11"/>
      <c r="E152" s="26" t="n">
        <v>3000</v>
      </c>
      <c r="F152" s="26" t="n">
        <v>2100</v>
      </c>
      <c r="G152" s="26" t="n">
        <v>900</v>
      </c>
      <c r="H152" s="22" t="n">
        <v>0</v>
      </c>
      <c r="I152" s="8"/>
      <c r="J152" s="20" t="s">
        <v>190</v>
      </c>
    </row>
    <row r="153" customFormat="false" ht="34.15" hidden="false" customHeight="true" outlineLevel="0" collapsed="false">
      <c r="A153" s="28" t="s">
        <v>191</v>
      </c>
      <c r="B153" s="34" t="s">
        <v>192</v>
      </c>
      <c r="C153" s="22" t="s">
        <v>179</v>
      </c>
      <c r="D153" s="11"/>
      <c r="E153" s="26" t="n">
        <v>12000</v>
      </c>
      <c r="F153" s="26" t="n">
        <v>11500</v>
      </c>
      <c r="G153" s="26" t="n">
        <v>500</v>
      </c>
      <c r="H153" s="22" t="n">
        <v>0</v>
      </c>
      <c r="I153" s="8"/>
      <c r="J153" s="35"/>
    </row>
    <row r="154" customFormat="false" ht="48.6" hidden="false" customHeight="true" outlineLevel="0" collapsed="false">
      <c r="A154" s="28" t="s">
        <v>193</v>
      </c>
      <c r="B154" s="34" t="s">
        <v>194</v>
      </c>
      <c r="C154" s="28" t="s">
        <v>179</v>
      </c>
      <c r="D154" s="11"/>
      <c r="E154" s="26" t="n">
        <v>100</v>
      </c>
      <c r="F154" s="26" t="n">
        <v>0</v>
      </c>
      <c r="G154" s="26" t="n">
        <v>100</v>
      </c>
      <c r="H154" s="34" t="n">
        <v>0</v>
      </c>
      <c r="I154" s="8"/>
      <c r="J154" s="20" t="s">
        <v>187</v>
      </c>
    </row>
    <row r="155" customFormat="false" ht="47.25" hidden="false" customHeight="false" outlineLevel="0" collapsed="false">
      <c r="A155" s="28" t="s">
        <v>195</v>
      </c>
      <c r="B155" s="34" t="s">
        <v>196</v>
      </c>
      <c r="C155" s="28" t="s">
        <v>24</v>
      </c>
      <c r="D155" s="11"/>
      <c r="E155" s="26" t="n">
        <v>215</v>
      </c>
      <c r="F155" s="26" t="n">
        <v>0</v>
      </c>
      <c r="G155" s="26" t="n">
        <v>215</v>
      </c>
      <c r="H155" s="22" t="n">
        <v>0</v>
      </c>
      <c r="I155" s="8"/>
      <c r="J155" s="20"/>
    </row>
    <row r="156" customFormat="false" ht="31.5" hidden="false" customHeight="false" outlineLevel="0" collapsed="false">
      <c r="A156" s="28" t="s">
        <v>197</v>
      </c>
      <c r="B156" s="34" t="s">
        <v>198</v>
      </c>
      <c r="C156" s="28" t="s">
        <v>64</v>
      </c>
      <c r="D156" s="11"/>
      <c r="E156" s="26" t="n">
        <v>800</v>
      </c>
      <c r="F156" s="26" t="n">
        <v>0</v>
      </c>
      <c r="G156" s="26" t="n">
        <v>800</v>
      </c>
      <c r="H156" s="22" t="n">
        <v>0</v>
      </c>
      <c r="I156" s="8"/>
      <c r="J156" s="20"/>
    </row>
    <row r="157" customFormat="false" ht="157.5" hidden="false" customHeight="true" outlineLevel="0" collapsed="false">
      <c r="A157" s="28" t="s">
        <v>199</v>
      </c>
      <c r="B157" s="34" t="s">
        <v>200</v>
      </c>
      <c r="C157" s="28" t="s">
        <v>201</v>
      </c>
      <c r="D157" s="11" t="n">
        <v>2015</v>
      </c>
      <c r="E157" s="26" t="n">
        <v>1400</v>
      </c>
      <c r="F157" s="26" t="n">
        <v>0</v>
      </c>
      <c r="G157" s="26" t="n">
        <v>1400</v>
      </c>
      <c r="H157" s="34" t="n">
        <v>0</v>
      </c>
      <c r="I157" s="20" t="s">
        <v>155</v>
      </c>
      <c r="J157" s="20" t="s">
        <v>187</v>
      </c>
    </row>
    <row r="158" customFormat="false" ht="63" hidden="false" customHeight="false" outlineLevel="0" collapsed="false">
      <c r="A158" s="28" t="s">
        <v>202</v>
      </c>
      <c r="B158" s="40" t="s">
        <v>203</v>
      </c>
      <c r="C158" s="20" t="s">
        <v>24</v>
      </c>
      <c r="D158" s="11"/>
      <c r="E158" s="26" t="n">
        <v>3000</v>
      </c>
      <c r="F158" s="26" t="n">
        <v>2100</v>
      </c>
      <c r="G158" s="26" t="n">
        <v>900</v>
      </c>
      <c r="H158" s="22" t="n">
        <v>0</v>
      </c>
      <c r="I158" s="20"/>
      <c r="J158" s="20" t="s">
        <v>190</v>
      </c>
    </row>
    <row r="159" customFormat="false" ht="157.5" hidden="false" customHeight="false" outlineLevel="0" collapsed="false">
      <c r="A159" s="28" t="s">
        <v>204</v>
      </c>
      <c r="B159" s="34" t="s">
        <v>205</v>
      </c>
      <c r="C159" s="20" t="s">
        <v>64</v>
      </c>
      <c r="D159" s="11"/>
      <c r="E159" s="26" t="n">
        <v>430</v>
      </c>
      <c r="F159" s="26" t="n">
        <v>0</v>
      </c>
      <c r="G159" s="26" t="n">
        <v>430</v>
      </c>
      <c r="H159" s="22" t="n">
        <v>0</v>
      </c>
      <c r="I159" s="20"/>
      <c r="J159" s="20" t="s">
        <v>206</v>
      </c>
    </row>
    <row r="160" customFormat="false" ht="141.6" hidden="false" customHeight="true" outlineLevel="0" collapsed="false">
      <c r="A160" s="28" t="s">
        <v>207</v>
      </c>
      <c r="B160" s="34" t="s">
        <v>208</v>
      </c>
      <c r="C160" s="20" t="s">
        <v>209</v>
      </c>
      <c r="D160" s="11"/>
      <c r="E160" s="26" t="n">
        <v>84</v>
      </c>
      <c r="F160" s="26" t="n">
        <v>0</v>
      </c>
      <c r="G160" s="26" t="n">
        <v>84</v>
      </c>
      <c r="H160" s="22" t="n">
        <v>0</v>
      </c>
      <c r="I160" s="20"/>
      <c r="J160" s="20" t="s">
        <v>206</v>
      </c>
    </row>
    <row r="161" customFormat="false" ht="63" hidden="false" customHeight="true" outlineLevel="0" collapsed="false">
      <c r="A161" s="28" t="s">
        <v>210</v>
      </c>
      <c r="B161" s="34" t="s">
        <v>211</v>
      </c>
      <c r="C161" s="20"/>
      <c r="D161" s="11" t="n">
        <v>2016</v>
      </c>
      <c r="E161" s="26" t="n">
        <v>6000</v>
      </c>
      <c r="F161" s="26" t="n">
        <v>4200</v>
      </c>
      <c r="G161" s="26" t="n">
        <v>1800</v>
      </c>
      <c r="H161" s="22" t="n">
        <v>0</v>
      </c>
      <c r="I161" s="20" t="s">
        <v>155</v>
      </c>
      <c r="J161" s="20" t="s">
        <v>190</v>
      </c>
    </row>
    <row r="162" customFormat="false" ht="31.5" hidden="false" customHeight="true" outlineLevel="0" collapsed="false">
      <c r="A162" s="28" t="s">
        <v>212</v>
      </c>
      <c r="B162" s="34" t="s">
        <v>213</v>
      </c>
      <c r="C162" s="22" t="s">
        <v>92</v>
      </c>
      <c r="D162" s="11"/>
      <c r="E162" s="26" t="n">
        <v>1600</v>
      </c>
      <c r="F162" s="26" t="n">
        <v>0</v>
      </c>
      <c r="G162" s="26" t="n">
        <v>1600</v>
      </c>
      <c r="H162" s="22" t="n">
        <v>0</v>
      </c>
      <c r="I162" s="20"/>
      <c r="J162" s="20" t="s">
        <v>140</v>
      </c>
    </row>
    <row r="163" customFormat="false" ht="112.9" hidden="false" customHeight="true" outlineLevel="0" collapsed="false">
      <c r="A163" s="28" t="s">
        <v>214</v>
      </c>
      <c r="B163" s="34" t="s">
        <v>215</v>
      </c>
      <c r="C163" s="22" t="s">
        <v>47</v>
      </c>
      <c r="D163" s="11"/>
      <c r="E163" s="26" t="n">
        <v>290</v>
      </c>
      <c r="F163" s="26" t="n">
        <v>0</v>
      </c>
      <c r="G163" s="26" t="n">
        <v>290</v>
      </c>
      <c r="H163" s="22" t="n">
        <v>0</v>
      </c>
      <c r="I163" s="20"/>
      <c r="J163" s="20"/>
    </row>
    <row r="164" customFormat="false" ht="110.25" hidden="false" customHeight="false" outlineLevel="0" collapsed="false">
      <c r="A164" s="28" t="s">
        <v>216</v>
      </c>
      <c r="B164" s="34" t="s">
        <v>217</v>
      </c>
      <c r="C164" s="22" t="s">
        <v>47</v>
      </c>
      <c r="D164" s="23" t="n">
        <v>2017</v>
      </c>
      <c r="E164" s="26" t="n">
        <v>4000</v>
      </c>
      <c r="F164" s="26" t="n">
        <v>2800</v>
      </c>
      <c r="G164" s="26" t="n">
        <v>1200</v>
      </c>
      <c r="H164" s="22" t="n">
        <v>0</v>
      </c>
      <c r="I164" s="20" t="s">
        <v>155</v>
      </c>
      <c r="J164" s="20" t="s">
        <v>190</v>
      </c>
    </row>
    <row r="165" customFormat="false" ht="31.5" hidden="false" customHeight="false" outlineLevel="0" collapsed="false">
      <c r="A165" s="28" t="s">
        <v>127</v>
      </c>
      <c r="B165" s="33" t="s">
        <v>218</v>
      </c>
      <c r="C165" s="22"/>
      <c r="D165" s="30" t="s">
        <v>18</v>
      </c>
      <c r="E165" s="24" t="n">
        <f aca="false">SUM(E166:E172)</f>
        <v>2900</v>
      </c>
      <c r="F165" s="24" t="n">
        <f aca="false">SUM(F166:F172)</f>
        <v>0</v>
      </c>
      <c r="G165" s="24" t="n">
        <f aca="false">SUM(G166:G172)</f>
        <v>2900</v>
      </c>
      <c r="H165" s="24" t="n">
        <f aca="false">SUM(H166:H172)</f>
        <v>0</v>
      </c>
      <c r="I165" s="22"/>
      <c r="J165" s="22"/>
    </row>
    <row r="166" customFormat="false" ht="47.25" hidden="false" customHeight="true" outlineLevel="0" collapsed="false">
      <c r="A166" s="28" t="s">
        <v>219</v>
      </c>
      <c r="B166" s="22" t="s">
        <v>220</v>
      </c>
      <c r="C166" s="20" t="s">
        <v>24</v>
      </c>
      <c r="D166" s="23" t="n">
        <v>2013</v>
      </c>
      <c r="E166" s="26" t="n">
        <v>100</v>
      </c>
      <c r="F166" s="26" t="n">
        <v>0</v>
      </c>
      <c r="G166" s="26" t="n">
        <v>100</v>
      </c>
      <c r="H166" s="22" t="n">
        <v>0</v>
      </c>
      <c r="I166" s="20" t="s">
        <v>221</v>
      </c>
      <c r="J166" s="20" t="s">
        <v>140</v>
      </c>
    </row>
    <row r="167" customFormat="false" ht="31.15" hidden="false" customHeight="true" outlineLevel="0" collapsed="false">
      <c r="A167" s="28" t="s">
        <v>222</v>
      </c>
      <c r="B167" s="22" t="s">
        <v>223</v>
      </c>
      <c r="C167" s="20"/>
      <c r="D167" s="23" t="n">
        <v>2014</v>
      </c>
      <c r="E167" s="26" t="n">
        <v>900</v>
      </c>
      <c r="F167" s="26" t="n">
        <v>0</v>
      </c>
      <c r="G167" s="26" t="n">
        <v>900</v>
      </c>
      <c r="H167" s="22" t="n">
        <v>0</v>
      </c>
      <c r="I167" s="20"/>
      <c r="J167" s="20"/>
    </row>
    <row r="168" customFormat="false" ht="47.25" hidden="false" customHeight="false" outlineLevel="0" collapsed="false">
      <c r="A168" s="28" t="s">
        <v>224</v>
      </c>
      <c r="B168" s="22" t="s">
        <v>225</v>
      </c>
      <c r="C168" s="22" t="s">
        <v>226</v>
      </c>
      <c r="D168" s="23"/>
      <c r="E168" s="26" t="n">
        <v>100</v>
      </c>
      <c r="F168" s="26" t="n">
        <v>0</v>
      </c>
      <c r="G168" s="26" t="n">
        <v>100</v>
      </c>
      <c r="H168" s="22" t="n">
        <v>0</v>
      </c>
      <c r="I168" s="20"/>
      <c r="J168" s="20"/>
    </row>
    <row r="169" customFormat="false" ht="31.5" hidden="false" customHeight="false" outlineLevel="0" collapsed="false">
      <c r="A169" s="28" t="s">
        <v>227</v>
      </c>
      <c r="B169" s="22" t="s">
        <v>228</v>
      </c>
      <c r="C169" s="22" t="s">
        <v>74</v>
      </c>
      <c r="D169" s="23" t="n">
        <v>2015</v>
      </c>
      <c r="E169" s="26" t="n">
        <v>300</v>
      </c>
      <c r="F169" s="26" t="n">
        <v>0</v>
      </c>
      <c r="G169" s="26" t="n">
        <v>300</v>
      </c>
      <c r="H169" s="22" t="n">
        <v>0</v>
      </c>
      <c r="I169" s="20"/>
      <c r="J169" s="20"/>
    </row>
    <row r="170" customFormat="false" ht="31.5" hidden="false" customHeight="false" outlineLevel="0" collapsed="false">
      <c r="A170" s="28" t="s">
        <v>229</v>
      </c>
      <c r="B170" s="22" t="s">
        <v>230</v>
      </c>
      <c r="C170" s="22" t="s">
        <v>226</v>
      </c>
      <c r="D170" s="23"/>
      <c r="E170" s="26" t="n">
        <v>600</v>
      </c>
      <c r="F170" s="26" t="n">
        <v>0</v>
      </c>
      <c r="G170" s="26" t="n">
        <v>600</v>
      </c>
      <c r="H170" s="22" t="n">
        <v>0</v>
      </c>
      <c r="I170" s="20"/>
      <c r="J170" s="20"/>
    </row>
    <row r="171" customFormat="false" ht="22.15" hidden="false" customHeight="true" outlineLevel="0" collapsed="false">
      <c r="A171" s="22" t="s">
        <v>231</v>
      </c>
      <c r="B171" s="22" t="s">
        <v>232</v>
      </c>
      <c r="C171" s="20" t="s">
        <v>74</v>
      </c>
      <c r="D171" s="23" t="n">
        <v>2016</v>
      </c>
      <c r="E171" s="26" t="n">
        <v>900</v>
      </c>
      <c r="F171" s="26" t="n">
        <v>0</v>
      </c>
      <c r="G171" s="26" t="n">
        <v>900</v>
      </c>
      <c r="H171" s="22" t="n">
        <v>0</v>
      </c>
      <c r="I171" s="20"/>
      <c r="J171" s="20"/>
    </row>
    <row r="172" customFormat="false" ht="15.75" hidden="false" customHeight="false" outlineLevel="0" collapsed="false">
      <c r="A172" s="22"/>
      <c r="B172" s="22"/>
      <c r="C172" s="20"/>
      <c r="D172" s="23" t="n">
        <v>2017</v>
      </c>
      <c r="E172" s="26" t="n">
        <v>0</v>
      </c>
      <c r="F172" s="26" t="n">
        <v>0</v>
      </c>
      <c r="G172" s="26" t="n">
        <v>0</v>
      </c>
      <c r="H172" s="22" t="n">
        <v>0</v>
      </c>
      <c r="I172" s="20"/>
      <c r="J172" s="20"/>
    </row>
    <row r="173" customFormat="false" ht="47.25" hidden="false" customHeight="true" outlineLevel="0" collapsed="false">
      <c r="A173" s="28" t="s">
        <v>131</v>
      </c>
      <c r="B173" s="33" t="s">
        <v>233</v>
      </c>
      <c r="C173" s="21"/>
      <c r="D173" s="30" t="s">
        <v>18</v>
      </c>
      <c r="E173" s="24" t="n">
        <f aca="false">SUM(E174:E182)</f>
        <v>6976</v>
      </c>
      <c r="F173" s="24" t="n">
        <f aca="false">SUM(F174:F182)</f>
        <v>3363.8</v>
      </c>
      <c r="G173" s="24" t="n">
        <f aca="false">SUM(G174:G182)</f>
        <v>3613</v>
      </c>
      <c r="H173" s="24" t="n">
        <f aca="false">SUM(H174:H182)</f>
        <v>0</v>
      </c>
      <c r="I173" s="20" t="s">
        <v>155</v>
      </c>
      <c r="J173" s="20" t="s">
        <v>234</v>
      </c>
    </row>
    <row r="174" customFormat="false" ht="47.25" hidden="false" customHeight="false" outlineLevel="0" collapsed="false">
      <c r="A174" s="28" t="s">
        <v>235</v>
      </c>
      <c r="B174" s="22" t="s">
        <v>236</v>
      </c>
      <c r="C174" s="22" t="s">
        <v>24</v>
      </c>
      <c r="D174" s="23" t="n">
        <v>2013</v>
      </c>
      <c r="E174" s="26" t="n">
        <v>1983</v>
      </c>
      <c r="F174" s="26" t="n">
        <v>1570.8</v>
      </c>
      <c r="G174" s="26" t="n">
        <v>413</v>
      </c>
      <c r="H174" s="22" t="n">
        <v>0</v>
      </c>
      <c r="I174" s="20"/>
      <c r="J174" s="20"/>
    </row>
    <row r="175" customFormat="false" ht="45.6" hidden="false" customHeight="true" outlineLevel="0" collapsed="false">
      <c r="A175" s="28" t="s">
        <v>237</v>
      </c>
      <c r="B175" s="22" t="s">
        <v>238</v>
      </c>
      <c r="C175" s="22" t="s">
        <v>97</v>
      </c>
      <c r="D175" s="41"/>
      <c r="E175" s="26" t="n">
        <v>100</v>
      </c>
      <c r="F175" s="26" t="n">
        <v>100</v>
      </c>
      <c r="G175" s="26" t="n">
        <v>0</v>
      </c>
      <c r="H175" s="22" t="n">
        <v>0</v>
      </c>
      <c r="I175" s="20"/>
      <c r="J175" s="20"/>
    </row>
    <row r="176" customFormat="false" ht="46.9" hidden="false" customHeight="true" outlineLevel="0" collapsed="false">
      <c r="A176" s="28" t="s">
        <v>239</v>
      </c>
      <c r="B176" s="22" t="s">
        <v>240</v>
      </c>
      <c r="C176" s="22" t="s">
        <v>241</v>
      </c>
      <c r="D176" s="41"/>
      <c r="E176" s="26" t="n">
        <v>100</v>
      </c>
      <c r="F176" s="26" t="n">
        <v>100</v>
      </c>
      <c r="G176" s="26" t="n">
        <v>0</v>
      </c>
      <c r="H176" s="22" t="n">
        <v>0</v>
      </c>
      <c r="I176" s="20"/>
      <c r="J176" s="20"/>
    </row>
    <row r="177" customFormat="false" ht="34.15" hidden="false" customHeight="true" outlineLevel="0" collapsed="false">
      <c r="A177" s="28" t="s">
        <v>242</v>
      </c>
      <c r="B177" s="31" t="s">
        <v>243</v>
      </c>
      <c r="C177" s="22" t="s">
        <v>179</v>
      </c>
      <c r="D177" s="41"/>
      <c r="E177" s="26" t="n">
        <v>1793</v>
      </c>
      <c r="F177" s="26" t="n">
        <v>1593</v>
      </c>
      <c r="G177" s="26" t="n">
        <v>200</v>
      </c>
      <c r="H177" s="22" t="n">
        <v>0</v>
      </c>
      <c r="I177" s="20"/>
      <c r="J177" s="20"/>
    </row>
    <row r="178" customFormat="false" ht="35.45" hidden="false" customHeight="true" outlineLevel="0" collapsed="false">
      <c r="A178" s="28" t="s">
        <v>244</v>
      </c>
      <c r="B178" s="40" t="s">
        <v>245</v>
      </c>
      <c r="C178" s="34" t="s">
        <v>179</v>
      </c>
      <c r="D178" s="42" t="n">
        <v>2014</v>
      </c>
      <c r="E178" s="26" t="n">
        <v>100</v>
      </c>
      <c r="F178" s="26" t="n">
        <v>0</v>
      </c>
      <c r="G178" s="26" t="n">
        <v>100</v>
      </c>
      <c r="H178" s="34" t="n">
        <v>0</v>
      </c>
      <c r="I178" s="20"/>
      <c r="J178" s="20" t="s">
        <v>246</v>
      </c>
    </row>
    <row r="179" customFormat="false" ht="34.9" hidden="false" customHeight="true" outlineLevel="0" collapsed="false">
      <c r="A179" s="28" t="s">
        <v>247</v>
      </c>
      <c r="B179" s="40" t="s">
        <v>245</v>
      </c>
      <c r="C179" s="34" t="s">
        <v>179</v>
      </c>
      <c r="D179" s="42" t="n">
        <v>2015</v>
      </c>
      <c r="E179" s="26" t="n">
        <v>100</v>
      </c>
      <c r="F179" s="26" t="n">
        <v>0</v>
      </c>
      <c r="G179" s="26" t="n">
        <v>100</v>
      </c>
      <c r="H179" s="34" t="n">
        <v>0</v>
      </c>
      <c r="I179" s="20"/>
      <c r="J179" s="20"/>
    </row>
    <row r="180" customFormat="false" ht="36.6" hidden="false" customHeight="true" outlineLevel="0" collapsed="false">
      <c r="A180" s="28" t="s">
        <v>248</v>
      </c>
      <c r="B180" s="35" t="s">
        <v>249</v>
      </c>
      <c r="C180" s="35" t="s">
        <v>97</v>
      </c>
      <c r="D180" s="42"/>
      <c r="E180" s="26" t="n">
        <v>2600</v>
      </c>
      <c r="F180" s="26" t="n">
        <v>0</v>
      </c>
      <c r="G180" s="26" t="n">
        <v>2600</v>
      </c>
      <c r="H180" s="34" t="n">
        <v>0</v>
      </c>
      <c r="I180" s="20"/>
      <c r="J180" s="20"/>
    </row>
    <row r="181" customFormat="false" ht="31.15" hidden="false" customHeight="true" outlineLevel="0" collapsed="false">
      <c r="A181" s="28" t="s">
        <v>250</v>
      </c>
      <c r="B181" s="40" t="s">
        <v>245</v>
      </c>
      <c r="C181" s="34" t="s">
        <v>179</v>
      </c>
      <c r="D181" s="42" t="n">
        <v>2016</v>
      </c>
      <c r="E181" s="26" t="n">
        <v>100</v>
      </c>
      <c r="F181" s="26" t="n">
        <v>0</v>
      </c>
      <c r="G181" s="26" t="n">
        <v>100</v>
      </c>
      <c r="H181" s="34" t="n">
        <v>0</v>
      </c>
      <c r="I181" s="20"/>
      <c r="J181" s="20"/>
    </row>
    <row r="182" customFormat="false" ht="33" hidden="false" customHeight="true" outlineLevel="0" collapsed="false">
      <c r="A182" s="28" t="s">
        <v>251</v>
      </c>
      <c r="B182" s="40" t="s">
        <v>245</v>
      </c>
      <c r="C182" s="34" t="s">
        <v>179</v>
      </c>
      <c r="D182" s="42" t="n">
        <v>2017</v>
      </c>
      <c r="E182" s="26" t="n">
        <v>100</v>
      </c>
      <c r="F182" s="26" t="n">
        <v>0</v>
      </c>
      <c r="G182" s="26" t="n">
        <v>100</v>
      </c>
      <c r="H182" s="34" t="n">
        <v>0</v>
      </c>
      <c r="I182" s="20"/>
      <c r="J182" s="20"/>
    </row>
    <row r="183" customFormat="false" ht="67.9" hidden="false" customHeight="true" outlineLevel="0" collapsed="false">
      <c r="A183" s="43" t="s">
        <v>252</v>
      </c>
      <c r="B183" s="44" t="s">
        <v>253</v>
      </c>
      <c r="C183" s="22" t="s">
        <v>179</v>
      </c>
      <c r="D183" s="45" t="s">
        <v>18</v>
      </c>
      <c r="E183" s="46" t="n">
        <f aca="false">SUM(E184:E198)</f>
        <v>1314.7</v>
      </c>
      <c r="F183" s="46" t="n">
        <f aca="false">SUM(F184:F198)</f>
        <v>514.7</v>
      </c>
      <c r="G183" s="46" t="n">
        <f aca="false">SUM(G184:G198)</f>
        <v>800</v>
      </c>
      <c r="H183" s="46" t="n">
        <f aca="false">SUM(H184:H198)</f>
        <v>0</v>
      </c>
      <c r="I183" s="20" t="s">
        <v>254</v>
      </c>
      <c r="J183" s="36" t="s">
        <v>255</v>
      </c>
    </row>
    <row r="184" customFormat="false" ht="15.75" hidden="false" customHeight="true" outlineLevel="0" collapsed="false">
      <c r="A184" s="20" t="s">
        <v>256</v>
      </c>
      <c r="B184" s="34" t="s">
        <v>257</v>
      </c>
      <c r="C184" s="22"/>
      <c r="D184" s="23" t="n">
        <v>2013</v>
      </c>
      <c r="E184" s="26" t="n">
        <v>514.7</v>
      </c>
      <c r="F184" s="26" t="n">
        <v>514.7</v>
      </c>
      <c r="G184" s="26" t="n">
        <v>0</v>
      </c>
      <c r="H184" s="22" t="n">
        <v>0</v>
      </c>
      <c r="I184" s="20"/>
      <c r="J184" s="36"/>
    </row>
    <row r="185" customFormat="false" ht="15.75" hidden="false" customHeight="false" outlineLevel="0" collapsed="false">
      <c r="A185" s="20"/>
      <c r="B185" s="34"/>
      <c r="C185" s="22"/>
      <c r="D185" s="23" t="n">
        <v>2014</v>
      </c>
      <c r="E185" s="26" t="n">
        <v>0</v>
      </c>
      <c r="F185" s="26" t="n">
        <v>0</v>
      </c>
      <c r="G185" s="26" t="n">
        <v>0</v>
      </c>
      <c r="H185" s="22" t="n">
        <v>0</v>
      </c>
      <c r="I185" s="20"/>
      <c r="J185" s="36"/>
    </row>
    <row r="186" customFormat="false" ht="15.75" hidden="false" customHeight="false" outlineLevel="0" collapsed="false">
      <c r="A186" s="20"/>
      <c r="B186" s="34"/>
      <c r="C186" s="22"/>
      <c r="D186" s="23" t="n">
        <v>2015</v>
      </c>
      <c r="E186" s="26" t="n">
        <v>0</v>
      </c>
      <c r="F186" s="26" t="n">
        <v>0</v>
      </c>
      <c r="G186" s="26" t="n">
        <v>0</v>
      </c>
      <c r="H186" s="22" t="n">
        <v>0</v>
      </c>
      <c r="I186" s="20"/>
      <c r="J186" s="36"/>
    </row>
    <row r="187" customFormat="false" ht="16.9" hidden="false" customHeight="true" outlineLevel="0" collapsed="false">
      <c r="A187" s="20"/>
      <c r="B187" s="34"/>
      <c r="C187" s="22"/>
      <c r="D187" s="23" t="n">
        <v>2016</v>
      </c>
      <c r="E187" s="26" t="n">
        <v>0</v>
      </c>
      <c r="F187" s="26" t="n">
        <v>0</v>
      </c>
      <c r="G187" s="26" t="n">
        <v>0</v>
      </c>
      <c r="H187" s="22" t="n">
        <v>0</v>
      </c>
      <c r="I187" s="20"/>
      <c r="J187" s="36"/>
    </row>
    <row r="188" customFormat="false" ht="15.75" hidden="false" customHeight="false" outlineLevel="0" collapsed="false">
      <c r="A188" s="20"/>
      <c r="B188" s="34"/>
      <c r="C188" s="22"/>
      <c r="D188" s="23" t="n">
        <v>2017</v>
      </c>
      <c r="E188" s="26" t="n">
        <v>0</v>
      </c>
      <c r="F188" s="26" t="n">
        <v>0</v>
      </c>
      <c r="G188" s="26" t="n">
        <v>0</v>
      </c>
      <c r="H188" s="22" t="n">
        <v>0</v>
      </c>
      <c r="I188" s="20"/>
      <c r="J188" s="36"/>
    </row>
    <row r="189" customFormat="false" ht="15.75" hidden="false" customHeight="true" outlineLevel="0" collapsed="false">
      <c r="A189" s="20" t="s">
        <v>258</v>
      </c>
      <c r="B189" s="34" t="s">
        <v>259</v>
      </c>
      <c r="C189" s="22"/>
      <c r="D189" s="23" t="n">
        <v>2013</v>
      </c>
      <c r="E189" s="26"/>
      <c r="F189" s="26"/>
      <c r="G189" s="26"/>
      <c r="H189" s="34"/>
      <c r="I189" s="20"/>
      <c r="J189" s="36" t="s">
        <v>260</v>
      </c>
    </row>
    <row r="190" customFormat="false" ht="15.75" hidden="false" customHeight="false" outlineLevel="0" collapsed="false">
      <c r="A190" s="20"/>
      <c r="B190" s="34"/>
      <c r="C190" s="22"/>
      <c r="D190" s="23" t="n">
        <v>2014</v>
      </c>
      <c r="E190" s="26" t="n">
        <v>100</v>
      </c>
      <c r="F190" s="26" t="n">
        <v>0</v>
      </c>
      <c r="G190" s="26" t="n">
        <v>100</v>
      </c>
      <c r="H190" s="34" t="n">
        <v>0</v>
      </c>
      <c r="I190" s="20"/>
      <c r="J190" s="36"/>
    </row>
    <row r="191" customFormat="false" ht="15.75" hidden="false" customHeight="false" outlineLevel="0" collapsed="false">
      <c r="A191" s="20"/>
      <c r="B191" s="34"/>
      <c r="C191" s="22"/>
      <c r="D191" s="23" t="n">
        <v>2015</v>
      </c>
      <c r="E191" s="26" t="n">
        <v>100</v>
      </c>
      <c r="F191" s="26" t="n">
        <v>0</v>
      </c>
      <c r="G191" s="26" t="n">
        <v>100</v>
      </c>
      <c r="H191" s="34" t="n">
        <v>0</v>
      </c>
      <c r="I191" s="20"/>
      <c r="J191" s="36"/>
    </row>
    <row r="192" customFormat="false" ht="15.75" hidden="false" customHeight="false" outlineLevel="0" collapsed="false">
      <c r="A192" s="20"/>
      <c r="B192" s="34"/>
      <c r="C192" s="22"/>
      <c r="D192" s="23" t="n">
        <v>2016</v>
      </c>
      <c r="E192" s="26" t="n">
        <v>100</v>
      </c>
      <c r="F192" s="26" t="n">
        <v>0</v>
      </c>
      <c r="G192" s="26" t="n">
        <v>100</v>
      </c>
      <c r="H192" s="34" t="n">
        <v>0</v>
      </c>
      <c r="I192" s="20"/>
      <c r="J192" s="36"/>
    </row>
    <row r="193" customFormat="false" ht="15.75" hidden="false" customHeight="false" outlineLevel="0" collapsed="false">
      <c r="A193" s="20"/>
      <c r="B193" s="34"/>
      <c r="C193" s="22"/>
      <c r="D193" s="23" t="n">
        <v>2017</v>
      </c>
      <c r="E193" s="26" t="n">
        <v>100</v>
      </c>
      <c r="F193" s="26" t="n">
        <v>0</v>
      </c>
      <c r="G193" s="26" t="n">
        <v>100</v>
      </c>
      <c r="H193" s="34" t="n">
        <v>0</v>
      </c>
      <c r="I193" s="20"/>
      <c r="J193" s="36"/>
    </row>
    <row r="194" customFormat="false" ht="15.75" hidden="false" customHeight="true" outlineLevel="0" collapsed="false">
      <c r="A194" s="20" t="s">
        <v>261</v>
      </c>
      <c r="B194" s="34" t="s">
        <v>262</v>
      </c>
      <c r="C194" s="22"/>
      <c r="D194" s="23" t="n">
        <v>2013</v>
      </c>
      <c r="E194" s="26"/>
      <c r="F194" s="26"/>
      <c r="G194" s="26"/>
      <c r="H194" s="34"/>
      <c r="I194" s="20"/>
      <c r="J194" s="36"/>
    </row>
    <row r="195" customFormat="false" ht="15.75" hidden="false" customHeight="false" outlineLevel="0" collapsed="false">
      <c r="A195" s="20"/>
      <c r="B195" s="34"/>
      <c r="C195" s="22"/>
      <c r="D195" s="23" t="n">
        <v>2014</v>
      </c>
      <c r="E195" s="26" t="n">
        <v>100</v>
      </c>
      <c r="F195" s="26" t="n">
        <v>0</v>
      </c>
      <c r="G195" s="26" t="n">
        <v>100</v>
      </c>
      <c r="H195" s="34" t="n">
        <v>0</v>
      </c>
      <c r="I195" s="20"/>
      <c r="J195" s="36"/>
    </row>
    <row r="196" customFormat="false" ht="15.75" hidden="false" customHeight="false" outlineLevel="0" collapsed="false">
      <c r="A196" s="20"/>
      <c r="B196" s="34"/>
      <c r="C196" s="22"/>
      <c r="D196" s="23" t="n">
        <v>2015</v>
      </c>
      <c r="E196" s="26" t="n">
        <v>100</v>
      </c>
      <c r="F196" s="26" t="n">
        <v>0</v>
      </c>
      <c r="G196" s="26" t="n">
        <v>100</v>
      </c>
      <c r="H196" s="34" t="n">
        <v>0</v>
      </c>
      <c r="I196" s="20"/>
      <c r="J196" s="36"/>
    </row>
    <row r="197" customFormat="false" ht="15.75" hidden="false" customHeight="false" outlineLevel="0" collapsed="false">
      <c r="A197" s="20"/>
      <c r="B197" s="34"/>
      <c r="C197" s="22"/>
      <c r="D197" s="23" t="n">
        <v>2016</v>
      </c>
      <c r="E197" s="26" t="n">
        <v>100</v>
      </c>
      <c r="F197" s="26" t="n">
        <v>0</v>
      </c>
      <c r="G197" s="26" t="n">
        <v>100</v>
      </c>
      <c r="H197" s="34" t="n">
        <v>0</v>
      </c>
      <c r="I197" s="20"/>
      <c r="J197" s="36"/>
    </row>
    <row r="198" customFormat="false" ht="15.75" hidden="false" customHeight="false" outlineLevel="0" collapsed="false">
      <c r="A198" s="20"/>
      <c r="B198" s="34"/>
      <c r="C198" s="22"/>
      <c r="D198" s="23" t="n">
        <v>2017</v>
      </c>
      <c r="E198" s="26" t="n">
        <v>100</v>
      </c>
      <c r="F198" s="26" t="n">
        <v>0</v>
      </c>
      <c r="G198" s="26" t="n">
        <v>100</v>
      </c>
      <c r="H198" s="34" t="n">
        <v>0</v>
      </c>
      <c r="I198" s="20"/>
      <c r="J198" s="36"/>
    </row>
    <row r="199" customFormat="false" ht="15.75" hidden="false" customHeight="true" outlineLevel="0" collapsed="false">
      <c r="A199" s="17" t="s">
        <v>263</v>
      </c>
      <c r="B199" s="17"/>
      <c r="C199" s="17"/>
      <c r="D199" s="17"/>
      <c r="E199" s="17"/>
      <c r="F199" s="17"/>
      <c r="G199" s="17"/>
      <c r="H199" s="17"/>
      <c r="I199" s="17"/>
      <c r="J199" s="17"/>
    </row>
    <row r="200" customFormat="false" ht="15.6" hidden="false" customHeight="true" outlineLevel="0" collapsed="false">
      <c r="A200" s="18" t="s">
        <v>15</v>
      </c>
      <c r="B200" s="18"/>
      <c r="C200" s="18"/>
      <c r="D200" s="18"/>
      <c r="E200" s="47" t="n">
        <f aca="false">E201+E231+E261+E297</f>
        <v>303960.93</v>
      </c>
      <c r="F200" s="47" t="n">
        <f aca="false">F201+F231+F261+F297</f>
        <v>252794.78</v>
      </c>
      <c r="G200" s="47" t="n">
        <f aca="false">G201+G231+G261+G297</f>
        <v>51166.15</v>
      </c>
      <c r="H200" s="47" t="n">
        <f aca="false">H201+H231+H261+H297</f>
        <v>0</v>
      </c>
      <c r="I200" s="28"/>
      <c r="J200" s="28"/>
    </row>
    <row r="201" customFormat="false" ht="17.45" hidden="false" customHeight="true" outlineLevel="0" collapsed="false">
      <c r="A201" s="48" t="s">
        <v>16</v>
      </c>
      <c r="B201" s="49" t="s">
        <v>264</v>
      </c>
      <c r="C201" s="25"/>
      <c r="D201" s="50" t="s">
        <v>18</v>
      </c>
      <c r="E201" s="21" t="n">
        <f aca="false">SUM(E202:E206)</f>
        <v>283511.18</v>
      </c>
      <c r="F201" s="21" t="n">
        <f aca="false">SUM(F202:F206)</f>
        <v>243612.78</v>
      </c>
      <c r="G201" s="21" t="n">
        <f aca="false">SUM(G202:G206)</f>
        <v>39898.4</v>
      </c>
      <c r="H201" s="21" t="n">
        <f aca="false">SUM(H202:H206)</f>
        <v>0</v>
      </c>
      <c r="I201" s="22"/>
      <c r="J201" s="22"/>
    </row>
    <row r="202" customFormat="false" ht="15.75" hidden="false" customHeight="false" outlineLevel="0" collapsed="false">
      <c r="A202" s="48"/>
      <c r="B202" s="49"/>
      <c r="C202" s="25"/>
      <c r="D202" s="25" t="n">
        <v>2013</v>
      </c>
      <c r="E202" s="22" t="n">
        <f aca="false">E208+E214+E220+E226</f>
        <v>72634.08</v>
      </c>
      <c r="F202" s="22" t="n">
        <f aca="false">F208+F214+F220+F226</f>
        <v>63612.78</v>
      </c>
      <c r="G202" s="22" t="n">
        <f aca="false">G208+G214+G220+G226</f>
        <v>9021.3</v>
      </c>
      <c r="H202" s="22" t="n">
        <v>0</v>
      </c>
      <c r="I202" s="22"/>
      <c r="J202" s="22"/>
    </row>
    <row r="203" customFormat="false" ht="15.75" hidden="false" customHeight="false" outlineLevel="0" collapsed="false">
      <c r="A203" s="48"/>
      <c r="B203" s="49"/>
      <c r="C203" s="25"/>
      <c r="D203" s="25" t="n">
        <v>2014</v>
      </c>
      <c r="E203" s="22" t="n">
        <f aca="false">E209+E215+E221+E227</f>
        <v>1399.6</v>
      </c>
      <c r="F203" s="22" t="n">
        <f aca="false">F209+F215+F221+F227</f>
        <v>0</v>
      </c>
      <c r="G203" s="22" t="n">
        <f aca="false">G209+G215+G221+G227</f>
        <v>1399.6</v>
      </c>
      <c r="H203" s="22" t="n">
        <f aca="false">H209+H215+H221+H227</f>
        <v>0</v>
      </c>
      <c r="I203" s="22"/>
      <c r="J203" s="22"/>
    </row>
    <row r="204" customFormat="false" ht="15.75" hidden="false" customHeight="false" outlineLevel="0" collapsed="false">
      <c r="A204" s="48"/>
      <c r="B204" s="49"/>
      <c r="C204" s="25"/>
      <c r="D204" s="25" t="n">
        <v>2015</v>
      </c>
      <c r="E204" s="22" t="n">
        <f aca="false">E210+E216+E222+E228</f>
        <v>206155</v>
      </c>
      <c r="F204" s="22" t="n">
        <f aca="false">F210+F216+F222+F228</f>
        <v>180000</v>
      </c>
      <c r="G204" s="22" t="n">
        <f aca="false">G210+G216+G222+G228</f>
        <v>26155</v>
      </c>
      <c r="H204" s="22" t="n">
        <f aca="false">H210+H216+H222+H228</f>
        <v>0</v>
      </c>
      <c r="I204" s="22"/>
      <c r="J204" s="22"/>
    </row>
    <row r="205" customFormat="false" ht="15.75" hidden="false" customHeight="false" outlineLevel="0" collapsed="false">
      <c r="A205" s="48"/>
      <c r="B205" s="49"/>
      <c r="C205" s="25"/>
      <c r="D205" s="25" t="n">
        <v>2016</v>
      </c>
      <c r="E205" s="22" t="n">
        <f aca="false">E211+E217+E223+E229</f>
        <v>2622.5</v>
      </c>
      <c r="F205" s="22" t="n">
        <f aca="false">F211+F217+F223+F229</f>
        <v>0</v>
      </c>
      <c r="G205" s="22" t="n">
        <f aca="false">G211+G217+G223+G229</f>
        <v>2622.5</v>
      </c>
      <c r="H205" s="22" t="n">
        <f aca="false">H211+H217+H223+H229</f>
        <v>0</v>
      </c>
      <c r="I205" s="22"/>
      <c r="J205" s="22"/>
    </row>
    <row r="206" customFormat="false" ht="15.75" hidden="false" customHeight="false" outlineLevel="0" collapsed="false">
      <c r="A206" s="48"/>
      <c r="B206" s="49"/>
      <c r="C206" s="25"/>
      <c r="D206" s="25" t="n">
        <v>2017</v>
      </c>
      <c r="E206" s="22" t="n">
        <f aca="false">E212+E218+E224+E230</f>
        <v>700</v>
      </c>
      <c r="F206" s="22" t="n">
        <f aca="false">F212+F218+F224+F230</f>
        <v>0</v>
      </c>
      <c r="G206" s="22" t="n">
        <f aca="false">G212+G218+G224+G230</f>
        <v>700</v>
      </c>
      <c r="H206" s="22" t="n">
        <f aca="false">H212+H218+H224+H230</f>
        <v>0</v>
      </c>
      <c r="I206" s="22"/>
      <c r="J206" s="22"/>
    </row>
    <row r="207" customFormat="false" ht="15.6" hidden="false" customHeight="true" outlineLevel="0" collapsed="false">
      <c r="A207" s="48" t="s">
        <v>22</v>
      </c>
      <c r="B207" s="51" t="s">
        <v>265</v>
      </c>
      <c r="C207" s="25" t="s">
        <v>266</v>
      </c>
      <c r="D207" s="25" t="s">
        <v>18</v>
      </c>
      <c r="E207" s="22" t="n">
        <v>3000</v>
      </c>
      <c r="F207" s="22" t="n">
        <v>0</v>
      </c>
      <c r="G207" s="22" t="n">
        <v>3000</v>
      </c>
      <c r="H207" s="22" t="n">
        <v>0</v>
      </c>
      <c r="I207" s="25" t="s">
        <v>267</v>
      </c>
      <c r="J207" s="52" t="s">
        <v>268</v>
      </c>
    </row>
    <row r="208" customFormat="false" ht="15.75" hidden="false" customHeight="false" outlineLevel="0" collapsed="false">
      <c r="A208" s="48"/>
      <c r="B208" s="51"/>
      <c r="C208" s="25"/>
      <c r="D208" s="25" t="n">
        <v>2013</v>
      </c>
      <c r="E208" s="22" t="n">
        <v>3000</v>
      </c>
      <c r="F208" s="22" t="n">
        <v>0</v>
      </c>
      <c r="G208" s="22" t="n">
        <v>3000</v>
      </c>
      <c r="H208" s="22" t="n">
        <v>0</v>
      </c>
      <c r="I208" s="25"/>
      <c r="J208" s="52"/>
    </row>
    <row r="209" customFormat="false" ht="15.75" hidden="false" customHeight="false" outlineLevel="0" collapsed="false">
      <c r="A209" s="48"/>
      <c r="B209" s="51"/>
      <c r="C209" s="25"/>
      <c r="D209" s="25" t="n">
        <v>2014</v>
      </c>
      <c r="E209" s="22" t="n">
        <v>0</v>
      </c>
      <c r="F209" s="22" t="n">
        <v>0</v>
      </c>
      <c r="G209" s="22" t="n">
        <v>0</v>
      </c>
      <c r="H209" s="22" t="n">
        <v>0</v>
      </c>
      <c r="I209" s="25"/>
      <c r="J209" s="52"/>
    </row>
    <row r="210" customFormat="false" ht="15.75" hidden="false" customHeight="false" outlineLevel="0" collapsed="false">
      <c r="A210" s="48"/>
      <c r="B210" s="51"/>
      <c r="C210" s="25"/>
      <c r="D210" s="25" t="n">
        <v>2015</v>
      </c>
      <c r="E210" s="22" t="n">
        <v>0</v>
      </c>
      <c r="F210" s="22" t="n">
        <v>0</v>
      </c>
      <c r="G210" s="22" t="n">
        <v>0</v>
      </c>
      <c r="H210" s="22" t="n">
        <v>0</v>
      </c>
      <c r="I210" s="25"/>
      <c r="J210" s="52"/>
    </row>
    <row r="211" customFormat="false" ht="15.75" hidden="false" customHeight="false" outlineLevel="0" collapsed="false">
      <c r="A211" s="48"/>
      <c r="B211" s="51"/>
      <c r="C211" s="25"/>
      <c r="D211" s="25" t="n">
        <v>2016</v>
      </c>
      <c r="E211" s="22" t="n">
        <v>0</v>
      </c>
      <c r="F211" s="22" t="n">
        <v>0</v>
      </c>
      <c r="G211" s="22" t="n">
        <v>0</v>
      </c>
      <c r="H211" s="22" t="n">
        <v>0</v>
      </c>
      <c r="I211" s="25"/>
      <c r="J211" s="52"/>
    </row>
    <row r="212" customFormat="false" ht="36" hidden="false" customHeight="true" outlineLevel="0" collapsed="false">
      <c r="A212" s="48"/>
      <c r="B212" s="51"/>
      <c r="C212" s="25"/>
      <c r="D212" s="25" t="n">
        <v>2017</v>
      </c>
      <c r="E212" s="22" t="n">
        <v>0</v>
      </c>
      <c r="F212" s="22" t="n">
        <v>0</v>
      </c>
      <c r="G212" s="22" t="n">
        <v>0</v>
      </c>
      <c r="H212" s="22" t="n">
        <v>0</v>
      </c>
      <c r="I212" s="25"/>
      <c r="J212" s="52"/>
    </row>
    <row r="213" customFormat="false" ht="19.9" hidden="false" customHeight="true" outlineLevel="0" collapsed="false">
      <c r="A213" s="48" t="s">
        <v>25</v>
      </c>
      <c r="B213" s="51" t="s">
        <v>269</v>
      </c>
      <c r="C213" s="25" t="s">
        <v>266</v>
      </c>
      <c r="D213" s="25" t="s">
        <v>18</v>
      </c>
      <c r="E213" s="22" t="n">
        <v>69534.08</v>
      </c>
      <c r="F213" s="34" t="n">
        <v>63612.78</v>
      </c>
      <c r="G213" s="34" t="n">
        <v>5921.3</v>
      </c>
      <c r="H213" s="34" t="n">
        <v>0</v>
      </c>
      <c r="I213" s="25" t="s">
        <v>270</v>
      </c>
      <c r="J213" s="52" t="s">
        <v>271</v>
      </c>
    </row>
    <row r="214" customFormat="false" ht="15.75" hidden="false" customHeight="false" outlineLevel="0" collapsed="false">
      <c r="A214" s="48"/>
      <c r="B214" s="51"/>
      <c r="C214" s="25"/>
      <c r="D214" s="25" t="n">
        <v>2013</v>
      </c>
      <c r="E214" s="22" t="n">
        <v>69534.08</v>
      </c>
      <c r="F214" s="34" t="n">
        <v>63612.78</v>
      </c>
      <c r="G214" s="34" t="n">
        <v>5921.3</v>
      </c>
      <c r="H214" s="34" t="n">
        <v>0</v>
      </c>
      <c r="I214" s="25"/>
      <c r="J214" s="52"/>
    </row>
    <row r="215" customFormat="false" ht="15.75" hidden="false" customHeight="false" outlineLevel="0" collapsed="false">
      <c r="A215" s="48"/>
      <c r="B215" s="51"/>
      <c r="C215" s="25"/>
      <c r="D215" s="52" t="n">
        <v>2014</v>
      </c>
      <c r="E215" s="22" t="n">
        <v>0</v>
      </c>
      <c r="F215" s="22" t="n">
        <v>0</v>
      </c>
      <c r="G215" s="22" t="n">
        <v>0</v>
      </c>
      <c r="H215" s="22" t="n">
        <v>0</v>
      </c>
      <c r="I215" s="25"/>
      <c r="J215" s="52"/>
    </row>
    <row r="216" customFormat="false" ht="15.75" hidden="false" customHeight="false" outlineLevel="0" collapsed="false">
      <c r="A216" s="48"/>
      <c r="B216" s="51"/>
      <c r="C216" s="25"/>
      <c r="D216" s="25" t="n">
        <v>2015</v>
      </c>
      <c r="E216" s="22" t="n">
        <v>0</v>
      </c>
      <c r="F216" s="22" t="n">
        <v>0</v>
      </c>
      <c r="G216" s="22" t="n">
        <v>0</v>
      </c>
      <c r="H216" s="22" t="n">
        <v>0</v>
      </c>
      <c r="I216" s="25"/>
      <c r="J216" s="52"/>
    </row>
    <row r="217" customFormat="false" ht="15.75" hidden="false" customHeight="false" outlineLevel="0" collapsed="false">
      <c r="A217" s="48"/>
      <c r="B217" s="51"/>
      <c r="C217" s="25"/>
      <c r="D217" s="25" t="n">
        <v>2016</v>
      </c>
      <c r="E217" s="22" t="n">
        <v>0</v>
      </c>
      <c r="F217" s="22" t="n">
        <v>0</v>
      </c>
      <c r="G217" s="22" t="n">
        <v>0</v>
      </c>
      <c r="H217" s="22" t="n">
        <v>0</v>
      </c>
      <c r="I217" s="25"/>
      <c r="J217" s="52"/>
    </row>
    <row r="218" customFormat="false" ht="15.75" hidden="false" customHeight="false" outlineLevel="0" collapsed="false">
      <c r="A218" s="48"/>
      <c r="B218" s="51"/>
      <c r="C218" s="25"/>
      <c r="D218" s="25" t="n">
        <v>2017</v>
      </c>
      <c r="E218" s="22" t="n">
        <v>0</v>
      </c>
      <c r="F218" s="22" t="n">
        <v>0</v>
      </c>
      <c r="G218" s="22" t="n">
        <v>0</v>
      </c>
      <c r="H218" s="22" t="n">
        <v>0</v>
      </c>
      <c r="I218" s="25"/>
      <c r="J218" s="52"/>
    </row>
    <row r="219" customFormat="false" ht="18.6" hidden="false" customHeight="true" outlineLevel="0" collapsed="false">
      <c r="A219" s="48" t="s">
        <v>27</v>
      </c>
      <c r="B219" s="51" t="s">
        <v>272</v>
      </c>
      <c r="C219" s="25" t="s">
        <v>266</v>
      </c>
      <c r="D219" s="25" t="s">
        <v>18</v>
      </c>
      <c r="E219" s="22" t="n">
        <v>200000</v>
      </c>
      <c r="F219" s="22" t="n">
        <v>180000</v>
      </c>
      <c r="G219" s="22" t="n">
        <v>20000</v>
      </c>
      <c r="H219" s="22" t="n">
        <v>0</v>
      </c>
      <c r="I219" s="25" t="s">
        <v>267</v>
      </c>
      <c r="J219" s="52" t="s">
        <v>273</v>
      </c>
    </row>
    <row r="220" customFormat="false" ht="15.75" hidden="false" customHeight="false" outlineLevel="0" collapsed="false">
      <c r="A220" s="48"/>
      <c r="B220" s="51"/>
      <c r="C220" s="25"/>
      <c r="D220" s="25" t="n">
        <v>2013</v>
      </c>
      <c r="E220" s="22" t="n">
        <v>0</v>
      </c>
      <c r="F220" s="22" t="n">
        <v>0</v>
      </c>
      <c r="G220" s="22" t="n">
        <v>0</v>
      </c>
      <c r="H220" s="22" t="n">
        <v>0</v>
      </c>
      <c r="I220" s="25"/>
      <c r="J220" s="52"/>
    </row>
    <row r="221" customFormat="false" ht="15.75" hidden="false" customHeight="false" outlineLevel="0" collapsed="false">
      <c r="A221" s="48"/>
      <c r="B221" s="51"/>
      <c r="C221" s="25"/>
      <c r="D221" s="25" t="n">
        <v>2014</v>
      </c>
      <c r="E221" s="22" t="n">
        <v>0</v>
      </c>
      <c r="F221" s="22" t="n">
        <v>0</v>
      </c>
      <c r="G221" s="22" t="n">
        <v>0</v>
      </c>
      <c r="H221" s="22" t="n">
        <v>0</v>
      </c>
      <c r="I221" s="25"/>
      <c r="J221" s="52"/>
    </row>
    <row r="222" customFormat="false" ht="15.75" hidden="false" customHeight="false" outlineLevel="0" collapsed="false">
      <c r="A222" s="48"/>
      <c r="B222" s="51"/>
      <c r="C222" s="25"/>
      <c r="D222" s="25" t="n">
        <v>2015</v>
      </c>
      <c r="E222" s="22" t="n">
        <v>200000</v>
      </c>
      <c r="F222" s="22" t="n">
        <v>180000</v>
      </c>
      <c r="G222" s="22" t="n">
        <v>20000</v>
      </c>
      <c r="H222" s="22" t="n">
        <v>0</v>
      </c>
      <c r="I222" s="25"/>
      <c r="J222" s="52"/>
    </row>
    <row r="223" customFormat="false" ht="15.75" hidden="false" customHeight="false" outlineLevel="0" collapsed="false">
      <c r="A223" s="48"/>
      <c r="B223" s="51"/>
      <c r="C223" s="25"/>
      <c r="D223" s="25" t="n">
        <v>2016</v>
      </c>
      <c r="E223" s="22" t="n">
        <v>0</v>
      </c>
      <c r="F223" s="22" t="n">
        <v>0</v>
      </c>
      <c r="G223" s="22" t="n">
        <v>0</v>
      </c>
      <c r="H223" s="22" t="n">
        <v>0</v>
      </c>
      <c r="I223" s="25"/>
      <c r="J223" s="52"/>
    </row>
    <row r="224" customFormat="false" ht="15.75" hidden="false" customHeight="false" outlineLevel="0" collapsed="false">
      <c r="A224" s="48"/>
      <c r="B224" s="51"/>
      <c r="C224" s="25"/>
      <c r="D224" s="25" t="n">
        <v>2017</v>
      </c>
      <c r="E224" s="22" t="n">
        <v>0</v>
      </c>
      <c r="F224" s="22" t="n">
        <v>0</v>
      </c>
      <c r="G224" s="22" t="n">
        <v>0</v>
      </c>
      <c r="H224" s="22" t="n">
        <v>0</v>
      </c>
      <c r="I224" s="25"/>
      <c r="J224" s="52"/>
    </row>
    <row r="225" customFormat="false" ht="19.15" hidden="false" customHeight="true" outlineLevel="0" collapsed="false">
      <c r="A225" s="48" t="s">
        <v>143</v>
      </c>
      <c r="B225" s="53" t="s">
        <v>274</v>
      </c>
      <c r="C225" s="25" t="s">
        <v>266</v>
      </c>
      <c r="D225" s="25" t="s">
        <v>18</v>
      </c>
      <c r="E225" s="22" t="n">
        <v>10977.1</v>
      </c>
      <c r="F225" s="22" t="n">
        <v>0</v>
      </c>
      <c r="G225" s="22" t="n">
        <v>10977.1</v>
      </c>
      <c r="H225" s="22" t="n">
        <v>0</v>
      </c>
      <c r="I225" s="25" t="s">
        <v>275</v>
      </c>
      <c r="J225" s="52" t="s">
        <v>268</v>
      </c>
    </row>
    <row r="226" customFormat="false" ht="20.45" hidden="false" customHeight="true" outlineLevel="0" collapsed="false">
      <c r="A226" s="25"/>
      <c r="B226" s="53" t="s">
        <v>276</v>
      </c>
      <c r="C226" s="25"/>
      <c r="D226" s="25" t="n">
        <v>2013</v>
      </c>
      <c r="E226" s="22" t="n">
        <v>100</v>
      </c>
      <c r="F226" s="22" t="n">
        <v>0</v>
      </c>
      <c r="G226" s="22" t="n">
        <v>100</v>
      </c>
      <c r="H226" s="22" t="n">
        <v>0</v>
      </c>
      <c r="I226" s="25"/>
      <c r="J226" s="52"/>
    </row>
    <row r="227" customFormat="false" ht="31.5" hidden="false" customHeight="false" outlineLevel="0" collapsed="false">
      <c r="A227" s="25"/>
      <c r="B227" s="53" t="s">
        <v>277</v>
      </c>
      <c r="C227" s="25"/>
      <c r="D227" s="25" t="n">
        <v>2014</v>
      </c>
      <c r="E227" s="22" t="n">
        <v>1399.6</v>
      </c>
      <c r="F227" s="22" t="n">
        <v>0</v>
      </c>
      <c r="G227" s="22" t="n">
        <v>1399.6</v>
      </c>
      <c r="H227" s="22" t="n">
        <v>0</v>
      </c>
      <c r="I227" s="25"/>
      <c r="J227" s="52"/>
    </row>
    <row r="228" customFormat="false" ht="15.75" hidden="false" customHeight="false" outlineLevel="0" collapsed="false">
      <c r="A228" s="25"/>
      <c r="B228" s="53" t="s">
        <v>278</v>
      </c>
      <c r="C228" s="25"/>
      <c r="D228" s="25" t="n">
        <v>2015</v>
      </c>
      <c r="E228" s="22" t="n">
        <v>6155</v>
      </c>
      <c r="F228" s="22" t="n">
        <v>0</v>
      </c>
      <c r="G228" s="22" t="n">
        <v>6155</v>
      </c>
      <c r="H228" s="22" t="n">
        <v>0</v>
      </c>
      <c r="I228" s="25"/>
      <c r="J228" s="52"/>
    </row>
    <row r="229" customFormat="false" ht="49.15" hidden="false" customHeight="true" outlineLevel="0" collapsed="false">
      <c r="A229" s="25"/>
      <c r="B229" s="53" t="s">
        <v>279</v>
      </c>
      <c r="C229" s="25"/>
      <c r="D229" s="25" t="n">
        <v>2016</v>
      </c>
      <c r="E229" s="22" t="n">
        <v>2622.5</v>
      </c>
      <c r="F229" s="22" t="n">
        <v>0</v>
      </c>
      <c r="G229" s="22" t="n">
        <v>2622.5</v>
      </c>
      <c r="H229" s="22" t="n">
        <v>0</v>
      </c>
      <c r="I229" s="25"/>
      <c r="J229" s="52"/>
    </row>
    <row r="230" customFormat="false" ht="15.75" hidden="false" customHeight="false" outlineLevel="0" collapsed="false">
      <c r="A230" s="25"/>
      <c r="B230" s="53" t="s">
        <v>280</v>
      </c>
      <c r="C230" s="25"/>
      <c r="D230" s="25" t="n">
        <v>2017</v>
      </c>
      <c r="E230" s="22" t="n">
        <v>700</v>
      </c>
      <c r="F230" s="22" t="n">
        <v>0</v>
      </c>
      <c r="G230" s="22" t="n">
        <v>700</v>
      </c>
      <c r="H230" s="22" t="n">
        <v>0</v>
      </c>
      <c r="I230" s="25"/>
      <c r="J230" s="52"/>
    </row>
    <row r="231" customFormat="false" ht="21" hidden="false" customHeight="true" outlineLevel="0" collapsed="false">
      <c r="A231" s="25" t="s">
        <v>28</v>
      </c>
      <c r="B231" s="54" t="s">
        <v>281</v>
      </c>
      <c r="C231" s="25" t="s">
        <v>129</v>
      </c>
      <c r="D231" s="50" t="s">
        <v>18</v>
      </c>
      <c r="E231" s="21" t="n">
        <f aca="false">SUM(E232:E236)</f>
        <v>295</v>
      </c>
      <c r="F231" s="21" t="n">
        <f aca="false">SUM(F232:F236)</f>
        <v>0</v>
      </c>
      <c r="G231" s="21" t="n">
        <f aca="false">SUM(G232:G236)</f>
        <v>295</v>
      </c>
      <c r="H231" s="21" t="n">
        <f aca="false">SUM(H232:H236)</f>
        <v>0</v>
      </c>
      <c r="I231" s="25"/>
      <c r="J231" s="55"/>
    </row>
    <row r="232" customFormat="false" ht="15.75" hidden="false" customHeight="false" outlineLevel="0" collapsed="false">
      <c r="A232" s="25"/>
      <c r="B232" s="54"/>
      <c r="C232" s="25"/>
      <c r="D232" s="25" t="n">
        <v>2013</v>
      </c>
      <c r="E232" s="22" t="n">
        <f aca="false">E238+E244+E250+E256</f>
        <v>0</v>
      </c>
      <c r="F232" s="22" t="n">
        <f aca="false">F238+F244+F250+F256</f>
        <v>0</v>
      </c>
      <c r="G232" s="22" t="n">
        <f aca="false">G238+G244+G250+G256</f>
        <v>0</v>
      </c>
      <c r="H232" s="22" t="n">
        <f aca="false">H238+H244+H250+H256</f>
        <v>0</v>
      </c>
      <c r="I232" s="25"/>
      <c r="J232" s="55"/>
    </row>
    <row r="233" customFormat="false" ht="15.75" hidden="false" customHeight="false" outlineLevel="0" collapsed="false">
      <c r="A233" s="25"/>
      <c r="B233" s="54"/>
      <c r="C233" s="25"/>
      <c r="D233" s="25" t="n">
        <v>2014</v>
      </c>
      <c r="E233" s="22" t="n">
        <f aca="false">E239+E245+E251+E257</f>
        <v>70</v>
      </c>
      <c r="F233" s="22" t="n">
        <f aca="false">F239+F245+F251+F257</f>
        <v>0</v>
      </c>
      <c r="G233" s="22" t="n">
        <f aca="false">G239+G245+G251+G257</f>
        <v>70</v>
      </c>
      <c r="H233" s="22" t="n">
        <f aca="false">H239+H245+H251+H257</f>
        <v>0</v>
      </c>
      <c r="I233" s="25"/>
      <c r="J233" s="55"/>
    </row>
    <row r="234" customFormat="false" ht="15.75" hidden="false" customHeight="false" outlineLevel="0" collapsed="false">
      <c r="A234" s="25"/>
      <c r="B234" s="54"/>
      <c r="C234" s="25"/>
      <c r="D234" s="25" t="n">
        <v>2015</v>
      </c>
      <c r="E234" s="22" t="n">
        <f aca="false">E240+E246+E252+E258</f>
        <v>70</v>
      </c>
      <c r="F234" s="22" t="n">
        <f aca="false">F240+F246+F252+F258</f>
        <v>0</v>
      </c>
      <c r="G234" s="22" t="n">
        <f aca="false">G240+G246+G252+G258</f>
        <v>70</v>
      </c>
      <c r="H234" s="22" t="n">
        <f aca="false">H240+H246+H252+H258</f>
        <v>0</v>
      </c>
      <c r="I234" s="25"/>
      <c r="J234" s="55"/>
    </row>
    <row r="235" customFormat="false" ht="15.75" hidden="false" customHeight="false" outlineLevel="0" collapsed="false">
      <c r="A235" s="25"/>
      <c r="B235" s="54"/>
      <c r="C235" s="25"/>
      <c r="D235" s="25" t="n">
        <v>2016</v>
      </c>
      <c r="E235" s="22" t="n">
        <f aca="false">E241+E247+E253+E259</f>
        <v>65</v>
      </c>
      <c r="F235" s="22" t="n">
        <f aca="false">F241+F247+F253+F259</f>
        <v>0</v>
      </c>
      <c r="G235" s="22" t="n">
        <f aca="false">G241+G247+G253+G259</f>
        <v>65</v>
      </c>
      <c r="H235" s="22" t="n">
        <f aca="false">H241+H247+H253+H259</f>
        <v>0</v>
      </c>
      <c r="I235" s="25"/>
      <c r="J235" s="55"/>
    </row>
    <row r="236" customFormat="false" ht="15.75" hidden="false" customHeight="false" outlineLevel="0" collapsed="false">
      <c r="A236" s="25"/>
      <c r="B236" s="54"/>
      <c r="C236" s="25"/>
      <c r="D236" s="25" t="n">
        <v>2017</v>
      </c>
      <c r="E236" s="22" t="n">
        <f aca="false">E242+E248+E254+E260</f>
        <v>90</v>
      </c>
      <c r="F236" s="22" t="n">
        <f aca="false">F242+F248+F254+F260</f>
        <v>0</v>
      </c>
      <c r="G236" s="22" t="n">
        <f aca="false">G242+G248+G254+G260</f>
        <v>90</v>
      </c>
      <c r="H236" s="22" t="n">
        <f aca="false">H242+H248+H254+H260</f>
        <v>0</v>
      </c>
      <c r="I236" s="25"/>
      <c r="J236" s="55"/>
    </row>
    <row r="237" customFormat="false" ht="19.15" hidden="false" customHeight="true" outlineLevel="0" collapsed="false">
      <c r="A237" s="25" t="s">
        <v>30</v>
      </c>
      <c r="B237" s="56" t="s">
        <v>282</v>
      </c>
      <c r="C237" s="25" t="s">
        <v>266</v>
      </c>
      <c r="D237" s="25" t="s">
        <v>18</v>
      </c>
      <c r="E237" s="22" t="n">
        <v>90</v>
      </c>
      <c r="F237" s="22" t="n">
        <v>0</v>
      </c>
      <c r="G237" s="22" t="n">
        <v>90</v>
      </c>
      <c r="H237" s="22" t="n">
        <v>0</v>
      </c>
      <c r="I237" s="25" t="s">
        <v>283</v>
      </c>
      <c r="J237" s="52" t="s">
        <v>284</v>
      </c>
    </row>
    <row r="238" customFormat="false" ht="15.75" hidden="false" customHeight="false" outlineLevel="0" collapsed="false">
      <c r="A238" s="25"/>
      <c r="B238" s="56"/>
      <c r="C238" s="25"/>
      <c r="D238" s="25" t="n">
        <v>2013</v>
      </c>
      <c r="E238" s="22" t="n">
        <v>0</v>
      </c>
      <c r="F238" s="22" t="n">
        <v>0</v>
      </c>
      <c r="G238" s="22" t="n">
        <v>0</v>
      </c>
      <c r="H238" s="22" t="n">
        <v>0</v>
      </c>
      <c r="I238" s="25"/>
      <c r="J238" s="52"/>
    </row>
    <row r="239" customFormat="false" ht="15.75" hidden="false" customHeight="false" outlineLevel="0" collapsed="false">
      <c r="A239" s="25"/>
      <c r="B239" s="56"/>
      <c r="C239" s="25"/>
      <c r="D239" s="25" t="n">
        <v>2014</v>
      </c>
      <c r="E239" s="22" t="n">
        <v>0</v>
      </c>
      <c r="F239" s="22" t="n">
        <v>0</v>
      </c>
      <c r="G239" s="22" t="n">
        <v>0</v>
      </c>
      <c r="H239" s="22" t="n">
        <v>0</v>
      </c>
      <c r="I239" s="25"/>
      <c r="J239" s="52"/>
    </row>
    <row r="240" customFormat="false" ht="15.75" hidden="false" customHeight="false" outlineLevel="0" collapsed="false">
      <c r="A240" s="25"/>
      <c r="B240" s="56"/>
      <c r="C240" s="25"/>
      <c r="D240" s="25" t="n">
        <v>2015</v>
      </c>
      <c r="E240" s="22" t="n">
        <v>0</v>
      </c>
      <c r="F240" s="22" t="n">
        <v>0</v>
      </c>
      <c r="G240" s="22" t="n">
        <v>0</v>
      </c>
      <c r="H240" s="22" t="n">
        <v>0</v>
      </c>
      <c r="I240" s="25"/>
      <c r="J240" s="52"/>
    </row>
    <row r="241" customFormat="false" ht="15.75" hidden="false" customHeight="false" outlineLevel="0" collapsed="false">
      <c r="A241" s="25"/>
      <c r="B241" s="56"/>
      <c r="C241" s="25"/>
      <c r="D241" s="25" t="n">
        <v>2016</v>
      </c>
      <c r="E241" s="22" t="n">
        <v>0</v>
      </c>
      <c r="F241" s="22" t="n">
        <v>0</v>
      </c>
      <c r="G241" s="22" t="n">
        <v>0</v>
      </c>
      <c r="H241" s="22" t="n">
        <v>0</v>
      </c>
      <c r="I241" s="25"/>
      <c r="J241" s="52"/>
    </row>
    <row r="242" customFormat="false" ht="15.75" hidden="false" customHeight="false" outlineLevel="0" collapsed="false">
      <c r="A242" s="25"/>
      <c r="B242" s="56"/>
      <c r="C242" s="25"/>
      <c r="D242" s="25" t="n">
        <v>2017</v>
      </c>
      <c r="E242" s="22" t="n">
        <v>90</v>
      </c>
      <c r="F242" s="22" t="n">
        <v>0</v>
      </c>
      <c r="G242" s="22" t="n">
        <v>90</v>
      </c>
      <c r="H242" s="22" t="n">
        <v>0</v>
      </c>
      <c r="I242" s="25"/>
      <c r="J242" s="52"/>
    </row>
    <row r="243" customFormat="false" ht="19.9" hidden="false" customHeight="true" outlineLevel="0" collapsed="false">
      <c r="A243" s="25" t="s">
        <v>32</v>
      </c>
      <c r="B243" s="56" t="s">
        <v>285</v>
      </c>
      <c r="C243" s="25" t="s">
        <v>286</v>
      </c>
      <c r="D243" s="25" t="s">
        <v>18</v>
      </c>
      <c r="E243" s="22" t="n">
        <v>65</v>
      </c>
      <c r="F243" s="22" t="n">
        <v>0</v>
      </c>
      <c r="G243" s="22" t="n">
        <v>65</v>
      </c>
      <c r="H243" s="22" t="n">
        <v>0</v>
      </c>
      <c r="I243" s="25" t="s">
        <v>287</v>
      </c>
      <c r="J243" s="52" t="s">
        <v>268</v>
      </c>
    </row>
    <row r="244" customFormat="false" ht="15.75" hidden="false" customHeight="false" outlineLevel="0" collapsed="false">
      <c r="A244" s="25"/>
      <c r="B244" s="56"/>
      <c r="C244" s="25"/>
      <c r="D244" s="25" t="n">
        <v>2013</v>
      </c>
      <c r="E244" s="22" t="n">
        <v>0</v>
      </c>
      <c r="F244" s="22" t="n">
        <v>0</v>
      </c>
      <c r="G244" s="22" t="n">
        <v>0</v>
      </c>
      <c r="H244" s="22" t="n">
        <v>0</v>
      </c>
      <c r="I244" s="25"/>
      <c r="J244" s="52"/>
    </row>
    <row r="245" customFormat="false" ht="15.75" hidden="false" customHeight="false" outlineLevel="0" collapsed="false">
      <c r="A245" s="25"/>
      <c r="B245" s="56"/>
      <c r="C245" s="25"/>
      <c r="D245" s="25" t="n">
        <v>2014</v>
      </c>
      <c r="E245" s="22" t="n">
        <v>0</v>
      </c>
      <c r="F245" s="22" t="n">
        <v>0</v>
      </c>
      <c r="G245" s="22" t="n">
        <v>0</v>
      </c>
      <c r="H245" s="22" t="n">
        <v>0</v>
      </c>
      <c r="I245" s="25"/>
      <c r="J245" s="52"/>
    </row>
    <row r="246" customFormat="false" ht="15.75" hidden="false" customHeight="false" outlineLevel="0" collapsed="false">
      <c r="A246" s="25"/>
      <c r="B246" s="56"/>
      <c r="C246" s="25"/>
      <c r="D246" s="25" t="n">
        <v>2015</v>
      </c>
      <c r="E246" s="22" t="n">
        <v>0</v>
      </c>
      <c r="F246" s="22" t="n">
        <v>0</v>
      </c>
      <c r="G246" s="22" t="n">
        <v>0</v>
      </c>
      <c r="H246" s="22" t="n">
        <v>0</v>
      </c>
      <c r="I246" s="25"/>
      <c r="J246" s="52"/>
    </row>
    <row r="247" customFormat="false" ht="15.75" hidden="false" customHeight="false" outlineLevel="0" collapsed="false">
      <c r="A247" s="25"/>
      <c r="B247" s="56"/>
      <c r="C247" s="25"/>
      <c r="D247" s="25" t="n">
        <v>2016</v>
      </c>
      <c r="E247" s="22" t="n">
        <v>65</v>
      </c>
      <c r="F247" s="22" t="n">
        <v>0</v>
      </c>
      <c r="G247" s="22" t="n">
        <v>65</v>
      </c>
      <c r="H247" s="22" t="n">
        <v>0</v>
      </c>
      <c r="I247" s="25"/>
      <c r="J247" s="52"/>
    </row>
    <row r="248" customFormat="false" ht="15.75" hidden="false" customHeight="false" outlineLevel="0" collapsed="false">
      <c r="A248" s="25"/>
      <c r="B248" s="56"/>
      <c r="C248" s="25"/>
      <c r="D248" s="25" t="n">
        <v>2017</v>
      </c>
      <c r="E248" s="22" t="n">
        <v>0</v>
      </c>
      <c r="F248" s="22" t="n">
        <v>0</v>
      </c>
      <c r="G248" s="22" t="n">
        <v>0</v>
      </c>
      <c r="H248" s="22" t="n">
        <v>0</v>
      </c>
      <c r="I248" s="25"/>
      <c r="J248" s="52"/>
    </row>
    <row r="249" customFormat="false" ht="19.15" hidden="false" customHeight="true" outlineLevel="0" collapsed="false">
      <c r="A249" s="48" t="s">
        <v>34</v>
      </c>
      <c r="B249" s="56" t="s">
        <v>288</v>
      </c>
      <c r="C249" s="25" t="s">
        <v>57</v>
      </c>
      <c r="D249" s="25" t="s">
        <v>18</v>
      </c>
      <c r="E249" s="22" t="n">
        <v>70</v>
      </c>
      <c r="F249" s="22"/>
      <c r="G249" s="22" t="n">
        <v>70</v>
      </c>
      <c r="H249" s="22" t="n">
        <v>0</v>
      </c>
      <c r="I249" s="25" t="s">
        <v>289</v>
      </c>
      <c r="J249" s="52" t="s">
        <v>290</v>
      </c>
    </row>
    <row r="250" customFormat="false" ht="15.75" hidden="false" customHeight="false" outlineLevel="0" collapsed="false">
      <c r="A250" s="48"/>
      <c r="B250" s="56"/>
      <c r="C250" s="25"/>
      <c r="D250" s="25" t="n">
        <v>2013</v>
      </c>
      <c r="E250" s="22" t="n">
        <v>0</v>
      </c>
      <c r="F250" s="22" t="n">
        <v>0</v>
      </c>
      <c r="G250" s="22" t="n">
        <v>0</v>
      </c>
      <c r="H250" s="22" t="n">
        <v>0</v>
      </c>
      <c r="I250" s="25"/>
      <c r="J250" s="52"/>
    </row>
    <row r="251" customFormat="false" ht="15.75" hidden="false" customHeight="false" outlineLevel="0" collapsed="false">
      <c r="A251" s="48"/>
      <c r="B251" s="56"/>
      <c r="C251" s="25"/>
      <c r="D251" s="25" t="n">
        <v>2014</v>
      </c>
      <c r="E251" s="22" t="n">
        <v>0</v>
      </c>
      <c r="F251" s="22" t="n">
        <v>0</v>
      </c>
      <c r="G251" s="22" t="n">
        <v>0</v>
      </c>
      <c r="H251" s="22" t="n">
        <v>0</v>
      </c>
      <c r="I251" s="25"/>
      <c r="J251" s="52"/>
    </row>
    <row r="252" customFormat="false" ht="15.75" hidden="false" customHeight="false" outlineLevel="0" collapsed="false">
      <c r="A252" s="48"/>
      <c r="B252" s="56"/>
      <c r="C252" s="25"/>
      <c r="D252" s="25" t="n">
        <v>2015</v>
      </c>
      <c r="E252" s="22" t="n">
        <v>70</v>
      </c>
      <c r="F252" s="22" t="n">
        <v>0</v>
      </c>
      <c r="G252" s="22" t="n">
        <v>70</v>
      </c>
      <c r="H252" s="22" t="n">
        <v>0</v>
      </c>
      <c r="I252" s="25"/>
      <c r="J252" s="52"/>
    </row>
    <row r="253" customFormat="false" ht="15.75" hidden="false" customHeight="false" outlineLevel="0" collapsed="false">
      <c r="A253" s="48"/>
      <c r="B253" s="56"/>
      <c r="C253" s="25"/>
      <c r="D253" s="25" t="n">
        <v>2016</v>
      </c>
      <c r="E253" s="22" t="n">
        <v>0</v>
      </c>
      <c r="F253" s="22" t="n">
        <v>0</v>
      </c>
      <c r="G253" s="22" t="n">
        <v>0</v>
      </c>
      <c r="H253" s="22" t="n">
        <v>0</v>
      </c>
      <c r="I253" s="25"/>
      <c r="J253" s="52"/>
    </row>
    <row r="254" customFormat="false" ht="15.75" hidden="false" customHeight="false" outlineLevel="0" collapsed="false">
      <c r="A254" s="48"/>
      <c r="B254" s="56"/>
      <c r="C254" s="25"/>
      <c r="D254" s="25" t="n">
        <v>2017</v>
      </c>
      <c r="E254" s="22" t="n">
        <v>0</v>
      </c>
      <c r="F254" s="22" t="n">
        <v>0</v>
      </c>
      <c r="G254" s="22" t="n">
        <v>0</v>
      </c>
      <c r="H254" s="22" t="n">
        <v>0</v>
      </c>
      <c r="I254" s="25"/>
      <c r="J254" s="52"/>
    </row>
    <row r="255" customFormat="false" ht="18.6" hidden="false" customHeight="true" outlineLevel="0" collapsed="false">
      <c r="A255" s="25" t="s">
        <v>36</v>
      </c>
      <c r="B255" s="56" t="s">
        <v>291</v>
      </c>
      <c r="C255" s="25" t="s">
        <v>44</v>
      </c>
      <c r="D255" s="25" t="s">
        <v>18</v>
      </c>
      <c r="E255" s="22" t="n">
        <v>70</v>
      </c>
      <c r="F255" s="22" t="n">
        <v>0</v>
      </c>
      <c r="G255" s="22" t="n">
        <v>70</v>
      </c>
      <c r="H255" s="22" t="n">
        <v>0</v>
      </c>
      <c r="I255" s="25" t="s">
        <v>292</v>
      </c>
      <c r="J255" s="52" t="s">
        <v>268</v>
      </c>
    </row>
    <row r="256" customFormat="false" ht="15.75" hidden="false" customHeight="false" outlineLevel="0" collapsed="false">
      <c r="A256" s="25"/>
      <c r="B256" s="56"/>
      <c r="C256" s="25"/>
      <c r="D256" s="25" t="n">
        <v>2013</v>
      </c>
      <c r="E256" s="22" t="n">
        <v>0</v>
      </c>
      <c r="F256" s="22" t="n">
        <v>0</v>
      </c>
      <c r="G256" s="22" t="n">
        <v>0</v>
      </c>
      <c r="H256" s="22" t="n">
        <v>0</v>
      </c>
      <c r="I256" s="25"/>
      <c r="J256" s="52"/>
    </row>
    <row r="257" customFormat="false" ht="15.75" hidden="false" customHeight="false" outlineLevel="0" collapsed="false">
      <c r="A257" s="25"/>
      <c r="B257" s="56"/>
      <c r="C257" s="25"/>
      <c r="D257" s="25" t="n">
        <v>2014</v>
      </c>
      <c r="E257" s="22" t="n">
        <v>70</v>
      </c>
      <c r="F257" s="22" t="n">
        <v>0</v>
      </c>
      <c r="G257" s="22" t="n">
        <v>70</v>
      </c>
      <c r="H257" s="22" t="n">
        <v>0</v>
      </c>
      <c r="I257" s="25"/>
      <c r="J257" s="52"/>
    </row>
    <row r="258" customFormat="false" ht="15.75" hidden="false" customHeight="false" outlineLevel="0" collapsed="false">
      <c r="A258" s="25"/>
      <c r="B258" s="56"/>
      <c r="C258" s="25"/>
      <c r="D258" s="25" t="n">
        <v>2015</v>
      </c>
      <c r="E258" s="22" t="n">
        <v>0</v>
      </c>
      <c r="F258" s="22" t="n">
        <v>0</v>
      </c>
      <c r="G258" s="22" t="n">
        <v>0</v>
      </c>
      <c r="H258" s="22" t="n">
        <v>0</v>
      </c>
      <c r="I258" s="25"/>
      <c r="J258" s="52"/>
    </row>
    <row r="259" customFormat="false" ht="15.75" hidden="false" customHeight="false" outlineLevel="0" collapsed="false">
      <c r="A259" s="25"/>
      <c r="B259" s="56"/>
      <c r="C259" s="25"/>
      <c r="D259" s="25" t="n">
        <v>2016</v>
      </c>
      <c r="E259" s="22" t="n">
        <v>0</v>
      </c>
      <c r="F259" s="22" t="n">
        <v>0</v>
      </c>
      <c r="G259" s="22" t="n">
        <v>0</v>
      </c>
      <c r="H259" s="22" t="n">
        <v>0</v>
      </c>
      <c r="I259" s="25"/>
      <c r="J259" s="52"/>
    </row>
    <row r="260" customFormat="false" ht="15.75" hidden="false" customHeight="false" outlineLevel="0" collapsed="false">
      <c r="A260" s="25"/>
      <c r="B260" s="56"/>
      <c r="C260" s="25"/>
      <c r="D260" s="25" t="n">
        <v>2017</v>
      </c>
      <c r="E260" s="22" t="n">
        <v>0</v>
      </c>
      <c r="F260" s="22" t="n">
        <v>0</v>
      </c>
      <c r="G260" s="22" t="n">
        <v>0</v>
      </c>
      <c r="H260" s="22" t="n">
        <v>0</v>
      </c>
      <c r="I260" s="25"/>
      <c r="J260" s="52"/>
    </row>
    <row r="261" customFormat="false" ht="19.9" hidden="false" customHeight="true" outlineLevel="0" collapsed="false">
      <c r="A261" s="25" t="n">
        <v>3</v>
      </c>
      <c r="B261" s="54" t="s">
        <v>293</v>
      </c>
      <c r="C261" s="25" t="s">
        <v>129</v>
      </c>
      <c r="D261" s="50" t="s">
        <v>18</v>
      </c>
      <c r="E261" s="21" t="n">
        <f aca="false">SUM(E262:E266)</f>
        <v>17400</v>
      </c>
      <c r="F261" s="21" t="n">
        <f aca="false">SUM(F262:F266)</f>
        <v>8700</v>
      </c>
      <c r="G261" s="21" t="n">
        <f aca="false">SUM(G262:G266)</f>
        <v>8700</v>
      </c>
      <c r="H261" s="21" t="n">
        <f aca="false">SUM(H262:H266)</f>
        <v>0</v>
      </c>
      <c r="I261" s="25"/>
      <c r="J261" s="52" t="s">
        <v>294</v>
      </c>
    </row>
    <row r="262" customFormat="false" ht="15.75" hidden="false" customHeight="false" outlineLevel="0" collapsed="false">
      <c r="A262" s="25"/>
      <c r="B262" s="54"/>
      <c r="C262" s="25"/>
      <c r="D262" s="25" t="n">
        <v>2013</v>
      </c>
      <c r="E262" s="22" t="n">
        <f aca="false">E268+E274+E280+E286+E292</f>
        <v>3600</v>
      </c>
      <c r="F262" s="22" t="n">
        <f aca="false">F268+F274+F280+F286+F292</f>
        <v>1800</v>
      </c>
      <c r="G262" s="22" t="n">
        <f aca="false">G268+G274+G280+G286+G292</f>
        <v>1800</v>
      </c>
      <c r="H262" s="22" t="n">
        <f aca="false">H268+H274+H280+H286+H292</f>
        <v>0</v>
      </c>
      <c r="I262" s="25"/>
      <c r="J262" s="52"/>
    </row>
    <row r="263" customFormat="false" ht="15.75" hidden="false" customHeight="false" outlineLevel="0" collapsed="false">
      <c r="A263" s="25"/>
      <c r="B263" s="54"/>
      <c r="C263" s="25"/>
      <c r="D263" s="25" t="n">
        <v>2014</v>
      </c>
      <c r="E263" s="22" t="n">
        <f aca="false">E269+E275+E281+E287+E293</f>
        <v>0</v>
      </c>
      <c r="F263" s="22" t="n">
        <f aca="false">F269+F275+F281+F287+F293</f>
        <v>0</v>
      </c>
      <c r="G263" s="22" t="n">
        <f aca="false">G269+G275+G281+G287+G293</f>
        <v>0</v>
      </c>
      <c r="H263" s="22" t="n">
        <f aca="false">H269+H275+H281+H287+H293</f>
        <v>0</v>
      </c>
      <c r="I263" s="25"/>
      <c r="J263" s="52"/>
    </row>
    <row r="264" customFormat="false" ht="15.75" hidden="false" customHeight="false" outlineLevel="0" collapsed="false">
      <c r="A264" s="25"/>
      <c r="B264" s="54"/>
      <c r="C264" s="25"/>
      <c r="D264" s="25" t="n">
        <v>2015</v>
      </c>
      <c r="E264" s="22" t="n">
        <f aca="false">E270+E276+E282+E288+E294</f>
        <v>3600</v>
      </c>
      <c r="F264" s="22" t="n">
        <f aca="false">F270+F276+F282+F288+F294</f>
        <v>1800</v>
      </c>
      <c r="G264" s="22" t="n">
        <f aca="false">G270+G276+G282+G288+G294</f>
        <v>1800</v>
      </c>
      <c r="H264" s="22" t="n">
        <f aca="false">H270+H276+H282+H288+H294</f>
        <v>0</v>
      </c>
      <c r="I264" s="25"/>
      <c r="J264" s="52"/>
    </row>
    <row r="265" customFormat="false" ht="15.75" hidden="false" customHeight="false" outlineLevel="0" collapsed="false">
      <c r="A265" s="25"/>
      <c r="B265" s="54"/>
      <c r="C265" s="25"/>
      <c r="D265" s="25" t="n">
        <v>2016</v>
      </c>
      <c r="E265" s="22" t="n">
        <f aca="false">E271+E277+E283+E289+E295</f>
        <v>3600</v>
      </c>
      <c r="F265" s="22" t="n">
        <f aca="false">F271+F277+F283+F289+F295</f>
        <v>1800</v>
      </c>
      <c r="G265" s="22" t="n">
        <f aca="false">G271+G277+G283+G289+G295</f>
        <v>1800</v>
      </c>
      <c r="H265" s="22" t="n">
        <f aca="false">H271+H277+H283+H289+H295</f>
        <v>0</v>
      </c>
      <c r="I265" s="25"/>
      <c r="J265" s="52"/>
    </row>
    <row r="266" customFormat="false" ht="15.75" hidden="false" customHeight="false" outlineLevel="0" collapsed="false">
      <c r="A266" s="25"/>
      <c r="B266" s="54"/>
      <c r="C266" s="25"/>
      <c r="D266" s="52" t="n">
        <v>2017</v>
      </c>
      <c r="E266" s="22" t="n">
        <f aca="false">E272+E278+E284+E290+E296</f>
        <v>6600</v>
      </c>
      <c r="F266" s="22" t="n">
        <f aca="false">F272+F278+F284+F290+F296</f>
        <v>3300</v>
      </c>
      <c r="G266" s="22" t="n">
        <f aca="false">G272+G278+G284+G290+G296</f>
        <v>3300</v>
      </c>
      <c r="H266" s="22" t="n">
        <f aca="false">H272+H278+H284+H290+H296</f>
        <v>0</v>
      </c>
      <c r="I266" s="25"/>
      <c r="J266" s="52"/>
    </row>
    <row r="267" customFormat="false" ht="19.9" hidden="false" customHeight="true" outlineLevel="0" collapsed="false">
      <c r="A267" s="25" t="s">
        <v>125</v>
      </c>
      <c r="B267" s="56" t="s">
        <v>295</v>
      </c>
      <c r="C267" s="20" t="s">
        <v>97</v>
      </c>
      <c r="D267" s="25" t="s">
        <v>18</v>
      </c>
      <c r="E267" s="22" t="n">
        <v>3600</v>
      </c>
      <c r="F267" s="22" t="n">
        <v>1800</v>
      </c>
      <c r="G267" s="22" t="n">
        <v>1800</v>
      </c>
      <c r="H267" s="22" t="n">
        <v>0</v>
      </c>
      <c r="I267" s="25" t="s">
        <v>296</v>
      </c>
      <c r="J267" s="52"/>
    </row>
    <row r="268" customFormat="false" ht="15.75" hidden="false" customHeight="false" outlineLevel="0" collapsed="false">
      <c r="A268" s="25"/>
      <c r="B268" s="56"/>
      <c r="C268" s="20"/>
      <c r="D268" s="25" t="n">
        <v>2013</v>
      </c>
      <c r="E268" s="22" t="n">
        <v>3600</v>
      </c>
      <c r="F268" s="22" t="n">
        <v>1800</v>
      </c>
      <c r="G268" s="22" t="n">
        <v>1800</v>
      </c>
      <c r="H268" s="22" t="n">
        <v>0</v>
      </c>
      <c r="I268" s="25"/>
      <c r="J268" s="52"/>
    </row>
    <row r="269" customFormat="false" ht="15.75" hidden="false" customHeight="false" outlineLevel="0" collapsed="false">
      <c r="A269" s="25"/>
      <c r="B269" s="56"/>
      <c r="C269" s="20"/>
      <c r="D269" s="25" t="n">
        <v>2014</v>
      </c>
      <c r="E269" s="22" t="n">
        <v>0</v>
      </c>
      <c r="F269" s="22" t="n">
        <v>0</v>
      </c>
      <c r="G269" s="22" t="n">
        <v>0</v>
      </c>
      <c r="H269" s="22" t="n">
        <v>0</v>
      </c>
      <c r="I269" s="25"/>
      <c r="J269" s="52"/>
    </row>
    <row r="270" customFormat="false" ht="15.75" hidden="false" customHeight="false" outlineLevel="0" collapsed="false">
      <c r="A270" s="25"/>
      <c r="B270" s="56"/>
      <c r="C270" s="20"/>
      <c r="D270" s="25" t="n">
        <v>2015</v>
      </c>
      <c r="E270" s="22" t="n">
        <v>0</v>
      </c>
      <c r="F270" s="22" t="n">
        <v>0</v>
      </c>
      <c r="G270" s="22" t="n">
        <v>0</v>
      </c>
      <c r="H270" s="22" t="n">
        <v>0</v>
      </c>
      <c r="I270" s="25"/>
      <c r="J270" s="52"/>
    </row>
    <row r="271" customFormat="false" ht="15.75" hidden="false" customHeight="false" outlineLevel="0" collapsed="false">
      <c r="A271" s="25"/>
      <c r="B271" s="56"/>
      <c r="C271" s="20"/>
      <c r="D271" s="25" t="n">
        <v>2016</v>
      </c>
      <c r="E271" s="22" t="n">
        <v>0</v>
      </c>
      <c r="F271" s="22" t="n">
        <v>0</v>
      </c>
      <c r="G271" s="22" t="n">
        <v>0</v>
      </c>
      <c r="H271" s="22" t="n">
        <v>0</v>
      </c>
      <c r="I271" s="25"/>
      <c r="J271" s="52"/>
    </row>
    <row r="272" customFormat="false" ht="15.75" hidden="false" customHeight="false" outlineLevel="0" collapsed="false">
      <c r="A272" s="25"/>
      <c r="B272" s="56"/>
      <c r="C272" s="20"/>
      <c r="D272" s="25" t="n">
        <v>2017</v>
      </c>
      <c r="E272" s="22" t="n">
        <v>0</v>
      </c>
      <c r="F272" s="22" t="n">
        <v>0</v>
      </c>
      <c r="G272" s="22" t="n">
        <v>0</v>
      </c>
      <c r="H272" s="22" t="n">
        <v>0</v>
      </c>
      <c r="I272" s="25"/>
      <c r="J272" s="52"/>
    </row>
    <row r="273" customFormat="false" ht="20.45" hidden="false" customHeight="true" outlineLevel="0" collapsed="false">
      <c r="A273" s="25" t="s">
        <v>156</v>
      </c>
      <c r="B273" s="56" t="s">
        <v>297</v>
      </c>
      <c r="C273" s="20" t="s">
        <v>24</v>
      </c>
      <c r="D273" s="25" t="s">
        <v>18</v>
      </c>
      <c r="E273" s="22" t="n">
        <v>3000</v>
      </c>
      <c r="F273" s="22" t="n">
        <v>1500</v>
      </c>
      <c r="G273" s="22" t="n">
        <v>1500</v>
      </c>
      <c r="H273" s="22" t="n">
        <v>0</v>
      </c>
      <c r="I273" s="25" t="s">
        <v>283</v>
      </c>
      <c r="J273" s="52"/>
    </row>
    <row r="274" customFormat="false" ht="15.75" hidden="false" customHeight="false" outlineLevel="0" collapsed="false">
      <c r="A274" s="25"/>
      <c r="B274" s="56"/>
      <c r="C274" s="20"/>
      <c r="D274" s="25" t="n">
        <v>2013</v>
      </c>
      <c r="E274" s="22" t="n">
        <v>0</v>
      </c>
      <c r="F274" s="22" t="n">
        <v>0</v>
      </c>
      <c r="G274" s="22" t="n">
        <v>0</v>
      </c>
      <c r="H274" s="22" t="n">
        <v>0</v>
      </c>
      <c r="I274" s="25"/>
      <c r="J274" s="52"/>
    </row>
    <row r="275" customFormat="false" ht="15.75" hidden="false" customHeight="false" outlineLevel="0" collapsed="false">
      <c r="A275" s="25"/>
      <c r="B275" s="56"/>
      <c r="C275" s="20"/>
      <c r="D275" s="25" t="n">
        <v>2014</v>
      </c>
      <c r="E275" s="22" t="n">
        <v>0</v>
      </c>
      <c r="F275" s="22" t="n">
        <v>0</v>
      </c>
      <c r="G275" s="22" t="n">
        <v>0</v>
      </c>
      <c r="H275" s="22" t="n">
        <v>0</v>
      </c>
      <c r="I275" s="25"/>
      <c r="J275" s="52"/>
    </row>
    <row r="276" customFormat="false" ht="15.75" hidden="false" customHeight="false" outlineLevel="0" collapsed="false">
      <c r="A276" s="25"/>
      <c r="B276" s="56"/>
      <c r="C276" s="20"/>
      <c r="D276" s="25" t="n">
        <v>2015</v>
      </c>
      <c r="E276" s="22" t="n">
        <v>0</v>
      </c>
      <c r="F276" s="22" t="n">
        <v>0</v>
      </c>
      <c r="G276" s="22" t="n">
        <v>0</v>
      </c>
      <c r="H276" s="22" t="n">
        <v>0</v>
      </c>
      <c r="I276" s="25"/>
      <c r="J276" s="52"/>
    </row>
    <row r="277" customFormat="false" ht="15.75" hidden="false" customHeight="false" outlineLevel="0" collapsed="false">
      <c r="A277" s="25"/>
      <c r="B277" s="56"/>
      <c r="C277" s="20"/>
      <c r="D277" s="25" t="n">
        <v>2016</v>
      </c>
      <c r="E277" s="22" t="n">
        <v>0</v>
      </c>
      <c r="F277" s="22" t="n">
        <v>0</v>
      </c>
      <c r="G277" s="22" t="n">
        <v>0</v>
      </c>
      <c r="H277" s="22" t="n">
        <v>0</v>
      </c>
      <c r="I277" s="25"/>
      <c r="J277" s="52"/>
    </row>
    <row r="278" customFormat="false" ht="15.75" hidden="false" customHeight="false" outlineLevel="0" collapsed="false">
      <c r="A278" s="25"/>
      <c r="B278" s="56"/>
      <c r="C278" s="20"/>
      <c r="D278" s="52" t="n">
        <v>2017</v>
      </c>
      <c r="E278" s="22" t="n">
        <v>3000</v>
      </c>
      <c r="F278" s="22" t="n">
        <v>1500</v>
      </c>
      <c r="G278" s="22" t="n">
        <v>1500</v>
      </c>
      <c r="H278" s="22" t="n">
        <v>0</v>
      </c>
      <c r="I278" s="25"/>
      <c r="J278" s="52"/>
    </row>
    <row r="279" customFormat="false" ht="21" hidden="false" customHeight="true" outlineLevel="0" collapsed="false">
      <c r="A279" s="25" t="s">
        <v>158</v>
      </c>
      <c r="B279" s="56" t="s">
        <v>298</v>
      </c>
      <c r="C279" s="25" t="s">
        <v>299</v>
      </c>
      <c r="D279" s="25" t="s">
        <v>18</v>
      </c>
      <c r="E279" s="22" t="n">
        <v>3600</v>
      </c>
      <c r="F279" s="22" t="n">
        <v>1800</v>
      </c>
      <c r="G279" s="22" t="n">
        <v>1800</v>
      </c>
      <c r="H279" s="22" t="n">
        <v>0</v>
      </c>
      <c r="I279" s="25" t="s">
        <v>300</v>
      </c>
      <c r="J279" s="52"/>
    </row>
    <row r="280" customFormat="false" ht="15.75" hidden="false" customHeight="false" outlineLevel="0" collapsed="false">
      <c r="A280" s="25"/>
      <c r="B280" s="56"/>
      <c r="C280" s="25"/>
      <c r="D280" s="25" t="n">
        <v>2013</v>
      </c>
      <c r="E280" s="22" t="n">
        <v>0</v>
      </c>
      <c r="F280" s="22" t="n">
        <v>0</v>
      </c>
      <c r="G280" s="22" t="n">
        <v>0</v>
      </c>
      <c r="H280" s="22" t="n">
        <v>0</v>
      </c>
      <c r="I280" s="25"/>
      <c r="J280" s="52"/>
    </row>
    <row r="281" customFormat="false" ht="15.75" hidden="false" customHeight="false" outlineLevel="0" collapsed="false">
      <c r="A281" s="25"/>
      <c r="B281" s="56"/>
      <c r="C281" s="25"/>
      <c r="D281" s="25" t="n">
        <v>2014</v>
      </c>
      <c r="E281" s="22" t="n">
        <v>0</v>
      </c>
      <c r="F281" s="22" t="n">
        <v>0</v>
      </c>
      <c r="G281" s="22" t="n">
        <v>0</v>
      </c>
      <c r="H281" s="22" t="n">
        <v>0</v>
      </c>
      <c r="I281" s="25"/>
      <c r="J281" s="52"/>
    </row>
    <row r="282" customFormat="false" ht="15.75" hidden="false" customHeight="false" outlineLevel="0" collapsed="false">
      <c r="A282" s="25"/>
      <c r="B282" s="56"/>
      <c r="C282" s="25"/>
      <c r="D282" s="25" t="n">
        <v>2015</v>
      </c>
      <c r="E282" s="22" t="n">
        <v>0</v>
      </c>
      <c r="F282" s="22" t="n">
        <v>0</v>
      </c>
      <c r="G282" s="22" t="n">
        <v>0</v>
      </c>
      <c r="H282" s="22" t="n">
        <v>0</v>
      </c>
      <c r="I282" s="25"/>
      <c r="J282" s="52"/>
    </row>
    <row r="283" customFormat="false" ht="15.75" hidden="false" customHeight="false" outlineLevel="0" collapsed="false">
      <c r="A283" s="25"/>
      <c r="B283" s="56"/>
      <c r="C283" s="25"/>
      <c r="D283" s="25" t="n">
        <v>2016</v>
      </c>
      <c r="E283" s="22" t="n">
        <v>0</v>
      </c>
      <c r="F283" s="22" t="n">
        <v>0</v>
      </c>
      <c r="G283" s="22" t="n">
        <v>0</v>
      </c>
      <c r="H283" s="22" t="n">
        <v>0</v>
      </c>
      <c r="I283" s="25"/>
      <c r="J283" s="52"/>
    </row>
    <row r="284" customFormat="false" ht="15.75" hidden="false" customHeight="false" outlineLevel="0" collapsed="false">
      <c r="A284" s="25"/>
      <c r="B284" s="56"/>
      <c r="C284" s="25"/>
      <c r="D284" s="25" t="n">
        <v>2017</v>
      </c>
      <c r="E284" s="22" t="n">
        <v>3600</v>
      </c>
      <c r="F284" s="22" t="n">
        <v>1800</v>
      </c>
      <c r="G284" s="22" t="n">
        <v>1800</v>
      </c>
      <c r="H284" s="22" t="n">
        <v>0</v>
      </c>
      <c r="I284" s="25"/>
      <c r="J284" s="52"/>
    </row>
    <row r="285" customFormat="false" ht="20.45" hidden="false" customHeight="true" outlineLevel="0" collapsed="false">
      <c r="A285" s="25" t="s">
        <v>161</v>
      </c>
      <c r="B285" s="56" t="s">
        <v>301</v>
      </c>
      <c r="C285" s="25" t="s">
        <v>57</v>
      </c>
      <c r="D285" s="25" t="s">
        <v>18</v>
      </c>
      <c r="E285" s="22" t="n">
        <v>3600</v>
      </c>
      <c r="F285" s="22" t="n">
        <v>1800</v>
      </c>
      <c r="G285" s="22" t="n">
        <v>1800</v>
      </c>
      <c r="H285" s="22" t="n">
        <v>0</v>
      </c>
      <c r="I285" s="25" t="s">
        <v>289</v>
      </c>
      <c r="J285" s="52"/>
    </row>
    <row r="286" customFormat="false" ht="15.75" hidden="false" customHeight="false" outlineLevel="0" collapsed="false">
      <c r="A286" s="25"/>
      <c r="B286" s="56"/>
      <c r="C286" s="25"/>
      <c r="D286" s="25" t="n">
        <v>2013</v>
      </c>
      <c r="E286" s="22" t="n">
        <v>0</v>
      </c>
      <c r="F286" s="22" t="n">
        <v>0</v>
      </c>
      <c r="G286" s="22" t="n">
        <v>0</v>
      </c>
      <c r="H286" s="22" t="n">
        <v>0</v>
      </c>
      <c r="I286" s="25"/>
      <c r="J286" s="52"/>
    </row>
    <row r="287" customFormat="false" ht="15.75" hidden="false" customHeight="false" outlineLevel="0" collapsed="false">
      <c r="A287" s="25"/>
      <c r="B287" s="56"/>
      <c r="C287" s="25"/>
      <c r="D287" s="25" t="n">
        <v>2014</v>
      </c>
      <c r="E287" s="22" t="n">
        <v>0</v>
      </c>
      <c r="F287" s="22" t="n">
        <v>0</v>
      </c>
      <c r="G287" s="22" t="n">
        <v>0</v>
      </c>
      <c r="H287" s="22" t="n">
        <v>0</v>
      </c>
      <c r="I287" s="25"/>
      <c r="J287" s="52"/>
    </row>
    <row r="288" customFormat="false" ht="15.75" hidden="false" customHeight="false" outlineLevel="0" collapsed="false">
      <c r="A288" s="25"/>
      <c r="B288" s="56"/>
      <c r="C288" s="25"/>
      <c r="D288" s="25" t="n">
        <v>2015</v>
      </c>
      <c r="E288" s="22" t="n">
        <v>0</v>
      </c>
      <c r="F288" s="22" t="n">
        <v>0</v>
      </c>
      <c r="G288" s="22" t="n">
        <v>0</v>
      </c>
      <c r="H288" s="22" t="n">
        <v>0</v>
      </c>
      <c r="I288" s="25"/>
      <c r="J288" s="52"/>
    </row>
    <row r="289" customFormat="false" ht="15.75" hidden="false" customHeight="false" outlineLevel="0" collapsed="false">
      <c r="A289" s="25"/>
      <c r="B289" s="56"/>
      <c r="C289" s="25"/>
      <c r="D289" s="25" t="n">
        <v>2016</v>
      </c>
      <c r="E289" s="22" t="n">
        <v>3600</v>
      </c>
      <c r="F289" s="22" t="n">
        <v>1800</v>
      </c>
      <c r="G289" s="22" t="n">
        <v>1800</v>
      </c>
      <c r="H289" s="22" t="n">
        <v>0</v>
      </c>
      <c r="I289" s="25"/>
      <c r="J289" s="52"/>
    </row>
    <row r="290" customFormat="false" ht="15.75" hidden="false" customHeight="false" outlineLevel="0" collapsed="false">
      <c r="A290" s="25"/>
      <c r="B290" s="56"/>
      <c r="C290" s="25"/>
      <c r="D290" s="52" t="n">
        <v>2017</v>
      </c>
      <c r="E290" s="22" t="n">
        <v>0</v>
      </c>
      <c r="F290" s="22" t="n">
        <v>0</v>
      </c>
      <c r="G290" s="22" t="n">
        <v>0</v>
      </c>
      <c r="H290" s="22" t="n">
        <v>0</v>
      </c>
      <c r="I290" s="25"/>
      <c r="J290" s="52"/>
    </row>
    <row r="291" customFormat="false" ht="19.9" hidden="false" customHeight="true" outlineLevel="0" collapsed="false">
      <c r="A291" s="25" t="s">
        <v>163</v>
      </c>
      <c r="B291" s="56" t="s">
        <v>302</v>
      </c>
      <c r="C291" s="25" t="s">
        <v>44</v>
      </c>
      <c r="D291" s="25" t="s">
        <v>18</v>
      </c>
      <c r="E291" s="22" t="n">
        <v>3600</v>
      </c>
      <c r="F291" s="22" t="n">
        <v>0</v>
      </c>
      <c r="G291" s="22" t="n">
        <v>3600</v>
      </c>
      <c r="H291" s="22" t="n">
        <v>0</v>
      </c>
      <c r="I291" s="25" t="s">
        <v>292</v>
      </c>
      <c r="J291" s="52" t="s">
        <v>294</v>
      </c>
    </row>
    <row r="292" customFormat="false" ht="15.75" hidden="false" customHeight="false" outlineLevel="0" collapsed="false">
      <c r="A292" s="25"/>
      <c r="B292" s="56"/>
      <c r="C292" s="25"/>
      <c r="D292" s="25" t="n">
        <v>2013</v>
      </c>
      <c r="E292" s="22" t="n">
        <v>0</v>
      </c>
      <c r="F292" s="22" t="n">
        <v>0</v>
      </c>
      <c r="G292" s="22" t="n">
        <v>0</v>
      </c>
      <c r="H292" s="22" t="n">
        <v>0</v>
      </c>
      <c r="I292" s="25"/>
      <c r="J292" s="52"/>
    </row>
    <row r="293" customFormat="false" ht="15.75" hidden="false" customHeight="false" outlineLevel="0" collapsed="false">
      <c r="A293" s="25"/>
      <c r="B293" s="56"/>
      <c r="C293" s="25"/>
      <c r="D293" s="25" t="n">
        <v>2014</v>
      </c>
      <c r="E293" s="22" t="n">
        <v>0</v>
      </c>
      <c r="F293" s="22" t="n">
        <v>0</v>
      </c>
      <c r="G293" s="22" t="n">
        <v>0</v>
      </c>
      <c r="H293" s="22" t="n">
        <v>0</v>
      </c>
      <c r="I293" s="25"/>
      <c r="J293" s="52"/>
    </row>
    <row r="294" customFormat="false" ht="15.75" hidden="false" customHeight="false" outlineLevel="0" collapsed="false">
      <c r="A294" s="25"/>
      <c r="B294" s="56"/>
      <c r="C294" s="25"/>
      <c r="D294" s="25" t="n">
        <v>2015</v>
      </c>
      <c r="E294" s="22" t="n">
        <v>3600</v>
      </c>
      <c r="F294" s="22" t="n">
        <v>1800</v>
      </c>
      <c r="G294" s="22" t="n">
        <v>1800</v>
      </c>
      <c r="H294" s="22" t="n">
        <v>0</v>
      </c>
      <c r="I294" s="25"/>
      <c r="J294" s="52"/>
    </row>
    <row r="295" customFormat="false" ht="15.75" hidden="false" customHeight="false" outlineLevel="0" collapsed="false">
      <c r="A295" s="25"/>
      <c r="B295" s="56"/>
      <c r="C295" s="25"/>
      <c r="D295" s="25" t="n">
        <v>2016</v>
      </c>
      <c r="E295" s="22" t="n">
        <v>0</v>
      </c>
      <c r="F295" s="22" t="n">
        <v>0</v>
      </c>
      <c r="G295" s="22" t="n">
        <v>0</v>
      </c>
      <c r="H295" s="22" t="n">
        <v>0</v>
      </c>
      <c r="I295" s="25"/>
      <c r="J295" s="52"/>
    </row>
    <row r="296" customFormat="false" ht="15.75" hidden="false" customHeight="false" outlineLevel="0" collapsed="false">
      <c r="A296" s="25"/>
      <c r="B296" s="56"/>
      <c r="C296" s="25"/>
      <c r="D296" s="25" t="n">
        <v>2017</v>
      </c>
      <c r="E296" s="22" t="n">
        <v>0</v>
      </c>
      <c r="F296" s="22" t="n">
        <v>0</v>
      </c>
      <c r="G296" s="22" t="n">
        <v>0</v>
      </c>
      <c r="H296" s="22" t="n">
        <v>0</v>
      </c>
      <c r="I296" s="25"/>
      <c r="J296" s="52"/>
    </row>
    <row r="297" customFormat="false" ht="15.6" hidden="false" customHeight="true" outlineLevel="0" collapsed="false">
      <c r="A297" s="25" t="s">
        <v>127</v>
      </c>
      <c r="B297" s="57" t="s">
        <v>303</v>
      </c>
      <c r="C297" s="58"/>
      <c r="D297" s="50" t="s">
        <v>18</v>
      </c>
      <c r="E297" s="59" t="n">
        <f aca="false">SUM(E298:E302)</f>
        <v>2754.75</v>
      </c>
      <c r="F297" s="59" t="n">
        <f aca="false">SUM(F298:F302)</f>
        <v>482</v>
      </c>
      <c r="G297" s="59" t="n">
        <f aca="false">SUM(G298:G302)</f>
        <v>2272.75</v>
      </c>
      <c r="H297" s="59" t="n">
        <f aca="false">SUM(H298:H302)</f>
        <v>0</v>
      </c>
      <c r="I297" s="58"/>
      <c r="J297" s="60"/>
    </row>
    <row r="298" customFormat="false" ht="15.75" hidden="false" customHeight="false" outlineLevel="0" collapsed="false">
      <c r="A298" s="25"/>
      <c r="B298" s="57"/>
      <c r="C298" s="58"/>
      <c r="D298" s="25" t="n">
        <v>2013</v>
      </c>
      <c r="E298" s="61" t="n">
        <f aca="false">E304+E310</f>
        <v>762.5</v>
      </c>
      <c r="F298" s="61" t="n">
        <f aca="false">F304+F310</f>
        <v>482</v>
      </c>
      <c r="G298" s="61" t="n">
        <f aca="false">G304+G310</f>
        <v>280.5</v>
      </c>
      <c r="H298" s="61" t="n">
        <f aca="false">H304+H310</f>
        <v>0</v>
      </c>
      <c r="I298" s="58"/>
      <c r="J298" s="60"/>
    </row>
    <row r="299" customFormat="false" ht="15.75" hidden="false" customHeight="false" outlineLevel="0" collapsed="false">
      <c r="A299" s="25"/>
      <c r="B299" s="57"/>
      <c r="C299" s="58"/>
      <c r="D299" s="25" t="n">
        <v>2014</v>
      </c>
      <c r="E299" s="61" t="n">
        <f aca="false">E305+E311</f>
        <v>470.25</v>
      </c>
      <c r="F299" s="61" t="n">
        <f aca="false">F305+F311</f>
        <v>0</v>
      </c>
      <c r="G299" s="61" t="n">
        <f aca="false">G305+G311</f>
        <v>470.25</v>
      </c>
      <c r="H299" s="61" t="n">
        <f aca="false">H305+H311</f>
        <v>0</v>
      </c>
      <c r="I299" s="58"/>
      <c r="J299" s="60"/>
    </row>
    <row r="300" customFormat="false" ht="15.75" hidden="false" customHeight="false" outlineLevel="0" collapsed="false">
      <c r="A300" s="25"/>
      <c r="B300" s="57"/>
      <c r="C300" s="58"/>
      <c r="D300" s="25" t="n">
        <v>2015</v>
      </c>
      <c r="E300" s="61" t="n">
        <f aca="false">E306+E312</f>
        <v>490.25</v>
      </c>
      <c r="F300" s="61" t="n">
        <f aca="false">F306+F312</f>
        <v>0</v>
      </c>
      <c r="G300" s="61" t="n">
        <f aca="false">G306+G312</f>
        <v>490.25</v>
      </c>
      <c r="H300" s="61" t="n">
        <f aca="false">H306+H312</f>
        <v>0</v>
      </c>
      <c r="I300" s="58"/>
      <c r="J300" s="60"/>
    </row>
    <row r="301" customFormat="false" ht="15.75" hidden="false" customHeight="false" outlineLevel="0" collapsed="false">
      <c r="A301" s="25"/>
      <c r="B301" s="57"/>
      <c r="C301" s="58"/>
      <c r="D301" s="25" t="n">
        <v>2016</v>
      </c>
      <c r="E301" s="61" t="n">
        <f aca="false">E307+E313</f>
        <v>490.25</v>
      </c>
      <c r="F301" s="61" t="n">
        <f aca="false">F307+F313</f>
        <v>0</v>
      </c>
      <c r="G301" s="61" t="n">
        <f aca="false">G307+G313</f>
        <v>490.25</v>
      </c>
      <c r="H301" s="61" t="n">
        <f aca="false">H307+H313</f>
        <v>0</v>
      </c>
      <c r="I301" s="58"/>
      <c r="J301" s="60"/>
    </row>
    <row r="302" customFormat="false" ht="15.75" hidden="false" customHeight="false" outlineLevel="0" collapsed="false">
      <c r="A302" s="25"/>
      <c r="B302" s="57"/>
      <c r="C302" s="58"/>
      <c r="D302" s="25" t="n">
        <v>2017</v>
      </c>
      <c r="E302" s="61" t="n">
        <f aca="false">E308+E314</f>
        <v>541.5</v>
      </c>
      <c r="F302" s="61" t="n">
        <f aca="false">F308+F314</f>
        <v>0</v>
      </c>
      <c r="G302" s="61" t="n">
        <f aca="false">G308+G314</f>
        <v>541.5</v>
      </c>
      <c r="H302" s="61" t="n">
        <f aca="false">H308+H314</f>
        <v>0</v>
      </c>
      <c r="I302" s="58"/>
      <c r="J302" s="60"/>
    </row>
    <row r="303" customFormat="false" ht="18.6" hidden="false" customHeight="true" outlineLevel="0" collapsed="false">
      <c r="A303" s="25" t="s">
        <v>219</v>
      </c>
      <c r="B303" s="56" t="s">
        <v>304</v>
      </c>
      <c r="C303" s="25" t="s">
        <v>266</v>
      </c>
      <c r="D303" s="25" t="s">
        <v>18</v>
      </c>
      <c r="E303" s="34" t="n">
        <v>860</v>
      </c>
      <c r="F303" s="34" t="n">
        <v>0</v>
      </c>
      <c r="G303" s="34" t="n">
        <v>860</v>
      </c>
      <c r="H303" s="22" t="n">
        <v>0</v>
      </c>
      <c r="I303" s="25" t="s">
        <v>283</v>
      </c>
      <c r="J303" s="52" t="s">
        <v>284</v>
      </c>
    </row>
    <row r="304" customFormat="false" ht="15.75" hidden="false" customHeight="false" outlineLevel="0" collapsed="false">
      <c r="A304" s="25"/>
      <c r="B304" s="56"/>
      <c r="C304" s="25"/>
      <c r="D304" s="25" t="n">
        <v>2013</v>
      </c>
      <c r="E304" s="34" t="n">
        <v>160</v>
      </c>
      <c r="F304" s="34" t="n">
        <v>0</v>
      </c>
      <c r="G304" s="34" t="n">
        <v>160</v>
      </c>
      <c r="H304" s="22" t="n">
        <v>0</v>
      </c>
      <c r="I304" s="25"/>
      <c r="J304" s="52"/>
    </row>
    <row r="305" customFormat="false" ht="15.75" hidden="false" customHeight="false" outlineLevel="0" collapsed="false">
      <c r="A305" s="25"/>
      <c r="B305" s="56"/>
      <c r="C305" s="25"/>
      <c r="D305" s="25" t="n">
        <v>2014</v>
      </c>
      <c r="E305" s="34" t="n">
        <v>160</v>
      </c>
      <c r="F305" s="34" t="n">
        <v>0</v>
      </c>
      <c r="G305" s="34" t="n">
        <v>160</v>
      </c>
      <c r="H305" s="22" t="n">
        <v>0</v>
      </c>
      <c r="I305" s="25"/>
      <c r="J305" s="52"/>
    </row>
    <row r="306" customFormat="false" ht="15.75" hidden="false" customHeight="false" outlineLevel="0" collapsed="false">
      <c r="A306" s="25"/>
      <c r="B306" s="56"/>
      <c r="C306" s="25"/>
      <c r="D306" s="25" t="n">
        <v>2015</v>
      </c>
      <c r="E306" s="34" t="n">
        <v>180</v>
      </c>
      <c r="F306" s="34" t="n">
        <v>0</v>
      </c>
      <c r="G306" s="34" t="n">
        <v>180</v>
      </c>
      <c r="H306" s="22" t="n">
        <v>0</v>
      </c>
      <c r="I306" s="25"/>
      <c r="J306" s="52"/>
    </row>
    <row r="307" customFormat="false" ht="15.75" hidden="false" customHeight="false" outlineLevel="0" collapsed="false">
      <c r="A307" s="25"/>
      <c r="B307" s="56"/>
      <c r="C307" s="25"/>
      <c r="D307" s="25" t="n">
        <v>2016</v>
      </c>
      <c r="E307" s="34" t="n">
        <v>180</v>
      </c>
      <c r="F307" s="34" t="n">
        <v>0</v>
      </c>
      <c r="G307" s="34" t="n">
        <v>180</v>
      </c>
      <c r="H307" s="22" t="n">
        <v>0</v>
      </c>
      <c r="I307" s="25"/>
      <c r="J307" s="52"/>
    </row>
    <row r="308" customFormat="false" ht="15.75" hidden="false" customHeight="false" outlineLevel="0" collapsed="false">
      <c r="A308" s="25"/>
      <c r="B308" s="56"/>
      <c r="C308" s="25"/>
      <c r="D308" s="25" t="n">
        <v>2017</v>
      </c>
      <c r="E308" s="34" t="n">
        <v>180</v>
      </c>
      <c r="F308" s="34" t="n">
        <v>0</v>
      </c>
      <c r="G308" s="34" t="n">
        <v>180</v>
      </c>
      <c r="H308" s="22" t="n">
        <v>0</v>
      </c>
      <c r="I308" s="25"/>
      <c r="J308" s="52"/>
    </row>
    <row r="309" customFormat="false" ht="21.6" hidden="false" customHeight="true" outlineLevel="0" collapsed="false">
      <c r="A309" s="25" t="s">
        <v>222</v>
      </c>
      <c r="B309" s="56" t="s">
        <v>129</v>
      </c>
      <c r="C309" s="20" t="s">
        <v>179</v>
      </c>
      <c r="D309" s="25" t="s">
        <v>18</v>
      </c>
      <c r="E309" s="34" t="n">
        <v>1894.75</v>
      </c>
      <c r="F309" s="34" t="n">
        <v>482</v>
      </c>
      <c r="G309" s="34" t="n">
        <v>1412.75</v>
      </c>
      <c r="H309" s="22" t="n">
        <v>0</v>
      </c>
      <c r="I309" s="25" t="s">
        <v>267</v>
      </c>
      <c r="J309" s="52" t="s">
        <v>305</v>
      </c>
    </row>
    <row r="310" customFormat="false" ht="15.75" hidden="false" customHeight="false" outlineLevel="0" collapsed="false">
      <c r="A310" s="25"/>
      <c r="B310" s="56"/>
      <c r="C310" s="20"/>
      <c r="D310" s="25" t="n">
        <v>2013</v>
      </c>
      <c r="E310" s="34" t="n">
        <v>602.5</v>
      </c>
      <c r="F310" s="34" t="n">
        <v>482</v>
      </c>
      <c r="G310" s="34" t="n">
        <v>120.5</v>
      </c>
      <c r="H310" s="22" t="n">
        <v>0</v>
      </c>
      <c r="I310" s="25"/>
      <c r="J310" s="52"/>
    </row>
    <row r="311" customFormat="false" ht="15.75" hidden="false" customHeight="false" outlineLevel="0" collapsed="false">
      <c r="A311" s="25"/>
      <c r="B311" s="56"/>
      <c r="C311" s="20"/>
      <c r="D311" s="25" t="n">
        <v>2014</v>
      </c>
      <c r="E311" s="34" t="n">
        <v>310.25</v>
      </c>
      <c r="F311" s="34" t="n">
        <v>0</v>
      </c>
      <c r="G311" s="34" t="n">
        <v>310.25</v>
      </c>
      <c r="H311" s="22" t="n">
        <v>0</v>
      </c>
      <c r="I311" s="25"/>
      <c r="J311" s="52"/>
    </row>
    <row r="312" customFormat="false" ht="15.75" hidden="false" customHeight="false" outlineLevel="0" collapsed="false">
      <c r="A312" s="25"/>
      <c r="B312" s="56"/>
      <c r="C312" s="20"/>
      <c r="D312" s="25" t="n">
        <v>2015</v>
      </c>
      <c r="E312" s="34" t="n">
        <v>310.25</v>
      </c>
      <c r="F312" s="34" t="n">
        <v>0</v>
      </c>
      <c r="G312" s="34" t="n">
        <v>310.25</v>
      </c>
      <c r="H312" s="22" t="n">
        <v>0</v>
      </c>
      <c r="I312" s="25"/>
      <c r="J312" s="52"/>
    </row>
    <row r="313" customFormat="false" ht="15.75" hidden="false" customHeight="false" outlineLevel="0" collapsed="false">
      <c r="A313" s="25"/>
      <c r="B313" s="56"/>
      <c r="C313" s="20"/>
      <c r="D313" s="25" t="n">
        <v>2016</v>
      </c>
      <c r="E313" s="34" t="n">
        <v>310.25</v>
      </c>
      <c r="F313" s="34" t="n">
        <v>0</v>
      </c>
      <c r="G313" s="34" t="n">
        <v>310.25</v>
      </c>
      <c r="H313" s="22" t="n">
        <v>0</v>
      </c>
      <c r="I313" s="25"/>
      <c r="J313" s="52"/>
    </row>
    <row r="314" customFormat="false" ht="25.9" hidden="false" customHeight="true" outlineLevel="0" collapsed="false">
      <c r="A314" s="25"/>
      <c r="B314" s="56"/>
      <c r="C314" s="20"/>
      <c r="D314" s="25" t="n">
        <v>2017</v>
      </c>
      <c r="E314" s="34" t="n">
        <v>361.5</v>
      </c>
      <c r="F314" s="34" t="n">
        <v>0</v>
      </c>
      <c r="G314" s="34" t="n">
        <v>361.5</v>
      </c>
      <c r="H314" s="22" t="n">
        <v>0</v>
      </c>
      <c r="I314" s="25"/>
      <c r="J314" s="52"/>
    </row>
    <row r="315" customFormat="false" ht="15.75" hidden="false" customHeight="true" outlineLevel="0" collapsed="false">
      <c r="A315" s="62" t="s">
        <v>306</v>
      </c>
      <c r="B315" s="62"/>
      <c r="C315" s="62"/>
      <c r="D315" s="62"/>
      <c r="E315" s="62"/>
      <c r="F315" s="62"/>
      <c r="G315" s="62"/>
      <c r="H315" s="62"/>
      <c r="I315" s="62"/>
      <c r="J315" s="62"/>
    </row>
    <row r="316" customFormat="false" ht="15.75" hidden="false" customHeight="true" outlineLevel="0" collapsed="false">
      <c r="A316" s="18" t="s">
        <v>15</v>
      </c>
      <c r="B316" s="18"/>
      <c r="C316" s="18"/>
      <c r="D316" s="18"/>
      <c r="E316" s="19" t="n">
        <f aca="false">E317+E367+E418+E437+E449</f>
        <v>328084.9</v>
      </c>
      <c r="F316" s="19" t="n">
        <f aca="false">F317+F367+F418+F437+F449</f>
        <v>241718.5</v>
      </c>
      <c r="G316" s="19" t="n">
        <f aca="false">G317+G367+G418+G437+G449</f>
        <v>81329.4</v>
      </c>
      <c r="H316" s="19" t="n">
        <f aca="false">H317+H367+H418+H437+H449</f>
        <v>4037</v>
      </c>
      <c r="I316" s="63"/>
      <c r="J316" s="63"/>
    </row>
    <row r="317" customFormat="false" ht="18.6" hidden="false" customHeight="true" outlineLevel="0" collapsed="false">
      <c r="A317" s="48" t="s">
        <v>16</v>
      </c>
      <c r="B317" s="54" t="s">
        <v>307</v>
      </c>
      <c r="C317" s="25"/>
      <c r="D317" s="50" t="s">
        <v>18</v>
      </c>
      <c r="E317" s="21" t="n">
        <f aca="false">SUM(E318:E322)</f>
        <v>119459.2</v>
      </c>
      <c r="F317" s="21" t="n">
        <f aca="false">SUM(F318:F322)</f>
        <v>95998.1</v>
      </c>
      <c r="G317" s="21" t="n">
        <f aca="false">SUM(G318:G322)</f>
        <v>22221.1</v>
      </c>
      <c r="H317" s="21" t="n">
        <f aca="false">SUM(H318:H322)</f>
        <v>240</v>
      </c>
      <c r="I317" s="64"/>
      <c r="J317" s="64"/>
    </row>
    <row r="318" customFormat="false" ht="15.75" hidden="false" customHeight="false" outlineLevel="0" collapsed="false">
      <c r="A318" s="48"/>
      <c r="B318" s="54"/>
      <c r="C318" s="25"/>
      <c r="D318" s="25" t="n">
        <v>2013</v>
      </c>
      <c r="E318" s="22" t="n">
        <f aca="false">E323+E324+E325+E326+E327</f>
        <v>14044</v>
      </c>
      <c r="F318" s="22" t="n">
        <f aca="false">F323+F324+F325+F326+F327</f>
        <v>11000</v>
      </c>
      <c r="G318" s="22" t="n">
        <f aca="false">G323+G324+G325+G326+G327</f>
        <v>3044</v>
      </c>
      <c r="H318" s="22" t="n">
        <f aca="false">H323+H324+H325+H326+H327</f>
        <v>0</v>
      </c>
      <c r="I318" s="64"/>
      <c r="J318" s="64"/>
    </row>
    <row r="319" customFormat="false" ht="15.75" hidden="false" customHeight="false" outlineLevel="0" collapsed="false">
      <c r="A319" s="48"/>
      <c r="B319" s="54"/>
      <c r="C319" s="25"/>
      <c r="D319" s="25" t="n">
        <v>2014</v>
      </c>
      <c r="E319" s="22" t="n">
        <f aca="false">E328+E331+E333+E334+E335+E336+E337</f>
        <v>24034</v>
      </c>
      <c r="F319" s="22" t="n">
        <f aca="false">F328+F331+F333+F334+F335+F336+F337</f>
        <v>17229.6</v>
      </c>
      <c r="G319" s="22" t="n">
        <f aca="false">G328+G331+G333+G334+G335+G336+G337</f>
        <v>6664.4</v>
      </c>
      <c r="H319" s="22" t="n">
        <f aca="false">H328+H331+H333+H334+H335+H336+H337</f>
        <v>140</v>
      </c>
      <c r="I319" s="64"/>
      <c r="J319" s="64"/>
    </row>
    <row r="320" customFormat="false" ht="15.75" hidden="false" customHeight="false" outlineLevel="0" collapsed="false">
      <c r="A320" s="48"/>
      <c r="B320" s="54"/>
      <c r="C320" s="25"/>
      <c r="D320" s="25" t="n">
        <v>2015</v>
      </c>
      <c r="E320" s="22" t="n">
        <f aca="false">E338+E341+E347+E348+E349+E350+E351+E352+E353</f>
        <v>24744.4</v>
      </c>
      <c r="F320" s="22" t="n">
        <f aca="false">F338+F341+F347+F348+F349+F350+F351+F352+F353</f>
        <v>20339.5</v>
      </c>
      <c r="G320" s="22" t="n">
        <f aca="false">SUM(G338:G353)</f>
        <v>4204.9</v>
      </c>
      <c r="H320" s="22" t="n">
        <f aca="false">H338+H341+H347+H348+H349+H350+H351+H352+H353</f>
        <v>0</v>
      </c>
      <c r="I320" s="64"/>
      <c r="J320" s="64"/>
    </row>
    <row r="321" customFormat="false" ht="15.75" hidden="false" customHeight="false" outlineLevel="0" collapsed="false">
      <c r="A321" s="48"/>
      <c r="B321" s="54"/>
      <c r="C321" s="25"/>
      <c r="D321" s="25" t="n">
        <v>2016</v>
      </c>
      <c r="E321" s="22" t="n">
        <f aca="false">SUM(E354:E360)</f>
        <v>25552.4</v>
      </c>
      <c r="F321" s="22" t="n">
        <f aca="false">SUM(F354:F360)</f>
        <v>20441.5</v>
      </c>
      <c r="G321" s="22" t="n">
        <f aca="false">SUM(G354:G360)</f>
        <v>4310.9</v>
      </c>
      <c r="H321" s="22" t="n">
        <f aca="false">SUM(H354:H360)</f>
        <v>0</v>
      </c>
      <c r="I321" s="64"/>
      <c r="J321" s="64"/>
    </row>
    <row r="322" customFormat="false" ht="15.75" hidden="false" customHeight="false" outlineLevel="0" collapsed="false">
      <c r="A322" s="48"/>
      <c r="B322" s="54"/>
      <c r="C322" s="25"/>
      <c r="D322" s="25" t="n">
        <v>2017</v>
      </c>
      <c r="E322" s="22" t="n">
        <f aca="false">SUM(E361:E366)</f>
        <v>31084.4</v>
      </c>
      <c r="F322" s="22" t="n">
        <f aca="false">SUM(F361:F366)</f>
        <v>26987.5</v>
      </c>
      <c r="G322" s="22" t="n">
        <f aca="false">SUM(G361:G366)</f>
        <v>3996.9</v>
      </c>
      <c r="H322" s="22" t="n">
        <f aca="false">SUM(H361:H366)</f>
        <v>100</v>
      </c>
      <c r="I322" s="64"/>
      <c r="J322" s="64"/>
    </row>
    <row r="323" customFormat="false" ht="94.5" hidden="false" customHeight="false" outlineLevel="0" collapsed="false">
      <c r="A323" s="53" t="s">
        <v>22</v>
      </c>
      <c r="B323" s="53" t="s">
        <v>308</v>
      </c>
      <c r="C323" s="25" t="s">
        <v>266</v>
      </c>
      <c r="D323" s="25" t="n">
        <v>2013</v>
      </c>
      <c r="E323" s="22" t="n">
        <v>34</v>
      </c>
      <c r="F323" s="22" t="n">
        <v>0</v>
      </c>
      <c r="G323" s="22" t="n">
        <v>34</v>
      </c>
      <c r="H323" s="22" t="n">
        <v>0</v>
      </c>
      <c r="I323" s="25" t="s">
        <v>304</v>
      </c>
      <c r="J323" s="25" t="s">
        <v>309</v>
      </c>
    </row>
    <row r="324" customFormat="false" ht="48" hidden="false" customHeight="true" outlineLevel="0" collapsed="false">
      <c r="A324" s="53" t="s">
        <v>25</v>
      </c>
      <c r="B324" s="53" t="s">
        <v>310</v>
      </c>
      <c r="C324" s="25" t="s">
        <v>92</v>
      </c>
      <c r="D324" s="25"/>
      <c r="E324" s="22" t="n">
        <v>10</v>
      </c>
      <c r="F324" s="22" t="n">
        <v>0</v>
      </c>
      <c r="G324" s="22" t="n">
        <v>10</v>
      </c>
      <c r="H324" s="22" t="n">
        <v>0</v>
      </c>
      <c r="I324" s="25" t="s">
        <v>311</v>
      </c>
      <c r="J324" s="25" t="s">
        <v>312</v>
      </c>
    </row>
    <row r="325" customFormat="false" ht="31.5" hidden="false" customHeight="false" outlineLevel="0" collapsed="false">
      <c r="A325" s="53"/>
      <c r="B325" s="53" t="s">
        <v>313</v>
      </c>
      <c r="C325" s="25"/>
      <c r="D325" s="25"/>
      <c r="E325" s="22" t="n">
        <v>100</v>
      </c>
      <c r="F325" s="22" t="n">
        <v>0</v>
      </c>
      <c r="G325" s="22" t="n">
        <v>100</v>
      </c>
      <c r="H325" s="22" t="n">
        <v>0</v>
      </c>
      <c r="I325" s="25"/>
      <c r="J325" s="25"/>
    </row>
    <row r="326" s="66" customFormat="true" ht="96" hidden="false" customHeight="true" outlineLevel="0" collapsed="false">
      <c r="A326" s="53" t="s">
        <v>27</v>
      </c>
      <c r="B326" s="51" t="s">
        <v>314</v>
      </c>
      <c r="C326" s="25" t="s">
        <v>54</v>
      </c>
      <c r="D326" s="25"/>
      <c r="E326" s="22" t="n">
        <v>200</v>
      </c>
      <c r="F326" s="22" t="n">
        <v>0</v>
      </c>
      <c r="G326" s="22" t="n">
        <v>200</v>
      </c>
      <c r="H326" s="22" t="n">
        <v>0</v>
      </c>
      <c r="I326" s="25" t="s">
        <v>315</v>
      </c>
      <c r="J326" s="25" t="s">
        <v>316</v>
      </c>
      <c r="K326" s="65"/>
    </row>
    <row r="327" customFormat="false" ht="63" hidden="false" customHeight="false" outlineLevel="0" collapsed="false">
      <c r="A327" s="53" t="s">
        <v>143</v>
      </c>
      <c r="B327" s="53" t="s">
        <v>317</v>
      </c>
      <c r="C327" s="25" t="s">
        <v>24</v>
      </c>
      <c r="D327" s="67"/>
      <c r="E327" s="22" t="n">
        <v>13700</v>
      </c>
      <c r="F327" s="22" t="n">
        <v>11000</v>
      </c>
      <c r="G327" s="22" t="n">
        <v>2700</v>
      </c>
      <c r="H327" s="22" t="n">
        <v>0</v>
      </c>
      <c r="I327" s="25" t="s">
        <v>304</v>
      </c>
      <c r="J327" s="25" t="s">
        <v>318</v>
      </c>
    </row>
    <row r="328" customFormat="false" ht="62.45" hidden="false" customHeight="true" outlineLevel="0" collapsed="false">
      <c r="A328" s="68" t="s">
        <v>319</v>
      </c>
      <c r="B328" s="53" t="s">
        <v>320</v>
      </c>
      <c r="C328" s="25" t="s">
        <v>321</v>
      </c>
      <c r="D328" s="25" t="n">
        <v>2014</v>
      </c>
      <c r="E328" s="22" t="n">
        <v>20</v>
      </c>
      <c r="F328" s="22" t="n">
        <v>0</v>
      </c>
      <c r="G328" s="22" t="n">
        <v>20</v>
      </c>
      <c r="H328" s="22" t="n">
        <v>0</v>
      </c>
      <c r="I328" s="25" t="s">
        <v>322</v>
      </c>
      <c r="J328" s="52" t="s">
        <v>323</v>
      </c>
    </row>
    <row r="329" customFormat="false" ht="15.75" hidden="false" customHeight="false" outlineLevel="0" collapsed="false">
      <c r="A329" s="68"/>
      <c r="B329" s="53"/>
      <c r="C329" s="25"/>
      <c r="D329" s="25"/>
      <c r="E329" s="22"/>
      <c r="F329" s="22"/>
      <c r="G329" s="22"/>
      <c r="H329" s="22"/>
      <c r="I329" s="25"/>
      <c r="J329" s="52"/>
    </row>
    <row r="330" customFormat="false" ht="50.45" hidden="false" customHeight="true" outlineLevel="0" collapsed="false">
      <c r="A330" s="68"/>
      <c r="B330" s="53"/>
      <c r="C330" s="25"/>
      <c r="D330" s="25"/>
      <c r="E330" s="22"/>
      <c r="F330" s="22"/>
      <c r="G330" s="22"/>
      <c r="H330" s="22"/>
      <c r="I330" s="25"/>
      <c r="J330" s="52"/>
    </row>
    <row r="331" customFormat="false" ht="15.6" hidden="false" customHeight="true" outlineLevel="0" collapsed="false">
      <c r="A331" s="53" t="s">
        <v>324</v>
      </c>
      <c r="B331" s="53" t="s">
        <v>325</v>
      </c>
      <c r="C331" s="25" t="s">
        <v>57</v>
      </c>
      <c r="D331" s="25"/>
      <c r="E331" s="22" t="n">
        <v>500</v>
      </c>
      <c r="F331" s="22" t="n">
        <v>0</v>
      </c>
      <c r="G331" s="22" t="n">
        <v>500</v>
      </c>
      <c r="H331" s="22" t="n">
        <v>0</v>
      </c>
      <c r="I331" s="25" t="s">
        <v>326</v>
      </c>
      <c r="J331" s="52" t="s">
        <v>327</v>
      </c>
    </row>
    <row r="332" customFormat="false" ht="111.6" hidden="false" customHeight="true" outlineLevel="0" collapsed="false">
      <c r="A332" s="53"/>
      <c r="B332" s="53"/>
      <c r="C332" s="25"/>
      <c r="D332" s="25"/>
      <c r="E332" s="22"/>
      <c r="F332" s="22"/>
      <c r="G332" s="22"/>
      <c r="H332" s="22"/>
      <c r="I332" s="25"/>
      <c r="J332" s="52"/>
    </row>
    <row r="333" customFormat="false" ht="63" hidden="false" customHeight="false" outlineLevel="0" collapsed="false">
      <c r="A333" s="53" t="s">
        <v>328</v>
      </c>
      <c r="B333" s="53" t="s">
        <v>329</v>
      </c>
      <c r="C333" s="25" t="s">
        <v>226</v>
      </c>
      <c r="D333" s="25"/>
      <c r="E333" s="22" t="n">
        <v>1578</v>
      </c>
      <c r="F333" s="22" t="n">
        <v>1262.4</v>
      </c>
      <c r="G333" s="22" t="n">
        <v>315.6</v>
      </c>
      <c r="H333" s="22" t="n">
        <v>0</v>
      </c>
      <c r="I333" s="25" t="s">
        <v>330</v>
      </c>
      <c r="J333" s="52" t="s">
        <v>331</v>
      </c>
    </row>
    <row r="334" customFormat="false" ht="126" hidden="false" customHeight="false" outlineLevel="0" collapsed="false">
      <c r="A334" s="53" t="s">
        <v>332</v>
      </c>
      <c r="B334" s="53" t="s">
        <v>333</v>
      </c>
      <c r="C334" s="25" t="s">
        <v>334</v>
      </c>
      <c r="D334" s="25"/>
      <c r="E334" s="22" t="n">
        <v>500</v>
      </c>
      <c r="F334" s="22" t="n">
        <v>0</v>
      </c>
      <c r="G334" s="22" t="n">
        <v>500</v>
      </c>
      <c r="H334" s="22" t="n">
        <v>0</v>
      </c>
      <c r="I334" s="25" t="s">
        <v>335</v>
      </c>
      <c r="J334" s="52" t="s">
        <v>336</v>
      </c>
    </row>
    <row r="335" customFormat="false" ht="63" hidden="false" customHeight="false" outlineLevel="0" collapsed="false">
      <c r="A335" s="53" t="s">
        <v>337</v>
      </c>
      <c r="B335" s="53" t="s">
        <v>338</v>
      </c>
      <c r="C335" s="25" t="s">
        <v>64</v>
      </c>
      <c r="D335" s="25"/>
      <c r="E335" s="22" t="n">
        <v>9096</v>
      </c>
      <c r="F335" s="22" t="n">
        <v>6367.2</v>
      </c>
      <c r="G335" s="22" t="n">
        <v>2728.8</v>
      </c>
      <c r="H335" s="22" t="n">
        <v>0</v>
      </c>
      <c r="I335" s="25" t="s">
        <v>315</v>
      </c>
      <c r="J335" s="52" t="s">
        <v>331</v>
      </c>
    </row>
    <row r="336" customFormat="false" ht="126" hidden="false" customHeight="true" outlineLevel="0" collapsed="false">
      <c r="A336" s="53" t="s">
        <v>339</v>
      </c>
      <c r="B336" s="51" t="s">
        <v>340</v>
      </c>
      <c r="C336" s="25" t="s">
        <v>24</v>
      </c>
      <c r="D336" s="25"/>
      <c r="E336" s="22" t="n">
        <v>340</v>
      </c>
      <c r="F336" s="22" t="n">
        <v>0</v>
      </c>
      <c r="G336" s="22" t="n">
        <v>200</v>
      </c>
      <c r="H336" s="22" t="n">
        <v>140</v>
      </c>
      <c r="I336" s="25" t="s">
        <v>304</v>
      </c>
      <c r="J336" s="52" t="s">
        <v>341</v>
      </c>
    </row>
    <row r="337" customFormat="false" ht="94.5" hidden="false" customHeight="false" outlineLevel="0" collapsed="false">
      <c r="A337" s="53" t="s">
        <v>342</v>
      </c>
      <c r="B337" s="53" t="s">
        <v>343</v>
      </c>
      <c r="C337" s="25"/>
      <c r="D337" s="25"/>
      <c r="E337" s="22" t="n">
        <v>12000</v>
      </c>
      <c r="F337" s="22" t="n">
        <v>9600</v>
      </c>
      <c r="G337" s="22" t="n">
        <v>2400</v>
      </c>
      <c r="H337" s="22" t="n">
        <v>0</v>
      </c>
      <c r="I337" s="25"/>
      <c r="J337" s="52" t="s">
        <v>344</v>
      </c>
    </row>
    <row r="338" customFormat="false" ht="56.45" hidden="false" customHeight="true" outlineLevel="0" collapsed="false">
      <c r="A338" s="53" t="s">
        <v>345</v>
      </c>
      <c r="B338" s="51" t="s">
        <v>346</v>
      </c>
      <c r="C338" s="25" t="s">
        <v>347</v>
      </c>
      <c r="D338" s="25" t="n">
        <v>2015</v>
      </c>
      <c r="E338" s="22" t="n">
        <v>600</v>
      </c>
      <c r="F338" s="22" t="n">
        <v>0</v>
      </c>
      <c r="G338" s="22" t="n">
        <v>600</v>
      </c>
      <c r="H338" s="22" t="n">
        <v>0</v>
      </c>
      <c r="I338" s="25" t="s">
        <v>348</v>
      </c>
      <c r="J338" s="52" t="s">
        <v>349</v>
      </c>
    </row>
    <row r="339" customFormat="false" ht="15.6" hidden="true" customHeight="true" outlineLevel="0" collapsed="false">
      <c r="A339" s="53"/>
      <c r="B339" s="51"/>
      <c r="C339" s="25"/>
      <c r="D339" s="25"/>
      <c r="E339" s="22"/>
      <c r="F339" s="22"/>
      <c r="G339" s="22"/>
      <c r="H339" s="22"/>
      <c r="I339" s="25"/>
      <c r="J339" s="52"/>
    </row>
    <row r="340" customFormat="false" ht="75" hidden="false" customHeight="true" outlineLevel="0" collapsed="false">
      <c r="A340" s="53"/>
      <c r="B340" s="51"/>
      <c r="C340" s="25"/>
      <c r="D340" s="25"/>
      <c r="E340" s="22"/>
      <c r="F340" s="22"/>
      <c r="G340" s="22"/>
      <c r="H340" s="22"/>
      <c r="I340" s="25"/>
      <c r="J340" s="52"/>
    </row>
    <row r="341" customFormat="false" ht="15.6" hidden="false" customHeight="true" outlineLevel="0" collapsed="false">
      <c r="A341" s="53" t="s">
        <v>350</v>
      </c>
      <c r="B341" s="53" t="s">
        <v>351</v>
      </c>
      <c r="C341" s="25" t="s">
        <v>321</v>
      </c>
      <c r="D341" s="25"/>
      <c r="E341" s="22" t="n">
        <v>20</v>
      </c>
      <c r="F341" s="22" t="n">
        <v>0</v>
      </c>
      <c r="G341" s="22" t="n">
        <v>20</v>
      </c>
      <c r="H341" s="22" t="n">
        <v>0</v>
      </c>
      <c r="I341" s="25" t="s">
        <v>322</v>
      </c>
      <c r="J341" s="52" t="s">
        <v>323</v>
      </c>
    </row>
    <row r="342" customFormat="false" ht="15.75" hidden="false" customHeight="false" outlineLevel="0" collapsed="false">
      <c r="A342" s="53"/>
      <c r="B342" s="53"/>
      <c r="C342" s="25"/>
      <c r="D342" s="25"/>
      <c r="E342" s="22"/>
      <c r="F342" s="22"/>
      <c r="G342" s="22"/>
      <c r="H342" s="22"/>
      <c r="I342" s="25"/>
      <c r="J342" s="52"/>
    </row>
    <row r="343" customFormat="false" ht="15.75" hidden="false" customHeight="false" outlineLevel="0" collapsed="false">
      <c r="A343" s="53"/>
      <c r="B343" s="53"/>
      <c r="C343" s="25"/>
      <c r="D343" s="25"/>
      <c r="E343" s="22"/>
      <c r="F343" s="22"/>
      <c r="G343" s="22"/>
      <c r="H343" s="22"/>
      <c r="I343" s="25"/>
      <c r="J343" s="52"/>
    </row>
    <row r="344" customFormat="false" ht="31.15" hidden="false" customHeight="true" outlineLevel="0" collapsed="false">
      <c r="A344" s="53"/>
      <c r="B344" s="53"/>
      <c r="C344" s="25"/>
      <c r="D344" s="25"/>
      <c r="E344" s="22"/>
      <c r="F344" s="22"/>
      <c r="G344" s="22"/>
      <c r="H344" s="22"/>
      <c r="I344" s="25"/>
      <c r="J344" s="52"/>
    </row>
    <row r="345" customFormat="false" ht="15.75" hidden="false" customHeight="false" outlineLevel="0" collapsed="false">
      <c r="A345" s="53"/>
      <c r="B345" s="53"/>
      <c r="C345" s="25"/>
      <c r="D345" s="25"/>
      <c r="E345" s="22"/>
      <c r="F345" s="22"/>
      <c r="G345" s="22"/>
      <c r="H345" s="22"/>
      <c r="I345" s="25"/>
      <c r="J345" s="52"/>
    </row>
    <row r="346" customFormat="false" ht="30.6" hidden="false" customHeight="true" outlineLevel="0" collapsed="false">
      <c r="A346" s="53"/>
      <c r="B346" s="53"/>
      <c r="C346" s="25"/>
      <c r="D346" s="25"/>
      <c r="E346" s="22"/>
      <c r="F346" s="22"/>
      <c r="G346" s="22"/>
      <c r="H346" s="22"/>
      <c r="I346" s="25"/>
      <c r="J346" s="52"/>
    </row>
    <row r="347" customFormat="false" ht="47.25" hidden="false" customHeight="true" outlineLevel="0" collapsed="false">
      <c r="A347" s="53" t="s">
        <v>352</v>
      </c>
      <c r="B347" s="53" t="s">
        <v>353</v>
      </c>
      <c r="C347" s="25" t="s">
        <v>57</v>
      </c>
      <c r="D347" s="25"/>
      <c r="E347" s="22" t="n">
        <v>1000</v>
      </c>
      <c r="F347" s="22" t="n">
        <v>800</v>
      </c>
      <c r="G347" s="22" t="n">
        <v>200</v>
      </c>
      <c r="H347" s="22" t="n">
        <v>0</v>
      </c>
      <c r="I347" s="25" t="s">
        <v>326</v>
      </c>
      <c r="J347" s="52" t="s">
        <v>344</v>
      </c>
    </row>
    <row r="348" customFormat="false" ht="47.25" hidden="false" customHeight="false" outlineLevel="0" collapsed="false">
      <c r="A348" s="69" t="s">
        <v>354</v>
      </c>
      <c r="B348" s="51" t="s">
        <v>355</v>
      </c>
      <c r="C348" s="25" t="s">
        <v>64</v>
      </c>
      <c r="D348" s="25"/>
      <c r="E348" s="22" t="n">
        <v>5234.4</v>
      </c>
      <c r="F348" s="22" t="n">
        <v>4187.5</v>
      </c>
      <c r="G348" s="22" t="n">
        <v>1046.9</v>
      </c>
      <c r="H348" s="22" t="n">
        <v>0</v>
      </c>
      <c r="I348" s="25" t="s">
        <v>315</v>
      </c>
      <c r="J348" s="52"/>
    </row>
    <row r="349" customFormat="false" ht="47.25" hidden="false" customHeight="false" outlineLevel="0" collapsed="false">
      <c r="A349" s="53" t="s">
        <v>356</v>
      </c>
      <c r="B349" s="53" t="s">
        <v>357</v>
      </c>
      <c r="C349" s="25" t="s">
        <v>74</v>
      </c>
      <c r="D349" s="25"/>
      <c r="E349" s="22" t="n">
        <v>14000</v>
      </c>
      <c r="F349" s="22" t="n">
        <v>12600</v>
      </c>
      <c r="G349" s="22" t="n">
        <v>1400</v>
      </c>
      <c r="H349" s="22" t="n">
        <v>0</v>
      </c>
      <c r="I349" s="25" t="s">
        <v>358</v>
      </c>
      <c r="J349" s="52"/>
    </row>
    <row r="350" customFormat="false" ht="126" hidden="false" customHeight="false" outlineLevel="0" collapsed="false">
      <c r="A350" s="53" t="s">
        <v>359</v>
      </c>
      <c r="B350" s="53" t="s">
        <v>360</v>
      </c>
      <c r="C350" s="25" t="s">
        <v>69</v>
      </c>
      <c r="D350" s="25"/>
      <c r="E350" s="22" t="n">
        <v>250</v>
      </c>
      <c r="F350" s="22" t="n">
        <v>0</v>
      </c>
      <c r="G350" s="22" t="n">
        <v>250</v>
      </c>
      <c r="H350" s="22" t="n">
        <v>0</v>
      </c>
      <c r="I350" s="25" t="s">
        <v>335</v>
      </c>
      <c r="J350" s="52" t="s">
        <v>336</v>
      </c>
    </row>
    <row r="351" customFormat="false" ht="129.6" hidden="false" customHeight="true" outlineLevel="0" collapsed="false">
      <c r="A351" s="53" t="s">
        <v>361</v>
      </c>
      <c r="B351" s="53" t="s">
        <v>362</v>
      </c>
      <c r="C351" s="25" t="s">
        <v>321</v>
      </c>
      <c r="D351" s="25"/>
      <c r="E351" s="22" t="n">
        <v>200</v>
      </c>
      <c r="F351" s="22" t="n">
        <v>0</v>
      </c>
      <c r="G351" s="22" t="s">
        <v>363</v>
      </c>
      <c r="H351" s="31" t="n">
        <v>0</v>
      </c>
      <c r="I351" s="25" t="s">
        <v>322</v>
      </c>
      <c r="J351" s="52" t="s">
        <v>323</v>
      </c>
    </row>
    <row r="352" customFormat="false" ht="51.6" hidden="false" customHeight="true" outlineLevel="0" collapsed="false">
      <c r="A352" s="53" t="s">
        <v>364</v>
      </c>
      <c r="B352" s="53" t="s">
        <v>365</v>
      </c>
      <c r="C352" s="25" t="s">
        <v>74</v>
      </c>
      <c r="D352" s="25"/>
      <c r="E352" s="22" t="n">
        <v>2000</v>
      </c>
      <c r="F352" s="22" t="n">
        <v>1600</v>
      </c>
      <c r="G352" s="22" t="n">
        <v>400</v>
      </c>
      <c r="H352" s="22" t="n">
        <v>0</v>
      </c>
      <c r="I352" s="25" t="s">
        <v>358</v>
      </c>
      <c r="J352" s="52" t="s">
        <v>344</v>
      </c>
    </row>
    <row r="353" customFormat="false" ht="46.15" hidden="false" customHeight="true" outlineLevel="0" collapsed="false">
      <c r="A353" s="53" t="s">
        <v>366</v>
      </c>
      <c r="B353" s="53" t="s">
        <v>367</v>
      </c>
      <c r="C353" s="25" t="s">
        <v>226</v>
      </c>
      <c r="D353" s="25"/>
      <c r="E353" s="22" t="n">
        <v>1440</v>
      </c>
      <c r="F353" s="22" t="n">
        <v>1152</v>
      </c>
      <c r="G353" s="22" t="n">
        <v>288</v>
      </c>
      <c r="H353" s="22" t="n">
        <v>0</v>
      </c>
      <c r="I353" s="25" t="s">
        <v>330</v>
      </c>
      <c r="J353" s="52"/>
    </row>
    <row r="354" customFormat="false" ht="52.9" hidden="false" customHeight="true" outlineLevel="0" collapsed="false">
      <c r="A354" s="53" t="s">
        <v>368</v>
      </c>
      <c r="B354" s="53" t="s">
        <v>369</v>
      </c>
      <c r="C354" s="25" t="s">
        <v>74</v>
      </c>
      <c r="D354" s="25" t="n">
        <v>2016</v>
      </c>
      <c r="E354" s="22" t="n">
        <v>6000</v>
      </c>
      <c r="F354" s="22" t="n">
        <v>5400</v>
      </c>
      <c r="G354" s="22" t="n">
        <v>600</v>
      </c>
      <c r="H354" s="22" t="n">
        <v>0</v>
      </c>
      <c r="I354" s="25" t="s">
        <v>358</v>
      </c>
      <c r="J354" s="52" t="s">
        <v>344</v>
      </c>
    </row>
    <row r="355" customFormat="false" ht="97.15" hidden="false" customHeight="true" outlineLevel="0" collapsed="false">
      <c r="A355" s="53" t="s">
        <v>370</v>
      </c>
      <c r="B355" s="51" t="s">
        <v>371</v>
      </c>
      <c r="C355" s="25" t="s">
        <v>226</v>
      </c>
      <c r="D355" s="25"/>
      <c r="E355" s="22" t="n">
        <v>6818</v>
      </c>
      <c r="F355" s="22" t="n">
        <v>5454</v>
      </c>
      <c r="G355" s="22" t="n">
        <v>1364</v>
      </c>
      <c r="H355" s="22" t="n">
        <v>0</v>
      </c>
      <c r="I355" s="25" t="s">
        <v>330</v>
      </c>
      <c r="J355" s="52"/>
    </row>
    <row r="356" customFormat="false" ht="46.9" hidden="false" customHeight="true" outlineLevel="0" collapsed="false">
      <c r="A356" s="53" t="s">
        <v>372</v>
      </c>
      <c r="B356" s="51" t="s">
        <v>373</v>
      </c>
      <c r="C356" s="25" t="s">
        <v>299</v>
      </c>
      <c r="D356" s="25"/>
      <c r="E356" s="22" t="n">
        <v>6000</v>
      </c>
      <c r="F356" s="22" t="n">
        <v>5400</v>
      </c>
      <c r="G356" s="22" t="n">
        <v>600</v>
      </c>
      <c r="H356" s="22" t="n">
        <v>0</v>
      </c>
      <c r="I356" s="25" t="s">
        <v>348</v>
      </c>
      <c r="J356" s="52"/>
    </row>
    <row r="357" customFormat="false" ht="51.6" hidden="false" customHeight="true" outlineLevel="0" collapsed="false">
      <c r="A357" s="53" t="s">
        <v>374</v>
      </c>
      <c r="B357" s="53" t="s">
        <v>375</v>
      </c>
      <c r="C357" s="25" t="s">
        <v>64</v>
      </c>
      <c r="D357" s="25"/>
      <c r="E357" s="22" t="n">
        <v>5234.4</v>
      </c>
      <c r="F357" s="22" t="n">
        <v>4187.5</v>
      </c>
      <c r="G357" s="22" t="n">
        <v>1046.9</v>
      </c>
      <c r="H357" s="22" t="n">
        <v>0</v>
      </c>
      <c r="I357" s="25" t="s">
        <v>315</v>
      </c>
      <c r="J357" s="52"/>
    </row>
    <row r="358" customFormat="false" ht="48.6" hidden="false" customHeight="true" outlineLevel="0" collapsed="false">
      <c r="A358" s="53" t="s">
        <v>376</v>
      </c>
      <c r="B358" s="53" t="s">
        <v>377</v>
      </c>
      <c r="C358" s="25" t="s">
        <v>57</v>
      </c>
      <c r="D358" s="25"/>
      <c r="E358" s="22" t="n">
        <v>1000</v>
      </c>
      <c r="F358" s="22" t="s">
        <v>378</v>
      </c>
      <c r="G358" s="22" t="n">
        <v>200</v>
      </c>
      <c r="H358" s="22" t="n">
        <v>0</v>
      </c>
      <c r="I358" s="25" t="s">
        <v>326</v>
      </c>
      <c r="J358" s="52"/>
    </row>
    <row r="359" customFormat="false" ht="64.15" hidden="false" customHeight="true" outlineLevel="0" collapsed="false">
      <c r="A359" s="53" t="s">
        <v>379</v>
      </c>
      <c r="B359" s="53" t="s">
        <v>380</v>
      </c>
      <c r="C359" s="25" t="s">
        <v>69</v>
      </c>
      <c r="D359" s="25"/>
      <c r="E359" s="22" t="n">
        <v>300</v>
      </c>
      <c r="F359" s="22" t="n">
        <v>0</v>
      </c>
      <c r="G359" s="22" t="n">
        <v>300</v>
      </c>
      <c r="H359" s="22" t="n">
        <v>0</v>
      </c>
      <c r="I359" s="25" t="s">
        <v>335</v>
      </c>
      <c r="J359" s="52"/>
    </row>
    <row r="360" customFormat="false" ht="47.25" hidden="false" customHeight="false" outlineLevel="0" collapsed="false">
      <c r="A360" s="53" t="s">
        <v>381</v>
      </c>
      <c r="B360" s="53" t="s">
        <v>382</v>
      </c>
      <c r="C360" s="25" t="s">
        <v>321</v>
      </c>
      <c r="D360" s="25"/>
      <c r="E360" s="22" t="n">
        <v>200</v>
      </c>
      <c r="F360" s="22" t="n">
        <v>0</v>
      </c>
      <c r="G360" s="22" t="n">
        <v>200</v>
      </c>
      <c r="H360" s="22" t="n">
        <v>0</v>
      </c>
      <c r="I360" s="25" t="s">
        <v>322</v>
      </c>
      <c r="J360" s="52"/>
    </row>
    <row r="361" customFormat="false" ht="78.75" hidden="false" customHeight="false" outlineLevel="0" collapsed="false">
      <c r="A361" s="53" t="s">
        <v>383</v>
      </c>
      <c r="B361" s="51" t="s">
        <v>384</v>
      </c>
      <c r="C361" s="25" t="s">
        <v>321</v>
      </c>
      <c r="D361" s="25" t="n">
        <v>2017</v>
      </c>
      <c r="E361" s="22" t="n">
        <v>100</v>
      </c>
      <c r="F361" s="22" t="n">
        <v>0</v>
      </c>
      <c r="G361" s="22" t="n">
        <v>0</v>
      </c>
      <c r="H361" s="22" t="n">
        <v>100</v>
      </c>
      <c r="I361" s="25" t="s">
        <v>322</v>
      </c>
      <c r="J361" s="52" t="s">
        <v>385</v>
      </c>
    </row>
    <row r="362" customFormat="false" ht="51.6" hidden="false" customHeight="true" outlineLevel="0" collapsed="false">
      <c r="A362" s="53" t="s">
        <v>386</v>
      </c>
      <c r="B362" s="51" t="s">
        <v>387</v>
      </c>
      <c r="C362" s="25" t="s">
        <v>57</v>
      </c>
      <c r="D362" s="25"/>
      <c r="E362" s="22" t="n">
        <v>1000</v>
      </c>
      <c r="F362" s="22" t="n">
        <v>800</v>
      </c>
      <c r="G362" s="22" t="n">
        <v>200</v>
      </c>
      <c r="H362" s="22" t="n">
        <v>0</v>
      </c>
      <c r="I362" s="25" t="s">
        <v>326</v>
      </c>
      <c r="J362" s="52" t="s">
        <v>388</v>
      </c>
    </row>
    <row r="363" customFormat="false" ht="63.6" hidden="false" customHeight="true" outlineLevel="0" collapsed="false">
      <c r="A363" s="53" t="s">
        <v>389</v>
      </c>
      <c r="B363" s="51" t="s">
        <v>390</v>
      </c>
      <c r="C363" s="25" t="s">
        <v>64</v>
      </c>
      <c r="D363" s="25"/>
      <c r="E363" s="22" t="n">
        <v>5234.4</v>
      </c>
      <c r="F363" s="22" t="n">
        <v>4187.5</v>
      </c>
      <c r="G363" s="22" t="n">
        <v>1046.9</v>
      </c>
      <c r="H363" s="22" t="n">
        <v>0</v>
      </c>
      <c r="I363" s="25" t="s">
        <v>315</v>
      </c>
      <c r="J363" s="52"/>
    </row>
    <row r="364" customFormat="false" ht="62.45" hidden="false" customHeight="true" outlineLevel="0" collapsed="false">
      <c r="A364" s="53" t="s">
        <v>391</v>
      </c>
      <c r="B364" s="51" t="s">
        <v>392</v>
      </c>
      <c r="C364" s="25" t="s">
        <v>74</v>
      </c>
      <c r="D364" s="25"/>
      <c r="E364" s="22" t="n">
        <v>22000</v>
      </c>
      <c r="F364" s="22" t="n">
        <v>20000</v>
      </c>
      <c r="G364" s="22" t="n">
        <v>2000</v>
      </c>
      <c r="H364" s="22" t="n">
        <v>0</v>
      </c>
      <c r="I364" s="25" t="s">
        <v>358</v>
      </c>
      <c r="J364" s="52"/>
    </row>
    <row r="365" customFormat="false" ht="64.15" hidden="false" customHeight="true" outlineLevel="0" collapsed="false">
      <c r="A365" s="53" t="s">
        <v>393</v>
      </c>
      <c r="B365" s="53" t="s">
        <v>394</v>
      </c>
      <c r="C365" s="25" t="s">
        <v>69</v>
      </c>
      <c r="D365" s="25"/>
      <c r="E365" s="22" t="n">
        <v>250</v>
      </c>
      <c r="F365" s="22" t="n">
        <v>0</v>
      </c>
      <c r="G365" s="22" t="n">
        <v>250</v>
      </c>
      <c r="H365" s="22" t="n">
        <v>0</v>
      </c>
      <c r="I365" s="25" t="s">
        <v>335</v>
      </c>
      <c r="J365" s="52"/>
    </row>
    <row r="366" customFormat="false" ht="46.15" hidden="false" customHeight="true" outlineLevel="0" collapsed="false">
      <c r="A366" s="53" t="s">
        <v>395</v>
      </c>
      <c r="B366" s="53" t="s">
        <v>396</v>
      </c>
      <c r="C366" s="25" t="s">
        <v>226</v>
      </c>
      <c r="D366" s="25"/>
      <c r="E366" s="22" t="n">
        <v>2500</v>
      </c>
      <c r="F366" s="22" t="n">
        <v>2000</v>
      </c>
      <c r="G366" s="22" t="n">
        <v>500</v>
      </c>
      <c r="H366" s="22" t="n">
        <v>0</v>
      </c>
      <c r="I366" s="25" t="s">
        <v>330</v>
      </c>
      <c r="J366" s="52"/>
    </row>
    <row r="367" customFormat="false" ht="17.45" hidden="false" customHeight="true" outlineLevel="0" collapsed="false">
      <c r="A367" s="48" t="s">
        <v>28</v>
      </c>
      <c r="B367" s="54" t="s">
        <v>397</v>
      </c>
      <c r="C367" s="25"/>
      <c r="D367" s="50" t="s">
        <v>18</v>
      </c>
      <c r="E367" s="21" t="n">
        <f aca="false">SUM(E368:E372)</f>
        <v>41102</v>
      </c>
      <c r="F367" s="21" t="n">
        <f aca="false">SUM(F368:F372)</f>
        <v>28817.9</v>
      </c>
      <c r="G367" s="21" t="n">
        <f aca="false">SUM(G368:G372)</f>
        <v>11626.1</v>
      </c>
      <c r="H367" s="21" t="n">
        <f aca="false">SUM(H368:H372)</f>
        <v>658</v>
      </c>
      <c r="I367" s="70"/>
      <c r="J367" s="71"/>
    </row>
    <row r="368" customFormat="false" ht="15.75" hidden="false" customHeight="false" outlineLevel="0" collapsed="false">
      <c r="A368" s="48"/>
      <c r="B368" s="54"/>
      <c r="C368" s="25"/>
      <c r="D368" s="25" t="n">
        <v>2013</v>
      </c>
      <c r="E368" s="22" t="n">
        <f aca="false">SUM(E373:E381)</f>
        <v>1175.7</v>
      </c>
      <c r="F368" s="22" t="n">
        <f aca="false">SUM(F373:F381)</f>
        <v>172</v>
      </c>
      <c r="G368" s="22" t="n">
        <f aca="false">SUM(G373:G381)</f>
        <v>835.7</v>
      </c>
      <c r="H368" s="22" t="n">
        <f aca="false">SUM(H373:H381)</f>
        <v>168</v>
      </c>
      <c r="I368" s="70"/>
      <c r="J368" s="71"/>
    </row>
    <row r="369" customFormat="false" ht="15.75" hidden="false" customHeight="false" outlineLevel="0" collapsed="false">
      <c r="A369" s="48"/>
      <c r="B369" s="54"/>
      <c r="C369" s="25"/>
      <c r="D369" s="25" t="n">
        <v>2014</v>
      </c>
      <c r="E369" s="22" t="n">
        <f aca="false">SUM(E382:E388)</f>
        <v>2082</v>
      </c>
      <c r="F369" s="22" t="n">
        <f aca="false">SUM(F382:F388)</f>
        <v>966.5</v>
      </c>
      <c r="G369" s="22" t="n">
        <f aca="false">SUM(G382:G388)</f>
        <v>1085.5</v>
      </c>
      <c r="H369" s="22" t="n">
        <f aca="false">SUM(H382:H388)</f>
        <v>30</v>
      </c>
      <c r="I369" s="70"/>
      <c r="J369" s="71"/>
    </row>
    <row r="370" customFormat="false" ht="15.75" hidden="false" customHeight="false" outlineLevel="0" collapsed="false">
      <c r="A370" s="48"/>
      <c r="B370" s="54"/>
      <c r="C370" s="25"/>
      <c r="D370" s="25" t="n">
        <v>2015</v>
      </c>
      <c r="E370" s="22" t="n">
        <f aca="false">SUM(E389:E398)</f>
        <v>13507.6</v>
      </c>
      <c r="F370" s="22" t="n">
        <f aca="false">SUM(F389:F398)</f>
        <v>10039</v>
      </c>
      <c r="G370" s="22" t="n">
        <f aca="false">SUM(G389:G398)</f>
        <v>3308.6</v>
      </c>
      <c r="H370" s="22" t="n">
        <f aca="false">SUM(H389:H398)</f>
        <v>160</v>
      </c>
      <c r="I370" s="70"/>
      <c r="J370" s="71"/>
    </row>
    <row r="371" customFormat="false" ht="15.75" hidden="false" customHeight="false" outlineLevel="0" collapsed="false">
      <c r="A371" s="48"/>
      <c r="B371" s="54"/>
      <c r="C371" s="25"/>
      <c r="D371" s="25" t="n">
        <v>2016</v>
      </c>
      <c r="E371" s="22" t="n">
        <f aca="false">SUM(E399:E408)</f>
        <v>20087.1</v>
      </c>
      <c r="F371" s="22" t="n">
        <f aca="false">SUM(F399:F408)</f>
        <v>15263.2</v>
      </c>
      <c r="G371" s="22" t="n">
        <f aca="false">SUM(G399:G408)</f>
        <v>4653.9</v>
      </c>
      <c r="H371" s="22" t="n">
        <f aca="false">SUM(H399:H408)</f>
        <v>170</v>
      </c>
      <c r="I371" s="70"/>
      <c r="J371" s="71"/>
    </row>
    <row r="372" customFormat="false" ht="15.75" hidden="false" customHeight="false" outlineLevel="0" collapsed="false">
      <c r="A372" s="48"/>
      <c r="B372" s="54"/>
      <c r="C372" s="25"/>
      <c r="D372" s="25" t="n">
        <v>2017</v>
      </c>
      <c r="E372" s="22" t="n">
        <f aca="false">SUM(E409:E417)</f>
        <v>4249.6</v>
      </c>
      <c r="F372" s="22" t="n">
        <f aca="false">SUM(F409:F417)</f>
        <v>2377.2</v>
      </c>
      <c r="G372" s="22" t="n">
        <f aca="false">SUM(G409:G417)</f>
        <v>1742.4</v>
      </c>
      <c r="H372" s="22" t="n">
        <f aca="false">SUM(H409:H417)</f>
        <v>130</v>
      </c>
      <c r="I372" s="70"/>
      <c r="J372" s="71"/>
    </row>
    <row r="373" customFormat="false" ht="94.5" hidden="false" customHeight="false" outlineLevel="0" collapsed="false">
      <c r="A373" s="72" t="s">
        <v>30</v>
      </c>
      <c r="B373" s="56" t="s">
        <v>398</v>
      </c>
      <c r="C373" s="25" t="s">
        <v>97</v>
      </c>
      <c r="D373" s="25" t="n">
        <v>2013</v>
      </c>
      <c r="E373" s="22" t="n">
        <v>108</v>
      </c>
      <c r="F373" s="22" t="n">
        <v>0</v>
      </c>
      <c r="G373" s="22" t="n">
        <v>108</v>
      </c>
      <c r="H373" s="22" t="n">
        <v>0</v>
      </c>
      <c r="I373" s="25" t="s">
        <v>399</v>
      </c>
      <c r="J373" s="25" t="s">
        <v>400</v>
      </c>
    </row>
    <row r="374" customFormat="false" ht="47.25" hidden="false" customHeight="false" outlineLevel="0" collapsed="false">
      <c r="A374" s="72" t="s">
        <v>32</v>
      </c>
      <c r="B374" s="56" t="s">
        <v>401</v>
      </c>
      <c r="C374" s="25" t="s">
        <v>299</v>
      </c>
      <c r="D374" s="25"/>
      <c r="E374" s="22" t="n">
        <v>244</v>
      </c>
      <c r="F374" s="22" t="n">
        <v>150</v>
      </c>
      <c r="G374" s="22" t="n">
        <v>94</v>
      </c>
      <c r="H374" s="22" t="n">
        <v>0</v>
      </c>
      <c r="I374" s="25" t="s">
        <v>348</v>
      </c>
      <c r="J374" s="25" t="s">
        <v>402</v>
      </c>
    </row>
    <row r="375" customFormat="false" ht="94.5" hidden="false" customHeight="false" outlineLevel="0" collapsed="false">
      <c r="A375" s="72" t="s">
        <v>34</v>
      </c>
      <c r="B375" s="56" t="s">
        <v>403</v>
      </c>
      <c r="C375" s="25" t="s">
        <v>226</v>
      </c>
      <c r="D375" s="25"/>
      <c r="E375" s="22" t="n">
        <v>78</v>
      </c>
      <c r="F375" s="22" t="n">
        <v>0</v>
      </c>
      <c r="G375" s="22" t="n">
        <v>40</v>
      </c>
      <c r="H375" s="22" t="n">
        <v>38</v>
      </c>
      <c r="I375" s="25" t="s">
        <v>330</v>
      </c>
      <c r="J375" s="25" t="s">
        <v>404</v>
      </c>
    </row>
    <row r="376" customFormat="false" ht="94.5" hidden="false" customHeight="true" outlineLevel="0" collapsed="false">
      <c r="A376" s="72" t="s">
        <v>36</v>
      </c>
      <c r="B376" s="56" t="s">
        <v>405</v>
      </c>
      <c r="C376" s="25" t="s">
        <v>24</v>
      </c>
      <c r="D376" s="25"/>
      <c r="E376" s="22" t="n">
        <v>289</v>
      </c>
      <c r="F376" s="22" t="n">
        <v>0</v>
      </c>
      <c r="G376" s="22" t="n">
        <v>289</v>
      </c>
      <c r="H376" s="22" t="n">
        <v>0</v>
      </c>
      <c r="I376" s="25" t="s">
        <v>304</v>
      </c>
      <c r="J376" s="25" t="s">
        <v>406</v>
      </c>
    </row>
    <row r="377" customFormat="false" ht="47.25" hidden="false" customHeight="false" outlineLevel="0" collapsed="false">
      <c r="A377" s="72" t="s">
        <v>39</v>
      </c>
      <c r="B377" s="56" t="s">
        <v>407</v>
      </c>
      <c r="C377" s="25"/>
      <c r="D377" s="25"/>
      <c r="E377" s="22" t="n">
        <v>212</v>
      </c>
      <c r="F377" s="22" t="n">
        <v>22</v>
      </c>
      <c r="G377" s="22" t="n">
        <v>60</v>
      </c>
      <c r="H377" s="22" t="n">
        <v>130</v>
      </c>
      <c r="I377" s="25"/>
      <c r="J377" s="25" t="s">
        <v>402</v>
      </c>
    </row>
    <row r="378" customFormat="false" ht="94.5" hidden="false" customHeight="false" outlineLevel="0" collapsed="false">
      <c r="A378" s="72" t="s">
        <v>42</v>
      </c>
      <c r="B378" s="56" t="s">
        <v>408</v>
      </c>
      <c r="C378" s="25" t="s">
        <v>92</v>
      </c>
      <c r="D378" s="25"/>
      <c r="E378" s="22" t="n">
        <v>0.4</v>
      </c>
      <c r="F378" s="22" t="n">
        <v>0</v>
      </c>
      <c r="G378" s="22" t="n">
        <v>0.4</v>
      </c>
      <c r="H378" s="22" t="n">
        <v>0</v>
      </c>
      <c r="I378" s="25" t="s">
        <v>311</v>
      </c>
      <c r="J378" s="52" t="s">
        <v>409</v>
      </c>
    </row>
    <row r="379" customFormat="false" ht="94.5" hidden="false" customHeight="false" outlineLevel="0" collapsed="false">
      <c r="A379" s="72" t="s">
        <v>45</v>
      </c>
      <c r="B379" s="56" t="s">
        <v>410</v>
      </c>
      <c r="C379" s="25" t="s">
        <v>44</v>
      </c>
      <c r="D379" s="25"/>
      <c r="E379" s="22" t="n">
        <v>0.4</v>
      </c>
      <c r="F379" s="22" t="n">
        <v>0</v>
      </c>
      <c r="G379" s="22" t="n">
        <v>0.4</v>
      </c>
      <c r="H379" s="22" t="n">
        <v>0</v>
      </c>
      <c r="I379" s="25" t="s">
        <v>411</v>
      </c>
      <c r="J379" s="52" t="s">
        <v>412</v>
      </c>
    </row>
    <row r="380" customFormat="false" ht="94.5" hidden="false" customHeight="false" outlineLevel="0" collapsed="false">
      <c r="A380" s="72" t="s">
        <v>48</v>
      </c>
      <c r="B380" s="56" t="s">
        <v>413</v>
      </c>
      <c r="C380" s="25" t="s">
        <v>64</v>
      </c>
      <c r="D380" s="25"/>
      <c r="E380" s="22" t="n">
        <v>198.9</v>
      </c>
      <c r="F380" s="22" t="n">
        <v>0</v>
      </c>
      <c r="G380" s="22" t="n">
        <v>198.9</v>
      </c>
      <c r="H380" s="22" t="n">
        <v>0</v>
      </c>
      <c r="I380" s="25" t="s">
        <v>315</v>
      </c>
      <c r="J380" s="52" t="s">
        <v>414</v>
      </c>
    </row>
    <row r="381" customFormat="false" ht="94.5" hidden="false" customHeight="false" outlineLevel="0" collapsed="false">
      <c r="A381" s="72" t="s">
        <v>50</v>
      </c>
      <c r="B381" s="56" t="s">
        <v>415</v>
      </c>
      <c r="C381" s="25" t="s">
        <v>57</v>
      </c>
      <c r="D381" s="25"/>
      <c r="E381" s="22" t="n">
        <v>45</v>
      </c>
      <c r="F381" s="22" t="n">
        <v>0</v>
      </c>
      <c r="G381" s="22" t="n">
        <v>45</v>
      </c>
      <c r="H381" s="22" t="n">
        <v>0</v>
      </c>
      <c r="I381" s="25" t="s">
        <v>326</v>
      </c>
      <c r="J381" s="52" t="s">
        <v>416</v>
      </c>
    </row>
    <row r="382" customFormat="false" ht="94.5" hidden="false" customHeight="false" outlineLevel="0" collapsed="false">
      <c r="A382" s="72" t="s">
        <v>52</v>
      </c>
      <c r="B382" s="56" t="s">
        <v>417</v>
      </c>
      <c r="C382" s="25" t="s">
        <v>97</v>
      </c>
      <c r="D382" s="25" t="n">
        <v>2014</v>
      </c>
      <c r="E382" s="22" t="n">
        <v>50</v>
      </c>
      <c r="F382" s="22" t="n">
        <v>0</v>
      </c>
      <c r="G382" s="22" t="n">
        <v>50</v>
      </c>
      <c r="H382" s="22" t="n">
        <v>0</v>
      </c>
      <c r="I382" s="25" t="s">
        <v>399</v>
      </c>
      <c r="J382" s="52" t="s">
        <v>418</v>
      </c>
    </row>
    <row r="383" customFormat="false" ht="94.5" hidden="false" customHeight="false" outlineLevel="0" collapsed="false">
      <c r="A383" s="72" t="s">
        <v>55</v>
      </c>
      <c r="B383" s="56" t="s">
        <v>401</v>
      </c>
      <c r="C383" s="25" t="s">
        <v>299</v>
      </c>
      <c r="D383" s="25"/>
      <c r="E383" s="22" t="n">
        <v>100</v>
      </c>
      <c r="F383" s="22" t="s">
        <v>419</v>
      </c>
      <c r="G383" s="22" t="n">
        <v>100</v>
      </c>
      <c r="H383" s="22" t="s">
        <v>419</v>
      </c>
      <c r="I383" s="25" t="s">
        <v>348</v>
      </c>
      <c r="J383" s="52" t="s">
        <v>420</v>
      </c>
    </row>
    <row r="384" customFormat="false" ht="63" hidden="false" customHeight="false" outlineLevel="0" collapsed="false">
      <c r="A384" s="72" t="s">
        <v>58</v>
      </c>
      <c r="B384" s="56" t="s">
        <v>403</v>
      </c>
      <c r="C384" s="25" t="s">
        <v>226</v>
      </c>
      <c r="D384" s="25"/>
      <c r="E384" s="22" t="n">
        <v>260</v>
      </c>
      <c r="F384" s="22" t="n">
        <v>182</v>
      </c>
      <c r="G384" s="22" t="n">
        <v>48</v>
      </c>
      <c r="H384" s="22" t="n">
        <v>30</v>
      </c>
      <c r="I384" s="25" t="s">
        <v>330</v>
      </c>
      <c r="J384" s="52" t="s">
        <v>331</v>
      </c>
    </row>
    <row r="385" customFormat="false" ht="94.5" hidden="false" customHeight="false" outlineLevel="0" collapsed="false">
      <c r="A385" s="72" t="s">
        <v>60</v>
      </c>
      <c r="B385" s="56" t="s">
        <v>405</v>
      </c>
      <c r="C385" s="25" t="s">
        <v>24</v>
      </c>
      <c r="D385" s="25"/>
      <c r="E385" s="22" t="n">
        <v>488</v>
      </c>
      <c r="F385" s="22" t="n">
        <v>0</v>
      </c>
      <c r="G385" s="22" t="n">
        <v>488</v>
      </c>
      <c r="H385" s="22" t="n">
        <v>0</v>
      </c>
      <c r="I385" s="25" t="s">
        <v>304</v>
      </c>
      <c r="J385" s="52" t="s">
        <v>421</v>
      </c>
    </row>
    <row r="386" customFormat="false" ht="94.5" hidden="false" customHeight="false" outlineLevel="0" collapsed="false">
      <c r="A386" s="72" t="s">
        <v>62</v>
      </c>
      <c r="B386" s="56" t="s">
        <v>408</v>
      </c>
      <c r="C386" s="25" t="s">
        <v>92</v>
      </c>
      <c r="D386" s="25"/>
      <c r="E386" s="22" t="n">
        <v>0.4</v>
      </c>
      <c r="F386" s="22" t="n">
        <v>0</v>
      </c>
      <c r="G386" s="22" t="n">
        <v>0.4</v>
      </c>
      <c r="H386" s="22" t="n">
        <v>0</v>
      </c>
      <c r="I386" s="25" t="s">
        <v>311</v>
      </c>
      <c r="J386" s="52" t="s">
        <v>422</v>
      </c>
    </row>
    <row r="387" customFormat="false" ht="78.75" hidden="false" customHeight="false" outlineLevel="0" collapsed="false">
      <c r="A387" s="72" t="s">
        <v>65</v>
      </c>
      <c r="B387" s="56" t="s">
        <v>423</v>
      </c>
      <c r="C387" s="25" t="s">
        <v>44</v>
      </c>
      <c r="D387" s="25"/>
      <c r="E387" s="22" t="n">
        <v>108.4</v>
      </c>
      <c r="F387" s="22" t="n">
        <v>88.2</v>
      </c>
      <c r="G387" s="22" t="n">
        <v>20.2</v>
      </c>
      <c r="H387" s="22" t="n">
        <v>0</v>
      </c>
      <c r="I387" s="25" t="s">
        <v>411</v>
      </c>
      <c r="J387" s="52" t="s">
        <v>424</v>
      </c>
    </row>
    <row r="388" customFormat="false" ht="61.15" hidden="false" customHeight="true" outlineLevel="0" collapsed="false">
      <c r="A388" s="72" t="s">
        <v>67</v>
      </c>
      <c r="B388" s="56" t="s">
        <v>425</v>
      </c>
      <c r="C388" s="25" t="s">
        <v>64</v>
      </c>
      <c r="D388" s="25"/>
      <c r="E388" s="22" t="n">
        <v>1075.2</v>
      </c>
      <c r="F388" s="22" t="n">
        <v>696.3</v>
      </c>
      <c r="G388" s="22" t="n">
        <v>378.9</v>
      </c>
      <c r="H388" s="22" t="n">
        <v>0</v>
      </c>
      <c r="I388" s="25" t="s">
        <v>315</v>
      </c>
      <c r="J388" s="52" t="s">
        <v>331</v>
      </c>
    </row>
    <row r="389" customFormat="false" ht="94.5" hidden="false" customHeight="false" outlineLevel="0" collapsed="false">
      <c r="A389" s="72" t="s">
        <v>70</v>
      </c>
      <c r="B389" s="56" t="s">
        <v>426</v>
      </c>
      <c r="C389" s="25" t="s">
        <v>92</v>
      </c>
      <c r="D389" s="25" t="n">
        <v>2015</v>
      </c>
      <c r="E389" s="22" t="n">
        <v>50</v>
      </c>
      <c r="F389" s="22" t="n">
        <v>0</v>
      </c>
      <c r="G389" s="22" t="n">
        <v>50</v>
      </c>
      <c r="H389" s="22" t="n">
        <v>0</v>
      </c>
      <c r="I389" s="25" t="s">
        <v>311</v>
      </c>
      <c r="J389" s="52" t="s">
        <v>422</v>
      </c>
    </row>
    <row r="390" customFormat="false" ht="94.5" hidden="false" customHeight="false" outlineLevel="0" collapsed="false">
      <c r="A390" s="72" t="s">
        <v>72</v>
      </c>
      <c r="B390" s="56" t="s">
        <v>427</v>
      </c>
      <c r="C390" s="25" t="s">
        <v>64</v>
      </c>
      <c r="D390" s="25"/>
      <c r="E390" s="22" t="n">
        <v>1377.8</v>
      </c>
      <c r="F390" s="22" t="n">
        <v>1102.2</v>
      </c>
      <c r="G390" s="22" t="n">
        <v>275.6</v>
      </c>
      <c r="H390" s="22" t="n">
        <v>0</v>
      </c>
      <c r="I390" s="25" t="s">
        <v>315</v>
      </c>
      <c r="J390" s="52" t="s">
        <v>344</v>
      </c>
    </row>
    <row r="391" customFormat="false" ht="63" hidden="false" customHeight="false" outlineLevel="0" collapsed="false">
      <c r="A391" s="72" t="s">
        <v>75</v>
      </c>
      <c r="B391" s="56" t="s">
        <v>428</v>
      </c>
      <c r="C391" s="25" t="s">
        <v>24</v>
      </c>
      <c r="D391" s="25"/>
      <c r="E391" s="22" t="n">
        <v>11000</v>
      </c>
      <c r="F391" s="22" t="n">
        <v>8800</v>
      </c>
      <c r="G391" s="22" t="n">
        <v>2200</v>
      </c>
      <c r="H391" s="22" t="n">
        <v>0</v>
      </c>
      <c r="I391" s="25" t="s">
        <v>304</v>
      </c>
      <c r="J391" s="52" t="s">
        <v>331</v>
      </c>
    </row>
    <row r="392" customFormat="false" ht="94.5" hidden="false" customHeight="false" outlineLevel="0" collapsed="false">
      <c r="A392" s="72" t="s">
        <v>79</v>
      </c>
      <c r="B392" s="56" t="s">
        <v>398</v>
      </c>
      <c r="C392" s="25" t="s">
        <v>97</v>
      </c>
      <c r="D392" s="25"/>
      <c r="E392" s="22" t="n">
        <v>50</v>
      </c>
      <c r="F392" s="22" t="n">
        <v>0</v>
      </c>
      <c r="G392" s="22" t="n">
        <v>50</v>
      </c>
      <c r="H392" s="22" t="n">
        <v>0</v>
      </c>
      <c r="I392" s="25" t="s">
        <v>399</v>
      </c>
      <c r="J392" s="52" t="s">
        <v>418</v>
      </c>
    </row>
    <row r="393" customFormat="false" ht="94.5" hidden="false" customHeight="false" outlineLevel="0" collapsed="false">
      <c r="A393" s="72" t="s">
        <v>81</v>
      </c>
      <c r="B393" s="56" t="s">
        <v>403</v>
      </c>
      <c r="C393" s="25" t="s">
        <v>226</v>
      </c>
      <c r="D393" s="25"/>
      <c r="E393" s="22" t="n">
        <v>70</v>
      </c>
      <c r="F393" s="22" t="n">
        <v>0</v>
      </c>
      <c r="G393" s="22" t="n">
        <v>40</v>
      </c>
      <c r="H393" s="22" t="n">
        <v>30</v>
      </c>
      <c r="I393" s="25" t="s">
        <v>330</v>
      </c>
      <c r="J393" s="52" t="s">
        <v>429</v>
      </c>
    </row>
    <row r="394" customFormat="false" ht="52.9" hidden="false" customHeight="true" outlineLevel="0" collapsed="false">
      <c r="A394" s="72" t="s">
        <v>83</v>
      </c>
      <c r="B394" s="56" t="s">
        <v>405</v>
      </c>
      <c r="C394" s="25" t="s">
        <v>24</v>
      </c>
      <c r="D394" s="25"/>
      <c r="E394" s="22" t="n">
        <v>308</v>
      </c>
      <c r="F394" s="22" t="n">
        <v>0</v>
      </c>
      <c r="G394" s="22" t="n">
        <v>308</v>
      </c>
      <c r="H394" s="22" t="n">
        <v>0</v>
      </c>
      <c r="I394" s="25" t="s">
        <v>304</v>
      </c>
      <c r="J394" s="52" t="s">
        <v>430</v>
      </c>
    </row>
    <row r="395" customFormat="false" ht="42" hidden="false" customHeight="true" outlineLevel="0" collapsed="false">
      <c r="A395" s="72" t="s">
        <v>85</v>
      </c>
      <c r="B395" s="56" t="s">
        <v>407</v>
      </c>
      <c r="C395" s="25"/>
      <c r="D395" s="25"/>
      <c r="E395" s="22" t="n">
        <v>410</v>
      </c>
      <c r="F395" s="22" t="n">
        <v>0</v>
      </c>
      <c r="G395" s="22" t="n">
        <v>280</v>
      </c>
      <c r="H395" s="22" t="n">
        <v>130</v>
      </c>
      <c r="I395" s="25"/>
      <c r="J395" s="52"/>
    </row>
    <row r="396" customFormat="false" ht="94.5" hidden="false" customHeight="false" outlineLevel="0" collapsed="false">
      <c r="A396" s="72" t="s">
        <v>86</v>
      </c>
      <c r="B396" s="56" t="s">
        <v>408</v>
      </c>
      <c r="C396" s="25" t="s">
        <v>92</v>
      </c>
      <c r="D396" s="25"/>
      <c r="E396" s="22" t="n">
        <v>0.4</v>
      </c>
      <c r="F396" s="22" t="n">
        <v>0</v>
      </c>
      <c r="G396" s="22" t="n">
        <v>0.4</v>
      </c>
      <c r="H396" s="22" t="n">
        <v>0</v>
      </c>
      <c r="I396" s="25" t="s">
        <v>311</v>
      </c>
      <c r="J396" s="52" t="s">
        <v>422</v>
      </c>
    </row>
    <row r="397" customFormat="false" ht="63" hidden="false" customHeight="false" outlineLevel="0" collapsed="false">
      <c r="A397" s="72" t="s">
        <v>88</v>
      </c>
      <c r="B397" s="56" t="s">
        <v>423</v>
      </c>
      <c r="C397" s="25" t="s">
        <v>44</v>
      </c>
      <c r="D397" s="25"/>
      <c r="E397" s="22" t="n">
        <v>158.4</v>
      </c>
      <c r="F397" s="22" t="n">
        <v>136.8</v>
      </c>
      <c r="G397" s="22" t="n">
        <v>21.6</v>
      </c>
      <c r="H397" s="22" t="n">
        <v>0</v>
      </c>
      <c r="I397" s="25" t="s">
        <v>411</v>
      </c>
      <c r="J397" s="52" t="s">
        <v>331</v>
      </c>
    </row>
    <row r="398" customFormat="false" ht="94.5" hidden="false" customHeight="false" outlineLevel="0" collapsed="false">
      <c r="A398" s="72" t="s">
        <v>90</v>
      </c>
      <c r="B398" s="56" t="s">
        <v>431</v>
      </c>
      <c r="C398" s="25" t="s">
        <v>64</v>
      </c>
      <c r="D398" s="25"/>
      <c r="E398" s="22" t="n">
        <v>83</v>
      </c>
      <c r="F398" s="22" t="n">
        <v>0</v>
      </c>
      <c r="G398" s="22" t="n">
        <v>83</v>
      </c>
      <c r="H398" s="22" t="n">
        <v>0</v>
      </c>
      <c r="I398" s="25" t="s">
        <v>315</v>
      </c>
      <c r="J398" s="52" t="s">
        <v>432</v>
      </c>
    </row>
    <row r="399" customFormat="false" ht="126" hidden="false" customHeight="false" outlineLevel="0" collapsed="false">
      <c r="A399" s="72" t="s">
        <v>93</v>
      </c>
      <c r="B399" s="56" t="s">
        <v>433</v>
      </c>
      <c r="C399" s="25" t="s">
        <v>92</v>
      </c>
      <c r="D399" s="25" t="n">
        <v>2016</v>
      </c>
      <c r="E399" s="22" t="n">
        <v>60.4</v>
      </c>
      <c r="F399" s="22" t="n">
        <v>0</v>
      </c>
      <c r="G399" s="22" t="n">
        <v>60.4</v>
      </c>
      <c r="H399" s="22" t="n">
        <v>0</v>
      </c>
      <c r="I399" s="25" t="s">
        <v>311</v>
      </c>
      <c r="J399" s="52" t="s">
        <v>434</v>
      </c>
    </row>
    <row r="400" customFormat="false" ht="49.15" hidden="false" customHeight="true" outlineLevel="0" collapsed="false">
      <c r="A400" s="72" t="s">
        <v>95</v>
      </c>
      <c r="B400" s="56" t="s">
        <v>435</v>
      </c>
      <c r="C400" s="25" t="s">
        <v>44</v>
      </c>
      <c r="D400" s="25"/>
      <c r="E400" s="22" t="n">
        <v>500</v>
      </c>
      <c r="F400" s="22" t="n">
        <v>450</v>
      </c>
      <c r="G400" s="22" t="n">
        <v>50</v>
      </c>
      <c r="H400" s="22" t="n">
        <v>0</v>
      </c>
      <c r="I400" s="25" t="s">
        <v>411</v>
      </c>
      <c r="J400" s="52" t="s">
        <v>344</v>
      </c>
    </row>
    <row r="401" customFormat="false" ht="47.25" hidden="false" customHeight="false" outlineLevel="0" collapsed="false">
      <c r="A401" s="72" t="s">
        <v>98</v>
      </c>
      <c r="B401" s="56" t="s">
        <v>436</v>
      </c>
      <c r="C401" s="25" t="s">
        <v>64</v>
      </c>
      <c r="D401" s="25"/>
      <c r="E401" s="22" t="n">
        <v>1377.8</v>
      </c>
      <c r="F401" s="22" t="n">
        <v>1102.2</v>
      </c>
      <c r="G401" s="22" t="n">
        <v>275.6</v>
      </c>
      <c r="H401" s="22" t="n">
        <v>0</v>
      </c>
      <c r="I401" s="25" t="s">
        <v>315</v>
      </c>
      <c r="J401" s="52"/>
    </row>
    <row r="402" customFormat="false" ht="63" hidden="false" customHeight="false" outlineLevel="0" collapsed="false">
      <c r="A402" s="72" t="s">
        <v>100</v>
      </c>
      <c r="B402" s="56" t="s">
        <v>437</v>
      </c>
      <c r="C402" s="25" t="s">
        <v>24</v>
      </c>
      <c r="D402" s="25"/>
      <c r="E402" s="22" t="n">
        <v>16850</v>
      </c>
      <c r="F402" s="22" t="n">
        <v>13480</v>
      </c>
      <c r="G402" s="22" t="n">
        <v>3370</v>
      </c>
      <c r="H402" s="22" t="n">
        <v>0</v>
      </c>
      <c r="I402" s="25" t="s">
        <v>304</v>
      </c>
      <c r="J402" s="52" t="s">
        <v>438</v>
      </c>
    </row>
    <row r="403" customFormat="false" ht="94.5" hidden="false" customHeight="false" outlineLevel="0" collapsed="false">
      <c r="A403" s="72" t="s">
        <v>102</v>
      </c>
      <c r="B403" s="56" t="s">
        <v>398</v>
      </c>
      <c r="C403" s="25" t="s">
        <v>97</v>
      </c>
      <c r="D403" s="25"/>
      <c r="E403" s="22" t="n">
        <v>50</v>
      </c>
      <c r="F403" s="22" t="n">
        <v>0</v>
      </c>
      <c r="G403" s="22" t="n">
        <v>50</v>
      </c>
      <c r="H403" s="22" t="n">
        <v>0</v>
      </c>
      <c r="I403" s="25" t="s">
        <v>399</v>
      </c>
      <c r="J403" s="52" t="s">
        <v>418</v>
      </c>
    </row>
    <row r="404" customFormat="false" ht="63" hidden="false" customHeight="false" outlineLevel="0" collapsed="false">
      <c r="A404" s="72" t="s">
        <v>104</v>
      </c>
      <c r="B404" s="56" t="s">
        <v>403</v>
      </c>
      <c r="C404" s="25" t="s">
        <v>226</v>
      </c>
      <c r="D404" s="25"/>
      <c r="E404" s="22" t="n">
        <v>330</v>
      </c>
      <c r="F404" s="22" t="n">
        <v>231</v>
      </c>
      <c r="G404" s="22" t="n">
        <v>69</v>
      </c>
      <c r="H404" s="22" t="n">
        <v>30</v>
      </c>
      <c r="I404" s="20" t="s">
        <v>330</v>
      </c>
      <c r="J404" s="52" t="s">
        <v>331</v>
      </c>
    </row>
    <row r="405" customFormat="false" ht="49.15" hidden="false" customHeight="true" outlineLevel="0" collapsed="false">
      <c r="A405" s="72" t="s">
        <v>106</v>
      </c>
      <c r="B405" s="56" t="s">
        <v>439</v>
      </c>
      <c r="C405" s="25" t="s">
        <v>24</v>
      </c>
      <c r="D405" s="25"/>
      <c r="E405" s="22" t="n">
        <v>288</v>
      </c>
      <c r="F405" s="22" t="n">
        <v>0</v>
      </c>
      <c r="G405" s="22" t="n">
        <v>288</v>
      </c>
      <c r="H405" s="22" t="n">
        <v>0</v>
      </c>
      <c r="I405" s="20" t="s">
        <v>304</v>
      </c>
      <c r="J405" s="52" t="s">
        <v>421</v>
      </c>
    </row>
    <row r="406" customFormat="false" ht="31.5" hidden="false" customHeight="false" outlineLevel="0" collapsed="false">
      <c r="A406" s="72" t="s">
        <v>108</v>
      </c>
      <c r="B406" s="56" t="s">
        <v>407</v>
      </c>
      <c r="C406" s="25"/>
      <c r="D406" s="25"/>
      <c r="E406" s="22" t="n">
        <v>540</v>
      </c>
      <c r="F406" s="22" t="n">
        <v>0</v>
      </c>
      <c r="G406" s="22" t="n">
        <v>400</v>
      </c>
      <c r="H406" s="22" t="n">
        <v>140</v>
      </c>
      <c r="I406" s="20"/>
      <c r="J406" s="52"/>
    </row>
    <row r="407" customFormat="false" ht="98.45" hidden="false" customHeight="true" outlineLevel="0" collapsed="false">
      <c r="A407" s="72" t="s">
        <v>110</v>
      </c>
      <c r="B407" s="56" t="s">
        <v>410</v>
      </c>
      <c r="C407" s="25" t="s">
        <v>44</v>
      </c>
      <c r="D407" s="25"/>
      <c r="E407" s="22" t="n">
        <v>5.4</v>
      </c>
      <c r="F407" s="22" t="n">
        <v>0</v>
      </c>
      <c r="G407" s="22" t="n">
        <v>5.4</v>
      </c>
      <c r="H407" s="22" t="n">
        <v>0</v>
      </c>
      <c r="I407" s="20" t="s">
        <v>411</v>
      </c>
      <c r="J407" s="36" t="s">
        <v>440</v>
      </c>
    </row>
    <row r="408" customFormat="false" ht="94.5" hidden="false" customHeight="false" outlineLevel="0" collapsed="false">
      <c r="A408" s="72" t="s">
        <v>112</v>
      </c>
      <c r="B408" s="56" t="s">
        <v>431</v>
      </c>
      <c r="C408" s="25" t="s">
        <v>64</v>
      </c>
      <c r="D408" s="25"/>
      <c r="E408" s="22" t="n">
        <v>85.5</v>
      </c>
      <c r="F408" s="22" t="n">
        <v>0</v>
      </c>
      <c r="G408" s="22" t="n">
        <v>85.5</v>
      </c>
      <c r="H408" s="22" t="n">
        <v>0</v>
      </c>
      <c r="I408" s="20" t="s">
        <v>315</v>
      </c>
      <c r="J408" s="36" t="s">
        <v>432</v>
      </c>
    </row>
    <row r="409" customFormat="false" ht="110.25" hidden="false" customHeight="false" outlineLevel="0" collapsed="false">
      <c r="A409" s="72" t="s">
        <v>114</v>
      </c>
      <c r="B409" s="56" t="s">
        <v>441</v>
      </c>
      <c r="C409" s="25" t="s">
        <v>69</v>
      </c>
      <c r="D409" s="25" t="n">
        <v>2017</v>
      </c>
      <c r="E409" s="22" t="n">
        <v>100</v>
      </c>
      <c r="F409" s="22" t="n">
        <v>0</v>
      </c>
      <c r="G409" s="22" t="n">
        <v>100</v>
      </c>
      <c r="H409" s="22" t="n">
        <v>0</v>
      </c>
      <c r="I409" s="20" t="s">
        <v>335</v>
      </c>
      <c r="J409" s="52" t="s">
        <v>442</v>
      </c>
    </row>
    <row r="410" customFormat="false" ht="94.9" hidden="false" customHeight="true" outlineLevel="0" collapsed="false">
      <c r="A410" s="72" t="s">
        <v>116</v>
      </c>
      <c r="B410" s="56" t="s">
        <v>443</v>
      </c>
      <c r="C410" s="25" t="s">
        <v>226</v>
      </c>
      <c r="D410" s="25"/>
      <c r="E410" s="22" t="n">
        <v>1500</v>
      </c>
      <c r="F410" s="22" t="n">
        <v>1050</v>
      </c>
      <c r="G410" s="22" t="n">
        <v>420</v>
      </c>
      <c r="H410" s="22" t="n">
        <v>30</v>
      </c>
      <c r="I410" s="20" t="s">
        <v>330</v>
      </c>
      <c r="J410" s="52" t="s">
        <v>444</v>
      </c>
    </row>
    <row r="411" customFormat="false" ht="110.25" hidden="false" customHeight="false" outlineLevel="0" collapsed="false">
      <c r="A411" s="72" t="s">
        <v>117</v>
      </c>
      <c r="B411" s="56" t="s">
        <v>426</v>
      </c>
      <c r="C411" s="25" t="s">
        <v>92</v>
      </c>
      <c r="D411" s="25"/>
      <c r="E411" s="22" t="n">
        <v>60.4</v>
      </c>
      <c r="F411" s="22" t="n">
        <v>0</v>
      </c>
      <c r="G411" s="22" t="n">
        <v>60.4</v>
      </c>
      <c r="H411" s="22" t="n">
        <v>0</v>
      </c>
      <c r="I411" s="20" t="s">
        <v>311</v>
      </c>
      <c r="J411" s="73" t="s">
        <v>445</v>
      </c>
    </row>
    <row r="412" customFormat="false" ht="126" hidden="false" customHeight="false" outlineLevel="0" collapsed="false">
      <c r="A412" s="72" t="s">
        <v>119</v>
      </c>
      <c r="B412" s="56" t="s">
        <v>446</v>
      </c>
      <c r="C412" s="25" t="s">
        <v>69</v>
      </c>
      <c r="D412" s="25"/>
      <c r="E412" s="22" t="n">
        <v>150</v>
      </c>
      <c r="F412" s="22" t="n">
        <v>0</v>
      </c>
      <c r="G412" s="22" t="n">
        <v>150</v>
      </c>
      <c r="H412" s="22" t="n">
        <v>0</v>
      </c>
      <c r="I412" s="20" t="s">
        <v>335</v>
      </c>
      <c r="J412" s="52" t="s">
        <v>336</v>
      </c>
    </row>
    <row r="413" customFormat="false" ht="94.5" hidden="false" customHeight="false" outlineLevel="0" collapsed="false">
      <c r="A413" s="72" t="s">
        <v>121</v>
      </c>
      <c r="B413" s="56" t="s">
        <v>398</v>
      </c>
      <c r="C413" s="25" t="s">
        <v>97</v>
      </c>
      <c r="D413" s="25"/>
      <c r="E413" s="22" t="n">
        <v>50</v>
      </c>
      <c r="F413" s="22" t="n">
        <v>0</v>
      </c>
      <c r="G413" s="22" t="n">
        <v>50</v>
      </c>
      <c r="H413" s="22" t="n">
        <v>0</v>
      </c>
      <c r="I413" s="20" t="s">
        <v>399</v>
      </c>
      <c r="J413" s="36" t="s">
        <v>418</v>
      </c>
    </row>
    <row r="414" customFormat="false" ht="49.9" hidden="false" customHeight="true" outlineLevel="0" collapsed="false">
      <c r="A414" s="72" t="s">
        <v>447</v>
      </c>
      <c r="B414" s="56" t="s">
        <v>439</v>
      </c>
      <c r="C414" s="25" t="s">
        <v>24</v>
      </c>
      <c r="D414" s="25"/>
      <c r="E414" s="22" t="n">
        <v>293</v>
      </c>
      <c r="F414" s="22" t="n">
        <v>0</v>
      </c>
      <c r="G414" s="22" t="n">
        <v>293</v>
      </c>
      <c r="H414" s="22" t="n">
        <v>0</v>
      </c>
      <c r="I414" s="20" t="s">
        <v>304</v>
      </c>
      <c r="J414" s="36" t="s">
        <v>421</v>
      </c>
    </row>
    <row r="415" customFormat="false" ht="41.45" hidden="false" customHeight="true" outlineLevel="0" collapsed="false">
      <c r="A415" s="72" t="s">
        <v>448</v>
      </c>
      <c r="B415" s="56" t="s">
        <v>407</v>
      </c>
      <c r="C415" s="25"/>
      <c r="D415" s="25"/>
      <c r="E415" s="22" t="n">
        <v>400</v>
      </c>
      <c r="F415" s="22" t="n">
        <v>0</v>
      </c>
      <c r="G415" s="22" t="n">
        <v>300</v>
      </c>
      <c r="H415" s="22" t="n">
        <v>100</v>
      </c>
      <c r="I415" s="20"/>
      <c r="J415" s="36"/>
    </row>
    <row r="416" customFormat="false" ht="47.25" hidden="false" customHeight="true" outlineLevel="0" collapsed="false">
      <c r="A416" s="72" t="s">
        <v>449</v>
      </c>
      <c r="B416" s="56" t="s">
        <v>423</v>
      </c>
      <c r="C416" s="25" t="s">
        <v>44</v>
      </c>
      <c r="D416" s="25"/>
      <c r="E416" s="22" t="n">
        <v>254.4</v>
      </c>
      <c r="F416" s="22" t="n">
        <v>225</v>
      </c>
      <c r="G416" s="22" t="n">
        <v>29.4</v>
      </c>
      <c r="H416" s="22" t="n">
        <v>0</v>
      </c>
      <c r="I416" s="20" t="s">
        <v>411</v>
      </c>
      <c r="J416" s="52" t="s">
        <v>331</v>
      </c>
    </row>
    <row r="417" customFormat="false" ht="47.25" hidden="false" customHeight="false" outlineLevel="0" collapsed="false">
      <c r="A417" s="72" t="s">
        <v>450</v>
      </c>
      <c r="B417" s="56" t="s">
        <v>413</v>
      </c>
      <c r="C417" s="25" t="s">
        <v>64</v>
      </c>
      <c r="D417" s="25"/>
      <c r="E417" s="22" t="n">
        <v>1441.8</v>
      </c>
      <c r="F417" s="22" t="n">
        <v>1102.2</v>
      </c>
      <c r="G417" s="22" t="n">
        <v>339.6</v>
      </c>
      <c r="H417" s="22" t="n">
        <v>0</v>
      </c>
      <c r="I417" s="20" t="s">
        <v>315</v>
      </c>
      <c r="J417" s="52"/>
    </row>
    <row r="418" customFormat="false" ht="18.6" hidden="false" customHeight="true" outlineLevel="0" collapsed="false">
      <c r="A418" s="48" t="s">
        <v>123</v>
      </c>
      <c r="B418" s="54" t="s">
        <v>451</v>
      </c>
      <c r="C418" s="25"/>
      <c r="D418" s="50" t="s">
        <v>18</v>
      </c>
      <c r="E418" s="21" t="n">
        <f aca="false">SUM(E419:E423)</f>
        <v>120561.7</v>
      </c>
      <c r="F418" s="21" t="n">
        <f aca="false">SUM(F419:F423)</f>
        <v>84102.5</v>
      </c>
      <c r="G418" s="21" t="n">
        <f aca="false">SUM(G419:G423)</f>
        <v>36384.2</v>
      </c>
      <c r="H418" s="21" t="n">
        <f aca="false">SUM(H419:H423)</f>
        <v>75</v>
      </c>
      <c r="I418" s="58"/>
      <c r="J418" s="58"/>
    </row>
    <row r="419" customFormat="false" ht="15.75" hidden="false" customHeight="false" outlineLevel="0" collapsed="false">
      <c r="A419" s="48"/>
      <c r="B419" s="54"/>
      <c r="C419" s="25"/>
      <c r="D419" s="25" t="n">
        <v>2013</v>
      </c>
      <c r="E419" s="22" t="n">
        <f aca="false">SUM(E424)</f>
        <v>264</v>
      </c>
      <c r="F419" s="22" t="n">
        <f aca="false">SUM(F424)</f>
        <v>0</v>
      </c>
      <c r="G419" s="22" t="n">
        <f aca="false">SUM(G424)</f>
        <v>264</v>
      </c>
      <c r="H419" s="22" t="n">
        <f aca="false">SUM(H424)</f>
        <v>0</v>
      </c>
      <c r="I419" s="58"/>
      <c r="J419" s="58"/>
    </row>
    <row r="420" customFormat="false" ht="15.75" hidden="false" customHeight="false" outlineLevel="0" collapsed="false">
      <c r="A420" s="48"/>
      <c r="B420" s="54"/>
      <c r="C420" s="25"/>
      <c r="D420" s="25" t="n">
        <v>2014</v>
      </c>
      <c r="E420" s="22" t="n">
        <f aca="false">SUM(E425:E428)</f>
        <v>12597.8</v>
      </c>
      <c r="F420" s="22" t="n">
        <f aca="false">SUM(F425:F428)</f>
        <v>8854.5</v>
      </c>
      <c r="G420" s="22" t="n">
        <f aca="false">SUM(G425:G428)</f>
        <v>3743.3</v>
      </c>
      <c r="H420" s="22" t="n">
        <f aca="false">SUM(H425:H428)</f>
        <v>0</v>
      </c>
      <c r="I420" s="58"/>
      <c r="J420" s="58"/>
    </row>
    <row r="421" customFormat="false" ht="15.75" hidden="false" customHeight="false" outlineLevel="0" collapsed="false">
      <c r="A421" s="48"/>
      <c r="B421" s="54"/>
      <c r="C421" s="25"/>
      <c r="D421" s="25" t="n">
        <v>2015</v>
      </c>
      <c r="E421" s="22" t="n">
        <f aca="false">SUM(E429:E431)</f>
        <v>21755.5</v>
      </c>
      <c r="F421" s="22" t="n">
        <f aca="false">SUM(F429:F431)</f>
        <v>15097.9</v>
      </c>
      <c r="G421" s="22" t="n">
        <f aca="false">SUM(G429:G431)</f>
        <v>6657.6</v>
      </c>
      <c r="H421" s="22" t="n">
        <f aca="false">SUM(H429:H431)</f>
        <v>0</v>
      </c>
      <c r="I421" s="58"/>
      <c r="J421" s="58"/>
    </row>
    <row r="422" customFormat="false" ht="15.75" hidden="false" customHeight="false" outlineLevel="0" collapsed="false">
      <c r="A422" s="48"/>
      <c r="B422" s="54"/>
      <c r="C422" s="25"/>
      <c r="D422" s="25" t="n">
        <v>2016</v>
      </c>
      <c r="E422" s="22" t="n">
        <f aca="false">SUM(E432:E433)</f>
        <v>27873.4</v>
      </c>
      <c r="F422" s="22" t="n">
        <f aca="false">SUM(F432:F433)</f>
        <v>19605.4</v>
      </c>
      <c r="G422" s="22" t="n">
        <f aca="false">SUM(G432:G433)</f>
        <v>8268</v>
      </c>
      <c r="H422" s="22" t="n">
        <f aca="false">SUM(H432:H433)</f>
        <v>0</v>
      </c>
      <c r="I422" s="58"/>
      <c r="J422" s="58"/>
    </row>
    <row r="423" customFormat="false" ht="15.75" hidden="false" customHeight="false" outlineLevel="0" collapsed="false">
      <c r="A423" s="48"/>
      <c r="B423" s="54"/>
      <c r="C423" s="25"/>
      <c r="D423" s="25" t="n">
        <v>2017</v>
      </c>
      <c r="E423" s="22" t="n">
        <f aca="false">SUM(E434:E436)</f>
        <v>58071</v>
      </c>
      <c r="F423" s="22" t="n">
        <f aca="false">SUM(F434:F436)</f>
        <v>40544.7</v>
      </c>
      <c r="G423" s="22" t="n">
        <f aca="false">SUM(G434:G436)</f>
        <v>17451.3</v>
      </c>
      <c r="H423" s="22" t="n">
        <f aca="false">SUM(H434:H436)</f>
        <v>75</v>
      </c>
      <c r="I423" s="58"/>
      <c r="J423" s="58"/>
    </row>
    <row r="424" customFormat="false" ht="64.9" hidden="false" customHeight="true" outlineLevel="0" collapsed="false">
      <c r="A424" s="56" t="s">
        <v>125</v>
      </c>
      <c r="B424" s="56" t="s">
        <v>452</v>
      </c>
      <c r="C424" s="25" t="s">
        <v>226</v>
      </c>
      <c r="D424" s="25" t="n">
        <v>2013</v>
      </c>
      <c r="E424" s="22" t="n">
        <v>264</v>
      </c>
      <c r="F424" s="22" t="n">
        <v>0</v>
      </c>
      <c r="G424" s="22" t="n">
        <v>264</v>
      </c>
      <c r="H424" s="22" t="n">
        <v>0</v>
      </c>
      <c r="I424" s="25" t="s">
        <v>453</v>
      </c>
      <c r="J424" s="25" t="s">
        <v>454</v>
      </c>
    </row>
    <row r="425" customFormat="false" ht="63" hidden="false" customHeight="false" outlineLevel="0" collapsed="false">
      <c r="A425" s="56" t="s">
        <v>156</v>
      </c>
      <c r="B425" s="56" t="s">
        <v>455</v>
      </c>
      <c r="C425" s="25" t="s">
        <v>24</v>
      </c>
      <c r="D425" s="25" t="n">
        <v>2014</v>
      </c>
      <c r="E425" s="22" t="n">
        <v>11013.2</v>
      </c>
      <c r="F425" s="22" t="n">
        <v>7709.2</v>
      </c>
      <c r="G425" s="22" t="n">
        <v>3304</v>
      </c>
      <c r="H425" s="22" t="n">
        <v>0</v>
      </c>
      <c r="I425" s="25" t="s">
        <v>453</v>
      </c>
      <c r="J425" s="52" t="s">
        <v>331</v>
      </c>
    </row>
    <row r="426" customFormat="false" ht="63.6" hidden="false" customHeight="true" outlineLevel="0" collapsed="false">
      <c r="A426" s="56" t="s">
        <v>158</v>
      </c>
      <c r="B426" s="56" t="s">
        <v>456</v>
      </c>
      <c r="C426" s="25" t="s">
        <v>69</v>
      </c>
      <c r="D426" s="25"/>
      <c r="E426" s="22" t="n">
        <v>250</v>
      </c>
      <c r="F426" s="22" t="n">
        <v>0</v>
      </c>
      <c r="G426" s="22" t="n">
        <v>250</v>
      </c>
      <c r="H426" s="22" t="n">
        <v>0</v>
      </c>
      <c r="I426" s="25" t="s">
        <v>457</v>
      </c>
      <c r="J426" s="52" t="s">
        <v>458</v>
      </c>
    </row>
    <row r="427" customFormat="false" ht="63" hidden="false" customHeight="false" outlineLevel="0" collapsed="false">
      <c r="A427" s="56" t="s">
        <v>161</v>
      </c>
      <c r="B427" s="56" t="s">
        <v>459</v>
      </c>
      <c r="C427" s="25" t="s">
        <v>74</v>
      </c>
      <c r="D427" s="25"/>
      <c r="E427" s="22" t="n">
        <v>278.9</v>
      </c>
      <c r="F427" s="22" t="n">
        <v>195.2</v>
      </c>
      <c r="G427" s="22" t="n">
        <v>83.7</v>
      </c>
      <c r="H427" s="22" t="n">
        <v>0</v>
      </c>
      <c r="I427" s="25" t="s">
        <v>460</v>
      </c>
      <c r="J427" s="52" t="s">
        <v>331</v>
      </c>
    </row>
    <row r="428" customFormat="false" ht="63" hidden="false" customHeight="false" outlineLevel="0" collapsed="false">
      <c r="A428" s="56" t="s">
        <v>163</v>
      </c>
      <c r="B428" s="56" t="s">
        <v>461</v>
      </c>
      <c r="C428" s="25" t="s">
        <v>24</v>
      </c>
      <c r="D428" s="25"/>
      <c r="E428" s="22" t="n">
        <v>1055.7</v>
      </c>
      <c r="F428" s="22" t="n">
        <v>950.1</v>
      </c>
      <c r="G428" s="22" t="n">
        <v>105.6</v>
      </c>
      <c r="H428" s="22" t="n">
        <v>0</v>
      </c>
      <c r="I428" s="25" t="s">
        <v>453</v>
      </c>
      <c r="J428" s="52" t="s">
        <v>331</v>
      </c>
    </row>
    <row r="429" customFormat="false" ht="64.15" hidden="false" customHeight="true" outlineLevel="0" collapsed="false">
      <c r="A429" s="56" t="s">
        <v>165</v>
      </c>
      <c r="B429" s="56" t="s">
        <v>462</v>
      </c>
      <c r="C429" s="25" t="s">
        <v>24</v>
      </c>
      <c r="D429" s="25" t="n">
        <v>2015</v>
      </c>
      <c r="E429" s="22" t="n">
        <v>21118.3</v>
      </c>
      <c r="F429" s="22" t="n">
        <v>14782.8</v>
      </c>
      <c r="G429" s="22" t="n">
        <v>6335.5</v>
      </c>
      <c r="H429" s="22" t="n">
        <v>0</v>
      </c>
      <c r="I429" s="25" t="s">
        <v>453</v>
      </c>
      <c r="J429" s="52" t="s">
        <v>331</v>
      </c>
    </row>
    <row r="430" customFormat="false" ht="63" hidden="false" customHeight="false" outlineLevel="0" collapsed="false">
      <c r="A430" s="56" t="s">
        <v>168</v>
      </c>
      <c r="B430" s="56" t="s">
        <v>463</v>
      </c>
      <c r="C430" s="25" t="s">
        <v>69</v>
      </c>
      <c r="D430" s="25"/>
      <c r="E430" s="22" t="n">
        <v>450.1</v>
      </c>
      <c r="F430" s="22" t="n">
        <v>315.1</v>
      </c>
      <c r="G430" s="22" t="n">
        <v>135</v>
      </c>
      <c r="H430" s="22" t="n">
        <v>0</v>
      </c>
      <c r="I430" s="25" t="s">
        <v>457</v>
      </c>
      <c r="J430" s="52" t="s">
        <v>331</v>
      </c>
    </row>
    <row r="431" customFormat="false" ht="78.75" hidden="false" customHeight="false" outlineLevel="0" collapsed="false">
      <c r="A431" s="56" t="s">
        <v>171</v>
      </c>
      <c r="B431" s="56" t="s">
        <v>464</v>
      </c>
      <c r="C431" s="25" t="s">
        <v>74</v>
      </c>
      <c r="D431" s="25"/>
      <c r="E431" s="22" t="n">
        <v>187.1</v>
      </c>
      <c r="F431" s="22" t="n">
        <v>0</v>
      </c>
      <c r="G431" s="22" t="n">
        <v>187.1</v>
      </c>
      <c r="H431" s="22" t="n">
        <v>0</v>
      </c>
      <c r="I431" s="25" t="s">
        <v>460</v>
      </c>
      <c r="J431" s="52" t="s">
        <v>458</v>
      </c>
    </row>
    <row r="432" customFormat="false" ht="64.15" hidden="false" customHeight="true" outlineLevel="0" collapsed="false">
      <c r="A432" s="56" t="s">
        <v>173</v>
      </c>
      <c r="B432" s="56" t="s">
        <v>465</v>
      </c>
      <c r="C432" s="25" t="s">
        <v>24</v>
      </c>
      <c r="D432" s="25" t="n">
        <v>2016</v>
      </c>
      <c r="E432" s="22" t="n">
        <v>27403.4</v>
      </c>
      <c r="F432" s="22" t="n">
        <v>19182.4</v>
      </c>
      <c r="G432" s="22" t="n">
        <v>8221</v>
      </c>
      <c r="H432" s="22" t="n">
        <v>0</v>
      </c>
      <c r="I432" s="25" t="s">
        <v>453</v>
      </c>
      <c r="J432" s="52" t="s">
        <v>331</v>
      </c>
    </row>
    <row r="433" customFormat="false" ht="63" hidden="false" customHeight="false" outlineLevel="0" collapsed="false">
      <c r="A433" s="56" t="s">
        <v>175</v>
      </c>
      <c r="B433" s="56" t="s">
        <v>466</v>
      </c>
      <c r="C433" s="25" t="s">
        <v>74</v>
      </c>
      <c r="D433" s="25"/>
      <c r="E433" s="22" t="n">
        <v>470</v>
      </c>
      <c r="F433" s="22" t="n">
        <v>423</v>
      </c>
      <c r="G433" s="22" t="n">
        <v>47</v>
      </c>
      <c r="H433" s="22" t="n">
        <v>0</v>
      </c>
      <c r="I433" s="25" t="s">
        <v>460</v>
      </c>
      <c r="J433" s="52" t="s">
        <v>331</v>
      </c>
    </row>
    <row r="434" customFormat="false" ht="64.9" hidden="false" customHeight="true" outlineLevel="0" collapsed="false">
      <c r="A434" s="56" t="s">
        <v>177</v>
      </c>
      <c r="B434" s="56" t="s">
        <v>467</v>
      </c>
      <c r="C434" s="25" t="s">
        <v>24</v>
      </c>
      <c r="D434" s="25" t="n">
        <v>2017</v>
      </c>
      <c r="E434" s="22" t="n">
        <v>53421</v>
      </c>
      <c r="F434" s="22" t="n">
        <v>37394.7</v>
      </c>
      <c r="G434" s="22" t="n">
        <v>16026.3</v>
      </c>
      <c r="H434" s="22" t="n">
        <v>0</v>
      </c>
      <c r="I434" s="25" t="s">
        <v>453</v>
      </c>
      <c r="J434" s="52" t="s">
        <v>331</v>
      </c>
    </row>
    <row r="435" customFormat="false" ht="78.75" hidden="false" customHeight="false" outlineLevel="0" collapsed="false">
      <c r="A435" s="56" t="s">
        <v>181</v>
      </c>
      <c r="B435" s="56" t="s">
        <v>468</v>
      </c>
      <c r="C435" s="25"/>
      <c r="D435" s="25"/>
      <c r="E435" s="22" t="n">
        <v>150</v>
      </c>
      <c r="F435" s="22" t="n">
        <v>0</v>
      </c>
      <c r="G435" s="22" t="n">
        <v>75</v>
      </c>
      <c r="H435" s="22" t="n">
        <v>75</v>
      </c>
      <c r="I435" s="25"/>
      <c r="J435" s="52" t="s">
        <v>458</v>
      </c>
    </row>
    <row r="436" customFormat="false" ht="63" hidden="false" customHeight="false" outlineLevel="0" collapsed="false">
      <c r="A436" s="56" t="s">
        <v>184</v>
      </c>
      <c r="B436" s="56" t="s">
        <v>461</v>
      </c>
      <c r="C436" s="25"/>
      <c r="D436" s="25"/>
      <c r="E436" s="22" t="n">
        <v>4500</v>
      </c>
      <c r="F436" s="22" t="n">
        <v>3150</v>
      </c>
      <c r="G436" s="22" t="n">
        <v>1350</v>
      </c>
      <c r="H436" s="22" t="n">
        <v>0</v>
      </c>
      <c r="I436" s="25"/>
      <c r="J436" s="52" t="s">
        <v>331</v>
      </c>
    </row>
    <row r="437" customFormat="false" ht="19.15" hidden="false" customHeight="true" outlineLevel="0" collapsed="false">
      <c r="A437" s="48" t="s">
        <v>127</v>
      </c>
      <c r="B437" s="54" t="s">
        <v>469</v>
      </c>
      <c r="C437" s="25"/>
      <c r="D437" s="50" t="s">
        <v>18</v>
      </c>
      <c r="E437" s="21" t="n">
        <v>46434</v>
      </c>
      <c r="F437" s="21" t="n">
        <v>32800</v>
      </c>
      <c r="G437" s="21" t="n">
        <v>10900</v>
      </c>
      <c r="H437" s="21" t="n">
        <v>2734</v>
      </c>
      <c r="I437" s="74"/>
      <c r="J437" s="74"/>
    </row>
    <row r="438" customFormat="false" ht="15.75" hidden="false" customHeight="false" outlineLevel="0" collapsed="false">
      <c r="A438" s="48"/>
      <c r="B438" s="54"/>
      <c r="C438" s="25"/>
      <c r="D438" s="25" t="n">
        <v>2013</v>
      </c>
      <c r="E438" s="22" t="n">
        <v>1334</v>
      </c>
      <c r="F438" s="22" t="n">
        <v>0</v>
      </c>
      <c r="G438" s="22" t="n">
        <v>650</v>
      </c>
      <c r="H438" s="22" t="n">
        <v>684</v>
      </c>
      <c r="I438" s="74"/>
      <c r="J438" s="74"/>
    </row>
    <row r="439" customFormat="false" ht="15.75" hidden="false" customHeight="false" outlineLevel="0" collapsed="false">
      <c r="A439" s="48"/>
      <c r="B439" s="54"/>
      <c r="C439" s="25"/>
      <c r="D439" s="25" t="n">
        <v>2014</v>
      </c>
      <c r="E439" s="22" t="n">
        <v>7100</v>
      </c>
      <c r="F439" s="22" t="n">
        <v>2400</v>
      </c>
      <c r="G439" s="22" t="n">
        <v>2650</v>
      </c>
      <c r="H439" s="22" t="n">
        <v>2050</v>
      </c>
      <c r="I439" s="74"/>
      <c r="J439" s="74"/>
    </row>
    <row r="440" customFormat="false" ht="15.75" hidden="false" customHeight="false" outlineLevel="0" collapsed="false">
      <c r="A440" s="48"/>
      <c r="B440" s="54"/>
      <c r="C440" s="25"/>
      <c r="D440" s="25" t="n">
        <v>2015</v>
      </c>
      <c r="E440" s="22" t="n">
        <v>3000</v>
      </c>
      <c r="F440" s="22" t="n">
        <v>2400</v>
      </c>
      <c r="G440" s="22" t="n">
        <v>600</v>
      </c>
      <c r="H440" s="22" t="n">
        <v>0</v>
      </c>
      <c r="I440" s="74"/>
      <c r="J440" s="74"/>
    </row>
    <row r="441" customFormat="false" ht="15.75" hidden="false" customHeight="false" outlineLevel="0" collapsed="false">
      <c r="A441" s="48"/>
      <c r="B441" s="54"/>
      <c r="C441" s="25"/>
      <c r="D441" s="25" t="n">
        <v>2016</v>
      </c>
      <c r="E441" s="22" t="n">
        <v>25000</v>
      </c>
      <c r="F441" s="22" t="n">
        <v>20000</v>
      </c>
      <c r="G441" s="22" t="n">
        <v>5000</v>
      </c>
      <c r="H441" s="22" t="n">
        <v>0</v>
      </c>
      <c r="I441" s="74"/>
      <c r="J441" s="74"/>
    </row>
    <row r="442" customFormat="false" ht="15.75" hidden="false" customHeight="false" outlineLevel="0" collapsed="false">
      <c r="A442" s="48"/>
      <c r="B442" s="54"/>
      <c r="C442" s="25"/>
      <c r="D442" s="25" t="n">
        <v>2017</v>
      </c>
      <c r="E442" s="22" t="n">
        <v>10000</v>
      </c>
      <c r="F442" s="22" t="n">
        <v>8000</v>
      </c>
      <c r="G442" s="22" t="n">
        <v>2000</v>
      </c>
      <c r="H442" s="22" t="n">
        <v>0</v>
      </c>
      <c r="I442" s="74"/>
      <c r="J442" s="74"/>
    </row>
    <row r="443" customFormat="false" ht="110.25" hidden="false" customHeight="false" outlineLevel="0" collapsed="false">
      <c r="A443" s="56" t="s">
        <v>219</v>
      </c>
      <c r="B443" s="56" t="s">
        <v>470</v>
      </c>
      <c r="C443" s="25" t="s">
        <v>24</v>
      </c>
      <c r="D443" s="25" t="n">
        <v>2013</v>
      </c>
      <c r="E443" s="22" t="n">
        <v>1334</v>
      </c>
      <c r="F443" s="22" t="n">
        <v>0</v>
      </c>
      <c r="G443" s="22" t="n">
        <v>650</v>
      </c>
      <c r="H443" s="22" t="n">
        <v>684</v>
      </c>
      <c r="I443" s="25" t="s">
        <v>471</v>
      </c>
      <c r="J443" s="70" t="s">
        <v>472</v>
      </c>
    </row>
    <row r="444" customFormat="false" ht="157.5" hidden="false" customHeight="true" outlineLevel="0" collapsed="false">
      <c r="A444" s="56" t="s">
        <v>222</v>
      </c>
      <c r="B444" s="75" t="s">
        <v>473</v>
      </c>
      <c r="C444" s="25" t="s">
        <v>24</v>
      </c>
      <c r="D444" s="25" t="n">
        <v>2014</v>
      </c>
      <c r="E444" s="22" t="n">
        <v>4100</v>
      </c>
      <c r="F444" s="22" t="n">
        <v>0</v>
      </c>
      <c r="G444" s="22" t="n">
        <v>2050</v>
      </c>
      <c r="H444" s="22" t="n">
        <v>2050</v>
      </c>
      <c r="I444" s="25" t="s">
        <v>471</v>
      </c>
      <c r="J444" s="71" t="s">
        <v>474</v>
      </c>
    </row>
    <row r="445" customFormat="false" ht="110.25" hidden="false" customHeight="false" outlineLevel="0" collapsed="false">
      <c r="A445" s="56" t="s">
        <v>224</v>
      </c>
      <c r="B445" s="75" t="s">
        <v>475</v>
      </c>
      <c r="C445" s="25"/>
      <c r="D445" s="25"/>
      <c r="E445" s="22" t="n">
        <v>3000</v>
      </c>
      <c r="F445" s="22" t="n">
        <v>2400</v>
      </c>
      <c r="G445" s="22" t="n">
        <v>600</v>
      </c>
      <c r="H445" s="22" t="n">
        <v>0</v>
      </c>
      <c r="I445" s="25"/>
      <c r="J445" s="71" t="s">
        <v>476</v>
      </c>
    </row>
    <row r="446" customFormat="false" ht="37.15" hidden="false" customHeight="true" outlineLevel="0" collapsed="false">
      <c r="A446" s="56" t="s">
        <v>227</v>
      </c>
      <c r="B446" s="56" t="s">
        <v>477</v>
      </c>
      <c r="C446" s="25" t="s">
        <v>24</v>
      </c>
      <c r="D446" s="25" t="n">
        <v>2015</v>
      </c>
      <c r="E446" s="22" t="n">
        <v>3000</v>
      </c>
      <c r="F446" s="22" t="n">
        <v>2400</v>
      </c>
      <c r="G446" s="22" t="n">
        <v>600</v>
      </c>
      <c r="H446" s="22" t="n">
        <v>0</v>
      </c>
      <c r="I446" s="25" t="s">
        <v>471</v>
      </c>
      <c r="J446" s="52" t="s">
        <v>476</v>
      </c>
    </row>
    <row r="447" customFormat="false" ht="36" hidden="false" customHeight="true" outlineLevel="0" collapsed="false">
      <c r="A447" s="56" t="s">
        <v>229</v>
      </c>
      <c r="B447" s="56" t="s">
        <v>477</v>
      </c>
      <c r="C447" s="25" t="s">
        <v>24</v>
      </c>
      <c r="D447" s="25" t="n">
        <v>2016</v>
      </c>
      <c r="E447" s="22" t="n">
        <v>25000</v>
      </c>
      <c r="F447" s="22" t="n">
        <v>20000</v>
      </c>
      <c r="G447" s="22" t="n">
        <v>5000</v>
      </c>
      <c r="H447" s="22" t="n">
        <v>0</v>
      </c>
      <c r="I447" s="25"/>
      <c r="J447" s="52"/>
    </row>
    <row r="448" customFormat="false" ht="63" hidden="false" customHeight="false" outlineLevel="0" collapsed="false">
      <c r="A448" s="56" t="s">
        <v>231</v>
      </c>
      <c r="B448" s="56" t="s">
        <v>478</v>
      </c>
      <c r="C448" s="25" t="s">
        <v>24</v>
      </c>
      <c r="D448" s="25" t="n">
        <v>2017</v>
      </c>
      <c r="E448" s="22" t="n">
        <v>10000</v>
      </c>
      <c r="F448" s="22" t="n">
        <v>8000</v>
      </c>
      <c r="G448" s="22" t="n">
        <v>2000</v>
      </c>
      <c r="H448" s="22" t="n">
        <v>0</v>
      </c>
      <c r="I448" s="25"/>
      <c r="J448" s="52"/>
    </row>
    <row r="449" customFormat="false" ht="18.6" hidden="false" customHeight="true" outlineLevel="0" collapsed="false">
      <c r="A449" s="48" t="s">
        <v>131</v>
      </c>
      <c r="B449" s="54" t="s">
        <v>479</v>
      </c>
      <c r="C449" s="25" t="s">
        <v>179</v>
      </c>
      <c r="D449" s="50" t="s">
        <v>18</v>
      </c>
      <c r="E449" s="21" t="n">
        <f aca="false">SUM(E450:E454)</f>
        <v>528</v>
      </c>
      <c r="F449" s="21" t="n">
        <f aca="false">SUM(F450:F454)</f>
        <v>0</v>
      </c>
      <c r="G449" s="21" t="n">
        <f aca="false">SUM(G450:G454)</f>
        <v>198</v>
      </c>
      <c r="H449" s="21" t="n">
        <f aca="false">SUM(H450:H454)</f>
        <v>330</v>
      </c>
      <c r="I449" s="20" t="s">
        <v>480</v>
      </c>
      <c r="J449" s="36" t="s">
        <v>481</v>
      </c>
    </row>
    <row r="450" customFormat="false" ht="15.75" hidden="false" customHeight="false" outlineLevel="0" collapsed="false">
      <c r="A450" s="48"/>
      <c r="B450" s="54"/>
      <c r="C450" s="25"/>
      <c r="D450" s="25" t="n">
        <v>2013</v>
      </c>
      <c r="E450" s="22" t="n">
        <v>94</v>
      </c>
      <c r="F450" s="22" t="n">
        <v>0</v>
      </c>
      <c r="G450" s="22" t="n">
        <v>44</v>
      </c>
      <c r="H450" s="22" t="n">
        <v>50</v>
      </c>
      <c r="I450" s="20"/>
      <c r="J450" s="36"/>
    </row>
    <row r="451" customFormat="false" ht="15.75" hidden="false" customHeight="false" outlineLevel="0" collapsed="false">
      <c r="A451" s="48"/>
      <c r="B451" s="54"/>
      <c r="C451" s="25"/>
      <c r="D451" s="25" t="n">
        <v>2014</v>
      </c>
      <c r="E451" s="22" t="n">
        <v>116</v>
      </c>
      <c r="F451" s="22" t="n">
        <v>0</v>
      </c>
      <c r="G451" s="22" t="n">
        <v>46</v>
      </c>
      <c r="H451" s="22" t="n">
        <v>70</v>
      </c>
      <c r="I451" s="20"/>
      <c r="J451" s="36"/>
    </row>
    <row r="452" customFormat="false" ht="15.75" hidden="false" customHeight="false" outlineLevel="0" collapsed="false">
      <c r="A452" s="48"/>
      <c r="B452" s="54"/>
      <c r="C452" s="25"/>
      <c r="D452" s="25" t="n">
        <v>2015</v>
      </c>
      <c r="E452" s="22" t="n">
        <v>106</v>
      </c>
      <c r="F452" s="22" t="n">
        <v>0</v>
      </c>
      <c r="G452" s="22" t="n">
        <v>36</v>
      </c>
      <c r="H452" s="22" t="n">
        <v>70</v>
      </c>
      <c r="I452" s="20"/>
      <c r="J452" s="36"/>
    </row>
    <row r="453" customFormat="false" ht="15.75" hidden="false" customHeight="false" outlineLevel="0" collapsed="false">
      <c r="A453" s="48"/>
      <c r="B453" s="54"/>
      <c r="C453" s="25"/>
      <c r="D453" s="25" t="n">
        <v>2016</v>
      </c>
      <c r="E453" s="22" t="n">
        <v>106</v>
      </c>
      <c r="F453" s="22" t="n">
        <v>0</v>
      </c>
      <c r="G453" s="22" t="n">
        <v>36</v>
      </c>
      <c r="H453" s="22" t="n">
        <v>70</v>
      </c>
      <c r="I453" s="20"/>
      <c r="J453" s="36"/>
    </row>
    <row r="454" customFormat="false" ht="15.75" hidden="false" customHeight="false" outlineLevel="0" collapsed="false">
      <c r="A454" s="48"/>
      <c r="B454" s="54"/>
      <c r="C454" s="25"/>
      <c r="D454" s="25" t="n">
        <v>2017</v>
      </c>
      <c r="E454" s="22" t="n">
        <v>106</v>
      </c>
      <c r="F454" s="22" t="n">
        <v>0</v>
      </c>
      <c r="G454" s="22" t="n">
        <v>36</v>
      </c>
      <c r="H454" s="22" t="n">
        <v>70</v>
      </c>
      <c r="I454" s="20"/>
      <c r="J454" s="36"/>
    </row>
    <row r="455" customFormat="false" ht="15.75" hidden="false" customHeight="true" outlineLevel="0" collapsed="false">
      <c r="A455" s="62" t="s">
        <v>482</v>
      </c>
      <c r="B455" s="62"/>
      <c r="C455" s="62"/>
      <c r="D455" s="62"/>
      <c r="E455" s="62"/>
      <c r="F455" s="62"/>
      <c r="G455" s="62"/>
      <c r="H455" s="62"/>
      <c r="I455" s="62"/>
      <c r="J455" s="62"/>
    </row>
    <row r="456" customFormat="false" ht="15.75" hidden="false" customHeight="true" outlineLevel="0" collapsed="false">
      <c r="A456" s="18" t="s">
        <v>15</v>
      </c>
      <c r="B456" s="18"/>
      <c r="C456" s="18"/>
      <c r="D456" s="18"/>
      <c r="E456" s="19" t="n">
        <f aca="false">E457+E463+E469+E475+E481+E487+E493+E499+E505+E511+E517</f>
        <v>27120</v>
      </c>
      <c r="F456" s="19" t="n">
        <f aca="false">F457+F463+F469+F475+F481+F487+F493+F499+F505+F511+F517</f>
        <v>2800</v>
      </c>
      <c r="G456" s="19" t="n">
        <f aca="false">G457+G463+G469+G475+G481+G487+G493+G499+G505+G511+G517</f>
        <v>24770</v>
      </c>
      <c r="H456" s="19" t="n">
        <f aca="false">H457+H463+H469+H475+H481+H487+H493+H499+H505+H511+H517</f>
        <v>0</v>
      </c>
      <c r="I456" s="36"/>
      <c r="J456" s="36"/>
    </row>
    <row r="457" customFormat="false" ht="18.6" hidden="false" customHeight="true" outlineLevel="0" collapsed="false">
      <c r="A457" s="22" t="s">
        <v>16</v>
      </c>
      <c r="B457" s="21" t="s">
        <v>483</v>
      </c>
      <c r="C457" s="22" t="s">
        <v>484</v>
      </c>
      <c r="D457" s="30" t="s">
        <v>18</v>
      </c>
      <c r="E457" s="24" t="n">
        <f aca="false">SUM(E458:E462)</f>
        <v>13560</v>
      </c>
      <c r="F457" s="24" t="n">
        <f aca="false">SUM(F458:F462)</f>
        <v>1400</v>
      </c>
      <c r="G457" s="24" t="n">
        <f aca="false">SUM(G458:G462)</f>
        <v>12610</v>
      </c>
      <c r="H457" s="24" t="n">
        <f aca="false">SUM(H458:H462)</f>
        <v>0</v>
      </c>
      <c r="I457" s="22" t="s">
        <v>485</v>
      </c>
      <c r="J457" s="20" t="s">
        <v>486</v>
      </c>
    </row>
    <row r="458" customFormat="false" ht="15.75" hidden="false" customHeight="false" outlineLevel="0" collapsed="false">
      <c r="A458" s="22"/>
      <c r="B458" s="21"/>
      <c r="C458" s="22"/>
      <c r="D458" s="23" t="n">
        <v>2013</v>
      </c>
      <c r="E458" s="26" t="n">
        <v>1000</v>
      </c>
      <c r="F458" s="22" t="n">
        <v>0</v>
      </c>
      <c r="G458" s="26" t="n">
        <v>1000</v>
      </c>
      <c r="H458" s="22" t="n">
        <v>0</v>
      </c>
      <c r="I458" s="22"/>
      <c r="J458" s="20"/>
    </row>
    <row r="459" customFormat="false" ht="15.75" hidden="false" customHeight="false" outlineLevel="0" collapsed="false">
      <c r="A459" s="22"/>
      <c r="B459" s="21"/>
      <c r="C459" s="22"/>
      <c r="D459" s="23" t="n">
        <v>2014</v>
      </c>
      <c r="E459" s="26" t="n">
        <v>1800</v>
      </c>
      <c r="F459" s="22" t="n">
        <v>0</v>
      </c>
      <c r="G459" s="26" t="n">
        <v>1800</v>
      </c>
      <c r="H459" s="22" t="n">
        <v>0</v>
      </c>
      <c r="I459" s="22"/>
      <c r="J459" s="20"/>
    </row>
    <row r="460" customFormat="false" ht="15.75" hidden="false" customHeight="false" outlineLevel="0" collapsed="false">
      <c r="A460" s="22"/>
      <c r="B460" s="21"/>
      <c r="C460" s="22"/>
      <c r="D460" s="23" t="n">
        <v>2015</v>
      </c>
      <c r="E460" s="26" t="n">
        <v>2500</v>
      </c>
      <c r="F460" s="22" t="n">
        <v>0</v>
      </c>
      <c r="G460" s="26" t="n">
        <v>2950</v>
      </c>
      <c r="H460" s="22" t="n">
        <v>0</v>
      </c>
      <c r="I460" s="22"/>
      <c r="J460" s="20"/>
    </row>
    <row r="461" customFormat="false" ht="15.75" hidden="false" customHeight="false" outlineLevel="0" collapsed="false">
      <c r="A461" s="22"/>
      <c r="B461" s="21"/>
      <c r="C461" s="22"/>
      <c r="D461" s="23" t="n">
        <v>2016</v>
      </c>
      <c r="E461" s="26" t="n">
        <v>3060</v>
      </c>
      <c r="F461" s="22" t="n">
        <v>0</v>
      </c>
      <c r="G461" s="26" t="n">
        <v>3060</v>
      </c>
      <c r="H461" s="22" t="n">
        <v>0</v>
      </c>
      <c r="I461" s="22"/>
      <c r="J461" s="20"/>
    </row>
    <row r="462" customFormat="false" ht="25.9" hidden="false" customHeight="true" outlineLevel="0" collapsed="false">
      <c r="A462" s="22"/>
      <c r="B462" s="21"/>
      <c r="C462" s="22"/>
      <c r="D462" s="23" t="n">
        <v>2017</v>
      </c>
      <c r="E462" s="26" t="n">
        <v>5200</v>
      </c>
      <c r="F462" s="26" t="n">
        <v>1400</v>
      </c>
      <c r="G462" s="26" t="n">
        <v>3800</v>
      </c>
      <c r="H462" s="22" t="n">
        <v>0</v>
      </c>
      <c r="I462" s="22"/>
      <c r="J462" s="20"/>
    </row>
    <row r="463" customFormat="false" ht="20.45" hidden="false" customHeight="true" outlineLevel="0" collapsed="false">
      <c r="A463" s="22" t="s">
        <v>28</v>
      </c>
      <c r="B463" s="21" t="s">
        <v>487</v>
      </c>
      <c r="C463" s="22" t="s">
        <v>484</v>
      </c>
      <c r="D463" s="30" t="s">
        <v>18</v>
      </c>
      <c r="E463" s="24" t="n">
        <f aca="false">SUM(E464:E468)</f>
        <v>2350</v>
      </c>
      <c r="F463" s="24" t="n">
        <f aca="false">SUM(F464:F468)</f>
        <v>200</v>
      </c>
      <c r="G463" s="24" t="n">
        <f aca="false">SUM(G464:G468)</f>
        <v>2150</v>
      </c>
      <c r="H463" s="24" t="n">
        <f aca="false">SUM(H464:H468)</f>
        <v>0</v>
      </c>
      <c r="I463" s="22" t="s">
        <v>485</v>
      </c>
      <c r="J463" s="20"/>
    </row>
    <row r="464" customFormat="false" ht="15.75" hidden="false" customHeight="false" outlineLevel="0" collapsed="false">
      <c r="A464" s="22"/>
      <c r="B464" s="21"/>
      <c r="C464" s="22"/>
      <c r="D464" s="23" t="n">
        <v>2013</v>
      </c>
      <c r="E464" s="76" t="n">
        <f aca="false">SUM(F464:H464)</f>
        <v>200</v>
      </c>
      <c r="F464" s="26" t="n">
        <v>0</v>
      </c>
      <c r="G464" s="76" t="n">
        <v>200</v>
      </c>
      <c r="H464" s="22" t="n">
        <v>0</v>
      </c>
      <c r="I464" s="22"/>
      <c r="J464" s="20"/>
    </row>
    <row r="465" customFormat="false" ht="15.75" hidden="false" customHeight="false" outlineLevel="0" collapsed="false">
      <c r="A465" s="22"/>
      <c r="B465" s="21"/>
      <c r="C465" s="22"/>
      <c r="D465" s="23" t="n">
        <v>2014</v>
      </c>
      <c r="E465" s="76" t="n">
        <f aca="false">SUM(F465:H465)</f>
        <v>400</v>
      </c>
      <c r="F465" s="26" t="n">
        <v>0</v>
      </c>
      <c r="G465" s="76" t="n">
        <v>400</v>
      </c>
      <c r="H465" s="22" t="n">
        <v>0</v>
      </c>
      <c r="I465" s="22"/>
      <c r="J465" s="20"/>
    </row>
    <row r="466" customFormat="false" ht="15.75" hidden="false" customHeight="false" outlineLevel="0" collapsed="false">
      <c r="A466" s="22"/>
      <c r="B466" s="21"/>
      <c r="C466" s="22"/>
      <c r="D466" s="23" t="n">
        <v>2015</v>
      </c>
      <c r="E466" s="76" t="n">
        <f aca="false">SUM(F466:H466)</f>
        <v>450</v>
      </c>
      <c r="F466" s="26" t="n">
        <v>0</v>
      </c>
      <c r="G466" s="76" t="n">
        <v>450</v>
      </c>
      <c r="H466" s="22" t="n">
        <v>0</v>
      </c>
      <c r="I466" s="22"/>
      <c r="J466" s="20"/>
    </row>
    <row r="467" customFormat="false" ht="15.75" hidden="false" customHeight="false" outlineLevel="0" collapsed="false">
      <c r="A467" s="22"/>
      <c r="B467" s="21"/>
      <c r="C467" s="22"/>
      <c r="D467" s="23" t="n">
        <v>2016</v>
      </c>
      <c r="E467" s="76" t="n">
        <f aca="false">SUM(F467:H467)</f>
        <v>500</v>
      </c>
      <c r="F467" s="26" t="n">
        <v>0</v>
      </c>
      <c r="G467" s="76" t="n">
        <v>500</v>
      </c>
      <c r="H467" s="22" t="n">
        <v>0</v>
      </c>
      <c r="I467" s="22"/>
      <c r="J467" s="20"/>
    </row>
    <row r="468" customFormat="false" ht="31.15" hidden="false" customHeight="true" outlineLevel="0" collapsed="false">
      <c r="A468" s="22"/>
      <c r="B468" s="21"/>
      <c r="C468" s="22"/>
      <c r="D468" s="23" t="n">
        <v>2017</v>
      </c>
      <c r="E468" s="76" t="n">
        <f aca="false">SUM(F468:H468)</f>
        <v>800</v>
      </c>
      <c r="F468" s="26" t="n">
        <v>200</v>
      </c>
      <c r="G468" s="76" t="n">
        <v>600</v>
      </c>
      <c r="H468" s="22" t="n">
        <v>0</v>
      </c>
      <c r="I468" s="22"/>
      <c r="J468" s="20"/>
    </row>
    <row r="469" customFormat="false" ht="31.5" hidden="false" customHeight="true" outlineLevel="0" collapsed="false">
      <c r="A469" s="22" t="s">
        <v>123</v>
      </c>
      <c r="B469" s="21" t="s">
        <v>488</v>
      </c>
      <c r="C469" s="22" t="s">
        <v>484</v>
      </c>
      <c r="D469" s="30" t="s">
        <v>18</v>
      </c>
      <c r="E469" s="24" t="n">
        <f aca="false">SUM(E470:E474)</f>
        <v>1800</v>
      </c>
      <c r="F469" s="24" t="n">
        <f aca="false">SUM(F470:F474)</f>
        <v>350</v>
      </c>
      <c r="G469" s="24" t="n">
        <f aca="false">SUM(G470:G474)</f>
        <v>1450</v>
      </c>
      <c r="H469" s="24" t="n">
        <f aca="false">SUM(H470:H474)</f>
        <v>0</v>
      </c>
      <c r="I469" s="22" t="s">
        <v>485</v>
      </c>
      <c r="J469" s="20"/>
    </row>
    <row r="470" customFormat="false" ht="15.75" hidden="false" customHeight="false" outlineLevel="0" collapsed="false">
      <c r="A470" s="22"/>
      <c r="B470" s="21"/>
      <c r="C470" s="22"/>
      <c r="D470" s="23" t="n">
        <v>2013</v>
      </c>
      <c r="E470" s="76" t="n">
        <f aca="false">SUM(F470:H470)</f>
        <v>100</v>
      </c>
      <c r="F470" s="22" t="n">
        <v>0</v>
      </c>
      <c r="G470" s="76" t="n">
        <v>100</v>
      </c>
      <c r="H470" s="22" t="n">
        <v>0</v>
      </c>
      <c r="I470" s="22"/>
      <c r="J470" s="20"/>
    </row>
    <row r="471" customFormat="false" ht="15.75" hidden="false" customHeight="false" outlineLevel="0" collapsed="false">
      <c r="A471" s="22"/>
      <c r="B471" s="21"/>
      <c r="C471" s="22"/>
      <c r="D471" s="23" t="n">
        <v>2014</v>
      </c>
      <c r="E471" s="76" t="n">
        <f aca="false">SUM(F471:H471)</f>
        <v>200</v>
      </c>
      <c r="F471" s="22" t="n">
        <v>0</v>
      </c>
      <c r="G471" s="76" t="n">
        <v>200</v>
      </c>
      <c r="H471" s="22" t="n">
        <v>0</v>
      </c>
      <c r="I471" s="22"/>
      <c r="J471" s="20"/>
    </row>
    <row r="472" customFormat="false" ht="15.75" hidden="false" customHeight="false" outlineLevel="0" collapsed="false">
      <c r="A472" s="22"/>
      <c r="B472" s="21"/>
      <c r="C472" s="22"/>
      <c r="D472" s="23" t="n">
        <v>2015</v>
      </c>
      <c r="E472" s="76" t="n">
        <f aca="false">SUM(F472:H472)</f>
        <v>300</v>
      </c>
      <c r="F472" s="22" t="n">
        <v>0</v>
      </c>
      <c r="G472" s="76" t="n">
        <v>300</v>
      </c>
      <c r="H472" s="22" t="n">
        <v>0</v>
      </c>
      <c r="I472" s="22"/>
      <c r="J472" s="20"/>
    </row>
    <row r="473" customFormat="false" ht="15.75" hidden="false" customHeight="false" outlineLevel="0" collapsed="false">
      <c r="A473" s="22"/>
      <c r="B473" s="21"/>
      <c r="C473" s="22"/>
      <c r="D473" s="23" t="n">
        <v>2016</v>
      </c>
      <c r="E473" s="76" t="n">
        <f aca="false">SUM(F473:H473)</f>
        <v>400</v>
      </c>
      <c r="F473" s="22" t="n">
        <v>0</v>
      </c>
      <c r="G473" s="76" t="n">
        <v>400</v>
      </c>
      <c r="H473" s="22" t="n">
        <v>0</v>
      </c>
      <c r="I473" s="22"/>
      <c r="J473" s="20"/>
    </row>
    <row r="474" customFormat="false" ht="20.45" hidden="false" customHeight="true" outlineLevel="0" collapsed="false">
      <c r="A474" s="22"/>
      <c r="B474" s="21"/>
      <c r="C474" s="22"/>
      <c r="D474" s="23" t="n">
        <v>2017</v>
      </c>
      <c r="E474" s="76" t="n">
        <f aca="false">SUM(F474:H474)</f>
        <v>800</v>
      </c>
      <c r="F474" s="26" t="n">
        <v>350</v>
      </c>
      <c r="G474" s="76" t="n">
        <v>450</v>
      </c>
      <c r="H474" s="22" t="n">
        <v>0</v>
      </c>
      <c r="I474" s="22"/>
      <c r="J474" s="20"/>
    </row>
    <row r="475" customFormat="false" ht="20.45" hidden="false" customHeight="true" outlineLevel="0" collapsed="false">
      <c r="A475" s="22" t="s">
        <v>127</v>
      </c>
      <c r="B475" s="21" t="s">
        <v>489</v>
      </c>
      <c r="C475" s="22" t="s">
        <v>484</v>
      </c>
      <c r="D475" s="30" t="s">
        <v>18</v>
      </c>
      <c r="E475" s="24" t="n">
        <f aca="false">SUM(E476:E480)</f>
        <v>1100</v>
      </c>
      <c r="F475" s="24" t="n">
        <f aca="false">SUM(F476:F480)</f>
        <v>100</v>
      </c>
      <c r="G475" s="24" t="n">
        <f aca="false">SUM(G476:G480)</f>
        <v>1000</v>
      </c>
      <c r="H475" s="24" t="n">
        <f aca="false">SUM(H476:H480)</f>
        <v>0</v>
      </c>
      <c r="I475" s="22" t="s">
        <v>485</v>
      </c>
      <c r="J475" s="20"/>
    </row>
    <row r="476" customFormat="false" ht="15.75" hidden="false" customHeight="false" outlineLevel="0" collapsed="false">
      <c r="A476" s="22"/>
      <c r="B476" s="21"/>
      <c r="C476" s="22"/>
      <c r="D476" s="23" t="n">
        <v>2013</v>
      </c>
      <c r="E476" s="76" t="n">
        <f aca="false">SUM(F476:H476)</f>
        <v>100</v>
      </c>
      <c r="F476" s="26" t="n">
        <v>0</v>
      </c>
      <c r="G476" s="76" t="n">
        <v>100</v>
      </c>
      <c r="H476" s="22" t="n">
        <v>0</v>
      </c>
      <c r="I476" s="22"/>
      <c r="J476" s="20"/>
    </row>
    <row r="477" customFormat="false" ht="15.75" hidden="false" customHeight="false" outlineLevel="0" collapsed="false">
      <c r="A477" s="22"/>
      <c r="B477" s="21"/>
      <c r="C477" s="22"/>
      <c r="D477" s="23" t="n">
        <v>2014</v>
      </c>
      <c r="E477" s="76" t="n">
        <f aca="false">SUM(F477:H477)</f>
        <v>150</v>
      </c>
      <c r="F477" s="26" t="n">
        <v>0</v>
      </c>
      <c r="G477" s="76" t="n">
        <v>150</v>
      </c>
      <c r="H477" s="22" t="n">
        <v>0</v>
      </c>
      <c r="I477" s="22"/>
      <c r="J477" s="20"/>
    </row>
    <row r="478" customFormat="false" ht="15.75" hidden="false" customHeight="false" outlineLevel="0" collapsed="false">
      <c r="A478" s="22"/>
      <c r="B478" s="21"/>
      <c r="C478" s="22"/>
      <c r="D478" s="23" t="n">
        <v>2015</v>
      </c>
      <c r="E478" s="76" t="n">
        <f aca="false">SUM(F478:H478)</f>
        <v>200</v>
      </c>
      <c r="F478" s="26" t="n">
        <v>0</v>
      </c>
      <c r="G478" s="76" t="n">
        <v>200</v>
      </c>
      <c r="H478" s="22" t="n">
        <v>0</v>
      </c>
      <c r="I478" s="22"/>
      <c r="J478" s="20"/>
    </row>
    <row r="479" customFormat="false" ht="15.75" hidden="false" customHeight="false" outlineLevel="0" collapsed="false">
      <c r="A479" s="22"/>
      <c r="B479" s="21"/>
      <c r="C479" s="22"/>
      <c r="D479" s="23" t="n">
        <v>2016</v>
      </c>
      <c r="E479" s="76" t="n">
        <f aca="false">SUM(F479:H479)</f>
        <v>250</v>
      </c>
      <c r="F479" s="26" t="n">
        <v>0</v>
      </c>
      <c r="G479" s="76" t="n">
        <v>250</v>
      </c>
      <c r="H479" s="22" t="n">
        <v>0</v>
      </c>
      <c r="I479" s="22"/>
      <c r="J479" s="20"/>
    </row>
    <row r="480" customFormat="false" ht="23.45" hidden="false" customHeight="true" outlineLevel="0" collapsed="false">
      <c r="A480" s="22"/>
      <c r="B480" s="21"/>
      <c r="C480" s="22"/>
      <c r="D480" s="23" t="n">
        <v>2017</v>
      </c>
      <c r="E480" s="76" t="n">
        <f aca="false">SUM(F480:H480)</f>
        <v>400</v>
      </c>
      <c r="F480" s="26" t="n">
        <v>100</v>
      </c>
      <c r="G480" s="76" t="n">
        <v>300</v>
      </c>
      <c r="H480" s="22" t="n">
        <v>0</v>
      </c>
      <c r="I480" s="22"/>
      <c r="J480" s="20"/>
    </row>
    <row r="481" customFormat="false" ht="17.45" hidden="false" customHeight="true" outlineLevel="0" collapsed="false">
      <c r="A481" s="22" t="s">
        <v>131</v>
      </c>
      <c r="B481" s="77" t="s">
        <v>490</v>
      </c>
      <c r="C481" s="22" t="s">
        <v>491</v>
      </c>
      <c r="D481" s="30" t="s">
        <v>18</v>
      </c>
      <c r="E481" s="24" t="n">
        <f aca="false">SUM(E482:E486)</f>
        <v>800</v>
      </c>
      <c r="F481" s="24" t="n">
        <f aca="false">SUM(F482:F486)</f>
        <v>500</v>
      </c>
      <c r="G481" s="24" t="n">
        <f aca="false">SUM(G482:G486)</f>
        <v>300</v>
      </c>
      <c r="H481" s="24" t="n">
        <f aca="false">SUM(H482:H486)</f>
        <v>0</v>
      </c>
      <c r="I481" s="22" t="s">
        <v>485</v>
      </c>
      <c r="J481" s="20"/>
    </row>
    <row r="482" customFormat="false" ht="15.75" hidden="false" customHeight="false" outlineLevel="0" collapsed="false">
      <c r="A482" s="22"/>
      <c r="B482" s="77"/>
      <c r="C482" s="22"/>
      <c r="D482" s="23" t="n">
        <v>2013</v>
      </c>
      <c r="E482" s="26" t="n">
        <v>0</v>
      </c>
      <c r="F482" s="26" t="n">
        <v>0</v>
      </c>
      <c r="G482" s="26" t="n">
        <v>0</v>
      </c>
      <c r="H482" s="22" t="n">
        <v>0</v>
      </c>
      <c r="I482" s="22"/>
      <c r="J482" s="20"/>
    </row>
    <row r="483" customFormat="false" ht="15.75" hidden="false" customHeight="false" outlineLevel="0" collapsed="false">
      <c r="A483" s="22"/>
      <c r="B483" s="77"/>
      <c r="C483" s="22"/>
      <c r="D483" s="23" t="n">
        <v>2014</v>
      </c>
      <c r="E483" s="26" t="n">
        <v>0</v>
      </c>
      <c r="F483" s="78" t="n">
        <v>0</v>
      </c>
      <c r="G483" s="26" t="n">
        <v>0</v>
      </c>
      <c r="H483" s="22" t="n">
        <v>0</v>
      </c>
      <c r="I483" s="22"/>
      <c r="J483" s="20"/>
    </row>
    <row r="484" customFormat="false" ht="15.75" hidden="false" customHeight="false" outlineLevel="0" collapsed="false">
      <c r="A484" s="22"/>
      <c r="B484" s="77"/>
      <c r="C484" s="22"/>
      <c r="D484" s="23" t="n">
        <v>2015</v>
      </c>
      <c r="E484" s="26" t="n">
        <v>0</v>
      </c>
      <c r="F484" s="78" t="n">
        <v>0</v>
      </c>
      <c r="G484" s="26" t="n">
        <v>0</v>
      </c>
      <c r="H484" s="22" t="n">
        <v>0</v>
      </c>
      <c r="I484" s="22"/>
      <c r="J484" s="20"/>
    </row>
    <row r="485" customFormat="false" ht="15.75" hidden="false" customHeight="false" outlineLevel="0" collapsed="false">
      <c r="A485" s="22"/>
      <c r="B485" s="77"/>
      <c r="C485" s="22"/>
      <c r="D485" s="23" t="n">
        <v>2016</v>
      </c>
      <c r="E485" s="26" t="n">
        <v>0</v>
      </c>
      <c r="F485" s="78" t="n">
        <v>0</v>
      </c>
      <c r="G485" s="26" t="n">
        <v>0</v>
      </c>
      <c r="H485" s="22" t="n">
        <v>0</v>
      </c>
      <c r="I485" s="22"/>
      <c r="J485" s="20"/>
    </row>
    <row r="486" customFormat="false" ht="15.75" hidden="false" customHeight="false" outlineLevel="0" collapsed="false">
      <c r="A486" s="22"/>
      <c r="B486" s="77"/>
      <c r="C486" s="22"/>
      <c r="D486" s="23" t="n">
        <v>2017</v>
      </c>
      <c r="E486" s="26" t="n">
        <v>800</v>
      </c>
      <c r="F486" s="78" t="n">
        <v>500</v>
      </c>
      <c r="G486" s="26" t="n">
        <v>300</v>
      </c>
      <c r="H486" s="22" t="n">
        <v>0</v>
      </c>
      <c r="I486" s="22"/>
      <c r="J486" s="20"/>
    </row>
    <row r="487" customFormat="false" ht="31.5" hidden="false" customHeight="true" outlineLevel="0" collapsed="false">
      <c r="A487" s="22" t="s">
        <v>252</v>
      </c>
      <c r="B487" s="21" t="s">
        <v>492</v>
      </c>
      <c r="C487" s="22" t="s">
        <v>484</v>
      </c>
      <c r="D487" s="30" t="s">
        <v>18</v>
      </c>
      <c r="E487" s="24" t="n">
        <f aca="false">SUM(E488:E492)</f>
        <v>1700</v>
      </c>
      <c r="F487" s="24" t="n">
        <f aca="false">SUM(F488:F492)</f>
        <v>100</v>
      </c>
      <c r="G487" s="24" t="n">
        <f aca="false">SUM(G488:G492)</f>
        <v>1600</v>
      </c>
      <c r="H487" s="24" t="n">
        <f aca="false">SUM(H488:H492)</f>
        <v>0</v>
      </c>
      <c r="I487" s="22" t="s">
        <v>485</v>
      </c>
      <c r="J487" s="20"/>
    </row>
    <row r="488" customFormat="false" ht="15.75" hidden="false" customHeight="false" outlineLevel="0" collapsed="false">
      <c r="A488" s="22"/>
      <c r="B488" s="21"/>
      <c r="C488" s="22"/>
      <c r="D488" s="23" t="n">
        <v>2013</v>
      </c>
      <c r="E488" s="76" t="n">
        <f aca="false">SUM(F488:H488)</f>
        <v>200</v>
      </c>
      <c r="F488" s="26" t="n">
        <v>0</v>
      </c>
      <c r="G488" s="76" t="n">
        <v>200</v>
      </c>
      <c r="H488" s="22" t="n">
        <v>0</v>
      </c>
      <c r="I488" s="22"/>
      <c r="J488" s="20"/>
    </row>
    <row r="489" customFormat="false" ht="15.75" hidden="false" customHeight="false" outlineLevel="0" collapsed="false">
      <c r="A489" s="22"/>
      <c r="B489" s="21"/>
      <c r="C489" s="22"/>
      <c r="D489" s="23" t="n">
        <v>2014</v>
      </c>
      <c r="E489" s="76" t="n">
        <f aca="false">SUM(F489:H489)</f>
        <v>500</v>
      </c>
      <c r="F489" s="26" t="n">
        <v>0</v>
      </c>
      <c r="G489" s="76" t="n">
        <v>500</v>
      </c>
      <c r="H489" s="22" t="n">
        <v>0</v>
      </c>
      <c r="I489" s="22"/>
      <c r="J489" s="20"/>
    </row>
    <row r="490" customFormat="false" ht="15.75" hidden="false" customHeight="false" outlineLevel="0" collapsed="false">
      <c r="A490" s="22"/>
      <c r="B490" s="21"/>
      <c r="C490" s="22"/>
      <c r="D490" s="23" t="n">
        <v>2015</v>
      </c>
      <c r="E490" s="76" t="n">
        <f aca="false">SUM(F490:H490)</f>
        <v>200</v>
      </c>
      <c r="F490" s="26" t="n">
        <v>0</v>
      </c>
      <c r="G490" s="76" t="n">
        <v>200</v>
      </c>
      <c r="H490" s="22" t="n">
        <v>0</v>
      </c>
      <c r="I490" s="22"/>
      <c r="J490" s="20"/>
    </row>
    <row r="491" customFormat="false" ht="15.75" hidden="false" customHeight="false" outlineLevel="0" collapsed="false">
      <c r="A491" s="22"/>
      <c r="B491" s="21"/>
      <c r="C491" s="22"/>
      <c r="D491" s="23" t="n">
        <v>2016</v>
      </c>
      <c r="E491" s="76" t="n">
        <f aca="false">SUM(F491:H491)</f>
        <v>300</v>
      </c>
      <c r="F491" s="26" t="n">
        <v>0</v>
      </c>
      <c r="G491" s="76" t="n">
        <v>300</v>
      </c>
      <c r="H491" s="22" t="n">
        <v>0</v>
      </c>
      <c r="I491" s="22"/>
      <c r="J491" s="20"/>
    </row>
    <row r="492" customFormat="false" ht="15.75" hidden="false" customHeight="false" outlineLevel="0" collapsed="false">
      <c r="A492" s="22"/>
      <c r="B492" s="21"/>
      <c r="C492" s="22"/>
      <c r="D492" s="23" t="n">
        <v>2017</v>
      </c>
      <c r="E492" s="76" t="n">
        <f aca="false">SUM(F492:H492)</f>
        <v>500</v>
      </c>
      <c r="F492" s="26" t="n">
        <v>100</v>
      </c>
      <c r="G492" s="76" t="n">
        <v>400</v>
      </c>
      <c r="H492" s="22" t="n">
        <v>0</v>
      </c>
      <c r="I492" s="22"/>
      <c r="J492" s="20"/>
    </row>
    <row r="493" customFormat="false" ht="31.5" hidden="false" customHeight="true" outlineLevel="0" collapsed="false">
      <c r="A493" s="22" t="s">
        <v>493</v>
      </c>
      <c r="B493" s="21" t="s">
        <v>494</v>
      </c>
      <c r="C493" s="22" t="s">
        <v>484</v>
      </c>
      <c r="D493" s="30" t="s">
        <v>18</v>
      </c>
      <c r="E493" s="24" t="n">
        <f aca="false">SUM(E494:E498)</f>
        <v>1750</v>
      </c>
      <c r="F493" s="24" t="n">
        <f aca="false">SUM(F494:F498)</f>
        <v>100</v>
      </c>
      <c r="G493" s="24" t="n">
        <f aca="false">SUM(G494:G498)</f>
        <v>1650</v>
      </c>
      <c r="H493" s="24" t="n">
        <f aca="false">SUM(H494:H498)</f>
        <v>0</v>
      </c>
      <c r="I493" s="22" t="s">
        <v>485</v>
      </c>
      <c r="J493" s="20"/>
    </row>
    <row r="494" customFormat="false" ht="15.75" hidden="false" customHeight="false" outlineLevel="0" collapsed="false">
      <c r="A494" s="22"/>
      <c r="B494" s="21"/>
      <c r="C494" s="22"/>
      <c r="D494" s="23" t="n">
        <v>2013</v>
      </c>
      <c r="E494" s="76" t="n">
        <f aca="false">SUM(F494:H494)</f>
        <v>200</v>
      </c>
      <c r="F494" s="26" t="n">
        <v>0</v>
      </c>
      <c r="G494" s="76" t="n">
        <v>200</v>
      </c>
      <c r="H494" s="22" t="n">
        <v>0</v>
      </c>
      <c r="I494" s="22"/>
      <c r="J494" s="20"/>
    </row>
    <row r="495" customFormat="false" ht="15.75" hidden="false" customHeight="false" outlineLevel="0" collapsed="false">
      <c r="A495" s="22"/>
      <c r="B495" s="21"/>
      <c r="C495" s="22"/>
      <c r="D495" s="23" t="n">
        <v>2014</v>
      </c>
      <c r="E495" s="76" t="n">
        <f aca="false">SUM(F495:H495)</f>
        <v>250</v>
      </c>
      <c r="F495" s="26" t="n">
        <v>0</v>
      </c>
      <c r="G495" s="76" t="n">
        <v>250</v>
      </c>
      <c r="H495" s="22" t="n">
        <v>0</v>
      </c>
      <c r="I495" s="22"/>
      <c r="J495" s="20"/>
    </row>
    <row r="496" customFormat="false" ht="15.75" hidden="false" customHeight="false" outlineLevel="0" collapsed="false">
      <c r="A496" s="22"/>
      <c r="B496" s="21"/>
      <c r="C496" s="22"/>
      <c r="D496" s="23" t="n">
        <v>2015</v>
      </c>
      <c r="E496" s="76" t="n">
        <f aca="false">SUM(F496:H496)</f>
        <v>350</v>
      </c>
      <c r="F496" s="26" t="n">
        <v>0</v>
      </c>
      <c r="G496" s="76" t="n">
        <v>350</v>
      </c>
      <c r="H496" s="22" t="n">
        <v>0</v>
      </c>
      <c r="I496" s="22"/>
      <c r="J496" s="20"/>
    </row>
    <row r="497" customFormat="false" ht="15.75" hidden="false" customHeight="false" outlineLevel="0" collapsed="false">
      <c r="A497" s="22"/>
      <c r="B497" s="21"/>
      <c r="C497" s="22"/>
      <c r="D497" s="23" t="n">
        <v>2016</v>
      </c>
      <c r="E497" s="76" t="n">
        <f aca="false">SUM(F497:H497)</f>
        <v>400</v>
      </c>
      <c r="F497" s="26" t="n">
        <v>0</v>
      </c>
      <c r="G497" s="76" t="n">
        <v>400</v>
      </c>
      <c r="H497" s="22" t="n">
        <v>0</v>
      </c>
      <c r="I497" s="22"/>
      <c r="J497" s="20"/>
    </row>
    <row r="498" customFormat="false" ht="15.75" hidden="false" customHeight="false" outlineLevel="0" collapsed="false">
      <c r="A498" s="22"/>
      <c r="B498" s="21"/>
      <c r="C498" s="22"/>
      <c r="D498" s="23" t="n">
        <v>2017</v>
      </c>
      <c r="E498" s="76" t="n">
        <f aca="false">SUM(F498:H498)</f>
        <v>550</v>
      </c>
      <c r="F498" s="26" t="n">
        <v>100</v>
      </c>
      <c r="G498" s="76" t="n">
        <v>450</v>
      </c>
      <c r="H498" s="22" t="n">
        <v>0</v>
      </c>
      <c r="I498" s="22"/>
      <c r="J498" s="20"/>
    </row>
    <row r="499" customFormat="false" ht="31.5" hidden="false" customHeight="true" outlineLevel="0" collapsed="false">
      <c r="A499" s="22" t="s">
        <v>495</v>
      </c>
      <c r="B499" s="21" t="s">
        <v>496</v>
      </c>
      <c r="C499" s="22" t="s">
        <v>484</v>
      </c>
      <c r="D499" s="30" t="s">
        <v>18</v>
      </c>
      <c r="E499" s="24" t="n">
        <f aca="false">SUM(E500:E504)</f>
        <v>2150</v>
      </c>
      <c r="F499" s="24" t="n">
        <f aca="false">SUM(F500:F504)</f>
        <v>50</v>
      </c>
      <c r="G499" s="24" t="n">
        <f aca="false">SUM(G500:G504)</f>
        <v>2100</v>
      </c>
      <c r="H499" s="24" t="n">
        <f aca="false">SUM(H500:H504)</f>
        <v>0</v>
      </c>
      <c r="I499" s="22" t="s">
        <v>485</v>
      </c>
      <c r="J499" s="20"/>
    </row>
    <row r="500" customFormat="false" ht="15.75" hidden="false" customHeight="false" outlineLevel="0" collapsed="false">
      <c r="A500" s="22"/>
      <c r="B500" s="21"/>
      <c r="C500" s="22"/>
      <c r="D500" s="23" t="n">
        <v>2013</v>
      </c>
      <c r="E500" s="76" t="n">
        <f aca="false">SUM(F500:H500)</f>
        <v>200</v>
      </c>
      <c r="F500" s="26" t="n">
        <v>0</v>
      </c>
      <c r="G500" s="76" t="n">
        <v>200</v>
      </c>
      <c r="H500" s="22" t="n">
        <v>0</v>
      </c>
      <c r="I500" s="22"/>
      <c r="J500" s="20"/>
    </row>
    <row r="501" customFormat="false" ht="15.75" hidden="false" customHeight="false" outlineLevel="0" collapsed="false">
      <c r="A501" s="22"/>
      <c r="B501" s="21"/>
      <c r="C501" s="22"/>
      <c r="D501" s="23" t="n">
        <v>2014</v>
      </c>
      <c r="E501" s="76" t="n">
        <f aca="false">SUM(F501:H501)</f>
        <v>300</v>
      </c>
      <c r="F501" s="26" t="n">
        <v>0</v>
      </c>
      <c r="G501" s="76" t="n">
        <v>300</v>
      </c>
      <c r="H501" s="22" t="n">
        <v>0</v>
      </c>
      <c r="I501" s="22"/>
      <c r="J501" s="20"/>
    </row>
    <row r="502" customFormat="false" ht="15.75" hidden="false" customHeight="false" outlineLevel="0" collapsed="false">
      <c r="A502" s="22"/>
      <c r="B502" s="21"/>
      <c r="C502" s="22"/>
      <c r="D502" s="23" t="n">
        <v>2015</v>
      </c>
      <c r="E502" s="76" t="n">
        <f aca="false">SUM(F502:H502)</f>
        <v>450</v>
      </c>
      <c r="F502" s="26" t="n">
        <v>0</v>
      </c>
      <c r="G502" s="76" t="n">
        <v>450</v>
      </c>
      <c r="H502" s="22" t="n">
        <v>0</v>
      </c>
      <c r="I502" s="22"/>
      <c r="J502" s="20"/>
    </row>
    <row r="503" customFormat="false" ht="15.75" hidden="false" customHeight="false" outlineLevel="0" collapsed="false">
      <c r="A503" s="22"/>
      <c r="B503" s="21"/>
      <c r="C503" s="22"/>
      <c r="D503" s="23" t="n">
        <v>2016</v>
      </c>
      <c r="E503" s="76" t="n">
        <f aca="false">SUM(F503:H503)</f>
        <v>550</v>
      </c>
      <c r="F503" s="26" t="n">
        <v>0</v>
      </c>
      <c r="G503" s="76" t="n">
        <v>550</v>
      </c>
      <c r="H503" s="22" t="n">
        <v>0</v>
      </c>
      <c r="I503" s="22"/>
      <c r="J503" s="20"/>
    </row>
    <row r="504" customFormat="false" ht="15.75" hidden="false" customHeight="false" outlineLevel="0" collapsed="false">
      <c r="A504" s="22"/>
      <c r="B504" s="21"/>
      <c r="C504" s="22"/>
      <c r="D504" s="23" t="n">
        <v>2017</v>
      </c>
      <c r="E504" s="76" t="n">
        <f aca="false">SUM(F504:H504)</f>
        <v>650</v>
      </c>
      <c r="F504" s="26" t="n">
        <v>50</v>
      </c>
      <c r="G504" s="76" t="n">
        <v>600</v>
      </c>
      <c r="H504" s="22" t="n">
        <v>0</v>
      </c>
      <c r="I504" s="22"/>
      <c r="J504" s="20"/>
    </row>
    <row r="505" customFormat="false" ht="21.6" hidden="false" customHeight="true" outlineLevel="0" collapsed="false">
      <c r="A505" s="20" t="s">
        <v>497</v>
      </c>
      <c r="B505" s="77" t="s">
        <v>498</v>
      </c>
      <c r="C505" s="22" t="s">
        <v>129</v>
      </c>
      <c r="D505" s="30" t="s">
        <v>18</v>
      </c>
      <c r="E505" s="24" t="n">
        <f aca="false">SUM(E506:E510)</f>
        <v>550</v>
      </c>
      <c r="F505" s="24" t="n">
        <f aca="false">SUM(F506:F510)</f>
        <v>0</v>
      </c>
      <c r="G505" s="24" t="n">
        <f aca="false">SUM(G506:G510)</f>
        <v>550</v>
      </c>
      <c r="H505" s="24" t="n">
        <f aca="false">SUM(H506:H510)</f>
        <v>0</v>
      </c>
      <c r="I505" s="22" t="s">
        <v>485</v>
      </c>
      <c r="J505" s="36" t="s">
        <v>499</v>
      </c>
    </row>
    <row r="506" customFormat="false" ht="25.9" hidden="false" customHeight="true" outlineLevel="0" collapsed="false">
      <c r="A506" s="20"/>
      <c r="B506" s="77"/>
      <c r="C506" s="22"/>
      <c r="D506" s="23" t="n">
        <v>2013</v>
      </c>
      <c r="E506" s="26" t="n">
        <v>0</v>
      </c>
      <c r="F506" s="26" t="n">
        <v>0</v>
      </c>
      <c r="G506" s="26" t="n">
        <v>0</v>
      </c>
      <c r="H506" s="22" t="n">
        <v>0</v>
      </c>
      <c r="I506" s="22"/>
      <c r="J506" s="36"/>
    </row>
    <row r="507" customFormat="false" ht="17.45" hidden="false" customHeight="true" outlineLevel="0" collapsed="false">
      <c r="A507" s="28" t="s">
        <v>500</v>
      </c>
      <c r="B507" s="22" t="s">
        <v>38</v>
      </c>
      <c r="C507" s="22"/>
      <c r="D507" s="23" t="n">
        <v>2014</v>
      </c>
      <c r="E507" s="26" t="n">
        <v>50</v>
      </c>
      <c r="F507" s="26" t="n">
        <v>0</v>
      </c>
      <c r="G507" s="26" t="n">
        <v>50</v>
      </c>
      <c r="H507" s="22" t="n">
        <v>0</v>
      </c>
      <c r="I507" s="22"/>
      <c r="J507" s="36"/>
    </row>
    <row r="508" customFormat="false" ht="31.5" hidden="false" customHeight="false" outlineLevel="0" collapsed="false">
      <c r="A508" s="28" t="s">
        <v>501</v>
      </c>
      <c r="B508" s="34" t="s">
        <v>502</v>
      </c>
      <c r="C508" s="22"/>
      <c r="D508" s="23" t="n">
        <v>2015</v>
      </c>
      <c r="E508" s="78" t="n">
        <v>500</v>
      </c>
      <c r="F508" s="26" t="n">
        <v>0</v>
      </c>
      <c r="G508" s="26" t="n">
        <v>500</v>
      </c>
      <c r="H508" s="22" t="n">
        <v>0</v>
      </c>
      <c r="I508" s="22"/>
      <c r="J508" s="36"/>
    </row>
    <row r="509" customFormat="false" ht="15.75" hidden="false" customHeight="false" outlineLevel="0" collapsed="false">
      <c r="A509" s="20"/>
      <c r="B509" s="39"/>
      <c r="C509" s="22"/>
      <c r="D509" s="23" t="n">
        <v>2016</v>
      </c>
      <c r="E509" s="26" t="n">
        <v>0</v>
      </c>
      <c r="F509" s="26" t="n">
        <v>0</v>
      </c>
      <c r="G509" s="26" t="n">
        <v>0</v>
      </c>
      <c r="H509" s="22" t="n">
        <v>0</v>
      </c>
      <c r="I509" s="22"/>
      <c r="J509" s="36"/>
    </row>
    <row r="510" customFormat="false" ht="15.75" hidden="false" customHeight="false" outlineLevel="0" collapsed="false">
      <c r="A510" s="20"/>
      <c r="B510" s="39"/>
      <c r="C510" s="22"/>
      <c r="D510" s="23" t="n">
        <v>2017</v>
      </c>
      <c r="E510" s="26" t="n">
        <v>0</v>
      </c>
      <c r="F510" s="26" t="n">
        <v>0</v>
      </c>
      <c r="G510" s="26" t="n">
        <v>0</v>
      </c>
      <c r="H510" s="22" t="n">
        <v>0</v>
      </c>
      <c r="I510" s="22"/>
      <c r="J510" s="36"/>
    </row>
    <row r="511" customFormat="false" ht="19.9" hidden="false" customHeight="true" outlineLevel="0" collapsed="false">
      <c r="A511" s="22" t="s">
        <v>503</v>
      </c>
      <c r="B511" s="77" t="s">
        <v>504</v>
      </c>
      <c r="C511" s="22" t="s">
        <v>491</v>
      </c>
      <c r="D511" s="23" t="s">
        <v>18</v>
      </c>
      <c r="E511" s="79" t="n">
        <f aca="false">SUM(E512:E516)</f>
        <v>700</v>
      </c>
      <c r="F511" s="79" t="n">
        <f aca="false">SUM(F512:F516)</f>
        <v>0</v>
      </c>
      <c r="G511" s="79" t="n">
        <f aca="false">SUM(G512:G516)</f>
        <v>700</v>
      </c>
      <c r="H511" s="79" t="n">
        <f aca="false">SUM(H512:H516)</f>
        <v>0</v>
      </c>
      <c r="I511" s="22" t="s">
        <v>485</v>
      </c>
      <c r="J511" s="36" t="s">
        <v>499</v>
      </c>
    </row>
    <row r="512" customFormat="false" ht="15.75" hidden="false" customHeight="false" outlineLevel="0" collapsed="false">
      <c r="A512" s="22"/>
      <c r="B512" s="77"/>
      <c r="C512" s="22"/>
      <c r="D512" s="23" t="n">
        <v>2013</v>
      </c>
      <c r="E512" s="78" t="n">
        <v>0</v>
      </c>
      <c r="F512" s="26" t="n">
        <v>0</v>
      </c>
      <c r="G512" s="26" t="n">
        <v>0</v>
      </c>
      <c r="H512" s="22" t="n">
        <v>0</v>
      </c>
      <c r="I512" s="22"/>
      <c r="J512" s="36"/>
    </row>
    <row r="513" customFormat="false" ht="15.75" hidden="false" customHeight="false" outlineLevel="0" collapsed="false">
      <c r="A513" s="22"/>
      <c r="B513" s="77"/>
      <c r="C513" s="22"/>
      <c r="D513" s="23" t="n">
        <v>2014</v>
      </c>
      <c r="E513" s="78" t="n">
        <v>0</v>
      </c>
      <c r="F513" s="26" t="n">
        <v>0</v>
      </c>
      <c r="G513" s="26" t="n">
        <v>0</v>
      </c>
      <c r="H513" s="22" t="n">
        <v>0</v>
      </c>
      <c r="I513" s="22"/>
      <c r="J513" s="36"/>
    </row>
    <row r="514" customFormat="false" ht="15.75" hidden="false" customHeight="false" outlineLevel="0" collapsed="false">
      <c r="A514" s="22"/>
      <c r="B514" s="77"/>
      <c r="C514" s="22"/>
      <c r="D514" s="23" t="n">
        <v>2015</v>
      </c>
      <c r="E514" s="78" t="n">
        <v>0</v>
      </c>
      <c r="F514" s="26" t="n">
        <v>0</v>
      </c>
      <c r="G514" s="26" t="n">
        <v>0</v>
      </c>
      <c r="H514" s="22" t="n">
        <v>0</v>
      </c>
      <c r="I514" s="22"/>
      <c r="J514" s="36"/>
    </row>
    <row r="515" customFormat="false" ht="15.75" hidden="false" customHeight="false" outlineLevel="0" collapsed="false">
      <c r="A515" s="22"/>
      <c r="B515" s="77"/>
      <c r="C515" s="22"/>
      <c r="D515" s="23" t="n">
        <v>2016</v>
      </c>
      <c r="E515" s="78" t="n">
        <v>600</v>
      </c>
      <c r="F515" s="26" t="n">
        <v>0</v>
      </c>
      <c r="G515" s="26" t="n">
        <v>600</v>
      </c>
      <c r="H515" s="22" t="n">
        <v>0</v>
      </c>
      <c r="I515" s="22"/>
      <c r="J515" s="36"/>
    </row>
    <row r="516" customFormat="false" ht="15.75" hidden="false" customHeight="false" outlineLevel="0" collapsed="false">
      <c r="A516" s="22"/>
      <c r="B516" s="77"/>
      <c r="C516" s="22"/>
      <c r="D516" s="23" t="n">
        <v>2017</v>
      </c>
      <c r="E516" s="78" t="n">
        <v>100</v>
      </c>
      <c r="F516" s="26" t="n">
        <v>0</v>
      </c>
      <c r="G516" s="26" t="n">
        <v>100</v>
      </c>
      <c r="H516" s="22" t="n">
        <v>0</v>
      </c>
      <c r="I516" s="22"/>
      <c r="J516" s="36"/>
    </row>
    <row r="517" customFormat="false" ht="16.9" hidden="false" customHeight="true" outlineLevel="0" collapsed="false">
      <c r="A517" s="20" t="s">
        <v>505</v>
      </c>
      <c r="B517" s="77" t="s">
        <v>506</v>
      </c>
      <c r="C517" s="22" t="s">
        <v>304</v>
      </c>
      <c r="D517" s="30" t="s">
        <v>18</v>
      </c>
      <c r="E517" s="24" t="n">
        <f aca="false">SUM(E518:E522)</f>
        <v>660</v>
      </c>
      <c r="F517" s="24" t="n">
        <f aca="false">SUM(F518:F522)</f>
        <v>0</v>
      </c>
      <c r="G517" s="24" t="n">
        <f aca="false">SUM(G518:G522)</f>
        <v>660</v>
      </c>
      <c r="H517" s="24" t="n">
        <f aca="false">SUM(H518:H522)</f>
        <v>0</v>
      </c>
      <c r="I517" s="22" t="s">
        <v>485</v>
      </c>
      <c r="J517" s="36" t="s">
        <v>499</v>
      </c>
    </row>
    <row r="518" customFormat="false" ht="15.75" hidden="false" customHeight="false" outlineLevel="0" collapsed="false">
      <c r="A518" s="20"/>
      <c r="B518" s="77"/>
      <c r="C518" s="22"/>
      <c r="D518" s="23" t="n">
        <v>2013</v>
      </c>
      <c r="E518" s="26" t="n">
        <v>0</v>
      </c>
      <c r="F518" s="26" t="n">
        <v>0</v>
      </c>
      <c r="G518" s="26" t="n">
        <v>0</v>
      </c>
      <c r="H518" s="22" t="n">
        <v>0</v>
      </c>
      <c r="I518" s="22"/>
      <c r="J518" s="36"/>
    </row>
    <row r="519" customFormat="false" ht="15.75" hidden="false" customHeight="false" outlineLevel="0" collapsed="false">
      <c r="A519" s="20"/>
      <c r="B519" s="77"/>
      <c r="C519" s="22"/>
      <c r="D519" s="23" t="n">
        <v>2014</v>
      </c>
      <c r="E519" s="26" t="n">
        <v>0</v>
      </c>
      <c r="F519" s="26" t="n">
        <v>0</v>
      </c>
      <c r="G519" s="26" t="n">
        <v>0</v>
      </c>
      <c r="H519" s="22" t="n">
        <v>0</v>
      </c>
      <c r="I519" s="22"/>
      <c r="J519" s="36"/>
    </row>
    <row r="520" customFormat="false" ht="15.75" hidden="false" customHeight="false" outlineLevel="0" collapsed="false">
      <c r="A520" s="20"/>
      <c r="B520" s="77"/>
      <c r="C520" s="22"/>
      <c r="D520" s="23" t="n">
        <v>2015</v>
      </c>
      <c r="E520" s="26" t="n">
        <v>0</v>
      </c>
      <c r="F520" s="26" t="n">
        <v>0</v>
      </c>
      <c r="G520" s="26" t="n">
        <v>0</v>
      </c>
      <c r="H520" s="22" t="n">
        <v>0</v>
      </c>
      <c r="I520" s="22"/>
      <c r="J520" s="36"/>
    </row>
    <row r="521" customFormat="false" ht="15.75" hidden="false" customHeight="false" outlineLevel="0" collapsed="false">
      <c r="A521" s="28" t="s">
        <v>507</v>
      </c>
      <c r="B521" s="22" t="s">
        <v>38</v>
      </c>
      <c r="C521" s="22"/>
      <c r="D521" s="23" t="n">
        <v>2016</v>
      </c>
      <c r="E521" s="26" t="n">
        <v>60</v>
      </c>
      <c r="F521" s="26" t="n">
        <v>0</v>
      </c>
      <c r="G521" s="26" t="n">
        <v>60</v>
      </c>
      <c r="H521" s="22" t="n">
        <v>0</v>
      </c>
      <c r="I521" s="22"/>
      <c r="J521" s="36"/>
    </row>
    <row r="522" customFormat="false" ht="31.5" hidden="false" customHeight="false" outlineLevel="0" collapsed="false">
      <c r="A522" s="28" t="s">
        <v>508</v>
      </c>
      <c r="B522" s="35" t="s">
        <v>509</v>
      </c>
      <c r="C522" s="22"/>
      <c r="D522" s="23" t="n">
        <v>2017</v>
      </c>
      <c r="E522" s="78" t="n">
        <v>600</v>
      </c>
      <c r="F522" s="26" t="n">
        <v>0</v>
      </c>
      <c r="G522" s="26" t="n">
        <v>600</v>
      </c>
      <c r="H522" s="22" t="n">
        <v>0</v>
      </c>
      <c r="I522" s="22"/>
      <c r="J522" s="36"/>
    </row>
    <row r="523" customFormat="false" ht="15.75" hidden="false" customHeight="true" outlineLevel="0" collapsed="false">
      <c r="A523" s="17" t="s">
        <v>510</v>
      </c>
      <c r="B523" s="17"/>
      <c r="C523" s="17"/>
      <c r="D523" s="17"/>
      <c r="E523" s="17"/>
      <c r="F523" s="17"/>
      <c r="G523" s="17"/>
      <c r="H523" s="17"/>
      <c r="I523" s="17"/>
      <c r="J523" s="17"/>
    </row>
    <row r="524" customFormat="false" ht="15.6" hidden="false" customHeight="true" outlineLevel="0" collapsed="false">
      <c r="A524" s="18" t="s">
        <v>15</v>
      </c>
      <c r="B524" s="18"/>
      <c r="C524" s="18"/>
      <c r="D524" s="18"/>
      <c r="E524" s="19" t="n">
        <f aca="false">E525+E567</f>
        <v>1249200</v>
      </c>
      <c r="F524" s="19" t="n">
        <f aca="false">F525+F567</f>
        <v>34690</v>
      </c>
      <c r="G524" s="19" t="n">
        <f aca="false">G525+G567</f>
        <v>4110</v>
      </c>
      <c r="H524" s="19" t="n">
        <f aca="false">H525+H567</f>
        <v>1210400</v>
      </c>
      <c r="I524" s="19"/>
      <c r="J524" s="19"/>
    </row>
    <row r="525" customFormat="false" ht="18" hidden="false" customHeight="true" outlineLevel="0" collapsed="false">
      <c r="A525" s="80" t="s">
        <v>16</v>
      </c>
      <c r="B525" s="81" t="s">
        <v>511</v>
      </c>
      <c r="C525" s="73"/>
      <c r="D525" s="73" t="s">
        <v>18</v>
      </c>
      <c r="E525" s="38" t="n">
        <f aca="false">SUM(E526:E530)</f>
        <v>38800</v>
      </c>
      <c r="F525" s="38" t="n">
        <f aca="false">SUM(F526:F530)</f>
        <v>34690</v>
      </c>
      <c r="G525" s="38" t="n">
        <f aca="false">SUM(G526:G530)</f>
        <v>4110</v>
      </c>
      <c r="H525" s="38" t="n">
        <f aca="false">SUM(H526:H530)</f>
        <v>0</v>
      </c>
      <c r="I525" s="73"/>
      <c r="J525" s="73"/>
    </row>
    <row r="526" customFormat="false" ht="15.75" hidden="false" customHeight="false" outlineLevel="0" collapsed="false">
      <c r="A526" s="80"/>
      <c r="B526" s="81"/>
      <c r="C526" s="73"/>
      <c r="D526" s="73" t="n">
        <v>2013</v>
      </c>
      <c r="E526" s="38" t="n">
        <f aca="false">E532+E538+E544+E550+E556+E562</f>
        <v>3000</v>
      </c>
      <c r="F526" s="38" t="n">
        <f aca="false">F532+F538+F544+F550+F556+F562</f>
        <v>2700</v>
      </c>
      <c r="G526" s="38" t="n">
        <f aca="false">G532+G538+G544+G550+G556+G562</f>
        <v>300</v>
      </c>
      <c r="H526" s="38" t="n">
        <f aca="false">H532+H538+H544+H550+H556+H562</f>
        <v>0</v>
      </c>
      <c r="I526" s="73"/>
      <c r="J526" s="73"/>
    </row>
    <row r="527" customFormat="false" ht="15.75" hidden="false" customHeight="false" outlineLevel="0" collapsed="false">
      <c r="A527" s="80"/>
      <c r="B527" s="81"/>
      <c r="C527" s="73"/>
      <c r="D527" s="73" t="n">
        <v>2014</v>
      </c>
      <c r="E527" s="38" t="n">
        <f aca="false">E533+E539+E545+E551+E557+E563</f>
        <v>6100</v>
      </c>
      <c r="F527" s="38" t="n">
        <f aca="false">F533+F539+F545+F551+F557+F563</f>
        <v>5490</v>
      </c>
      <c r="G527" s="38" t="n">
        <f aca="false">G533+G539+G545+G551+G557+G563</f>
        <v>610</v>
      </c>
      <c r="H527" s="38" t="n">
        <f aca="false">H533+H539+H545+H551+H557+H563</f>
        <v>0</v>
      </c>
      <c r="I527" s="73"/>
      <c r="J527" s="73"/>
    </row>
    <row r="528" customFormat="false" ht="15.75" hidden="false" customHeight="false" outlineLevel="0" collapsed="false">
      <c r="A528" s="80"/>
      <c r="B528" s="81"/>
      <c r="C528" s="73"/>
      <c r="D528" s="73" t="n">
        <v>2015</v>
      </c>
      <c r="E528" s="38" t="n">
        <f aca="false">E534+E540+E546+E552+E558+E564</f>
        <v>13900</v>
      </c>
      <c r="F528" s="38" t="n">
        <f aca="false">F534+F540+F546+F552+F558+F564</f>
        <v>12500</v>
      </c>
      <c r="G528" s="38" t="n">
        <f aca="false">G534+G540+G546+G552+G558+G564</f>
        <v>1400</v>
      </c>
      <c r="H528" s="38" t="n">
        <f aca="false">H534+H540+H546+H552+H558+H564</f>
        <v>0</v>
      </c>
      <c r="I528" s="73"/>
      <c r="J528" s="73"/>
    </row>
    <row r="529" customFormat="false" ht="15.75" hidden="false" customHeight="false" outlineLevel="0" collapsed="false">
      <c r="A529" s="80"/>
      <c r="B529" s="81"/>
      <c r="C529" s="73"/>
      <c r="D529" s="73" t="n">
        <v>2016</v>
      </c>
      <c r="E529" s="38" t="n">
        <f aca="false">E535+E541+E547+E553+E559+E565</f>
        <v>6700</v>
      </c>
      <c r="F529" s="38" t="n">
        <f aca="false">F535+F541+F547+F553+F559+F565</f>
        <v>6000</v>
      </c>
      <c r="G529" s="38" t="n">
        <f aca="false">G535+G541+G547+G553+G559+G565</f>
        <v>700</v>
      </c>
      <c r="H529" s="38" t="n">
        <f aca="false">H535+H541+H547+H553+H559+H565</f>
        <v>0</v>
      </c>
      <c r="I529" s="73"/>
      <c r="J529" s="73"/>
    </row>
    <row r="530" customFormat="false" ht="15.75" hidden="false" customHeight="false" outlineLevel="0" collapsed="false">
      <c r="A530" s="80"/>
      <c r="B530" s="81"/>
      <c r="C530" s="73"/>
      <c r="D530" s="73" t="n">
        <v>2017</v>
      </c>
      <c r="E530" s="38" t="n">
        <f aca="false">E536+E542+E548+E554+E560+E566</f>
        <v>9100</v>
      </c>
      <c r="F530" s="38" t="n">
        <f aca="false">F536+F542+F548+F554+F560+F566</f>
        <v>8000</v>
      </c>
      <c r="G530" s="38" t="n">
        <f aca="false">G536+G542+G548+G554+G560+G566</f>
        <v>1100</v>
      </c>
      <c r="H530" s="38" t="n">
        <f aca="false">H536+H542+H548+H554+H560+H566</f>
        <v>0</v>
      </c>
      <c r="I530" s="73"/>
      <c r="J530" s="73"/>
    </row>
    <row r="531" customFormat="false" ht="19.15" hidden="false" customHeight="true" outlineLevel="0" collapsed="false">
      <c r="A531" s="82" t="s">
        <v>22</v>
      </c>
      <c r="B531" s="80" t="s">
        <v>512</v>
      </c>
      <c r="C531" s="73" t="s">
        <v>335</v>
      </c>
      <c r="D531" s="73" t="s">
        <v>18</v>
      </c>
      <c r="E531" s="38" t="n">
        <f aca="false">SUM(E532:E536)</f>
        <v>6000</v>
      </c>
      <c r="F531" s="38" t="n">
        <f aca="false">SUM(F532:F536)</f>
        <v>5400</v>
      </c>
      <c r="G531" s="38" t="n">
        <f aca="false">SUM(G532:G536)</f>
        <v>600</v>
      </c>
      <c r="H531" s="38" t="n">
        <f aca="false">SUM(H532:H536)</f>
        <v>0</v>
      </c>
      <c r="I531" s="73" t="s">
        <v>513</v>
      </c>
      <c r="J531" s="73" t="s">
        <v>514</v>
      </c>
    </row>
    <row r="532" customFormat="false" ht="15.75" hidden="false" customHeight="false" outlineLevel="0" collapsed="false">
      <c r="A532" s="82"/>
      <c r="B532" s="80"/>
      <c r="C532" s="73"/>
      <c r="D532" s="73" t="n">
        <v>2013</v>
      </c>
      <c r="E532" s="38" t="n">
        <v>0</v>
      </c>
      <c r="F532" s="38" t="n">
        <v>0</v>
      </c>
      <c r="G532" s="38" t="n">
        <v>0</v>
      </c>
      <c r="H532" s="38" t="n">
        <v>0</v>
      </c>
      <c r="I532" s="73"/>
      <c r="J532" s="73"/>
    </row>
    <row r="533" customFormat="false" ht="15.75" hidden="false" customHeight="false" outlineLevel="0" collapsed="false">
      <c r="A533" s="82"/>
      <c r="B533" s="80"/>
      <c r="C533" s="73"/>
      <c r="D533" s="73" t="n">
        <v>2014</v>
      </c>
      <c r="E533" s="38" t="n">
        <v>2000</v>
      </c>
      <c r="F533" s="38" t="n">
        <v>1800</v>
      </c>
      <c r="G533" s="38" t="n">
        <v>200</v>
      </c>
      <c r="H533" s="38" t="n">
        <v>0</v>
      </c>
      <c r="I533" s="73"/>
      <c r="J533" s="73"/>
    </row>
    <row r="534" customFormat="false" ht="15.75" hidden="false" customHeight="false" outlineLevel="0" collapsed="false">
      <c r="A534" s="82"/>
      <c r="B534" s="80"/>
      <c r="C534" s="73"/>
      <c r="D534" s="73" t="n">
        <v>2015</v>
      </c>
      <c r="E534" s="38" t="n">
        <v>2000</v>
      </c>
      <c r="F534" s="38" t="n">
        <v>1800</v>
      </c>
      <c r="G534" s="38" t="n">
        <v>200</v>
      </c>
      <c r="H534" s="38" t="n">
        <v>0</v>
      </c>
      <c r="I534" s="73"/>
      <c r="J534" s="73"/>
    </row>
    <row r="535" customFormat="false" ht="15.75" hidden="false" customHeight="false" outlineLevel="0" collapsed="false">
      <c r="A535" s="82"/>
      <c r="B535" s="80"/>
      <c r="C535" s="73"/>
      <c r="D535" s="73" t="n">
        <v>2016</v>
      </c>
      <c r="E535" s="38" t="n">
        <v>2000</v>
      </c>
      <c r="F535" s="38" t="n">
        <v>1800</v>
      </c>
      <c r="G535" s="38" t="n">
        <v>200</v>
      </c>
      <c r="H535" s="38" t="n">
        <v>0</v>
      </c>
      <c r="I535" s="73"/>
      <c r="J535" s="73"/>
    </row>
    <row r="536" customFormat="false" ht="18.6" hidden="false" customHeight="true" outlineLevel="0" collapsed="false">
      <c r="A536" s="82"/>
      <c r="B536" s="80"/>
      <c r="C536" s="73"/>
      <c r="D536" s="73" t="n">
        <v>2017</v>
      </c>
      <c r="E536" s="38" t="n">
        <v>0</v>
      </c>
      <c r="F536" s="38" t="n">
        <v>0</v>
      </c>
      <c r="G536" s="38" t="n">
        <v>0</v>
      </c>
      <c r="H536" s="38" t="n">
        <v>0</v>
      </c>
      <c r="I536" s="73"/>
      <c r="J536" s="73"/>
    </row>
    <row r="537" customFormat="false" ht="19.9" hidden="false" customHeight="true" outlineLevel="0" collapsed="false">
      <c r="A537" s="82" t="s">
        <v>25</v>
      </c>
      <c r="B537" s="80" t="s">
        <v>515</v>
      </c>
      <c r="C537" s="73" t="s">
        <v>322</v>
      </c>
      <c r="D537" s="73" t="s">
        <v>18</v>
      </c>
      <c r="E537" s="38" t="n">
        <f aca="false">SUM(E538:E542)</f>
        <v>4000</v>
      </c>
      <c r="F537" s="38" t="n">
        <f aca="false">SUM(F538:F542)</f>
        <v>3600</v>
      </c>
      <c r="G537" s="38" t="n">
        <f aca="false">SUM(G538:G542)</f>
        <v>400</v>
      </c>
      <c r="H537" s="38" t="n">
        <f aca="false">SUM(H538:H542)</f>
        <v>0</v>
      </c>
      <c r="I537" s="73" t="s">
        <v>516</v>
      </c>
      <c r="J537" s="73"/>
    </row>
    <row r="538" customFormat="false" ht="15.75" hidden="false" customHeight="false" outlineLevel="0" collapsed="false">
      <c r="A538" s="82"/>
      <c r="B538" s="80"/>
      <c r="C538" s="73"/>
      <c r="D538" s="73" t="n">
        <v>2013</v>
      </c>
      <c r="E538" s="38" t="n">
        <v>0</v>
      </c>
      <c r="F538" s="38" t="n">
        <v>0</v>
      </c>
      <c r="G538" s="38" t="n">
        <v>0</v>
      </c>
      <c r="H538" s="38" t="n">
        <v>0</v>
      </c>
      <c r="I538" s="73"/>
      <c r="J538" s="73"/>
    </row>
    <row r="539" customFormat="false" ht="15.75" hidden="false" customHeight="false" outlineLevel="0" collapsed="false">
      <c r="A539" s="82"/>
      <c r="B539" s="80"/>
      <c r="C539" s="73"/>
      <c r="D539" s="73" t="n">
        <v>2014</v>
      </c>
      <c r="E539" s="38" t="n">
        <v>0</v>
      </c>
      <c r="F539" s="38" t="n">
        <v>0</v>
      </c>
      <c r="G539" s="38" t="n">
        <v>0</v>
      </c>
      <c r="H539" s="38" t="n">
        <v>0</v>
      </c>
      <c r="I539" s="73"/>
      <c r="J539" s="73"/>
    </row>
    <row r="540" customFormat="false" ht="15.75" hidden="false" customHeight="false" outlineLevel="0" collapsed="false">
      <c r="A540" s="82"/>
      <c r="B540" s="80"/>
      <c r="C540" s="73"/>
      <c r="D540" s="73" t="n">
        <v>2015</v>
      </c>
      <c r="E540" s="38" t="n">
        <v>2000</v>
      </c>
      <c r="F540" s="38" t="n">
        <v>1800</v>
      </c>
      <c r="G540" s="38" t="n">
        <v>200</v>
      </c>
      <c r="H540" s="38" t="n">
        <v>0</v>
      </c>
      <c r="I540" s="73"/>
      <c r="J540" s="73"/>
    </row>
    <row r="541" customFormat="false" ht="15.75" hidden="false" customHeight="false" outlineLevel="0" collapsed="false">
      <c r="A541" s="82"/>
      <c r="B541" s="80"/>
      <c r="C541" s="73"/>
      <c r="D541" s="73" t="n">
        <v>2016</v>
      </c>
      <c r="E541" s="38" t="n">
        <v>0</v>
      </c>
      <c r="F541" s="38" t="n">
        <v>0</v>
      </c>
      <c r="G541" s="38" t="n">
        <v>0</v>
      </c>
      <c r="H541" s="38" t="n">
        <v>0</v>
      </c>
      <c r="I541" s="73"/>
      <c r="J541" s="73"/>
    </row>
    <row r="542" customFormat="false" ht="15.75" hidden="false" customHeight="false" outlineLevel="0" collapsed="false">
      <c r="A542" s="82"/>
      <c r="B542" s="80"/>
      <c r="C542" s="73"/>
      <c r="D542" s="73" t="n">
        <v>2017</v>
      </c>
      <c r="E542" s="38" t="n">
        <v>2000</v>
      </c>
      <c r="F542" s="38" t="n">
        <v>1800</v>
      </c>
      <c r="G542" s="38" t="n">
        <v>200</v>
      </c>
      <c r="H542" s="38" t="n">
        <v>0</v>
      </c>
      <c r="I542" s="73"/>
      <c r="J542" s="73"/>
    </row>
    <row r="543" customFormat="false" ht="18.6" hidden="false" customHeight="true" outlineLevel="0" collapsed="false">
      <c r="A543" s="80" t="s">
        <v>27</v>
      </c>
      <c r="B543" s="80" t="s">
        <v>517</v>
      </c>
      <c r="C543" s="73" t="s">
        <v>348</v>
      </c>
      <c r="D543" s="73" t="s">
        <v>18</v>
      </c>
      <c r="E543" s="38" t="n">
        <f aca="false">SUM(E544:E548)</f>
        <v>200</v>
      </c>
      <c r="F543" s="38" t="n">
        <f aca="false">SUM(F544:F548)</f>
        <v>0</v>
      </c>
      <c r="G543" s="38" t="n">
        <f aca="false">SUM(G544:G548)</f>
        <v>200</v>
      </c>
      <c r="H543" s="38" t="n">
        <f aca="false">SUM(H544:H548)</f>
        <v>0</v>
      </c>
      <c r="I543" s="73" t="s">
        <v>300</v>
      </c>
      <c r="J543" s="73" t="s">
        <v>518</v>
      </c>
    </row>
    <row r="544" customFormat="false" ht="15.75" hidden="false" customHeight="false" outlineLevel="0" collapsed="false">
      <c r="A544" s="80"/>
      <c r="B544" s="80"/>
      <c r="C544" s="73"/>
      <c r="D544" s="73" t="n">
        <v>2013</v>
      </c>
      <c r="E544" s="38" t="n">
        <v>0</v>
      </c>
      <c r="F544" s="38" t="n">
        <v>0</v>
      </c>
      <c r="G544" s="38" t="n">
        <v>0</v>
      </c>
      <c r="H544" s="38" t="n">
        <v>0</v>
      </c>
      <c r="I544" s="73"/>
      <c r="J544" s="73"/>
    </row>
    <row r="545" customFormat="false" ht="15.75" hidden="false" customHeight="false" outlineLevel="0" collapsed="false">
      <c r="A545" s="80"/>
      <c r="B545" s="80"/>
      <c r="C545" s="73"/>
      <c r="D545" s="73" t="n">
        <v>2014</v>
      </c>
      <c r="E545" s="38" t="n">
        <v>0</v>
      </c>
      <c r="F545" s="38" t="n">
        <v>0</v>
      </c>
      <c r="G545" s="38" t="n">
        <v>0</v>
      </c>
      <c r="H545" s="38" t="n">
        <v>0</v>
      </c>
      <c r="I545" s="73"/>
      <c r="J545" s="73"/>
    </row>
    <row r="546" customFormat="false" ht="15.75" hidden="false" customHeight="false" outlineLevel="0" collapsed="false">
      <c r="A546" s="80"/>
      <c r="B546" s="80"/>
      <c r="C546" s="73"/>
      <c r="D546" s="73" t="n">
        <v>2015</v>
      </c>
      <c r="E546" s="38" t="n">
        <v>0</v>
      </c>
      <c r="F546" s="38" t="n">
        <v>0</v>
      </c>
      <c r="G546" s="38" t="n">
        <v>0</v>
      </c>
      <c r="H546" s="38" t="n">
        <v>0</v>
      </c>
      <c r="I546" s="73"/>
      <c r="J546" s="73"/>
    </row>
    <row r="547" customFormat="false" ht="15.75" hidden="false" customHeight="false" outlineLevel="0" collapsed="false">
      <c r="A547" s="80"/>
      <c r="B547" s="80"/>
      <c r="C547" s="73"/>
      <c r="D547" s="73" t="n">
        <v>2016</v>
      </c>
      <c r="E547" s="38" t="n">
        <v>0</v>
      </c>
      <c r="F547" s="38" t="n">
        <v>0</v>
      </c>
      <c r="G547" s="38" t="n">
        <v>0</v>
      </c>
      <c r="H547" s="38" t="n">
        <v>0</v>
      </c>
      <c r="I547" s="73"/>
      <c r="J547" s="73"/>
    </row>
    <row r="548" customFormat="false" ht="15.75" hidden="false" customHeight="false" outlineLevel="0" collapsed="false">
      <c r="A548" s="80"/>
      <c r="B548" s="80"/>
      <c r="C548" s="73"/>
      <c r="D548" s="73" t="n">
        <v>2017</v>
      </c>
      <c r="E548" s="38" t="n">
        <v>200</v>
      </c>
      <c r="F548" s="38" t="n">
        <v>0</v>
      </c>
      <c r="G548" s="38" t="n">
        <v>200</v>
      </c>
      <c r="H548" s="38" t="n">
        <v>0</v>
      </c>
      <c r="I548" s="73"/>
      <c r="J548" s="73"/>
    </row>
    <row r="549" customFormat="false" ht="18" hidden="false" customHeight="true" outlineLevel="0" collapsed="false">
      <c r="A549" s="82" t="s">
        <v>143</v>
      </c>
      <c r="B549" s="80" t="s">
        <v>519</v>
      </c>
      <c r="C549" s="73" t="s">
        <v>348</v>
      </c>
      <c r="D549" s="73" t="s">
        <v>18</v>
      </c>
      <c r="E549" s="38" t="n">
        <f aca="false">SUM(E550:E554)</f>
        <v>2000</v>
      </c>
      <c r="F549" s="38" t="n">
        <f aca="false">SUM(F550:F554)</f>
        <v>1800</v>
      </c>
      <c r="G549" s="38" t="n">
        <f aca="false">SUM(G550:G554)</f>
        <v>200</v>
      </c>
      <c r="H549" s="38" t="n">
        <f aca="false">SUM(H550:H554)</f>
        <v>0</v>
      </c>
      <c r="I549" s="73" t="s">
        <v>300</v>
      </c>
      <c r="J549" s="73" t="s">
        <v>514</v>
      </c>
    </row>
    <row r="550" customFormat="false" ht="15.75" hidden="false" customHeight="false" outlineLevel="0" collapsed="false">
      <c r="A550" s="82"/>
      <c r="B550" s="80"/>
      <c r="C550" s="73"/>
      <c r="D550" s="73" t="n">
        <v>2013</v>
      </c>
      <c r="E550" s="38" t="n">
        <v>0</v>
      </c>
      <c r="F550" s="38" t="n">
        <v>0</v>
      </c>
      <c r="G550" s="38" t="n">
        <v>0</v>
      </c>
      <c r="H550" s="38" t="n">
        <v>0</v>
      </c>
      <c r="I550" s="73"/>
      <c r="J550" s="73"/>
    </row>
    <row r="551" customFormat="false" ht="15.75" hidden="false" customHeight="false" outlineLevel="0" collapsed="false">
      <c r="A551" s="82"/>
      <c r="B551" s="80"/>
      <c r="C551" s="73"/>
      <c r="D551" s="73" t="n">
        <v>2014</v>
      </c>
      <c r="E551" s="38" t="n">
        <v>0</v>
      </c>
      <c r="F551" s="38" t="n">
        <v>0</v>
      </c>
      <c r="G551" s="38" t="n">
        <v>0</v>
      </c>
      <c r="H551" s="38" t="n">
        <v>0</v>
      </c>
      <c r="I551" s="73"/>
      <c r="J551" s="73"/>
    </row>
    <row r="552" customFormat="false" ht="15.75" hidden="false" customHeight="false" outlineLevel="0" collapsed="false">
      <c r="A552" s="82"/>
      <c r="B552" s="80"/>
      <c r="C552" s="73"/>
      <c r="D552" s="73" t="n">
        <v>2015</v>
      </c>
      <c r="E552" s="38" t="n">
        <v>0</v>
      </c>
      <c r="F552" s="38" t="n">
        <v>0</v>
      </c>
      <c r="G552" s="38" t="n">
        <v>0</v>
      </c>
      <c r="H552" s="38" t="n">
        <v>0</v>
      </c>
      <c r="I552" s="73"/>
      <c r="J552" s="73"/>
    </row>
    <row r="553" customFormat="false" ht="15.75" hidden="false" customHeight="false" outlineLevel="0" collapsed="false">
      <c r="A553" s="82"/>
      <c r="B553" s="80"/>
      <c r="C553" s="73"/>
      <c r="D553" s="73" t="n">
        <v>2016</v>
      </c>
      <c r="E553" s="38" t="n">
        <v>0</v>
      </c>
      <c r="F553" s="38" t="n">
        <v>0</v>
      </c>
      <c r="G553" s="38" t="n">
        <v>0</v>
      </c>
      <c r="H553" s="38" t="n">
        <v>0</v>
      </c>
      <c r="I553" s="73"/>
      <c r="J553" s="73"/>
    </row>
    <row r="554" customFormat="false" ht="14.45" hidden="false" customHeight="true" outlineLevel="0" collapsed="false">
      <c r="A554" s="82"/>
      <c r="B554" s="80"/>
      <c r="C554" s="73"/>
      <c r="D554" s="73" t="n">
        <v>2017</v>
      </c>
      <c r="E554" s="38" t="n">
        <v>2000</v>
      </c>
      <c r="F554" s="38" t="n">
        <v>1800</v>
      </c>
      <c r="G554" s="38" t="n">
        <v>200</v>
      </c>
      <c r="H554" s="38" t="n">
        <v>0</v>
      </c>
      <c r="I554" s="73"/>
      <c r="J554" s="73"/>
    </row>
    <row r="555" customFormat="false" ht="17.45" hidden="false" customHeight="true" outlineLevel="0" collapsed="false">
      <c r="A555" s="82" t="s">
        <v>319</v>
      </c>
      <c r="B555" s="80" t="s">
        <v>520</v>
      </c>
      <c r="C555" s="73" t="s">
        <v>315</v>
      </c>
      <c r="D555" s="73" t="s">
        <v>18</v>
      </c>
      <c r="E555" s="38" t="n">
        <f aca="false">SUM(E556:E560)</f>
        <v>15000</v>
      </c>
      <c r="F555" s="38" t="n">
        <f aca="false">SUM(F556:F560)</f>
        <v>13500</v>
      </c>
      <c r="G555" s="38" t="n">
        <f aca="false">SUM(G556:G560)</f>
        <v>1500</v>
      </c>
      <c r="H555" s="38" t="n">
        <f aca="false">SUM(H556:H560)</f>
        <v>0</v>
      </c>
      <c r="I555" s="73" t="s">
        <v>521</v>
      </c>
      <c r="J555" s="73"/>
    </row>
    <row r="556" customFormat="false" ht="15.75" hidden="false" customHeight="false" outlineLevel="0" collapsed="false">
      <c r="A556" s="82"/>
      <c r="B556" s="80"/>
      <c r="C556" s="73"/>
      <c r="D556" s="73" t="n">
        <v>2013</v>
      </c>
      <c r="E556" s="38" t="n">
        <v>3000</v>
      </c>
      <c r="F556" s="38" t="n">
        <v>2700</v>
      </c>
      <c r="G556" s="38" t="n">
        <v>300</v>
      </c>
      <c r="H556" s="38" t="n">
        <v>0</v>
      </c>
      <c r="I556" s="73"/>
      <c r="J556" s="73"/>
    </row>
    <row r="557" customFormat="false" ht="15.75" hidden="false" customHeight="false" outlineLevel="0" collapsed="false">
      <c r="A557" s="82"/>
      <c r="B557" s="80"/>
      <c r="C557" s="73"/>
      <c r="D557" s="73" t="n">
        <v>2014</v>
      </c>
      <c r="E557" s="38" t="n">
        <v>3000</v>
      </c>
      <c r="F557" s="38" t="n">
        <v>2700</v>
      </c>
      <c r="G557" s="38" t="n">
        <v>300</v>
      </c>
      <c r="H557" s="38" t="n">
        <v>0</v>
      </c>
      <c r="I557" s="73"/>
      <c r="J557" s="73"/>
    </row>
    <row r="558" customFormat="false" ht="15.75" hidden="false" customHeight="false" outlineLevel="0" collapsed="false">
      <c r="A558" s="82"/>
      <c r="B558" s="80"/>
      <c r="C558" s="73"/>
      <c r="D558" s="73" t="n">
        <v>2015</v>
      </c>
      <c r="E558" s="38" t="n">
        <v>3000</v>
      </c>
      <c r="F558" s="38" t="n">
        <v>2700</v>
      </c>
      <c r="G558" s="38" t="n">
        <v>300</v>
      </c>
      <c r="H558" s="38" t="n">
        <v>0</v>
      </c>
      <c r="I558" s="73"/>
      <c r="J558" s="73"/>
    </row>
    <row r="559" customFormat="false" ht="15.75" hidden="false" customHeight="false" outlineLevel="0" collapsed="false">
      <c r="A559" s="82"/>
      <c r="B559" s="80"/>
      <c r="C559" s="73"/>
      <c r="D559" s="73" t="n">
        <v>2016</v>
      </c>
      <c r="E559" s="38" t="n">
        <v>3000</v>
      </c>
      <c r="F559" s="38" t="n">
        <v>2700</v>
      </c>
      <c r="G559" s="38" t="n">
        <v>300</v>
      </c>
      <c r="H559" s="38" t="n">
        <v>0</v>
      </c>
      <c r="I559" s="73"/>
      <c r="J559" s="73"/>
    </row>
    <row r="560" customFormat="false" ht="15.75" hidden="false" customHeight="false" outlineLevel="0" collapsed="false">
      <c r="A560" s="82"/>
      <c r="B560" s="80"/>
      <c r="C560" s="73"/>
      <c r="D560" s="73" t="n">
        <v>2017</v>
      </c>
      <c r="E560" s="38" t="n">
        <v>3000</v>
      </c>
      <c r="F560" s="38" t="n">
        <v>2700</v>
      </c>
      <c r="G560" s="38" t="n">
        <v>300</v>
      </c>
      <c r="H560" s="38" t="n">
        <v>0</v>
      </c>
      <c r="I560" s="73"/>
      <c r="J560" s="73"/>
    </row>
    <row r="561" customFormat="false" ht="19.15" hidden="false" customHeight="true" outlineLevel="0" collapsed="false">
      <c r="A561" s="82" t="s">
        <v>324</v>
      </c>
      <c r="B561" s="80" t="s">
        <v>522</v>
      </c>
      <c r="C561" s="73" t="s">
        <v>304</v>
      </c>
      <c r="D561" s="73" t="s">
        <v>18</v>
      </c>
      <c r="E561" s="38" t="n">
        <f aca="false">SUM(E562:E566)</f>
        <v>11600</v>
      </c>
      <c r="F561" s="38" t="n">
        <f aca="false">SUM(F562:F566)</f>
        <v>10390</v>
      </c>
      <c r="G561" s="38" t="n">
        <f aca="false">SUM(G562:G566)</f>
        <v>1210</v>
      </c>
      <c r="H561" s="38" t="n">
        <f aca="false">SUM(H562:H566)</f>
        <v>0</v>
      </c>
      <c r="I561" s="73" t="s">
        <v>283</v>
      </c>
      <c r="J561" s="73" t="s">
        <v>514</v>
      </c>
    </row>
    <row r="562" customFormat="false" ht="15.75" hidden="false" customHeight="false" outlineLevel="0" collapsed="false">
      <c r="A562" s="82"/>
      <c r="B562" s="80"/>
      <c r="C562" s="73"/>
      <c r="D562" s="73" t="n">
        <v>2013</v>
      </c>
      <c r="E562" s="38" t="n">
        <v>0</v>
      </c>
      <c r="F562" s="38" t="n">
        <v>0</v>
      </c>
      <c r="G562" s="38" t="n">
        <v>0</v>
      </c>
      <c r="H562" s="38" t="n">
        <v>0</v>
      </c>
      <c r="I562" s="73"/>
      <c r="J562" s="73"/>
    </row>
    <row r="563" customFormat="false" ht="15.75" hidden="false" customHeight="false" outlineLevel="0" collapsed="false">
      <c r="A563" s="82"/>
      <c r="B563" s="80"/>
      <c r="C563" s="73"/>
      <c r="D563" s="73" t="n">
        <v>2014</v>
      </c>
      <c r="E563" s="38" t="n">
        <v>1100</v>
      </c>
      <c r="F563" s="38" t="n">
        <v>990</v>
      </c>
      <c r="G563" s="38" t="n">
        <v>110</v>
      </c>
      <c r="H563" s="38" t="n">
        <v>0</v>
      </c>
      <c r="I563" s="73"/>
      <c r="J563" s="73"/>
    </row>
    <row r="564" customFormat="false" ht="15.75" hidden="false" customHeight="false" outlineLevel="0" collapsed="false">
      <c r="A564" s="82"/>
      <c r="B564" s="80"/>
      <c r="C564" s="73"/>
      <c r="D564" s="73" t="n">
        <v>2015</v>
      </c>
      <c r="E564" s="38" t="n">
        <v>6900</v>
      </c>
      <c r="F564" s="38" t="n">
        <v>6200</v>
      </c>
      <c r="G564" s="38" t="n">
        <v>700</v>
      </c>
      <c r="H564" s="38" t="n">
        <v>0</v>
      </c>
      <c r="I564" s="73"/>
      <c r="J564" s="73"/>
    </row>
    <row r="565" customFormat="false" ht="15.75" hidden="false" customHeight="false" outlineLevel="0" collapsed="false">
      <c r="A565" s="82"/>
      <c r="B565" s="80"/>
      <c r="C565" s="73"/>
      <c r="D565" s="73" t="n">
        <v>2016</v>
      </c>
      <c r="E565" s="38" t="n">
        <v>1700</v>
      </c>
      <c r="F565" s="38" t="n">
        <v>1500</v>
      </c>
      <c r="G565" s="38" t="n">
        <v>200</v>
      </c>
      <c r="H565" s="38" t="n">
        <v>0</v>
      </c>
      <c r="I565" s="73"/>
      <c r="J565" s="73"/>
    </row>
    <row r="566" customFormat="false" ht="62.45" hidden="false" customHeight="true" outlineLevel="0" collapsed="false">
      <c r="A566" s="82"/>
      <c r="B566" s="80"/>
      <c r="C566" s="73"/>
      <c r="D566" s="73" t="n">
        <v>2017</v>
      </c>
      <c r="E566" s="38" t="n">
        <v>1900</v>
      </c>
      <c r="F566" s="38" t="n">
        <v>1700</v>
      </c>
      <c r="G566" s="38" t="n">
        <v>200</v>
      </c>
      <c r="H566" s="38" t="n">
        <v>0</v>
      </c>
      <c r="I566" s="73"/>
      <c r="J566" s="73"/>
    </row>
    <row r="567" customFormat="false" ht="18.6" hidden="false" customHeight="true" outlineLevel="0" collapsed="false">
      <c r="A567" s="73" t="s">
        <v>28</v>
      </c>
      <c r="B567" s="80" t="s">
        <v>523</v>
      </c>
      <c r="C567" s="73"/>
      <c r="D567" s="73" t="s">
        <v>18</v>
      </c>
      <c r="E567" s="38" t="n">
        <f aca="false">SUM(E568:E572)</f>
        <v>1210400</v>
      </c>
      <c r="F567" s="38" t="n">
        <f aca="false">SUM(F568:F572)</f>
        <v>0</v>
      </c>
      <c r="G567" s="38" t="n">
        <f aca="false">SUM(G568:G572)</f>
        <v>0</v>
      </c>
      <c r="H567" s="38" t="n">
        <f aca="false">SUM(H568:H572)</f>
        <v>1210400</v>
      </c>
      <c r="I567" s="73"/>
      <c r="J567" s="73"/>
    </row>
    <row r="568" customFormat="false" ht="15.75" hidden="false" customHeight="false" outlineLevel="0" collapsed="false">
      <c r="A568" s="73"/>
      <c r="B568" s="80"/>
      <c r="C568" s="73"/>
      <c r="D568" s="73" t="n">
        <v>2013</v>
      </c>
      <c r="E568" s="38" t="n">
        <f aca="false">E574+E580+E586+E592+E598+E604+E610+E616+E622+E628+E634+E640+E646+E652+E658+E664+E670+E676+E682+E688+E694</f>
        <v>0</v>
      </c>
      <c r="F568" s="38" t="n">
        <f aca="false">F574+F580+F586+F592+F598+F604+F610+F616+F622+F628+F634+F640+F646+F652+F658+F664+F670+F676+F682+F688+F694</f>
        <v>0</v>
      </c>
      <c r="G568" s="38" t="n">
        <f aca="false">G574+G580+G586+G592+G598+G604+G610+G616+G622+G628+G634+G640+G646+G652+G658+G664+G670+G676+G682+G688+G694</f>
        <v>0</v>
      </c>
      <c r="H568" s="38" t="n">
        <f aca="false">H574+H580+H586+H592+H598+H604+H610+H616+H622+H628+H634+H640+H646+H652+H658+H664+H670+H676+H682+H688+H694</f>
        <v>0</v>
      </c>
      <c r="I568" s="73"/>
      <c r="J568" s="73"/>
    </row>
    <row r="569" customFormat="false" ht="15.75" hidden="false" customHeight="false" outlineLevel="0" collapsed="false">
      <c r="A569" s="73"/>
      <c r="B569" s="80"/>
      <c r="C569" s="73"/>
      <c r="D569" s="73" t="n">
        <v>2014</v>
      </c>
      <c r="E569" s="38" t="n">
        <f aca="false">E575+E581+E587+E593+E599+E605+E611+E617+E623+E629+E635+E641+E647+E653+E659+E665+E671+E677+E683+E689+E695</f>
        <v>899910</v>
      </c>
      <c r="F569" s="38" t="n">
        <f aca="false">F575+F581+F587+F593+F599+F605+F611+F617+F623+F629+F635+F641+F647+F653+F659+F665+F671+F677+F683+F689+F695</f>
        <v>0</v>
      </c>
      <c r="G569" s="38" t="n">
        <f aca="false">G575+G581+G587+G593+G599+G605+G611+G617+G623+G629+G635+G641+G647+G653+G659+G665+G671+G677+G683+G689+G695</f>
        <v>0</v>
      </c>
      <c r="H569" s="38" t="n">
        <f aca="false">H575+H581+H587+H593+H599+H605+H611+H617+H623+H629+H635+H641+H647+H653+H659+H665+H671+H677+H683+H689+H695</f>
        <v>899910</v>
      </c>
      <c r="I569" s="73"/>
      <c r="J569" s="73"/>
    </row>
    <row r="570" customFormat="false" ht="15.75" hidden="false" customHeight="false" outlineLevel="0" collapsed="false">
      <c r="A570" s="73"/>
      <c r="B570" s="80"/>
      <c r="C570" s="73"/>
      <c r="D570" s="73" t="n">
        <v>2015</v>
      </c>
      <c r="E570" s="38" t="n">
        <f aca="false">E576+E582+E588+E594+E600+E606+E612+E618+E624+E630+E636+E642+E648+E654+E660+E666+E672+E678+E684+E690+E696</f>
        <v>38640</v>
      </c>
      <c r="F570" s="38" t="n">
        <f aca="false">F576+F582+F588+F594+F600+F606+F612+F618+F624+F630+F636+F642+F648+F654+F660+F666+F672+F678+F684+F690+F696</f>
        <v>0</v>
      </c>
      <c r="G570" s="38" t="n">
        <f aca="false">G576+G582+G588+G594+G600+G606+G612+G618+G624+G630+G636+G642+G648+G654+G660+G666+G672+G678+G684+G690+G696</f>
        <v>0</v>
      </c>
      <c r="H570" s="38" t="n">
        <f aca="false">H576+H582+H588+H594+H600+H606+H612+H618+H624+H630+H636+H642+H648+H654+H660+H666+H672+H678+H684+H690+H696</f>
        <v>38640</v>
      </c>
      <c r="I570" s="73"/>
      <c r="J570" s="73"/>
    </row>
    <row r="571" customFormat="false" ht="15.75" hidden="false" customHeight="false" outlineLevel="0" collapsed="false">
      <c r="A571" s="73"/>
      <c r="B571" s="80"/>
      <c r="C571" s="73"/>
      <c r="D571" s="73" t="n">
        <v>2016</v>
      </c>
      <c r="E571" s="38" t="n">
        <f aca="false">E577+E583+E589+E595+E601+E607+E613+E619+E625+E631+E637+E643+E649+E655+E661+E667+E673+E679+E685+E691+E697</f>
        <v>237440</v>
      </c>
      <c r="F571" s="38" t="n">
        <f aca="false">F577+F583+F589+F595+F601+F607+F613+F619+F625+F631+F637+F643+F649+F655+F661+F667+F673+F679+F685+F691+F697</f>
        <v>0</v>
      </c>
      <c r="G571" s="38" t="n">
        <f aca="false">G577+G583+G589+G595+G601+G607+G613+G619+G625+G631+G637+G643+G649+G655+G661+G667+G673+G679+G685+G691+G697</f>
        <v>0</v>
      </c>
      <c r="H571" s="38" t="n">
        <f aca="false">H577+H583+H589+H595+H601+H607+H613+H619+H625+H631+H637+H643+H649+H655+H661+H667+H673+H679+H685+H691+H697</f>
        <v>237440</v>
      </c>
      <c r="I571" s="73"/>
      <c r="J571" s="73"/>
    </row>
    <row r="572" customFormat="false" ht="15.75" hidden="false" customHeight="false" outlineLevel="0" collapsed="false">
      <c r="A572" s="73"/>
      <c r="B572" s="80"/>
      <c r="C572" s="73"/>
      <c r="D572" s="73" t="n">
        <v>2017</v>
      </c>
      <c r="E572" s="38" t="n">
        <f aca="false">E578+E584+E590+E596+E602+E608+E614+E620+E626+E632+E638+E644+E650+E656+E662+E668+E674+E680+E686+E692+E698</f>
        <v>34410</v>
      </c>
      <c r="F572" s="38" t="n">
        <f aca="false">F578+F584+F590+F596+F602+F608+F614+F620+F626+F632+F638+F644+F650+F656+F662+F668+F674+F680+F686+F692+F698</f>
        <v>0</v>
      </c>
      <c r="G572" s="38" t="n">
        <f aca="false">G578+G584+G590+G596+G602+G608+G614+G620+G626+G632+G638+G644+G650+G656+G662+G668+G674+G680+G686+G692+G698</f>
        <v>0</v>
      </c>
      <c r="H572" s="38" t="n">
        <f aca="false">H578+H584+H590+H596+H602+H608+H614+H620+H626+H632+H638+H644+H650+H656+H662+H668+H674+H680+H686+H692+H698</f>
        <v>34410</v>
      </c>
      <c r="I572" s="73"/>
      <c r="J572" s="73"/>
    </row>
    <row r="573" customFormat="false" ht="18.6" hidden="false" customHeight="true" outlineLevel="0" collapsed="false">
      <c r="A573" s="83" t="s">
        <v>30</v>
      </c>
      <c r="B573" s="80" t="s">
        <v>524</v>
      </c>
      <c r="C573" s="73" t="s">
        <v>129</v>
      </c>
      <c r="D573" s="73" t="s">
        <v>18</v>
      </c>
      <c r="E573" s="38" t="n">
        <f aca="false">SUM(E574:E578)</f>
        <v>82710</v>
      </c>
      <c r="F573" s="38" t="n">
        <f aca="false">SUM(F574:F578)</f>
        <v>0</v>
      </c>
      <c r="G573" s="38" t="n">
        <f aca="false">SUM(G574:G578)</f>
        <v>0</v>
      </c>
      <c r="H573" s="38" t="n">
        <f aca="false">SUM(H574:H578)</f>
        <v>82710</v>
      </c>
      <c r="I573" s="73" t="s">
        <v>525</v>
      </c>
      <c r="J573" s="73" t="s">
        <v>526</v>
      </c>
    </row>
    <row r="574" customFormat="false" ht="15.75" hidden="false" customHeight="false" outlineLevel="0" collapsed="false">
      <c r="A574" s="83"/>
      <c r="B574" s="80"/>
      <c r="C574" s="73"/>
      <c r="D574" s="73" t="n">
        <v>2013</v>
      </c>
      <c r="E574" s="38" t="n">
        <v>0</v>
      </c>
      <c r="F574" s="38" t="n">
        <v>0</v>
      </c>
      <c r="G574" s="38" t="n">
        <v>0</v>
      </c>
      <c r="H574" s="38" t="n">
        <v>0</v>
      </c>
      <c r="I574" s="73"/>
      <c r="J574" s="73"/>
    </row>
    <row r="575" customFormat="false" ht="15.75" hidden="false" customHeight="false" outlineLevel="0" collapsed="false">
      <c r="A575" s="83"/>
      <c r="B575" s="80"/>
      <c r="C575" s="73"/>
      <c r="D575" s="73" t="n">
        <v>2014</v>
      </c>
      <c r="E575" s="38" t="n">
        <v>0</v>
      </c>
      <c r="F575" s="38" t="n">
        <v>0</v>
      </c>
      <c r="G575" s="38" t="n">
        <v>0</v>
      </c>
      <c r="H575" s="38" t="n">
        <v>0</v>
      </c>
      <c r="I575" s="73"/>
      <c r="J575" s="73"/>
    </row>
    <row r="576" customFormat="false" ht="15.75" hidden="false" customHeight="false" outlineLevel="0" collapsed="false">
      <c r="A576" s="83"/>
      <c r="B576" s="80"/>
      <c r="C576" s="73"/>
      <c r="D576" s="73" t="n">
        <v>2015</v>
      </c>
      <c r="E576" s="38" t="n">
        <v>0</v>
      </c>
      <c r="F576" s="38" t="n">
        <v>0</v>
      </c>
      <c r="G576" s="38" t="n">
        <v>0</v>
      </c>
      <c r="H576" s="38" t="n">
        <v>0</v>
      </c>
      <c r="I576" s="73"/>
      <c r="J576" s="73"/>
    </row>
    <row r="577" customFormat="false" ht="15.75" hidden="false" customHeight="false" outlineLevel="0" collapsed="false">
      <c r="A577" s="83"/>
      <c r="B577" s="80"/>
      <c r="C577" s="73"/>
      <c r="D577" s="73" t="n">
        <v>2016</v>
      </c>
      <c r="E577" s="38" t="n">
        <v>82710</v>
      </c>
      <c r="F577" s="38" t="n">
        <v>0</v>
      </c>
      <c r="G577" s="38" t="n">
        <v>0</v>
      </c>
      <c r="H577" s="38" t="n">
        <v>82710</v>
      </c>
      <c r="I577" s="73"/>
      <c r="J577" s="73"/>
    </row>
    <row r="578" customFormat="false" ht="33" hidden="false" customHeight="true" outlineLevel="0" collapsed="false">
      <c r="A578" s="83"/>
      <c r="B578" s="80"/>
      <c r="C578" s="73"/>
      <c r="D578" s="73" t="n">
        <v>2017</v>
      </c>
      <c r="E578" s="38" t="n">
        <v>0</v>
      </c>
      <c r="F578" s="38" t="n">
        <v>0</v>
      </c>
      <c r="G578" s="38" t="n">
        <v>0</v>
      </c>
      <c r="H578" s="38" t="n">
        <v>0</v>
      </c>
      <c r="I578" s="73"/>
      <c r="J578" s="73"/>
    </row>
    <row r="579" customFormat="false" ht="18" hidden="false" customHeight="true" outlineLevel="0" collapsed="false">
      <c r="A579" s="83" t="s">
        <v>32</v>
      </c>
      <c r="B579" s="80" t="s">
        <v>527</v>
      </c>
      <c r="C579" s="73" t="s">
        <v>129</v>
      </c>
      <c r="D579" s="73" t="s">
        <v>18</v>
      </c>
      <c r="E579" s="38" t="n">
        <f aca="false">SUM(E580:E584)</f>
        <v>7520</v>
      </c>
      <c r="F579" s="38" t="n">
        <f aca="false">SUM(F580:F584)</f>
        <v>0</v>
      </c>
      <c r="G579" s="38" t="n">
        <f aca="false">SUM(G580:G584)</f>
        <v>0</v>
      </c>
      <c r="H579" s="38" t="n">
        <f aca="false">SUM(H580:H584)</f>
        <v>7520</v>
      </c>
      <c r="I579" s="73" t="s">
        <v>525</v>
      </c>
      <c r="J579" s="73" t="s">
        <v>526</v>
      </c>
    </row>
    <row r="580" customFormat="false" ht="15.75" hidden="false" customHeight="false" outlineLevel="0" collapsed="false">
      <c r="A580" s="83"/>
      <c r="B580" s="80"/>
      <c r="C580" s="73"/>
      <c r="D580" s="73" t="n">
        <v>2013</v>
      </c>
      <c r="E580" s="38" t="n">
        <v>0</v>
      </c>
      <c r="F580" s="38" t="n">
        <v>0</v>
      </c>
      <c r="G580" s="38" t="n">
        <v>0</v>
      </c>
      <c r="H580" s="38" t="n">
        <v>0</v>
      </c>
      <c r="I580" s="73"/>
      <c r="J580" s="73"/>
    </row>
    <row r="581" customFormat="false" ht="15.75" hidden="false" customHeight="false" outlineLevel="0" collapsed="false">
      <c r="A581" s="83"/>
      <c r="B581" s="80"/>
      <c r="C581" s="73"/>
      <c r="D581" s="73" t="n">
        <v>2014</v>
      </c>
      <c r="E581" s="38" t="n">
        <v>0</v>
      </c>
      <c r="F581" s="38" t="n">
        <v>0</v>
      </c>
      <c r="G581" s="38" t="n">
        <v>0</v>
      </c>
      <c r="H581" s="38" t="n">
        <v>0</v>
      </c>
      <c r="I581" s="73"/>
      <c r="J581" s="73"/>
    </row>
    <row r="582" customFormat="false" ht="15.75" hidden="false" customHeight="false" outlineLevel="0" collapsed="false">
      <c r="A582" s="83"/>
      <c r="B582" s="80"/>
      <c r="C582" s="73"/>
      <c r="D582" s="73" t="n">
        <v>2015</v>
      </c>
      <c r="E582" s="38" t="n">
        <v>0</v>
      </c>
      <c r="F582" s="38" t="n">
        <v>0</v>
      </c>
      <c r="G582" s="38" t="n">
        <v>0</v>
      </c>
      <c r="H582" s="38" t="n">
        <v>0</v>
      </c>
      <c r="I582" s="73"/>
      <c r="J582" s="73"/>
    </row>
    <row r="583" customFormat="false" ht="15.75" hidden="false" customHeight="false" outlineLevel="0" collapsed="false">
      <c r="A583" s="83"/>
      <c r="B583" s="80"/>
      <c r="C583" s="73"/>
      <c r="D583" s="73" t="n">
        <v>2016</v>
      </c>
      <c r="E583" s="38" t="n">
        <v>7520</v>
      </c>
      <c r="F583" s="38" t="n">
        <v>0</v>
      </c>
      <c r="G583" s="38" t="n">
        <v>0</v>
      </c>
      <c r="H583" s="38" t="n">
        <v>7520</v>
      </c>
      <c r="I583" s="73"/>
      <c r="J583" s="73"/>
    </row>
    <row r="584" customFormat="false" ht="28.9" hidden="false" customHeight="true" outlineLevel="0" collapsed="false">
      <c r="A584" s="83"/>
      <c r="B584" s="80"/>
      <c r="C584" s="73"/>
      <c r="D584" s="73" t="n">
        <v>2017</v>
      </c>
      <c r="E584" s="38" t="n">
        <v>0</v>
      </c>
      <c r="F584" s="38" t="n">
        <v>0</v>
      </c>
      <c r="G584" s="38" t="n">
        <v>0</v>
      </c>
      <c r="H584" s="38" t="n">
        <v>0</v>
      </c>
      <c r="I584" s="73"/>
      <c r="J584" s="73"/>
    </row>
    <row r="585" customFormat="false" ht="20.45" hidden="false" customHeight="true" outlineLevel="0" collapsed="false">
      <c r="A585" s="83" t="s">
        <v>34</v>
      </c>
      <c r="B585" s="80" t="s">
        <v>528</v>
      </c>
      <c r="C585" s="73" t="s">
        <v>304</v>
      </c>
      <c r="D585" s="73" t="s">
        <v>18</v>
      </c>
      <c r="E585" s="38" t="n">
        <f aca="false">SUM(E586:E590)</f>
        <v>575230</v>
      </c>
      <c r="F585" s="38" t="n">
        <f aca="false">SUM(F586:F590)</f>
        <v>0</v>
      </c>
      <c r="G585" s="38" t="n">
        <f aca="false">SUM(G586:G590)</f>
        <v>0</v>
      </c>
      <c r="H585" s="38" t="n">
        <f aca="false">SUM(H586:H590)</f>
        <v>575230</v>
      </c>
      <c r="I585" s="73" t="s">
        <v>525</v>
      </c>
      <c r="J585" s="73" t="s">
        <v>526</v>
      </c>
    </row>
    <row r="586" customFormat="false" ht="15.75" hidden="false" customHeight="false" outlineLevel="0" collapsed="false">
      <c r="A586" s="83"/>
      <c r="B586" s="80"/>
      <c r="C586" s="73"/>
      <c r="D586" s="73" t="n">
        <v>2013</v>
      </c>
      <c r="E586" s="38" t="n">
        <v>0</v>
      </c>
      <c r="F586" s="38" t="n">
        <v>0</v>
      </c>
      <c r="G586" s="38" t="n">
        <v>0</v>
      </c>
      <c r="H586" s="38" t="n">
        <v>0</v>
      </c>
      <c r="I586" s="73"/>
      <c r="J586" s="73"/>
    </row>
    <row r="587" customFormat="false" ht="15.75" hidden="false" customHeight="false" outlineLevel="0" collapsed="false">
      <c r="A587" s="83"/>
      <c r="B587" s="80"/>
      <c r="C587" s="73"/>
      <c r="D587" s="73" t="n">
        <v>2014</v>
      </c>
      <c r="E587" s="38" t="n">
        <v>575230</v>
      </c>
      <c r="F587" s="38" t="n">
        <v>0</v>
      </c>
      <c r="G587" s="38" t="n">
        <v>0</v>
      </c>
      <c r="H587" s="38" t="n">
        <v>575230</v>
      </c>
      <c r="I587" s="73"/>
      <c r="J587" s="73"/>
    </row>
    <row r="588" customFormat="false" ht="15.75" hidden="false" customHeight="false" outlineLevel="0" collapsed="false">
      <c r="A588" s="83"/>
      <c r="B588" s="80"/>
      <c r="C588" s="73"/>
      <c r="D588" s="73" t="n">
        <v>2015</v>
      </c>
      <c r="E588" s="38" t="n">
        <v>0</v>
      </c>
      <c r="F588" s="38" t="n">
        <v>0</v>
      </c>
      <c r="G588" s="38" t="n">
        <v>0</v>
      </c>
      <c r="H588" s="38" t="n">
        <v>0</v>
      </c>
      <c r="I588" s="73"/>
      <c r="J588" s="73"/>
    </row>
    <row r="589" customFormat="false" ht="15.75" hidden="false" customHeight="false" outlineLevel="0" collapsed="false">
      <c r="A589" s="83"/>
      <c r="B589" s="80"/>
      <c r="C589" s="73"/>
      <c r="D589" s="73" t="n">
        <v>2016</v>
      </c>
      <c r="E589" s="38" t="n">
        <v>0</v>
      </c>
      <c r="F589" s="38" t="n">
        <v>0</v>
      </c>
      <c r="G589" s="38" t="n">
        <v>0</v>
      </c>
      <c r="H589" s="38" t="n">
        <v>0</v>
      </c>
      <c r="I589" s="73"/>
      <c r="J589" s="73"/>
    </row>
    <row r="590" customFormat="false" ht="58.9" hidden="false" customHeight="true" outlineLevel="0" collapsed="false">
      <c r="A590" s="83"/>
      <c r="B590" s="80"/>
      <c r="C590" s="73"/>
      <c r="D590" s="73" t="n">
        <v>2017</v>
      </c>
      <c r="E590" s="38" t="n">
        <v>0</v>
      </c>
      <c r="F590" s="38" t="n">
        <v>0</v>
      </c>
      <c r="G590" s="38" t="n">
        <v>0</v>
      </c>
      <c r="H590" s="38" t="n">
        <v>0</v>
      </c>
      <c r="I590" s="73"/>
      <c r="J590" s="73"/>
    </row>
    <row r="591" customFormat="false" ht="20.45" hidden="false" customHeight="true" outlineLevel="0" collapsed="false">
      <c r="A591" s="83" t="s">
        <v>36</v>
      </c>
      <c r="B591" s="80" t="s">
        <v>529</v>
      </c>
      <c r="C591" s="73" t="s">
        <v>304</v>
      </c>
      <c r="D591" s="73" t="s">
        <v>18</v>
      </c>
      <c r="E591" s="38" t="n">
        <f aca="false">SUM(E592:E596)</f>
        <v>52290</v>
      </c>
      <c r="F591" s="38" t="n">
        <f aca="false">SUM(F592:F596)</f>
        <v>0</v>
      </c>
      <c r="G591" s="38" t="n">
        <f aca="false">SUM(G592:G596)</f>
        <v>0</v>
      </c>
      <c r="H591" s="38" t="n">
        <f aca="false">SUM(H592:H596)</f>
        <v>52290</v>
      </c>
      <c r="I591" s="73" t="s">
        <v>525</v>
      </c>
      <c r="J591" s="73" t="s">
        <v>526</v>
      </c>
    </row>
    <row r="592" customFormat="false" ht="15.75" hidden="false" customHeight="false" outlineLevel="0" collapsed="false">
      <c r="A592" s="83"/>
      <c r="B592" s="80"/>
      <c r="C592" s="73"/>
      <c r="D592" s="73" t="n">
        <v>2013</v>
      </c>
      <c r="E592" s="38" t="n">
        <v>0</v>
      </c>
      <c r="F592" s="38" t="n">
        <v>0</v>
      </c>
      <c r="G592" s="38" t="n">
        <v>0</v>
      </c>
      <c r="H592" s="38" t="n">
        <v>0</v>
      </c>
      <c r="I592" s="73"/>
      <c r="J592" s="73"/>
    </row>
    <row r="593" customFormat="false" ht="15.75" hidden="false" customHeight="false" outlineLevel="0" collapsed="false">
      <c r="A593" s="83"/>
      <c r="B593" s="80"/>
      <c r="C593" s="73"/>
      <c r="D593" s="73" t="n">
        <v>2014</v>
      </c>
      <c r="E593" s="38" t="n">
        <v>52290</v>
      </c>
      <c r="F593" s="38" t="n">
        <v>0</v>
      </c>
      <c r="G593" s="38" t="n">
        <v>0</v>
      </c>
      <c r="H593" s="38" t="n">
        <v>52290</v>
      </c>
      <c r="I593" s="73"/>
      <c r="J593" s="73"/>
    </row>
    <row r="594" customFormat="false" ht="15.75" hidden="false" customHeight="false" outlineLevel="0" collapsed="false">
      <c r="A594" s="83"/>
      <c r="B594" s="80"/>
      <c r="C594" s="73"/>
      <c r="D594" s="73" t="n">
        <v>2015</v>
      </c>
      <c r="E594" s="38" t="n">
        <v>0</v>
      </c>
      <c r="F594" s="38" t="n">
        <v>0</v>
      </c>
      <c r="G594" s="38" t="n">
        <v>0</v>
      </c>
      <c r="H594" s="38" t="n">
        <v>0</v>
      </c>
      <c r="I594" s="73"/>
      <c r="J594" s="73"/>
    </row>
    <row r="595" customFormat="false" ht="15.75" hidden="false" customHeight="false" outlineLevel="0" collapsed="false">
      <c r="A595" s="83"/>
      <c r="B595" s="80"/>
      <c r="C595" s="73"/>
      <c r="D595" s="73" t="n">
        <v>2016</v>
      </c>
      <c r="E595" s="38" t="n">
        <v>0</v>
      </c>
      <c r="F595" s="38" t="n">
        <v>0</v>
      </c>
      <c r="G595" s="38" t="n">
        <v>0</v>
      </c>
      <c r="H595" s="38" t="n">
        <v>0</v>
      </c>
      <c r="I595" s="73"/>
      <c r="J595" s="73"/>
    </row>
    <row r="596" customFormat="false" ht="59.45" hidden="false" customHeight="true" outlineLevel="0" collapsed="false">
      <c r="A596" s="83"/>
      <c r="B596" s="80"/>
      <c r="C596" s="73"/>
      <c r="D596" s="73" t="n">
        <v>2017</v>
      </c>
      <c r="E596" s="38" t="n">
        <v>0</v>
      </c>
      <c r="F596" s="38" t="n">
        <v>0</v>
      </c>
      <c r="G596" s="38" t="n">
        <v>0</v>
      </c>
      <c r="H596" s="38" t="n">
        <v>0</v>
      </c>
      <c r="I596" s="73"/>
      <c r="J596" s="73"/>
    </row>
    <row r="597" customFormat="false" ht="19.15" hidden="false" customHeight="true" outlineLevel="0" collapsed="false">
      <c r="A597" s="83" t="s">
        <v>39</v>
      </c>
      <c r="B597" s="80" t="s">
        <v>530</v>
      </c>
      <c r="C597" s="73" t="s">
        <v>348</v>
      </c>
      <c r="D597" s="73" t="s">
        <v>18</v>
      </c>
      <c r="E597" s="38" t="n">
        <f aca="false">SUM(E598:E602)</f>
        <v>38640</v>
      </c>
      <c r="F597" s="38" t="n">
        <f aca="false">SUM(F598:F602)</f>
        <v>0</v>
      </c>
      <c r="G597" s="38" t="n">
        <f aca="false">SUM(G598:G602)</f>
        <v>0</v>
      </c>
      <c r="H597" s="38" t="n">
        <f aca="false">SUM(H598:H602)</f>
        <v>38640</v>
      </c>
      <c r="I597" s="73" t="s">
        <v>525</v>
      </c>
      <c r="J597" s="73" t="s">
        <v>526</v>
      </c>
    </row>
    <row r="598" customFormat="false" ht="15.75" hidden="false" customHeight="false" outlineLevel="0" collapsed="false">
      <c r="A598" s="83"/>
      <c r="B598" s="80"/>
      <c r="C598" s="73"/>
      <c r="D598" s="73" t="n">
        <v>2013</v>
      </c>
      <c r="E598" s="38" t="n">
        <v>0</v>
      </c>
      <c r="F598" s="38" t="n">
        <v>0</v>
      </c>
      <c r="G598" s="38" t="n">
        <v>0</v>
      </c>
      <c r="H598" s="38" t="n">
        <v>0</v>
      </c>
      <c r="I598" s="73"/>
      <c r="J598" s="73"/>
    </row>
    <row r="599" customFormat="false" ht="15.75" hidden="false" customHeight="false" outlineLevel="0" collapsed="false">
      <c r="A599" s="83"/>
      <c r="B599" s="80"/>
      <c r="C599" s="73"/>
      <c r="D599" s="73" t="n">
        <v>2014</v>
      </c>
      <c r="E599" s="38" t="n">
        <v>0</v>
      </c>
      <c r="F599" s="38" t="n">
        <v>0</v>
      </c>
      <c r="G599" s="38" t="n">
        <v>0</v>
      </c>
      <c r="H599" s="38" t="n">
        <v>0</v>
      </c>
      <c r="I599" s="73"/>
      <c r="J599" s="73"/>
    </row>
    <row r="600" customFormat="false" ht="15.75" hidden="false" customHeight="false" outlineLevel="0" collapsed="false">
      <c r="A600" s="83"/>
      <c r="B600" s="80"/>
      <c r="C600" s="73"/>
      <c r="D600" s="73" t="n">
        <v>2015</v>
      </c>
      <c r="E600" s="38" t="n">
        <v>38640</v>
      </c>
      <c r="F600" s="38" t="n">
        <v>0</v>
      </c>
      <c r="G600" s="38" t="n">
        <v>0</v>
      </c>
      <c r="H600" s="38" t="n">
        <v>38640</v>
      </c>
      <c r="I600" s="73"/>
      <c r="J600" s="73"/>
    </row>
    <row r="601" customFormat="false" ht="15.75" hidden="false" customHeight="false" outlineLevel="0" collapsed="false">
      <c r="A601" s="83"/>
      <c r="B601" s="80"/>
      <c r="C601" s="73"/>
      <c r="D601" s="73" t="n">
        <v>2016</v>
      </c>
      <c r="E601" s="38" t="n">
        <v>0</v>
      </c>
      <c r="F601" s="38" t="n">
        <v>0</v>
      </c>
      <c r="G601" s="38" t="n">
        <v>0</v>
      </c>
      <c r="H601" s="38" t="n">
        <v>0</v>
      </c>
      <c r="I601" s="73"/>
      <c r="J601" s="73"/>
    </row>
    <row r="602" customFormat="false" ht="45.6" hidden="false" customHeight="true" outlineLevel="0" collapsed="false">
      <c r="A602" s="83"/>
      <c r="B602" s="80"/>
      <c r="C602" s="73"/>
      <c r="D602" s="73" t="n">
        <v>2017</v>
      </c>
      <c r="E602" s="38" t="n">
        <v>0</v>
      </c>
      <c r="F602" s="38" t="n">
        <v>0</v>
      </c>
      <c r="G602" s="38" t="n">
        <v>0</v>
      </c>
      <c r="H602" s="38" t="n">
        <v>0</v>
      </c>
      <c r="I602" s="73"/>
      <c r="J602" s="73"/>
    </row>
    <row r="603" customFormat="false" ht="19.15" hidden="false" customHeight="true" outlineLevel="0" collapsed="false">
      <c r="A603" s="83" t="s">
        <v>42</v>
      </c>
      <c r="B603" s="80" t="s">
        <v>531</v>
      </c>
      <c r="C603" s="73" t="s">
        <v>304</v>
      </c>
      <c r="D603" s="73" t="s">
        <v>18</v>
      </c>
      <c r="E603" s="38" t="n">
        <f aca="false">SUM(E604:E608)</f>
        <v>163600</v>
      </c>
      <c r="F603" s="38" t="n">
        <f aca="false">SUM(F604:F608)</f>
        <v>0</v>
      </c>
      <c r="G603" s="38" t="n">
        <f aca="false">SUM(G604:G608)</f>
        <v>0</v>
      </c>
      <c r="H603" s="38" t="n">
        <f aca="false">SUM(H604:H608)</f>
        <v>163600</v>
      </c>
      <c r="I603" s="73" t="s">
        <v>525</v>
      </c>
      <c r="J603" s="73" t="s">
        <v>526</v>
      </c>
    </row>
    <row r="604" customFormat="false" ht="15.75" hidden="false" customHeight="false" outlineLevel="0" collapsed="false">
      <c r="A604" s="83"/>
      <c r="B604" s="80"/>
      <c r="C604" s="73"/>
      <c r="D604" s="73" t="n">
        <v>2013</v>
      </c>
      <c r="E604" s="38" t="n">
        <v>0</v>
      </c>
      <c r="F604" s="38" t="n">
        <v>0</v>
      </c>
      <c r="G604" s="38" t="n">
        <v>0</v>
      </c>
      <c r="H604" s="38" t="n">
        <v>0</v>
      </c>
      <c r="I604" s="73"/>
      <c r="J604" s="73"/>
    </row>
    <row r="605" customFormat="false" ht="15.75" hidden="false" customHeight="false" outlineLevel="0" collapsed="false">
      <c r="A605" s="83"/>
      <c r="B605" s="80"/>
      <c r="C605" s="73"/>
      <c r="D605" s="73" t="n">
        <v>2014</v>
      </c>
      <c r="E605" s="38" t="n">
        <v>163600</v>
      </c>
      <c r="F605" s="38" t="n">
        <v>0</v>
      </c>
      <c r="G605" s="38" t="n">
        <v>0</v>
      </c>
      <c r="H605" s="38" t="n">
        <v>163600</v>
      </c>
      <c r="I605" s="73"/>
      <c r="J605" s="73"/>
    </row>
    <row r="606" customFormat="false" ht="15.75" hidden="false" customHeight="false" outlineLevel="0" collapsed="false">
      <c r="A606" s="83"/>
      <c r="B606" s="80"/>
      <c r="C606" s="73"/>
      <c r="D606" s="73" t="n">
        <v>2015</v>
      </c>
      <c r="E606" s="38" t="n">
        <v>0</v>
      </c>
      <c r="F606" s="38" t="n">
        <v>0</v>
      </c>
      <c r="G606" s="38" t="n">
        <v>0</v>
      </c>
      <c r="H606" s="38" t="n">
        <v>0</v>
      </c>
      <c r="I606" s="73"/>
      <c r="J606" s="73"/>
    </row>
    <row r="607" customFormat="false" ht="15.75" hidden="false" customHeight="false" outlineLevel="0" collapsed="false">
      <c r="A607" s="83"/>
      <c r="B607" s="80"/>
      <c r="C607" s="73"/>
      <c r="D607" s="73" t="n">
        <v>2016</v>
      </c>
      <c r="E607" s="38" t="n">
        <v>0</v>
      </c>
      <c r="F607" s="38" t="n">
        <v>0</v>
      </c>
      <c r="G607" s="38" t="n">
        <v>0</v>
      </c>
      <c r="H607" s="38" t="n">
        <v>0</v>
      </c>
      <c r="I607" s="73"/>
      <c r="J607" s="73"/>
    </row>
    <row r="608" customFormat="false" ht="61.15" hidden="false" customHeight="true" outlineLevel="0" collapsed="false">
      <c r="A608" s="83"/>
      <c r="B608" s="80"/>
      <c r="C608" s="73"/>
      <c r="D608" s="73" t="n">
        <v>2017</v>
      </c>
      <c r="E608" s="38" t="n">
        <v>0</v>
      </c>
      <c r="F608" s="38" t="n">
        <v>0</v>
      </c>
      <c r="G608" s="38" t="n">
        <v>0</v>
      </c>
      <c r="H608" s="38" t="n">
        <v>0</v>
      </c>
      <c r="I608" s="73"/>
      <c r="J608" s="73"/>
    </row>
    <row r="609" customFormat="false" ht="19.15" hidden="false" customHeight="true" outlineLevel="0" collapsed="false">
      <c r="A609" s="83" t="s">
        <v>45</v>
      </c>
      <c r="B609" s="80" t="s">
        <v>532</v>
      </c>
      <c r="C609" s="73" t="s">
        <v>304</v>
      </c>
      <c r="D609" s="73" t="s">
        <v>18</v>
      </c>
      <c r="E609" s="38" t="n">
        <f aca="false">SUM(E610:E614)</f>
        <v>14870</v>
      </c>
      <c r="F609" s="38" t="n">
        <f aca="false">SUM(F610:F614)</f>
        <v>0</v>
      </c>
      <c r="G609" s="38" t="n">
        <f aca="false">SUM(G610:G614)</f>
        <v>0</v>
      </c>
      <c r="H609" s="38" t="n">
        <f aca="false">SUM(H610:H614)</f>
        <v>14870</v>
      </c>
      <c r="I609" s="73" t="s">
        <v>525</v>
      </c>
      <c r="J609" s="73" t="s">
        <v>526</v>
      </c>
    </row>
    <row r="610" customFormat="false" ht="15.75" hidden="false" customHeight="false" outlineLevel="0" collapsed="false">
      <c r="A610" s="83"/>
      <c r="B610" s="80"/>
      <c r="C610" s="73"/>
      <c r="D610" s="73" t="n">
        <v>2013</v>
      </c>
      <c r="E610" s="38" t="n">
        <v>0</v>
      </c>
      <c r="F610" s="38" t="n">
        <v>0</v>
      </c>
      <c r="G610" s="38" t="n">
        <v>0</v>
      </c>
      <c r="H610" s="38" t="n">
        <v>0</v>
      </c>
      <c r="I610" s="73"/>
      <c r="J610" s="73"/>
    </row>
    <row r="611" customFormat="false" ht="15.75" hidden="false" customHeight="false" outlineLevel="0" collapsed="false">
      <c r="A611" s="83"/>
      <c r="B611" s="80"/>
      <c r="C611" s="73"/>
      <c r="D611" s="73" t="n">
        <v>2014</v>
      </c>
      <c r="E611" s="38" t="n">
        <v>14870</v>
      </c>
      <c r="F611" s="38" t="n">
        <v>0</v>
      </c>
      <c r="G611" s="38" t="n">
        <v>0</v>
      </c>
      <c r="H611" s="38" t="n">
        <v>14870</v>
      </c>
      <c r="I611" s="73"/>
      <c r="J611" s="73"/>
    </row>
    <row r="612" customFormat="false" ht="15.75" hidden="false" customHeight="false" outlineLevel="0" collapsed="false">
      <c r="A612" s="83"/>
      <c r="B612" s="80"/>
      <c r="C612" s="73"/>
      <c r="D612" s="73" t="n">
        <v>2015</v>
      </c>
      <c r="E612" s="38" t="n">
        <v>0</v>
      </c>
      <c r="F612" s="38" t="n">
        <v>0</v>
      </c>
      <c r="G612" s="38" t="n">
        <v>0</v>
      </c>
      <c r="H612" s="38" t="n">
        <v>0</v>
      </c>
      <c r="I612" s="73"/>
      <c r="J612" s="73"/>
    </row>
    <row r="613" customFormat="false" ht="15.75" hidden="false" customHeight="false" outlineLevel="0" collapsed="false">
      <c r="A613" s="83"/>
      <c r="B613" s="80"/>
      <c r="C613" s="73"/>
      <c r="D613" s="73" t="n">
        <v>2016</v>
      </c>
      <c r="E613" s="38" t="n">
        <v>0</v>
      </c>
      <c r="F613" s="38" t="n">
        <v>0</v>
      </c>
      <c r="G613" s="38" t="n">
        <v>0</v>
      </c>
      <c r="H613" s="38" t="n">
        <v>0</v>
      </c>
      <c r="I613" s="73"/>
      <c r="J613" s="73"/>
    </row>
    <row r="614" customFormat="false" ht="60.6" hidden="false" customHeight="true" outlineLevel="0" collapsed="false">
      <c r="A614" s="83"/>
      <c r="B614" s="80"/>
      <c r="C614" s="73"/>
      <c r="D614" s="73" t="n">
        <v>2017</v>
      </c>
      <c r="E614" s="38" t="n">
        <v>0</v>
      </c>
      <c r="F614" s="38" t="n">
        <v>0</v>
      </c>
      <c r="G614" s="38" t="n">
        <v>0</v>
      </c>
      <c r="H614" s="38" t="n">
        <v>0</v>
      </c>
      <c r="I614" s="73"/>
      <c r="J614" s="73"/>
    </row>
    <row r="615" customFormat="false" ht="16.9" hidden="false" customHeight="true" outlineLevel="0" collapsed="false">
      <c r="A615" s="83" t="s">
        <v>48</v>
      </c>
      <c r="B615" s="80" t="s">
        <v>533</v>
      </c>
      <c r="C615" s="73" t="s">
        <v>304</v>
      </c>
      <c r="D615" s="73" t="s">
        <v>18</v>
      </c>
      <c r="E615" s="38" t="n">
        <f aca="false">SUM(E616:E620)</f>
        <v>31540</v>
      </c>
      <c r="F615" s="38" t="n">
        <f aca="false">SUM(F616:F620)</f>
        <v>0</v>
      </c>
      <c r="G615" s="38" t="n">
        <f aca="false">SUM(G616:G620)</f>
        <v>0</v>
      </c>
      <c r="H615" s="38" t="n">
        <f aca="false">SUM(H616:H620)</f>
        <v>31540</v>
      </c>
      <c r="I615" s="73" t="s">
        <v>525</v>
      </c>
      <c r="J615" s="73" t="s">
        <v>526</v>
      </c>
    </row>
    <row r="616" customFormat="false" ht="15.75" hidden="false" customHeight="false" outlineLevel="0" collapsed="false">
      <c r="A616" s="83"/>
      <c r="B616" s="80"/>
      <c r="C616" s="73"/>
      <c r="D616" s="73" t="n">
        <v>2013</v>
      </c>
      <c r="E616" s="38" t="n">
        <v>0</v>
      </c>
      <c r="F616" s="38" t="n">
        <v>0</v>
      </c>
      <c r="G616" s="38" t="n">
        <v>0</v>
      </c>
      <c r="H616" s="38" t="n">
        <v>0</v>
      </c>
      <c r="I616" s="73"/>
      <c r="J616" s="73"/>
    </row>
    <row r="617" customFormat="false" ht="15.75" hidden="false" customHeight="false" outlineLevel="0" collapsed="false">
      <c r="A617" s="83"/>
      <c r="B617" s="80"/>
      <c r="C617" s="73"/>
      <c r="D617" s="73" t="n">
        <v>2014</v>
      </c>
      <c r="E617" s="38" t="n">
        <v>0</v>
      </c>
      <c r="F617" s="38" t="n">
        <v>0</v>
      </c>
      <c r="G617" s="38" t="n">
        <v>0</v>
      </c>
      <c r="H617" s="38" t="n">
        <v>0</v>
      </c>
      <c r="I617" s="73"/>
      <c r="J617" s="73"/>
    </row>
    <row r="618" customFormat="false" ht="15.75" hidden="false" customHeight="false" outlineLevel="0" collapsed="false">
      <c r="A618" s="83"/>
      <c r="B618" s="80"/>
      <c r="C618" s="73"/>
      <c r="D618" s="73" t="n">
        <v>2015</v>
      </c>
      <c r="E618" s="38" t="n">
        <v>0</v>
      </c>
      <c r="F618" s="38" t="n">
        <v>0</v>
      </c>
      <c r="G618" s="38" t="n">
        <v>0</v>
      </c>
      <c r="H618" s="38" t="n">
        <v>0</v>
      </c>
      <c r="I618" s="73"/>
      <c r="J618" s="73"/>
    </row>
    <row r="619" customFormat="false" ht="15.75" hidden="false" customHeight="false" outlineLevel="0" collapsed="false">
      <c r="A619" s="83"/>
      <c r="B619" s="80"/>
      <c r="C619" s="73"/>
      <c r="D619" s="73" t="n">
        <v>2016</v>
      </c>
      <c r="E619" s="38" t="n">
        <v>0</v>
      </c>
      <c r="F619" s="38" t="n">
        <v>0</v>
      </c>
      <c r="G619" s="38" t="n">
        <v>0</v>
      </c>
      <c r="H619" s="38" t="n">
        <v>0</v>
      </c>
      <c r="I619" s="73"/>
      <c r="J619" s="73"/>
    </row>
    <row r="620" customFormat="false" ht="31.9" hidden="false" customHeight="true" outlineLevel="0" collapsed="false">
      <c r="A620" s="83"/>
      <c r="B620" s="80"/>
      <c r="C620" s="73"/>
      <c r="D620" s="73" t="n">
        <v>2017</v>
      </c>
      <c r="E620" s="38" t="n">
        <v>31540</v>
      </c>
      <c r="F620" s="38" t="n">
        <v>0</v>
      </c>
      <c r="G620" s="38" t="n">
        <v>0</v>
      </c>
      <c r="H620" s="38" t="n">
        <v>31540</v>
      </c>
      <c r="I620" s="73"/>
      <c r="J620" s="73"/>
    </row>
    <row r="621" customFormat="false" ht="18.6" hidden="false" customHeight="true" outlineLevel="0" collapsed="false">
      <c r="A621" s="83" t="s">
        <v>50</v>
      </c>
      <c r="B621" s="80" t="s">
        <v>534</v>
      </c>
      <c r="C621" s="73" t="s">
        <v>304</v>
      </c>
      <c r="D621" s="73" t="s">
        <v>18</v>
      </c>
      <c r="E621" s="38" t="n">
        <f aca="false">SUM(E622:E626)</f>
        <v>2870</v>
      </c>
      <c r="F621" s="38" t="n">
        <f aca="false">SUM(F622:F626)</f>
        <v>0</v>
      </c>
      <c r="G621" s="38" t="n">
        <f aca="false">SUM(G622:G626)</f>
        <v>0</v>
      </c>
      <c r="H621" s="38" t="n">
        <f aca="false">SUM(H622:H626)</f>
        <v>2870</v>
      </c>
      <c r="I621" s="73" t="s">
        <v>525</v>
      </c>
      <c r="J621" s="73" t="s">
        <v>526</v>
      </c>
    </row>
    <row r="622" customFormat="false" ht="15.75" hidden="false" customHeight="false" outlineLevel="0" collapsed="false">
      <c r="A622" s="83"/>
      <c r="B622" s="80"/>
      <c r="C622" s="73"/>
      <c r="D622" s="73" t="n">
        <v>2013</v>
      </c>
      <c r="E622" s="38" t="n">
        <v>0</v>
      </c>
      <c r="F622" s="38" t="n">
        <v>0</v>
      </c>
      <c r="G622" s="38" t="n">
        <v>0</v>
      </c>
      <c r="H622" s="38" t="n">
        <v>0</v>
      </c>
      <c r="I622" s="73"/>
      <c r="J622" s="73"/>
    </row>
    <row r="623" customFormat="false" ht="15.75" hidden="false" customHeight="false" outlineLevel="0" collapsed="false">
      <c r="A623" s="83"/>
      <c r="B623" s="80"/>
      <c r="C623" s="73"/>
      <c r="D623" s="73" t="n">
        <v>2014</v>
      </c>
      <c r="E623" s="38" t="n">
        <v>0</v>
      </c>
      <c r="F623" s="38" t="n">
        <v>0</v>
      </c>
      <c r="G623" s="38" t="n">
        <v>0</v>
      </c>
      <c r="H623" s="38" t="n">
        <v>0</v>
      </c>
      <c r="I623" s="73"/>
      <c r="J623" s="73"/>
    </row>
    <row r="624" customFormat="false" ht="15.75" hidden="false" customHeight="false" outlineLevel="0" collapsed="false">
      <c r="A624" s="83"/>
      <c r="B624" s="80"/>
      <c r="C624" s="73"/>
      <c r="D624" s="73" t="n">
        <v>2015</v>
      </c>
      <c r="E624" s="38" t="n">
        <v>0</v>
      </c>
      <c r="F624" s="38" t="n">
        <v>0</v>
      </c>
      <c r="G624" s="38" t="n">
        <v>0</v>
      </c>
      <c r="H624" s="38" t="n">
        <v>0</v>
      </c>
      <c r="I624" s="73"/>
      <c r="J624" s="73"/>
    </row>
    <row r="625" customFormat="false" ht="15.75" hidden="false" customHeight="false" outlineLevel="0" collapsed="false">
      <c r="A625" s="83"/>
      <c r="B625" s="80"/>
      <c r="C625" s="73"/>
      <c r="D625" s="73" t="n">
        <v>2016</v>
      </c>
      <c r="E625" s="38" t="n">
        <v>0</v>
      </c>
      <c r="F625" s="38" t="n">
        <v>0</v>
      </c>
      <c r="G625" s="38" t="n">
        <v>0</v>
      </c>
      <c r="H625" s="38" t="n">
        <v>0</v>
      </c>
      <c r="I625" s="73"/>
      <c r="J625" s="73"/>
    </row>
    <row r="626" customFormat="false" ht="30" hidden="false" customHeight="true" outlineLevel="0" collapsed="false">
      <c r="A626" s="83"/>
      <c r="B626" s="80"/>
      <c r="C626" s="73"/>
      <c r="D626" s="73" t="n">
        <v>2017</v>
      </c>
      <c r="E626" s="38" t="n">
        <v>2870</v>
      </c>
      <c r="F626" s="38" t="n">
        <v>0</v>
      </c>
      <c r="G626" s="38" t="n">
        <v>0</v>
      </c>
      <c r="H626" s="38" t="n">
        <v>2870</v>
      </c>
      <c r="I626" s="73"/>
      <c r="J626" s="73"/>
    </row>
    <row r="627" customFormat="false" ht="15.6" hidden="false" customHeight="true" outlineLevel="0" collapsed="false">
      <c r="A627" s="83" t="s">
        <v>52</v>
      </c>
      <c r="B627" s="80" t="s">
        <v>535</v>
      </c>
      <c r="C627" s="73" t="s">
        <v>304</v>
      </c>
      <c r="D627" s="73" t="s">
        <v>18</v>
      </c>
      <c r="E627" s="38" t="n">
        <f aca="false">SUM(E628:E632)</f>
        <v>62120</v>
      </c>
      <c r="F627" s="38" t="n">
        <f aca="false">SUM(F628:F632)</f>
        <v>0</v>
      </c>
      <c r="G627" s="38" t="n">
        <f aca="false">SUM(G628:G632)</f>
        <v>0</v>
      </c>
      <c r="H627" s="38" t="n">
        <f aca="false">SUM(H628:H632)</f>
        <v>62120</v>
      </c>
      <c r="I627" s="73" t="s">
        <v>525</v>
      </c>
      <c r="J627" s="73" t="s">
        <v>526</v>
      </c>
    </row>
    <row r="628" customFormat="false" ht="15.75" hidden="false" customHeight="false" outlineLevel="0" collapsed="false">
      <c r="A628" s="83"/>
      <c r="B628" s="80"/>
      <c r="C628" s="73"/>
      <c r="D628" s="73" t="n">
        <v>2013</v>
      </c>
      <c r="E628" s="38" t="n">
        <v>0</v>
      </c>
      <c r="F628" s="38" t="n">
        <v>0</v>
      </c>
      <c r="G628" s="38" t="n">
        <v>0</v>
      </c>
      <c r="H628" s="38" t="n">
        <v>0</v>
      </c>
      <c r="I628" s="73"/>
      <c r="J628" s="73"/>
    </row>
    <row r="629" customFormat="false" ht="15.75" hidden="false" customHeight="false" outlineLevel="0" collapsed="false">
      <c r="A629" s="83"/>
      <c r="B629" s="80"/>
      <c r="C629" s="73"/>
      <c r="D629" s="73" t="n">
        <v>2014</v>
      </c>
      <c r="E629" s="38" t="n">
        <v>62120</v>
      </c>
      <c r="F629" s="38" t="n">
        <v>0</v>
      </c>
      <c r="G629" s="38" t="n">
        <v>0</v>
      </c>
      <c r="H629" s="38" t="n">
        <v>62120</v>
      </c>
      <c r="I629" s="73"/>
      <c r="J629" s="73"/>
    </row>
    <row r="630" customFormat="false" ht="15.75" hidden="false" customHeight="false" outlineLevel="0" collapsed="false">
      <c r="A630" s="83"/>
      <c r="B630" s="80"/>
      <c r="C630" s="73"/>
      <c r="D630" s="73" t="n">
        <v>2015</v>
      </c>
      <c r="E630" s="38" t="n">
        <v>0</v>
      </c>
      <c r="F630" s="38" t="n">
        <v>0</v>
      </c>
      <c r="G630" s="38" t="n">
        <v>0</v>
      </c>
      <c r="H630" s="38" t="n">
        <v>0</v>
      </c>
      <c r="I630" s="73"/>
      <c r="J630" s="73"/>
    </row>
    <row r="631" customFormat="false" ht="15.75" hidden="false" customHeight="false" outlineLevel="0" collapsed="false">
      <c r="A631" s="83"/>
      <c r="B631" s="80"/>
      <c r="C631" s="73"/>
      <c r="D631" s="73" t="n">
        <v>2016</v>
      </c>
      <c r="E631" s="38" t="n">
        <v>0</v>
      </c>
      <c r="F631" s="38" t="n">
        <v>0</v>
      </c>
      <c r="G631" s="38" t="n">
        <v>0</v>
      </c>
      <c r="H631" s="38" t="n">
        <v>0</v>
      </c>
      <c r="I631" s="73"/>
      <c r="J631" s="73"/>
    </row>
    <row r="632" customFormat="false" ht="31.9" hidden="false" customHeight="true" outlineLevel="0" collapsed="false">
      <c r="A632" s="83"/>
      <c r="B632" s="80"/>
      <c r="C632" s="73"/>
      <c r="D632" s="73" t="n">
        <v>2017</v>
      </c>
      <c r="E632" s="38" t="n">
        <v>0</v>
      </c>
      <c r="F632" s="38" t="n">
        <v>0</v>
      </c>
      <c r="G632" s="38" t="n">
        <v>0</v>
      </c>
      <c r="H632" s="38" t="n">
        <v>0</v>
      </c>
      <c r="I632" s="73"/>
      <c r="J632" s="73"/>
    </row>
    <row r="633" customFormat="false" ht="18.6" hidden="false" customHeight="true" outlineLevel="0" collapsed="false">
      <c r="A633" s="83" t="s">
        <v>55</v>
      </c>
      <c r="B633" s="80" t="s">
        <v>536</v>
      </c>
      <c r="C633" s="73" t="s">
        <v>304</v>
      </c>
      <c r="D633" s="73" t="s">
        <v>18</v>
      </c>
      <c r="E633" s="38" t="n">
        <f aca="false">SUM(E634:E638)</f>
        <v>5650</v>
      </c>
      <c r="F633" s="38" t="n">
        <f aca="false">SUM(F634:F638)</f>
        <v>0</v>
      </c>
      <c r="G633" s="38" t="n">
        <f aca="false">SUM(G634:G638)</f>
        <v>0</v>
      </c>
      <c r="H633" s="38" t="n">
        <f aca="false">SUM(H634:H638)</f>
        <v>5650</v>
      </c>
      <c r="I633" s="73" t="s">
        <v>525</v>
      </c>
      <c r="J633" s="73" t="s">
        <v>526</v>
      </c>
    </row>
    <row r="634" customFormat="false" ht="15.75" hidden="false" customHeight="false" outlineLevel="0" collapsed="false">
      <c r="A634" s="83"/>
      <c r="B634" s="80"/>
      <c r="C634" s="73"/>
      <c r="D634" s="73" t="n">
        <v>2013</v>
      </c>
      <c r="E634" s="38" t="n">
        <v>0</v>
      </c>
      <c r="F634" s="38" t="n">
        <v>0</v>
      </c>
      <c r="G634" s="38" t="n">
        <v>0</v>
      </c>
      <c r="H634" s="38" t="n">
        <v>0</v>
      </c>
      <c r="I634" s="73"/>
      <c r="J634" s="73"/>
    </row>
    <row r="635" customFormat="false" ht="15.75" hidden="false" customHeight="false" outlineLevel="0" collapsed="false">
      <c r="A635" s="83"/>
      <c r="B635" s="80"/>
      <c r="C635" s="73"/>
      <c r="D635" s="73" t="n">
        <v>2014</v>
      </c>
      <c r="E635" s="38" t="n">
        <v>5650</v>
      </c>
      <c r="F635" s="38" t="n">
        <v>0</v>
      </c>
      <c r="G635" s="38" t="n">
        <v>0</v>
      </c>
      <c r="H635" s="38" t="n">
        <v>5650</v>
      </c>
      <c r="I635" s="73"/>
      <c r="J635" s="73"/>
    </row>
    <row r="636" customFormat="false" ht="15.75" hidden="false" customHeight="false" outlineLevel="0" collapsed="false">
      <c r="A636" s="83"/>
      <c r="B636" s="80"/>
      <c r="C636" s="73"/>
      <c r="D636" s="73" t="n">
        <v>2015</v>
      </c>
      <c r="E636" s="38" t="n">
        <v>0</v>
      </c>
      <c r="F636" s="38" t="n">
        <v>0</v>
      </c>
      <c r="G636" s="38" t="n">
        <v>0</v>
      </c>
      <c r="H636" s="38" t="n">
        <v>0</v>
      </c>
      <c r="I636" s="73"/>
      <c r="J636" s="73"/>
    </row>
    <row r="637" customFormat="false" ht="15.75" hidden="false" customHeight="false" outlineLevel="0" collapsed="false">
      <c r="A637" s="83"/>
      <c r="B637" s="80"/>
      <c r="C637" s="73"/>
      <c r="D637" s="73" t="n">
        <v>2016</v>
      </c>
      <c r="E637" s="38" t="n">
        <v>0</v>
      </c>
      <c r="F637" s="38" t="n">
        <v>0</v>
      </c>
      <c r="G637" s="38" t="n">
        <v>0</v>
      </c>
      <c r="H637" s="38" t="n">
        <v>0</v>
      </c>
      <c r="I637" s="73"/>
      <c r="J637" s="73"/>
    </row>
    <row r="638" customFormat="false" ht="33.6" hidden="false" customHeight="true" outlineLevel="0" collapsed="false">
      <c r="A638" s="83"/>
      <c r="B638" s="80"/>
      <c r="C638" s="73"/>
      <c r="D638" s="73" t="n">
        <v>2017</v>
      </c>
      <c r="E638" s="38" t="n">
        <v>0</v>
      </c>
      <c r="F638" s="38" t="n">
        <v>0</v>
      </c>
      <c r="G638" s="38" t="n">
        <v>0</v>
      </c>
      <c r="H638" s="38" t="n">
        <v>0</v>
      </c>
      <c r="I638" s="73"/>
      <c r="J638" s="73"/>
    </row>
    <row r="639" customFormat="false" ht="19.15" hidden="false" customHeight="true" outlineLevel="0" collapsed="false">
      <c r="A639" s="83" t="s">
        <v>58</v>
      </c>
      <c r="B639" s="80" t="s">
        <v>537</v>
      </c>
      <c r="C639" s="73" t="s">
        <v>304</v>
      </c>
      <c r="D639" s="73" t="s">
        <v>18</v>
      </c>
      <c r="E639" s="38" t="n">
        <f aca="false">SUM(E640:E644)</f>
        <v>52410</v>
      </c>
      <c r="F639" s="38" t="n">
        <f aca="false">SUM(F640:F644)</f>
        <v>0</v>
      </c>
      <c r="G639" s="38" t="n">
        <f aca="false">SUM(G640:G644)</f>
        <v>0</v>
      </c>
      <c r="H639" s="38" t="n">
        <f aca="false">SUM(H640:H644)</f>
        <v>52410</v>
      </c>
      <c r="I639" s="73" t="s">
        <v>525</v>
      </c>
      <c r="J639" s="73" t="s">
        <v>526</v>
      </c>
    </row>
    <row r="640" customFormat="false" ht="15.75" hidden="false" customHeight="false" outlineLevel="0" collapsed="false">
      <c r="A640" s="83"/>
      <c r="B640" s="80"/>
      <c r="C640" s="73"/>
      <c r="D640" s="73" t="n">
        <v>2013</v>
      </c>
      <c r="E640" s="38" t="n">
        <v>0</v>
      </c>
      <c r="F640" s="38" t="n">
        <v>0</v>
      </c>
      <c r="G640" s="38" t="n">
        <v>0</v>
      </c>
      <c r="H640" s="38" t="n">
        <v>0</v>
      </c>
      <c r="I640" s="73"/>
      <c r="J640" s="73"/>
    </row>
    <row r="641" customFormat="false" ht="15.75" hidden="false" customHeight="false" outlineLevel="0" collapsed="false">
      <c r="A641" s="83"/>
      <c r="B641" s="80"/>
      <c r="C641" s="73"/>
      <c r="D641" s="73" t="n">
        <v>2014</v>
      </c>
      <c r="E641" s="38" t="n">
        <v>0</v>
      </c>
      <c r="F641" s="38" t="n">
        <v>0</v>
      </c>
      <c r="G641" s="38" t="n">
        <v>0</v>
      </c>
      <c r="H641" s="38" t="n">
        <v>0</v>
      </c>
      <c r="I641" s="73"/>
      <c r="J641" s="73"/>
    </row>
    <row r="642" customFormat="false" ht="15.75" hidden="false" customHeight="false" outlineLevel="0" collapsed="false">
      <c r="A642" s="83"/>
      <c r="B642" s="80"/>
      <c r="C642" s="73"/>
      <c r="D642" s="73" t="n">
        <v>2015</v>
      </c>
      <c r="E642" s="38" t="n">
        <v>0</v>
      </c>
      <c r="F642" s="38" t="n">
        <v>0</v>
      </c>
      <c r="G642" s="38" t="n">
        <v>0</v>
      </c>
      <c r="H642" s="38" t="n">
        <v>0</v>
      </c>
      <c r="I642" s="73"/>
      <c r="J642" s="73"/>
    </row>
    <row r="643" customFormat="false" ht="15.75" hidden="false" customHeight="false" outlineLevel="0" collapsed="false">
      <c r="A643" s="83"/>
      <c r="B643" s="80"/>
      <c r="C643" s="73"/>
      <c r="D643" s="73" t="n">
        <v>2016</v>
      </c>
      <c r="E643" s="38" t="n">
        <v>52410</v>
      </c>
      <c r="F643" s="38" t="n">
        <v>0</v>
      </c>
      <c r="G643" s="38" t="n">
        <v>0</v>
      </c>
      <c r="H643" s="38" t="n">
        <v>52410</v>
      </c>
      <c r="I643" s="73"/>
      <c r="J643" s="73"/>
    </row>
    <row r="644" customFormat="false" ht="29.45" hidden="false" customHeight="true" outlineLevel="0" collapsed="false">
      <c r="A644" s="83"/>
      <c r="B644" s="80"/>
      <c r="C644" s="73"/>
      <c r="D644" s="73" t="n">
        <v>2017</v>
      </c>
      <c r="E644" s="38" t="n">
        <v>0</v>
      </c>
      <c r="F644" s="38" t="n">
        <v>0</v>
      </c>
      <c r="G644" s="38" t="n">
        <v>0</v>
      </c>
      <c r="H644" s="38" t="n">
        <v>0</v>
      </c>
      <c r="I644" s="73"/>
      <c r="J644" s="73"/>
    </row>
    <row r="645" customFormat="false" ht="19.9" hidden="false" customHeight="true" outlineLevel="0" collapsed="false">
      <c r="A645" s="84" t="s">
        <v>60</v>
      </c>
      <c r="B645" s="80" t="s">
        <v>538</v>
      </c>
      <c r="C645" s="73" t="s">
        <v>304</v>
      </c>
      <c r="D645" s="73" t="s">
        <v>18</v>
      </c>
      <c r="E645" s="38" t="n">
        <f aca="false">SUM(E646:E650)</f>
        <v>4760</v>
      </c>
      <c r="F645" s="38" t="n">
        <f aca="false">SUM(F646:F650)</f>
        <v>0</v>
      </c>
      <c r="G645" s="38" t="n">
        <f aca="false">SUM(G646:G650)</f>
        <v>0</v>
      </c>
      <c r="H645" s="38" t="n">
        <f aca="false">SUM(H646:H650)</f>
        <v>4760</v>
      </c>
      <c r="I645" s="73" t="s">
        <v>525</v>
      </c>
      <c r="J645" s="73" t="s">
        <v>526</v>
      </c>
    </row>
    <row r="646" customFormat="false" ht="15.75" hidden="false" customHeight="false" outlineLevel="0" collapsed="false">
      <c r="A646" s="84"/>
      <c r="B646" s="80"/>
      <c r="C646" s="73"/>
      <c r="D646" s="73" t="n">
        <v>2013</v>
      </c>
      <c r="E646" s="38" t="n">
        <v>0</v>
      </c>
      <c r="F646" s="38" t="n">
        <v>0</v>
      </c>
      <c r="G646" s="38" t="n">
        <v>0</v>
      </c>
      <c r="H646" s="38" t="n">
        <v>0</v>
      </c>
      <c r="I646" s="73"/>
      <c r="J646" s="73"/>
    </row>
    <row r="647" customFormat="false" ht="15.75" hidden="false" customHeight="false" outlineLevel="0" collapsed="false">
      <c r="A647" s="84"/>
      <c r="B647" s="80"/>
      <c r="C647" s="73"/>
      <c r="D647" s="73" t="n">
        <v>2014</v>
      </c>
      <c r="E647" s="38" t="n">
        <v>0</v>
      </c>
      <c r="F647" s="38" t="n">
        <v>0</v>
      </c>
      <c r="G647" s="38" t="n">
        <v>0</v>
      </c>
      <c r="H647" s="38" t="n">
        <v>0</v>
      </c>
      <c r="I647" s="73"/>
      <c r="J647" s="73"/>
    </row>
    <row r="648" customFormat="false" ht="15.75" hidden="false" customHeight="false" outlineLevel="0" collapsed="false">
      <c r="A648" s="84"/>
      <c r="B648" s="80"/>
      <c r="C648" s="73"/>
      <c r="D648" s="73" t="n">
        <v>2015</v>
      </c>
      <c r="E648" s="38" t="n">
        <v>0</v>
      </c>
      <c r="F648" s="38" t="n">
        <v>0</v>
      </c>
      <c r="G648" s="38" t="n">
        <v>0</v>
      </c>
      <c r="H648" s="38" t="n">
        <v>0</v>
      </c>
      <c r="I648" s="73"/>
      <c r="J648" s="73"/>
    </row>
    <row r="649" customFormat="false" ht="15.75" hidden="false" customHeight="false" outlineLevel="0" collapsed="false">
      <c r="A649" s="84"/>
      <c r="B649" s="80"/>
      <c r="C649" s="73"/>
      <c r="D649" s="73" t="n">
        <v>2016</v>
      </c>
      <c r="E649" s="38" t="n">
        <v>4760</v>
      </c>
      <c r="F649" s="38" t="n">
        <v>0</v>
      </c>
      <c r="G649" s="38" t="n">
        <v>0</v>
      </c>
      <c r="H649" s="38" t="n">
        <v>4760</v>
      </c>
      <c r="I649" s="73"/>
      <c r="J649" s="73"/>
    </row>
    <row r="650" customFormat="false" ht="28.15" hidden="false" customHeight="true" outlineLevel="0" collapsed="false">
      <c r="A650" s="84"/>
      <c r="B650" s="80"/>
      <c r="C650" s="73"/>
      <c r="D650" s="73" t="n">
        <v>2017</v>
      </c>
      <c r="E650" s="38" t="n">
        <v>0</v>
      </c>
      <c r="F650" s="38" t="n">
        <v>0</v>
      </c>
      <c r="G650" s="38" t="n">
        <v>0</v>
      </c>
      <c r="H650" s="38" t="n">
        <v>0</v>
      </c>
      <c r="I650" s="73"/>
      <c r="J650" s="73"/>
    </row>
    <row r="651" customFormat="false" ht="16.15" hidden="false" customHeight="true" outlineLevel="0" collapsed="false">
      <c r="A651" s="84" t="s">
        <v>62</v>
      </c>
      <c r="B651" s="80" t="s">
        <v>539</v>
      </c>
      <c r="C651" s="73" t="s">
        <v>179</v>
      </c>
      <c r="D651" s="73" t="s">
        <v>18</v>
      </c>
      <c r="E651" s="38" t="n">
        <f aca="false">SUM(E652:E656)</f>
        <v>23970</v>
      </c>
      <c r="F651" s="38" t="n">
        <f aca="false">SUM(F652:F656)</f>
        <v>0</v>
      </c>
      <c r="G651" s="38" t="n">
        <f aca="false">SUM(G652:G656)</f>
        <v>0</v>
      </c>
      <c r="H651" s="38" t="n">
        <f aca="false">SUM(H652:H656)</f>
        <v>23970</v>
      </c>
      <c r="I651" s="73" t="s">
        <v>525</v>
      </c>
      <c r="J651" s="73" t="s">
        <v>526</v>
      </c>
    </row>
    <row r="652" customFormat="false" ht="15.75" hidden="false" customHeight="false" outlineLevel="0" collapsed="false">
      <c r="A652" s="84"/>
      <c r="B652" s="80"/>
      <c r="C652" s="73"/>
      <c r="D652" s="73" t="n">
        <v>2013</v>
      </c>
      <c r="E652" s="38" t="n">
        <v>0</v>
      </c>
      <c r="F652" s="38" t="n">
        <v>0</v>
      </c>
      <c r="G652" s="38" t="n">
        <v>0</v>
      </c>
      <c r="H652" s="38" t="n">
        <v>0</v>
      </c>
      <c r="I652" s="73"/>
      <c r="J652" s="73"/>
    </row>
    <row r="653" customFormat="false" ht="15.75" hidden="false" customHeight="false" outlineLevel="0" collapsed="false">
      <c r="A653" s="84"/>
      <c r="B653" s="80"/>
      <c r="C653" s="73"/>
      <c r="D653" s="73" t="n">
        <v>2014</v>
      </c>
      <c r="E653" s="38" t="n">
        <v>23970</v>
      </c>
      <c r="F653" s="38" t="n">
        <v>0</v>
      </c>
      <c r="G653" s="38" t="n">
        <v>0</v>
      </c>
      <c r="H653" s="38" t="n">
        <v>23970</v>
      </c>
      <c r="I653" s="73"/>
      <c r="J653" s="73"/>
    </row>
    <row r="654" customFormat="false" ht="15.75" hidden="false" customHeight="false" outlineLevel="0" collapsed="false">
      <c r="A654" s="84"/>
      <c r="B654" s="80"/>
      <c r="C654" s="73"/>
      <c r="D654" s="73" t="n">
        <v>2015</v>
      </c>
      <c r="E654" s="38" t="n">
        <v>0</v>
      </c>
      <c r="F654" s="38" t="n">
        <v>0</v>
      </c>
      <c r="G654" s="38" t="n">
        <v>0</v>
      </c>
      <c r="H654" s="38" t="n">
        <v>0</v>
      </c>
      <c r="I654" s="73"/>
      <c r="J654" s="73"/>
    </row>
    <row r="655" customFormat="false" ht="15.75" hidden="false" customHeight="false" outlineLevel="0" collapsed="false">
      <c r="A655" s="84"/>
      <c r="B655" s="80"/>
      <c r="C655" s="73"/>
      <c r="D655" s="73" t="n">
        <v>2016</v>
      </c>
      <c r="E655" s="38" t="n">
        <v>0</v>
      </c>
      <c r="F655" s="38" t="n">
        <v>0</v>
      </c>
      <c r="G655" s="38" t="n">
        <v>0</v>
      </c>
      <c r="H655" s="38" t="n">
        <v>0</v>
      </c>
      <c r="I655" s="73"/>
      <c r="J655" s="73"/>
    </row>
    <row r="656" customFormat="false" ht="34.9" hidden="false" customHeight="true" outlineLevel="0" collapsed="false">
      <c r="A656" s="84"/>
      <c r="B656" s="80"/>
      <c r="C656" s="73"/>
      <c r="D656" s="73" t="n">
        <v>2017</v>
      </c>
      <c r="E656" s="38" t="n">
        <v>0</v>
      </c>
      <c r="F656" s="38" t="n">
        <v>0</v>
      </c>
      <c r="G656" s="38" t="n">
        <v>0</v>
      </c>
      <c r="H656" s="38" t="n">
        <v>0</v>
      </c>
      <c r="I656" s="73"/>
      <c r="J656" s="73"/>
    </row>
    <row r="657" customFormat="false" ht="19.15" hidden="false" customHeight="true" outlineLevel="0" collapsed="false">
      <c r="A657" s="84" t="s">
        <v>65</v>
      </c>
      <c r="B657" s="80" t="s">
        <v>540</v>
      </c>
      <c r="C657" s="73" t="s">
        <v>179</v>
      </c>
      <c r="D657" s="73" t="s">
        <v>18</v>
      </c>
      <c r="E657" s="38" t="n">
        <f aca="false">SUM(E658:E662)</f>
        <v>2180</v>
      </c>
      <c r="F657" s="38" t="n">
        <f aca="false">SUM(F658:F662)</f>
        <v>0</v>
      </c>
      <c r="G657" s="38" t="n">
        <f aca="false">SUM(G658:G662)</f>
        <v>0</v>
      </c>
      <c r="H657" s="38" t="n">
        <f aca="false">SUM(H658:H662)</f>
        <v>2180</v>
      </c>
      <c r="I657" s="73" t="s">
        <v>525</v>
      </c>
      <c r="J657" s="73" t="s">
        <v>526</v>
      </c>
    </row>
    <row r="658" customFormat="false" ht="15.75" hidden="false" customHeight="false" outlineLevel="0" collapsed="false">
      <c r="A658" s="84"/>
      <c r="B658" s="80"/>
      <c r="C658" s="73"/>
      <c r="D658" s="73" t="n">
        <v>2013</v>
      </c>
      <c r="E658" s="38" t="n">
        <v>0</v>
      </c>
      <c r="F658" s="38" t="n">
        <v>0</v>
      </c>
      <c r="G658" s="38" t="n">
        <v>0</v>
      </c>
      <c r="H658" s="38" t="n">
        <v>0</v>
      </c>
      <c r="I658" s="73"/>
      <c r="J658" s="73"/>
    </row>
    <row r="659" customFormat="false" ht="15.75" hidden="false" customHeight="false" outlineLevel="0" collapsed="false">
      <c r="A659" s="84"/>
      <c r="B659" s="80"/>
      <c r="C659" s="73"/>
      <c r="D659" s="73" t="n">
        <v>2014</v>
      </c>
      <c r="E659" s="38" t="n">
        <v>2180</v>
      </c>
      <c r="F659" s="38" t="n">
        <v>0</v>
      </c>
      <c r="G659" s="38" t="n">
        <v>0</v>
      </c>
      <c r="H659" s="38" t="n">
        <v>2180</v>
      </c>
      <c r="I659" s="73"/>
      <c r="J659" s="73"/>
    </row>
    <row r="660" customFormat="false" ht="15.75" hidden="false" customHeight="false" outlineLevel="0" collapsed="false">
      <c r="A660" s="84"/>
      <c r="B660" s="80"/>
      <c r="C660" s="73"/>
      <c r="D660" s="73" t="n">
        <v>2015</v>
      </c>
      <c r="E660" s="38" t="n">
        <v>0</v>
      </c>
      <c r="F660" s="38" t="n">
        <v>0</v>
      </c>
      <c r="G660" s="38" t="n">
        <v>0</v>
      </c>
      <c r="H660" s="38" t="n">
        <v>0</v>
      </c>
      <c r="I660" s="73"/>
      <c r="J660" s="73"/>
    </row>
    <row r="661" customFormat="false" ht="15.75" hidden="false" customHeight="false" outlineLevel="0" collapsed="false">
      <c r="A661" s="84"/>
      <c r="B661" s="80"/>
      <c r="C661" s="73"/>
      <c r="D661" s="73" t="n">
        <v>2016</v>
      </c>
      <c r="E661" s="38" t="n">
        <v>0</v>
      </c>
      <c r="F661" s="38" t="n">
        <v>0</v>
      </c>
      <c r="G661" s="38" t="n">
        <v>0</v>
      </c>
      <c r="H661" s="38" t="n">
        <v>0</v>
      </c>
      <c r="I661" s="73"/>
      <c r="J661" s="73"/>
    </row>
    <row r="662" customFormat="false" ht="28.15" hidden="false" customHeight="true" outlineLevel="0" collapsed="false">
      <c r="A662" s="84"/>
      <c r="B662" s="80"/>
      <c r="C662" s="73"/>
      <c r="D662" s="73" t="n">
        <v>2017</v>
      </c>
      <c r="E662" s="38" t="n">
        <v>0</v>
      </c>
      <c r="F662" s="38" t="n">
        <v>0</v>
      </c>
      <c r="G662" s="38" t="n">
        <v>0</v>
      </c>
      <c r="H662" s="38" t="n">
        <v>0</v>
      </c>
      <c r="I662" s="73"/>
      <c r="J662" s="73"/>
    </row>
    <row r="663" customFormat="false" ht="17.45" hidden="false" customHeight="true" outlineLevel="0" collapsed="false">
      <c r="A663" s="84" t="s">
        <v>67</v>
      </c>
      <c r="B663" s="80" t="s">
        <v>541</v>
      </c>
      <c r="C663" s="73" t="s">
        <v>304</v>
      </c>
      <c r="D663" s="73" t="s">
        <v>18</v>
      </c>
      <c r="E663" s="38" t="n">
        <f aca="false">SUM(E664:E668)</f>
        <v>10720</v>
      </c>
      <c r="F663" s="38" t="n">
        <f aca="false">SUM(F664:F668)</f>
        <v>0</v>
      </c>
      <c r="G663" s="38" t="n">
        <f aca="false">SUM(G664:G668)</f>
        <v>0</v>
      </c>
      <c r="H663" s="38" t="n">
        <f aca="false">SUM(H664:H668)</f>
        <v>10720</v>
      </c>
      <c r="I663" s="73" t="s">
        <v>525</v>
      </c>
      <c r="J663" s="73" t="s">
        <v>526</v>
      </c>
    </row>
    <row r="664" customFormat="false" ht="15.75" hidden="false" customHeight="false" outlineLevel="0" collapsed="false">
      <c r="A664" s="84"/>
      <c r="B664" s="80"/>
      <c r="C664" s="73"/>
      <c r="D664" s="73" t="n">
        <v>2013</v>
      </c>
      <c r="E664" s="38" t="n">
        <v>0</v>
      </c>
      <c r="F664" s="38" t="n">
        <v>0</v>
      </c>
      <c r="G664" s="38" t="n">
        <v>0</v>
      </c>
      <c r="H664" s="38" t="n">
        <v>0</v>
      </c>
      <c r="I664" s="73"/>
      <c r="J664" s="73"/>
    </row>
    <row r="665" customFormat="false" ht="15.75" hidden="false" customHeight="false" outlineLevel="0" collapsed="false">
      <c r="A665" s="84"/>
      <c r="B665" s="80"/>
      <c r="C665" s="73"/>
      <c r="D665" s="73" t="n">
        <v>2014</v>
      </c>
      <c r="E665" s="38" t="n">
        <v>0</v>
      </c>
      <c r="F665" s="38" t="n">
        <v>0</v>
      </c>
      <c r="G665" s="38" t="n">
        <v>0</v>
      </c>
      <c r="H665" s="38" t="n">
        <v>0</v>
      </c>
      <c r="I665" s="73"/>
      <c r="J665" s="73"/>
    </row>
    <row r="666" customFormat="false" ht="15.75" hidden="false" customHeight="false" outlineLevel="0" collapsed="false">
      <c r="A666" s="84"/>
      <c r="B666" s="80"/>
      <c r="C666" s="73"/>
      <c r="D666" s="73" t="n">
        <v>2015</v>
      </c>
      <c r="E666" s="38" t="n">
        <v>0</v>
      </c>
      <c r="F666" s="38" t="n">
        <v>0</v>
      </c>
      <c r="G666" s="38" t="n">
        <v>0</v>
      </c>
      <c r="H666" s="38" t="n">
        <v>0</v>
      </c>
      <c r="I666" s="73"/>
      <c r="J666" s="73"/>
    </row>
    <row r="667" customFormat="false" ht="15.75" hidden="false" customHeight="false" outlineLevel="0" collapsed="false">
      <c r="A667" s="84"/>
      <c r="B667" s="80"/>
      <c r="C667" s="73"/>
      <c r="D667" s="73" t="n">
        <v>2016</v>
      </c>
      <c r="E667" s="38" t="n">
        <v>10720</v>
      </c>
      <c r="F667" s="38" t="n">
        <v>0</v>
      </c>
      <c r="G667" s="38" t="n">
        <v>0</v>
      </c>
      <c r="H667" s="38" t="n">
        <v>10720</v>
      </c>
      <c r="I667" s="73"/>
      <c r="J667" s="73"/>
    </row>
    <row r="668" customFormat="false" ht="32.45" hidden="false" customHeight="true" outlineLevel="0" collapsed="false">
      <c r="A668" s="84"/>
      <c r="B668" s="80"/>
      <c r="C668" s="73"/>
      <c r="D668" s="73" t="n">
        <v>2017</v>
      </c>
      <c r="E668" s="38" t="n">
        <v>0</v>
      </c>
      <c r="F668" s="38" t="n">
        <v>0</v>
      </c>
      <c r="G668" s="38" t="n">
        <v>0</v>
      </c>
      <c r="H668" s="38" t="n">
        <v>0</v>
      </c>
      <c r="I668" s="73"/>
      <c r="J668" s="73"/>
    </row>
    <row r="669" customFormat="false" ht="19.15" hidden="false" customHeight="true" outlineLevel="0" collapsed="false">
      <c r="A669" s="84" t="s">
        <v>70</v>
      </c>
      <c r="B669" s="80" t="s">
        <v>542</v>
      </c>
      <c r="C669" s="73" t="s">
        <v>304</v>
      </c>
      <c r="D669" s="73" t="s">
        <v>18</v>
      </c>
      <c r="E669" s="38" t="n">
        <f aca="false">SUM(E670:E674)</f>
        <v>970</v>
      </c>
      <c r="F669" s="38" t="n">
        <f aca="false">SUM(F670:F674)</f>
        <v>0</v>
      </c>
      <c r="G669" s="38" t="n">
        <f aca="false">SUM(G670:G674)</f>
        <v>0</v>
      </c>
      <c r="H669" s="38" t="n">
        <f aca="false">SUM(H670:H674)</f>
        <v>970</v>
      </c>
      <c r="I669" s="73" t="s">
        <v>525</v>
      </c>
      <c r="J669" s="73" t="s">
        <v>526</v>
      </c>
    </row>
    <row r="670" customFormat="false" ht="15.75" hidden="false" customHeight="false" outlineLevel="0" collapsed="false">
      <c r="A670" s="84"/>
      <c r="B670" s="80"/>
      <c r="C670" s="73"/>
      <c r="D670" s="73" t="n">
        <v>2013</v>
      </c>
      <c r="E670" s="38" t="n">
        <v>0</v>
      </c>
      <c r="F670" s="38" t="n">
        <v>0</v>
      </c>
      <c r="G670" s="38" t="n">
        <v>0</v>
      </c>
      <c r="H670" s="38" t="n">
        <v>0</v>
      </c>
      <c r="I670" s="73"/>
      <c r="J670" s="73"/>
    </row>
    <row r="671" customFormat="false" ht="15.75" hidden="false" customHeight="false" outlineLevel="0" collapsed="false">
      <c r="A671" s="84"/>
      <c r="B671" s="80"/>
      <c r="C671" s="73"/>
      <c r="D671" s="73" t="n">
        <v>2014</v>
      </c>
      <c r="E671" s="38" t="n">
        <v>0</v>
      </c>
      <c r="F671" s="38" t="n">
        <v>0</v>
      </c>
      <c r="G671" s="38" t="n">
        <v>0</v>
      </c>
      <c r="H671" s="38" t="n">
        <v>0</v>
      </c>
      <c r="I671" s="73"/>
      <c r="J671" s="73"/>
    </row>
    <row r="672" customFormat="false" ht="15.75" hidden="false" customHeight="false" outlineLevel="0" collapsed="false">
      <c r="A672" s="84"/>
      <c r="B672" s="80"/>
      <c r="C672" s="73"/>
      <c r="D672" s="73" t="n">
        <v>2015</v>
      </c>
      <c r="E672" s="38" t="n">
        <v>0</v>
      </c>
      <c r="F672" s="38" t="n">
        <v>0</v>
      </c>
      <c r="G672" s="38" t="n">
        <v>0</v>
      </c>
      <c r="H672" s="38" t="n">
        <v>0</v>
      </c>
      <c r="I672" s="73"/>
      <c r="J672" s="73"/>
    </row>
    <row r="673" customFormat="false" ht="15.75" hidden="false" customHeight="false" outlineLevel="0" collapsed="false">
      <c r="A673" s="84"/>
      <c r="B673" s="80"/>
      <c r="C673" s="73"/>
      <c r="D673" s="73" t="n">
        <v>2016</v>
      </c>
      <c r="E673" s="38" t="n">
        <v>970</v>
      </c>
      <c r="F673" s="38" t="n">
        <v>0</v>
      </c>
      <c r="G673" s="38" t="n">
        <v>0</v>
      </c>
      <c r="H673" s="38" t="n">
        <v>970</v>
      </c>
      <c r="I673" s="73"/>
      <c r="J673" s="73"/>
    </row>
    <row r="674" customFormat="false" ht="30.6" hidden="false" customHeight="true" outlineLevel="0" collapsed="false">
      <c r="A674" s="84"/>
      <c r="B674" s="80"/>
      <c r="C674" s="73"/>
      <c r="D674" s="73" t="n">
        <v>2017</v>
      </c>
      <c r="E674" s="38" t="n">
        <v>0</v>
      </c>
      <c r="F674" s="38" t="n">
        <v>0</v>
      </c>
      <c r="G674" s="38" t="n">
        <v>0</v>
      </c>
      <c r="H674" s="38" t="n">
        <v>0</v>
      </c>
      <c r="I674" s="73"/>
      <c r="J674" s="73"/>
    </row>
    <row r="675" customFormat="false" ht="19.9" hidden="false" customHeight="true" outlineLevel="0" collapsed="false">
      <c r="A675" s="84" t="s">
        <v>72</v>
      </c>
      <c r="B675" s="80" t="s">
        <v>543</v>
      </c>
      <c r="C675" s="73" t="s">
        <v>179</v>
      </c>
      <c r="D675" s="73" t="s">
        <v>18</v>
      </c>
      <c r="E675" s="38" t="n">
        <f aca="false">SUM(E676:E680)</f>
        <v>53020</v>
      </c>
      <c r="F675" s="38" t="n">
        <f aca="false">SUM(F676:F680)</f>
        <v>0</v>
      </c>
      <c r="G675" s="38" t="n">
        <f aca="false">SUM(G676:G680)</f>
        <v>0</v>
      </c>
      <c r="H675" s="38" t="n">
        <f aca="false">SUM(H676:H680)</f>
        <v>53020</v>
      </c>
      <c r="I675" s="73" t="s">
        <v>525</v>
      </c>
      <c r="J675" s="73" t="s">
        <v>526</v>
      </c>
    </row>
    <row r="676" customFormat="false" ht="15.75" hidden="false" customHeight="false" outlineLevel="0" collapsed="false">
      <c r="A676" s="84"/>
      <c r="B676" s="80"/>
      <c r="C676" s="73"/>
      <c r="D676" s="73" t="n">
        <v>2013</v>
      </c>
      <c r="E676" s="38" t="n">
        <v>0</v>
      </c>
      <c r="F676" s="38" t="n">
        <v>0</v>
      </c>
      <c r="G676" s="38" t="n">
        <v>0</v>
      </c>
      <c r="H676" s="38" t="n">
        <v>0</v>
      </c>
      <c r="I676" s="73"/>
      <c r="J676" s="73"/>
    </row>
    <row r="677" customFormat="false" ht="15.75" hidden="false" customHeight="false" outlineLevel="0" collapsed="false">
      <c r="A677" s="84"/>
      <c r="B677" s="80"/>
      <c r="C677" s="73"/>
      <c r="D677" s="73" t="n">
        <v>2014</v>
      </c>
      <c r="E677" s="38" t="n">
        <v>0</v>
      </c>
      <c r="F677" s="38" t="n">
        <v>0</v>
      </c>
      <c r="G677" s="38" t="n">
        <v>0</v>
      </c>
      <c r="H677" s="38" t="n">
        <v>0</v>
      </c>
      <c r="I677" s="73"/>
      <c r="J677" s="73"/>
    </row>
    <row r="678" customFormat="false" ht="15.75" hidden="false" customHeight="false" outlineLevel="0" collapsed="false">
      <c r="A678" s="84"/>
      <c r="B678" s="80"/>
      <c r="C678" s="73"/>
      <c r="D678" s="73" t="n">
        <v>2015</v>
      </c>
      <c r="E678" s="38" t="n">
        <v>0</v>
      </c>
      <c r="F678" s="38" t="n">
        <v>0</v>
      </c>
      <c r="G678" s="38" t="n">
        <v>0</v>
      </c>
      <c r="H678" s="38" t="n">
        <v>0</v>
      </c>
      <c r="I678" s="73"/>
      <c r="J678" s="73"/>
    </row>
    <row r="679" customFormat="false" ht="15.75" hidden="false" customHeight="false" outlineLevel="0" collapsed="false">
      <c r="A679" s="84"/>
      <c r="B679" s="80"/>
      <c r="C679" s="73"/>
      <c r="D679" s="73" t="n">
        <v>2016</v>
      </c>
      <c r="E679" s="38" t="n">
        <v>53020</v>
      </c>
      <c r="F679" s="38" t="n">
        <v>0</v>
      </c>
      <c r="G679" s="38" t="n">
        <v>0</v>
      </c>
      <c r="H679" s="38" t="n">
        <v>53020</v>
      </c>
      <c r="I679" s="73"/>
      <c r="J679" s="73"/>
    </row>
    <row r="680" customFormat="false" ht="30" hidden="false" customHeight="true" outlineLevel="0" collapsed="false">
      <c r="A680" s="84"/>
      <c r="B680" s="80"/>
      <c r="C680" s="73"/>
      <c r="D680" s="73" t="n">
        <v>2017</v>
      </c>
      <c r="E680" s="38" t="n">
        <v>0</v>
      </c>
      <c r="F680" s="38" t="n">
        <v>0</v>
      </c>
      <c r="G680" s="38" t="n">
        <v>0</v>
      </c>
      <c r="H680" s="38" t="n">
        <v>0</v>
      </c>
      <c r="I680" s="73"/>
      <c r="J680" s="73"/>
    </row>
    <row r="681" customFormat="false" ht="18" hidden="false" customHeight="true" outlineLevel="0" collapsed="false">
      <c r="A681" s="84" t="s">
        <v>75</v>
      </c>
      <c r="B681" s="80" t="s">
        <v>544</v>
      </c>
      <c r="C681" s="73" t="s">
        <v>179</v>
      </c>
      <c r="D681" s="73" t="s">
        <v>18</v>
      </c>
      <c r="E681" s="38" t="n">
        <f aca="false">SUM(E682:E686)</f>
        <v>4820</v>
      </c>
      <c r="F681" s="38" t="n">
        <f aca="false">SUM(F682:F686)</f>
        <v>0</v>
      </c>
      <c r="G681" s="38" t="n">
        <f aca="false">SUM(G682:G686)</f>
        <v>0</v>
      </c>
      <c r="H681" s="38" t="n">
        <f aca="false">SUM(H682:H686)</f>
        <v>4820</v>
      </c>
      <c r="I681" s="73" t="s">
        <v>525</v>
      </c>
      <c r="J681" s="73" t="s">
        <v>526</v>
      </c>
    </row>
    <row r="682" customFormat="false" ht="15.75" hidden="false" customHeight="false" outlineLevel="0" collapsed="false">
      <c r="A682" s="84"/>
      <c r="B682" s="80"/>
      <c r="C682" s="73"/>
      <c r="D682" s="73" t="n">
        <v>2013</v>
      </c>
      <c r="E682" s="38" t="n">
        <v>0</v>
      </c>
      <c r="F682" s="38" t="n">
        <v>0</v>
      </c>
      <c r="G682" s="38" t="n">
        <v>0</v>
      </c>
      <c r="H682" s="38" t="n">
        <v>0</v>
      </c>
      <c r="I682" s="73"/>
      <c r="J682" s="73"/>
    </row>
    <row r="683" customFormat="false" ht="15.75" hidden="false" customHeight="false" outlineLevel="0" collapsed="false">
      <c r="A683" s="84"/>
      <c r="B683" s="80"/>
      <c r="C683" s="73"/>
      <c r="D683" s="73" t="n">
        <v>2014</v>
      </c>
      <c r="E683" s="38" t="n">
        <v>0</v>
      </c>
      <c r="F683" s="38" t="n">
        <v>0</v>
      </c>
      <c r="G683" s="38" t="n">
        <v>0</v>
      </c>
      <c r="H683" s="38" t="n">
        <v>0</v>
      </c>
      <c r="I683" s="73"/>
      <c r="J683" s="73"/>
    </row>
    <row r="684" customFormat="false" ht="15.75" hidden="false" customHeight="false" outlineLevel="0" collapsed="false">
      <c r="A684" s="84"/>
      <c r="B684" s="80"/>
      <c r="C684" s="73"/>
      <c r="D684" s="73" t="n">
        <v>2015</v>
      </c>
      <c r="E684" s="38" t="n">
        <v>0</v>
      </c>
      <c r="F684" s="38" t="n">
        <v>0</v>
      </c>
      <c r="G684" s="38" t="n">
        <v>0</v>
      </c>
      <c r="H684" s="38" t="n">
        <v>0</v>
      </c>
      <c r="I684" s="73"/>
      <c r="J684" s="73"/>
    </row>
    <row r="685" customFormat="false" ht="15.75" hidden="false" customHeight="false" outlineLevel="0" collapsed="false">
      <c r="A685" s="84"/>
      <c r="B685" s="80"/>
      <c r="C685" s="73"/>
      <c r="D685" s="73" t="n">
        <v>2016</v>
      </c>
      <c r="E685" s="38" t="n">
        <v>4820</v>
      </c>
      <c r="F685" s="38" t="n">
        <v>0</v>
      </c>
      <c r="G685" s="38" t="n">
        <v>0</v>
      </c>
      <c r="H685" s="38" t="n">
        <v>4820</v>
      </c>
      <c r="I685" s="73"/>
      <c r="J685" s="73"/>
    </row>
    <row r="686" customFormat="false" ht="31.15" hidden="false" customHeight="true" outlineLevel="0" collapsed="false">
      <c r="A686" s="84"/>
      <c r="B686" s="80"/>
      <c r="C686" s="73"/>
      <c r="D686" s="73" t="n">
        <v>2017</v>
      </c>
      <c r="E686" s="38" t="n">
        <v>0</v>
      </c>
      <c r="F686" s="38" t="n">
        <v>0</v>
      </c>
      <c r="G686" s="38" t="n">
        <v>0</v>
      </c>
      <c r="H686" s="38" t="n">
        <v>0</v>
      </c>
      <c r="I686" s="73"/>
      <c r="J686" s="73"/>
    </row>
    <row r="687" customFormat="false" ht="19.15" hidden="false" customHeight="true" outlineLevel="0" collapsed="false">
      <c r="A687" s="84" t="s">
        <v>79</v>
      </c>
      <c r="B687" s="80" t="s">
        <v>545</v>
      </c>
      <c r="C687" s="73" t="s">
        <v>304</v>
      </c>
      <c r="D687" s="73" t="s">
        <v>18</v>
      </c>
      <c r="E687" s="38" t="n">
        <f aca="false">SUM(E688:E692)</f>
        <v>18800</v>
      </c>
      <c r="F687" s="38" t="n">
        <f aca="false">SUM(F688:F692)</f>
        <v>0</v>
      </c>
      <c r="G687" s="38" t="n">
        <f aca="false">SUM(G688:G692)</f>
        <v>0</v>
      </c>
      <c r="H687" s="38" t="n">
        <f aca="false">SUM(H688:H692)</f>
        <v>18800</v>
      </c>
      <c r="I687" s="73" t="s">
        <v>525</v>
      </c>
      <c r="J687" s="73" t="s">
        <v>526</v>
      </c>
    </row>
    <row r="688" customFormat="false" ht="15.75" hidden="false" customHeight="false" outlineLevel="0" collapsed="false">
      <c r="A688" s="84"/>
      <c r="B688" s="80"/>
      <c r="C688" s="73"/>
      <c r="D688" s="73" t="n">
        <v>2013</v>
      </c>
      <c r="E688" s="38" t="n">
        <v>0</v>
      </c>
      <c r="F688" s="38" t="n">
        <v>0</v>
      </c>
      <c r="G688" s="38" t="n">
        <v>0</v>
      </c>
      <c r="H688" s="38" t="n">
        <v>0</v>
      </c>
      <c r="I688" s="73"/>
      <c r="J688" s="73"/>
    </row>
    <row r="689" customFormat="false" ht="15.75" hidden="false" customHeight="false" outlineLevel="0" collapsed="false">
      <c r="A689" s="84"/>
      <c r="B689" s="80"/>
      <c r="C689" s="73"/>
      <c r="D689" s="73" t="n">
        <v>2014</v>
      </c>
      <c r="E689" s="38" t="n">
        <v>0</v>
      </c>
      <c r="F689" s="38" t="n">
        <v>0</v>
      </c>
      <c r="G689" s="38" t="n">
        <v>0</v>
      </c>
      <c r="H689" s="38" t="n">
        <v>0</v>
      </c>
      <c r="I689" s="73"/>
      <c r="J689" s="73"/>
    </row>
    <row r="690" customFormat="false" ht="15.75" hidden="false" customHeight="false" outlineLevel="0" collapsed="false">
      <c r="A690" s="84"/>
      <c r="B690" s="80"/>
      <c r="C690" s="73"/>
      <c r="D690" s="73" t="n">
        <v>2015</v>
      </c>
      <c r="E690" s="38" t="n">
        <v>0</v>
      </c>
      <c r="F690" s="38" t="n">
        <v>0</v>
      </c>
      <c r="G690" s="38" t="n">
        <v>0</v>
      </c>
      <c r="H690" s="38" t="n">
        <v>0</v>
      </c>
      <c r="I690" s="73"/>
      <c r="J690" s="73"/>
    </row>
    <row r="691" customFormat="false" ht="15.75" hidden="false" customHeight="false" outlineLevel="0" collapsed="false">
      <c r="A691" s="84"/>
      <c r="B691" s="80"/>
      <c r="C691" s="73"/>
      <c r="D691" s="73" t="n">
        <v>2016</v>
      </c>
      <c r="E691" s="38" t="n">
        <v>18800</v>
      </c>
      <c r="F691" s="38" t="n">
        <v>0</v>
      </c>
      <c r="G691" s="38" t="n">
        <v>0</v>
      </c>
      <c r="H691" s="38" t="n">
        <v>18800</v>
      </c>
      <c r="I691" s="73"/>
      <c r="J691" s="73"/>
    </row>
    <row r="692" customFormat="false" ht="31.15" hidden="false" customHeight="true" outlineLevel="0" collapsed="false">
      <c r="A692" s="84"/>
      <c r="B692" s="80"/>
      <c r="C692" s="73"/>
      <c r="D692" s="73" t="n">
        <v>2017</v>
      </c>
      <c r="E692" s="38" t="n">
        <v>0</v>
      </c>
      <c r="F692" s="38" t="n">
        <v>0</v>
      </c>
      <c r="G692" s="38" t="n">
        <v>0</v>
      </c>
      <c r="H692" s="38" t="n">
        <v>0</v>
      </c>
      <c r="I692" s="73"/>
      <c r="J692" s="73"/>
    </row>
    <row r="693" customFormat="false" ht="17.45" hidden="false" customHeight="true" outlineLevel="0" collapsed="false">
      <c r="A693" s="84" t="s">
        <v>81</v>
      </c>
      <c r="B693" s="80" t="s">
        <v>546</v>
      </c>
      <c r="C693" s="85" t="s">
        <v>304</v>
      </c>
      <c r="D693" s="85" t="s">
        <v>18</v>
      </c>
      <c r="E693" s="39" t="n">
        <f aca="false">SUM(E694:E698)</f>
        <v>1710</v>
      </c>
      <c r="F693" s="39" t="n">
        <f aca="false">SUM(F694:F698)</f>
        <v>0</v>
      </c>
      <c r="G693" s="39" t="n">
        <f aca="false">SUM(G694:G698)</f>
        <v>0</v>
      </c>
      <c r="H693" s="39" t="n">
        <f aca="false">SUM(H694:H698)</f>
        <v>1710</v>
      </c>
      <c r="I693" s="73" t="s">
        <v>525</v>
      </c>
      <c r="J693" s="73" t="s">
        <v>526</v>
      </c>
    </row>
    <row r="694" customFormat="false" ht="18.6" hidden="false" customHeight="true" outlineLevel="0" collapsed="false">
      <c r="A694" s="84"/>
      <c r="B694" s="80"/>
      <c r="C694" s="85"/>
      <c r="D694" s="85" t="n">
        <v>2013</v>
      </c>
      <c r="E694" s="39" t="n">
        <v>0</v>
      </c>
      <c r="F694" s="39" t="n">
        <v>0</v>
      </c>
      <c r="G694" s="39" t="n">
        <v>0</v>
      </c>
      <c r="H694" s="39" t="n">
        <v>0</v>
      </c>
      <c r="I694" s="73"/>
      <c r="J694" s="73"/>
    </row>
    <row r="695" customFormat="false" ht="19.15" hidden="false" customHeight="true" outlineLevel="0" collapsed="false">
      <c r="A695" s="84"/>
      <c r="B695" s="80"/>
      <c r="C695" s="85"/>
      <c r="D695" s="85" t="n">
        <v>2014</v>
      </c>
      <c r="E695" s="39" t="n">
        <v>0</v>
      </c>
      <c r="F695" s="39" t="n">
        <v>0</v>
      </c>
      <c r="G695" s="39" t="n">
        <v>0</v>
      </c>
      <c r="H695" s="39" t="n">
        <v>0</v>
      </c>
      <c r="I695" s="73"/>
      <c r="J695" s="73"/>
    </row>
    <row r="696" customFormat="false" ht="19.15" hidden="false" customHeight="true" outlineLevel="0" collapsed="false">
      <c r="A696" s="84"/>
      <c r="B696" s="80"/>
      <c r="C696" s="85"/>
      <c r="D696" s="85" t="n">
        <v>2015</v>
      </c>
      <c r="E696" s="39" t="n">
        <v>0</v>
      </c>
      <c r="F696" s="39" t="n">
        <v>0</v>
      </c>
      <c r="G696" s="39" t="n">
        <v>0</v>
      </c>
      <c r="H696" s="39" t="n">
        <v>0</v>
      </c>
      <c r="I696" s="73"/>
      <c r="J696" s="73"/>
    </row>
    <row r="697" customFormat="false" ht="18.6" hidden="false" customHeight="true" outlineLevel="0" collapsed="false">
      <c r="A697" s="84"/>
      <c r="B697" s="80"/>
      <c r="C697" s="85"/>
      <c r="D697" s="85" t="n">
        <v>2016</v>
      </c>
      <c r="E697" s="39" t="n">
        <v>1710</v>
      </c>
      <c r="F697" s="39" t="n">
        <v>0</v>
      </c>
      <c r="G697" s="39" t="n">
        <v>0</v>
      </c>
      <c r="H697" s="39" t="n">
        <v>1710</v>
      </c>
      <c r="I697" s="73"/>
      <c r="J697" s="73"/>
    </row>
    <row r="698" customFormat="false" ht="18.6" hidden="false" customHeight="true" outlineLevel="0" collapsed="false">
      <c r="A698" s="84"/>
      <c r="B698" s="80"/>
      <c r="C698" s="85"/>
      <c r="D698" s="85" t="n">
        <v>2017</v>
      </c>
      <c r="E698" s="39" t="n">
        <v>0</v>
      </c>
      <c r="F698" s="39" t="n">
        <v>0</v>
      </c>
      <c r="G698" s="39" t="n">
        <v>0</v>
      </c>
      <c r="H698" s="39" t="n">
        <v>0</v>
      </c>
      <c r="I698" s="73"/>
      <c r="J698" s="73"/>
    </row>
    <row r="699" customFormat="false" ht="15.6" hidden="false" customHeight="true" outlineLevel="0" collapsed="false">
      <c r="A699" s="17" t="s">
        <v>547</v>
      </c>
      <c r="B699" s="17"/>
      <c r="C699" s="17"/>
      <c r="D699" s="17"/>
      <c r="E699" s="17"/>
      <c r="F699" s="17"/>
      <c r="G699" s="17"/>
      <c r="H699" s="17"/>
      <c r="I699" s="17"/>
      <c r="J699" s="17"/>
    </row>
    <row r="700" customFormat="false" ht="15.6" hidden="false" customHeight="true" outlineLevel="0" collapsed="false">
      <c r="A700" s="18" t="s">
        <v>15</v>
      </c>
      <c r="B700" s="18"/>
      <c r="C700" s="18"/>
      <c r="D700" s="18"/>
      <c r="E700" s="19" t="n">
        <f aca="false">E702+E992+E1174</f>
        <v>433411.3</v>
      </c>
      <c r="F700" s="19" t="n">
        <f aca="false">F702+F992+F1174+F1409</f>
        <v>505068</v>
      </c>
      <c r="G700" s="19" t="n">
        <f aca="false">G702+G992+G1174+G1409</f>
        <v>101373.3</v>
      </c>
      <c r="H700" s="19" t="n">
        <f aca="false">H702+H992+H1174+H1409</f>
        <v>68064</v>
      </c>
      <c r="I700" s="17"/>
      <c r="J700" s="17"/>
    </row>
    <row r="701" customFormat="false" ht="15.6" hidden="false" customHeight="true" outlineLevel="0" collapsed="false">
      <c r="A701" s="86" t="s">
        <v>548</v>
      </c>
      <c r="B701" s="86"/>
      <c r="C701" s="86"/>
      <c r="D701" s="86"/>
      <c r="E701" s="86"/>
      <c r="F701" s="86"/>
      <c r="G701" s="86"/>
      <c r="H701" s="86"/>
      <c r="I701" s="86"/>
      <c r="J701" s="86"/>
    </row>
    <row r="702" customFormat="false" ht="17.45" hidden="false" customHeight="true" outlineLevel="0" collapsed="false">
      <c r="A702" s="87" t="s">
        <v>15</v>
      </c>
      <c r="B702" s="87"/>
      <c r="C702" s="87"/>
      <c r="D702" s="87"/>
      <c r="E702" s="88" t="n">
        <f aca="false">E703+E799+E871+E901+E973</f>
        <v>274109.3</v>
      </c>
      <c r="F702" s="88" t="n">
        <f aca="false">F703+F799+F871+F901+F973</f>
        <v>222400</v>
      </c>
      <c r="G702" s="88" t="n">
        <f aca="false">G703+G799+G871+G901+G973</f>
        <v>42009.3</v>
      </c>
      <c r="H702" s="88" t="n">
        <f aca="false">H703+H799+H871+H901+H973</f>
        <v>13500</v>
      </c>
      <c r="I702" s="89"/>
      <c r="J702" s="89"/>
      <c r="K702" s="90"/>
    </row>
    <row r="703" customFormat="false" ht="19.9" hidden="false" customHeight="true" outlineLevel="0" collapsed="false">
      <c r="A703" s="91" t="s">
        <v>16</v>
      </c>
      <c r="B703" s="49" t="s">
        <v>549</v>
      </c>
      <c r="C703" s="73"/>
      <c r="D703" s="91" t="s">
        <v>18</v>
      </c>
      <c r="E703" s="92" t="n">
        <f aca="false">SUM(E704:E708)</f>
        <v>70789.3</v>
      </c>
      <c r="F703" s="92" t="n">
        <f aca="false">SUM(F704:F708)</f>
        <v>56084</v>
      </c>
      <c r="G703" s="92" t="n">
        <f aca="false">SUM(G704:G708)</f>
        <v>18505.3</v>
      </c>
      <c r="H703" s="92" t="n">
        <f aca="false">SUM(H704:H708)</f>
        <v>0</v>
      </c>
      <c r="I703" s="73"/>
      <c r="J703" s="73" t="s">
        <v>550</v>
      </c>
      <c r="K703" s="90"/>
    </row>
    <row r="704" customFormat="false" ht="15.75" hidden="false" customHeight="false" outlineLevel="0" collapsed="false">
      <c r="A704" s="91"/>
      <c r="B704" s="49"/>
      <c r="C704" s="73"/>
      <c r="D704" s="73" t="n">
        <v>2013</v>
      </c>
      <c r="E704" s="38" t="n">
        <f aca="false">E710+E716+E722+E728+E734+E740+E746+E752+E758+E764+E770+E776+E782+E788+E794</f>
        <v>10359.3</v>
      </c>
      <c r="F704" s="38" t="n">
        <f aca="false">F710+F716+F722+F728+F734+F740+F746+F752+F758+F764+F770+F776+F782+F788+F794</f>
        <v>4700</v>
      </c>
      <c r="G704" s="38" t="n">
        <f aca="false">G710+G716+G722+G728+G734+G740+G746+G752+G758+G764+G770+G776+G782+G788+G794</f>
        <v>5659.3</v>
      </c>
      <c r="H704" s="38" t="n">
        <f aca="false">H710+H716+H722+H728+H734+H740+H746+H752+H758+H764+H770+H776+H782+H788+H794</f>
        <v>0</v>
      </c>
      <c r="I704" s="73"/>
      <c r="J704" s="73"/>
      <c r="K704" s="90"/>
    </row>
    <row r="705" customFormat="false" ht="15.75" hidden="false" customHeight="false" outlineLevel="0" collapsed="false">
      <c r="A705" s="91"/>
      <c r="B705" s="49"/>
      <c r="C705" s="73"/>
      <c r="D705" s="73" t="n">
        <v>2014</v>
      </c>
      <c r="E705" s="38" t="n">
        <f aca="false">E711+E717+E723+E729+E735+E741+E747+E753+E759+E765+E771+E777+E783+E789+E795</f>
        <v>24655</v>
      </c>
      <c r="F705" s="38" t="n">
        <f aca="false">F711+F717+F723+F729+F735+F741+F747+F753+F759+F765+F771+F777+F783+F789+F795</f>
        <v>21434</v>
      </c>
      <c r="G705" s="38" t="n">
        <f aca="false">G711+G717+G723+G729+G735+G741+G747+G753+G759+G765+G771+G777+G783+G789+G795</f>
        <v>3221</v>
      </c>
      <c r="H705" s="38" t="n">
        <f aca="false">H711+H717+H723+H729+H735+H741+H747+H753+H759+H765+H771+H777+H783+H789+H795</f>
        <v>0</v>
      </c>
      <c r="I705" s="73"/>
      <c r="J705" s="73"/>
      <c r="K705" s="90"/>
    </row>
    <row r="706" customFormat="false" ht="15.75" hidden="false" customHeight="false" outlineLevel="0" collapsed="false">
      <c r="A706" s="91"/>
      <c r="B706" s="49"/>
      <c r="C706" s="73"/>
      <c r="D706" s="73" t="n">
        <v>2015</v>
      </c>
      <c r="E706" s="38" t="n">
        <f aca="false">E712+E718+E724+E730+E736+E742+E748+E754+E760+E766+E772+E778+E784+E790+E796</f>
        <v>13025</v>
      </c>
      <c r="F706" s="38" t="n">
        <f aca="false">F712+F718+F724+F730+F736+F742+F748+F754+F760+F766+F772+F778+F784+F790+F796</f>
        <v>12650</v>
      </c>
      <c r="G706" s="38" t="n">
        <f aca="false">G712+G718+G724+G730+G736+G742+G748+G754+G760+G766+G772+G778+G784+G790+G796</f>
        <v>2275</v>
      </c>
      <c r="H706" s="38" t="n">
        <f aca="false">H712+H718+H724+H730+H736+H742+H748+H754+H760+H766+H772+H778+H784+H790+H796</f>
        <v>0</v>
      </c>
      <c r="I706" s="73"/>
      <c r="J706" s="73"/>
      <c r="K706" s="90"/>
    </row>
    <row r="707" customFormat="false" ht="19.9" hidden="false" customHeight="true" outlineLevel="0" collapsed="false">
      <c r="A707" s="91"/>
      <c r="B707" s="49"/>
      <c r="C707" s="73"/>
      <c r="D707" s="73" t="n">
        <v>2016</v>
      </c>
      <c r="E707" s="38" t="n">
        <f aca="false">E713+E719+E725+E731+E737+E743+E749+E755+E761+E767+E773+E779+E785+E791+E797</f>
        <v>11175</v>
      </c>
      <c r="F707" s="38" t="n">
        <f aca="false">F713+F719+F725+F731+F737+F743+F749+F755+F761+F767+F773+F779+F785+F791+F797</f>
        <v>9450</v>
      </c>
      <c r="G707" s="38" t="n">
        <f aca="false">G713+G719+G725+G731+G737+G743+G749+G755+G761+G767+G773+G779+G785+G791+G797</f>
        <v>3625</v>
      </c>
      <c r="H707" s="38" t="n">
        <f aca="false">H713+H719+H725+H731+H737+H743+H749+H755+H761+H767+H773+H779+H785+H791+H797</f>
        <v>0</v>
      </c>
      <c r="I707" s="73"/>
      <c r="J707" s="73"/>
      <c r="K707" s="90"/>
    </row>
    <row r="708" customFormat="false" ht="15.6" hidden="false" customHeight="true" outlineLevel="0" collapsed="false">
      <c r="A708" s="91"/>
      <c r="B708" s="49"/>
      <c r="C708" s="73"/>
      <c r="D708" s="73" t="n">
        <v>2017</v>
      </c>
      <c r="E708" s="38" t="n">
        <f aca="false">E714+E720+E726+E732+E738+E744+E750+E756+E762+E768+E774+E780+E786+E792+E798</f>
        <v>11575</v>
      </c>
      <c r="F708" s="38" t="n">
        <f aca="false">F714+F720+F726+F732+F738+F744+F750+F756+F762+F768+F774+F780+F786+F792+F798</f>
        <v>7850</v>
      </c>
      <c r="G708" s="38" t="n">
        <f aca="false">G714+G720+G726+G732+G738+G744+G750+G756+G762+G768+G774+G780+G786+G792+G798</f>
        <v>3725</v>
      </c>
      <c r="H708" s="38" t="n">
        <f aca="false">H714+H720+H726+H732+H738+H744+H750+H756+H762+H768+H774+H780+H786+H792+H798</f>
        <v>0</v>
      </c>
      <c r="I708" s="73"/>
      <c r="J708" s="73"/>
    </row>
    <row r="709" customFormat="false" ht="15.6" hidden="false" customHeight="true" outlineLevel="0" collapsed="false">
      <c r="A709" s="83" t="s">
        <v>22</v>
      </c>
      <c r="B709" s="81" t="s">
        <v>551</v>
      </c>
      <c r="C709" s="73" t="s">
        <v>326</v>
      </c>
      <c r="D709" s="73" t="s">
        <v>18</v>
      </c>
      <c r="E709" s="38" t="n">
        <f aca="false">SUM(E710:E714)</f>
        <v>100</v>
      </c>
      <c r="F709" s="38" t="n">
        <f aca="false">SUM(F710:F714)</f>
        <v>0</v>
      </c>
      <c r="G709" s="38" t="n">
        <f aca="false">SUM(G710:G714)</f>
        <v>100</v>
      </c>
      <c r="H709" s="38" t="n">
        <f aca="false">SUM(H710:H714)</f>
        <v>0</v>
      </c>
      <c r="I709" s="73" t="s">
        <v>289</v>
      </c>
      <c r="J709" s="73" t="s">
        <v>552</v>
      </c>
    </row>
    <row r="710" customFormat="false" ht="18.6" hidden="false" customHeight="true" outlineLevel="0" collapsed="false">
      <c r="A710" s="83"/>
      <c r="B710" s="81"/>
      <c r="C710" s="73"/>
      <c r="D710" s="73" t="n">
        <v>2013</v>
      </c>
      <c r="E710" s="38" t="n">
        <v>0</v>
      </c>
      <c r="F710" s="38" t="n">
        <v>0</v>
      </c>
      <c r="G710" s="38" t="n">
        <v>0</v>
      </c>
      <c r="H710" s="38" t="n">
        <v>0</v>
      </c>
      <c r="I710" s="73"/>
      <c r="J710" s="73"/>
      <c r="K710" s="90"/>
    </row>
    <row r="711" customFormat="false" ht="16.15" hidden="false" customHeight="true" outlineLevel="0" collapsed="false">
      <c r="A711" s="83"/>
      <c r="B711" s="81"/>
      <c r="C711" s="73"/>
      <c r="D711" s="73" t="n">
        <v>2014</v>
      </c>
      <c r="E711" s="38" t="n">
        <v>100</v>
      </c>
      <c r="F711" s="38" t="n">
        <v>0</v>
      </c>
      <c r="G711" s="38" t="n">
        <v>100</v>
      </c>
      <c r="H711" s="38" t="n">
        <v>0</v>
      </c>
      <c r="I711" s="73"/>
      <c r="J711" s="73"/>
      <c r="K711" s="90"/>
    </row>
    <row r="712" customFormat="false" ht="15.75" hidden="false" customHeight="false" outlineLevel="0" collapsed="false">
      <c r="A712" s="83"/>
      <c r="B712" s="81"/>
      <c r="C712" s="73"/>
      <c r="D712" s="73" t="n">
        <v>2015</v>
      </c>
      <c r="E712" s="38" t="n">
        <v>0</v>
      </c>
      <c r="F712" s="38" t="n">
        <v>0</v>
      </c>
      <c r="G712" s="38" t="n">
        <v>0</v>
      </c>
      <c r="H712" s="38" t="n">
        <v>0</v>
      </c>
      <c r="I712" s="73"/>
      <c r="J712" s="73"/>
      <c r="K712" s="90"/>
    </row>
    <row r="713" customFormat="false" ht="15.75" hidden="false" customHeight="false" outlineLevel="0" collapsed="false">
      <c r="A713" s="83"/>
      <c r="B713" s="81"/>
      <c r="C713" s="73"/>
      <c r="D713" s="73" t="n">
        <v>2016</v>
      </c>
      <c r="E713" s="38" t="n">
        <v>0</v>
      </c>
      <c r="F713" s="38" t="n">
        <v>0</v>
      </c>
      <c r="G713" s="38" t="n">
        <v>0</v>
      </c>
      <c r="H713" s="38" t="n">
        <v>0</v>
      </c>
      <c r="I713" s="73"/>
      <c r="J713" s="73"/>
      <c r="K713" s="90"/>
    </row>
    <row r="714" customFormat="false" ht="15.75" hidden="false" customHeight="false" outlineLevel="0" collapsed="false">
      <c r="A714" s="83"/>
      <c r="B714" s="81"/>
      <c r="C714" s="73"/>
      <c r="D714" s="73" t="n">
        <v>2017</v>
      </c>
      <c r="E714" s="38" t="n">
        <v>0</v>
      </c>
      <c r="F714" s="38" t="n">
        <v>0</v>
      </c>
      <c r="G714" s="38" t="n">
        <v>0</v>
      </c>
      <c r="H714" s="38" t="n">
        <v>0</v>
      </c>
      <c r="I714" s="73"/>
      <c r="J714" s="73"/>
      <c r="K714" s="90"/>
    </row>
    <row r="715" customFormat="false" ht="16.9" hidden="false" customHeight="true" outlineLevel="0" collapsed="false">
      <c r="A715" s="83" t="s">
        <v>25</v>
      </c>
      <c r="B715" s="81" t="s">
        <v>553</v>
      </c>
      <c r="C715" s="73"/>
      <c r="D715" s="73" t="s">
        <v>18</v>
      </c>
      <c r="E715" s="38" t="n">
        <f aca="false">SUM(E716:E720)</f>
        <v>493</v>
      </c>
      <c r="F715" s="38" t="n">
        <f aca="false">SUM(F716:F720)</f>
        <v>3800</v>
      </c>
      <c r="G715" s="38" t="n">
        <f aca="false">SUM(G716:G720)</f>
        <v>493</v>
      </c>
      <c r="H715" s="38" t="n">
        <f aca="false">SUM(H716:H720)</f>
        <v>0</v>
      </c>
      <c r="I715" s="73"/>
      <c r="J715" s="73" t="s">
        <v>550</v>
      </c>
      <c r="K715" s="90"/>
    </row>
    <row r="716" customFormat="false" ht="17.45" hidden="false" customHeight="true" outlineLevel="0" collapsed="false">
      <c r="A716" s="83"/>
      <c r="B716" s="81"/>
      <c r="C716" s="73"/>
      <c r="D716" s="73" t="n">
        <v>2013</v>
      </c>
      <c r="E716" s="38" t="n">
        <v>93</v>
      </c>
      <c r="F716" s="38" t="n">
        <v>0</v>
      </c>
      <c r="G716" s="38" t="n">
        <v>93</v>
      </c>
      <c r="H716" s="38" t="n">
        <v>0</v>
      </c>
      <c r="I716" s="73"/>
      <c r="J716" s="73"/>
      <c r="K716" s="90"/>
    </row>
    <row r="717" customFormat="false" ht="19.15" hidden="false" customHeight="true" outlineLevel="0" collapsed="false">
      <c r="A717" s="83"/>
      <c r="B717" s="81"/>
      <c r="C717" s="73"/>
      <c r="D717" s="73" t="n">
        <v>2014</v>
      </c>
      <c r="E717" s="38" t="n">
        <v>100</v>
      </c>
      <c r="F717" s="38" t="n">
        <v>0</v>
      </c>
      <c r="G717" s="38" t="n">
        <v>100</v>
      </c>
      <c r="H717" s="38" t="n">
        <v>0</v>
      </c>
      <c r="I717" s="73"/>
      <c r="J717" s="73"/>
      <c r="K717" s="90"/>
    </row>
    <row r="718" customFormat="false" ht="15.75" hidden="false" customHeight="false" outlineLevel="0" collapsed="false">
      <c r="A718" s="83"/>
      <c r="B718" s="81"/>
      <c r="C718" s="73"/>
      <c r="D718" s="73" t="n">
        <v>2015</v>
      </c>
      <c r="E718" s="38" t="n">
        <v>100</v>
      </c>
      <c r="F718" s="38" t="n">
        <v>1900</v>
      </c>
      <c r="G718" s="38" t="n">
        <v>100</v>
      </c>
      <c r="H718" s="38" t="n">
        <v>0</v>
      </c>
      <c r="I718" s="73"/>
      <c r="J718" s="73"/>
      <c r="K718" s="90"/>
    </row>
    <row r="719" customFormat="false" ht="15.75" hidden="false" customHeight="false" outlineLevel="0" collapsed="false">
      <c r="A719" s="83"/>
      <c r="B719" s="81"/>
      <c r="C719" s="73"/>
      <c r="D719" s="73" t="n">
        <v>2016</v>
      </c>
      <c r="E719" s="38" t="n">
        <v>100</v>
      </c>
      <c r="F719" s="38" t="n">
        <v>1900</v>
      </c>
      <c r="G719" s="38" t="n">
        <v>100</v>
      </c>
      <c r="H719" s="38" t="n">
        <v>0</v>
      </c>
      <c r="I719" s="73"/>
      <c r="J719" s="73"/>
      <c r="K719" s="90"/>
    </row>
    <row r="720" customFormat="false" ht="15.75" hidden="false" customHeight="false" outlineLevel="0" collapsed="false">
      <c r="A720" s="83"/>
      <c r="B720" s="81"/>
      <c r="C720" s="73"/>
      <c r="D720" s="73" t="n">
        <v>2017</v>
      </c>
      <c r="E720" s="38" t="n">
        <v>100</v>
      </c>
      <c r="F720" s="38" t="n">
        <v>0</v>
      </c>
      <c r="G720" s="38" t="n">
        <v>100</v>
      </c>
      <c r="H720" s="38" t="n">
        <v>0</v>
      </c>
      <c r="I720" s="73"/>
      <c r="J720" s="73"/>
      <c r="K720" s="90"/>
    </row>
    <row r="721" customFormat="false" ht="18.6" hidden="false" customHeight="true" outlineLevel="0" collapsed="false">
      <c r="A721" s="83" t="s">
        <v>27</v>
      </c>
      <c r="B721" s="81" t="s">
        <v>554</v>
      </c>
      <c r="C721" s="73" t="s">
        <v>322</v>
      </c>
      <c r="D721" s="73" t="s">
        <v>18</v>
      </c>
      <c r="E721" s="38" t="n">
        <f aca="false">SUM(E722:E726)</f>
        <v>100</v>
      </c>
      <c r="F721" s="38" t="n">
        <f aca="false">SUM(F722:F726)</f>
        <v>0</v>
      </c>
      <c r="G721" s="38" t="n">
        <f aca="false">SUM(G722:G726)</f>
        <v>100</v>
      </c>
      <c r="H721" s="38" t="n">
        <f aca="false">SUM(H722:H726)</f>
        <v>0</v>
      </c>
      <c r="I721" s="73" t="s">
        <v>555</v>
      </c>
      <c r="J721" s="73" t="s">
        <v>556</v>
      </c>
      <c r="K721" s="90"/>
    </row>
    <row r="722" customFormat="false" ht="17.45" hidden="false" customHeight="true" outlineLevel="0" collapsed="false">
      <c r="A722" s="83"/>
      <c r="B722" s="81"/>
      <c r="C722" s="73"/>
      <c r="D722" s="73" t="n">
        <v>2013</v>
      </c>
      <c r="E722" s="38" t="n">
        <v>0</v>
      </c>
      <c r="F722" s="38" t="n">
        <v>0</v>
      </c>
      <c r="G722" s="38" t="n">
        <v>0</v>
      </c>
      <c r="H722" s="38" t="n">
        <v>0</v>
      </c>
      <c r="I722" s="73"/>
      <c r="J722" s="73"/>
      <c r="K722" s="90"/>
    </row>
    <row r="723" customFormat="false" ht="19.15" hidden="false" customHeight="true" outlineLevel="0" collapsed="false">
      <c r="A723" s="83"/>
      <c r="B723" s="81"/>
      <c r="C723" s="73"/>
      <c r="D723" s="73" t="n">
        <v>2014</v>
      </c>
      <c r="E723" s="38" t="n">
        <v>100</v>
      </c>
      <c r="F723" s="38" t="n">
        <v>0</v>
      </c>
      <c r="G723" s="38" t="n">
        <v>100</v>
      </c>
      <c r="H723" s="38" t="n">
        <v>0</v>
      </c>
      <c r="I723" s="73"/>
      <c r="J723" s="73"/>
      <c r="K723" s="90"/>
    </row>
    <row r="724" customFormat="false" ht="15.75" hidden="false" customHeight="false" outlineLevel="0" collapsed="false">
      <c r="A724" s="83"/>
      <c r="B724" s="81"/>
      <c r="C724" s="73"/>
      <c r="D724" s="73" t="n">
        <v>2015</v>
      </c>
      <c r="E724" s="38" t="n">
        <v>0</v>
      </c>
      <c r="F724" s="38" t="n">
        <v>0</v>
      </c>
      <c r="G724" s="38" t="n">
        <v>0</v>
      </c>
      <c r="H724" s="38" t="n">
        <v>0</v>
      </c>
      <c r="I724" s="73"/>
      <c r="J724" s="73"/>
      <c r="K724" s="90"/>
    </row>
    <row r="725" customFormat="false" ht="15.75" hidden="false" customHeight="false" outlineLevel="0" collapsed="false">
      <c r="A725" s="83"/>
      <c r="B725" s="81"/>
      <c r="C725" s="73"/>
      <c r="D725" s="73" t="n">
        <v>2016</v>
      </c>
      <c r="E725" s="38" t="n">
        <v>0</v>
      </c>
      <c r="F725" s="38" t="n">
        <v>0</v>
      </c>
      <c r="G725" s="38" t="n">
        <v>0</v>
      </c>
      <c r="H725" s="38" t="n">
        <v>0</v>
      </c>
      <c r="I725" s="73"/>
      <c r="J725" s="73"/>
      <c r="K725" s="90"/>
    </row>
    <row r="726" customFormat="false" ht="15.75" hidden="false" customHeight="false" outlineLevel="0" collapsed="false">
      <c r="A726" s="83"/>
      <c r="B726" s="81"/>
      <c r="C726" s="73"/>
      <c r="D726" s="73" t="n">
        <v>2017</v>
      </c>
      <c r="E726" s="38" t="n">
        <v>0</v>
      </c>
      <c r="F726" s="38" t="n">
        <v>0</v>
      </c>
      <c r="G726" s="38" t="n">
        <v>0</v>
      </c>
      <c r="H726" s="38" t="n">
        <v>0</v>
      </c>
      <c r="I726" s="73"/>
      <c r="J726" s="73"/>
      <c r="K726" s="90"/>
    </row>
    <row r="727" customFormat="false" ht="18" hidden="false" customHeight="true" outlineLevel="0" collapsed="false">
      <c r="A727" s="83" t="s">
        <v>143</v>
      </c>
      <c r="B727" s="81" t="s">
        <v>557</v>
      </c>
      <c r="C727" s="73"/>
      <c r="D727" s="73" t="s">
        <v>18</v>
      </c>
      <c r="E727" s="38" t="n">
        <f aca="false">SUM(E728:E732)</f>
        <v>4000</v>
      </c>
      <c r="F727" s="38" t="n">
        <f aca="false">SUM(F728:F732)</f>
        <v>3600</v>
      </c>
      <c r="G727" s="38" t="n">
        <f aca="false">SUM(G728:G732)</f>
        <v>400</v>
      </c>
      <c r="H727" s="38" t="n">
        <f aca="false">SUM(H728:H732)</f>
        <v>0</v>
      </c>
      <c r="I727" s="73"/>
      <c r="J727" s="73" t="s">
        <v>550</v>
      </c>
      <c r="K727" s="90"/>
    </row>
    <row r="728" customFormat="false" ht="17.45" hidden="false" customHeight="true" outlineLevel="0" collapsed="false">
      <c r="A728" s="83"/>
      <c r="B728" s="81"/>
      <c r="C728" s="73"/>
      <c r="D728" s="73" t="n">
        <v>2013</v>
      </c>
      <c r="E728" s="38" t="n">
        <v>0</v>
      </c>
      <c r="F728" s="38" t="n">
        <v>0</v>
      </c>
      <c r="G728" s="38" t="n">
        <v>0</v>
      </c>
      <c r="H728" s="38" t="n">
        <v>0</v>
      </c>
      <c r="I728" s="73"/>
      <c r="J728" s="73"/>
      <c r="K728" s="90"/>
    </row>
    <row r="729" customFormat="false" ht="19.15" hidden="false" customHeight="true" outlineLevel="0" collapsed="false">
      <c r="A729" s="83"/>
      <c r="B729" s="81"/>
      <c r="C729" s="73"/>
      <c r="D729" s="73" t="n">
        <v>2014</v>
      </c>
      <c r="E729" s="38" t="n">
        <v>4000</v>
      </c>
      <c r="F729" s="38" t="n">
        <v>3600</v>
      </c>
      <c r="G729" s="38" t="n">
        <v>400</v>
      </c>
      <c r="H729" s="38" t="n">
        <v>0</v>
      </c>
      <c r="I729" s="73"/>
      <c r="J729" s="73"/>
      <c r="K729" s="90"/>
    </row>
    <row r="730" customFormat="false" ht="15.75" hidden="false" customHeight="false" outlineLevel="0" collapsed="false">
      <c r="A730" s="83"/>
      <c r="B730" s="81"/>
      <c r="C730" s="73"/>
      <c r="D730" s="73" t="n">
        <v>2015</v>
      </c>
      <c r="E730" s="38" t="n">
        <v>0</v>
      </c>
      <c r="F730" s="38" t="n">
        <v>0</v>
      </c>
      <c r="G730" s="38" t="n">
        <v>0</v>
      </c>
      <c r="H730" s="38" t="n">
        <v>0</v>
      </c>
      <c r="I730" s="73"/>
      <c r="J730" s="73"/>
      <c r="K730" s="90"/>
    </row>
    <row r="731" customFormat="false" ht="15.75" hidden="false" customHeight="false" outlineLevel="0" collapsed="false">
      <c r="A731" s="83"/>
      <c r="B731" s="81"/>
      <c r="C731" s="73"/>
      <c r="D731" s="73" t="n">
        <v>2016</v>
      </c>
      <c r="E731" s="38" t="n">
        <v>0</v>
      </c>
      <c r="F731" s="38" t="n">
        <v>0</v>
      </c>
      <c r="G731" s="38" t="n">
        <v>0</v>
      </c>
      <c r="H731" s="38" t="n">
        <v>0</v>
      </c>
      <c r="I731" s="73"/>
      <c r="J731" s="73"/>
      <c r="K731" s="90"/>
    </row>
    <row r="732" customFormat="false" ht="15.75" hidden="false" customHeight="false" outlineLevel="0" collapsed="false">
      <c r="A732" s="83"/>
      <c r="B732" s="81"/>
      <c r="C732" s="73"/>
      <c r="D732" s="73" t="n">
        <v>2017</v>
      </c>
      <c r="E732" s="38" t="n">
        <v>0</v>
      </c>
      <c r="F732" s="38" t="n">
        <v>0</v>
      </c>
      <c r="G732" s="38" t="n">
        <v>0</v>
      </c>
      <c r="H732" s="38" t="n">
        <v>0</v>
      </c>
      <c r="I732" s="73"/>
      <c r="J732" s="73"/>
      <c r="K732" s="90"/>
    </row>
    <row r="733" customFormat="false" ht="18" hidden="false" customHeight="true" outlineLevel="0" collapsed="false">
      <c r="A733" s="83" t="s">
        <v>319</v>
      </c>
      <c r="B733" s="81" t="s">
        <v>558</v>
      </c>
      <c r="C733" s="73" t="s">
        <v>311</v>
      </c>
      <c r="D733" s="73" t="s">
        <v>18</v>
      </c>
      <c r="E733" s="38" t="n">
        <f aca="false">SUM(E734:E738)</f>
        <v>200</v>
      </c>
      <c r="F733" s="38" t="n">
        <f aca="false">SUM(F734:F738)</f>
        <v>0</v>
      </c>
      <c r="G733" s="38" t="n">
        <f aca="false">SUM(G734:G738)</f>
        <v>200</v>
      </c>
      <c r="H733" s="38" t="n">
        <f aca="false">SUM(H734:H738)</f>
        <v>0</v>
      </c>
      <c r="I733" s="73" t="s">
        <v>559</v>
      </c>
      <c r="J733" s="73" t="s">
        <v>560</v>
      </c>
      <c r="K733" s="90"/>
    </row>
    <row r="734" customFormat="false" ht="19.15" hidden="false" customHeight="true" outlineLevel="0" collapsed="false">
      <c r="A734" s="83"/>
      <c r="B734" s="81"/>
      <c r="C734" s="73"/>
      <c r="D734" s="73" t="n">
        <v>2013</v>
      </c>
      <c r="E734" s="38" t="n">
        <v>100</v>
      </c>
      <c r="F734" s="38" t="n">
        <v>0</v>
      </c>
      <c r="G734" s="38" t="n">
        <v>100</v>
      </c>
      <c r="H734" s="38" t="n">
        <v>0</v>
      </c>
      <c r="I734" s="73"/>
      <c r="J734" s="73"/>
      <c r="K734" s="90"/>
    </row>
    <row r="735" customFormat="false" ht="18.6" hidden="false" customHeight="true" outlineLevel="0" collapsed="false">
      <c r="A735" s="83"/>
      <c r="B735" s="81"/>
      <c r="C735" s="73"/>
      <c r="D735" s="73" t="n">
        <v>2014</v>
      </c>
      <c r="E735" s="38" t="n">
        <v>25</v>
      </c>
      <c r="F735" s="38" t="n">
        <v>0</v>
      </c>
      <c r="G735" s="38" t="n">
        <v>25</v>
      </c>
      <c r="H735" s="38" t="n">
        <v>0</v>
      </c>
      <c r="I735" s="73"/>
      <c r="J735" s="73"/>
      <c r="K735" s="90"/>
    </row>
    <row r="736" customFormat="false" ht="15.75" hidden="false" customHeight="false" outlineLevel="0" collapsed="false">
      <c r="A736" s="83"/>
      <c r="B736" s="81"/>
      <c r="C736" s="73"/>
      <c r="D736" s="73" t="n">
        <v>2015</v>
      </c>
      <c r="E736" s="38" t="n">
        <v>25</v>
      </c>
      <c r="F736" s="38" t="n">
        <v>0</v>
      </c>
      <c r="G736" s="38" t="n">
        <v>25</v>
      </c>
      <c r="H736" s="38" t="n">
        <v>0</v>
      </c>
      <c r="I736" s="73"/>
      <c r="J736" s="73"/>
      <c r="K736" s="90"/>
    </row>
    <row r="737" customFormat="false" ht="15.75" hidden="false" customHeight="false" outlineLevel="0" collapsed="false">
      <c r="A737" s="83"/>
      <c r="B737" s="81"/>
      <c r="C737" s="73"/>
      <c r="D737" s="73" t="n">
        <v>2016</v>
      </c>
      <c r="E737" s="38" t="n">
        <v>25</v>
      </c>
      <c r="F737" s="38" t="n">
        <v>0</v>
      </c>
      <c r="G737" s="38" t="n">
        <v>25</v>
      </c>
      <c r="H737" s="38" t="n">
        <v>0</v>
      </c>
      <c r="I737" s="73"/>
      <c r="J737" s="73"/>
      <c r="K737" s="90"/>
    </row>
    <row r="738" customFormat="false" ht="15.75" hidden="false" customHeight="false" outlineLevel="0" collapsed="false">
      <c r="A738" s="83"/>
      <c r="B738" s="81"/>
      <c r="C738" s="73"/>
      <c r="D738" s="73" t="n">
        <v>2017</v>
      </c>
      <c r="E738" s="38" t="n">
        <v>25</v>
      </c>
      <c r="F738" s="38" t="n">
        <v>0</v>
      </c>
      <c r="G738" s="38" t="n">
        <v>25</v>
      </c>
      <c r="H738" s="38" t="n">
        <v>0</v>
      </c>
      <c r="I738" s="73"/>
      <c r="J738" s="73"/>
      <c r="K738" s="90"/>
    </row>
    <row r="739" customFormat="false" ht="21.6" hidden="false" customHeight="true" outlineLevel="0" collapsed="false">
      <c r="A739" s="83" t="s">
        <v>324</v>
      </c>
      <c r="B739" s="81" t="s">
        <v>561</v>
      </c>
      <c r="C739" s="73"/>
      <c r="D739" s="73" t="s">
        <v>18</v>
      </c>
      <c r="E739" s="38" t="n">
        <f aca="false">SUM(E740:E744)</f>
        <v>6000</v>
      </c>
      <c r="F739" s="38" t="n">
        <f aca="false">SUM(F740:F744)</f>
        <v>5600</v>
      </c>
      <c r="G739" s="38" t="n">
        <f aca="false">SUM(G740:G744)</f>
        <v>400</v>
      </c>
      <c r="H739" s="38" t="n">
        <f aca="false">SUM(H740:H744)</f>
        <v>0</v>
      </c>
      <c r="I739" s="73"/>
      <c r="J739" s="73" t="s">
        <v>550</v>
      </c>
      <c r="K739" s="90"/>
    </row>
    <row r="740" customFormat="false" ht="15.6" hidden="false" customHeight="true" outlineLevel="0" collapsed="false">
      <c r="A740" s="83"/>
      <c r="B740" s="81"/>
      <c r="C740" s="73"/>
      <c r="D740" s="73" t="n">
        <v>2013</v>
      </c>
      <c r="E740" s="38" t="n">
        <v>4000</v>
      </c>
      <c r="F740" s="38" t="n">
        <v>3800</v>
      </c>
      <c r="G740" s="38" t="n">
        <v>200</v>
      </c>
      <c r="H740" s="38" t="n">
        <v>0</v>
      </c>
      <c r="I740" s="73"/>
      <c r="J740" s="73"/>
      <c r="K740" s="90"/>
    </row>
    <row r="741" customFormat="false" ht="17.45" hidden="false" customHeight="true" outlineLevel="0" collapsed="false">
      <c r="A741" s="83"/>
      <c r="B741" s="81"/>
      <c r="C741" s="73"/>
      <c r="D741" s="73" t="n">
        <v>2014</v>
      </c>
      <c r="E741" s="38" t="n">
        <v>500</v>
      </c>
      <c r="F741" s="38" t="n">
        <v>450</v>
      </c>
      <c r="G741" s="38" t="n">
        <v>50</v>
      </c>
      <c r="H741" s="38" t="n">
        <v>0</v>
      </c>
      <c r="I741" s="73"/>
      <c r="J741" s="73"/>
      <c r="K741" s="90"/>
    </row>
    <row r="742" customFormat="false" ht="15.75" hidden="false" customHeight="false" outlineLevel="0" collapsed="false">
      <c r="A742" s="83"/>
      <c r="B742" s="81"/>
      <c r="C742" s="73"/>
      <c r="D742" s="73" t="n">
        <v>2015</v>
      </c>
      <c r="E742" s="38" t="n">
        <v>500</v>
      </c>
      <c r="F742" s="38" t="n">
        <v>450</v>
      </c>
      <c r="G742" s="38" t="n">
        <v>50</v>
      </c>
      <c r="H742" s="38" t="n">
        <v>0</v>
      </c>
      <c r="I742" s="73"/>
      <c r="J742" s="73"/>
      <c r="K742" s="90"/>
    </row>
    <row r="743" customFormat="false" ht="15.75" hidden="false" customHeight="false" outlineLevel="0" collapsed="false">
      <c r="A743" s="83"/>
      <c r="B743" s="81"/>
      <c r="C743" s="73"/>
      <c r="D743" s="73" t="n">
        <v>2016</v>
      </c>
      <c r="E743" s="38" t="n">
        <v>500</v>
      </c>
      <c r="F743" s="38" t="n">
        <v>450</v>
      </c>
      <c r="G743" s="38" t="n">
        <v>50</v>
      </c>
      <c r="H743" s="38" t="n">
        <v>0</v>
      </c>
      <c r="I743" s="73"/>
      <c r="J743" s="73"/>
      <c r="K743" s="90"/>
    </row>
    <row r="744" customFormat="false" ht="15.75" hidden="false" customHeight="false" outlineLevel="0" collapsed="false">
      <c r="A744" s="83"/>
      <c r="B744" s="81"/>
      <c r="C744" s="73"/>
      <c r="D744" s="73" t="n">
        <v>2017</v>
      </c>
      <c r="E744" s="38" t="n">
        <v>500</v>
      </c>
      <c r="F744" s="38" t="n">
        <v>450</v>
      </c>
      <c r="G744" s="38" t="n">
        <v>50</v>
      </c>
      <c r="H744" s="38" t="n">
        <v>0</v>
      </c>
      <c r="I744" s="73"/>
      <c r="J744" s="73"/>
      <c r="K744" s="90"/>
    </row>
    <row r="745" customFormat="false" ht="19.9" hidden="false" customHeight="true" outlineLevel="0" collapsed="false">
      <c r="A745" s="83" t="s">
        <v>328</v>
      </c>
      <c r="B745" s="81" t="s">
        <v>562</v>
      </c>
      <c r="C745" s="73" t="s">
        <v>348</v>
      </c>
      <c r="D745" s="73" t="s">
        <v>18</v>
      </c>
      <c r="E745" s="38" t="n">
        <f aca="false">SUM(E746:E750)</f>
        <v>400</v>
      </c>
      <c r="F745" s="38" t="n">
        <f aca="false">SUM(F746:F750)</f>
        <v>0</v>
      </c>
      <c r="G745" s="38" t="n">
        <f aca="false">SUM(G746:G750)</f>
        <v>400</v>
      </c>
      <c r="H745" s="38" t="n">
        <f aca="false">SUM(H746:H750)</f>
        <v>0</v>
      </c>
      <c r="I745" s="73" t="s">
        <v>300</v>
      </c>
      <c r="J745" s="73" t="s">
        <v>563</v>
      </c>
      <c r="K745" s="90"/>
    </row>
    <row r="746" customFormat="false" ht="16.9" hidden="false" customHeight="true" outlineLevel="0" collapsed="false">
      <c r="A746" s="83"/>
      <c r="B746" s="81"/>
      <c r="C746" s="73"/>
      <c r="D746" s="73" t="n">
        <v>2013</v>
      </c>
      <c r="E746" s="38" t="n">
        <v>0</v>
      </c>
      <c r="F746" s="38" t="n">
        <v>0</v>
      </c>
      <c r="G746" s="38" t="n">
        <v>0</v>
      </c>
      <c r="H746" s="38" t="n">
        <v>0</v>
      </c>
      <c r="I746" s="73"/>
      <c r="J746" s="73"/>
      <c r="K746" s="90"/>
    </row>
    <row r="747" customFormat="false" ht="18" hidden="false" customHeight="true" outlineLevel="0" collapsed="false">
      <c r="A747" s="83"/>
      <c r="B747" s="81"/>
      <c r="C747" s="73"/>
      <c r="D747" s="73" t="n">
        <v>2014</v>
      </c>
      <c r="E747" s="38" t="n">
        <v>100</v>
      </c>
      <c r="F747" s="38" t="n">
        <v>0</v>
      </c>
      <c r="G747" s="38" t="n">
        <v>100</v>
      </c>
      <c r="H747" s="38" t="n">
        <v>0</v>
      </c>
      <c r="I747" s="73"/>
      <c r="J747" s="73"/>
      <c r="K747" s="90"/>
    </row>
    <row r="748" customFormat="false" ht="15.75" hidden="false" customHeight="false" outlineLevel="0" collapsed="false">
      <c r="A748" s="83"/>
      <c r="B748" s="81"/>
      <c r="C748" s="73"/>
      <c r="D748" s="73" t="n">
        <v>2015</v>
      </c>
      <c r="E748" s="38" t="n">
        <v>100</v>
      </c>
      <c r="F748" s="38" t="n">
        <v>0</v>
      </c>
      <c r="G748" s="38" t="n">
        <v>100</v>
      </c>
      <c r="H748" s="38" t="n">
        <v>0</v>
      </c>
      <c r="I748" s="73"/>
      <c r="J748" s="73"/>
      <c r="K748" s="90"/>
    </row>
    <row r="749" customFormat="false" ht="15.75" hidden="false" customHeight="false" outlineLevel="0" collapsed="false">
      <c r="A749" s="83"/>
      <c r="B749" s="81"/>
      <c r="C749" s="73"/>
      <c r="D749" s="73" t="n">
        <v>2016</v>
      </c>
      <c r="E749" s="38" t="n">
        <v>100</v>
      </c>
      <c r="F749" s="38" t="n">
        <v>0</v>
      </c>
      <c r="G749" s="38" t="n">
        <v>100</v>
      </c>
      <c r="H749" s="38" t="n">
        <v>0</v>
      </c>
      <c r="I749" s="73"/>
      <c r="J749" s="73"/>
      <c r="K749" s="90"/>
    </row>
    <row r="750" customFormat="false" ht="15.75" hidden="false" customHeight="false" outlineLevel="0" collapsed="false">
      <c r="A750" s="83"/>
      <c r="B750" s="81"/>
      <c r="C750" s="73"/>
      <c r="D750" s="73" t="n">
        <v>2017</v>
      </c>
      <c r="E750" s="38" t="n">
        <v>100</v>
      </c>
      <c r="F750" s="38" t="n">
        <v>0</v>
      </c>
      <c r="G750" s="38" t="n">
        <v>100</v>
      </c>
      <c r="H750" s="38" t="n">
        <v>0</v>
      </c>
      <c r="I750" s="73"/>
      <c r="J750" s="73"/>
      <c r="K750" s="90"/>
    </row>
    <row r="751" customFormat="false" ht="19.15" hidden="false" customHeight="true" outlineLevel="0" collapsed="false">
      <c r="A751" s="83" t="s">
        <v>332</v>
      </c>
      <c r="B751" s="81" t="s">
        <v>564</v>
      </c>
      <c r="C751" s="73"/>
      <c r="D751" s="73" t="s">
        <v>18</v>
      </c>
      <c r="E751" s="38" t="n">
        <f aca="false">SUM(E752:E756)</f>
        <v>4000</v>
      </c>
      <c r="F751" s="38" t="n">
        <f aca="false">SUM(F752:F756)</f>
        <v>3600</v>
      </c>
      <c r="G751" s="38" t="n">
        <f aca="false">SUM(G752:G756)</f>
        <v>400</v>
      </c>
      <c r="H751" s="38" t="n">
        <f aca="false">SUM(H752:H756)</f>
        <v>0</v>
      </c>
      <c r="I751" s="73"/>
      <c r="J751" s="73" t="s">
        <v>550</v>
      </c>
      <c r="K751" s="90"/>
    </row>
    <row r="752" customFormat="false" ht="19.15" hidden="false" customHeight="true" outlineLevel="0" collapsed="false">
      <c r="A752" s="83"/>
      <c r="B752" s="81"/>
      <c r="C752" s="73"/>
      <c r="D752" s="73" t="n">
        <v>2013</v>
      </c>
      <c r="E752" s="38" t="n">
        <v>0</v>
      </c>
      <c r="F752" s="38" t="n">
        <v>0</v>
      </c>
      <c r="G752" s="38" t="n">
        <v>0</v>
      </c>
      <c r="H752" s="38" t="n">
        <v>0</v>
      </c>
      <c r="I752" s="73"/>
      <c r="J752" s="73"/>
      <c r="K752" s="90"/>
    </row>
    <row r="753" customFormat="false" ht="17.45" hidden="false" customHeight="true" outlineLevel="0" collapsed="false">
      <c r="A753" s="83"/>
      <c r="B753" s="81"/>
      <c r="C753" s="73"/>
      <c r="D753" s="73" t="n">
        <v>2014</v>
      </c>
      <c r="E753" s="38" t="n">
        <v>1000</v>
      </c>
      <c r="F753" s="38" t="n">
        <v>900</v>
      </c>
      <c r="G753" s="38" t="n">
        <v>100</v>
      </c>
      <c r="H753" s="38" t="n">
        <v>0</v>
      </c>
      <c r="I753" s="73"/>
      <c r="J753" s="73"/>
      <c r="K753" s="90"/>
    </row>
    <row r="754" customFormat="false" ht="15.75" hidden="false" customHeight="false" outlineLevel="0" collapsed="false">
      <c r="A754" s="83"/>
      <c r="B754" s="81"/>
      <c r="C754" s="73"/>
      <c r="D754" s="73" t="n">
        <v>2015</v>
      </c>
      <c r="E754" s="38" t="n">
        <v>1000</v>
      </c>
      <c r="F754" s="38" t="n">
        <v>900</v>
      </c>
      <c r="G754" s="38" t="n">
        <v>100</v>
      </c>
      <c r="H754" s="38" t="n">
        <v>0</v>
      </c>
      <c r="I754" s="73"/>
      <c r="J754" s="73"/>
      <c r="K754" s="90"/>
    </row>
    <row r="755" customFormat="false" ht="15.75" hidden="false" customHeight="false" outlineLevel="0" collapsed="false">
      <c r="A755" s="83"/>
      <c r="B755" s="81"/>
      <c r="C755" s="73"/>
      <c r="D755" s="73" t="n">
        <v>2016</v>
      </c>
      <c r="E755" s="38" t="n">
        <v>1000</v>
      </c>
      <c r="F755" s="38" t="n">
        <v>900</v>
      </c>
      <c r="G755" s="38" t="n">
        <v>100</v>
      </c>
      <c r="H755" s="38" t="n">
        <v>0</v>
      </c>
      <c r="I755" s="73"/>
      <c r="J755" s="73"/>
      <c r="K755" s="90"/>
    </row>
    <row r="756" customFormat="false" ht="15.75" hidden="false" customHeight="false" outlineLevel="0" collapsed="false">
      <c r="A756" s="83"/>
      <c r="B756" s="81"/>
      <c r="C756" s="73"/>
      <c r="D756" s="73" t="n">
        <v>2017</v>
      </c>
      <c r="E756" s="38" t="n">
        <v>1000</v>
      </c>
      <c r="F756" s="38" t="n">
        <v>900</v>
      </c>
      <c r="G756" s="38" t="n">
        <v>100</v>
      </c>
      <c r="H756" s="38" t="n">
        <v>0</v>
      </c>
      <c r="I756" s="73"/>
      <c r="J756" s="73"/>
      <c r="K756" s="90"/>
    </row>
    <row r="757" customFormat="false" ht="20.45" hidden="false" customHeight="true" outlineLevel="0" collapsed="false">
      <c r="A757" s="83" t="s">
        <v>337</v>
      </c>
      <c r="B757" s="81" t="s">
        <v>565</v>
      </c>
      <c r="C757" s="73" t="s">
        <v>358</v>
      </c>
      <c r="D757" s="73" t="s">
        <v>18</v>
      </c>
      <c r="E757" s="38" t="n">
        <f aca="false">SUM(E758:E762)</f>
        <v>100</v>
      </c>
      <c r="F757" s="38" t="n">
        <f aca="false">SUM(F758:F762)</f>
        <v>0</v>
      </c>
      <c r="G757" s="38" t="n">
        <f aca="false">SUM(G758:G762)</f>
        <v>100</v>
      </c>
      <c r="H757" s="38" t="n">
        <f aca="false">SUM(H758:H762)</f>
        <v>0</v>
      </c>
      <c r="I757" s="73" t="s">
        <v>566</v>
      </c>
      <c r="J757" s="73" t="s">
        <v>567</v>
      </c>
      <c r="K757" s="90"/>
    </row>
    <row r="758" customFormat="false" ht="16.9" hidden="false" customHeight="true" outlineLevel="0" collapsed="false">
      <c r="A758" s="83"/>
      <c r="B758" s="81"/>
      <c r="C758" s="73"/>
      <c r="D758" s="73" t="n">
        <v>2013</v>
      </c>
      <c r="E758" s="38" t="n">
        <v>0</v>
      </c>
      <c r="F758" s="38" t="n">
        <v>0</v>
      </c>
      <c r="G758" s="38" t="n">
        <v>0</v>
      </c>
      <c r="H758" s="38" t="n">
        <v>0</v>
      </c>
      <c r="I758" s="73"/>
      <c r="J758" s="73"/>
      <c r="K758" s="90"/>
    </row>
    <row r="759" customFormat="false" ht="18" hidden="false" customHeight="true" outlineLevel="0" collapsed="false">
      <c r="A759" s="83"/>
      <c r="B759" s="81"/>
      <c r="C759" s="73"/>
      <c r="D759" s="73" t="n">
        <v>2014</v>
      </c>
      <c r="E759" s="38" t="n">
        <v>0</v>
      </c>
      <c r="F759" s="38" t="n">
        <v>0</v>
      </c>
      <c r="G759" s="38" t="n">
        <v>0</v>
      </c>
      <c r="H759" s="38" t="n">
        <v>0</v>
      </c>
      <c r="I759" s="73"/>
      <c r="J759" s="73"/>
      <c r="K759" s="90"/>
    </row>
    <row r="760" customFormat="false" ht="15.75" hidden="false" customHeight="false" outlineLevel="0" collapsed="false">
      <c r="A760" s="83"/>
      <c r="B760" s="81"/>
      <c r="C760" s="73"/>
      <c r="D760" s="73" t="n">
        <v>2015</v>
      </c>
      <c r="E760" s="38" t="n">
        <v>0</v>
      </c>
      <c r="F760" s="38" t="n">
        <v>0</v>
      </c>
      <c r="G760" s="38" t="n">
        <v>0</v>
      </c>
      <c r="H760" s="38" t="n">
        <v>0</v>
      </c>
      <c r="I760" s="73"/>
      <c r="J760" s="73"/>
      <c r="K760" s="90"/>
    </row>
    <row r="761" customFormat="false" ht="15.75" hidden="false" customHeight="false" outlineLevel="0" collapsed="false">
      <c r="A761" s="83"/>
      <c r="B761" s="81"/>
      <c r="C761" s="73"/>
      <c r="D761" s="73" t="n">
        <v>2016</v>
      </c>
      <c r="E761" s="38" t="n">
        <v>50</v>
      </c>
      <c r="F761" s="38" t="n">
        <v>0</v>
      </c>
      <c r="G761" s="38" t="n">
        <v>50</v>
      </c>
      <c r="H761" s="38" t="n">
        <v>0</v>
      </c>
      <c r="I761" s="73"/>
      <c r="J761" s="73"/>
      <c r="K761" s="90"/>
    </row>
    <row r="762" customFormat="false" ht="15.75" hidden="false" customHeight="false" outlineLevel="0" collapsed="false">
      <c r="A762" s="83"/>
      <c r="B762" s="81"/>
      <c r="C762" s="73"/>
      <c r="D762" s="73" t="n">
        <v>2017</v>
      </c>
      <c r="E762" s="38" t="n">
        <v>50</v>
      </c>
      <c r="F762" s="38" t="n">
        <v>0</v>
      </c>
      <c r="G762" s="38" t="n">
        <v>50</v>
      </c>
      <c r="H762" s="38" t="n">
        <v>0</v>
      </c>
      <c r="I762" s="73"/>
      <c r="J762" s="73"/>
      <c r="K762" s="90"/>
    </row>
    <row r="763" customFormat="false" ht="20.45" hidden="false" customHeight="true" outlineLevel="0" collapsed="false">
      <c r="A763" s="83" t="s">
        <v>339</v>
      </c>
      <c r="B763" s="81" t="s">
        <v>568</v>
      </c>
      <c r="C763" s="73"/>
      <c r="D763" s="73" t="s">
        <v>18</v>
      </c>
      <c r="E763" s="38" t="n">
        <f aca="false">SUM(E764:E768)</f>
        <v>4000</v>
      </c>
      <c r="F763" s="38" t="n">
        <f aca="false">SUM(F764:F768)</f>
        <v>400</v>
      </c>
      <c r="G763" s="38" t="n">
        <f aca="false">SUM(G764:G768)</f>
        <v>3600</v>
      </c>
      <c r="H763" s="38" t="n">
        <f aca="false">SUM(H764:H768)</f>
        <v>0</v>
      </c>
      <c r="I763" s="73"/>
      <c r="J763" s="73" t="s">
        <v>550</v>
      </c>
      <c r="K763" s="90"/>
    </row>
    <row r="764" customFormat="false" ht="16.15" hidden="false" customHeight="true" outlineLevel="0" collapsed="false">
      <c r="A764" s="83"/>
      <c r="B764" s="81"/>
      <c r="C764" s="73"/>
      <c r="D764" s="73" t="n">
        <v>2013</v>
      </c>
      <c r="E764" s="38" t="n">
        <v>0</v>
      </c>
      <c r="F764" s="38" t="n">
        <v>0</v>
      </c>
      <c r="G764" s="38" t="n">
        <v>0</v>
      </c>
      <c r="H764" s="38" t="n">
        <v>0</v>
      </c>
      <c r="I764" s="73"/>
      <c r="J764" s="73"/>
      <c r="K764" s="90"/>
    </row>
    <row r="765" customFormat="false" ht="19.15" hidden="false" customHeight="true" outlineLevel="0" collapsed="false">
      <c r="A765" s="83"/>
      <c r="B765" s="81"/>
      <c r="C765" s="73"/>
      <c r="D765" s="73" t="n">
        <v>2014</v>
      </c>
      <c r="E765" s="38" t="n">
        <v>0</v>
      </c>
      <c r="F765" s="38" t="n">
        <v>0</v>
      </c>
      <c r="G765" s="38" t="n">
        <v>0</v>
      </c>
      <c r="H765" s="38" t="n">
        <v>0</v>
      </c>
      <c r="I765" s="73"/>
      <c r="J765" s="73"/>
      <c r="K765" s="90"/>
    </row>
    <row r="766" customFormat="false" ht="15.75" hidden="false" customHeight="false" outlineLevel="0" collapsed="false">
      <c r="A766" s="83"/>
      <c r="B766" s="81"/>
      <c r="C766" s="73"/>
      <c r="D766" s="73" t="n">
        <v>2015</v>
      </c>
      <c r="E766" s="38" t="n">
        <v>0</v>
      </c>
      <c r="F766" s="38" t="n">
        <v>0</v>
      </c>
      <c r="G766" s="38" t="n">
        <v>0</v>
      </c>
      <c r="H766" s="38" t="n">
        <v>0</v>
      </c>
      <c r="I766" s="73"/>
      <c r="J766" s="73"/>
      <c r="K766" s="90"/>
    </row>
    <row r="767" customFormat="false" ht="15.75" hidden="false" customHeight="false" outlineLevel="0" collapsed="false">
      <c r="A767" s="83"/>
      <c r="B767" s="81"/>
      <c r="C767" s="73"/>
      <c r="D767" s="73" t="n">
        <v>2016</v>
      </c>
      <c r="E767" s="38" t="n">
        <v>2000</v>
      </c>
      <c r="F767" s="38" t="n">
        <v>200</v>
      </c>
      <c r="G767" s="38" t="n">
        <v>1800</v>
      </c>
      <c r="H767" s="38" t="n">
        <v>0</v>
      </c>
      <c r="I767" s="73"/>
      <c r="J767" s="73"/>
      <c r="K767" s="90"/>
    </row>
    <row r="768" customFormat="false" ht="15.75" hidden="false" customHeight="false" outlineLevel="0" collapsed="false">
      <c r="A768" s="83"/>
      <c r="B768" s="81"/>
      <c r="C768" s="73"/>
      <c r="D768" s="73" t="n">
        <v>2017</v>
      </c>
      <c r="E768" s="38" t="n">
        <v>2000</v>
      </c>
      <c r="F768" s="38" t="n">
        <v>200</v>
      </c>
      <c r="G768" s="38" t="n">
        <v>1800</v>
      </c>
      <c r="H768" s="38" t="n">
        <v>0</v>
      </c>
      <c r="I768" s="73"/>
      <c r="J768" s="73"/>
      <c r="K768" s="90"/>
    </row>
    <row r="769" customFormat="false" ht="15.6" hidden="false" customHeight="true" outlineLevel="0" collapsed="false">
      <c r="A769" s="83" t="s">
        <v>342</v>
      </c>
      <c r="B769" s="81" t="s">
        <v>569</v>
      </c>
      <c r="C769" s="73" t="s">
        <v>315</v>
      </c>
      <c r="D769" s="73" t="s">
        <v>18</v>
      </c>
      <c r="E769" s="38" t="n">
        <f aca="false">SUM(E770:E774)</f>
        <v>2000</v>
      </c>
      <c r="F769" s="38" t="n">
        <f aca="false">SUM(F770:F774)</f>
        <v>0</v>
      </c>
      <c r="G769" s="38" t="n">
        <f aca="false">SUM(G770:G774)</f>
        <v>2000</v>
      </c>
      <c r="H769" s="38" t="n">
        <f aca="false">SUM(H770:H774)</f>
        <v>0</v>
      </c>
      <c r="I769" s="73" t="s">
        <v>570</v>
      </c>
      <c r="J769" s="73" t="s">
        <v>571</v>
      </c>
      <c r="K769" s="90"/>
    </row>
    <row r="770" customFormat="false" ht="19.15" hidden="false" customHeight="true" outlineLevel="0" collapsed="false">
      <c r="A770" s="83"/>
      <c r="B770" s="81"/>
      <c r="C770" s="73"/>
      <c r="D770" s="73" t="n">
        <v>2013</v>
      </c>
      <c r="E770" s="38" t="n">
        <v>100</v>
      </c>
      <c r="F770" s="38" t="n">
        <v>0</v>
      </c>
      <c r="G770" s="38" t="n">
        <v>100</v>
      </c>
      <c r="H770" s="38" t="n">
        <v>0</v>
      </c>
      <c r="I770" s="73"/>
      <c r="J770" s="73"/>
      <c r="K770" s="90"/>
    </row>
    <row r="771" customFormat="false" ht="17.45" hidden="false" customHeight="true" outlineLevel="0" collapsed="false">
      <c r="A771" s="83"/>
      <c r="B771" s="81"/>
      <c r="C771" s="73"/>
      <c r="D771" s="73" t="n">
        <v>2014</v>
      </c>
      <c r="E771" s="38" t="n">
        <v>400</v>
      </c>
      <c r="F771" s="38" t="n">
        <v>0</v>
      </c>
      <c r="G771" s="38" t="n">
        <v>400</v>
      </c>
      <c r="H771" s="38" t="n">
        <v>0</v>
      </c>
      <c r="I771" s="73"/>
      <c r="J771" s="73"/>
      <c r="K771" s="90"/>
    </row>
    <row r="772" customFormat="false" ht="15.75" hidden="false" customHeight="false" outlineLevel="0" collapsed="false">
      <c r="A772" s="83"/>
      <c r="B772" s="81"/>
      <c r="C772" s="73"/>
      <c r="D772" s="73" t="n">
        <v>2015</v>
      </c>
      <c r="E772" s="38" t="n">
        <v>500</v>
      </c>
      <c r="F772" s="38" t="n">
        <v>0</v>
      </c>
      <c r="G772" s="38" t="n">
        <v>500</v>
      </c>
      <c r="H772" s="38" t="n">
        <v>0</v>
      </c>
      <c r="I772" s="73"/>
      <c r="J772" s="73"/>
      <c r="K772" s="90"/>
    </row>
    <row r="773" customFormat="false" ht="15.75" hidden="false" customHeight="false" outlineLevel="0" collapsed="false">
      <c r="A773" s="83"/>
      <c r="B773" s="81"/>
      <c r="C773" s="73"/>
      <c r="D773" s="73" t="n">
        <v>2016</v>
      </c>
      <c r="E773" s="38" t="n">
        <v>500</v>
      </c>
      <c r="F773" s="38" t="n">
        <v>0</v>
      </c>
      <c r="G773" s="38" t="n">
        <v>500</v>
      </c>
      <c r="H773" s="38" t="n">
        <v>0</v>
      </c>
      <c r="I773" s="73"/>
      <c r="J773" s="73"/>
      <c r="K773" s="90"/>
    </row>
    <row r="774" customFormat="false" ht="15.75" hidden="false" customHeight="false" outlineLevel="0" collapsed="false">
      <c r="A774" s="83"/>
      <c r="B774" s="81"/>
      <c r="C774" s="73"/>
      <c r="D774" s="73" t="n">
        <v>2017</v>
      </c>
      <c r="E774" s="38" t="n">
        <v>500</v>
      </c>
      <c r="F774" s="38" t="n">
        <v>0</v>
      </c>
      <c r="G774" s="38" t="n">
        <v>500</v>
      </c>
      <c r="H774" s="38" t="n">
        <v>0</v>
      </c>
      <c r="I774" s="73"/>
      <c r="J774" s="73"/>
      <c r="K774" s="90"/>
    </row>
    <row r="775" customFormat="false" ht="16.9" hidden="false" customHeight="true" outlineLevel="0" collapsed="false">
      <c r="A775" s="83" t="s">
        <v>345</v>
      </c>
      <c r="B775" s="81" t="s">
        <v>572</v>
      </c>
      <c r="C775" s="73"/>
      <c r="D775" s="73" t="s">
        <v>18</v>
      </c>
      <c r="E775" s="38" t="n">
        <f aca="false">SUM(E776:E780)</f>
        <v>20000</v>
      </c>
      <c r="F775" s="38" t="n">
        <f aca="false">SUM(F776:F780)</f>
        <v>18000</v>
      </c>
      <c r="G775" s="38" t="n">
        <f aca="false">SUM(G776:G780)</f>
        <v>2000</v>
      </c>
      <c r="H775" s="38" t="n">
        <f aca="false">SUM(H776:H780)</f>
        <v>0</v>
      </c>
      <c r="I775" s="73"/>
      <c r="J775" s="73" t="s">
        <v>550</v>
      </c>
      <c r="K775" s="90"/>
    </row>
    <row r="776" customFormat="false" ht="18" hidden="false" customHeight="true" outlineLevel="0" collapsed="false">
      <c r="A776" s="83"/>
      <c r="B776" s="81"/>
      <c r="C776" s="73"/>
      <c r="D776" s="73" t="n">
        <v>2013</v>
      </c>
      <c r="E776" s="38" t="n">
        <v>1000</v>
      </c>
      <c r="F776" s="38" t="n">
        <v>900</v>
      </c>
      <c r="G776" s="38" t="n">
        <v>100</v>
      </c>
      <c r="H776" s="38" t="n">
        <v>0</v>
      </c>
      <c r="I776" s="73"/>
      <c r="J776" s="73"/>
      <c r="K776" s="90"/>
    </row>
    <row r="777" customFormat="false" ht="19.15" hidden="false" customHeight="true" outlineLevel="0" collapsed="false">
      <c r="A777" s="83"/>
      <c r="B777" s="81"/>
      <c r="C777" s="73"/>
      <c r="D777" s="73" t="n">
        <v>2014</v>
      </c>
      <c r="E777" s="38" t="n">
        <v>4000</v>
      </c>
      <c r="F777" s="38" t="n">
        <v>3600</v>
      </c>
      <c r="G777" s="38" t="n">
        <v>400</v>
      </c>
      <c r="H777" s="38" t="n">
        <v>0</v>
      </c>
      <c r="I777" s="73"/>
      <c r="J777" s="73"/>
      <c r="K777" s="90"/>
    </row>
    <row r="778" customFormat="false" ht="15.75" hidden="false" customHeight="false" outlineLevel="0" collapsed="false">
      <c r="A778" s="83"/>
      <c r="B778" s="81"/>
      <c r="C778" s="73"/>
      <c r="D778" s="73" t="n">
        <v>2015</v>
      </c>
      <c r="E778" s="38" t="n">
        <v>5000</v>
      </c>
      <c r="F778" s="38" t="n">
        <v>4500</v>
      </c>
      <c r="G778" s="38" t="n">
        <v>500</v>
      </c>
      <c r="H778" s="38" t="n">
        <v>0</v>
      </c>
      <c r="I778" s="73"/>
      <c r="J778" s="73"/>
      <c r="K778" s="90"/>
    </row>
    <row r="779" customFormat="false" ht="15.75" hidden="false" customHeight="false" outlineLevel="0" collapsed="false">
      <c r="A779" s="83"/>
      <c r="B779" s="81"/>
      <c r="C779" s="73"/>
      <c r="D779" s="73" t="n">
        <v>2016</v>
      </c>
      <c r="E779" s="38" t="n">
        <v>5000</v>
      </c>
      <c r="F779" s="38" t="n">
        <v>4500</v>
      </c>
      <c r="G779" s="38" t="n">
        <v>500</v>
      </c>
      <c r="H779" s="38" t="n">
        <v>0</v>
      </c>
      <c r="I779" s="73"/>
      <c r="J779" s="73"/>
      <c r="K779" s="90"/>
    </row>
    <row r="780" customFormat="false" ht="15.75" hidden="false" customHeight="false" outlineLevel="0" collapsed="false">
      <c r="A780" s="83"/>
      <c r="B780" s="81"/>
      <c r="C780" s="73"/>
      <c r="D780" s="73" t="n">
        <v>2017</v>
      </c>
      <c r="E780" s="38" t="n">
        <v>5000</v>
      </c>
      <c r="F780" s="38" t="n">
        <v>4500</v>
      </c>
      <c r="G780" s="38" t="n">
        <v>500</v>
      </c>
      <c r="H780" s="38" t="n">
        <v>0</v>
      </c>
      <c r="I780" s="73"/>
      <c r="J780" s="73"/>
      <c r="K780" s="90"/>
    </row>
    <row r="781" customFormat="false" ht="19.9" hidden="false" customHeight="true" outlineLevel="0" collapsed="false">
      <c r="A781" s="84" t="s">
        <v>350</v>
      </c>
      <c r="B781" s="80" t="s">
        <v>573</v>
      </c>
      <c r="C781" s="73" t="s">
        <v>304</v>
      </c>
      <c r="D781" s="73" t="s">
        <v>18</v>
      </c>
      <c r="E781" s="38" t="n">
        <f aca="false">SUM(E782:E786)</f>
        <v>25196.3</v>
      </c>
      <c r="F781" s="38" t="n">
        <f aca="false">SUM(F782:F786)</f>
        <v>17484</v>
      </c>
      <c r="G781" s="38" t="n">
        <f aca="false">SUM(G782:G786)</f>
        <v>7712.3</v>
      </c>
      <c r="H781" s="38" t="n">
        <f aca="false">SUM(H782:H786)</f>
        <v>0</v>
      </c>
      <c r="I781" s="73" t="s">
        <v>283</v>
      </c>
      <c r="J781" s="73" t="s">
        <v>574</v>
      </c>
      <c r="K781" s="90"/>
    </row>
    <row r="782" customFormat="false" ht="16.15" hidden="false" customHeight="true" outlineLevel="0" collapsed="false">
      <c r="A782" s="84"/>
      <c r="B782" s="80"/>
      <c r="C782" s="73"/>
      <c r="D782" s="73" t="n">
        <v>2013</v>
      </c>
      <c r="E782" s="38" t="n">
        <v>5066.3</v>
      </c>
      <c r="F782" s="38" t="n">
        <v>0</v>
      </c>
      <c r="G782" s="38" t="n">
        <v>5066.3</v>
      </c>
      <c r="H782" s="38" t="n">
        <v>0</v>
      </c>
      <c r="I782" s="73"/>
      <c r="J782" s="73"/>
      <c r="K782" s="90"/>
    </row>
    <row r="783" customFormat="false" ht="16.15" hidden="false" customHeight="true" outlineLevel="0" collapsed="false">
      <c r="A783" s="84"/>
      <c r="B783" s="80"/>
      <c r="C783" s="73"/>
      <c r="D783" s="73" t="n">
        <v>2014</v>
      </c>
      <c r="E783" s="38" t="n">
        <v>14330</v>
      </c>
      <c r="F783" s="38" t="n">
        <v>12884</v>
      </c>
      <c r="G783" s="38" t="n">
        <v>1446</v>
      </c>
      <c r="H783" s="38" t="n">
        <v>0</v>
      </c>
      <c r="I783" s="73"/>
      <c r="J783" s="73"/>
      <c r="K783" s="90"/>
    </row>
    <row r="784" customFormat="false" ht="15.75" hidden="false" customHeight="false" outlineLevel="0" collapsed="false">
      <c r="A784" s="84"/>
      <c r="B784" s="80"/>
      <c r="C784" s="73"/>
      <c r="D784" s="73" t="n">
        <v>2015</v>
      </c>
      <c r="E784" s="38" t="n">
        <v>1600</v>
      </c>
      <c r="F784" s="38" t="n">
        <v>1300</v>
      </c>
      <c r="G784" s="38" t="n">
        <v>300</v>
      </c>
      <c r="H784" s="38" t="n">
        <v>0</v>
      </c>
      <c r="I784" s="73"/>
      <c r="J784" s="73"/>
      <c r="K784" s="90"/>
    </row>
    <row r="785" customFormat="false" ht="15.75" hidden="false" customHeight="false" outlineLevel="0" collapsed="false">
      <c r="A785" s="84"/>
      <c r="B785" s="80"/>
      <c r="C785" s="73"/>
      <c r="D785" s="73" t="n">
        <v>2016</v>
      </c>
      <c r="E785" s="38" t="n">
        <v>1900</v>
      </c>
      <c r="F785" s="38" t="n">
        <v>1500</v>
      </c>
      <c r="G785" s="38" t="n">
        <v>400</v>
      </c>
      <c r="H785" s="38" t="n">
        <v>0</v>
      </c>
      <c r="I785" s="73"/>
      <c r="J785" s="73"/>
      <c r="K785" s="90"/>
    </row>
    <row r="786" customFormat="false" ht="43.9" hidden="false" customHeight="true" outlineLevel="0" collapsed="false">
      <c r="A786" s="84"/>
      <c r="B786" s="80"/>
      <c r="C786" s="73"/>
      <c r="D786" s="73" t="n">
        <v>2017</v>
      </c>
      <c r="E786" s="38" t="n">
        <v>2300</v>
      </c>
      <c r="F786" s="38" t="n">
        <v>1800</v>
      </c>
      <c r="G786" s="38" t="n">
        <v>500</v>
      </c>
      <c r="H786" s="38" t="n">
        <v>0</v>
      </c>
      <c r="I786" s="73"/>
      <c r="J786" s="73"/>
      <c r="K786" s="90"/>
    </row>
    <row r="787" customFormat="false" ht="18.6" hidden="false" customHeight="true" outlineLevel="0" collapsed="false">
      <c r="A787" s="93" t="s">
        <v>575</v>
      </c>
      <c r="B787" s="80" t="s">
        <v>576</v>
      </c>
      <c r="C787" s="73" t="s">
        <v>304</v>
      </c>
      <c r="D787" s="73" t="s">
        <v>18</v>
      </c>
      <c r="E787" s="38" t="n">
        <f aca="false">SUM(E788:E792)</f>
        <v>200</v>
      </c>
      <c r="F787" s="38" t="n">
        <f aca="false">SUM(F788:F792)</f>
        <v>0</v>
      </c>
      <c r="G787" s="38" t="n">
        <f aca="false">SUM(G788:G792)</f>
        <v>200</v>
      </c>
      <c r="H787" s="38" t="n">
        <f aca="false">SUM(H788:H792)</f>
        <v>0</v>
      </c>
      <c r="I787" s="73" t="s">
        <v>577</v>
      </c>
      <c r="J787" s="73" t="s">
        <v>578</v>
      </c>
      <c r="K787" s="90"/>
    </row>
    <row r="788" customFormat="false" ht="15" hidden="false" customHeight="true" outlineLevel="0" collapsed="false">
      <c r="A788" s="93"/>
      <c r="B788" s="80"/>
      <c r="C788" s="73"/>
      <c r="D788" s="73" t="n">
        <v>2013</v>
      </c>
      <c r="E788" s="38" t="n">
        <v>0</v>
      </c>
      <c r="F788" s="38" t="n">
        <v>0</v>
      </c>
      <c r="G788" s="38" t="n">
        <v>0</v>
      </c>
      <c r="H788" s="38" t="n">
        <v>0</v>
      </c>
      <c r="I788" s="73"/>
      <c r="J788" s="73"/>
      <c r="K788" s="90"/>
    </row>
    <row r="789" customFormat="false" ht="19.15" hidden="false" customHeight="true" outlineLevel="0" collapsed="false">
      <c r="A789" s="93"/>
      <c r="B789" s="80"/>
      <c r="C789" s="73"/>
      <c r="D789" s="73" t="n">
        <v>2014</v>
      </c>
      <c r="E789" s="38" t="n">
        <v>0</v>
      </c>
      <c r="F789" s="38" t="n">
        <v>0</v>
      </c>
      <c r="G789" s="38" t="n">
        <v>0</v>
      </c>
      <c r="H789" s="38" t="n">
        <v>0</v>
      </c>
      <c r="I789" s="73"/>
      <c r="J789" s="73"/>
      <c r="K789" s="90"/>
    </row>
    <row r="790" customFormat="false" ht="15.75" hidden="false" customHeight="false" outlineLevel="0" collapsed="false">
      <c r="A790" s="93"/>
      <c r="B790" s="80"/>
      <c r="C790" s="73"/>
      <c r="D790" s="73" t="n">
        <v>2015</v>
      </c>
      <c r="E790" s="38" t="n">
        <v>200</v>
      </c>
      <c r="F790" s="38" t="n">
        <v>0</v>
      </c>
      <c r="G790" s="38" t="n">
        <v>200</v>
      </c>
      <c r="H790" s="38" t="n">
        <v>0</v>
      </c>
      <c r="I790" s="73"/>
      <c r="J790" s="73"/>
      <c r="K790" s="90"/>
    </row>
    <row r="791" customFormat="false" ht="15.75" hidden="false" customHeight="false" outlineLevel="0" collapsed="false">
      <c r="A791" s="93"/>
      <c r="B791" s="80"/>
      <c r="C791" s="73"/>
      <c r="D791" s="73" t="n">
        <v>2016</v>
      </c>
      <c r="E791" s="38" t="n">
        <v>0</v>
      </c>
      <c r="F791" s="38" t="n">
        <v>0</v>
      </c>
      <c r="G791" s="38" t="n">
        <v>0</v>
      </c>
      <c r="H791" s="38" t="n">
        <v>0</v>
      </c>
      <c r="I791" s="73"/>
      <c r="J791" s="73"/>
      <c r="K791" s="90"/>
    </row>
    <row r="792" customFormat="false" ht="15.75" hidden="false" customHeight="false" outlineLevel="0" collapsed="false">
      <c r="A792" s="93"/>
      <c r="B792" s="80"/>
      <c r="C792" s="73"/>
      <c r="D792" s="73" t="n">
        <v>2017</v>
      </c>
      <c r="E792" s="38" t="n">
        <v>0</v>
      </c>
      <c r="F792" s="38" t="n">
        <v>0</v>
      </c>
      <c r="G792" s="38" t="n">
        <v>0</v>
      </c>
      <c r="H792" s="38" t="n">
        <v>0</v>
      </c>
      <c r="I792" s="73"/>
      <c r="J792" s="73"/>
      <c r="K792" s="90"/>
    </row>
    <row r="793" customFormat="false" ht="21" hidden="false" customHeight="true" outlineLevel="0" collapsed="false">
      <c r="A793" s="93" t="s">
        <v>579</v>
      </c>
      <c r="B793" s="80" t="s">
        <v>580</v>
      </c>
      <c r="C793" s="73"/>
      <c r="D793" s="73" t="s">
        <v>18</v>
      </c>
      <c r="E793" s="38" t="n">
        <f aca="false">SUM(E794:E798)</f>
        <v>4000</v>
      </c>
      <c r="F793" s="38" t="n">
        <f aca="false">SUM(F794:F798)</f>
        <v>3600</v>
      </c>
      <c r="G793" s="38" t="n">
        <f aca="false">SUM(G794:G798)</f>
        <v>400</v>
      </c>
      <c r="H793" s="38" t="n">
        <f aca="false">SUM(H794:H798)</f>
        <v>0</v>
      </c>
      <c r="I793" s="73"/>
      <c r="J793" s="73" t="s">
        <v>550</v>
      </c>
      <c r="K793" s="90"/>
    </row>
    <row r="794" customFormat="false" ht="16.5" hidden="false" customHeight="true" outlineLevel="0" collapsed="false">
      <c r="A794" s="93"/>
      <c r="B794" s="80"/>
      <c r="C794" s="73"/>
      <c r="D794" s="73" t="n">
        <v>2013</v>
      </c>
      <c r="E794" s="38" t="n">
        <v>0</v>
      </c>
      <c r="F794" s="38" t="n">
        <v>0</v>
      </c>
      <c r="G794" s="38" t="n">
        <v>0</v>
      </c>
      <c r="H794" s="38" t="n">
        <v>0</v>
      </c>
      <c r="I794" s="73"/>
      <c r="J794" s="73"/>
      <c r="K794" s="90"/>
    </row>
    <row r="795" customFormat="false" ht="15.75" hidden="false" customHeight="true" outlineLevel="0" collapsed="false">
      <c r="A795" s="93"/>
      <c r="B795" s="80"/>
      <c r="C795" s="73"/>
      <c r="D795" s="73" t="n">
        <v>2014</v>
      </c>
      <c r="E795" s="38" t="n">
        <v>0</v>
      </c>
      <c r="F795" s="38" t="n">
        <v>0</v>
      </c>
      <c r="G795" s="38" t="n">
        <v>0</v>
      </c>
      <c r="H795" s="38" t="n">
        <v>0</v>
      </c>
      <c r="I795" s="73"/>
      <c r="J795" s="73"/>
      <c r="K795" s="90"/>
    </row>
    <row r="796" customFormat="false" ht="15.75" hidden="false" customHeight="true" outlineLevel="0" collapsed="false">
      <c r="A796" s="93"/>
      <c r="B796" s="80"/>
      <c r="C796" s="73"/>
      <c r="D796" s="73" t="n">
        <v>2015</v>
      </c>
      <c r="E796" s="38" t="n">
        <v>4000</v>
      </c>
      <c r="F796" s="38" t="n">
        <v>3600</v>
      </c>
      <c r="G796" s="38" t="n">
        <v>400</v>
      </c>
      <c r="H796" s="38" t="n">
        <v>0</v>
      </c>
      <c r="I796" s="73"/>
      <c r="J796" s="73"/>
      <c r="K796" s="90"/>
    </row>
    <row r="797" customFormat="false" ht="15.75" hidden="false" customHeight="true" outlineLevel="0" collapsed="false">
      <c r="A797" s="93"/>
      <c r="B797" s="80"/>
      <c r="C797" s="73"/>
      <c r="D797" s="73" t="n">
        <v>2016</v>
      </c>
      <c r="E797" s="38" t="n">
        <v>0</v>
      </c>
      <c r="F797" s="38" t="n">
        <v>0</v>
      </c>
      <c r="G797" s="38" t="n">
        <v>0</v>
      </c>
      <c r="H797" s="38" t="n">
        <v>0</v>
      </c>
      <c r="I797" s="73"/>
      <c r="J797" s="73"/>
      <c r="K797" s="90"/>
    </row>
    <row r="798" customFormat="false" ht="15.75" hidden="false" customHeight="true" outlineLevel="0" collapsed="false">
      <c r="A798" s="93"/>
      <c r="B798" s="80"/>
      <c r="C798" s="73"/>
      <c r="D798" s="73" t="n">
        <v>2017</v>
      </c>
      <c r="E798" s="38" t="n">
        <v>0</v>
      </c>
      <c r="F798" s="38" t="n">
        <v>0</v>
      </c>
      <c r="G798" s="38" t="n">
        <v>0</v>
      </c>
      <c r="H798" s="38" t="n">
        <v>0</v>
      </c>
      <c r="I798" s="73"/>
      <c r="J798" s="73"/>
      <c r="K798" s="90"/>
    </row>
    <row r="799" customFormat="false" ht="15.75" hidden="false" customHeight="true" outlineLevel="0" collapsed="false">
      <c r="A799" s="91" t="s">
        <v>28</v>
      </c>
      <c r="B799" s="49" t="s">
        <v>581</v>
      </c>
      <c r="C799" s="73"/>
      <c r="D799" s="91" t="s">
        <v>18</v>
      </c>
      <c r="E799" s="92" t="n">
        <f aca="false">SUM(E800:E804)</f>
        <v>39425</v>
      </c>
      <c r="F799" s="92" t="n">
        <f aca="false">SUM(F800:F804)</f>
        <v>22170</v>
      </c>
      <c r="G799" s="92" t="n">
        <f aca="false">SUM(G800:G804)</f>
        <v>3755</v>
      </c>
      <c r="H799" s="92" t="n">
        <f aca="false">SUM(H800:H804)</f>
        <v>13500</v>
      </c>
      <c r="I799" s="73"/>
      <c r="J799" s="73"/>
      <c r="K799" s="90"/>
    </row>
    <row r="800" customFormat="false" ht="15.75" hidden="false" customHeight="true" outlineLevel="0" collapsed="false">
      <c r="A800" s="91"/>
      <c r="B800" s="49"/>
      <c r="C800" s="73"/>
      <c r="D800" s="73" t="n">
        <v>2013</v>
      </c>
      <c r="E800" s="38" t="n">
        <f aca="false">E806+E812+E818+E824+E830+E836+E842+E848+E854+E860+E866</f>
        <v>23900</v>
      </c>
      <c r="F800" s="38" t="n">
        <f aca="false">F806+F812+F818+F824+F830+F836+F842+F848+F854+F860+F866</f>
        <v>9000</v>
      </c>
      <c r="G800" s="38" t="n">
        <f aca="false">G806+G812+G818+G824+G830+G836+G842+G848+G854+G860+G866</f>
        <v>1400</v>
      </c>
      <c r="H800" s="38" t="n">
        <f aca="false">H806+H812+H818+H824+H830+H836+H842+H848+H854+H860+H866</f>
        <v>13500</v>
      </c>
      <c r="I800" s="73"/>
      <c r="J800" s="73"/>
      <c r="K800" s="90"/>
    </row>
    <row r="801" customFormat="false" ht="15.75" hidden="false" customHeight="true" outlineLevel="0" collapsed="false">
      <c r="A801" s="91"/>
      <c r="B801" s="49"/>
      <c r="C801" s="73"/>
      <c r="D801" s="73" t="n">
        <v>2014</v>
      </c>
      <c r="E801" s="38" t="n">
        <f aca="false">E807+E813+E819+E825+E831+E837+E843+E849+E855+E861+E867</f>
        <v>10800</v>
      </c>
      <c r="F801" s="38" t="n">
        <f aca="false">F807+F813+F819+F825+F831+F837+F843+F849+F855+F861+F867</f>
        <v>9090</v>
      </c>
      <c r="G801" s="38" t="n">
        <f aca="false">G807+G813+G819+G825+G831+G837+G843+G849+G855+G861+G867</f>
        <v>1710</v>
      </c>
      <c r="H801" s="38" t="n">
        <f aca="false">H807+H813+H819+H825+H831+H837+H843+H849+H855+H861+H867</f>
        <v>0</v>
      </c>
      <c r="I801" s="73"/>
      <c r="J801" s="73"/>
      <c r="K801" s="90"/>
    </row>
    <row r="802" customFormat="false" ht="15.75" hidden="false" customHeight="true" outlineLevel="0" collapsed="false">
      <c r="A802" s="91"/>
      <c r="B802" s="49"/>
      <c r="C802" s="73"/>
      <c r="D802" s="73" t="n">
        <v>2015</v>
      </c>
      <c r="E802" s="38" t="n">
        <f aca="false">E808+E814+E820+E826+E832+E838+E844+E850+E856+E862+E868</f>
        <v>2310</v>
      </c>
      <c r="F802" s="38" t="n">
        <f aca="false">F808+F814+F820+F826+F832+F838+F844+F850+F856+F862+F868</f>
        <v>1980</v>
      </c>
      <c r="G802" s="38" t="n">
        <f aca="false">G808+G814+G820+G826+G832+G838+G844+G850+G856+G862+G868</f>
        <v>330</v>
      </c>
      <c r="H802" s="38" t="n">
        <f aca="false">H808+H814+H820+H826+H832+H838+H844+H850+H856+H862+H868</f>
        <v>0</v>
      </c>
      <c r="I802" s="73"/>
      <c r="J802" s="73"/>
      <c r="K802" s="90"/>
    </row>
    <row r="803" customFormat="false" ht="15.75" hidden="false" customHeight="true" outlineLevel="0" collapsed="false">
      <c r="A803" s="91"/>
      <c r="B803" s="49"/>
      <c r="C803" s="73"/>
      <c r="D803" s="73" t="n">
        <v>2016</v>
      </c>
      <c r="E803" s="38" t="n">
        <f aca="false">E809+E815+E821+E827+E833+E839+E845+E851+E857+E863+E869</f>
        <v>2415</v>
      </c>
      <c r="F803" s="38" t="n">
        <f aca="false">F809+F815+F821+F827+F833+F839+F845+F851+F857+F863+F869</f>
        <v>2100</v>
      </c>
      <c r="G803" s="38" t="n">
        <f aca="false">G809+G815+G821+G827+G833+G839+G845+G851+G857+G863+G869</f>
        <v>315</v>
      </c>
      <c r="H803" s="38" t="n">
        <f aca="false">H809+H815+H821+H827+H833+H839+H845+H851+H857+H863+H869</f>
        <v>0</v>
      </c>
      <c r="I803" s="73"/>
      <c r="J803" s="73"/>
      <c r="K803" s="90"/>
    </row>
    <row r="804" customFormat="false" ht="15.75" hidden="false" customHeight="true" outlineLevel="0" collapsed="false">
      <c r="A804" s="91"/>
      <c r="B804" s="49"/>
      <c r="C804" s="73"/>
      <c r="D804" s="73" t="n">
        <v>2017</v>
      </c>
      <c r="E804" s="38" t="n">
        <f aca="false">E810+E816+E822+E828+E834+E840+E846+E852+E858+E864+E870</f>
        <v>0</v>
      </c>
      <c r="F804" s="38" t="n">
        <f aca="false">F810+F816+F822+F828+F834+F840+F846+F852+F858+F864+F870</f>
        <v>0</v>
      </c>
      <c r="G804" s="38" t="n">
        <f aca="false">G810+G816+G822+G828+G834+G840+G846+G852+G858+G864+G870</f>
        <v>0</v>
      </c>
      <c r="H804" s="38" t="n">
        <f aca="false">H810+H816+H822+H828+H834+H840+H846+H852+H858+H864+H870</f>
        <v>0</v>
      </c>
      <c r="I804" s="73"/>
      <c r="J804" s="73"/>
      <c r="K804" s="90"/>
    </row>
    <row r="805" customFormat="false" ht="15" hidden="false" customHeight="true" outlineLevel="0" collapsed="false">
      <c r="A805" s="83" t="s">
        <v>30</v>
      </c>
      <c r="B805" s="80" t="s">
        <v>582</v>
      </c>
      <c r="C805" s="73" t="s">
        <v>304</v>
      </c>
      <c r="D805" s="73" t="s">
        <v>18</v>
      </c>
      <c r="E805" s="38" t="n">
        <f aca="false">SUM(E806:E810)</f>
        <v>500</v>
      </c>
      <c r="F805" s="38" t="n">
        <f aca="false">SUM(F806:F810)</f>
        <v>0</v>
      </c>
      <c r="G805" s="38" t="n">
        <f aca="false">SUM(G806:G810)</f>
        <v>500</v>
      </c>
      <c r="H805" s="38" t="n">
        <f aca="false">SUM(H806:H810)</f>
        <v>0</v>
      </c>
      <c r="I805" s="73" t="s">
        <v>283</v>
      </c>
      <c r="J805" s="73" t="s">
        <v>583</v>
      </c>
      <c r="K805" s="90"/>
    </row>
    <row r="806" customFormat="false" ht="19.9" hidden="false" customHeight="true" outlineLevel="0" collapsed="false">
      <c r="A806" s="83"/>
      <c r="B806" s="80"/>
      <c r="C806" s="73"/>
      <c r="D806" s="73" t="n">
        <v>2013</v>
      </c>
      <c r="E806" s="38" t="n">
        <v>500</v>
      </c>
      <c r="F806" s="38" t="n">
        <v>0</v>
      </c>
      <c r="G806" s="38" t="n">
        <v>500</v>
      </c>
      <c r="H806" s="38" t="n">
        <v>0</v>
      </c>
      <c r="I806" s="73"/>
      <c r="J806" s="73"/>
      <c r="K806" s="90"/>
    </row>
    <row r="807" customFormat="false" ht="18.6" hidden="false" customHeight="true" outlineLevel="0" collapsed="false">
      <c r="A807" s="83"/>
      <c r="B807" s="80"/>
      <c r="C807" s="73"/>
      <c r="D807" s="73" t="n">
        <v>2014</v>
      </c>
      <c r="E807" s="38" t="n">
        <v>0</v>
      </c>
      <c r="F807" s="38" t="n">
        <v>0</v>
      </c>
      <c r="G807" s="38" t="n">
        <v>0</v>
      </c>
      <c r="H807" s="38" t="n">
        <v>0</v>
      </c>
      <c r="I807" s="73"/>
      <c r="J807" s="73"/>
      <c r="K807" s="90"/>
    </row>
    <row r="808" customFormat="false" ht="15.75" hidden="false" customHeight="false" outlineLevel="0" collapsed="false">
      <c r="A808" s="83"/>
      <c r="B808" s="80"/>
      <c r="C808" s="73"/>
      <c r="D808" s="73" t="n">
        <v>2015</v>
      </c>
      <c r="E808" s="38" t="n">
        <v>0</v>
      </c>
      <c r="F808" s="38" t="n">
        <v>0</v>
      </c>
      <c r="G808" s="38" t="n">
        <v>0</v>
      </c>
      <c r="H808" s="38" t="n">
        <v>0</v>
      </c>
      <c r="I808" s="73"/>
      <c r="J808" s="73"/>
      <c r="K808" s="90"/>
    </row>
    <row r="809" customFormat="false" ht="15.75" hidden="false" customHeight="false" outlineLevel="0" collapsed="false">
      <c r="A809" s="83"/>
      <c r="B809" s="80"/>
      <c r="C809" s="73"/>
      <c r="D809" s="73" t="n">
        <v>2016</v>
      </c>
      <c r="E809" s="38" t="n">
        <v>0</v>
      </c>
      <c r="F809" s="38" t="n">
        <v>0</v>
      </c>
      <c r="G809" s="38" t="n">
        <v>0</v>
      </c>
      <c r="H809" s="38" t="n">
        <v>0</v>
      </c>
      <c r="I809" s="73"/>
      <c r="J809" s="73"/>
      <c r="K809" s="90"/>
    </row>
    <row r="810" customFormat="false" ht="15.75" hidden="false" customHeight="false" outlineLevel="0" collapsed="false">
      <c r="A810" s="83"/>
      <c r="B810" s="80"/>
      <c r="C810" s="73"/>
      <c r="D810" s="73" t="n">
        <v>2017</v>
      </c>
      <c r="E810" s="38" t="n">
        <v>0</v>
      </c>
      <c r="F810" s="38" t="n">
        <v>0</v>
      </c>
      <c r="G810" s="38" t="n">
        <v>0</v>
      </c>
      <c r="H810" s="38" t="n">
        <v>0</v>
      </c>
      <c r="I810" s="73"/>
      <c r="J810" s="73"/>
      <c r="K810" s="90"/>
    </row>
    <row r="811" customFormat="false" ht="18" hidden="false" customHeight="true" outlineLevel="0" collapsed="false">
      <c r="A811" s="83" t="s">
        <v>32</v>
      </c>
      <c r="B811" s="80" t="s">
        <v>584</v>
      </c>
      <c r="C811" s="73"/>
      <c r="D811" s="73" t="s">
        <v>18</v>
      </c>
      <c r="E811" s="38" t="n">
        <f aca="false">SUM(E812:E816)</f>
        <v>9900</v>
      </c>
      <c r="F811" s="38" t="n">
        <f aca="false">SUM(F812:F816)</f>
        <v>9000</v>
      </c>
      <c r="G811" s="38" t="n">
        <f aca="false">SUM(G812:G816)</f>
        <v>900</v>
      </c>
      <c r="H811" s="38" t="n">
        <f aca="false">SUM(H812:H816)</f>
        <v>0</v>
      </c>
      <c r="I811" s="73"/>
      <c r="J811" s="73" t="s">
        <v>585</v>
      </c>
      <c r="K811" s="90"/>
    </row>
    <row r="812" customFormat="false" ht="19.9" hidden="false" customHeight="true" outlineLevel="0" collapsed="false">
      <c r="A812" s="83"/>
      <c r="B812" s="80"/>
      <c r="C812" s="73"/>
      <c r="D812" s="73" t="n">
        <v>2013</v>
      </c>
      <c r="E812" s="38" t="n">
        <v>9900</v>
      </c>
      <c r="F812" s="38" t="n">
        <v>9000</v>
      </c>
      <c r="G812" s="38" t="n">
        <v>900</v>
      </c>
      <c r="H812" s="38" t="n">
        <v>0</v>
      </c>
      <c r="I812" s="73"/>
      <c r="J812" s="73"/>
      <c r="K812" s="90"/>
    </row>
    <row r="813" customFormat="false" ht="18" hidden="false" customHeight="true" outlineLevel="0" collapsed="false">
      <c r="A813" s="83"/>
      <c r="B813" s="80"/>
      <c r="C813" s="73"/>
      <c r="D813" s="73" t="n">
        <v>2014</v>
      </c>
      <c r="E813" s="38" t="n">
        <v>0</v>
      </c>
      <c r="F813" s="38" t="n">
        <v>0</v>
      </c>
      <c r="G813" s="38" t="n">
        <v>0</v>
      </c>
      <c r="H813" s="38" t="n">
        <v>0</v>
      </c>
      <c r="I813" s="73"/>
      <c r="J813" s="73"/>
      <c r="K813" s="90"/>
    </row>
    <row r="814" customFormat="false" ht="15.75" hidden="false" customHeight="false" outlineLevel="0" collapsed="false">
      <c r="A814" s="83"/>
      <c r="B814" s="80"/>
      <c r="C814" s="73"/>
      <c r="D814" s="73" t="n">
        <v>2015</v>
      </c>
      <c r="E814" s="38" t="n">
        <v>0</v>
      </c>
      <c r="F814" s="38" t="n">
        <v>0</v>
      </c>
      <c r="G814" s="38" t="n">
        <v>0</v>
      </c>
      <c r="H814" s="38" t="n">
        <v>0</v>
      </c>
      <c r="I814" s="73"/>
      <c r="J814" s="73"/>
      <c r="K814" s="90"/>
    </row>
    <row r="815" customFormat="false" ht="15.75" hidden="false" customHeight="false" outlineLevel="0" collapsed="false">
      <c r="A815" s="83"/>
      <c r="B815" s="80"/>
      <c r="C815" s="73"/>
      <c r="D815" s="73" t="n">
        <v>2016</v>
      </c>
      <c r="E815" s="38" t="n">
        <v>0</v>
      </c>
      <c r="F815" s="38" t="n">
        <v>0</v>
      </c>
      <c r="G815" s="38" t="n">
        <v>0</v>
      </c>
      <c r="H815" s="38" t="n">
        <v>0</v>
      </c>
      <c r="I815" s="73"/>
      <c r="J815" s="73"/>
      <c r="K815" s="90"/>
    </row>
    <row r="816" customFormat="false" ht="69" hidden="false" customHeight="true" outlineLevel="0" collapsed="false">
      <c r="A816" s="83"/>
      <c r="B816" s="80"/>
      <c r="C816" s="73"/>
      <c r="D816" s="73" t="n">
        <v>2017</v>
      </c>
      <c r="E816" s="38" t="n">
        <v>0</v>
      </c>
      <c r="F816" s="38" t="n">
        <v>0</v>
      </c>
      <c r="G816" s="38" t="n">
        <v>0</v>
      </c>
      <c r="H816" s="38" t="n">
        <v>0</v>
      </c>
      <c r="I816" s="73"/>
      <c r="J816" s="73"/>
      <c r="K816" s="90"/>
    </row>
    <row r="817" customFormat="false" ht="15" hidden="false" customHeight="true" outlineLevel="0" collapsed="false">
      <c r="A817" s="83" t="s">
        <v>34</v>
      </c>
      <c r="B817" s="80" t="s">
        <v>586</v>
      </c>
      <c r="C817" s="73" t="s">
        <v>304</v>
      </c>
      <c r="D817" s="73" t="s">
        <v>18</v>
      </c>
      <c r="E817" s="38" t="n">
        <f aca="false">SUM(E818:E822)</f>
        <v>800</v>
      </c>
      <c r="F817" s="38" t="n">
        <f aca="false">SUM(F818:F822)</f>
        <v>0</v>
      </c>
      <c r="G817" s="38" t="n">
        <f aca="false">SUM(G818:G822)</f>
        <v>800</v>
      </c>
      <c r="H817" s="38" t="n">
        <f aca="false">SUM(H818:H822)</f>
        <v>0</v>
      </c>
      <c r="I817" s="73" t="s">
        <v>587</v>
      </c>
      <c r="J817" s="73" t="s">
        <v>588</v>
      </c>
      <c r="K817" s="90"/>
    </row>
    <row r="818" customFormat="false" ht="15.6" hidden="false" customHeight="true" outlineLevel="0" collapsed="false">
      <c r="A818" s="83"/>
      <c r="B818" s="80"/>
      <c r="C818" s="73"/>
      <c r="D818" s="73" t="n">
        <v>2013</v>
      </c>
      <c r="E818" s="38" t="n">
        <v>0</v>
      </c>
      <c r="F818" s="38" t="n">
        <v>0</v>
      </c>
      <c r="G818" s="38" t="n">
        <v>0</v>
      </c>
      <c r="H818" s="38" t="n">
        <v>0</v>
      </c>
      <c r="I818" s="73"/>
      <c r="J818" s="73"/>
      <c r="K818" s="90"/>
    </row>
    <row r="819" customFormat="false" ht="18" hidden="false" customHeight="true" outlineLevel="0" collapsed="false">
      <c r="A819" s="83"/>
      <c r="B819" s="80"/>
      <c r="C819" s="73"/>
      <c r="D819" s="73" t="n">
        <v>2014</v>
      </c>
      <c r="E819" s="38" t="n">
        <v>800</v>
      </c>
      <c r="F819" s="38" t="n">
        <v>0</v>
      </c>
      <c r="G819" s="38" t="n">
        <v>800</v>
      </c>
      <c r="H819" s="38" t="n">
        <v>0</v>
      </c>
      <c r="I819" s="73"/>
      <c r="J819" s="73"/>
      <c r="K819" s="90"/>
    </row>
    <row r="820" customFormat="false" ht="15.75" hidden="false" customHeight="false" outlineLevel="0" collapsed="false">
      <c r="A820" s="83"/>
      <c r="B820" s="80"/>
      <c r="C820" s="73"/>
      <c r="D820" s="73" t="n">
        <v>2015</v>
      </c>
      <c r="E820" s="38" t="n">
        <v>0</v>
      </c>
      <c r="F820" s="38" t="n">
        <v>0</v>
      </c>
      <c r="G820" s="38" t="n">
        <v>0</v>
      </c>
      <c r="H820" s="38" t="n">
        <v>0</v>
      </c>
      <c r="I820" s="73"/>
      <c r="J820" s="73"/>
      <c r="K820" s="90"/>
    </row>
    <row r="821" customFormat="false" ht="15.75" hidden="false" customHeight="false" outlineLevel="0" collapsed="false">
      <c r="A821" s="83"/>
      <c r="B821" s="80"/>
      <c r="C821" s="73"/>
      <c r="D821" s="73" t="n">
        <v>2016</v>
      </c>
      <c r="E821" s="38" t="n">
        <v>0</v>
      </c>
      <c r="F821" s="38" t="n">
        <v>0</v>
      </c>
      <c r="G821" s="38" t="n">
        <v>0</v>
      </c>
      <c r="H821" s="38" t="n">
        <v>0</v>
      </c>
      <c r="I821" s="73"/>
      <c r="J821" s="73"/>
      <c r="K821" s="90"/>
    </row>
    <row r="822" customFormat="false" ht="15.75" hidden="false" customHeight="false" outlineLevel="0" collapsed="false">
      <c r="A822" s="83"/>
      <c r="B822" s="80"/>
      <c r="C822" s="73"/>
      <c r="D822" s="73" t="n">
        <v>2017</v>
      </c>
      <c r="E822" s="38" t="n">
        <v>0</v>
      </c>
      <c r="F822" s="38" t="n">
        <v>0</v>
      </c>
      <c r="G822" s="38" t="n">
        <v>0</v>
      </c>
      <c r="H822" s="38" t="n">
        <v>0</v>
      </c>
      <c r="I822" s="73"/>
      <c r="J822" s="73"/>
      <c r="K822" s="90"/>
    </row>
    <row r="823" customFormat="false" ht="19.9" hidden="false" customHeight="true" outlineLevel="0" collapsed="false">
      <c r="A823" s="83" t="s">
        <v>36</v>
      </c>
      <c r="B823" s="80" t="s">
        <v>589</v>
      </c>
      <c r="C823" s="73"/>
      <c r="D823" s="73" t="s">
        <v>18</v>
      </c>
      <c r="E823" s="38" t="n">
        <f aca="false">SUM(E824:E828)</f>
        <v>10000</v>
      </c>
      <c r="F823" s="38" t="n">
        <f aca="false">SUM(F824:F828)</f>
        <v>9090</v>
      </c>
      <c r="G823" s="38" t="n">
        <f aca="false">SUM(G824:G828)</f>
        <v>910</v>
      </c>
      <c r="H823" s="38" t="n">
        <f aca="false">SUM(H824:H828)</f>
        <v>0</v>
      </c>
      <c r="I823" s="73"/>
      <c r="J823" s="73" t="s">
        <v>585</v>
      </c>
      <c r="K823" s="90"/>
    </row>
    <row r="824" customFormat="false" ht="15.6" hidden="false" customHeight="true" outlineLevel="0" collapsed="false">
      <c r="A824" s="83"/>
      <c r="B824" s="80"/>
      <c r="C824" s="73"/>
      <c r="D824" s="73" t="n">
        <v>2013</v>
      </c>
      <c r="E824" s="38" t="n">
        <v>0</v>
      </c>
      <c r="F824" s="38" t="n">
        <v>0</v>
      </c>
      <c r="G824" s="38" t="n">
        <v>0</v>
      </c>
      <c r="H824" s="38" t="n">
        <v>0</v>
      </c>
      <c r="I824" s="73"/>
      <c r="J824" s="73"/>
      <c r="K824" s="90"/>
    </row>
    <row r="825" customFormat="false" ht="18" hidden="false" customHeight="true" outlineLevel="0" collapsed="false">
      <c r="A825" s="83"/>
      <c r="B825" s="80"/>
      <c r="C825" s="73"/>
      <c r="D825" s="73" t="n">
        <v>2014</v>
      </c>
      <c r="E825" s="38" t="n">
        <v>10000</v>
      </c>
      <c r="F825" s="38" t="n">
        <v>9090</v>
      </c>
      <c r="G825" s="38" t="n">
        <v>910</v>
      </c>
      <c r="H825" s="38" t="n">
        <v>0</v>
      </c>
      <c r="I825" s="73"/>
      <c r="J825" s="73"/>
      <c r="K825" s="90"/>
    </row>
    <row r="826" customFormat="false" ht="15.75" hidden="false" customHeight="false" outlineLevel="0" collapsed="false">
      <c r="A826" s="83"/>
      <c r="B826" s="80"/>
      <c r="C826" s="73"/>
      <c r="D826" s="73" t="n">
        <v>2015</v>
      </c>
      <c r="E826" s="38" t="n">
        <v>0</v>
      </c>
      <c r="F826" s="38" t="n">
        <v>0</v>
      </c>
      <c r="G826" s="38" t="n">
        <v>0</v>
      </c>
      <c r="H826" s="38" t="n">
        <v>0</v>
      </c>
      <c r="I826" s="73"/>
      <c r="J826" s="73"/>
      <c r="K826" s="90"/>
    </row>
    <row r="827" customFormat="false" ht="15.75" hidden="false" customHeight="false" outlineLevel="0" collapsed="false">
      <c r="A827" s="83"/>
      <c r="B827" s="80"/>
      <c r="C827" s="73"/>
      <c r="D827" s="73" t="n">
        <v>2016</v>
      </c>
      <c r="E827" s="38" t="n">
        <v>0</v>
      </c>
      <c r="F827" s="38" t="n">
        <v>0</v>
      </c>
      <c r="G827" s="38" t="n">
        <v>0</v>
      </c>
      <c r="H827" s="38" t="n">
        <v>0</v>
      </c>
      <c r="I827" s="73"/>
      <c r="J827" s="73"/>
      <c r="K827" s="90"/>
    </row>
    <row r="828" customFormat="false" ht="72.6" hidden="false" customHeight="true" outlineLevel="0" collapsed="false">
      <c r="A828" s="83"/>
      <c r="B828" s="80"/>
      <c r="C828" s="73"/>
      <c r="D828" s="73" t="n">
        <v>2017</v>
      </c>
      <c r="E828" s="38" t="n">
        <v>0</v>
      </c>
      <c r="F828" s="38" t="n">
        <v>0</v>
      </c>
      <c r="G828" s="38" t="n">
        <v>0</v>
      </c>
      <c r="H828" s="38" t="n">
        <v>0</v>
      </c>
      <c r="I828" s="73"/>
      <c r="J828" s="73"/>
      <c r="K828" s="90"/>
    </row>
    <row r="829" customFormat="false" ht="18.6" hidden="false" customHeight="true" outlineLevel="0" collapsed="false">
      <c r="A829" s="73" t="s">
        <v>39</v>
      </c>
      <c r="B829" s="80" t="s">
        <v>590</v>
      </c>
      <c r="C829" s="73" t="s">
        <v>399</v>
      </c>
      <c r="D829" s="73" t="s">
        <v>18</v>
      </c>
      <c r="E829" s="38" t="n">
        <f aca="false">SUM(E830:E834)</f>
        <v>4000</v>
      </c>
      <c r="F829" s="38" t="n">
        <f aca="false">SUM(F830:F834)</f>
        <v>0</v>
      </c>
      <c r="G829" s="38" t="n">
        <f aca="false">SUM(G830:G834)</f>
        <v>0</v>
      </c>
      <c r="H829" s="38" t="n">
        <f aca="false">SUM(H830:H834)</f>
        <v>4000</v>
      </c>
      <c r="I829" s="73" t="s">
        <v>591</v>
      </c>
      <c r="J829" s="73" t="s">
        <v>592</v>
      </c>
      <c r="K829" s="90"/>
    </row>
    <row r="830" customFormat="false" ht="15.6" hidden="false" customHeight="true" outlineLevel="0" collapsed="false">
      <c r="A830" s="73"/>
      <c r="B830" s="80"/>
      <c r="C830" s="73"/>
      <c r="D830" s="73" t="n">
        <v>2013</v>
      </c>
      <c r="E830" s="38" t="n">
        <v>4000</v>
      </c>
      <c r="F830" s="38" t="n">
        <v>0</v>
      </c>
      <c r="G830" s="38" t="n">
        <v>0</v>
      </c>
      <c r="H830" s="38" t="n">
        <v>4000</v>
      </c>
      <c r="I830" s="73"/>
      <c r="J830" s="73"/>
      <c r="K830" s="90"/>
    </row>
    <row r="831" customFormat="false" ht="17.45" hidden="false" customHeight="true" outlineLevel="0" collapsed="false">
      <c r="A831" s="73"/>
      <c r="B831" s="80"/>
      <c r="C831" s="73"/>
      <c r="D831" s="73" t="n">
        <v>2014</v>
      </c>
      <c r="E831" s="38" t="n">
        <v>0</v>
      </c>
      <c r="F831" s="38" t="n">
        <v>0</v>
      </c>
      <c r="G831" s="38" t="n">
        <v>0</v>
      </c>
      <c r="H831" s="38" t="n">
        <v>0</v>
      </c>
      <c r="I831" s="73"/>
      <c r="J831" s="73"/>
      <c r="K831" s="90"/>
    </row>
    <row r="832" customFormat="false" ht="15.75" hidden="false" customHeight="false" outlineLevel="0" collapsed="false">
      <c r="A832" s="73"/>
      <c r="B832" s="80"/>
      <c r="C832" s="73"/>
      <c r="D832" s="73" t="n">
        <v>2015</v>
      </c>
      <c r="E832" s="38" t="n">
        <v>0</v>
      </c>
      <c r="F832" s="38" t="n">
        <v>0</v>
      </c>
      <c r="G832" s="38" t="n">
        <v>0</v>
      </c>
      <c r="H832" s="38" t="n">
        <v>0</v>
      </c>
      <c r="I832" s="73"/>
      <c r="J832" s="73"/>
      <c r="K832" s="90"/>
    </row>
    <row r="833" customFormat="false" ht="15.75" hidden="false" customHeight="false" outlineLevel="0" collapsed="false">
      <c r="A833" s="73"/>
      <c r="B833" s="80"/>
      <c r="C833" s="73"/>
      <c r="D833" s="73" t="n">
        <v>2016</v>
      </c>
      <c r="E833" s="38" t="n">
        <v>0</v>
      </c>
      <c r="F833" s="38" t="n">
        <v>0</v>
      </c>
      <c r="G833" s="38" t="n">
        <v>0</v>
      </c>
      <c r="H833" s="38" t="n">
        <v>0</v>
      </c>
      <c r="I833" s="73"/>
      <c r="J833" s="73"/>
      <c r="K833" s="90"/>
    </row>
    <row r="834" customFormat="false" ht="33.6" hidden="false" customHeight="true" outlineLevel="0" collapsed="false">
      <c r="A834" s="73"/>
      <c r="B834" s="80"/>
      <c r="C834" s="73"/>
      <c r="D834" s="73" t="n">
        <v>2017</v>
      </c>
      <c r="E834" s="38" t="n">
        <v>0</v>
      </c>
      <c r="F834" s="38" t="n">
        <v>0</v>
      </c>
      <c r="G834" s="38" t="n">
        <v>0</v>
      </c>
      <c r="H834" s="38" t="n">
        <v>0</v>
      </c>
      <c r="I834" s="73"/>
      <c r="J834" s="73"/>
      <c r="K834" s="90"/>
    </row>
    <row r="835" customFormat="false" ht="20.45" hidden="false" customHeight="true" outlineLevel="0" collapsed="false">
      <c r="A835" s="83" t="s">
        <v>42</v>
      </c>
      <c r="B835" s="80" t="s">
        <v>593</v>
      </c>
      <c r="C835" s="73" t="s">
        <v>304</v>
      </c>
      <c r="D835" s="73" t="s">
        <v>18</v>
      </c>
      <c r="E835" s="38" t="n">
        <f aca="false">SUM(E836:E840)</f>
        <v>110</v>
      </c>
      <c r="F835" s="38" t="n">
        <f aca="false">SUM(F836:F840)</f>
        <v>0</v>
      </c>
      <c r="G835" s="38" t="n">
        <f aca="false">SUM(G836:G840)</f>
        <v>110</v>
      </c>
      <c r="H835" s="38" t="n">
        <f aca="false">SUM(H836:H840)</f>
        <v>0</v>
      </c>
      <c r="I835" s="73" t="s">
        <v>283</v>
      </c>
      <c r="J835" s="73" t="s">
        <v>583</v>
      </c>
      <c r="K835" s="90"/>
    </row>
    <row r="836" customFormat="false" ht="15.6" hidden="false" customHeight="true" outlineLevel="0" collapsed="false">
      <c r="A836" s="83"/>
      <c r="B836" s="80"/>
      <c r="C836" s="73"/>
      <c r="D836" s="73" t="n">
        <v>2013</v>
      </c>
      <c r="E836" s="38" t="n">
        <v>0</v>
      </c>
      <c r="F836" s="38" t="n">
        <v>0</v>
      </c>
      <c r="G836" s="38" t="n">
        <v>0</v>
      </c>
      <c r="H836" s="38" t="n">
        <v>0</v>
      </c>
      <c r="I836" s="73"/>
      <c r="J836" s="73"/>
      <c r="K836" s="90"/>
    </row>
    <row r="837" customFormat="false" ht="17.45" hidden="false" customHeight="true" outlineLevel="0" collapsed="false">
      <c r="A837" s="83"/>
      <c r="B837" s="80"/>
      <c r="C837" s="73"/>
      <c r="D837" s="73" t="n">
        <v>2014</v>
      </c>
      <c r="E837" s="38" t="n">
        <v>0</v>
      </c>
      <c r="F837" s="38" t="n">
        <v>0</v>
      </c>
      <c r="G837" s="38" t="n">
        <v>0</v>
      </c>
      <c r="H837" s="38" t="n">
        <v>0</v>
      </c>
      <c r="I837" s="73"/>
      <c r="J837" s="73"/>
      <c r="K837" s="90"/>
    </row>
    <row r="838" customFormat="false" ht="15.75" hidden="false" customHeight="false" outlineLevel="0" collapsed="false">
      <c r="A838" s="83"/>
      <c r="B838" s="80"/>
      <c r="C838" s="73"/>
      <c r="D838" s="73" t="n">
        <v>2015</v>
      </c>
      <c r="E838" s="38" t="n">
        <v>110</v>
      </c>
      <c r="F838" s="38" t="n">
        <v>0</v>
      </c>
      <c r="G838" s="38" t="n">
        <v>110</v>
      </c>
      <c r="H838" s="38" t="n">
        <v>0</v>
      </c>
      <c r="I838" s="73"/>
      <c r="J838" s="73"/>
      <c r="K838" s="90"/>
    </row>
    <row r="839" customFormat="false" ht="15.75" hidden="false" customHeight="false" outlineLevel="0" collapsed="false">
      <c r="A839" s="83"/>
      <c r="B839" s="80"/>
      <c r="C839" s="73"/>
      <c r="D839" s="73" t="n">
        <v>2016</v>
      </c>
      <c r="E839" s="38" t="n">
        <v>0</v>
      </c>
      <c r="F839" s="38" t="n">
        <v>0</v>
      </c>
      <c r="G839" s="38" t="n">
        <v>0</v>
      </c>
      <c r="H839" s="38" t="n">
        <v>0</v>
      </c>
      <c r="I839" s="73"/>
      <c r="J839" s="73"/>
      <c r="K839" s="90"/>
    </row>
    <row r="840" customFormat="false" ht="15.75" hidden="false" customHeight="false" outlineLevel="0" collapsed="false">
      <c r="A840" s="83"/>
      <c r="B840" s="80"/>
      <c r="C840" s="73"/>
      <c r="D840" s="73" t="n">
        <v>2017</v>
      </c>
      <c r="E840" s="38" t="n">
        <v>0</v>
      </c>
      <c r="F840" s="38" t="n">
        <v>0</v>
      </c>
      <c r="G840" s="38" t="n">
        <v>0</v>
      </c>
      <c r="H840" s="38" t="n">
        <v>0</v>
      </c>
      <c r="I840" s="73"/>
      <c r="J840" s="73"/>
      <c r="K840" s="90"/>
    </row>
    <row r="841" customFormat="false" ht="21" hidden="false" customHeight="true" outlineLevel="0" collapsed="false">
      <c r="A841" s="83" t="s">
        <v>45</v>
      </c>
      <c r="B841" s="80" t="s">
        <v>594</v>
      </c>
      <c r="C841" s="73"/>
      <c r="D841" s="73" t="s">
        <v>595</v>
      </c>
      <c r="E841" s="38" t="n">
        <f aca="false">SUM(E842:E846)</f>
        <v>2200</v>
      </c>
      <c r="F841" s="38" t="n">
        <f aca="false">SUM(F842:F846)</f>
        <v>1980</v>
      </c>
      <c r="G841" s="38" t="n">
        <f aca="false">SUM(G842:G846)</f>
        <v>220</v>
      </c>
      <c r="H841" s="38" t="n">
        <f aca="false">SUM(H842:H846)</f>
        <v>0</v>
      </c>
      <c r="I841" s="73"/>
      <c r="J841" s="73" t="s">
        <v>585</v>
      </c>
      <c r="K841" s="90"/>
    </row>
    <row r="842" customFormat="false" ht="19.9" hidden="false" customHeight="true" outlineLevel="0" collapsed="false">
      <c r="A842" s="83"/>
      <c r="B842" s="80"/>
      <c r="C842" s="73"/>
      <c r="D842" s="73" t="n">
        <v>2013</v>
      </c>
      <c r="E842" s="38" t="n">
        <v>0</v>
      </c>
      <c r="F842" s="38" t="n">
        <v>0</v>
      </c>
      <c r="G842" s="38" t="n">
        <v>0</v>
      </c>
      <c r="H842" s="38" t="n">
        <v>0</v>
      </c>
      <c r="I842" s="73"/>
      <c r="J842" s="73"/>
      <c r="K842" s="90"/>
    </row>
    <row r="843" customFormat="false" ht="15.6" hidden="false" customHeight="true" outlineLevel="0" collapsed="false">
      <c r="A843" s="83"/>
      <c r="B843" s="80"/>
      <c r="C843" s="73"/>
      <c r="D843" s="73" t="n">
        <v>2014</v>
      </c>
      <c r="E843" s="38" t="n">
        <v>0</v>
      </c>
      <c r="F843" s="38" t="n">
        <v>0</v>
      </c>
      <c r="G843" s="38" t="n">
        <v>0</v>
      </c>
      <c r="H843" s="38" t="n">
        <v>0</v>
      </c>
      <c r="I843" s="73"/>
      <c r="J843" s="73"/>
      <c r="K843" s="90"/>
    </row>
    <row r="844" customFormat="false" ht="15.75" hidden="false" customHeight="false" outlineLevel="0" collapsed="false">
      <c r="A844" s="83"/>
      <c r="B844" s="80"/>
      <c r="C844" s="73"/>
      <c r="D844" s="73" t="n">
        <v>2015</v>
      </c>
      <c r="E844" s="38" t="n">
        <v>2200</v>
      </c>
      <c r="F844" s="38" t="n">
        <v>1980</v>
      </c>
      <c r="G844" s="38" t="n">
        <v>220</v>
      </c>
      <c r="H844" s="38" t="n">
        <v>0</v>
      </c>
      <c r="I844" s="73"/>
      <c r="J844" s="73"/>
      <c r="K844" s="90"/>
    </row>
    <row r="845" customFormat="false" ht="15.75" hidden="false" customHeight="false" outlineLevel="0" collapsed="false">
      <c r="A845" s="83"/>
      <c r="B845" s="80"/>
      <c r="C845" s="73"/>
      <c r="D845" s="73" t="n">
        <v>2016</v>
      </c>
      <c r="E845" s="38" t="n">
        <v>0</v>
      </c>
      <c r="F845" s="38" t="n">
        <v>0</v>
      </c>
      <c r="G845" s="38" t="n">
        <v>0</v>
      </c>
      <c r="H845" s="38" t="n">
        <v>0</v>
      </c>
      <c r="I845" s="73"/>
      <c r="J845" s="73"/>
      <c r="K845" s="90"/>
    </row>
    <row r="846" customFormat="false" ht="73.15" hidden="false" customHeight="true" outlineLevel="0" collapsed="false">
      <c r="A846" s="83"/>
      <c r="B846" s="80"/>
      <c r="C846" s="73"/>
      <c r="D846" s="73" t="n">
        <v>2017</v>
      </c>
      <c r="E846" s="38" t="n">
        <v>0</v>
      </c>
      <c r="F846" s="38" t="n">
        <v>0</v>
      </c>
      <c r="G846" s="38" t="n">
        <v>0</v>
      </c>
      <c r="H846" s="38" t="n">
        <v>0</v>
      </c>
      <c r="I846" s="73"/>
      <c r="J846" s="73"/>
      <c r="K846" s="90"/>
    </row>
    <row r="847" customFormat="false" ht="19.15" hidden="false" customHeight="true" outlineLevel="0" collapsed="false">
      <c r="A847" s="83" t="s">
        <v>48</v>
      </c>
      <c r="B847" s="80" t="s">
        <v>596</v>
      </c>
      <c r="C847" s="73" t="s">
        <v>322</v>
      </c>
      <c r="D847" s="73" t="s">
        <v>18</v>
      </c>
      <c r="E847" s="38" t="n">
        <f aca="false">SUM(E848:E852)</f>
        <v>3500</v>
      </c>
      <c r="F847" s="38" t="n">
        <f aca="false">SUM(F848:F852)</f>
        <v>0</v>
      </c>
      <c r="G847" s="38" t="n">
        <f aca="false">SUM(G848:G852)</f>
        <v>0</v>
      </c>
      <c r="H847" s="38" t="n">
        <f aca="false">SUM(H848:H852)</f>
        <v>3500</v>
      </c>
      <c r="I847" s="73" t="s">
        <v>591</v>
      </c>
      <c r="J847" s="73" t="s">
        <v>592</v>
      </c>
      <c r="K847" s="90"/>
    </row>
    <row r="848" customFormat="false" ht="15.6" hidden="false" customHeight="true" outlineLevel="0" collapsed="false">
      <c r="A848" s="83"/>
      <c r="B848" s="80"/>
      <c r="C848" s="73"/>
      <c r="D848" s="73" t="n">
        <v>2013</v>
      </c>
      <c r="E848" s="38" t="n">
        <v>3500</v>
      </c>
      <c r="F848" s="38" t="n">
        <v>0</v>
      </c>
      <c r="G848" s="38" t="n">
        <v>0</v>
      </c>
      <c r="H848" s="38" t="n">
        <v>3500</v>
      </c>
      <c r="I848" s="73"/>
      <c r="J848" s="73"/>
      <c r="K848" s="90"/>
    </row>
    <row r="849" customFormat="false" ht="15.75" hidden="false" customHeight="false" outlineLevel="0" collapsed="false">
      <c r="A849" s="83"/>
      <c r="B849" s="80"/>
      <c r="C849" s="73"/>
      <c r="D849" s="73" t="n">
        <v>2014</v>
      </c>
      <c r="E849" s="38" t="n">
        <v>0</v>
      </c>
      <c r="F849" s="38" t="n">
        <v>0</v>
      </c>
      <c r="G849" s="38" t="n">
        <v>0</v>
      </c>
      <c r="H849" s="38" t="n">
        <v>0</v>
      </c>
      <c r="I849" s="73"/>
      <c r="J849" s="73"/>
      <c r="K849" s="90"/>
    </row>
    <row r="850" customFormat="false" ht="18.6" hidden="false" customHeight="true" outlineLevel="0" collapsed="false">
      <c r="A850" s="83"/>
      <c r="B850" s="80"/>
      <c r="C850" s="73"/>
      <c r="D850" s="73" t="n">
        <v>2015</v>
      </c>
      <c r="E850" s="38" t="n">
        <v>0</v>
      </c>
      <c r="F850" s="38" t="n">
        <v>0</v>
      </c>
      <c r="G850" s="38" t="n">
        <v>0</v>
      </c>
      <c r="H850" s="38" t="n">
        <v>0</v>
      </c>
      <c r="I850" s="73"/>
      <c r="J850" s="73"/>
      <c r="K850" s="90"/>
    </row>
    <row r="851" customFormat="false" ht="15.75" hidden="false" customHeight="false" outlineLevel="0" collapsed="false">
      <c r="A851" s="83"/>
      <c r="B851" s="80"/>
      <c r="C851" s="73"/>
      <c r="D851" s="73" t="n">
        <v>2016</v>
      </c>
      <c r="E851" s="38" t="n">
        <v>0</v>
      </c>
      <c r="F851" s="38" t="n">
        <v>0</v>
      </c>
      <c r="G851" s="38" t="n">
        <v>0</v>
      </c>
      <c r="H851" s="38" t="n">
        <v>0</v>
      </c>
      <c r="I851" s="73"/>
      <c r="J851" s="73"/>
      <c r="K851" s="90"/>
    </row>
    <row r="852" customFormat="false" ht="29.45" hidden="false" customHeight="true" outlineLevel="0" collapsed="false">
      <c r="A852" s="83"/>
      <c r="B852" s="80"/>
      <c r="C852" s="73"/>
      <c r="D852" s="73" t="n">
        <v>2017</v>
      </c>
      <c r="E852" s="38" t="n">
        <v>0</v>
      </c>
      <c r="F852" s="38" t="n">
        <v>0</v>
      </c>
      <c r="G852" s="38" t="n">
        <v>0</v>
      </c>
      <c r="H852" s="38" t="n">
        <v>0</v>
      </c>
      <c r="I852" s="73"/>
      <c r="J852" s="73"/>
      <c r="K852" s="90"/>
    </row>
    <row r="853" customFormat="false" ht="17.45" hidden="false" customHeight="true" outlineLevel="0" collapsed="false">
      <c r="A853" s="83" t="s">
        <v>50</v>
      </c>
      <c r="B853" s="80" t="s">
        <v>597</v>
      </c>
      <c r="C853" s="73" t="s">
        <v>304</v>
      </c>
      <c r="D853" s="73" t="s">
        <v>18</v>
      </c>
      <c r="E853" s="38" t="n">
        <f aca="false">SUM(E854:E858)</f>
        <v>115</v>
      </c>
      <c r="F853" s="38" t="n">
        <f aca="false">SUM(F854:F858)</f>
        <v>0</v>
      </c>
      <c r="G853" s="38" t="n">
        <f aca="false">SUM(G854:G858)</f>
        <v>115</v>
      </c>
      <c r="H853" s="38" t="n">
        <f aca="false">SUM(H854:H858)</f>
        <v>0</v>
      </c>
      <c r="I853" s="73" t="s">
        <v>283</v>
      </c>
      <c r="J853" s="73" t="s">
        <v>583</v>
      </c>
      <c r="K853" s="90"/>
    </row>
    <row r="854" customFormat="false" ht="18.6" hidden="false" customHeight="true" outlineLevel="0" collapsed="false">
      <c r="A854" s="83"/>
      <c r="B854" s="80"/>
      <c r="C854" s="73"/>
      <c r="D854" s="73" t="n">
        <v>2013</v>
      </c>
      <c r="E854" s="38" t="n">
        <v>0</v>
      </c>
      <c r="F854" s="38" t="n">
        <v>0</v>
      </c>
      <c r="G854" s="38" t="n">
        <v>0</v>
      </c>
      <c r="H854" s="38" t="n">
        <v>0</v>
      </c>
      <c r="I854" s="73"/>
      <c r="J854" s="73"/>
      <c r="K854" s="90"/>
    </row>
    <row r="855" customFormat="false" ht="15.75" hidden="false" customHeight="false" outlineLevel="0" collapsed="false">
      <c r="A855" s="83"/>
      <c r="B855" s="80"/>
      <c r="C855" s="73"/>
      <c r="D855" s="73" t="n">
        <v>2014</v>
      </c>
      <c r="E855" s="38" t="n">
        <v>0</v>
      </c>
      <c r="F855" s="38" t="n">
        <v>0</v>
      </c>
      <c r="G855" s="38" t="n">
        <v>0</v>
      </c>
      <c r="H855" s="38" t="n">
        <v>0</v>
      </c>
      <c r="I855" s="73"/>
      <c r="J855" s="73"/>
      <c r="K855" s="90"/>
    </row>
    <row r="856" customFormat="false" ht="19.15" hidden="false" customHeight="true" outlineLevel="0" collapsed="false">
      <c r="A856" s="83"/>
      <c r="B856" s="80"/>
      <c r="C856" s="73"/>
      <c r="D856" s="73" t="n">
        <v>2015</v>
      </c>
      <c r="E856" s="38" t="n">
        <v>0</v>
      </c>
      <c r="F856" s="38" t="n">
        <v>0</v>
      </c>
      <c r="G856" s="38" t="n">
        <v>0</v>
      </c>
      <c r="H856" s="38" t="n">
        <v>0</v>
      </c>
      <c r="I856" s="73"/>
      <c r="J856" s="73"/>
      <c r="K856" s="90"/>
    </row>
    <row r="857" customFormat="false" ht="15.75" hidden="false" customHeight="false" outlineLevel="0" collapsed="false">
      <c r="A857" s="83"/>
      <c r="B857" s="80"/>
      <c r="C857" s="73"/>
      <c r="D857" s="73" t="n">
        <v>2016</v>
      </c>
      <c r="E857" s="38" t="n">
        <v>115</v>
      </c>
      <c r="F857" s="38" t="n">
        <v>0</v>
      </c>
      <c r="G857" s="38" t="n">
        <v>115</v>
      </c>
      <c r="H857" s="38" t="n">
        <v>0</v>
      </c>
      <c r="I857" s="73"/>
      <c r="J857" s="73"/>
      <c r="K857" s="90"/>
    </row>
    <row r="858" customFormat="false" ht="15.75" hidden="false" customHeight="false" outlineLevel="0" collapsed="false">
      <c r="A858" s="83"/>
      <c r="B858" s="80"/>
      <c r="C858" s="73"/>
      <c r="D858" s="73" t="n">
        <v>2017</v>
      </c>
      <c r="E858" s="38" t="n">
        <v>0</v>
      </c>
      <c r="F858" s="38" t="n">
        <v>0</v>
      </c>
      <c r="G858" s="38" t="n">
        <v>0</v>
      </c>
      <c r="H858" s="38" t="n">
        <v>0</v>
      </c>
      <c r="I858" s="73"/>
      <c r="J858" s="73"/>
      <c r="K858" s="90"/>
    </row>
    <row r="859" customFormat="false" ht="17.45" hidden="false" customHeight="true" outlineLevel="0" collapsed="false">
      <c r="A859" s="83" t="s">
        <v>52</v>
      </c>
      <c r="B859" s="80" t="s">
        <v>598</v>
      </c>
      <c r="C859" s="73"/>
      <c r="D859" s="73" t="s">
        <v>18</v>
      </c>
      <c r="E859" s="38" t="n">
        <f aca="false">SUM(E860:E864)</f>
        <v>2300</v>
      </c>
      <c r="F859" s="38" t="n">
        <f aca="false">SUM(F860:F864)</f>
        <v>2100</v>
      </c>
      <c r="G859" s="38" t="n">
        <f aca="false">SUM(G860:G864)</f>
        <v>200</v>
      </c>
      <c r="H859" s="38" t="n">
        <f aca="false">SUM(H860:H864)</f>
        <v>0</v>
      </c>
      <c r="I859" s="73" t="s">
        <v>283</v>
      </c>
      <c r="J859" s="73" t="s">
        <v>585</v>
      </c>
      <c r="K859" s="90"/>
    </row>
    <row r="860" customFormat="false" ht="20.45" hidden="false" customHeight="true" outlineLevel="0" collapsed="false">
      <c r="A860" s="83"/>
      <c r="B860" s="80"/>
      <c r="C860" s="73"/>
      <c r="D860" s="73" t="n">
        <v>2013</v>
      </c>
      <c r="E860" s="38" t="n">
        <v>0</v>
      </c>
      <c r="F860" s="38" t="n">
        <v>0</v>
      </c>
      <c r="G860" s="38" t="n">
        <v>0</v>
      </c>
      <c r="H860" s="38" t="n">
        <v>0</v>
      </c>
      <c r="I860" s="73"/>
      <c r="J860" s="73"/>
      <c r="K860" s="90"/>
    </row>
    <row r="861" customFormat="false" ht="15.75" hidden="false" customHeight="false" outlineLevel="0" collapsed="false">
      <c r="A861" s="83"/>
      <c r="B861" s="80"/>
      <c r="C861" s="73"/>
      <c r="D861" s="73" t="n">
        <v>2014</v>
      </c>
      <c r="E861" s="38" t="n">
        <v>0</v>
      </c>
      <c r="F861" s="38" t="n">
        <v>0</v>
      </c>
      <c r="G861" s="38" t="n">
        <v>0</v>
      </c>
      <c r="H861" s="38" t="n">
        <v>0</v>
      </c>
      <c r="I861" s="73"/>
      <c r="J861" s="73"/>
      <c r="K861" s="90"/>
    </row>
    <row r="862" customFormat="false" ht="16.15" hidden="false" customHeight="true" outlineLevel="0" collapsed="false">
      <c r="A862" s="83"/>
      <c r="B862" s="80"/>
      <c r="C862" s="73"/>
      <c r="D862" s="73" t="n">
        <v>2015</v>
      </c>
      <c r="E862" s="38" t="n">
        <v>0</v>
      </c>
      <c r="F862" s="38" t="n">
        <v>0</v>
      </c>
      <c r="G862" s="38" t="n">
        <v>0</v>
      </c>
      <c r="H862" s="38" t="n">
        <v>0</v>
      </c>
      <c r="I862" s="73"/>
      <c r="J862" s="73"/>
      <c r="K862" s="90"/>
    </row>
    <row r="863" customFormat="false" ht="15.75" hidden="false" customHeight="false" outlineLevel="0" collapsed="false">
      <c r="A863" s="83"/>
      <c r="B863" s="80"/>
      <c r="C863" s="73"/>
      <c r="D863" s="73" t="n">
        <v>2016</v>
      </c>
      <c r="E863" s="38" t="n">
        <v>2300</v>
      </c>
      <c r="F863" s="38" t="n">
        <v>2100</v>
      </c>
      <c r="G863" s="38" t="n">
        <v>200</v>
      </c>
      <c r="H863" s="38" t="n">
        <v>0</v>
      </c>
      <c r="I863" s="73"/>
      <c r="J863" s="73"/>
      <c r="K863" s="90"/>
    </row>
    <row r="864" customFormat="false" ht="15.75" hidden="false" customHeight="false" outlineLevel="0" collapsed="false">
      <c r="A864" s="83"/>
      <c r="B864" s="80"/>
      <c r="C864" s="73"/>
      <c r="D864" s="73" t="n">
        <v>2017</v>
      </c>
      <c r="E864" s="38" t="n">
        <v>0</v>
      </c>
      <c r="F864" s="38" t="n">
        <v>0</v>
      </c>
      <c r="G864" s="38" t="n">
        <v>0</v>
      </c>
      <c r="H864" s="38" t="n">
        <v>0</v>
      </c>
      <c r="I864" s="73"/>
      <c r="J864" s="73"/>
      <c r="K864" s="90"/>
    </row>
    <row r="865" customFormat="false" ht="19.9" hidden="false" customHeight="true" outlineLevel="0" collapsed="false">
      <c r="A865" s="83" t="s">
        <v>55</v>
      </c>
      <c r="B865" s="80" t="s">
        <v>599</v>
      </c>
      <c r="C865" s="73" t="s">
        <v>322</v>
      </c>
      <c r="D865" s="73" t="s">
        <v>18</v>
      </c>
      <c r="E865" s="38" t="n">
        <f aca="false">SUM(E866:E870)</f>
        <v>6000</v>
      </c>
      <c r="F865" s="38" t="n">
        <f aca="false">SUM(F866:F870)</f>
        <v>0</v>
      </c>
      <c r="G865" s="38" t="n">
        <f aca="false">SUM(G866:G870)</f>
        <v>0</v>
      </c>
      <c r="H865" s="38" t="n">
        <f aca="false">SUM(H866:H870)</f>
        <v>6000</v>
      </c>
      <c r="I865" s="73" t="s">
        <v>591</v>
      </c>
      <c r="J865" s="73" t="s">
        <v>592</v>
      </c>
      <c r="K865" s="90"/>
    </row>
    <row r="866" customFormat="false" ht="19.9" hidden="false" customHeight="true" outlineLevel="0" collapsed="false">
      <c r="A866" s="83"/>
      <c r="B866" s="80"/>
      <c r="C866" s="73"/>
      <c r="D866" s="73" t="n">
        <v>2013</v>
      </c>
      <c r="E866" s="38" t="n">
        <v>6000</v>
      </c>
      <c r="F866" s="38" t="n">
        <v>0</v>
      </c>
      <c r="G866" s="38" t="n">
        <v>0</v>
      </c>
      <c r="H866" s="38" t="n">
        <v>6000</v>
      </c>
      <c r="I866" s="73"/>
      <c r="J866" s="73"/>
      <c r="K866" s="90"/>
    </row>
    <row r="867" customFormat="false" ht="15.75" hidden="false" customHeight="false" outlineLevel="0" collapsed="false">
      <c r="A867" s="83"/>
      <c r="B867" s="80"/>
      <c r="C867" s="73"/>
      <c r="D867" s="73" t="n">
        <v>2014</v>
      </c>
      <c r="E867" s="38" t="n">
        <v>0</v>
      </c>
      <c r="F867" s="38" t="n">
        <v>0</v>
      </c>
      <c r="G867" s="38" t="n">
        <v>0</v>
      </c>
      <c r="H867" s="38" t="n">
        <v>0</v>
      </c>
      <c r="I867" s="73"/>
      <c r="J867" s="73"/>
      <c r="K867" s="90"/>
    </row>
    <row r="868" customFormat="false" ht="15.75" hidden="false" customHeight="false" outlineLevel="0" collapsed="false">
      <c r="A868" s="83"/>
      <c r="B868" s="80"/>
      <c r="C868" s="73"/>
      <c r="D868" s="73" t="n">
        <v>2015</v>
      </c>
      <c r="E868" s="38" t="n">
        <v>0</v>
      </c>
      <c r="F868" s="38" t="n">
        <v>0</v>
      </c>
      <c r="G868" s="38" t="n">
        <v>0</v>
      </c>
      <c r="H868" s="38" t="n">
        <v>0</v>
      </c>
      <c r="I868" s="73"/>
      <c r="J868" s="73"/>
      <c r="K868" s="90"/>
    </row>
    <row r="869" customFormat="false" ht="15.75" hidden="false" customHeight="false" outlineLevel="0" collapsed="false">
      <c r="A869" s="83"/>
      <c r="B869" s="80"/>
      <c r="C869" s="73"/>
      <c r="D869" s="73" t="n">
        <v>2016</v>
      </c>
      <c r="E869" s="38" t="n">
        <v>0</v>
      </c>
      <c r="F869" s="38" t="n">
        <v>0</v>
      </c>
      <c r="G869" s="38" t="n">
        <v>0</v>
      </c>
      <c r="H869" s="38" t="n">
        <v>0</v>
      </c>
      <c r="I869" s="73"/>
      <c r="J869" s="73"/>
      <c r="K869" s="90"/>
    </row>
    <row r="870" customFormat="false" ht="25.9" hidden="false" customHeight="true" outlineLevel="0" collapsed="false">
      <c r="A870" s="83"/>
      <c r="B870" s="80"/>
      <c r="C870" s="73"/>
      <c r="D870" s="73" t="n">
        <v>2017</v>
      </c>
      <c r="E870" s="38" t="n">
        <v>0</v>
      </c>
      <c r="F870" s="38" t="n">
        <v>0</v>
      </c>
      <c r="G870" s="38" t="n">
        <v>0</v>
      </c>
      <c r="H870" s="38" t="n">
        <v>0</v>
      </c>
      <c r="I870" s="73"/>
      <c r="J870" s="73"/>
      <c r="K870" s="90"/>
    </row>
    <row r="871" customFormat="false" ht="19.15" hidden="false" customHeight="true" outlineLevel="0" collapsed="false">
      <c r="A871" s="91" t="s">
        <v>123</v>
      </c>
      <c r="B871" s="57" t="s">
        <v>600</v>
      </c>
      <c r="C871" s="73"/>
      <c r="D871" s="91" t="s">
        <v>18</v>
      </c>
      <c r="E871" s="92" t="n">
        <f aca="false">SUM(E872:E876)</f>
        <v>11895</v>
      </c>
      <c r="F871" s="92" t="n">
        <f aca="false">SUM(F872:F876)</f>
        <v>10550</v>
      </c>
      <c r="G871" s="92" t="n">
        <f aca="false">SUM(G872:G876)</f>
        <v>1345</v>
      </c>
      <c r="H871" s="92" t="n">
        <f aca="false">SUM(H872:H876)</f>
        <v>0</v>
      </c>
      <c r="I871" s="73"/>
      <c r="J871" s="73"/>
      <c r="K871" s="90"/>
    </row>
    <row r="872" customFormat="false" ht="16.15" hidden="false" customHeight="true" outlineLevel="0" collapsed="false">
      <c r="A872" s="91"/>
      <c r="B872" s="57"/>
      <c r="C872" s="73"/>
      <c r="D872" s="73" t="n">
        <v>2013</v>
      </c>
      <c r="E872" s="38" t="n">
        <f aca="false">E878+E884+E890+E896</f>
        <v>10320</v>
      </c>
      <c r="F872" s="38" t="n">
        <f aca="false">F878+F884+F890+F896</f>
        <v>9200</v>
      </c>
      <c r="G872" s="38" t="n">
        <f aca="false">G878+G884+G890+G896</f>
        <v>1120</v>
      </c>
      <c r="H872" s="38" t="n">
        <f aca="false">H878+H884+H890+H896</f>
        <v>0</v>
      </c>
      <c r="I872" s="73"/>
      <c r="J872" s="73"/>
      <c r="K872" s="90"/>
    </row>
    <row r="873" customFormat="false" ht="15.75" hidden="false" customHeight="false" outlineLevel="0" collapsed="false">
      <c r="A873" s="91"/>
      <c r="B873" s="57"/>
      <c r="C873" s="73"/>
      <c r="D873" s="73" t="n">
        <v>2014</v>
      </c>
      <c r="E873" s="38" t="n">
        <f aca="false">E879+E885+E891+E897</f>
        <v>1575</v>
      </c>
      <c r="F873" s="38" t="n">
        <f aca="false">F879+F885+F891+F897</f>
        <v>1350</v>
      </c>
      <c r="G873" s="38" t="n">
        <f aca="false">G879+G885+G891+G897</f>
        <v>225</v>
      </c>
      <c r="H873" s="38" t="n">
        <f aca="false">H879+H885+H891+H897</f>
        <v>0</v>
      </c>
      <c r="I873" s="73"/>
      <c r="J873" s="73"/>
      <c r="K873" s="90"/>
    </row>
    <row r="874" customFormat="false" ht="15.75" hidden="false" customHeight="false" outlineLevel="0" collapsed="false">
      <c r="A874" s="91"/>
      <c r="B874" s="57"/>
      <c r="C874" s="73"/>
      <c r="D874" s="73" t="n">
        <v>2015</v>
      </c>
      <c r="E874" s="38" t="n">
        <f aca="false">E880+E886+E892+E898</f>
        <v>0</v>
      </c>
      <c r="F874" s="38" t="n">
        <f aca="false">F880+F886+F892+F898</f>
        <v>0</v>
      </c>
      <c r="G874" s="38" t="n">
        <f aca="false">G880+G886+G892+G898</f>
        <v>0</v>
      </c>
      <c r="H874" s="38" t="n">
        <f aca="false">H880+H886+H892+H898</f>
        <v>0</v>
      </c>
      <c r="I874" s="73"/>
      <c r="J874" s="73"/>
      <c r="K874" s="90"/>
    </row>
    <row r="875" customFormat="false" ht="15.75" hidden="false" customHeight="false" outlineLevel="0" collapsed="false">
      <c r="A875" s="91"/>
      <c r="B875" s="57"/>
      <c r="C875" s="73"/>
      <c r="D875" s="73" t="n">
        <v>2016</v>
      </c>
      <c r="E875" s="38" t="n">
        <f aca="false">E881+E887+E893+E899</f>
        <v>0</v>
      </c>
      <c r="F875" s="38" t="n">
        <f aca="false">F881+F887+F893+F899</f>
        <v>0</v>
      </c>
      <c r="G875" s="38" t="n">
        <f aca="false">G881+G887+G893+G899</f>
        <v>0</v>
      </c>
      <c r="H875" s="38" t="n">
        <f aca="false">H881+H887+H893+H899</f>
        <v>0</v>
      </c>
      <c r="I875" s="73"/>
      <c r="J875" s="73"/>
      <c r="K875" s="90"/>
    </row>
    <row r="876" customFormat="false" ht="15.75" hidden="false" customHeight="false" outlineLevel="0" collapsed="false">
      <c r="A876" s="91"/>
      <c r="B876" s="57"/>
      <c r="C876" s="73"/>
      <c r="D876" s="73" t="n">
        <v>2017</v>
      </c>
      <c r="E876" s="38" t="n">
        <f aca="false">E882+E888+E894+E900</f>
        <v>0</v>
      </c>
      <c r="F876" s="38" t="n">
        <f aca="false">F882+F888+F894+F900</f>
        <v>0</v>
      </c>
      <c r="G876" s="38" t="n">
        <f aca="false">G882+G888+G894+G900</f>
        <v>0</v>
      </c>
      <c r="H876" s="38" t="n">
        <f aca="false">H882+H888+H894+H900</f>
        <v>0</v>
      </c>
      <c r="I876" s="73"/>
      <c r="J876" s="73"/>
      <c r="K876" s="90"/>
    </row>
    <row r="877" customFormat="false" ht="16.15" hidden="false" customHeight="true" outlineLevel="0" collapsed="false">
      <c r="A877" s="83" t="s">
        <v>125</v>
      </c>
      <c r="B877" s="80" t="s">
        <v>601</v>
      </c>
      <c r="C877" s="73" t="s">
        <v>304</v>
      </c>
      <c r="D877" s="73" t="s">
        <v>18</v>
      </c>
      <c r="E877" s="38" t="n">
        <f aca="false">SUM(E878:E882)</f>
        <v>200</v>
      </c>
      <c r="F877" s="38" t="n">
        <f aca="false">SUM(F878:F882)</f>
        <v>0</v>
      </c>
      <c r="G877" s="38" t="n">
        <f aca="false">SUM(G878:G882)</f>
        <v>200</v>
      </c>
      <c r="H877" s="38" t="n">
        <f aca="false">SUM(H878:H882)</f>
        <v>0</v>
      </c>
      <c r="I877" s="73" t="s">
        <v>602</v>
      </c>
      <c r="J877" s="73" t="s">
        <v>588</v>
      </c>
      <c r="K877" s="90"/>
    </row>
    <row r="878" customFormat="false" ht="18.6" hidden="false" customHeight="true" outlineLevel="0" collapsed="false">
      <c r="A878" s="83"/>
      <c r="B878" s="80"/>
      <c r="C878" s="73"/>
      <c r="D878" s="73" t="n">
        <v>2013</v>
      </c>
      <c r="E878" s="38" t="n">
        <v>200</v>
      </c>
      <c r="F878" s="38" t="n">
        <v>0</v>
      </c>
      <c r="G878" s="38" t="n">
        <v>200</v>
      </c>
      <c r="H878" s="38" t="n">
        <v>0</v>
      </c>
      <c r="I878" s="73"/>
      <c r="J878" s="73"/>
      <c r="K878" s="90"/>
    </row>
    <row r="879" customFormat="false" ht="15.75" hidden="false" customHeight="false" outlineLevel="0" collapsed="false">
      <c r="A879" s="83"/>
      <c r="B879" s="80"/>
      <c r="C879" s="73"/>
      <c r="D879" s="73" t="n">
        <v>2014</v>
      </c>
      <c r="E879" s="38" t="n">
        <v>0</v>
      </c>
      <c r="F879" s="38" t="n">
        <v>0</v>
      </c>
      <c r="G879" s="38" t="n">
        <v>0</v>
      </c>
      <c r="H879" s="38" t="n">
        <v>0</v>
      </c>
      <c r="I879" s="73"/>
      <c r="J879" s="73"/>
      <c r="K879" s="90"/>
    </row>
    <row r="880" customFormat="false" ht="18.6" hidden="false" customHeight="true" outlineLevel="0" collapsed="false">
      <c r="A880" s="83"/>
      <c r="B880" s="80"/>
      <c r="C880" s="73"/>
      <c r="D880" s="73" t="n">
        <v>2015</v>
      </c>
      <c r="E880" s="38" t="n">
        <v>0</v>
      </c>
      <c r="F880" s="38" t="n">
        <v>0</v>
      </c>
      <c r="G880" s="38" t="n">
        <v>0</v>
      </c>
      <c r="H880" s="38" t="n">
        <v>0</v>
      </c>
      <c r="I880" s="73"/>
      <c r="J880" s="73"/>
      <c r="K880" s="90"/>
    </row>
    <row r="881" customFormat="false" ht="15.75" hidden="false" customHeight="false" outlineLevel="0" collapsed="false">
      <c r="A881" s="83"/>
      <c r="B881" s="80"/>
      <c r="C881" s="73"/>
      <c r="D881" s="73" t="n">
        <v>2016</v>
      </c>
      <c r="E881" s="38" t="n">
        <v>0</v>
      </c>
      <c r="F881" s="38" t="n">
        <v>0</v>
      </c>
      <c r="G881" s="38" t="n">
        <v>0</v>
      </c>
      <c r="H881" s="38" t="n">
        <v>0</v>
      </c>
      <c r="I881" s="73"/>
      <c r="J881" s="73"/>
      <c r="K881" s="90"/>
    </row>
    <row r="882" customFormat="false" ht="15.75" hidden="false" customHeight="false" outlineLevel="0" collapsed="false">
      <c r="A882" s="83"/>
      <c r="B882" s="80"/>
      <c r="C882" s="73"/>
      <c r="D882" s="73" t="n">
        <v>2017</v>
      </c>
      <c r="E882" s="38" t="n">
        <v>0</v>
      </c>
      <c r="F882" s="38" t="n">
        <v>0</v>
      </c>
      <c r="G882" s="38" t="n">
        <v>0</v>
      </c>
      <c r="H882" s="38" t="n">
        <v>0</v>
      </c>
      <c r="I882" s="73"/>
      <c r="J882" s="73"/>
      <c r="K882" s="90"/>
    </row>
    <row r="883" customFormat="false" ht="21" hidden="false" customHeight="true" outlineLevel="0" collapsed="false">
      <c r="A883" s="83" t="s">
        <v>156</v>
      </c>
      <c r="B883" s="80" t="s">
        <v>603</v>
      </c>
      <c r="C883" s="73"/>
      <c r="D883" s="73" t="s">
        <v>18</v>
      </c>
      <c r="E883" s="38" t="n">
        <f aca="false">SUM(E884:E888)</f>
        <v>10120</v>
      </c>
      <c r="F883" s="38" t="n">
        <f aca="false">SUM(F884:F888)</f>
        <v>9200</v>
      </c>
      <c r="G883" s="38" t="n">
        <f aca="false">SUM(G884:G888)</f>
        <v>920</v>
      </c>
      <c r="H883" s="38" t="n">
        <f aca="false">SUM(H884:H888)</f>
        <v>0</v>
      </c>
      <c r="I883" s="73"/>
      <c r="J883" s="73" t="s">
        <v>604</v>
      </c>
      <c r="K883" s="90"/>
    </row>
    <row r="884" customFormat="false" ht="18" hidden="false" customHeight="true" outlineLevel="0" collapsed="false">
      <c r="A884" s="83"/>
      <c r="B884" s="80"/>
      <c r="C884" s="73"/>
      <c r="D884" s="73" t="n">
        <v>2013</v>
      </c>
      <c r="E884" s="38" t="n">
        <v>10120</v>
      </c>
      <c r="F884" s="38" t="n">
        <v>9200</v>
      </c>
      <c r="G884" s="38" t="n">
        <v>920</v>
      </c>
      <c r="H884" s="38" t="n">
        <v>0</v>
      </c>
      <c r="I884" s="73"/>
      <c r="J884" s="73"/>
      <c r="K884" s="90"/>
    </row>
    <row r="885" customFormat="false" ht="15.75" hidden="false" customHeight="false" outlineLevel="0" collapsed="false">
      <c r="A885" s="83"/>
      <c r="B885" s="80"/>
      <c r="C885" s="73"/>
      <c r="D885" s="73" t="n">
        <v>2014</v>
      </c>
      <c r="E885" s="38" t="n">
        <v>0</v>
      </c>
      <c r="F885" s="38" t="n">
        <v>0</v>
      </c>
      <c r="G885" s="38" t="n">
        <v>0</v>
      </c>
      <c r="H885" s="38" t="n">
        <v>0</v>
      </c>
      <c r="I885" s="73"/>
      <c r="J885" s="73"/>
      <c r="K885" s="90"/>
    </row>
    <row r="886" customFormat="false" ht="18" hidden="false" customHeight="true" outlineLevel="0" collapsed="false">
      <c r="A886" s="83"/>
      <c r="B886" s="80"/>
      <c r="C886" s="73"/>
      <c r="D886" s="73" t="n">
        <v>2015</v>
      </c>
      <c r="E886" s="38" t="n">
        <v>0</v>
      </c>
      <c r="F886" s="38" t="n">
        <v>0</v>
      </c>
      <c r="G886" s="38" t="n">
        <v>0</v>
      </c>
      <c r="H886" s="38" t="n">
        <v>0</v>
      </c>
      <c r="I886" s="73"/>
      <c r="J886" s="73"/>
      <c r="K886" s="90"/>
    </row>
    <row r="887" customFormat="false" ht="15.75" hidden="false" customHeight="false" outlineLevel="0" collapsed="false">
      <c r="A887" s="83"/>
      <c r="B887" s="80"/>
      <c r="C887" s="73"/>
      <c r="D887" s="73" t="n">
        <v>2016</v>
      </c>
      <c r="E887" s="38" t="n">
        <v>0</v>
      </c>
      <c r="F887" s="38" t="n">
        <v>0</v>
      </c>
      <c r="G887" s="38" t="n">
        <v>0</v>
      </c>
      <c r="H887" s="38" t="n">
        <v>0</v>
      </c>
      <c r="I887" s="73"/>
      <c r="J887" s="73"/>
      <c r="K887" s="90"/>
    </row>
    <row r="888" customFormat="false" ht="52.15" hidden="false" customHeight="true" outlineLevel="0" collapsed="false">
      <c r="A888" s="83"/>
      <c r="B888" s="80"/>
      <c r="C888" s="73"/>
      <c r="D888" s="73" t="n">
        <v>2017</v>
      </c>
      <c r="E888" s="38" t="n">
        <v>0</v>
      </c>
      <c r="F888" s="38" t="n">
        <v>0</v>
      </c>
      <c r="G888" s="38" t="n">
        <v>0</v>
      </c>
      <c r="H888" s="38" t="n">
        <v>0</v>
      </c>
      <c r="I888" s="73"/>
      <c r="J888" s="73"/>
      <c r="K888" s="90"/>
    </row>
    <row r="889" customFormat="false" ht="21" hidden="false" customHeight="true" outlineLevel="0" collapsed="false">
      <c r="A889" s="83" t="s">
        <v>158</v>
      </c>
      <c r="B889" s="80" t="s">
        <v>605</v>
      </c>
      <c r="C889" s="73" t="s">
        <v>304</v>
      </c>
      <c r="D889" s="73" t="s">
        <v>18</v>
      </c>
      <c r="E889" s="38" t="n">
        <f aca="false">SUM(E890:E894)</f>
        <v>75</v>
      </c>
      <c r="F889" s="38" t="n">
        <f aca="false">SUM(F890:F894)</f>
        <v>0</v>
      </c>
      <c r="G889" s="38" t="n">
        <f aca="false">SUM(G890:G894)</f>
        <v>75</v>
      </c>
      <c r="H889" s="38" t="n">
        <f aca="false">SUM(H890:H894)</f>
        <v>0</v>
      </c>
      <c r="I889" s="73" t="s">
        <v>283</v>
      </c>
      <c r="J889" s="73" t="s">
        <v>583</v>
      </c>
      <c r="K889" s="90"/>
    </row>
    <row r="890" customFormat="false" ht="17.45" hidden="false" customHeight="true" outlineLevel="0" collapsed="false">
      <c r="A890" s="83"/>
      <c r="B890" s="80"/>
      <c r="C890" s="73"/>
      <c r="D890" s="73" t="n">
        <v>2013</v>
      </c>
      <c r="E890" s="38" t="n">
        <v>0</v>
      </c>
      <c r="F890" s="38" t="n">
        <v>0</v>
      </c>
      <c r="G890" s="38" t="n">
        <v>0</v>
      </c>
      <c r="H890" s="38" t="n">
        <v>0</v>
      </c>
      <c r="I890" s="73"/>
      <c r="J890" s="73"/>
      <c r="K890" s="90"/>
    </row>
    <row r="891" customFormat="false" ht="15.75" hidden="false" customHeight="false" outlineLevel="0" collapsed="false">
      <c r="A891" s="83"/>
      <c r="B891" s="80"/>
      <c r="C891" s="73"/>
      <c r="D891" s="73" t="n">
        <v>2014</v>
      </c>
      <c r="E891" s="38" t="n">
        <v>75</v>
      </c>
      <c r="F891" s="38" t="n">
        <v>0</v>
      </c>
      <c r="G891" s="38" t="n">
        <v>75</v>
      </c>
      <c r="H891" s="38" t="n">
        <v>0</v>
      </c>
      <c r="I891" s="73"/>
      <c r="J891" s="73"/>
      <c r="K891" s="90"/>
    </row>
    <row r="892" customFormat="false" ht="15" hidden="false" customHeight="true" outlineLevel="0" collapsed="false">
      <c r="A892" s="83"/>
      <c r="B892" s="80"/>
      <c r="C892" s="73"/>
      <c r="D892" s="73" t="n">
        <v>2015</v>
      </c>
      <c r="E892" s="38" t="n">
        <v>0</v>
      </c>
      <c r="F892" s="38" t="n">
        <v>0</v>
      </c>
      <c r="G892" s="38" t="n">
        <v>0</v>
      </c>
      <c r="H892" s="38" t="n">
        <v>0</v>
      </c>
      <c r="I892" s="73"/>
      <c r="J892" s="73"/>
      <c r="K892" s="90"/>
    </row>
    <row r="893" customFormat="false" ht="15.75" hidden="false" customHeight="false" outlineLevel="0" collapsed="false">
      <c r="A893" s="83"/>
      <c r="B893" s="80"/>
      <c r="C893" s="73"/>
      <c r="D893" s="73" t="n">
        <v>2016</v>
      </c>
      <c r="E893" s="38" t="n">
        <v>0</v>
      </c>
      <c r="F893" s="38" t="n">
        <v>0</v>
      </c>
      <c r="G893" s="38" t="n">
        <v>0</v>
      </c>
      <c r="H893" s="38" t="n">
        <v>0</v>
      </c>
      <c r="I893" s="73"/>
      <c r="J893" s="73"/>
      <c r="K893" s="90"/>
    </row>
    <row r="894" customFormat="false" ht="15.75" hidden="false" customHeight="false" outlineLevel="0" collapsed="false">
      <c r="A894" s="83"/>
      <c r="B894" s="80"/>
      <c r="C894" s="73"/>
      <c r="D894" s="73" t="n">
        <v>2017</v>
      </c>
      <c r="E894" s="38" t="n">
        <v>0</v>
      </c>
      <c r="F894" s="38" t="n">
        <v>0</v>
      </c>
      <c r="G894" s="38" t="n">
        <v>0</v>
      </c>
      <c r="H894" s="38" t="n">
        <v>0</v>
      </c>
      <c r="I894" s="73"/>
      <c r="J894" s="73"/>
      <c r="K894" s="90"/>
    </row>
    <row r="895" customFormat="false" ht="20.45" hidden="false" customHeight="true" outlineLevel="0" collapsed="false">
      <c r="A895" s="94" t="s">
        <v>161</v>
      </c>
      <c r="B895" s="80" t="s">
        <v>606</v>
      </c>
      <c r="C895" s="73"/>
      <c r="D895" s="73" t="s">
        <v>18</v>
      </c>
      <c r="E895" s="38" t="n">
        <f aca="false">SUM(E896:E900)</f>
        <v>1500</v>
      </c>
      <c r="F895" s="38" t="n">
        <f aca="false">SUM(F896:F900)</f>
        <v>1350</v>
      </c>
      <c r="G895" s="38" t="n">
        <f aca="false">SUM(G896:G900)</f>
        <v>150</v>
      </c>
      <c r="H895" s="38" t="n">
        <f aca="false">SUM(H896:H900)</f>
        <v>0</v>
      </c>
      <c r="I895" s="73"/>
      <c r="J895" s="73" t="s">
        <v>604</v>
      </c>
      <c r="K895" s="90"/>
    </row>
    <row r="896" customFormat="false" ht="19.15" hidden="false" customHeight="true" outlineLevel="0" collapsed="false">
      <c r="A896" s="94"/>
      <c r="B896" s="80"/>
      <c r="C896" s="73"/>
      <c r="D896" s="73" t="n">
        <v>2013</v>
      </c>
      <c r="E896" s="38" t="n">
        <v>0</v>
      </c>
      <c r="F896" s="38" t="n">
        <v>0</v>
      </c>
      <c r="G896" s="38" t="n">
        <v>0</v>
      </c>
      <c r="H896" s="38" t="n">
        <v>0</v>
      </c>
      <c r="I896" s="73"/>
      <c r="J896" s="73"/>
      <c r="K896" s="90"/>
    </row>
    <row r="897" customFormat="false" ht="15.75" hidden="false" customHeight="false" outlineLevel="0" collapsed="false">
      <c r="A897" s="94"/>
      <c r="B897" s="80"/>
      <c r="C897" s="73"/>
      <c r="D897" s="73" t="n">
        <v>2014</v>
      </c>
      <c r="E897" s="38" t="n">
        <v>1500</v>
      </c>
      <c r="F897" s="38" t="n">
        <v>1350</v>
      </c>
      <c r="G897" s="38" t="n">
        <v>150</v>
      </c>
      <c r="H897" s="38" t="n">
        <v>0</v>
      </c>
      <c r="I897" s="73"/>
      <c r="J897" s="73"/>
      <c r="K897" s="90"/>
    </row>
    <row r="898" customFormat="false" ht="16.15" hidden="false" customHeight="true" outlineLevel="0" collapsed="false">
      <c r="A898" s="94"/>
      <c r="B898" s="80"/>
      <c r="C898" s="73"/>
      <c r="D898" s="73" t="n">
        <v>2015</v>
      </c>
      <c r="E898" s="38" t="n">
        <v>0</v>
      </c>
      <c r="F898" s="38" t="n">
        <v>0</v>
      </c>
      <c r="G898" s="38" t="n">
        <v>0</v>
      </c>
      <c r="H898" s="38" t="n">
        <v>0</v>
      </c>
      <c r="I898" s="73"/>
      <c r="J898" s="73"/>
      <c r="K898" s="90"/>
    </row>
    <row r="899" customFormat="false" ht="15.75" hidden="false" customHeight="false" outlineLevel="0" collapsed="false">
      <c r="A899" s="94"/>
      <c r="B899" s="80"/>
      <c r="C899" s="73"/>
      <c r="D899" s="73" t="n">
        <v>2016</v>
      </c>
      <c r="E899" s="38" t="n">
        <v>0</v>
      </c>
      <c r="F899" s="38" t="n">
        <v>0</v>
      </c>
      <c r="G899" s="38" t="n">
        <v>0</v>
      </c>
      <c r="H899" s="38" t="n">
        <v>0</v>
      </c>
      <c r="I899" s="73"/>
      <c r="J899" s="73"/>
      <c r="K899" s="90"/>
    </row>
    <row r="900" customFormat="false" ht="58.15" hidden="false" customHeight="true" outlineLevel="0" collapsed="false">
      <c r="A900" s="94"/>
      <c r="B900" s="80"/>
      <c r="C900" s="73"/>
      <c r="D900" s="73" t="n">
        <v>2017</v>
      </c>
      <c r="E900" s="38" t="n">
        <v>0</v>
      </c>
      <c r="F900" s="38" t="n">
        <v>0</v>
      </c>
      <c r="G900" s="38" t="n">
        <v>0</v>
      </c>
      <c r="H900" s="38" t="n">
        <v>0</v>
      </c>
      <c r="I900" s="73"/>
      <c r="J900" s="73"/>
      <c r="K900" s="90"/>
    </row>
    <row r="901" customFormat="false" ht="17.45" hidden="false" customHeight="true" outlineLevel="0" collapsed="false">
      <c r="A901" s="49" t="s">
        <v>127</v>
      </c>
      <c r="B901" s="57" t="s">
        <v>607</v>
      </c>
      <c r="C901" s="73" t="s">
        <v>129</v>
      </c>
      <c r="D901" s="91" t="s">
        <v>18</v>
      </c>
      <c r="E901" s="92" t="n">
        <f aca="false">SUM(E902:E906)</f>
        <v>8000</v>
      </c>
      <c r="F901" s="92" t="n">
        <f aca="false">SUM(F902:F906)</f>
        <v>7596</v>
      </c>
      <c r="G901" s="92" t="n">
        <f aca="false">SUM(G902:G906)</f>
        <v>404</v>
      </c>
      <c r="H901" s="92" t="n">
        <f aca="false">SUM(H902:H906)</f>
        <v>0</v>
      </c>
      <c r="I901" s="73" t="s">
        <v>608</v>
      </c>
      <c r="J901" s="73" t="s">
        <v>609</v>
      </c>
      <c r="K901" s="90"/>
    </row>
    <row r="902" customFormat="false" ht="18.6" hidden="false" customHeight="true" outlineLevel="0" collapsed="false">
      <c r="A902" s="49"/>
      <c r="B902" s="57"/>
      <c r="C902" s="73"/>
      <c r="D902" s="73" t="n">
        <v>2013</v>
      </c>
      <c r="E902" s="38" t="n">
        <f aca="false">E908+E914+E920+E926+E932+E938+E944+E950+E956+E962+E968</f>
        <v>0</v>
      </c>
      <c r="F902" s="38" t="n">
        <f aca="false">F908+F914+F920+F926+F932+F938+F944+F950+F956+F962+F968</f>
        <v>0</v>
      </c>
      <c r="G902" s="38" t="n">
        <f aca="false">G908+G914+G920+G926+G932+G938+G944+G950+G956+G962+G968</f>
        <v>0</v>
      </c>
      <c r="H902" s="38" t="n">
        <f aca="false">H908+H914+H920+H926+H932+H938+H944+H950+H956+H962+H968</f>
        <v>0</v>
      </c>
      <c r="I902" s="73"/>
      <c r="J902" s="73"/>
      <c r="K902" s="90"/>
    </row>
    <row r="903" customFormat="false" ht="15.75" hidden="false" customHeight="false" outlineLevel="0" collapsed="false">
      <c r="A903" s="49"/>
      <c r="B903" s="57"/>
      <c r="C903" s="73"/>
      <c r="D903" s="73" t="n">
        <v>2014</v>
      </c>
      <c r="E903" s="38" t="n">
        <f aca="false">E909+E915+E921+E927+E933+E939+E945+E951+E957+E963+E969</f>
        <v>8000</v>
      </c>
      <c r="F903" s="38" t="n">
        <f aca="false">F909+F915+F921+F927+F933+F939+F945+F951+F957+F963+F969</f>
        <v>7596</v>
      </c>
      <c r="G903" s="38" t="n">
        <f aca="false">G909+G915+G921+G927+G933+G939+G945+G951+G957+G963+G969</f>
        <v>404</v>
      </c>
      <c r="H903" s="38" t="n">
        <f aca="false">H909+H915+H921+H927+H933+H939+H945+H951+H957+H963+H969</f>
        <v>0</v>
      </c>
      <c r="I903" s="73"/>
      <c r="J903" s="73"/>
      <c r="K903" s="90"/>
    </row>
    <row r="904" customFormat="false" ht="15.6" hidden="false" customHeight="true" outlineLevel="0" collapsed="false">
      <c r="A904" s="49"/>
      <c r="B904" s="57"/>
      <c r="C904" s="73"/>
      <c r="D904" s="73" t="n">
        <v>2015</v>
      </c>
      <c r="E904" s="38" t="n">
        <f aca="false">E910+E916+E922+E928+E934+E940+E946+E952+E958+E964+E970</f>
        <v>0</v>
      </c>
      <c r="F904" s="38" t="n">
        <f aca="false">F910+F916+F922+F928+F934+F940+F946+F952+F958+F964+F970</f>
        <v>0</v>
      </c>
      <c r="G904" s="38" t="n">
        <f aca="false">G910+G916+G922+G928+G934+G940+G946+G952+G958+G964+G970</f>
        <v>0</v>
      </c>
      <c r="H904" s="38" t="n">
        <f aca="false">H910+H916+H922+H928+H934+H940+H946+H952+H958+H964+H970</f>
        <v>0</v>
      </c>
      <c r="I904" s="73"/>
      <c r="J904" s="73"/>
      <c r="K904" s="90"/>
    </row>
    <row r="905" customFormat="false" ht="15.75" hidden="false" customHeight="false" outlineLevel="0" collapsed="false">
      <c r="A905" s="49"/>
      <c r="B905" s="57"/>
      <c r="C905" s="73"/>
      <c r="D905" s="73" t="n">
        <v>2016</v>
      </c>
      <c r="E905" s="38" t="n">
        <f aca="false">E911+E917+E923+E929+E935+E941+E947+E953+E959+E965+E971</f>
        <v>0</v>
      </c>
      <c r="F905" s="38" t="n">
        <f aca="false">F911+F917+F923+F929+F935+F941+F947+F953+F959+F965+F971</f>
        <v>0</v>
      </c>
      <c r="G905" s="38" t="n">
        <f aca="false">G911+G917+G923+G929+G935+G941+G947+G953+G959+G965+G971</f>
        <v>0</v>
      </c>
      <c r="H905" s="38" t="n">
        <f aca="false">H911+H917+H923+H929+H935+H941+H947+H953+H959+H965+H971</f>
        <v>0</v>
      </c>
      <c r="I905" s="73"/>
      <c r="J905" s="73"/>
      <c r="K905" s="90"/>
    </row>
    <row r="906" customFormat="false" ht="15.75" hidden="false" customHeight="false" outlineLevel="0" collapsed="false">
      <c r="A906" s="49"/>
      <c r="B906" s="57"/>
      <c r="C906" s="73"/>
      <c r="D906" s="73" t="n">
        <v>2017</v>
      </c>
      <c r="E906" s="38" t="n">
        <f aca="false">E912+E918+E924+E930+E936+E942+E948+E954+E960+E966+E972</f>
        <v>0</v>
      </c>
      <c r="F906" s="38" t="n">
        <f aca="false">F912+F918+F924+F930+F936+F942+F948+F954+F960+F966+F972</f>
        <v>0</v>
      </c>
      <c r="G906" s="38" t="n">
        <f aca="false">G912+G918+G924+G930+G936+G942+G948+G954+G960+G966+G972</f>
        <v>0</v>
      </c>
      <c r="H906" s="38" t="n">
        <f aca="false">H912+H918+H924+H930+H936+H942+H948+H954+H960+H966+H972</f>
        <v>0</v>
      </c>
      <c r="I906" s="73"/>
      <c r="J906" s="73"/>
      <c r="K906" s="90"/>
    </row>
    <row r="907" customFormat="false" ht="19.9" hidden="false" customHeight="true" outlineLevel="0" collapsed="false">
      <c r="A907" s="94" t="s">
        <v>219</v>
      </c>
      <c r="B907" s="80" t="s">
        <v>610</v>
      </c>
      <c r="C907" s="73" t="s">
        <v>611</v>
      </c>
      <c r="D907" s="73" t="s">
        <v>18</v>
      </c>
      <c r="E907" s="38" t="n">
        <f aca="false">SUM(E908:E912)</f>
        <v>4080</v>
      </c>
      <c r="F907" s="38" t="n">
        <f aca="false">SUM(F908:F912)</f>
        <v>3876</v>
      </c>
      <c r="G907" s="38" t="n">
        <f aca="false">SUM(G908:G912)</f>
        <v>204</v>
      </c>
      <c r="H907" s="38" t="n">
        <f aca="false">SUM(H908:H912)</f>
        <v>0</v>
      </c>
      <c r="I907" s="73" t="s">
        <v>283</v>
      </c>
      <c r="J907" s="73"/>
      <c r="K907" s="90"/>
    </row>
    <row r="908" customFormat="false" ht="17.45" hidden="false" customHeight="true" outlineLevel="0" collapsed="false">
      <c r="A908" s="94"/>
      <c r="B908" s="80"/>
      <c r="C908" s="73"/>
      <c r="D908" s="73" t="n">
        <v>2013</v>
      </c>
      <c r="E908" s="38" t="n">
        <v>0</v>
      </c>
      <c r="F908" s="38" t="n">
        <v>0</v>
      </c>
      <c r="G908" s="38" t="n">
        <v>0</v>
      </c>
      <c r="H908" s="38" t="n">
        <v>0</v>
      </c>
      <c r="I908" s="73"/>
      <c r="J908" s="73"/>
      <c r="K908" s="90"/>
    </row>
    <row r="909" customFormat="false" ht="15.75" hidden="false" customHeight="false" outlineLevel="0" collapsed="false">
      <c r="A909" s="94"/>
      <c r="B909" s="80"/>
      <c r="C909" s="73"/>
      <c r="D909" s="73" t="n">
        <v>2014</v>
      </c>
      <c r="E909" s="38" t="n">
        <v>4080</v>
      </c>
      <c r="F909" s="38" t="n">
        <v>3876</v>
      </c>
      <c r="G909" s="38" t="n">
        <v>204</v>
      </c>
      <c r="H909" s="38" t="n">
        <v>0</v>
      </c>
      <c r="I909" s="73"/>
      <c r="J909" s="73"/>
      <c r="K909" s="90"/>
    </row>
    <row r="910" customFormat="false" ht="19.9" hidden="false" customHeight="true" outlineLevel="0" collapsed="false">
      <c r="A910" s="94"/>
      <c r="B910" s="80"/>
      <c r="C910" s="73"/>
      <c r="D910" s="73" t="n">
        <v>2015</v>
      </c>
      <c r="E910" s="38" t="n">
        <v>0</v>
      </c>
      <c r="F910" s="38" t="n">
        <v>0</v>
      </c>
      <c r="G910" s="38" t="n">
        <v>0</v>
      </c>
      <c r="H910" s="38" t="n">
        <v>0</v>
      </c>
      <c r="I910" s="73"/>
      <c r="J910" s="73"/>
      <c r="K910" s="90"/>
    </row>
    <row r="911" customFormat="false" ht="15.75" hidden="false" customHeight="false" outlineLevel="0" collapsed="false">
      <c r="A911" s="94"/>
      <c r="B911" s="80"/>
      <c r="C911" s="73"/>
      <c r="D911" s="73" t="n">
        <v>2016</v>
      </c>
      <c r="E911" s="38" t="n">
        <v>0</v>
      </c>
      <c r="F911" s="38" t="n">
        <v>0</v>
      </c>
      <c r="G911" s="38" t="n">
        <v>0</v>
      </c>
      <c r="H911" s="38" t="n">
        <v>0</v>
      </c>
      <c r="I911" s="73"/>
      <c r="J911" s="73"/>
      <c r="K911" s="90"/>
    </row>
    <row r="912" customFormat="false" ht="15.75" hidden="false" customHeight="false" outlineLevel="0" collapsed="false">
      <c r="A912" s="94"/>
      <c r="B912" s="80"/>
      <c r="C912" s="73"/>
      <c r="D912" s="73" t="n">
        <v>2017</v>
      </c>
      <c r="E912" s="38" t="n">
        <v>0</v>
      </c>
      <c r="F912" s="38" t="n">
        <v>0</v>
      </c>
      <c r="G912" s="38" t="n">
        <v>0</v>
      </c>
      <c r="H912" s="38" t="n">
        <v>0</v>
      </c>
      <c r="I912" s="73"/>
      <c r="J912" s="73"/>
      <c r="K912" s="90"/>
    </row>
    <row r="913" customFormat="false" ht="18.6" hidden="false" customHeight="true" outlineLevel="0" collapsed="false">
      <c r="A913" s="94" t="s">
        <v>222</v>
      </c>
      <c r="B913" s="80" t="s">
        <v>612</v>
      </c>
      <c r="C913" s="73" t="s">
        <v>330</v>
      </c>
      <c r="D913" s="73" t="s">
        <v>18</v>
      </c>
      <c r="E913" s="38" t="n">
        <f aca="false">SUM(E914:E918)</f>
        <v>392</v>
      </c>
      <c r="F913" s="38" t="n">
        <f aca="false">SUM(F914:F918)</f>
        <v>372</v>
      </c>
      <c r="G913" s="38" t="n">
        <f aca="false">SUM(G914:G918)</f>
        <v>20</v>
      </c>
      <c r="H913" s="38" t="n">
        <f aca="false">SUM(H914:H918)</f>
        <v>0</v>
      </c>
      <c r="I913" s="73" t="s">
        <v>613</v>
      </c>
      <c r="J913" s="73"/>
      <c r="K913" s="90"/>
    </row>
    <row r="914" customFormat="false" ht="18" hidden="false" customHeight="true" outlineLevel="0" collapsed="false">
      <c r="A914" s="94"/>
      <c r="B914" s="80"/>
      <c r="C914" s="73"/>
      <c r="D914" s="73" t="n">
        <v>2013</v>
      </c>
      <c r="E914" s="38" t="n">
        <v>0</v>
      </c>
      <c r="F914" s="38" t="n">
        <v>0</v>
      </c>
      <c r="G914" s="38" t="n">
        <v>0</v>
      </c>
      <c r="H914" s="38" t="n">
        <v>0</v>
      </c>
      <c r="I914" s="73"/>
      <c r="J914" s="73"/>
      <c r="K914" s="90"/>
    </row>
    <row r="915" customFormat="false" ht="15.75" hidden="false" customHeight="false" outlineLevel="0" collapsed="false">
      <c r="A915" s="94"/>
      <c r="B915" s="80"/>
      <c r="C915" s="73"/>
      <c r="D915" s="73" t="n">
        <v>2014</v>
      </c>
      <c r="E915" s="38" t="n">
        <v>392</v>
      </c>
      <c r="F915" s="38" t="n">
        <v>372</v>
      </c>
      <c r="G915" s="38" t="n">
        <v>20</v>
      </c>
      <c r="H915" s="38" t="n">
        <v>0</v>
      </c>
      <c r="I915" s="73"/>
      <c r="J915" s="73"/>
      <c r="K915" s="90"/>
    </row>
    <row r="916" customFormat="false" ht="19.15" hidden="false" customHeight="true" outlineLevel="0" collapsed="false">
      <c r="A916" s="94"/>
      <c r="B916" s="80"/>
      <c r="C916" s="73"/>
      <c r="D916" s="73" t="n">
        <v>2015</v>
      </c>
      <c r="E916" s="38" t="n">
        <v>0</v>
      </c>
      <c r="F916" s="38" t="n">
        <v>0</v>
      </c>
      <c r="G916" s="38" t="n">
        <v>0</v>
      </c>
      <c r="H916" s="38" t="n">
        <v>0</v>
      </c>
      <c r="I916" s="73"/>
      <c r="J916" s="73"/>
      <c r="K916" s="90"/>
    </row>
    <row r="917" customFormat="false" ht="15.75" hidden="false" customHeight="false" outlineLevel="0" collapsed="false">
      <c r="A917" s="94"/>
      <c r="B917" s="80"/>
      <c r="C917" s="73"/>
      <c r="D917" s="73" t="n">
        <v>2016</v>
      </c>
      <c r="E917" s="38" t="n">
        <v>0</v>
      </c>
      <c r="F917" s="38" t="n">
        <v>0</v>
      </c>
      <c r="G917" s="38" t="n">
        <v>0</v>
      </c>
      <c r="H917" s="38" t="n">
        <v>0</v>
      </c>
      <c r="I917" s="73"/>
      <c r="J917" s="73"/>
      <c r="K917" s="90"/>
    </row>
    <row r="918" customFormat="false" ht="15.75" hidden="false" customHeight="false" outlineLevel="0" collapsed="false">
      <c r="A918" s="94"/>
      <c r="B918" s="80"/>
      <c r="C918" s="73"/>
      <c r="D918" s="73" t="n">
        <v>2017</v>
      </c>
      <c r="E918" s="38" t="n">
        <v>0</v>
      </c>
      <c r="F918" s="38" t="n">
        <v>0</v>
      </c>
      <c r="G918" s="38" t="n">
        <v>0</v>
      </c>
      <c r="H918" s="38" t="n">
        <v>0</v>
      </c>
      <c r="I918" s="73"/>
      <c r="J918" s="73"/>
      <c r="K918" s="90"/>
    </row>
    <row r="919" customFormat="false" ht="20.45" hidden="false" customHeight="true" outlineLevel="0" collapsed="false">
      <c r="A919" s="94" t="s">
        <v>224</v>
      </c>
      <c r="B919" s="80" t="s">
        <v>614</v>
      </c>
      <c r="C919" s="73" t="s">
        <v>326</v>
      </c>
      <c r="D919" s="73" t="s">
        <v>18</v>
      </c>
      <c r="E919" s="38" t="n">
        <f aca="false">SUM(E920:E924)</f>
        <v>392</v>
      </c>
      <c r="F919" s="38" t="n">
        <f aca="false">SUM(F920:F924)</f>
        <v>372</v>
      </c>
      <c r="G919" s="38" t="n">
        <f aca="false">SUM(G920:G924)</f>
        <v>20</v>
      </c>
      <c r="H919" s="38" t="n">
        <f aca="false">SUM(H920:H924)</f>
        <v>0</v>
      </c>
      <c r="I919" s="73" t="s">
        <v>289</v>
      </c>
      <c r="J919" s="73"/>
      <c r="K919" s="90"/>
    </row>
    <row r="920" customFormat="false" ht="18" hidden="false" customHeight="true" outlineLevel="0" collapsed="false">
      <c r="A920" s="94"/>
      <c r="B920" s="80"/>
      <c r="C920" s="73"/>
      <c r="D920" s="73" t="n">
        <v>2013</v>
      </c>
      <c r="E920" s="38" t="n">
        <v>0</v>
      </c>
      <c r="F920" s="38" t="n">
        <v>0</v>
      </c>
      <c r="G920" s="38" t="n">
        <v>0</v>
      </c>
      <c r="H920" s="38" t="n">
        <v>0</v>
      </c>
      <c r="I920" s="73"/>
      <c r="J920" s="73"/>
      <c r="K920" s="90"/>
    </row>
    <row r="921" customFormat="false" ht="15.75" hidden="false" customHeight="false" outlineLevel="0" collapsed="false">
      <c r="A921" s="94"/>
      <c r="B921" s="80"/>
      <c r="C921" s="73"/>
      <c r="D921" s="73" t="n">
        <v>2014</v>
      </c>
      <c r="E921" s="38" t="n">
        <v>392</v>
      </c>
      <c r="F921" s="38" t="n">
        <v>372</v>
      </c>
      <c r="G921" s="38" t="n">
        <v>20</v>
      </c>
      <c r="H921" s="38" t="n">
        <v>0</v>
      </c>
      <c r="I921" s="73"/>
      <c r="J921" s="73"/>
      <c r="K921" s="90"/>
    </row>
    <row r="922" customFormat="false" ht="15" hidden="false" customHeight="true" outlineLevel="0" collapsed="false">
      <c r="A922" s="94"/>
      <c r="B922" s="80"/>
      <c r="C922" s="73"/>
      <c r="D922" s="73" t="n">
        <v>2015</v>
      </c>
      <c r="E922" s="38" t="n">
        <v>0</v>
      </c>
      <c r="F922" s="38" t="n">
        <v>0</v>
      </c>
      <c r="G922" s="38" t="n">
        <v>0</v>
      </c>
      <c r="H922" s="38" t="n">
        <v>0</v>
      </c>
      <c r="I922" s="73"/>
      <c r="J922" s="73"/>
      <c r="K922" s="90"/>
    </row>
    <row r="923" customFormat="false" ht="15.75" hidden="false" customHeight="false" outlineLevel="0" collapsed="false">
      <c r="A923" s="94"/>
      <c r="B923" s="80"/>
      <c r="C923" s="73"/>
      <c r="D923" s="73" t="n">
        <v>2016</v>
      </c>
      <c r="E923" s="38" t="n">
        <v>0</v>
      </c>
      <c r="F923" s="38" t="n">
        <v>0</v>
      </c>
      <c r="G923" s="38" t="n">
        <v>0</v>
      </c>
      <c r="H923" s="38" t="n">
        <v>0</v>
      </c>
      <c r="I923" s="73"/>
      <c r="J923" s="73"/>
      <c r="K923" s="90"/>
    </row>
    <row r="924" customFormat="false" ht="15.75" hidden="false" customHeight="false" outlineLevel="0" collapsed="false">
      <c r="A924" s="94"/>
      <c r="B924" s="80"/>
      <c r="C924" s="73"/>
      <c r="D924" s="73" t="n">
        <v>2017</v>
      </c>
      <c r="E924" s="38" t="n">
        <v>0</v>
      </c>
      <c r="F924" s="38" t="n">
        <v>0</v>
      </c>
      <c r="G924" s="38" t="n">
        <v>0</v>
      </c>
      <c r="H924" s="38" t="n">
        <v>0</v>
      </c>
      <c r="I924" s="73"/>
      <c r="J924" s="73"/>
      <c r="K924" s="90"/>
    </row>
    <row r="925" customFormat="false" ht="20.45" hidden="false" customHeight="true" outlineLevel="0" collapsed="false">
      <c r="A925" s="94" t="s">
        <v>227</v>
      </c>
      <c r="B925" s="80" t="s">
        <v>615</v>
      </c>
      <c r="C925" s="73" t="s">
        <v>315</v>
      </c>
      <c r="D925" s="73" t="s">
        <v>18</v>
      </c>
      <c r="E925" s="38" t="n">
        <f aca="false">SUM(E926:E930)</f>
        <v>392</v>
      </c>
      <c r="F925" s="38" t="n">
        <f aca="false">SUM(F926:F930)</f>
        <v>372</v>
      </c>
      <c r="G925" s="38" t="n">
        <f aca="false">SUM(G926:G930)</f>
        <v>20</v>
      </c>
      <c r="H925" s="38" t="n">
        <f aca="false">SUM(H926:H930)</f>
        <v>0</v>
      </c>
      <c r="I925" s="73" t="s">
        <v>570</v>
      </c>
      <c r="J925" s="73"/>
      <c r="K925" s="90"/>
    </row>
    <row r="926" customFormat="false" ht="19.15" hidden="false" customHeight="true" outlineLevel="0" collapsed="false">
      <c r="A926" s="94"/>
      <c r="B926" s="80"/>
      <c r="C926" s="73"/>
      <c r="D926" s="73" t="n">
        <v>2013</v>
      </c>
      <c r="E926" s="38" t="n">
        <v>0</v>
      </c>
      <c r="F926" s="38" t="n">
        <v>0</v>
      </c>
      <c r="G926" s="38" t="n">
        <v>0</v>
      </c>
      <c r="H926" s="38" t="n">
        <v>0</v>
      </c>
      <c r="I926" s="73"/>
      <c r="J926" s="73"/>
      <c r="K926" s="90"/>
    </row>
    <row r="927" customFormat="false" ht="15.75" hidden="false" customHeight="false" outlineLevel="0" collapsed="false">
      <c r="A927" s="94"/>
      <c r="B927" s="80"/>
      <c r="C927" s="73"/>
      <c r="D927" s="73" t="n">
        <v>2014</v>
      </c>
      <c r="E927" s="38" t="n">
        <v>392</v>
      </c>
      <c r="F927" s="38" t="n">
        <v>372</v>
      </c>
      <c r="G927" s="38" t="n">
        <v>20</v>
      </c>
      <c r="H927" s="38" t="n">
        <v>0</v>
      </c>
      <c r="I927" s="73"/>
      <c r="J927" s="73"/>
      <c r="K927" s="90"/>
    </row>
    <row r="928" customFormat="false" ht="18" hidden="false" customHeight="true" outlineLevel="0" collapsed="false">
      <c r="A928" s="94"/>
      <c r="B928" s="80"/>
      <c r="C928" s="73"/>
      <c r="D928" s="73" t="n">
        <v>2015</v>
      </c>
      <c r="E928" s="38" t="n">
        <v>0</v>
      </c>
      <c r="F928" s="38" t="n">
        <v>0</v>
      </c>
      <c r="G928" s="38" t="n">
        <v>0</v>
      </c>
      <c r="H928" s="38" t="n">
        <v>0</v>
      </c>
      <c r="I928" s="73"/>
      <c r="J928" s="73"/>
      <c r="K928" s="90"/>
    </row>
    <row r="929" customFormat="false" ht="15.75" hidden="false" customHeight="false" outlineLevel="0" collapsed="false">
      <c r="A929" s="94"/>
      <c r="B929" s="80"/>
      <c r="C929" s="73"/>
      <c r="D929" s="73" t="n">
        <v>2016</v>
      </c>
      <c r="E929" s="38" t="n">
        <v>0</v>
      </c>
      <c r="F929" s="38" t="n">
        <v>0</v>
      </c>
      <c r="G929" s="38" t="n">
        <v>0</v>
      </c>
      <c r="H929" s="38" t="n">
        <v>0</v>
      </c>
      <c r="I929" s="73"/>
      <c r="J929" s="73"/>
      <c r="K929" s="90"/>
    </row>
    <row r="930" customFormat="false" ht="15.75" hidden="false" customHeight="false" outlineLevel="0" collapsed="false">
      <c r="A930" s="94"/>
      <c r="B930" s="80"/>
      <c r="C930" s="73"/>
      <c r="D930" s="73" t="n">
        <v>2017</v>
      </c>
      <c r="E930" s="38" t="n">
        <v>0</v>
      </c>
      <c r="F930" s="38" t="n">
        <v>0</v>
      </c>
      <c r="G930" s="38" t="n">
        <v>0</v>
      </c>
      <c r="H930" s="38" t="n">
        <v>0</v>
      </c>
      <c r="I930" s="73"/>
      <c r="J930" s="73"/>
      <c r="K930" s="90"/>
    </row>
    <row r="931" customFormat="false" ht="20.45" hidden="false" customHeight="true" outlineLevel="0" collapsed="false">
      <c r="A931" s="94" t="s">
        <v>229</v>
      </c>
      <c r="B931" s="80" t="s">
        <v>616</v>
      </c>
      <c r="C931" s="73" t="s">
        <v>411</v>
      </c>
      <c r="D931" s="73" t="s">
        <v>18</v>
      </c>
      <c r="E931" s="38" t="n">
        <f aca="false">SUM(E932:E936)</f>
        <v>392</v>
      </c>
      <c r="F931" s="38" t="n">
        <f aca="false">SUM(F932:F936)</f>
        <v>372</v>
      </c>
      <c r="G931" s="38" t="n">
        <f aca="false">SUM(G932:G936)</f>
        <v>20</v>
      </c>
      <c r="H931" s="38" t="n">
        <f aca="false">SUM(H932:H936)</f>
        <v>0</v>
      </c>
      <c r="I931" s="73" t="s">
        <v>617</v>
      </c>
      <c r="J931" s="73"/>
      <c r="K931" s="90"/>
    </row>
    <row r="932" customFormat="false" ht="17.45" hidden="false" customHeight="true" outlineLevel="0" collapsed="false">
      <c r="A932" s="94"/>
      <c r="B932" s="80"/>
      <c r="C932" s="73"/>
      <c r="D932" s="73" t="n">
        <v>2013</v>
      </c>
      <c r="E932" s="38" t="n">
        <v>0</v>
      </c>
      <c r="F932" s="38" t="n">
        <v>0</v>
      </c>
      <c r="G932" s="38" t="n">
        <v>0</v>
      </c>
      <c r="H932" s="38" t="n">
        <v>0</v>
      </c>
      <c r="I932" s="73"/>
      <c r="J932" s="73"/>
      <c r="K932" s="90"/>
    </row>
    <row r="933" customFormat="false" ht="15.75" hidden="false" customHeight="false" outlineLevel="0" collapsed="false">
      <c r="A933" s="94"/>
      <c r="B933" s="80"/>
      <c r="C933" s="73"/>
      <c r="D933" s="73" t="n">
        <v>2014</v>
      </c>
      <c r="E933" s="38" t="n">
        <v>392</v>
      </c>
      <c r="F933" s="38" t="n">
        <v>372</v>
      </c>
      <c r="G933" s="38" t="n">
        <v>20</v>
      </c>
      <c r="H933" s="38" t="n">
        <v>0</v>
      </c>
      <c r="I933" s="73"/>
      <c r="J933" s="73"/>
      <c r="K933" s="90"/>
    </row>
    <row r="934" customFormat="false" ht="16.9" hidden="false" customHeight="true" outlineLevel="0" collapsed="false">
      <c r="A934" s="94"/>
      <c r="B934" s="80"/>
      <c r="C934" s="73"/>
      <c r="D934" s="73" t="n">
        <v>2015</v>
      </c>
      <c r="E934" s="38" t="n">
        <v>0</v>
      </c>
      <c r="F934" s="38" t="n">
        <v>0</v>
      </c>
      <c r="G934" s="38" t="n">
        <v>0</v>
      </c>
      <c r="H934" s="38" t="n">
        <v>0</v>
      </c>
      <c r="I934" s="73"/>
      <c r="J934" s="73"/>
      <c r="K934" s="90"/>
    </row>
    <row r="935" customFormat="false" ht="15.75" hidden="false" customHeight="false" outlineLevel="0" collapsed="false">
      <c r="A935" s="94"/>
      <c r="B935" s="80"/>
      <c r="C935" s="73"/>
      <c r="D935" s="73" t="n">
        <v>2016</v>
      </c>
      <c r="E935" s="38" t="n">
        <v>0</v>
      </c>
      <c r="F935" s="38" t="n">
        <v>0</v>
      </c>
      <c r="G935" s="38" t="n">
        <v>0</v>
      </c>
      <c r="H935" s="38" t="n">
        <v>0</v>
      </c>
      <c r="I935" s="73"/>
      <c r="J935" s="73"/>
      <c r="K935" s="90"/>
    </row>
    <row r="936" customFormat="false" ht="15.75" hidden="false" customHeight="false" outlineLevel="0" collapsed="false">
      <c r="A936" s="94"/>
      <c r="B936" s="80"/>
      <c r="C936" s="73"/>
      <c r="D936" s="73" t="n">
        <v>2017</v>
      </c>
      <c r="E936" s="38" t="n">
        <v>0</v>
      </c>
      <c r="F936" s="38" t="n">
        <v>0</v>
      </c>
      <c r="G936" s="38" t="n">
        <v>0</v>
      </c>
      <c r="H936" s="38" t="n">
        <v>0</v>
      </c>
      <c r="I936" s="73"/>
      <c r="J936" s="73"/>
      <c r="K936" s="90"/>
    </row>
    <row r="937" customFormat="false" ht="23.45" hidden="false" customHeight="true" outlineLevel="0" collapsed="false">
      <c r="A937" s="94" t="s">
        <v>231</v>
      </c>
      <c r="B937" s="80" t="s">
        <v>618</v>
      </c>
      <c r="C937" s="73" t="s">
        <v>335</v>
      </c>
      <c r="D937" s="73" t="s">
        <v>18</v>
      </c>
      <c r="E937" s="38" t="n">
        <f aca="false">SUM(E938:E942)</f>
        <v>392</v>
      </c>
      <c r="F937" s="38" t="n">
        <f aca="false">SUM(F938:F942)</f>
        <v>372</v>
      </c>
      <c r="G937" s="38" t="n">
        <f aca="false">SUM(G938:G942)</f>
        <v>20</v>
      </c>
      <c r="H937" s="38" t="n">
        <f aca="false">SUM(H938:H942)</f>
        <v>0</v>
      </c>
      <c r="I937" s="73" t="s">
        <v>513</v>
      </c>
      <c r="J937" s="73"/>
      <c r="K937" s="90"/>
    </row>
    <row r="938" customFormat="false" ht="18" hidden="false" customHeight="true" outlineLevel="0" collapsed="false">
      <c r="A938" s="94"/>
      <c r="B938" s="80"/>
      <c r="C938" s="73"/>
      <c r="D938" s="73" t="n">
        <v>2013</v>
      </c>
      <c r="E938" s="38" t="n">
        <v>0</v>
      </c>
      <c r="F938" s="38" t="n">
        <v>0</v>
      </c>
      <c r="G938" s="38" t="n">
        <v>0</v>
      </c>
      <c r="H938" s="38" t="n">
        <v>0</v>
      </c>
      <c r="I938" s="73"/>
      <c r="J938" s="73"/>
      <c r="K938" s="90"/>
    </row>
    <row r="939" customFormat="false" ht="15.75" hidden="false" customHeight="false" outlineLevel="0" collapsed="false">
      <c r="A939" s="94"/>
      <c r="B939" s="80"/>
      <c r="C939" s="73"/>
      <c r="D939" s="73" t="n">
        <v>2014</v>
      </c>
      <c r="E939" s="38" t="n">
        <v>392</v>
      </c>
      <c r="F939" s="38" t="n">
        <v>372</v>
      </c>
      <c r="G939" s="38" t="n">
        <v>20</v>
      </c>
      <c r="H939" s="38" t="n">
        <v>0</v>
      </c>
      <c r="I939" s="73"/>
      <c r="J939" s="73"/>
      <c r="K939" s="90"/>
    </row>
    <row r="940" customFormat="false" ht="18.6" hidden="false" customHeight="true" outlineLevel="0" collapsed="false">
      <c r="A940" s="94"/>
      <c r="B940" s="80"/>
      <c r="C940" s="73"/>
      <c r="D940" s="73" t="n">
        <v>2015</v>
      </c>
      <c r="E940" s="38" t="n">
        <v>0</v>
      </c>
      <c r="F940" s="38" t="n">
        <v>0</v>
      </c>
      <c r="G940" s="38" t="n">
        <v>0</v>
      </c>
      <c r="H940" s="38" t="n">
        <v>0</v>
      </c>
      <c r="I940" s="73"/>
      <c r="J940" s="73"/>
      <c r="K940" s="90"/>
    </row>
    <row r="941" customFormat="false" ht="15.75" hidden="false" customHeight="false" outlineLevel="0" collapsed="false">
      <c r="A941" s="94"/>
      <c r="B941" s="80"/>
      <c r="C941" s="73"/>
      <c r="D941" s="73" t="n">
        <v>2016</v>
      </c>
      <c r="E941" s="38" t="n">
        <v>0</v>
      </c>
      <c r="F941" s="38" t="n">
        <v>0</v>
      </c>
      <c r="G941" s="38" t="n">
        <v>0</v>
      </c>
      <c r="H941" s="38" t="n">
        <v>0</v>
      </c>
      <c r="I941" s="73"/>
      <c r="J941" s="73"/>
      <c r="K941" s="90"/>
    </row>
    <row r="942" customFormat="false" ht="15.75" hidden="false" customHeight="false" outlineLevel="0" collapsed="false">
      <c r="A942" s="94"/>
      <c r="B942" s="80"/>
      <c r="C942" s="73"/>
      <c r="D942" s="73" t="n">
        <v>2017</v>
      </c>
      <c r="E942" s="38" t="n">
        <v>0</v>
      </c>
      <c r="F942" s="38" t="n">
        <v>0</v>
      </c>
      <c r="G942" s="38" t="n">
        <v>0</v>
      </c>
      <c r="H942" s="38" t="n">
        <v>0</v>
      </c>
      <c r="I942" s="73"/>
      <c r="J942" s="73"/>
      <c r="K942" s="90"/>
    </row>
    <row r="943" customFormat="false" ht="22.9" hidden="false" customHeight="true" outlineLevel="0" collapsed="false">
      <c r="A943" s="94" t="s">
        <v>619</v>
      </c>
      <c r="B943" s="80" t="s">
        <v>620</v>
      </c>
      <c r="C943" s="73" t="s">
        <v>399</v>
      </c>
      <c r="D943" s="73" t="s">
        <v>18</v>
      </c>
      <c r="E943" s="38" t="n">
        <f aca="false">SUM(E944:E948)</f>
        <v>392</v>
      </c>
      <c r="F943" s="38" t="n">
        <f aca="false">SUM(F944:F948)</f>
        <v>372</v>
      </c>
      <c r="G943" s="38" t="n">
        <f aca="false">SUM(G944:G948)</f>
        <v>20</v>
      </c>
      <c r="H943" s="38" t="n">
        <f aca="false">SUM(H944:H948)</f>
        <v>0</v>
      </c>
      <c r="I943" s="73" t="s">
        <v>621</v>
      </c>
      <c r="J943" s="73"/>
      <c r="K943" s="90"/>
    </row>
    <row r="944" customFormat="false" ht="16.15" hidden="false" customHeight="true" outlineLevel="0" collapsed="false">
      <c r="A944" s="94"/>
      <c r="B944" s="80"/>
      <c r="C944" s="73"/>
      <c r="D944" s="73" t="n">
        <v>2013</v>
      </c>
      <c r="E944" s="38" t="n">
        <v>0</v>
      </c>
      <c r="F944" s="38" t="n">
        <v>0</v>
      </c>
      <c r="G944" s="38" t="n">
        <v>0</v>
      </c>
      <c r="H944" s="38" t="n">
        <v>0</v>
      </c>
      <c r="I944" s="73"/>
      <c r="J944" s="73"/>
      <c r="K944" s="90"/>
    </row>
    <row r="945" customFormat="false" ht="15.75" hidden="false" customHeight="false" outlineLevel="0" collapsed="false">
      <c r="A945" s="94"/>
      <c r="B945" s="80"/>
      <c r="C945" s="73"/>
      <c r="D945" s="73" t="n">
        <v>2014</v>
      </c>
      <c r="E945" s="38" t="n">
        <v>392</v>
      </c>
      <c r="F945" s="38" t="n">
        <v>372</v>
      </c>
      <c r="G945" s="38" t="n">
        <v>20</v>
      </c>
      <c r="H945" s="38" t="n">
        <v>0</v>
      </c>
      <c r="I945" s="73"/>
      <c r="J945" s="73"/>
      <c r="K945" s="90"/>
    </row>
    <row r="946" customFormat="false" ht="16.15" hidden="false" customHeight="true" outlineLevel="0" collapsed="false">
      <c r="A946" s="94"/>
      <c r="B946" s="80"/>
      <c r="C946" s="73"/>
      <c r="D946" s="73" t="n">
        <v>2015</v>
      </c>
      <c r="E946" s="38" t="n">
        <v>0</v>
      </c>
      <c r="F946" s="38" t="n">
        <v>0</v>
      </c>
      <c r="G946" s="38" t="n">
        <v>0</v>
      </c>
      <c r="H946" s="38" t="n">
        <v>0</v>
      </c>
      <c r="I946" s="73"/>
      <c r="J946" s="73"/>
      <c r="K946" s="90"/>
    </row>
    <row r="947" customFormat="false" ht="15.75" hidden="false" customHeight="false" outlineLevel="0" collapsed="false">
      <c r="A947" s="94"/>
      <c r="B947" s="80"/>
      <c r="C947" s="73"/>
      <c r="D947" s="73" t="n">
        <v>2016</v>
      </c>
      <c r="E947" s="38" t="n">
        <v>0</v>
      </c>
      <c r="F947" s="38" t="n">
        <v>0</v>
      </c>
      <c r="G947" s="38" t="n">
        <v>0</v>
      </c>
      <c r="H947" s="38" t="n">
        <v>0</v>
      </c>
      <c r="I947" s="73"/>
      <c r="J947" s="73"/>
      <c r="K947" s="90"/>
    </row>
    <row r="948" customFormat="false" ht="15.75" hidden="false" customHeight="false" outlineLevel="0" collapsed="false">
      <c r="A948" s="94"/>
      <c r="B948" s="80"/>
      <c r="C948" s="73"/>
      <c r="D948" s="73" t="n">
        <v>2017</v>
      </c>
      <c r="E948" s="38" t="n">
        <v>0</v>
      </c>
      <c r="F948" s="38" t="n">
        <v>0</v>
      </c>
      <c r="G948" s="38" t="n">
        <v>0</v>
      </c>
      <c r="H948" s="38" t="n">
        <v>0</v>
      </c>
      <c r="I948" s="73"/>
      <c r="J948" s="73"/>
      <c r="K948" s="90"/>
    </row>
    <row r="949" customFormat="false" ht="18" hidden="false" customHeight="true" outlineLevel="0" collapsed="false">
      <c r="A949" s="94" t="s">
        <v>622</v>
      </c>
      <c r="B949" s="80" t="s">
        <v>623</v>
      </c>
      <c r="C949" s="73" t="s">
        <v>322</v>
      </c>
      <c r="D949" s="73" t="s">
        <v>18</v>
      </c>
      <c r="E949" s="38" t="n">
        <f aca="false">SUM(E950:E954)</f>
        <v>392</v>
      </c>
      <c r="F949" s="38" t="n">
        <f aca="false">SUM(F950:F954)</f>
        <v>372</v>
      </c>
      <c r="G949" s="38" t="n">
        <f aca="false">SUM(G950:G954)</f>
        <v>20</v>
      </c>
      <c r="H949" s="38" t="n">
        <f aca="false">SUM(H950:H954)</f>
        <v>0</v>
      </c>
      <c r="I949" s="73" t="s">
        <v>555</v>
      </c>
      <c r="J949" s="73"/>
      <c r="K949" s="90"/>
    </row>
    <row r="950" customFormat="false" ht="16.15" hidden="false" customHeight="true" outlineLevel="0" collapsed="false">
      <c r="A950" s="94"/>
      <c r="B950" s="80"/>
      <c r="C950" s="73"/>
      <c r="D950" s="73" t="n">
        <v>2013</v>
      </c>
      <c r="E950" s="38" t="n">
        <v>0</v>
      </c>
      <c r="F950" s="38" t="n">
        <v>0</v>
      </c>
      <c r="G950" s="38" t="n">
        <v>0</v>
      </c>
      <c r="H950" s="38" t="n">
        <v>0</v>
      </c>
      <c r="I950" s="73"/>
      <c r="J950" s="73"/>
      <c r="K950" s="90"/>
    </row>
    <row r="951" customFormat="false" ht="15.75" hidden="false" customHeight="false" outlineLevel="0" collapsed="false">
      <c r="A951" s="94"/>
      <c r="B951" s="80"/>
      <c r="C951" s="73"/>
      <c r="D951" s="73" t="n">
        <v>2014</v>
      </c>
      <c r="E951" s="38" t="n">
        <v>392</v>
      </c>
      <c r="F951" s="38" t="n">
        <v>372</v>
      </c>
      <c r="G951" s="38" t="n">
        <v>20</v>
      </c>
      <c r="H951" s="38" t="n">
        <v>0</v>
      </c>
      <c r="I951" s="73"/>
      <c r="J951" s="73"/>
      <c r="K951" s="90"/>
    </row>
    <row r="952" customFormat="false" ht="18.6" hidden="false" customHeight="true" outlineLevel="0" collapsed="false">
      <c r="A952" s="94"/>
      <c r="B952" s="80"/>
      <c r="C952" s="73"/>
      <c r="D952" s="73" t="n">
        <v>2015</v>
      </c>
      <c r="E952" s="38" t="n">
        <v>0</v>
      </c>
      <c r="F952" s="38" t="n">
        <v>0</v>
      </c>
      <c r="G952" s="38" t="n">
        <v>0</v>
      </c>
      <c r="H952" s="38" t="n">
        <v>0</v>
      </c>
      <c r="I952" s="73"/>
      <c r="J952" s="73"/>
      <c r="K952" s="90"/>
    </row>
    <row r="953" customFormat="false" ht="15.75" hidden="false" customHeight="false" outlineLevel="0" collapsed="false">
      <c r="A953" s="94"/>
      <c r="B953" s="80"/>
      <c r="C953" s="73"/>
      <c r="D953" s="73" t="n">
        <v>2016</v>
      </c>
      <c r="E953" s="38" t="n">
        <v>0</v>
      </c>
      <c r="F953" s="38" t="n">
        <v>0</v>
      </c>
      <c r="G953" s="38" t="n">
        <v>0</v>
      </c>
      <c r="H953" s="38" t="n">
        <v>0</v>
      </c>
      <c r="I953" s="73"/>
      <c r="J953" s="73"/>
      <c r="K953" s="90"/>
    </row>
    <row r="954" customFormat="false" ht="15.75" hidden="false" customHeight="false" outlineLevel="0" collapsed="false">
      <c r="A954" s="94"/>
      <c r="B954" s="80"/>
      <c r="C954" s="73"/>
      <c r="D954" s="73" t="n">
        <v>2017</v>
      </c>
      <c r="E954" s="38" t="n">
        <v>0</v>
      </c>
      <c r="F954" s="38" t="n">
        <v>0</v>
      </c>
      <c r="G954" s="38" t="n">
        <v>0</v>
      </c>
      <c r="H954" s="38" t="n">
        <v>0</v>
      </c>
      <c r="I954" s="73"/>
      <c r="J954" s="73"/>
      <c r="K954" s="90"/>
    </row>
    <row r="955" customFormat="false" ht="22.15" hidden="false" customHeight="true" outlineLevel="0" collapsed="false">
      <c r="A955" s="94" t="s">
        <v>624</v>
      </c>
      <c r="B955" s="80" t="s">
        <v>625</v>
      </c>
      <c r="C955" s="73" t="s">
        <v>358</v>
      </c>
      <c r="D955" s="73" t="s">
        <v>18</v>
      </c>
      <c r="E955" s="38" t="n">
        <f aca="false">SUM(E956:E960)</f>
        <v>392</v>
      </c>
      <c r="F955" s="38" t="n">
        <f aca="false">SUM(F956:F960)</f>
        <v>372</v>
      </c>
      <c r="G955" s="38" t="n">
        <f aca="false">SUM(G956:G960)</f>
        <v>20</v>
      </c>
      <c r="H955" s="38" t="n">
        <f aca="false">SUM(H956:H960)</f>
        <v>0</v>
      </c>
      <c r="I955" s="73" t="s">
        <v>626</v>
      </c>
      <c r="J955" s="73"/>
      <c r="K955" s="90"/>
    </row>
    <row r="956" customFormat="false" ht="19.15" hidden="false" customHeight="true" outlineLevel="0" collapsed="false">
      <c r="A956" s="94"/>
      <c r="B956" s="80"/>
      <c r="C956" s="73"/>
      <c r="D956" s="73" t="n">
        <v>2013</v>
      </c>
      <c r="E956" s="38" t="n">
        <v>0</v>
      </c>
      <c r="F956" s="38" t="n">
        <v>0</v>
      </c>
      <c r="G956" s="38" t="n">
        <v>0</v>
      </c>
      <c r="H956" s="38" t="n">
        <v>0</v>
      </c>
      <c r="I956" s="73"/>
      <c r="J956" s="73"/>
      <c r="K956" s="90"/>
    </row>
    <row r="957" customFormat="false" ht="15.75" hidden="false" customHeight="false" outlineLevel="0" collapsed="false">
      <c r="A957" s="94"/>
      <c r="B957" s="80"/>
      <c r="C957" s="73"/>
      <c r="D957" s="73" t="n">
        <v>2014</v>
      </c>
      <c r="E957" s="38" t="n">
        <v>392</v>
      </c>
      <c r="F957" s="38" t="n">
        <v>372</v>
      </c>
      <c r="G957" s="38" t="n">
        <v>20</v>
      </c>
      <c r="H957" s="38" t="n">
        <v>0</v>
      </c>
      <c r="I957" s="73"/>
      <c r="J957" s="73"/>
      <c r="K957" s="90"/>
    </row>
    <row r="958" customFormat="false" ht="20.45" hidden="false" customHeight="true" outlineLevel="0" collapsed="false">
      <c r="A958" s="94"/>
      <c r="B958" s="80"/>
      <c r="C958" s="73"/>
      <c r="D958" s="73" t="n">
        <v>2015</v>
      </c>
      <c r="E958" s="38" t="n">
        <v>0</v>
      </c>
      <c r="F958" s="38" t="n">
        <v>0</v>
      </c>
      <c r="G958" s="38" t="n">
        <v>0</v>
      </c>
      <c r="H958" s="38" t="n">
        <v>0</v>
      </c>
      <c r="I958" s="73"/>
      <c r="J958" s="73"/>
      <c r="K958" s="90"/>
    </row>
    <row r="959" customFormat="false" ht="15.75" hidden="false" customHeight="false" outlineLevel="0" collapsed="false">
      <c r="A959" s="94"/>
      <c r="B959" s="80"/>
      <c r="C959" s="73"/>
      <c r="D959" s="73" t="n">
        <v>2016</v>
      </c>
      <c r="E959" s="38" t="n">
        <v>0</v>
      </c>
      <c r="F959" s="38" t="n">
        <v>0</v>
      </c>
      <c r="G959" s="38" t="n">
        <v>0</v>
      </c>
      <c r="H959" s="38" t="n">
        <v>0</v>
      </c>
      <c r="I959" s="73"/>
      <c r="J959" s="73"/>
      <c r="K959" s="90"/>
    </row>
    <row r="960" customFormat="false" ht="15.75" hidden="false" customHeight="false" outlineLevel="0" collapsed="false">
      <c r="A960" s="94"/>
      <c r="B960" s="80"/>
      <c r="C960" s="73"/>
      <c r="D960" s="73" t="n">
        <v>2017</v>
      </c>
      <c r="E960" s="38" t="n">
        <v>0</v>
      </c>
      <c r="F960" s="38" t="n">
        <v>0</v>
      </c>
      <c r="G960" s="38" t="n">
        <v>0</v>
      </c>
      <c r="H960" s="38" t="n">
        <v>0</v>
      </c>
      <c r="I960" s="73"/>
      <c r="J960" s="73"/>
      <c r="K960" s="90"/>
    </row>
    <row r="961" customFormat="false" ht="17.45" hidden="false" customHeight="true" outlineLevel="0" collapsed="false">
      <c r="A961" s="94" t="s">
        <v>627</v>
      </c>
      <c r="B961" s="80" t="s">
        <v>628</v>
      </c>
      <c r="C961" s="73" t="s">
        <v>311</v>
      </c>
      <c r="D961" s="73" t="s">
        <v>18</v>
      </c>
      <c r="E961" s="38" t="n">
        <f aca="false">SUM(E962:E966)</f>
        <v>392</v>
      </c>
      <c r="F961" s="38" t="n">
        <f aca="false">SUM(F962:F966)</f>
        <v>372</v>
      </c>
      <c r="G961" s="38" t="n">
        <f aca="false">SUM(G962:G966)</f>
        <v>20</v>
      </c>
      <c r="H961" s="38" t="n">
        <f aca="false">SUM(H962:H966)</f>
        <v>0</v>
      </c>
      <c r="I961" s="73" t="s">
        <v>559</v>
      </c>
      <c r="J961" s="73"/>
      <c r="K961" s="90"/>
    </row>
    <row r="962" customFormat="false" ht="16.9" hidden="false" customHeight="true" outlineLevel="0" collapsed="false">
      <c r="A962" s="94"/>
      <c r="B962" s="80"/>
      <c r="C962" s="73"/>
      <c r="D962" s="73" t="n">
        <v>2013</v>
      </c>
      <c r="E962" s="38" t="n">
        <v>0</v>
      </c>
      <c r="F962" s="38" t="n">
        <v>0</v>
      </c>
      <c r="G962" s="38" t="n">
        <v>0</v>
      </c>
      <c r="H962" s="38" t="n">
        <v>0</v>
      </c>
      <c r="I962" s="73"/>
      <c r="J962" s="73"/>
      <c r="K962" s="90"/>
    </row>
    <row r="963" customFormat="false" ht="15.75" hidden="false" customHeight="false" outlineLevel="0" collapsed="false">
      <c r="A963" s="94"/>
      <c r="B963" s="80"/>
      <c r="C963" s="73"/>
      <c r="D963" s="73" t="n">
        <v>2014</v>
      </c>
      <c r="E963" s="38" t="n">
        <v>392</v>
      </c>
      <c r="F963" s="38" t="n">
        <v>372</v>
      </c>
      <c r="G963" s="38" t="n">
        <v>20</v>
      </c>
      <c r="H963" s="38" t="n">
        <v>0</v>
      </c>
      <c r="I963" s="73"/>
      <c r="J963" s="73"/>
      <c r="K963" s="90"/>
    </row>
    <row r="964" customFormat="false" ht="15.75" hidden="false" customHeight="false" outlineLevel="0" collapsed="false">
      <c r="A964" s="94"/>
      <c r="B964" s="80"/>
      <c r="C964" s="73"/>
      <c r="D964" s="73" t="n">
        <v>2015</v>
      </c>
      <c r="E964" s="38" t="n">
        <v>0</v>
      </c>
      <c r="F964" s="38" t="n">
        <v>0</v>
      </c>
      <c r="G964" s="38" t="n">
        <v>0</v>
      </c>
      <c r="H964" s="38" t="n">
        <v>0</v>
      </c>
      <c r="I964" s="73"/>
      <c r="J964" s="73"/>
      <c r="K964" s="90"/>
    </row>
    <row r="965" customFormat="false" ht="15.75" hidden="false" customHeight="false" outlineLevel="0" collapsed="false">
      <c r="A965" s="94"/>
      <c r="B965" s="80"/>
      <c r="C965" s="73"/>
      <c r="D965" s="73" t="n">
        <v>2016</v>
      </c>
      <c r="E965" s="38" t="n">
        <v>0</v>
      </c>
      <c r="F965" s="38" t="n">
        <v>0</v>
      </c>
      <c r="G965" s="38" t="n">
        <v>0</v>
      </c>
      <c r="H965" s="38" t="n">
        <v>0</v>
      </c>
      <c r="I965" s="73"/>
      <c r="J965" s="73"/>
      <c r="K965" s="90"/>
    </row>
    <row r="966" customFormat="false" ht="15.75" hidden="false" customHeight="false" outlineLevel="0" collapsed="false">
      <c r="A966" s="94"/>
      <c r="B966" s="80"/>
      <c r="C966" s="73"/>
      <c r="D966" s="73" t="n">
        <v>2017</v>
      </c>
      <c r="E966" s="38" t="n">
        <v>0</v>
      </c>
      <c r="F966" s="38" t="n">
        <v>0</v>
      </c>
      <c r="G966" s="38" t="n">
        <v>0</v>
      </c>
      <c r="H966" s="38" t="n">
        <v>0</v>
      </c>
      <c r="I966" s="73"/>
      <c r="J966" s="73"/>
      <c r="K966" s="90"/>
    </row>
    <row r="967" customFormat="false" ht="20.45" hidden="false" customHeight="true" outlineLevel="0" collapsed="false">
      <c r="A967" s="94" t="s">
        <v>629</v>
      </c>
      <c r="B967" s="80" t="s">
        <v>630</v>
      </c>
      <c r="C967" s="73" t="s">
        <v>631</v>
      </c>
      <c r="D967" s="73" t="s">
        <v>18</v>
      </c>
      <c r="E967" s="38" t="n">
        <f aca="false">SUM(E968:E972)</f>
        <v>392</v>
      </c>
      <c r="F967" s="38" t="n">
        <f aca="false">SUM(F968:F972)</f>
        <v>372</v>
      </c>
      <c r="G967" s="38" t="n">
        <f aca="false">SUM(G968:G972)</f>
        <v>20</v>
      </c>
      <c r="H967" s="38" t="n">
        <f aca="false">SUM(H968:H972)</f>
        <v>0</v>
      </c>
      <c r="I967" s="73" t="s">
        <v>632</v>
      </c>
      <c r="J967" s="73"/>
      <c r="K967" s="90"/>
    </row>
    <row r="968" customFormat="false" ht="19.15" hidden="false" customHeight="true" outlineLevel="0" collapsed="false">
      <c r="A968" s="94"/>
      <c r="B968" s="80"/>
      <c r="C968" s="73"/>
      <c r="D968" s="73" t="n">
        <v>2013</v>
      </c>
      <c r="E968" s="38" t="n">
        <v>0</v>
      </c>
      <c r="F968" s="38" t="n">
        <v>0</v>
      </c>
      <c r="G968" s="38" t="n">
        <v>0</v>
      </c>
      <c r="H968" s="38" t="n">
        <v>0</v>
      </c>
      <c r="I968" s="73"/>
      <c r="J968" s="73"/>
      <c r="K968" s="90"/>
    </row>
    <row r="969" customFormat="false" ht="15.75" hidden="false" customHeight="false" outlineLevel="0" collapsed="false">
      <c r="A969" s="94"/>
      <c r="B969" s="80"/>
      <c r="C969" s="73"/>
      <c r="D969" s="73" t="n">
        <v>2014</v>
      </c>
      <c r="E969" s="38" t="n">
        <v>392</v>
      </c>
      <c r="F969" s="38" t="n">
        <v>372</v>
      </c>
      <c r="G969" s="38" t="n">
        <v>20</v>
      </c>
      <c r="H969" s="38" t="n">
        <v>0</v>
      </c>
      <c r="I969" s="73"/>
      <c r="J969" s="73"/>
      <c r="K969" s="90"/>
    </row>
    <row r="970" customFormat="false" ht="15.75" hidden="false" customHeight="false" outlineLevel="0" collapsed="false">
      <c r="A970" s="94"/>
      <c r="B970" s="80"/>
      <c r="C970" s="73"/>
      <c r="D970" s="73" t="n">
        <v>2015</v>
      </c>
      <c r="E970" s="38" t="n">
        <v>0</v>
      </c>
      <c r="F970" s="38" t="n">
        <v>0</v>
      </c>
      <c r="G970" s="38" t="n">
        <v>0</v>
      </c>
      <c r="H970" s="38" t="n">
        <v>0</v>
      </c>
      <c r="I970" s="73"/>
      <c r="J970" s="73"/>
      <c r="K970" s="90"/>
    </row>
    <row r="971" customFormat="false" ht="15.75" hidden="false" customHeight="false" outlineLevel="0" collapsed="false">
      <c r="A971" s="94"/>
      <c r="B971" s="80"/>
      <c r="C971" s="73"/>
      <c r="D971" s="73" t="n">
        <v>2016</v>
      </c>
      <c r="E971" s="38" t="n">
        <v>0</v>
      </c>
      <c r="F971" s="38" t="n">
        <v>0</v>
      </c>
      <c r="G971" s="38" t="n">
        <v>0</v>
      </c>
      <c r="H971" s="38" t="n">
        <v>0</v>
      </c>
      <c r="I971" s="73"/>
      <c r="J971" s="73"/>
      <c r="K971" s="90"/>
    </row>
    <row r="972" customFormat="false" ht="15.6" hidden="false" customHeight="true" outlineLevel="0" collapsed="false">
      <c r="A972" s="94"/>
      <c r="B972" s="80"/>
      <c r="C972" s="73"/>
      <c r="D972" s="73" t="n">
        <v>2017</v>
      </c>
      <c r="E972" s="38" t="n">
        <v>0</v>
      </c>
      <c r="F972" s="38" t="n">
        <v>0</v>
      </c>
      <c r="G972" s="38" t="n">
        <v>0</v>
      </c>
      <c r="H972" s="38" t="n">
        <v>0</v>
      </c>
      <c r="I972" s="73"/>
      <c r="J972" s="73"/>
      <c r="K972" s="90"/>
    </row>
    <row r="973" customFormat="false" ht="18.6" hidden="false" customHeight="true" outlineLevel="0" collapsed="false">
      <c r="A973" s="95" t="s">
        <v>131</v>
      </c>
      <c r="B973" s="57" t="s">
        <v>633</v>
      </c>
      <c r="C973" s="73" t="s">
        <v>129</v>
      </c>
      <c r="D973" s="91" t="s">
        <v>18</v>
      </c>
      <c r="E973" s="92" t="n">
        <f aca="false">SUM(E974:E978)</f>
        <v>144000</v>
      </c>
      <c r="F973" s="92" t="n">
        <f aca="false">SUM(F974:F978)</f>
        <v>126000</v>
      </c>
      <c r="G973" s="92" t="n">
        <f aca="false">SUM(G974:G978)</f>
        <v>18000</v>
      </c>
      <c r="H973" s="92" t="n">
        <f aca="false">SUM(H974:H978)</f>
        <v>0</v>
      </c>
      <c r="I973" s="73"/>
      <c r="J973" s="73"/>
      <c r="K973" s="90"/>
    </row>
    <row r="974" customFormat="false" ht="18" hidden="false" customHeight="true" outlineLevel="0" collapsed="false">
      <c r="A974" s="95"/>
      <c r="B974" s="57"/>
      <c r="C974" s="73"/>
      <c r="D974" s="73" t="n">
        <v>2013</v>
      </c>
      <c r="E974" s="38" t="n">
        <f aca="false">E980+E986</f>
        <v>0</v>
      </c>
      <c r="F974" s="38" t="n">
        <f aca="false">F980+F986</f>
        <v>0</v>
      </c>
      <c r="G974" s="38" t="n">
        <f aca="false">G980+G986</f>
        <v>0</v>
      </c>
      <c r="H974" s="38" t="n">
        <f aca="false">H980+H986</f>
        <v>0</v>
      </c>
      <c r="I974" s="73"/>
      <c r="J974" s="73"/>
      <c r="K974" s="90"/>
    </row>
    <row r="975" customFormat="false" ht="18" hidden="false" customHeight="true" outlineLevel="0" collapsed="false">
      <c r="A975" s="95"/>
      <c r="B975" s="57"/>
      <c r="C975" s="73"/>
      <c r="D975" s="73" t="n">
        <v>2014</v>
      </c>
      <c r="E975" s="38" t="n">
        <f aca="false">E981+E987</f>
        <v>144000</v>
      </c>
      <c r="F975" s="38" t="n">
        <f aca="false">F981+F987</f>
        <v>126000</v>
      </c>
      <c r="G975" s="38" t="n">
        <f aca="false">G981+G987</f>
        <v>18000</v>
      </c>
      <c r="H975" s="38" t="n">
        <f aca="false">H981+H987</f>
        <v>0</v>
      </c>
      <c r="I975" s="73"/>
      <c r="J975" s="73"/>
      <c r="K975" s="90"/>
    </row>
    <row r="976" customFormat="false" ht="18" hidden="false" customHeight="true" outlineLevel="0" collapsed="false">
      <c r="A976" s="95"/>
      <c r="B976" s="57"/>
      <c r="C976" s="73"/>
      <c r="D976" s="73" t="n">
        <v>2015</v>
      </c>
      <c r="E976" s="38" t="n">
        <f aca="false">E982+E988</f>
        <v>0</v>
      </c>
      <c r="F976" s="38" t="n">
        <f aca="false">F982+F988</f>
        <v>0</v>
      </c>
      <c r="G976" s="38" t="n">
        <f aca="false">G982+G988</f>
        <v>0</v>
      </c>
      <c r="H976" s="38" t="n">
        <f aca="false">H982+H988</f>
        <v>0</v>
      </c>
      <c r="I976" s="73"/>
      <c r="J976" s="73"/>
      <c r="K976" s="90"/>
    </row>
    <row r="977" customFormat="false" ht="18.6" hidden="false" customHeight="true" outlineLevel="0" collapsed="false">
      <c r="A977" s="95"/>
      <c r="B977" s="57"/>
      <c r="C977" s="73"/>
      <c r="D977" s="73" t="n">
        <v>2016</v>
      </c>
      <c r="E977" s="38" t="n">
        <f aca="false">E983+E989</f>
        <v>0</v>
      </c>
      <c r="F977" s="38" t="n">
        <f aca="false">F983+F989</f>
        <v>0</v>
      </c>
      <c r="G977" s="38" t="n">
        <f aca="false">G983+G989</f>
        <v>0</v>
      </c>
      <c r="H977" s="38" t="n">
        <f aca="false">H983+H989</f>
        <v>0</v>
      </c>
      <c r="I977" s="73"/>
      <c r="J977" s="73"/>
      <c r="K977" s="90"/>
    </row>
    <row r="978" customFormat="false" ht="18.6" hidden="false" customHeight="true" outlineLevel="0" collapsed="false">
      <c r="A978" s="95"/>
      <c r="B978" s="57"/>
      <c r="C978" s="73"/>
      <c r="D978" s="73" t="n">
        <v>2017</v>
      </c>
      <c r="E978" s="38" t="n">
        <f aca="false">E984+E990</f>
        <v>0</v>
      </c>
      <c r="F978" s="38" t="n">
        <f aca="false">F984+F990</f>
        <v>0</v>
      </c>
      <c r="G978" s="38" t="n">
        <f aca="false">G984+G990</f>
        <v>0</v>
      </c>
      <c r="H978" s="38" t="n">
        <f aca="false">H984+H990</f>
        <v>0</v>
      </c>
      <c r="I978" s="73"/>
      <c r="J978" s="73"/>
      <c r="K978" s="90"/>
    </row>
    <row r="979" customFormat="false" ht="18.6" hidden="false" customHeight="true" outlineLevel="0" collapsed="false">
      <c r="A979" s="96" t="s">
        <v>634</v>
      </c>
      <c r="B979" s="80" t="s">
        <v>635</v>
      </c>
      <c r="C979" s="73" t="s">
        <v>304</v>
      </c>
      <c r="D979" s="73" t="s">
        <v>18</v>
      </c>
      <c r="E979" s="38" t="n">
        <f aca="false">SUM(E980:E984)</f>
        <v>4000</v>
      </c>
      <c r="F979" s="38" t="n">
        <f aca="false">SUM(F980:F984)</f>
        <v>0</v>
      </c>
      <c r="G979" s="38" t="n">
        <f aca="false">SUM(G980:G984)</f>
        <v>4000</v>
      </c>
      <c r="H979" s="38" t="n">
        <f aca="false">SUM(H980:H984)</f>
        <v>0</v>
      </c>
      <c r="I979" s="73" t="s">
        <v>636</v>
      </c>
      <c r="J979" s="73" t="s">
        <v>637</v>
      </c>
      <c r="K979" s="90"/>
    </row>
    <row r="980" customFormat="false" ht="16.9" hidden="false" customHeight="true" outlineLevel="0" collapsed="false">
      <c r="A980" s="96"/>
      <c r="B980" s="80"/>
      <c r="C980" s="73"/>
      <c r="D980" s="73" t="n">
        <v>2013</v>
      </c>
      <c r="E980" s="38" t="n">
        <v>0</v>
      </c>
      <c r="F980" s="38" t="n">
        <v>0</v>
      </c>
      <c r="G980" s="38" t="n">
        <v>0</v>
      </c>
      <c r="H980" s="38" t="n">
        <v>0</v>
      </c>
      <c r="I980" s="73"/>
      <c r="J980" s="73"/>
      <c r="K980" s="90"/>
    </row>
    <row r="981" customFormat="false" ht="15.75" hidden="false" customHeight="false" outlineLevel="0" collapsed="false">
      <c r="A981" s="96"/>
      <c r="B981" s="80"/>
      <c r="C981" s="73"/>
      <c r="D981" s="73" t="n">
        <v>2014</v>
      </c>
      <c r="E981" s="38" t="n">
        <v>4000</v>
      </c>
      <c r="F981" s="38" t="n">
        <v>0</v>
      </c>
      <c r="G981" s="38" t="n">
        <v>4000</v>
      </c>
      <c r="H981" s="38" t="n">
        <v>0</v>
      </c>
      <c r="I981" s="73"/>
      <c r="J981" s="73"/>
      <c r="K981" s="90"/>
    </row>
    <row r="982" customFormat="false" ht="15.75" hidden="false" customHeight="false" outlineLevel="0" collapsed="false">
      <c r="A982" s="96"/>
      <c r="B982" s="80"/>
      <c r="C982" s="73"/>
      <c r="D982" s="73" t="n">
        <v>2015</v>
      </c>
      <c r="E982" s="38" t="n">
        <v>0</v>
      </c>
      <c r="F982" s="38" t="n">
        <v>0</v>
      </c>
      <c r="G982" s="38" t="n">
        <v>0</v>
      </c>
      <c r="H982" s="38" t="n">
        <v>0</v>
      </c>
      <c r="I982" s="73"/>
      <c r="J982" s="73"/>
      <c r="K982" s="90"/>
    </row>
    <row r="983" customFormat="false" ht="15.75" hidden="false" customHeight="false" outlineLevel="0" collapsed="false">
      <c r="A983" s="96"/>
      <c r="B983" s="80"/>
      <c r="C983" s="73"/>
      <c r="D983" s="73" t="n">
        <v>2016</v>
      </c>
      <c r="E983" s="38" t="n">
        <v>0</v>
      </c>
      <c r="F983" s="38" t="n">
        <v>0</v>
      </c>
      <c r="G983" s="38" t="n">
        <v>0</v>
      </c>
      <c r="H983" s="38" t="n">
        <v>0</v>
      </c>
      <c r="I983" s="73"/>
      <c r="J983" s="73"/>
      <c r="K983" s="90"/>
    </row>
    <row r="984" customFormat="false" ht="15.75" hidden="false" customHeight="false" outlineLevel="0" collapsed="false">
      <c r="A984" s="96"/>
      <c r="B984" s="80"/>
      <c r="C984" s="73"/>
      <c r="D984" s="73" t="n">
        <v>2017</v>
      </c>
      <c r="E984" s="38" t="n">
        <v>0</v>
      </c>
      <c r="F984" s="38" t="n">
        <v>0</v>
      </c>
      <c r="G984" s="38" t="n">
        <v>0</v>
      </c>
      <c r="H984" s="38" t="n">
        <v>0</v>
      </c>
      <c r="I984" s="73"/>
      <c r="J984" s="73"/>
      <c r="K984" s="90"/>
    </row>
    <row r="985" customFormat="false" ht="15" hidden="false" customHeight="true" outlineLevel="0" collapsed="false">
      <c r="A985" s="96" t="s">
        <v>638</v>
      </c>
      <c r="B985" s="80" t="s">
        <v>639</v>
      </c>
      <c r="C985" s="73"/>
      <c r="D985" s="73" t="s">
        <v>18</v>
      </c>
      <c r="E985" s="38" t="n">
        <f aca="false">SUM(E986:E990)</f>
        <v>140000</v>
      </c>
      <c r="F985" s="38" t="n">
        <f aca="false">SUM(F986:F990)</f>
        <v>126000</v>
      </c>
      <c r="G985" s="38" t="n">
        <f aca="false">SUM(G986:G990)</f>
        <v>14000</v>
      </c>
      <c r="H985" s="38" t="n">
        <f aca="false">SUM(H986:H990)</f>
        <v>0</v>
      </c>
      <c r="I985" s="73"/>
      <c r="J985" s="73" t="s">
        <v>640</v>
      </c>
      <c r="K985" s="90"/>
    </row>
    <row r="986" customFormat="false" ht="17.45" hidden="false" customHeight="true" outlineLevel="0" collapsed="false">
      <c r="A986" s="96"/>
      <c r="B986" s="80"/>
      <c r="C986" s="73"/>
      <c r="D986" s="73" t="n">
        <v>2013</v>
      </c>
      <c r="E986" s="38" t="n">
        <v>0</v>
      </c>
      <c r="F986" s="38" t="n">
        <v>0</v>
      </c>
      <c r="G986" s="38" t="n">
        <v>0</v>
      </c>
      <c r="H986" s="38" t="n">
        <v>0</v>
      </c>
      <c r="I986" s="73"/>
      <c r="J986" s="73"/>
      <c r="K986" s="90"/>
    </row>
    <row r="987" customFormat="false" ht="15.75" hidden="false" customHeight="false" outlineLevel="0" collapsed="false">
      <c r="A987" s="96"/>
      <c r="B987" s="80"/>
      <c r="C987" s="73"/>
      <c r="D987" s="73" t="n">
        <v>2014</v>
      </c>
      <c r="E987" s="38" t="n">
        <v>140000</v>
      </c>
      <c r="F987" s="38" t="n">
        <v>126000</v>
      </c>
      <c r="G987" s="38" t="n">
        <v>14000</v>
      </c>
      <c r="H987" s="38" t="n">
        <v>0</v>
      </c>
      <c r="I987" s="73"/>
      <c r="J987" s="73"/>
      <c r="K987" s="90"/>
    </row>
    <row r="988" customFormat="false" ht="15.75" hidden="false" customHeight="false" outlineLevel="0" collapsed="false">
      <c r="A988" s="96"/>
      <c r="B988" s="80"/>
      <c r="C988" s="73"/>
      <c r="D988" s="73" t="n">
        <v>2015</v>
      </c>
      <c r="E988" s="38" t="n">
        <v>0</v>
      </c>
      <c r="F988" s="38" t="n">
        <v>0</v>
      </c>
      <c r="G988" s="38" t="n">
        <v>0</v>
      </c>
      <c r="H988" s="38" t="n">
        <v>0</v>
      </c>
      <c r="I988" s="73"/>
      <c r="J988" s="73"/>
      <c r="K988" s="90"/>
    </row>
    <row r="989" customFormat="false" ht="15.75" hidden="false" customHeight="false" outlineLevel="0" collapsed="false">
      <c r="A989" s="96"/>
      <c r="B989" s="80"/>
      <c r="C989" s="73"/>
      <c r="D989" s="73" t="n">
        <v>2016</v>
      </c>
      <c r="E989" s="38" t="n">
        <v>0</v>
      </c>
      <c r="F989" s="38" t="n">
        <v>0</v>
      </c>
      <c r="G989" s="38" t="n">
        <v>0</v>
      </c>
      <c r="H989" s="38" t="n">
        <v>0</v>
      </c>
      <c r="I989" s="73"/>
      <c r="J989" s="73"/>
      <c r="K989" s="90"/>
    </row>
    <row r="990" customFormat="false" ht="15.75" hidden="false" customHeight="false" outlineLevel="0" collapsed="false">
      <c r="A990" s="96"/>
      <c r="B990" s="80"/>
      <c r="C990" s="73"/>
      <c r="D990" s="73" t="n">
        <v>2017</v>
      </c>
      <c r="E990" s="38" t="n">
        <v>0</v>
      </c>
      <c r="F990" s="38" t="n">
        <v>0</v>
      </c>
      <c r="G990" s="38" t="n">
        <v>0</v>
      </c>
      <c r="H990" s="38" t="n">
        <v>0</v>
      </c>
      <c r="I990" s="73"/>
      <c r="J990" s="73"/>
      <c r="K990" s="90"/>
    </row>
    <row r="991" customFormat="false" ht="15.75" hidden="false" customHeight="true" outlineLevel="0" collapsed="false">
      <c r="A991" s="97" t="s">
        <v>641</v>
      </c>
      <c r="B991" s="97"/>
      <c r="C991" s="97"/>
      <c r="D991" s="97"/>
      <c r="E991" s="97"/>
      <c r="F991" s="97"/>
      <c r="G991" s="97"/>
      <c r="H991" s="97"/>
      <c r="I991" s="97"/>
      <c r="J991" s="97"/>
      <c r="K991" s="90"/>
    </row>
    <row r="992" customFormat="false" ht="17.45" hidden="false" customHeight="true" outlineLevel="0" collapsed="false">
      <c r="A992" s="98" t="s">
        <v>15</v>
      </c>
      <c r="B992" s="98"/>
      <c r="C992" s="98"/>
      <c r="D992" s="98"/>
      <c r="E992" s="19" t="n">
        <f aca="false">E993+E1035+E1059</f>
        <v>68218</v>
      </c>
      <c r="F992" s="19" t="n">
        <f aca="false">F993+F1035+F1059</f>
        <v>42590</v>
      </c>
      <c r="G992" s="19" t="n">
        <f aca="false">G993+G1035+G1059</f>
        <v>16528</v>
      </c>
      <c r="H992" s="19" t="n">
        <f aca="false">H993+H1035+H1059</f>
        <v>0</v>
      </c>
      <c r="I992" s="97"/>
      <c r="J992" s="97"/>
      <c r="K992" s="90"/>
    </row>
    <row r="993" customFormat="false" ht="18.6" hidden="false" customHeight="true" outlineLevel="0" collapsed="false">
      <c r="A993" s="91" t="s">
        <v>16</v>
      </c>
      <c r="B993" s="49" t="s">
        <v>642</v>
      </c>
      <c r="C993" s="73"/>
      <c r="D993" s="91" t="s">
        <v>18</v>
      </c>
      <c r="E993" s="92" t="n">
        <f aca="false">SUM(E994:E998)</f>
        <v>21932</v>
      </c>
      <c r="F993" s="92" t="n">
        <f aca="false">SUM(F994:F998)</f>
        <v>10020</v>
      </c>
      <c r="G993" s="92" t="n">
        <f aca="false">SUM(G994:G998)</f>
        <v>2912</v>
      </c>
      <c r="H993" s="92" t="n">
        <f aca="false">SUM(H994:H998)</f>
        <v>0</v>
      </c>
      <c r="I993" s="73"/>
      <c r="J993" s="73" t="s">
        <v>643</v>
      </c>
      <c r="K993" s="90"/>
    </row>
    <row r="994" customFormat="false" ht="15.75" hidden="false" customHeight="false" outlineLevel="0" collapsed="false">
      <c r="A994" s="91"/>
      <c r="B994" s="49"/>
      <c r="C994" s="73"/>
      <c r="D994" s="73" t="n">
        <v>2013</v>
      </c>
      <c r="E994" s="38" t="n">
        <f aca="false">E1000+E1006+E1012+E1018+E1024+E1030</f>
        <v>1236</v>
      </c>
      <c r="F994" s="38" t="n">
        <f aca="false">F1000+F1006+F1012+F1018+F1024+F1030</f>
        <v>960</v>
      </c>
      <c r="G994" s="38" t="n">
        <f aca="false">G1000+G1006+G1012+G1018+G1024+G1030</f>
        <v>276</v>
      </c>
      <c r="H994" s="38" t="n">
        <f aca="false">H1000+H1006+H1012+H1018+H1024+H1030</f>
        <v>0</v>
      </c>
      <c r="I994" s="73"/>
      <c r="J994" s="73"/>
      <c r="K994" s="90"/>
    </row>
    <row r="995" customFormat="false" ht="15.75" hidden="false" customHeight="false" outlineLevel="0" collapsed="false">
      <c r="A995" s="91"/>
      <c r="B995" s="49"/>
      <c r="C995" s="73"/>
      <c r="D995" s="73" t="n">
        <v>2014</v>
      </c>
      <c r="E995" s="38" t="n">
        <f aca="false">E1001+E1007+E1013+E1019+E1025+E1031</f>
        <v>4192</v>
      </c>
      <c r="F995" s="38" t="n">
        <f aca="false">F1001+F1007+F1013+F1019+F1025+F1031</f>
        <v>3120</v>
      </c>
      <c r="G995" s="38" t="n">
        <f aca="false">G1001+G1007+G1013+G1019+G1025+G1031</f>
        <v>1072</v>
      </c>
      <c r="H995" s="38" t="n">
        <f aca="false">H1001+H1007+H1013+H1019+H1025+H1031</f>
        <v>0</v>
      </c>
      <c r="I995" s="73"/>
      <c r="J995" s="73"/>
      <c r="K995" s="90"/>
    </row>
    <row r="996" customFormat="false" ht="15.75" hidden="false" customHeight="false" outlineLevel="0" collapsed="false">
      <c r="A996" s="91"/>
      <c r="B996" s="49"/>
      <c r="C996" s="73"/>
      <c r="D996" s="73" t="n">
        <v>2015</v>
      </c>
      <c r="E996" s="38" t="n">
        <f aca="false">E1002+E1008+E1014+E1020+E1026+E1032</f>
        <v>11766</v>
      </c>
      <c r="F996" s="38" t="n">
        <f aca="false">F1002+F1008+F1014+F1020+F1026+F1032</f>
        <v>2260</v>
      </c>
      <c r="G996" s="38" t="n">
        <f aca="false">G1002+G1008+G1014+G1020+G1026+G1032</f>
        <v>506</v>
      </c>
      <c r="H996" s="38" t="n">
        <f aca="false">H1002+H1008+H1014+H1020+H1026+H1032</f>
        <v>0</v>
      </c>
      <c r="I996" s="73"/>
      <c r="J996" s="73"/>
      <c r="K996" s="90"/>
    </row>
    <row r="997" customFormat="false" ht="15.75" hidden="false" customHeight="false" outlineLevel="0" collapsed="false">
      <c r="A997" s="91"/>
      <c r="B997" s="49"/>
      <c r="C997" s="73"/>
      <c r="D997" s="73" t="n">
        <v>2016</v>
      </c>
      <c r="E997" s="38" t="n">
        <f aca="false">E1003+E1009+E1015+E1021+E1027+E1033</f>
        <v>2163</v>
      </c>
      <c r="F997" s="38" t="n">
        <f aca="false">F1003+F1009+F1015+F1021+F1027+F1033</f>
        <v>1680</v>
      </c>
      <c r="G997" s="38" t="n">
        <f aca="false">G1003+G1009+G1015+G1021+G1027+G1033</f>
        <v>483</v>
      </c>
      <c r="H997" s="38" t="n">
        <f aca="false">H1003+H1009+H1015+H1021+H1027+H1033</f>
        <v>0</v>
      </c>
      <c r="I997" s="73"/>
      <c r="J997" s="73"/>
      <c r="K997" s="90"/>
    </row>
    <row r="998" customFormat="false" ht="28.15" hidden="false" customHeight="true" outlineLevel="0" collapsed="false">
      <c r="A998" s="91"/>
      <c r="B998" s="49"/>
      <c r="C998" s="73"/>
      <c r="D998" s="73" t="n">
        <v>2017</v>
      </c>
      <c r="E998" s="38" t="n">
        <f aca="false">E1004+E1010+E1016+E1022+E1028+E1034</f>
        <v>2575</v>
      </c>
      <c r="F998" s="38" t="n">
        <f aca="false">F1004+F1010+F1016+F1022+F1028+F1034</f>
        <v>2000</v>
      </c>
      <c r="G998" s="38" t="n">
        <f aca="false">G1004+G1010+G1016+G1022+G1028+G1034</f>
        <v>575</v>
      </c>
      <c r="H998" s="38" t="n">
        <f aca="false">H1004+H1010+H1016+H1022+H1028+H1034</f>
        <v>0</v>
      </c>
      <c r="I998" s="73"/>
      <c r="J998" s="73"/>
      <c r="K998" s="90"/>
    </row>
    <row r="999" customFormat="false" ht="15.6" hidden="false" customHeight="true" outlineLevel="0" collapsed="false">
      <c r="A999" s="83" t="s">
        <v>22</v>
      </c>
      <c r="B999" s="80" t="s">
        <v>644</v>
      </c>
      <c r="C999" s="73" t="s">
        <v>326</v>
      </c>
      <c r="D999" s="73" t="s">
        <v>18</v>
      </c>
      <c r="E999" s="38" t="n">
        <f aca="false">SUM(E1000:E1004)</f>
        <v>250</v>
      </c>
      <c r="F999" s="38" t="n">
        <f aca="false">SUM(F1000:F1004)</f>
        <v>0</v>
      </c>
      <c r="G999" s="38" t="n">
        <f aca="false">SUM(G1000:G1004)</f>
        <v>250</v>
      </c>
      <c r="H999" s="38" t="n">
        <f aca="false">SUM(H1000:H1004)</f>
        <v>0</v>
      </c>
      <c r="I999" s="73" t="s">
        <v>289</v>
      </c>
      <c r="J999" s="73" t="s">
        <v>645</v>
      </c>
      <c r="K999" s="90"/>
    </row>
    <row r="1000" customFormat="false" ht="16.9" hidden="false" customHeight="true" outlineLevel="0" collapsed="false">
      <c r="A1000" s="83"/>
      <c r="B1000" s="80"/>
      <c r="C1000" s="73"/>
      <c r="D1000" s="73" t="n">
        <v>2013</v>
      </c>
      <c r="E1000" s="38" t="n">
        <v>0</v>
      </c>
      <c r="F1000" s="38" t="n">
        <v>0</v>
      </c>
      <c r="G1000" s="38" t="n">
        <v>0</v>
      </c>
      <c r="H1000" s="38" t="n">
        <v>0</v>
      </c>
      <c r="I1000" s="73"/>
      <c r="J1000" s="73"/>
      <c r="K1000" s="90"/>
    </row>
    <row r="1001" customFormat="false" ht="15.75" hidden="false" customHeight="false" outlineLevel="0" collapsed="false">
      <c r="A1001" s="83"/>
      <c r="B1001" s="80"/>
      <c r="C1001" s="73"/>
      <c r="D1001" s="73" t="n">
        <v>2014</v>
      </c>
      <c r="E1001" s="38" t="n">
        <v>250</v>
      </c>
      <c r="F1001" s="38" t="n">
        <v>0</v>
      </c>
      <c r="G1001" s="38" t="n">
        <v>250</v>
      </c>
      <c r="H1001" s="38" t="n">
        <v>0</v>
      </c>
      <c r="I1001" s="73"/>
      <c r="J1001" s="73"/>
      <c r="K1001" s="90"/>
    </row>
    <row r="1002" customFormat="false" ht="15.75" hidden="false" customHeight="false" outlineLevel="0" collapsed="false">
      <c r="A1002" s="83"/>
      <c r="B1002" s="80"/>
      <c r="C1002" s="73"/>
      <c r="D1002" s="73" t="n">
        <v>2015</v>
      </c>
      <c r="E1002" s="38" t="n">
        <v>0</v>
      </c>
      <c r="F1002" s="38" t="n">
        <v>0</v>
      </c>
      <c r="G1002" s="38" t="n">
        <v>0</v>
      </c>
      <c r="H1002" s="38" t="n">
        <v>0</v>
      </c>
      <c r="I1002" s="73"/>
      <c r="J1002" s="73"/>
      <c r="K1002" s="90"/>
    </row>
    <row r="1003" customFormat="false" ht="15.75" hidden="false" customHeight="false" outlineLevel="0" collapsed="false">
      <c r="A1003" s="83"/>
      <c r="B1003" s="80"/>
      <c r="C1003" s="73"/>
      <c r="D1003" s="73" t="n">
        <v>2016</v>
      </c>
      <c r="E1003" s="38" t="n">
        <v>0</v>
      </c>
      <c r="F1003" s="38" t="n">
        <v>0</v>
      </c>
      <c r="G1003" s="38" t="n">
        <v>0</v>
      </c>
      <c r="H1003" s="38" t="n">
        <v>0</v>
      </c>
      <c r="I1003" s="73"/>
      <c r="J1003" s="73"/>
      <c r="K1003" s="90"/>
    </row>
    <row r="1004" customFormat="false" ht="29.45" hidden="false" customHeight="true" outlineLevel="0" collapsed="false">
      <c r="A1004" s="83"/>
      <c r="B1004" s="80"/>
      <c r="C1004" s="73"/>
      <c r="D1004" s="73" t="n">
        <v>2017</v>
      </c>
      <c r="E1004" s="38" t="n">
        <v>0</v>
      </c>
      <c r="F1004" s="38" t="n">
        <v>0</v>
      </c>
      <c r="G1004" s="38" t="n">
        <v>0</v>
      </c>
      <c r="H1004" s="38" t="n">
        <v>0</v>
      </c>
      <c r="I1004" s="73"/>
      <c r="J1004" s="73"/>
      <c r="K1004" s="90"/>
    </row>
    <row r="1005" customFormat="false" ht="18" hidden="false" customHeight="true" outlineLevel="0" collapsed="false">
      <c r="A1005" s="83" t="s">
        <v>25</v>
      </c>
      <c r="B1005" s="80" t="s">
        <v>646</v>
      </c>
      <c r="C1005" s="73" t="s">
        <v>326</v>
      </c>
      <c r="D1005" s="73" t="s">
        <v>18</v>
      </c>
      <c r="E1005" s="38" t="n">
        <f aca="false">SUM(E1006:E1010)</f>
        <v>2500</v>
      </c>
      <c r="F1005" s="38" t="n">
        <f aca="false">SUM(F1006:F1010)</f>
        <v>2000</v>
      </c>
      <c r="G1005" s="38" t="n">
        <f aca="false">SUM(G1006:G1010)</f>
        <v>500</v>
      </c>
      <c r="H1005" s="38" t="n">
        <f aca="false">SUM(H1006:H1010)</f>
        <v>0</v>
      </c>
      <c r="I1005" s="73" t="s">
        <v>289</v>
      </c>
      <c r="J1005" s="73" t="s">
        <v>643</v>
      </c>
      <c r="K1005" s="90"/>
    </row>
    <row r="1006" customFormat="false" ht="16.15" hidden="false" customHeight="true" outlineLevel="0" collapsed="false">
      <c r="A1006" s="83"/>
      <c r="B1006" s="80"/>
      <c r="C1006" s="73"/>
      <c r="D1006" s="73" t="n">
        <v>2013</v>
      </c>
      <c r="E1006" s="38" t="n">
        <v>0</v>
      </c>
      <c r="F1006" s="38" t="n">
        <v>0</v>
      </c>
      <c r="G1006" s="38" t="n">
        <v>0</v>
      </c>
      <c r="H1006" s="38" t="n">
        <v>0</v>
      </c>
      <c r="I1006" s="73"/>
      <c r="J1006" s="73"/>
      <c r="K1006" s="90"/>
    </row>
    <row r="1007" customFormat="false" ht="15.75" hidden="false" customHeight="false" outlineLevel="0" collapsed="false">
      <c r="A1007" s="83"/>
      <c r="B1007" s="80"/>
      <c r="C1007" s="73"/>
      <c r="D1007" s="73" t="n">
        <v>2014</v>
      </c>
      <c r="E1007" s="38" t="n">
        <v>2500</v>
      </c>
      <c r="F1007" s="38" t="n">
        <v>2000</v>
      </c>
      <c r="G1007" s="38" t="n">
        <v>500</v>
      </c>
      <c r="H1007" s="38" t="n">
        <v>0</v>
      </c>
      <c r="I1007" s="73"/>
      <c r="J1007" s="73"/>
      <c r="K1007" s="90"/>
    </row>
    <row r="1008" customFormat="false" ht="15.75" hidden="false" customHeight="false" outlineLevel="0" collapsed="false">
      <c r="A1008" s="83"/>
      <c r="B1008" s="80"/>
      <c r="C1008" s="73"/>
      <c r="D1008" s="73" t="n">
        <v>2015</v>
      </c>
      <c r="E1008" s="38" t="n">
        <v>0</v>
      </c>
      <c r="F1008" s="38" t="n">
        <v>0</v>
      </c>
      <c r="G1008" s="38" t="n">
        <v>0</v>
      </c>
      <c r="H1008" s="38" t="n">
        <v>0</v>
      </c>
      <c r="I1008" s="73"/>
      <c r="J1008" s="73"/>
      <c r="K1008" s="90"/>
    </row>
    <row r="1009" customFormat="false" ht="15.75" hidden="false" customHeight="false" outlineLevel="0" collapsed="false">
      <c r="A1009" s="83"/>
      <c r="B1009" s="80"/>
      <c r="C1009" s="73"/>
      <c r="D1009" s="73" t="n">
        <v>2016</v>
      </c>
      <c r="E1009" s="38" t="n">
        <v>0</v>
      </c>
      <c r="F1009" s="38" t="n">
        <v>0</v>
      </c>
      <c r="G1009" s="38" t="n">
        <v>0</v>
      </c>
      <c r="H1009" s="38" t="n">
        <v>0</v>
      </c>
      <c r="I1009" s="73"/>
      <c r="J1009" s="73"/>
      <c r="K1009" s="90"/>
    </row>
    <row r="1010" customFormat="false" ht="31.15" hidden="false" customHeight="true" outlineLevel="0" collapsed="false">
      <c r="A1010" s="83"/>
      <c r="B1010" s="80"/>
      <c r="C1010" s="73"/>
      <c r="D1010" s="73" t="n">
        <v>2017</v>
      </c>
      <c r="E1010" s="38" t="n">
        <v>0</v>
      </c>
      <c r="F1010" s="38" t="n">
        <v>0</v>
      </c>
      <c r="G1010" s="38" t="n">
        <v>0</v>
      </c>
      <c r="H1010" s="38" t="n">
        <v>0</v>
      </c>
      <c r="I1010" s="73"/>
      <c r="J1010" s="73"/>
      <c r="K1010" s="90"/>
    </row>
    <row r="1011" customFormat="false" ht="17.45" hidden="false" customHeight="true" outlineLevel="0" collapsed="false">
      <c r="A1011" s="83" t="s">
        <v>27</v>
      </c>
      <c r="B1011" s="80" t="s">
        <v>647</v>
      </c>
      <c r="C1011" s="73" t="s">
        <v>348</v>
      </c>
      <c r="D1011" s="73" t="s">
        <v>18</v>
      </c>
      <c r="E1011" s="38" t="n">
        <f aca="false">SUM(E1012:E1016)</f>
        <v>15</v>
      </c>
      <c r="F1011" s="38" t="n">
        <f aca="false">SUM(F1012:F1016)</f>
        <v>0</v>
      </c>
      <c r="G1011" s="38" t="n">
        <f aca="false">SUM(G1012:G1016)</f>
        <v>15</v>
      </c>
      <c r="H1011" s="38" t="n">
        <f aca="false">SUM(H1012:H1016)</f>
        <v>0</v>
      </c>
      <c r="I1011" s="73" t="s">
        <v>300</v>
      </c>
      <c r="J1011" s="73" t="s">
        <v>648</v>
      </c>
      <c r="K1011" s="90"/>
    </row>
    <row r="1012" customFormat="false" ht="17.45" hidden="false" customHeight="true" outlineLevel="0" collapsed="false">
      <c r="A1012" s="83"/>
      <c r="B1012" s="80"/>
      <c r="C1012" s="73"/>
      <c r="D1012" s="73" t="n">
        <v>2013</v>
      </c>
      <c r="E1012" s="38" t="n">
        <v>0</v>
      </c>
      <c r="F1012" s="38" t="n">
        <v>0</v>
      </c>
      <c r="G1012" s="38" t="n">
        <v>0</v>
      </c>
      <c r="H1012" s="38" t="n">
        <v>0</v>
      </c>
      <c r="I1012" s="73"/>
      <c r="J1012" s="73"/>
      <c r="K1012" s="90"/>
    </row>
    <row r="1013" customFormat="false" ht="15.75" hidden="false" customHeight="false" outlineLevel="0" collapsed="false">
      <c r="A1013" s="83"/>
      <c r="B1013" s="80"/>
      <c r="C1013" s="73"/>
      <c r="D1013" s="73" t="n">
        <v>2014</v>
      </c>
      <c r="E1013" s="38" t="n">
        <v>0</v>
      </c>
      <c r="F1013" s="38" t="n">
        <v>0</v>
      </c>
      <c r="G1013" s="38" t="n">
        <v>0</v>
      </c>
      <c r="H1013" s="38" t="n">
        <v>0</v>
      </c>
      <c r="I1013" s="73"/>
      <c r="J1013" s="73"/>
      <c r="K1013" s="90"/>
    </row>
    <row r="1014" customFormat="false" ht="15.75" hidden="false" customHeight="false" outlineLevel="0" collapsed="false">
      <c r="A1014" s="83"/>
      <c r="B1014" s="80"/>
      <c r="C1014" s="73"/>
      <c r="D1014" s="73" t="n">
        <v>2015</v>
      </c>
      <c r="E1014" s="38" t="n">
        <v>15</v>
      </c>
      <c r="F1014" s="38" t="n">
        <v>0</v>
      </c>
      <c r="G1014" s="38" t="n">
        <v>15</v>
      </c>
      <c r="H1014" s="38" t="n">
        <v>0</v>
      </c>
      <c r="I1014" s="73"/>
      <c r="J1014" s="73"/>
      <c r="K1014" s="90"/>
    </row>
    <row r="1015" customFormat="false" ht="15.75" hidden="false" customHeight="false" outlineLevel="0" collapsed="false">
      <c r="A1015" s="83"/>
      <c r="B1015" s="80"/>
      <c r="C1015" s="73"/>
      <c r="D1015" s="73" t="n">
        <v>2016</v>
      </c>
      <c r="E1015" s="38" t="n">
        <v>0</v>
      </c>
      <c r="F1015" s="38" t="n">
        <v>0</v>
      </c>
      <c r="G1015" s="38" t="n">
        <v>0</v>
      </c>
      <c r="H1015" s="38" t="n">
        <v>0</v>
      </c>
      <c r="I1015" s="73"/>
      <c r="J1015" s="73"/>
      <c r="K1015" s="90"/>
    </row>
    <row r="1016" customFormat="false" ht="15.75" hidden="false" customHeight="false" outlineLevel="0" collapsed="false">
      <c r="A1016" s="83"/>
      <c r="B1016" s="80"/>
      <c r="C1016" s="73"/>
      <c r="D1016" s="73" t="n">
        <v>2017</v>
      </c>
      <c r="E1016" s="38" t="n">
        <v>0</v>
      </c>
      <c r="F1016" s="38" t="n">
        <v>0</v>
      </c>
      <c r="G1016" s="38" t="n">
        <v>0</v>
      </c>
      <c r="H1016" s="38" t="n">
        <v>0</v>
      </c>
      <c r="I1016" s="73"/>
      <c r="J1016" s="73"/>
      <c r="K1016" s="90"/>
    </row>
    <row r="1017" customFormat="false" ht="31.5" hidden="false" customHeight="true" outlineLevel="0" collapsed="false">
      <c r="A1017" s="83" t="s">
        <v>143</v>
      </c>
      <c r="B1017" s="80" t="s">
        <v>649</v>
      </c>
      <c r="C1017" s="73" t="s">
        <v>348</v>
      </c>
      <c r="D1017" s="73" t="s">
        <v>18</v>
      </c>
      <c r="E1017" s="38" t="n">
        <f aca="false">SUM(E1018:E1022)</f>
        <v>10000</v>
      </c>
      <c r="F1017" s="38" t="n">
        <f aca="false">SUM(F1018:F1022)</f>
        <v>900</v>
      </c>
      <c r="G1017" s="38" t="n">
        <f aca="false">SUM(G1018:G1022)</f>
        <v>100</v>
      </c>
      <c r="H1017" s="38" t="n">
        <f aca="false">SUM(H1018:H1022)</f>
        <v>0</v>
      </c>
      <c r="I1017" s="73" t="s">
        <v>300</v>
      </c>
      <c r="J1017" s="73" t="s">
        <v>643</v>
      </c>
      <c r="K1017" s="90"/>
    </row>
    <row r="1018" customFormat="false" ht="19.9" hidden="false" customHeight="true" outlineLevel="0" collapsed="false">
      <c r="A1018" s="83"/>
      <c r="B1018" s="80"/>
      <c r="C1018" s="73"/>
      <c r="D1018" s="73" t="n">
        <v>2013</v>
      </c>
      <c r="E1018" s="38" t="n">
        <v>0</v>
      </c>
      <c r="F1018" s="38" t="n">
        <v>0</v>
      </c>
      <c r="G1018" s="38" t="n">
        <v>0</v>
      </c>
      <c r="H1018" s="38" t="n">
        <v>0</v>
      </c>
      <c r="I1018" s="73"/>
      <c r="J1018" s="73"/>
      <c r="K1018" s="90"/>
    </row>
    <row r="1019" customFormat="false" ht="15.75" hidden="false" customHeight="false" outlineLevel="0" collapsed="false">
      <c r="A1019" s="83"/>
      <c r="B1019" s="80"/>
      <c r="C1019" s="73"/>
      <c r="D1019" s="73" t="n">
        <v>2014</v>
      </c>
      <c r="E1019" s="38" t="n">
        <v>0</v>
      </c>
      <c r="F1019" s="38" t="n">
        <v>0</v>
      </c>
      <c r="G1019" s="38" t="n">
        <v>0</v>
      </c>
      <c r="H1019" s="38" t="n">
        <v>0</v>
      </c>
      <c r="I1019" s="73"/>
      <c r="J1019" s="73"/>
      <c r="K1019" s="90"/>
    </row>
    <row r="1020" customFormat="false" ht="15.75" hidden="false" customHeight="false" outlineLevel="0" collapsed="false">
      <c r="A1020" s="83"/>
      <c r="B1020" s="80"/>
      <c r="C1020" s="73"/>
      <c r="D1020" s="73" t="n">
        <v>2015</v>
      </c>
      <c r="E1020" s="38" t="n">
        <v>10000</v>
      </c>
      <c r="F1020" s="38" t="n">
        <v>900</v>
      </c>
      <c r="G1020" s="38" t="n">
        <v>100</v>
      </c>
      <c r="H1020" s="38" t="n">
        <v>0</v>
      </c>
      <c r="I1020" s="73"/>
      <c r="J1020" s="73"/>
      <c r="K1020" s="90"/>
    </row>
    <row r="1021" customFormat="false" ht="15.75" hidden="false" customHeight="false" outlineLevel="0" collapsed="false">
      <c r="A1021" s="83"/>
      <c r="B1021" s="80"/>
      <c r="C1021" s="73"/>
      <c r="D1021" s="73" t="n">
        <v>2016</v>
      </c>
      <c r="E1021" s="38" t="n">
        <v>0</v>
      </c>
      <c r="F1021" s="38" t="n">
        <v>0</v>
      </c>
      <c r="G1021" s="38" t="n">
        <v>0</v>
      </c>
      <c r="H1021" s="38" t="n">
        <v>0</v>
      </c>
      <c r="I1021" s="73"/>
      <c r="J1021" s="73"/>
      <c r="K1021" s="90"/>
    </row>
    <row r="1022" customFormat="false" ht="15.75" hidden="false" customHeight="false" outlineLevel="0" collapsed="false">
      <c r="A1022" s="83"/>
      <c r="B1022" s="80"/>
      <c r="C1022" s="73"/>
      <c r="D1022" s="73" t="n">
        <v>2017</v>
      </c>
      <c r="E1022" s="38" t="n">
        <v>0</v>
      </c>
      <c r="F1022" s="38" t="n">
        <v>0</v>
      </c>
      <c r="G1022" s="38" t="n">
        <v>0</v>
      </c>
      <c r="H1022" s="38" t="n">
        <v>0</v>
      </c>
      <c r="I1022" s="73"/>
      <c r="J1022" s="73"/>
      <c r="K1022" s="90"/>
    </row>
    <row r="1023" customFormat="false" ht="31.5" hidden="false" customHeight="true" outlineLevel="0" collapsed="false">
      <c r="A1023" s="83" t="s">
        <v>319</v>
      </c>
      <c r="B1023" s="80" t="s">
        <v>650</v>
      </c>
      <c r="C1023" s="73" t="s">
        <v>304</v>
      </c>
      <c r="D1023" s="73" t="s">
        <v>18</v>
      </c>
      <c r="E1023" s="38" t="n">
        <f aca="false">SUM(E1024:E1028)</f>
        <v>267</v>
      </c>
      <c r="F1023" s="38" t="n">
        <f aca="false">SUM(F1024:F1028)</f>
        <v>0</v>
      </c>
      <c r="G1023" s="38" t="n">
        <f aca="false">SUM(G1024:G1028)</f>
        <v>267</v>
      </c>
      <c r="H1023" s="38" t="n">
        <f aca="false">SUM(H1024:H1028)</f>
        <v>0</v>
      </c>
      <c r="I1023" s="73" t="s">
        <v>283</v>
      </c>
      <c r="J1023" s="73" t="s">
        <v>651</v>
      </c>
      <c r="K1023" s="90"/>
    </row>
    <row r="1024" customFormat="false" ht="29.45" hidden="false" customHeight="true" outlineLevel="0" collapsed="false">
      <c r="A1024" s="83"/>
      <c r="B1024" s="80"/>
      <c r="C1024" s="73"/>
      <c r="D1024" s="73" t="n">
        <v>2013</v>
      </c>
      <c r="E1024" s="38" t="n">
        <v>36</v>
      </c>
      <c r="F1024" s="38" t="n">
        <v>0</v>
      </c>
      <c r="G1024" s="38" t="n">
        <v>36</v>
      </c>
      <c r="H1024" s="38" t="n">
        <v>0</v>
      </c>
      <c r="I1024" s="73"/>
      <c r="J1024" s="73"/>
      <c r="K1024" s="90"/>
    </row>
    <row r="1025" customFormat="false" ht="15.75" hidden="false" customHeight="false" outlineLevel="0" collapsed="false">
      <c r="A1025" s="83"/>
      <c r="B1025" s="80"/>
      <c r="C1025" s="73"/>
      <c r="D1025" s="73" t="n">
        <v>2014</v>
      </c>
      <c r="E1025" s="38" t="n">
        <v>42</v>
      </c>
      <c r="F1025" s="38" t="n">
        <v>0</v>
      </c>
      <c r="G1025" s="38" t="n">
        <v>42</v>
      </c>
      <c r="H1025" s="38" t="n">
        <v>0</v>
      </c>
      <c r="I1025" s="73"/>
      <c r="J1025" s="73"/>
      <c r="K1025" s="90"/>
    </row>
    <row r="1026" customFormat="false" ht="15.75" hidden="false" customHeight="false" outlineLevel="0" collapsed="false">
      <c r="A1026" s="83"/>
      <c r="B1026" s="80"/>
      <c r="C1026" s="73"/>
      <c r="D1026" s="73" t="n">
        <v>2015</v>
      </c>
      <c r="E1026" s="38" t="n">
        <v>51</v>
      </c>
      <c r="F1026" s="38" t="n">
        <v>0</v>
      </c>
      <c r="G1026" s="38" t="n">
        <v>51</v>
      </c>
      <c r="H1026" s="38" t="n">
        <v>0</v>
      </c>
      <c r="I1026" s="73"/>
      <c r="J1026" s="73"/>
      <c r="K1026" s="90"/>
    </row>
    <row r="1027" customFormat="false" ht="15.75" hidden="false" customHeight="false" outlineLevel="0" collapsed="false">
      <c r="A1027" s="83"/>
      <c r="B1027" s="80"/>
      <c r="C1027" s="73"/>
      <c r="D1027" s="73" t="n">
        <v>2016</v>
      </c>
      <c r="E1027" s="38" t="n">
        <v>63</v>
      </c>
      <c r="F1027" s="38" t="n">
        <v>0</v>
      </c>
      <c r="G1027" s="38" t="n">
        <v>63</v>
      </c>
      <c r="H1027" s="38" t="n">
        <v>0</v>
      </c>
      <c r="I1027" s="73"/>
      <c r="J1027" s="73"/>
      <c r="K1027" s="90"/>
    </row>
    <row r="1028" customFormat="false" ht="15.75" hidden="false" customHeight="false" outlineLevel="0" collapsed="false">
      <c r="A1028" s="83"/>
      <c r="B1028" s="80"/>
      <c r="C1028" s="73"/>
      <c r="D1028" s="73" t="n">
        <v>2017</v>
      </c>
      <c r="E1028" s="38" t="n">
        <v>75</v>
      </c>
      <c r="F1028" s="38" t="n">
        <v>0</v>
      </c>
      <c r="G1028" s="38" t="n">
        <v>75</v>
      </c>
      <c r="H1028" s="38" t="n">
        <v>0</v>
      </c>
      <c r="I1028" s="73"/>
      <c r="J1028" s="73"/>
      <c r="K1028" s="90"/>
    </row>
    <row r="1029" customFormat="false" ht="31.5" hidden="false" customHeight="true" outlineLevel="0" collapsed="false">
      <c r="A1029" s="83" t="s">
        <v>324</v>
      </c>
      <c r="B1029" s="80" t="s">
        <v>652</v>
      </c>
      <c r="C1029" s="73" t="s">
        <v>304</v>
      </c>
      <c r="D1029" s="73" t="s">
        <v>18</v>
      </c>
      <c r="E1029" s="38" t="n">
        <f aca="false">SUM(E1030:E1034)</f>
        <v>8900</v>
      </c>
      <c r="F1029" s="38" t="n">
        <f aca="false">SUM(F1030:F1034)</f>
        <v>7120</v>
      </c>
      <c r="G1029" s="38" t="n">
        <f aca="false">SUM(G1030:G1034)</f>
        <v>1780</v>
      </c>
      <c r="H1029" s="38" t="n">
        <f aca="false">SUM(H1030:H1034)</f>
        <v>0</v>
      </c>
      <c r="I1029" s="73" t="s">
        <v>283</v>
      </c>
      <c r="J1029" s="73" t="s">
        <v>643</v>
      </c>
      <c r="K1029" s="90"/>
    </row>
    <row r="1030" customFormat="false" ht="19.15" hidden="false" customHeight="true" outlineLevel="0" collapsed="false">
      <c r="A1030" s="83"/>
      <c r="B1030" s="80"/>
      <c r="C1030" s="73"/>
      <c r="D1030" s="73" t="n">
        <v>2013</v>
      </c>
      <c r="E1030" s="38" t="n">
        <v>1200</v>
      </c>
      <c r="F1030" s="38" t="n">
        <v>960</v>
      </c>
      <c r="G1030" s="38" t="n">
        <v>240</v>
      </c>
      <c r="H1030" s="38" t="n">
        <v>0</v>
      </c>
      <c r="I1030" s="73"/>
      <c r="J1030" s="73"/>
      <c r="K1030" s="90"/>
    </row>
    <row r="1031" customFormat="false" ht="15.75" hidden="false" customHeight="false" outlineLevel="0" collapsed="false">
      <c r="A1031" s="83"/>
      <c r="B1031" s="80"/>
      <c r="C1031" s="73"/>
      <c r="D1031" s="73" t="n">
        <v>2014</v>
      </c>
      <c r="E1031" s="38" t="n">
        <v>1400</v>
      </c>
      <c r="F1031" s="38" t="n">
        <v>1120</v>
      </c>
      <c r="G1031" s="38" t="n">
        <v>280</v>
      </c>
      <c r="H1031" s="38" t="n">
        <v>0</v>
      </c>
      <c r="I1031" s="73"/>
      <c r="J1031" s="73"/>
      <c r="K1031" s="90"/>
    </row>
    <row r="1032" customFormat="false" ht="15.75" hidden="false" customHeight="false" outlineLevel="0" collapsed="false">
      <c r="A1032" s="83"/>
      <c r="B1032" s="80"/>
      <c r="C1032" s="73"/>
      <c r="D1032" s="73" t="n">
        <v>2015</v>
      </c>
      <c r="E1032" s="38" t="n">
        <v>1700</v>
      </c>
      <c r="F1032" s="38" t="n">
        <v>1360</v>
      </c>
      <c r="G1032" s="38" t="n">
        <v>340</v>
      </c>
      <c r="H1032" s="38" t="n">
        <v>0</v>
      </c>
      <c r="I1032" s="73"/>
      <c r="J1032" s="73"/>
      <c r="K1032" s="90"/>
    </row>
    <row r="1033" customFormat="false" ht="15.75" hidden="false" customHeight="false" outlineLevel="0" collapsed="false">
      <c r="A1033" s="83"/>
      <c r="B1033" s="80"/>
      <c r="C1033" s="73"/>
      <c r="D1033" s="73" t="n">
        <v>2016</v>
      </c>
      <c r="E1033" s="38" t="n">
        <v>2100</v>
      </c>
      <c r="F1033" s="38" t="n">
        <v>1680</v>
      </c>
      <c r="G1033" s="38" t="n">
        <v>420</v>
      </c>
      <c r="H1033" s="38" t="n">
        <v>0</v>
      </c>
      <c r="I1033" s="73"/>
      <c r="J1033" s="73"/>
      <c r="K1033" s="90"/>
    </row>
    <row r="1034" customFormat="false" ht="15.75" hidden="false" customHeight="false" outlineLevel="0" collapsed="false">
      <c r="A1034" s="83"/>
      <c r="B1034" s="80"/>
      <c r="C1034" s="73"/>
      <c r="D1034" s="73" t="n">
        <v>2017</v>
      </c>
      <c r="E1034" s="38" t="n">
        <v>2500</v>
      </c>
      <c r="F1034" s="38" t="n">
        <v>2000</v>
      </c>
      <c r="G1034" s="38" t="n">
        <v>500</v>
      </c>
      <c r="H1034" s="38" t="n">
        <v>0</v>
      </c>
      <c r="I1034" s="73"/>
      <c r="J1034" s="73"/>
      <c r="K1034" s="90"/>
    </row>
    <row r="1035" customFormat="false" ht="19.15" hidden="false" customHeight="true" outlineLevel="0" collapsed="false">
      <c r="A1035" s="91" t="s">
        <v>28</v>
      </c>
      <c r="B1035" s="49" t="s">
        <v>653</v>
      </c>
      <c r="C1035" s="73"/>
      <c r="D1035" s="91" t="s">
        <v>18</v>
      </c>
      <c r="E1035" s="92" t="n">
        <f aca="false">SUM(E1036:E1040)</f>
        <v>2880</v>
      </c>
      <c r="F1035" s="92" t="n">
        <f aca="false">SUM(F1036:F1040)</f>
        <v>0</v>
      </c>
      <c r="G1035" s="92" t="n">
        <f aca="false">SUM(G1036:G1040)</f>
        <v>2880</v>
      </c>
      <c r="H1035" s="92" t="n">
        <f aca="false">SUM(H1036:H1040)</f>
        <v>0</v>
      </c>
      <c r="I1035" s="73"/>
      <c r="J1035" s="73"/>
      <c r="K1035" s="90"/>
    </row>
    <row r="1036" customFormat="false" ht="15.6" hidden="false" customHeight="true" outlineLevel="0" collapsed="false">
      <c r="A1036" s="91"/>
      <c r="B1036" s="49"/>
      <c r="C1036" s="73"/>
      <c r="D1036" s="73" t="n">
        <v>2013</v>
      </c>
      <c r="E1036" s="38" t="n">
        <f aca="false">E1042+E1048+E1054</f>
        <v>860</v>
      </c>
      <c r="F1036" s="38" t="n">
        <f aca="false">F1042+F1048+F1054</f>
        <v>0</v>
      </c>
      <c r="G1036" s="38" t="n">
        <f aca="false">G1042+G1048+G1054</f>
        <v>860</v>
      </c>
      <c r="H1036" s="38" t="n">
        <f aca="false">H1042+H1048+H1054</f>
        <v>0</v>
      </c>
      <c r="I1036" s="73"/>
      <c r="J1036" s="73"/>
      <c r="K1036" s="90"/>
    </row>
    <row r="1037" customFormat="false" ht="15.75" hidden="false" customHeight="false" outlineLevel="0" collapsed="false">
      <c r="A1037" s="91"/>
      <c r="B1037" s="49"/>
      <c r="C1037" s="73"/>
      <c r="D1037" s="73" t="n">
        <v>2014</v>
      </c>
      <c r="E1037" s="38" t="n">
        <f aca="false">E1043+E1049+E1055</f>
        <v>370</v>
      </c>
      <c r="F1037" s="38" t="n">
        <f aca="false">F1043+F1049+F1055</f>
        <v>0</v>
      </c>
      <c r="G1037" s="38" t="n">
        <f aca="false">G1043+G1049+G1055</f>
        <v>370</v>
      </c>
      <c r="H1037" s="38" t="n">
        <f aca="false">H1043+H1049+H1055</f>
        <v>0</v>
      </c>
      <c r="I1037" s="73"/>
      <c r="J1037" s="73"/>
      <c r="K1037" s="90"/>
    </row>
    <row r="1038" customFormat="false" ht="15.75" hidden="false" customHeight="false" outlineLevel="0" collapsed="false">
      <c r="A1038" s="91"/>
      <c r="B1038" s="49"/>
      <c r="C1038" s="73"/>
      <c r="D1038" s="73" t="n">
        <v>2015</v>
      </c>
      <c r="E1038" s="38" t="n">
        <f aca="false">E1044+E1050+E1056</f>
        <v>450</v>
      </c>
      <c r="F1038" s="38" t="n">
        <f aca="false">F1044+F1050+F1056</f>
        <v>0</v>
      </c>
      <c r="G1038" s="38" t="n">
        <f aca="false">G1044+G1050+G1056</f>
        <v>450</v>
      </c>
      <c r="H1038" s="38" t="n">
        <f aca="false">H1044+H1050+H1056</f>
        <v>0</v>
      </c>
      <c r="I1038" s="73"/>
      <c r="J1038" s="73"/>
      <c r="K1038" s="90"/>
    </row>
    <row r="1039" customFormat="false" ht="15.75" hidden="false" customHeight="false" outlineLevel="0" collapsed="false">
      <c r="A1039" s="91"/>
      <c r="B1039" s="49"/>
      <c r="C1039" s="73"/>
      <c r="D1039" s="73" t="n">
        <v>2016</v>
      </c>
      <c r="E1039" s="38" t="n">
        <f aca="false">E1045+E1051+E1057</f>
        <v>550</v>
      </c>
      <c r="F1039" s="38" t="n">
        <f aca="false">F1045+F1051+F1057</f>
        <v>0</v>
      </c>
      <c r="G1039" s="38" t="n">
        <f aca="false">G1045+G1051+G1057</f>
        <v>550</v>
      </c>
      <c r="H1039" s="38" t="n">
        <f aca="false">H1045+H1051+H1057</f>
        <v>0</v>
      </c>
      <c r="I1039" s="73"/>
      <c r="J1039" s="73"/>
      <c r="K1039" s="90"/>
    </row>
    <row r="1040" customFormat="false" ht="15.75" hidden="false" customHeight="false" outlineLevel="0" collapsed="false">
      <c r="A1040" s="91"/>
      <c r="B1040" s="49"/>
      <c r="C1040" s="73"/>
      <c r="D1040" s="73" t="n">
        <v>2017</v>
      </c>
      <c r="E1040" s="38" t="n">
        <f aca="false">E1046+E1052+E1058</f>
        <v>650</v>
      </c>
      <c r="F1040" s="38" t="n">
        <f aca="false">F1046+F1052+F1058</f>
        <v>0</v>
      </c>
      <c r="G1040" s="38" t="n">
        <f aca="false">G1046+G1052+G1058</f>
        <v>650</v>
      </c>
      <c r="H1040" s="38" t="n">
        <f aca="false">H1046+H1052+H1058</f>
        <v>0</v>
      </c>
      <c r="I1040" s="73"/>
      <c r="J1040" s="73"/>
      <c r="K1040" s="90"/>
    </row>
    <row r="1041" customFormat="false" ht="16.15" hidden="false" customHeight="true" outlineLevel="0" collapsed="false">
      <c r="A1041" s="83" t="s">
        <v>30</v>
      </c>
      <c r="B1041" s="81" t="s">
        <v>654</v>
      </c>
      <c r="C1041" s="73" t="s">
        <v>326</v>
      </c>
      <c r="D1041" s="73" t="s">
        <v>18</v>
      </c>
      <c r="E1041" s="38" t="n">
        <f aca="false">SUM(E1042:E1046)</f>
        <v>300</v>
      </c>
      <c r="F1041" s="38" t="n">
        <f aca="false">SUM(F1042:F1046)</f>
        <v>0</v>
      </c>
      <c r="G1041" s="38" t="n">
        <f aca="false">SUM(G1042:G1046)</f>
        <v>300</v>
      </c>
      <c r="H1041" s="38" t="n">
        <f aca="false">SUM(H1042:H1046)</f>
        <v>0</v>
      </c>
      <c r="I1041" s="73" t="s">
        <v>289</v>
      </c>
      <c r="J1041" s="73" t="s">
        <v>655</v>
      </c>
      <c r="K1041" s="90"/>
    </row>
    <row r="1042" customFormat="false" ht="17.45" hidden="false" customHeight="true" outlineLevel="0" collapsed="false">
      <c r="A1042" s="83"/>
      <c r="B1042" s="81"/>
      <c r="C1042" s="73"/>
      <c r="D1042" s="73" t="n">
        <v>2013</v>
      </c>
      <c r="E1042" s="38" t="n">
        <v>300</v>
      </c>
      <c r="F1042" s="38" t="n">
        <v>0</v>
      </c>
      <c r="G1042" s="38" t="n">
        <v>300</v>
      </c>
      <c r="H1042" s="38" t="n">
        <v>0</v>
      </c>
      <c r="I1042" s="73"/>
      <c r="J1042" s="73"/>
      <c r="K1042" s="90"/>
    </row>
    <row r="1043" customFormat="false" ht="15.75" hidden="false" customHeight="false" outlineLevel="0" collapsed="false">
      <c r="A1043" s="83"/>
      <c r="B1043" s="81"/>
      <c r="C1043" s="73"/>
      <c r="D1043" s="73" t="n">
        <v>2014</v>
      </c>
      <c r="E1043" s="38" t="n">
        <v>0</v>
      </c>
      <c r="F1043" s="38" t="n">
        <v>0</v>
      </c>
      <c r="G1043" s="38" t="n">
        <v>0</v>
      </c>
      <c r="H1043" s="38" t="n">
        <v>0</v>
      </c>
      <c r="I1043" s="73"/>
      <c r="J1043" s="73"/>
      <c r="K1043" s="90"/>
    </row>
    <row r="1044" customFormat="false" ht="15.75" hidden="false" customHeight="false" outlineLevel="0" collapsed="false">
      <c r="A1044" s="83"/>
      <c r="B1044" s="81"/>
      <c r="C1044" s="73"/>
      <c r="D1044" s="73" t="n">
        <v>2015</v>
      </c>
      <c r="E1044" s="38" t="n">
        <v>0</v>
      </c>
      <c r="F1044" s="38" t="n">
        <v>0</v>
      </c>
      <c r="G1044" s="38" t="n">
        <v>0</v>
      </c>
      <c r="H1044" s="38" t="n">
        <v>0</v>
      </c>
      <c r="I1044" s="73"/>
      <c r="J1044" s="73"/>
      <c r="K1044" s="90"/>
    </row>
    <row r="1045" customFormat="false" ht="15.75" hidden="false" customHeight="false" outlineLevel="0" collapsed="false">
      <c r="A1045" s="83"/>
      <c r="B1045" s="81"/>
      <c r="C1045" s="73"/>
      <c r="D1045" s="73" t="n">
        <v>2016</v>
      </c>
      <c r="E1045" s="38" t="n">
        <v>0</v>
      </c>
      <c r="F1045" s="38" t="n">
        <v>0</v>
      </c>
      <c r="G1045" s="38" t="n">
        <v>0</v>
      </c>
      <c r="H1045" s="38" t="n">
        <v>0</v>
      </c>
      <c r="I1045" s="73"/>
      <c r="J1045" s="73"/>
      <c r="K1045" s="90"/>
    </row>
    <row r="1046" customFormat="false" ht="15.75" hidden="false" customHeight="false" outlineLevel="0" collapsed="false">
      <c r="A1046" s="83"/>
      <c r="B1046" s="81"/>
      <c r="C1046" s="73"/>
      <c r="D1046" s="73" t="n">
        <v>2017</v>
      </c>
      <c r="E1046" s="38" t="n">
        <v>0</v>
      </c>
      <c r="F1046" s="38" t="n">
        <v>0</v>
      </c>
      <c r="G1046" s="38" t="n">
        <v>0</v>
      </c>
      <c r="H1046" s="38" t="n">
        <v>0</v>
      </c>
      <c r="I1046" s="73"/>
      <c r="J1046" s="73"/>
      <c r="K1046" s="90"/>
    </row>
    <row r="1047" customFormat="false" ht="18.6" hidden="false" customHeight="true" outlineLevel="0" collapsed="false">
      <c r="A1047" s="83" t="s">
        <v>32</v>
      </c>
      <c r="B1047" s="81" t="s">
        <v>656</v>
      </c>
      <c r="C1047" s="73" t="s">
        <v>348</v>
      </c>
      <c r="D1047" s="73" t="s">
        <v>18</v>
      </c>
      <c r="E1047" s="38" t="n">
        <f aca="false">SUM(E1048:E1052)</f>
        <v>300</v>
      </c>
      <c r="F1047" s="38" t="n">
        <f aca="false">SUM(F1048:F1052)</f>
        <v>0</v>
      </c>
      <c r="G1047" s="38" t="n">
        <f aca="false">SUM(G1048:G1052)</f>
        <v>300</v>
      </c>
      <c r="H1047" s="38" t="n">
        <f aca="false">SUM(H1048:H1052)</f>
        <v>0</v>
      </c>
      <c r="I1047" s="73" t="s">
        <v>300</v>
      </c>
      <c r="J1047" s="73" t="s">
        <v>657</v>
      </c>
      <c r="K1047" s="90"/>
    </row>
    <row r="1048" customFormat="false" ht="17.45" hidden="false" customHeight="true" outlineLevel="0" collapsed="false">
      <c r="A1048" s="83"/>
      <c r="B1048" s="81"/>
      <c r="C1048" s="73"/>
      <c r="D1048" s="73" t="n">
        <v>2013</v>
      </c>
      <c r="E1048" s="38" t="n">
        <v>300</v>
      </c>
      <c r="F1048" s="38" t="n">
        <v>0</v>
      </c>
      <c r="G1048" s="38" t="n">
        <v>300</v>
      </c>
      <c r="H1048" s="38" t="n">
        <v>0</v>
      </c>
      <c r="I1048" s="73"/>
      <c r="J1048" s="73"/>
      <c r="K1048" s="90"/>
    </row>
    <row r="1049" customFormat="false" ht="15.75" hidden="false" customHeight="false" outlineLevel="0" collapsed="false">
      <c r="A1049" s="83"/>
      <c r="B1049" s="81"/>
      <c r="C1049" s="73"/>
      <c r="D1049" s="73" t="n">
        <v>2014</v>
      </c>
      <c r="E1049" s="38" t="n">
        <v>0</v>
      </c>
      <c r="F1049" s="38" t="n">
        <v>0</v>
      </c>
      <c r="G1049" s="38" t="n">
        <v>0</v>
      </c>
      <c r="H1049" s="38" t="n">
        <v>0</v>
      </c>
      <c r="I1049" s="73"/>
      <c r="J1049" s="73"/>
      <c r="K1049" s="90"/>
    </row>
    <row r="1050" customFormat="false" ht="15.75" hidden="false" customHeight="false" outlineLevel="0" collapsed="false">
      <c r="A1050" s="83"/>
      <c r="B1050" s="81"/>
      <c r="C1050" s="73"/>
      <c r="D1050" s="73" t="n">
        <v>2015</v>
      </c>
      <c r="E1050" s="38" t="n">
        <v>0</v>
      </c>
      <c r="F1050" s="38" t="n">
        <v>0</v>
      </c>
      <c r="G1050" s="38" t="n">
        <v>0</v>
      </c>
      <c r="H1050" s="38" t="n">
        <v>0</v>
      </c>
      <c r="I1050" s="73"/>
      <c r="J1050" s="73"/>
      <c r="K1050" s="90"/>
    </row>
    <row r="1051" customFormat="false" ht="15.75" hidden="false" customHeight="false" outlineLevel="0" collapsed="false">
      <c r="A1051" s="83"/>
      <c r="B1051" s="81"/>
      <c r="C1051" s="73"/>
      <c r="D1051" s="73" t="n">
        <v>2016</v>
      </c>
      <c r="E1051" s="38" t="n">
        <v>0</v>
      </c>
      <c r="F1051" s="38" t="n">
        <v>0</v>
      </c>
      <c r="G1051" s="38" t="n">
        <v>0</v>
      </c>
      <c r="H1051" s="38" t="n">
        <v>0</v>
      </c>
      <c r="I1051" s="73"/>
      <c r="J1051" s="73"/>
      <c r="K1051" s="90"/>
    </row>
    <row r="1052" customFormat="false" ht="15.75" hidden="false" customHeight="false" outlineLevel="0" collapsed="false">
      <c r="A1052" s="83"/>
      <c r="B1052" s="81"/>
      <c r="C1052" s="73"/>
      <c r="D1052" s="73" t="n">
        <v>2017</v>
      </c>
      <c r="E1052" s="38" t="n">
        <v>0</v>
      </c>
      <c r="F1052" s="38" t="n">
        <v>0</v>
      </c>
      <c r="G1052" s="38" t="n">
        <v>0</v>
      </c>
      <c r="H1052" s="38" t="n">
        <v>0</v>
      </c>
      <c r="I1052" s="73"/>
      <c r="J1052" s="73"/>
      <c r="K1052" s="90"/>
    </row>
    <row r="1053" customFormat="false" ht="16.15" hidden="false" customHeight="true" outlineLevel="0" collapsed="false">
      <c r="A1053" s="83" t="s">
        <v>34</v>
      </c>
      <c r="B1053" s="81" t="s">
        <v>658</v>
      </c>
      <c r="C1053" s="73" t="s">
        <v>304</v>
      </c>
      <c r="D1053" s="73" t="s">
        <v>18</v>
      </c>
      <c r="E1053" s="38" t="n">
        <f aca="false">SUM(E1054:E1058)</f>
        <v>2280</v>
      </c>
      <c r="F1053" s="38" t="n">
        <f aca="false">SUM(F1054:F1058)</f>
        <v>0</v>
      </c>
      <c r="G1053" s="38" t="n">
        <f aca="false">SUM(G1054:G1058)</f>
        <v>2280</v>
      </c>
      <c r="H1053" s="38" t="n">
        <f aca="false">SUM(H1054:H1058)</f>
        <v>0</v>
      </c>
      <c r="I1053" s="73" t="s">
        <v>283</v>
      </c>
      <c r="J1053" s="73" t="s">
        <v>659</v>
      </c>
      <c r="K1053" s="90"/>
    </row>
    <row r="1054" customFormat="false" ht="17.45" hidden="false" customHeight="true" outlineLevel="0" collapsed="false">
      <c r="A1054" s="83"/>
      <c r="B1054" s="81"/>
      <c r="C1054" s="73"/>
      <c r="D1054" s="73" t="n">
        <v>2013</v>
      </c>
      <c r="E1054" s="38" t="n">
        <v>260</v>
      </c>
      <c r="F1054" s="38" t="n">
        <v>0</v>
      </c>
      <c r="G1054" s="38" t="n">
        <v>260</v>
      </c>
      <c r="H1054" s="38" t="n">
        <v>0</v>
      </c>
      <c r="I1054" s="73"/>
      <c r="J1054" s="73"/>
      <c r="K1054" s="90"/>
    </row>
    <row r="1055" customFormat="false" ht="15.75" hidden="false" customHeight="false" outlineLevel="0" collapsed="false">
      <c r="A1055" s="83"/>
      <c r="B1055" s="81"/>
      <c r="C1055" s="73"/>
      <c r="D1055" s="73" t="n">
        <v>2014</v>
      </c>
      <c r="E1055" s="38" t="n">
        <v>370</v>
      </c>
      <c r="F1055" s="38" t="n">
        <v>0</v>
      </c>
      <c r="G1055" s="38" t="n">
        <v>370</v>
      </c>
      <c r="H1055" s="38" t="n">
        <v>0</v>
      </c>
      <c r="I1055" s="73"/>
      <c r="J1055" s="73"/>
      <c r="K1055" s="90"/>
    </row>
    <row r="1056" customFormat="false" ht="15.75" hidden="false" customHeight="false" outlineLevel="0" collapsed="false">
      <c r="A1056" s="83"/>
      <c r="B1056" s="81"/>
      <c r="C1056" s="73"/>
      <c r="D1056" s="73" t="n">
        <v>2015</v>
      </c>
      <c r="E1056" s="38" t="n">
        <v>450</v>
      </c>
      <c r="F1056" s="38" t="n">
        <v>0</v>
      </c>
      <c r="G1056" s="38" t="n">
        <v>450</v>
      </c>
      <c r="H1056" s="38" t="n">
        <v>0</v>
      </c>
      <c r="I1056" s="73"/>
      <c r="J1056" s="73"/>
      <c r="K1056" s="90"/>
    </row>
    <row r="1057" customFormat="false" ht="15.75" hidden="false" customHeight="false" outlineLevel="0" collapsed="false">
      <c r="A1057" s="83"/>
      <c r="B1057" s="81"/>
      <c r="C1057" s="73"/>
      <c r="D1057" s="73" t="n">
        <v>2016</v>
      </c>
      <c r="E1057" s="38" t="n">
        <v>550</v>
      </c>
      <c r="F1057" s="38" t="n">
        <v>0</v>
      </c>
      <c r="G1057" s="38" t="n">
        <v>550</v>
      </c>
      <c r="H1057" s="38" t="n">
        <v>0</v>
      </c>
      <c r="I1057" s="73"/>
      <c r="J1057" s="73"/>
      <c r="K1057" s="90"/>
    </row>
    <row r="1058" customFormat="false" ht="15.75" hidden="false" customHeight="false" outlineLevel="0" collapsed="false">
      <c r="A1058" s="83"/>
      <c r="B1058" s="81"/>
      <c r="C1058" s="73"/>
      <c r="D1058" s="73" t="n">
        <v>2017</v>
      </c>
      <c r="E1058" s="38" t="n">
        <v>650</v>
      </c>
      <c r="F1058" s="38" t="n">
        <v>0</v>
      </c>
      <c r="G1058" s="38" t="n">
        <v>650</v>
      </c>
      <c r="H1058" s="38" t="n">
        <v>0</v>
      </c>
      <c r="I1058" s="73"/>
      <c r="J1058" s="73"/>
      <c r="K1058" s="90"/>
    </row>
    <row r="1059" s="4" customFormat="true" ht="18.6" hidden="false" customHeight="true" outlineLevel="0" collapsed="false">
      <c r="A1059" s="91" t="s">
        <v>123</v>
      </c>
      <c r="B1059" s="49" t="s">
        <v>660</v>
      </c>
      <c r="C1059" s="73"/>
      <c r="D1059" s="91" t="s">
        <v>18</v>
      </c>
      <c r="E1059" s="92" t="n">
        <f aca="false">SUM(E1060:E1064)</f>
        <v>43406</v>
      </c>
      <c r="F1059" s="92" t="n">
        <f aca="false">SUM(F1060:F1064)</f>
        <v>32570</v>
      </c>
      <c r="G1059" s="92" t="n">
        <f aca="false">SUM(G1060:G1064)</f>
        <v>10736</v>
      </c>
      <c r="H1059" s="92" t="n">
        <f aca="false">SUM(H1060:H1064)</f>
        <v>0</v>
      </c>
      <c r="I1059" s="73"/>
      <c r="J1059" s="73" t="s">
        <v>661</v>
      </c>
      <c r="K1059" s="90"/>
    </row>
    <row r="1060" s="4" customFormat="true" ht="18" hidden="false" customHeight="true" outlineLevel="0" collapsed="false">
      <c r="A1060" s="91"/>
      <c r="B1060" s="49"/>
      <c r="C1060" s="73"/>
      <c r="D1060" s="73" t="n">
        <v>2013</v>
      </c>
      <c r="E1060" s="38" t="n">
        <f aca="false">E1066+E1072+E1078+E1084+E1090+E1096+E1102+E1108+E1114+E1120+E1126+E1132+E1138+E1144+E1150+E1156+E1162+E1168</f>
        <v>6077</v>
      </c>
      <c r="F1060" s="38" t="n">
        <f aca="false">F1066+F1072+F1078+F1084+F1090+F1096+F1108+F1114+F1120+F1126+F1132+F1138+F1144+F1150+F1156+F1162+F1168</f>
        <v>4688</v>
      </c>
      <c r="G1060" s="38" t="n">
        <f aca="false">G1066+G1072+G1078+G1084+G1090+G1096+G1102+G1108+G1114+G1120+G1126+G1132+G1138+G1144+G1150+G1156+G1162+G1168</f>
        <v>1389</v>
      </c>
      <c r="H1060" s="38" t="n">
        <f aca="false">H1066+H1072+H1078+H1084+H1090+H1096+H1102+H1108+H1114+H1120+H1126+H1132+H1138+H1144+H1150+H1156</f>
        <v>0</v>
      </c>
      <c r="I1060" s="73"/>
      <c r="J1060" s="73"/>
      <c r="K1060" s="90"/>
    </row>
    <row r="1061" s="4" customFormat="true" ht="15.75" hidden="false" customHeight="false" outlineLevel="0" collapsed="false">
      <c r="A1061" s="91"/>
      <c r="B1061" s="49"/>
      <c r="C1061" s="73"/>
      <c r="D1061" s="73" t="n">
        <v>2014</v>
      </c>
      <c r="E1061" s="38" t="n">
        <f aca="false">E1067+E1073+E1079+E1085+E1091+E1097+E1103+E1109+E1115+E1121+E1127+E1133+E1139+E1145+E1151+E1157+E1163+E1169</f>
        <v>7944</v>
      </c>
      <c r="F1061" s="38" t="n">
        <f aca="false">F1067+F1073+F1079+F1085+F1091+F1097+F1103+F1109+F1115+F1121+F1127+F1133+F1139+F1145+F1151+F1157+F1163+F1169</f>
        <v>5908</v>
      </c>
      <c r="G1061" s="38" t="n">
        <f aca="false">G1067+G1073+G1079+G1085+G1091+G1097+G1103+G1109+G1115+G1121+G1127+G1133+G1139+G1145+G1151+G1157+G1163+G1169</f>
        <v>2036</v>
      </c>
      <c r="H1061" s="38" t="n">
        <f aca="false">H1067+H1073+H1079+H1085+H1091+H1097+H1103+H1109+H1115+H1121+H1127+H1133+H1139+H1145+H1151+H1157</f>
        <v>0</v>
      </c>
      <c r="I1061" s="73"/>
      <c r="J1061" s="73"/>
      <c r="K1061" s="90"/>
    </row>
    <row r="1062" s="4" customFormat="true" ht="15.75" hidden="false" customHeight="false" outlineLevel="0" collapsed="false">
      <c r="A1062" s="91"/>
      <c r="B1062" s="49"/>
      <c r="C1062" s="73"/>
      <c r="D1062" s="73" t="n">
        <v>2015</v>
      </c>
      <c r="E1062" s="38" t="n">
        <f aca="false">E1068+E1074+E1080+E1086+E1092+E1098+E1104+E1110+E1116+E1122+E1128+E1134+E1140+E1146+E1152+E1158+E1164+E1170</f>
        <v>8810</v>
      </c>
      <c r="F1062" s="38" t="n">
        <f aca="false">F1068+F1074+F1080+F1086+F1092+F1098+F1104+F1110+F1116+F1122+F1128+F1134+F1140+F1146+F1152+F1158+F1164+F1170</f>
        <v>6608</v>
      </c>
      <c r="G1062" s="38" t="n">
        <f aca="false">G1068+G1074+G1080+G1086+G1092+G1098+G1104+G1110+G1116+G1122+G1128+G1134+G1140+G1146+G1152+G1158</f>
        <v>2102</v>
      </c>
      <c r="H1062" s="38" t="n">
        <f aca="false">H1068+H1074+H1080+H1086+H1092+H1098+H1104+H1110+H1116+H1122+H1128+H1134+H1140+H1146+H1152+H1158</f>
        <v>0</v>
      </c>
      <c r="I1062" s="73"/>
      <c r="J1062" s="73"/>
      <c r="K1062" s="90"/>
    </row>
    <row r="1063" s="4" customFormat="true" ht="15.75" hidden="false" customHeight="false" outlineLevel="0" collapsed="false">
      <c r="A1063" s="91"/>
      <c r="B1063" s="49"/>
      <c r="C1063" s="73"/>
      <c r="D1063" s="73" t="n">
        <v>2016</v>
      </c>
      <c r="E1063" s="38" t="n">
        <f aca="false">E1069+E1075+E1081+E1087+E1093+E1099+E1105+E1111+E1117+E1123+E1129+E1135+E1141+E1147+E1153+E1159+E1165+E1171</f>
        <v>9945</v>
      </c>
      <c r="F1063" s="38" t="n">
        <f aca="false">F1069+F1075+F1081+F1087+F1093+F1099+F1105+F1111+F1117+F1123+F1129+F1135+F1141+F1147+F1153+F1159+F1165+F1171</f>
        <v>7458</v>
      </c>
      <c r="G1063" s="38" t="n">
        <f aca="false">G1069+G1075+G1081+G1087+G1093+G1099+G1105+G1111+G1117+G1123+G1129+G1135+G1141+G1147+G1153+G1159+G1165+G1171</f>
        <v>2487</v>
      </c>
      <c r="H1063" s="38" t="n">
        <f aca="false">H1069+H1075+H1081+H1087+H1093+H1099+H1105+H1111+H1117+H1123+H1129+H1135+H1141+H1147+H1153+H1159</f>
        <v>0</v>
      </c>
      <c r="I1063" s="73"/>
      <c r="J1063" s="73"/>
      <c r="K1063" s="90"/>
    </row>
    <row r="1064" s="4" customFormat="true" ht="15.75" hidden="false" customHeight="false" outlineLevel="0" collapsed="false">
      <c r="A1064" s="91"/>
      <c r="B1064" s="49"/>
      <c r="C1064" s="73"/>
      <c r="D1064" s="73" t="n">
        <v>2017</v>
      </c>
      <c r="E1064" s="38" t="n">
        <f aca="false">E1070+E1076+E1082+E1088+E1094+E1100+E1106+E1112+E1118+E1124+E1130+E1136+E1142+E1148+E1154+E1160+E1166+E1172</f>
        <v>10630</v>
      </c>
      <c r="F1064" s="38" t="n">
        <f aca="false">F1070+F1076+F1082+F1088+F1094+F1100+F1106+F1112+F1118+F1124+F1130+F1136+F1142+F1148+F1154+F1160+F1166+F1172</f>
        <v>7908</v>
      </c>
      <c r="G1064" s="38" t="n">
        <f aca="false">G1070+G1076+G1082+G1088+G1094+G1100+G1106+G1112+G1118+G1124+G1130+G1136+G1142+G1148+G1154+G1160+G1166+G1172</f>
        <v>2722</v>
      </c>
      <c r="H1064" s="38" t="n">
        <f aca="false">H1070+H1076+H1082+H1088+H1094+H1100+H1106+H1112+H1118+H1124+H1130+H1136+H1142+H1148+H1154+H1160</f>
        <v>0</v>
      </c>
      <c r="I1064" s="73"/>
      <c r="J1064" s="73"/>
      <c r="K1064" s="90"/>
    </row>
    <row r="1065" s="4" customFormat="true" ht="16.9" hidden="false" customHeight="true" outlineLevel="0" collapsed="false">
      <c r="A1065" s="83" t="s">
        <v>125</v>
      </c>
      <c r="B1065" s="80" t="s">
        <v>662</v>
      </c>
      <c r="C1065" s="73" t="s">
        <v>326</v>
      </c>
      <c r="D1065" s="73" t="s">
        <v>18</v>
      </c>
      <c r="E1065" s="38" t="n">
        <f aca="false">SUM(E1066:E1070)</f>
        <v>100</v>
      </c>
      <c r="F1065" s="38" t="n">
        <f aca="false">SUM(F1066:F1070)</f>
        <v>0</v>
      </c>
      <c r="G1065" s="38" t="n">
        <f aca="false">SUM(G1066:G1070)</f>
        <v>100</v>
      </c>
      <c r="H1065" s="38" t="n">
        <f aca="false">SUM(H1066:H1070)</f>
        <v>0</v>
      </c>
      <c r="I1065" s="73" t="s">
        <v>289</v>
      </c>
      <c r="J1065" s="73" t="s">
        <v>663</v>
      </c>
      <c r="K1065" s="90"/>
    </row>
    <row r="1066" s="4" customFormat="true" ht="16.15" hidden="false" customHeight="true" outlineLevel="0" collapsed="false">
      <c r="A1066" s="83"/>
      <c r="B1066" s="80"/>
      <c r="C1066" s="73"/>
      <c r="D1066" s="73" t="n">
        <v>2013</v>
      </c>
      <c r="E1066" s="38" t="n">
        <v>0</v>
      </c>
      <c r="F1066" s="38" t="n">
        <v>0</v>
      </c>
      <c r="G1066" s="38" t="n">
        <v>0</v>
      </c>
      <c r="H1066" s="38" t="n">
        <v>0</v>
      </c>
      <c r="I1066" s="73"/>
      <c r="J1066" s="73"/>
      <c r="K1066" s="90"/>
    </row>
    <row r="1067" s="4" customFormat="true" ht="15.75" hidden="false" customHeight="false" outlineLevel="0" collapsed="false">
      <c r="A1067" s="83"/>
      <c r="B1067" s="80"/>
      <c r="C1067" s="73"/>
      <c r="D1067" s="73" t="n">
        <v>2014</v>
      </c>
      <c r="E1067" s="38" t="n">
        <v>100</v>
      </c>
      <c r="F1067" s="38" t="n">
        <v>0</v>
      </c>
      <c r="G1067" s="38" t="n">
        <v>100</v>
      </c>
      <c r="H1067" s="38" t="n">
        <v>0</v>
      </c>
      <c r="I1067" s="73"/>
      <c r="J1067" s="73"/>
      <c r="K1067" s="90"/>
    </row>
    <row r="1068" s="4" customFormat="true" ht="15.75" hidden="false" customHeight="false" outlineLevel="0" collapsed="false">
      <c r="A1068" s="83"/>
      <c r="B1068" s="80"/>
      <c r="C1068" s="73"/>
      <c r="D1068" s="73" t="n">
        <v>2015</v>
      </c>
      <c r="E1068" s="38" t="n">
        <v>0</v>
      </c>
      <c r="F1068" s="38" t="n">
        <v>0</v>
      </c>
      <c r="G1068" s="38" t="n">
        <v>0</v>
      </c>
      <c r="H1068" s="38" t="n">
        <v>0</v>
      </c>
      <c r="I1068" s="73"/>
      <c r="J1068" s="73"/>
      <c r="K1068" s="90"/>
    </row>
    <row r="1069" s="4" customFormat="true" ht="15.75" hidden="false" customHeight="false" outlineLevel="0" collapsed="false">
      <c r="A1069" s="83"/>
      <c r="B1069" s="80"/>
      <c r="C1069" s="73"/>
      <c r="D1069" s="73" t="n">
        <v>2016</v>
      </c>
      <c r="E1069" s="38" t="n">
        <v>0</v>
      </c>
      <c r="F1069" s="38" t="n">
        <v>0</v>
      </c>
      <c r="G1069" s="38" t="n">
        <v>0</v>
      </c>
      <c r="H1069" s="38" t="n">
        <v>0</v>
      </c>
      <c r="I1069" s="73"/>
      <c r="J1069" s="73"/>
      <c r="K1069" s="90"/>
    </row>
    <row r="1070" s="4" customFormat="true" ht="15.75" hidden="false" customHeight="false" outlineLevel="0" collapsed="false">
      <c r="A1070" s="83"/>
      <c r="B1070" s="80"/>
      <c r="C1070" s="73"/>
      <c r="D1070" s="73" t="n">
        <v>2017</v>
      </c>
      <c r="E1070" s="38" t="n">
        <v>0</v>
      </c>
      <c r="F1070" s="38" t="n">
        <v>0</v>
      </c>
      <c r="G1070" s="38" t="n">
        <v>0</v>
      </c>
      <c r="H1070" s="38" t="n">
        <v>0</v>
      </c>
      <c r="I1070" s="73"/>
      <c r="J1070" s="73"/>
      <c r="K1070" s="90"/>
    </row>
    <row r="1071" s="4" customFormat="true" ht="18" hidden="false" customHeight="true" outlineLevel="0" collapsed="false">
      <c r="A1071" s="83" t="s">
        <v>156</v>
      </c>
      <c r="B1071" s="80" t="s">
        <v>664</v>
      </c>
      <c r="C1071" s="73"/>
      <c r="D1071" s="73" t="s">
        <v>18</v>
      </c>
      <c r="E1071" s="38" t="n">
        <f aca="false">SUM(E1072:E1076)</f>
        <v>4000</v>
      </c>
      <c r="F1071" s="38" t="n">
        <f aca="false">SUM(F1072:F1076)</f>
        <v>3200</v>
      </c>
      <c r="G1071" s="38" t="n">
        <f aca="false">SUM(G1072:G1076)</f>
        <v>800</v>
      </c>
      <c r="H1071" s="38" t="n">
        <f aca="false">SUM(H1072:H1076)</f>
        <v>0</v>
      </c>
      <c r="I1071" s="73"/>
      <c r="J1071" s="73" t="s">
        <v>661</v>
      </c>
      <c r="K1071" s="90"/>
    </row>
    <row r="1072" s="4" customFormat="true" ht="18.6" hidden="false" customHeight="true" outlineLevel="0" collapsed="false">
      <c r="A1072" s="83"/>
      <c r="B1072" s="80"/>
      <c r="C1072" s="73"/>
      <c r="D1072" s="73" t="n">
        <v>2013</v>
      </c>
      <c r="E1072" s="38" t="n">
        <v>0</v>
      </c>
      <c r="F1072" s="38" t="n">
        <v>0</v>
      </c>
      <c r="G1072" s="38" t="n">
        <v>0</v>
      </c>
      <c r="H1072" s="38" t="n">
        <v>0</v>
      </c>
      <c r="I1072" s="73"/>
      <c r="J1072" s="73"/>
      <c r="K1072" s="90"/>
    </row>
    <row r="1073" s="4" customFormat="true" ht="15.75" hidden="false" customHeight="false" outlineLevel="0" collapsed="false">
      <c r="A1073" s="83"/>
      <c r="B1073" s="80"/>
      <c r="C1073" s="73"/>
      <c r="D1073" s="73" t="n">
        <v>2014</v>
      </c>
      <c r="E1073" s="38" t="n">
        <v>1000</v>
      </c>
      <c r="F1073" s="38" t="n">
        <v>800</v>
      </c>
      <c r="G1073" s="38" t="n">
        <v>200</v>
      </c>
      <c r="H1073" s="38" t="n">
        <v>0</v>
      </c>
      <c r="I1073" s="73"/>
      <c r="J1073" s="73"/>
      <c r="K1073" s="90"/>
    </row>
    <row r="1074" s="4" customFormat="true" ht="15.75" hidden="false" customHeight="false" outlineLevel="0" collapsed="false">
      <c r="A1074" s="83"/>
      <c r="B1074" s="80"/>
      <c r="C1074" s="73"/>
      <c r="D1074" s="73" t="n">
        <v>2015</v>
      </c>
      <c r="E1074" s="38" t="n">
        <v>1000</v>
      </c>
      <c r="F1074" s="38" t="n">
        <v>800</v>
      </c>
      <c r="G1074" s="38" t="n">
        <v>200</v>
      </c>
      <c r="H1074" s="38" t="n">
        <v>0</v>
      </c>
      <c r="I1074" s="73"/>
      <c r="J1074" s="73"/>
      <c r="K1074" s="90"/>
    </row>
    <row r="1075" s="4" customFormat="true" ht="15.75" hidden="false" customHeight="false" outlineLevel="0" collapsed="false">
      <c r="A1075" s="83"/>
      <c r="B1075" s="80"/>
      <c r="C1075" s="73"/>
      <c r="D1075" s="73" t="n">
        <v>2016</v>
      </c>
      <c r="E1075" s="38" t="n">
        <v>1000</v>
      </c>
      <c r="F1075" s="38" t="n">
        <v>800</v>
      </c>
      <c r="G1075" s="38" t="n">
        <v>200</v>
      </c>
      <c r="H1075" s="38" t="n">
        <v>0</v>
      </c>
      <c r="I1075" s="73"/>
      <c r="J1075" s="73"/>
      <c r="K1075" s="90"/>
    </row>
    <row r="1076" s="4" customFormat="true" ht="15.75" hidden="false" customHeight="false" outlineLevel="0" collapsed="false">
      <c r="A1076" s="83"/>
      <c r="B1076" s="80"/>
      <c r="C1076" s="73"/>
      <c r="D1076" s="73" t="n">
        <v>2017</v>
      </c>
      <c r="E1076" s="38" t="n">
        <v>1000</v>
      </c>
      <c r="F1076" s="38" t="n">
        <v>800</v>
      </c>
      <c r="G1076" s="38" t="n">
        <v>200</v>
      </c>
      <c r="H1076" s="38" t="n">
        <v>0</v>
      </c>
      <c r="I1076" s="73"/>
      <c r="J1076" s="73"/>
      <c r="K1076" s="90"/>
    </row>
    <row r="1077" s="4" customFormat="true" ht="16.9" hidden="false" customHeight="true" outlineLevel="0" collapsed="false">
      <c r="A1077" s="83" t="s">
        <v>158</v>
      </c>
      <c r="B1077" s="80" t="s">
        <v>665</v>
      </c>
      <c r="C1077" s="73" t="s">
        <v>399</v>
      </c>
      <c r="D1077" s="73" t="s">
        <v>18</v>
      </c>
      <c r="E1077" s="38" t="n">
        <f aca="false">SUM(E1078:E1082)</f>
        <v>50</v>
      </c>
      <c r="F1077" s="38" t="n">
        <f aca="false">SUM(F1078:F1082)</f>
        <v>0</v>
      </c>
      <c r="G1077" s="38" t="n">
        <f aca="false">SUM(G1078:G1082)</f>
        <v>50</v>
      </c>
      <c r="H1077" s="38" t="n">
        <f aca="false">SUM(H1078:H1082)</f>
        <v>0</v>
      </c>
      <c r="I1077" s="73" t="s">
        <v>621</v>
      </c>
      <c r="J1077" s="73" t="s">
        <v>666</v>
      </c>
      <c r="K1077" s="90"/>
    </row>
    <row r="1078" s="4" customFormat="true" ht="19.9" hidden="false" customHeight="true" outlineLevel="0" collapsed="false">
      <c r="A1078" s="83"/>
      <c r="B1078" s="80"/>
      <c r="C1078" s="73"/>
      <c r="D1078" s="73" t="n">
        <v>2013</v>
      </c>
      <c r="E1078" s="38" t="n">
        <v>50</v>
      </c>
      <c r="F1078" s="38" t="n">
        <v>0</v>
      </c>
      <c r="G1078" s="38" t="n">
        <v>50</v>
      </c>
      <c r="H1078" s="38" t="n">
        <v>0</v>
      </c>
      <c r="I1078" s="73"/>
      <c r="J1078" s="73"/>
      <c r="K1078" s="90"/>
    </row>
    <row r="1079" s="4" customFormat="true" ht="15.75" hidden="false" customHeight="false" outlineLevel="0" collapsed="false">
      <c r="A1079" s="83"/>
      <c r="B1079" s="80"/>
      <c r="C1079" s="73"/>
      <c r="D1079" s="73" t="n">
        <v>2014</v>
      </c>
      <c r="E1079" s="38" t="n">
        <v>0</v>
      </c>
      <c r="F1079" s="38" t="n">
        <v>0</v>
      </c>
      <c r="G1079" s="38" t="n">
        <v>0</v>
      </c>
      <c r="H1079" s="38" t="n">
        <v>0</v>
      </c>
      <c r="I1079" s="73"/>
      <c r="J1079" s="73"/>
      <c r="K1079" s="90"/>
    </row>
    <row r="1080" s="4" customFormat="true" ht="15.75" hidden="false" customHeight="false" outlineLevel="0" collapsed="false">
      <c r="A1080" s="83"/>
      <c r="B1080" s="80"/>
      <c r="C1080" s="73"/>
      <c r="D1080" s="73" t="n">
        <v>2015</v>
      </c>
      <c r="E1080" s="38" t="n">
        <v>0</v>
      </c>
      <c r="F1080" s="38" t="n">
        <v>0</v>
      </c>
      <c r="G1080" s="38" t="n">
        <v>0</v>
      </c>
      <c r="H1080" s="38" t="n">
        <v>0</v>
      </c>
      <c r="I1080" s="73"/>
      <c r="J1080" s="73"/>
      <c r="K1080" s="90"/>
    </row>
    <row r="1081" s="4" customFormat="true" ht="15.75" hidden="false" customHeight="false" outlineLevel="0" collapsed="false">
      <c r="A1081" s="83"/>
      <c r="B1081" s="80"/>
      <c r="C1081" s="73"/>
      <c r="D1081" s="73" t="n">
        <v>2016</v>
      </c>
      <c r="E1081" s="38" t="n">
        <v>0</v>
      </c>
      <c r="F1081" s="38" t="n">
        <v>0</v>
      </c>
      <c r="G1081" s="38" t="n">
        <v>0</v>
      </c>
      <c r="H1081" s="38" t="n">
        <v>0</v>
      </c>
      <c r="I1081" s="73"/>
      <c r="J1081" s="73"/>
      <c r="K1081" s="90"/>
    </row>
    <row r="1082" s="4" customFormat="true" ht="15.75" hidden="false" customHeight="false" outlineLevel="0" collapsed="false">
      <c r="A1082" s="83"/>
      <c r="B1082" s="80"/>
      <c r="C1082" s="73"/>
      <c r="D1082" s="73" t="n">
        <v>2017</v>
      </c>
      <c r="E1082" s="38" t="n">
        <v>0</v>
      </c>
      <c r="F1082" s="38" t="n">
        <v>0</v>
      </c>
      <c r="G1082" s="38" t="n">
        <v>0</v>
      </c>
      <c r="H1082" s="38" t="n">
        <v>0</v>
      </c>
      <c r="I1082" s="73"/>
      <c r="J1082" s="73"/>
      <c r="K1082" s="90"/>
    </row>
    <row r="1083" s="4" customFormat="true" ht="18" hidden="false" customHeight="true" outlineLevel="0" collapsed="false">
      <c r="A1083" s="83" t="s">
        <v>161</v>
      </c>
      <c r="B1083" s="80" t="s">
        <v>667</v>
      </c>
      <c r="C1083" s="73"/>
      <c r="D1083" s="73" t="s">
        <v>18</v>
      </c>
      <c r="E1083" s="38" t="n">
        <f aca="false">SUM(E1084:E1088)</f>
        <v>1100</v>
      </c>
      <c r="F1083" s="38" t="n">
        <f aca="false">SUM(F1084:F1088)</f>
        <v>880</v>
      </c>
      <c r="G1083" s="38" t="n">
        <f aca="false">SUM(G1084:G1088)</f>
        <v>220</v>
      </c>
      <c r="H1083" s="38" t="n">
        <f aca="false">SUM(H1084:H1088)</f>
        <v>0</v>
      </c>
      <c r="I1083" s="73"/>
      <c r="J1083" s="73" t="s">
        <v>661</v>
      </c>
      <c r="K1083" s="90"/>
    </row>
    <row r="1084" s="4" customFormat="true" ht="17.45" hidden="false" customHeight="true" outlineLevel="0" collapsed="false">
      <c r="A1084" s="83"/>
      <c r="B1084" s="80"/>
      <c r="C1084" s="73"/>
      <c r="D1084" s="73" t="n">
        <v>2013</v>
      </c>
      <c r="E1084" s="38" t="n">
        <v>500</v>
      </c>
      <c r="F1084" s="38" t="n">
        <v>400</v>
      </c>
      <c r="G1084" s="38" t="n">
        <v>100</v>
      </c>
      <c r="H1084" s="38" t="n">
        <v>0</v>
      </c>
      <c r="I1084" s="73"/>
      <c r="J1084" s="73"/>
      <c r="K1084" s="90"/>
    </row>
    <row r="1085" s="4" customFormat="true" ht="15.75" hidden="false" customHeight="false" outlineLevel="0" collapsed="false">
      <c r="A1085" s="83"/>
      <c r="B1085" s="80"/>
      <c r="C1085" s="73"/>
      <c r="D1085" s="73" t="n">
        <v>2014</v>
      </c>
      <c r="E1085" s="38" t="n">
        <v>150</v>
      </c>
      <c r="F1085" s="38" t="n">
        <v>120</v>
      </c>
      <c r="G1085" s="38" t="n">
        <v>30</v>
      </c>
      <c r="H1085" s="38" t="n">
        <v>0</v>
      </c>
      <c r="I1085" s="73"/>
      <c r="J1085" s="73"/>
      <c r="K1085" s="90"/>
    </row>
    <row r="1086" s="4" customFormat="true" ht="15.75" hidden="false" customHeight="false" outlineLevel="0" collapsed="false">
      <c r="A1086" s="83"/>
      <c r="B1086" s="80"/>
      <c r="C1086" s="73"/>
      <c r="D1086" s="73" t="n">
        <v>2015</v>
      </c>
      <c r="E1086" s="38" t="n">
        <v>150</v>
      </c>
      <c r="F1086" s="38" t="n">
        <v>120</v>
      </c>
      <c r="G1086" s="38" t="n">
        <v>30</v>
      </c>
      <c r="H1086" s="38" t="n">
        <v>0</v>
      </c>
      <c r="I1086" s="73"/>
      <c r="J1086" s="73"/>
      <c r="K1086" s="90"/>
    </row>
    <row r="1087" s="4" customFormat="true" ht="15.75" hidden="false" customHeight="false" outlineLevel="0" collapsed="false">
      <c r="A1087" s="83"/>
      <c r="B1087" s="80"/>
      <c r="C1087" s="73"/>
      <c r="D1087" s="73" t="n">
        <v>2016</v>
      </c>
      <c r="E1087" s="38" t="n">
        <v>150</v>
      </c>
      <c r="F1087" s="38" t="n">
        <v>120</v>
      </c>
      <c r="G1087" s="38" t="n">
        <v>30</v>
      </c>
      <c r="H1087" s="38" t="n">
        <v>0</v>
      </c>
      <c r="I1087" s="73"/>
      <c r="J1087" s="73"/>
      <c r="K1087" s="90"/>
    </row>
    <row r="1088" s="4" customFormat="true" ht="15.75" hidden="false" customHeight="false" outlineLevel="0" collapsed="false">
      <c r="A1088" s="83"/>
      <c r="B1088" s="80"/>
      <c r="C1088" s="73"/>
      <c r="D1088" s="73" t="n">
        <v>2017</v>
      </c>
      <c r="E1088" s="38" t="n">
        <v>150</v>
      </c>
      <c r="F1088" s="38" t="n">
        <v>120</v>
      </c>
      <c r="G1088" s="38" t="n">
        <v>30</v>
      </c>
      <c r="H1088" s="38" t="n">
        <v>0</v>
      </c>
      <c r="I1088" s="73"/>
      <c r="J1088" s="73"/>
      <c r="K1088" s="90"/>
    </row>
    <row r="1089" s="4" customFormat="true" ht="19.15" hidden="false" customHeight="true" outlineLevel="0" collapsed="false">
      <c r="A1089" s="83" t="s">
        <v>163</v>
      </c>
      <c r="B1089" s="80" t="s">
        <v>668</v>
      </c>
      <c r="C1089" s="73" t="s">
        <v>335</v>
      </c>
      <c r="D1089" s="73" t="s">
        <v>18</v>
      </c>
      <c r="E1089" s="38" t="n">
        <f aca="false">SUM(E1090:E1094)</f>
        <v>200</v>
      </c>
      <c r="F1089" s="38" t="n">
        <f aca="false">SUM(F1090:F1094)</f>
        <v>0</v>
      </c>
      <c r="G1089" s="38" t="n">
        <f aca="false">SUM(G1090:G1094)</f>
        <v>200</v>
      </c>
      <c r="H1089" s="38" t="n">
        <f aca="false">SUM(H1090:H1094)</f>
        <v>0</v>
      </c>
      <c r="I1089" s="73" t="s">
        <v>513</v>
      </c>
      <c r="J1089" s="73" t="s">
        <v>669</v>
      </c>
      <c r="K1089" s="90"/>
    </row>
    <row r="1090" s="4" customFormat="true" ht="18.6" hidden="false" customHeight="true" outlineLevel="0" collapsed="false">
      <c r="A1090" s="83"/>
      <c r="B1090" s="80"/>
      <c r="C1090" s="73"/>
      <c r="D1090" s="73" t="n">
        <v>2013</v>
      </c>
      <c r="E1090" s="38" t="n">
        <v>0</v>
      </c>
      <c r="F1090" s="38" t="n">
        <v>0</v>
      </c>
      <c r="G1090" s="38" t="n">
        <v>0</v>
      </c>
      <c r="H1090" s="38" t="n">
        <v>0</v>
      </c>
      <c r="I1090" s="73"/>
      <c r="J1090" s="73"/>
      <c r="K1090" s="90"/>
    </row>
    <row r="1091" s="4" customFormat="true" ht="15.75" hidden="false" customHeight="false" outlineLevel="0" collapsed="false">
      <c r="A1091" s="83"/>
      <c r="B1091" s="80"/>
      <c r="C1091" s="73"/>
      <c r="D1091" s="73" t="n">
        <v>2014</v>
      </c>
      <c r="E1091" s="38" t="n">
        <v>50</v>
      </c>
      <c r="F1091" s="38" t="n">
        <v>0</v>
      </c>
      <c r="G1091" s="38" t="n">
        <v>50</v>
      </c>
      <c r="H1091" s="38" t="n">
        <v>0</v>
      </c>
      <c r="I1091" s="73"/>
      <c r="J1091" s="73"/>
      <c r="K1091" s="90"/>
    </row>
    <row r="1092" s="4" customFormat="true" ht="15.75" hidden="false" customHeight="false" outlineLevel="0" collapsed="false">
      <c r="A1092" s="83"/>
      <c r="B1092" s="80"/>
      <c r="C1092" s="73"/>
      <c r="D1092" s="73" t="n">
        <v>2015</v>
      </c>
      <c r="E1092" s="38" t="n">
        <v>50</v>
      </c>
      <c r="F1092" s="38" t="n">
        <v>0</v>
      </c>
      <c r="G1092" s="38" t="n">
        <v>50</v>
      </c>
      <c r="H1092" s="38" t="n">
        <v>0</v>
      </c>
      <c r="I1092" s="73"/>
      <c r="J1092" s="73"/>
      <c r="K1092" s="90"/>
    </row>
    <row r="1093" s="4" customFormat="true" ht="15.75" hidden="false" customHeight="false" outlineLevel="0" collapsed="false">
      <c r="A1093" s="83"/>
      <c r="B1093" s="80"/>
      <c r="C1093" s="73"/>
      <c r="D1093" s="73" t="n">
        <v>2016</v>
      </c>
      <c r="E1093" s="38" t="n">
        <v>50</v>
      </c>
      <c r="F1093" s="38" t="n">
        <v>0</v>
      </c>
      <c r="G1093" s="38" t="n">
        <v>50</v>
      </c>
      <c r="H1093" s="38" t="n">
        <v>0</v>
      </c>
      <c r="I1093" s="73"/>
      <c r="J1093" s="73"/>
      <c r="K1093" s="90"/>
    </row>
    <row r="1094" s="4" customFormat="true" ht="15.75" hidden="false" customHeight="false" outlineLevel="0" collapsed="false">
      <c r="A1094" s="83"/>
      <c r="B1094" s="80"/>
      <c r="C1094" s="73"/>
      <c r="D1094" s="73" t="n">
        <v>2017</v>
      </c>
      <c r="E1094" s="38" t="n">
        <v>50</v>
      </c>
      <c r="F1094" s="38" t="n">
        <v>0</v>
      </c>
      <c r="G1094" s="38" t="n">
        <v>50</v>
      </c>
      <c r="H1094" s="38" t="n">
        <v>0</v>
      </c>
      <c r="I1094" s="73"/>
      <c r="J1094" s="73"/>
      <c r="K1094" s="90"/>
    </row>
    <row r="1095" s="4" customFormat="true" ht="18.6" hidden="false" customHeight="true" outlineLevel="0" collapsed="false">
      <c r="A1095" s="94" t="s">
        <v>165</v>
      </c>
      <c r="B1095" s="80" t="s">
        <v>670</v>
      </c>
      <c r="C1095" s="73"/>
      <c r="D1095" s="73" t="s">
        <v>18</v>
      </c>
      <c r="E1095" s="38" t="n">
        <f aca="false">SUM(E1096:E1100)</f>
        <v>2600</v>
      </c>
      <c r="F1095" s="38" t="n">
        <f aca="false">SUM(F1096:F1100)</f>
        <v>2100</v>
      </c>
      <c r="G1095" s="38" t="n">
        <f aca="false">SUM(G1096:G1100)</f>
        <v>500</v>
      </c>
      <c r="H1095" s="38" t="n">
        <f aca="false">SUM(H1096:H1100)</f>
        <v>0</v>
      </c>
      <c r="I1095" s="73"/>
      <c r="J1095" s="73" t="s">
        <v>661</v>
      </c>
      <c r="K1095" s="90"/>
    </row>
    <row r="1096" s="4" customFormat="true" ht="16.9" hidden="false" customHeight="true" outlineLevel="0" collapsed="false">
      <c r="A1096" s="94"/>
      <c r="B1096" s="80"/>
      <c r="C1096" s="73"/>
      <c r="D1096" s="73" t="n">
        <v>2013</v>
      </c>
      <c r="E1096" s="38" t="n">
        <v>600</v>
      </c>
      <c r="F1096" s="38" t="n">
        <v>500</v>
      </c>
      <c r="G1096" s="38" t="n">
        <v>100</v>
      </c>
      <c r="H1096" s="38" t="n">
        <v>0</v>
      </c>
      <c r="I1096" s="73"/>
      <c r="J1096" s="73"/>
      <c r="K1096" s="90"/>
    </row>
    <row r="1097" s="4" customFormat="true" ht="15.75" hidden="false" customHeight="false" outlineLevel="0" collapsed="false">
      <c r="A1097" s="94"/>
      <c r="B1097" s="80"/>
      <c r="C1097" s="73"/>
      <c r="D1097" s="73" t="n">
        <v>2014</v>
      </c>
      <c r="E1097" s="38" t="n">
        <v>500</v>
      </c>
      <c r="F1097" s="38" t="n">
        <v>400</v>
      </c>
      <c r="G1097" s="38" t="n">
        <v>100</v>
      </c>
      <c r="H1097" s="38" t="n">
        <v>0</v>
      </c>
      <c r="I1097" s="73"/>
      <c r="J1097" s="73"/>
      <c r="K1097" s="90"/>
    </row>
    <row r="1098" s="4" customFormat="true" ht="15.75" hidden="false" customHeight="false" outlineLevel="0" collapsed="false">
      <c r="A1098" s="94"/>
      <c r="B1098" s="80"/>
      <c r="C1098" s="73"/>
      <c r="D1098" s="73" t="n">
        <v>2015</v>
      </c>
      <c r="E1098" s="38" t="n">
        <v>500</v>
      </c>
      <c r="F1098" s="38" t="n">
        <v>400</v>
      </c>
      <c r="G1098" s="38" t="n">
        <v>100</v>
      </c>
      <c r="H1098" s="38" t="n">
        <v>0</v>
      </c>
      <c r="I1098" s="73"/>
      <c r="J1098" s="73"/>
      <c r="K1098" s="90"/>
    </row>
    <row r="1099" s="4" customFormat="true" ht="15.75" hidden="false" customHeight="false" outlineLevel="0" collapsed="false">
      <c r="A1099" s="94"/>
      <c r="B1099" s="80"/>
      <c r="C1099" s="73"/>
      <c r="D1099" s="73" t="n">
        <v>2016</v>
      </c>
      <c r="E1099" s="38" t="n">
        <v>500</v>
      </c>
      <c r="F1099" s="38" t="n">
        <v>400</v>
      </c>
      <c r="G1099" s="38" t="n">
        <v>100</v>
      </c>
      <c r="H1099" s="38" t="n">
        <v>0</v>
      </c>
      <c r="I1099" s="73"/>
      <c r="J1099" s="73"/>
      <c r="K1099" s="90"/>
    </row>
    <row r="1100" s="4" customFormat="true" ht="15.75" hidden="false" customHeight="false" outlineLevel="0" collapsed="false">
      <c r="A1100" s="94"/>
      <c r="B1100" s="80"/>
      <c r="C1100" s="73"/>
      <c r="D1100" s="73" t="n">
        <v>2017</v>
      </c>
      <c r="E1100" s="38" t="n">
        <v>500</v>
      </c>
      <c r="F1100" s="38" t="n">
        <v>400</v>
      </c>
      <c r="G1100" s="38" t="n">
        <v>100</v>
      </c>
      <c r="H1100" s="38" t="n">
        <v>0</v>
      </c>
      <c r="I1100" s="73"/>
      <c r="J1100" s="73"/>
      <c r="K1100" s="90"/>
    </row>
    <row r="1101" s="4" customFormat="true" ht="19.15" hidden="false" customHeight="true" outlineLevel="0" collapsed="false">
      <c r="A1101" s="81" t="s">
        <v>168</v>
      </c>
      <c r="B1101" s="80" t="s">
        <v>671</v>
      </c>
      <c r="C1101" s="73" t="s">
        <v>322</v>
      </c>
      <c r="D1101" s="73" t="s">
        <v>18</v>
      </c>
      <c r="E1101" s="38" t="n">
        <f aca="false">SUM(E1102:E1106)</f>
        <v>60</v>
      </c>
      <c r="F1101" s="38" t="n">
        <f aca="false">SUM(F1102:F1106)</f>
        <v>0</v>
      </c>
      <c r="G1101" s="38" t="n">
        <f aca="false">SUM(G1102:G1106)</f>
        <v>60</v>
      </c>
      <c r="H1101" s="38" t="n">
        <f aca="false">SUM(H1102:H1106)</f>
        <v>0</v>
      </c>
      <c r="I1101" s="73" t="s">
        <v>555</v>
      </c>
      <c r="J1101" s="73" t="s">
        <v>672</v>
      </c>
      <c r="K1101" s="90"/>
    </row>
    <row r="1102" s="4" customFormat="true" ht="18" hidden="false" customHeight="true" outlineLevel="0" collapsed="false">
      <c r="A1102" s="81"/>
      <c r="B1102" s="80"/>
      <c r="C1102" s="73"/>
      <c r="D1102" s="73" t="n">
        <v>2013</v>
      </c>
      <c r="E1102" s="38" t="n">
        <v>50</v>
      </c>
      <c r="F1102" s="38" t="n">
        <v>0</v>
      </c>
      <c r="G1102" s="38" t="n">
        <v>50</v>
      </c>
      <c r="H1102" s="38" t="n">
        <v>0</v>
      </c>
      <c r="I1102" s="73"/>
      <c r="J1102" s="73"/>
      <c r="K1102" s="90"/>
    </row>
    <row r="1103" s="4" customFormat="true" ht="15.75" hidden="false" customHeight="false" outlineLevel="0" collapsed="false">
      <c r="A1103" s="81"/>
      <c r="B1103" s="80"/>
      <c r="C1103" s="73"/>
      <c r="D1103" s="73" t="n">
        <v>2014</v>
      </c>
      <c r="E1103" s="38" t="n">
        <v>0</v>
      </c>
      <c r="F1103" s="38" t="n">
        <v>0</v>
      </c>
      <c r="G1103" s="38" t="n">
        <v>0</v>
      </c>
      <c r="H1103" s="38" t="n">
        <v>0</v>
      </c>
      <c r="I1103" s="73"/>
      <c r="J1103" s="73"/>
      <c r="K1103" s="90"/>
    </row>
    <row r="1104" s="4" customFormat="true" ht="15.75" hidden="false" customHeight="false" outlineLevel="0" collapsed="false">
      <c r="A1104" s="81"/>
      <c r="B1104" s="80"/>
      <c r="C1104" s="73"/>
      <c r="D1104" s="73" t="n">
        <v>2015</v>
      </c>
      <c r="E1104" s="38" t="n">
        <v>0</v>
      </c>
      <c r="F1104" s="38" t="n">
        <v>0</v>
      </c>
      <c r="G1104" s="38" t="n">
        <v>0</v>
      </c>
      <c r="H1104" s="38" t="n">
        <v>0</v>
      </c>
      <c r="I1104" s="73"/>
      <c r="J1104" s="73"/>
      <c r="K1104" s="90"/>
    </row>
    <row r="1105" s="4" customFormat="true" ht="15.75" hidden="false" customHeight="false" outlineLevel="0" collapsed="false">
      <c r="A1105" s="81"/>
      <c r="B1105" s="80"/>
      <c r="C1105" s="73"/>
      <c r="D1105" s="73" t="n">
        <v>2016</v>
      </c>
      <c r="E1105" s="38" t="n">
        <v>0</v>
      </c>
      <c r="F1105" s="38" t="n">
        <v>0</v>
      </c>
      <c r="G1105" s="38" t="n">
        <v>0</v>
      </c>
      <c r="H1105" s="38" t="n">
        <v>0</v>
      </c>
      <c r="I1105" s="73"/>
      <c r="J1105" s="73"/>
      <c r="K1105" s="90"/>
    </row>
    <row r="1106" s="4" customFormat="true" ht="15.75" hidden="false" customHeight="false" outlineLevel="0" collapsed="false">
      <c r="A1106" s="81"/>
      <c r="B1106" s="80"/>
      <c r="C1106" s="73"/>
      <c r="D1106" s="73" t="n">
        <v>2017</v>
      </c>
      <c r="E1106" s="38" t="n">
        <v>10</v>
      </c>
      <c r="F1106" s="38" t="n">
        <v>0</v>
      </c>
      <c r="G1106" s="38" t="n">
        <v>10</v>
      </c>
      <c r="H1106" s="38" t="n">
        <v>0</v>
      </c>
      <c r="I1106" s="73"/>
      <c r="J1106" s="73"/>
      <c r="K1106" s="90"/>
    </row>
    <row r="1107" s="4" customFormat="true" ht="20.45" hidden="false" customHeight="true" outlineLevel="0" collapsed="false">
      <c r="A1107" s="83" t="s">
        <v>171</v>
      </c>
      <c r="B1107" s="80" t="s">
        <v>673</v>
      </c>
      <c r="C1107" s="73"/>
      <c r="D1107" s="73" t="s">
        <v>18</v>
      </c>
      <c r="E1107" s="38" t="n">
        <f aca="false">SUM(E1108:E1112)</f>
        <v>580</v>
      </c>
      <c r="F1107" s="38" t="n">
        <f aca="false">SUM(F1108:F1112)</f>
        <v>400</v>
      </c>
      <c r="G1107" s="38" t="n">
        <f aca="false">SUM(G1108:G1112)</f>
        <v>180</v>
      </c>
      <c r="H1107" s="38" t="n">
        <f aca="false">SUM(H1108:H1112)</f>
        <v>0</v>
      </c>
      <c r="I1107" s="73"/>
      <c r="J1107" s="73" t="s">
        <v>661</v>
      </c>
      <c r="K1107" s="90"/>
    </row>
    <row r="1108" s="4" customFormat="true" ht="18.6" hidden="false" customHeight="true" outlineLevel="0" collapsed="false">
      <c r="A1108" s="83"/>
      <c r="B1108" s="80"/>
      <c r="C1108" s="73"/>
      <c r="D1108" s="73" t="n">
        <v>2013</v>
      </c>
      <c r="E1108" s="38" t="n">
        <v>490</v>
      </c>
      <c r="F1108" s="38" t="n">
        <v>400</v>
      </c>
      <c r="G1108" s="38" t="n">
        <v>90</v>
      </c>
      <c r="H1108" s="38" t="n">
        <v>0</v>
      </c>
      <c r="I1108" s="73"/>
      <c r="J1108" s="73"/>
      <c r="K1108" s="90"/>
    </row>
    <row r="1109" s="4" customFormat="true" ht="15.75" hidden="false" customHeight="false" outlineLevel="0" collapsed="false">
      <c r="A1109" s="83"/>
      <c r="B1109" s="80"/>
      <c r="C1109" s="73"/>
      <c r="D1109" s="73" t="n">
        <v>2014</v>
      </c>
      <c r="E1109" s="38" t="n">
        <v>0</v>
      </c>
      <c r="F1109" s="38" t="n">
        <v>0</v>
      </c>
      <c r="G1109" s="38" t="n">
        <v>0</v>
      </c>
      <c r="H1109" s="38" t="n">
        <v>0</v>
      </c>
      <c r="I1109" s="73"/>
      <c r="J1109" s="73"/>
      <c r="K1109" s="90"/>
    </row>
    <row r="1110" s="4" customFormat="true" ht="15.75" hidden="false" customHeight="false" outlineLevel="0" collapsed="false">
      <c r="A1110" s="83"/>
      <c r="B1110" s="80"/>
      <c r="C1110" s="73"/>
      <c r="D1110" s="73" t="n">
        <v>2015</v>
      </c>
      <c r="E1110" s="38" t="n">
        <v>0</v>
      </c>
      <c r="F1110" s="38" t="n">
        <v>0</v>
      </c>
      <c r="G1110" s="38" t="n">
        <v>0</v>
      </c>
      <c r="H1110" s="38" t="n">
        <v>0</v>
      </c>
      <c r="I1110" s="73"/>
      <c r="J1110" s="73"/>
      <c r="K1110" s="90"/>
    </row>
    <row r="1111" s="4" customFormat="true" ht="15.75" hidden="false" customHeight="false" outlineLevel="0" collapsed="false">
      <c r="A1111" s="83"/>
      <c r="B1111" s="80"/>
      <c r="C1111" s="73"/>
      <c r="D1111" s="73" t="n">
        <v>2016</v>
      </c>
      <c r="E1111" s="38" t="n">
        <v>0</v>
      </c>
      <c r="F1111" s="38" t="n">
        <v>0</v>
      </c>
      <c r="G1111" s="38" t="n">
        <v>0</v>
      </c>
      <c r="H1111" s="38" t="n">
        <v>0</v>
      </c>
      <c r="I1111" s="73"/>
      <c r="J1111" s="73"/>
      <c r="K1111" s="90"/>
    </row>
    <row r="1112" s="4" customFormat="true" ht="15.75" hidden="false" customHeight="false" outlineLevel="0" collapsed="false">
      <c r="A1112" s="83"/>
      <c r="B1112" s="80"/>
      <c r="C1112" s="73"/>
      <c r="D1112" s="73" t="n">
        <v>2017</v>
      </c>
      <c r="E1112" s="38" t="n">
        <v>90</v>
      </c>
      <c r="F1112" s="38" t="n">
        <v>0</v>
      </c>
      <c r="G1112" s="38" t="n">
        <v>90</v>
      </c>
      <c r="H1112" s="38" t="n">
        <v>0</v>
      </c>
      <c r="I1112" s="73"/>
      <c r="J1112" s="73"/>
      <c r="K1112" s="90"/>
    </row>
    <row r="1113" s="4" customFormat="true" ht="18" hidden="false" customHeight="true" outlineLevel="0" collapsed="false">
      <c r="A1113" s="73" t="s">
        <v>173</v>
      </c>
      <c r="B1113" s="80" t="s">
        <v>674</v>
      </c>
      <c r="C1113" s="73" t="s">
        <v>348</v>
      </c>
      <c r="D1113" s="73" t="s">
        <v>18</v>
      </c>
      <c r="E1113" s="38" t="n">
        <f aca="false">SUM(E1114:E1118)</f>
        <v>110</v>
      </c>
      <c r="F1113" s="38" t="n">
        <f aca="false">SUM(F1114:F1118)</f>
        <v>0</v>
      </c>
      <c r="G1113" s="38" t="n">
        <f aca="false">SUM(G1114:G1118)</f>
        <v>110</v>
      </c>
      <c r="H1113" s="38" t="n">
        <f aca="false">SUM(H1114:H1118)</f>
        <v>0</v>
      </c>
      <c r="I1113" s="73" t="s">
        <v>300</v>
      </c>
      <c r="J1113" s="73" t="s">
        <v>675</v>
      </c>
      <c r="K1113" s="90"/>
    </row>
    <row r="1114" s="4" customFormat="true" ht="19.9" hidden="false" customHeight="true" outlineLevel="0" collapsed="false">
      <c r="A1114" s="73"/>
      <c r="B1114" s="80"/>
      <c r="C1114" s="73"/>
      <c r="D1114" s="73" t="n">
        <v>2013</v>
      </c>
      <c r="E1114" s="38" t="n">
        <v>22</v>
      </c>
      <c r="F1114" s="38" t="n">
        <v>0</v>
      </c>
      <c r="G1114" s="38" t="n">
        <v>22</v>
      </c>
      <c r="H1114" s="38" t="n">
        <v>0</v>
      </c>
      <c r="I1114" s="73"/>
      <c r="J1114" s="73"/>
      <c r="K1114" s="90"/>
    </row>
    <row r="1115" s="4" customFormat="true" ht="15.75" hidden="false" customHeight="false" outlineLevel="0" collapsed="false">
      <c r="A1115" s="73"/>
      <c r="B1115" s="80"/>
      <c r="C1115" s="73"/>
      <c r="D1115" s="73" t="n">
        <v>2014</v>
      </c>
      <c r="E1115" s="38" t="n">
        <v>22</v>
      </c>
      <c r="F1115" s="38" t="n">
        <v>0</v>
      </c>
      <c r="G1115" s="38" t="n">
        <v>22</v>
      </c>
      <c r="H1115" s="38" t="n">
        <v>0</v>
      </c>
      <c r="I1115" s="73"/>
      <c r="J1115" s="73"/>
      <c r="K1115" s="90"/>
    </row>
    <row r="1116" s="4" customFormat="true" ht="15.75" hidden="false" customHeight="false" outlineLevel="0" collapsed="false">
      <c r="A1116" s="73"/>
      <c r="B1116" s="80"/>
      <c r="C1116" s="73"/>
      <c r="D1116" s="73" t="n">
        <v>2015</v>
      </c>
      <c r="E1116" s="38" t="n">
        <v>22</v>
      </c>
      <c r="F1116" s="38" t="n">
        <v>0</v>
      </c>
      <c r="G1116" s="38" t="n">
        <v>22</v>
      </c>
      <c r="H1116" s="38" t="n">
        <v>0</v>
      </c>
      <c r="I1116" s="73"/>
      <c r="J1116" s="73"/>
      <c r="K1116" s="90"/>
    </row>
    <row r="1117" s="4" customFormat="true" ht="15.75" hidden="false" customHeight="false" outlineLevel="0" collapsed="false">
      <c r="A1117" s="73"/>
      <c r="B1117" s="80"/>
      <c r="C1117" s="73"/>
      <c r="D1117" s="73" t="n">
        <v>2016</v>
      </c>
      <c r="E1117" s="38" t="n">
        <v>22</v>
      </c>
      <c r="F1117" s="38" t="n">
        <v>0</v>
      </c>
      <c r="G1117" s="38" t="n">
        <v>22</v>
      </c>
      <c r="H1117" s="38" t="n">
        <v>0</v>
      </c>
      <c r="I1117" s="73"/>
      <c r="J1117" s="73"/>
      <c r="K1117" s="90"/>
    </row>
    <row r="1118" s="4" customFormat="true" ht="15.75" hidden="false" customHeight="false" outlineLevel="0" collapsed="false">
      <c r="A1118" s="73"/>
      <c r="B1118" s="80"/>
      <c r="C1118" s="73"/>
      <c r="D1118" s="73" t="n">
        <v>2017</v>
      </c>
      <c r="E1118" s="38" t="n">
        <v>22</v>
      </c>
      <c r="F1118" s="38" t="n">
        <v>0</v>
      </c>
      <c r="G1118" s="38" t="n">
        <v>22</v>
      </c>
      <c r="H1118" s="38" t="n">
        <v>0</v>
      </c>
      <c r="I1118" s="73"/>
      <c r="J1118" s="73"/>
      <c r="K1118" s="90"/>
    </row>
    <row r="1119" s="4" customFormat="true" ht="18.6" hidden="false" customHeight="true" outlineLevel="0" collapsed="false">
      <c r="A1119" s="83" t="s">
        <v>175</v>
      </c>
      <c r="B1119" s="80" t="s">
        <v>676</v>
      </c>
      <c r="C1119" s="73"/>
      <c r="D1119" s="73" t="s">
        <v>18</v>
      </c>
      <c r="E1119" s="38" t="n">
        <f aca="false">SUM(E1120:E1124)</f>
        <v>1800</v>
      </c>
      <c r="F1119" s="38" t="n">
        <f aca="false">SUM(F1120:F1124)</f>
        <v>1440</v>
      </c>
      <c r="G1119" s="38" t="n">
        <f aca="false">SUM(G1120:G1124)</f>
        <v>360</v>
      </c>
      <c r="H1119" s="38" t="n">
        <f aca="false">SUM(H1120:H1124)</f>
        <v>0</v>
      </c>
      <c r="I1119" s="73"/>
      <c r="J1119" s="73" t="s">
        <v>661</v>
      </c>
      <c r="K1119" s="90"/>
    </row>
    <row r="1120" s="4" customFormat="true" ht="20.45" hidden="false" customHeight="true" outlineLevel="0" collapsed="false">
      <c r="A1120" s="83"/>
      <c r="B1120" s="80"/>
      <c r="C1120" s="73"/>
      <c r="D1120" s="73" t="n">
        <v>2013</v>
      </c>
      <c r="E1120" s="38" t="n">
        <v>360</v>
      </c>
      <c r="F1120" s="38" t="n">
        <v>288</v>
      </c>
      <c r="G1120" s="38" t="n">
        <v>72</v>
      </c>
      <c r="H1120" s="38" t="n">
        <v>0</v>
      </c>
      <c r="I1120" s="73"/>
      <c r="J1120" s="73"/>
      <c r="K1120" s="90"/>
    </row>
    <row r="1121" s="4" customFormat="true" ht="15.75" hidden="false" customHeight="false" outlineLevel="0" collapsed="false">
      <c r="A1121" s="83"/>
      <c r="B1121" s="80"/>
      <c r="C1121" s="73"/>
      <c r="D1121" s="73" t="n">
        <v>2014</v>
      </c>
      <c r="E1121" s="38" t="n">
        <v>360</v>
      </c>
      <c r="F1121" s="38" t="n">
        <v>288</v>
      </c>
      <c r="G1121" s="38" t="n">
        <v>72</v>
      </c>
      <c r="H1121" s="38" t="n">
        <v>0</v>
      </c>
      <c r="I1121" s="73"/>
      <c r="J1121" s="73"/>
      <c r="K1121" s="90"/>
    </row>
    <row r="1122" s="4" customFormat="true" ht="15.75" hidden="false" customHeight="false" outlineLevel="0" collapsed="false">
      <c r="A1122" s="83"/>
      <c r="B1122" s="80"/>
      <c r="C1122" s="73"/>
      <c r="D1122" s="73" t="n">
        <v>2015</v>
      </c>
      <c r="E1122" s="38" t="n">
        <v>360</v>
      </c>
      <c r="F1122" s="38" t="n">
        <v>288</v>
      </c>
      <c r="G1122" s="38" t="n">
        <v>72</v>
      </c>
      <c r="H1122" s="38" t="n">
        <v>0</v>
      </c>
      <c r="I1122" s="73"/>
      <c r="J1122" s="73"/>
      <c r="K1122" s="90"/>
    </row>
    <row r="1123" s="4" customFormat="true" ht="15.75" hidden="false" customHeight="false" outlineLevel="0" collapsed="false">
      <c r="A1123" s="83"/>
      <c r="B1123" s="80"/>
      <c r="C1123" s="73"/>
      <c r="D1123" s="73" t="n">
        <v>2016</v>
      </c>
      <c r="E1123" s="38" t="n">
        <v>360</v>
      </c>
      <c r="F1123" s="38" t="n">
        <v>288</v>
      </c>
      <c r="G1123" s="38" t="n">
        <v>72</v>
      </c>
      <c r="H1123" s="38" t="n">
        <v>0</v>
      </c>
      <c r="I1123" s="73"/>
      <c r="J1123" s="73"/>
      <c r="K1123" s="90"/>
    </row>
    <row r="1124" s="4" customFormat="true" ht="15.75" hidden="false" customHeight="false" outlineLevel="0" collapsed="false">
      <c r="A1124" s="83"/>
      <c r="B1124" s="80"/>
      <c r="C1124" s="73"/>
      <c r="D1124" s="73" t="n">
        <v>2017</v>
      </c>
      <c r="E1124" s="38" t="n">
        <v>360</v>
      </c>
      <c r="F1124" s="38" t="n">
        <v>288</v>
      </c>
      <c r="G1124" s="38" t="n">
        <v>72</v>
      </c>
      <c r="H1124" s="38" t="n">
        <v>0</v>
      </c>
      <c r="I1124" s="73"/>
      <c r="J1124" s="73"/>
      <c r="K1124" s="90"/>
    </row>
    <row r="1125" s="4" customFormat="true" ht="18" hidden="false" customHeight="true" outlineLevel="0" collapsed="false">
      <c r="A1125" s="83" t="s">
        <v>177</v>
      </c>
      <c r="B1125" s="80" t="s">
        <v>677</v>
      </c>
      <c r="C1125" s="73" t="s">
        <v>358</v>
      </c>
      <c r="D1125" s="73" t="s">
        <v>18</v>
      </c>
      <c r="E1125" s="38" t="n">
        <f aca="false">SUM(E1126:E1130)</f>
        <v>540</v>
      </c>
      <c r="F1125" s="38" t="n">
        <f aca="false">SUM(F1126:F1130)</f>
        <v>0</v>
      </c>
      <c r="G1125" s="38" t="n">
        <f aca="false">SUM(G1126:G1130)</f>
        <v>540</v>
      </c>
      <c r="H1125" s="38" t="n">
        <f aca="false">SUM(H1126:H1130)</f>
        <v>0</v>
      </c>
      <c r="I1125" s="73" t="s">
        <v>626</v>
      </c>
      <c r="J1125" s="73" t="s">
        <v>678</v>
      </c>
      <c r="K1125" s="90"/>
    </row>
    <row r="1126" s="4" customFormat="true" ht="18" hidden="false" customHeight="true" outlineLevel="0" collapsed="false">
      <c r="A1126" s="83"/>
      <c r="B1126" s="80"/>
      <c r="C1126" s="73"/>
      <c r="D1126" s="73" t="n">
        <v>2013</v>
      </c>
      <c r="E1126" s="38" t="n">
        <v>60</v>
      </c>
      <c r="F1126" s="38" t="n">
        <v>0</v>
      </c>
      <c r="G1126" s="38" t="n">
        <v>60</v>
      </c>
      <c r="H1126" s="38" t="n">
        <v>0</v>
      </c>
      <c r="I1126" s="73"/>
      <c r="J1126" s="73"/>
      <c r="K1126" s="90"/>
    </row>
    <row r="1127" s="4" customFormat="true" ht="15.75" hidden="false" customHeight="false" outlineLevel="0" collapsed="false">
      <c r="A1127" s="83"/>
      <c r="B1127" s="80"/>
      <c r="C1127" s="73"/>
      <c r="D1127" s="73" t="n">
        <v>2014</v>
      </c>
      <c r="E1127" s="38" t="n">
        <v>120</v>
      </c>
      <c r="F1127" s="38" t="n">
        <v>0</v>
      </c>
      <c r="G1127" s="38" t="n">
        <v>120</v>
      </c>
      <c r="H1127" s="38" t="n">
        <v>0</v>
      </c>
      <c r="I1127" s="73"/>
      <c r="J1127" s="73"/>
      <c r="K1127" s="90"/>
    </row>
    <row r="1128" s="4" customFormat="true" ht="15.75" hidden="false" customHeight="false" outlineLevel="0" collapsed="false">
      <c r="A1128" s="83"/>
      <c r="B1128" s="80"/>
      <c r="C1128" s="73"/>
      <c r="D1128" s="73" t="n">
        <v>2015</v>
      </c>
      <c r="E1128" s="38" t="n">
        <v>120</v>
      </c>
      <c r="F1128" s="38" t="n">
        <v>0</v>
      </c>
      <c r="G1128" s="38" t="n">
        <v>120</v>
      </c>
      <c r="H1128" s="38" t="n">
        <v>0</v>
      </c>
      <c r="I1128" s="73"/>
      <c r="J1128" s="73"/>
      <c r="K1128" s="90"/>
    </row>
    <row r="1129" s="4" customFormat="true" ht="15.75" hidden="false" customHeight="false" outlineLevel="0" collapsed="false">
      <c r="A1129" s="83"/>
      <c r="B1129" s="80"/>
      <c r="C1129" s="73"/>
      <c r="D1129" s="73" t="n">
        <v>2016</v>
      </c>
      <c r="E1129" s="38" t="n">
        <v>120</v>
      </c>
      <c r="F1129" s="38" t="n">
        <v>0</v>
      </c>
      <c r="G1129" s="38" t="n">
        <v>120</v>
      </c>
      <c r="H1129" s="38" t="n">
        <v>0</v>
      </c>
      <c r="I1129" s="73"/>
      <c r="J1129" s="73"/>
      <c r="K1129" s="90"/>
    </row>
    <row r="1130" s="4" customFormat="true" ht="15.75" hidden="false" customHeight="false" outlineLevel="0" collapsed="false">
      <c r="A1130" s="83"/>
      <c r="B1130" s="80"/>
      <c r="C1130" s="73"/>
      <c r="D1130" s="73" t="n">
        <v>2017</v>
      </c>
      <c r="E1130" s="38" t="n">
        <v>120</v>
      </c>
      <c r="F1130" s="38" t="n">
        <v>0</v>
      </c>
      <c r="G1130" s="38" t="n">
        <v>120</v>
      </c>
      <c r="H1130" s="38" t="n">
        <v>0</v>
      </c>
      <c r="I1130" s="73"/>
      <c r="J1130" s="73"/>
      <c r="K1130" s="90"/>
    </row>
    <row r="1131" s="4" customFormat="true" ht="19.9" hidden="false" customHeight="true" outlineLevel="0" collapsed="false">
      <c r="A1131" s="83" t="s">
        <v>181</v>
      </c>
      <c r="B1131" s="80" t="s">
        <v>679</v>
      </c>
      <c r="C1131" s="73"/>
      <c r="D1131" s="73" t="s">
        <v>18</v>
      </c>
      <c r="E1131" s="38" t="n">
        <f aca="false">SUM(E1132:E1136)</f>
        <v>5400</v>
      </c>
      <c r="F1131" s="38" t="n">
        <f aca="false">SUM(F1132:F1136)</f>
        <v>4500</v>
      </c>
      <c r="G1131" s="38" t="n">
        <f aca="false">SUM(G1132:G1136)</f>
        <v>900</v>
      </c>
      <c r="H1131" s="38" t="n">
        <f aca="false">SUM(H1132:H1136)</f>
        <v>0</v>
      </c>
      <c r="I1131" s="73"/>
      <c r="J1131" s="73" t="s">
        <v>661</v>
      </c>
      <c r="K1131" s="90"/>
    </row>
    <row r="1132" s="4" customFormat="true" ht="17.45" hidden="false" customHeight="true" outlineLevel="0" collapsed="false">
      <c r="A1132" s="83"/>
      <c r="B1132" s="80"/>
      <c r="C1132" s="73"/>
      <c r="D1132" s="73" t="n">
        <v>2013</v>
      </c>
      <c r="E1132" s="38" t="n">
        <v>600</v>
      </c>
      <c r="F1132" s="38" t="n">
        <v>500</v>
      </c>
      <c r="G1132" s="38" t="n">
        <v>100</v>
      </c>
      <c r="H1132" s="38" t="n">
        <v>0</v>
      </c>
      <c r="I1132" s="73"/>
      <c r="J1132" s="73"/>
      <c r="K1132" s="90"/>
    </row>
    <row r="1133" s="4" customFormat="true" ht="15.75" hidden="false" customHeight="false" outlineLevel="0" collapsed="false">
      <c r="A1133" s="83"/>
      <c r="B1133" s="80"/>
      <c r="C1133" s="73"/>
      <c r="D1133" s="73" t="n">
        <v>2014</v>
      </c>
      <c r="E1133" s="38" t="n">
        <v>1200</v>
      </c>
      <c r="F1133" s="38" t="n">
        <v>1000</v>
      </c>
      <c r="G1133" s="38" t="n">
        <v>200</v>
      </c>
      <c r="H1133" s="38" t="n">
        <v>0</v>
      </c>
      <c r="I1133" s="73"/>
      <c r="J1133" s="73"/>
      <c r="K1133" s="90"/>
    </row>
    <row r="1134" s="4" customFormat="true" ht="15.75" hidden="false" customHeight="false" outlineLevel="0" collapsed="false">
      <c r="A1134" s="83"/>
      <c r="B1134" s="80"/>
      <c r="C1134" s="73"/>
      <c r="D1134" s="73" t="n">
        <v>2015</v>
      </c>
      <c r="E1134" s="38" t="n">
        <v>1200</v>
      </c>
      <c r="F1134" s="38" t="n">
        <v>1000</v>
      </c>
      <c r="G1134" s="38" t="n">
        <v>200</v>
      </c>
      <c r="H1134" s="38" t="n">
        <v>0</v>
      </c>
      <c r="I1134" s="73"/>
      <c r="J1134" s="73"/>
      <c r="K1134" s="90"/>
    </row>
    <row r="1135" s="4" customFormat="true" ht="15.75" hidden="false" customHeight="false" outlineLevel="0" collapsed="false">
      <c r="A1135" s="83"/>
      <c r="B1135" s="80"/>
      <c r="C1135" s="73"/>
      <c r="D1135" s="73" t="n">
        <v>2016</v>
      </c>
      <c r="E1135" s="38" t="n">
        <v>1200</v>
      </c>
      <c r="F1135" s="38" t="n">
        <v>1000</v>
      </c>
      <c r="G1135" s="38" t="n">
        <v>200</v>
      </c>
      <c r="H1135" s="38" t="n">
        <v>0</v>
      </c>
      <c r="I1135" s="73"/>
      <c r="J1135" s="73"/>
      <c r="K1135" s="90"/>
    </row>
    <row r="1136" s="4" customFormat="true" ht="15.75" hidden="false" customHeight="false" outlineLevel="0" collapsed="false">
      <c r="A1136" s="83"/>
      <c r="B1136" s="80"/>
      <c r="C1136" s="73"/>
      <c r="D1136" s="73" t="n">
        <v>2017</v>
      </c>
      <c r="E1136" s="38" t="n">
        <v>1200</v>
      </c>
      <c r="F1136" s="38" t="n">
        <v>1000</v>
      </c>
      <c r="G1136" s="38" t="n">
        <v>200</v>
      </c>
      <c r="H1136" s="38" t="n">
        <v>0</v>
      </c>
      <c r="I1136" s="73"/>
      <c r="J1136" s="73"/>
      <c r="K1136" s="90"/>
    </row>
    <row r="1137" s="4" customFormat="true" ht="16.9" hidden="false" customHeight="true" outlineLevel="0" collapsed="false">
      <c r="A1137" s="73" t="s">
        <v>184</v>
      </c>
      <c r="B1137" s="80" t="s">
        <v>680</v>
      </c>
      <c r="C1137" s="73" t="s">
        <v>315</v>
      </c>
      <c r="D1137" s="73" t="s">
        <v>18</v>
      </c>
      <c r="E1137" s="38" t="n">
        <f aca="false">SUM(E1138:E1142)</f>
        <v>925</v>
      </c>
      <c r="F1137" s="38" t="n">
        <f aca="false">SUM(F1138:F1142)</f>
        <v>0</v>
      </c>
      <c r="G1137" s="38" t="n">
        <f aca="false">SUM(G1138:G1142)</f>
        <v>925</v>
      </c>
      <c r="H1137" s="38" t="n">
        <f aca="false">SUM(H1138:H1142)</f>
        <v>0</v>
      </c>
      <c r="I1137" s="73" t="s">
        <v>570</v>
      </c>
      <c r="J1137" s="73" t="s">
        <v>681</v>
      </c>
      <c r="K1137" s="90"/>
    </row>
    <row r="1138" s="4" customFormat="true" ht="17.45" hidden="false" customHeight="true" outlineLevel="0" collapsed="false">
      <c r="A1138" s="73"/>
      <c r="B1138" s="80"/>
      <c r="C1138" s="73"/>
      <c r="D1138" s="73" t="n">
        <v>2013</v>
      </c>
      <c r="E1138" s="38" t="n">
        <v>75</v>
      </c>
      <c r="F1138" s="38" t="n">
        <v>0</v>
      </c>
      <c r="G1138" s="38" t="n">
        <v>75</v>
      </c>
      <c r="H1138" s="38" t="n">
        <v>0</v>
      </c>
      <c r="I1138" s="73"/>
      <c r="J1138" s="73"/>
      <c r="K1138" s="90"/>
    </row>
    <row r="1139" s="4" customFormat="true" ht="15.75" hidden="false" customHeight="false" outlineLevel="0" collapsed="false">
      <c r="A1139" s="73"/>
      <c r="B1139" s="80"/>
      <c r="C1139" s="73"/>
      <c r="D1139" s="73" t="n">
        <v>2014</v>
      </c>
      <c r="E1139" s="38" t="n">
        <v>150</v>
      </c>
      <c r="F1139" s="38" t="n">
        <v>0</v>
      </c>
      <c r="G1139" s="38" t="n">
        <v>150</v>
      </c>
      <c r="H1139" s="38" t="n">
        <v>0</v>
      </c>
      <c r="I1139" s="73"/>
      <c r="J1139" s="73"/>
      <c r="K1139" s="90"/>
    </row>
    <row r="1140" s="4" customFormat="true" ht="15.75" hidden="false" customHeight="false" outlineLevel="0" collapsed="false">
      <c r="A1140" s="73"/>
      <c r="B1140" s="80"/>
      <c r="C1140" s="73"/>
      <c r="D1140" s="73" t="n">
        <v>2015</v>
      </c>
      <c r="E1140" s="38" t="n">
        <v>200</v>
      </c>
      <c r="F1140" s="38" t="n">
        <v>0</v>
      </c>
      <c r="G1140" s="38" t="n">
        <v>200</v>
      </c>
      <c r="H1140" s="38" t="n">
        <v>0</v>
      </c>
      <c r="I1140" s="73"/>
      <c r="J1140" s="73"/>
      <c r="K1140" s="90"/>
    </row>
    <row r="1141" s="4" customFormat="true" ht="15.75" hidden="false" customHeight="false" outlineLevel="0" collapsed="false">
      <c r="A1141" s="73"/>
      <c r="B1141" s="80"/>
      <c r="C1141" s="73"/>
      <c r="D1141" s="73" t="n">
        <v>2016</v>
      </c>
      <c r="E1141" s="38" t="n">
        <v>250</v>
      </c>
      <c r="F1141" s="38" t="n">
        <v>0</v>
      </c>
      <c r="G1141" s="38" t="n">
        <v>250</v>
      </c>
      <c r="H1141" s="38" t="n">
        <v>0</v>
      </c>
      <c r="I1141" s="73"/>
      <c r="J1141" s="73"/>
      <c r="K1141" s="90"/>
    </row>
    <row r="1142" s="4" customFormat="true" ht="15.75" hidden="false" customHeight="false" outlineLevel="0" collapsed="false">
      <c r="A1142" s="73"/>
      <c r="B1142" s="80"/>
      <c r="C1142" s="73"/>
      <c r="D1142" s="73" t="n">
        <v>2017</v>
      </c>
      <c r="E1142" s="38" t="n">
        <v>250</v>
      </c>
      <c r="F1142" s="38" t="n">
        <v>0</v>
      </c>
      <c r="G1142" s="38" t="n">
        <v>250</v>
      </c>
      <c r="H1142" s="38" t="n">
        <v>0</v>
      </c>
      <c r="I1142" s="73"/>
      <c r="J1142" s="73"/>
      <c r="K1142" s="90"/>
    </row>
    <row r="1143" s="4" customFormat="true" ht="18.6" hidden="false" customHeight="true" outlineLevel="0" collapsed="false">
      <c r="A1143" s="83" t="s">
        <v>188</v>
      </c>
      <c r="B1143" s="80" t="s">
        <v>682</v>
      </c>
      <c r="C1143" s="73"/>
      <c r="D1143" s="73" t="s">
        <v>18</v>
      </c>
      <c r="E1143" s="38" t="n">
        <f aca="false">SUM(E1144:E1148)</f>
        <v>9250</v>
      </c>
      <c r="F1143" s="38" t="n">
        <f aca="false">SUM(F1144:F1148)</f>
        <v>7400</v>
      </c>
      <c r="G1143" s="38" t="n">
        <f aca="false">SUM(G1144:G1148)</f>
        <v>1850</v>
      </c>
      <c r="H1143" s="38" t="n">
        <f aca="false">SUM(H1144:H1148)</f>
        <v>0</v>
      </c>
      <c r="I1143" s="73"/>
      <c r="J1143" s="73" t="s">
        <v>661</v>
      </c>
      <c r="K1143" s="90"/>
    </row>
    <row r="1144" s="4" customFormat="true" ht="17.45" hidden="false" customHeight="true" outlineLevel="0" collapsed="false">
      <c r="A1144" s="83"/>
      <c r="B1144" s="80"/>
      <c r="C1144" s="73"/>
      <c r="D1144" s="73" t="n">
        <v>2013</v>
      </c>
      <c r="E1144" s="38" t="n">
        <v>750</v>
      </c>
      <c r="F1144" s="38" t="n">
        <v>600</v>
      </c>
      <c r="G1144" s="38" t="n">
        <v>150</v>
      </c>
      <c r="H1144" s="38" t="n">
        <v>0</v>
      </c>
      <c r="I1144" s="73"/>
      <c r="J1144" s="73"/>
      <c r="K1144" s="90"/>
    </row>
    <row r="1145" s="4" customFormat="true" ht="15.75" hidden="false" customHeight="false" outlineLevel="0" collapsed="false">
      <c r="A1145" s="83"/>
      <c r="B1145" s="80"/>
      <c r="C1145" s="73"/>
      <c r="D1145" s="73" t="n">
        <v>2014</v>
      </c>
      <c r="E1145" s="38" t="n">
        <v>1500</v>
      </c>
      <c r="F1145" s="38" t="n">
        <v>1200</v>
      </c>
      <c r="G1145" s="38" t="n">
        <v>300</v>
      </c>
      <c r="H1145" s="38" t="n">
        <v>0</v>
      </c>
      <c r="I1145" s="73"/>
      <c r="J1145" s="73"/>
      <c r="K1145" s="90"/>
    </row>
    <row r="1146" s="4" customFormat="true" ht="15.75" hidden="false" customHeight="false" outlineLevel="0" collapsed="false">
      <c r="A1146" s="83"/>
      <c r="B1146" s="80"/>
      <c r="C1146" s="73"/>
      <c r="D1146" s="73" t="n">
        <v>2015</v>
      </c>
      <c r="E1146" s="38" t="n">
        <v>2000</v>
      </c>
      <c r="F1146" s="38" t="n">
        <v>1600</v>
      </c>
      <c r="G1146" s="38" t="n">
        <v>400</v>
      </c>
      <c r="H1146" s="38" t="n">
        <v>0</v>
      </c>
      <c r="I1146" s="73"/>
      <c r="J1146" s="73"/>
      <c r="K1146" s="90"/>
    </row>
    <row r="1147" s="4" customFormat="true" ht="15.75" hidden="false" customHeight="false" outlineLevel="0" collapsed="false">
      <c r="A1147" s="83"/>
      <c r="B1147" s="80"/>
      <c r="C1147" s="73"/>
      <c r="D1147" s="73" t="n">
        <v>2016</v>
      </c>
      <c r="E1147" s="38" t="n">
        <v>2500</v>
      </c>
      <c r="F1147" s="38" t="n">
        <v>2000</v>
      </c>
      <c r="G1147" s="38" t="n">
        <v>500</v>
      </c>
      <c r="H1147" s="38" t="n">
        <v>0</v>
      </c>
      <c r="I1147" s="73"/>
      <c r="J1147" s="73"/>
      <c r="K1147" s="90"/>
    </row>
    <row r="1148" s="4" customFormat="true" ht="15.75" hidden="false" customHeight="false" outlineLevel="0" collapsed="false">
      <c r="A1148" s="83"/>
      <c r="B1148" s="80"/>
      <c r="C1148" s="73"/>
      <c r="D1148" s="73" t="n">
        <v>2017</v>
      </c>
      <c r="E1148" s="38" t="n">
        <v>2500</v>
      </c>
      <c r="F1148" s="38" t="n">
        <v>2000</v>
      </c>
      <c r="G1148" s="38" t="n">
        <v>500</v>
      </c>
      <c r="H1148" s="38" t="n">
        <v>0</v>
      </c>
      <c r="I1148" s="73"/>
      <c r="J1148" s="73"/>
      <c r="K1148" s="90"/>
    </row>
    <row r="1149" s="4" customFormat="true" ht="17.45" hidden="false" customHeight="true" outlineLevel="0" collapsed="false">
      <c r="A1149" s="73" t="s">
        <v>191</v>
      </c>
      <c r="B1149" s="80" t="s">
        <v>683</v>
      </c>
      <c r="C1149" s="73" t="s">
        <v>304</v>
      </c>
      <c r="D1149" s="73" t="s">
        <v>18</v>
      </c>
      <c r="E1149" s="38" t="n">
        <f aca="false">SUM(E1150:E1154)</f>
        <v>556</v>
      </c>
      <c r="F1149" s="38" t="n">
        <f aca="false">SUM(F1150:F1154)</f>
        <v>0</v>
      </c>
      <c r="G1149" s="38" t="n">
        <f aca="false">SUM(G1150:G1154)</f>
        <v>556</v>
      </c>
      <c r="H1149" s="38" t="n">
        <f aca="false">SUM(H1150:H1154)</f>
        <v>0</v>
      </c>
      <c r="I1149" s="73" t="s">
        <v>283</v>
      </c>
      <c r="J1149" s="73" t="s">
        <v>684</v>
      </c>
      <c r="K1149" s="90"/>
    </row>
    <row r="1150" s="4" customFormat="true" ht="19.15" hidden="false" customHeight="true" outlineLevel="0" collapsed="false">
      <c r="A1150" s="73"/>
      <c r="B1150" s="80"/>
      <c r="C1150" s="73"/>
      <c r="D1150" s="73" t="n">
        <v>2013</v>
      </c>
      <c r="E1150" s="38" t="n">
        <v>80</v>
      </c>
      <c r="F1150" s="38" t="n">
        <v>0</v>
      </c>
      <c r="G1150" s="38" t="n">
        <v>80</v>
      </c>
      <c r="H1150" s="38" t="n">
        <v>0</v>
      </c>
      <c r="I1150" s="73"/>
      <c r="J1150" s="73"/>
      <c r="K1150" s="90"/>
    </row>
    <row r="1151" s="4" customFormat="true" ht="15.75" hidden="false" customHeight="false" outlineLevel="0" collapsed="false">
      <c r="A1151" s="73"/>
      <c r="B1151" s="80"/>
      <c r="C1151" s="73"/>
      <c r="D1151" s="73" t="n">
        <v>2014</v>
      </c>
      <c r="E1151" s="38" t="n">
        <v>92</v>
      </c>
      <c r="F1151" s="38" t="n">
        <v>0</v>
      </c>
      <c r="G1151" s="38" t="n">
        <v>92</v>
      </c>
      <c r="H1151" s="38" t="n">
        <v>0</v>
      </c>
      <c r="I1151" s="73"/>
      <c r="J1151" s="73"/>
      <c r="K1151" s="90"/>
    </row>
    <row r="1152" s="4" customFormat="true" ht="15.75" hidden="false" customHeight="false" outlineLevel="0" collapsed="false">
      <c r="A1152" s="73"/>
      <c r="B1152" s="80"/>
      <c r="C1152" s="73"/>
      <c r="D1152" s="73" t="n">
        <v>2015</v>
      </c>
      <c r="E1152" s="38" t="n">
        <v>108</v>
      </c>
      <c r="F1152" s="38" t="n">
        <v>0</v>
      </c>
      <c r="G1152" s="38" t="n">
        <v>108</v>
      </c>
      <c r="H1152" s="38" t="n">
        <v>0</v>
      </c>
      <c r="I1152" s="73"/>
      <c r="J1152" s="73"/>
      <c r="K1152" s="90"/>
    </row>
    <row r="1153" s="4" customFormat="true" ht="15.75" hidden="false" customHeight="false" outlineLevel="0" collapsed="false">
      <c r="A1153" s="73"/>
      <c r="B1153" s="80"/>
      <c r="C1153" s="73"/>
      <c r="D1153" s="73" t="n">
        <v>2016</v>
      </c>
      <c r="E1153" s="38" t="n">
        <v>128</v>
      </c>
      <c r="F1153" s="38" t="n">
        <v>0</v>
      </c>
      <c r="G1153" s="38" t="n">
        <v>128</v>
      </c>
      <c r="H1153" s="38" t="n">
        <v>0</v>
      </c>
      <c r="I1153" s="73"/>
      <c r="J1153" s="73"/>
      <c r="K1153" s="90"/>
    </row>
    <row r="1154" s="4" customFormat="true" ht="15.75" hidden="false" customHeight="false" outlineLevel="0" collapsed="false">
      <c r="A1154" s="73"/>
      <c r="B1154" s="80"/>
      <c r="C1154" s="73"/>
      <c r="D1154" s="73" t="n">
        <v>2017</v>
      </c>
      <c r="E1154" s="38" t="n">
        <v>148</v>
      </c>
      <c r="F1154" s="38" t="n">
        <v>0</v>
      </c>
      <c r="G1154" s="38" t="n">
        <v>148</v>
      </c>
      <c r="H1154" s="38" t="n">
        <v>0</v>
      </c>
      <c r="I1154" s="73"/>
      <c r="J1154" s="73"/>
      <c r="K1154" s="90"/>
    </row>
    <row r="1155" s="4" customFormat="true" ht="21" hidden="false" customHeight="true" outlineLevel="0" collapsed="false">
      <c r="A1155" s="93" t="s">
        <v>685</v>
      </c>
      <c r="B1155" s="80" t="s">
        <v>686</v>
      </c>
      <c r="C1155" s="73"/>
      <c r="D1155" s="73" t="s">
        <v>18</v>
      </c>
      <c r="E1155" s="38" t="n">
        <f aca="false">SUM(E1156:E1160)</f>
        <v>14100</v>
      </c>
      <c r="F1155" s="38" t="n">
        <f aca="false">SUM(F1156:F1160)</f>
        <v>11100</v>
      </c>
      <c r="G1155" s="38" t="n">
        <f aca="false">SUM(G1156:G1160)</f>
        <v>3000</v>
      </c>
      <c r="H1155" s="38" t="n">
        <f aca="false">SUM(H1156:H1160)</f>
        <v>0</v>
      </c>
      <c r="I1155" s="73"/>
      <c r="J1155" s="73"/>
      <c r="K1155" s="90"/>
    </row>
    <row r="1156" s="4" customFormat="true" ht="21" hidden="false" customHeight="true" outlineLevel="0" collapsed="false">
      <c r="A1156" s="93"/>
      <c r="B1156" s="80"/>
      <c r="C1156" s="73"/>
      <c r="D1156" s="73" t="n">
        <v>2013</v>
      </c>
      <c r="E1156" s="38" t="n">
        <v>2200</v>
      </c>
      <c r="F1156" s="38" t="n">
        <v>1800</v>
      </c>
      <c r="G1156" s="38" t="n">
        <v>400</v>
      </c>
      <c r="H1156" s="38" t="n">
        <v>0</v>
      </c>
      <c r="I1156" s="73"/>
      <c r="J1156" s="73"/>
      <c r="K1156" s="90"/>
    </row>
    <row r="1157" s="4" customFormat="true" ht="15.75" hidden="false" customHeight="false" outlineLevel="0" collapsed="false">
      <c r="A1157" s="93"/>
      <c r="B1157" s="80"/>
      <c r="C1157" s="73"/>
      <c r="D1157" s="73" t="n">
        <v>2014</v>
      </c>
      <c r="E1157" s="38" t="n">
        <v>2300</v>
      </c>
      <c r="F1157" s="38" t="n">
        <v>1800</v>
      </c>
      <c r="G1157" s="38" t="n">
        <v>500</v>
      </c>
      <c r="H1157" s="38" t="n">
        <v>0</v>
      </c>
      <c r="I1157" s="73"/>
      <c r="J1157" s="73"/>
      <c r="K1157" s="90"/>
    </row>
    <row r="1158" s="4" customFormat="true" ht="15.75" hidden="false" customHeight="false" outlineLevel="0" collapsed="false">
      <c r="A1158" s="93"/>
      <c r="B1158" s="80"/>
      <c r="C1158" s="73"/>
      <c r="D1158" s="73" t="n">
        <v>2015</v>
      </c>
      <c r="E1158" s="38" t="n">
        <v>2700</v>
      </c>
      <c r="F1158" s="38" t="n">
        <v>2100</v>
      </c>
      <c r="G1158" s="38" t="n">
        <v>600</v>
      </c>
      <c r="H1158" s="38" t="n">
        <v>0</v>
      </c>
      <c r="I1158" s="73"/>
      <c r="J1158" s="73"/>
      <c r="K1158" s="90"/>
    </row>
    <row r="1159" s="4" customFormat="true" ht="15.75" hidden="false" customHeight="false" outlineLevel="0" collapsed="false">
      <c r="A1159" s="93"/>
      <c r="B1159" s="80"/>
      <c r="C1159" s="73"/>
      <c r="D1159" s="73" t="n">
        <v>2016</v>
      </c>
      <c r="E1159" s="38" t="n">
        <v>3200</v>
      </c>
      <c r="F1159" s="38" t="n">
        <v>2500</v>
      </c>
      <c r="G1159" s="38" t="n">
        <v>700</v>
      </c>
      <c r="H1159" s="38" t="n">
        <v>0</v>
      </c>
      <c r="I1159" s="73"/>
      <c r="J1159" s="73"/>
      <c r="K1159" s="90"/>
    </row>
    <row r="1160" s="4" customFormat="true" ht="15.75" hidden="false" customHeight="false" outlineLevel="0" collapsed="false">
      <c r="A1160" s="93"/>
      <c r="B1160" s="80"/>
      <c r="C1160" s="73"/>
      <c r="D1160" s="73" t="n">
        <v>2017</v>
      </c>
      <c r="E1160" s="38" t="n">
        <v>3700</v>
      </c>
      <c r="F1160" s="38" t="n">
        <v>2900</v>
      </c>
      <c r="G1160" s="38" t="n">
        <v>800</v>
      </c>
      <c r="H1160" s="38" t="n">
        <v>0</v>
      </c>
      <c r="I1160" s="73"/>
      <c r="J1160" s="73"/>
      <c r="K1160" s="90"/>
    </row>
    <row r="1161" s="4" customFormat="true" ht="17.45" hidden="false" customHeight="true" outlineLevel="0" collapsed="false">
      <c r="A1161" s="93" t="s">
        <v>687</v>
      </c>
      <c r="B1161" s="80" t="s">
        <v>688</v>
      </c>
      <c r="C1161" s="73" t="s">
        <v>330</v>
      </c>
      <c r="D1161" s="73" t="s">
        <v>18</v>
      </c>
      <c r="E1161" s="38" t="n">
        <f aca="false">SUM(E1162:E1166)</f>
        <v>200</v>
      </c>
      <c r="F1161" s="38" t="n">
        <f aca="false">SUM(F1162:F1166)</f>
        <v>0</v>
      </c>
      <c r="G1161" s="38" t="n">
        <f aca="false">SUM(G1162:G1166)</f>
        <v>200</v>
      </c>
      <c r="H1161" s="38" t="n">
        <f aca="false">SUM(H1162:H1166)</f>
        <v>0</v>
      </c>
      <c r="I1161" s="73" t="s">
        <v>613</v>
      </c>
      <c r="J1161" s="73" t="s">
        <v>689</v>
      </c>
      <c r="K1161" s="90"/>
    </row>
    <row r="1162" s="4" customFormat="true" ht="18.6" hidden="false" customHeight="true" outlineLevel="0" collapsed="false">
      <c r="A1162" s="93"/>
      <c r="B1162" s="80"/>
      <c r="C1162" s="73"/>
      <c r="D1162" s="73" t="n">
        <v>2013</v>
      </c>
      <c r="E1162" s="38" t="n">
        <v>0</v>
      </c>
      <c r="F1162" s="38" t="n">
        <v>0</v>
      </c>
      <c r="G1162" s="38" t="n">
        <v>0</v>
      </c>
      <c r="H1162" s="38" t="n">
        <v>0</v>
      </c>
      <c r="I1162" s="73"/>
      <c r="J1162" s="73"/>
      <c r="K1162" s="90"/>
    </row>
    <row r="1163" s="4" customFormat="true" ht="15.75" hidden="false" customHeight="false" outlineLevel="0" collapsed="false">
      <c r="A1163" s="93"/>
      <c r="B1163" s="80"/>
      <c r="C1163" s="73"/>
      <c r="D1163" s="73" t="n">
        <v>2014</v>
      </c>
      <c r="E1163" s="38" t="n">
        <v>50</v>
      </c>
      <c r="F1163" s="38" t="n">
        <v>0</v>
      </c>
      <c r="G1163" s="38" t="n">
        <v>50</v>
      </c>
      <c r="H1163" s="38" t="n">
        <v>0</v>
      </c>
      <c r="I1163" s="73"/>
      <c r="J1163" s="73"/>
      <c r="K1163" s="90"/>
    </row>
    <row r="1164" s="4" customFormat="true" ht="15.75" hidden="false" customHeight="false" outlineLevel="0" collapsed="false">
      <c r="A1164" s="93"/>
      <c r="B1164" s="80"/>
      <c r="C1164" s="73"/>
      <c r="D1164" s="73" t="n">
        <v>2015</v>
      </c>
      <c r="E1164" s="38" t="n">
        <v>50</v>
      </c>
      <c r="F1164" s="38" t="n">
        <v>0</v>
      </c>
      <c r="G1164" s="38" t="n">
        <v>50</v>
      </c>
      <c r="H1164" s="38" t="n">
        <v>0</v>
      </c>
      <c r="I1164" s="73"/>
      <c r="J1164" s="73"/>
      <c r="K1164" s="90"/>
    </row>
    <row r="1165" s="4" customFormat="true" ht="15.75" hidden="false" customHeight="false" outlineLevel="0" collapsed="false">
      <c r="A1165" s="93"/>
      <c r="B1165" s="80"/>
      <c r="C1165" s="73"/>
      <c r="D1165" s="73" t="n">
        <v>2016</v>
      </c>
      <c r="E1165" s="38" t="n">
        <v>50</v>
      </c>
      <c r="F1165" s="38" t="n">
        <v>0</v>
      </c>
      <c r="G1165" s="38" t="n">
        <v>50</v>
      </c>
      <c r="H1165" s="38" t="n">
        <v>0</v>
      </c>
      <c r="I1165" s="73"/>
      <c r="J1165" s="73"/>
      <c r="K1165" s="90"/>
    </row>
    <row r="1166" s="4" customFormat="true" ht="15.75" hidden="false" customHeight="false" outlineLevel="0" collapsed="false">
      <c r="A1166" s="93"/>
      <c r="B1166" s="80"/>
      <c r="C1166" s="73"/>
      <c r="D1166" s="73" t="n">
        <v>2017</v>
      </c>
      <c r="E1166" s="38" t="n">
        <v>50</v>
      </c>
      <c r="F1166" s="38" t="n">
        <v>0</v>
      </c>
      <c r="G1166" s="38" t="n">
        <v>50</v>
      </c>
      <c r="H1166" s="38" t="n">
        <v>0</v>
      </c>
      <c r="I1166" s="73"/>
      <c r="J1166" s="73"/>
      <c r="K1166" s="90"/>
    </row>
    <row r="1167" s="4" customFormat="true" ht="16.9" hidden="false" customHeight="true" outlineLevel="0" collapsed="false">
      <c r="A1167" s="93" t="s">
        <v>690</v>
      </c>
      <c r="B1167" s="80" t="s">
        <v>691</v>
      </c>
      <c r="C1167" s="73"/>
      <c r="D1167" s="73" t="s">
        <v>18</v>
      </c>
      <c r="E1167" s="38" t="n">
        <f aca="false">SUM(E1168:E1172)</f>
        <v>1835</v>
      </c>
      <c r="F1167" s="38" t="n">
        <f aca="false">SUM(F1168:F1172)</f>
        <v>1550</v>
      </c>
      <c r="G1167" s="38" t="n">
        <f aca="false">SUM(G1168:G1172)</f>
        <v>285</v>
      </c>
      <c r="H1167" s="38" t="n">
        <f aca="false">SUM(H1168:H1172)</f>
        <v>0</v>
      </c>
      <c r="I1167" s="73"/>
      <c r="J1167" s="73" t="s">
        <v>692</v>
      </c>
      <c r="K1167" s="90"/>
    </row>
    <row r="1168" s="4" customFormat="true" ht="15.6" hidden="false" customHeight="true" outlineLevel="0" collapsed="false">
      <c r="A1168" s="93"/>
      <c r="B1168" s="80"/>
      <c r="C1168" s="73"/>
      <c r="D1168" s="73" t="n">
        <v>2013</v>
      </c>
      <c r="E1168" s="38" t="n">
        <v>240</v>
      </c>
      <c r="F1168" s="38" t="n">
        <v>200</v>
      </c>
      <c r="G1168" s="38" t="n">
        <v>40</v>
      </c>
      <c r="H1168" s="38" t="n">
        <v>0</v>
      </c>
      <c r="I1168" s="73"/>
      <c r="J1168" s="73"/>
      <c r="K1168" s="90"/>
    </row>
    <row r="1169" s="4" customFormat="true" ht="19.15" hidden="false" customHeight="true" outlineLevel="0" collapsed="false">
      <c r="A1169" s="93"/>
      <c r="B1169" s="80"/>
      <c r="C1169" s="73"/>
      <c r="D1169" s="73" t="n">
        <v>2014</v>
      </c>
      <c r="E1169" s="38" t="n">
        <v>350</v>
      </c>
      <c r="F1169" s="38" t="n">
        <v>300</v>
      </c>
      <c r="G1169" s="38" t="n">
        <v>50</v>
      </c>
      <c r="H1169" s="38" t="n">
        <v>0</v>
      </c>
      <c r="I1169" s="73"/>
      <c r="J1169" s="73"/>
      <c r="K1169" s="90"/>
    </row>
    <row r="1170" s="4" customFormat="true" ht="15.75" hidden="false" customHeight="false" outlineLevel="0" collapsed="false">
      <c r="A1170" s="93"/>
      <c r="B1170" s="80"/>
      <c r="C1170" s="73"/>
      <c r="D1170" s="73" t="n">
        <v>2015</v>
      </c>
      <c r="E1170" s="38" t="n">
        <v>350</v>
      </c>
      <c r="F1170" s="38" t="n">
        <v>300</v>
      </c>
      <c r="G1170" s="38" t="n">
        <v>50</v>
      </c>
      <c r="H1170" s="38" t="n">
        <v>0</v>
      </c>
      <c r="I1170" s="73"/>
      <c r="J1170" s="73"/>
      <c r="K1170" s="90"/>
    </row>
    <row r="1171" s="4" customFormat="true" ht="15.75" hidden="false" customHeight="false" outlineLevel="0" collapsed="false">
      <c r="A1171" s="93"/>
      <c r="B1171" s="80"/>
      <c r="C1171" s="73"/>
      <c r="D1171" s="73" t="n">
        <v>2016</v>
      </c>
      <c r="E1171" s="38" t="n">
        <v>415</v>
      </c>
      <c r="F1171" s="38" t="n">
        <v>350</v>
      </c>
      <c r="G1171" s="38" t="n">
        <v>65</v>
      </c>
      <c r="H1171" s="38" t="n">
        <v>0</v>
      </c>
      <c r="I1171" s="73"/>
      <c r="J1171" s="73"/>
      <c r="K1171" s="90"/>
    </row>
    <row r="1172" s="4" customFormat="true" ht="41.45" hidden="false" customHeight="true" outlineLevel="0" collapsed="false">
      <c r="A1172" s="93"/>
      <c r="B1172" s="80"/>
      <c r="C1172" s="73"/>
      <c r="D1172" s="73" t="n">
        <v>2017</v>
      </c>
      <c r="E1172" s="38" t="n">
        <v>480</v>
      </c>
      <c r="F1172" s="38" t="n">
        <v>400</v>
      </c>
      <c r="G1172" s="38" t="n">
        <v>80</v>
      </c>
      <c r="H1172" s="38" t="n">
        <v>0</v>
      </c>
      <c r="I1172" s="73"/>
      <c r="J1172" s="73"/>
      <c r="K1172" s="90"/>
    </row>
    <row r="1173" customFormat="false" ht="15.75" hidden="false" customHeight="true" outlineLevel="0" collapsed="false">
      <c r="A1173" s="99" t="s">
        <v>693</v>
      </c>
      <c r="B1173" s="99"/>
      <c r="C1173" s="99"/>
      <c r="D1173" s="99"/>
      <c r="E1173" s="99"/>
      <c r="F1173" s="99"/>
      <c r="G1173" s="99"/>
      <c r="H1173" s="99"/>
      <c r="I1173" s="99"/>
      <c r="J1173" s="99"/>
      <c r="K1173" s="90"/>
    </row>
    <row r="1174" customFormat="false" ht="18.6" hidden="false" customHeight="true" outlineLevel="0" collapsed="false">
      <c r="A1174" s="91" t="s">
        <v>16</v>
      </c>
      <c r="B1174" s="49" t="s">
        <v>694</v>
      </c>
      <c r="C1174" s="73" t="s">
        <v>491</v>
      </c>
      <c r="D1174" s="91" t="s">
        <v>18</v>
      </c>
      <c r="E1174" s="92" t="n">
        <f aca="false">SUM(E1175:E1179)</f>
        <v>91084</v>
      </c>
      <c r="F1174" s="92" t="n">
        <f aca="false">SUM(F1175:F1179)</f>
        <v>36520</v>
      </c>
      <c r="G1174" s="92" t="n">
        <f aca="false">SUM(G1175:G1179)</f>
        <v>0</v>
      </c>
      <c r="H1174" s="92" t="n">
        <f aca="false">SUM(H1175:H1179)</f>
        <v>54564</v>
      </c>
      <c r="I1174" s="73" t="s">
        <v>587</v>
      </c>
      <c r="J1174" s="73" t="s">
        <v>695</v>
      </c>
      <c r="K1174" s="90"/>
    </row>
    <row r="1175" customFormat="false" ht="15.75" hidden="false" customHeight="false" outlineLevel="0" collapsed="false">
      <c r="A1175" s="91"/>
      <c r="B1175" s="49"/>
      <c r="C1175" s="73"/>
      <c r="D1175" s="73" t="n">
        <v>2013</v>
      </c>
      <c r="E1175" s="38" t="n">
        <v>11084</v>
      </c>
      <c r="F1175" s="38" t="n">
        <v>4520</v>
      </c>
      <c r="G1175" s="38" t="n">
        <v>0</v>
      </c>
      <c r="H1175" s="38" t="n">
        <v>6564</v>
      </c>
      <c r="I1175" s="73"/>
      <c r="J1175" s="73"/>
      <c r="K1175" s="90"/>
    </row>
    <row r="1176" customFormat="false" ht="15.75" hidden="false" customHeight="false" outlineLevel="0" collapsed="false">
      <c r="A1176" s="91"/>
      <c r="B1176" s="49"/>
      <c r="C1176" s="73"/>
      <c r="D1176" s="73" t="n">
        <v>2014</v>
      </c>
      <c r="E1176" s="38" t="n">
        <v>20000</v>
      </c>
      <c r="F1176" s="38" t="n">
        <v>8000</v>
      </c>
      <c r="G1176" s="38" t="n">
        <v>0</v>
      </c>
      <c r="H1176" s="38" t="n">
        <v>12000</v>
      </c>
      <c r="I1176" s="73"/>
      <c r="J1176" s="73"/>
      <c r="K1176" s="90"/>
    </row>
    <row r="1177" customFormat="false" ht="15.75" hidden="false" customHeight="false" outlineLevel="0" collapsed="false">
      <c r="A1177" s="91"/>
      <c r="B1177" s="49"/>
      <c r="C1177" s="73"/>
      <c r="D1177" s="73" t="n">
        <v>2015</v>
      </c>
      <c r="E1177" s="38" t="n">
        <v>20000</v>
      </c>
      <c r="F1177" s="38" t="n">
        <v>8000</v>
      </c>
      <c r="G1177" s="38" t="n">
        <v>0</v>
      </c>
      <c r="H1177" s="38" t="n">
        <v>12000</v>
      </c>
      <c r="I1177" s="73"/>
      <c r="J1177" s="73"/>
      <c r="K1177" s="90"/>
    </row>
    <row r="1178" customFormat="false" ht="15.75" hidden="false" customHeight="false" outlineLevel="0" collapsed="false">
      <c r="A1178" s="91"/>
      <c r="B1178" s="49"/>
      <c r="C1178" s="73"/>
      <c r="D1178" s="73" t="n">
        <v>2016</v>
      </c>
      <c r="E1178" s="38" t="n">
        <v>20000</v>
      </c>
      <c r="F1178" s="38" t="n">
        <v>8000</v>
      </c>
      <c r="G1178" s="38" t="n">
        <v>0</v>
      </c>
      <c r="H1178" s="38" t="n">
        <v>12000</v>
      </c>
      <c r="I1178" s="73"/>
      <c r="J1178" s="73"/>
      <c r="K1178" s="90"/>
    </row>
    <row r="1179" customFormat="false" ht="15.75" hidden="false" customHeight="false" outlineLevel="0" collapsed="false">
      <c r="A1179" s="91"/>
      <c r="B1179" s="49"/>
      <c r="C1179" s="73"/>
      <c r="D1179" s="73" t="n">
        <v>2017</v>
      </c>
      <c r="E1179" s="38" t="n">
        <v>20000</v>
      </c>
      <c r="F1179" s="38" t="n">
        <v>8000</v>
      </c>
      <c r="G1179" s="38" t="n">
        <v>0</v>
      </c>
      <c r="H1179" s="38" t="n">
        <v>12000</v>
      </c>
      <c r="I1179" s="73"/>
      <c r="J1179" s="73"/>
      <c r="K1179" s="90"/>
    </row>
    <row r="1180" customFormat="false" ht="15.75" hidden="false" customHeight="true" outlineLevel="0" collapsed="false">
      <c r="A1180" s="17" t="s">
        <v>696</v>
      </c>
      <c r="B1180" s="17"/>
      <c r="C1180" s="17"/>
      <c r="D1180" s="17"/>
      <c r="E1180" s="17"/>
      <c r="F1180" s="17"/>
      <c r="G1180" s="17"/>
      <c r="H1180" s="17"/>
      <c r="I1180" s="17"/>
      <c r="J1180" s="17"/>
    </row>
    <row r="1181" customFormat="false" ht="15.6" hidden="false" customHeight="true" outlineLevel="0" collapsed="false">
      <c r="A1181" s="18" t="s">
        <v>15</v>
      </c>
      <c r="B1181" s="18"/>
      <c r="C1181" s="18"/>
      <c r="D1181" s="18"/>
      <c r="E1181" s="19" t="n">
        <f aca="false">E1182+E1188+E1194+E1200+E1206+E1212+E1218+E1224+E1230+E1236+E1242+E1248+E1254+E1260+E1266+E1272+E1278+E1284+E1290+E1296+E1302+E1308+E1314+E1320+E1326+E1332+E1338+E1344+E1350+E1356+E1362</f>
        <v>80217.773</v>
      </c>
      <c r="F1181" s="19" t="n">
        <f aca="false">F1182+F1188+F1194+F1200+F1206+F1212+F1218+F1224+F1230+F1236+F1242+F1248+F1254+F1260+F1266+F1272+F1278+F1284+F1290+F1296+F1302+F1308+F1314+F1320+F1326+F1332+F1338+F1344+F1350+F1356+F1362</f>
        <v>74203.215</v>
      </c>
      <c r="G1181" s="19" t="n">
        <f aca="false">G1182+G1188+G1194+G1200+G1206+G1212+G1218+G1224+G1230+G1236+G1242+G1248+G1254+G1260+G1266+G1272+G1278+G1284+G1290+G1296+G1302+G1308+G1314+G1320+G1326+G1332+G1338+G1344+G1350+G1356+G1362</f>
        <v>6014.558</v>
      </c>
      <c r="H1181" s="19" t="n">
        <f aca="false">H1182+H1188+H1194+H1200+H1206+H1212+H1218+H1224+H1230+H1236+H1242+H1248+H1254+H1260+H1266+H1272+H1278+H1284+H1290+H1296+H1302+H1308+H1314+H1320+H1326+H1332+H1338+H1344+H1350+H1356+H1362</f>
        <v>0</v>
      </c>
      <c r="I1181" s="17"/>
      <c r="J1181" s="17"/>
    </row>
    <row r="1182" customFormat="false" ht="31.15" hidden="false" customHeight="true" outlineLevel="0" collapsed="false">
      <c r="A1182" s="22" t="s">
        <v>16</v>
      </c>
      <c r="B1182" s="22" t="s">
        <v>697</v>
      </c>
      <c r="C1182" s="22" t="s">
        <v>491</v>
      </c>
      <c r="D1182" s="30" t="s">
        <v>18</v>
      </c>
      <c r="E1182" s="24" t="n">
        <f aca="false">SUM(E1183:E1187)</f>
        <v>1500</v>
      </c>
      <c r="F1182" s="24" t="n">
        <f aca="false">SUM(F1183:F1187)</f>
        <v>1425</v>
      </c>
      <c r="G1182" s="24" t="n">
        <f aca="false">SUM(G1183:G1187)</f>
        <v>75</v>
      </c>
      <c r="H1182" s="24" t="n">
        <f aca="false">SUM(H1183:H1187)</f>
        <v>0</v>
      </c>
      <c r="I1182" s="22" t="s">
        <v>698</v>
      </c>
      <c r="J1182" s="31" t="s">
        <v>699</v>
      </c>
    </row>
    <row r="1183" customFormat="false" ht="15.75" hidden="false" customHeight="false" outlineLevel="0" collapsed="false">
      <c r="A1183" s="22"/>
      <c r="B1183" s="22"/>
      <c r="C1183" s="22"/>
      <c r="D1183" s="23" t="n">
        <v>2013</v>
      </c>
      <c r="E1183" s="26" t="n">
        <v>0</v>
      </c>
      <c r="F1183" s="78" t="n">
        <v>0</v>
      </c>
      <c r="G1183" s="26" t="n">
        <v>0</v>
      </c>
      <c r="H1183" s="22" t="n">
        <v>0</v>
      </c>
      <c r="I1183" s="22"/>
      <c r="J1183" s="31"/>
    </row>
    <row r="1184" customFormat="false" ht="15.75" hidden="false" customHeight="false" outlineLevel="0" collapsed="false">
      <c r="A1184" s="22"/>
      <c r="B1184" s="22"/>
      <c r="C1184" s="22"/>
      <c r="D1184" s="23" t="n">
        <v>2014</v>
      </c>
      <c r="E1184" s="26" t="n">
        <v>0</v>
      </c>
      <c r="F1184" s="78" t="n">
        <v>0</v>
      </c>
      <c r="G1184" s="26" t="n">
        <v>0</v>
      </c>
      <c r="H1184" s="22" t="n">
        <v>0</v>
      </c>
      <c r="I1184" s="22"/>
      <c r="J1184" s="31"/>
    </row>
    <row r="1185" customFormat="false" ht="15.75" hidden="false" customHeight="false" outlineLevel="0" collapsed="false">
      <c r="A1185" s="22"/>
      <c r="B1185" s="22"/>
      <c r="C1185" s="22"/>
      <c r="D1185" s="23" t="n">
        <v>2015</v>
      </c>
      <c r="E1185" s="26" t="n">
        <v>1500</v>
      </c>
      <c r="F1185" s="78" t="n">
        <v>1425</v>
      </c>
      <c r="G1185" s="26" t="n">
        <v>75</v>
      </c>
      <c r="H1185" s="22" t="n">
        <v>0</v>
      </c>
      <c r="I1185" s="22"/>
      <c r="J1185" s="31"/>
    </row>
    <row r="1186" customFormat="false" ht="15.75" hidden="false" customHeight="false" outlineLevel="0" collapsed="false">
      <c r="A1186" s="22"/>
      <c r="B1186" s="22"/>
      <c r="C1186" s="22"/>
      <c r="D1186" s="23" t="n">
        <v>2016</v>
      </c>
      <c r="E1186" s="26" t="n">
        <v>0</v>
      </c>
      <c r="F1186" s="78" t="n">
        <v>0</v>
      </c>
      <c r="G1186" s="26" t="n">
        <v>0</v>
      </c>
      <c r="H1186" s="22" t="n">
        <v>0</v>
      </c>
      <c r="I1186" s="22"/>
      <c r="J1186" s="31"/>
    </row>
    <row r="1187" customFormat="false" ht="15.75" hidden="false" customHeight="false" outlineLevel="0" collapsed="false">
      <c r="A1187" s="22"/>
      <c r="B1187" s="22"/>
      <c r="C1187" s="22"/>
      <c r="D1187" s="23" t="n">
        <v>2017</v>
      </c>
      <c r="E1187" s="26" t="n">
        <v>0</v>
      </c>
      <c r="F1187" s="78" t="n">
        <v>0</v>
      </c>
      <c r="G1187" s="26" t="n">
        <v>0</v>
      </c>
      <c r="H1187" s="22" t="n">
        <v>0</v>
      </c>
      <c r="I1187" s="22"/>
      <c r="J1187" s="31"/>
    </row>
    <row r="1188" customFormat="false" ht="31.15" hidden="false" customHeight="true" outlineLevel="0" collapsed="false">
      <c r="A1188" s="22" t="s">
        <v>28</v>
      </c>
      <c r="B1188" s="22" t="s">
        <v>700</v>
      </c>
      <c r="C1188" s="22" t="s">
        <v>304</v>
      </c>
      <c r="D1188" s="30" t="s">
        <v>18</v>
      </c>
      <c r="E1188" s="24" t="n">
        <f aca="false">SUM(E1189:E1193)</f>
        <v>1700</v>
      </c>
      <c r="F1188" s="24" t="n">
        <f aca="false">SUM(F1189:F1193)</f>
        <v>1615</v>
      </c>
      <c r="G1188" s="24" t="n">
        <f aca="false">SUM(G1189:G1193)</f>
        <v>85</v>
      </c>
      <c r="H1188" s="24" t="n">
        <f aca="false">SUM(H1189:H1193)</f>
        <v>0</v>
      </c>
      <c r="I1188" s="22" t="s">
        <v>283</v>
      </c>
      <c r="J1188" s="31" t="s">
        <v>699</v>
      </c>
    </row>
    <row r="1189" customFormat="false" ht="15.75" hidden="false" customHeight="false" outlineLevel="0" collapsed="false">
      <c r="A1189" s="22"/>
      <c r="B1189" s="22"/>
      <c r="C1189" s="22"/>
      <c r="D1189" s="23" t="n">
        <v>2013</v>
      </c>
      <c r="E1189" s="26" t="n">
        <v>0</v>
      </c>
      <c r="F1189" s="26" t="n">
        <v>0</v>
      </c>
      <c r="G1189" s="26" t="n">
        <v>0</v>
      </c>
      <c r="H1189" s="22" t="n">
        <v>0</v>
      </c>
      <c r="I1189" s="22"/>
      <c r="J1189" s="31"/>
    </row>
    <row r="1190" customFormat="false" ht="15.75" hidden="false" customHeight="false" outlineLevel="0" collapsed="false">
      <c r="A1190" s="22"/>
      <c r="B1190" s="22"/>
      <c r="C1190" s="22"/>
      <c r="D1190" s="23" t="n">
        <v>2014</v>
      </c>
      <c r="E1190" s="26" t="n">
        <v>0</v>
      </c>
      <c r="F1190" s="26" t="n">
        <v>0</v>
      </c>
      <c r="G1190" s="26" t="n">
        <v>0</v>
      </c>
      <c r="H1190" s="22" t="n">
        <v>0</v>
      </c>
      <c r="I1190" s="22"/>
      <c r="J1190" s="31"/>
    </row>
    <row r="1191" customFormat="false" ht="15.75" hidden="false" customHeight="false" outlineLevel="0" collapsed="false">
      <c r="A1191" s="22"/>
      <c r="B1191" s="22"/>
      <c r="C1191" s="22"/>
      <c r="D1191" s="23" t="n">
        <v>2015</v>
      </c>
      <c r="E1191" s="26" t="n">
        <v>1700</v>
      </c>
      <c r="F1191" s="26" t="n">
        <v>1615</v>
      </c>
      <c r="G1191" s="26" t="n">
        <v>85</v>
      </c>
      <c r="H1191" s="22" t="n">
        <v>0</v>
      </c>
      <c r="I1191" s="22"/>
      <c r="J1191" s="31"/>
    </row>
    <row r="1192" customFormat="false" ht="15.75" hidden="false" customHeight="false" outlineLevel="0" collapsed="false">
      <c r="A1192" s="22"/>
      <c r="B1192" s="22"/>
      <c r="C1192" s="22"/>
      <c r="D1192" s="23" t="n">
        <v>2016</v>
      </c>
      <c r="E1192" s="26" t="n">
        <v>0</v>
      </c>
      <c r="F1192" s="26" t="n">
        <v>0</v>
      </c>
      <c r="G1192" s="26" t="n">
        <v>0</v>
      </c>
      <c r="H1192" s="22" t="n">
        <v>0</v>
      </c>
      <c r="I1192" s="22"/>
      <c r="J1192" s="31"/>
    </row>
    <row r="1193" customFormat="false" ht="15.75" hidden="false" customHeight="false" outlineLevel="0" collapsed="false">
      <c r="A1193" s="22"/>
      <c r="B1193" s="22"/>
      <c r="C1193" s="22"/>
      <c r="D1193" s="23" t="n">
        <v>2017</v>
      </c>
      <c r="E1193" s="26" t="n">
        <v>0</v>
      </c>
      <c r="F1193" s="26" t="n">
        <v>0</v>
      </c>
      <c r="G1193" s="26" t="n">
        <v>0</v>
      </c>
      <c r="H1193" s="22" t="n">
        <v>0</v>
      </c>
      <c r="I1193" s="22"/>
      <c r="J1193" s="31"/>
    </row>
    <row r="1194" customFormat="false" ht="31.15" hidden="false" customHeight="true" outlineLevel="0" collapsed="false">
      <c r="A1194" s="22" t="s">
        <v>123</v>
      </c>
      <c r="B1194" s="22" t="s">
        <v>701</v>
      </c>
      <c r="C1194" s="22" t="s">
        <v>335</v>
      </c>
      <c r="D1194" s="30" t="s">
        <v>18</v>
      </c>
      <c r="E1194" s="24" t="n">
        <f aca="false">SUM(E1195:E1199)</f>
        <v>1500</v>
      </c>
      <c r="F1194" s="24" t="n">
        <f aca="false">SUM(F1195:F1199)</f>
        <v>1425</v>
      </c>
      <c r="G1194" s="24" t="n">
        <f aca="false">SUM(G1195:G1199)</f>
        <v>75</v>
      </c>
      <c r="H1194" s="24" t="n">
        <f aca="false">SUM(H1195:H1199)</f>
        <v>0</v>
      </c>
      <c r="I1194" s="22" t="s">
        <v>513</v>
      </c>
      <c r="J1194" s="31" t="s">
        <v>699</v>
      </c>
    </row>
    <row r="1195" customFormat="false" ht="15.75" hidden="false" customHeight="false" outlineLevel="0" collapsed="false">
      <c r="A1195" s="22"/>
      <c r="B1195" s="22"/>
      <c r="C1195" s="22"/>
      <c r="D1195" s="23" t="n">
        <v>2013</v>
      </c>
      <c r="E1195" s="26" t="n">
        <v>0</v>
      </c>
      <c r="F1195" s="26" t="n">
        <v>0</v>
      </c>
      <c r="G1195" s="26" t="n">
        <v>0</v>
      </c>
      <c r="H1195" s="22" t="n">
        <v>0</v>
      </c>
      <c r="I1195" s="22"/>
      <c r="J1195" s="31"/>
    </row>
    <row r="1196" customFormat="false" ht="15.75" hidden="false" customHeight="false" outlineLevel="0" collapsed="false">
      <c r="A1196" s="22"/>
      <c r="B1196" s="22"/>
      <c r="C1196" s="22"/>
      <c r="D1196" s="23" t="n">
        <v>2014</v>
      </c>
      <c r="E1196" s="26" t="n">
        <v>1500</v>
      </c>
      <c r="F1196" s="26" t="n">
        <v>1425</v>
      </c>
      <c r="G1196" s="26" t="n">
        <v>75</v>
      </c>
      <c r="H1196" s="22" t="n">
        <v>0</v>
      </c>
      <c r="I1196" s="22"/>
      <c r="J1196" s="31"/>
    </row>
    <row r="1197" customFormat="false" ht="15.75" hidden="false" customHeight="false" outlineLevel="0" collapsed="false">
      <c r="A1197" s="22"/>
      <c r="B1197" s="22"/>
      <c r="C1197" s="22"/>
      <c r="D1197" s="23" t="n">
        <v>2015</v>
      </c>
      <c r="E1197" s="26" t="n">
        <v>0</v>
      </c>
      <c r="F1197" s="26" t="n">
        <v>0</v>
      </c>
      <c r="G1197" s="26" t="n">
        <v>0</v>
      </c>
      <c r="H1197" s="22" t="n">
        <v>0</v>
      </c>
      <c r="I1197" s="22"/>
      <c r="J1197" s="31"/>
    </row>
    <row r="1198" customFormat="false" ht="15.75" hidden="false" customHeight="false" outlineLevel="0" collapsed="false">
      <c r="A1198" s="22"/>
      <c r="B1198" s="22"/>
      <c r="C1198" s="22"/>
      <c r="D1198" s="23" t="n">
        <v>2016</v>
      </c>
      <c r="E1198" s="26" t="n">
        <v>0</v>
      </c>
      <c r="F1198" s="26" t="n">
        <v>0</v>
      </c>
      <c r="G1198" s="26" t="n">
        <v>0</v>
      </c>
      <c r="H1198" s="22" t="n">
        <v>0</v>
      </c>
      <c r="I1198" s="22"/>
      <c r="J1198" s="31"/>
    </row>
    <row r="1199" customFormat="false" ht="15.75" hidden="false" customHeight="false" outlineLevel="0" collapsed="false">
      <c r="A1199" s="22"/>
      <c r="B1199" s="22"/>
      <c r="C1199" s="22"/>
      <c r="D1199" s="23" t="n">
        <v>2017</v>
      </c>
      <c r="E1199" s="26" t="n">
        <v>0</v>
      </c>
      <c r="F1199" s="26" t="n">
        <v>0</v>
      </c>
      <c r="G1199" s="26" t="n">
        <v>0</v>
      </c>
      <c r="H1199" s="22" t="n">
        <v>0</v>
      </c>
      <c r="I1199" s="22"/>
      <c r="J1199" s="31"/>
    </row>
    <row r="1200" customFormat="false" ht="31.15" hidden="false" customHeight="true" outlineLevel="0" collapsed="false">
      <c r="A1200" s="22" t="s">
        <v>127</v>
      </c>
      <c r="B1200" s="22" t="s">
        <v>702</v>
      </c>
      <c r="C1200" s="22" t="s">
        <v>358</v>
      </c>
      <c r="D1200" s="30" t="s">
        <v>18</v>
      </c>
      <c r="E1200" s="24" t="n">
        <f aca="false">SUM(E1201:E1205)</f>
        <v>1500</v>
      </c>
      <c r="F1200" s="24" t="n">
        <f aca="false">SUM(F1201:F1205)</f>
        <v>1425</v>
      </c>
      <c r="G1200" s="24" t="n">
        <f aca="false">SUM(G1201:G1205)</f>
        <v>75</v>
      </c>
      <c r="H1200" s="24" t="n">
        <f aca="false">SUM(H1201:H1205)</f>
        <v>0</v>
      </c>
      <c r="I1200" s="22" t="s">
        <v>626</v>
      </c>
      <c r="J1200" s="31" t="s">
        <v>699</v>
      </c>
    </row>
    <row r="1201" customFormat="false" ht="15.75" hidden="false" customHeight="false" outlineLevel="0" collapsed="false">
      <c r="A1201" s="22"/>
      <c r="B1201" s="22"/>
      <c r="C1201" s="22"/>
      <c r="D1201" s="23" t="n">
        <v>2013</v>
      </c>
      <c r="E1201" s="26" t="n">
        <v>0</v>
      </c>
      <c r="F1201" s="26" t="n">
        <v>0</v>
      </c>
      <c r="G1201" s="26" t="n">
        <v>0</v>
      </c>
      <c r="H1201" s="22" t="n">
        <v>0</v>
      </c>
      <c r="I1201" s="22"/>
      <c r="J1201" s="31"/>
    </row>
    <row r="1202" customFormat="false" ht="15.75" hidden="false" customHeight="false" outlineLevel="0" collapsed="false">
      <c r="A1202" s="22"/>
      <c r="B1202" s="22"/>
      <c r="C1202" s="22"/>
      <c r="D1202" s="23" t="n">
        <v>2014</v>
      </c>
      <c r="E1202" s="26" t="n">
        <v>1500</v>
      </c>
      <c r="F1202" s="26" t="n">
        <v>1425</v>
      </c>
      <c r="G1202" s="26" t="n">
        <v>75</v>
      </c>
      <c r="H1202" s="22" t="n">
        <v>0</v>
      </c>
      <c r="I1202" s="22"/>
      <c r="J1202" s="31"/>
    </row>
    <row r="1203" customFormat="false" ht="15.75" hidden="false" customHeight="false" outlineLevel="0" collapsed="false">
      <c r="A1203" s="22"/>
      <c r="B1203" s="22"/>
      <c r="C1203" s="22"/>
      <c r="D1203" s="23" t="n">
        <v>2015</v>
      </c>
      <c r="E1203" s="26" t="n">
        <v>0</v>
      </c>
      <c r="F1203" s="26" t="n">
        <v>0</v>
      </c>
      <c r="G1203" s="26" t="n">
        <v>0</v>
      </c>
      <c r="H1203" s="22" t="n">
        <v>0</v>
      </c>
      <c r="I1203" s="22"/>
      <c r="J1203" s="31"/>
    </row>
    <row r="1204" customFormat="false" ht="15.75" hidden="false" customHeight="false" outlineLevel="0" collapsed="false">
      <c r="A1204" s="22"/>
      <c r="B1204" s="22"/>
      <c r="C1204" s="22"/>
      <c r="D1204" s="23" t="n">
        <v>2016</v>
      </c>
      <c r="E1204" s="26" t="n">
        <v>0</v>
      </c>
      <c r="F1204" s="26" t="n">
        <v>0</v>
      </c>
      <c r="G1204" s="26" t="n">
        <v>0</v>
      </c>
      <c r="H1204" s="22" t="n">
        <v>0</v>
      </c>
      <c r="I1204" s="22"/>
      <c r="J1204" s="31"/>
    </row>
    <row r="1205" customFormat="false" ht="15.75" hidden="false" customHeight="false" outlineLevel="0" collapsed="false">
      <c r="A1205" s="22"/>
      <c r="B1205" s="22"/>
      <c r="C1205" s="22"/>
      <c r="D1205" s="23" t="n">
        <v>2017</v>
      </c>
      <c r="E1205" s="26" t="n">
        <v>0</v>
      </c>
      <c r="F1205" s="26" t="n">
        <v>0</v>
      </c>
      <c r="G1205" s="26" t="n">
        <v>0</v>
      </c>
      <c r="H1205" s="22" t="n">
        <v>0</v>
      </c>
      <c r="I1205" s="22"/>
      <c r="J1205" s="31"/>
    </row>
    <row r="1206" customFormat="false" ht="31.15" hidden="false" customHeight="true" outlineLevel="0" collapsed="false">
      <c r="A1206" s="22" t="s">
        <v>131</v>
      </c>
      <c r="B1206" s="22" t="s">
        <v>703</v>
      </c>
      <c r="C1206" s="22" t="s">
        <v>304</v>
      </c>
      <c r="D1206" s="30" t="s">
        <v>18</v>
      </c>
      <c r="E1206" s="24" t="n">
        <f aca="false">SUM(E1207:E1211)</f>
        <v>7400</v>
      </c>
      <c r="F1206" s="24" t="n">
        <f aca="false">SUM(F1207:F1211)</f>
        <v>7030</v>
      </c>
      <c r="G1206" s="24" t="n">
        <f aca="false">SUM(G1207:G1211)</f>
        <v>370</v>
      </c>
      <c r="H1206" s="24" t="n">
        <f aca="false">SUM(H1207:H1211)</f>
        <v>0</v>
      </c>
      <c r="I1206" s="22" t="s">
        <v>283</v>
      </c>
      <c r="J1206" s="31" t="s">
        <v>699</v>
      </c>
    </row>
    <row r="1207" customFormat="false" ht="15.75" hidden="false" customHeight="false" outlineLevel="0" collapsed="false">
      <c r="A1207" s="22"/>
      <c r="B1207" s="22"/>
      <c r="C1207" s="22"/>
      <c r="D1207" s="23" t="n">
        <v>2013</v>
      </c>
      <c r="E1207" s="26" t="n">
        <v>0</v>
      </c>
      <c r="F1207" s="26" t="n">
        <v>0</v>
      </c>
      <c r="G1207" s="26" t="n">
        <v>0</v>
      </c>
      <c r="H1207" s="22" t="n">
        <v>0</v>
      </c>
      <c r="I1207" s="22"/>
      <c r="J1207" s="31"/>
    </row>
    <row r="1208" customFormat="false" ht="15.75" hidden="false" customHeight="false" outlineLevel="0" collapsed="false">
      <c r="A1208" s="22"/>
      <c r="B1208" s="22"/>
      <c r="C1208" s="22"/>
      <c r="D1208" s="23" t="n">
        <v>2014</v>
      </c>
      <c r="E1208" s="26" t="n">
        <v>0</v>
      </c>
      <c r="F1208" s="26" t="n">
        <v>0</v>
      </c>
      <c r="G1208" s="26" t="n">
        <v>0</v>
      </c>
      <c r="H1208" s="22" t="n">
        <v>0</v>
      </c>
      <c r="I1208" s="22"/>
      <c r="J1208" s="31"/>
    </row>
    <row r="1209" customFormat="false" ht="15.75" hidden="false" customHeight="false" outlineLevel="0" collapsed="false">
      <c r="A1209" s="22"/>
      <c r="B1209" s="22"/>
      <c r="C1209" s="22"/>
      <c r="D1209" s="23" t="n">
        <v>2015</v>
      </c>
      <c r="E1209" s="26" t="n">
        <v>0</v>
      </c>
      <c r="F1209" s="26" t="n">
        <v>0</v>
      </c>
      <c r="G1209" s="26" t="n">
        <v>0</v>
      </c>
      <c r="H1209" s="22" t="n">
        <v>0</v>
      </c>
      <c r="I1209" s="22"/>
      <c r="J1209" s="31"/>
    </row>
    <row r="1210" customFormat="false" ht="15.75" hidden="false" customHeight="false" outlineLevel="0" collapsed="false">
      <c r="A1210" s="22"/>
      <c r="B1210" s="22"/>
      <c r="C1210" s="22"/>
      <c r="D1210" s="23" t="n">
        <v>2016</v>
      </c>
      <c r="E1210" s="26" t="n">
        <v>0</v>
      </c>
      <c r="F1210" s="26" t="n">
        <v>0</v>
      </c>
      <c r="G1210" s="26" t="n">
        <v>0</v>
      </c>
      <c r="H1210" s="22" t="n">
        <v>0</v>
      </c>
      <c r="I1210" s="22"/>
      <c r="J1210" s="31"/>
    </row>
    <row r="1211" customFormat="false" ht="15.75" hidden="false" customHeight="false" outlineLevel="0" collapsed="false">
      <c r="A1211" s="22"/>
      <c r="B1211" s="22"/>
      <c r="C1211" s="22"/>
      <c r="D1211" s="23" t="n">
        <v>2017</v>
      </c>
      <c r="E1211" s="26" t="n">
        <v>7400</v>
      </c>
      <c r="F1211" s="26" t="n">
        <v>7030</v>
      </c>
      <c r="G1211" s="26" t="n">
        <v>370</v>
      </c>
      <c r="H1211" s="22" t="n">
        <v>0</v>
      </c>
      <c r="I1211" s="22"/>
      <c r="J1211" s="31"/>
    </row>
    <row r="1212" customFormat="false" ht="31.15" hidden="false" customHeight="true" outlineLevel="0" collapsed="false">
      <c r="A1212" s="22" t="s">
        <v>252</v>
      </c>
      <c r="B1212" s="22" t="s">
        <v>704</v>
      </c>
      <c r="C1212" s="22" t="s">
        <v>304</v>
      </c>
      <c r="D1212" s="30" t="s">
        <v>18</v>
      </c>
      <c r="E1212" s="24" t="n">
        <f aca="false">SUM(E1213:E1217)</f>
        <v>15000</v>
      </c>
      <c r="F1212" s="24" t="n">
        <f aca="false">SUM(F1213:F1217)</f>
        <v>14250</v>
      </c>
      <c r="G1212" s="24" t="n">
        <f aca="false">SUM(G1213:G1217)</f>
        <v>750</v>
      </c>
      <c r="H1212" s="24" t="n">
        <f aca="false">SUM(H1213:H1217)</f>
        <v>0</v>
      </c>
      <c r="I1212" s="22" t="s">
        <v>283</v>
      </c>
      <c r="J1212" s="31" t="s">
        <v>699</v>
      </c>
    </row>
    <row r="1213" customFormat="false" ht="15.75" hidden="false" customHeight="false" outlineLevel="0" collapsed="false">
      <c r="A1213" s="22"/>
      <c r="B1213" s="22"/>
      <c r="C1213" s="22"/>
      <c r="D1213" s="23" t="n">
        <v>2013</v>
      </c>
      <c r="E1213" s="26" t="n">
        <v>0</v>
      </c>
      <c r="F1213" s="26" t="n">
        <v>0</v>
      </c>
      <c r="G1213" s="26" t="n">
        <v>0</v>
      </c>
      <c r="H1213" s="22" t="n">
        <v>0</v>
      </c>
      <c r="I1213" s="22"/>
      <c r="J1213" s="31"/>
    </row>
    <row r="1214" customFormat="false" ht="15.75" hidden="false" customHeight="false" outlineLevel="0" collapsed="false">
      <c r="A1214" s="22"/>
      <c r="B1214" s="22"/>
      <c r="C1214" s="22"/>
      <c r="D1214" s="23" t="n">
        <v>2014</v>
      </c>
      <c r="E1214" s="26" t="n">
        <v>0</v>
      </c>
      <c r="F1214" s="26" t="n">
        <v>0</v>
      </c>
      <c r="G1214" s="26" t="n">
        <v>0</v>
      </c>
      <c r="H1214" s="22" t="n">
        <v>0</v>
      </c>
      <c r="I1214" s="22"/>
      <c r="J1214" s="31"/>
    </row>
    <row r="1215" customFormat="false" ht="15.75" hidden="false" customHeight="false" outlineLevel="0" collapsed="false">
      <c r="A1215" s="22"/>
      <c r="B1215" s="22"/>
      <c r="C1215" s="22"/>
      <c r="D1215" s="23" t="n">
        <v>2015</v>
      </c>
      <c r="E1215" s="26" t="n">
        <v>0</v>
      </c>
      <c r="F1215" s="26" t="n">
        <v>0</v>
      </c>
      <c r="G1215" s="26" t="n">
        <v>0</v>
      </c>
      <c r="H1215" s="22" t="n">
        <v>0</v>
      </c>
      <c r="I1215" s="22"/>
      <c r="J1215" s="31"/>
    </row>
    <row r="1216" customFormat="false" ht="15.75" hidden="false" customHeight="false" outlineLevel="0" collapsed="false">
      <c r="A1216" s="22"/>
      <c r="B1216" s="22"/>
      <c r="C1216" s="22"/>
      <c r="D1216" s="23" t="n">
        <v>2016</v>
      </c>
      <c r="E1216" s="26" t="n">
        <v>15000</v>
      </c>
      <c r="F1216" s="26" t="n">
        <v>14250</v>
      </c>
      <c r="G1216" s="26" t="n">
        <v>750</v>
      </c>
      <c r="H1216" s="22" t="n">
        <v>0</v>
      </c>
      <c r="I1216" s="22"/>
      <c r="J1216" s="31"/>
    </row>
    <row r="1217" customFormat="false" ht="15.75" hidden="false" customHeight="false" outlineLevel="0" collapsed="false">
      <c r="A1217" s="22"/>
      <c r="B1217" s="22"/>
      <c r="C1217" s="22"/>
      <c r="D1217" s="23" t="n">
        <v>2017</v>
      </c>
      <c r="E1217" s="26" t="n">
        <v>0</v>
      </c>
      <c r="F1217" s="26" t="n">
        <v>0</v>
      </c>
      <c r="G1217" s="26" t="n">
        <v>0</v>
      </c>
      <c r="H1217" s="22" t="n">
        <v>0</v>
      </c>
      <c r="I1217" s="22"/>
      <c r="J1217" s="31"/>
    </row>
    <row r="1218" customFormat="false" ht="31.15" hidden="false" customHeight="true" outlineLevel="0" collapsed="false">
      <c r="A1218" s="22" t="s">
        <v>493</v>
      </c>
      <c r="B1218" s="22" t="s">
        <v>705</v>
      </c>
      <c r="C1218" s="22" t="s">
        <v>304</v>
      </c>
      <c r="D1218" s="30" t="s">
        <v>18</v>
      </c>
      <c r="E1218" s="24" t="n">
        <f aca="false">SUM(E1219:E1223)</f>
        <v>13100</v>
      </c>
      <c r="F1218" s="24" t="n">
        <f aca="false">SUM(F1219:F1223)</f>
        <v>12445</v>
      </c>
      <c r="G1218" s="24" t="n">
        <f aca="false">SUM(G1219:G1223)</f>
        <v>655</v>
      </c>
      <c r="H1218" s="24" t="n">
        <f aca="false">SUM(H1219:H1223)</f>
        <v>0</v>
      </c>
      <c r="I1218" s="22" t="s">
        <v>283</v>
      </c>
      <c r="J1218" s="31" t="s">
        <v>699</v>
      </c>
    </row>
    <row r="1219" customFormat="false" ht="15.75" hidden="false" customHeight="false" outlineLevel="0" collapsed="false">
      <c r="A1219" s="22"/>
      <c r="B1219" s="22"/>
      <c r="C1219" s="22"/>
      <c r="D1219" s="23" t="n">
        <v>2013</v>
      </c>
      <c r="E1219" s="26" t="n">
        <v>0</v>
      </c>
      <c r="F1219" s="26" t="n">
        <v>0</v>
      </c>
      <c r="G1219" s="26" t="n">
        <v>0</v>
      </c>
      <c r="H1219" s="22" t="n">
        <v>0</v>
      </c>
      <c r="I1219" s="22"/>
      <c r="J1219" s="31"/>
    </row>
    <row r="1220" customFormat="false" ht="15.75" hidden="false" customHeight="false" outlineLevel="0" collapsed="false">
      <c r="A1220" s="22"/>
      <c r="B1220" s="22"/>
      <c r="C1220" s="22"/>
      <c r="D1220" s="23" t="n">
        <v>2014</v>
      </c>
      <c r="E1220" s="26" t="n">
        <v>0</v>
      </c>
      <c r="F1220" s="26" t="n">
        <v>0</v>
      </c>
      <c r="G1220" s="26" t="n">
        <v>0</v>
      </c>
      <c r="H1220" s="22" t="n">
        <v>0</v>
      </c>
      <c r="I1220" s="22"/>
      <c r="J1220" s="31"/>
    </row>
    <row r="1221" customFormat="false" ht="15.75" hidden="false" customHeight="false" outlineLevel="0" collapsed="false">
      <c r="A1221" s="22"/>
      <c r="B1221" s="22"/>
      <c r="C1221" s="22"/>
      <c r="D1221" s="23" t="n">
        <v>2015</v>
      </c>
      <c r="E1221" s="26" t="n">
        <v>0</v>
      </c>
      <c r="F1221" s="26" t="n">
        <v>0</v>
      </c>
      <c r="G1221" s="26" t="n">
        <v>0</v>
      </c>
      <c r="H1221" s="22" t="n">
        <v>0</v>
      </c>
      <c r="I1221" s="22"/>
      <c r="J1221" s="31"/>
    </row>
    <row r="1222" customFormat="false" ht="15.75" hidden="false" customHeight="false" outlineLevel="0" collapsed="false">
      <c r="A1222" s="22"/>
      <c r="B1222" s="22"/>
      <c r="C1222" s="22"/>
      <c r="D1222" s="23" t="n">
        <v>2016</v>
      </c>
      <c r="E1222" s="26" t="n">
        <v>13100</v>
      </c>
      <c r="F1222" s="26" t="n">
        <v>12445</v>
      </c>
      <c r="G1222" s="26" t="n">
        <v>655</v>
      </c>
      <c r="H1222" s="22" t="n">
        <v>0</v>
      </c>
      <c r="I1222" s="22"/>
      <c r="J1222" s="31"/>
    </row>
    <row r="1223" customFormat="false" ht="15.75" hidden="false" customHeight="false" outlineLevel="0" collapsed="false">
      <c r="A1223" s="22"/>
      <c r="B1223" s="22"/>
      <c r="C1223" s="22"/>
      <c r="D1223" s="23" t="n">
        <v>2017</v>
      </c>
      <c r="E1223" s="26" t="n">
        <v>0</v>
      </c>
      <c r="F1223" s="26" t="n">
        <v>0</v>
      </c>
      <c r="G1223" s="26" t="n">
        <v>0</v>
      </c>
      <c r="H1223" s="22" t="n">
        <v>0</v>
      </c>
      <c r="I1223" s="22"/>
      <c r="J1223" s="31"/>
    </row>
    <row r="1224" customFormat="false" ht="31.15" hidden="false" customHeight="true" outlineLevel="0" collapsed="false">
      <c r="A1224" s="22" t="s">
        <v>495</v>
      </c>
      <c r="B1224" s="22" t="s">
        <v>706</v>
      </c>
      <c r="C1224" s="22" t="s">
        <v>315</v>
      </c>
      <c r="D1224" s="30" t="s">
        <v>18</v>
      </c>
      <c r="E1224" s="24" t="n">
        <f aca="false">SUM(E1225:E1229)</f>
        <v>3300</v>
      </c>
      <c r="F1224" s="24" t="n">
        <f aca="false">SUM(F1225:F1229)</f>
        <v>3135</v>
      </c>
      <c r="G1224" s="24" t="n">
        <f aca="false">SUM(G1225:G1229)</f>
        <v>165</v>
      </c>
      <c r="H1224" s="24" t="n">
        <f aca="false">SUM(H1225:H1229)</f>
        <v>0</v>
      </c>
      <c r="I1224" s="22" t="s">
        <v>570</v>
      </c>
      <c r="J1224" s="31" t="s">
        <v>699</v>
      </c>
    </row>
    <row r="1225" customFormat="false" ht="15.75" hidden="false" customHeight="false" outlineLevel="0" collapsed="false">
      <c r="A1225" s="22"/>
      <c r="B1225" s="22"/>
      <c r="C1225" s="22"/>
      <c r="D1225" s="23" t="n">
        <v>2013</v>
      </c>
      <c r="E1225" s="26" t="n">
        <v>0</v>
      </c>
      <c r="F1225" s="26" t="n">
        <v>0</v>
      </c>
      <c r="G1225" s="26" t="n">
        <v>0</v>
      </c>
      <c r="H1225" s="22" t="n">
        <v>0</v>
      </c>
      <c r="I1225" s="22"/>
      <c r="J1225" s="31"/>
    </row>
    <row r="1226" customFormat="false" ht="15.75" hidden="false" customHeight="false" outlineLevel="0" collapsed="false">
      <c r="A1226" s="22"/>
      <c r="B1226" s="22"/>
      <c r="C1226" s="22"/>
      <c r="D1226" s="23" t="n">
        <v>2014</v>
      </c>
      <c r="E1226" s="26" t="n">
        <v>0</v>
      </c>
      <c r="F1226" s="26" t="n">
        <v>0</v>
      </c>
      <c r="G1226" s="26" t="n">
        <v>0</v>
      </c>
      <c r="H1226" s="22" t="n">
        <v>0</v>
      </c>
      <c r="I1226" s="22"/>
      <c r="J1226" s="31"/>
    </row>
    <row r="1227" customFormat="false" ht="15.75" hidden="false" customHeight="false" outlineLevel="0" collapsed="false">
      <c r="A1227" s="22"/>
      <c r="B1227" s="22"/>
      <c r="C1227" s="22"/>
      <c r="D1227" s="23" t="n">
        <v>2015</v>
      </c>
      <c r="E1227" s="26" t="n">
        <v>0</v>
      </c>
      <c r="F1227" s="26" t="n">
        <v>0</v>
      </c>
      <c r="G1227" s="26" t="n">
        <v>0</v>
      </c>
      <c r="H1227" s="22" t="n">
        <v>0</v>
      </c>
      <c r="I1227" s="22"/>
      <c r="J1227" s="31"/>
    </row>
    <row r="1228" customFormat="false" ht="15.75" hidden="false" customHeight="false" outlineLevel="0" collapsed="false">
      <c r="A1228" s="22"/>
      <c r="B1228" s="22"/>
      <c r="C1228" s="22"/>
      <c r="D1228" s="23" t="n">
        <v>2016</v>
      </c>
      <c r="E1228" s="26" t="n">
        <v>3300</v>
      </c>
      <c r="F1228" s="26" t="n">
        <v>3135</v>
      </c>
      <c r="G1228" s="26" t="n">
        <v>165</v>
      </c>
      <c r="H1228" s="22" t="n">
        <v>0</v>
      </c>
      <c r="I1228" s="22"/>
      <c r="J1228" s="31"/>
    </row>
    <row r="1229" customFormat="false" ht="15.75" hidden="false" customHeight="false" outlineLevel="0" collapsed="false">
      <c r="A1229" s="22"/>
      <c r="B1229" s="22"/>
      <c r="C1229" s="22"/>
      <c r="D1229" s="23" t="n">
        <v>2017</v>
      </c>
      <c r="E1229" s="26" t="n">
        <v>0</v>
      </c>
      <c r="F1229" s="26" t="n">
        <v>0</v>
      </c>
      <c r="G1229" s="26" t="n">
        <v>0</v>
      </c>
      <c r="H1229" s="22" t="n">
        <v>0</v>
      </c>
      <c r="I1229" s="22"/>
      <c r="J1229" s="31"/>
    </row>
    <row r="1230" customFormat="false" ht="31.15" hidden="false" customHeight="true" outlineLevel="0" collapsed="false">
      <c r="A1230" s="22" t="s">
        <v>497</v>
      </c>
      <c r="B1230" s="22" t="s">
        <v>707</v>
      </c>
      <c r="C1230" s="22" t="s">
        <v>315</v>
      </c>
      <c r="D1230" s="30" t="s">
        <v>18</v>
      </c>
      <c r="E1230" s="24" t="n">
        <f aca="false">SUM(E1231:E1235)</f>
        <v>2800</v>
      </c>
      <c r="F1230" s="24" t="n">
        <f aca="false">SUM(F1231:F1235)</f>
        <v>2660</v>
      </c>
      <c r="G1230" s="24" t="n">
        <f aca="false">SUM(G1231:G1235)</f>
        <v>140</v>
      </c>
      <c r="H1230" s="24" t="n">
        <f aca="false">SUM(H1231:H1235)</f>
        <v>0</v>
      </c>
      <c r="I1230" s="22" t="s">
        <v>570</v>
      </c>
      <c r="J1230" s="31" t="s">
        <v>699</v>
      </c>
    </row>
    <row r="1231" customFormat="false" ht="15.75" hidden="false" customHeight="false" outlineLevel="0" collapsed="false">
      <c r="A1231" s="22"/>
      <c r="B1231" s="22"/>
      <c r="C1231" s="22"/>
      <c r="D1231" s="23" t="n">
        <v>2013</v>
      </c>
      <c r="E1231" s="26" t="n">
        <v>0</v>
      </c>
      <c r="F1231" s="26" t="n">
        <v>0</v>
      </c>
      <c r="G1231" s="26" t="n">
        <v>0</v>
      </c>
      <c r="H1231" s="22" t="n">
        <v>0</v>
      </c>
      <c r="I1231" s="22"/>
      <c r="J1231" s="31"/>
    </row>
    <row r="1232" customFormat="false" ht="15.75" hidden="false" customHeight="false" outlineLevel="0" collapsed="false">
      <c r="A1232" s="22"/>
      <c r="B1232" s="22"/>
      <c r="C1232" s="22"/>
      <c r="D1232" s="23" t="n">
        <v>2014</v>
      </c>
      <c r="E1232" s="26" t="n">
        <v>0</v>
      </c>
      <c r="F1232" s="26" t="n">
        <v>0</v>
      </c>
      <c r="G1232" s="26" t="n">
        <v>0</v>
      </c>
      <c r="H1232" s="22" t="n">
        <v>0</v>
      </c>
      <c r="I1232" s="22"/>
      <c r="J1232" s="31"/>
    </row>
    <row r="1233" customFormat="false" ht="15.75" hidden="false" customHeight="false" outlineLevel="0" collapsed="false">
      <c r="A1233" s="22"/>
      <c r="B1233" s="22"/>
      <c r="C1233" s="22"/>
      <c r="D1233" s="23" t="n">
        <v>2015</v>
      </c>
      <c r="E1233" s="26" t="n">
        <v>2800</v>
      </c>
      <c r="F1233" s="26" t="n">
        <v>2660</v>
      </c>
      <c r="G1233" s="26" t="n">
        <v>140</v>
      </c>
      <c r="H1233" s="22" t="n">
        <v>0</v>
      </c>
      <c r="I1233" s="22"/>
      <c r="J1233" s="31"/>
    </row>
    <row r="1234" customFormat="false" ht="15.75" hidden="false" customHeight="false" outlineLevel="0" collapsed="false">
      <c r="A1234" s="22"/>
      <c r="B1234" s="22"/>
      <c r="C1234" s="22"/>
      <c r="D1234" s="23" t="n">
        <v>2016</v>
      </c>
      <c r="E1234" s="26" t="n">
        <v>0</v>
      </c>
      <c r="F1234" s="26" t="n">
        <v>0</v>
      </c>
      <c r="G1234" s="26" t="n">
        <v>0</v>
      </c>
      <c r="H1234" s="22" t="n">
        <v>0</v>
      </c>
      <c r="I1234" s="22"/>
      <c r="J1234" s="31"/>
    </row>
    <row r="1235" customFormat="false" ht="15.75" hidden="false" customHeight="false" outlineLevel="0" collapsed="false">
      <c r="A1235" s="22"/>
      <c r="B1235" s="22"/>
      <c r="C1235" s="22"/>
      <c r="D1235" s="23" t="n">
        <v>2017</v>
      </c>
      <c r="E1235" s="26" t="n">
        <v>0</v>
      </c>
      <c r="F1235" s="26" t="n">
        <v>0</v>
      </c>
      <c r="G1235" s="26" t="n">
        <v>0</v>
      </c>
      <c r="H1235" s="22" t="n">
        <v>0</v>
      </c>
      <c r="I1235" s="22"/>
      <c r="J1235" s="31"/>
    </row>
    <row r="1236" customFormat="false" ht="31.15" hidden="false" customHeight="true" outlineLevel="0" collapsed="false">
      <c r="A1236" s="22" t="s">
        <v>503</v>
      </c>
      <c r="B1236" s="22" t="s">
        <v>708</v>
      </c>
      <c r="C1236" s="22" t="s">
        <v>631</v>
      </c>
      <c r="D1236" s="30" t="s">
        <v>18</v>
      </c>
      <c r="E1236" s="24" t="n">
        <f aca="false">SUM(E1237:E1241)</f>
        <v>1600</v>
      </c>
      <c r="F1236" s="24" t="n">
        <f aca="false">SUM(F1237:F1241)</f>
        <v>1520</v>
      </c>
      <c r="G1236" s="24" t="n">
        <f aca="false">SUM(G1237:G1241)</f>
        <v>80</v>
      </c>
      <c r="H1236" s="24" t="n">
        <f aca="false">SUM(H1237:H1241)</f>
        <v>0</v>
      </c>
      <c r="I1236" s="22" t="s">
        <v>632</v>
      </c>
      <c r="J1236" s="31" t="s">
        <v>699</v>
      </c>
    </row>
    <row r="1237" customFormat="false" ht="15.75" hidden="false" customHeight="false" outlineLevel="0" collapsed="false">
      <c r="A1237" s="22"/>
      <c r="B1237" s="22"/>
      <c r="C1237" s="22"/>
      <c r="D1237" s="23" t="n">
        <v>2013</v>
      </c>
      <c r="E1237" s="26" t="n">
        <v>0</v>
      </c>
      <c r="F1237" s="26" t="n">
        <v>0</v>
      </c>
      <c r="G1237" s="26" t="n">
        <v>0</v>
      </c>
      <c r="H1237" s="22" t="n">
        <v>0</v>
      </c>
      <c r="I1237" s="22"/>
      <c r="J1237" s="31"/>
    </row>
    <row r="1238" customFormat="false" ht="15.75" hidden="false" customHeight="false" outlineLevel="0" collapsed="false">
      <c r="A1238" s="22"/>
      <c r="B1238" s="22"/>
      <c r="C1238" s="22"/>
      <c r="D1238" s="23" t="n">
        <v>2014</v>
      </c>
      <c r="E1238" s="26" t="n">
        <v>0</v>
      </c>
      <c r="F1238" s="26" t="n">
        <v>0</v>
      </c>
      <c r="G1238" s="26" t="n">
        <v>0</v>
      </c>
      <c r="H1238" s="22" t="n">
        <v>0</v>
      </c>
      <c r="I1238" s="22"/>
      <c r="J1238" s="31"/>
    </row>
    <row r="1239" customFormat="false" ht="15.75" hidden="false" customHeight="false" outlineLevel="0" collapsed="false">
      <c r="A1239" s="22"/>
      <c r="B1239" s="22"/>
      <c r="C1239" s="22"/>
      <c r="D1239" s="23" t="n">
        <v>2015</v>
      </c>
      <c r="E1239" s="26" t="n">
        <v>1600</v>
      </c>
      <c r="F1239" s="26" t="n">
        <v>1520</v>
      </c>
      <c r="G1239" s="26" t="n">
        <v>80</v>
      </c>
      <c r="H1239" s="22" t="n">
        <v>0</v>
      </c>
      <c r="I1239" s="22"/>
      <c r="J1239" s="31"/>
    </row>
    <row r="1240" customFormat="false" ht="15.75" hidden="false" customHeight="false" outlineLevel="0" collapsed="false">
      <c r="A1240" s="22"/>
      <c r="B1240" s="22"/>
      <c r="C1240" s="22"/>
      <c r="D1240" s="23" t="n">
        <v>2016</v>
      </c>
      <c r="E1240" s="26" t="n">
        <v>0</v>
      </c>
      <c r="F1240" s="26" t="n">
        <v>0</v>
      </c>
      <c r="G1240" s="26" t="n">
        <v>0</v>
      </c>
      <c r="H1240" s="22" t="n">
        <v>0</v>
      </c>
      <c r="I1240" s="22"/>
      <c r="J1240" s="31"/>
    </row>
    <row r="1241" customFormat="false" ht="15.75" hidden="false" customHeight="false" outlineLevel="0" collapsed="false">
      <c r="A1241" s="22"/>
      <c r="B1241" s="22"/>
      <c r="C1241" s="22"/>
      <c r="D1241" s="23" t="n">
        <v>2017</v>
      </c>
      <c r="E1241" s="26" t="n">
        <v>0</v>
      </c>
      <c r="F1241" s="26" t="n">
        <v>0</v>
      </c>
      <c r="G1241" s="26" t="n">
        <v>0</v>
      </c>
      <c r="H1241" s="22" t="n">
        <v>0</v>
      </c>
      <c r="I1241" s="22"/>
      <c r="J1241" s="31"/>
    </row>
    <row r="1242" customFormat="false" ht="31.15" hidden="false" customHeight="true" outlineLevel="0" collapsed="false">
      <c r="A1242" s="22" t="s">
        <v>505</v>
      </c>
      <c r="B1242" s="22" t="s">
        <v>709</v>
      </c>
      <c r="C1242" s="22" t="s">
        <v>631</v>
      </c>
      <c r="D1242" s="30" t="s">
        <v>18</v>
      </c>
      <c r="E1242" s="24" t="n">
        <f aca="false">SUM(E1243:E1247)</f>
        <v>2900</v>
      </c>
      <c r="F1242" s="24" t="n">
        <f aca="false">SUM(F1243:F1247)</f>
        <v>2755</v>
      </c>
      <c r="G1242" s="24" t="n">
        <f aca="false">SUM(G1243:G1247)</f>
        <v>145</v>
      </c>
      <c r="H1242" s="24" t="n">
        <f aca="false">SUM(H1243:H1247)</f>
        <v>0</v>
      </c>
      <c r="I1242" s="22" t="s">
        <v>632</v>
      </c>
      <c r="J1242" s="31" t="s">
        <v>699</v>
      </c>
    </row>
    <row r="1243" customFormat="false" ht="15.75" hidden="false" customHeight="false" outlineLevel="0" collapsed="false">
      <c r="A1243" s="22"/>
      <c r="B1243" s="22"/>
      <c r="C1243" s="22"/>
      <c r="D1243" s="23" t="n">
        <v>2013</v>
      </c>
      <c r="E1243" s="26" t="n">
        <v>0</v>
      </c>
      <c r="F1243" s="26" t="n">
        <v>0</v>
      </c>
      <c r="G1243" s="26" t="n">
        <v>0</v>
      </c>
      <c r="H1243" s="22" t="n">
        <v>0</v>
      </c>
      <c r="I1243" s="22"/>
      <c r="J1243" s="31"/>
    </row>
    <row r="1244" customFormat="false" ht="15.75" hidden="false" customHeight="false" outlineLevel="0" collapsed="false">
      <c r="A1244" s="22"/>
      <c r="B1244" s="22"/>
      <c r="C1244" s="22"/>
      <c r="D1244" s="23" t="n">
        <v>2014</v>
      </c>
      <c r="E1244" s="26" t="n">
        <v>0</v>
      </c>
      <c r="F1244" s="26" t="n">
        <v>0</v>
      </c>
      <c r="G1244" s="26" t="n">
        <v>0</v>
      </c>
      <c r="H1244" s="22" t="n">
        <v>0</v>
      </c>
      <c r="I1244" s="22"/>
      <c r="J1244" s="31"/>
    </row>
    <row r="1245" customFormat="false" ht="15.75" hidden="false" customHeight="false" outlineLevel="0" collapsed="false">
      <c r="A1245" s="22"/>
      <c r="B1245" s="22"/>
      <c r="C1245" s="22"/>
      <c r="D1245" s="23" t="n">
        <v>2015</v>
      </c>
      <c r="E1245" s="26" t="n">
        <v>2900</v>
      </c>
      <c r="F1245" s="26" t="n">
        <v>2755</v>
      </c>
      <c r="G1245" s="26" t="n">
        <v>145</v>
      </c>
      <c r="H1245" s="22" t="n">
        <v>0</v>
      </c>
      <c r="I1245" s="22"/>
      <c r="J1245" s="31"/>
    </row>
    <row r="1246" customFormat="false" ht="15.75" hidden="false" customHeight="false" outlineLevel="0" collapsed="false">
      <c r="A1246" s="22"/>
      <c r="B1246" s="22"/>
      <c r="C1246" s="22"/>
      <c r="D1246" s="23" t="n">
        <v>2016</v>
      </c>
      <c r="E1246" s="26" t="n">
        <v>0</v>
      </c>
      <c r="F1246" s="26" t="n">
        <v>0</v>
      </c>
      <c r="G1246" s="26" t="n">
        <v>0</v>
      </c>
      <c r="H1246" s="22" t="n">
        <v>0</v>
      </c>
      <c r="I1246" s="22"/>
      <c r="J1246" s="31"/>
    </row>
    <row r="1247" customFormat="false" ht="15.75" hidden="false" customHeight="false" outlineLevel="0" collapsed="false">
      <c r="A1247" s="22"/>
      <c r="B1247" s="22"/>
      <c r="C1247" s="22"/>
      <c r="D1247" s="23" t="n">
        <v>2017</v>
      </c>
      <c r="E1247" s="26" t="n">
        <v>0</v>
      </c>
      <c r="F1247" s="26" t="n">
        <v>0</v>
      </c>
      <c r="G1247" s="26" t="n">
        <v>0</v>
      </c>
      <c r="H1247" s="22" t="n">
        <v>0</v>
      </c>
      <c r="I1247" s="22"/>
      <c r="J1247" s="31"/>
    </row>
    <row r="1248" customFormat="false" ht="31.15" hidden="false" customHeight="true" outlineLevel="0" collapsed="false">
      <c r="A1248" s="22" t="s">
        <v>710</v>
      </c>
      <c r="B1248" s="22" t="s">
        <v>711</v>
      </c>
      <c r="C1248" s="22" t="s">
        <v>631</v>
      </c>
      <c r="D1248" s="30" t="s">
        <v>18</v>
      </c>
      <c r="E1248" s="24" t="n">
        <f aca="false">SUM(E1249:E1253)</f>
        <v>3200</v>
      </c>
      <c r="F1248" s="24" t="n">
        <f aca="false">SUM(F1249:F1253)</f>
        <v>3040</v>
      </c>
      <c r="G1248" s="24" t="n">
        <f aca="false">SUM(G1249:G1253)</f>
        <v>160</v>
      </c>
      <c r="H1248" s="24" t="n">
        <f aca="false">SUM(H1249:H1253)</f>
        <v>0</v>
      </c>
      <c r="I1248" s="22" t="s">
        <v>632</v>
      </c>
      <c r="J1248" s="31" t="s">
        <v>699</v>
      </c>
    </row>
    <row r="1249" customFormat="false" ht="15.75" hidden="false" customHeight="false" outlineLevel="0" collapsed="false">
      <c r="A1249" s="22"/>
      <c r="B1249" s="22"/>
      <c r="C1249" s="22"/>
      <c r="D1249" s="23" t="n">
        <v>2013</v>
      </c>
      <c r="E1249" s="26" t="n">
        <v>0</v>
      </c>
      <c r="F1249" s="26" t="n">
        <v>0</v>
      </c>
      <c r="G1249" s="26" t="n">
        <v>0</v>
      </c>
      <c r="H1249" s="22" t="n">
        <v>0</v>
      </c>
      <c r="I1249" s="22"/>
      <c r="J1249" s="31"/>
    </row>
    <row r="1250" customFormat="false" ht="15.75" hidden="false" customHeight="false" outlineLevel="0" collapsed="false">
      <c r="A1250" s="22"/>
      <c r="B1250" s="22"/>
      <c r="C1250" s="22"/>
      <c r="D1250" s="23" t="n">
        <v>2014</v>
      </c>
      <c r="E1250" s="26" t="n">
        <v>0</v>
      </c>
      <c r="F1250" s="26" t="n">
        <v>0</v>
      </c>
      <c r="G1250" s="26" t="n">
        <v>0</v>
      </c>
      <c r="H1250" s="22" t="n">
        <v>0</v>
      </c>
      <c r="I1250" s="22"/>
      <c r="J1250" s="31"/>
    </row>
    <row r="1251" customFormat="false" ht="15.75" hidden="false" customHeight="false" outlineLevel="0" collapsed="false">
      <c r="A1251" s="22"/>
      <c r="B1251" s="22"/>
      <c r="C1251" s="22"/>
      <c r="D1251" s="23" t="n">
        <v>2015</v>
      </c>
      <c r="E1251" s="26" t="n">
        <v>3200</v>
      </c>
      <c r="F1251" s="26" t="n">
        <v>3040</v>
      </c>
      <c r="G1251" s="26" t="n">
        <v>160</v>
      </c>
      <c r="H1251" s="22" t="n">
        <v>0</v>
      </c>
      <c r="I1251" s="22"/>
      <c r="J1251" s="31"/>
    </row>
    <row r="1252" customFormat="false" ht="15.75" hidden="false" customHeight="false" outlineLevel="0" collapsed="false">
      <c r="A1252" s="22"/>
      <c r="B1252" s="22"/>
      <c r="C1252" s="22"/>
      <c r="D1252" s="23" t="n">
        <v>2016</v>
      </c>
      <c r="E1252" s="26" t="n">
        <v>0</v>
      </c>
      <c r="F1252" s="26" t="n">
        <v>0</v>
      </c>
      <c r="G1252" s="26" t="n">
        <v>0</v>
      </c>
      <c r="H1252" s="22" t="n">
        <v>0</v>
      </c>
      <c r="I1252" s="22"/>
      <c r="J1252" s="31"/>
    </row>
    <row r="1253" customFormat="false" ht="15.75" hidden="false" customHeight="false" outlineLevel="0" collapsed="false">
      <c r="A1253" s="22"/>
      <c r="B1253" s="22"/>
      <c r="C1253" s="22"/>
      <c r="D1253" s="23" t="n">
        <v>2017</v>
      </c>
      <c r="E1253" s="26" t="n">
        <v>0</v>
      </c>
      <c r="F1253" s="26" t="n">
        <v>0</v>
      </c>
      <c r="G1253" s="26" t="n">
        <v>0</v>
      </c>
      <c r="H1253" s="22" t="n">
        <v>0</v>
      </c>
      <c r="I1253" s="22"/>
      <c r="J1253" s="31"/>
    </row>
    <row r="1254" customFormat="false" ht="31.15" hidden="false" customHeight="true" outlineLevel="0" collapsed="false">
      <c r="A1254" s="22" t="s">
        <v>712</v>
      </c>
      <c r="B1254" s="22" t="s">
        <v>713</v>
      </c>
      <c r="C1254" s="22" t="s">
        <v>326</v>
      </c>
      <c r="D1254" s="30" t="s">
        <v>18</v>
      </c>
      <c r="E1254" s="24" t="n">
        <f aca="false">SUM(E1255:E1259)</f>
        <v>2800</v>
      </c>
      <c r="F1254" s="24" t="n">
        <f aca="false">SUM(F1255:F1259)</f>
        <v>2660</v>
      </c>
      <c r="G1254" s="24" t="n">
        <f aca="false">SUM(G1255:G1259)</f>
        <v>140</v>
      </c>
      <c r="H1254" s="24" t="n">
        <f aca="false">SUM(H1255:H1259)</f>
        <v>0</v>
      </c>
      <c r="I1254" s="22" t="s">
        <v>289</v>
      </c>
      <c r="J1254" s="31" t="s">
        <v>699</v>
      </c>
    </row>
    <row r="1255" customFormat="false" ht="15.75" hidden="false" customHeight="false" outlineLevel="0" collapsed="false">
      <c r="A1255" s="22"/>
      <c r="B1255" s="22"/>
      <c r="C1255" s="22"/>
      <c r="D1255" s="23" t="n">
        <v>2013</v>
      </c>
      <c r="E1255" s="26" t="n">
        <v>0</v>
      </c>
      <c r="F1255" s="26" t="n">
        <v>0</v>
      </c>
      <c r="G1255" s="26" t="n">
        <v>0</v>
      </c>
      <c r="H1255" s="22" t="n">
        <v>0</v>
      </c>
      <c r="I1255" s="22"/>
      <c r="J1255" s="31"/>
    </row>
    <row r="1256" customFormat="false" ht="15.75" hidden="false" customHeight="false" outlineLevel="0" collapsed="false">
      <c r="A1256" s="22"/>
      <c r="B1256" s="22"/>
      <c r="C1256" s="22"/>
      <c r="D1256" s="23" t="n">
        <v>2014</v>
      </c>
      <c r="E1256" s="26" t="n">
        <v>0</v>
      </c>
      <c r="F1256" s="26" t="n">
        <v>0</v>
      </c>
      <c r="G1256" s="26" t="n">
        <v>0</v>
      </c>
      <c r="H1256" s="22" t="n">
        <v>0</v>
      </c>
      <c r="I1256" s="22"/>
      <c r="J1256" s="31"/>
    </row>
    <row r="1257" customFormat="false" ht="15.75" hidden="false" customHeight="false" outlineLevel="0" collapsed="false">
      <c r="A1257" s="22"/>
      <c r="B1257" s="22"/>
      <c r="C1257" s="22"/>
      <c r="D1257" s="23" t="n">
        <v>2015</v>
      </c>
      <c r="E1257" s="26" t="n">
        <v>2800</v>
      </c>
      <c r="F1257" s="26" t="n">
        <v>2660</v>
      </c>
      <c r="G1257" s="26" t="n">
        <v>140</v>
      </c>
      <c r="H1257" s="22" t="n">
        <v>0</v>
      </c>
      <c r="I1257" s="22"/>
      <c r="J1257" s="31"/>
    </row>
    <row r="1258" customFormat="false" ht="15.75" hidden="false" customHeight="false" outlineLevel="0" collapsed="false">
      <c r="A1258" s="22"/>
      <c r="B1258" s="22"/>
      <c r="C1258" s="22"/>
      <c r="D1258" s="23" t="n">
        <v>2016</v>
      </c>
      <c r="E1258" s="26" t="n">
        <v>0</v>
      </c>
      <c r="F1258" s="26" t="n">
        <v>0</v>
      </c>
      <c r="G1258" s="26" t="n">
        <v>0</v>
      </c>
      <c r="H1258" s="22" t="n">
        <v>0</v>
      </c>
      <c r="I1258" s="22"/>
      <c r="J1258" s="31"/>
    </row>
    <row r="1259" customFormat="false" ht="15.75" hidden="false" customHeight="false" outlineLevel="0" collapsed="false">
      <c r="A1259" s="22"/>
      <c r="B1259" s="22"/>
      <c r="C1259" s="22"/>
      <c r="D1259" s="23" t="n">
        <v>2017</v>
      </c>
      <c r="E1259" s="26" t="n">
        <v>0</v>
      </c>
      <c r="F1259" s="26" t="n">
        <v>0</v>
      </c>
      <c r="G1259" s="26" t="n">
        <v>0</v>
      </c>
      <c r="H1259" s="22" t="n">
        <v>0</v>
      </c>
      <c r="I1259" s="22"/>
      <c r="J1259" s="31"/>
    </row>
    <row r="1260" customFormat="false" ht="31.15" hidden="false" customHeight="true" outlineLevel="0" collapsed="false">
      <c r="A1260" s="22" t="s">
        <v>714</v>
      </c>
      <c r="B1260" s="22" t="s">
        <v>715</v>
      </c>
      <c r="C1260" s="22" t="s">
        <v>330</v>
      </c>
      <c r="D1260" s="30" t="s">
        <v>18</v>
      </c>
      <c r="E1260" s="24" t="n">
        <f aca="false">SUM(E1261:E1265)</f>
        <v>5100</v>
      </c>
      <c r="F1260" s="24" t="n">
        <f aca="false">SUM(F1261:F1265)</f>
        <v>4845</v>
      </c>
      <c r="G1260" s="24" t="n">
        <f aca="false">SUM(G1261:G1265)</f>
        <v>255</v>
      </c>
      <c r="H1260" s="24" t="n">
        <f aca="false">SUM(H1261:H1265)</f>
        <v>0</v>
      </c>
      <c r="I1260" s="22" t="s">
        <v>613</v>
      </c>
      <c r="J1260" s="31" t="s">
        <v>699</v>
      </c>
    </row>
    <row r="1261" customFormat="false" ht="15.75" hidden="false" customHeight="false" outlineLevel="0" collapsed="false">
      <c r="A1261" s="22"/>
      <c r="B1261" s="22"/>
      <c r="C1261" s="22"/>
      <c r="D1261" s="23" t="n">
        <v>2013</v>
      </c>
      <c r="E1261" s="26" t="n">
        <v>0</v>
      </c>
      <c r="F1261" s="26" t="n">
        <v>0</v>
      </c>
      <c r="G1261" s="26" t="n">
        <v>0</v>
      </c>
      <c r="H1261" s="22" t="n">
        <v>0</v>
      </c>
      <c r="I1261" s="22"/>
      <c r="J1261" s="31"/>
    </row>
    <row r="1262" customFormat="false" ht="15.75" hidden="false" customHeight="false" outlineLevel="0" collapsed="false">
      <c r="A1262" s="22"/>
      <c r="B1262" s="22"/>
      <c r="C1262" s="22"/>
      <c r="D1262" s="23" t="n">
        <v>2014</v>
      </c>
      <c r="E1262" s="26" t="n">
        <v>0</v>
      </c>
      <c r="F1262" s="26" t="n">
        <v>0</v>
      </c>
      <c r="G1262" s="26" t="n">
        <v>0</v>
      </c>
      <c r="H1262" s="22" t="n">
        <v>0</v>
      </c>
      <c r="I1262" s="22"/>
      <c r="J1262" s="31"/>
    </row>
    <row r="1263" customFormat="false" ht="15.75" hidden="false" customHeight="false" outlineLevel="0" collapsed="false">
      <c r="A1263" s="22"/>
      <c r="B1263" s="22"/>
      <c r="C1263" s="22"/>
      <c r="D1263" s="23" t="n">
        <v>2015</v>
      </c>
      <c r="E1263" s="26" t="n">
        <v>5100</v>
      </c>
      <c r="F1263" s="26" t="n">
        <v>4845</v>
      </c>
      <c r="G1263" s="26" t="n">
        <v>255</v>
      </c>
      <c r="H1263" s="22" t="n">
        <v>0</v>
      </c>
      <c r="I1263" s="22"/>
      <c r="J1263" s="31"/>
    </row>
    <row r="1264" customFormat="false" ht="15.75" hidden="false" customHeight="false" outlineLevel="0" collapsed="false">
      <c r="A1264" s="22"/>
      <c r="B1264" s="22"/>
      <c r="C1264" s="22"/>
      <c r="D1264" s="23" t="n">
        <v>2016</v>
      </c>
      <c r="E1264" s="26" t="n">
        <v>0</v>
      </c>
      <c r="F1264" s="26" t="n">
        <v>0</v>
      </c>
      <c r="G1264" s="26" t="n">
        <v>0</v>
      </c>
      <c r="H1264" s="22" t="n">
        <v>0</v>
      </c>
      <c r="I1264" s="22"/>
      <c r="J1264" s="31"/>
    </row>
    <row r="1265" customFormat="false" ht="15.75" hidden="false" customHeight="false" outlineLevel="0" collapsed="false">
      <c r="A1265" s="22"/>
      <c r="B1265" s="22"/>
      <c r="C1265" s="22"/>
      <c r="D1265" s="23" t="n">
        <v>2017</v>
      </c>
      <c r="E1265" s="26" t="n">
        <v>0</v>
      </c>
      <c r="F1265" s="26" t="n">
        <v>0</v>
      </c>
      <c r="G1265" s="26" t="n">
        <v>0</v>
      </c>
      <c r="H1265" s="22" t="n">
        <v>0</v>
      </c>
      <c r="I1265" s="22"/>
      <c r="J1265" s="31"/>
    </row>
    <row r="1266" customFormat="false" ht="31.15" hidden="false" customHeight="true" outlineLevel="0" collapsed="false">
      <c r="A1266" s="22" t="s">
        <v>716</v>
      </c>
      <c r="B1266" s="22" t="s">
        <v>717</v>
      </c>
      <c r="C1266" s="22" t="s">
        <v>330</v>
      </c>
      <c r="D1266" s="30" t="s">
        <v>18</v>
      </c>
      <c r="E1266" s="24" t="n">
        <f aca="false">SUM(E1267:E1271)</f>
        <v>3200</v>
      </c>
      <c r="F1266" s="24" t="n">
        <f aca="false">SUM(F1267:F1271)</f>
        <v>3040</v>
      </c>
      <c r="G1266" s="24" t="n">
        <f aca="false">SUM(G1267:G1271)</f>
        <v>160</v>
      </c>
      <c r="H1266" s="24" t="n">
        <f aca="false">SUM(H1267:H1271)</f>
        <v>0</v>
      </c>
      <c r="I1266" s="22" t="s">
        <v>613</v>
      </c>
      <c r="J1266" s="31" t="s">
        <v>699</v>
      </c>
    </row>
    <row r="1267" customFormat="false" ht="15.75" hidden="false" customHeight="false" outlineLevel="0" collapsed="false">
      <c r="A1267" s="22"/>
      <c r="B1267" s="22"/>
      <c r="C1267" s="22"/>
      <c r="D1267" s="23" t="n">
        <v>2013</v>
      </c>
      <c r="E1267" s="26" t="n">
        <v>0</v>
      </c>
      <c r="F1267" s="26" t="n">
        <v>0</v>
      </c>
      <c r="G1267" s="26" t="n">
        <v>0</v>
      </c>
      <c r="H1267" s="22" t="n">
        <v>0</v>
      </c>
      <c r="I1267" s="22"/>
      <c r="J1267" s="31"/>
    </row>
    <row r="1268" customFormat="false" ht="15.75" hidden="false" customHeight="false" outlineLevel="0" collapsed="false">
      <c r="A1268" s="22"/>
      <c r="B1268" s="22"/>
      <c r="C1268" s="22"/>
      <c r="D1268" s="23" t="n">
        <v>2014</v>
      </c>
      <c r="E1268" s="26" t="n">
        <v>0</v>
      </c>
      <c r="F1268" s="26" t="n">
        <v>0</v>
      </c>
      <c r="G1268" s="26" t="n">
        <v>0</v>
      </c>
      <c r="H1268" s="22" t="n">
        <v>0</v>
      </c>
      <c r="I1268" s="22"/>
      <c r="J1268" s="31"/>
    </row>
    <row r="1269" customFormat="false" ht="15.75" hidden="false" customHeight="false" outlineLevel="0" collapsed="false">
      <c r="A1269" s="22"/>
      <c r="B1269" s="22"/>
      <c r="C1269" s="22"/>
      <c r="D1269" s="23" t="n">
        <v>2015</v>
      </c>
      <c r="E1269" s="26" t="n">
        <v>0</v>
      </c>
      <c r="F1269" s="26" t="n">
        <v>0</v>
      </c>
      <c r="G1269" s="26" t="n">
        <v>0</v>
      </c>
      <c r="H1269" s="22" t="n">
        <v>0</v>
      </c>
      <c r="I1269" s="22"/>
      <c r="J1269" s="31"/>
    </row>
    <row r="1270" customFormat="false" ht="15.75" hidden="false" customHeight="false" outlineLevel="0" collapsed="false">
      <c r="A1270" s="22"/>
      <c r="B1270" s="22"/>
      <c r="C1270" s="22"/>
      <c r="D1270" s="23" t="n">
        <v>2016</v>
      </c>
      <c r="E1270" s="26" t="n">
        <v>3200</v>
      </c>
      <c r="F1270" s="26" t="n">
        <v>3040</v>
      </c>
      <c r="G1270" s="26" t="n">
        <v>160</v>
      </c>
      <c r="H1270" s="22" t="n">
        <v>0</v>
      </c>
      <c r="I1270" s="22"/>
      <c r="J1270" s="31"/>
    </row>
    <row r="1271" customFormat="false" ht="15.75" hidden="false" customHeight="false" outlineLevel="0" collapsed="false">
      <c r="A1271" s="22"/>
      <c r="B1271" s="22"/>
      <c r="C1271" s="22"/>
      <c r="D1271" s="23" t="n">
        <v>2017</v>
      </c>
      <c r="E1271" s="26" t="n">
        <v>0</v>
      </c>
      <c r="F1271" s="26" t="n">
        <v>0</v>
      </c>
      <c r="G1271" s="26" t="n">
        <v>0</v>
      </c>
      <c r="H1271" s="22" t="n">
        <v>0</v>
      </c>
      <c r="I1271" s="22"/>
      <c r="J1271" s="31"/>
    </row>
    <row r="1272" customFormat="false" ht="31.15" hidden="false" customHeight="true" outlineLevel="0" collapsed="false">
      <c r="A1272" s="22" t="s">
        <v>718</v>
      </c>
      <c r="B1272" s="22" t="s">
        <v>719</v>
      </c>
      <c r="C1272" s="22" t="s">
        <v>358</v>
      </c>
      <c r="D1272" s="30" t="s">
        <v>18</v>
      </c>
      <c r="E1272" s="24" t="n">
        <f aca="false">SUM(E1273:E1277)</f>
        <v>2900</v>
      </c>
      <c r="F1272" s="24" t="n">
        <f aca="false">SUM(F1273:F1277)</f>
        <v>2755</v>
      </c>
      <c r="G1272" s="24" t="n">
        <f aca="false">SUM(G1273:G1277)</f>
        <v>145</v>
      </c>
      <c r="H1272" s="24" t="n">
        <f aca="false">SUM(H1273:H1277)</f>
        <v>0</v>
      </c>
      <c r="I1272" s="22" t="s">
        <v>626</v>
      </c>
      <c r="J1272" s="31" t="s">
        <v>699</v>
      </c>
    </row>
    <row r="1273" customFormat="false" ht="15.75" hidden="false" customHeight="false" outlineLevel="0" collapsed="false">
      <c r="A1273" s="22"/>
      <c r="B1273" s="22"/>
      <c r="C1273" s="22"/>
      <c r="D1273" s="23" t="n">
        <v>2013</v>
      </c>
      <c r="E1273" s="26" t="n">
        <v>0</v>
      </c>
      <c r="F1273" s="26" t="n">
        <v>0</v>
      </c>
      <c r="G1273" s="26" t="n">
        <v>0</v>
      </c>
      <c r="H1273" s="22" t="n">
        <v>0</v>
      </c>
      <c r="I1273" s="22"/>
      <c r="J1273" s="31"/>
    </row>
    <row r="1274" customFormat="false" ht="15.75" hidden="false" customHeight="false" outlineLevel="0" collapsed="false">
      <c r="A1274" s="22"/>
      <c r="B1274" s="22"/>
      <c r="C1274" s="22"/>
      <c r="D1274" s="23" t="n">
        <v>2014</v>
      </c>
      <c r="E1274" s="26" t="n">
        <v>0</v>
      </c>
      <c r="F1274" s="26" t="n">
        <v>0</v>
      </c>
      <c r="G1274" s="26" t="n">
        <v>0</v>
      </c>
      <c r="H1274" s="22" t="n">
        <v>0</v>
      </c>
      <c r="I1274" s="22"/>
      <c r="J1274" s="31"/>
    </row>
    <row r="1275" customFormat="false" ht="15.75" hidden="false" customHeight="false" outlineLevel="0" collapsed="false">
      <c r="A1275" s="22"/>
      <c r="B1275" s="22"/>
      <c r="C1275" s="22"/>
      <c r="D1275" s="23" t="n">
        <v>2015</v>
      </c>
      <c r="E1275" s="26" t="n">
        <v>2900</v>
      </c>
      <c r="F1275" s="26" t="n">
        <v>2755</v>
      </c>
      <c r="G1275" s="26" t="n">
        <v>145</v>
      </c>
      <c r="H1275" s="22" t="n">
        <v>0</v>
      </c>
      <c r="I1275" s="22"/>
      <c r="J1275" s="31"/>
    </row>
    <row r="1276" customFormat="false" ht="15.75" hidden="false" customHeight="false" outlineLevel="0" collapsed="false">
      <c r="A1276" s="22"/>
      <c r="B1276" s="22"/>
      <c r="C1276" s="22"/>
      <c r="D1276" s="23" t="n">
        <v>2016</v>
      </c>
      <c r="E1276" s="26" t="n">
        <v>0</v>
      </c>
      <c r="F1276" s="26" t="n">
        <v>0</v>
      </c>
      <c r="G1276" s="26" t="n">
        <v>0</v>
      </c>
      <c r="H1276" s="22" t="n">
        <v>0</v>
      </c>
      <c r="I1276" s="22"/>
      <c r="J1276" s="31"/>
    </row>
    <row r="1277" customFormat="false" ht="15.75" hidden="false" customHeight="false" outlineLevel="0" collapsed="false">
      <c r="A1277" s="22"/>
      <c r="B1277" s="22"/>
      <c r="C1277" s="22"/>
      <c r="D1277" s="23" t="n">
        <v>2017</v>
      </c>
      <c r="E1277" s="26" t="n">
        <v>0</v>
      </c>
      <c r="F1277" s="26" t="n">
        <v>0</v>
      </c>
      <c r="G1277" s="26" t="n">
        <v>0</v>
      </c>
      <c r="H1277" s="22" t="n">
        <v>0</v>
      </c>
      <c r="I1277" s="22"/>
      <c r="J1277" s="31"/>
    </row>
    <row r="1278" customFormat="false" ht="31.15" hidden="false" customHeight="true" outlineLevel="0" collapsed="false">
      <c r="A1278" s="22" t="s">
        <v>720</v>
      </c>
      <c r="B1278" s="22" t="s">
        <v>721</v>
      </c>
      <c r="C1278" s="22" t="s">
        <v>335</v>
      </c>
      <c r="D1278" s="30" t="s">
        <v>18</v>
      </c>
      <c r="E1278" s="24" t="n">
        <f aca="false">SUM(E1279:E1283)</f>
        <v>2600</v>
      </c>
      <c r="F1278" s="24" t="n">
        <f aca="false">SUM(F1279:F1283)</f>
        <v>2470</v>
      </c>
      <c r="G1278" s="24" t="n">
        <f aca="false">SUM(G1279:G1283)</f>
        <v>130</v>
      </c>
      <c r="H1278" s="24" t="n">
        <f aca="false">SUM(H1279:H1283)</f>
        <v>0</v>
      </c>
      <c r="I1278" s="22" t="s">
        <v>513</v>
      </c>
      <c r="J1278" s="31" t="s">
        <v>699</v>
      </c>
    </row>
    <row r="1279" customFormat="false" ht="15.75" hidden="false" customHeight="false" outlineLevel="0" collapsed="false">
      <c r="A1279" s="22"/>
      <c r="B1279" s="22"/>
      <c r="C1279" s="22"/>
      <c r="D1279" s="23" t="n">
        <v>2013</v>
      </c>
      <c r="E1279" s="26" t="n">
        <v>0</v>
      </c>
      <c r="F1279" s="26" t="n">
        <v>0</v>
      </c>
      <c r="G1279" s="26" t="n">
        <v>0</v>
      </c>
      <c r="H1279" s="22" t="n">
        <v>0</v>
      </c>
      <c r="I1279" s="22"/>
      <c r="J1279" s="31"/>
    </row>
    <row r="1280" customFormat="false" ht="15.75" hidden="false" customHeight="false" outlineLevel="0" collapsed="false">
      <c r="A1280" s="22"/>
      <c r="B1280" s="22"/>
      <c r="C1280" s="22"/>
      <c r="D1280" s="23" t="n">
        <v>2014</v>
      </c>
      <c r="E1280" s="26" t="n">
        <v>0</v>
      </c>
      <c r="F1280" s="26" t="n">
        <v>0</v>
      </c>
      <c r="G1280" s="26" t="n">
        <v>0</v>
      </c>
      <c r="H1280" s="22" t="n">
        <v>0</v>
      </c>
      <c r="I1280" s="22"/>
      <c r="J1280" s="31"/>
    </row>
    <row r="1281" customFormat="false" ht="15.75" hidden="false" customHeight="false" outlineLevel="0" collapsed="false">
      <c r="A1281" s="22"/>
      <c r="B1281" s="22"/>
      <c r="C1281" s="22"/>
      <c r="D1281" s="23" t="n">
        <v>2015</v>
      </c>
      <c r="E1281" s="26" t="n">
        <v>0</v>
      </c>
      <c r="F1281" s="26" t="n">
        <v>0</v>
      </c>
      <c r="G1281" s="26" t="n">
        <v>0</v>
      </c>
      <c r="H1281" s="22" t="n">
        <v>0</v>
      </c>
      <c r="I1281" s="22"/>
      <c r="J1281" s="31"/>
    </row>
    <row r="1282" customFormat="false" ht="15.75" hidden="false" customHeight="false" outlineLevel="0" collapsed="false">
      <c r="A1282" s="22"/>
      <c r="B1282" s="22"/>
      <c r="C1282" s="22"/>
      <c r="D1282" s="23" t="n">
        <v>2016</v>
      </c>
      <c r="E1282" s="26" t="n">
        <v>2600</v>
      </c>
      <c r="F1282" s="26" t="n">
        <v>2470</v>
      </c>
      <c r="G1282" s="26" t="n">
        <v>130</v>
      </c>
      <c r="H1282" s="22" t="n">
        <v>0</v>
      </c>
      <c r="I1282" s="22"/>
      <c r="J1282" s="31"/>
    </row>
    <row r="1283" customFormat="false" ht="15.75" hidden="false" customHeight="false" outlineLevel="0" collapsed="false">
      <c r="A1283" s="22"/>
      <c r="B1283" s="22"/>
      <c r="C1283" s="22"/>
      <c r="D1283" s="23" t="n">
        <v>2017</v>
      </c>
      <c r="E1283" s="26" t="n">
        <v>0</v>
      </c>
      <c r="F1283" s="26" t="n">
        <v>0</v>
      </c>
      <c r="G1283" s="26" t="n">
        <v>0</v>
      </c>
      <c r="H1283" s="22" t="n">
        <v>0</v>
      </c>
      <c r="I1283" s="22"/>
      <c r="J1283" s="31"/>
    </row>
    <row r="1284" customFormat="false" ht="31.15" hidden="false" customHeight="true" outlineLevel="0" collapsed="false">
      <c r="A1284" s="22" t="s">
        <v>722</v>
      </c>
      <c r="B1284" s="22" t="s">
        <v>723</v>
      </c>
      <c r="C1284" s="22" t="s">
        <v>322</v>
      </c>
      <c r="D1284" s="30" t="s">
        <v>18</v>
      </c>
      <c r="E1284" s="24" t="n">
        <f aca="false">SUM(E1285:E1289)</f>
        <v>2900</v>
      </c>
      <c r="F1284" s="24" t="n">
        <f aca="false">SUM(F1285:F1289)</f>
        <v>2755</v>
      </c>
      <c r="G1284" s="24" t="n">
        <f aca="false">SUM(G1285:G1289)</f>
        <v>145</v>
      </c>
      <c r="H1284" s="24" t="n">
        <f aca="false">SUM(H1285:H1289)</f>
        <v>0</v>
      </c>
      <c r="I1284" s="22" t="s">
        <v>555</v>
      </c>
      <c r="J1284" s="31" t="s">
        <v>699</v>
      </c>
    </row>
    <row r="1285" customFormat="false" ht="15.75" hidden="false" customHeight="false" outlineLevel="0" collapsed="false">
      <c r="A1285" s="22"/>
      <c r="B1285" s="22"/>
      <c r="C1285" s="22"/>
      <c r="D1285" s="23" t="n">
        <v>2013</v>
      </c>
      <c r="E1285" s="26" t="n">
        <v>0</v>
      </c>
      <c r="F1285" s="26" t="n">
        <v>0</v>
      </c>
      <c r="G1285" s="26" t="n">
        <v>0</v>
      </c>
      <c r="H1285" s="22" t="n">
        <v>0</v>
      </c>
      <c r="I1285" s="22"/>
      <c r="J1285" s="31"/>
    </row>
    <row r="1286" customFormat="false" ht="15.75" hidden="false" customHeight="false" outlineLevel="0" collapsed="false">
      <c r="A1286" s="22"/>
      <c r="B1286" s="22"/>
      <c r="C1286" s="22"/>
      <c r="D1286" s="23" t="n">
        <v>2014</v>
      </c>
      <c r="E1286" s="26" t="n">
        <v>0</v>
      </c>
      <c r="F1286" s="26" t="n">
        <v>0</v>
      </c>
      <c r="G1286" s="26" t="n">
        <v>0</v>
      </c>
      <c r="H1286" s="22" t="n">
        <v>0</v>
      </c>
      <c r="I1286" s="22"/>
      <c r="J1286" s="31"/>
    </row>
    <row r="1287" customFormat="false" ht="15.75" hidden="false" customHeight="false" outlineLevel="0" collapsed="false">
      <c r="A1287" s="22"/>
      <c r="B1287" s="22"/>
      <c r="C1287" s="22"/>
      <c r="D1287" s="23" t="n">
        <v>2015</v>
      </c>
      <c r="E1287" s="26" t="n">
        <v>0</v>
      </c>
      <c r="F1287" s="26" t="n">
        <v>0</v>
      </c>
      <c r="G1287" s="26" t="n">
        <v>0</v>
      </c>
      <c r="H1287" s="22" t="n">
        <v>0</v>
      </c>
      <c r="I1287" s="22"/>
      <c r="J1287" s="31"/>
    </row>
    <row r="1288" customFormat="false" ht="15.75" hidden="false" customHeight="false" outlineLevel="0" collapsed="false">
      <c r="A1288" s="22"/>
      <c r="B1288" s="22"/>
      <c r="C1288" s="22"/>
      <c r="D1288" s="23" t="n">
        <v>2016</v>
      </c>
      <c r="E1288" s="26" t="n">
        <v>2900</v>
      </c>
      <c r="F1288" s="26" t="n">
        <v>2755</v>
      </c>
      <c r="G1288" s="26" t="n">
        <v>145</v>
      </c>
      <c r="H1288" s="22" t="n">
        <v>0</v>
      </c>
      <c r="I1288" s="22"/>
      <c r="J1288" s="31"/>
    </row>
    <row r="1289" customFormat="false" ht="15.75" hidden="false" customHeight="false" outlineLevel="0" collapsed="false">
      <c r="A1289" s="22"/>
      <c r="B1289" s="22"/>
      <c r="C1289" s="22"/>
      <c r="D1289" s="23" t="n">
        <v>2017</v>
      </c>
      <c r="E1289" s="26" t="n">
        <v>0</v>
      </c>
      <c r="F1289" s="26" t="n">
        <v>0</v>
      </c>
      <c r="G1289" s="26" t="n">
        <v>0</v>
      </c>
      <c r="H1289" s="22" t="n">
        <v>0</v>
      </c>
      <c r="I1289" s="22"/>
      <c r="J1289" s="31"/>
    </row>
    <row r="1290" customFormat="false" ht="31.15" hidden="false" customHeight="true" outlineLevel="0" collapsed="false">
      <c r="A1290" s="22" t="s">
        <v>724</v>
      </c>
      <c r="B1290" s="22" t="s">
        <v>725</v>
      </c>
      <c r="C1290" s="22" t="s">
        <v>399</v>
      </c>
      <c r="D1290" s="30" t="s">
        <v>18</v>
      </c>
      <c r="E1290" s="24" t="n">
        <f aca="false">SUM(E1291:E1295)</f>
        <v>750</v>
      </c>
      <c r="F1290" s="24" t="n">
        <f aca="false">SUM(F1291:F1295)</f>
        <v>712.5</v>
      </c>
      <c r="G1290" s="24" t="n">
        <f aca="false">SUM(G1291:G1295)</f>
        <v>37.5</v>
      </c>
      <c r="H1290" s="24" t="n">
        <f aca="false">SUM(H1291:H1295)</f>
        <v>0</v>
      </c>
      <c r="I1290" s="22" t="s">
        <v>621</v>
      </c>
      <c r="J1290" s="31" t="s">
        <v>699</v>
      </c>
    </row>
    <row r="1291" customFormat="false" ht="15.75" hidden="false" customHeight="false" outlineLevel="0" collapsed="false">
      <c r="A1291" s="22"/>
      <c r="B1291" s="22"/>
      <c r="C1291" s="22"/>
      <c r="D1291" s="23" t="n">
        <v>2013</v>
      </c>
      <c r="E1291" s="26" t="n">
        <v>0</v>
      </c>
      <c r="F1291" s="26" t="n">
        <v>0</v>
      </c>
      <c r="G1291" s="26" t="n">
        <v>0</v>
      </c>
      <c r="H1291" s="22" t="n">
        <v>0</v>
      </c>
      <c r="I1291" s="22"/>
      <c r="J1291" s="31"/>
    </row>
    <row r="1292" customFormat="false" ht="15.75" hidden="false" customHeight="false" outlineLevel="0" collapsed="false">
      <c r="A1292" s="22"/>
      <c r="B1292" s="22"/>
      <c r="C1292" s="22"/>
      <c r="D1292" s="23" t="n">
        <v>2014</v>
      </c>
      <c r="E1292" s="26" t="n">
        <v>0</v>
      </c>
      <c r="F1292" s="26" t="n">
        <v>0</v>
      </c>
      <c r="G1292" s="26" t="n">
        <v>0</v>
      </c>
      <c r="H1292" s="22" t="n">
        <v>0</v>
      </c>
      <c r="I1292" s="22"/>
      <c r="J1292" s="31"/>
    </row>
    <row r="1293" customFormat="false" ht="15.75" hidden="false" customHeight="false" outlineLevel="0" collapsed="false">
      <c r="A1293" s="22"/>
      <c r="B1293" s="22"/>
      <c r="C1293" s="22"/>
      <c r="D1293" s="23" t="n">
        <v>2015</v>
      </c>
      <c r="E1293" s="26" t="n">
        <v>0</v>
      </c>
      <c r="F1293" s="26" t="n">
        <v>0</v>
      </c>
      <c r="G1293" s="26" t="n">
        <v>0</v>
      </c>
      <c r="H1293" s="22" t="n">
        <v>0</v>
      </c>
      <c r="I1293" s="22"/>
      <c r="J1293" s="31"/>
    </row>
    <row r="1294" customFormat="false" ht="15.75" hidden="false" customHeight="false" outlineLevel="0" collapsed="false">
      <c r="A1294" s="22"/>
      <c r="B1294" s="22"/>
      <c r="C1294" s="22"/>
      <c r="D1294" s="23" t="n">
        <v>2016</v>
      </c>
      <c r="E1294" s="26" t="n">
        <v>0</v>
      </c>
      <c r="F1294" s="26" t="n">
        <v>0</v>
      </c>
      <c r="G1294" s="26" t="n">
        <v>0</v>
      </c>
      <c r="H1294" s="22" t="n">
        <v>0</v>
      </c>
      <c r="I1294" s="22"/>
      <c r="J1294" s="31"/>
    </row>
    <row r="1295" customFormat="false" ht="15.75" hidden="false" customHeight="false" outlineLevel="0" collapsed="false">
      <c r="A1295" s="22"/>
      <c r="B1295" s="22"/>
      <c r="C1295" s="22"/>
      <c r="D1295" s="23" t="n">
        <v>2017</v>
      </c>
      <c r="E1295" s="26" t="n">
        <v>750</v>
      </c>
      <c r="F1295" s="26" t="n">
        <v>712.5</v>
      </c>
      <c r="G1295" s="26" t="n">
        <v>37.5</v>
      </c>
      <c r="H1295" s="22" t="n">
        <v>0</v>
      </c>
      <c r="I1295" s="22"/>
      <c r="J1295" s="31"/>
    </row>
    <row r="1296" customFormat="false" ht="31.15" hidden="false" customHeight="true" outlineLevel="0" collapsed="false">
      <c r="A1296" s="22" t="s">
        <v>726</v>
      </c>
      <c r="B1296" s="22" t="s">
        <v>727</v>
      </c>
      <c r="C1296" s="22" t="s">
        <v>311</v>
      </c>
      <c r="D1296" s="30" t="s">
        <v>18</v>
      </c>
      <c r="E1296" s="24" t="n">
        <f aca="false">SUM(E1297:E1301)</f>
        <v>700</v>
      </c>
      <c r="F1296" s="24" t="n">
        <f aca="false">SUM(F1297:F1301)</f>
        <v>665</v>
      </c>
      <c r="G1296" s="24" t="n">
        <f aca="false">SUM(G1297:G1301)</f>
        <v>35</v>
      </c>
      <c r="H1296" s="24" t="n">
        <f aca="false">SUM(H1297:H1301)</f>
        <v>0</v>
      </c>
      <c r="I1296" s="22" t="s">
        <v>559</v>
      </c>
      <c r="J1296" s="31" t="s">
        <v>699</v>
      </c>
    </row>
    <row r="1297" customFormat="false" ht="15.75" hidden="false" customHeight="false" outlineLevel="0" collapsed="false">
      <c r="A1297" s="22"/>
      <c r="B1297" s="22"/>
      <c r="C1297" s="22"/>
      <c r="D1297" s="23" t="n">
        <v>2013</v>
      </c>
      <c r="E1297" s="26" t="n">
        <v>0</v>
      </c>
      <c r="F1297" s="26" t="n">
        <v>0</v>
      </c>
      <c r="G1297" s="26" t="n">
        <v>0</v>
      </c>
      <c r="H1297" s="22" t="n">
        <v>0</v>
      </c>
      <c r="I1297" s="22"/>
      <c r="J1297" s="31"/>
    </row>
    <row r="1298" customFormat="false" ht="15.75" hidden="false" customHeight="false" outlineLevel="0" collapsed="false">
      <c r="A1298" s="22"/>
      <c r="B1298" s="22"/>
      <c r="C1298" s="22"/>
      <c r="D1298" s="23" t="n">
        <v>2014</v>
      </c>
      <c r="E1298" s="26" t="n">
        <v>0</v>
      </c>
      <c r="F1298" s="26" t="n">
        <v>0</v>
      </c>
      <c r="G1298" s="26" t="n">
        <v>0</v>
      </c>
      <c r="H1298" s="22" t="n">
        <v>0</v>
      </c>
      <c r="I1298" s="22"/>
      <c r="J1298" s="31"/>
    </row>
    <row r="1299" customFormat="false" ht="15.75" hidden="false" customHeight="false" outlineLevel="0" collapsed="false">
      <c r="A1299" s="22"/>
      <c r="B1299" s="22"/>
      <c r="C1299" s="22"/>
      <c r="D1299" s="23" t="n">
        <v>2015</v>
      </c>
      <c r="E1299" s="26" t="n">
        <v>0</v>
      </c>
      <c r="F1299" s="26" t="n">
        <v>0</v>
      </c>
      <c r="G1299" s="26" t="n">
        <v>0</v>
      </c>
      <c r="H1299" s="22" t="n">
        <v>0</v>
      </c>
      <c r="I1299" s="22"/>
      <c r="J1299" s="31"/>
    </row>
    <row r="1300" customFormat="false" ht="15.75" hidden="false" customHeight="false" outlineLevel="0" collapsed="false">
      <c r="A1300" s="22"/>
      <c r="B1300" s="22"/>
      <c r="C1300" s="22"/>
      <c r="D1300" s="23" t="n">
        <v>2016</v>
      </c>
      <c r="E1300" s="26" t="n">
        <v>0</v>
      </c>
      <c r="F1300" s="26" t="n">
        <v>0</v>
      </c>
      <c r="G1300" s="26" t="n">
        <v>0</v>
      </c>
      <c r="H1300" s="22" t="n">
        <v>0</v>
      </c>
      <c r="I1300" s="22"/>
      <c r="J1300" s="31"/>
    </row>
    <row r="1301" customFormat="false" ht="15.75" hidden="false" customHeight="false" outlineLevel="0" collapsed="false">
      <c r="A1301" s="22"/>
      <c r="B1301" s="22"/>
      <c r="C1301" s="22"/>
      <c r="D1301" s="23" t="n">
        <v>2017</v>
      </c>
      <c r="E1301" s="26" t="n">
        <v>700</v>
      </c>
      <c r="F1301" s="26" t="n">
        <v>665</v>
      </c>
      <c r="G1301" s="26" t="n">
        <v>35</v>
      </c>
      <c r="H1301" s="22" t="n">
        <v>0</v>
      </c>
      <c r="I1301" s="22"/>
      <c r="J1301" s="31"/>
    </row>
    <row r="1302" customFormat="false" ht="31.15" hidden="false" customHeight="true" outlineLevel="0" collapsed="false">
      <c r="A1302" s="22" t="s">
        <v>728</v>
      </c>
      <c r="B1302" s="22" t="s">
        <v>729</v>
      </c>
      <c r="C1302" s="22" t="s">
        <v>330</v>
      </c>
      <c r="D1302" s="30" t="s">
        <v>18</v>
      </c>
      <c r="E1302" s="24" t="n">
        <f aca="false">SUM(E1303:E1307)</f>
        <v>199.5</v>
      </c>
      <c r="F1302" s="24" t="n">
        <f aca="false">SUM(F1303:F1307)</f>
        <v>189.525</v>
      </c>
      <c r="G1302" s="24" t="n">
        <f aca="false">SUM(G1303:G1307)</f>
        <v>9.975</v>
      </c>
      <c r="H1302" s="24" t="n">
        <f aca="false">SUM(H1303:H1307)</f>
        <v>0</v>
      </c>
      <c r="I1302" s="22" t="s">
        <v>613</v>
      </c>
      <c r="J1302" s="31" t="s">
        <v>699</v>
      </c>
    </row>
    <row r="1303" customFormat="false" ht="15.75" hidden="false" customHeight="false" outlineLevel="0" collapsed="false">
      <c r="A1303" s="22"/>
      <c r="B1303" s="22"/>
      <c r="C1303" s="22"/>
      <c r="D1303" s="23" t="n">
        <v>2013</v>
      </c>
      <c r="E1303" s="26" t="n">
        <v>199.5</v>
      </c>
      <c r="F1303" s="26" t="n">
        <v>189.525</v>
      </c>
      <c r="G1303" s="26" t="n">
        <v>9.975</v>
      </c>
      <c r="H1303" s="22" t="n">
        <v>0</v>
      </c>
      <c r="I1303" s="22"/>
      <c r="J1303" s="31"/>
    </row>
    <row r="1304" customFormat="false" ht="15.75" hidden="false" customHeight="false" outlineLevel="0" collapsed="false">
      <c r="A1304" s="22"/>
      <c r="B1304" s="22"/>
      <c r="C1304" s="22"/>
      <c r="D1304" s="23" t="n">
        <v>2014</v>
      </c>
      <c r="E1304" s="26" t="n">
        <v>0</v>
      </c>
      <c r="F1304" s="26" t="n">
        <v>0</v>
      </c>
      <c r="G1304" s="26" t="n">
        <v>0</v>
      </c>
      <c r="H1304" s="22" t="n">
        <v>0</v>
      </c>
      <c r="I1304" s="22"/>
      <c r="J1304" s="31"/>
    </row>
    <row r="1305" customFormat="false" ht="15.75" hidden="false" customHeight="false" outlineLevel="0" collapsed="false">
      <c r="A1305" s="22"/>
      <c r="B1305" s="22"/>
      <c r="C1305" s="22"/>
      <c r="D1305" s="23" t="n">
        <v>2015</v>
      </c>
      <c r="E1305" s="26" t="n">
        <v>0</v>
      </c>
      <c r="F1305" s="26" t="n">
        <v>0</v>
      </c>
      <c r="G1305" s="26" t="n">
        <v>0</v>
      </c>
      <c r="H1305" s="22" t="n">
        <v>0</v>
      </c>
      <c r="I1305" s="22"/>
      <c r="J1305" s="31"/>
    </row>
    <row r="1306" customFormat="false" ht="15.75" hidden="false" customHeight="false" outlineLevel="0" collapsed="false">
      <c r="A1306" s="22"/>
      <c r="B1306" s="22"/>
      <c r="C1306" s="22"/>
      <c r="D1306" s="23" t="n">
        <v>2016</v>
      </c>
      <c r="E1306" s="26" t="n">
        <v>0</v>
      </c>
      <c r="F1306" s="26" t="n">
        <v>0</v>
      </c>
      <c r="G1306" s="26" t="n">
        <v>0</v>
      </c>
      <c r="H1306" s="22" t="n">
        <v>0</v>
      </c>
      <c r="I1306" s="22"/>
      <c r="J1306" s="31"/>
    </row>
    <row r="1307" customFormat="false" ht="15.75" hidden="false" customHeight="false" outlineLevel="0" collapsed="false">
      <c r="A1307" s="22"/>
      <c r="B1307" s="22"/>
      <c r="C1307" s="22"/>
      <c r="D1307" s="23" t="n">
        <v>2017</v>
      </c>
      <c r="E1307" s="26" t="n">
        <v>0</v>
      </c>
      <c r="F1307" s="26" t="n">
        <v>0</v>
      </c>
      <c r="G1307" s="26" t="n">
        <v>0</v>
      </c>
      <c r="H1307" s="22" t="n">
        <v>0</v>
      </c>
      <c r="I1307" s="22"/>
      <c r="J1307" s="31"/>
    </row>
    <row r="1308" customFormat="false" ht="31.15" hidden="false" customHeight="true" outlineLevel="0" collapsed="false">
      <c r="A1308" s="22" t="s">
        <v>730</v>
      </c>
      <c r="B1308" s="22" t="s">
        <v>731</v>
      </c>
      <c r="C1308" s="22" t="s">
        <v>311</v>
      </c>
      <c r="D1308" s="30" t="s">
        <v>18</v>
      </c>
      <c r="E1308" s="24" t="n">
        <f aca="false">SUM(E1309:E1313)</f>
        <v>170.1</v>
      </c>
      <c r="F1308" s="24" t="n">
        <f aca="false">SUM(F1309:F1313)</f>
        <v>161.595</v>
      </c>
      <c r="G1308" s="24" t="n">
        <f aca="false">SUM(G1309:G1313)</f>
        <v>8.505</v>
      </c>
      <c r="H1308" s="24" t="n">
        <f aca="false">SUM(H1309:H1313)</f>
        <v>0</v>
      </c>
      <c r="I1308" s="22" t="s">
        <v>559</v>
      </c>
      <c r="J1308" s="31" t="s">
        <v>699</v>
      </c>
    </row>
    <row r="1309" customFormat="false" ht="15.75" hidden="false" customHeight="false" outlineLevel="0" collapsed="false">
      <c r="A1309" s="22"/>
      <c r="B1309" s="22"/>
      <c r="C1309" s="22"/>
      <c r="D1309" s="23" t="n">
        <v>2013</v>
      </c>
      <c r="E1309" s="26" t="n">
        <v>170.1</v>
      </c>
      <c r="F1309" s="26" t="n">
        <v>161.595</v>
      </c>
      <c r="G1309" s="26" t="n">
        <v>8.505</v>
      </c>
      <c r="H1309" s="22" t="n">
        <v>0</v>
      </c>
      <c r="I1309" s="22"/>
      <c r="J1309" s="31"/>
    </row>
    <row r="1310" customFormat="false" ht="15.75" hidden="false" customHeight="false" outlineLevel="0" collapsed="false">
      <c r="A1310" s="22"/>
      <c r="B1310" s="22"/>
      <c r="C1310" s="22"/>
      <c r="D1310" s="23" t="n">
        <v>2014</v>
      </c>
      <c r="E1310" s="26" t="n">
        <v>0</v>
      </c>
      <c r="F1310" s="26" t="n">
        <v>0</v>
      </c>
      <c r="G1310" s="26" t="n">
        <v>0</v>
      </c>
      <c r="H1310" s="22" t="n">
        <v>0</v>
      </c>
      <c r="I1310" s="22"/>
      <c r="J1310" s="31"/>
    </row>
    <row r="1311" customFormat="false" ht="15.75" hidden="false" customHeight="false" outlineLevel="0" collapsed="false">
      <c r="A1311" s="22"/>
      <c r="B1311" s="22"/>
      <c r="C1311" s="22"/>
      <c r="D1311" s="23" t="n">
        <v>2015</v>
      </c>
      <c r="E1311" s="26" t="n">
        <v>0</v>
      </c>
      <c r="F1311" s="26" t="n">
        <v>0</v>
      </c>
      <c r="G1311" s="26" t="n">
        <v>0</v>
      </c>
      <c r="H1311" s="22" t="n">
        <v>0</v>
      </c>
      <c r="I1311" s="22"/>
      <c r="J1311" s="31"/>
    </row>
    <row r="1312" customFormat="false" ht="15.75" hidden="false" customHeight="false" outlineLevel="0" collapsed="false">
      <c r="A1312" s="22"/>
      <c r="B1312" s="22"/>
      <c r="C1312" s="22"/>
      <c r="D1312" s="23" t="n">
        <v>2016</v>
      </c>
      <c r="E1312" s="26" t="n">
        <v>0</v>
      </c>
      <c r="F1312" s="26" t="n">
        <v>0</v>
      </c>
      <c r="G1312" s="26" t="n">
        <v>0</v>
      </c>
      <c r="H1312" s="22" t="n">
        <v>0</v>
      </c>
      <c r="I1312" s="22"/>
      <c r="J1312" s="31"/>
    </row>
    <row r="1313" customFormat="false" ht="15.75" hidden="false" customHeight="false" outlineLevel="0" collapsed="false">
      <c r="A1313" s="22"/>
      <c r="B1313" s="22"/>
      <c r="C1313" s="22"/>
      <c r="D1313" s="23" t="n">
        <v>2017</v>
      </c>
      <c r="E1313" s="26" t="n">
        <v>0</v>
      </c>
      <c r="F1313" s="26" t="n">
        <v>0</v>
      </c>
      <c r="G1313" s="26" t="n">
        <v>0</v>
      </c>
      <c r="H1313" s="22" t="n">
        <v>0</v>
      </c>
      <c r="I1313" s="22"/>
      <c r="J1313" s="31"/>
    </row>
    <row r="1314" customFormat="false" ht="31.15" hidden="false" customHeight="true" outlineLevel="0" collapsed="false">
      <c r="A1314" s="22" t="s">
        <v>732</v>
      </c>
      <c r="B1314" s="22" t="s">
        <v>733</v>
      </c>
      <c r="C1314" s="22" t="s">
        <v>399</v>
      </c>
      <c r="D1314" s="30" t="s">
        <v>18</v>
      </c>
      <c r="E1314" s="24" t="n">
        <f aca="false">SUM(E1315:E1319)</f>
        <v>170.1</v>
      </c>
      <c r="F1314" s="24" t="n">
        <f aca="false">SUM(F1315:F1319)</f>
        <v>161.595</v>
      </c>
      <c r="G1314" s="24" t="n">
        <f aca="false">SUM(G1315:G1319)</f>
        <v>8.505</v>
      </c>
      <c r="H1314" s="24" t="n">
        <f aca="false">SUM(H1315:H1319)</f>
        <v>0</v>
      </c>
      <c r="I1314" s="22" t="s">
        <v>621</v>
      </c>
      <c r="J1314" s="31" t="s">
        <v>699</v>
      </c>
    </row>
    <row r="1315" customFormat="false" ht="15.75" hidden="false" customHeight="false" outlineLevel="0" collapsed="false">
      <c r="A1315" s="22"/>
      <c r="B1315" s="22"/>
      <c r="C1315" s="22"/>
      <c r="D1315" s="23" t="n">
        <v>2013</v>
      </c>
      <c r="E1315" s="26" t="n">
        <v>170.1</v>
      </c>
      <c r="F1315" s="26" t="n">
        <v>161.595</v>
      </c>
      <c r="G1315" s="26" t="n">
        <v>8.505</v>
      </c>
      <c r="H1315" s="22" t="n">
        <v>0</v>
      </c>
      <c r="I1315" s="22"/>
      <c r="J1315" s="31"/>
    </row>
    <row r="1316" customFormat="false" ht="15.75" hidden="false" customHeight="false" outlineLevel="0" collapsed="false">
      <c r="A1316" s="22"/>
      <c r="B1316" s="22"/>
      <c r="C1316" s="22"/>
      <c r="D1316" s="23" t="n">
        <v>2014</v>
      </c>
      <c r="E1316" s="26" t="n">
        <v>0</v>
      </c>
      <c r="F1316" s="26" t="n">
        <v>0</v>
      </c>
      <c r="G1316" s="26" t="n">
        <v>0</v>
      </c>
      <c r="H1316" s="22" t="n">
        <v>0</v>
      </c>
      <c r="I1316" s="22"/>
      <c r="J1316" s="31"/>
    </row>
    <row r="1317" customFormat="false" ht="15.75" hidden="false" customHeight="false" outlineLevel="0" collapsed="false">
      <c r="A1317" s="22"/>
      <c r="B1317" s="22"/>
      <c r="C1317" s="22"/>
      <c r="D1317" s="23" t="n">
        <v>2015</v>
      </c>
      <c r="E1317" s="26" t="n">
        <v>0</v>
      </c>
      <c r="F1317" s="26" t="n">
        <v>0</v>
      </c>
      <c r="G1317" s="26" t="n">
        <v>0</v>
      </c>
      <c r="H1317" s="22" t="n">
        <v>0</v>
      </c>
      <c r="I1317" s="22"/>
      <c r="J1317" s="31"/>
    </row>
    <row r="1318" customFormat="false" ht="15.75" hidden="false" customHeight="false" outlineLevel="0" collapsed="false">
      <c r="A1318" s="22"/>
      <c r="B1318" s="22"/>
      <c r="C1318" s="22"/>
      <c r="D1318" s="23" t="n">
        <v>2016</v>
      </c>
      <c r="E1318" s="26" t="n">
        <v>0</v>
      </c>
      <c r="F1318" s="26" t="n">
        <v>0</v>
      </c>
      <c r="G1318" s="26" t="n">
        <v>0</v>
      </c>
      <c r="H1318" s="22" t="n">
        <v>0</v>
      </c>
      <c r="I1318" s="22"/>
      <c r="J1318" s="31"/>
    </row>
    <row r="1319" customFormat="false" ht="15.75" hidden="false" customHeight="false" outlineLevel="0" collapsed="false">
      <c r="A1319" s="22"/>
      <c r="B1319" s="22"/>
      <c r="C1319" s="22"/>
      <c r="D1319" s="23" t="n">
        <v>2017</v>
      </c>
      <c r="E1319" s="26" t="n">
        <v>0</v>
      </c>
      <c r="F1319" s="26" t="n">
        <v>0</v>
      </c>
      <c r="G1319" s="26" t="n">
        <v>0</v>
      </c>
      <c r="H1319" s="22" t="n">
        <v>0</v>
      </c>
      <c r="I1319" s="22"/>
      <c r="J1319" s="31"/>
    </row>
    <row r="1320" customFormat="false" ht="31.15" hidden="false" customHeight="true" outlineLevel="0" collapsed="false">
      <c r="A1320" s="22" t="s">
        <v>734</v>
      </c>
      <c r="B1320" s="22" t="s">
        <v>735</v>
      </c>
      <c r="C1320" s="22" t="s">
        <v>411</v>
      </c>
      <c r="D1320" s="30" t="s">
        <v>18</v>
      </c>
      <c r="E1320" s="24" t="n">
        <f aca="false">SUM(E1321:E1325)</f>
        <v>160</v>
      </c>
      <c r="F1320" s="24" t="n">
        <f aca="false">SUM(F1321:F1325)</f>
        <v>152</v>
      </c>
      <c r="G1320" s="24" t="n">
        <f aca="false">SUM(G1321:G1325)</f>
        <v>8</v>
      </c>
      <c r="H1320" s="24" t="n">
        <f aca="false">SUM(H1321:H1325)</f>
        <v>0</v>
      </c>
      <c r="I1320" s="22" t="s">
        <v>617</v>
      </c>
      <c r="J1320" s="31" t="s">
        <v>699</v>
      </c>
    </row>
    <row r="1321" customFormat="false" ht="15.75" hidden="false" customHeight="false" outlineLevel="0" collapsed="false">
      <c r="A1321" s="22"/>
      <c r="B1321" s="22"/>
      <c r="C1321" s="22"/>
      <c r="D1321" s="23" t="n">
        <v>2013</v>
      </c>
      <c r="E1321" s="26" t="n">
        <v>160</v>
      </c>
      <c r="F1321" s="26" t="n">
        <v>152</v>
      </c>
      <c r="G1321" s="26" t="n">
        <v>8</v>
      </c>
      <c r="H1321" s="22" t="n">
        <v>0</v>
      </c>
      <c r="I1321" s="22"/>
      <c r="J1321" s="31"/>
    </row>
    <row r="1322" customFormat="false" ht="15.75" hidden="false" customHeight="false" outlineLevel="0" collapsed="false">
      <c r="A1322" s="22"/>
      <c r="B1322" s="22"/>
      <c r="C1322" s="22"/>
      <c r="D1322" s="23" t="n">
        <v>2014</v>
      </c>
      <c r="E1322" s="26" t="n">
        <v>0</v>
      </c>
      <c r="F1322" s="26" t="n">
        <v>0</v>
      </c>
      <c r="G1322" s="26" t="n">
        <v>0</v>
      </c>
      <c r="H1322" s="22" t="n">
        <v>0</v>
      </c>
      <c r="I1322" s="22"/>
      <c r="J1322" s="31"/>
    </row>
    <row r="1323" customFormat="false" ht="15.75" hidden="false" customHeight="false" outlineLevel="0" collapsed="false">
      <c r="A1323" s="22"/>
      <c r="B1323" s="22"/>
      <c r="C1323" s="22"/>
      <c r="D1323" s="23" t="n">
        <v>2015</v>
      </c>
      <c r="E1323" s="26" t="n">
        <v>0</v>
      </c>
      <c r="F1323" s="26" t="n">
        <v>0</v>
      </c>
      <c r="G1323" s="26" t="n">
        <v>0</v>
      </c>
      <c r="H1323" s="22" t="n">
        <v>0</v>
      </c>
      <c r="I1323" s="22"/>
      <c r="J1323" s="31"/>
    </row>
    <row r="1324" customFormat="false" ht="15.75" hidden="false" customHeight="false" outlineLevel="0" collapsed="false">
      <c r="A1324" s="22"/>
      <c r="B1324" s="22"/>
      <c r="C1324" s="22"/>
      <c r="D1324" s="23" t="n">
        <v>2016</v>
      </c>
      <c r="E1324" s="26" t="n">
        <v>0</v>
      </c>
      <c r="F1324" s="26" t="n">
        <v>0</v>
      </c>
      <c r="G1324" s="26" t="n">
        <v>0</v>
      </c>
      <c r="H1324" s="22" t="n">
        <v>0</v>
      </c>
      <c r="I1324" s="22"/>
      <c r="J1324" s="31"/>
    </row>
    <row r="1325" customFormat="false" ht="15.75" hidden="false" customHeight="false" outlineLevel="0" collapsed="false">
      <c r="A1325" s="22"/>
      <c r="B1325" s="22"/>
      <c r="C1325" s="22"/>
      <c r="D1325" s="23" t="n">
        <v>2017</v>
      </c>
      <c r="E1325" s="26" t="n">
        <v>0</v>
      </c>
      <c r="F1325" s="26" t="n">
        <v>0</v>
      </c>
      <c r="G1325" s="26" t="n">
        <v>0</v>
      </c>
      <c r="H1325" s="22" t="n">
        <v>0</v>
      </c>
      <c r="I1325" s="22"/>
      <c r="J1325" s="31"/>
    </row>
    <row r="1326" customFormat="false" ht="31.15" hidden="false" customHeight="true" outlineLevel="0" collapsed="false">
      <c r="A1326" s="22" t="s">
        <v>736</v>
      </c>
      <c r="B1326" s="22" t="s">
        <v>737</v>
      </c>
      <c r="C1326" s="22" t="s">
        <v>304</v>
      </c>
      <c r="D1326" s="30" t="s">
        <v>18</v>
      </c>
      <c r="E1326" s="24" t="n">
        <f aca="false">SUM(E1327:E1331)</f>
        <v>400</v>
      </c>
      <c r="F1326" s="24" t="n">
        <f aca="false">SUM(F1327:F1331)</f>
        <v>360</v>
      </c>
      <c r="G1326" s="24" t="n">
        <f aca="false">SUM(G1327:G1331)</f>
        <v>40</v>
      </c>
      <c r="H1326" s="24" t="n">
        <f aca="false">SUM(H1327:H1331)</f>
        <v>0</v>
      </c>
      <c r="I1326" s="22" t="s">
        <v>283</v>
      </c>
      <c r="J1326" s="31" t="s">
        <v>699</v>
      </c>
    </row>
    <row r="1327" customFormat="false" ht="15.75" hidden="false" customHeight="false" outlineLevel="0" collapsed="false">
      <c r="A1327" s="22"/>
      <c r="B1327" s="22"/>
      <c r="C1327" s="22"/>
      <c r="D1327" s="23" t="n">
        <v>2013</v>
      </c>
      <c r="E1327" s="26" t="n">
        <v>200</v>
      </c>
      <c r="F1327" s="26" t="n">
        <v>180</v>
      </c>
      <c r="G1327" s="26" t="n">
        <v>20</v>
      </c>
      <c r="H1327" s="22" t="n">
        <v>0</v>
      </c>
      <c r="I1327" s="22"/>
      <c r="J1327" s="31"/>
    </row>
    <row r="1328" customFormat="false" ht="15.75" hidden="false" customHeight="false" outlineLevel="0" collapsed="false">
      <c r="A1328" s="22"/>
      <c r="B1328" s="22"/>
      <c r="C1328" s="22"/>
      <c r="D1328" s="23" t="n">
        <v>2014</v>
      </c>
      <c r="E1328" s="26" t="n">
        <v>200</v>
      </c>
      <c r="F1328" s="26" t="n">
        <v>180</v>
      </c>
      <c r="G1328" s="26" t="n">
        <v>20</v>
      </c>
      <c r="H1328" s="22" t="n">
        <v>0</v>
      </c>
      <c r="I1328" s="22"/>
      <c r="J1328" s="31"/>
    </row>
    <row r="1329" customFormat="false" ht="15.75" hidden="false" customHeight="false" outlineLevel="0" collapsed="false">
      <c r="A1329" s="22"/>
      <c r="B1329" s="22"/>
      <c r="C1329" s="22"/>
      <c r="D1329" s="23" t="n">
        <v>2015</v>
      </c>
      <c r="E1329" s="26" t="n">
        <v>0</v>
      </c>
      <c r="F1329" s="26" t="n">
        <v>0</v>
      </c>
      <c r="G1329" s="26" t="n">
        <v>0</v>
      </c>
      <c r="H1329" s="22" t="n">
        <v>0</v>
      </c>
      <c r="I1329" s="22"/>
      <c r="J1329" s="31"/>
    </row>
    <row r="1330" customFormat="false" ht="15.75" hidden="false" customHeight="false" outlineLevel="0" collapsed="false">
      <c r="A1330" s="22"/>
      <c r="B1330" s="22"/>
      <c r="C1330" s="22"/>
      <c r="D1330" s="23" t="n">
        <v>2016</v>
      </c>
      <c r="E1330" s="26" t="n">
        <v>0</v>
      </c>
      <c r="F1330" s="26" t="n">
        <v>0</v>
      </c>
      <c r="G1330" s="26" t="n">
        <v>0</v>
      </c>
      <c r="H1330" s="22" t="n">
        <v>0</v>
      </c>
      <c r="I1330" s="22"/>
      <c r="J1330" s="31"/>
    </row>
    <row r="1331" customFormat="false" ht="15.75" hidden="false" customHeight="false" outlineLevel="0" collapsed="false">
      <c r="A1331" s="22"/>
      <c r="B1331" s="22"/>
      <c r="C1331" s="22"/>
      <c r="D1331" s="23" t="n">
        <v>2017</v>
      </c>
      <c r="E1331" s="26" t="n">
        <v>0</v>
      </c>
      <c r="F1331" s="26" t="n">
        <v>0</v>
      </c>
      <c r="G1331" s="26" t="n">
        <v>0</v>
      </c>
      <c r="H1331" s="22" t="n">
        <v>0</v>
      </c>
      <c r="I1331" s="22"/>
      <c r="J1331" s="31"/>
    </row>
    <row r="1332" customFormat="false" ht="31.15" hidden="false" customHeight="true" outlineLevel="0" collapsed="false">
      <c r="A1332" s="22" t="s">
        <v>738</v>
      </c>
      <c r="B1332" s="22" t="s">
        <v>739</v>
      </c>
      <c r="C1332" s="22" t="s">
        <v>358</v>
      </c>
      <c r="D1332" s="30" t="s">
        <v>18</v>
      </c>
      <c r="E1332" s="24" t="n">
        <f aca="false">SUM(E1333:E1337)</f>
        <v>180</v>
      </c>
      <c r="F1332" s="24" t="n">
        <f aca="false">SUM(F1333:F1337)</f>
        <v>171</v>
      </c>
      <c r="G1332" s="24" t="n">
        <f aca="false">SUM(G1333:G1337)</f>
        <v>9</v>
      </c>
      <c r="H1332" s="24" t="n">
        <f aca="false">SUM(H1333:H1337)</f>
        <v>0</v>
      </c>
      <c r="I1332" s="22" t="s">
        <v>626</v>
      </c>
      <c r="J1332" s="31" t="s">
        <v>699</v>
      </c>
    </row>
    <row r="1333" customFormat="false" ht="15.75" hidden="false" customHeight="false" outlineLevel="0" collapsed="false">
      <c r="A1333" s="22"/>
      <c r="B1333" s="22"/>
      <c r="C1333" s="22"/>
      <c r="D1333" s="23" t="n">
        <v>2013</v>
      </c>
      <c r="E1333" s="26" t="n">
        <v>180</v>
      </c>
      <c r="F1333" s="26" t="n">
        <v>171</v>
      </c>
      <c r="G1333" s="26" t="n">
        <v>9</v>
      </c>
      <c r="H1333" s="22" t="n">
        <v>0</v>
      </c>
      <c r="I1333" s="22"/>
      <c r="J1333" s="31"/>
    </row>
    <row r="1334" customFormat="false" ht="15.75" hidden="false" customHeight="false" outlineLevel="0" collapsed="false">
      <c r="A1334" s="22"/>
      <c r="B1334" s="22"/>
      <c r="C1334" s="22"/>
      <c r="D1334" s="23" t="n">
        <v>2014</v>
      </c>
      <c r="E1334" s="26" t="n">
        <v>0</v>
      </c>
      <c r="F1334" s="26" t="n">
        <v>0</v>
      </c>
      <c r="G1334" s="26" t="n">
        <v>0</v>
      </c>
      <c r="H1334" s="22" t="n">
        <v>0</v>
      </c>
      <c r="I1334" s="22"/>
      <c r="J1334" s="31"/>
    </row>
    <row r="1335" customFormat="false" ht="15.75" hidden="false" customHeight="false" outlineLevel="0" collapsed="false">
      <c r="A1335" s="22"/>
      <c r="B1335" s="22"/>
      <c r="C1335" s="22"/>
      <c r="D1335" s="23" t="n">
        <v>2015</v>
      </c>
      <c r="E1335" s="26" t="n">
        <v>0</v>
      </c>
      <c r="F1335" s="26" t="n">
        <v>0</v>
      </c>
      <c r="G1335" s="26" t="n">
        <v>0</v>
      </c>
      <c r="H1335" s="22" t="n">
        <v>0</v>
      </c>
      <c r="I1335" s="22"/>
      <c r="J1335" s="31"/>
    </row>
    <row r="1336" customFormat="false" ht="15.75" hidden="false" customHeight="false" outlineLevel="0" collapsed="false">
      <c r="A1336" s="22"/>
      <c r="B1336" s="22"/>
      <c r="C1336" s="22"/>
      <c r="D1336" s="23" t="n">
        <v>2016</v>
      </c>
      <c r="E1336" s="26" t="n">
        <v>0</v>
      </c>
      <c r="F1336" s="26" t="n">
        <v>0</v>
      </c>
      <c r="G1336" s="26" t="n">
        <v>0</v>
      </c>
      <c r="H1336" s="22" t="n">
        <v>0</v>
      </c>
      <c r="I1336" s="22"/>
      <c r="J1336" s="31"/>
    </row>
    <row r="1337" customFormat="false" ht="15.75" hidden="false" customHeight="false" outlineLevel="0" collapsed="false">
      <c r="A1337" s="22"/>
      <c r="B1337" s="22"/>
      <c r="C1337" s="22"/>
      <c r="D1337" s="23" t="n">
        <v>2017</v>
      </c>
      <c r="E1337" s="26" t="n">
        <v>0</v>
      </c>
      <c r="F1337" s="26" t="n">
        <v>0</v>
      </c>
      <c r="G1337" s="26" t="n">
        <v>0</v>
      </c>
      <c r="H1337" s="22" t="n">
        <v>0</v>
      </c>
      <c r="I1337" s="22"/>
      <c r="J1337" s="31"/>
    </row>
    <row r="1338" customFormat="false" ht="31.15" hidden="false" customHeight="true" outlineLevel="0" collapsed="false">
      <c r="A1338" s="22" t="s">
        <v>740</v>
      </c>
      <c r="B1338" s="22" t="s">
        <v>741</v>
      </c>
      <c r="C1338" s="22" t="s">
        <v>315</v>
      </c>
      <c r="D1338" s="30" t="s">
        <v>18</v>
      </c>
      <c r="E1338" s="24" t="n">
        <f aca="false">SUM(E1339:E1343)</f>
        <v>100</v>
      </c>
      <c r="F1338" s="24" t="n">
        <f aca="false">SUM(F1339:F1343)</f>
        <v>95</v>
      </c>
      <c r="G1338" s="24" t="n">
        <f aca="false">SUM(G1339:G1343)</f>
        <v>5</v>
      </c>
      <c r="H1338" s="24" t="n">
        <f aca="false">SUM(H1339:H1343)</f>
        <v>0</v>
      </c>
      <c r="I1338" s="22" t="s">
        <v>742</v>
      </c>
      <c r="J1338" s="31" t="s">
        <v>699</v>
      </c>
    </row>
    <row r="1339" customFormat="false" ht="15.75" hidden="false" customHeight="false" outlineLevel="0" collapsed="false">
      <c r="A1339" s="22"/>
      <c r="B1339" s="22"/>
      <c r="C1339" s="22"/>
      <c r="D1339" s="23" t="n">
        <v>2013</v>
      </c>
      <c r="E1339" s="26" t="n">
        <v>100</v>
      </c>
      <c r="F1339" s="26" t="n">
        <v>95</v>
      </c>
      <c r="G1339" s="26" t="n">
        <v>5</v>
      </c>
      <c r="H1339" s="22" t="n">
        <v>0</v>
      </c>
      <c r="I1339" s="22"/>
      <c r="J1339" s="31"/>
    </row>
    <row r="1340" customFormat="false" ht="15.75" hidden="false" customHeight="false" outlineLevel="0" collapsed="false">
      <c r="A1340" s="22"/>
      <c r="B1340" s="22"/>
      <c r="C1340" s="22"/>
      <c r="D1340" s="23" t="n">
        <v>2014</v>
      </c>
      <c r="E1340" s="26" t="n">
        <v>0</v>
      </c>
      <c r="F1340" s="26" t="n">
        <v>0</v>
      </c>
      <c r="G1340" s="26" t="n">
        <v>0</v>
      </c>
      <c r="H1340" s="22" t="n">
        <v>0</v>
      </c>
      <c r="I1340" s="22"/>
      <c r="J1340" s="31"/>
    </row>
    <row r="1341" customFormat="false" ht="15.75" hidden="false" customHeight="false" outlineLevel="0" collapsed="false">
      <c r="A1341" s="22"/>
      <c r="B1341" s="22"/>
      <c r="C1341" s="22"/>
      <c r="D1341" s="23" t="n">
        <v>2015</v>
      </c>
      <c r="E1341" s="26" t="n">
        <v>0</v>
      </c>
      <c r="F1341" s="26" t="n">
        <v>0</v>
      </c>
      <c r="G1341" s="26" t="n">
        <v>0</v>
      </c>
      <c r="H1341" s="22" t="n">
        <v>0</v>
      </c>
      <c r="I1341" s="22"/>
      <c r="J1341" s="31"/>
    </row>
    <row r="1342" customFormat="false" ht="15.75" hidden="false" customHeight="false" outlineLevel="0" collapsed="false">
      <c r="A1342" s="22"/>
      <c r="B1342" s="22"/>
      <c r="C1342" s="22"/>
      <c r="D1342" s="23" t="n">
        <v>2016</v>
      </c>
      <c r="E1342" s="26" t="n">
        <v>0</v>
      </c>
      <c r="F1342" s="26" t="n">
        <v>0</v>
      </c>
      <c r="G1342" s="26" t="n">
        <v>0</v>
      </c>
      <c r="H1342" s="22" t="n">
        <v>0</v>
      </c>
      <c r="I1342" s="22"/>
      <c r="J1342" s="31"/>
    </row>
    <row r="1343" customFormat="false" ht="15.75" hidden="false" customHeight="false" outlineLevel="0" collapsed="false">
      <c r="A1343" s="22"/>
      <c r="B1343" s="22"/>
      <c r="C1343" s="22"/>
      <c r="D1343" s="23" t="n">
        <v>2017</v>
      </c>
      <c r="E1343" s="26" t="n">
        <v>0</v>
      </c>
      <c r="F1343" s="26" t="n">
        <v>0</v>
      </c>
      <c r="G1343" s="26" t="n">
        <v>0</v>
      </c>
      <c r="H1343" s="22" t="n">
        <v>0</v>
      </c>
      <c r="I1343" s="22"/>
      <c r="J1343" s="31"/>
    </row>
    <row r="1344" customFormat="false" ht="31.15" hidden="false" customHeight="true" outlineLevel="0" collapsed="false">
      <c r="A1344" s="22" t="s">
        <v>743</v>
      </c>
      <c r="B1344" s="22" t="s">
        <v>744</v>
      </c>
      <c r="C1344" s="22" t="s">
        <v>631</v>
      </c>
      <c r="D1344" s="30" t="s">
        <v>18</v>
      </c>
      <c r="E1344" s="24" t="n">
        <f aca="false">SUM(E1345:E1349)</f>
        <v>100</v>
      </c>
      <c r="F1344" s="24" t="n">
        <f aca="false">SUM(F1345:F1349)</f>
        <v>95</v>
      </c>
      <c r="G1344" s="24" t="n">
        <f aca="false">SUM(G1345:G1349)</f>
        <v>5</v>
      </c>
      <c r="H1344" s="24" t="n">
        <f aca="false">SUM(H1345:H1349)</f>
        <v>0</v>
      </c>
      <c r="I1344" s="22" t="s">
        <v>632</v>
      </c>
      <c r="J1344" s="31" t="s">
        <v>699</v>
      </c>
    </row>
    <row r="1345" customFormat="false" ht="15.75" hidden="false" customHeight="false" outlineLevel="0" collapsed="false">
      <c r="A1345" s="22"/>
      <c r="B1345" s="22"/>
      <c r="C1345" s="22"/>
      <c r="D1345" s="23" t="n">
        <v>2013</v>
      </c>
      <c r="E1345" s="26" t="n">
        <v>100</v>
      </c>
      <c r="F1345" s="26" t="n">
        <v>95</v>
      </c>
      <c r="G1345" s="26" t="n">
        <v>5</v>
      </c>
      <c r="H1345" s="22" t="n">
        <v>0</v>
      </c>
      <c r="I1345" s="22"/>
      <c r="J1345" s="31"/>
    </row>
    <row r="1346" customFormat="false" ht="15.75" hidden="false" customHeight="false" outlineLevel="0" collapsed="false">
      <c r="A1346" s="22"/>
      <c r="B1346" s="22"/>
      <c r="C1346" s="22"/>
      <c r="D1346" s="23" t="n">
        <v>2014</v>
      </c>
      <c r="E1346" s="26" t="n">
        <v>0</v>
      </c>
      <c r="F1346" s="26" t="n">
        <v>0</v>
      </c>
      <c r="G1346" s="26" t="n">
        <v>0</v>
      </c>
      <c r="H1346" s="22" t="n">
        <v>0</v>
      </c>
      <c r="I1346" s="22"/>
      <c r="J1346" s="31"/>
    </row>
    <row r="1347" customFormat="false" ht="15.75" hidden="false" customHeight="false" outlineLevel="0" collapsed="false">
      <c r="A1347" s="22"/>
      <c r="B1347" s="22"/>
      <c r="C1347" s="22"/>
      <c r="D1347" s="23" t="n">
        <v>2015</v>
      </c>
      <c r="E1347" s="26" t="n">
        <v>0</v>
      </c>
      <c r="F1347" s="26" t="n">
        <v>0</v>
      </c>
      <c r="G1347" s="26" t="n">
        <v>0</v>
      </c>
      <c r="H1347" s="22" t="n">
        <v>0</v>
      </c>
      <c r="I1347" s="22"/>
      <c r="J1347" s="31"/>
    </row>
    <row r="1348" customFormat="false" ht="15.75" hidden="false" customHeight="false" outlineLevel="0" collapsed="false">
      <c r="A1348" s="22"/>
      <c r="B1348" s="22"/>
      <c r="C1348" s="22"/>
      <c r="D1348" s="23" t="n">
        <v>2016</v>
      </c>
      <c r="E1348" s="26" t="n">
        <v>0</v>
      </c>
      <c r="F1348" s="26" t="n">
        <v>0</v>
      </c>
      <c r="G1348" s="26" t="n">
        <v>0</v>
      </c>
      <c r="H1348" s="22" t="n">
        <v>0</v>
      </c>
      <c r="I1348" s="22"/>
      <c r="J1348" s="31"/>
    </row>
    <row r="1349" customFormat="false" ht="15.75" hidden="false" customHeight="false" outlineLevel="0" collapsed="false">
      <c r="A1349" s="22"/>
      <c r="B1349" s="22"/>
      <c r="C1349" s="22"/>
      <c r="D1349" s="23" t="n">
        <v>2017</v>
      </c>
      <c r="E1349" s="26" t="n">
        <v>0</v>
      </c>
      <c r="F1349" s="26" t="n">
        <v>0</v>
      </c>
      <c r="G1349" s="26" t="n">
        <v>0</v>
      </c>
      <c r="H1349" s="22" t="n">
        <v>0</v>
      </c>
      <c r="I1349" s="22"/>
      <c r="J1349" s="31"/>
    </row>
    <row r="1350" customFormat="false" ht="31.15" hidden="false" customHeight="true" outlineLevel="0" collapsed="false">
      <c r="A1350" s="22" t="s">
        <v>745</v>
      </c>
      <c r="B1350" s="22" t="s">
        <v>746</v>
      </c>
      <c r="C1350" s="22" t="s">
        <v>335</v>
      </c>
      <c r="D1350" s="30" t="s">
        <v>18</v>
      </c>
      <c r="E1350" s="24" t="n">
        <f aca="false">SUM(E1351:E1355)</f>
        <v>100</v>
      </c>
      <c r="F1350" s="24" t="n">
        <f aca="false">SUM(F1351:F1355)</f>
        <v>95</v>
      </c>
      <c r="G1350" s="24" t="n">
        <f aca="false">SUM(G1351:G1355)</f>
        <v>5</v>
      </c>
      <c r="H1350" s="24" t="n">
        <f aca="false">SUM(H1351:H1355)</f>
        <v>0</v>
      </c>
      <c r="I1350" s="22" t="s">
        <v>513</v>
      </c>
      <c r="J1350" s="31" t="s">
        <v>699</v>
      </c>
    </row>
    <row r="1351" customFormat="false" ht="15.75" hidden="false" customHeight="false" outlineLevel="0" collapsed="false">
      <c r="A1351" s="22"/>
      <c r="B1351" s="22"/>
      <c r="C1351" s="22"/>
      <c r="D1351" s="23" t="n">
        <v>2013</v>
      </c>
      <c r="E1351" s="26" t="n">
        <v>100</v>
      </c>
      <c r="F1351" s="26" t="n">
        <v>95</v>
      </c>
      <c r="G1351" s="26" t="n">
        <v>5</v>
      </c>
      <c r="H1351" s="22" t="n">
        <v>0</v>
      </c>
      <c r="I1351" s="22"/>
      <c r="J1351" s="31"/>
    </row>
    <row r="1352" customFormat="false" ht="15.75" hidden="false" customHeight="false" outlineLevel="0" collapsed="false">
      <c r="A1352" s="22"/>
      <c r="B1352" s="22"/>
      <c r="C1352" s="22"/>
      <c r="D1352" s="23" t="n">
        <v>2014</v>
      </c>
      <c r="E1352" s="26" t="n">
        <v>0</v>
      </c>
      <c r="F1352" s="26" t="n">
        <v>0</v>
      </c>
      <c r="G1352" s="26" t="n">
        <v>0</v>
      </c>
      <c r="H1352" s="22" t="n">
        <v>0</v>
      </c>
      <c r="I1352" s="22"/>
      <c r="J1352" s="31"/>
    </row>
    <row r="1353" customFormat="false" ht="15.75" hidden="false" customHeight="false" outlineLevel="0" collapsed="false">
      <c r="A1353" s="22"/>
      <c r="B1353" s="22"/>
      <c r="C1353" s="22"/>
      <c r="D1353" s="23" t="n">
        <v>2015</v>
      </c>
      <c r="E1353" s="26" t="n">
        <v>0</v>
      </c>
      <c r="F1353" s="26" t="n">
        <v>0</v>
      </c>
      <c r="G1353" s="26" t="n">
        <v>0</v>
      </c>
      <c r="H1353" s="22" t="n">
        <v>0</v>
      </c>
      <c r="I1353" s="22"/>
      <c r="J1353" s="31"/>
    </row>
    <row r="1354" customFormat="false" ht="15.75" hidden="false" customHeight="false" outlineLevel="0" collapsed="false">
      <c r="A1354" s="22"/>
      <c r="B1354" s="22"/>
      <c r="C1354" s="22"/>
      <c r="D1354" s="23" t="n">
        <v>2016</v>
      </c>
      <c r="E1354" s="26" t="n">
        <v>0</v>
      </c>
      <c r="F1354" s="26" t="n">
        <v>0</v>
      </c>
      <c r="G1354" s="26" t="n">
        <v>0</v>
      </c>
      <c r="H1354" s="22" t="n">
        <v>0</v>
      </c>
      <c r="I1354" s="22"/>
      <c r="J1354" s="31"/>
    </row>
    <row r="1355" customFormat="false" ht="15.75" hidden="false" customHeight="false" outlineLevel="0" collapsed="false">
      <c r="A1355" s="22"/>
      <c r="B1355" s="22"/>
      <c r="C1355" s="22"/>
      <c r="D1355" s="23" t="n">
        <v>2017</v>
      </c>
      <c r="E1355" s="26" t="n">
        <v>0</v>
      </c>
      <c r="F1355" s="26" t="n">
        <v>0</v>
      </c>
      <c r="G1355" s="26" t="n">
        <v>0</v>
      </c>
      <c r="H1355" s="22" t="n">
        <v>0</v>
      </c>
      <c r="I1355" s="22"/>
      <c r="J1355" s="31"/>
    </row>
    <row r="1356" customFormat="false" ht="31.15" hidden="false" customHeight="true" outlineLevel="0" collapsed="false">
      <c r="A1356" s="22" t="s">
        <v>747</v>
      </c>
      <c r="B1356" s="22" t="s">
        <v>748</v>
      </c>
      <c r="C1356" s="22" t="s">
        <v>322</v>
      </c>
      <c r="D1356" s="30" t="s">
        <v>18</v>
      </c>
      <c r="E1356" s="24" t="n">
        <f aca="false">SUM(E1357:E1361)</f>
        <v>100</v>
      </c>
      <c r="F1356" s="24" t="n">
        <f aca="false">SUM(F1357:F1361)</f>
        <v>95</v>
      </c>
      <c r="G1356" s="24" t="n">
        <f aca="false">SUM(G1357:G1361)</f>
        <v>5</v>
      </c>
      <c r="H1356" s="24" t="n">
        <f aca="false">SUM(H1357:H1361)</f>
        <v>0</v>
      </c>
      <c r="I1356" s="22" t="s">
        <v>555</v>
      </c>
      <c r="J1356" s="31" t="s">
        <v>699</v>
      </c>
    </row>
    <row r="1357" customFormat="false" ht="15.75" hidden="false" customHeight="false" outlineLevel="0" collapsed="false">
      <c r="A1357" s="22"/>
      <c r="B1357" s="22"/>
      <c r="C1357" s="22"/>
      <c r="D1357" s="23" t="n">
        <v>2013</v>
      </c>
      <c r="E1357" s="26" t="n">
        <v>100</v>
      </c>
      <c r="F1357" s="26" t="n">
        <v>95</v>
      </c>
      <c r="G1357" s="26" t="n">
        <v>5</v>
      </c>
      <c r="H1357" s="22" t="n">
        <v>0</v>
      </c>
      <c r="I1357" s="22"/>
      <c r="J1357" s="31"/>
    </row>
    <row r="1358" customFormat="false" ht="15.75" hidden="false" customHeight="false" outlineLevel="0" collapsed="false">
      <c r="A1358" s="22"/>
      <c r="B1358" s="22"/>
      <c r="C1358" s="22"/>
      <c r="D1358" s="23" t="n">
        <v>2014</v>
      </c>
      <c r="E1358" s="26" t="n">
        <v>0</v>
      </c>
      <c r="F1358" s="26" t="n">
        <v>0</v>
      </c>
      <c r="G1358" s="26" t="n">
        <v>0</v>
      </c>
      <c r="H1358" s="22" t="n">
        <v>0</v>
      </c>
      <c r="I1358" s="22"/>
      <c r="J1358" s="31"/>
    </row>
    <row r="1359" customFormat="false" ht="15.75" hidden="false" customHeight="false" outlineLevel="0" collapsed="false">
      <c r="A1359" s="22"/>
      <c r="B1359" s="22"/>
      <c r="C1359" s="22"/>
      <c r="D1359" s="23" t="n">
        <v>2015</v>
      </c>
      <c r="E1359" s="26" t="n">
        <v>0</v>
      </c>
      <c r="F1359" s="26" t="n">
        <v>0</v>
      </c>
      <c r="G1359" s="26" t="n">
        <v>0</v>
      </c>
      <c r="H1359" s="22" t="n">
        <v>0</v>
      </c>
      <c r="I1359" s="22"/>
      <c r="J1359" s="31"/>
    </row>
    <row r="1360" customFormat="false" ht="15.75" hidden="false" customHeight="false" outlineLevel="0" collapsed="false">
      <c r="A1360" s="22"/>
      <c r="B1360" s="22"/>
      <c r="C1360" s="22"/>
      <c r="D1360" s="23" t="n">
        <v>2016</v>
      </c>
      <c r="E1360" s="26" t="n">
        <v>0</v>
      </c>
      <c r="F1360" s="26" t="n">
        <v>0</v>
      </c>
      <c r="G1360" s="26" t="n">
        <v>0</v>
      </c>
      <c r="H1360" s="22" t="n">
        <v>0</v>
      </c>
      <c r="I1360" s="22"/>
      <c r="J1360" s="31"/>
    </row>
    <row r="1361" customFormat="false" ht="15.75" hidden="false" customHeight="false" outlineLevel="0" collapsed="false">
      <c r="A1361" s="22"/>
      <c r="B1361" s="22"/>
      <c r="C1361" s="22"/>
      <c r="D1361" s="23" t="n">
        <v>2017</v>
      </c>
      <c r="E1361" s="26" t="n">
        <v>0</v>
      </c>
      <c r="F1361" s="26" t="n">
        <v>0</v>
      </c>
      <c r="G1361" s="26" t="n">
        <v>0</v>
      </c>
      <c r="H1361" s="22" t="n">
        <v>0</v>
      </c>
      <c r="I1361" s="22"/>
      <c r="J1361" s="31"/>
    </row>
    <row r="1362" customFormat="false" ht="31.15" hidden="false" customHeight="true" outlineLevel="0" collapsed="false">
      <c r="A1362" s="22" t="s">
        <v>749</v>
      </c>
      <c r="B1362" s="22" t="s">
        <v>750</v>
      </c>
      <c r="C1362" s="22" t="s">
        <v>129</v>
      </c>
      <c r="D1362" s="30" t="s">
        <v>18</v>
      </c>
      <c r="E1362" s="24" t="n">
        <f aca="false">SUM(E1363:E1367)</f>
        <v>2088.073</v>
      </c>
      <c r="F1362" s="24" t="n">
        <f aca="false">SUM(F1363:F1367)</f>
        <v>0</v>
      </c>
      <c r="G1362" s="24" t="n">
        <f aca="false">SUM(G1363:G1367)</f>
        <v>2088.073</v>
      </c>
      <c r="H1362" s="24" t="n">
        <f aca="false">SUM(H1363:H1367)</f>
        <v>0</v>
      </c>
      <c r="I1362" s="22" t="s">
        <v>587</v>
      </c>
      <c r="J1362" s="31" t="s">
        <v>751</v>
      </c>
    </row>
    <row r="1363" customFormat="false" ht="15.75" hidden="false" customHeight="false" outlineLevel="0" collapsed="false">
      <c r="A1363" s="22"/>
      <c r="B1363" s="22"/>
      <c r="C1363" s="22"/>
      <c r="D1363" s="23" t="n">
        <v>2013</v>
      </c>
      <c r="E1363" s="26" t="n">
        <v>201.71</v>
      </c>
      <c r="F1363" s="26" t="n">
        <v>0</v>
      </c>
      <c r="G1363" s="26" t="n">
        <v>201.71</v>
      </c>
      <c r="H1363" s="22" t="n">
        <v>0</v>
      </c>
      <c r="I1363" s="22"/>
      <c r="J1363" s="31"/>
    </row>
    <row r="1364" customFormat="false" ht="15.75" hidden="false" customHeight="false" outlineLevel="0" collapsed="false">
      <c r="A1364" s="22"/>
      <c r="B1364" s="22"/>
      <c r="C1364" s="22"/>
      <c r="D1364" s="23" t="n">
        <v>2014</v>
      </c>
      <c r="E1364" s="26" t="n">
        <v>535.7</v>
      </c>
      <c r="F1364" s="26" t="n">
        <v>0</v>
      </c>
      <c r="G1364" s="26" t="n">
        <v>535.7</v>
      </c>
      <c r="H1364" s="22" t="n">
        <v>0</v>
      </c>
      <c r="I1364" s="22"/>
      <c r="J1364" s="31"/>
    </row>
    <row r="1365" customFormat="false" ht="15.75" hidden="false" customHeight="false" outlineLevel="0" collapsed="false">
      <c r="A1365" s="22"/>
      <c r="B1365" s="22"/>
      <c r="C1365" s="22"/>
      <c r="D1365" s="23" t="n">
        <v>2015</v>
      </c>
      <c r="E1365" s="26" t="n">
        <v>1350.663</v>
      </c>
      <c r="F1365" s="26" t="n">
        <v>0</v>
      </c>
      <c r="G1365" s="26" t="n">
        <v>1350.663</v>
      </c>
      <c r="H1365" s="22" t="n">
        <v>0</v>
      </c>
      <c r="I1365" s="22"/>
      <c r="J1365" s="31"/>
    </row>
    <row r="1366" customFormat="false" ht="15.75" hidden="false" customHeight="false" outlineLevel="0" collapsed="false">
      <c r="A1366" s="22"/>
      <c r="B1366" s="22"/>
      <c r="C1366" s="22"/>
      <c r="D1366" s="23" t="n">
        <v>2016</v>
      </c>
      <c r="E1366" s="26" t="n">
        <v>0</v>
      </c>
      <c r="F1366" s="26" t="n">
        <v>0</v>
      </c>
      <c r="G1366" s="26" t="n">
        <v>0</v>
      </c>
      <c r="H1366" s="22" t="n">
        <v>0</v>
      </c>
      <c r="I1366" s="22"/>
      <c r="J1366" s="31"/>
    </row>
    <row r="1367" customFormat="false" ht="65.45" hidden="false" customHeight="true" outlineLevel="0" collapsed="false">
      <c r="A1367" s="22"/>
      <c r="B1367" s="22"/>
      <c r="C1367" s="22"/>
      <c r="D1367" s="23" t="n">
        <v>2017</v>
      </c>
      <c r="E1367" s="26" t="n">
        <v>0</v>
      </c>
      <c r="F1367" s="26" t="n">
        <v>0</v>
      </c>
      <c r="G1367" s="26" t="n">
        <v>0</v>
      </c>
      <c r="H1367" s="22" t="n">
        <v>0</v>
      </c>
      <c r="I1367" s="22"/>
      <c r="J1367" s="31"/>
    </row>
    <row r="1368" customFormat="false" ht="15.75" hidden="false" customHeight="true" outlineLevel="0" collapsed="false">
      <c r="A1368" s="62" t="s">
        <v>752</v>
      </c>
      <c r="B1368" s="62"/>
      <c r="C1368" s="62"/>
      <c r="D1368" s="62"/>
      <c r="E1368" s="62"/>
      <c r="F1368" s="62"/>
      <c r="G1368" s="62"/>
      <c r="H1368" s="62"/>
      <c r="I1368" s="62"/>
      <c r="J1368" s="62"/>
    </row>
    <row r="1369" customFormat="false" ht="15.75" hidden="false" customHeight="true" outlineLevel="0" collapsed="false">
      <c r="A1369" s="18" t="s">
        <v>15</v>
      </c>
      <c r="B1369" s="18"/>
      <c r="C1369" s="18"/>
      <c r="D1369" s="18"/>
      <c r="E1369" s="19" t="n">
        <f aca="false">E1370+E1376+E1382</f>
        <v>22687</v>
      </c>
      <c r="F1369" s="19" t="n">
        <f aca="false">F1370+F1376+F1382</f>
        <v>2142</v>
      </c>
      <c r="G1369" s="19" t="n">
        <f aca="false">G1370+G1376+G1382</f>
        <v>13000</v>
      </c>
      <c r="H1369" s="19" t="n">
        <f aca="false">H1370+H1376+H1382</f>
        <v>7545</v>
      </c>
      <c r="I1369" s="62"/>
      <c r="J1369" s="62"/>
    </row>
    <row r="1370" customFormat="false" ht="31.5" hidden="false" customHeight="true" outlineLevel="0" collapsed="false">
      <c r="A1370" s="22" t="s">
        <v>16</v>
      </c>
      <c r="B1370" s="21" t="s">
        <v>753</v>
      </c>
      <c r="C1370" s="22" t="s">
        <v>129</v>
      </c>
      <c r="D1370" s="30" t="s">
        <v>18</v>
      </c>
      <c r="E1370" s="24" t="n">
        <f aca="false">SUM(E1371:E1375)</f>
        <v>3142</v>
      </c>
      <c r="F1370" s="24" t="n">
        <f aca="false">SUM(F1371:F1375)</f>
        <v>2142</v>
      </c>
      <c r="G1370" s="24" t="n">
        <f aca="false">SUM(G1371:G1375)</f>
        <v>1000</v>
      </c>
      <c r="H1370" s="24" t="n">
        <f aca="false">SUM(H1371:H1375)</f>
        <v>0</v>
      </c>
      <c r="I1370" s="22" t="s">
        <v>754</v>
      </c>
      <c r="J1370" s="31" t="s">
        <v>755</v>
      </c>
    </row>
    <row r="1371" customFormat="false" ht="15.75" hidden="false" customHeight="false" outlineLevel="0" collapsed="false">
      <c r="A1371" s="22"/>
      <c r="B1371" s="21"/>
      <c r="C1371" s="22"/>
      <c r="D1371" s="23" t="n">
        <v>2013</v>
      </c>
      <c r="E1371" s="26" t="n">
        <v>1100</v>
      </c>
      <c r="F1371" s="78" t="n">
        <v>1000</v>
      </c>
      <c r="G1371" s="26" t="n">
        <v>100</v>
      </c>
      <c r="H1371" s="22" t="n">
        <v>0</v>
      </c>
      <c r="I1371" s="22"/>
      <c r="J1371" s="31"/>
    </row>
    <row r="1372" customFormat="false" ht="15.75" hidden="false" customHeight="false" outlineLevel="0" collapsed="false">
      <c r="A1372" s="22"/>
      <c r="B1372" s="21"/>
      <c r="C1372" s="22"/>
      <c r="D1372" s="23" t="n">
        <v>2014</v>
      </c>
      <c r="E1372" s="26" t="n">
        <v>350</v>
      </c>
      <c r="F1372" s="78" t="n">
        <v>200</v>
      </c>
      <c r="G1372" s="26" t="n">
        <v>150</v>
      </c>
      <c r="H1372" s="22" t="n">
        <v>0</v>
      </c>
      <c r="I1372" s="22"/>
      <c r="J1372" s="31"/>
    </row>
    <row r="1373" customFormat="false" ht="15.75" hidden="false" customHeight="false" outlineLevel="0" collapsed="false">
      <c r="A1373" s="22"/>
      <c r="B1373" s="21"/>
      <c r="C1373" s="22"/>
      <c r="D1373" s="23" t="n">
        <v>2015</v>
      </c>
      <c r="E1373" s="26" t="n">
        <v>400</v>
      </c>
      <c r="F1373" s="78" t="n">
        <v>200</v>
      </c>
      <c r="G1373" s="26" t="n">
        <v>200</v>
      </c>
      <c r="H1373" s="22" t="n">
        <v>0</v>
      </c>
      <c r="I1373" s="22"/>
      <c r="J1373" s="31"/>
    </row>
    <row r="1374" customFormat="false" ht="15.75" hidden="false" customHeight="false" outlineLevel="0" collapsed="false">
      <c r="A1374" s="22"/>
      <c r="B1374" s="21"/>
      <c r="C1374" s="22"/>
      <c r="D1374" s="23" t="n">
        <v>2016</v>
      </c>
      <c r="E1374" s="26" t="n">
        <v>596</v>
      </c>
      <c r="F1374" s="78" t="n">
        <v>346</v>
      </c>
      <c r="G1374" s="26" t="n">
        <v>250</v>
      </c>
      <c r="H1374" s="22" t="n">
        <v>0</v>
      </c>
      <c r="I1374" s="22"/>
      <c r="J1374" s="31"/>
    </row>
    <row r="1375" customFormat="false" ht="83.45" hidden="false" customHeight="true" outlineLevel="0" collapsed="false">
      <c r="A1375" s="22"/>
      <c r="B1375" s="21"/>
      <c r="C1375" s="22"/>
      <c r="D1375" s="23" t="n">
        <v>2017</v>
      </c>
      <c r="E1375" s="26" t="n">
        <v>696</v>
      </c>
      <c r="F1375" s="78" t="n">
        <v>396</v>
      </c>
      <c r="G1375" s="26" t="n">
        <v>300</v>
      </c>
      <c r="H1375" s="22" t="n">
        <v>0</v>
      </c>
      <c r="I1375" s="22"/>
      <c r="J1375" s="31"/>
    </row>
    <row r="1376" customFormat="false" ht="20.45" hidden="false" customHeight="true" outlineLevel="0" collapsed="false">
      <c r="A1376" s="28" t="s">
        <v>28</v>
      </c>
      <c r="B1376" s="22" t="s">
        <v>756</v>
      </c>
      <c r="C1376" s="20" t="s">
        <v>491</v>
      </c>
      <c r="D1376" s="30" t="s">
        <v>18</v>
      </c>
      <c r="E1376" s="24" t="n">
        <f aca="false">SUM(E1377:E1381)</f>
        <v>12000</v>
      </c>
      <c r="F1376" s="24" t="n">
        <f aca="false">SUM(F1377:F1381)</f>
        <v>0</v>
      </c>
      <c r="G1376" s="24" t="n">
        <f aca="false">SUM(G1377:G1381)</f>
        <v>12000</v>
      </c>
      <c r="H1376" s="24" t="n">
        <f aca="false">SUM(H1377:H1381)</f>
        <v>0</v>
      </c>
      <c r="I1376" s="20" t="s">
        <v>757</v>
      </c>
      <c r="J1376" s="36" t="s">
        <v>758</v>
      </c>
    </row>
    <row r="1377" customFormat="false" ht="19.15" hidden="false" customHeight="true" outlineLevel="0" collapsed="false">
      <c r="A1377" s="20" t="s">
        <v>30</v>
      </c>
      <c r="B1377" s="21" t="s">
        <v>759</v>
      </c>
      <c r="C1377" s="20"/>
      <c r="D1377" s="23" t="n">
        <v>2013</v>
      </c>
      <c r="E1377" s="26" t="n">
        <v>2000</v>
      </c>
      <c r="F1377" s="26" t="n">
        <v>0</v>
      </c>
      <c r="G1377" s="26" t="n">
        <v>2000</v>
      </c>
      <c r="H1377" s="22" t="n">
        <v>0</v>
      </c>
      <c r="I1377" s="20"/>
      <c r="J1377" s="36"/>
    </row>
    <row r="1378" customFormat="false" ht="15.75" hidden="false" customHeight="false" outlineLevel="0" collapsed="false">
      <c r="A1378" s="20"/>
      <c r="B1378" s="21"/>
      <c r="C1378" s="20"/>
      <c r="D1378" s="23" t="n">
        <v>2014</v>
      </c>
      <c r="E1378" s="26" t="n">
        <v>2200</v>
      </c>
      <c r="F1378" s="26" t="n">
        <v>0</v>
      </c>
      <c r="G1378" s="26" t="n">
        <v>2200</v>
      </c>
      <c r="H1378" s="22" t="n">
        <v>0</v>
      </c>
      <c r="I1378" s="20"/>
      <c r="J1378" s="36"/>
    </row>
    <row r="1379" customFormat="false" ht="15.75" hidden="false" customHeight="false" outlineLevel="0" collapsed="false">
      <c r="A1379" s="20"/>
      <c r="B1379" s="21"/>
      <c r="C1379" s="20"/>
      <c r="D1379" s="23" t="n">
        <v>2015</v>
      </c>
      <c r="E1379" s="26" t="n">
        <v>2400</v>
      </c>
      <c r="F1379" s="26" t="n">
        <v>0</v>
      </c>
      <c r="G1379" s="26" t="n">
        <v>2400</v>
      </c>
      <c r="H1379" s="22" t="n">
        <v>0</v>
      </c>
      <c r="I1379" s="20"/>
      <c r="J1379" s="36"/>
    </row>
    <row r="1380" customFormat="false" ht="15.75" hidden="false" customHeight="false" outlineLevel="0" collapsed="false">
      <c r="A1380" s="20"/>
      <c r="B1380" s="21"/>
      <c r="C1380" s="20"/>
      <c r="D1380" s="23" t="n">
        <v>2016</v>
      </c>
      <c r="E1380" s="26" t="n">
        <v>2600</v>
      </c>
      <c r="F1380" s="26" t="n">
        <v>0</v>
      </c>
      <c r="G1380" s="26" t="n">
        <v>2600</v>
      </c>
      <c r="H1380" s="22" t="n">
        <v>0</v>
      </c>
      <c r="I1380" s="20"/>
      <c r="J1380" s="36"/>
    </row>
    <row r="1381" customFormat="false" ht="24.6" hidden="false" customHeight="true" outlineLevel="0" collapsed="false">
      <c r="A1381" s="20"/>
      <c r="B1381" s="21"/>
      <c r="C1381" s="20"/>
      <c r="D1381" s="23" t="n">
        <v>2017</v>
      </c>
      <c r="E1381" s="26" t="n">
        <v>2800</v>
      </c>
      <c r="F1381" s="26" t="n">
        <v>0</v>
      </c>
      <c r="G1381" s="26" t="n">
        <v>2800</v>
      </c>
      <c r="H1381" s="22" t="n">
        <v>0</v>
      </c>
      <c r="I1381" s="20"/>
      <c r="J1381" s="36"/>
    </row>
    <row r="1382" customFormat="false" ht="18.6" hidden="false" customHeight="true" outlineLevel="0" collapsed="false">
      <c r="A1382" s="20" t="s">
        <v>32</v>
      </c>
      <c r="B1382" s="77" t="s">
        <v>760</v>
      </c>
      <c r="C1382" s="20"/>
      <c r="D1382" s="30" t="s">
        <v>18</v>
      </c>
      <c r="E1382" s="24" t="n">
        <f aca="false">SUM(E1383:E1387)</f>
        <v>7545</v>
      </c>
      <c r="F1382" s="24" t="n">
        <f aca="false">SUM(F1383:F1387)</f>
        <v>0</v>
      </c>
      <c r="G1382" s="24" t="n">
        <f aca="false">SUM(G1383:G1387)</f>
        <v>0</v>
      </c>
      <c r="H1382" s="24" t="n">
        <f aca="false">SUM(H1383:H1387)</f>
        <v>7545</v>
      </c>
      <c r="I1382" s="20" t="s">
        <v>761</v>
      </c>
      <c r="J1382" s="36"/>
    </row>
    <row r="1383" customFormat="false" ht="15.75" hidden="false" customHeight="false" outlineLevel="0" collapsed="false">
      <c r="A1383" s="20"/>
      <c r="B1383" s="77"/>
      <c r="C1383" s="20"/>
      <c r="D1383" s="23" t="n">
        <v>2013</v>
      </c>
      <c r="E1383" s="26" t="n">
        <v>1480</v>
      </c>
      <c r="F1383" s="26" t="n">
        <v>0</v>
      </c>
      <c r="G1383" s="26" t="n">
        <v>0</v>
      </c>
      <c r="H1383" s="22" t="n">
        <v>1480</v>
      </c>
      <c r="I1383" s="20"/>
      <c r="J1383" s="36"/>
    </row>
    <row r="1384" customFormat="false" ht="15.75" hidden="false" customHeight="false" outlineLevel="0" collapsed="false">
      <c r="A1384" s="20"/>
      <c r="B1384" s="77"/>
      <c r="C1384" s="20"/>
      <c r="D1384" s="23" t="n">
        <v>2014</v>
      </c>
      <c r="E1384" s="26" t="n">
        <v>1610</v>
      </c>
      <c r="F1384" s="26" t="n">
        <v>0</v>
      </c>
      <c r="G1384" s="26" t="n">
        <v>0</v>
      </c>
      <c r="H1384" s="22" t="n">
        <v>1610</v>
      </c>
      <c r="I1384" s="20"/>
      <c r="J1384" s="36"/>
    </row>
    <row r="1385" customFormat="false" ht="15.75" hidden="false" customHeight="false" outlineLevel="0" collapsed="false">
      <c r="A1385" s="20"/>
      <c r="B1385" s="77"/>
      <c r="C1385" s="20"/>
      <c r="D1385" s="23" t="n">
        <v>2015</v>
      </c>
      <c r="E1385" s="26" t="n">
        <v>1465</v>
      </c>
      <c r="F1385" s="26" t="n">
        <v>0</v>
      </c>
      <c r="G1385" s="26" t="n">
        <v>0</v>
      </c>
      <c r="H1385" s="22" t="n">
        <v>1465</v>
      </c>
      <c r="I1385" s="20"/>
      <c r="J1385" s="36"/>
    </row>
    <row r="1386" customFormat="false" ht="15.75" hidden="false" customHeight="false" outlineLevel="0" collapsed="false">
      <c r="A1386" s="20"/>
      <c r="B1386" s="77"/>
      <c r="C1386" s="20"/>
      <c r="D1386" s="23" t="n">
        <v>2016</v>
      </c>
      <c r="E1386" s="26" t="n">
        <v>1480</v>
      </c>
      <c r="F1386" s="26" t="n">
        <v>0</v>
      </c>
      <c r="G1386" s="26" t="n">
        <v>0</v>
      </c>
      <c r="H1386" s="22" t="n">
        <v>1480</v>
      </c>
      <c r="I1386" s="20"/>
      <c r="J1386" s="36"/>
    </row>
    <row r="1387" customFormat="false" ht="15.75" hidden="false" customHeight="false" outlineLevel="0" collapsed="false">
      <c r="A1387" s="20"/>
      <c r="B1387" s="77"/>
      <c r="C1387" s="20"/>
      <c r="D1387" s="23" t="n">
        <v>2017</v>
      </c>
      <c r="E1387" s="26" t="n">
        <v>1510</v>
      </c>
      <c r="F1387" s="26" t="n">
        <v>0</v>
      </c>
      <c r="G1387" s="26" t="n">
        <v>0</v>
      </c>
      <c r="H1387" s="22" t="n">
        <v>1510</v>
      </c>
      <c r="I1387" s="20"/>
      <c r="J1387" s="36"/>
    </row>
    <row r="1388" customFormat="false" ht="15.75" hidden="false" customHeight="true" outlineLevel="0" collapsed="false">
      <c r="A1388" s="62" t="s">
        <v>762</v>
      </c>
      <c r="B1388" s="62"/>
      <c r="C1388" s="62"/>
      <c r="D1388" s="62"/>
      <c r="E1388" s="62"/>
      <c r="F1388" s="62"/>
      <c r="G1388" s="62"/>
      <c r="H1388" s="62"/>
      <c r="I1388" s="62"/>
      <c r="J1388" s="62"/>
    </row>
    <row r="1389" customFormat="false" ht="15.75" hidden="false" customHeight="true" outlineLevel="0" collapsed="false">
      <c r="A1389" s="18" t="s">
        <v>15</v>
      </c>
      <c r="B1389" s="18"/>
      <c r="C1389" s="18"/>
      <c r="D1389" s="18"/>
      <c r="E1389" s="19" t="n">
        <f aca="false">E1390+E1396+E1402</f>
        <v>251854.6</v>
      </c>
      <c r="F1389" s="19" t="n">
        <f aca="false">F1390+F1396+F1402</f>
        <v>125103.6</v>
      </c>
      <c r="G1389" s="19" t="n">
        <f aca="false">G1390+G1396+G1402</f>
        <v>0</v>
      </c>
      <c r="H1389" s="19" t="n">
        <f aca="false">H1390+H1396+H1402</f>
        <v>126751</v>
      </c>
      <c r="I1389" s="62"/>
      <c r="J1389" s="62"/>
    </row>
    <row r="1390" customFormat="false" ht="19.9" hidden="false" customHeight="true" outlineLevel="0" collapsed="false">
      <c r="A1390" s="75" t="s">
        <v>16</v>
      </c>
      <c r="B1390" s="49" t="s">
        <v>763</v>
      </c>
      <c r="C1390" s="52" t="s">
        <v>129</v>
      </c>
      <c r="D1390" s="91" t="s">
        <v>18</v>
      </c>
      <c r="E1390" s="100" t="n">
        <f aca="false">SUM(E1391:E1395)</f>
        <v>194687</v>
      </c>
      <c r="F1390" s="100" t="n">
        <f aca="false">SUM(F1391:F1395)</f>
        <v>67936</v>
      </c>
      <c r="G1390" s="100" t="n">
        <f aca="false">SUM(G1391:G1395)</f>
        <v>0</v>
      </c>
      <c r="H1390" s="100" t="n">
        <f aca="false">SUM(H1391:H1395)</f>
        <v>126751</v>
      </c>
      <c r="I1390" s="52" t="s">
        <v>587</v>
      </c>
      <c r="J1390" s="101" t="s">
        <v>764</v>
      </c>
      <c r="K1390" s="90"/>
    </row>
    <row r="1391" customFormat="false" ht="15.75" hidden="false" customHeight="false" outlineLevel="0" collapsed="false">
      <c r="A1391" s="75"/>
      <c r="B1391" s="49"/>
      <c r="C1391" s="52"/>
      <c r="D1391" s="52" t="n">
        <v>2013</v>
      </c>
      <c r="E1391" s="102" t="n">
        <v>11087</v>
      </c>
      <c r="F1391" s="102" t="n">
        <v>3676</v>
      </c>
      <c r="G1391" s="102" t="n">
        <v>0</v>
      </c>
      <c r="H1391" s="102" t="n">
        <v>7411</v>
      </c>
      <c r="I1391" s="52"/>
      <c r="J1391" s="101"/>
      <c r="K1391" s="90"/>
    </row>
    <row r="1392" customFormat="false" ht="15.75" hidden="false" customHeight="false" outlineLevel="0" collapsed="false">
      <c r="A1392" s="75"/>
      <c r="B1392" s="49"/>
      <c r="C1392" s="52"/>
      <c r="D1392" s="52" t="n">
        <v>2014</v>
      </c>
      <c r="E1392" s="102" t="n">
        <v>45900</v>
      </c>
      <c r="F1392" s="102" t="n">
        <v>16065</v>
      </c>
      <c r="G1392" s="102" t="n">
        <v>0</v>
      </c>
      <c r="H1392" s="102" t="n">
        <v>29835</v>
      </c>
      <c r="I1392" s="52"/>
      <c r="J1392" s="101"/>
      <c r="K1392" s="90"/>
    </row>
    <row r="1393" customFormat="false" ht="15.75" hidden="false" customHeight="false" outlineLevel="0" collapsed="false">
      <c r="A1393" s="75"/>
      <c r="B1393" s="49"/>
      <c r="C1393" s="52"/>
      <c r="D1393" s="52" t="n">
        <v>2015</v>
      </c>
      <c r="E1393" s="102" t="n">
        <v>45900</v>
      </c>
      <c r="F1393" s="102" t="n">
        <v>16065</v>
      </c>
      <c r="G1393" s="102" t="n">
        <v>0</v>
      </c>
      <c r="H1393" s="102" t="n">
        <v>29835</v>
      </c>
      <c r="I1393" s="52"/>
      <c r="J1393" s="101"/>
      <c r="K1393" s="90"/>
    </row>
    <row r="1394" customFormat="false" ht="15.75" hidden="false" customHeight="false" outlineLevel="0" collapsed="false">
      <c r="A1394" s="75"/>
      <c r="B1394" s="49"/>
      <c r="C1394" s="52"/>
      <c r="D1394" s="52" t="n">
        <v>2016</v>
      </c>
      <c r="E1394" s="102" t="n">
        <v>45900</v>
      </c>
      <c r="F1394" s="102" t="n">
        <v>16065</v>
      </c>
      <c r="G1394" s="102" t="n">
        <v>0</v>
      </c>
      <c r="H1394" s="102" t="n">
        <v>29835</v>
      </c>
      <c r="I1394" s="52"/>
      <c r="J1394" s="101"/>
      <c r="K1394" s="90"/>
    </row>
    <row r="1395" customFormat="false" ht="61.15" hidden="false" customHeight="true" outlineLevel="0" collapsed="false">
      <c r="A1395" s="75"/>
      <c r="B1395" s="49"/>
      <c r="C1395" s="52"/>
      <c r="D1395" s="52" t="n">
        <v>2017</v>
      </c>
      <c r="E1395" s="102" t="n">
        <v>45900</v>
      </c>
      <c r="F1395" s="102" t="n">
        <v>16065</v>
      </c>
      <c r="G1395" s="102" t="n">
        <v>0</v>
      </c>
      <c r="H1395" s="102" t="n">
        <v>29835</v>
      </c>
      <c r="I1395" s="52"/>
      <c r="J1395" s="101"/>
      <c r="K1395" s="90"/>
    </row>
    <row r="1396" customFormat="false" ht="18.6" hidden="false" customHeight="true" outlineLevel="0" collapsed="false">
      <c r="A1396" s="75" t="s">
        <v>28</v>
      </c>
      <c r="B1396" s="49" t="s">
        <v>765</v>
      </c>
      <c r="C1396" s="52" t="s">
        <v>129</v>
      </c>
      <c r="D1396" s="91" t="s">
        <v>18</v>
      </c>
      <c r="E1396" s="92" t="n">
        <f aca="false">SUM(E1397:E1401)</f>
        <v>55241.6</v>
      </c>
      <c r="F1396" s="92" t="n">
        <f aca="false">SUM(F1397:F1401)</f>
        <v>55241.6</v>
      </c>
      <c r="G1396" s="92" t="n">
        <f aca="false">SUM(G1397:G1401)</f>
        <v>0</v>
      </c>
      <c r="H1396" s="92" t="n">
        <f aca="false">SUM(H1397:H1401)</f>
        <v>0</v>
      </c>
      <c r="I1396" s="52" t="s">
        <v>766</v>
      </c>
      <c r="J1396" s="52" t="s">
        <v>767</v>
      </c>
      <c r="K1396" s="90"/>
    </row>
    <row r="1397" customFormat="false" ht="15.75" hidden="false" customHeight="false" outlineLevel="0" collapsed="false">
      <c r="A1397" s="75"/>
      <c r="B1397" s="49"/>
      <c r="C1397" s="52"/>
      <c r="D1397" s="52" t="n">
        <v>2013</v>
      </c>
      <c r="E1397" s="36" t="n">
        <v>9741.6</v>
      </c>
      <c r="F1397" s="36" t="n">
        <v>9741.6</v>
      </c>
      <c r="G1397" s="36" t="n">
        <v>0</v>
      </c>
      <c r="H1397" s="36" t="n">
        <v>0</v>
      </c>
      <c r="I1397" s="52"/>
      <c r="J1397" s="52"/>
      <c r="K1397" s="90"/>
    </row>
    <row r="1398" customFormat="false" ht="15.75" hidden="false" customHeight="false" outlineLevel="0" collapsed="false">
      <c r="A1398" s="75"/>
      <c r="B1398" s="49"/>
      <c r="C1398" s="52"/>
      <c r="D1398" s="52" t="n">
        <v>2014</v>
      </c>
      <c r="E1398" s="36" t="n">
        <v>10800</v>
      </c>
      <c r="F1398" s="36" t="n">
        <v>10800</v>
      </c>
      <c r="G1398" s="36" t="n">
        <v>0</v>
      </c>
      <c r="H1398" s="36" t="n">
        <v>0</v>
      </c>
      <c r="I1398" s="52"/>
      <c r="J1398" s="52"/>
      <c r="K1398" s="90"/>
    </row>
    <row r="1399" customFormat="false" ht="15.75" hidden="false" customHeight="false" outlineLevel="0" collapsed="false">
      <c r="A1399" s="75"/>
      <c r="B1399" s="49"/>
      <c r="C1399" s="52"/>
      <c r="D1399" s="52" t="n">
        <v>2015</v>
      </c>
      <c r="E1399" s="36" t="n">
        <v>11200</v>
      </c>
      <c r="F1399" s="36" t="n">
        <v>11200</v>
      </c>
      <c r="G1399" s="36" t="n">
        <v>0</v>
      </c>
      <c r="H1399" s="36" t="n">
        <v>0</v>
      </c>
      <c r="I1399" s="52"/>
      <c r="J1399" s="52"/>
      <c r="K1399" s="90"/>
    </row>
    <row r="1400" customFormat="false" ht="15.75" hidden="false" customHeight="false" outlineLevel="0" collapsed="false">
      <c r="A1400" s="75"/>
      <c r="B1400" s="49"/>
      <c r="C1400" s="52"/>
      <c r="D1400" s="52" t="n">
        <v>2016</v>
      </c>
      <c r="E1400" s="36" t="n">
        <v>11500</v>
      </c>
      <c r="F1400" s="36" t="n">
        <v>11500</v>
      </c>
      <c r="G1400" s="36" t="n">
        <v>0</v>
      </c>
      <c r="H1400" s="36" t="n">
        <v>0</v>
      </c>
      <c r="I1400" s="52"/>
      <c r="J1400" s="52"/>
      <c r="K1400" s="90"/>
    </row>
    <row r="1401" customFormat="false" ht="15.75" hidden="false" customHeight="false" outlineLevel="0" collapsed="false">
      <c r="A1401" s="75"/>
      <c r="B1401" s="49"/>
      <c r="C1401" s="52"/>
      <c r="D1401" s="52" t="n">
        <v>2017</v>
      </c>
      <c r="E1401" s="36" t="n">
        <v>12000</v>
      </c>
      <c r="F1401" s="36" t="n">
        <v>12000</v>
      </c>
      <c r="G1401" s="36" t="n">
        <v>0</v>
      </c>
      <c r="H1401" s="36" t="n">
        <v>0</v>
      </c>
      <c r="I1401" s="52"/>
      <c r="J1401" s="52"/>
      <c r="K1401" s="90"/>
    </row>
    <row r="1402" customFormat="false" ht="43.9" hidden="false" customHeight="true" outlineLevel="0" collapsed="false">
      <c r="A1402" s="75" t="s">
        <v>123</v>
      </c>
      <c r="B1402" s="49" t="s">
        <v>768</v>
      </c>
      <c r="C1402" s="52" t="s">
        <v>129</v>
      </c>
      <c r="D1402" s="52" t="s">
        <v>18</v>
      </c>
      <c r="E1402" s="92" t="n">
        <f aca="false">SUM(E1403:E1407)</f>
        <v>1926</v>
      </c>
      <c r="F1402" s="92" t="n">
        <f aca="false">SUM(F1403:F1407)</f>
        <v>1926</v>
      </c>
      <c r="G1402" s="92" t="n">
        <f aca="false">SUM(G1403:G1407)</f>
        <v>0</v>
      </c>
      <c r="H1402" s="92" t="n">
        <f aca="false">SUM(H1403:H1407)</f>
        <v>0</v>
      </c>
      <c r="I1402" s="52" t="s">
        <v>766</v>
      </c>
      <c r="J1402" s="52" t="s">
        <v>769</v>
      </c>
      <c r="K1402" s="90"/>
    </row>
    <row r="1403" customFormat="false" ht="15.75" hidden="false" customHeight="false" outlineLevel="0" collapsed="false">
      <c r="A1403" s="75"/>
      <c r="B1403" s="49"/>
      <c r="C1403" s="52"/>
      <c r="D1403" s="52" t="n">
        <v>2013</v>
      </c>
      <c r="E1403" s="36" t="n">
        <v>1686</v>
      </c>
      <c r="F1403" s="36" t="n">
        <v>1686</v>
      </c>
      <c r="G1403" s="36" t="n">
        <v>0</v>
      </c>
      <c r="H1403" s="36" t="n">
        <v>0</v>
      </c>
      <c r="I1403" s="52"/>
      <c r="J1403" s="52"/>
      <c r="K1403" s="90"/>
    </row>
    <row r="1404" customFormat="false" ht="15.75" hidden="false" customHeight="false" outlineLevel="0" collapsed="false">
      <c r="A1404" s="75"/>
      <c r="B1404" s="49"/>
      <c r="C1404" s="52"/>
      <c r="D1404" s="52" t="n">
        <v>2014</v>
      </c>
      <c r="E1404" s="36" t="n">
        <v>140</v>
      </c>
      <c r="F1404" s="36" t="n">
        <v>140</v>
      </c>
      <c r="G1404" s="36" t="n">
        <v>0</v>
      </c>
      <c r="H1404" s="36" t="n">
        <v>0</v>
      </c>
      <c r="I1404" s="52"/>
      <c r="J1404" s="52"/>
      <c r="K1404" s="90"/>
    </row>
    <row r="1405" customFormat="false" ht="15.75" hidden="false" customHeight="false" outlineLevel="0" collapsed="false">
      <c r="A1405" s="75"/>
      <c r="B1405" s="49"/>
      <c r="C1405" s="52"/>
      <c r="D1405" s="52" t="n">
        <v>2015</v>
      </c>
      <c r="E1405" s="36" t="n">
        <v>100</v>
      </c>
      <c r="F1405" s="36" t="n">
        <v>100</v>
      </c>
      <c r="G1405" s="36" t="n">
        <v>0</v>
      </c>
      <c r="H1405" s="36" t="n">
        <v>0</v>
      </c>
      <c r="I1405" s="52"/>
      <c r="J1405" s="52"/>
      <c r="K1405" s="90"/>
    </row>
    <row r="1406" customFormat="false" ht="15.75" hidden="false" customHeight="false" outlineLevel="0" collapsed="false">
      <c r="A1406" s="75"/>
      <c r="B1406" s="49"/>
      <c r="C1406" s="52"/>
      <c r="D1406" s="52" t="n">
        <v>2016</v>
      </c>
      <c r="E1406" s="36" t="n">
        <v>0</v>
      </c>
      <c r="F1406" s="36" t="n">
        <v>0</v>
      </c>
      <c r="G1406" s="36" t="n">
        <v>0</v>
      </c>
      <c r="H1406" s="36" t="n">
        <v>0</v>
      </c>
      <c r="I1406" s="52"/>
      <c r="J1406" s="52"/>
      <c r="K1406" s="90"/>
    </row>
    <row r="1407" customFormat="false" ht="21" hidden="false" customHeight="true" outlineLevel="0" collapsed="false">
      <c r="A1407" s="75"/>
      <c r="B1407" s="49"/>
      <c r="C1407" s="52"/>
      <c r="D1407" s="52" t="n">
        <v>2017</v>
      </c>
      <c r="E1407" s="36" t="n">
        <v>0</v>
      </c>
      <c r="F1407" s="36" t="n">
        <v>0</v>
      </c>
      <c r="G1407" s="36" t="n">
        <v>0</v>
      </c>
      <c r="H1407" s="36" t="n">
        <v>0</v>
      </c>
      <c r="I1407" s="52"/>
      <c r="J1407" s="52"/>
      <c r="K1407" s="90"/>
    </row>
    <row r="1408" customFormat="false" ht="15.75" hidden="false" customHeight="true" outlineLevel="0" collapsed="false">
      <c r="A1408" s="17" t="s">
        <v>770</v>
      </c>
      <c r="B1408" s="17"/>
      <c r="C1408" s="17"/>
      <c r="D1408" s="17"/>
      <c r="E1408" s="17"/>
      <c r="F1408" s="17"/>
      <c r="G1408" s="17"/>
      <c r="H1408" s="17"/>
      <c r="I1408" s="17"/>
      <c r="J1408" s="17"/>
    </row>
    <row r="1409" customFormat="false" ht="16.15" hidden="false" customHeight="true" outlineLevel="0" collapsed="false">
      <c r="A1409" s="50" t="s">
        <v>16</v>
      </c>
      <c r="B1409" s="49" t="s">
        <v>771</v>
      </c>
      <c r="C1409" s="73"/>
      <c r="D1409" s="103" t="s">
        <v>18</v>
      </c>
      <c r="E1409" s="104" t="n">
        <f aca="false">SUM(E1410:E1414)</f>
        <v>246394</v>
      </c>
      <c r="F1409" s="104" t="n">
        <f aca="false">SUM(F1410:F1414)</f>
        <v>203558</v>
      </c>
      <c r="G1409" s="104" t="n">
        <f aca="false">SUM(G1410:G1414)</f>
        <v>42836</v>
      </c>
      <c r="H1409" s="104" t="n">
        <f aca="false">SUM(H1410:H1414)</f>
        <v>0</v>
      </c>
      <c r="I1409" s="73"/>
      <c r="J1409" s="73" t="s">
        <v>772</v>
      </c>
      <c r="K1409" s="90"/>
    </row>
    <row r="1410" customFormat="false" ht="15.75" hidden="false" customHeight="false" outlineLevel="0" collapsed="false">
      <c r="A1410" s="50"/>
      <c r="B1410" s="49"/>
      <c r="C1410" s="73"/>
      <c r="D1410" s="73" t="n">
        <v>2013</v>
      </c>
      <c r="E1410" s="38" t="n">
        <f aca="false">E1416+E1422+E1428+E1434+E1440+E1446+E1452+E1458+E1464+E1470+E1476+E1482+E1488+E1494+E1500+E1506+E1512+E1518+E1524+E1530</f>
        <v>54910</v>
      </c>
      <c r="F1410" s="38" t="n">
        <f aca="false">F1416+F1422+F1428+F1434+F1440+F1446+F1452+F1458+F1464+F1470+F1476+F1482+F1488+F1494+F1500+F1506+F1512+F1518+F1524+F1530</f>
        <v>46498</v>
      </c>
      <c r="G1410" s="38" t="n">
        <f aca="false">G1416+G1422+G1428+G1434+G1440+G1446+G1452+G1458+G1464+G1470+G1476+G1482+G1488+G1494+G1500+G1506+G1512+G1518+G1524+G1530</f>
        <v>8412</v>
      </c>
      <c r="H1410" s="38" t="n">
        <f aca="false">H1416+H1422+H1428+H1434+H1440+H1446+H1452+H1458+H1464+H1470+H1476+H1482+H1488+H1494+H1500+H1506+H1512+H1518+H1524+H1530</f>
        <v>0</v>
      </c>
      <c r="I1410" s="73"/>
      <c r="J1410" s="73"/>
      <c r="K1410" s="90"/>
    </row>
    <row r="1411" customFormat="false" ht="15.75" hidden="false" customHeight="false" outlineLevel="0" collapsed="false">
      <c r="A1411" s="50"/>
      <c r="B1411" s="49"/>
      <c r="C1411" s="73"/>
      <c r="D1411" s="73" t="n">
        <v>2014</v>
      </c>
      <c r="E1411" s="38" t="n">
        <f aca="false">E1417+E1423+E1429+E1435+E1441+E1447+E1453+E1459+E1465+E1471+E1477+E1483+E1489+E1495+E1501+E1507+E1513+E1519+E1525+E1531</f>
        <v>43642</v>
      </c>
      <c r="F1411" s="38" t="n">
        <f aca="false">F1417+F1423+F1429+F1435+F1441+F1447+F1453+F1459+F1465+F1471+F1477+F1483+F1489+F1495+F1501+F1507+F1513+F1519+F1525+F1531</f>
        <v>35780</v>
      </c>
      <c r="G1411" s="38" t="n">
        <f aca="false">G1417+G1423+G1429+G1435+G1441+G1447+G1453+G1459+G1465+G1471+G1477+G1483+G1489+G1495+G1501+G1507+G1513+G1519+G1525+G1531</f>
        <v>7862</v>
      </c>
      <c r="H1411" s="38" t="n">
        <f aca="false">H1417+H1423+H1429+H1435+H1441+H1447+H1453+H1459+H1465+H1471+H1477+H1483+H1489+H1495+H1501+H1507+H1513+H1519+H1525+H1531</f>
        <v>0</v>
      </c>
      <c r="I1411" s="73"/>
      <c r="J1411" s="73"/>
      <c r="K1411" s="90"/>
    </row>
    <row r="1412" customFormat="false" ht="15.75" hidden="false" customHeight="false" outlineLevel="0" collapsed="false">
      <c r="A1412" s="50"/>
      <c r="B1412" s="49"/>
      <c r="C1412" s="73"/>
      <c r="D1412" s="73" t="n">
        <v>2015</v>
      </c>
      <c r="E1412" s="38" t="n">
        <f aca="false">E1418+E1424+E1430+E1436+E1442+E1448+E1454+E1460+E1466+E1472+E1478+E1484+E1490+E1496+E1502+E1508+E1514+E1520+E1526+E1532</f>
        <v>44249</v>
      </c>
      <c r="F1412" s="38" t="n">
        <f aca="false">F1418+F1424+F1430+F1436+F1442+F1448+F1454+F1460+F1466+F1472+F1478+F1484+F1490+F1496+F1502+F1508+F1514+F1520+F1526+F1532</f>
        <v>36370</v>
      </c>
      <c r="G1412" s="38" t="n">
        <f aca="false">G1418+G1424+G1430+G1436+G1442+G1448+G1454+G1460+G1466+G1472+G1478+G1484+G1490+G1496+G1502+G1508+G1514+G1520+G1526+G1532</f>
        <v>7879</v>
      </c>
      <c r="H1412" s="38" t="n">
        <f aca="false">H1418+H1424+H1430+H1436+H1442+H1448+H1454+H1460+H1466+H1472+H1478+H1484+H1490+H1496+H1502+H1508+H1514+H1520+H1526+H1532</f>
        <v>0</v>
      </c>
      <c r="I1412" s="73"/>
      <c r="J1412" s="73"/>
      <c r="K1412" s="90"/>
    </row>
    <row r="1413" customFormat="false" ht="15.75" hidden="false" customHeight="false" outlineLevel="0" collapsed="false">
      <c r="A1413" s="50"/>
      <c r="B1413" s="49"/>
      <c r="C1413" s="73"/>
      <c r="D1413" s="73" t="n">
        <v>2016</v>
      </c>
      <c r="E1413" s="38" t="n">
        <f aca="false">E1419+E1425+E1431+E1437+E1443+E1449+E1455+E1461+E1467+E1473+E1479+E1485+E1491+E1497+E1503+E1509+E1515+E1521+E1527+E1533</f>
        <v>49038</v>
      </c>
      <c r="F1413" s="38" t="n">
        <f aca="false">F1419+F1425+F1431+F1437+F1443+F1449+F1455+F1461+F1467+F1473+F1479+F1485+F1491+F1497+F1503+F1509+F1515+F1521+F1527+F1533</f>
        <v>40260</v>
      </c>
      <c r="G1413" s="38" t="n">
        <f aca="false">G1419+G1425+G1431+G1437+G1443+G1449+G1455+G1461+G1467+G1473+G1479+G1485+G1491+G1497+G1503+G1509+G1515+G1521+G1527+G1533</f>
        <v>8778</v>
      </c>
      <c r="H1413" s="38" t="n">
        <f aca="false">H1419+H1425+H1431+H1437+H1443+H1449+H1455+H1461+H1467+H1473+H1479+H1485+H1491+H1497+H1503+H1509+H1515+H1521+H1527+H1533</f>
        <v>0</v>
      </c>
      <c r="I1413" s="73"/>
      <c r="J1413" s="73"/>
      <c r="K1413" s="90"/>
    </row>
    <row r="1414" customFormat="false" ht="15.75" hidden="false" customHeight="false" outlineLevel="0" collapsed="false">
      <c r="A1414" s="50"/>
      <c r="B1414" s="49"/>
      <c r="C1414" s="73"/>
      <c r="D1414" s="73" t="n">
        <v>2017</v>
      </c>
      <c r="E1414" s="38" t="n">
        <f aca="false">E1420+E1426+E1432+E1438+E1444+E1450+E1456+E1462+E1468+E1474+E1480+E1486+E1492+E1498+E1504+E1510+E1516+E1522+E1528+E1534</f>
        <v>54555</v>
      </c>
      <c r="F1414" s="38" t="n">
        <f aca="false">F1420+F1426+F1432+F1438+F1444+F1450+F1456+F1462+F1468+F1474+F1480+F1486+F1492+F1498+F1504+F1510+F1516+F1522+F1528+F1534</f>
        <v>44650</v>
      </c>
      <c r="G1414" s="38" t="n">
        <f aca="false">G1420+G1426+G1432+G1438+G1444+G1450+G1456+G1462+G1468+G1474+G1480+G1486+G1492+G1498+G1504+G1510+G1516+G1522+G1528+G1534</f>
        <v>9905</v>
      </c>
      <c r="H1414" s="38" t="n">
        <f aca="false">H1420+H1426+H1432+H1438+H1444+H1450+H1456+H1462+H1468+H1474+H1480+H1486+H1492+H1498+H1504+H1510+H1516+H1522+H1528+H1534</f>
        <v>0</v>
      </c>
      <c r="I1414" s="73"/>
      <c r="J1414" s="73"/>
      <c r="K1414" s="90"/>
    </row>
    <row r="1415" customFormat="false" ht="16.15" hidden="false" customHeight="true" outlineLevel="0" collapsed="false">
      <c r="A1415" s="85" t="s">
        <v>22</v>
      </c>
      <c r="B1415" s="81" t="s">
        <v>773</v>
      </c>
      <c r="C1415" s="73" t="s">
        <v>326</v>
      </c>
      <c r="D1415" s="73" t="s">
        <v>18</v>
      </c>
      <c r="E1415" s="38" t="n">
        <f aca="false">SUM(E1416:E1420)</f>
        <v>300</v>
      </c>
      <c r="F1415" s="38" t="n">
        <f aca="false">SUM(F1416:F1420)</f>
        <v>0</v>
      </c>
      <c r="G1415" s="38" t="n">
        <f aca="false">SUM(G1416:G1420)</f>
        <v>300</v>
      </c>
      <c r="H1415" s="38" t="n">
        <f aca="false">SUM(H1416:H1420)</f>
        <v>0</v>
      </c>
      <c r="I1415" s="73" t="s">
        <v>289</v>
      </c>
      <c r="J1415" s="73" t="s">
        <v>774</v>
      </c>
      <c r="K1415" s="90"/>
    </row>
    <row r="1416" customFormat="false" ht="15.75" hidden="false" customHeight="false" outlineLevel="0" collapsed="false">
      <c r="A1416" s="85"/>
      <c r="B1416" s="81"/>
      <c r="C1416" s="73"/>
      <c r="D1416" s="73" t="n">
        <v>2013</v>
      </c>
      <c r="E1416" s="38" t="n">
        <v>0</v>
      </c>
      <c r="F1416" s="38" t="n">
        <v>0</v>
      </c>
      <c r="G1416" s="38" t="n">
        <v>0</v>
      </c>
      <c r="H1416" s="38" t="n">
        <v>0</v>
      </c>
      <c r="I1416" s="73"/>
      <c r="J1416" s="73"/>
      <c r="K1416" s="90"/>
    </row>
    <row r="1417" customFormat="false" ht="15.75" hidden="false" customHeight="false" outlineLevel="0" collapsed="false">
      <c r="A1417" s="85"/>
      <c r="B1417" s="81"/>
      <c r="C1417" s="73"/>
      <c r="D1417" s="73" t="n">
        <v>2014</v>
      </c>
      <c r="E1417" s="38" t="n">
        <v>300</v>
      </c>
      <c r="F1417" s="38" t="n">
        <v>0</v>
      </c>
      <c r="G1417" s="38" t="n">
        <v>300</v>
      </c>
      <c r="H1417" s="38" t="n">
        <v>0</v>
      </c>
      <c r="I1417" s="73"/>
      <c r="J1417" s="73"/>
      <c r="K1417" s="90"/>
    </row>
    <row r="1418" customFormat="false" ht="15.75" hidden="false" customHeight="false" outlineLevel="0" collapsed="false">
      <c r="A1418" s="85"/>
      <c r="B1418" s="81"/>
      <c r="C1418" s="73"/>
      <c r="D1418" s="73" t="n">
        <v>2015</v>
      </c>
      <c r="E1418" s="38" t="n">
        <v>0</v>
      </c>
      <c r="F1418" s="38" t="n">
        <v>0</v>
      </c>
      <c r="G1418" s="38" t="n">
        <v>0</v>
      </c>
      <c r="H1418" s="38" t="n">
        <v>0</v>
      </c>
      <c r="I1418" s="73"/>
      <c r="J1418" s="73"/>
      <c r="K1418" s="90"/>
    </row>
    <row r="1419" customFormat="false" ht="15.75" hidden="false" customHeight="false" outlineLevel="0" collapsed="false">
      <c r="A1419" s="85"/>
      <c r="B1419" s="81"/>
      <c r="C1419" s="73"/>
      <c r="D1419" s="73" t="n">
        <v>2016</v>
      </c>
      <c r="E1419" s="38" t="n">
        <v>0</v>
      </c>
      <c r="F1419" s="38" t="n">
        <v>0</v>
      </c>
      <c r="G1419" s="38" t="n">
        <v>0</v>
      </c>
      <c r="H1419" s="38" t="n">
        <v>0</v>
      </c>
      <c r="I1419" s="73"/>
      <c r="J1419" s="73"/>
      <c r="K1419" s="90"/>
    </row>
    <row r="1420" customFormat="false" ht="30" hidden="false" customHeight="true" outlineLevel="0" collapsed="false">
      <c r="A1420" s="85"/>
      <c r="B1420" s="81"/>
      <c r="C1420" s="73"/>
      <c r="D1420" s="73" t="n">
        <v>2017</v>
      </c>
      <c r="E1420" s="38" t="n">
        <v>0</v>
      </c>
      <c r="F1420" s="38" t="n">
        <v>0</v>
      </c>
      <c r="G1420" s="38" t="n">
        <v>0</v>
      </c>
      <c r="H1420" s="38" t="n">
        <v>0</v>
      </c>
      <c r="I1420" s="73"/>
      <c r="J1420" s="73"/>
      <c r="K1420" s="90"/>
    </row>
    <row r="1421" customFormat="false" ht="16.15" hidden="false" customHeight="true" outlineLevel="0" collapsed="false">
      <c r="A1421" s="105" t="s">
        <v>25</v>
      </c>
      <c r="B1421" s="81" t="s">
        <v>775</v>
      </c>
      <c r="C1421" s="73"/>
      <c r="D1421" s="73" t="s">
        <v>18</v>
      </c>
      <c r="E1421" s="38" t="n">
        <f aca="false">SUM(E1422:E1426)</f>
        <v>14000</v>
      </c>
      <c r="F1421" s="38" t="n">
        <f aca="false">SUM(F1422:F1426)</f>
        <v>12600</v>
      </c>
      <c r="G1421" s="38" t="n">
        <f aca="false">SUM(G1422:G1426)</f>
        <v>1400</v>
      </c>
      <c r="H1421" s="38" t="n">
        <f aca="false">SUM(H1422:H1426)</f>
        <v>0</v>
      </c>
      <c r="I1421" s="73"/>
      <c r="J1421" s="73" t="s">
        <v>772</v>
      </c>
      <c r="K1421" s="90"/>
    </row>
    <row r="1422" customFormat="false" ht="15.75" hidden="false" customHeight="false" outlineLevel="0" collapsed="false">
      <c r="A1422" s="105"/>
      <c r="B1422" s="81"/>
      <c r="C1422" s="73"/>
      <c r="D1422" s="73" t="n">
        <v>2013</v>
      </c>
      <c r="E1422" s="38" t="n">
        <v>2000</v>
      </c>
      <c r="F1422" s="38" t="n">
        <v>1800</v>
      </c>
      <c r="G1422" s="38" t="n">
        <v>200</v>
      </c>
      <c r="H1422" s="38" t="n">
        <v>0</v>
      </c>
      <c r="I1422" s="73"/>
      <c r="J1422" s="73"/>
      <c r="K1422" s="90"/>
    </row>
    <row r="1423" customFormat="false" ht="15.75" hidden="false" customHeight="false" outlineLevel="0" collapsed="false">
      <c r="A1423" s="105"/>
      <c r="B1423" s="81"/>
      <c r="C1423" s="73"/>
      <c r="D1423" s="73" t="n">
        <v>2014</v>
      </c>
      <c r="E1423" s="38" t="n">
        <v>3000</v>
      </c>
      <c r="F1423" s="38" t="n">
        <v>2700</v>
      </c>
      <c r="G1423" s="38" t="n">
        <v>300</v>
      </c>
      <c r="H1423" s="38" t="n">
        <v>0</v>
      </c>
      <c r="I1423" s="73"/>
      <c r="J1423" s="73"/>
      <c r="K1423" s="90"/>
    </row>
    <row r="1424" customFormat="false" ht="15.75" hidden="false" customHeight="false" outlineLevel="0" collapsed="false">
      <c r="A1424" s="105"/>
      <c r="B1424" s="81"/>
      <c r="C1424" s="73"/>
      <c r="D1424" s="73" t="n">
        <v>2015</v>
      </c>
      <c r="E1424" s="38" t="n">
        <v>3000</v>
      </c>
      <c r="F1424" s="38" t="n">
        <v>2700</v>
      </c>
      <c r="G1424" s="38" t="n">
        <v>300</v>
      </c>
      <c r="H1424" s="38" t="n">
        <v>0</v>
      </c>
      <c r="I1424" s="73"/>
      <c r="J1424" s="73"/>
      <c r="K1424" s="90"/>
    </row>
    <row r="1425" customFormat="false" ht="15.75" hidden="false" customHeight="false" outlineLevel="0" collapsed="false">
      <c r="A1425" s="105"/>
      <c r="B1425" s="81"/>
      <c r="C1425" s="73"/>
      <c r="D1425" s="73" t="n">
        <v>2016</v>
      </c>
      <c r="E1425" s="38" t="n">
        <v>3000</v>
      </c>
      <c r="F1425" s="38" t="n">
        <v>2700</v>
      </c>
      <c r="G1425" s="38" t="n">
        <v>300</v>
      </c>
      <c r="H1425" s="38" t="n">
        <v>0</v>
      </c>
      <c r="I1425" s="73"/>
      <c r="J1425" s="73"/>
      <c r="K1425" s="90"/>
    </row>
    <row r="1426" customFormat="false" ht="15.75" hidden="false" customHeight="false" outlineLevel="0" collapsed="false">
      <c r="A1426" s="105"/>
      <c r="B1426" s="81"/>
      <c r="C1426" s="73"/>
      <c r="D1426" s="73" t="n">
        <v>2017</v>
      </c>
      <c r="E1426" s="38" t="n">
        <v>3000</v>
      </c>
      <c r="F1426" s="38" t="n">
        <v>2700</v>
      </c>
      <c r="G1426" s="38" t="n">
        <v>300</v>
      </c>
      <c r="H1426" s="38" t="n">
        <v>0</v>
      </c>
      <c r="I1426" s="73"/>
      <c r="J1426" s="73"/>
      <c r="K1426" s="90"/>
    </row>
    <row r="1427" customFormat="false" ht="16.15" hidden="false" customHeight="true" outlineLevel="0" collapsed="false">
      <c r="A1427" s="85" t="s">
        <v>27</v>
      </c>
      <c r="B1427" s="81" t="s">
        <v>776</v>
      </c>
      <c r="C1427" s="73" t="s">
        <v>777</v>
      </c>
      <c r="D1427" s="73" t="s">
        <v>18</v>
      </c>
      <c r="E1427" s="38" t="n">
        <f aca="false">SUM(E1428:E1432)</f>
        <v>900</v>
      </c>
      <c r="F1427" s="38" t="n">
        <f aca="false">SUM(F1428:F1432)</f>
        <v>0</v>
      </c>
      <c r="G1427" s="38" t="n">
        <f aca="false">SUM(G1428:G1432)</f>
        <v>900</v>
      </c>
      <c r="H1427" s="38" t="n">
        <f aca="false">SUM(H1428:H1432)</f>
        <v>0</v>
      </c>
      <c r="I1427" s="73" t="s">
        <v>621</v>
      </c>
      <c r="J1427" s="73" t="s">
        <v>778</v>
      </c>
      <c r="K1427" s="90"/>
    </row>
    <row r="1428" customFormat="false" ht="15.75" hidden="false" customHeight="false" outlineLevel="0" collapsed="false">
      <c r="A1428" s="85"/>
      <c r="B1428" s="81"/>
      <c r="C1428" s="73"/>
      <c r="D1428" s="73" t="n">
        <v>2013</v>
      </c>
      <c r="E1428" s="38" t="n">
        <v>500</v>
      </c>
      <c r="F1428" s="38" t="n">
        <v>0</v>
      </c>
      <c r="G1428" s="38" t="n">
        <v>500</v>
      </c>
      <c r="H1428" s="38" t="n">
        <v>0</v>
      </c>
      <c r="I1428" s="73"/>
      <c r="J1428" s="73"/>
      <c r="K1428" s="90"/>
    </row>
    <row r="1429" customFormat="false" ht="15.75" hidden="false" customHeight="false" outlineLevel="0" collapsed="false">
      <c r="A1429" s="85"/>
      <c r="B1429" s="81"/>
      <c r="C1429" s="73"/>
      <c r="D1429" s="73" t="n">
        <v>2014</v>
      </c>
      <c r="E1429" s="38" t="n">
        <v>100</v>
      </c>
      <c r="F1429" s="38" t="n">
        <v>0</v>
      </c>
      <c r="G1429" s="38" t="n">
        <v>100</v>
      </c>
      <c r="H1429" s="38" t="n">
        <v>0</v>
      </c>
      <c r="I1429" s="73"/>
      <c r="J1429" s="73"/>
      <c r="K1429" s="90"/>
    </row>
    <row r="1430" customFormat="false" ht="15.75" hidden="false" customHeight="false" outlineLevel="0" collapsed="false">
      <c r="A1430" s="85"/>
      <c r="B1430" s="81"/>
      <c r="C1430" s="73"/>
      <c r="D1430" s="73" t="n">
        <v>2015</v>
      </c>
      <c r="E1430" s="38" t="n">
        <v>100</v>
      </c>
      <c r="F1430" s="38" t="n">
        <v>0</v>
      </c>
      <c r="G1430" s="38" t="n">
        <v>100</v>
      </c>
      <c r="H1430" s="38" t="n">
        <v>0</v>
      </c>
      <c r="I1430" s="73"/>
      <c r="J1430" s="73"/>
      <c r="K1430" s="90"/>
    </row>
    <row r="1431" customFormat="false" ht="15.75" hidden="false" customHeight="false" outlineLevel="0" collapsed="false">
      <c r="A1431" s="85"/>
      <c r="B1431" s="81"/>
      <c r="C1431" s="73"/>
      <c r="D1431" s="73" t="n">
        <v>2016</v>
      </c>
      <c r="E1431" s="38" t="n">
        <v>100</v>
      </c>
      <c r="F1431" s="38" t="n">
        <v>0</v>
      </c>
      <c r="G1431" s="38" t="n">
        <v>100</v>
      </c>
      <c r="H1431" s="38" t="n">
        <v>0</v>
      </c>
      <c r="I1431" s="73"/>
      <c r="J1431" s="73"/>
      <c r="K1431" s="90"/>
    </row>
    <row r="1432" customFormat="false" ht="33.6" hidden="false" customHeight="true" outlineLevel="0" collapsed="false">
      <c r="A1432" s="85"/>
      <c r="B1432" s="81"/>
      <c r="C1432" s="73"/>
      <c r="D1432" s="73" t="n">
        <v>2017</v>
      </c>
      <c r="E1432" s="38" t="n">
        <v>100</v>
      </c>
      <c r="F1432" s="38" t="n">
        <v>0</v>
      </c>
      <c r="G1432" s="38" t="n">
        <v>100</v>
      </c>
      <c r="H1432" s="38" t="n">
        <v>0</v>
      </c>
      <c r="I1432" s="73"/>
      <c r="J1432" s="73"/>
      <c r="K1432" s="90"/>
    </row>
    <row r="1433" customFormat="false" ht="16.15" hidden="false" customHeight="true" outlineLevel="0" collapsed="false">
      <c r="A1433" s="105" t="s">
        <v>143</v>
      </c>
      <c r="B1433" s="81" t="s">
        <v>779</v>
      </c>
      <c r="C1433" s="73"/>
      <c r="D1433" s="73" t="s">
        <v>18</v>
      </c>
      <c r="E1433" s="38" t="n">
        <f aca="false">SUM(E1434:E1438)</f>
        <v>9000</v>
      </c>
      <c r="F1433" s="38" t="n">
        <f aca="false">SUM(F1434:F1438)</f>
        <v>8100</v>
      </c>
      <c r="G1433" s="38" t="n">
        <f aca="false">SUM(G1434:G1438)</f>
        <v>900</v>
      </c>
      <c r="H1433" s="38" t="n">
        <f aca="false">SUM(H1434:H1438)</f>
        <v>0</v>
      </c>
      <c r="I1433" s="73"/>
      <c r="J1433" s="73" t="s">
        <v>772</v>
      </c>
      <c r="K1433" s="90"/>
    </row>
    <row r="1434" customFormat="false" ht="15.75" hidden="false" customHeight="false" outlineLevel="0" collapsed="false">
      <c r="A1434" s="105"/>
      <c r="B1434" s="81"/>
      <c r="C1434" s="73"/>
      <c r="D1434" s="73" t="n">
        <v>2013</v>
      </c>
      <c r="E1434" s="38" t="n">
        <v>5000</v>
      </c>
      <c r="F1434" s="38" t="n">
        <v>4500</v>
      </c>
      <c r="G1434" s="38" t="n">
        <v>500</v>
      </c>
      <c r="H1434" s="38" t="n">
        <v>0</v>
      </c>
      <c r="I1434" s="73"/>
      <c r="J1434" s="73"/>
      <c r="K1434" s="90"/>
    </row>
    <row r="1435" customFormat="false" ht="15.75" hidden="false" customHeight="false" outlineLevel="0" collapsed="false">
      <c r="A1435" s="105"/>
      <c r="B1435" s="81"/>
      <c r="C1435" s="73"/>
      <c r="D1435" s="73" t="n">
        <v>2014</v>
      </c>
      <c r="E1435" s="38" t="n">
        <v>1000</v>
      </c>
      <c r="F1435" s="38" t="n">
        <v>900</v>
      </c>
      <c r="G1435" s="38" t="n">
        <v>100</v>
      </c>
      <c r="H1435" s="38" t="n">
        <v>0</v>
      </c>
      <c r="I1435" s="73"/>
      <c r="J1435" s="73"/>
      <c r="K1435" s="90"/>
    </row>
    <row r="1436" customFormat="false" ht="15.75" hidden="false" customHeight="false" outlineLevel="0" collapsed="false">
      <c r="A1436" s="105"/>
      <c r="B1436" s="81"/>
      <c r="C1436" s="73"/>
      <c r="D1436" s="73" t="n">
        <v>2015</v>
      </c>
      <c r="E1436" s="38" t="n">
        <v>1000</v>
      </c>
      <c r="F1436" s="38" t="n">
        <v>900</v>
      </c>
      <c r="G1436" s="38" t="n">
        <v>100</v>
      </c>
      <c r="H1436" s="38" t="n">
        <v>0</v>
      </c>
      <c r="I1436" s="73"/>
      <c r="J1436" s="73"/>
      <c r="K1436" s="90"/>
    </row>
    <row r="1437" customFormat="false" ht="15.75" hidden="false" customHeight="false" outlineLevel="0" collapsed="false">
      <c r="A1437" s="105"/>
      <c r="B1437" s="81"/>
      <c r="C1437" s="73"/>
      <c r="D1437" s="73" t="n">
        <v>2016</v>
      </c>
      <c r="E1437" s="38" t="n">
        <v>1000</v>
      </c>
      <c r="F1437" s="38" t="n">
        <v>900</v>
      </c>
      <c r="G1437" s="38" t="n">
        <v>100</v>
      </c>
      <c r="H1437" s="38" t="n">
        <v>0</v>
      </c>
      <c r="I1437" s="73"/>
      <c r="J1437" s="73"/>
      <c r="K1437" s="90"/>
    </row>
    <row r="1438" customFormat="false" ht="15.75" hidden="false" customHeight="false" outlineLevel="0" collapsed="false">
      <c r="A1438" s="105"/>
      <c r="B1438" s="81"/>
      <c r="C1438" s="73"/>
      <c r="D1438" s="73" t="n">
        <v>2017</v>
      </c>
      <c r="E1438" s="38" t="n">
        <v>1000</v>
      </c>
      <c r="F1438" s="38" t="n">
        <v>900</v>
      </c>
      <c r="G1438" s="38" t="n">
        <v>100</v>
      </c>
      <c r="H1438" s="38" t="n">
        <v>0</v>
      </c>
      <c r="I1438" s="73"/>
      <c r="J1438" s="73"/>
      <c r="K1438" s="90"/>
    </row>
    <row r="1439" customFormat="false" ht="16.15" hidden="false" customHeight="true" outlineLevel="0" collapsed="false">
      <c r="A1439" s="85" t="s">
        <v>319</v>
      </c>
      <c r="B1439" s="81" t="s">
        <v>780</v>
      </c>
      <c r="C1439" s="73" t="s">
        <v>335</v>
      </c>
      <c r="D1439" s="73" t="s">
        <v>18</v>
      </c>
      <c r="E1439" s="38" t="n">
        <f aca="false">SUM(E1440:E1444)</f>
        <v>4460</v>
      </c>
      <c r="F1439" s="38" t="n">
        <f aca="false">SUM(F1440:F1444)</f>
        <v>0</v>
      </c>
      <c r="G1439" s="38" t="n">
        <f aca="false">SUM(G1440:G1444)</f>
        <v>4460</v>
      </c>
      <c r="H1439" s="38" t="n">
        <f aca="false">SUM(H1440:H1444)</f>
        <v>0</v>
      </c>
      <c r="I1439" s="73" t="s">
        <v>513</v>
      </c>
      <c r="J1439" s="73" t="s">
        <v>781</v>
      </c>
      <c r="K1439" s="90"/>
    </row>
    <row r="1440" customFormat="false" ht="15.75" hidden="false" customHeight="false" outlineLevel="0" collapsed="false">
      <c r="A1440" s="85"/>
      <c r="B1440" s="81"/>
      <c r="C1440" s="73"/>
      <c r="D1440" s="73" t="n">
        <v>2013</v>
      </c>
      <c r="E1440" s="38" t="n">
        <v>500</v>
      </c>
      <c r="F1440" s="38" t="n">
        <v>0</v>
      </c>
      <c r="G1440" s="38" t="n">
        <v>500</v>
      </c>
      <c r="H1440" s="38" t="n">
        <v>0</v>
      </c>
      <c r="I1440" s="73"/>
      <c r="J1440" s="73"/>
      <c r="K1440" s="90"/>
    </row>
    <row r="1441" customFormat="false" ht="15.75" hidden="false" customHeight="false" outlineLevel="0" collapsed="false">
      <c r="A1441" s="85"/>
      <c r="B1441" s="81"/>
      <c r="C1441" s="73"/>
      <c r="D1441" s="73" t="n">
        <v>2014</v>
      </c>
      <c r="E1441" s="38" t="n">
        <v>1100</v>
      </c>
      <c r="F1441" s="38" t="n">
        <v>0</v>
      </c>
      <c r="G1441" s="38" t="n">
        <v>1100</v>
      </c>
      <c r="H1441" s="38" t="n">
        <v>0</v>
      </c>
      <c r="I1441" s="73"/>
      <c r="J1441" s="73"/>
      <c r="K1441" s="90"/>
    </row>
    <row r="1442" customFormat="false" ht="15.75" hidden="false" customHeight="false" outlineLevel="0" collapsed="false">
      <c r="A1442" s="85"/>
      <c r="B1442" s="81"/>
      <c r="C1442" s="73"/>
      <c r="D1442" s="73" t="n">
        <v>2015</v>
      </c>
      <c r="E1442" s="38" t="n">
        <v>880</v>
      </c>
      <c r="F1442" s="38" t="n">
        <v>0</v>
      </c>
      <c r="G1442" s="38" t="n">
        <v>880</v>
      </c>
      <c r="H1442" s="38" t="n">
        <v>0</v>
      </c>
      <c r="I1442" s="73"/>
      <c r="J1442" s="73"/>
      <c r="K1442" s="90"/>
    </row>
    <row r="1443" customFormat="false" ht="15.75" hidden="false" customHeight="false" outlineLevel="0" collapsed="false">
      <c r="A1443" s="85"/>
      <c r="B1443" s="81"/>
      <c r="C1443" s="73"/>
      <c r="D1443" s="73" t="n">
        <v>2016</v>
      </c>
      <c r="E1443" s="38" t="n">
        <v>880</v>
      </c>
      <c r="F1443" s="38" t="n">
        <v>0</v>
      </c>
      <c r="G1443" s="38" t="n">
        <v>880</v>
      </c>
      <c r="H1443" s="38" t="n">
        <v>0</v>
      </c>
      <c r="I1443" s="73"/>
      <c r="J1443" s="73"/>
      <c r="K1443" s="90"/>
    </row>
    <row r="1444" customFormat="false" ht="29.45" hidden="false" customHeight="true" outlineLevel="0" collapsed="false">
      <c r="A1444" s="85"/>
      <c r="B1444" s="81"/>
      <c r="C1444" s="73"/>
      <c r="D1444" s="73" t="n">
        <v>2017</v>
      </c>
      <c r="E1444" s="38" t="n">
        <v>1100</v>
      </c>
      <c r="F1444" s="38" t="n">
        <v>0</v>
      </c>
      <c r="G1444" s="38" t="n">
        <v>1100</v>
      </c>
      <c r="H1444" s="38" t="n">
        <v>0</v>
      </c>
      <c r="I1444" s="73"/>
      <c r="J1444" s="73"/>
      <c r="K1444" s="90"/>
    </row>
    <row r="1445" customFormat="false" ht="17.45" hidden="false" customHeight="true" outlineLevel="0" collapsed="false">
      <c r="A1445" s="105" t="s">
        <v>324</v>
      </c>
      <c r="B1445" s="81" t="s">
        <v>782</v>
      </c>
      <c r="C1445" s="73"/>
      <c r="D1445" s="73" t="s">
        <v>18</v>
      </c>
      <c r="E1445" s="38" t="n">
        <f aca="false">SUM(E1446:E1450)</f>
        <v>44600</v>
      </c>
      <c r="F1445" s="38" t="n">
        <f aca="false">SUM(F1446:F1450)</f>
        <v>40500</v>
      </c>
      <c r="G1445" s="38" t="n">
        <f aca="false">SUM(G1446:G1450)</f>
        <v>4100</v>
      </c>
      <c r="H1445" s="38" t="n">
        <f aca="false">SUM(H1446:H1450)</f>
        <v>0</v>
      </c>
      <c r="I1445" s="73"/>
      <c r="J1445" s="73" t="s">
        <v>772</v>
      </c>
      <c r="K1445" s="90"/>
    </row>
    <row r="1446" customFormat="false" ht="16.15" hidden="false" customHeight="true" outlineLevel="0" collapsed="false">
      <c r="A1446" s="105"/>
      <c r="B1446" s="81"/>
      <c r="C1446" s="73"/>
      <c r="D1446" s="73" t="n">
        <v>2013</v>
      </c>
      <c r="E1446" s="38" t="n">
        <v>5000</v>
      </c>
      <c r="F1446" s="38" t="n">
        <v>4500</v>
      </c>
      <c r="G1446" s="38" t="n">
        <v>500</v>
      </c>
      <c r="H1446" s="38" t="n">
        <v>0</v>
      </c>
      <c r="I1446" s="73"/>
      <c r="J1446" s="73"/>
      <c r="K1446" s="90"/>
    </row>
    <row r="1447" customFormat="false" ht="16.15" hidden="false" customHeight="true" outlineLevel="0" collapsed="false">
      <c r="A1447" s="105"/>
      <c r="B1447" s="81"/>
      <c r="C1447" s="73"/>
      <c r="D1447" s="73" t="n">
        <v>2014</v>
      </c>
      <c r="E1447" s="38" t="n">
        <v>11000</v>
      </c>
      <c r="F1447" s="38" t="n">
        <v>10000</v>
      </c>
      <c r="G1447" s="38" t="n">
        <v>1000</v>
      </c>
      <c r="H1447" s="38" t="n">
        <v>0</v>
      </c>
      <c r="I1447" s="73"/>
      <c r="J1447" s="73"/>
      <c r="K1447" s="90"/>
    </row>
    <row r="1448" customFormat="false" ht="16.15" hidden="false" customHeight="true" outlineLevel="0" collapsed="false">
      <c r="A1448" s="105"/>
      <c r="B1448" s="81"/>
      <c r="C1448" s="73"/>
      <c r="D1448" s="73" t="n">
        <v>2015</v>
      </c>
      <c r="E1448" s="38" t="n">
        <v>8800</v>
      </c>
      <c r="F1448" s="38" t="n">
        <v>8000</v>
      </c>
      <c r="G1448" s="38" t="n">
        <v>800</v>
      </c>
      <c r="H1448" s="38" t="n">
        <v>0</v>
      </c>
      <c r="I1448" s="73"/>
      <c r="J1448" s="73"/>
      <c r="K1448" s="90"/>
    </row>
    <row r="1449" customFormat="false" ht="16.15" hidden="false" customHeight="true" outlineLevel="0" collapsed="false">
      <c r="A1449" s="105"/>
      <c r="B1449" s="81"/>
      <c r="C1449" s="73"/>
      <c r="D1449" s="73" t="n">
        <v>2016</v>
      </c>
      <c r="E1449" s="38" t="n">
        <v>8800</v>
      </c>
      <c r="F1449" s="38" t="n">
        <v>8000</v>
      </c>
      <c r="G1449" s="38" t="n">
        <v>800</v>
      </c>
      <c r="H1449" s="38" t="n">
        <v>0</v>
      </c>
      <c r="I1449" s="73"/>
      <c r="J1449" s="73"/>
      <c r="K1449" s="90"/>
    </row>
    <row r="1450" customFormat="false" ht="16.15" hidden="false" customHeight="true" outlineLevel="0" collapsed="false">
      <c r="A1450" s="105"/>
      <c r="B1450" s="81"/>
      <c r="C1450" s="73"/>
      <c r="D1450" s="73" t="n">
        <v>2017</v>
      </c>
      <c r="E1450" s="38" t="n">
        <v>11000</v>
      </c>
      <c r="F1450" s="38" t="n">
        <v>10000</v>
      </c>
      <c r="G1450" s="38" t="n">
        <v>1000</v>
      </c>
      <c r="H1450" s="38" t="n">
        <v>0</v>
      </c>
      <c r="I1450" s="73"/>
      <c r="J1450" s="73"/>
      <c r="K1450" s="90"/>
    </row>
    <row r="1451" customFormat="false" ht="29.45" hidden="false" customHeight="true" outlineLevel="0" collapsed="false">
      <c r="A1451" s="85" t="s">
        <v>328</v>
      </c>
      <c r="B1451" s="81" t="s">
        <v>783</v>
      </c>
      <c r="C1451" s="73" t="s">
        <v>322</v>
      </c>
      <c r="D1451" s="73" t="s">
        <v>18</v>
      </c>
      <c r="E1451" s="38" t="n">
        <f aca="false">SUM(E1452:E1456)</f>
        <v>700</v>
      </c>
      <c r="F1451" s="38" t="n">
        <f aca="false">SUM(F1452:F1456)</f>
        <v>0</v>
      </c>
      <c r="G1451" s="38" t="n">
        <f aca="false">SUM(G1452:G1456)</f>
        <v>700</v>
      </c>
      <c r="H1451" s="38" t="n">
        <f aca="false">SUM(H1452:H1456)</f>
        <v>0</v>
      </c>
      <c r="I1451" s="73" t="s">
        <v>555</v>
      </c>
      <c r="J1451" s="73" t="s">
        <v>784</v>
      </c>
      <c r="K1451" s="90"/>
    </row>
    <row r="1452" customFormat="false" ht="16.15" hidden="false" customHeight="true" outlineLevel="0" collapsed="false">
      <c r="A1452" s="85"/>
      <c r="B1452" s="81"/>
      <c r="C1452" s="73"/>
      <c r="D1452" s="73" t="n">
        <v>2013</v>
      </c>
      <c r="E1452" s="38" t="n">
        <v>100</v>
      </c>
      <c r="F1452" s="38" t="n">
        <v>0</v>
      </c>
      <c r="G1452" s="38" t="n">
        <v>100</v>
      </c>
      <c r="H1452" s="38" t="n">
        <v>0</v>
      </c>
      <c r="I1452" s="73"/>
      <c r="J1452" s="73"/>
      <c r="K1452" s="90"/>
    </row>
    <row r="1453" customFormat="false" ht="16.15" hidden="false" customHeight="true" outlineLevel="0" collapsed="false">
      <c r="A1453" s="85"/>
      <c r="B1453" s="81"/>
      <c r="C1453" s="73"/>
      <c r="D1453" s="73" t="n">
        <v>2014</v>
      </c>
      <c r="E1453" s="38" t="n">
        <v>100</v>
      </c>
      <c r="F1453" s="38" t="n">
        <v>0</v>
      </c>
      <c r="G1453" s="38" t="n">
        <v>100</v>
      </c>
      <c r="H1453" s="38" t="n">
        <v>0</v>
      </c>
      <c r="I1453" s="73"/>
      <c r="J1453" s="73"/>
      <c r="K1453" s="90"/>
    </row>
    <row r="1454" customFormat="false" ht="16.15" hidden="false" customHeight="true" outlineLevel="0" collapsed="false">
      <c r="A1454" s="85"/>
      <c r="B1454" s="81"/>
      <c r="C1454" s="73"/>
      <c r="D1454" s="73" t="n">
        <v>2015</v>
      </c>
      <c r="E1454" s="38" t="n">
        <v>100</v>
      </c>
      <c r="F1454" s="38" t="n">
        <v>0</v>
      </c>
      <c r="G1454" s="38" t="n">
        <v>100</v>
      </c>
      <c r="H1454" s="38" t="n">
        <v>0</v>
      </c>
      <c r="I1454" s="73"/>
      <c r="J1454" s="73"/>
      <c r="K1454" s="90"/>
    </row>
    <row r="1455" customFormat="false" ht="16.15" hidden="false" customHeight="true" outlineLevel="0" collapsed="false">
      <c r="A1455" s="85"/>
      <c r="B1455" s="81"/>
      <c r="C1455" s="73"/>
      <c r="D1455" s="73" t="n">
        <v>2016</v>
      </c>
      <c r="E1455" s="38" t="n">
        <v>200</v>
      </c>
      <c r="F1455" s="38" t="n">
        <v>0</v>
      </c>
      <c r="G1455" s="38" t="n">
        <v>200</v>
      </c>
      <c r="H1455" s="38" t="n">
        <v>0</v>
      </c>
      <c r="I1455" s="73"/>
      <c r="J1455" s="73"/>
      <c r="K1455" s="90"/>
    </row>
    <row r="1456" customFormat="false" ht="16.15" hidden="false" customHeight="true" outlineLevel="0" collapsed="false">
      <c r="A1456" s="85"/>
      <c r="B1456" s="81"/>
      <c r="C1456" s="73"/>
      <c r="D1456" s="73" t="n">
        <v>2017</v>
      </c>
      <c r="E1456" s="38" t="n">
        <v>200</v>
      </c>
      <c r="F1456" s="38" t="n">
        <v>0</v>
      </c>
      <c r="G1456" s="38" t="n">
        <v>200</v>
      </c>
      <c r="H1456" s="38" t="n">
        <v>0</v>
      </c>
      <c r="I1456" s="73"/>
      <c r="J1456" s="73"/>
      <c r="K1456" s="90"/>
    </row>
    <row r="1457" customFormat="false" ht="19.15" hidden="false" customHeight="true" outlineLevel="0" collapsed="false">
      <c r="A1457" s="105" t="s">
        <v>332</v>
      </c>
      <c r="B1457" s="81" t="s">
        <v>785</v>
      </c>
      <c r="C1457" s="73"/>
      <c r="D1457" s="73" t="s">
        <v>18</v>
      </c>
      <c r="E1457" s="38" t="n">
        <f aca="false">SUM(E1458:E1462)</f>
        <v>7000</v>
      </c>
      <c r="F1457" s="38" t="n">
        <f aca="false">SUM(F1458:F1462)</f>
        <v>6300</v>
      </c>
      <c r="G1457" s="38" t="n">
        <f aca="false">SUM(G1458:G1462)</f>
        <v>700</v>
      </c>
      <c r="H1457" s="38" t="n">
        <f aca="false">SUM(H1458:H1462)</f>
        <v>0</v>
      </c>
      <c r="I1457" s="73"/>
      <c r="J1457" s="73" t="s">
        <v>772</v>
      </c>
      <c r="K1457" s="90"/>
    </row>
    <row r="1458" customFormat="false" ht="16.15" hidden="false" customHeight="true" outlineLevel="0" collapsed="false">
      <c r="A1458" s="105"/>
      <c r="B1458" s="81"/>
      <c r="C1458" s="73"/>
      <c r="D1458" s="73" t="n">
        <v>2013</v>
      </c>
      <c r="E1458" s="38" t="n">
        <v>1000</v>
      </c>
      <c r="F1458" s="38" t="n">
        <v>900</v>
      </c>
      <c r="G1458" s="38" t="n">
        <v>100</v>
      </c>
      <c r="H1458" s="38" t="n">
        <v>0</v>
      </c>
      <c r="I1458" s="73"/>
      <c r="J1458" s="73"/>
      <c r="K1458" s="90"/>
    </row>
    <row r="1459" customFormat="false" ht="16.15" hidden="false" customHeight="true" outlineLevel="0" collapsed="false">
      <c r="A1459" s="105"/>
      <c r="B1459" s="81"/>
      <c r="C1459" s="73"/>
      <c r="D1459" s="73" t="n">
        <v>2014</v>
      </c>
      <c r="E1459" s="38" t="n">
        <v>1000</v>
      </c>
      <c r="F1459" s="38" t="n">
        <v>900</v>
      </c>
      <c r="G1459" s="38" t="n">
        <v>100</v>
      </c>
      <c r="H1459" s="38" t="n">
        <v>0</v>
      </c>
      <c r="I1459" s="73"/>
      <c r="J1459" s="73"/>
      <c r="K1459" s="90"/>
    </row>
    <row r="1460" customFormat="false" ht="16.15" hidden="false" customHeight="true" outlineLevel="0" collapsed="false">
      <c r="A1460" s="105"/>
      <c r="B1460" s="81"/>
      <c r="C1460" s="73"/>
      <c r="D1460" s="73" t="n">
        <v>2015</v>
      </c>
      <c r="E1460" s="38" t="n">
        <v>1000</v>
      </c>
      <c r="F1460" s="38" t="n">
        <v>900</v>
      </c>
      <c r="G1460" s="38" t="n">
        <v>100</v>
      </c>
      <c r="H1460" s="38" t="n">
        <v>0</v>
      </c>
      <c r="I1460" s="73"/>
      <c r="J1460" s="73"/>
      <c r="K1460" s="90"/>
    </row>
    <row r="1461" customFormat="false" ht="16.15" hidden="false" customHeight="true" outlineLevel="0" collapsed="false">
      <c r="A1461" s="105"/>
      <c r="B1461" s="81"/>
      <c r="C1461" s="73"/>
      <c r="D1461" s="73" t="n">
        <v>2016</v>
      </c>
      <c r="E1461" s="38" t="n">
        <v>2000</v>
      </c>
      <c r="F1461" s="38" t="n">
        <v>1800</v>
      </c>
      <c r="G1461" s="38" t="n">
        <v>200</v>
      </c>
      <c r="H1461" s="38" t="n">
        <v>0</v>
      </c>
      <c r="I1461" s="73"/>
      <c r="J1461" s="73"/>
      <c r="K1461" s="90"/>
    </row>
    <row r="1462" customFormat="false" ht="16.15" hidden="false" customHeight="true" outlineLevel="0" collapsed="false">
      <c r="A1462" s="105"/>
      <c r="B1462" s="81"/>
      <c r="C1462" s="73"/>
      <c r="D1462" s="73" t="n">
        <v>2017</v>
      </c>
      <c r="E1462" s="38" t="n">
        <v>2000</v>
      </c>
      <c r="F1462" s="38" t="n">
        <v>1800</v>
      </c>
      <c r="G1462" s="38" t="n">
        <v>200</v>
      </c>
      <c r="H1462" s="38" t="n">
        <v>0</v>
      </c>
      <c r="I1462" s="73"/>
      <c r="J1462" s="73"/>
      <c r="K1462" s="90"/>
    </row>
    <row r="1463" customFormat="false" ht="18.6" hidden="false" customHeight="true" outlineLevel="0" collapsed="false">
      <c r="A1463" s="85" t="s">
        <v>337</v>
      </c>
      <c r="B1463" s="81" t="s">
        <v>786</v>
      </c>
      <c r="C1463" s="73" t="s">
        <v>348</v>
      </c>
      <c r="D1463" s="73" t="s">
        <v>18</v>
      </c>
      <c r="E1463" s="38" t="n">
        <f aca="false">SUM(E1464:E1468)</f>
        <v>123</v>
      </c>
      <c r="F1463" s="38" t="n">
        <f aca="false">SUM(F1464:F1468)</f>
        <v>0</v>
      </c>
      <c r="G1463" s="38" t="n">
        <f aca="false">SUM(G1464:G1468)</f>
        <v>123</v>
      </c>
      <c r="H1463" s="38" t="n">
        <f aca="false">SUM(H1464:H1468)</f>
        <v>0</v>
      </c>
      <c r="I1463" s="73" t="s">
        <v>300</v>
      </c>
      <c r="J1463" s="73" t="s">
        <v>787</v>
      </c>
      <c r="K1463" s="90"/>
    </row>
    <row r="1464" customFormat="false" ht="16.15" hidden="false" customHeight="true" outlineLevel="0" collapsed="false">
      <c r="A1464" s="85"/>
      <c r="B1464" s="81"/>
      <c r="C1464" s="73"/>
      <c r="D1464" s="73" t="n">
        <v>2013</v>
      </c>
      <c r="E1464" s="38" t="n">
        <v>23</v>
      </c>
      <c r="F1464" s="38" t="n">
        <v>0</v>
      </c>
      <c r="G1464" s="38" t="n">
        <v>23</v>
      </c>
      <c r="H1464" s="38" t="n">
        <v>0</v>
      </c>
      <c r="I1464" s="73"/>
      <c r="J1464" s="73"/>
      <c r="K1464" s="90"/>
    </row>
    <row r="1465" customFormat="false" ht="16.15" hidden="false" customHeight="true" outlineLevel="0" collapsed="false">
      <c r="A1465" s="85"/>
      <c r="B1465" s="81"/>
      <c r="C1465" s="73"/>
      <c r="D1465" s="73" t="n">
        <v>2014</v>
      </c>
      <c r="E1465" s="38" t="n">
        <v>25</v>
      </c>
      <c r="F1465" s="38" t="n">
        <v>0</v>
      </c>
      <c r="G1465" s="38" t="n">
        <v>25</v>
      </c>
      <c r="H1465" s="38" t="n">
        <v>0</v>
      </c>
      <c r="I1465" s="73"/>
      <c r="J1465" s="73"/>
      <c r="K1465" s="90"/>
    </row>
    <row r="1466" customFormat="false" ht="16.15" hidden="false" customHeight="true" outlineLevel="0" collapsed="false">
      <c r="A1466" s="85"/>
      <c r="B1466" s="81"/>
      <c r="C1466" s="73"/>
      <c r="D1466" s="73" t="n">
        <v>2015</v>
      </c>
      <c r="E1466" s="38" t="n">
        <v>25</v>
      </c>
      <c r="F1466" s="38" t="n">
        <v>0</v>
      </c>
      <c r="G1466" s="38" t="n">
        <v>25</v>
      </c>
      <c r="H1466" s="38" t="n">
        <v>0</v>
      </c>
      <c r="I1466" s="73"/>
      <c r="J1466" s="73"/>
      <c r="K1466" s="90"/>
    </row>
    <row r="1467" customFormat="false" ht="16.15" hidden="false" customHeight="true" outlineLevel="0" collapsed="false">
      <c r="A1467" s="85"/>
      <c r="B1467" s="81"/>
      <c r="C1467" s="73"/>
      <c r="D1467" s="73" t="n">
        <v>2016</v>
      </c>
      <c r="E1467" s="38" t="n">
        <v>25</v>
      </c>
      <c r="F1467" s="38" t="n">
        <v>0</v>
      </c>
      <c r="G1467" s="38" t="n">
        <v>25</v>
      </c>
      <c r="H1467" s="38" t="n">
        <v>0</v>
      </c>
      <c r="I1467" s="73"/>
      <c r="J1467" s="73"/>
      <c r="K1467" s="90"/>
    </row>
    <row r="1468" customFormat="false" ht="16.15" hidden="false" customHeight="true" outlineLevel="0" collapsed="false">
      <c r="A1468" s="85"/>
      <c r="B1468" s="81"/>
      <c r="C1468" s="73"/>
      <c r="D1468" s="73" t="n">
        <v>2017</v>
      </c>
      <c r="E1468" s="38" t="n">
        <v>25</v>
      </c>
      <c r="F1468" s="38" t="n">
        <v>0</v>
      </c>
      <c r="G1468" s="38" t="n">
        <v>25</v>
      </c>
      <c r="H1468" s="38" t="n">
        <v>0</v>
      </c>
      <c r="I1468" s="73"/>
      <c r="J1468" s="73"/>
      <c r="K1468" s="90"/>
    </row>
    <row r="1469" customFormat="false" ht="16.15" hidden="false" customHeight="true" outlineLevel="0" collapsed="false">
      <c r="A1469" s="105" t="s">
        <v>339</v>
      </c>
      <c r="B1469" s="81" t="s">
        <v>788</v>
      </c>
      <c r="C1469" s="73"/>
      <c r="D1469" s="73" t="s">
        <v>18</v>
      </c>
      <c r="E1469" s="38" t="n">
        <f aca="false">SUM(E1470:E1474)</f>
        <v>9700</v>
      </c>
      <c r="F1469" s="38" t="n">
        <f aca="false">SUM(F1470:F1474)</f>
        <v>8730</v>
      </c>
      <c r="G1469" s="38" t="n">
        <f aca="false">SUM(G1470:G1474)</f>
        <v>970</v>
      </c>
      <c r="H1469" s="38" t="n">
        <f aca="false">SUM(H1470:H1474)</f>
        <v>0</v>
      </c>
      <c r="I1469" s="73"/>
      <c r="J1469" s="73" t="s">
        <v>772</v>
      </c>
      <c r="K1469" s="90"/>
    </row>
    <row r="1470" customFormat="false" ht="16.15" hidden="false" customHeight="true" outlineLevel="0" collapsed="false">
      <c r="A1470" s="105"/>
      <c r="B1470" s="81"/>
      <c r="C1470" s="73"/>
      <c r="D1470" s="73" t="n">
        <v>2013</v>
      </c>
      <c r="E1470" s="38" t="n">
        <v>1700</v>
      </c>
      <c r="F1470" s="38" t="n">
        <v>1530</v>
      </c>
      <c r="G1470" s="38" t="n">
        <v>170</v>
      </c>
      <c r="H1470" s="38" t="n">
        <v>0</v>
      </c>
      <c r="I1470" s="73"/>
      <c r="J1470" s="73"/>
      <c r="K1470" s="90"/>
    </row>
    <row r="1471" customFormat="false" ht="16.15" hidden="false" customHeight="true" outlineLevel="0" collapsed="false">
      <c r="A1471" s="105"/>
      <c r="B1471" s="81"/>
      <c r="C1471" s="73"/>
      <c r="D1471" s="73" t="n">
        <v>2014</v>
      </c>
      <c r="E1471" s="38" t="n">
        <v>2000</v>
      </c>
      <c r="F1471" s="38" t="n">
        <v>1800</v>
      </c>
      <c r="G1471" s="38" t="n">
        <v>200</v>
      </c>
      <c r="H1471" s="38" t="n">
        <v>0</v>
      </c>
      <c r="I1471" s="73"/>
      <c r="J1471" s="73"/>
      <c r="K1471" s="90"/>
    </row>
    <row r="1472" customFormat="false" ht="16.15" hidden="false" customHeight="true" outlineLevel="0" collapsed="false">
      <c r="A1472" s="105"/>
      <c r="B1472" s="81"/>
      <c r="C1472" s="73"/>
      <c r="D1472" s="73" t="n">
        <v>2015</v>
      </c>
      <c r="E1472" s="38" t="n">
        <v>2000</v>
      </c>
      <c r="F1472" s="38" t="n">
        <v>1800</v>
      </c>
      <c r="G1472" s="38" t="n">
        <v>200</v>
      </c>
      <c r="H1472" s="38" t="n">
        <v>0</v>
      </c>
      <c r="I1472" s="73"/>
      <c r="J1472" s="73"/>
      <c r="K1472" s="90"/>
    </row>
    <row r="1473" customFormat="false" ht="15.75" hidden="false" customHeight="false" outlineLevel="0" collapsed="false">
      <c r="A1473" s="105"/>
      <c r="B1473" s="81"/>
      <c r="C1473" s="73"/>
      <c r="D1473" s="73" t="n">
        <v>2016</v>
      </c>
      <c r="E1473" s="38" t="n">
        <v>2000</v>
      </c>
      <c r="F1473" s="38" t="n">
        <v>1800</v>
      </c>
      <c r="G1473" s="38" t="n">
        <v>200</v>
      </c>
      <c r="H1473" s="38" t="n">
        <v>0</v>
      </c>
      <c r="I1473" s="73"/>
      <c r="J1473" s="73"/>
      <c r="K1473" s="90"/>
    </row>
    <row r="1474" customFormat="false" ht="15.75" hidden="false" customHeight="false" outlineLevel="0" collapsed="false">
      <c r="A1474" s="105"/>
      <c r="B1474" s="81"/>
      <c r="C1474" s="73"/>
      <c r="D1474" s="73" t="n">
        <v>2017</v>
      </c>
      <c r="E1474" s="38" t="n">
        <v>2000</v>
      </c>
      <c r="F1474" s="38" t="n">
        <v>1800</v>
      </c>
      <c r="G1474" s="38" t="n">
        <v>200</v>
      </c>
      <c r="H1474" s="38" t="n">
        <v>0</v>
      </c>
      <c r="I1474" s="73"/>
      <c r="J1474" s="73"/>
      <c r="K1474" s="90"/>
    </row>
    <row r="1475" customFormat="false" ht="34.9" hidden="false" customHeight="true" outlineLevel="0" collapsed="false">
      <c r="A1475" s="85" t="s">
        <v>342</v>
      </c>
      <c r="B1475" s="81" t="s">
        <v>789</v>
      </c>
      <c r="C1475" s="73" t="s">
        <v>358</v>
      </c>
      <c r="D1475" s="73" t="s">
        <v>18</v>
      </c>
      <c r="E1475" s="38" t="n">
        <f aca="false">SUM(E1476:E1480)</f>
        <v>2870</v>
      </c>
      <c r="F1475" s="38" t="n">
        <f aca="false">SUM(F1476:F1480)</f>
        <v>0</v>
      </c>
      <c r="G1475" s="38" t="n">
        <f aca="false">SUM(G1476:G1480)</f>
        <v>2870</v>
      </c>
      <c r="H1475" s="38" t="n">
        <f aca="false">SUM(H1476:H1480)</f>
        <v>0</v>
      </c>
      <c r="I1475" s="73" t="s">
        <v>626</v>
      </c>
      <c r="J1475" s="73" t="s">
        <v>784</v>
      </c>
      <c r="K1475" s="90"/>
    </row>
    <row r="1476" customFormat="false" ht="15.75" hidden="false" customHeight="false" outlineLevel="0" collapsed="false">
      <c r="A1476" s="85"/>
      <c r="B1476" s="81"/>
      <c r="C1476" s="73"/>
      <c r="D1476" s="73" t="n">
        <v>2013</v>
      </c>
      <c r="E1476" s="38" t="n">
        <v>450</v>
      </c>
      <c r="F1476" s="38" t="n">
        <v>0</v>
      </c>
      <c r="G1476" s="38" t="n">
        <v>450</v>
      </c>
      <c r="H1476" s="38" t="n">
        <v>0</v>
      </c>
      <c r="I1476" s="73"/>
      <c r="J1476" s="73"/>
      <c r="K1476" s="90"/>
    </row>
    <row r="1477" customFormat="false" ht="15.75" hidden="false" customHeight="false" outlineLevel="0" collapsed="false">
      <c r="A1477" s="85"/>
      <c r="B1477" s="81"/>
      <c r="C1477" s="73"/>
      <c r="D1477" s="73" t="n">
        <v>2014</v>
      </c>
      <c r="E1477" s="38" t="n">
        <v>605</v>
      </c>
      <c r="F1477" s="38" t="n">
        <v>0</v>
      </c>
      <c r="G1477" s="38" t="n">
        <v>605</v>
      </c>
      <c r="H1477" s="38" t="n">
        <v>0</v>
      </c>
      <c r="I1477" s="73"/>
      <c r="J1477" s="73"/>
      <c r="K1477" s="90"/>
    </row>
    <row r="1478" customFormat="false" ht="16.15" hidden="false" customHeight="true" outlineLevel="0" collapsed="false">
      <c r="A1478" s="85"/>
      <c r="B1478" s="81"/>
      <c r="C1478" s="73"/>
      <c r="D1478" s="73" t="n">
        <v>2015</v>
      </c>
      <c r="E1478" s="38" t="n">
        <v>605</v>
      </c>
      <c r="F1478" s="38" t="n">
        <v>0</v>
      </c>
      <c r="G1478" s="38" t="n">
        <v>605</v>
      </c>
      <c r="H1478" s="38" t="n">
        <v>0</v>
      </c>
      <c r="I1478" s="73"/>
      <c r="J1478" s="73"/>
      <c r="K1478" s="90"/>
    </row>
    <row r="1479" customFormat="false" ht="15.75" hidden="false" customHeight="false" outlineLevel="0" collapsed="false">
      <c r="A1479" s="85"/>
      <c r="B1479" s="81"/>
      <c r="C1479" s="73"/>
      <c r="D1479" s="73" t="n">
        <v>2016</v>
      </c>
      <c r="E1479" s="38" t="n">
        <v>605</v>
      </c>
      <c r="F1479" s="38" t="n">
        <v>0</v>
      </c>
      <c r="G1479" s="38" t="n">
        <v>605</v>
      </c>
      <c r="H1479" s="38" t="n">
        <v>0</v>
      </c>
      <c r="I1479" s="73"/>
      <c r="J1479" s="73"/>
      <c r="K1479" s="90"/>
    </row>
    <row r="1480" customFormat="false" ht="15.75" hidden="false" customHeight="false" outlineLevel="0" collapsed="false">
      <c r="A1480" s="85"/>
      <c r="B1480" s="81"/>
      <c r="C1480" s="73"/>
      <c r="D1480" s="73" t="n">
        <v>2017</v>
      </c>
      <c r="E1480" s="38" t="n">
        <v>605</v>
      </c>
      <c r="F1480" s="38" t="n">
        <v>0</v>
      </c>
      <c r="G1480" s="38" t="n">
        <v>605</v>
      </c>
      <c r="H1480" s="38" t="n">
        <v>0</v>
      </c>
      <c r="I1480" s="73"/>
      <c r="J1480" s="73"/>
      <c r="K1480" s="90"/>
    </row>
    <row r="1481" customFormat="false" ht="19.9" hidden="false" customHeight="true" outlineLevel="0" collapsed="false">
      <c r="A1481" s="105" t="s">
        <v>345</v>
      </c>
      <c r="B1481" s="81" t="s">
        <v>790</v>
      </c>
      <c r="C1481" s="73"/>
      <c r="D1481" s="73" t="s">
        <v>18</v>
      </c>
      <c r="E1481" s="38" t="n">
        <f aca="false">SUM(E1482:E1486)</f>
        <v>28700</v>
      </c>
      <c r="F1481" s="38" t="n">
        <f aca="false">SUM(F1482:F1486)</f>
        <v>26050</v>
      </c>
      <c r="G1481" s="38" t="n">
        <f aca="false">SUM(G1482:G1486)</f>
        <v>2650</v>
      </c>
      <c r="H1481" s="38" t="n">
        <f aca="false">SUM(H1482:H1486)</f>
        <v>0</v>
      </c>
      <c r="I1481" s="73"/>
      <c r="J1481" s="73" t="s">
        <v>772</v>
      </c>
      <c r="K1481" s="90"/>
    </row>
    <row r="1482" customFormat="false" ht="15.75" hidden="false" customHeight="false" outlineLevel="0" collapsed="false">
      <c r="A1482" s="105"/>
      <c r="B1482" s="81"/>
      <c r="C1482" s="73"/>
      <c r="D1482" s="73" t="n">
        <v>2013</v>
      </c>
      <c r="E1482" s="38" t="n">
        <v>4500</v>
      </c>
      <c r="F1482" s="38" t="n">
        <v>4050</v>
      </c>
      <c r="G1482" s="38" t="n">
        <v>450</v>
      </c>
      <c r="H1482" s="38" t="n">
        <v>0</v>
      </c>
      <c r="I1482" s="73"/>
      <c r="J1482" s="73"/>
      <c r="K1482" s="90"/>
    </row>
    <row r="1483" customFormat="false" ht="15.75" hidden="false" customHeight="false" outlineLevel="0" collapsed="false">
      <c r="A1483" s="105"/>
      <c r="B1483" s="81"/>
      <c r="C1483" s="73"/>
      <c r="D1483" s="73" t="n">
        <v>2014</v>
      </c>
      <c r="E1483" s="38" t="n">
        <v>6050</v>
      </c>
      <c r="F1483" s="38" t="n">
        <v>5500</v>
      </c>
      <c r="G1483" s="38" t="n">
        <v>550</v>
      </c>
      <c r="H1483" s="38" t="n">
        <v>0</v>
      </c>
      <c r="I1483" s="73"/>
      <c r="J1483" s="73"/>
      <c r="K1483" s="90"/>
    </row>
    <row r="1484" customFormat="false" ht="16.15" hidden="false" customHeight="true" outlineLevel="0" collapsed="false">
      <c r="A1484" s="105"/>
      <c r="B1484" s="81"/>
      <c r="C1484" s="73"/>
      <c r="D1484" s="73" t="n">
        <v>2015</v>
      </c>
      <c r="E1484" s="38" t="n">
        <v>6050</v>
      </c>
      <c r="F1484" s="38" t="n">
        <v>5500</v>
      </c>
      <c r="G1484" s="38" t="n">
        <v>550</v>
      </c>
      <c r="H1484" s="38" t="n">
        <v>0</v>
      </c>
      <c r="I1484" s="73"/>
      <c r="J1484" s="73"/>
      <c r="K1484" s="90"/>
    </row>
    <row r="1485" customFormat="false" ht="15.75" hidden="false" customHeight="false" outlineLevel="0" collapsed="false">
      <c r="A1485" s="105"/>
      <c r="B1485" s="81"/>
      <c r="C1485" s="73"/>
      <c r="D1485" s="73" t="n">
        <v>2016</v>
      </c>
      <c r="E1485" s="38" t="n">
        <v>6050</v>
      </c>
      <c r="F1485" s="38" t="n">
        <v>5500</v>
      </c>
      <c r="G1485" s="38" t="n">
        <v>550</v>
      </c>
      <c r="H1485" s="38" t="n">
        <v>0</v>
      </c>
      <c r="I1485" s="73"/>
      <c r="J1485" s="73"/>
      <c r="K1485" s="90"/>
    </row>
    <row r="1486" customFormat="false" ht="15.75" hidden="false" customHeight="false" outlineLevel="0" collapsed="false">
      <c r="A1486" s="105"/>
      <c r="B1486" s="81"/>
      <c r="C1486" s="73"/>
      <c r="D1486" s="73" t="n">
        <v>2017</v>
      </c>
      <c r="E1486" s="38" t="n">
        <v>6050</v>
      </c>
      <c r="F1486" s="38" t="n">
        <v>5500</v>
      </c>
      <c r="G1486" s="38" t="n">
        <v>550</v>
      </c>
      <c r="H1486" s="38" t="n">
        <v>0</v>
      </c>
      <c r="I1486" s="73"/>
      <c r="J1486" s="73"/>
      <c r="K1486" s="90"/>
    </row>
    <row r="1487" customFormat="false" ht="31.15" hidden="false" customHeight="true" outlineLevel="0" collapsed="false">
      <c r="A1487" s="85" t="s">
        <v>350</v>
      </c>
      <c r="B1487" s="81" t="s">
        <v>791</v>
      </c>
      <c r="C1487" s="73" t="s">
        <v>315</v>
      </c>
      <c r="D1487" s="73" t="s">
        <v>18</v>
      </c>
      <c r="E1487" s="38" t="n">
        <f aca="false">SUM(E1488:E1492)</f>
        <v>4200</v>
      </c>
      <c r="F1487" s="38" t="n">
        <f aca="false">SUM(F1488:F1492)</f>
        <v>0</v>
      </c>
      <c r="G1487" s="38" t="n">
        <f aca="false">SUM(G1488:G1492)</f>
        <v>4200</v>
      </c>
      <c r="H1487" s="38" t="n">
        <f aca="false">SUM(H1488:H1492)</f>
        <v>0</v>
      </c>
      <c r="I1487" s="73" t="s">
        <v>570</v>
      </c>
      <c r="J1487" s="73" t="s">
        <v>784</v>
      </c>
      <c r="K1487" s="90"/>
    </row>
    <row r="1488" customFormat="false" ht="15.75" hidden="false" customHeight="false" outlineLevel="0" collapsed="false">
      <c r="A1488" s="85"/>
      <c r="B1488" s="81"/>
      <c r="C1488" s="73"/>
      <c r="D1488" s="73" t="n">
        <v>2013</v>
      </c>
      <c r="E1488" s="38" t="n">
        <v>620</v>
      </c>
      <c r="F1488" s="38" t="n">
        <v>0</v>
      </c>
      <c r="G1488" s="38" t="n">
        <v>620</v>
      </c>
      <c r="H1488" s="38" t="n">
        <v>0</v>
      </c>
      <c r="I1488" s="73"/>
      <c r="J1488" s="73"/>
      <c r="K1488" s="90"/>
    </row>
    <row r="1489" customFormat="false" ht="15.75" hidden="false" customHeight="false" outlineLevel="0" collapsed="false">
      <c r="A1489" s="85"/>
      <c r="B1489" s="81"/>
      <c r="C1489" s="73"/>
      <c r="D1489" s="73" t="n">
        <v>2014</v>
      </c>
      <c r="E1489" s="38" t="n">
        <v>720</v>
      </c>
      <c r="F1489" s="38" t="n">
        <v>0</v>
      </c>
      <c r="G1489" s="38" t="n">
        <v>720</v>
      </c>
      <c r="H1489" s="38" t="n">
        <v>0</v>
      </c>
      <c r="I1489" s="73"/>
      <c r="J1489" s="73"/>
      <c r="K1489" s="90"/>
    </row>
    <row r="1490" customFormat="false" ht="16.15" hidden="false" customHeight="true" outlineLevel="0" collapsed="false">
      <c r="A1490" s="85"/>
      <c r="B1490" s="81"/>
      <c r="C1490" s="73"/>
      <c r="D1490" s="73" t="n">
        <v>2015</v>
      </c>
      <c r="E1490" s="38" t="n">
        <v>880</v>
      </c>
      <c r="F1490" s="38" t="n">
        <v>0</v>
      </c>
      <c r="G1490" s="38" t="n">
        <v>880</v>
      </c>
      <c r="H1490" s="38" t="n">
        <v>0</v>
      </c>
      <c r="I1490" s="73"/>
      <c r="J1490" s="73"/>
      <c r="K1490" s="90"/>
    </row>
    <row r="1491" customFormat="false" ht="15.75" hidden="false" customHeight="false" outlineLevel="0" collapsed="false">
      <c r="A1491" s="85"/>
      <c r="B1491" s="81"/>
      <c r="C1491" s="73"/>
      <c r="D1491" s="73" t="n">
        <v>2016</v>
      </c>
      <c r="E1491" s="38" t="n">
        <v>990</v>
      </c>
      <c r="F1491" s="38" t="n">
        <v>0</v>
      </c>
      <c r="G1491" s="38" t="n">
        <v>990</v>
      </c>
      <c r="H1491" s="38" t="n">
        <v>0</v>
      </c>
      <c r="I1491" s="73"/>
      <c r="J1491" s="73"/>
      <c r="K1491" s="90"/>
    </row>
    <row r="1492" customFormat="false" ht="15.75" hidden="false" customHeight="false" outlineLevel="0" collapsed="false">
      <c r="A1492" s="85"/>
      <c r="B1492" s="81"/>
      <c r="C1492" s="73"/>
      <c r="D1492" s="73" t="n">
        <v>2017</v>
      </c>
      <c r="E1492" s="38" t="n">
        <v>990</v>
      </c>
      <c r="F1492" s="38" t="n">
        <v>0</v>
      </c>
      <c r="G1492" s="38" t="n">
        <v>990</v>
      </c>
      <c r="H1492" s="38" t="n">
        <v>0</v>
      </c>
      <c r="I1492" s="73"/>
      <c r="J1492" s="73"/>
      <c r="K1492" s="90"/>
    </row>
    <row r="1493" customFormat="false" ht="18.6" hidden="false" customHeight="true" outlineLevel="0" collapsed="false">
      <c r="A1493" s="105" t="s">
        <v>352</v>
      </c>
      <c r="B1493" s="81" t="s">
        <v>792</v>
      </c>
      <c r="C1493" s="73"/>
      <c r="D1493" s="73" t="s">
        <v>18</v>
      </c>
      <c r="E1493" s="38" t="n">
        <f aca="false">SUM(E1494:E1498)</f>
        <v>42520</v>
      </c>
      <c r="F1493" s="38" t="n">
        <f aca="false">SUM(F1494:F1498)</f>
        <v>38598</v>
      </c>
      <c r="G1493" s="38" t="n">
        <f aca="false">SUM(G1494:G1498)</f>
        <v>3922</v>
      </c>
      <c r="H1493" s="38" t="n">
        <f aca="false">SUM(H1494:H1498)</f>
        <v>0</v>
      </c>
      <c r="I1493" s="73"/>
      <c r="J1493" s="73" t="s">
        <v>772</v>
      </c>
      <c r="K1493" s="90"/>
    </row>
    <row r="1494" customFormat="false" ht="15.75" hidden="false" customHeight="false" outlineLevel="0" collapsed="false">
      <c r="A1494" s="105"/>
      <c r="B1494" s="81"/>
      <c r="C1494" s="73"/>
      <c r="D1494" s="73" t="n">
        <v>2013</v>
      </c>
      <c r="E1494" s="38" t="n">
        <v>6220</v>
      </c>
      <c r="F1494" s="38" t="n">
        <v>5598</v>
      </c>
      <c r="G1494" s="38" t="n">
        <v>622</v>
      </c>
      <c r="H1494" s="38" t="n">
        <v>0</v>
      </c>
      <c r="I1494" s="73"/>
      <c r="J1494" s="73"/>
      <c r="K1494" s="90"/>
    </row>
    <row r="1495" customFormat="false" ht="15.75" hidden="false" customHeight="false" outlineLevel="0" collapsed="false">
      <c r="A1495" s="105"/>
      <c r="B1495" s="81"/>
      <c r="C1495" s="73"/>
      <c r="D1495" s="73" t="n">
        <v>2014</v>
      </c>
      <c r="E1495" s="38" t="n">
        <v>7700</v>
      </c>
      <c r="F1495" s="38" t="n">
        <v>7000</v>
      </c>
      <c r="G1495" s="38" t="n">
        <v>700</v>
      </c>
      <c r="H1495" s="38" t="n">
        <v>0</v>
      </c>
      <c r="I1495" s="73"/>
      <c r="J1495" s="73"/>
      <c r="K1495" s="90"/>
    </row>
    <row r="1496" customFormat="false" ht="16.15" hidden="false" customHeight="true" outlineLevel="0" collapsed="false">
      <c r="A1496" s="105"/>
      <c r="B1496" s="81"/>
      <c r="C1496" s="73"/>
      <c r="D1496" s="73" t="n">
        <v>2015</v>
      </c>
      <c r="E1496" s="38" t="n">
        <v>8800</v>
      </c>
      <c r="F1496" s="38" t="n">
        <v>8000</v>
      </c>
      <c r="G1496" s="38" t="n">
        <v>800</v>
      </c>
      <c r="H1496" s="38" t="n">
        <v>0</v>
      </c>
      <c r="I1496" s="73"/>
      <c r="J1496" s="73"/>
      <c r="K1496" s="90"/>
    </row>
    <row r="1497" customFormat="false" ht="15.75" hidden="false" customHeight="false" outlineLevel="0" collapsed="false">
      <c r="A1497" s="105"/>
      <c r="B1497" s="81"/>
      <c r="C1497" s="73"/>
      <c r="D1497" s="73" t="n">
        <v>2016</v>
      </c>
      <c r="E1497" s="38" t="n">
        <v>9900</v>
      </c>
      <c r="F1497" s="38" t="n">
        <v>9000</v>
      </c>
      <c r="G1497" s="38" t="n">
        <v>900</v>
      </c>
      <c r="H1497" s="38" t="n">
        <v>0</v>
      </c>
      <c r="I1497" s="73"/>
      <c r="J1497" s="73"/>
      <c r="K1497" s="90"/>
    </row>
    <row r="1498" customFormat="false" ht="15.75" hidden="false" customHeight="false" outlineLevel="0" collapsed="false">
      <c r="A1498" s="105"/>
      <c r="B1498" s="81"/>
      <c r="C1498" s="73"/>
      <c r="D1498" s="73" t="n">
        <v>2017</v>
      </c>
      <c r="E1498" s="38" t="n">
        <v>9900</v>
      </c>
      <c r="F1498" s="38" t="n">
        <v>9000</v>
      </c>
      <c r="G1498" s="38" t="n">
        <v>900</v>
      </c>
      <c r="H1498" s="38" t="n">
        <v>0</v>
      </c>
      <c r="I1498" s="73"/>
      <c r="J1498" s="73"/>
      <c r="K1498" s="90"/>
    </row>
    <row r="1499" customFormat="false" ht="32.45" hidden="false" customHeight="true" outlineLevel="0" collapsed="false">
      <c r="A1499" s="85" t="s">
        <v>354</v>
      </c>
      <c r="B1499" s="80" t="s">
        <v>793</v>
      </c>
      <c r="C1499" s="73" t="s">
        <v>304</v>
      </c>
      <c r="D1499" s="73" t="s">
        <v>18</v>
      </c>
      <c r="E1499" s="38" t="n">
        <f aca="false">SUM(E1500:E1504)</f>
        <v>1461</v>
      </c>
      <c r="F1499" s="38" t="n">
        <f aca="false">SUM(F1500:F1504)</f>
        <v>0</v>
      </c>
      <c r="G1499" s="38" t="n">
        <f aca="false">SUM(G1500:G1504)</f>
        <v>1461</v>
      </c>
      <c r="H1499" s="38" t="n">
        <f aca="false">SUM(H1500:H1504)</f>
        <v>0</v>
      </c>
      <c r="I1499" s="73" t="s">
        <v>283</v>
      </c>
      <c r="J1499" s="106" t="s">
        <v>794</v>
      </c>
      <c r="K1499" s="90"/>
    </row>
    <row r="1500" customFormat="false" ht="15.75" hidden="false" customHeight="false" outlineLevel="0" collapsed="false">
      <c r="A1500" s="85"/>
      <c r="B1500" s="80"/>
      <c r="C1500" s="73"/>
      <c r="D1500" s="73" t="n">
        <v>2013</v>
      </c>
      <c r="E1500" s="38" t="n">
        <v>177</v>
      </c>
      <c r="F1500" s="38" t="n">
        <v>0</v>
      </c>
      <c r="G1500" s="38" t="n">
        <v>177</v>
      </c>
      <c r="H1500" s="38" t="n">
        <v>0</v>
      </c>
      <c r="I1500" s="73"/>
      <c r="J1500" s="106"/>
      <c r="K1500" s="90"/>
    </row>
    <row r="1501" customFormat="false" ht="15.75" hidden="false" customHeight="false" outlineLevel="0" collapsed="false">
      <c r="A1501" s="85"/>
      <c r="B1501" s="80"/>
      <c r="C1501" s="73"/>
      <c r="D1501" s="73" t="n">
        <v>2014</v>
      </c>
      <c r="E1501" s="38" t="n">
        <v>222</v>
      </c>
      <c r="F1501" s="38" t="n">
        <v>0</v>
      </c>
      <c r="G1501" s="38" t="n">
        <v>222</v>
      </c>
      <c r="H1501" s="38" t="n">
        <v>0</v>
      </c>
      <c r="I1501" s="73"/>
      <c r="J1501" s="106"/>
      <c r="K1501" s="90"/>
    </row>
    <row r="1502" customFormat="false" ht="16.15" hidden="false" customHeight="true" outlineLevel="0" collapsed="false">
      <c r="A1502" s="85"/>
      <c r="B1502" s="80"/>
      <c r="C1502" s="73"/>
      <c r="D1502" s="73" t="n">
        <v>2015</v>
      </c>
      <c r="E1502" s="38" t="n">
        <v>279</v>
      </c>
      <c r="F1502" s="38" t="n">
        <v>0</v>
      </c>
      <c r="G1502" s="38" t="n">
        <v>279</v>
      </c>
      <c r="H1502" s="38" t="n">
        <v>0</v>
      </c>
      <c r="I1502" s="73"/>
      <c r="J1502" s="106"/>
      <c r="K1502" s="90"/>
    </row>
    <row r="1503" customFormat="false" ht="15.75" hidden="false" customHeight="false" outlineLevel="0" collapsed="false">
      <c r="A1503" s="85"/>
      <c r="B1503" s="80"/>
      <c r="C1503" s="73"/>
      <c r="D1503" s="73" t="n">
        <v>2016</v>
      </c>
      <c r="E1503" s="38" t="n">
        <v>348</v>
      </c>
      <c r="F1503" s="38" t="n">
        <v>0</v>
      </c>
      <c r="G1503" s="38" t="n">
        <v>348</v>
      </c>
      <c r="H1503" s="38" t="n">
        <v>0</v>
      </c>
      <c r="I1503" s="73"/>
      <c r="J1503" s="106"/>
      <c r="K1503" s="90"/>
    </row>
    <row r="1504" customFormat="false" ht="15.75" hidden="false" customHeight="false" outlineLevel="0" collapsed="false">
      <c r="A1504" s="85"/>
      <c r="B1504" s="80"/>
      <c r="C1504" s="73"/>
      <c r="D1504" s="73" t="n">
        <v>2017</v>
      </c>
      <c r="E1504" s="38" t="n">
        <v>435</v>
      </c>
      <c r="F1504" s="38" t="n">
        <v>0</v>
      </c>
      <c r="G1504" s="38" t="n">
        <v>435</v>
      </c>
      <c r="H1504" s="38" t="n">
        <v>0</v>
      </c>
      <c r="I1504" s="73"/>
      <c r="J1504" s="106"/>
      <c r="K1504" s="90"/>
    </row>
    <row r="1505" customFormat="false" ht="19.15" hidden="false" customHeight="true" outlineLevel="0" collapsed="false">
      <c r="A1505" s="105" t="s">
        <v>356</v>
      </c>
      <c r="B1505" s="80" t="s">
        <v>795</v>
      </c>
      <c r="C1505" s="73"/>
      <c r="D1505" s="73" t="s">
        <v>18</v>
      </c>
      <c r="E1505" s="38" t="n">
        <f aca="false">SUM(E1506:E1510)</f>
        <v>48700</v>
      </c>
      <c r="F1505" s="38" t="n">
        <f aca="false">SUM(F1506:F1510)</f>
        <v>38920</v>
      </c>
      <c r="G1505" s="38" t="n">
        <f aca="false">SUM(G1506:G1510)</f>
        <v>9780</v>
      </c>
      <c r="H1505" s="38" t="n">
        <f aca="false">SUM(H1506:H1510)</f>
        <v>0</v>
      </c>
      <c r="I1505" s="73"/>
      <c r="J1505" s="73" t="s">
        <v>772</v>
      </c>
      <c r="K1505" s="90"/>
    </row>
    <row r="1506" customFormat="false" ht="15.75" hidden="false" customHeight="false" outlineLevel="0" collapsed="false">
      <c r="A1506" s="105"/>
      <c r="B1506" s="80"/>
      <c r="C1506" s="73"/>
      <c r="D1506" s="73" t="n">
        <v>2013</v>
      </c>
      <c r="E1506" s="38" t="n">
        <v>5900</v>
      </c>
      <c r="F1506" s="38" t="n">
        <v>4720</v>
      </c>
      <c r="G1506" s="38" t="n">
        <v>1180</v>
      </c>
      <c r="H1506" s="38" t="n">
        <v>0</v>
      </c>
      <c r="I1506" s="73"/>
      <c r="J1506" s="73"/>
      <c r="K1506" s="90"/>
    </row>
    <row r="1507" customFormat="false" ht="15.75" hidden="false" customHeight="false" outlineLevel="0" collapsed="false">
      <c r="A1507" s="105"/>
      <c r="B1507" s="80"/>
      <c r="C1507" s="73"/>
      <c r="D1507" s="73" t="n">
        <v>2014</v>
      </c>
      <c r="E1507" s="38" t="n">
        <v>7400</v>
      </c>
      <c r="F1507" s="38" t="n">
        <v>5900</v>
      </c>
      <c r="G1507" s="38" t="n">
        <v>1500</v>
      </c>
      <c r="H1507" s="38" t="n">
        <v>0</v>
      </c>
      <c r="I1507" s="73"/>
      <c r="J1507" s="73"/>
      <c r="K1507" s="90"/>
    </row>
    <row r="1508" customFormat="false" ht="15.75" hidden="false" customHeight="false" outlineLevel="0" collapsed="false">
      <c r="A1508" s="105"/>
      <c r="B1508" s="80"/>
      <c r="C1508" s="73"/>
      <c r="D1508" s="73" t="n">
        <v>2015</v>
      </c>
      <c r="E1508" s="38" t="n">
        <v>9300</v>
      </c>
      <c r="F1508" s="38" t="n">
        <v>7400</v>
      </c>
      <c r="G1508" s="38" t="n">
        <v>1900</v>
      </c>
      <c r="H1508" s="38" t="n">
        <v>0</v>
      </c>
      <c r="I1508" s="73"/>
      <c r="J1508" s="73"/>
      <c r="K1508" s="90"/>
    </row>
    <row r="1509" customFormat="false" ht="15.75" hidden="false" customHeight="false" outlineLevel="0" collapsed="false">
      <c r="A1509" s="105"/>
      <c r="B1509" s="80"/>
      <c r="C1509" s="73"/>
      <c r="D1509" s="73" t="n">
        <v>2016</v>
      </c>
      <c r="E1509" s="38" t="n">
        <v>11600</v>
      </c>
      <c r="F1509" s="38" t="n">
        <v>9300</v>
      </c>
      <c r="G1509" s="38" t="n">
        <v>2300</v>
      </c>
      <c r="H1509" s="38" t="n">
        <v>0</v>
      </c>
      <c r="I1509" s="73"/>
      <c r="J1509" s="73"/>
      <c r="K1509" s="90"/>
    </row>
    <row r="1510" customFormat="false" ht="15.75" hidden="false" customHeight="false" outlineLevel="0" collapsed="false">
      <c r="A1510" s="105"/>
      <c r="B1510" s="80"/>
      <c r="C1510" s="73"/>
      <c r="D1510" s="73" t="n">
        <v>2017</v>
      </c>
      <c r="E1510" s="38" t="n">
        <v>14500</v>
      </c>
      <c r="F1510" s="38" t="n">
        <v>11600</v>
      </c>
      <c r="G1510" s="38" t="n">
        <v>2900</v>
      </c>
      <c r="H1510" s="38" t="n">
        <v>0</v>
      </c>
      <c r="I1510" s="73"/>
      <c r="J1510" s="73"/>
      <c r="K1510" s="90"/>
    </row>
    <row r="1511" customFormat="false" ht="20.45" hidden="false" customHeight="true" outlineLevel="0" collapsed="false">
      <c r="A1511" s="85" t="s">
        <v>359</v>
      </c>
      <c r="B1511" s="80" t="s">
        <v>796</v>
      </c>
      <c r="C1511" s="73" t="s">
        <v>411</v>
      </c>
      <c r="D1511" s="73" t="s">
        <v>18</v>
      </c>
      <c r="E1511" s="38" t="n">
        <f aca="false">SUM(E1512:E1516)</f>
        <v>640</v>
      </c>
      <c r="F1511" s="38" t="n">
        <f aca="false">SUM(F1512:F1516)</f>
        <v>0</v>
      </c>
      <c r="G1511" s="38" t="n">
        <f aca="false">SUM(G1512:G1516)</f>
        <v>640</v>
      </c>
      <c r="H1511" s="38" t="n">
        <f aca="false">SUM(H1512:H1516)</f>
        <v>0</v>
      </c>
      <c r="I1511" s="73" t="s">
        <v>617</v>
      </c>
      <c r="J1511" s="73" t="s">
        <v>797</v>
      </c>
      <c r="K1511" s="90"/>
    </row>
    <row r="1512" customFormat="false" ht="15.75" hidden="false" customHeight="false" outlineLevel="0" collapsed="false">
      <c r="A1512" s="85"/>
      <c r="B1512" s="80"/>
      <c r="C1512" s="73"/>
      <c r="D1512" s="73" t="n">
        <v>2013</v>
      </c>
      <c r="E1512" s="38" t="n">
        <v>100</v>
      </c>
      <c r="F1512" s="38" t="n">
        <v>0</v>
      </c>
      <c r="G1512" s="38" t="n">
        <v>100</v>
      </c>
      <c r="H1512" s="38" t="n">
        <v>0</v>
      </c>
      <c r="I1512" s="73"/>
      <c r="J1512" s="73"/>
      <c r="K1512" s="90"/>
    </row>
    <row r="1513" customFormat="false" ht="15.75" hidden="false" customHeight="false" outlineLevel="0" collapsed="false">
      <c r="A1513" s="85"/>
      <c r="B1513" s="80"/>
      <c r="C1513" s="73"/>
      <c r="D1513" s="73" t="n">
        <v>2014</v>
      </c>
      <c r="E1513" s="38" t="n">
        <v>120</v>
      </c>
      <c r="F1513" s="38" t="n">
        <v>0</v>
      </c>
      <c r="G1513" s="38" t="n">
        <v>120</v>
      </c>
      <c r="H1513" s="38" t="n">
        <v>0</v>
      </c>
      <c r="I1513" s="73"/>
      <c r="J1513" s="73"/>
      <c r="K1513" s="90"/>
    </row>
    <row r="1514" customFormat="false" ht="60" hidden="false" customHeight="true" outlineLevel="0" collapsed="false">
      <c r="A1514" s="85"/>
      <c r="B1514" s="80"/>
      <c r="C1514" s="73"/>
      <c r="D1514" s="73" t="n">
        <v>2015</v>
      </c>
      <c r="E1514" s="38" t="n">
        <v>130</v>
      </c>
      <c r="F1514" s="38" t="n">
        <v>0</v>
      </c>
      <c r="G1514" s="38" t="n">
        <v>130</v>
      </c>
      <c r="H1514" s="38" t="n">
        <v>0</v>
      </c>
      <c r="I1514" s="73"/>
      <c r="J1514" s="73"/>
      <c r="K1514" s="90"/>
    </row>
    <row r="1515" customFormat="false" ht="15.6" hidden="false" customHeight="true" outlineLevel="0" collapsed="false">
      <c r="A1515" s="85"/>
      <c r="B1515" s="80"/>
      <c r="C1515" s="73"/>
      <c r="D1515" s="73" t="n">
        <v>2016</v>
      </c>
      <c r="E1515" s="38" t="n">
        <v>140</v>
      </c>
      <c r="F1515" s="38" t="n">
        <v>0</v>
      </c>
      <c r="G1515" s="38" t="n">
        <v>140</v>
      </c>
      <c r="H1515" s="38" t="n">
        <v>0</v>
      </c>
      <c r="I1515" s="73"/>
      <c r="J1515" s="73" t="s">
        <v>772</v>
      </c>
      <c r="K1515" s="90"/>
    </row>
    <row r="1516" customFormat="false" ht="17.45" hidden="false" customHeight="true" outlineLevel="0" collapsed="false">
      <c r="A1516" s="85"/>
      <c r="B1516" s="80"/>
      <c r="C1516" s="73"/>
      <c r="D1516" s="73" t="n">
        <v>2017</v>
      </c>
      <c r="E1516" s="38" t="n">
        <v>150</v>
      </c>
      <c r="F1516" s="38" t="n">
        <v>0</v>
      </c>
      <c r="G1516" s="38" t="n">
        <v>150</v>
      </c>
      <c r="H1516" s="38" t="n">
        <v>0</v>
      </c>
      <c r="I1516" s="73"/>
      <c r="J1516" s="73"/>
      <c r="K1516" s="90"/>
    </row>
    <row r="1517" customFormat="false" ht="18.6" hidden="false" customHeight="true" outlineLevel="0" collapsed="false">
      <c r="A1517" s="105" t="s">
        <v>361</v>
      </c>
      <c r="B1517" s="80" t="s">
        <v>798</v>
      </c>
      <c r="C1517" s="73"/>
      <c r="D1517" s="73" t="s">
        <v>18</v>
      </c>
      <c r="E1517" s="38" t="n">
        <f aca="false">SUM(E1518:E1522)</f>
        <v>6400</v>
      </c>
      <c r="F1517" s="38" t="n">
        <f aca="false">SUM(F1518:F1522)</f>
        <v>5760</v>
      </c>
      <c r="G1517" s="38" t="n">
        <f aca="false">SUM(G1518:G1522)</f>
        <v>640</v>
      </c>
      <c r="H1517" s="38" t="n">
        <f aca="false">SUM(H1518:H1522)</f>
        <v>0</v>
      </c>
      <c r="I1517" s="73"/>
      <c r="J1517" s="73"/>
      <c r="K1517" s="90"/>
    </row>
    <row r="1518" customFormat="false" ht="15.75" hidden="false" customHeight="false" outlineLevel="0" collapsed="false">
      <c r="A1518" s="105"/>
      <c r="B1518" s="80"/>
      <c r="C1518" s="73"/>
      <c r="D1518" s="73" t="n">
        <v>2013</v>
      </c>
      <c r="E1518" s="38" t="n">
        <v>1000</v>
      </c>
      <c r="F1518" s="38" t="n">
        <v>900</v>
      </c>
      <c r="G1518" s="38" t="n">
        <v>100</v>
      </c>
      <c r="H1518" s="38" t="n">
        <v>0</v>
      </c>
      <c r="I1518" s="73"/>
      <c r="J1518" s="73"/>
      <c r="K1518" s="90"/>
    </row>
    <row r="1519" customFormat="false" ht="15.75" hidden="false" customHeight="false" outlineLevel="0" collapsed="false">
      <c r="A1519" s="105"/>
      <c r="B1519" s="80"/>
      <c r="C1519" s="73"/>
      <c r="D1519" s="73" t="n">
        <v>2014</v>
      </c>
      <c r="E1519" s="38" t="n">
        <v>1200</v>
      </c>
      <c r="F1519" s="38" t="n">
        <v>1080</v>
      </c>
      <c r="G1519" s="38" t="n">
        <v>120</v>
      </c>
      <c r="H1519" s="38" t="n">
        <v>0</v>
      </c>
      <c r="I1519" s="73"/>
      <c r="J1519" s="73"/>
      <c r="K1519" s="90"/>
    </row>
    <row r="1520" customFormat="false" ht="15.75" hidden="false" customHeight="false" outlineLevel="0" collapsed="false">
      <c r="A1520" s="105"/>
      <c r="B1520" s="80"/>
      <c r="C1520" s="73"/>
      <c r="D1520" s="73" t="n">
        <v>2015</v>
      </c>
      <c r="E1520" s="38" t="n">
        <v>1300</v>
      </c>
      <c r="F1520" s="38" t="n">
        <v>1170</v>
      </c>
      <c r="G1520" s="38" t="n">
        <v>130</v>
      </c>
      <c r="H1520" s="38" t="n">
        <v>0</v>
      </c>
      <c r="I1520" s="73"/>
      <c r="J1520" s="73"/>
      <c r="K1520" s="90"/>
    </row>
    <row r="1521" customFormat="false" ht="15.75" hidden="false" customHeight="false" outlineLevel="0" collapsed="false">
      <c r="A1521" s="105"/>
      <c r="B1521" s="80"/>
      <c r="C1521" s="73"/>
      <c r="D1521" s="73" t="n">
        <v>2016</v>
      </c>
      <c r="E1521" s="38" t="n">
        <v>1400</v>
      </c>
      <c r="F1521" s="38" t="n">
        <v>1260</v>
      </c>
      <c r="G1521" s="38" t="n">
        <v>140</v>
      </c>
      <c r="H1521" s="38" t="n">
        <v>0</v>
      </c>
      <c r="I1521" s="73"/>
      <c r="J1521" s="73"/>
      <c r="K1521" s="90"/>
    </row>
    <row r="1522" customFormat="false" ht="15.75" hidden="false" customHeight="false" outlineLevel="0" collapsed="false">
      <c r="A1522" s="105"/>
      <c r="B1522" s="80"/>
      <c r="C1522" s="73"/>
      <c r="D1522" s="73" t="n">
        <v>2017</v>
      </c>
      <c r="E1522" s="38" t="n">
        <v>1500</v>
      </c>
      <c r="F1522" s="38" t="n">
        <v>1350</v>
      </c>
      <c r="G1522" s="38" t="n">
        <v>150</v>
      </c>
      <c r="H1522" s="38" t="n">
        <v>0</v>
      </c>
      <c r="I1522" s="73"/>
      <c r="J1522" s="73"/>
      <c r="K1522" s="90"/>
    </row>
    <row r="1523" customFormat="false" ht="19.15" hidden="false" customHeight="true" outlineLevel="0" collapsed="false">
      <c r="A1523" s="105" t="s">
        <v>364</v>
      </c>
      <c r="B1523" s="81" t="s">
        <v>799</v>
      </c>
      <c r="C1523" s="73" t="s">
        <v>129</v>
      </c>
      <c r="D1523" s="73" t="s">
        <v>18</v>
      </c>
      <c r="E1523" s="38" t="n">
        <f aca="false">SUM(E1524:E1528)</f>
        <v>120</v>
      </c>
      <c r="F1523" s="38" t="n">
        <f aca="false">SUM(F1524:F1528)</f>
        <v>0</v>
      </c>
      <c r="G1523" s="38" t="n">
        <f aca="false">SUM(G1524:G1528)</f>
        <v>120</v>
      </c>
      <c r="H1523" s="38" t="n">
        <f aca="false">SUM(H1524:H1528)</f>
        <v>0</v>
      </c>
      <c r="I1523" s="73" t="s">
        <v>587</v>
      </c>
      <c r="J1523" s="81" t="s">
        <v>800</v>
      </c>
      <c r="K1523" s="90"/>
    </row>
    <row r="1524" customFormat="false" ht="15.75" hidden="false" customHeight="false" outlineLevel="0" collapsed="false">
      <c r="A1524" s="105"/>
      <c r="B1524" s="81"/>
      <c r="C1524" s="73"/>
      <c r="D1524" s="73" t="n">
        <v>2013</v>
      </c>
      <c r="E1524" s="38" t="n">
        <v>120</v>
      </c>
      <c r="F1524" s="38" t="n">
        <v>0</v>
      </c>
      <c r="G1524" s="38" t="n">
        <v>120</v>
      </c>
      <c r="H1524" s="38" t="n">
        <v>0</v>
      </c>
      <c r="I1524" s="73"/>
      <c r="J1524" s="81"/>
      <c r="K1524" s="90"/>
    </row>
    <row r="1525" customFormat="false" ht="15.75" hidden="false" customHeight="false" outlineLevel="0" collapsed="false">
      <c r="A1525" s="105"/>
      <c r="B1525" s="81"/>
      <c r="C1525" s="73"/>
      <c r="D1525" s="73" t="n">
        <v>2014</v>
      </c>
      <c r="E1525" s="38" t="n">
        <v>0</v>
      </c>
      <c r="F1525" s="38" t="n">
        <v>0</v>
      </c>
      <c r="G1525" s="38" t="n">
        <v>0</v>
      </c>
      <c r="H1525" s="38" t="n">
        <v>0</v>
      </c>
      <c r="I1525" s="73"/>
      <c r="J1525" s="81"/>
      <c r="K1525" s="90"/>
    </row>
    <row r="1526" customFormat="false" ht="15.75" hidden="false" customHeight="false" outlineLevel="0" collapsed="false">
      <c r="A1526" s="105"/>
      <c r="B1526" s="81"/>
      <c r="C1526" s="73"/>
      <c r="D1526" s="73" t="n">
        <v>2015</v>
      </c>
      <c r="E1526" s="38" t="n">
        <v>0</v>
      </c>
      <c r="F1526" s="38" t="n">
        <v>0</v>
      </c>
      <c r="G1526" s="38" t="n">
        <v>0</v>
      </c>
      <c r="H1526" s="38" t="n">
        <v>0</v>
      </c>
      <c r="I1526" s="73"/>
      <c r="J1526" s="81"/>
      <c r="K1526" s="90"/>
    </row>
    <row r="1527" customFormat="false" ht="15.75" hidden="false" customHeight="false" outlineLevel="0" collapsed="false">
      <c r="A1527" s="105"/>
      <c r="B1527" s="81"/>
      <c r="C1527" s="73"/>
      <c r="D1527" s="73" t="n">
        <v>2016</v>
      </c>
      <c r="E1527" s="38" t="n">
        <v>0</v>
      </c>
      <c r="F1527" s="38" t="n">
        <v>0</v>
      </c>
      <c r="G1527" s="38" t="n">
        <v>0</v>
      </c>
      <c r="H1527" s="38" t="n">
        <v>0</v>
      </c>
      <c r="I1527" s="73"/>
      <c r="J1527" s="81"/>
      <c r="K1527" s="90"/>
    </row>
    <row r="1528" customFormat="false" ht="31.15" hidden="false" customHeight="true" outlineLevel="0" collapsed="false">
      <c r="A1528" s="105"/>
      <c r="B1528" s="81"/>
      <c r="C1528" s="73"/>
      <c r="D1528" s="73" t="n">
        <v>2017</v>
      </c>
      <c r="E1528" s="38" t="n">
        <v>0</v>
      </c>
      <c r="F1528" s="38" t="n">
        <v>0</v>
      </c>
      <c r="G1528" s="38" t="n">
        <v>0</v>
      </c>
      <c r="H1528" s="38" t="n">
        <v>0</v>
      </c>
      <c r="I1528" s="73"/>
      <c r="J1528" s="81"/>
      <c r="K1528" s="90"/>
    </row>
    <row r="1529" customFormat="false" ht="19.9" hidden="false" customHeight="true" outlineLevel="0" collapsed="false">
      <c r="A1529" s="84" t="s">
        <v>366</v>
      </c>
      <c r="B1529" s="81" t="s">
        <v>801</v>
      </c>
      <c r="C1529" s="73"/>
      <c r="D1529" s="73" t="s">
        <v>18</v>
      </c>
      <c r="E1529" s="38" t="n">
        <f aca="false">SUM(E1530:E1534)</f>
        <v>20000</v>
      </c>
      <c r="F1529" s="38" t="n">
        <f aca="false">SUM(F1530:F1534)</f>
        <v>18000</v>
      </c>
      <c r="G1529" s="38" t="n">
        <f aca="false">SUM(G1530:G1534)</f>
        <v>2000</v>
      </c>
      <c r="H1529" s="38" t="n">
        <f aca="false">SUM(H1530:H1534)</f>
        <v>0</v>
      </c>
      <c r="I1529" s="73"/>
      <c r="J1529" s="81" t="s">
        <v>772</v>
      </c>
      <c r="K1529" s="90"/>
    </row>
    <row r="1530" customFormat="false" ht="15.75" hidden="false" customHeight="false" outlineLevel="0" collapsed="false">
      <c r="A1530" s="84"/>
      <c r="B1530" s="81"/>
      <c r="C1530" s="73"/>
      <c r="D1530" s="73" t="n">
        <v>2013</v>
      </c>
      <c r="E1530" s="38" t="n">
        <v>20000</v>
      </c>
      <c r="F1530" s="38" t="n">
        <v>18000</v>
      </c>
      <c r="G1530" s="38" t="n">
        <v>2000</v>
      </c>
      <c r="H1530" s="38" t="n">
        <v>0</v>
      </c>
      <c r="I1530" s="73"/>
      <c r="J1530" s="81"/>
      <c r="K1530" s="90"/>
    </row>
    <row r="1531" customFormat="false" ht="15.75" hidden="false" customHeight="false" outlineLevel="0" collapsed="false">
      <c r="A1531" s="84"/>
      <c r="B1531" s="81"/>
      <c r="C1531" s="73"/>
      <c r="D1531" s="73" t="n">
        <v>2014</v>
      </c>
      <c r="E1531" s="38" t="n">
        <v>0</v>
      </c>
      <c r="F1531" s="38" t="n">
        <v>0</v>
      </c>
      <c r="G1531" s="38" t="n">
        <v>0</v>
      </c>
      <c r="H1531" s="38" t="n">
        <v>0</v>
      </c>
      <c r="I1531" s="73"/>
      <c r="J1531" s="81"/>
      <c r="K1531" s="90"/>
    </row>
    <row r="1532" customFormat="false" ht="15.75" hidden="false" customHeight="false" outlineLevel="0" collapsed="false">
      <c r="A1532" s="84"/>
      <c r="B1532" s="81"/>
      <c r="C1532" s="73"/>
      <c r="D1532" s="73" t="n">
        <v>2015</v>
      </c>
      <c r="E1532" s="38" t="n">
        <v>0</v>
      </c>
      <c r="F1532" s="38" t="n">
        <v>0</v>
      </c>
      <c r="G1532" s="38" t="n">
        <v>0</v>
      </c>
      <c r="H1532" s="38" t="n">
        <v>0</v>
      </c>
      <c r="I1532" s="73"/>
      <c r="J1532" s="81"/>
      <c r="K1532" s="90"/>
    </row>
    <row r="1533" customFormat="false" ht="15.75" hidden="false" customHeight="false" outlineLevel="0" collapsed="false">
      <c r="A1533" s="84"/>
      <c r="B1533" s="81"/>
      <c r="C1533" s="73"/>
      <c r="D1533" s="73" t="n">
        <v>2016</v>
      </c>
      <c r="E1533" s="38" t="n">
        <v>0</v>
      </c>
      <c r="F1533" s="38" t="n">
        <v>0</v>
      </c>
      <c r="G1533" s="38" t="n">
        <v>0</v>
      </c>
      <c r="H1533" s="38" t="n">
        <v>0</v>
      </c>
      <c r="I1533" s="73"/>
      <c r="J1533" s="81"/>
      <c r="K1533" s="90"/>
    </row>
    <row r="1534" customFormat="false" ht="15.75" hidden="false" customHeight="false" outlineLevel="0" collapsed="false">
      <c r="A1534" s="84"/>
      <c r="B1534" s="81"/>
      <c r="C1534" s="73"/>
      <c r="D1534" s="73" t="n">
        <v>2017</v>
      </c>
      <c r="E1534" s="38" t="n">
        <v>0</v>
      </c>
      <c r="F1534" s="38" t="n">
        <v>0</v>
      </c>
      <c r="G1534" s="38" t="n">
        <v>0</v>
      </c>
      <c r="H1534" s="38" t="n">
        <v>0</v>
      </c>
      <c r="I1534" s="73"/>
      <c r="J1534" s="81"/>
      <c r="K1534" s="90"/>
    </row>
    <row r="1535" customFormat="false" ht="15.75" hidden="false" customHeight="true" outlineLevel="0" collapsed="false">
      <c r="A1535" s="62" t="s">
        <v>802</v>
      </c>
      <c r="B1535" s="62"/>
      <c r="C1535" s="62"/>
      <c r="D1535" s="62"/>
      <c r="E1535" s="62"/>
      <c r="F1535" s="62"/>
      <c r="G1535" s="62"/>
      <c r="H1535" s="62"/>
      <c r="I1535" s="62"/>
      <c r="J1535" s="62"/>
    </row>
    <row r="1536" customFormat="false" ht="15.75" hidden="false" customHeight="true" outlineLevel="0" collapsed="false">
      <c r="A1536" s="18" t="s">
        <v>15</v>
      </c>
      <c r="B1536" s="18"/>
      <c r="C1536" s="18"/>
      <c r="D1536" s="18"/>
      <c r="E1536" s="19" t="n">
        <f aca="false">E1537+E1610+E1683+E1750+E1817</f>
        <v>53035.1</v>
      </c>
      <c r="F1536" s="19" t="n">
        <f aca="false">F1537+F1610+F1683+F1750+F1817</f>
        <v>0</v>
      </c>
      <c r="G1536" s="19" t="n">
        <f aca="false">G1537+G1610+G1683+G1750+G1817</f>
        <v>53035.1</v>
      </c>
      <c r="H1536" s="19" t="n">
        <f aca="false">H1537+H1610+H1683+H1750+H1817</f>
        <v>0</v>
      </c>
      <c r="I1536" s="62"/>
      <c r="J1536" s="62"/>
    </row>
    <row r="1537" customFormat="false" ht="15.75" hidden="false" customHeight="true" outlineLevel="0" collapsed="false">
      <c r="A1537" s="75" t="s">
        <v>16</v>
      </c>
      <c r="B1537" s="80" t="s">
        <v>803</v>
      </c>
      <c r="C1537" s="92" t="s">
        <v>804</v>
      </c>
      <c r="D1537" s="92"/>
      <c r="E1537" s="92" t="n">
        <f aca="false">E1538+E1544+E1550+E1556+E1562+E1568+E1574+E1580+E1586+E1592+E1598+E1604</f>
        <v>4295.3</v>
      </c>
      <c r="F1537" s="92" t="n">
        <f aca="false">F1538+F1544+F1550+F1556+F1562+F1568+F1574+F1580+F1586+F1592+F1598+F1604</f>
        <v>0</v>
      </c>
      <c r="G1537" s="92" t="n">
        <f aca="false">G1538+G1544+G1550+G1556+G1562+G1568+G1574+G1580+G1586+G1592+G1598+G1604</f>
        <v>4295.3</v>
      </c>
      <c r="H1537" s="92" t="n">
        <f aca="false">H1538+H1544+H1550+H1556+H1562+H1568+H1574+H1580+H1586+H1592+H1598+H1604</f>
        <v>0</v>
      </c>
      <c r="I1537" s="36" t="s">
        <v>805</v>
      </c>
      <c r="J1537" s="36" t="s">
        <v>806</v>
      </c>
    </row>
    <row r="1538" customFormat="false" ht="18" hidden="false" customHeight="true" outlineLevel="0" collapsed="false">
      <c r="A1538" s="75"/>
      <c r="B1538" s="80"/>
      <c r="C1538" s="52" t="s">
        <v>491</v>
      </c>
      <c r="D1538" s="73" t="s">
        <v>18</v>
      </c>
      <c r="E1538" s="20" t="n">
        <f aca="false">SUM(E1539:E1543)</f>
        <v>1968.1</v>
      </c>
      <c r="F1538" s="20" t="n">
        <f aca="false">SUM(F1539:F1543)</f>
        <v>0</v>
      </c>
      <c r="G1538" s="20" t="n">
        <f aca="false">SUM(G1539:G1543)</f>
        <v>1968.1</v>
      </c>
      <c r="H1538" s="20" t="n">
        <f aca="false">SUM(H1539:H1543)</f>
        <v>0</v>
      </c>
      <c r="I1538" s="36"/>
      <c r="J1538" s="36"/>
    </row>
    <row r="1539" customFormat="false" ht="15.75" hidden="false" customHeight="false" outlineLevel="0" collapsed="false">
      <c r="A1539" s="75"/>
      <c r="B1539" s="80"/>
      <c r="C1539" s="52"/>
      <c r="D1539" s="52" t="n">
        <v>2013</v>
      </c>
      <c r="E1539" s="20" t="n">
        <v>335.5</v>
      </c>
      <c r="F1539" s="20" t="n">
        <v>0</v>
      </c>
      <c r="G1539" s="20" t="n">
        <v>335.5</v>
      </c>
      <c r="H1539" s="20" t="n">
        <v>0</v>
      </c>
      <c r="I1539" s="36"/>
      <c r="J1539" s="36"/>
    </row>
    <row r="1540" customFormat="false" ht="15.75" hidden="false" customHeight="false" outlineLevel="0" collapsed="false">
      <c r="A1540" s="75"/>
      <c r="B1540" s="80"/>
      <c r="C1540" s="52"/>
      <c r="D1540" s="52" t="n">
        <v>2014</v>
      </c>
      <c r="E1540" s="20" t="n">
        <v>362.3</v>
      </c>
      <c r="F1540" s="20" t="n">
        <v>0</v>
      </c>
      <c r="G1540" s="20" t="n">
        <v>362.3</v>
      </c>
      <c r="H1540" s="20" t="n">
        <v>0</v>
      </c>
      <c r="I1540" s="36"/>
      <c r="J1540" s="36"/>
    </row>
    <row r="1541" customFormat="false" ht="15.75" hidden="false" customHeight="false" outlineLevel="0" collapsed="false">
      <c r="A1541" s="75"/>
      <c r="B1541" s="80"/>
      <c r="C1541" s="52"/>
      <c r="D1541" s="52" t="n">
        <v>2015</v>
      </c>
      <c r="E1541" s="20" t="n">
        <v>391.3</v>
      </c>
      <c r="F1541" s="20" t="n">
        <v>0</v>
      </c>
      <c r="G1541" s="20" t="n">
        <v>391.3</v>
      </c>
      <c r="H1541" s="20" t="n">
        <v>0</v>
      </c>
      <c r="I1541" s="36"/>
      <c r="J1541" s="36"/>
    </row>
    <row r="1542" customFormat="false" ht="15.75" hidden="false" customHeight="false" outlineLevel="0" collapsed="false">
      <c r="A1542" s="75"/>
      <c r="B1542" s="80"/>
      <c r="C1542" s="52"/>
      <c r="D1542" s="52" t="n">
        <v>2016</v>
      </c>
      <c r="E1542" s="20" t="n">
        <v>422.6</v>
      </c>
      <c r="F1542" s="20" t="n">
        <v>0</v>
      </c>
      <c r="G1542" s="20" t="n">
        <v>422.6</v>
      </c>
      <c r="H1542" s="20" t="n">
        <v>0</v>
      </c>
      <c r="I1542" s="36"/>
      <c r="J1542" s="36"/>
    </row>
    <row r="1543" customFormat="false" ht="15.75" hidden="false" customHeight="false" outlineLevel="0" collapsed="false">
      <c r="A1543" s="75"/>
      <c r="B1543" s="80"/>
      <c r="C1543" s="52"/>
      <c r="D1543" s="52" t="n">
        <v>2017</v>
      </c>
      <c r="E1543" s="20" t="n">
        <v>456.4</v>
      </c>
      <c r="F1543" s="20" t="n">
        <v>0</v>
      </c>
      <c r="G1543" s="20" t="n">
        <v>456.4</v>
      </c>
      <c r="H1543" s="20" t="n">
        <v>0</v>
      </c>
      <c r="I1543" s="36"/>
      <c r="J1543" s="36"/>
    </row>
    <row r="1544" customFormat="false" ht="18" hidden="false" customHeight="true" outlineLevel="0" collapsed="false">
      <c r="A1544" s="75"/>
      <c r="B1544" s="80"/>
      <c r="C1544" s="51" t="s">
        <v>330</v>
      </c>
      <c r="D1544" s="52" t="s">
        <v>18</v>
      </c>
      <c r="E1544" s="36" t="n">
        <f aca="false">SUM(E1545:E1549)</f>
        <v>205.3</v>
      </c>
      <c r="F1544" s="36" t="n">
        <f aca="false">SUM(F1545:F1549)</f>
        <v>0</v>
      </c>
      <c r="G1544" s="36" t="n">
        <f aca="false">SUM(G1545:G1549)</f>
        <v>205.3</v>
      </c>
      <c r="H1544" s="36" t="n">
        <f aca="false">SUM(H1545:H1549)</f>
        <v>0</v>
      </c>
      <c r="I1544" s="36" t="s">
        <v>807</v>
      </c>
      <c r="J1544" s="36"/>
    </row>
    <row r="1545" customFormat="false" ht="15.75" hidden="false" customHeight="false" outlineLevel="0" collapsed="false">
      <c r="A1545" s="75"/>
      <c r="B1545" s="80"/>
      <c r="C1545" s="51"/>
      <c r="D1545" s="52" t="n">
        <v>2013</v>
      </c>
      <c r="E1545" s="36" t="n">
        <v>35</v>
      </c>
      <c r="F1545" s="36" t="n">
        <v>0</v>
      </c>
      <c r="G1545" s="36" t="n">
        <v>35</v>
      </c>
      <c r="H1545" s="36" t="n">
        <v>0</v>
      </c>
      <c r="I1545" s="36"/>
      <c r="J1545" s="36"/>
    </row>
    <row r="1546" customFormat="false" ht="15.75" hidden="false" customHeight="false" outlineLevel="0" collapsed="false">
      <c r="A1546" s="75"/>
      <c r="B1546" s="80"/>
      <c r="C1546" s="51"/>
      <c r="D1546" s="52" t="n">
        <v>2014</v>
      </c>
      <c r="E1546" s="36" t="n">
        <v>37.8</v>
      </c>
      <c r="F1546" s="36" t="n">
        <v>0</v>
      </c>
      <c r="G1546" s="36" t="n">
        <v>37.8</v>
      </c>
      <c r="H1546" s="36" t="n">
        <v>0</v>
      </c>
      <c r="I1546" s="36"/>
      <c r="J1546" s="36"/>
    </row>
    <row r="1547" customFormat="false" ht="15.75" hidden="false" customHeight="false" outlineLevel="0" collapsed="false">
      <c r="A1547" s="75"/>
      <c r="B1547" s="80"/>
      <c r="C1547" s="51"/>
      <c r="D1547" s="52" t="n">
        <v>2015</v>
      </c>
      <c r="E1547" s="36" t="n">
        <v>40.8</v>
      </c>
      <c r="F1547" s="36" t="n">
        <v>0</v>
      </c>
      <c r="G1547" s="36" t="n">
        <v>40.8</v>
      </c>
      <c r="H1547" s="36" t="n">
        <v>0</v>
      </c>
      <c r="I1547" s="36"/>
      <c r="J1547" s="36"/>
    </row>
    <row r="1548" customFormat="false" ht="15.75" hidden="false" customHeight="false" outlineLevel="0" collapsed="false">
      <c r="A1548" s="75"/>
      <c r="B1548" s="80"/>
      <c r="C1548" s="51"/>
      <c r="D1548" s="52" t="n">
        <v>2016</v>
      </c>
      <c r="E1548" s="36" t="n">
        <v>44.1</v>
      </c>
      <c r="F1548" s="36" t="n">
        <v>0</v>
      </c>
      <c r="G1548" s="36" t="n">
        <v>44.1</v>
      </c>
      <c r="H1548" s="36" t="n">
        <v>0</v>
      </c>
      <c r="I1548" s="36"/>
      <c r="J1548" s="36"/>
    </row>
    <row r="1549" customFormat="false" ht="15.75" hidden="false" customHeight="false" outlineLevel="0" collapsed="false">
      <c r="A1549" s="75"/>
      <c r="B1549" s="80"/>
      <c r="C1549" s="51"/>
      <c r="D1549" s="52" t="n">
        <v>2017</v>
      </c>
      <c r="E1549" s="36" t="n">
        <v>47.6</v>
      </c>
      <c r="F1549" s="36" t="n">
        <v>0</v>
      </c>
      <c r="G1549" s="36" t="n">
        <v>47.6</v>
      </c>
      <c r="H1549" s="36" t="n">
        <v>0</v>
      </c>
      <c r="I1549" s="36"/>
      <c r="J1549" s="36"/>
    </row>
    <row r="1550" customFormat="false" ht="16.9" hidden="false" customHeight="true" outlineLevel="0" collapsed="false">
      <c r="A1550" s="75"/>
      <c r="B1550" s="80"/>
      <c r="C1550" s="51" t="s">
        <v>348</v>
      </c>
      <c r="D1550" s="52" t="s">
        <v>18</v>
      </c>
      <c r="E1550" s="36" t="n">
        <f aca="false">SUM(E1551:E1555)</f>
        <v>136.2</v>
      </c>
      <c r="F1550" s="36" t="n">
        <f aca="false">SUM(F1551:F1555)</f>
        <v>0</v>
      </c>
      <c r="G1550" s="36" t="n">
        <f aca="false">SUM(G1551:G1555)</f>
        <v>136.2</v>
      </c>
      <c r="H1550" s="36" t="n">
        <f aca="false">SUM(H1551:H1555)</f>
        <v>0</v>
      </c>
      <c r="I1550" s="36"/>
      <c r="J1550" s="36"/>
    </row>
    <row r="1551" customFormat="false" ht="15.75" hidden="false" customHeight="false" outlineLevel="0" collapsed="false">
      <c r="A1551" s="75"/>
      <c r="B1551" s="80"/>
      <c r="C1551" s="51"/>
      <c r="D1551" s="52" t="n">
        <v>2013</v>
      </c>
      <c r="E1551" s="36" t="n">
        <v>1</v>
      </c>
      <c r="F1551" s="36" t="n">
        <v>0</v>
      </c>
      <c r="G1551" s="36" t="n">
        <v>1</v>
      </c>
      <c r="H1551" s="36" t="n">
        <v>0</v>
      </c>
      <c r="I1551" s="36"/>
      <c r="J1551" s="36"/>
    </row>
    <row r="1552" customFormat="false" ht="15.75" hidden="false" customHeight="false" outlineLevel="0" collapsed="false">
      <c r="A1552" s="75"/>
      <c r="B1552" s="80"/>
      <c r="C1552" s="51"/>
      <c r="D1552" s="52" t="n">
        <v>2014</v>
      </c>
      <c r="E1552" s="36" t="n">
        <v>30</v>
      </c>
      <c r="F1552" s="36" t="n">
        <v>0</v>
      </c>
      <c r="G1552" s="36" t="n">
        <v>30</v>
      </c>
      <c r="H1552" s="36" t="n">
        <v>0</v>
      </c>
      <c r="I1552" s="36"/>
      <c r="J1552" s="36"/>
    </row>
    <row r="1553" customFormat="false" ht="15.75" hidden="false" customHeight="false" outlineLevel="0" collapsed="false">
      <c r="A1553" s="75"/>
      <c r="B1553" s="80"/>
      <c r="C1553" s="51"/>
      <c r="D1553" s="52" t="n">
        <v>2015</v>
      </c>
      <c r="E1553" s="36" t="n">
        <v>32.4</v>
      </c>
      <c r="F1553" s="36" t="n">
        <v>0</v>
      </c>
      <c r="G1553" s="36" t="n">
        <v>32.4</v>
      </c>
      <c r="H1553" s="36" t="n">
        <v>0</v>
      </c>
      <c r="I1553" s="36"/>
      <c r="J1553" s="36"/>
    </row>
    <row r="1554" customFormat="false" ht="15.75" hidden="false" customHeight="false" outlineLevel="0" collapsed="false">
      <c r="A1554" s="75"/>
      <c r="B1554" s="80"/>
      <c r="C1554" s="51"/>
      <c r="D1554" s="52" t="n">
        <v>2016</v>
      </c>
      <c r="E1554" s="36" t="n">
        <v>35</v>
      </c>
      <c r="F1554" s="36" t="n">
        <v>0</v>
      </c>
      <c r="G1554" s="36" t="n">
        <v>35</v>
      </c>
      <c r="H1554" s="36" t="n">
        <v>0</v>
      </c>
      <c r="I1554" s="36"/>
      <c r="J1554" s="36"/>
    </row>
    <row r="1555" customFormat="false" ht="15.75" hidden="false" customHeight="false" outlineLevel="0" collapsed="false">
      <c r="A1555" s="75"/>
      <c r="B1555" s="80"/>
      <c r="C1555" s="51"/>
      <c r="D1555" s="52" t="n">
        <v>2017</v>
      </c>
      <c r="E1555" s="36" t="n">
        <v>37.8</v>
      </c>
      <c r="F1555" s="36" t="n">
        <v>0</v>
      </c>
      <c r="G1555" s="36" t="n">
        <v>37.8</v>
      </c>
      <c r="H1555" s="36" t="n">
        <v>0</v>
      </c>
      <c r="I1555" s="36"/>
      <c r="J1555" s="36"/>
    </row>
    <row r="1556" customFormat="false" ht="18.6" hidden="false" customHeight="true" outlineLevel="0" collapsed="false">
      <c r="A1556" s="75"/>
      <c r="B1556" s="80"/>
      <c r="C1556" s="51" t="s">
        <v>326</v>
      </c>
      <c r="D1556" s="52" t="s">
        <v>18</v>
      </c>
      <c r="E1556" s="36" t="n">
        <f aca="false">SUM(E1557:E1561)</f>
        <v>161.5</v>
      </c>
      <c r="F1556" s="36" t="n">
        <f aca="false">SUM(F1557:F1561)</f>
        <v>0</v>
      </c>
      <c r="G1556" s="36" t="n">
        <f aca="false">SUM(G1557:G1561)</f>
        <v>161.5</v>
      </c>
      <c r="H1556" s="36" t="n">
        <f aca="false">SUM(H1557:H1561)</f>
        <v>0</v>
      </c>
      <c r="I1556" s="36"/>
      <c r="J1556" s="36"/>
    </row>
    <row r="1557" customFormat="false" ht="15.75" hidden="false" customHeight="false" outlineLevel="0" collapsed="false">
      <c r="A1557" s="75"/>
      <c r="B1557" s="80"/>
      <c r="C1557" s="51"/>
      <c r="D1557" s="52" t="n">
        <v>2013</v>
      </c>
      <c r="E1557" s="107" t="n">
        <v>3.8</v>
      </c>
      <c r="F1557" s="107" t="n">
        <v>0</v>
      </c>
      <c r="G1557" s="107" t="n">
        <v>3.8</v>
      </c>
      <c r="H1557" s="107" t="n">
        <v>0</v>
      </c>
      <c r="I1557" s="36"/>
      <c r="J1557" s="36"/>
    </row>
    <row r="1558" customFormat="false" ht="15.75" hidden="false" customHeight="false" outlineLevel="0" collapsed="false">
      <c r="A1558" s="75"/>
      <c r="B1558" s="80"/>
      <c r="C1558" s="51"/>
      <c r="D1558" s="52" t="n">
        <v>2014</v>
      </c>
      <c r="E1558" s="107" t="n">
        <v>35</v>
      </c>
      <c r="F1558" s="107" t="n">
        <v>0</v>
      </c>
      <c r="G1558" s="107" t="n">
        <v>35</v>
      </c>
      <c r="H1558" s="107" t="n">
        <v>0</v>
      </c>
      <c r="I1558" s="36"/>
      <c r="J1558" s="36"/>
    </row>
    <row r="1559" customFormat="false" ht="15.75" hidden="false" customHeight="false" outlineLevel="0" collapsed="false">
      <c r="A1559" s="75"/>
      <c r="B1559" s="80"/>
      <c r="C1559" s="51"/>
      <c r="D1559" s="52" t="n">
        <v>2015</v>
      </c>
      <c r="E1559" s="107" t="n">
        <v>37.8</v>
      </c>
      <c r="F1559" s="107" t="n">
        <v>0</v>
      </c>
      <c r="G1559" s="107" t="n">
        <v>37.8</v>
      </c>
      <c r="H1559" s="107" t="n">
        <v>0</v>
      </c>
      <c r="I1559" s="36"/>
      <c r="J1559" s="36"/>
    </row>
    <row r="1560" customFormat="false" ht="15.75" hidden="false" customHeight="false" outlineLevel="0" collapsed="false">
      <c r="A1560" s="75"/>
      <c r="B1560" s="80"/>
      <c r="C1560" s="51"/>
      <c r="D1560" s="52" t="n">
        <v>2016</v>
      </c>
      <c r="E1560" s="107" t="n">
        <v>40.8</v>
      </c>
      <c r="F1560" s="107" t="n">
        <v>0</v>
      </c>
      <c r="G1560" s="107" t="n">
        <v>40.8</v>
      </c>
      <c r="H1560" s="107" t="n">
        <v>0</v>
      </c>
      <c r="I1560" s="36"/>
      <c r="J1560" s="36"/>
    </row>
    <row r="1561" customFormat="false" ht="15.75" hidden="false" customHeight="false" outlineLevel="0" collapsed="false">
      <c r="A1561" s="75"/>
      <c r="B1561" s="80"/>
      <c r="C1561" s="51"/>
      <c r="D1561" s="52" t="n">
        <v>2017</v>
      </c>
      <c r="E1561" s="107" t="n">
        <v>44.1</v>
      </c>
      <c r="F1561" s="107" t="n">
        <v>0</v>
      </c>
      <c r="G1561" s="107" t="n">
        <v>44.1</v>
      </c>
      <c r="H1561" s="107" t="n">
        <v>0</v>
      </c>
      <c r="I1561" s="36"/>
      <c r="J1561" s="36"/>
    </row>
    <row r="1562" customFormat="false" ht="15.6" hidden="false" customHeight="true" outlineLevel="0" collapsed="false">
      <c r="A1562" s="75"/>
      <c r="B1562" s="80"/>
      <c r="C1562" s="75" t="s">
        <v>411</v>
      </c>
      <c r="D1562" s="52" t="s">
        <v>18</v>
      </c>
      <c r="E1562" s="107" t="n">
        <f aca="false">SUM(E1563:E1567)</f>
        <v>105.5</v>
      </c>
      <c r="F1562" s="107" t="n">
        <f aca="false">SUM(F1563:F1567)</f>
        <v>0</v>
      </c>
      <c r="G1562" s="107" t="n">
        <f aca="false">SUM(G1563:G1567)</f>
        <v>105.5</v>
      </c>
      <c r="H1562" s="107" t="n">
        <f aca="false">SUM(H1563:H1567)</f>
        <v>0</v>
      </c>
      <c r="I1562" s="36"/>
      <c r="J1562" s="36"/>
    </row>
    <row r="1563" customFormat="false" ht="15.75" hidden="false" customHeight="false" outlineLevel="0" collapsed="false">
      <c r="A1563" s="75"/>
      <c r="B1563" s="80"/>
      <c r="C1563" s="75"/>
      <c r="D1563" s="52" t="n">
        <v>2013</v>
      </c>
      <c r="E1563" s="107" t="n">
        <v>2</v>
      </c>
      <c r="F1563" s="107" t="n">
        <v>0</v>
      </c>
      <c r="G1563" s="107" t="n">
        <v>2</v>
      </c>
      <c r="H1563" s="107" t="n">
        <v>0</v>
      </c>
      <c r="I1563" s="36"/>
      <c r="J1563" s="36"/>
    </row>
    <row r="1564" customFormat="false" ht="15.75" hidden="false" customHeight="false" outlineLevel="0" collapsed="false">
      <c r="A1564" s="75"/>
      <c r="B1564" s="80"/>
      <c r="C1564" s="75"/>
      <c r="D1564" s="52" t="n">
        <v>2014</v>
      </c>
      <c r="E1564" s="107" t="n">
        <v>23</v>
      </c>
      <c r="F1564" s="107" t="n">
        <v>0</v>
      </c>
      <c r="G1564" s="107" t="n">
        <v>23</v>
      </c>
      <c r="H1564" s="107" t="n">
        <v>0</v>
      </c>
      <c r="I1564" s="36"/>
      <c r="J1564" s="36"/>
    </row>
    <row r="1565" customFormat="false" ht="15.75" hidden="false" customHeight="false" outlineLevel="0" collapsed="false">
      <c r="A1565" s="75"/>
      <c r="B1565" s="80"/>
      <c r="C1565" s="75"/>
      <c r="D1565" s="52" t="n">
        <v>2015</v>
      </c>
      <c r="E1565" s="107" t="n">
        <v>24.8</v>
      </c>
      <c r="F1565" s="107" t="n">
        <v>0</v>
      </c>
      <c r="G1565" s="107" t="n">
        <v>24.8</v>
      </c>
      <c r="H1565" s="107" t="n">
        <v>0</v>
      </c>
      <c r="I1565" s="36"/>
      <c r="J1565" s="36"/>
    </row>
    <row r="1566" customFormat="false" ht="15.75" hidden="false" customHeight="false" outlineLevel="0" collapsed="false">
      <c r="A1566" s="75"/>
      <c r="B1566" s="80"/>
      <c r="C1566" s="75"/>
      <c r="D1566" s="52" t="n">
        <v>2016</v>
      </c>
      <c r="E1566" s="107" t="n">
        <v>26.8</v>
      </c>
      <c r="F1566" s="107" t="n">
        <v>0</v>
      </c>
      <c r="G1566" s="107" t="n">
        <v>26.8</v>
      </c>
      <c r="H1566" s="107" t="n">
        <v>0</v>
      </c>
      <c r="I1566" s="36"/>
      <c r="J1566" s="36"/>
    </row>
    <row r="1567" customFormat="false" ht="15.75" hidden="false" customHeight="false" outlineLevel="0" collapsed="false">
      <c r="A1567" s="75"/>
      <c r="B1567" s="80"/>
      <c r="C1567" s="75"/>
      <c r="D1567" s="52" t="n">
        <v>2017</v>
      </c>
      <c r="E1567" s="107" t="n">
        <v>28.9</v>
      </c>
      <c r="F1567" s="107" t="n">
        <v>0</v>
      </c>
      <c r="G1567" s="107" t="n">
        <v>28.9</v>
      </c>
      <c r="H1567" s="107" t="n">
        <v>0</v>
      </c>
      <c r="I1567" s="36"/>
      <c r="J1567" s="36"/>
    </row>
    <row r="1568" customFormat="false" ht="18" hidden="false" customHeight="true" outlineLevel="0" collapsed="false">
      <c r="A1568" s="75"/>
      <c r="B1568" s="80"/>
      <c r="C1568" s="51" t="s">
        <v>304</v>
      </c>
      <c r="D1568" s="52" t="s">
        <v>18</v>
      </c>
      <c r="E1568" s="36" t="n">
        <f aca="false">SUM(E1569:E1573)</f>
        <v>833</v>
      </c>
      <c r="F1568" s="36" t="n">
        <f aca="false">SUM(F1569:F1573)</f>
        <v>0</v>
      </c>
      <c r="G1568" s="36" t="n">
        <f aca="false">SUM(G1569:G1573)</f>
        <v>833</v>
      </c>
      <c r="H1568" s="36" t="n">
        <f aca="false">SUM(H1569:H1573)</f>
        <v>0</v>
      </c>
      <c r="I1568" s="36"/>
      <c r="J1568" s="36"/>
    </row>
    <row r="1569" customFormat="false" ht="15.75" hidden="false" customHeight="false" outlineLevel="0" collapsed="false">
      <c r="A1569" s="75"/>
      <c r="B1569" s="80"/>
      <c r="C1569" s="51"/>
      <c r="D1569" s="52" t="n">
        <v>2013</v>
      </c>
      <c r="E1569" s="36" t="n">
        <v>166.6</v>
      </c>
      <c r="F1569" s="107" t="n">
        <v>0</v>
      </c>
      <c r="G1569" s="36" t="n">
        <v>166.6</v>
      </c>
      <c r="H1569" s="107" t="n">
        <v>0</v>
      </c>
      <c r="I1569" s="36"/>
      <c r="J1569" s="36"/>
    </row>
    <row r="1570" customFormat="false" ht="15.75" hidden="false" customHeight="false" outlineLevel="0" collapsed="false">
      <c r="A1570" s="75"/>
      <c r="B1570" s="80"/>
      <c r="C1570" s="51"/>
      <c r="D1570" s="52" t="n">
        <v>2014</v>
      </c>
      <c r="E1570" s="36" t="n">
        <v>166.6</v>
      </c>
      <c r="F1570" s="107" t="n">
        <v>0</v>
      </c>
      <c r="G1570" s="36" t="n">
        <v>166.6</v>
      </c>
      <c r="H1570" s="107" t="n">
        <v>0</v>
      </c>
      <c r="I1570" s="36"/>
      <c r="J1570" s="36"/>
    </row>
    <row r="1571" customFormat="false" ht="15.75" hidden="false" customHeight="false" outlineLevel="0" collapsed="false">
      <c r="A1571" s="75"/>
      <c r="B1571" s="80"/>
      <c r="C1571" s="51"/>
      <c r="D1571" s="52" t="n">
        <v>2015</v>
      </c>
      <c r="E1571" s="36" t="n">
        <v>166.6</v>
      </c>
      <c r="F1571" s="107" t="n">
        <v>0</v>
      </c>
      <c r="G1571" s="36" t="n">
        <v>166.6</v>
      </c>
      <c r="H1571" s="107" t="n">
        <v>0</v>
      </c>
      <c r="I1571" s="36"/>
      <c r="J1571" s="36"/>
    </row>
    <row r="1572" customFormat="false" ht="15.75" hidden="false" customHeight="false" outlineLevel="0" collapsed="false">
      <c r="A1572" s="75"/>
      <c r="B1572" s="80"/>
      <c r="C1572" s="51"/>
      <c r="D1572" s="52" t="n">
        <v>2016</v>
      </c>
      <c r="E1572" s="36" t="n">
        <v>166.6</v>
      </c>
      <c r="F1572" s="107" t="n">
        <v>0</v>
      </c>
      <c r="G1572" s="36" t="n">
        <v>166.6</v>
      </c>
      <c r="H1572" s="107" t="n">
        <v>0</v>
      </c>
      <c r="I1572" s="36"/>
      <c r="J1572" s="36"/>
    </row>
    <row r="1573" customFormat="false" ht="15.75" hidden="false" customHeight="false" outlineLevel="0" collapsed="false">
      <c r="A1573" s="75"/>
      <c r="B1573" s="80"/>
      <c r="C1573" s="51"/>
      <c r="D1573" s="52" t="n">
        <v>2017</v>
      </c>
      <c r="E1573" s="36" t="n">
        <v>166.6</v>
      </c>
      <c r="F1573" s="107" t="n">
        <v>0</v>
      </c>
      <c r="G1573" s="36" t="n">
        <v>166.6</v>
      </c>
      <c r="H1573" s="107" t="n">
        <v>0</v>
      </c>
      <c r="I1573" s="36"/>
      <c r="J1573" s="36"/>
    </row>
    <row r="1574" customFormat="false" ht="20.45" hidden="false" customHeight="true" outlineLevel="0" collapsed="false">
      <c r="A1574" s="75"/>
      <c r="B1574" s="80"/>
      <c r="C1574" s="51" t="s">
        <v>399</v>
      </c>
      <c r="D1574" s="52" t="s">
        <v>18</v>
      </c>
      <c r="E1574" s="107" t="n">
        <f aca="false">SUM(E1575:E1579)</f>
        <v>115.6</v>
      </c>
      <c r="F1574" s="107" t="n">
        <f aca="false">SUM(F1575:F1579)</f>
        <v>0</v>
      </c>
      <c r="G1574" s="107" t="n">
        <f aca="false">SUM(G1575:G1579)</f>
        <v>115.6</v>
      </c>
      <c r="H1574" s="107" t="n">
        <f aca="false">SUM(H1575:H1579)</f>
        <v>0</v>
      </c>
      <c r="I1574" s="36"/>
      <c r="J1574" s="36"/>
    </row>
    <row r="1575" customFormat="false" ht="15.75" hidden="false" customHeight="false" outlineLevel="0" collapsed="false">
      <c r="A1575" s="75"/>
      <c r="B1575" s="80"/>
      <c r="C1575" s="51"/>
      <c r="D1575" s="52" t="n">
        <v>2013</v>
      </c>
      <c r="E1575" s="107" t="n">
        <v>2.9</v>
      </c>
      <c r="F1575" s="107" t="n">
        <v>0</v>
      </c>
      <c r="G1575" s="107" t="n">
        <v>2.9</v>
      </c>
      <c r="H1575" s="107" t="n">
        <v>0</v>
      </c>
      <c r="I1575" s="36"/>
      <c r="J1575" s="36"/>
    </row>
    <row r="1576" customFormat="false" ht="15.75" hidden="false" customHeight="false" outlineLevel="0" collapsed="false">
      <c r="A1576" s="75"/>
      <c r="B1576" s="80"/>
      <c r="C1576" s="51"/>
      <c r="D1576" s="52" t="n">
        <v>2014</v>
      </c>
      <c r="E1576" s="107" t="n">
        <v>25</v>
      </c>
      <c r="F1576" s="107" t="n">
        <v>0</v>
      </c>
      <c r="G1576" s="107" t="n">
        <v>25</v>
      </c>
      <c r="H1576" s="107" t="n">
        <v>0</v>
      </c>
      <c r="I1576" s="36"/>
      <c r="J1576" s="36"/>
    </row>
    <row r="1577" customFormat="false" ht="15.75" hidden="false" customHeight="false" outlineLevel="0" collapsed="false">
      <c r="A1577" s="75"/>
      <c r="B1577" s="80"/>
      <c r="C1577" s="51"/>
      <c r="D1577" s="52" t="n">
        <v>2015</v>
      </c>
      <c r="E1577" s="107" t="n">
        <v>27</v>
      </c>
      <c r="F1577" s="107" t="n">
        <v>0</v>
      </c>
      <c r="G1577" s="107" t="n">
        <v>27</v>
      </c>
      <c r="H1577" s="107" t="n">
        <v>0</v>
      </c>
      <c r="I1577" s="36"/>
      <c r="J1577" s="36"/>
    </row>
    <row r="1578" customFormat="false" ht="15.75" hidden="false" customHeight="false" outlineLevel="0" collapsed="false">
      <c r="A1578" s="75"/>
      <c r="B1578" s="80"/>
      <c r="C1578" s="51"/>
      <c r="D1578" s="52" t="n">
        <v>2016</v>
      </c>
      <c r="E1578" s="107" t="n">
        <v>29.2</v>
      </c>
      <c r="F1578" s="107" t="n">
        <v>0</v>
      </c>
      <c r="G1578" s="107" t="n">
        <v>29.2</v>
      </c>
      <c r="H1578" s="107" t="n">
        <v>0</v>
      </c>
      <c r="I1578" s="36"/>
      <c r="J1578" s="36"/>
    </row>
    <row r="1579" customFormat="false" ht="15.75" hidden="false" customHeight="false" outlineLevel="0" collapsed="false">
      <c r="A1579" s="75"/>
      <c r="B1579" s="80"/>
      <c r="C1579" s="51"/>
      <c r="D1579" s="52" t="n">
        <v>2017</v>
      </c>
      <c r="E1579" s="107" t="n">
        <v>31.5</v>
      </c>
      <c r="F1579" s="107" t="n">
        <v>0</v>
      </c>
      <c r="G1579" s="107" t="n">
        <v>31.5</v>
      </c>
      <c r="H1579" s="107" t="n">
        <v>0</v>
      </c>
      <c r="I1579" s="36"/>
      <c r="J1579" s="36"/>
    </row>
    <row r="1580" customFormat="false" ht="16.15" hidden="false" customHeight="true" outlineLevel="0" collapsed="false">
      <c r="A1580" s="75"/>
      <c r="B1580" s="80"/>
      <c r="C1580" s="51" t="s">
        <v>358</v>
      </c>
      <c r="D1580" s="52" t="s">
        <v>18</v>
      </c>
      <c r="E1580" s="107" t="n">
        <f aca="false">SUM(E1581:E1585)</f>
        <v>142.2</v>
      </c>
      <c r="F1580" s="107" t="n">
        <f aca="false">SUM(F1581:F1585)</f>
        <v>0</v>
      </c>
      <c r="G1580" s="107" t="n">
        <f aca="false">SUM(G1581:G1585)</f>
        <v>142.2</v>
      </c>
      <c r="H1580" s="107" t="n">
        <f aca="false">SUM(H1581:H1585)</f>
        <v>0</v>
      </c>
      <c r="I1580" s="36"/>
      <c r="J1580" s="36"/>
    </row>
    <row r="1581" customFormat="false" ht="15.75" hidden="false" customHeight="false" outlineLevel="0" collapsed="false">
      <c r="A1581" s="75"/>
      <c r="B1581" s="80"/>
      <c r="C1581" s="51"/>
      <c r="D1581" s="52" t="n">
        <v>2013</v>
      </c>
      <c r="E1581" s="107" t="n">
        <v>7</v>
      </c>
      <c r="F1581" s="107" t="n">
        <v>0</v>
      </c>
      <c r="G1581" s="107" t="n">
        <v>7</v>
      </c>
      <c r="H1581" s="107" t="n">
        <v>0</v>
      </c>
      <c r="I1581" s="36"/>
      <c r="J1581" s="36"/>
    </row>
    <row r="1582" customFormat="false" ht="15.75" hidden="false" customHeight="false" outlineLevel="0" collapsed="false">
      <c r="A1582" s="75"/>
      <c r="B1582" s="80"/>
      <c r="C1582" s="51"/>
      <c r="D1582" s="52" t="n">
        <v>2014</v>
      </c>
      <c r="E1582" s="107" t="n">
        <v>30</v>
      </c>
      <c r="F1582" s="107" t="n">
        <v>0</v>
      </c>
      <c r="G1582" s="107" t="n">
        <v>30</v>
      </c>
      <c r="H1582" s="107" t="n">
        <v>0</v>
      </c>
      <c r="I1582" s="36"/>
      <c r="J1582" s="36"/>
    </row>
    <row r="1583" customFormat="false" ht="15.75" hidden="false" customHeight="false" outlineLevel="0" collapsed="false">
      <c r="A1583" s="75"/>
      <c r="B1583" s="80"/>
      <c r="C1583" s="51"/>
      <c r="D1583" s="52" t="n">
        <v>2015</v>
      </c>
      <c r="E1583" s="107" t="n">
        <v>32.4</v>
      </c>
      <c r="F1583" s="107" t="n">
        <v>0</v>
      </c>
      <c r="G1583" s="107" t="n">
        <v>32.4</v>
      </c>
      <c r="H1583" s="107" t="n">
        <v>0</v>
      </c>
      <c r="I1583" s="36"/>
      <c r="J1583" s="36"/>
    </row>
    <row r="1584" customFormat="false" ht="15.75" hidden="false" customHeight="false" outlineLevel="0" collapsed="false">
      <c r="A1584" s="75"/>
      <c r="B1584" s="80"/>
      <c r="C1584" s="51"/>
      <c r="D1584" s="52" t="n">
        <v>2016</v>
      </c>
      <c r="E1584" s="107" t="n">
        <v>35</v>
      </c>
      <c r="F1584" s="107" t="n">
        <v>0</v>
      </c>
      <c r="G1584" s="107" t="n">
        <v>35</v>
      </c>
      <c r="H1584" s="107" t="n">
        <v>0</v>
      </c>
      <c r="I1584" s="36"/>
      <c r="J1584" s="36"/>
    </row>
    <row r="1585" customFormat="false" ht="15.75" hidden="false" customHeight="false" outlineLevel="0" collapsed="false">
      <c r="A1585" s="75"/>
      <c r="B1585" s="80"/>
      <c r="C1585" s="51"/>
      <c r="D1585" s="52" t="n">
        <v>2017</v>
      </c>
      <c r="E1585" s="107" t="n">
        <v>37.8</v>
      </c>
      <c r="F1585" s="107" t="n">
        <v>0</v>
      </c>
      <c r="G1585" s="107" t="n">
        <v>37.8</v>
      </c>
      <c r="H1585" s="107" t="n">
        <v>0</v>
      </c>
      <c r="I1585" s="36"/>
      <c r="J1585" s="36"/>
    </row>
    <row r="1586" customFormat="false" ht="18" hidden="false" customHeight="true" outlineLevel="0" collapsed="false">
      <c r="A1586" s="75"/>
      <c r="B1586" s="80"/>
      <c r="C1586" s="51" t="s">
        <v>315</v>
      </c>
      <c r="D1586" s="52" t="s">
        <v>18</v>
      </c>
      <c r="E1586" s="107" t="n">
        <f aca="false">SUM(E1587:E1591)</f>
        <v>173.4</v>
      </c>
      <c r="F1586" s="107" t="n">
        <f aca="false">SUM(F1587:F1591)</f>
        <v>0</v>
      </c>
      <c r="G1586" s="107" t="n">
        <f aca="false">SUM(G1587:G1591)</f>
        <v>173.4</v>
      </c>
      <c r="H1586" s="107" t="n">
        <f aca="false">SUM(H1587:H1591)</f>
        <v>0</v>
      </c>
      <c r="I1586" s="36"/>
      <c r="J1586" s="36"/>
    </row>
    <row r="1587" customFormat="false" ht="15.75" hidden="false" customHeight="false" outlineLevel="0" collapsed="false">
      <c r="A1587" s="75"/>
      <c r="B1587" s="80"/>
      <c r="C1587" s="51"/>
      <c r="D1587" s="52" t="n">
        <v>2013</v>
      </c>
      <c r="E1587" s="107" t="n">
        <v>18</v>
      </c>
      <c r="F1587" s="107" t="n">
        <v>0</v>
      </c>
      <c r="G1587" s="107" t="n">
        <v>18</v>
      </c>
      <c r="H1587" s="107" t="n">
        <v>0</v>
      </c>
      <c r="I1587" s="36"/>
      <c r="J1587" s="36"/>
    </row>
    <row r="1588" customFormat="false" ht="15.75" hidden="false" customHeight="false" outlineLevel="0" collapsed="false">
      <c r="A1588" s="75"/>
      <c r="B1588" s="80"/>
      <c r="C1588" s="51"/>
      <c r="D1588" s="52" t="n">
        <v>2014</v>
      </c>
      <c r="E1588" s="107" t="n">
        <v>35</v>
      </c>
      <c r="F1588" s="107" t="n">
        <v>0</v>
      </c>
      <c r="G1588" s="107" t="n">
        <v>35</v>
      </c>
      <c r="H1588" s="107" t="n">
        <v>0</v>
      </c>
      <c r="I1588" s="36"/>
      <c r="J1588" s="36"/>
    </row>
    <row r="1589" customFormat="false" ht="15.75" hidden="false" customHeight="false" outlineLevel="0" collapsed="false">
      <c r="A1589" s="75"/>
      <c r="B1589" s="80"/>
      <c r="C1589" s="51"/>
      <c r="D1589" s="52" t="n">
        <v>2015</v>
      </c>
      <c r="E1589" s="107" t="n">
        <v>37.8</v>
      </c>
      <c r="F1589" s="107" t="n">
        <v>0</v>
      </c>
      <c r="G1589" s="107" t="n">
        <v>37.8</v>
      </c>
      <c r="H1589" s="107" t="n">
        <v>0</v>
      </c>
      <c r="I1589" s="36"/>
      <c r="J1589" s="36"/>
    </row>
    <row r="1590" customFormat="false" ht="15.75" hidden="false" customHeight="false" outlineLevel="0" collapsed="false">
      <c r="A1590" s="75"/>
      <c r="B1590" s="80"/>
      <c r="C1590" s="51"/>
      <c r="D1590" s="52" t="n">
        <v>2016</v>
      </c>
      <c r="E1590" s="107" t="n">
        <v>39.7</v>
      </c>
      <c r="F1590" s="107" t="n">
        <v>0</v>
      </c>
      <c r="G1590" s="107" t="n">
        <v>39.7</v>
      </c>
      <c r="H1590" s="107" t="n">
        <v>0</v>
      </c>
      <c r="I1590" s="36"/>
      <c r="J1590" s="36"/>
    </row>
    <row r="1591" customFormat="false" ht="15.75" hidden="false" customHeight="false" outlineLevel="0" collapsed="false">
      <c r="A1591" s="75"/>
      <c r="B1591" s="80"/>
      <c r="C1591" s="51"/>
      <c r="D1591" s="52" t="n">
        <v>2017</v>
      </c>
      <c r="E1591" s="107" t="n">
        <v>42.9</v>
      </c>
      <c r="F1591" s="107" t="n">
        <v>0</v>
      </c>
      <c r="G1591" s="107" t="n">
        <v>42.9</v>
      </c>
      <c r="H1591" s="107" t="n">
        <v>0</v>
      </c>
      <c r="I1591" s="36"/>
      <c r="J1591" s="36"/>
    </row>
    <row r="1592" customFormat="false" ht="16.9" hidden="false" customHeight="true" outlineLevel="0" collapsed="false">
      <c r="A1592" s="75"/>
      <c r="B1592" s="80"/>
      <c r="C1592" s="51" t="s">
        <v>335</v>
      </c>
      <c r="D1592" s="52" t="s">
        <v>18</v>
      </c>
      <c r="E1592" s="107" t="n">
        <f aca="false">SUM(E1593:E1597)</f>
        <v>122.7</v>
      </c>
      <c r="F1592" s="107" t="n">
        <f aca="false">SUM(F1593:F1597)</f>
        <v>0</v>
      </c>
      <c r="G1592" s="107" t="n">
        <f aca="false">SUM(G1593:G1597)</f>
        <v>122.7</v>
      </c>
      <c r="H1592" s="107" t="n">
        <f aca="false">SUM(H1593:H1597)</f>
        <v>0</v>
      </c>
      <c r="I1592" s="36"/>
      <c r="J1592" s="36"/>
    </row>
    <row r="1593" customFormat="false" ht="15.75" hidden="false" customHeight="false" outlineLevel="0" collapsed="false">
      <c r="A1593" s="75"/>
      <c r="B1593" s="80"/>
      <c r="C1593" s="51"/>
      <c r="D1593" s="52" t="n">
        <v>2013</v>
      </c>
      <c r="E1593" s="107" t="n">
        <v>10</v>
      </c>
      <c r="F1593" s="107" t="n">
        <v>0</v>
      </c>
      <c r="G1593" s="107" t="n">
        <v>10</v>
      </c>
      <c r="H1593" s="107" t="n">
        <v>0</v>
      </c>
      <c r="I1593" s="36"/>
      <c r="J1593" s="36"/>
    </row>
    <row r="1594" customFormat="false" ht="15.75" hidden="false" customHeight="false" outlineLevel="0" collapsed="false">
      <c r="A1594" s="75"/>
      <c r="B1594" s="80"/>
      <c r="C1594" s="51"/>
      <c r="D1594" s="52" t="n">
        <v>2014</v>
      </c>
      <c r="E1594" s="107" t="n">
        <v>25</v>
      </c>
      <c r="F1594" s="107" t="n">
        <v>0</v>
      </c>
      <c r="G1594" s="107" t="n">
        <v>25</v>
      </c>
      <c r="H1594" s="107" t="n">
        <v>0</v>
      </c>
      <c r="I1594" s="36"/>
      <c r="J1594" s="36"/>
    </row>
    <row r="1595" customFormat="false" ht="15.75" hidden="false" customHeight="false" outlineLevel="0" collapsed="false">
      <c r="A1595" s="75"/>
      <c r="B1595" s="80"/>
      <c r="C1595" s="51"/>
      <c r="D1595" s="52" t="n">
        <v>2015</v>
      </c>
      <c r="E1595" s="107" t="n">
        <v>27</v>
      </c>
      <c r="F1595" s="107" t="n">
        <v>0</v>
      </c>
      <c r="G1595" s="107" t="n">
        <v>27</v>
      </c>
      <c r="H1595" s="107" t="n">
        <v>0</v>
      </c>
      <c r="I1595" s="36"/>
      <c r="J1595" s="36"/>
    </row>
    <row r="1596" customFormat="false" ht="15.75" hidden="false" customHeight="false" outlineLevel="0" collapsed="false">
      <c r="A1596" s="75"/>
      <c r="B1596" s="80"/>
      <c r="C1596" s="51"/>
      <c r="D1596" s="52" t="n">
        <v>2016</v>
      </c>
      <c r="E1596" s="107" t="n">
        <v>29.2</v>
      </c>
      <c r="F1596" s="107" t="n">
        <v>0</v>
      </c>
      <c r="G1596" s="107" t="n">
        <v>29.2</v>
      </c>
      <c r="H1596" s="107" t="n">
        <v>0</v>
      </c>
      <c r="I1596" s="36"/>
      <c r="J1596" s="36"/>
    </row>
    <row r="1597" customFormat="false" ht="15.75" hidden="false" customHeight="false" outlineLevel="0" collapsed="false">
      <c r="A1597" s="75"/>
      <c r="B1597" s="80"/>
      <c r="C1597" s="51"/>
      <c r="D1597" s="52" t="n">
        <v>2017</v>
      </c>
      <c r="E1597" s="107" t="n">
        <v>31.5</v>
      </c>
      <c r="F1597" s="107" t="n">
        <v>0</v>
      </c>
      <c r="G1597" s="107" t="n">
        <v>31.5</v>
      </c>
      <c r="H1597" s="107" t="n">
        <v>0</v>
      </c>
      <c r="I1597" s="36"/>
      <c r="J1597" s="36"/>
    </row>
    <row r="1598" customFormat="false" ht="15.6" hidden="false" customHeight="true" outlineLevel="0" collapsed="false">
      <c r="A1598" s="75"/>
      <c r="B1598" s="80"/>
      <c r="C1598" s="51" t="s">
        <v>311</v>
      </c>
      <c r="D1598" s="52" t="s">
        <v>18</v>
      </c>
      <c r="E1598" s="107" t="n">
        <f aca="false">SUM(E1599:E1603)</f>
        <v>196.6</v>
      </c>
      <c r="F1598" s="107" t="n">
        <f aca="false">SUM(F1599:F1603)</f>
        <v>0</v>
      </c>
      <c r="G1598" s="107" t="n">
        <f aca="false">SUM(G1599:G1603)</f>
        <v>196.6</v>
      </c>
      <c r="H1598" s="107" t="n">
        <f aca="false">SUM(H1599:H1603)</f>
        <v>0</v>
      </c>
      <c r="I1598" s="36"/>
      <c r="J1598" s="36"/>
    </row>
    <row r="1599" customFormat="false" ht="15.75" hidden="false" customHeight="false" outlineLevel="0" collapsed="false">
      <c r="A1599" s="75"/>
      <c r="B1599" s="80"/>
      <c r="C1599" s="51"/>
      <c r="D1599" s="52" t="n">
        <v>2013</v>
      </c>
      <c r="E1599" s="107" t="n">
        <v>33.5</v>
      </c>
      <c r="F1599" s="107" t="n">
        <v>0</v>
      </c>
      <c r="G1599" s="107" t="n">
        <v>33.5</v>
      </c>
      <c r="H1599" s="107" t="n">
        <v>0</v>
      </c>
      <c r="I1599" s="36"/>
      <c r="J1599" s="36"/>
    </row>
    <row r="1600" customFormat="false" ht="15.75" hidden="false" customHeight="false" outlineLevel="0" collapsed="false">
      <c r="A1600" s="75"/>
      <c r="B1600" s="80"/>
      <c r="C1600" s="51"/>
      <c r="D1600" s="52" t="n">
        <v>2014</v>
      </c>
      <c r="E1600" s="107" t="n">
        <v>36.2</v>
      </c>
      <c r="F1600" s="107" t="n">
        <v>0</v>
      </c>
      <c r="G1600" s="107" t="n">
        <v>36.2</v>
      </c>
      <c r="H1600" s="107" t="n">
        <v>0</v>
      </c>
      <c r="I1600" s="36"/>
      <c r="J1600" s="36"/>
    </row>
    <row r="1601" customFormat="false" ht="15.75" hidden="false" customHeight="false" outlineLevel="0" collapsed="false">
      <c r="A1601" s="75"/>
      <c r="B1601" s="80"/>
      <c r="C1601" s="51"/>
      <c r="D1601" s="52" t="n">
        <v>2015</v>
      </c>
      <c r="E1601" s="107" t="n">
        <v>39.1</v>
      </c>
      <c r="F1601" s="107" t="n">
        <v>0</v>
      </c>
      <c r="G1601" s="107" t="n">
        <v>39.1</v>
      </c>
      <c r="H1601" s="107" t="n">
        <v>0</v>
      </c>
      <c r="I1601" s="36"/>
      <c r="J1601" s="36"/>
    </row>
    <row r="1602" customFormat="false" ht="15.75" hidden="false" customHeight="false" outlineLevel="0" collapsed="false">
      <c r="A1602" s="75"/>
      <c r="B1602" s="80"/>
      <c r="C1602" s="51"/>
      <c r="D1602" s="52" t="n">
        <v>2016</v>
      </c>
      <c r="E1602" s="107" t="n">
        <v>42.2</v>
      </c>
      <c r="F1602" s="107" t="n">
        <v>0</v>
      </c>
      <c r="G1602" s="107" t="n">
        <v>42.2</v>
      </c>
      <c r="H1602" s="107" t="n">
        <v>0</v>
      </c>
      <c r="I1602" s="36"/>
      <c r="J1602" s="36"/>
    </row>
    <row r="1603" customFormat="false" ht="15.75" hidden="false" customHeight="false" outlineLevel="0" collapsed="false">
      <c r="A1603" s="75"/>
      <c r="B1603" s="80"/>
      <c r="C1603" s="51"/>
      <c r="D1603" s="52" t="n">
        <v>2017</v>
      </c>
      <c r="E1603" s="107" t="n">
        <v>45.6</v>
      </c>
      <c r="F1603" s="107" t="n">
        <v>0</v>
      </c>
      <c r="G1603" s="107" t="n">
        <v>45.6</v>
      </c>
      <c r="H1603" s="107" t="n">
        <v>0</v>
      </c>
      <c r="I1603" s="36"/>
      <c r="J1603" s="36"/>
    </row>
    <row r="1604" customFormat="false" ht="19.15" hidden="false" customHeight="true" outlineLevel="0" collapsed="false">
      <c r="A1604" s="75"/>
      <c r="B1604" s="80"/>
      <c r="C1604" s="51" t="s">
        <v>322</v>
      </c>
      <c r="D1604" s="52" t="s">
        <v>18</v>
      </c>
      <c r="E1604" s="107" t="n">
        <f aca="false">SUM(E1605:E1609)</f>
        <v>135.2</v>
      </c>
      <c r="F1604" s="107" t="n">
        <f aca="false">SUM(F1605:F1609)</f>
        <v>0</v>
      </c>
      <c r="G1604" s="107" t="n">
        <f aca="false">SUM(G1605:G1609)</f>
        <v>135.2</v>
      </c>
      <c r="H1604" s="107" t="n">
        <f aca="false">SUM(H1605:H1609)</f>
        <v>0</v>
      </c>
      <c r="I1604" s="36"/>
      <c r="J1604" s="36"/>
    </row>
    <row r="1605" customFormat="false" ht="15.75" hidden="false" customHeight="false" outlineLevel="0" collapsed="false">
      <c r="A1605" s="75"/>
      <c r="B1605" s="80"/>
      <c r="C1605" s="51"/>
      <c r="D1605" s="52" t="n">
        <v>2013</v>
      </c>
      <c r="E1605" s="107" t="n">
        <v>0</v>
      </c>
      <c r="F1605" s="107" t="n">
        <v>0</v>
      </c>
      <c r="G1605" s="107" t="n">
        <v>0</v>
      </c>
      <c r="H1605" s="107" t="n">
        <v>0</v>
      </c>
      <c r="I1605" s="36"/>
      <c r="J1605" s="36"/>
    </row>
    <row r="1606" customFormat="false" ht="15.75" hidden="false" customHeight="false" outlineLevel="0" collapsed="false">
      <c r="A1606" s="75"/>
      <c r="B1606" s="80"/>
      <c r="C1606" s="51"/>
      <c r="D1606" s="52" t="n">
        <v>2014</v>
      </c>
      <c r="E1606" s="107" t="n">
        <v>30</v>
      </c>
      <c r="F1606" s="107" t="n">
        <v>0</v>
      </c>
      <c r="G1606" s="107" t="n">
        <v>30</v>
      </c>
      <c r="H1606" s="107" t="n">
        <v>0</v>
      </c>
      <c r="I1606" s="36"/>
      <c r="J1606" s="36"/>
    </row>
    <row r="1607" customFormat="false" ht="15.75" hidden="false" customHeight="false" outlineLevel="0" collapsed="false">
      <c r="A1607" s="75"/>
      <c r="B1607" s="80"/>
      <c r="C1607" s="51"/>
      <c r="D1607" s="52" t="n">
        <v>2015</v>
      </c>
      <c r="E1607" s="107" t="n">
        <v>32.4</v>
      </c>
      <c r="F1607" s="107" t="n">
        <v>0</v>
      </c>
      <c r="G1607" s="107" t="n">
        <v>32.4</v>
      </c>
      <c r="H1607" s="107" t="n">
        <v>0</v>
      </c>
      <c r="I1607" s="36"/>
      <c r="J1607" s="36"/>
    </row>
    <row r="1608" customFormat="false" ht="15.75" hidden="false" customHeight="false" outlineLevel="0" collapsed="false">
      <c r="A1608" s="75"/>
      <c r="B1608" s="80"/>
      <c r="C1608" s="51"/>
      <c r="D1608" s="52" t="n">
        <v>2016</v>
      </c>
      <c r="E1608" s="107" t="n">
        <v>35</v>
      </c>
      <c r="F1608" s="107" t="n">
        <v>0</v>
      </c>
      <c r="G1608" s="107" t="n">
        <v>35</v>
      </c>
      <c r="H1608" s="107" t="n">
        <v>0</v>
      </c>
      <c r="I1608" s="36"/>
      <c r="J1608" s="36"/>
    </row>
    <row r="1609" customFormat="false" ht="15.75" hidden="false" customHeight="false" outlineLevel="0" collapsed="false">
      <c r="A1609" s="75"/>
      <c r="B1609" s="80"/>
      <c r="C1609" s="51"/>
      <c r="D1609" s="52" t="n">
        <v>2017</v>
      </c>
      <c r="E1609" s="107" t="n">
        <v>37.8</v>
      </c>
      <c r="F1609" s="107" t="n">
        <v>0</v>
      </c>
      <c r="G1609" s="107" t="n">
        <v>37.8</v>
      </c>
      <c r="H1609" s="107" t="n">
        <v>0</v>
      </c>
      <c r="I1609" s="36"/>
      <c r="J1609" s="36"/>
    </row>
    <row r="1610" customFormat="false" ht="15.75" hidden="false" customHeight="true" outlineLevel="0" collapsed="false">
      <c r="A1610" s="75" t="s">
        <v>28</v>
      </c>
      <c r="B1610" s="75" t="s">
        <v>808</v>
      </c>
      <c r="C1610" s="91" t="s">
        <v>804</v>
      </c>
      <c r="D1610" s="91"/>
      <c r="E1610" s="108" t="n">
        <f aca="false">E1611+E1617+E1623+E1629+E1635+E1641+E1647+E1653+E1659+E1665+E1671+E1677</f>
        <v>1679.9</v>
      </c>
      <c r="F1610" s="108" t="n">
        <f aca="false">F1611+F1617+F1623+F1629+F1635+F1641+F1647+F1653+F1659+F1665+F1671+F1677</f>
        <v>0</v>
      </c>
      <c r="G1610" s="108" t="n">
        <f aca="false">G1611+G1617+G1623+G1629+G1635+G1641+G1647+G1653+G1659+G1665+G1671+G1677</f>
        <v>1679.9</v>
      </c>
      <c r="H1610" s="108" t="n">
        <f aca="false">H1611+H1617+H1623+H1629+H1635+H1641+H1647+H1653+H1659+H1665+H1671+H1677</f>
        <v>0</v>
      </c>
      <c r="I1610" s="36" t="s">
        <v>805</v>
      </c>
      <c r="J1610" s="36" t="s">
        <v>809</v>
      </c>
    </row>
    <row r="1611" customFormat="false" ht="17.45" hidden="false" customHeight="true" outlineLevel="0" collapsed="false">
      <c r="A1611" s="75"/>
      <c r="B1611" s="75"/>
      <c r="C1611" s="51" t="s">
        <v>491</v>
      </c>
      <c r="D1611" s="109" t="s">
        <v>18</v>
      </c>
      <c r="E1611" s="58" t="n">
        <f aca="false">SUM(E1612:E1616)</f>
        <v>194.1</v>
      </c>
      <c r="F1611" s="58" t="n">
        <f aca="false">SUM(F1612:F1616)</f>
        <v>0</v>
      </c>
      <c r="G1611" s="58" t="n">
        <f aca="false">SUM(G1612:G1616)</f>
        <v>194.1</v>
      </c>
      <c r="H1611" s="58" t="n">
        <f aca="false">SUM(H1612:H1616)</f>
        <v>0</v>
      </c>
      <c r="I1611" s="36"/>
      <c r="J1611" s="36"/>
    </row>
    <row r="1612" customFormat="false" ht="15.75" hidden="false" customHeight="false" outlineLevel="0" collapsed="false">
      <c r="A1612" s="75"/>
      <c r="B1612" s="75"/>
      <c r="C1612" s="51"/>
      <c r="D1612" s="52" t="n">
        <v>2013</v>
      </c>
      <c r="E1612" s="58" t="n">
        <v>33.1</v>
      </c>
      <c r="F1612" s="58" t="n">
        <v>0</v>
      </c>
      <c r="G1612" s="58" t="n">
        <v>33.1</v>
      </c>
      <c r="H1612" s="58" t="n">
        <v>0</v>
      </c>
      <c r="I1612" s="36"/>
      <c r="J1612" s="36"/>
    </row>
    <row r="1613" customFormat="false" ht="15.75" hidden="false" customHeight="false" outlineLevel="0" collapsed="false">
      <c r="A1613" s="75"/>
      <c r="B1613" s="75"/>
      <c r="C1613" s="51"/>
      <c r="D1613" s="52" t="n">
        <v>2014</v>
      </c>
      <c r="E1613" s="58" t="n">
        <v>35.7</v>
      </c>
      <c r="F1613" s="58" t="n">
        <v>0</v>
      </c>
      <c r="G1613" s="58" t="n">
        <v>35.7</v>
      </c>
      <c r="H1613" s="58" t="n">
        <v>0</v>
      </c>
      <c r="I1613" s="36"/>
      <c r="J1613" s="36"/>
    </row>
    <row r="1614" customFormat="false" ht="15.75" hidden="false" customHeight="false" outlineLevel="0" collapsed="false">
      <c r="A1614" s="75"/>
      <c r="B1614" s="75"/>
      <c r="C1614" s="51"/>
      <c r="D1614" s="52" t="n">
        <v>2015</v>
      </c>
      <c r="E1614" s="58" t="n">
        <v>38.6</v>
      </c>
      <c r="F1614" s="58" t="n">
        <v>0</v>
      </c>
      <c r="G1614" s="58" t="n">
        <v>38.6</v>
      </c>
      <c r="H1614" s="58" t="n">
        <v>0</v>
      </c>
      <c r="I1614" s="36"/>
      <c r="J1614" s="36"/>
    </row>
    <row r="1615" customFormat="false" ht="15.75" hidden="false" customHeight="false" outlineLevel="0" collapsed="false">
      <c r="A1615" s="75"/>
      <c r="B1615" s="75"/>
      <c r="C1615" s="51"/>
      <c r="D1615" s="52" t="n">
        <v>2016</v>
      </c>
      <c r="E1615" s="58" t="n">
        <v>41.7</v>
      </c>
      <c r="F1615" s="58" t="n">
        <v>0</v>
      </c>
      <c r="G1615" s="58" t="n">
        <v>41.7</v>
      </c>
      <c r="H1615" s="58" t="n">
        <v>0</v>
      </c>
      <c r="I1615" s="36"/>
      <c r="J1615" s="36"/>
    </row>
    <row r="1616" customFormat="false" ht="15.75" hidden="false" customHeight="false" outlineLevel="0" collapsed="false">
      <c r="A1616" s="75"/>
      <c r="B1616" s="75"/>
      <c r="C1616" s="51"/>
      <c r="D1616" s="52" t="n">
        <v>2017</v>
      </c>
      <c r="E1616" s="58" t="n">
        <v>45</v>
      </c>
      <c r="F1616" s="58" t="n">
        <v>0</v>
      </c>
      <c r="G1616" s="58" t="n">
        <v>45</v>
      </c>
      <c r="H1616" s="58" t="n">
        <v>0</v>
      </c>
      <c r="I1616" s="36"/>
      <c r="J1616" s="36"/>
    </row>
    <row r="1617" customFormat="false" ht="18" hidden="false" customHeight="true" outlineLevel="0" collapsed="false">
      <c r="A1617" s="75"/>
      <c r="B1617" s="75"/>
      <c r="C1617" s="51" t="s">
        <v>330</v>
      </c>
      <c r="D1617" s="110" t="s">
        <v>18</v>
      </c>
      <c r="E1617" s="107" t="n">
        <f aca="false">SUM(E1618:E1622)</f>
        <v>124.8</v>
      </c>
      <c r="F1617" s="107" t="n">
        <f aca="false">SUM(F1618:F1622)</f>
        <v>0</v>
      </c>
      <c r="G1617" s="107" t="n">
        <f aca="false">SUM(G1618:G1622)</f>
        <v>124.8</v>
      </c>
      <c r="H1617" s="107" t="n">
        <f aca="false">SUM(H1618:H1622)</f>
        <v>0</v>
      </c>
      <c r="I1617" s="36" t="s">
        <v>807</v>
      </c>
      <c r="J1617" s="36"/>
    </row>
    <row r="1618" customFormat="false" ht="15.75" hidden="false" customHeight="false" outlineLevel="0" collapsed="false">
      <c r="A1618" s="75"/>
      <c r="B1618" s="75"/>
      <c r="C1618" s="51"/>
      <c r="D1618" s="52" t="n">
        <v>2013</v>
      </c>
      <c r="E1618" s="107" t="n">
        <v>21.3</v>
      </c>
      <c r="F1618" s="107" t="n">
        <v>0</v>
      </c>
      <c r="G1618" s="107" t="n">
        <v>21.3</v>
      </c>
      <c r="H1618" s="107" t="n">
        <v>0</v>
      </c>
      <c r="I1618" s="36"/>
      <c r="J1618" s="36"/>
    </row>
    <row r="1619" customFormat="false" ht="15.75" hidden="false" customHeight="false" outlineLevel="0" collapsed="false">
      <c r="A1619" s="75"/>
      <c r="B1619" s="75"/>
      <c r="C1619" s="51"/>
      <c r="D1619" s="52" t="n">
        <v>2014</v>
      </c>
      <c r="E1619" s="107" t="n">
        <v>23</v>
      </c>
      <c r="F1619" s="107" t="n">
        <v>0</v>
      </c>
      <c r="G1619" s="107" t="n">
        <v>23</v>
      </c>
      <c r="H1619" s="107" t="n">
        <v>0</v>
      </c>
      <c r="I1619" s="36"/>
      <c r="J1619" s="36"/>
    </row>
    <row r="1620" customFormat="false" ht="15.75" hidden="false" customHeight="false" outlineLevel="0" collapsed="false">
      <c r="A1620" s="75"/>
      <c r="B1620" s="75"/>
      <c r="C1620" s="51"/>
      <c r="D1620" s="52" t="n">
        <v>2015</v>
      </c>
      <c r="E1620" s="107" t="n">
        <v>24.8</v>
      </c>
      <c r="F1620" s="107" t="n">
        <v>0</v>
      </c>
      <c r="G1620" s="107" t="n">
        <v>24.8</v>
      </c>
      <c r="H1620" s="107" t="n">
        <v>0</v>
      </c>
      <c r="I1620" s="36"/>
      <c r="J1620" s="36"/>
    </row>
    <row r="1621" customFormat="false" ht="15.75" hidden="false" customHeight="false" outlineLevel="0" collapsed="false">
      <c r="A1621" s="75"/>
      <c r="B1621" s="75"/>
      <c r="C1621" s="51"/>
      <c r="D1621" s="52" t="n">
        <v>2016</v>
      </c>
      <c r="E1621" s="107" t="n">
        <v>26.8</v>
      </c>
      <c r="F1621" s="107" t="n">
        <v>0</v>
      </c>
      <c r="G1621" s="107" t="n">
        <v>26.8</v>
      </c>
      <c r="H1621" s="107" t="n">
        <v>0</v>
      </c>
      <c r="I1621" s="36"/>
      <c r="J1621" s="36"/>
    </row>
    <row r="1622" customFormat="false" ht="15.75" hidden="false" customHeight="false" outlineLevel="0" collapsed="false">
      <c r="A1622" s="75"/>
      <c r="B1622" s="75"/>
      <c r="C1622" s="51"/>
      <c r="D1622" s="52" t="n">
        <v>2017</v>
      </c>
      <c r="E1622" s="107" t="n">
        <v>28.9</v>
      </c>
      <c r="F1622" s="107" t="n">
        <v>0</v>
      </c>
      <c r="G1622" s="107" t="n">
        <v>28.9</v>
      </c>
      <c r="H1622" s="107" t="n">
        <v>0</v>
      </c>
      <c r="I1622" s="36"/>
      <c r="J1622" s="36"/>
    </row>
    <row r="1623" customFormat="false" ht="19.15" hidden="false" customHeight="true" outlineLevel="0" collapsed="false">
      <c r="A1623" s="75"/>
      <c r="B1623" s="75"/>
      <c r="C1623" s="51" t="s">
        <v>348</v>
      </c>
      <c r="D1623" s="110" t="s">
        <v>18</v>
      </c>
      <c r="E1623" s="107" t="n">
        <f aca="false">SUM(E1624:E1628)</f>
        <v>165.2</v>
      </c>
      <c r="F1623" s="107" t="n">
        <f aca="false">SUM(F1624:F1628)</f>
        <v>0</v>
      </c>
      <c r="G1623" s="107" t="n">
        <f aca="false">SUM(G1624:G1628)</f>
        <v>165.2</v>
      </c>
      <c r="H1623" s="107" t="n">
        <f aca="false">SUM(H1624:H1628)</f>
        <v>0</v>
      </c>
      <c r="I1623" s="36"/>
      <c r="J1623" s="36"/>
    </row>
    <row r="1624" customFormat="false" ht="15.75" hidden="false" customHeight="false" outlineLevel="0" collapsed="false">
      <c r="A1624" s="75"/>
      <c r="B1624" s="75"/>
      <c r="C1624" s="51"/>
      <c r="D1624" s="52" t="n">
        <v>2013</v>
      </c>
      <c r="E1624" s="107" t="n">
        <v>30</v>
      </c>
      <c r="F1624" s="107" t="n">
        <v>0</v>
      </c>
      <c r="G1624" s="107" t="n">
        <v>30</v>
      </c>
      <c r="H1624" s="107" t="n">
        <v>0</v>
      </c>
      <c r="I1624" s="36"/>
      <c r="J1624" s="36"/>
    </row>
    <row r="1625" customFormat="false" ht="15.75" hidden="false" customHeight="false" outlineLevel="0" collapsed="false">
      <c r="A1625" s="75"/>
      <c r="B1625" s="75"/>
      <c r="C1625" s="51"/>
      <c r="D1625" s="52" t="n">
        <v>2014</v>
      </c>
      <c r="E1625" s="107" t="n">
        <v>30</v>
      </c>
      <c r="F1625" s="107" t="n">
        <v>0</v>
      </c>
      <c r="G1625" s="107" t="n">
        <v>30</v>
      </c>
      <c r="H1625" s="107" t="n">
        <v>0</v>
      </c>
      <c r="I1625" s="36"/>
      <c r="J1625" s="36"/>
    </row>
    <row r="1626" customFormat="false" ht="15.75" hidden="false" customHeight="false" outlineLevel="0" collapsed="false">
      <c r="A1626" s="75"/>
      <c r="B1626" s="75"/>
      <c r="C1626" s="51"/>
      <c r="D1626" s="52" t="n">
        <v>2015</v>
      </c>
      <c r="E1626" s="107" t="n">
        <v>32.4</v>
      </c>
      <c r="F1626" s="107" t="n">
        <v>0</v>
      </c>
      <c r="G1626" s="107" t="n">
        <v>32.4</v>
      </c>
      <c r="H1626" s="107" t="n">
        <v>0</v>
      </c>
      <c r="I1626" s="36"/>
      <c r="J1626" s="36"/>
    </row>
    <row r="1627" customFormat="false" ht="15.75" hidden="false" customHeight="false" outlineLevel="0" collapsed="false">
      <c r="A1627" s="75"/>
      <c r="B1627" s="75"/>
      <c r="C1627" s="51"/>
      <c r="D1627" s="52" t="n">
        <v>2016</v>
      </c>
      <c r="E1627" s="107" t="n">
        <v>35</v>
      </c>
      <c r="F1627" s="107" t="n">
        <v>0</v>
      </c>
      <c r="G1627" s="107" t="n">
        <v>35</v>
      </c>
      <c r="H1627" s="107" t="n">
        <v>0</v>
      </c>
      <c r="I1627" s="36"/>
      <c r="J1627" s="36"/>
    </row>
    <row r="1628" customFormat="false" ht="15.75" hidden="false" customHeight="false" outlineLevel="0" collapsed="false">
      <c r="A1628" s="75"/>
      <c r="B1628" s="75"/>
      <c r="C1628" s="51"/>
      <c r="D1628" s="52" t="n">
        <v>2017</v>
      </c>
      <c r="E1628" s="107" t="n">
        <v>37.8</v>
      </c>
      <c r="F1628" s="107" t="n">
        <v>0</v>
      </c>
      <c r="G1628" s="107" t="n">
        <v>37.8</v>
      </c>
      <c r="H1628" s="107" t="n">
        <v>0</v>
      </c>
      <c r="I1628" s="36"/>
      <c r="J1628" s="36"/>
    </row>
    <row r="1629" customFormat="false" ht="16.15" hidden="false" customHeight="true" outlineLevel="0" collapsed="false">
      <c r="A1629" s="75"/>
      <c r="B1629" s="75"/>
      <c r="C1629" s="51" t="s">
        <v>326</v>
      </c>
      <c r="D1629" s="110" t="s">
        <v>18</v>
      </c>
      <c r="E1629" s="107" t="n">
        <f aca="false">SUM(E1630:E1634)</f>
        <v>159.6</v>
      </c>
      <c r="F1629" s="107" t="n">
        <f aca="false">SUM(F1630:F1634)</f>
        <v>0</v>
      </c>
      <c r="G1629" s="107" t="n">
        <f aca="false">SUM(G1630:G1634)</f>
        <v>159.6</v>
      </c>
      <c r="H1629" s="107" t="n">
        <f aca="false">SUM(H1630:H1634)</f>
        <v>0</v>
      </c>
      <c r="I1629" s="36"/>
      <c r="J1629" s="36"/>
    </row>
    <row r="1630" customFormat="false" ht="15.75" hidden="false" customHeight="false" outlineLevel="0" collapsed="false">
      <c r="A1630" s="75"/>
      <c r="B1630" s="75"/>
      <c r="C1630" s="51"/>
      <c r="D1630" s="52" t="n">
        <v>2013</v>
      </c>
      <c r="E1630" s="107" t="n">
        <v>1.9</v>
      </c>
      <c r="F1630" s="107" t="n">
        <v>0</v>
      </c>
      <c r="G1630" s="107" t="n">
        <v>1.9</v>
      </c>
      <c r="H1630" s="107" t="n">
        <v>0</v>
      </c>
      <c r="I1630" s="36"/>
      <c r="J1630" s="36"/>
    </row>
    <row r="1631" customFormat="false" ht="15.75" hidden="false" customHeight="false" outlineLevel="0" collapsed="false">
      <c r="A1631" s="75"/>
      <c r="B1631" s="75"/>
      <c r="C1631" s="51"/>
      <c r="D1631" s="52" t="n">
        <v>2014</v>
      </c>
      <c r="E1631" s="107" t="n">
        <v>35</v>
      </c>
      <c r="F1631" s="107" t="n">
        <v>0</v>
      </c>
      <c r="G1631" s="107" t="n">
        <v>35</v>
      </c>
      <c r="H1631" s="107" t="n">
        <v>0</v>
      </c>
      <c r="I1631" s="36"/>
      <c r="J1631" s="36"/>
    </row>
    <row r="1632" customFormat="false" ht="15.75" hidden="false" customHeight="false" outlineLevel="0" collapsed="false">
      <c r="A1632" s="75"/>
      <c r="B1632" s="75"/>
      <c r="C1632" s="51"/>
      <c r="D1632" s="52" t="n">
        <v>2015</v>
      </c>
      <c r="E1632" s="107" t="n">
        <v>37.8</v>
      </c>
      <c r="F1632" s="107" t="n">
        <v>0</v>
      </c>
      <c r="G1632" s="107" t="n">
        <v>37.8</v>
      </c>
      <c r="H1632" s="107" t="n">
        <v>0</v>
      </c>
      <c r="I1632" s="36"/>
      <c r="J1632" s="36"/>
    </row>
    <row r="1633" customFormat="false" ht="15.75" hidden="false" customHeight="false" outlineLevel="0" collapsed="false">
      <c r="A1633" s="75"/>
      <c r="B1633" s="75"/>
      <c r="C1633" s="51"/>
      <c r="D1633" s="52" t="n">
        <v>2016</v>
      </c>
      <c r="E1633" s="107" t="n">
        <v>40.8</v>
      </c>
      <c r="F1633" s="107" t="n">
        <v>0</v>
      </c>
      <c r="G1633" s="107" t="n">
        <v>40.8</v>
      </c>
      <c r="H1633" s="107" t="n">
        <v>0</v>
      </c>
      <c r="I1633" s="36"/>
      <c r="J1633" s="36"/>
    </row>
    <row r="1634" customFormat="false" ht="15.75" hidden="false" customHeight="false" outlineLevel="0" collapsed="false">
      <c r="A1634" s="75"/>
      <c r="B1634" s="75"/>
      <c r="C1634" s="51"/>
      <c r="D1634" s="52" t="n">
        <v>2017</v>
      </c>
      <c r="E1634" s="107" t="n">
        <v>44.1</v>
      </c>
      <c r="F1634" s="107" t="n">
        <v>0</v>
      </c>
      <c r="G1634" s="107" t="n">
        <v>44.1</v>
      </c>
      <c r="H1634" s="107" t="n">
        <v>0</v>
      </c>
      <c r="I1634" s="36"/>
      <c r="J1634" s="36"/>
    </row>
    <row r="1635" customFormat="false" ht="21.6" hidden="false" customHeight="true" outlineLevel="0" collapsed="false">
      <c r="A1635" s="75"/>
      <c r="B1635" s="75"/>
      <c r="C1635" s="75" t="s">
        <v>411</v>
      </c>
      <c r="D1635" s="110" t="s">
        <v>18</v>
      </c>
      <c r="E1635" s="107" t="n">
        <f aca="false">SUM(E1636:E1640)</f>
        <v>104.5</v>
      </c>
      <c r="F1635" s="107" t="n">
        <f aca="false">SUM(F1636:F1640)</f>
        <v>0</v>
      </c>
      <c r="G1635" s="107" t="n">
        <f aca="false">SUM(G1636:G1640)</f>
        <v>104.5</v>
      </c>
      <c r="H1635" s="107" t="n">
        <f aca="false">SUM(H1636:H1640)</f>
        <v>0</v>
      </c>
      <c r="I1635" s="36"/>
      <c r="J1635" s="36"/>
    </row>
    <row r="1636" customFormat="false" ht="17.45" hidden="false" customHeight="true" outlineLevel="0" collapsed="false">
      <c r="A1636" s="75"/>
      <c r="B1636" s="75"/>
      <c r="C1636" s="75"/>
      <c r="D1636" s="52" t="n">
        <v>2013</v>
      </c>
      <c r="E1636" s="107" t="n">
        <v>1</v>
      </c>
      <c r="F1636" s="107" t="n">
        <v>0</v>
      </c>
      <c r="G1636" s="107" t="n">
        <v>1</v>
      </c>
      <c r="H1636" s="107" t="n">
        <v>0</v>
      </c>
      <c r="I1636" s="36"/>
      <c r="J1636" s="36"/>
    </row>
    <row r="1637" customFormat="false" ht="15.75" hidden="false" customHeight="false" outlineLevel="0" collapsed="false">
      <c r="A1637" s="75"/>
      <c r="B1637" s="75"/>
      <c r="C1637" s="75"/>
      <c r="D1637" s="52" t="n">
        <v>2014</v>
      </c>
      <c r="E1637" s="107" t="n">
        <v>23</v>
      </c>
      <c r="F1637" s="107" t="n">
        <v>0</v>
      </c>
      <c r="G1637" s="107" t="n">
        <v>23</v>
      </c>
      <c r="H1637" s="107" t="n">
        <v>0</v>
      </c>
      <c r="I1637" s="36"/>
      <c r="J1637" s="36"/>
    </row>
    <row r="1638" customFormat="false" ht="15.75" hidden="false" customHeight="false" outlineLevel="0" collapsed="false">
      <c r="A1638" s="75"/>
      <c r="B1638" s="75"/>
      <c r="C1638" s="75"/>
      <c r="D1638" s="52" t="n">
        <v>2015</v>
      </c>
      <c r="E1638" s="107" t="n">
        <v>24.8</v>
      </c>
      <c r="F1638" s="107" t="n">
        <v>0</v>
      </c>
      <c r="G1638" s="107" t="n">
        <v>24.8</v>
      </c>
      <c r="H1638" s="107" t="n">
        <v>0</v>
      </c>
      <c r="I1638" s="36"/>
      <c r="J1638" s="36"/>
    </row>
    <row r="1639" customFormat="false" ht="15.75" hidden="false" customHeight="false" outlineLevel="0" collapsed="false">
      <c r="A1639" s="75"/>
      <c r="B1639" s="75"/>
      <c r="C1639" s="75"/>
      <c r="D1639" s="52" t="n">
        <v>2016</v>
      </c>
      <c r="E1639" s="107" t="n">
        <v>26.8</v>
      </c>
      <c r="F1639" s="107" t="n">
        <v>0</v>
      </c>
      <c r="G1639" s="107" t="n">
        <v>26.8</v>
      </c>
      <c r="H1639" s="107" t="n">
        <v>0</v>
      </c>
      <c r="I1639" s="36"/>
      <c r="J1639" s="36"/>
    </row>
    <row r="1640" customFormat="false" ht="15.75" hidden="false" customHeight="false" outlineLevel="0" collapsed="false">
      <c r="A1640" s="75"/>
      <c r="B1640" s="75"/>
      <c r="C1640" s="75"/>
      <c r="D1640" s="52" t="n">
        <v>2017</v>
      </c>
      <c r="E1640" s="107" t="n">
        <v>28.9</v>
      </c>
      <c r="F1640" s="107" t="n">
        <v>0</v>
      </c>
      <c r="G1640" s="107" t="n">
        <v>28.9</v>
      </c>
      <c r="H1640" s="107" t="n">
        <v>0</v>
      </c>
      <c r="I1640" s="36"/>
      <c r="J1640" s="36"/>
    </row>
    <row r="1641" customFormat="false" ht="19.9" hidden="false" customHeight="true" outlineLevel="0" collapsed="false">
      <c r="A1641" s="75"/>
      <c r="B1641" s="75"/>
      <c r="C1641" s="51" t="s">
        <v>304</v>
      </c>
      <c r="D1641" s="110" t="s">
        <v>18</v>
      </c>
      <c r="E1641" s="36" t="n">
        <f aca="false">SUM(E1642:E1646)</f>
        <v>104.5</v>
      </c>
      <c r="F1641" s="36" t="n">
        <f aca="false">SUM(F1642:F1646)</f>
        <v>0</v>
      </c>
      <c r="G1641" s="36" t="n">
        <f aca="false">SUM(G1642:G1646)</f>
        <v>104.5</v>
      </c>
      <c r="H1641" s="36" t="n">
        <f aca="false">SUM(H1642:H1646)</f>
        <v>0</v>
      </c>
      <c r="I1641" s="36"/>
      <c r="J1641" s="36"/>
    </row>
    <row r="1642" customFormat="false" ht="15.75" hidden="false" customHeight="false" outlineLevel="0" collapsed="false">
      <c r="A1642" s="75"/>
      <c r="B1642" s="75"/>
      <c r="C1642" s="51"/>
      <c r="D1642" s="52" t="n">
        <v>2013</v>
      </c>
      <c r="E1642" s="36" t="n">
        <v>20.9</v>
      </c>
      <c r="F1642" s="107" t="n">
        <v>0</v>
      </c>
      <c r="G1642" s="36" t="n">
        <v>20.9</v>
      </c>
      <c r="H1642" s="107" t="n">
        <v>0</v>
      </c>
      <c r="I1642" s="36"/>
      <c r="J1642" s="36"/>
    </row>
    <row r="1643" customFormat="false" ht="15.75" hidden="false" customHeight="false" outlineLevel="0" collapsed="false">
      <c r="A1643" s="75"/>
      <c r="B1643" s="75"/>
      <c r="C1643" s="51"/>
      <c r="D1643" s="52" t="n">
        <v>2014</v>
      </c>
      <c r="E1643" s="36" t="n">
        <v>20.9</v>
      </c>
      <c r="F1643" s="107" t="n">
        <v>0</v>
      </c>
      <c r="G1643" s="36" t="n">
        <v>20.9</v>
      </c>
      <c r="H1643" s="107" t="n">
        <v>0</v>
      </c>
      <c r="I1643" s="36"/>
      <c r="J1643" s="36"/>
    </row>
    <row r="1644" customFormat="false" ht="15.75" hidden="false" customHeight="false" outlineLevel="0" collapsed="false">
      <c r="A1644" s="75"/>
      <c r="B1644" s="75"/>
      <c r="C1644" s="51"/>
      <c r="D1644" s="52" t="n">
        <v>2015</v>
      </c>
      <c r="E1644" s="36" t="n">
        <v>20.9</v>
      </c>
      <c r="F1644" s="107" t="n">
        <v>0</v>
      </c>
      <c r="G1644" s="36" t="n">
        <v>20.9</v>
      </c>
      <c r="H1644" s="107" t="n">
        <v>0</v>
      </c>
      <c r="I1644" s="36"/>
      <c r="J1644" s="36"/>
    </row>
    <row r="1645" customFormat="false" ht="15.75" hidden="false" customHeight="false" outlineLevel="0" collapsed="false">
      <c r="A1645" s="75"/>
      <c r="B1645" s="75"/>
      <c r="C1645" s="51"/>
      <c r="D1645" s="52" t="n">
        <v>2016</v>
      </c>
      <c r="E1645" s="36" t="n">
        <v>20.9</v>
      </c>
      <c r="F1645" s="107" t="n">
        <v>0</v>
      </c>
      <c r="G1645" s="36" t="n">
        <v>20.9</v>
      </c>
      <c r="H1645" s="107" t="n">
        <v>0</v>
      </c>
      <c r="I1645" s="36"/>
      <c r="J1645" s="36"/>
    </row>
    <row r="1646" customFormat="false" ht="15.75" hidden="false" customHeight="false" outlineLevel="0" collapsed="false">
      <c r="A1646" s="75"/>
      <c r="B1646" s="75"/>
      <c r="C1646" s="51"/>
      <c r="D1646" s="52" t="n">
        <v>2017</v>
      </c>
      <c r="E1646" s="36" t="n">
        <v>20.9</v>
      </c>
      <c r="F1646" s="107" t="n">
        <v>0</v>
      </c>
      <c r="G1646" s="36" t="n">
        <v>20.9</v>
      </c>
      <c r="H1646" s="107" t="n">
        <v>0</v>
      </c>
      <c r="I1646" s="36"/>
      <c r="J1646" s="36"/>
    </row>
    <row r="1647" customFormat="false" ht="19.9" hidden="false" customHeight="true" outlineLevel="0" collapsed="false">
      <c r="A1647" s="75"/>
      <c r="B1647" s="75"/>
      <c r="C1647" s="51" t="s">
        <v>399</v>
      </c>
      <c r="D1647" s="110" t="s">
        <v>18</v>
      </c>
      <c r="E1647" s="107" t="n">
        <f aca="false">SUM(E1648:E1652)</f>
        <v>159.1</v>
      </c>
      <c r="F1647" s="107" t="n">
        <f aca="false">SUM(F1648:F1652)</f>
        <v>0</v>
      </c>
      <c r="G1647" s="107" t="n">
        <f aca="false">SUM(G1648:G1652)</f>
        <v>159.1</v>
      </c>
      <c r="H1647" s="107" t="n">
        <f aca="false">SUM(H1648:H1652)</f>
        <v>0</v>
      </c>
      <c r="I1647" s="36"/>
      <c r="J1647" s="36"/>
    </row>
    <row r="1648" customFormat="false" ht="15.75" hidden="false" customHeight="false" outlineLevel="0" collapsed="false">
      <c r="A1648" s="75"/>
      <c r="B1648" s="75"/>
      <c r="C1648" s="51"/>
      <c r="D1648" s="52" t="n">
        <v>2013</v>
      </c>
      <c r="E1648" s="107" t="n">
        <v>1.4</v>
      </c>
      <c r="F1648" s="107" t="n">
        <v>0</v>
      </c>
      <c r="G1648" s="107" t="n">
        <v>1.4</v>
      </c>
      <c r="H1648" s="107" t="n">
        <v>0</v>
      </c>
      <c r="I1648" s="36"/>
      <c r="J1648" s="36"/>
    </row>
    <row r="1649" customFormat="false" ht="15.75" hidden="false" customHeight="false" outlineLevel="0" collapsed="false">
      <c r="A1649" s="75"/>
      <c r="B1649" s="75"/>
      <c r="C1649" s="51"/>
      <c r="D1649" s="52" t="n">
        <v>2014</v>
      </c>
      <c r="E1649" s="107" t="n">
        <v>35</v>
      </c>
      <c r="F1649" s="107" t="n">
        <v>0</v>
      </c>
      <c r="G1649" s="107" t="n">
        <v>35</v>
      </c>
      <c r="H1649" s="107" t="n">
        <v>0</v>
      </c>
      <c r="I1649" s="36"/>
      <c r="J1649" s="36"/>
    </row>
    <row r="1650" customFormat="false" ht="15.75" hidden="false" customHeight="false" outlineLevel="0" collapsed="false">
      <c r="A1650" s="75"/>
      <c r="B1650" s="75"/>
      <c r="C1650" s="51"/>
      <c r="D1650" s="52" t="n">
        <v>2015</v>
      </c>
      <c r="E1650" s="107" t="n">
        <v>37.8</v>
      </c>
      <c r="F1650" s="107" t="n">
        <v>0</v>
      </c>
      <c r="G1650" s="107" t="n">
        <v>37.8</v>
      </c>
      <c r="H1650" s="107" t="n">
        <v>0</v>
      </c>
      <c r="I1650" s="36"/>
      <c r="J1650" s="36"/>
    </row>
    <row r="1651" customFormat="false" ht="15.75" hidden="false" customHeight="false" outlineLevel="0" collapsed="false">
      <c r="A1651" s="75"/>
      <c r="B1651" s="75"/>
      <c r="C1651" s="51"/>
      <c r="D1651" s="52" t="n">
        <v>2016</v>
      </c>
      <c r="E1651" s="107" t="n">
        <v>40.8</v>
      </c>
      <c r="F1651" s="107" t="n">
        <v>0</v>
      </c>
      <c r="G1651" s="107" t="n">
        <v>40.8</v>
      </c>
      <c r="H1651" s="107" t="n">
        <v>0</v>
      </c>
      <c r="I1651" s="36"/>
      <c r="J1651" s="36"/>
    </row>
    <row r="1652" customFormat="false" ht="15.75" hidden="false" customHeight="false" outlineLevel="0" collapsed="false">
      <c r="A1652" s="75"/>
      <c r="B1652" s="75"/>
      <c r="C1652" s="51"/>
      <c r="D1652" s="52" t="n">
        <v>2017</v>
      </c>
      <c r="E1652" s="107" t="n">
        <v>44.1</v>
      </c>
      <c r="F1652" s="107" t="n">
        <v>0</v>
      </c>
      <c r="G1652" s="107" t="n">
        <v>44.1</v>
      </c>
      <c r="H1652" s="107" t="n">
        <v>0</v>
      </c>
      <c r="I1652" s="36"/>
      <c r="J1652" s="36"/>
    </row>
    <row r="1653" customFormat="false" ht="15.6" hidden="false" customHeight="true" outlineLevel="0" collapsed="false">
      <c r="A1653" s="75"/>
      <c r="B1653" s="75"/>
      <c r="C1653" s="51" t="s">
        <v>358</v>
      </c>
      <c r="D1653" s="110" t="s">
        <v>18</v>
      </c>
      <c r="E1653" s="107" t="n">
        <f aca="false">SUM(E1654:E1658)</f>
        <v>171.7</v>
      </c>
      <c r="F1653" s="107" t="n">
        <f aca="false">SUM(F1654:F1658)</f>
        <v>0</v>
      </c>
      <c r="G1653" s="107" t="n">
        <f aca="false">SUM(G1654:G1658)</f>
        <v>171.7</v>
      </c>
      <c r="H1653" s="107" t="n">
        <f aca="false">SUM(H1654:H1658)</f>
        <v>0</v>
      </c>
      <c r="I1653" s="36"/>
      <c r="J1653" s="36"/>
    </row>
    <row r="1654" customFormat="false" ht="15.75" hidden="false" customHeight="false" outlineLevel="0" collapsed="false">
      <c r="A1654" s="75"/>
      <c r="B1654" s="75"/>
      <c r="C1654" s="51"/>
      <c r="D1654" s="52" t="n">
        <v>2013</v>
      </c>
      <c r="E1654" s="107" t="n">
        <v>14</v>
      </c>
      <c r="F1654" s="107" t="n">
        <v>0</v>
      </c>
      <c r="G1654" s="107" t="n">
        <v>14</v>
      </c>
      <c r="H1654" s="107" t="n">
        <v>0</v>
      </c>
      <c r="I1654" s="36"/>
      <c r="J1654" s="36"/>
    </row>
    <row r="1655" customFormat="false" ht="15.75" hidden="false" customHeight="false" outlineLevel="0" collapsed="false">
      <c r="A1655" s="75"/>
      <c r="B1655" s="75"/>
      <c r="C1655" s="51"/>
      <c r="D1655" s="52" t="n">
        <v>2014</v>
      </c>
      <c r="E1655" s="107" t="n">
        <v>35</v>
      </c>
      <c r="F1655" s="107" t="n">
        <v>0</v>
      </c>
      <c r="G1655" s="107" t="n">
        <v>35</v>
      </c>
      <c r="H1655" s="107" t="n">
        <v>0</v>
      </c>
      <c r="I1655" s="36"/>
      <c r="J1655" s="36"/>
    </row>
    <row r="1656" customFormat="false" ht="15.75" hidden="false" customHeight="false" outlineLevel="0" collapsed="false">
      <c r="A1656" s="75"/>
      <c r="B1656" s="75"/>
      <c r="C1656" s="51"/>
      <c r="D1656" s="52" t="n">
        <v>2015</v>
      </c>
      <c r="E1656" s="107" t="n">
        <v>37.8</v>
      </c>
      <c r="F1656" s="107" t="n">
        <v>0</v>
      </c>
      <c r="G1656" s="107" t="n">
        <v>37.8</v>
      </c>
      <c r="H1656" s="107" t="n">
        <v>0</v>
      </c>
      <c r="I1656" s="36"/>
      <c r="J1656" s="36"/>
    </row>
    <row r="1657" customFormat="false" ht="15.75" hidden="false" customHeight="false" outlineLevel="0" collapsed="false">
      <c r="A1657" s="75"/>
      <c r="B1657" s="75"/>
      <c r="C1657" s="51"/>
      <c r="D1657" s="52" t="n">
        <v>2016</v>
      </c>
      <c r="E1657" s="107" t="n">
        <v>40.8</v>
      </c>
      <c r="F1657" s="107" t="n">
        <v>0</v>
      </c>
      <c r="G1657" s="107" t="n">
        <v>40.8</v>
      </c>
      <c r="H1657" s="107" t="n">
        <v>0</v>
      </c>
      <c r="I1657" s="36"/>
      <c r="J1657" s="36"/>
    </row>
    <row r="1658" customFormat="false" ht="15.75" hidden="false" customHeight="false" outlineLevel="0" collapsed="false">
      <c r="A1658" s="75"/>
      <c r="B1658" s="75"/>
      <c r="C1658" s="51"/>
      <c r="D1658" s="52" t="n">
        <v>2017</v>
      </c>
      <c r="E1658" s="107" t="n">
        <v>44.1</v>
      </c>
      <c r="F1658" s="107" t="n">
        <v>0</v>
      </c>
      <c r="G1658" s="107" t="n">
        <v>44.1</v>
      </c>
      <c r="H1658" s="107" t="n">
        <v>0</v>
      </c>
      <c r="I1658" s="36"/>
      <c r="J1658" s="36"/>
    </row>
    <row r="1659" customFormat="false" ht="19.15" hidden="false" customHeight="true" outlineLevel="0" collapsed="false">
      <c r="A1659" s="75"/>
      <c r="B1659" s="75"/>
      <c r="C1659" s="51" t="s">
        <v>315</v>
      </c>
      <c r="D1659" s="110" t="s">
        <v>18</v>
      </c>
      <c r="E1659" s="107" t="n">
        <f aca="false">SUM(E1660:E1664)</f>
        <v>216.6</v>
      </c>
      <c r="F1659" s="107" t="n">
        <f aca="false">SUM(F1660:F1664)</f>
        <v>0</v>
      </c>
      <c r="G1659" s="107" t="n">
        <f aca="false">SUM(G1660:G1664)</f>
        <v>216.6</v>
      </c>
      <c r="H1659" s="107" t="n">
        <f aca="false">SUM(H1660:H1664)</f>
        <v>0</v>
      </c>
      <c r="I1659" s="36"/>
      <c r="J1659" s="36"/>
    </row>
    <row r="1660" customFormat="false" ht="15.75" hidden="false" customHeight="false" outlineLevel="0" collapsed="false">
      <c r="A1660" s="75"/>
      <c r="B1660" s="75"/>
      <c r="C1660" s="51"/>
      <c r="D1660" s="52" t="n">
        <v>2013</v>
      </c>
      <c r="E1660" s="107" t="n">
        <v>36.9</v>
      </c>
      <c r="F1660" s="107" t="n">
        <v>0</v>
      </c>
      <c r="G1660" s="107" t="n">
        <v>36.9</v>
      </c>
      <c r="H1660" s="107" t="n">
        <v>0</v>
      </c>
      <c r="I1660" s="36"/>
      <c r="J1660" s="36"/>
    </row>
    <row r="1661" customFormat="false" ht="15.75" hidden="false" customHeight="false" outlineLevel="0" collapsed="false">
      <c r="A1661" s="75"/>
      <c r="B1661" s="75"/>
      <c r="C1661" s="51"/>
      <c r="D1661" s="52" t="n">
        <v>2014</v>
      </c>
      <c r="E1661" s="107" t="n">
        <v>39.9</v>
      </c>
      <c r="F1661" s="107" t="n">
        <v>0</v>
      </c>
      <c r="G1661" s="107" t="n">
        <v>39.9</v>
      </c>
      <c r="H1661" s="107" t="n">
        <v>0</v>
      </c>
      <c r="I1661" s="36"/>
      <c r="J1661" s="36"/>
    </row>
    <row r="1662" customFormat="false" ht="15.75" hidden="false" customHeight="false" outlineLevel="0" collapsed="false">
      <c r="A1662" s="75"/>
      <c r="B1662" s="75"/>
      <c r="C1662" s="51"/>
      <c r="D1662" s="52" t="n">
        <v>2015</v>
      </c>
      <c r="E1662" s="107" t="n">
        <v>43.1</v>
      </c>
      <c r="F1662" s="107" t="n">
        <v>0</v>
      </c>
      <c r="G1662" s="107" t="n">
        <v>43.1</v>
      </c>
      <c r="H1662" s="107" t="n">
        <v>0</v>
      </c>
      <c r="I1662" s="36"/>
      <c r="J1662" s="36"/>
    </row>
    <row r="1663" customFormat="false" ht="15.75" hidden="false" customHeight="false" outlineLevel="0" collapsed="false">
      <c r="A1663" s="75"/>
      <c r="B1663" s="75"/>
      <c r="C1663" s="51"/>
      <c r="D1663" s="52" t="n">
        <v>2016</v>
      </c>
      <c r="E1663" s="107" t="n">
        <v>46.5</v>
      </c>
      <c r="F1663" s="107" t="n">
        <v>0</v>
      </c>
      <c r="G1663" s="107" t="n">
        <v>46.5</v>
      </c>
      <c r="H1663" s="107" t="n">
        <v>0</v>
      </c>
      <c r="I1663" s="36"/>
      <c r="J1663" s="36"/>
    </row>
    <row r="1664" customFormat="false" ht="15.75" hidden="false" customHeight="false" outlineLevel="0" collapsed="false">
      <c r="A1664" s="75"/>
      <c r="B1664" s="75"/>
      <c r="C1664" s="51"/>
      <c r="D1664" s="52" t="n">
        <v>2017</v>
      </c>
      <c r="E1664" s="107" t="n">
        <v>50.2</v>
      </c>
      <c r="F1664" s="107" t="n">
        <v>0</v>
      </c>
      <c r="G1664" s="107" t="n">
        <v>50.2</v>
      </c>
      <c r="H1664" s="107" t="n">
        <v>0</v>
      </c>
      <c r="I1664" s="36"/>
      <c r="J1664" s="36"/>
    </row>
    <row r="1665" customFormat="false" ht="18" hidden="false" customHeight="true" outlineLevel="0" collapsed="false">
      <c r="A1665" s="75"/>
      <c r="B1665" s="75"/>
      <c r="C1665" s="51" t="s">
        <v>335</v>
      </c>
      <c r="D1665" s="110" t="s">
        <v>18</v>
      </c>
      <c r="E1665" s="107" t="n">
        <f aca="false">SUM(E1666:E1670)</f>
        <v>95.1</v>
      </c>
      <c r="F1665" s="107" t="n">
        <f aca="false">SUM(F1666:F1670)</f>
        <v>0</v>
      </c>
      <c r="G1665" s="107" t="n">
        <f aca="false">SUM(G1666:G1670)</f>
        <v>95.1</v>
      </c>
      <c r="H1665" s="107" t="n">
        <f aca="false">SUM(H1666:H1670)</f>
        <v>0</v>
      </c>
      <c r="I1665" s="36"/>
      <c r="J1665" s="36"/>
    </row>
    <row r="1666" customFormat="false" ht="15.75" hidden="false" customHeight="false" outlineLevel="0" collapsed="false">
      <c r="A1666" s="75"/>
      <c r="B1666" s="75"/>
      <c r="C1666" s="51"/>
      <c r="D1666" s="52" t="n">
        <v>2013</v>
      </c>
      <c r="E1666" s="107" t="n">
        <v>5</v>
      </c>
      <c r="F1666" s="107" t="n">
        <v>0</v>
      </c>
      <c r="G1666" s="107" t="n">
        <v>5</v>
      </c>
      <c r="H1666" s="107" t="n">
        <v>0</v>
      </c>
      <c r="I1666" s="36"/>
      <c r="J1666" s="36"/>
    </row>
    <row r="1667" customFormat="false" ht="15.75" hidden="false" customHeight="false" outlineLevel="0" collapsed="false">
      <c r="A1667" s="75"/>
      <c r="B1667" s="75"/>
      <c r="C1667" s="51"/>
      <c r="D1667" s="52" t="n">
        <v>2014</v>
      </c>
      <c r="E1667" s="107" t="n">
        <v>20</v>
      </c>
      <c r="F1667" s="107" t="n">
        <v>0</v>
      </c>
      <c r="G1667" s="107" t="n">
        <v>20</v>
      </c>
      <c r="H1667" s="107" t="n">
        <v>0</v>
      </c>
      <c r="I1667" s="36"/>
      <c r="J1667" s="36"/>
    </row>
    <row r="1668" customFormat="false" ht="15.75" hidden="false" customHeight="false" outlineLevel="0" collapsed="false">
      <c r="A1668" s="75"/>
      <c r="B1668" s="75"/>
      <c r="C1668" s="51"/>
      <c r="D1668" s="52" t="n">
        <v>2015</v>
      </c>
      <c r="E1668" s="107" t="n">
        <v>21.6</v>
      </c>
      <c r="F1668" s="107" t="n">
        <v>0</v>
      </c>
      <c r="G1668" s="107" t="n">
        <v>21.6</v>
      </c>
      <c r="H1668" s="107" t="n">
        <v>0</v>
      </c>
      <c r="I1668" s="36"/>
      <c r="J1668" s="36"/>
    </row>
    <row r="1669" customFormat="false" ht="15.75" hidden="false" customHeight="false" outlineLevel="0" collapsed="false">
      <c r="A1669" s="75"/>
      <c r="B1669" s="75"/>
      <c r="C1669" s="51"/>
      <c r="D1669" s="52" t="n">
        <v>2016</v>
      </c>
      <c r="E1669" s="107" t="n">
        <v>23.3</v>
      </c>
      <c r="F1669" s="107" t="n">
        <v>0</v>
      </c>
      <c r="G1669" s="107" t="n">
        <v>23.3</v>
      </c>
      <c r="H1669" s="107" t="n">
        <v>0</v>
      </c>
      <c r="I1669" s="36"/>
      <c r="J1669" s="36"/>
    </row>
    <row r="1670" customFormat="false" ht="15.75" hidden="false" customHeight="false" outlineLevel="0" collapsed="false">
      <c r="A1670" s="75"/>
      <c r="B1670" s="75"/>
      <c r="C1670" s="51"/>
      <c r="D1670" s="52" t="n">
        <v>2017</v>
      </c>
      <c r="E1670" s="107" t="n">
        <v>25.2</v>
      </c>
      <c r="F1670" s="107" t="n">
        <v>0</v>
      </c>
      <c r="G1670" s="107" t="n">
        <v>25.2</v>
      </c>
      <c r="H1670" s="107" t="n">
        <v>0</v>
      </c>
      <c r="I1670" s="36"/>
      <c r="J1670" s="36"/>
    </row>
    <row r="1671" customFormat="false" ht="18" hidden="false" customHeight="true" outlineLevel="0" collapsed="false">
      <c r="A1671" s="75"/>
      <c r="B1671" s="75"/>
      <c r="C1671" s="51" t="s">
        <v>311</v>
      </c>
      <c r="D1671" s="110" t="s">
        <v>18</v>
      </c>
      <c r="E1671" s="107" t="n">
        <f aca="false">SUM(E1672:E1676)</f>
        <v>45.6</v>
      </c>
      <c r="F1671" s="107" t="n">
        <f aca="false">SUM(F1672:F1676)</f>
        <v>0</v>
      </c>
      <c r="G1671" s="107" t="n">
        <f aca="false">SUM(G1672:G1676)</f>
        <v>45.6</v>
      </c>
      <c r="H1671" s="107" t="n">
        <f aca="false">SUM(H1672:H1676)</f>
        <v>0</v>
      </c>
      <c r="I1671" s="36"/>
      <c r="J1671" s="36"/>
    </row>
    <row r="1672" customFormat="false" ht="15.75" hidden="false" customHeight="false" outlineLevel="0" collapsed="false">
      <c r="A1672" s="75"/>
      <c r="B1672" s="75"/>
      <c r="C1672" s="51"/>
      <c r="D1672" s="52" t="n">
        <v>2013</v>
      </c>
      <c r="E1672" s="107" t="n">
        <v>0.5</v>
      </c>
      <c r="F1672" s="107" t="n">
        <v>0</v>
      </c>
      <c r="G1672" s="107" t="n">
        <v>0.5</v>
      </c>
      <c r="H1672" s="107" t="n">
        <v>0</v>
      </c>
      <c r="I1672" s="36"/>
      <c r="J1672" s="36"/>
    </row>
    <row r="1673" customFormat="false" ht="15.75" hidden="false" customHeight="false" outlineLevel="0" collapsed="false">
      <c r="A1673" s="75"/>
      <c r="B1673" s="75"/>
      <c r="C1673" s="51"/>
      <c r="D1673" s="52" t="n">
        <v>2014</v>
      </c>
      <c r="E1673" s="107" t="n">
        <v>10</v>
      </c>
      <c r="F1673" s="107" t="n">
        <v>0</v>
      </c>
      <c r="G1673" s="107" t="n">
        <v>10</v>
      </c>
      <c r="H1673" s="107" t="n">
        <v>0</v>
      </c>
      <c r="I1673" s="36"/>
      <c r="J1673" s="36"/>
    </row>
    <row r="1674" customFormat="false" ht="15.75" hidden="false" customHeight="false" outlineLevel="0" collapsed="false">
      <c r="A1674" s="75"/>
      <c r="B1674" s="75"/>
      <c r="C1674" s="51"/>
      <c r="D1674" s="52" t="n">
        <v>2015</v>
      </c>
      <c r="E1674" s="107" t="n">
        <v>10.8</v>
      </c>
      <c r="F1674" s="107" t="n">
        <v>0</v>
      </c>
      <c r="G1674" s="107" t="n">
        <v>10.8</v>
      </c>
      <c r="H1674" s="107" t="n">
        <v>0</v>
      </c>
      <c r="I1674" s="36"/>
      <c r="J1674" s="36"/>
    </row>
    <row r="1675" customFormat="false" ht="15.75" hidden="false" customHeight="false" outlineLevel="0" collapsed="false">
      <c r="A1675" s="75"/>
      <c r="B1675" s="75"/>
      <c r="C1675" s="51"/>
      <c r="D1675" s="52" t="n">
        <v>2016</v>
      </c>
      <c r="E1675" s="107" t="n">
        <v>11.7</v>
      </c>
      <c r="F1675" s="107" t="n">
        <v>0</v>
      </c>
      <c r="G1675" s="107" t="n">
        <v>11.7</v>
      </c>
      <c r="H1675" s="107" t="n">
        <v>0</v>
      </c>
      <c r="I1675" s="36"/>
      <c r="J1675" s="36"/>
    </row>
    <row r="1676" customFormat="false" ht="15.75" hidden="false" customHeight="false" outlineLevel="0" collapsed="false">
      <c r="A1676" s="75"/>
      <c r="B1676" s="75"/>
      <c r="C1676" s="51"/>
      <c r="D1676" s="52" t="n">
        <v>2017</v>
      </c>
      <c r="E1676" s="107" t="n">
        <v>12.6</v>
      </c>
      <c r="F1676" s="107" t="n">
        <v>0</v>
      </c>
      <c r="G1676" s="107" t="n">
        <v>12.6</v>
      </c>
      <c r="H1676" s="107" t="n">
        <v>0</v>
      </c>
      <c r="I1676" s="36"/>
      <c r="J1676" s="36"/>
    </row>
    <row r="1677" customFormat="false" ht="18.6" hidden="false" customHeight="true" outlineLevel="0" collapsed="false">
      <c r="A1677" s="75"/>
      <c r="B1677" s="75"/>
      <c r="C1677" s="51" t="s">
        <v>322</v>
      </c>
      <c r="D1677" s="110" t="s">
        <v>18</v>
      </c>
      <c r="E1677" s="107" t="n">
        <f aca="false">SUM(E1678:E1682)</f>
        <v>139.1</v>
      </c>
      <c r="F1677" s="107" t="n">
        <f aca="false">SUM(F1678:F1682)</f>
        <v>0</v>
      </c>
      <c r="G1677" s="107" t="n">
        <f aca="false">SUM(G1678:G1682)</f>
        <v>139.1</v>
      </c>
      <c r="H1677" s="107" t="n">
        <f aca="false">SUM(H1678:H1682)</f>
        <v>0</v>
      </c>
      <c r="I1677" s="36"/>
      <c r="J1677" s="36"/>
    </row>
    <row r="1678" customFormat="false" ht="15.75" hidden="false" customHeight="false" outlineLevel="0" collapsed="false">
      <c r="A1678" s="75"/>
      <c r="B1678" s="75"/>
      <c r="C1678" s="51"/>
      <c r="D1678" s="52" t="n">
        <v>2013</v>
      </c>
      <c r="E1678" s="107" t="n">
        <v>3.9</v>
      </c>
      <c r="F1678" s="107" t="n">
        <v>0</v>
      </c>
      <c r="G1678" s="107" t="n">
        <v>3.9</v>
      </c>
      <c r="H1678" s="107" t="n">
        <v>0</v>
      </c>
      <c r="I1678" s="36"/>
      <c r="J1678" s="36"/>
    </row>
    <row r="1679" customFormat="false" ht="15.75" hidden="false" customHeight="false" outlineLevel="0" collapsed="false">
      <c r="A1679" s="75"/>
      <c r="B1679" s="75"/>
      <c r="C1679" s="51"/>
      <c r="D1679" s="52" t="n">
        <v>2014</v>
      </c>
      <c r="E1679" s="107" t="n">
        <v>30</v>
      </c>
      <c r="F1679" s="107" t="n">
        <v>0</v>
      </c>
      <c r="G1679" s="107" t="n">
        <v>30</v>
      </c>
      <c r="H1679" s="107" t="n">
        <v>0</v>
      </c>
      <c r="I1679" s="36"/>
      <c r="J1679" s="36"/>
    </row>
    <row r="1680" customFormat="false" ht="15.75" hidden="false" customHeight="false" outlineLevel="0" collapsed="false">
      <c r="A1680" s="75"/>
      <c r="B1680" s="75"/>
      <c r="C1680" s="51"/>
      <c r="D1680" s="52" t="n">
        <v>2015</v>
      </c>
      <c r="E1680" s="107" t="n">
        <v>32.4</v>
      </c>
      <c r="F1680" s="107" t="n">
        <v>0</v>
      </c>
      <c r="G1680" s="107" t="n">
        <v>32.4</v>
      </c>
      <c r="H1680" s="107" t="n">
        <v>0</v>
      </c>
      <c r="I1680" s="36"/>
      <c r="J1680" s="36"/>
    </row>
    <row r="1681" customFormat="false" ht="15.75" hidden="false" customHeight="false" outlineLevel="0" collapsed="false">
      <c r="A1681" s="75"/>
      <c r="B1681" s="75"/>
      <c r="C1681" s="51"/>
      <c r="D1681" s="52" t="n">
        <v>2016</v>
      </c>
      <c r="E1681" s="107" t="n">
        <v>35</v>
      </c>
      <c r="F1681" s="107" t="n">
        <v>0</v>
      </c>
      <c r="G1681" s="107" t="n">
        <v>35</v>
      </c>
      <c r="H1681" s="107" t="n">
        <v>0</v>
      </c>
      <c r="I1681" s="36"/>
      <c r="J1681" s="36"/>
    </row>
    <row r="1682" customFormat="false" ht="15.75" hidden="false" customHeight="false" outlineLevel="0" collapsed="false">
      <c r="A1682" s="75"/>
      <c r="B1682" s="75"/>
      <c r="C1682" s="51"/>
      <c r="D1682" s="52" t="n">
        <v>2017</v>
      </c>
      <c r="E1682" s="107" t="n">
        <v>37.8</v>
      </c>
      <c r="F1682" s="107" t="n">
        <v>0</v>
      </c>
      <c r="G1682" s="107" t="n">
        <v>37.8</v>
      </c>
      <c r="H1682" s="107" t="n">
        <v>0</v>
      </c>
      <c r="I1682" s="36"/>
      <c r="J1682" s="36"/>
    </row>
    <row r="1683" customFormat="false" ht="15.75" hidden="false" customHeight="true" outlineLevel="0" collapsed="false">
      <c r="A1683" s="75" t="s">
        <v>123</v>
      </c>
      <c r="B1683" s="75" t="s">
        <v>810</v>
      </c>
      <c r="C1683" s="91" t="s">
        <v>811</v>
      </c>
      <c r="D1683" s="91"/>
      <c r="E1683" s="108" t="n">
        <f aca="false">E1684+E1690+E1696+E1702+E1708+E1714+E1720+E1726+E1732+E1738+E1744</f>
        <v>38301.5</v>
      </c>
      <c r="F1683" s="108" t="n">
        <f aca="false">F1684+F1690+F1696+F1702+F1708+F1714+F1720+F1726+F1732+F1738+F1744</f>
        <v>0</v>
      </c>
      <c r="G1683" s="108" t="n">
        <f aca="false">G1684+G1690+G1696+G1702+G1708+G1714+G1720+G1726+G1732+G1738+G1744</f>
        <v>38301.5</v>
      </c>
      <c r="H1683" s="108" t="n">
        <f aca="false">H1684+H1690+H1696+H1702+H1708+H1714+H1720+H1726+H1732+H1738+H1744</f>
        <v>0</v>
      </c>
      <c r="I1683" s="36" t="s">
        <v>807</v>
      </c>
      <c r="J1683" s="36" t="s">
        <v>812</v>
      </c>
    </row>
    <row r="1684" customFormat="false" ht="17.45" hidden="false" customHeight="true" outlineLevel="0" collapsed="false">
      <c r="A1684" s="75"/>
      <c r="B1684" s="75"/>
      <c r="C1684" s="51" t="s">
        <v>330</v>
      </c>
      <c r="D1684" s="110" t="s">
        <v>18</v>
      </c>
      <c r="E1684" s="58" t="n">
        <f aca="false">SUM(E1685:E1689)</f>
        <v>2729.1</v>
      </c>
      <c r="F1684" s="58" t="n">
        <f aca="false">SUM(F1685:F1689)</f>
        <v>0</v>
      </c>
      <c r="G1684" s="58" t="n">
        <f aca="false">SUM(G1685:G1689)</f>
        <v>2729.1</v>
      </c>
      <c r="H1684" s="58" t="n">
        <f aca="false">SUM(H1685:H1689)</f>
        <v>0</v>
      </c>
      <c r="I1684" s="36"/>
      <c r="J1684" s="36"/>
    </row>
    <row r="1685" customFormat="false" ht="15.75" hidden="false" customHeight="false" outlineLevel="0" collapsed="false">
      <c r="A1685" s="75"/>
      <c r="B1685" s="75"/>
      <c r="C1685" s="51"/>
      <c r="D1685" s="52" t="n">
        <v>2013</v>
      </c>
      <c r="E1685" s="58" t="n">
        <v>465.2</v>
      </c>
      <c r="F1685" s="58" t="n">
        <v>0</v>
      </c>
      <c r="G1685" s="58" t="n">
        <v>465.2</v>
      </c>
      <c r="H1685" s="58" t="n">
        <v>0</v>
      </c>
      <c r="I1685" s="36"/>
      <c r="J1685" s="36"/>
    </row>
    <row r="1686" customFormat="false" ht="15.75" hidden="false" customHeight="false" outlineLevel="0" collapsed="false">
      <c r="A1686" s="75"/>
      <c r="B1686" s="75"/>
      <c r="C1686" s="51"/>
      <c r="D1686" s="52" t="n">
        <v>2014</v>
      </c>
      <c r="E1686" s="58" t="n">
        <v>502.4</v>
      </c>
      <c r="F1686" s="58" t="n">
        <v>0</v>
      </c>
      <c r="G1686" s="58" t="n">
        <v>502.4</v>
      </c>
      <c r="H1686" s="58" t="n">
        <v>0</v>
      </c>
      <c r="I1686" s="36"/>
      <c r="J1686" s="36"/>
    </row>
    <row r="1687" customFormat="false" ht="15.75" hidden="false" customHeight="false" outlineLevel="0" collapsed="false">
      <c r="A1687" s="75"/>
      <c r="B1687" s="75"/>
      <c r="C1687" s="51"/>
      <c r="D1687" s="52" t="n">
        <v>2015</v>
      </c>
      <c r="E1687" s="58" t="n">
        <v>542.6</v>
      </c>
      <c r="F1687" s="58" t="n">
        <v>0</v>
      </c>
      <c r="G1687" s="58" t="n">
        <v>542.6</v>
      </c>
      <c r="H1687" s="58" t="n">
        <v>0</v>
      </c>
      <c r="I1687" s="36"/>
      <c r="J1687" s="36"/>
    </row>
    <row r="1688" customFormat="false" ht="15.75" hidden="false" customHeight="false" outlineLevel="0" collapsed="false">
      <c r="A1688" s="75"/>
      <c r="B1688" s="75"/>
      <c r="C1688" s="51"/>
      <c r="D1688" s="52" t="n">
        <v>2016</v>
      </c>
      <c r="E1688" s="58" t="n">
        <v>586</v>
      </c>
      <c r="F1688" s="58" t="n">
        <v>0</v>
      </c>
      <c r="G1688" s="58" t="n">
        <v>586</v>
      </c>
      <c r="H1688" s="58" t="n">
        <v>0</v>
      </c>
      <c r="I1688" s="36"/>
      <c r="J1688" s="36"/>
    </row>
    <row r="1689" customFormat="false" ht="15.75" hidden="false" customHeight="false" outlineLevel="0" collapsed="false">
      <c r="A1689" s="75"/>
      <c r="B1689" s="75"/>
      <c r="C1689" s="51"/>
      <c r="D1689" s="52" t="n">
        <v>2017</v>
      </c>
      <c r="E1689" s="58" t="n">
        <v>632.9</v>
      </c>
      <c r="F1689" s="58" t="n">
        <v>0</v>
      </c>
      <c r="G1689" s="58" t="n">
        <v>632.9</v>
      </c>
      <c r="H1689" s="58" t="n">
        <v>0</v>
      </c>
      <c r="I1689" s="36"/>
      <c r="J1689" s="36"/>
    </row>
    <row r="1690" customFormat="false" ht="16.15" hidden="false" customHeight="true" outlineLevel="0" collapsed="false">
      <c r="A1690" s="75"/>
      <c r="B1690" s="75"/>
      <c r="C1690" s="51" t="s">
        <v>348</v>
      </c>
      <c r="D1690" s="110" t="s">
        <v>18</v>
      </c>
      <c r="E1690" s="107" t="n">
        <f aca="false">SUM(E1691:E1695)</f>
        <v>1200</v>
      </c>
      <c r="F1690" s="107" t="n">
        <f aca="false">SUM(F1691:F1695)</f>
        <v>0</v>
      </c>
      <c r="G1690" s="107" t="n">
        <f aca="false">SUM(G1691:G1695)</f>
        <v>1200</v>
      </c>
      <c r="H1690" s="107" t="n">
        <f aca="false">SUM(H1691:H1695)</f>
        <v>0</v>
      </c>
      <c r="I1690" s="36"/>
      <c r="J1690" s="36"/>
    </row>
    <row r="1691" customFormat="false" ht="15.75" hidden="false" customHeight="false" outlineLevel="0" collapsed="false">
      <c r="A1691" s="75"/>
      <c r="B1691" s="75"/>
      <c r="C1691" s="51"/>
      <c r="D1691" s="52" t="n">
        <v>2013</v>
      </c>
      <c r="E1691" s="107" t="n">
        <v>204.5</v>
      </c>
      <c r="F1691" s="107" t="n">
        <v>0</v>
      </c>
      <c r="G1691" s="107" t="n">
        <v>204.5</v>
      </c>
      <c r="H1691" s="107" t="n">
        <v>0</v>
      </c>
      <c r="I1691" s="36"/>
      <c r="J1691" s="36"/>
    </row>
    <row r="1692" customFormat="false" ht="15.75" hidden="false" customHeight="false" outlineLevel="0" collapsed="false">
      <c r="A1692" s="75"/>
      <c r="B1692" s="75"/>
      <c r="C1692" s="51"/>
      <c r="D1692" s="52" t="n">
        <v>2014</v>
      </c>
      <c r="E1692" s="107" t="n">
        <v>220.9</v>
      </c>
      <c r="F1692" s="107" t="n">
        <v>0</v>
      </c>
      <c r="G1692" s="107" t="n">
        <v>220.9</v>
      </c>
      <c r="H1692" s="107" t="n">
        <v>0</v>
      </c>
      <c r="I1692" s="36"/>
      <c r="J1692" s="36"/>
    </row>
    <row r="1693" customFormat="false" ht="15.75" hidden="false" customHeight="false" outlineLevel="0" collapsed="false">
      <c r="A1693" s="75"/>
      <c r="B1693" s="75"/>
      <c r="C1693" s="51"/>
      <c r="D1693" s="52" t="n">
        <v>2015</v>
      </c>
      <c r="E1693" s="107" t="n">
        <v>238.6</v>
      </c>
      <c r="F1693" s="107" t="n">
        <v>0</v>
      </c>
      <c r="G1693" s="107" t="n">
        <v>238.6</v>
      </c>
      <c r="H1693" s="107" t="n">
        <v>0</v>
      </c>
      <c r="I1693" s="36"/>
      <c r="J1693" s="36"/>
    </row>
    <row r="1694" customFormat="false" ht="15.75" hidden="false" customHeight="false" outlineLevel="0" collapsed="false">
      <c r="A1694" s="75"/>
      <c r="B1694" s="75"/>
      <c r="C1694" s="51"/>
      <c r="D1694" s="52" t="n">
        <v>2016</v>
      </c>
      <c r="E1694" s="107" t="n">
        <v>257.7</v>
      </c>
      <c r="F1694" s="107" t="n">
        <v>0</v>
      </c>
      <c r="G1694" s="107" t="n">
        <v>257.7</v>
      </c>
      <c r="H1694" s="107" t="n">
        <v>0</v>
      </c>
      <c r="I1694" s="36"/>
      <c r="J1694" s="36"/>
    </row>
    <row r="1695" customFormat="false" ht="15.75" hidden="false" customHeight="false" outlineLevel="0" collapsed="false">
      <c r="A1695" s="75"/>
      <c r="B1695" s="75"/>
      <c r="C1695" s="51"/>
      <c r="D1695" s="52" t="n">
        <v>2017</v>
      </c>
      <c r="E1695" s="107" t="n">
        <v>278.3</v>
      </c>
      <c r="F1695" s="107" t="n">
        <v>0</v>
      </c>
      <c r="G1695" s="107" t="n">
        <v>278.3</v>
      </c>
      <c r="H1695" s="107" t="n">
        <v>0</v>
      </c>
      <c r="I1695" s="36"/>
      <c r="J1695" s="36"/>
    </row>
    <row r="1696" customFormat="false" ht="15" hidden="false" customHeight="true" outlineLevel="0" collapsed="false">
      <c r="A1696" s="75"/>
      <c r="B1696" s="75"/>
      <c r="C1696" s="51" t="s">
        <v>326</v>
      </c>
      <c r="D1696" s="110" t="s">
        <v>18</v>
      </c>
      <c r="E1696" s="107" t="n">
        <f aca="false">SUM(E1697:E1701)</f>
        <v>1889</v>
      </c>
      <c r="F1696" s="107" t="n">
        <f aca="false">SUM(F1697:F1701)</f>
        <v>0</v>
      </c>
      <c r="G1696" s="107" t="n">
        <f aca="false">SUM(G1697:G1701)</f>
        <v>1889</v>
      </c>
      <c r="H1696" s="107" t="n">
        <f aca="false">SUM(H1697:H1701)</f>
        <v>0</v>
      </c>
      <c r="I1696" s="36"/>
      <c r="J1696" s="36"/>
    </row>
    <row r="1697" customFormat="false" ht="15.75" hidden="false" customHeight="false" outlineLevel="0" collapsed="false">
      <c r="A1697" s="75"/>
      <c r="B1697" s="75"/>
      <c r="C1697" s="51"/>
      <c r="D1697" s="52" t="n">
        <v>2013</v>
      </c>
      <c r="E1697" s="107" t="n">
        <v>322</v>
      </c>
      <c r="F1697" s="107" t="n">
        <v>0</v>
      </c>
      <c r="G1697" s="107" t="n">
        <v>322</v>
      </c>
      <c r="H1697" s="107" t="n">
        <v>0</v>
      </c>
      <c r="I1697" s="36"/>
      <c r="J1697" s="36"/>
    </row>
    <row r="1698" customFormat="false" ht="15.75" hidden="false" customHeight="false" outlineLevel="0" collapsed="false">
      <c r="A1698" s="75"/>
      <c r="B1698" s="75"/>
      <c r="C1698" s="51"/>
      <c r="D1698" s="52" t="n">
        <v>2014</v>
      </c>
      <c r="E1698" s="107" t="n">
        <v>347.8</v>
      </c>
      <c r="F1698" s="107" t="n">
        <v>0</v>
      </c>
      <c r="G1698" s="107" t="n">
        <v>347.8</v>
      </c>
      <c r="H1698" s="107" t="n">
        <v>0</v>
      </c>
      <c r="I1698" s="36"/>
      <c r="J1698" s="36"/>
    </row>
    <row r="1699" customFormat="false" ht="15.75" hidden="false" customHeight="false" outlineLevel="0" collapsed="false">
      <c r="A1699" s="75"/>
      <c r="B1699" s="75"/>
      <c r="C1699" s="51"/>
      <c r="D1699" s="52" t="n">
        <v>2015</v>
      </c>
      <c r="E1699" s="107" t="n">
        <v>375.6</v>
      </c>
      <c r="F1699" s="107" t="n">
        <v>0</v>
      </c>
      <c r="G1699" s="107" t="n">
        <v>375.6</v>
      </c>
      <c r="H1699" s="107" t="n">
        <v>0</v>
      </c>
      <c r="I1699" s="36"/>
      <c r="J1699" s="36"/>
    </row>
    <row r="1700" customFormat="false" ht="15.75" hidden="false" customHeight="false" outlineLevel="0" collapsed="false">
      <c r="A1700" s="75"/>
      <c r="B1700" s="75"/>
      <c r="C1700" s="51"/>
      <c r="D1700" s="52" t="n">
        <v>2016</v>
      </c>
      <c r="E1700" s="107" t="n">
        <v>405.6</v>
      </c>
      <c r="F1700" s="107" t="n">
        <v>0</v>
      </c>
      <c r="G1700" s="107" t="n">
        <v>405.6</v>
      </c>
      <c r="H1700" s="107" t="n">
        <v>0</v>
      </c>
      <c r="I1700" s="36"/>
      <c r="J1700" s="36"/>
    </row>
    <row r="1701" customFormat="false" ht="15.75" hidden="false" customHeight="false" outlineLevel="0" collapsed="false">
      <c r="A1701" s="75"/>
      <c r="B1701" s="75"/>
      <c r="C1701" s="51"/>
      <c r="D1701" s="52" t="n">
        <v>2017</v>
      </c>
      <c r="E1701" s="107" t="n">
        <v>438</v>
      </c>
      <c r="F1701" s="107" t="n">
        <v>0</v>
      </c>
      <c r="G1701" s="107" t="n">
        <v>438</v>
      </c>
      <c r="H1701" s="107" t="n">
        <v>0</v>
      </c>
      <c r="I1701" s="36"/>
      <c r="J1701" s="36"/>
    </row>
    <row r="1702" customFormat="false" ht="20.45" hidden="false" customHeight="true" outlineLevel="0" collapsed="false">
      <c r="A1702" s="75"/>
      <c r="B1702" s="75"/>
      <c r="C1702" s="75" t="s">
        <v>411</v>
      </c>
      <c r="D1702" s="110" t="s">
        <v>18</v>
      </c>
      <c r="E1702" s="107" t="n">
        <f aca="false">SUM(E1703:E1707)</f>
        <v>535.6</v>
      </c>
      <c r="F1702" s="107" t="n">
        <f aca="false">SUM(F1703:F1707)</f>
        <v>0</v>
      </c>
      <c r="G1702" s="107" t="n">
        <f aca="false">SUM(G1703:G1707)</f>
        <v>535.6</v>
      </c>
      <c r="H1702" s="107" t="n">
        <f aca="false">SUM(H1703:H1707)</f>
        <v>0</v>
      </c>
      <c r="I1702" s="36"/>
      <c r="J1702" s="36"/>
    </row>
    <row r="1703" customFormat="false" ht="15.75" hidden="false" customHeight="false" outlineLevel="0" collapsed="false">
      <c r="A1703" s="75"/>
      <c r="B1703" s="75"/>
      <c r="C1703" s="75"/>
      <c r="D1703" s="52" t="n">
        <v>2013</v>
      </c>
      <c r="E1703" s="107" t="n">
        <v>91.3</v>
      </c>
      <c r="F1703" s="107" t="n">
        <v>0</v>
      </c>
      <c r="G1703" s="107" t="n">
        <v>91.3</v>
      </c>
      <c r="H1703" s="107" t="n">
        <v>0</v>
      </c>
      <c r="I1703" s="36"/>
      <c r="J1703" s="36"/>
    </row>
    <row r="1704" customFormat="false" ht="15.75" hidden="false" customHeight="false" outlineLevel="0" collapsed="false">
      <c r="A1704" s="75"/>
      <c r="B1704" s="75"/>
      <c r="C1704" s="75"/>
      <c r="D1704" s="52" t="n">
        <v>2014</v>
      </c>
      <c r="E1704" s="107" t="n">
        <v>98.6</v>
      </c>
      <c r="F1704" s="107" t="n">
        <v>0</v>
      </c>
      <c r="G1704" s="107" t="n">
        <v>98.6</v>
      </c>
      <c r="H1704" s="107" t="n">
        <v>0</v>
      </c>
      <c r="I1704" s="36"/>
      <c r="J1704" s="36"/>
    </row>
    <row r="1705" customFormat="false" ht="15.75" hidden="false" customHeight="false" outlineLevel="0" collapsed="false">
      <c r="A1705" s="75"/>
      <c r="B1705" s="75"/>
      <c r="C1705" s="75"/>
      <c r="D1705" s="52" t="n">
        <v>2015</v>
      </c>
      <c r="E1705" s="107" t="n">
        <v>106.5</v>
      </c>
      <c r="F1705" s="107" t="n">
        <v>0</v>
      </c>
      <c r="G1705" s="107" t="n">
        <v>106.5</v>
      </c>
      <c r="H1705" s="107" t="n">
        <v>0</v>
      </c>
      <c r="I1705" s="36"/>
      <c r="J1705" s="36"/>
    </row>
    <row r="1706" customFormat="false" ht="15.75" hidden="false" customHeight="false" outlineLevel="0" collapsed="false">
      <c r="A1706" s="75"/>
      <c r="B1706" s="75"/>
      <c r="C1706" s="75"/>
      <c r="D1706" s="52" t="n">
        <v>2016</v>
      </c>
      <c r="E1706" s="107" t="n">
        <v>115</v>
      </c>
      <c r="F1706" s="107" t="n">
        <v>0</v>
      </c>
      <c r="G1706" s="107" t="n">
        <v>115</v>
      </c>
      <c r="H1706" s="107" t="n">
        <v>0</v>
      </c>
      <c r="I1706" s="36"/>
      <c r="J1706" s="36"/>
    </row>
    <row r="1707" customFormat="false" ht="15.75" hidden="false" customHeight="false" outlineLevel="0" collapsed="false">
      <c r="A1707" s="75"/>
      <c r="B1707" s="75"/>
      <c r="C1707" s="75"/>
      <c r="D1707" s="52" t="n">
        <v>2017</v>
      </c>
      <c r="E1707" s="107" t="n">
        <v>124.2</v>
      </c>
      <c r="F1707" s="107" t="n">
        <v>0</v>
      </c>
      <c r="G1707" s="107" t="n">
        <v>124.2</v>
      </c>
      <c r="H1707" s="107" t="n">
        <v>0</v>
      </c>
      <c r="I1707" s="36"/>
      <c r="J1707" s="36"/>
    </row>
    <row r="1708" customFormat="false" ht="15" hidden="false" customHeight="true" outlineLevel="0" collapsed="false">
      <c r="A1708" s="75"/>
      <c r="B1708" s="75"/>
      <c r="C1708" s="51" t="s">
        <v>304</v>
      </c>
      <c r="D1708" s="110" t="s">
        <v>18</v>
      </c>
      <c r="E1708" s="36" t="n">
        <f aca="false">SUM(E1709:E1713)</f>
        <v>18563.3</v>
      </c>
      <c r="F1708" s="36" t="n">
        <f aca="false">SUM(F1709:F1713)</f>
        <v>0</v>
      </c>
      <c r="G1708" s="36" t="n">
        <f aca="false">SUM(G1709:G1713)</f>
        <v>18563.3</v>
      </c>
      <c r="H1708" s="36" t="n">
        <f aca="false">SUM(H1709:H1713)</f>
        <v>0</v>
      </c>
      <c r="I1708" s="36"/>
      <c r="J1708" s="36"/>
    </row>
    <row r="1709" customFormat="false" ht="15.75" hidden="false" customHeight="false" outlineLevel="0" collapsed="false">
      <c r="A1709" s="75"/>
      <c r="B1709" s="75"/>
      <c r="C1709" s="51"/>
      <c r="D1709" s="52" t="n">
        <v>2013</v>
      </c>
      <c r="E1709" s="36" t="n">
        <v>3265.8</v>
      </c>
      <c r="F1709" s="107" t="n">
        <v>0</v>
      </c>
      <c r="G1709" s="36" t="n">
        <v>3265.8</v>
      </c>
      <c r="H1709" s="107" t="n">
        <v>0</v>
      </c>
      <c r="I1709" s="36"/>
      <c r="J1709" s="36"/>
    </row>
    <row r="1710" customFormat="false" ht="15.75" hidden="false" customHeight="false" outlineLevel="0" collapsed="false">
      <c r="A1710" s="75"/>
      <c r="B1710" s="75"/>
      <c r="C1710" s="51"/>
      <c r="D1710" s="52" t="n">
        <v>2014</v>
      </c>
      <c r="E1710" s="36" t="n">
        <v>3496.9</v>
      </c>
      <c r="F1710" s="107" t="n">
        <v>0</v>
      </c>
      <c r="G1710" s="36" t="n">
        <v>3496.9</v>
      </c>
      <c r="H1710" s="107" t="n">
        <v>0</v>
      </c>
      <c r="I1710" s="36"/>
      <c r="J1710" s="36"/>
    </row>
    <row r="1711" customFormat="false" ht="15.75" hidden="false" customHeight="false" outlineLevel="0" collapsed="false">
      <c r="A1711" s="75"/>
      <c r="B1711" s="75"/>
      <c r="C1711" s="51"/>
      <c r="D1711" s="52" t="n">
        <v>2015</v>
      </c>
      <c r="E1711" s="36" t="n">
        <v>3706.7</v>
      </c>
      <c r="F1711" s="107" t="n">
        <v>0</v>
      </c>
      <c r="G1711" s="36" t="n">
        <v>3706.7</v>
      </c>
      <c r="H1711" s="107" t="n">
        <v>0</v>
      </c>
      <c r="I1711" s="36"/>
      <c r="J1711" s="36"/>
    </row>
    <row r="1712" customFormat="false" ht="15.75" hidden="false" customHeight="false" outlineLevel="0" collapsed="false">
      <c r="A1712" s="75"/>
      <c r="B1712" s="75"/>
      <c r="C1712" s="51"/>
      <c r="D1712" s="52" t="n">
        <v>2016</v>
      </c>
      <c r="E1712" s="36" t="n">
        <v>3929.1</v>
      </c>
      <c r="F1712" s="107" t="n">
        <v>0</v>
      </c>
      <c r="G1712" s="36" t="n">
        <v>3929.1</v>
      </c>
      <c r="H1712" s="107" t="n">
        <v>0</v>
      </c>
      <c r="I1712" s="36"/>
      <c r="J1712" s="36"/>
    </row>
    <row r="1713" customFormat="false" ht="15.75" hidden="false" customHeight="false" outlineLevel="0" collapsed="false">
      <c r="A1713" s="75"/>
      <c r="B1713" s="75"/>
      <c r="C1713" s="51"/>
      <c r="D1713" s="52" t="n">
        <v>2017</v>
      </c>
      <c r="E1713" s="36" t="n">
        <v>4164.8</v>
      </c>
      <c r="F1713" s="107" t="n">
        <v>0</v>
      </c>
      <c r="G1713" s="36" t="n">
        <v>4164.8</v>
      </c>
      <c r="H1713" s="107" t="n">
        <v>0</v>
      </c>
      <c r="I1713" s="36"/>
      <c r="J1713" s="36"/>
    </row>
    <row r="1714" customFormat="false" ht="18" hidden="false" customHeight="true" outlineLevel="0" collapsed="false">
      <c r="A1714" s="75"/>
      <c r="B1714" s="75"/>
      <c r="C1714" s="51" t="s">
        <v>399</v>
      </c>
      <c r="D1714" s="110" t="s">
        <v>18</v>
      </c>
      <c r="E1714" s="107" t="n">
        <f aca="false">SUM(E1715:E1719)</f>
        <v>1204.3</v>
      </c>
      <c r="F1714" s="107" t="n">
        <f aca="false">SUM(F1715:F1719)</f>
        <v>0</v>
      </c>
      <c r="G1714" s="107" t="n">
        <f aca="false">SUM(G1715:G1719)</f>
        <v>1204.3</v>
      </c>
      <c r="H1714" s="107" t="n">
        <f aca="false">SUM(H1715:H1719)</f>
        <v>0</v>
      </c>
      <c r="I1714" s="36"/>
      <c r="J1714" s="36"/>
    </row>
    <row r="1715" customFormat="false" ht="15.75" hidden="false" customHeight="false" outlineLevel="0" collapsed="false">
      <c r="A1715" s="75"/>
      <c r="B1715" s="75"/>
      <c r="C1715" s="51"/>
      <c r="D1715" s="52" t="n">
        <v>2013</v>
      </c>
      <c r="E1715" s="107" t="n">
        <v>205.3</v>
      </c>
      <c r="F1715" s="107" t="n">
        <v>0</v>
      </c>
      <c r="G1715" s="107" t="n">
        <v>205.3</v>
      </c>
      <c r="H1715" s="107" t="n">
        <v>0</v>
      </c>
      <c r="I1715" s="36"/>
      <c r="J1715" s="36"/>
    </row>
    <row r="1716" customFormat="false" ht="15.75" hidden="false" customHeight="false" outlineLevel="0" collapsed="false">
      <c r="A1716" s="75"/>
      <c r="B1716" s="75"/>
      <c r="C1716" s="51"/>
      <c r="D1716" s="52" t="n">
        <v>2014</v>
      </c>
      <c r="E1716" s="107" t="n">
        <v>221.7</v>
      </c>
      <c r="F1716" s="107" t="n">
        <v>0</v>
      </c>
      <c r="G1716" s="107" t="n">
        <v>221.7</v>
      </c>
      <c r="H1716" s="107" t="n">
        <v>0</v>
      </c>
      <c r="I1716" s="36"/>
      <c r="J1716" s="36"/>
    </row>
    <row r="1717" customFormat="false" ht="15.75" hidden="false" customHeight="false" outlineLevel="0" collapsed="false">
      <c r="A1717" s="75"/>
      <c r="B1717" s="75"/>
      <c r="C1717" s="51"/>
      <c r="D1717" s="52" t="n">
        <v>2015</v>
      </c>
      <c r="E1717" s="107" t="n">
        <v>239.4</v>
      </c>
      <c r="F1717" s="107" t="n">
        <v>0</v>
      </c>
      <c r="G1717" s="107" t="n">
        <v>239.4</v>
      </c>
      <c r="H1717" s="107" t="n">
        <v>0</v>
      </c>
      <c r="I1717" s="36"/>
      <c r="J1717" s="36"/>
    </row>
    <row r="1718" customFormat="false" ht="15.75" hidden="false" customHeight="false" outlineLevel="0" collapsed="false">
      <c r="A1718" s="75"/>
      <c r="B1718" s="75"/>
      <c r="C1718" s="51"/>
      <c r="D1718" s="52" t="n">
        <v>2016</v>
      </c>
      <c r="E1718" s="107" t="n">
        <v>258.6</v>
      </c>
      <c r="F1718" s="107" t="n">
        <v>0</v>
      </c>
      <c r="G1718" s="107" t="n">
        <v>258.6</v>
      </c>
      <c r="H1718" s="107" t="n">
        <v>0</v>
      </c>
      <c r="I1718" s="36"/>
      <c r="J1718" s="36"/>
    </row>
    <row r="1719" customFormat="false" ht="15.75" hidden="false" customHeight="false" outlineLevel="0" collapsed="false">
      <c r="A1719" s="75"/>
      <c r="B1719" s="75"/>
      <c r="C1719" s="51"/>
      <c r="D1719" s="52" t="n">
        <v>2017</v>
      </c>
      <c r="E1719" s="107" t="n">
        <v>279.3</v>
      </c>
      <c r="F1719" s="107" t="n">
        <v>0</v>
      </c>
      <c r="G1719" s="107" t="n">
        <v>279.3</v>
      </c>
      <c r="H1719" s="107" t="n">
        <v>0</v>
      </c>
      <c r="I1719" s="36"/>
      <c r="J1719" s="36"/>
    </row>
    <row r="1720" customFormat="false" ht="17.45" hidden="false" customHeight="true" outlineLevel="0" collapsed="false">
      <c r="A1720" s="75"/>
      <c r="B1720" s="75"/>
      <c r="C1720" s="51" t="s">
        <v>358</v>
      </c>
      <c r="D1720" s="110" t="s">
        <v>18</v>
      </c>
      <c r="E1720" s="107" t="n">
        <f aca="false">SUM(E1721:E1725)</f>
        <v>3352.7</v>
      </c>
      <c r="F1720" s="107" t="n">
        <f aca="false">SUM(F1721:F1725)</f>
        <v>0</v>
      </c>
      <c r="G1720" s="107" t="n">
        <f aca="false">SUM(G1721:G1725)</f>
        <v>3352.7</v>
      </c>
      <c r="H1720" s="107" t="n">
        <f aca="false">SUM(H1721:H1725)</f>
        <v>0</v>
      </c>
      <c r="I1720" s="36"/>
      <c r="J1720" s="36"/>
    </row>
    <row r="1721" customFormat="false" ht="15.75" hidden="false" customHeight="false" outlineLevel="0" collapsed="false">
      <c r="A1721" s="75"/>
      <c r="B1721" s="75"/>
      <c r="C1721" s="51"/>
      <c r="D1721" s="52" t="n">
        <v>2013</v>
      </c>
      <c r="E1721" s="107" t="n">
        <v>571.5</v>
      </c>
      <c r="F1721" s="107" t="n">
        <v>0</v>
      </c>
      <c r="G1721" s="107" t="n">
        <v>571.5</v>
      </c>
      <c r="H1721" s="107" t="n">
        <v>0</v>
      </c>
      <c r="I1721" s="36"/>
      <c r="J1721" s="36"/>
    </row>
    <row r="1722" customFormat="false" ht="15.75" hidden="false" customHeight="false" outlineLevel="0" collapsed="false">
      <c r="A1722" s="75"/>
      <c r="B1722" s="75"/>
      <c r="C1722" s="51"/>
      <c r="D1722" s="52" t="n">
        <v>2014</v>
      </c>
      <c r="E1722" s="107" t="n">
        <v>617.2</v>
      </c>
      <c r="F1722" s="107" t="n">
        <v>0</v>
      </c>
      <c r="G1722" s="107" t="n">
        <v>617.2</v>
      </c>
      <c r="H1722" s="107" t="n">
        <v>0</v>
      </c>
      <c r="I1722" s="36"/>
      <c r="J1722" s="36"/>
    </row>
    <row r="1723" customFormat="false" ht="15.75" hidden="false" customHeight="false" outlineLevel="0" collapsed="false">
      <c r="A1723" s="75"/>
      <c r="B1723" s="75"/>
      <c r="C1723" s="51"/>
      <c r="D1723" s="52" t="n">
        <v>2015</v>
      </c>
      <c r="E1723" s="107" t="n">
        <v>666.6</v>
      </c>
      <c r="F1723" s="107" t="n">
        <v>0</v>
      </c>
      <c r="G1723" s="107" t="n">
        <v>666.6</v>
      </c>
      <c r="H1723" s="107" t="n">
        <v>0</v>
      </c>
      <c r="I1723" s="36"/>
      <c r="J1723" s="36"/>
    </row>
    <row r="1724" customFormat="false" ht="15.75" hidden="false" customHeight="false" outlineLevel="0" collapsed="false">
      <c r="A1724" s="75"/>
      <c r="B1724" s="75"/>
      <c r="C1724" s="51"/>
      <c r="D1724" s="52" t="n">
        <v>2016</v>
      </c>
      <c r="E1724" s="107" t="n">
        <v>719.9</v>
      </c>
      <c r="F1724" s="107" t="n">
        <v>0</v>
      </c>
      <c r="G1724" s="107" t="n">
        <v>719.9</v>
      </c>
      <c r="H1724" s="107" t="n">
        <v>0</v>
      </c>
      <c r="I1724" s="36"/>
      <c r="J1724" s="36"/>
    </row>
    <row r="1725" customFormat="false" ht="15.75" hidden="false" customHeight="false" outlineLevel="0" collapsed="false">
      <c r="A1725" s="75"/>
      <c r="B1725" s="75"/>
      <c r="C1725" s="51"/>
      <c r="D1725" s="52" t="n">
        <v>2017</v>
      </c>
      <c r="E1725" s="107" t="n">
        <v>777.5</v>
      </c>
      <c r="F1725" s="107" t="n">
        <v>0</v>
      </c>
      <c r="G1725" s="107" t="n">
        <v>777.5</v>
      </c>
      <c r="H1725" s="107" t="n">
        <v>0</v>
      </c>
      <c r="I1725" s="36"/>
      <c r="J1725" s="36"/>
    </row>
    <row r="1726" customFormat="false" ht="16.9" hidden="false" customHeight="true" outlineLevel="0" collapsed="false">
      <c r="A1726" s="75"/>
      <c r="B1726" s="75"/>
      <c r="C1726" s="51" t="s">
        <v>315</v>
      </c>
      <c r="D1726" s="110" t="s">
        <v>18</v>
      </c>
      <c r="E1726" s="107" t="n">
        <f aca="false">SUM(E1727:E1731)</f>
        <v>3903</v>
      </c>
      <c r="F1726" s="107" t="n">
        <f aca="false">SUM(F1727:F1731)</f>
        <v>0</v>
      </c>
      <c r="G1726" s="107" t="n">
        <f aca="false">SUM(G1727:G1731)</f>
        <v>3903</v>
      </c>
      <c r="H1726" s="107" t="n">
        <f aca="false">SUM(H1727:H1731)</f>
        <v>0</v>
      </c>
      <c r="I1726" s="36"/>
      <c r="J1726" s="36"/>
    </row>
    <row r="1727" customFormat="false" ht="15.75" hidden="false" customHeight="false" outlineLevel="0" collapsed="false">
      <c r="A1727" s="75"/>
      <c r="B1727" s="75"/>
      <c r="C1727" s="51"/>
      <c r="D1727" s="52" t="n">
        <v>2013</v>
      </c>
      <c r="E1727" s="107" t="n">
        <v>665.3</v>
      </c>
      <c r="F1727" s="107" t="n">
        <v>0</v>
      </c>
      <c r="G1727" s="107" t="n">
        <v>665.3</v>
      </c>
      <c r="H1727" s="107" t="n">
        <v>0</v>
      </c>
      <c r="I1727" s="36"/>
      <c r="J1727" s="36"/>
    </row>
    <row r="1728" customFormat="false" ht="15.75" hidden="false" customHeight="false" outlineLevel="0" collapsed="false">
      <c r="A1728" s="75"/>
      <c r="B1728" s="75"/>
      <c r="C1728" s="51"/>
      <c r="D1728" s="52" t="n">
        <v>2014</v>
      </c>
      <c r="E1728" s="107" t="n">
        <v>718.5</v>
      </c>
      <c r="F1728" s="107" t="n">
        <v>0</v>
      </c>
      <c r="G1728" s="107" t="n">
        <v>718.5</v>
      </c>
      <c r="H1728" s="107" t="n">
        <v>0</v>
      </c>
      <c r="I1728" s="36"/>
      <c r="J1728" s="36"/>
    </row>
    <row r="1729" customFormat="false" ht="15.75" hidden="false" customHeight="false" outlineLevel="0" collapsed="false">
      <c r="A1729" s="75"/>
      <c r="B1729" s="75"/>
      <c r="C1729" s="51"/>
      <c r="D1729" s="52" t="n">
        <v>2015</v>
      </c>
      <c r="E1729" s="107" t="n">
        <v>776</v>
      </c>
      <c r="F1729" s="107" t="n">
        <v>0</v>
      </c>
      <c r="G1729" s="107" t="n">
        <v>776</v>
      </c>
      <c r="H1729" s="107" t="n">
        <v>0</v>
      </c>
      <c r="I1729" s="36"/>
      <c r="J1729" s="36"/>
    </row>
    <row r="1730" customFormat="false" ht="15.75" hidden="false" customHeight="false" outlineLevel="0" collapsed="false">
      <c r="A1730" s="75"/>
      <c r="B1730" s="75"/>
      <c r="C1730" s="51"/>
      <c r="D1730" s="52" t="n">
        <v>2016</v>
      </c>
      <c r="E1730" s="107" t="n">
        <v>838.1</v>
      </c>
      <c r="F1730" s="107" t="n">
        <v>0</v>
      </c>
      <c r="G1730" s="107" t="n">
        <v>838.1</v>
      </c>
      <c r="H1730" s="107" t="n">
        <v>0</v>
      </c>
      <c r="I1730" s="36"/>
      <c r="J1730" s="36"/>
    </row>
    <row r="1731" customFormat="false" ht="15.75" hidden="false" customHeight="false" outlineLevel="0" collapsed="false">
      <c r="A1731" s="75"/>
      <c r="B1731" s="75"/>
      <c r="C1731" s="51"/>
      <c r="D1731" s="52" t="n">
        <v>2017</v>
      </c>
      <c r="E1731" s="107" t="n">
        <v>905.1</v>
      </c>
      <c r="F1731" s="107" t="n">
        <v>0</v>
      </c>
      <c r="G1731" s="107" t="n">
        <v>905.1</v>
      </c>
      <c r="H1731" s="107" t="n">
        <v>0</v>
      </c>
      <c r="I1731" s="36"/>
      <c r="J1731" s="36"/>
    </row>
    <row r="1732" customFormat="false" ht="18.6" hidden="false" customHeight="true" outlineLevel="0" collapsed="false">
      <c r="A1732" s="75"/>
      <c r="B1732" s="75"/>
      <c r="C1732" s="51" t="s">
        <v>335</v>
      </c>
      <c r="D1732" s="110" t="s">
        <v>18</v>
      </c>
      <c r="E1732" s="107" t="n">
        <f aca="false">SUM(E1733:E1737)</f>
        <v>1980.1</v>
      </c>
      <c r="F1732" s="107" t="n">
        <f aca="false">SUM(F1733:F1737)</f>
        <v>0</v>
      </c>
      <c r="G1732" s="107" t="n">
        <f aca="false">SUM(G1733:G1737)</f>
        <v>1980.1</v>
      </c>
      <c r="H1732" s="107" t="n">
        <f aca="false">SUM(H1733:H1737)</f>
        <v>0</v>
      </c>
      <c r="I1732" s="36"/>
      <c r="J1732" s="36"/>
    </row>
    <row r="1733" customFormat="false" ht="15.75" hidden="false" customHeight="false" outlineLevel="0" collapsed="false">
      <c r="A1733" s="75"/>
      <c r="B1733" s="75"/>
      <c r="C1733" s="51"/>
      <c r="D1733" s="52" t="n">
        <v>2013</v>
      </c>
      <c r="E1733" s="107" t="n">
        <v>337.5</v>
      </c>
      <c r="F1733" s="107" t="n">
        <v>0</v>
      </c>
      <c r="G1733" s="107" t="n">
        <v>337.5</v>
      </c>
      <c r="H1733" s="107" t="n">
        <v>0</v>
      </c>
      <c r="I1733" s="36"/>
      <c r="J1733" s="36"/>
    </row>
    <row r="1734" customFormat="false" ht="15.75" hidden="false" customHeight="false" outlineLevel="0" collapsed="false">
      <c r="A1734" s="75"/>
      <c r="B1734" s="75"/>
      <c r="C1734" s="51"/>
      <c r="D1734" s="52" t="n">
        <v>2014</v>
      </c>
      <c r="E1734" s="107" t="n">
        <v>364.5</v>
      </c>
      <c r="F1734" s="107" t="n">
        <v>0</v>
      </c>
      <c r="G1734" s="107" t="n">
        <v>364.5</v>
      </c>
      <c r="H1734" s="107" t="n">
        <v>0</v>
      </c>
      <c r="I1734" s="36"/>
      <c r="J1734" s="36"/>
    </row>
    <row r="1735" customFormat="false" ht="15.75" hidden="false" customHeight="false" outlineLevel="0" collapsed="false">
      <c r="A1735" s="75"/>
      <c r="B1735" s="75"/>
      <c r="C1735" s="51"/>
      <c r="D1735" s="52" t="n">
        <v>2015</v>
      </c>
      <c r="E1735" s="107" t="n">
        <v>393.7</v>
      </c>
      <c r="F1735" s="107" t="n">
        <v>0</v>
      </c>
      <c r="G1735" s="107" t="n">
        <v>393.7</v>
      </c>
      <c r="H1735" s="107" t="n">
        <v>0</v>
      </c>
      <c r="I1735" s="36"/>
      <c r="J1735" s="36"/>
    </row>
    <row r="1736" customFormat="false" ht="15.75" hidden="false" customHeight="false" outlineLevel="0" collapsed="false">
      <c r="A1736" s="75"/>
      <c r="B1736" s="75"/>
      <c r="C1736" s="51"/>
      <c r="D1736" s="52" t="n">
        <v>2016</v>
      </c>
      <c r="E1736" s="107" t="n">
        <v>425.2</v>
      </c>
      <c r="F1736" s="107" t="n">
        <v>0</v>
      </c>
      <c r="G1736" s="107" t="n">
        <v>425.2</v>
      </c>
      <c r="H1736" s="107" t="n">
        <v>0</v>
      </c>
      <c r="I1736" s="36"/>
      <c r="J1736" s="36"/>
    </row>
    <row r="1737" customFormat="false" ht="15.75" hidden="false" customHeight="false" outlineLevel="0" collapsed="false">
      <c r="A1737" s="75"/>
      <c r="B1737" s="75"/>
      <c r="C1737" s="51"/>
      <c r="D1737" s="52" t="n">
        <v>2017</v>
      </c>
      <c r="E1737" s="107" t="n">
        <v>459.2</v>
      </c>
      <c r="F1737" s="107" t="n">
        <v>0</v>
      </c>
      <c r="G1737" s="107" t="n">
        <v>459.2</v>
      </c>
      <c r="H1737" s="107" t="n">
        <v>0</v>
      </c>
      <c r="I1737" s="36"/>
      <c r="J1737" s="36"/>
    </row>
    <row r="1738" customFormat="false" ht="16.9" hidden="false" customHeight="true" outlineLevel="0" collapsed="false">
      <c r="A1738" s="75"/>
      <c r="B1738" s="75"/>
      <c r="C1738" s="51" t="s">
        <v>311</v>
      </c>
      <c r="D1738" s="110" t="s">
        <v>18</v>
      </c>
      <c r="E1738" s="107" t="n">
        <f aca="false">SUM(E1739:E1743)</f>
        <v>630.6</v>
      </c>
      <c r="F1738" s="107" t="n">
        <f aca="false">SUM(F1739:F1743)</f>
        <v>0</v>
      </c>
      <c r="G1738" s="107" t="n">
        <f aca="false">SUM(G1739:G1743)</f>
        <v>630.6</v>
      </c>
      <c r="H1738" s="107" t="n">
        <f aca="false">SUM(H1739:H1743)</f>
        <v>0</v>
      </c>
      <c r="I1738" s="36"/>
      <c r="J1738" s="36"/>
    </row>
    <row r="1739" customFormat="false" ht="15.75" hidden="false" customHeight="false" outlineLevel="0" collapsed="false">
      <c r="A1739" s="75"/>
      <c r="B1739" s="75"/>
      <c r="C1739" s="51"/>
      <c r="D1739" s="52" t="n">
        <v>2013</v>
      </c>
      <c r="E1739" s="107" t="n">
        <v>107.5</v>
      </c>
      <c r="F1739" s="107" t="n">
        <v>0</v>
      </c>
      <c r="G1739" s="107" t="n">
        <v>107.5</v>
      </c>
      <c r="H1739" s="107" t="n">
        <v>0</v>
      </c>
      <c r="I1739" s="36"/>
      <c r="J1739" s="36"/>
    </row>
    <row r="1740" customFormat="false" ht="15.75" hidden="false" customHeight="false" outlineLevel="0" collapsed="false">
      <c r="A1740" s="75"/>
      <c r="B1740" s="75"/>
      <c r="C1740" s="51"/>
      <c r="D1740" s="52" t="n">
        <v>2014</v>
      </c>
      <c r="E1740" s="107" t="n">
        <v>116.1</v>
      </c>
      <c r="F1740" s="107" t="n">
        <v>0</v>
      </c>
      <c r="G1740" s="107" t="n">
        <v>116.1</v>
      </c>
      <c r="H1740" s="107" t="n">
        <v>0</v>
      </c>
      <c r="I1740" s="36"/>
      <c r="J1740" s="36"/>
    </row>
    <row r="1741" customFormat="false" ht="15.75" hidden="false" customHeight="false" outlineLevel="0" collapsed="false">
      <c r="A1741" s="75"/>
      <c r="B1741" s="75"/>
      <c r="C1741" s="51"/>
      <c r="D1741" s="52" t="n">
        <v>2015</v>
      </c>
      <c r="E1741" s="107" t="n">
        <v>125.4</v>
      </c>
      <c r="F1741" s="107" t="n">
        <v>0</v>
      </c>
      <c r="G1741" s="107" t="n">
        <v>125.4</v>
      </c>
      <c r="H1741" s="107" t="n">
        <v>0</v>
      </c>
      <c r="I1741" s="36"/>
      <c r="J1741" s="36"/>
    </row>
    <row r="1742" customFormat="false" ht="15.75" hidden="false" customHeight="false" outlineLevel="0" collapsed="false">
      <c r="A1742" s="75"/>
      <c r="B1742" s="75"/>
      <c r="C1742" s="51"/>
      <c r="D1742" s="52" t="n">
        <v>2016</v>
      </c>
      <c r="E1742" s="107" t="n">
        <v>135.4</v>
      </c>
      <c r="F1742" s="107" t="n">
        <v>0</v>
      </c>
      <c r="G1742" s="107" t="n">
        <v>135.4</v>
      </c>
      <c r="H1742" s="107" t="n">
        <v>0</v>
      </c>
      <c r="I1742" s="36"/>
      <c r="J1742" s="36"/>
    </row>
    <row r="1743" customFormat="false" ht="15.75" hidden="false" customHeight="false" outlineLevel="0" collapsed="false">
      <c r="A1743" s="75"/>
      <c r="B1743" s="75"/>
      <c r="C1743" s="51"/>
      <c r="D1743" s="52" t="n">
        <v>2017</v>
      </c>
      <c r="E1743" s="107" t="n">
        <v>146.2</v>
      </c>
      <c r="F1743" s="107" t="n">
        <v>0</v>
      </c>
      <c r="G1743" s="107" t="n">
        <v>146.2</v>
      </c>
      <c r="H1743" s="107" t="n">
        <v>0</v>
      </c>
      <c r="I1743" s="36"/>
      <c r="J1743" s="36"/>
    </row>
    <row r="1744" customFormat="false" ht="16.9" hidden="false" customHeight="true" outlineLevel="0" collapsed="false">
      <c r="A1744" s="75"/>
      <c r="B1744" s="75"/>
      <c r="C1744" s="51" t="s">
        <v>322</v>
      </c>
      <c r="D1744" s="110" t="s">
        <v>18</v>
      </c>
      <c r="E1744" s="107" t="n">
        <f aca="false">SUM(E1745:E1749)</f>
        <v>2313.8</v>
      </c>
      <c r="F1744" s="107" t="n">
        <f aca="false">SUM(F1745:F1749)</f>
        <v>0</v>
      </c>
      <c r="G1744" s="107" t="n">
        <f aca="false">SUM(G1745:G1749)</f>
        <v>2313.8</v>
      </c>
      <c r="H1744" s="107" t="n">
        <f aca="false">SUM(H1745:H1749)</f>
        <v>0</v>
      </c>
      <c r="I1744" s="36"/>
      <c r="J1744" s="36"/>
    </row>
    <row r="1745" customFormat="false" ht="15.75" hidden="false" customHeight="false" outlineLevel="0" collapsed="false">
      <c r="A1745" s="75"/>
      <c r="B1745" s="75"/>
      <c r="C1745" s="51"/>
      <c r="D1745" s="52" t="n">
        <v>2013</v>
      </c>
      <c r="E1745" s="107" t="n">
        <v>394.5</v>
      </c>
      <c r="F1745" s="107" t="n">
        <v>0</v>
      </c>
      <c r="G1745" s="107" t="n">
        <v>394.5</v>
      </c>
      <c r="H1745" s="107" t="n">
        <v>0</v>
      </c>
      <c r="I1745" s="36"/>
      <c r="J1745" s="36"/>
    </row>
    <row r="1746" customFormat="false" ht="15.75" hidden="false" customHeight="false" outlineLevel="0" collapsed="false">
      <c r="A1746" s="75"/>
      <c r="B1746" s="75"/>
      <c r="C1746" s="51"/>
      <c r="D1746" s="52" t="n">
        <v>2014</v>
      </c>
      <c r="E1746" s="107" t="n">
        <v>426.1</v>
      </c>
      <c r="F1746" s="107" t="n">
        <v>0</v>
      </c>
      <c r="G1746" s="107" t="n">
        <v>426.1</v>
      </c>
      <c r="H1746" s="107" t="n">
        <v>0</v>
      </c>
      <c r="I1746" s="36"/>
      <c r="J1746" s="36"/>
    </row>
    <row r="1747" customFormat="false" ht="15.75" hidden="false" customHeight="false" outlineLevel="0" collapsed="false">
      <c r="A1747" s="75"/>
      <c r="B1747" s="75"/>
      <c r="C1747" s="51"/>
      <c r="D1747" s="52" t="n">
        <v>2015</v>
      </c>
      <c r="E1747" s="107" t="n">
        <v>460.2</v>
      </c>
      <c r="F1747" s="107" t="n">
        <v>0</v>
      </c>
      <c r="G1747" s="107" t="n">
        <v>460.2</v>
      </c>
      <c r="H1747" s="107" t="n">
        <v>0</v>
      </c>
      <c r="I1747" s="36"/>
      <c r="J1747" s="36"/>
    </row>
    <row r="1748" customFormat="false" ht="15.75" hidden="false" customHeight="false" outlineLevel="0" collapsed="false">
      <c r="A1748" s="75"/>
      <c r="B1748" s="75"/>
      <c r="C1748" s="51"/>
      <c r="D1748" s="52" t="n">
        <v>2016</v>
      </c>
      <c r="E1748" s="107" t="n">
        <v>497</v>
      </c>
      <c r="F1748" s="107" t="n">
        <v>0</v>
      </c>
      <c r="G1748" s="107" t="n">
        <v>497</v>
      </c>
      <c r="H1748" s="107" t="n">
        <v>0</v>
      </c>
      <c r="I1748" s="36"/>
      <c r="J1748" s="36"/>
    </row>
    <row r="1749" customFormat="false" ht="15.75" hidden="false" customHeight="false" outlineLevel="0" collapsed="false">
      <c r="A1749" s="75"/>
      <c r="B1749" s="75"/>
      <c r="C1749" s="51"/>
      <c r="D1749" s="52" t="n">
        <v>2017</v>
      </c>
      <c r="E1749" s="107" t="n">
        <v>536</v>
      </c>
      <c r="F1749" s="107" t="n">
        <v>0</v>
      </c>
      <c r="G1749" s="107" t="n">
        <v>536</v>
      </c>
      <c r="H1749" s="107" t="n">
        <v>0</v>
      </c>
      <c r="I1749" s="36"/>
      <c r="J1749" s="36"/>
    </row>
    <row r="1750" customFormat="false" ht="15.75" hidden="false" customHeight="true" outlineLevel="0" collapsed="false">
      <c r="A1750" s="75" t="s">
        <v>127</v>
      </c>
      <c r="B1750" s="75" t="s">
        <v>813</v>
      </c>
      <c r="C1750" s="91" t="s">
        <v>811</v>
      </c>
      <c r="D1750" s="91"/>
      <c r="E1750" s="108" t="n">
        <f aca="false">E1751+E1757+E1763+E1769+E1775+E1781+E1787+E1793+E1799+E1805+E1811</f>
        <v>5335.7</v>
      </c>
      <c r="F1750" s="108" t="n">
        <f aca="false">F1751+F1757+F1763+F1769+F1775+F1781+F1787+F1793+F1799+F1805+F1811</f>
        <v>0</v>
      </c>
      <c r="G1750" s="108" t="n">
        <f aca="false">G1751+G1757+G1763+G1769+G1775+G1781+G1787+G1793+G1799+G1805+G1811</f>
        <v>5335.7</v>
      </c>
      <c r="H1750" s="108" t="n">
        <f aca="false">H1751+H1757+H1763+H1769+H1775+H1781+H1787+H1793+H1799+H1805+H1811</f>
        <v>0</v>
      </c>
      <c r="I1750" s="36" t="s">
        <v>807</v>
      </c>
      <c r="J1750" s="36" t="s">
        <v>814</v>
      </c>
    </row>
    <row r="1751" customFormat="false" ht="19.15" hidden="false" customHeight="true" outlineLevel="0" collapsed="false">
      <c r="A1751" s="75"/>
      <c r="B1751" s="75"/>
      <c r="C1751" s="51" t="s">
        <v>330</v>
      </c>
      <c r="D1751" s="110" t="s">
        <v>18</v>
      </c>
      <c r="E1751" s="107" t="n">
        <f aca="false">SUM(E1752:E1756)</f>
        <v>205.3</v>
      </c>
      <c r="F1751" s="107" t="n">
        <f aca="false">SUM(F1752:F1756)</f>
        <v>0</v>
      </c>
      <c r="G1751" s="107" t="n">
        <f aca="false">SUM(G1752:G1756)</f>
        <v>205.3</v>
      </c>
      <c r="H1751" s="107" t="n">
        <f aca="false">SUM(H1752:H1756)</f>
        <v>0</v>
      </c>
      <c r="I1751" s="36"/>
      <c r="J1751" s="36"/>
    </row>
    <row r="1752" customFormat="false" ht="15.75" hidden="false" customHeight="false" outlineLevel="0" collapsed="false">
      <c r="A1752" s="75"/>
      <c r="B1752" s="75"/>
      <c r="C1752" s="51"/>
      <c r="D1752" s="52" t="n">
        <v>2013</v>
      </c>
      <c r="E1752" s="107" t="n">
        <v>35</v>
      </c>
      <c r="F1752" s="107" t="n">
        <v>0</v>
      </c>
      <c r="G1752" s="107" t="n">
        <v>35</v>
      </c>
      <c r="H1752" s="107" t="n">
        <v>0</v>
      </c>
      <c r="I1752" s="36"/>
      <c r="J1752" s="36"/>
    </row>
    <row r="1753" customFormat="false" ht="15.75" hidden="false" customHeight="false" outlineLevel="0" collapsed="false">
      <c r="A1753" s="75"/>
      <c r="B1753" s="75"/>
      <c r="C1753" s="51"/>
      <c r="D1753" s="52" t="n">
        <v>2014</v>
      </c>
      <c r="E1753" s="107" t="n">
        <v>37.8</v>
      </c>
      <c r="F1753" s="107" t="n">
        <v>0</v>
      </c>
      <c r="G1753" s="107" t="n">
        <v>37.8</v>
      </c>
      <c r="H1753" s="107" t="n">
        <v>0</v>
      </c>
      <c r="I1753" s="36"/>
      <c r="J1753" s="36"/>
    </row>
    <row r="1754" customFormat="false" ht="15.75" hidden="false" customHeight="false" outlineLevel="0" collapsed="false">
      <c r="A1754" s="75"/>
      <c r="B1754" s="75"/>
      <c r="C1754" s="51"/>
      <c r="D1754" s="52" t="n">
        <v>2015</v>
      </c>
      <c r="E1754" s="107" t="n">
        <v>40.8</v>
      </c>
      <c r="F1754" s="107" t="n">
        <v>0</v>
      </c>
      <c r="G1754" s="107" t="n">
        <v>40.8</v>
      </c>
      <c r="H1754" s="107" t="n">
        <v>0</v>
      </c>
      <c r="I1754" s="36"/>
      <c r="J1754" s="36"/>
    </row>
    <row r="1755" customFormat="false" ht="15.75" hidden="false" customHeight="false" outlineLevel="0" collapsed="false">
      <c r="A1755" s="75"/>
      <c r="B1755" s="75"/>
      <c r="C1755" s="51"/>
      <c r="D1755" s="52" t="n">
        <v>2016</v>
      </c>
      <c r="E1755" s="107" t="n">
        <v>44.1</v>
      </c>
      <c r="F1755" s="107" t="n">
        <v>0</v>
      </c>
      <c r="G1755" s="107" t="n">
        <v>44.1</v>
      </c>
      <c r="H1755" s="107" t="n">
        <v>0</v>
      </c>
      <c r="I1755" s="36"/>
      <c r="J1755" s="36"/>
    </row>
    <row r="1756" customFormat="false" ht="15.75" hidden="false" customHeight="false" outlineLevel="0" collapsed="false">
      <c r="A1756" s="75"/>
      <c r="B1756" s="75"/>
      <c r="C1756" s="51"/>
      <c r="D1756" s="52" t="n">
        <v>2017</v>
      </c>
      <c r="E1756" s="107" t="n">
        <v>47.6</v>
      </c>
      <c r="F1756" s="107" t="n">
        <v>0</v>
      </c>
      <c r="G1756" s="107" t="n">
        <v>47.6</v>
      </c>
      <c r="H1756" s="107" t="n">
        <v>0</v>
      </c>
      <c r="I1756" s="36"/>
      <c r="J1756" s="36"/>
    </row>
    <row r="1757" customFormat="false" ht="17.45" hidden="false" customHeight="true" outlineLevel="0" collapsed="false">
      <c r="A1757" s="75"/>
      <c r="B1757" s="75"/>
      <c r="C1757" s="51" t="s">
        <v>348</v>
      </c>
      <c r="D1757" s="110" t="s">
        <v>18</v>
      </c>
      <c r="E1757" s="107" t="n">
        <f aca="false">SUM(E1758:E1762)</f>
        <v>136.2</v>
      </c>
      <c r="F1757" s="107" t="n">
        <f aca="false">SUM(F1758:F1762)</f>
        <v>0</v>
      </c>
      <c r="G1757" s="107" t="n">
        <f aca="false">SUM(G1758:G1762)</f>
        <v>136.2</v>
      </c>
      <c r="H1757" s="107" t="n">
        <f aca="false">SUM(H1758:H1762)</f>
        <v>0</v>
      </c>
      <c r="I1757" s="36"/>
      <c r="J1757" s="36"/>
    </row>
    <row r="1758" customFormat="false" ht="15.75" hidden="false" customHeight="false" outlineLevel="0" collapsed="false">
      <c r="A1758" s="75"/>
      <c r="B1758" s="75"/>
      <c r="C1758" s="51"/>
      <c r="D1758" s="52" t="n">
        <v>2013</v>
      </c>
      <c r="E1758" s="107" t="n">
        <v>1</v>
      </c>
      <c r="F1758" s="107" t="n">
        <v>0</v>
      </c>
      <c r="G1758" s="107" t="n">
        <v>1</v>
      </c>
      <c r="H1758" s="107" t="n">
        <v>0</v>
      </c>
      <c r="I1758" s="36"/>
      <c r="J1758" s="36"/>
    </row>
    <row r="1759" customFormat="false" ht="15.75" hidden="false" customHeight="false" outlineLevel="0" collapsed="false">
      <c r="A1759" s="75"/>
      <c r="B1759" s="75"/>
      <c r="C1759" s="51"/>
      <c r="D1759" s="52" t="n">
        <v>2014</v>
      </c>
      <c r="E1759" s="107" t="n">
        <v>30</v>
      </c>
      <c r="F1759" s="107" t="n">
        <v>0</v>
      </c>
      <c r="G1759" s="107" t="n">
        <v>30</v>
      </c>
      <c r="H1759" s="107" t="n">
        <v>0</v>
      </c>
      <c r="I1759" s="36"/>
      <c r="J1759" s="36"/>
    </row>
    <row r="1760" customFormat="false" ht="15.75" hidden="false" customHeight="false" outlineLevel="0" collapsed="false">
      <c r="A1760" s="75"/>
      <c r="B1760" s="75"/>
      <c r="C1760" s="51"/>
      <c r="D1760" s="52" t="n">
        <v>2015</v>
      </c>
      <c r="E1760" s="107" t="n">
        <v>32.4</v>
      </c>
      <c r="F1760" s="107" t="n">
        <v>0</v>
      </c>
      <c r="G1760" s="107" t="n">
        <v>32.4</v>
      </c>
      <c r="H1760" s="107" t="n">
        <v>0</v>
      </c>
      <c r="I1760" s="36"/>
      <c r="J1760" s="36"/>
    </row>
    <row r="1761" customFormat="false" ht="15.75" hidden="false" customHeight="false" outlineLevel="0" collapsed="false">
      <c r="A1761" s="75"/>
      <c r="B1761" s="75"/>
      <c r="C1761" s="51"/>
      <c r="D1761" s="52" t="n">
        <v>2016</v>
      </c>
      <c r="E1761" s="107" t="n">
        <v>35</v>
      </c>
      <c r="F1761" s="107" t="n">
        <v>0</v>
      </c>
      <c r="G1761" s="107" t="n">
        <v>35</v>
      </c>
      <c r="H1761" s="107" t="n">
        <v>0</v>
      </c>
      <c r="I1761" s="36"/>
      <c r="J1761" s="36"/>
    </row>
    <row r="1762" customFormat="false" ht="15.75" hidden="false" customHeight="false" outlineLevel="0" collapsed="false">
      <c r="A1762" s="75"/>
      <c r="B1762" s="75"/>
      <c r="C1762" s="51"/>
      <c r="D1762" s="52" t="n">
        <v>2017</v>
      </c>
      <c r="E1762" s="107" t="n">
        <v>37.8</v>
      </c>
      <c r="F1762" s="107" t="n">
        <v>0</v>
      </c>
      <c r="G1762" s="107" t="n">
        <v>37.8</v>
      </c>
      <c r="H1762" s="107" t="n">
        <v>0</v>
      </c>
      <c r="I1762" s="36"/>
      <c r="J1762" s="36"/>
    </row>
    <row r="1763" customFormat="false" ht="15.6" hidden="false" customHeight="true" outlineLevel="0" collapsed="false">
      <c r="A1763" s="75"/>
      <c r="B1763" s="75"/>
      <c r="C1763" s="51" t="s">
        <v>326</v>
      </c>
      <c r="D1763" s="110" t="s">
        <v>18</v>
      </c>
      <c r="E1763" s="107" t="n">
        <f aca="false">SUM(E1764:E1768)</f>
        <v>164.8</v>
      </c>
      <c r="F1763" s="107" t="n">
        <f aca="false">SUM(F1764:F1768)</f>
        <v>0</v>
      </c>
      <c r="G1763" s="107" t="n">
        <f aca="false">SUM(G1764:G1768)</f>
        <v>164.8</v>
      </c>
      <c r="H1763" s="107" t="n">
        <f aca="false">SUM(H1764:H1768)</f>
        <v>0</v>
      </c>
      <c r="I1763" s="36"/>
      <c r="J1763" s="36"/>
    </row>
    <row r="1764" customFormat="false" ht="15.75" hidden="false" customHeight="false" outlineLevel="0" collapsed="false">
      <c r="A1764" s="75"/>
      <c r="B1764" s="75"/>
      <c r="C1764" s="51"/>
      <c r="D1764" s="52" t="n">
        <v>2013</v>
      </c>
      <c r="E1764" s="107" t="n">
        <v>7.1</v>
      </c>
      <c r="F1764" s="107" t="n">
        <v>0</v>
      </c>
      <c r="G1764" s="107" t="n">
        <v>7.1</v>
      </c>
      <c r="H1764" s="107" t="n">
        <v>0</v>
      </c>
      <c r="I1764" s="36"/>
      <c r="J1764" s="36"/>
    </row>
    <row r="1765" customFormat="false" ht="15.75" hidden="false" customHeight="false" outlineLevel="0" collapsed="false">
      <c r="A1765" s="75"/>
      <c r="B1765" s="75"/>
      <c r="C1765" s="51"/>
      <c r="D1765" s="52" t="n">
        <v>2014</v>
      </c>
      <c r="E1765" s="107" t="n">
        <v>35</v>
      </c>
      <c r="F1765" s="107" t="n">
        <v>0</v>
      </c>
      <c r="G1765" s="107" t="n">
        <v>35</v>
      </c>
      <c r="H1765" s="107" t="n">
        <v>0</v>
      </c>
      <c r="I1765" s="36"/>
      <c r="J1765" s="36"/>
    </row>
    <row r="1766" customFormat="false" ht="15.75" hidden="false" customHeight="false" outlineLevel="0" collapsed="false">
      <c r="A1766" s="75"/>
      <c r="B1766" s="75"/>
      <c r="C1766" s="51"/>
      <c r="D1766" s="52" t="n">
        <v>2015</v>
      </c>
      <c r="E1766" s="107" t="n">
        <v>37.8</v>
      </c>
      <c r="F1766" s="107" t="n">
        <v>0</v>
      </c>
      <c r="G1766" s="107" t="n">
        <v>37.8</v>
      </c>
      <c r="H1766" s="107" t="n">
        <v>0</v>
      </c>
      <c r="I1766" s="36"/>
      <c r="J1766" s="36"/>
    </row>
    <row r="1767" customFormat="false" ht="15.75" hidden="false" customHeight="false" outlineLevel="0" collapsed="false">
      <c r="A1767" s="75"/>
      <c r="B1767" s="75"/>
      <c r="C1767" s="51"/>
      <c r="D1767" s="52" t="n">
        <v>2016</v>
      </c>
      <c r="E1767" s="107" t="n">
        <v>40.8</v>
      </c>
      <c r="F1767" s="107" t="n">
        <v>0</v>
      </c>
      <c r="G1767" s="107" t="n">
        <v>40.8</v>
      </c>
      <c r="H1767" s="107" t="n">
        <v>0</v>
      </c>
      <c r="I1767" s="36"/>
      <c r="J1767" s="36"/>
    </row>
    <row r="1768" customFormat="false" ht="15.75" hidden="false" customHeight="false" outlineLevel="0" collapsed="false">
      <c r="A1768" s="75"/>
      <c r="B1768" s="75"/>
      <c r="C1768" s="51"/>
      <c r="D1768" s="52" t="n">
        <v>2017</v>
      </c>
      <c r="E1768" s="107" t="n">
        <v>44.1</v>
      </c>
      <c r="F1768" s="107" t="n">
        <v>0</v>
      </c>
      <c r="G1768" s="107" t="n">
        <v>44.1</v>
      </c>
      <c r="H1768" s="107" t="n">
        <v>0</v>
      </c>
      <c r="I1768" s="36"/>
      <c r="J1768" s="36"/>
    </row>
    <row r="1769" customFormat="false" ht="16.9" hidden="false" customHeight="true" outlineLevel="0" collapsed="false">
      <c r="A1769" s="75"/>
      <c r="B1769" s="75"/>
      <c r="C1769" s="75" t="s">
        <v>411</v>
      </c>
      <c r="D1769" s="110" t="s">
        <v>18</v>
      </c>
      <c r="E1769" s="107" t="n">
        <f aca="false">SUM(E1770:E1774)</f>
        <v>103.5</v>
      </c>
      <c r="F1769" s="107" t="n">
        <f aca="false">SUM(F1770:F1774)</f>
        <v>0</v>
      </c>
      <c r="G1769" s="107" t="n">
        <f aca="false">SUM(G1770:G1774)</f>
        <v>103.5</v>
      </c>
      <c r="H1769" s="107" t="n">
        <f aca="false">SUM(H1770:H1774)</f>
        <v>0</v>
      </c>
      <c r="I1769" s="36"/>
      <c r="J1769" s="36"/>
    </row>
    <row r="1770" customFormat="false" ht="15.75" hidden="false" customHeight="false" outlineLevel="0" collapsed="false">
      <c r="A1770" s="75"/>
      <c r="B1770" s="75"/>
      <c r="C1770" s="75"/>
      <c r="D1770" s="52" t="n">
        <v>2013</v>
      </c>
      <c r="E1770" s="107" t="n">
        <v>0</v>
      </c>
      <c r="F1770" s="107" t="n">
        <v>0</v>
      </c>
      <c r="G1770" s="107" t="n">
        <v>0</v>
      </c>
      <c r="H1770" s="107" t="n">
        <v>0</v>
      </c>
      <c r="I1770" s="36"/>
      <c r="J1770" s="36"/>
    </row>
    <row r="1771" customFormat="false" ht="15.75" hidden="false" customHeight="false" outlineLevel="0" collapsed="false">
      <c r="A1771" s="75"/>
      <c r="B1771" s="75"/>
      <c r="C1771" s="75"/>
      <c r="D1771" s="52" t="n">
        <v>2014</v>
      </c>
      <c r="E1771" s="107" t="n">
        <v>23</v>
      </c>
      <c r="F1771" s="107" t="n">
        <v>0</v>
      </c>
      <c r="G1771" s="107" t="n">
        <v>23</v>
      </c>
      <c r="H1771" s="107" t="n">
        <v>0</v>
      </c>
      <c r="I1771" s="36"/>
      <c r="J1771" s="36"/>
    </row>
    <row r="1772" customFormat="false" ht="15.75" hidden="false" customHeight="false" outlineLevel="0" collapsed="false">
      <c r="A1772" s="75"/>
      <c r="B1772" s="75"/>
      <c r="C1772" s="75"/>
      <c r="D1772" s="52" t="n">
        <v>2015</v>
      </c>
      <c r="E1772" s="107" t="n">
        <v>24.8</v>
      </c>
      <c r="F1772" s="107" t="n">
        <v>0</v>
      </c>
      <c r="G1772" s="107" t="n">
        <v>24.8</v>
      </c>
      <c r="H1772" s="107" t="n">
        <v>0</v>
      </c>
      <c r="I1772" s="36"/>
      <c r="J1772" s="36"/>
    </row>
    <row r="1773" customFormat="false" ht="15.75" hidden="false" customHeight="false" outlineLevel="0" collapsed="false">
      <c r="A1773" s="75"/>
      <c r="B1773" s="75"/>
      <c r="C1773" s="75"/>
      <c r="D1773" s="52" t="n">
        <v>2016</v>
      </c>
      <c r="E1773" s="107" t="n">
        <v>26.8</v>
      </c>
      <c r="F1773" s="107" t="n">
        <v>0</v>
      </c>
      <c r="G1773" s="107" t="n">
        <v>26.8</v>
      </c>
      <c r="H1773" s="107" t="n">
        <v>0</v>
      </c>
      <c r="I1773" s="36"/>
      <c r="J1773" s="36"/>
    </row>
    <row r="1774" customFormat="false" ht="15.75" hidden="false" customHeight="false" outlineLevel="0" collapsed="false">
      <c r="A1774" s="75"/>
      <c r="B1774" s="75"/>
      <c r="C1774" s="75"/>
      <c r="D1774" s="52" t="n">
        <v>2017</v>
      </c>
      <c r="E1774" s="107" t="n">
        <v>28.9</v>
      </c>
      <c r="F1774" s="107" t="n">
        <v>0</v>
      </c>
      <c r="G1774" s="107" t="n">
        <v>28.9</v>
      </c>
      <c r="H1774" s="107" t="n">
        <v>0</v>
      </c>
      <c r="I1774" s="36"/>
      <c r="J1774" s="36"/>
    </row>
    <row r="1775" customFormat="false" ht="18.6" hidden="false" customHeight="true" outlineLevel="0" collapsed="false">
      <c r="A1775" s="75"/>
      <c r="B1775" s="75"/>
      <c r="C1775" s="51" t="s">
        <v>304</v>
      </c>
      <c r="D1775" s="110" t="s">
        <v>18</v>
      </c>
      <c r="E1775" s="36" t="n">
        <f aca="false">SUM(E1776:E1780)</f>
        <v>3927.7</v>
      </c>
      <c r="F1775" s="36" t="n">
        <f aca="false">SUM(F1776:F1780)</f>
        <v>0</v>
      </c>
      <c r="G1775" s="36" t="n">
        <f aca="false">SUM(G1776:G1780)</f>
        <v>3927.7</v>
      </c>
      <c r="H1775" s="36" t="n">
        <f aca="false">SUM(H1776:H1780)</f>
        <v>0</v>
      </c>
      <c r="I1775" s="36"/>
      <c r="J1775" s="36"/>
    </row>
    <row r="1776" customFormat="false" ht="15.75" hidden="false" customHeight="false" outlineLevel="0" collapsed="false">
      <c r="A1776" s="75"/>
      <c r="B1776" s="75"/>
      <c r="C1776" s="51"/>
      <c r="D1776" s="52" t="n">
        <v>2013</v>
      </c>
      <c r="E1776" s="36" t="n">
        <v>502.8</v>
      </c>
      <c r="F1776" s="107" t="n">
        <v>0</v>
      </c>
      <c r="G1776" s="36" t="n">
        <v>502.8</v>
      </c>
      <c r="H1776" s="107" t="n">
        <v>0</v>
      </c>
      <c r="I1776" s="36"/>
      <c r="J1776" s="36"/>
    </row>
    <row r="1777" customFormat="false" ht="15.75" hidden="false" customHeight="false" outlineLevel="0" collapsed="false">
      <c r="A1777" s="75"/>
      <c r="B1777" s="75"/>
      <c r="C1777" s="51"/>
      <c r="D1777" s="52" t="n">
        <v>2014</v>
      </c>
      <c r="E1777" s="36" t="n">
        <v>844.9</v>
      </c>
      <c r="F1777" s="107" t="n">
        <v>0</v>
      </c>
      <c r="G1777" s="36" t="n">
        <v>844.9</v>
      </c>
      <c r="H1777" s="107" t="n">
        <v>0</v>
      </c>
      <c r="I1777" s="36"/>
      <c r="J1777" s="36"/>
    </row>
    <row r="1778" customFormat="false" ht="15.75" hidden="false" customHeight="false" outlineLevel="0" collapsed="false">
      <c r="A1778" s="75"/>
      <c r="B1778" s="75"/>
      <c r="C1778" s="51"/>
      <c r="D1778" s="52" t="n">
        <v>2015</v>
      </c>
      <c r="E1778" s="36" t="n">
        <v>850</v>
      </c>
      <c r="F1778" s="107" t="n">
        <v>0</v>
      </c>
      <c r="G1778" s="36" t="n">
        <v>850</v>
      </c>
      <c r="H1778" s="107" t="n">
        <v>0</v>
      </c>
      <c r="I1778" s="36"/>
      <c r="J1778" s="36"/>
    </row>
    <row r="1779" customFormat="false" ht="15.75" hidden="false" customHeight="false" outlineLevel="0" collapsed="false">
      <c r="A1779" s="75"/>
      <c r="B1779" s="75"/>
      <c r="C1779" s="51"/>
      <c r="D1779" s="52" t="n">
        <v>2016</v>
      </c>
      <c r="E1779" s="36" t="n">
        <v>860</v>
      </c>
      <c r="F1779" s="107" t="n">
        <v>0</v>
      </c>
      <c r="G1779" s="36" t="n">
        <v>860</v>
      </c>
      <c r="H1779" s="107" t="n">
        <v>0</v>
      </c>
      <c r="I1779" s="36"/>
      <c r="J1779" s="36"/>
    </row>
    <row r="1780" customFormat="false" ht="15.75" hidden="false" customHeight="false" outlineLevel="0" collapsed="false">
      <c r="A1780" s="75"/>
      <c r="B1780" s="75"/>
      <c r="C1780" s="51"/>
      <c r="D1780" s="52" t="n">
        <v>2017</v>
      </c>
      <c r="E1780" s="36" t="n">
        <v>870</v>
      </c>
      <c r="F1780" s="107" t="n">
        <v>0</v>
      </c>
      <c r="G1780" s="36" t="n">
        <v>870</v>
      </c>
      <c r="H1780" s="107" t="n">
        <v>0</v>
      </c>
      <c r="I1780" s="36"/>
      <c r="J1780" s="36"/>
    </row>
    <row r="1781" customFormat="false" ht="15" hidden="false" customHeight="true" outlineLevel="0" collapsed="false">
      <c r="A1781" s="75"/>
      <c r="B1781" s="75"/>
      <c r="C1781" s="51" t="s">
        <v>399</v>
      </c>
      <c r="D1781" s="110" t="s">
        <v>18</v>
      </c>
      <c r="E1781" s="107" t="n">
        <f aca="false">SUM(E1782:E1786)</f>
        <v>95.4</v>
      </c>
      <c r="F1781" s="107" t="n">
        <f aca="false">SUM(F1782:F1786)</f>
        <v>0</v>
      </c>
      <c r="G1781" s="107" t="n">
        <f aca="false">SUM(G1782:G1786)</f>
        <v>95.4</v>
      </c>
      <c r="H1781" s="107" t="n">
        <f aca="false">SUM(H1782:H1786)</f>
        <v>0</v>
      </c>
      <c r="I1781" s="36"/>
      <c r="J1781" s="36"/>
    </row>
    <row r="1782" customFormat="false" ht="15.75" hidden="false" customHeight="false" outlineLevel="0" collapsed="false">
      <c r="A1782" s="75"/>
      <c r="B1782" s="75"/>
      <c r="C1782" s="51"/>
      <c r="D1782" s="52" t="n">
        <v>2013</v>
      </c>
      <c r="E1782" s="107" t="n">
        <v>5.3</v>
      </c>
      <c r="F1782" s="107" t="n">
        <v>0</v>
      </c>
      <c r="G1782" s="107" t="n">
        <v>5.3</v>
      </c>
      <c r="H1782" s="107" t="n">
        <v>0</v>
      </c>
      <c r="I1782" s="36"/>
      <c r="J1782" s="36"/>
    </row>
    <row r="1783" customFormat="false" ht="15.75" hidden="false" customHeight="false" outlineLevel="0" collapsed="false">
      <c r="A1783" s="75"/>
      <c r="B1783" s="75"/>
      <c r="C1783" s="51"/>
      <c r="D1783" s="52" t="n">
        <v>2014</v>
      </c>
      <c r="E1783" s="107" t="n">
        <v>20</v>
      </c>
      <c r="F1783" s="107" t="n">
        <v>0</v>
      </c>
      <c r="G1783" s="107" t="n">
        <v>20</v>
      </c>
      <c r="H1783" s="107" t="n">
        <v>0</v>
      </c>
      <c r="I1783" s="36"/>
      <c r="J1783" s="36"/>
    </row>
    <row r="1784" customFormat="false" ht="15.75" hidden="false" customHeight="false" outlineLevel="0" collapsed="false">
      <c r="A1784" s="75"/>
      <c r="B1784" s="75"/>
      <c r="C1784" s="51"/>
      <c r="D1784" s="52" t="n">
        <v>2015</v>
      </c>
      <c r="E1784" s="107" t="n">
        <v>21.6</v>
      </c>
      <c r="F1784" s="107" t="n">
        <v>0</v>
      </c>
      <c r="G1784" s="107" t="n">
        <v>21.6</v>
      </c>
      <c r="H1784" s="107" t="n">
        <v>0</v>
      </c>
      <c r="I1784" s="36"/>
      <c r="J1784" s="36"/>
    </row>
    <row r="1785" customFormat="false" ht="15.75" hidden="false" customHeight="false" outlineLevel="0" collapsed="false">
      <c r="A1785" s="75"/>
      <c r="B1785" s="75"/>
      <c r="C1785" s="51"/>
      <c r="D1785" s="52" t="n">
        <v>2016</v>
      </c>
      <c r="E1785" s="107" t="n">
        <v>23.3</v>
      </c>
      <c r="F1785" s="107" t="n">
        <v>0</v>
      </c>
      <c r="G1785" s="107" t="n">
        <v>23.3</v>
      </c>
      <c r="H1785" s="107" t="n">
        <v>0</v>
      </c>
      <c r="I1785" s="36"/>
      <c r="J1785" s="36"/>
    </row>
    <row r="1786" customFormat="false" ht="15.75" hidden="false" customHeight="false" outlineLevel="0" collapsed="false">
      <c r="A1786" s="75"/>
      <c r="B1786" s="75"/>
      <c r="C1786" s="51"/>
      <c r="D1786" s="52" t="n">
        <v>2017</v>
      </c>
      <c r="E1786" s="107" t="n">
        <v>25.2</v>
      </c>
      <c r="F1786" s="107" t="n">
        <v>0</v>
      </c>
      <c r="G1786" s="107" t="n">
        <v>25.2</v>
      </c>
      <c r="H1786" s="107" t="n">
        <v>0</v>
      </c>
      <c r="I1786" s="36"/>
      <c r="J1786" s="36"/>
    </row>
    <row r="1787" customFormat="false" ht="18" hidden="false" customHeight="true" outlineLevel="0" collapsed="false">
      <c r="A1787" s="75"/>
      <c r="B1787" s="75"/>
      <c r="C1787" s="51" t="s">
        <v>358</v>
      </c>
      <c r="D1787" s="110" t="s">
        <v>18</v>
      </c>
      <c r="E1787" s="107" t="n">
        <f aca="false">SUM(E1788:E1792)</f>
        <v>138.2</v>
      </c>
      <c r="F1787" s="107" t="n">
        <f aca="false">SUM(F1788:F1792)</f>
        <v>0</v>
      </c>
      <c r="G1787" s="107" t="n">
        <f aca="false">SUM(G1788:G1792)</f>
        <v>138.2</v>
      </c>
      <c r="H1787" s="107" t="n">
        <f aca="false">SUM(H1788:H1792)</f>
        <v>0</v>
      </c>
      <c r="I1787" s="36"/>
      <c r="J1787" s="36"/>
    </row>
    <row r="1788" customFormat="false" ht="15.75" hidden="false" customHeight="false" outlineLevel="0" collapsed="false">
      <c r="A1788" s="75"/>
      <c r="B1788" s="75"/>
      <c r="C1788" s="51"/>
      <c r="D1788" s="52" t="n">
        <v>2013</v>
      </c>
      <c r="E1788" s="107" t="n">
        <v>3</v>
      </c>
      <c r="F1788" s="107" t="n">
        <v>0</v>
      </c>
      <c r="G1788" s="107" t="n">
        <v>3</v>
      </c>
      <c r="H1788" s="107" t="n">
        <v>0</v>
      </c>
      <c r="I1788" s="36"/>
      <c r="J1788" s="36"/>
    </row>
    <row r="1789" customFormat="false" ht="15.75" hidden="false" customHeight="false" outlineLevel="0" collapsed="false">
      <c r="A1789" s="75"/>
      <c r="B1789" s="75"/>
      <c r="C1789" s="51"/>
      <c r="D1789" s="52" t="n">
        <v>2014</v>
      </c>
      <c r="E1789" s="107" t="n">
        <v>30</v>
      </c>
      <c r="F1789" s="107" t="n">
        <v>0</v>
      </c>
      <c r="G1789" s="107" t="n">
        <v>30</v>
      </c>
      <c r="H1789" s="107" t="n">
        <v>0</v>
      </c>
      <c r="I1789" s="36"/>
      <c r="J1789" s="36"/>
    </row>
    <row r="1790" customFormat="false" ht="15.75" hidden="false" customHeight="false" outlineLevel="0" collapsed="false">
      <c r="A1790" s="75"/>
      <c r="B1790" s="75"/>
      <c r="C1790" s="51"/>
      <c r="D1790" s="52" t="n">
        <v>2015</v>
      </c>
      <c r="E1790" s="107" t="n">
        <v>32.4</v>
      </c>
      <c r="F1790" s="107" t="n">
        <v>0</v>
      </c>
      <c r="G1790" s="107" t="n">
        <v>32.4</v>
      </c>
      <c r="H1790" s="107" t="n">
        <v>0</v>
      </c>
      <c r="I1790" s="36"/>
      <c r="J1790" s="36"/>
    </row>
    <row r="1791" customFormat="false" ht="15.75" hidden="false" customHeight="false" outlineLevel="0" collapsed="false">
      <c r="A1791" s="75"/>
      <c r="B1791" s="75"/>
      <c r="C1791" s="51"/>
      <c r="D1791" s="52" t="n">
        <v>2016</v>
      </c>
      <c r="E1791" s="107" t="n">
        <v>35</v>
      </c>
      <c r="F1791" s="107" t="n">
        <v>0</v>
      </c>
      <c r="G1791" s="107" t="n">
        <v>35</v>
      </c>
      <c r="H1791" s="107" t="n">
        <v>0</v>
      </c>
      <c r="I1791" s="36"/>
      <c r="J1791" s="36"/>
    </row>
    <row r="1792" customFormat="false" ht="15.75" hidden="false" customHeight="false" outlineLevel="0" collapsed="false">
      <c r="A1792" s="75"/>
      <c r="B1792" s="75"/>
      <c r="C1792" s="51"/>
      <c r="D1792" s="52" t="n">
        <v>2017</v>
      </c>
      <c r="E1792" s="107" t="n">
        <v>37.8</v>
      </c>
      <c r="F1792" s="107" t="n">
        <v>0</v>
      </c>
      <c r="G1792" s="107" t="n">
        <v>37.8</v>
      </c>
      <c r="H1792" s="107" t="n">
        <v>0</v>
      </c>
      <c r="I1792" s="36"/>
      <c r="J1792" s="36"/>
    </row>
    <row r="1793" customFormat="false" ht="15.6" hidden="false" customHeight="true" outlineLevel="0" collapsed="false">
      <c r="A1793" s="75"/>
      <c r="B1793" s="75"/>
      <c r="C1793" s="51" t="s">
        <v>315</v>
      </c>
      <c r="D1793" s="110" t="s">
        <v>18</v>
      </c>
      <c r="E1793" s="107" t="n">
        <f aca="false">SUM(E1794:E1798)</f>
        <v>285</v>
      </c>
      <c r="F1793" s="107" t="n">
        <f aca="false">SUM(F1794:F1798)</f>
        <v>0</v>
      </c>
      <c r="G1793" s="107" t="n">
        <f aca="false">SUM(G1794:G1798)</f>
        <v>285</v>
      </c>
      <c r="H1793" s="107" t="n">
        <f aca="false">SUM(H1794:H1798)</f>
        <v>0</v>
      </c>
      <c r="I1793" s="36"/>
      <c r="J1793" s="36"/>
    </row>
    <row r="1794" customFormat="false" ht="15.75" hidden="false" customHeight="false" outlineLevel="0" collapsed="false">
      <c r="A1794" s="75"/>
      <c r="B1794" s="75"/>
      <c r="C1794" s="51"/>
      <c r="D1794" s="52" t="n">
        <v>2013</v>
      </c>
      <c r="E1794" s="107" t="n">
        <v>54</v>
      </c>
      <c r="F1794" s="107" t="n">
        <v>0</v>
      </c>
      <c r="G1794" s="107" t="n">
        <v>54</v>
      </c>
      <c r="H1794" s="107" t="n">
        <v>0</v>
      </c>
      <c r="I1794" s="36"/>
      <c r="J1794" s="36"/>
    </row>
    <row r="1795" customFormat="false" ht="15.75" hidden="false" customHeight="false" outlineLevel="0" collapsed="false">
      <c r="A1795" s="75"/>
      <c r="B1795" s="75"/>
      <c r="C1795" s="51"/>
      <c r="D1795" s="52" t="n">
        <v>2014</v>
      </c>
      <c r="E1795" s="107" t="n">
        <v>56</v>
      </c>
      <c r="F1795" s="107" t="n">
        <v>0</v>
      </c>
      <c r="G1795" s="107" t="n">
        <v>56</v>
      </c>
      <c r="H1795" s="107" t="n">
        <v>0</v>
      </c>
      <c r="I1795" s="36"/>
      <c r="J1795" s="36"/>
    </row>
    <row r="1796" customFormat="false" ht="15.75" hidden="false" customHeight="false" outlineLevel="0" collapsed="false">
      <c r="A1796" s="75"/>
      <c r="B1796" s="75"/>
      <c r="C1796" s="51"/>
      <c r="D1796" s="52" t="n">
        <v>2015</v>
      </c>
      <c r="E1796" s="107" t="n">
        <v>57</v>
      </c>
      <c r="F1796" s="107" t="n">
        <v>0</v>
      </c>
      <c r="G1796" s="107" t="n">
        <v>57</v>
      </c>
      <c r="H1796" s="107" t="n">
        <v>0</v>
      </c>
      <c r="I1796" s="36"/>
      <c r="J1796" s="36"/>
    </row>
    <row r="1797" customFormat="false" ht="15.75" hidden="false" customHeight="false" outlineLevel="0" collapsed="false">
      <c r="A1797" s="75"/>
      <c r="B1797" s="75"/>
      <c r="C1797" s="51"/>
      <c r="D1797" s="52" t="n">
        <v>2016</v>
      </c>
      <c r="E1797" s="107" t="n">
        <v>58</v>
      </c>
      <c r="F1797" s="107" t="n">
        <v>0</v>
      </c>
      <c r="G1797" s="107" t="n">
        <v>58</v>
      </c>
      <c r="H1797" s="107" t="n">
        <v>0</v>
      </c>
      <c r="I1797" s="36"/>
      <c r="J1797" s="36"/>
    </row>
    <row r="1798" customFormat="false" ht="15.75" hidden="false" customHeight="false" outlineLevel="0" collapsed="false">
      <c r="A1798" s="75"/>
      <c r="B1798" s="75"/>
      <c r="C1798" s="51"/>
      <c r="D1798" s="52" t="n">
        <v>2017</v>
      </c>
      <c r="E1798" s="107" t="n">
        <v>60</v>
      </c>
      <c r="F1798" s="107" t="n">
        <v>0</v>
      </c>
      <c r="G1798" s="107" t="n">
        <v>60</v>
      </c>
      <c r="H1798" s="107" t="n">
        <v>0</v>
      </c>
      <c r="I1798" s="36"/>
      <c r="J1798" s="36"/>
    </row>
    <row r="1799" customFormat="false" ht="18" hidden="false" customHeight="true" outlineLevel="0" collapsed="false">
      <c r="A1799" s="75"/>
      <c r="B1799" s="75"/>
      <c r="C1799" s="51" t="s">
        <v>335</v>
      </c>
      <c r="D1799" s="110" t="s">
        <v>18</v>
      </c>
      <c r="E1799" s="107" t="n">
        <f aca="false">SUM(E1800:E1804)</f>
        <v>122.7</v>
      </c>
      <c r="F1799" s="107" t="n">
        <f aca="false">SUM(F1800:F1804)</f>
        <v>0</v>
      </c>
      <c r="G1799" s="107" t="n">
        <f aca="false">SUM(G1800:G1804)</f>
        <v>122.7</v>
      </c>
      <c r="H1799" s="107" t="n">
        <f aca="false">SUM(H1800:H1804)</f>
        <v>0</v>
      </c>
      <c r="I1799" s="36"/>
      <c r="J1799" s="36"/>
    </row>
    <row r="1800" customFormat="false" ht="15.75" hidden="false" customHeight="false" outlineLevel="0" collapsed="false">
      <c r="A1800" s="75"/>
      <c r="B1800" s="75"/>
      <c r="C1800" s="51"/>
      <c r="D1800" s="52" t="n">
        <v>2013</v>
      </c>
      <c r="E1800" s="107" t="n">
        <v>10</v>
      </c>
      <c r="F1800" s="107" t="n">
        <v>0</v>
      </c>
      <c r="G1800" s="107" t="n">
        <v>10</v>
      </c>
      <c r="H1800" s="107" t="n">
        <v>0</v>
      </c>
      <c r="I1800" s="36"/>
      <c r="J1800" s="36"/>
    </row>
    <row r="1801" customFormat="false" ht="15.75" hidden="false" customHeight="false" outlineLevel="0" collapsed="false">
      <c r="A1801" s="75"/>
      <c r="B1801" s="75"/>
      <c r="C1801" s="51"/>
      <c r="D1801" s="52" t="n">
        <v>2014</v>
      </c>
      <c r="E1801" s="107" t="n">
        <v>25</v>
      </c>
      <c r="F1801" s="107" t="n">
        <v>0</v>
      </c>
      <c r="G1801" s="107" t="n">
        <v>25</v>
      </c>
      <c r="H1801" s="107" t="n">
        <v>0</v>
      </c>
      <c r="I1801" s="36"/>
      <c r="J1801" s="36"/>
    </row>
    <row r="1802" customFormat="false" ht="15.75" hidden="false" customHeight="false" outlineLevel="0" collapsed="false">
      <c r="A1802" s="75"/>
      <c r="B1802" s="75"/>
      <c r="C1802" s="51"/>
      <c r="D1802" s="52" t="n">
        <v>2015</v>
      </c>
      <c r="E1802" s="107" t="n">
        <v>27</v>
      </c>
      <c r="F1802" s="107" t="n">
        <v>0</v>
      </c>
      <c r="G1802" s="107" t="n">
        <v>27</v>
      </c>
      <c r="H1802" s="107" t="n">
        <v>0</v>
      </c>
      <c r="I1802" s="36"/>
      <c r="J1802" s="36"/>
    </row>
    <row r="1803" customFormat="false" ht="15.75" hidden="false" customHeight="false" outlineLevel="0" collapsed="false">
      <c r="A1803" s="75"/>
      <c r="B1803" s="75"/>
      <c r="C1803" s="51"/>
      <c r="D1803" s="52" t="n">
        <v>2016</v>
      </c>
      <c r="E1803" s="107" t="n">
        <v>29.2</v>
      </c>
      <c r="F1803" s="107" t="n">
        <v>0</v>
      </c>
      <c r="G1803" s="107" t="n">
        <v>29.2</v>
      </c>
      <c r="H1803" s="107" t="n">
        <v>0</v>
      </c>
      <c r="I1803" s="36"/>
      <c r="J1803" s="36"/>
    </row>
    <row r="1804" customFormat="false" ht="15.75" hidden="false" customHeight="false" outlineLevel="0" collapsed="false">
      <c r="A1804" s="75"/>
      <c r="B1804" s="75"/>
      <c r="C1804" s="51"/>
      <c r="D1804" s="52" t="n">
        <v>2017</v>
      </c>
      <c r="E1804" s="107" t="n">
        <v>31.5</v>
      </c>
      <c r="F1804" s="107" t="n">
        <v>0</v>
      </c>
      <c r="G1804" s="107" t="n">
        <v>31.5</v>
      </c>
      <c r="H1804" s="107" t="n">
        <v>0</v>
      </c>
      <c r="I1804" s="36"/>
      <c r="J1804" s="36"/>
    </row>
    <row r="1805" customFormat="false" ht="15.6" hidden="false" customHeight="true" outlineLevel="0" collapsed="false">
      <c r="A1805" s="75"/>
      <c r="B1805" s="75"/>
      <c r="C1805" s="51" t="s">
        <v>311</v>
      </c>
      <c r="D1805" s="110" t="s">
        <v>18</v>
      </c>
      <c r="E1805" s="107" t="n">
        <f aca="false">SUM(E1806:E1810)</f>
        <v>45.4</v>
      </c>
      <c r="F1805" s="107" t="n">
        <f aca="false">SUM(F1806:F1810)</f>
        <v>0</v>
      </c>
      <c r="G1805" s="107" t="n">
        <f aca="false">SUM(G1806:G1810)</f>
        <v>45.4</v>
      </c>
      <c r="H1805" s="107" t="n">
        <f aca="false">SUM(H1806:H1810)</f>
        <v>0</v>
      </c>
      <c r="I1805" s="36"/>
      <c r="J1805" s="36"/>
    </row>
    <row r="1806" customFormat="false" ht="15.75" hidden="false" customHeight="false" outlineLevel="0" collapsed="false">
      <c r="A1806" s="75"/>
      <c r="B1806" s="75"/>
      <c r="C1806" s="51"/>
      <c r="D1806" s="52" t="n">
        <v>2013</v>
      </c>
      <c r="E1806" s="107" t="n">
        <v>0.3</v>
      </c>
      <c r="F1806" s="107" t="n">
        <v>0</v>
      </c>
      <c r="G1806" s="107" t="n">
        <v>0.3</v>
      </c>
      <c r="H1806" s="107" t="n">
        <v>0</v>
      </c>
      <c r="I1806" s="36"/>
      <c r="J1806" s="36"/>
    </row>
    <row r="1807" customFormat="false" ht="15.75" hidden="false" customHeight="false" outlineLevel="0" collapsed="false">
      <c r="A1807" s="75"/>
      <c r="B1807" s="75"/>
      <c r="C1807" s="51"/>
      <c r="D1807" s="52" t="n">
        <v>2014</v>
      </c>
      <c r="E1807" s="107" t="n">
        <v>10</v>
      </c>
      <c r="F1807" s="107" t="n">
        <v>0</v>
      </c>
      <c r="G1807" s="107" t="n">
        <v>10</v>
      </c>
      <c r="H1807" s="107" t="n">
        <v>0</v>
      </c>
      <c r="I1807" s="36"/>
      <c r="J1807" s="36"/>
    </row>
    <row r="1808" customFormat="false" ht="15.75" hidden="false" customHeight="false" outlineLevel="0" collapsed="false">
      <c r="A1808" s="75"/>
      <c r="B1808" s="75"/>
      <c r="C1808" s="51"/>
      <c r="D1808" s="52" t="n">
        <v>2015</v>
      </c>
      <c r="E1808" s="107" t="n">
        <v>10.8</v>
      </c>
      <c r="F1808" s="107" t="n">
        <v>0</v>
      </c>
      <c r="G1808" s="107" t="n">
        <v>10.8</v>
      </c>
      <c r="H1808" s="107" t="n">
        <v>0</v>
      </c>
      <c r="I1808" s="36"/>
      <c r="J1808" s="36"/>
    </row>
    <row r="1809" customFormat="false" ht="15.75" hidden="false" customHeight="false" outlineLevel="0" collapsed="false">
      <c r="A1809" s="75"/>
      <c r="B1809" s="75"/>
      <c r="C1809" s="51"/>
      <c r="D1809" s="52" t="n">
        <v>2016</v>
      </c>
      <c r="E1809" s="107" t="n">
        <v>11.7</v>
      </c>
      <c r="F1809" s="107" t="n">
        <v>0</v>
      </c>
      <c r="G1809" s="107" t="n">
        <v>11.7</v>
      </c>
      <c r="H1809" s="107" t="n">
        <v>0</v>
      </c>
      <c r="I1809" s="36"/>
      <c r="J1809" s="36"/>
    </row>
    <row r="1810" customFormat="false" ht="15.75" hidden="false" customHeight="false" outlineLevel="0" collapsed="false">
      <c r="A1810" s="75"/>
      <c r="B1810" s="75"/>
      <c r="C1810" s="51"/>
      <c r="D1810" s="52" t="n">
        <v>2017</v>
      </c>
      <c r="E1810" s="107" t="n">
        <v>12.6</v>
      </c>
      <c r="F1810" s="107" t="n">
        <v>0</v>
      </c>
      <c r="G1810" s="107" t="n">
        <v>12.6</v>
      </c>
      <c r="H1810" s="107" t="n">
        <v>0</v>
      </c>
      <c r="I1810" s="36"/>
      <c r="J1810" s="36"/>
    </row>
    <row r="1811" customFormat="false" ht="15" hidden="false" customHeight="true" outlineLevel="0" collapsed="false">
      <c r="A1811" s="75"/>
      <c r="B1811" s="75"/>
      <c r="C1811" s="51" t="s">
        <v>322</v>
      </c>
      <c r="D1811" s="110" t="s">
        <v>18</v>
      </c>
      <c r="E1811" s="107" t="n">
        <f aca="false">SUM(E1812:E1816)</f>
        <v>111.5</v>
      </c>
      <c r="F1811" s="107" t="n">
        <f aca="false">SUM(F1812:F1816)</f>
        <v>0</v>
      </c>
      <c r="G1811" s="107" t="n">
        <f aca="false">SUM(G1812:G1816)</f>
        <v>111.5</v>
      </c>
      <c r="H1811" s="107" t="n">
        <f aca="false">SUM(H1812:H1816)</f>
        <v>0</v>
      </c>
      <c r="I1811" s="36"/>
      <c r="J1811" s="36"/>
    </row>
    <row r="1812" customFormat="false" ht="15.75" hidden="false" customHeight="false" outlineLevel="0" collapsed="false">
      <c r="A1812" s="75"/>
      <c r="B1812" s="75"/>
      <c r="C1812" s="51"/>
      <c r="D1812" s="52" t="n">
        <v>2013</v>
      </c>
      <c r="E1812" s="107" t="n">
        <v>8</v>
      </c>
      <c r="F1812" s="107" t="n">
        <v>0</v>
      </c>
      <c r="G1812" s="107" t="n">
        <v>8</v>
      </c>
      <c r="H1812" s="107" t="n">
        <v>0</v>
      </c>
      <c r="I1812" s="36"/>
      <c r="J1812" s="36"/>
    </row>
    <row r="1813" customFormat="false" ht="15.75" hidden="false" customHeight="false" outlineLevel="0" collapsed="false">
      <c r="A1813" s="75"/>
      <c r="B1813" s="75"/>
      <c r="C1813" s="51"/>
      <c r="D1813" s="52" t="n">
        <v>2014</v>
      </c>
      <c r="E1813" s="107" t="n">
        <v>23</v>
      </c>
      <c r="F1813" s="107" t="n">
        <v>0</v>
      </c>
      <c r="G1813" s="107" t="n">
        <v>23</v>
      </c>
      <c r="H1813" s="107" t="n">
        <v>0</v>
      </c>
      <c r="I1813" s="36"/>
      <c r="J1813" s="36"/>
    </row>
    <row r="1814" customFormat="false" ht="15.75" hidden="false" customHeight="false" outlineLevel="0" collapsed="false">
      <c r="A1814" s="75"/>
      <c r="B1814" s="75"/>
      <c r="C1814" s="51"/>
      <c r="D1814" s="52" t="n">
        <v>2015</v>
      </c>
      <c r="E1814" s="107" t="n">
        <v>24.8</v>
      </c>
      <c r="F1814" s="107" t="n">
        <v>0</v>
      </c>
      <c r="G1814" s="107" t="n">
        <v>24.8</v>
      </c>
      <c r="H1814" s="107" t="n">
        <v>0</v>
      </c>
      <c r="I1814" s="36"/>
      <c r="J1814" s="36"/>
    </row>
    <row r="1815" customFormat="false" ht="15.75" hidden="false" customHeight="false" outlineLevel="0" collapsed="false">
      <c r="A1815" s="75"/>
      <c r="B1815" s="75"/>
      <c r="C1815" s="51"/>
      <c r="D1815" s="52" t="n">
        <v>2016</v>
      </c>
      <c r="E1815" s="107" t="n">
        <v>26.8</v>
      </c>
      <c r="F1815" s="107" t="n">
        <v>0</v>
      </c>
      <c r="G1815" s="107" t="n">
        <v>26.8</v>
      </c>
      <c r="H1815" s="107" t="n">
        <v>0</v>
      </c>
      <c r="I1815" s="36"/>
      <c r="J1815" s="36"/>
    </row>
    <row r="1816" customFormat="false" ht="15.75" hidden="false" customHeight="false" outlineLevel="0" collapsed="false">
      <c r="A1816" s="75"/>
      <c r="B1816" s="75"/>
      <c r="C1816" s="51"/>
      <c r="D1816" s="52" t="n">
        <v>2017</v>
      </c>
      <c r="E1816" s="107" t="n">
        <v>28.9</v>
      </c>
      <c r="F1816" s="107" t="n">
        <v>0</v>
      </c>
      <c r="G1816" s="107" t="n">
        <v>28.9</v>
      </c>
      <c r="H1816" s="107" t="n">
        <v>0</v>
      </c>
      <c r="I1816" s="36"/>
      <c r="J1816" s="36"/>
    </row>
    <row r="1817" customFormat="false" ht="15.75" hidden="false" customHeight="true" outlineLevel="0" collapsed="false">
      <c r="A1817" s="111" t="s">
        <v>131</v>
      </c>
      <c r="B1817" s="75" t="s">
        <v>815</v>
      </c>
      <c r="C1817" s="91" t="s">
        <v>804</v>
      </c>
      <c r="D1817" s="91"/>
      <c r="E1817" s="108" t="n">
        <f aca="false">E1818+E1824+E1830+E1836+E1842+E1848+E1854+E1860+E1866+E1872+E1878+E1884</f>
        <v>3422.7</v>
      </c>
      <c r="F1817" s="108" t="n">
        <f aca="false">F1818+F1824+F1830+F1836+F1842+F1848+F1854+F1860+F1866+F1872+F1878+F1884</f>
        <v>0</v>
      </c>
      <c r="G1817" s="108" t="n">
        <f aca="false">G1818+G1824+G1830+G1836+G1842+G1848+G1854+G1860+G1866+G1872+G1878+G1884</f>
        <v>3422.7</v>
      </c>
      <c r="H1817" s="108" t="n">
        <f aca="false">H1818+H1824+H1830+H1836+H1842+H1848+H1854+H1860+H1866+H1872+H1878+H1884</f>
        <v>0</v>
      </c>
      <c r="I1817" s="36" t="s">
        <v>805</v>
      </c>
      <c r="J1817" s="36" t="s">
        <v>816</v>
      </c>
    </row>
    <row r="1818" customFormat="false" ht="19.9" hidden="false" customHeight="true" outlineLevel="0" collapsed="false">
      <c r="A1818" s="111"/>
      <c r="B1818" s="75"/>
      <c r="C1818" s="51" t="s">
        <v>491</v>
      </c>
      <c r="D1818" s="110" t="s">
        <v>18</v>
      </c>
      <c r="E1818" s="107" t="n">
        <f aca="false">SUM(E1819:E1823)</f>
        <v>1968.1</v>
      </c>
      <c r="F1818" s="107" t="n">
        <f aca="false">SUM(F1819:F1823)</f>
        <v>0</v>
      </c>
      <c r="G1818" s="107" t="n">
        <f aca="false">SUM(G1819:G1823)</f>
        <v>1968.1</v>
      </c>
      <c r="H1818" s="107" t="n">
        <f aca="false">SUM(H1819:H1823)</f>
        <v>0</v>
      </c>
      <c r="I1818" s="36"/>
      <c r="J1818" s="36"/>
    </row>
    <row r="1819" customFormat="false" ht="15.75" hidden="false" customHeight="false" outlineLevel="0" collapsed="false">
      <c r="A1819" s="111"/>
      <c r="B1819" s="75"/>
      <c r="C1819" s="51"/>
      <c r="D1819" s="52" t="n">
        <v>2013</v>
      </c>
      <c r="E1819" s="107" t="n">
        <v>335.5</v>
      </c>
      <c r="F1819" s="107" t="n">
        <v>0</v>
      </c>
      <c r="G1819" s="107" t="n">
        <v>335.5</v>
      </c>
      <c r="H1819" s="107" t="n">
        <v>0</v>
      </c>
      <c r="I1819" s="36"/>
      <c r="J1819" s="36"/>
    </row>
    <row r="1820" customFormat="false" ht="15.75" hidden="false" customHeight="false" outlineLevel="0" collapsed="false">
      <c r="A1820" s="111"/>
      <c r="B1820" s="75"/>
      <c r="C1820" s="51"/>
      <c r="D1820" s="52" t="n">
        <v>2014</v>
      </c>
      <c r="E1820" s="107" t="n">
        <v>362.3</v>
      </c>
      <c r="F1820" s="107" t="n">
        <v>0</v>
      </c>
      <c r="G1820" s="107" t="n">
        <v>362.3</v>
      </c>
      <c r="H1820" s="107" t="n">
        <v>0</v>
      </c>
      <c r="I1820" s="36"/>
      <c r="J1820" s="36"/>
    </row>
    <row r="1821" customFormat="false" ht="15.75" hidden="false" customHeight="false" outlineLevel="0" collapsed="false">
      <c r="A1821" s="111"/>
      <c r="B1821" s="75"/>
      <c r="C1821" s="51"/>
      <c r="D1821" s="52" t="n">
        <v>2015</v>
      </c>
      <c r="E1821" s="107" t="n">
        <v>391.3</v>
      </c>
      <c r="F1821" s="107" t="n">
        <v>0</v>
      </c>
      <c r="G1821" s="107" t="n">
        <v>391.3</v>
      </c>
      <c r="H1821" s="107" t="n">
        <v>0</v>
      </c>
      <c r="I1821" s="36"/>
      <c r="J1821" s="36"/>
    </row>
    <row r="1822" customFormat="false" ht="15.75" hidden="false" customHeight="false" outlineLevel="0" collapsed="false">
      <c r="A1822" s="111"/>
      <c r="B1822" s="75"/>
      <c r="C1822" s="51"/>
      <c r="D1822" s="52" t="n">
        <v>2016</v>
      </c>
      <c r="E1822" s="107" t="n">
        <v>422.6</v>
      </c>
      <c r="F1822" s="107" t="n">
        <v>0</v>
      </c>
      <c r="G1822" s="107" t="n">
        <v>422.6</v>
      </c>
      <c r="H1822" s="107" t="n">
        <v>0</v>
      </c>
      <c r="I1822" s="36"/>
      <c r="J1822" s="36"/>
    </row>
    <row r="1823" customFormat="false" ht="15.75" hidden="false" customHeight="false" outlineLevel="0" collapsed="false">
      <c r="A1823" s="111"/>
      <c r="B1823" s="75"/>
      <c r="C1823" s="51"/>
      <c r="D1823" s="52" t="n">
        <v>2017</v>
      </c>
      <c r="E1823" s="107" t="n">
        <v>456.4</v>
      </c>
      <c r="F1823" s="107" t="n">
        <v>0</v>
      </c>
      <c r="G1823" s="107" t="n">
        <v>456.4</v>
      </c>
      <c r="H1823" s="107" t="n">
        <v>0</v>
      </c>
      <c r="I1823" s="36"/>
      <c r="J1823" s="36"/>
    </row>
    <row r="1824" customFormat="false" ht="18.6" hidden="false" customHeight="true" outlineLevel="0" collapsed="false">
      <c r="A1824" s="111"/>
      <c r="B1824" s="75"/>
      <c r="C1824" s="51" t="s">
        <v>330</v>
      </c>
      <c r="D1824" s="110" t="s">
        <v>18</v>
      </c>
      <c r="E1824" s="107" t="n">
        <f aca="false">SUM(E1825:E1829)</f>
        <v>205.3</v>
      </c>
      <c r="F1824" s="107" t="n">
        <f aca="false">SUM(F1825:F1829)</f>
        <v>0</v>
      </c>
      <c r="G1824" s="107" t="n">
        <f aca="false">SUM(G1825:G1829)</f>
        <v>205.3</v>
      </c>
      <c r="H1824" s="107" t="n">
        <f aca="false">SUM(H1825:H1829)</f>
        <v>0</v>
      </c>
      <c r="I1824" s="31" t="s">
        <v>807</v>
      </c>
      <c r="J1824" s="36"/>
    </row>
    <row r="1825" customFormat="false" ht="15.75" hidden="false" customHeight="false" outlineLevel="0" collapsed="false">
      <c r="A1825" s="111"/>
      <c r="B1825" s="75"/>
      <c r="C1825" s="51"/>
      <c r="D1825" s="52" t="n">
        <v>2013</v>
      </c>
      <c r="E1825" s="107" t="n">
        <v>35</v>
      </c>
      <c r="F1825" s="107" t="n">
        <v>0</v>
      </c>
      <c r="G1825" s="107" t="n">
        <v>35</v>
      </c>
      <c r="H1825" s="107" t="n">
        <v>0</v>
      </c>
      <c r="I1825" s="31"/>
      <c r="J1825" s="36"/>
    </row>
    <row r="1826" customFormat="false" ht="15.75" hidden="false" customHeight="false" outlineLevel="0" collapsed="false">
      <c r="A1826" s="111"/>
      <c r="B1826" s="75"/>
      <c r="C1826" s="51"/>
      <c r="D1826" s="52" t="n">
        <v>2014</v>
      </c>
      <c r="E1826" s="107" t="n">
        <v>37.8</v>
      </c>
      <c r="F1826" s="107" t="n">
        <v>0</v>
      </c>
      <c r="G1826" s="107" t="n">
        <v>37.8</v>
      </c>
      <c r="H1826" s="107" t="n">
        <v>0</v>
      </c>
      <c r="I1826" s="31"/>
      <c r="J1826" s="36"/>
    </row>
    <row r="1827" customFormat="false" ht="15.75" hidden="false" customHeight="false" outlineLevel="0" collapsed="false">
      <c r="A1827" s="111"/>
      <c r="B1827" s="75"/>
      <c r="C1827" s="51"/>
      <c r="D1827" s="52" t="n">
        <v>2015</v>
      </c>
      <c r="E1827" s="107" t="n">
        <v>40.8</v>
      </c>
      <c r="F1827" s="107" t="n">
        <v>0</v>
      </c>
      <c r="G1827" s="107" t="n">
        <v>40.8</v>
      </c>
      <c r="H1827" s="107" t="n">
        <v>0</v>
      </c>
      <c r="I1827" s="31"/>
      <c r="J1827" s="36"/>
    </row>
    <row r="1828" customFormat="false" ht="15.75" hidden="false" customHeight="false" outlineLevel="0" collapsed="false">
      <c r="A1828" s="111"/>
      <c r="B1828" s="75"/>
      <c r="C1828" s="51"/>
      <c r="D1828" s="52" t="n">
        <v>2016</v>
      </c>
      <c r="E1828" s="107" t="n">
        <v>44.1</v>
      </c>
      <c r="F1828" s="107" t="n">
        <v>0</v>
      </c>
      <c r="G1828" s="107" t="n">
        <v>44.1</v>
      </c>
      <c r="H1828" s="107" t="n">
        <v>0</v>
      </c>
      <c r="I1828" s="31"/>
      <c r="J1828" s="36"/>
    </row>
    <row r="1829" customFormat="false" ht="15.75" hidden="false" customHeight="false" outlineLevel="0" collapsed="false">
      <c r="A1829" s="111"/>
      <c r="B1829" s="75"/>
      <c r="C1829" s="51"/>
      <c r="D1829" s="52" t="n">
        <v>2017</v>
      </c>
      <c r="E1829" s="107" t="n">
        <v>47.6</v>
      </c>
      <c r="F1829" s="107" t="n">
        <v>0</v>
      </c>
      <c r="G1829" s="107" t="n">
        <v>47.6</v>
      </c>
      <c r="H1829" s="107" t="n">
        <v>0</v>
      </c>
      <c r="I1829" s="31"/>
      <c r="J1829" s="36"/>
    </row>
    <row r="1830" customFormat="false" ht="17.45" hidden="false" customHeight="true" outlineLevel="0" collapsed="false">
      <c r="A1830" s="111"/>
      <c r="B1830" s="75"/>
      <c r="C1830" s="51" t="s">
        <v>348</v>
      </c>
      <c r="D1830" s="110" t="s">
        <v>18</v>
      </c>
      <c r="E1830" s="107" t="n">
        <f aca="false">SUM(E1831:E1835)</f>
        <v>136.2</v>
      </c>
      <c r="F1830" s="107" t="n">
        <f aca="false">SUM(F1831:F1835)</f>
        <v>0</v>
      </c>
      <c r="G1830" s="107" t="n">
        <f aca="false">SUM(G1831:G1835)</f>
        <v>136.2</v>
      </c>
      <c r="H1830" s="107" t="n">
        <f aca="false">SUM(H1831:H1835)</f>
        <v>0</v>
      </c>
      <c r="I1830" s="31"/>
      <c r="J1830" s="36"/>
    </row>
    <row r="1831" customFormat="false" ht="15.75" hidden="false" customHeight="false" outlineLevel="0" collapsed="false">
      <c r="A1831" s="111"/>
      <c r="B1831" s="75"/>
      <c r="C1831" s="51"/>
      <c r="D1831" s="52" t="n">
        <v>2013</v>
      </c>
      <c r="E1831" s="107" t="n">
        <v>1</v>
      </c>
      <c r="F1831" s="107" t="n">
        <v>0</v>
      </c>
      <c r="G1831" s="107" t="n">
        <v>1</v>
      </c>
      <c r="H1831" s="107" t="n">
        <v>0</v>
      </c>
      <c r="I1831" s="31"/>
      <c r="J1831" s="36"/>
    </row>
    <row r="1832" customFormat="false" ht="15.75" hidden="false" customHeight="false" outlineLevel="0" collapsed="false">
      <c r="A1832" s="111"/>
      <c r="B1832" s="75"/>
      <c r="C1832" s="51"/>
      <c r="D1832" s="52" t="n">
        <v>2014</v>
      </c>
      <c r="E1832" s="107" t="n">
        <v>30</v>
      </c>
      <c r="F1832" s="107" t="n">
        <v>0</v>
      </c>
      <c r="G1832" s="107" t="n">
        <v>30</v>
      </c>
      <c r="H1832" s="107" t="n">
        <v>0</v>
      </c>
      <c r="I1832" s="31"/>
      <c r="J1832" s="36"/>
    </row>
    <row r="1833" customFormat="false" ht="15.75" hidden="false" customHeight="false" outlineLevel="0" collapsed="false">
      <c r="A1833" s="111"/>
      <c r="B1833" s="75"/>
      <c r="C1833" s="51"/>
      <c r="D1833" s="52" t="n">
        <v>2015</v>
      </c>
      <c r="E1833" s="107" t="n">
        <v>32.4</v>
      </c>
      <c r="F1833" s="107" t="n">
        <v>0</v>
      </c>
      <c r="G1833" s="107" t="n">
        <v>32.4</v>
      </c>
      <c r="H1833" s="107" t="n">
        <v>0</v>
      </c>
      <c r="I1833" s="31"/>
      <c r="J1833" s="36"/>
    </row>
    <row r="1834" customFormat="false" ht="15.75" hidden="false" customHeight="false" outlineLevel="0" collapsed="false">
      <c r="A1834" s="111"/>
      <c r="B1834" s="75"/>
      <c r="C1834" s="51"/>
      <c r="D1834" s="52" t="n">
        <v>2016</v>
      </c>
      <c r="E1834" s="107" t="n">
        <v>35</v>
      </c>
      <c r="F1834" s="107" t="n">
        <v>0</v>
      </c>
      <c r="G1834" s="107" t="n">
        <v>35</v>
      </c>
      <c r="H1834" s="107" t="n">
        <v>0</v>
      </c>
      <c r="I1834" s="31"/>
      <c r="J1834" s="36"/>
    </row>
    <row r="1835" customFormat="false" ht="15.75" hidden="false" customHeight="false" outlineLevel="0" collapsed="false">
      <c r="A1835" s="111"/>
      <c r="B1835" s="75"/>
      <c r="C1835" s="51"/>
      <c r="D1835" s="52" t="n">
        <v>2017</v>
      </c>
      <c r="E1835" s="107" t="n">
        <v>37.8</v>
      </c>
      <c r="F1835" s="107" t="n">
        <v>0</v>
      </c>
      <c r="G1835" s="107" t="n">
        <v>37.8</v>
      </c>
      <c r="H1835" s="107" t="n">
        <v>0</v>
      </c>
      <c r="I1835" s="31"/>
      <c r="J1835" s="36"/>
    </row>
    <row r="1836" customFormat="false" ht="18" hidden="false" customHeight="true" outlineLevel="0" collapsed="false">
      <c r="A1836" s="111"/>
      <c r="B1836" s="75"/>
      <c r="C1836" s="51" t="s">
        <v>326</v>
      </c>
      <c r="D1836" s="110" t="s">
        <v>18</v>
      </c>
      <c r="E1836" s="107" t="n">
        <f aca="false">SUM(E1837:E1841)</f>
        <v>142.3</v>
      </c>
      <c r="F1836" s="107" t="n">
        <f aca="false">SUM(F1837:F1841)</f>
        <v>0</v>
      </c>
      <c r="G1836" s="107" t="n">
        <f aca="false">SUM(G1837:G1841)</f>
        <v>142.3</v>
      </c>
      <c r="H1836" s="107" t="n">
        <f aca="false">SUM(H1837:H1841)</f>
        <v>0</v>
      </c>
      <c r="I1836" s="31"/>
      <c r="J1836" s="36"/>
    </row>
    <row r="1837" customFormat="false" ht="15.75" hidden="false" customHeight="false" outlineLevel="0" collapsed="false">
      <c r="A1837" s="111"/>
      <c r="B1837" s="75"/>
      <c r="C1837" s="51"/>
      <c r="D1837" s="52" t="n">
        <v>2013</v>
      </c>
      <c r="E1837" s="107" t="n">
        <v>7.1</v>
      </c>
      <c r="F1837" s="107" t="n">
        <v>0</v>
      </c>
      <c r="G1837" s="107" t="n">
        <v>7.1</v>
      </c>
      <c r="H1837" s="107" t="n">
        <v>0</v>
      </c>
      <c r="I1837" s="31"/>
      <c r="J1837" s="36"/>
    </row>
    <row r="1838" customFormat="false" ht="15.75" hidden="false" customHeight="false" outlineLevel="0" collapsed="false">
      <c r="A1838" s="111"/>
      <c r="B1838" s="75"/>
      <c r="C1838" s="51"/>
      <c r="D1838" s="52" t="n">
        <v>2014</v>
      </c>
      <c r="E1838" s="107" t="n">
        <v>30</v>
      </c>
      <c r="F1838" s="107" t="n">
        <v>0</v>
      </c>
      <c r="G1838" s="107" t="n">
        <v>30</v>
      </c>
      <c r="H1838" s="107" t="n">
        <v>0</v>
      </c>
      <c r="I1838" s="31"/>
      <c r="J1838" s="36"/>
    </row>
    <row r="1839" customFormat="false" ht="15.75" hidden="false" customHeight="false" outlineLevel="0" collapsed="false">
      <c r="A1839" s="111"/>
      <c r="B1839" s="75"/>
      <c r="C1839" s="51"/>
      <c r="D1839" s="52" t="n">
        <v>2015</v>
      </c>
      <c r="E1839" s="107" t="n">
        <v>32.4</v>
      </c>
      <c r="F1839" s="107" t="n">
        <v>0</v>
      </c>
      <c r="G1839" s="107" t="n">
        <v>32.4</v>
      </c>
      <c r="H1839" s="107" t="n">
        <v>0</v>
      </c>
      <c r="I1839" s="31"/>
      <c r="J1839" s="36"/>
    </row>
    <row r="1840" customFormat="false" ht="15.75" hidden="false" customHeight="false" outlineLevel="0" collapsed="false">
      <c r="A1840" s="111"/>
      <c r="B1840" s="75"/>
      <c r="C1840" s="51"/>
      <c r="D1840" s="52" t="n">
        <v>2016</v>
      </c>
      <c r="E1840" s="107" t="n">
        <v>35</v>
      </c>
      <c r="F1840" s="107" t="n">
        <v>0</v>
      </c>
      <c r="G1840" s="107" t="n">
        <v>35</v>
      </c>
      <c r="H1840" s="107" t="n">
        <v>0</v>
      </c>
      <c r="I1840" s="31"/>
      <c r="J1840" s="36"/>
    </row>
    <row r="1841" customFormat="false" ht="15.75" hidden="false" customHeight="false" outlineLevel="0" collapsed="false">
      <c r="A1841" s="111"/>
      <c r="B1841" s="75"/>
      <c r="C1841" s="51"/>
      <c r="D1841" s="52" t="n">
        <v>2017</v>
      </c>
      <c r="E1841" s="107" t="n">
        <v>37.8</v>
      </c>
      <c r="F1841" s="107" t="n">
        <v>0</v>
      </c>
      <c r="G1841" s="107" t="n">
        <v>37.8</v>
      </c>
      <c r="H1841" s="107" t="n">
        <v>0</v>
      </c>
      <c r="I1841" s="31"/>
      <c r="J1841" s="36"/>
    </row>
    <row r="1842" customFormat="false" ht="19.9" hidden="false" customHeight="true" outlineLevel="0" collapsed="false">
      <c r="A1842" s="111"/>
      <c r="B1842" s="75"/>
      <c r="C1842" s="75" t="s">
        <v>411</v>
      </c>
      <c r="D1842" s="110" t="s">
        <v>18</v>
      </c>
      <c r="E1842" s="107" t="n">
        <f aca="false">SUM(E1843:E1847)</f>
        <v>103.5</v>
      </c>
      <c r="F1842" s="107" t="n">
        <f aca="false">SUM(F1843:F1847)</f>
        <v>0</v>
      </c>
      <c r="G1842" s="107" t="n">
        <f aca="false">SUM(G1843:G1847)</f>
        <v>103.5</v>
      </c>
      <c r="H1842" s="107" t="n">
        <f aca="false">SUM(H1843:H1847)</f>
        <v>0</v>
      </c>
      <c r="I1842" s="31"/>
      <c r="J1842" s="36"/>
    </row>
    <row r="1843" customFormat="false" ht="15.75" hidden="false" customHeight="false" outlineLevel="0" collapsed="false">
      <c r="A1843" s="111"/>
      <c r="B1843" s="75"/>
      <c r="C1843" s="75"/>
      <c r="D1843" s="52" t="n">
        <v>2013</v>
      </c>
      <c r="E1843" s="107" t="n">
        <v>0</v>
      </c>
      <c r="F1843" s="107" t="n">
        <v>0</v>
      </c>
      <c r="G1843" s="107" t="n">
        <v>0</v>
      </c>
      <c r="H1843" s="107" t="n">
        <v>0</v>
      </c>
      <c r="I1843" s="31"/>
      <c r="J1843" s="36"/>
    </row>
    <row r="1844" customFormat="false" ht="15.75" hidden="false" customHeight="false" outlineLevel="0" collapsed="false">
      <c r="A1844" s="111"/>
      <c r="B1844" s="75"/>
      <c r="C1844" s="75"/>
      <c r="D1844" s="52" t="n">
        <v>2014</v>
      </c>
      <c r="E1844" s="107" t="n">
        <v>23</v>
      </c>
      <c r="F1844" s="107" t="n">
        <v>0</v>
      </c>
      <c r="G1844" s="107" t="n">
        <v>23</v>
      </c>
      <c r="H1844" s="107" t="n">
        <v>0</v>
      </c>
      <c r="I1844" s="31"/>
      <c r="J1844" s="36"/>
    </row>
    <row r="1845" customFormat="false" ht="15.75" hidden="false" customHeight="false" outlineLevel="0" collapsed="false">
      <c r="A1845" s="111"/>
      <c r="B1845" s="75"/>
      <c r="C1845" s="75"/>
      <c r="D1845" s="52" t="n">
        <v>2015</v>
      </c>
      <c r="E1845" s="107" t="n">
        <v>24.8</v>
      </c>
      <c r="F1845" s="107" t="n">
        <v>0</v>
      </c>
      <c r="G1845" s="107" t="n">
        <v>24.8</v>
      </c>
      <c r="H1845" s="107" t="n">
        <v>0</v>
      </c>
      <c r="I1845" s="31"/>
      <c r="J1845" s="36"/>
    </row>
    <row r="1846" customFormat="false" ht="15.75" hidden="false" customHeight="false" outlineLevel="0" collapsed="false">
      <c r="A1846" s="111"/>
      <c r="B1846" s="75"/>
      <c r="C1846" s="75"/>
      <c r="D1846" s="52" t="n">
        <v>2016</v>
      </c>
      <c r="E1846" s="107" t="n">
        <v>26.8</v>
      </c>
      <c r="F1846" s="107" t="n">
        <v>0</v>
      </c>
      <c r="G1846" s="107" t="n">
        <v>26.8</v>
      </c>
      <c r="H1846" s="107" t="n">
        <v>0</v>
      </c>
      <c r="I1846" s="31"/>
      <c r="J1846" s="36"/>
    </row>
    <row r="1847" customFormat="false" ht="15.75" hidden="false" customHeight="false" outlineLevel="0" collapsed="false">
      <c r="A1847" s="111"/>
      <c r="B1847" s="75"/>
      <c r="C1847" s="75"/>
      <c r="D1847" s="52" t="n">
        <v>2017</v>
      </c>
      <c r="E1847" s="107" t="n">
        <v>28.9</v>
      </c>
      <c r="F1847" s="107" t="n">
        <v>0</v>
      </c>
      <c r="G1847" s="107" t="n">
        <v>28.9</v>
      </c>
      <c r="H1847" s="107" t="n">
        <v>0</v>
      </c>
      <c r="I1847" s="31"/>
      <c r="J1847" s="36"/>
    </row>
    <row r="1848" customFormat="false" ht="18.6" hidden="false" customHeight="true" outlineLevel="0" collapsed="false">
      <c r="A1848" s="111"/>
      <c r="B1848" s="75"/>
      <c r="C1848" s="51" t="s">
        <v>304</v>
      </c>
      <c r="D1848" s="110" t="s">
        <v>18</v>
      </c>
      <c r="E1848" s="36" t="n">
        <f aca="false">SUM(E1849:E1853)</f>
        <v>291.5</v>
      </c>
      <c r="F1848" s="36" t="n">
        <f aca="false">SUM(F1849:F1853)</f>
        <v>0</v>
      </c>
      <c r="G1848" s="36" t="n">
        <f aca="false">SUM(G1849:G1853)</f>
        <v>291.5</v>
      </c>
      <c r="H1848" s="36" t="n">
        <f aca="false">SUM(H1849:H1853)</f>
        <v>0</v>
      </c>
      <c r="I1848" s="31"/>
      <c r="J1848" s="36"/>
    </row>
    <row r="1849" customFormat="false" ht="15.75" hidden="false" customHeight="false" outlineLevel="0" collapsed="false">
      <c r="A1849" s="111"/>
      <c r="B1849" s="75"/>
      <c r="C1849" s="51"/>
      <c r="D1849" s="52" t="n">
        <v>2013</v>
      </c>
      <c r="E1849" s="36" t="n">
        <v>58.3</v>
      </c>
      <c r="F1849" s="107" t="n">
        <v>0</v>
      </c>
      <c r="G1849" s="36" t="n">
        <v>58.3</v>
      </c>
      <c r="H1849" s="107" t="n">
        <v>0</v>
      </c>
      <c r="I1849" s="31"/>
      <c r="J1849" s="36"/>
    </row>
    <row r="1850" customFormat="false" ht="15.75" hidden="false" customHeight="false" outlineLevel="0" collapsed="false">
      <c r="A1850" s="111"/>
      <c r="B1850" s="75"/>
      <c r="C1850" s="51"/>
      <c r="D1850" s="52" t="n">
        <v>2014</v>
      </c>
      <c r="E1850" s="36" t="n">
        <v>58.3</v>
      </c>
      <c r="F1850" s="107" t="n">
        <v>0</v>
      </c>
      <c r="G1850" s="36" t="n">
        <v>58.3</v>
      </c>
      <c r="H1850" s="107" t="n">
        <v>0</v>
      </c>
      <c r="I1850" s="31"/>
      <c r="J1850" s="36"/>
    </row>
    <row r="1851" customFormat="false" ht="15.75" hidden="false" customHeight="false" outlineLevel="0" collapsed="false">
      <c r="A1851" s="111"/>
      <c r="B1851" s="75"/>
      <c r="C1851" s="51"/>
      <c r="D1851" s="52" t="n">
        <v>2015</v>
      </c>
      <c r="E1851" s="36" t="n">
        <v>58.3</v>
      </c>
      <c r="F1851" s="107" t="n">
        <v>0</v>
      </c>
      <c r="G1851" s="36" t="n">
        <v>58.3</v>
      </c>
      <c r="H1851" s="107" t="n">
        <v>0</v>
      </c>
      <c r="I1851" s="31"/>
      <c r="J1851" s="36"/>
    </row>
    <row r="1852" customFormat="false" ht="15.75" hidden="false" customHeight="false" outlineLevel="0" collapsed="false">
      <c r="A1852" s="111"/>
      <c r="B1852" s="75"/>
      <c r="C1852" s="51"/>
      <c r="D1852" s="52" t="n">
        <v>2016</v>
      </c>
      <c r="E1852" s="36" t="n">
        <v>58.3</v>
      </c>
      <c r="F1852" s="107" t="n">
        <v>0</v>
      </c>
      <c r="G1852" s="36" t="n">
        <v>58.3</v>
      </c>
      <c r="H1852" s="107" t="n">
        <v>0</v>
      </c>
      <c r="I1852" s="31"/>
      <c r="J1852" s="36"/>
    </row>
    <row r="1853" customFormat="false" ht="15.75" hidden="false" customHeight="false" outlineLevel="0" collapsed="false">
      <c r="A1853" s="111"/>
      <c r="B1853" s="75"/>
      <c r="C1853" s="51"/>
      <c r="D1853" s="52" t="n">
        <v>2017</v>
      </c>
      <c r="E1853" s="36" t="n">
        <v>58.3</v>
      </c>
      <c r="F1853" s="107" t="n">
        <v>0</v>
      </c>
      <c r="G1853" s="36" t="n">
        <v>58.3</v>
      </c>
      <c r="H1853" s="107" t="n">
        <v>0</v>
      </c>
      <c r="I1853" s="31"/>
      <c r="J1853" s="36"/>
    </row>
    <row r="1854" customFormat="false" ht="17.45" hidden="false" customHeight="true" outlineLevel="0" collapsed="false">
      <c r="A1854" s="111"/>
      <c r="B1854" s="75"/>
      <c r="C1854" s="51" t="s">
        <v>399</v>
      </c>
      <c r="D1854" s="110" t="s">
        <v>18</v>
      </c>
      <c r="E1854" s="107" t="n">
        <f aca="false">SUM(E1855:E1859)</f>
        <v>70.3</v>
      </c>
      <c r="F1854" s="107" t="n">
        <f aca="false">SUM(F1855:F1859)</f>
        <v>0</v>
      </c>
      <c r="G1854" s="107" t="n">
        <f aca="false">SUM(G1855:G1859)</f>
        <v>70.3</v>
      </c>
      <c r="H1854" s="107" t="n">
        <f aca="false">SUM(H1855:H1859)</f>
        <v>0</v>
      </c>
      <c r="I1854" s="31"/>
      <c r="J1854" s="36"/>
    </row>
    <row r="1855" customFormat="false" ht="15.75" hidden="false" customHeight="false" outlineLevel="0" collapsed="false">
      <c r="A1855" s="111"/>
      <c r="B1855" s="75"/>
      <c r="C1855" s="51"/>
      <c r="D1855" s="52" t="n">
        <v>2013</v>
      </c>
      <c r="E1855" s="107" t="n">
        <v>4.3</v>
      </c>
      <c r="F1855" s="107" t="n">
        <v>0</v>
      </c>
      <c r="G1855" s="107" t="n">
        <v>4.3</v>
      </c>
      <c r="H1855" s="107" t="n">
        <v>0</v>
      </c>
      <c r="I1855" s="31"/>
      <c r="J1855" s="36"/>
    </row>
    <row r="1856" customFormat="false" ht="15.75" hidden="false" customHeight="false" outlineLevel="0" collapsed="false">
      <c r="A1856" s="111"/>
      <c r="B1856" s="75"/>
      <c r="C1856" s="51"/>
      <c r="D1856" s="52" t="n">
        <v>2014</v>
      </c>
      <c r="E1856" s="107" t="n">
        <v>15</v>
      </c>
      <c r="F1856" s="107" t="n">
        <v>0</v>
      </c>
      <c r="G1856" s="107" t="n">
        <v>15</v>
      </c>
      <c r="H1856" s="107" t="n">
        <v>0</v>
      </c>
      <c r="I1856" s="31"/>
      <c r="J1856" s="36"/>
    </row>
    <row r="1857" customFormat="false" ht="15.75" hidden="false" customHeight="false" outlineLevel="0" collapsed="false">
      <c r="A1857" s="111"/>
      <c r="B1857" s="75"/>
      <c r="C1857" s="51"/>
      <c r="D1857" s="52" t="n">
        <v>2015</v>
      </c>
      <c r="E1857" s="107" t="n">
        <v>16</v>
      </c>
      <c r="F1857" s="107" t="n">
        <v>0</v>
      </c>
      <c r="G1857" s="107" t="n">
        <v>16</v>
      </c>
      <c r="H1857" s="107" t="n">
        <v>0</v>
      </c>
      <c r="I1857" s="31"/>
      <c r="J1857" s="36"/>
    </row>
    <row r="1858" customFormat="false" ht="15.75" hidden="false" customHeight="false" outlineLevel="0" collapsed="false">
      <c r="A1858" s="111"/>
      <c r="B1858" s="75"/>
      <c r="C1858" s="51"/>
      <c r="D1858" s="52" t="n">
        <v>2016</v>
      </c>
      <c r="E1858" s="107" t="n">
        <v>17</v>
      </c>
      <c r="F1858" s="107" t="n">
        <v>0</v>
      </c>
      <c r="G1858" s="107" t="n">
        <v>17</v>
      </c>
      <c r="H1858" s="107" t="n">
        <v>0</v>
      </c>
      <c r="I1858" s="31"/>
      <c r="J1858" s="36"/>
    </row>
    <row r="1859" customFormat="false" ht="15.75" hidden="false" customHeight="false" outlineLevel="0" collapsed="false">
      <c r="A1859" s="111"/>
      <c r="B1859" s="75"/>
      <c r="C1859" s="51"/>
      <c r="D1859" s="52" t="n">
        <v>2017</v>
      </c>
      <c r="E1859" s="107" t="n">
        <v>18</v>
      </c>
      <c r="F1859" s="107" t="n">
        <v>0</v>
      </c>
      <c r="G1859" s="107" t="n">
        <v>18</v>
      </c>
      <c r="H1859" s="107" t="n">
        <v>0</v>
      </c>
      <c r="I1859" s="31"/>
      <c r="J1859" s="36"/>
    </row>
    <row r="1860" customFormat="false" ht="18.6" hidden="false" customHeight="true" outlineLevel="0" collapsed="false">
      <c r="A1860" s="111"/>
      <c r="B1860" s="75"/>
      <c r="C1860" s="51" t="s">
        <v>358</v>
      </c>
      <c r="D1860" s="110" t="s">
        <v>18</v>
      </c>
      <c r="E1860" s="107" t="n">
        <f aca="false">SUM(E1861:E1865)</f>
        <v>135.2</v>
      </c>
      <c r="F1860" s="107" t="n">
        <f aca="false">SUM(F1861:F1865)</f>
        <v>0</v>
      </c>
      <c r="G1860" s="107" t="n">
        <f aca="false">SUM(G1861:G1865)</f>
        <v>135.2</v>
      </c>
      <c r="H1860" s="107" t="n">
        <f aca="false">SUM(H1861:H1865)</f>
        <v>0</v>
      </c>
      <c r="I1860" s="31"/>
      <c r="J1860" s="36"/>
    </row>
    <row r="1861" customFormat="false" ht="15.75" hidden="false" customHeight="false" outlineLevel="0" collapsed="false">
      <c r="A1861" s="111"/>
      <c r="B1861" s="75"/>
      <c r="C1861" s="51"/>
      <c r="D1861" s="52" t="n">
        <v>2013</v>
      </c>
      <c r="E1861" s="107" t="n">
        <v>0</v>
      </c>
      <c r="F1861" s="107" t="n">
        <v>0</v>
      </c>
      <c r="G1861" s="107" t="n">
        <v>0</v>
      </c>
      <c r="H1861" s="107" t="n">
        <v>0</v>
      </c>
      <c r="I1861" s="31"/>
      <c r="J1861" s="36"/>
    </row>
    <row r="1862" customFormat="false" ht="15.75" hidden="false" customHeight="false" outlineLevel="0" collapsed="false">
      <c r="A1862" s="111"/>
      <c r="B1862" s="75"/>
      <c r="C1862" s="51"/>
      <c r="D1862" s="52" t="n">
        <v>2014</v>
      </c>
      <c r="E1862" s="107" t="n">
        <v>30</v>
      </c>
      <c r="F1862" s="107" t="n">
        <v>0</v>
      </c>
      <c r="G1862" s="107" t="n">
        <v>30</v>
      </c>
      <c r="H1862" s="107" t="n">
        <v>0</v>
      </c>
      <c r="I1862" s="31"/>
      <c r="J1862" s="36"/>
    </row>
    <row r="1863" customFormat="false" ht="15.75" hidden="false" customHeight="false" outlineLevel="0" collapsed="false">
      <c r="A1863" s="111"/>
      <c r="B1863" s="75"/>
      <c r="C1863" s="51"/>
      <c r="D1863" s="52" t="n">
        <v>2015</v>
      </c>
      <c r="E1863" s="107" t="n">
        <v>32.4</v>
      </c>
      <c r="F1863" s="107" t="n">
        <v>0</v>
      </c>
      <c r="G1863" s="107" t="n">
        <v>32.4</v>
      </c>
      <c r="H1863" s="107" t="n">
        <v>0</v>
      </c>
      <c r="I1863" s="31"/>
      <c r="J1863" s="36"/>
    </row>
    <row r="1864" customFormat="false" ht="15.75" hidden="false" customHeight="false" outlineLevel="0" collapsed="false">
      <c r="A1864" s="111"/>
      <c r="B1864" s="75"/>
      <c r="C1864" s="51"/>
      <c r="D1864" s="52" t="n">
        <v>2016</v>
      </c>
      <c r="E1864" s="107" t="n">
        <v>35</v>
      </c>
      <c r="F1864" s="107" t="n">
        <v>0</v>
      </c>
      <c r="G1864" s="107" t="n">
        <v>35</v>
      </c>
      <c r="H1864" s="107" t="n">
        <v>0</v>
      </c>
      <c r="I1864" s="31"/>
      <c r="J1864" s="36"/>
    </row>
    <row r="1865" customFormat="false" ht="15.75" hidden="false" customHeight="false" outlineLevel="0" collapsed="false">
      <c r="A1865" s="111"/>
      <c r="B1865" s="75"/>
      <c r="C1865" s="51"/>
      <c r="D1865" s="52" t="n">
        <v>2017</v>
      </c>
      <c r="E1865" s="107" t="n">
        <v>37.8</v>
      </c>
      <c r="F1865" s="107" t="n">
        <v>0</v>
      </c>
      <c r="G1865" s="107" t="n">
        <v>37.8</v>
      </c>
      <c r="H1865" s="107" t="n">
        <v>0</v>
      </c>
      <c r="I1865" s="31"/>
      <c r="J1865" s="36"/>
    </row>
    <row r="1866" customFormat="false" ht="19.9" hidden="false" customHeight="true" outlineLevel="0" collapsed="false">
      <c r="A1866" s="111"/>
      <c r="B1866" s="75"/>
      <c r="C1866" s="51" t="s">
        <v>315</v>
      </c>
      <c r="D1866" s="110" t="s">
        <v>18</v>
      </c>
      <c r="E1866" s="107" t="n">
        <f aca="false">SUM(E1867:E1871)</f>
        <v>90.6</v>
      </c>
      <c r="F1866" s="107" t="n">
        <f aca="false">SUM(F1867:F1871)</f>
        <v>0</v>
      </c>
      <c r="G1866" s="107" t="n">
        <f aca="false">SUM(G1867:G1871)</f>
        <v>90.6</v>
      </c>
      <c r="H1866" s="107" t="n">
        <f aca="false">SUM(H1867:H1871)</f>
        <v>0</v>
      </c>
      <c r="I1866" s="31"/>
      <c r="J1866" s="36"/>
    </row>
    <row r="1867" customFormat="false" ht="15.75" hidden="false" customHeight="false" outlineLevel="0" collapsed="false">
      <c r="A1867" s="111"/>
      <c r="B1867" s="75"/>
      <c r="C1867" s="51"/>
      <c r="D1867" s="52" t="n">
        <v>2013</v>
      </c>
      <c r="E1867" s="107" t="n">
        <v>15.5</v>
      </c>
      <c r="F1867" s="107" t="n">
        <v>0</v>
      </c>
      <c r="G1867" s="107" t="n">
        <v>15.5</v>
      </c>
      <c r="H1867" s="107" t="n">
        <v>0</v>
      </c>
      <c r="I1867" s="31"/>
      <c r="J1867" s="36"/>
    </row>
    <row r="1868" customFormat="false" ht="15.75" hidden="false" customHeight="false" outlineLevel="0" collapsed="false">
      <c r="A1868" s="111"/>
      <c r="B1868" s="75"/>
      <c r="C1868" s="51"/>
      <c r="D1868" s="52" t="n">
        <v>2014</v>
      </c>
      <c r="E1868" s="107" t="n">
        <v>16.7</v>
      </c>
      <c r="F1868" s="107" t="n">
        <v>0</v>
      </c>
      <c r="G1868" s="107" t="n">
        <v>16.7</v>
      </c>
      <c r="H1868" s="107" t="n">
        <v>0</v>
      </c>
      <c r="I1868" s="31"/>
      <c r="J1868" s="36"/>
    </row>
    <row r="1869" customFormat="false" ht="15.75" hidden="false" customHeight="false" outlineLevel="0" collapsed="false">
      <c r="A1869" s="111"/>
      <c r="B1869" s="75"/>
      <c r="C1869" s="51"/>
      <c r="D1869" s="52" t="n">
        <v>2015</v>
      </c>
      <c r="E1869" s="107" t="n">
        <v>18</v>
      </c>
      <c r="F1869" s="107" t="n">
        <v>0</v>
      </c>
      <c r="G1869" s="107" t="n">
        <v>18</v>
      </c>
      <c r="H1869" s="107" t="n">
        <v>0</v>
      </c>
      <c r="I1869" s="31"/>
      <c r="J1869" s="36"/>
    </row>
    <row r="1870" customFormat="false" ht="15.75" hidden="false" customHeight="false" outlineLevel="0" collapsed="false">
      <c r="A1870" s="111"/>
      <c r="B1870" s="75"/>
      <c r="C1870" s="51"/>
      <c r="D1870" s="52" t="n">
        <v>2016</v>
      </c>
      <c r="E1870" s="107" t="n">
        <v>19.4</v>
      </c>
      <c r="F1870" s="107" t="n">
        <v>0</v>
      </c>
      <c r="G1870" s="107" t="n">
        <v>19.4</v>
      </c>
      <c r="H1870" s="107" t="n">
        <v>0</v>
      </c>
      <c r="I1870" s="31"/>
      <c r="J1870" s="36"/>
    </row>
    <row r="1871" customFormat="false" ht="15.75" hidden="false" customHeight="false" outlineLevel="0" collapsed="false">
      <c r="A1871" s="111"/>
      <c r="B1871" s="75"/>
      <c r="C1871" s="51"/>
      <c r="D1871" s="52" t="n">
        <v>2017</v>
      </c>
      <c r="E1871" s="107" t="n">
        <v>21</v>
      </c>
      <c r="F1871" s="107" t="n">
        <v>0</v>
      </c>
      <c r="G1871" s="107" t="n">
        <v>21</v>
      </c>
      <c r="H1871" s="107" t="n">
        <v>0</v>
      </c>
      <c r="I1871" s="31"/>
      <c r="J1871" s="36"/>
    </row>
    <row r="1872" customFormat="false" ht="20.45" hidden="false" customHeight="true" outlineLevel="0" collapsed="false">
      <c r="A1872" s="111"/>
      <c r="B1872" s="75"/>
      <c r="C1872" s="51" t="s">
        <v>335</v>
      </c>
      <c r="D1872" s="110" t="s">
        <v>18</v>
      </c>
      <c r="E1872" s="107" t="n">
        <f aca="false">SUM(E1873:E1877)</f>
        <v>115.7</v>
      </c>
      <c r="F1872" s="107" t="n">
        <f aca="false">SUM(F1873:F1877)</f>
        <v>0</v>
      </c>
      <c r="G1872" s="107" t="n">
        <f aca="false">SUM(G1873:G1877)</f>
        <v>115.7</v>
      </c>
      <c r="H1872" s="107" t="n">
        <f aca="false">SUM(H1873:H1877)</f>
        <v>0</v>
      </c>
      <c r="I1872" s="31"/>
      <c r="J1872" s="36"/>
    </row>
    <row r="1873" customFormat="false" ht="15.75" hidden="false" customHeight="false" outlineLevel="0" collapsed="false">
      <c r="A1873" s="111"/>
      <c r="B1873" s="75"/>
      <c r="C1873" s="51"/>
      <c r="D1873" s="52" t="n">
        <v>2013</v>
      </c>
      <c r="E1873" s="107" t="n">
        <v>3</v>
      </c>
      <c r="F1873" s="107" t="n">
        <v>0</v>
      </c>
      <c r="G1873" s="107" t="n">
        <v>3</v>
      </c>
      <c r="H1873" s="107" t="n">
        <v>0</v>
      </c>
      <c r="I1873" s="31"/>
      <c r="J1873" s="36"/>
    </row>
    <row r="1874" customFormat="false" ht="15.75" hidden="false" customHeight="false" outlineLevel="0" collapsed="false">
      <c r="A1874" s="111"/>
      <c r="B1874" s="75"/>
      <c r="C1874" s="51"/>
      <c r="D1874" s="52" t="n">
        <v>2014</v>
      </c>
      <c r="E1874" s="107" t="n">
        <v>25</v>
      </c>
      <c r="F1874" s="107" t="n">
        <v>0</v>
      </c>
      <c r="G1874" s="107" t="n">
        <v>25</v>
      </c>
      <c r="H1874" s="107" t="n">
        <v>0</v>
      </c>
      <c r="I1874" s="31"/>
      <c r="J1874" s="36"/>
    </row>
    <row r="1875" customFormat="false" ht="15.75" hidden="false" customHeight="false" outlineLevel="0" collapsed="false">
      <c r="A1875" s="111"/>
      <c r="B1875" s="75"/>
      <c r="C1875" s="51"/>
      <c r="D1875" s="52" t="n">
        <v>2015</v>
      </c>
      <c r="E1875" s="107" t="n">
        <v>27</v>
      </c>
      <c r="F1875" s="107" t="n">
        <v>0</v>
      </c>
      <c r="G1875" s="107" t="n">
        <v>27</v>
      </c>
      <c r="H1875" s="107" t="n">
        <v>0</v>
      </c>
      <c r="I1875" s="31"/>
      <c r="J1875" s="36"/>
    </row>
    <row r="1876" customFormat="false" ht="15.75" hidden="false" customHeight="false" outlineLevel="0" collapsed="false">
      <c r="A1876" s="111"/>
      <c r="B1876" s="75"/>
      <c r="C1876" s="51"/>
      <c r="D1876" s="52" t="n">
        <v>2016</v>
      </c>
      <c r="E1876" s="107" t="n">
        <v>29.2</v>
      </c>
      <c r="F1876" s="107" t="n">
        <v>0</v>
      </c>
      <c r="G1876" s="107" t="n">
        <v>29.2</v>
      </c>
      <c r="H1876" s="107" t="n">
        <v>0</v>
      </c>
      <c r="I1876" s="31"/>
      <c r="J1876" s="36"/>
    </row>
    <row r="1877" customFormat="false" ht="15.75" hidden="false" customHeight="false" outlineLevel="0" collapsed="false">
      <c r="A1877" s="111"/>
      <c r="B1877" s="75"/>
      <c r="C1877" s="51"/>
      <c r="D1877" s="52" t="n">
        <v>2017</v>
      </c>
      <c r="E1877" s="107" t="n">
        <v>31.5</v>
      </c>
      <c r="F1877" s="107" t="n">
        <v>0</v>
      </c>
      <c r="G1877" s="107" t="n">
        <v>31.5</v>
      </c>
      <c r="H1877" s="107" t="n">
        <v>0</v>
      </c>
      <c r="I1877" s="31"/>
      <c r="J1877" s="36"/>
    </row>
    <row r="1878" customFormat="false" ht="19.9" hidden="false" customHeight="true" outlineLevel="0" collapsed="false">
      <c r="A1878" s="111"/>
      <c r="B1878" s="75"/>
      <c r="C1878" s="51" t="s">
        <v>311</v>
      </c>
      <c r="D1878" s="110" t="s">
        <v>18</v>
      </c>
      <c r="E1878" s="107" t="n">
        <f aca="false">SUM(E1879:E1883)</f>
        <v>46.3</v>
      </c>
      <c r="F1878" s="107" t="n">
        <f aca="false">SUM(F1879:F1883)</f>
        <v>0</v>
      </c>
      <c r="G1878" s="107" t="n">
        <f aca="false">SUM(G1879:G1883)</f>
        <v>46.3</v>
      </c>
      <c r="H1878" s="107" t="n">
        <f aca="false">SUM(H1879:H1883)</f>
        <v>0</v>
      </c>
      <c r="I1878" s="31"/>
      <c r="J1878" s="36"/>
    </row>
    <row r="1879" customFormat="false" ht="15.75" hidden="false" customHeight="false" outlineLevel="0" collapsed="false">
      <c r="A1879" s="111"/>
      <c r="B1879" s="75"/>
      <c r="C1879" s="51"/>
      <c r="D1879" s="52" t="n">
        <v>2013</v>
      </c>
      <c r="E1879" s="107" t="n">
        <v>0.3</v>
      </c>
      <c r="F1879" s="107" t="n">
        <v>0</v>
      </c>
      <c r="G1879" s="107" t="n">
        <v>0.3</v>
      </c>
      <c r="H1879" s="107" t="n">
        <v>0</v>
      </c>
      <c r="I1879" s="31"/>
      <c r="J1879" s="36"/>
    </row>
    <row r="1880" customFormat="false" ht="15.75" hidden="false" customHeight="false" outlineLevel="0" collapsed="false">
      <c r="A1880" s="111"/>
      <c r="B1880" s="75"/>
      <c r="C1880" s="51"/>
      <c r="D1880" s="52" t="n">
        <v>2014</v>
      </c>
      <c r="E1880" s="107" t="n">
        <v>10</v>
      </c>
      <c r="F1880" s="107" t="n">
        <v>0</v>
      </c>
      <c r="G1880" s="107" t="n">
        <v>10</v>
      </c>
      <c r="H1880" s="107" t="n">
        <v>0</v>
      </c>
      <c r="I1880" s="31"/>
      <c r="J1880" s="36"/>
    </row>
    <row r="1881" customFormat="false" ht="15.75" hidden="false" customHeight="false" outlineLevel="0" collapsed="false">
      <c r="A1881" s="111"/>
      <c r="B1881" s="75"/>
      <c r="C1881" s="51"/>
      <c r="D1881" s="52" t="n">
        <v>2015</v>
      </c>
      <c r="E1881" s="107" t="n">
        <v>11</v>
      </c>
      <c r="F1881" s="107" t="n">
        <v>0</v>
      </c>
      <c r="G1881" s="107" t="n">
        <v>11</v>
      </c>
      <c r="H1881" s="107" t="n">
        <v>0</v>
      </c>
      <c r="I1881" s="31"/>
      <c r="J1881" s="36"/>
    </row>
    <row r="1882" customFormat="false" ht="15.75" hidden="false" customHeight="false" outlineLevel="0" collapsed="false">
      <c r="A1882" s="111"/>
      <c r="B1882" s="75"/>
      <c r="C1882" s="51"/>
      <c r="D1882" s="52" t="n">
        <v>2016</v>
      </c>
      <c r="E1882" s="107" t="n">
        <v>12</v>
      </c>
      <c r="F1882" s="107" t="n">
        <v>0</v>
      </c>
      <c r="G1882" s="107" t="n">
        <v>12</v>
      </c>
      <c r="H1882" s="107" t="n">
        <v>0</v>
      </c>
      <c r="I1882" s="31"/>
      <c r="J1882" s="36"/>
    </row>
    <row r="1883" customFormat="false" ht="15.75" hidden="false" customHeight="false" outlineLevel="0" collapsed="false">
      <c r="A1883" s="111"/>
      <c r="B1883" s="75"/>
      <c r="C1883" s="51"/>
      <c r="D1883" s="52" t="n">
        <v>2017</v>
      </c>
      <c r="E1883" s="107" t="n">
        <v>13</v>
      </c>
      <c r="F1883" s="107" t="n">
        <v>0</v>
      </c>
      <c r="G1883" s="107" t="n">
        <v>13</v>
      </c>
      <c r="H1883" s="107" t="n">
        <v>0</v>
      </c>
      <c r="I1883" s="31"/>
      <c r="J1883" s="36"/>
    </row>
    <row r="1884" customFormat="false" ht="19.15" hidden="false" customHeight="true" outlineLevel="0" collapsed="false">
      <c r="A1884" s="111"/>
      <c r="B1884" s="75"/>
      <c r="C1884" s="51" t="s">
        <v>322</v>
      </c>
      <c r="D1884" s="110" t="s">
        <v>18</v>
      </c>
      <c r="E1884" s="107" t="n">
        <f aca="false">SUM(E1885:E1889)</f>
        <v>117.7</v>
      </c>
      <c r="F1884" s="107" t="n">
        <f aca="false">SUM(F1885:F1889)</f>
        <v>0</v>
      </c>
      <c r="G1884" s="107" t="n">
        <f aca="false">SUM(G1885:G1889)</f>
        <v>117.7</v>
      </c>
      <c r="H1884" s="107" t="n">
        <f aca="false">SUM(H1885:H1889)</f>
        <v>0</v>
      </c>
      <c r="I1884" s="31"/>
      <c r="J1884" s="36"/>
    </row>
    <row r="1885" customFormat="false" ht="15.75" hidden="false" customHeight="false" outlineLevel="0" collapsed="false">
      <c r="A1885" s="111"/>
      <c r="B1885" s="75"/>
      <c r="C1885" s="51"/>
      <c r="D1885" s="52" t="n">
        <v>2013</v>
      </c>
      <c r="E1885" s="107" t="n">
        <v>5</v>
      </c>
      <c r="F1885" s="107" t="n">
        <v>0</v>
      </c>
      <c r="G1885" s="107" t="n">
        <v>5</v>
      </c>
      <c r="H1885" s="107" t="n">
        <v>0</v>
      </c>
      <c r="I1885" s="31"/>
      <c r="J1885" s="36"/>
    </row>
    <row r="1886" customFormat="false" ht="15.75" hidden="false" customHeight="false" outlineLevel="0" collapsed="false">
      <c r="A1886" s="111"/>
      <c r="B1886" s="75"/>
      <c r="C1886" s="51"/>
      <c r="D1886" s="52" t="n">
        <v>2014</v>
      </c>
      <c r="E1886" s="107" t="n">
        <v>25</v>
      </c>
      <c r="F1886" s="107" t="n">
        <v>0</v>
      </c>
      <c r="G1886" s="107" t="n">
        <v>25</v>
      </c>
      <c r="H1886" s="107" t="n">
        <v>0</v>
      </c>
      <c r="I1886" s="31"/>
      <c r="J1886" s="36"/>
    </row>
    <row r="1887" customFormat="false" ht="15.75" hidden="false" customHeight="false" outlineLevel="0" collapsed="false">
      <c r="A1887" s="111"/>
      <c r="B1887" s="75"/>
      <c r="C1887" s="51"/>
      <c r="D1887" s="52" t="n">
        <v>2015</v>
      </c>
      <c r="E1887" s="107" t="n">
        <v>27</v>
      </c>
      <c r="F1887" s="107" t="n">
        <v>0</v>
      </c>
      <c r="G1887" s="107" t="n">
        <v>27</v>
      </c>
      <c r="H1887" s="107" t="n">
        <v>0</v>
      </c>
      <c r="I1887" s="31"/>
      <c r="J1887" s="36"/>
    </row>
    <row r="1888" customFormat="false" ht="15.75" hidden="false" customHeight="false" outlineLevel="0" collapsed="false">
      <c r="A1888" s="111"/>
      <c r="B1888" s="75"/>
      <c r="C1888" s="51"/>
      <c r="D1888" s="52" t="n">
        <v>2016</v>
      </c>
      <c r="E1888" s="107" t="n">
        <v>29.2</v>
      </c>
      <c r="F1888" s="107" t="n">
        <v>0</v>
      </c>
      <c r="G1888" s="107" t="n">
        <v>29.2</v>
      </c>
      <c r="H1888" s="107" t="n">
        <v>0</v>
      </c>
      <c r="I1888" s="31"/>
      <c r="J1888" s="36"/>
    </row>
    <row r="1889" customFormat="false" ht="15.75" hidden="false" customHeight="false" outlineLevel="0" collapsed="false">
      <c r="A1889" s="111"/>
      <c r="B1889" s="75"/>
      <c r="C1889" s="51"/>
      <c r="D1889" s="52" t="n">
        <v>2017</v>
      </c>
      <c r="E1889" s="107" t="n">
        <v>31.5</v>
      </c>
      <c r="F1889" s="107" t="n">
        <v>0</v>
      </c>
      <c r="G1889" s="107" t="n">
        <v>31.5</v>
      </c>
      <c r="H1889" s="107" t="n">
        <v>0</v>
      </c>
      <c r="I1889" s="31"/>
      <c r="J1889" s="36"/>
    </row>
    <row r="1890" customFormat="false" ht="15.75" hidden="false" customHeight="true" outlineLevel="0" collapsed="false">
      <c r="A1890" s="62" t="s">
        <v>817</v>
      </c>
      <c r="B1890" s="62"/>
      <c r="C1890" s="62"/>
      <c r="D1890" s="62"/>
      <c r="E1890" s="62"/>
      <c r="F1890" s="62"/>
      <c r="G1890" s="62"/>
      <c r="H1890" s="62"/>
      <c r="I1890" s="62"/>
      <c r="J1890" s="62"/>
    </row>
    <row r="1891" customFormat="false" ht="15.75" hidden="false" customHeight="true" outlineLevel="0" collapsed="false">
      <c r="A1891" s="19" t="s">
        <v>15</v>
      </c>
      <c r="B1891" s="19"/>
      <c r="C1891" s="19"/>
      <c r="D1891" s="19"/>
      <c r="E1891" s="19" t="n">
        <f aca="false">E1892+E1965</f>
        <v>4894.5</v>
      </c>
      <c r="F1891" s="19" t="n">
        <f aca="false">F1892+F1965</f>
        <v>0</v>
      </c>
      <c r="G1891" s="19" t="n">
        <f aca="false">G1892+G1965</f>
        <v>4894.5</v>
      </c>
      <c r="H1891" s="19" t="n">
        <f aca="false">H1892+H1965</f>
        <v>5044.5</v>
      </c>
      <c r="I1891" s="62"/>
      <c r="J1891" s="62"/>
    </row>
    <row r="1892" customFormat="false" ht="15.6" hidden="false" customHeight="true" outlineLevel="0" collapsed="false">
      <c r="A1892" s="52" t="s">
        <v>16</v>
      </c>
      <c r="B1892" s="73" t="s">
        <v>818</v>
      </c>
      <c r="C1892" s="92" t="s">
        <v>804</v>
      </c>
      <c r="D1892" s="92"/>
      <c r="E1892" s="92" t="n">
        <f aca="false">E1893+E1899+E1905+E1911+E1917+E1923+E1929+E1935+E1941+E1947+E1953+E1959</f>
        <v>684</v>
      </c>
      <c r="F1892" s="92" t="n">
        <f aca="false">F1893+F1899+F1905+F1911+F1917+F1923+F1929+F1935+F1941+F1947+F1953+F1959</f>
        <v>0</v>
      </c>
      <c r="G1892" s="92" t="n">
        <f aca="false">G1893+G1899+G1905+G1911+G1917+G1923+G1929+G1935+G1941+G1947+G1953+G1959</f>
        <v>684</v>
      </c>
      <c r="H1892" s="92" t="n">
        <f aca="false">H1893+H1899+H1905+H1911+H1917+H1923+H1929+H1935+H1941+H1947+H1953+H1959</f>
        <v>4470</v>
      </c>
      <c r="I1892" s="36"/>
      <c r="J1892" s="36"/>
    </row>
    <row r="1893" customFormat="false" ht="15.6" hidden="false" customHeight="true" outlineLevel="0" collapsed="false">
      <c r="A1893" s="52"/>
      <c r="B1893" s="73"/>
      <c r="C1893" s="52" t="s">
        <v>491</v>
      </c>
      <c r="D1893" s="73" t="s">
        <v>18</v>
      </c>
      <c r="E1893" s="20" t="n">
        <f aca="false">SUM(E1894:E1898)</f>
        <v>0</v>
      </c>
      <c r="F1893" s="20" t="n">
        <f aca="false">SUM(F1894:F1898)</f>
        <v>0</v>
      </c>
      <c r="G1893" s="20" t="n">
        <f aca="false">SUM(G1894:G1898)</f>
        <v>0</v>
      </c>
      <c r="H1893" s="20" t="n">
        <f aca="false">SUM(H1894:H1898)</f>
        <v>0</v>
      </c>
      <c r="I1893" s="36"/>
      <c r="J1893" s="36"/>
    </row>
    <row r="1894" customFormat="false" ht="19.15" hidden="false" customHeight="true" outlineLevel="0" collapsed="false">
      <c r="A1894" s="52"/>
      <c r="B1894" s="73"/>
      <c r="C1894" s="52"/>
      <c r="D1894" s="52" t="n">
        <v>2013</v>
      </c>
      <c r="E1894" s="20" t="n">
        <v>0</v>
      </c>
      <c r="F1894" s="20" t="n">
        <v>0</v>
      </c>
      <c r="G1894" s="20" t="n">
        <v>0</v>
      </c>
      <c r="H1894" s="20" t="n">
        <v>0</v>
      </c>
      <c r="I1894" s="36"/>
      <c r="J1894" s="36"/>
    </row>
    <row r="1895" customFormat="false" ht="15.75" hidden="false" customHeight="false" outlineLevel="0" collapsed="false">
      <c r="A1895" s="52"/>
      <c r="B1895" s="73"/>
      <c r="C1895" s="52"/>
      <c r="D1895" s="52" t="n">
        <v>2014</v>
      </c>
      <c r="E1895" s="20" t="n">
        <v>0</v>
      </c>
      <c r="F1895" s="20" t="n">
        <v>0</v>
      </c>
      <c r="G1895" s="20" t="n">
        <v>0</v>
      </c>
      <c r="H1895" s="20" t="n">
        <v>0</v>
      </c>
      <c r="I1895" s="36"/>
      <c r="J1895" s="36"/>
    </row>
    <row r="1896" customFormat="false" ht="15.75" hidden="false" customHeight="false" outlineLevel="0" collapsed="false">
      <c r="A1896" s="52"/>
      <c r="B1896" s="73"/>
      <c r="C1896" s="52"/>
      <c r="D1896" s="52" t="n">
        <v>2015</v>
      </c>
      <c r="E1896" s="20" t="n">
        <v>0</v>
      </c>
      <c r="F1896" s="20" t="n">
        <v>0</v>
      </c>
      <c r="G1896" s="20" t="n">
        <v>0</v>
      </c>
      <c r="H1896" s="20" t="n">
        <v>0</v>
      </c>
      <c r="I1896" s="36"/>
      <c r="J1896" s="36"/>
    </row>
    <row r="1897" customFormat="false" ht="15.75" hidden="false" customHeight="false" outlineLevel="0" collapsed="false">
      <c r="A1897" s="52"/>
      <c r="B1897" s="73"/>
      <c r="C1897" s="52"/>
      <c r="D1897" s="52" t="n">
        <v>2016</v>
      </c>
      <c r="E1897" s="20" t="n">
        <v>0</v>
      </c>
      <c r="F1897" s="20" t="n">
        <v>0</v>
      </c>
      <c r="G1897" s="20" t="n">
        <v>0</v>
      </c>
      <c r="H1897" s="20" t="n">
        <v>0</v>
      </c>
      <c r="I1897" s="36"/>
      <c r="J1897" s="36"/>
    </row>
    <row r="1898" customFormat="false" ht="15.75" hidden="false" customHeight="false" outlineLevel="0" collapsed="false">
      <c r="A1898" s="52"/>
      <c r="B1898" s="73"/>
      <c r="C1898" s="52"/>
      <c r="D1898" s="52" t="n">
        <v>2017</v>
      </c>
      <c r="E1898" s="20" t="n">
        <v>0</v>
      </c>
      <c r="F1898" s="20" t="n">
        <v>0</v>
      </c>
      <c r="G1898" s="20" t="n">
        <v>0</v>
      </c>
      <c r="H1898" s="20" t="n">
        <v>0</v>
      </c>
      <c r="I1898" s="36"/>
      <c r="J1898" s="36"/>
    </row>
    <row r="1899" customFormat="false" ht="17.45" hidden="false" customHeight="true" outlineLevel="0" collapsed="false">
      <c r="A1899" s="52"/>
      <c r="B1899" s="73"/>
      <c r="C1899" s="52" t="s">
        <v>330</v>
      </c>
      <c r="D1899" s="52" t="s">
        <v>18</v>
      </c>
      <c r="E1899" s="36" t="n">
        <f aca="false">SUM(E1900:E1904)</f>
        <v>60.5</v>
      </c>
      <c r="F1899" s="36" t="n">
        <f aca="false">SUM(F1900:F1904)</f>
        <v>0</v>
      </c>
      <c r="G1899" s="36" t="n">
        <f aca="false">SUM(G1900:G1904)</f>
        <v>60.5</v>
      </c>
      <c r="H1899" s="36" t="n">
        <f aca="false">SUM(H1900:H1904)</f>
        <v>260</v>
      </c>
      <c r="I1899" s="36" t="s">
        <v>819</v>
      </c>
      <c r="J1899" s="36" t="s">
        <v>820</v>
      </c>
    </row>
    <row r="1900" customFormat="false" ht="15.75" hidden="false" customHeight="false" outlineLevel="0" collapsed="false">
      <c r="A1900" s="52"/>
      <c r="B1900" s="73"/>
      <c r="C1900" s="52"/>
      <c r="D1900" s="52" t="n">
        <v>2013</v>
      </c>
      <c r="E1900" s="36" t="n">
        <v>12.1</v>
      </c>
      <c r="F1900" s="36" t="n">
        <v>0</v>
      </c>
      <c r="G1900" s="36" t="n">
        <v>12.1</v>
      </c>
      <c r="H1900" s="36" t="n">
        <v>52</v>
      </c>
      <c r="I1900" s="36"/>
      <c r="J1900" s="36"/>
    </row>
    <row r="1901" customFormat="false" ht="15.75" hidden="false" customHeight="false" outlineLevel="0" collapsed="false">
      <c r="A1901" s="52"/>
      <c r="B1901" s="73"/>
      <c r="C1901" s="52"/>
      <c r="D1901" s="52" t="n">
        <v>2014</v>
      </c>
      <c r="E1901" s="36" t="n">
        <v>12.1</v>
      </c>
      <c r="F1901" s="36" t="n">
        <v>0</v>
      </c>
      <c r="G1901" s="36" t="n">
        <v>12.1</v>
      </c>
      <c r="H1901" s="36" t="n">
        <v>52</v>
      </c>
      <c r="I1901" s="36"/>
      <c r="J1901" s="36"/>
    </row>
    <row r="1902" customFormat="false" ht="15.75" hidden="false" customHeight="false" outlineLevel="0" collapsed="false">
      <c r="A1902" s="52"/>
      <c r="B1902" s="73"/>
      <c r="C1902" s="52"/>
      <c r="D1902" s="52" t="n">
        <v>2015</v>
      </c>
      <c r="E1902" s="36" t="n">
        <v>12.1</v>
      </c>
      <c r="F1902" s="36" t="n">
        <v>0</v>
      </c>
      <c r="G1902" s="36" t="n">
        <v>12.1</v>
      </c>
      <c r="H1902" s="36" t="n">
        <v>52</v>
      </c>
      <c r="I1902" s="36"/>
      <c r="J1902" s="36"/>
    </row>
    <row r="1903" customFormat="false" ht="15.75" hidden="false" customHeight="false" outlineLevel="0" collapsed="false">
      <c r="A1903" s="52"/>
      <c r="B1903" s="73"/>
      <c r="C1903" s="52"/>
      <c r="D1903" s="52" t="n">
        <v>2016</v>
      </c>
      <c r="E1903" s="36" t="n">
        <v>12.1</v>
      </c>
      <c r="F1903" s="36" t="n">
        <v>0</v>
      </c>
      <c r="G1903" s="36" t="n">
        <v>12.1</v>
      </c>
      <c r="H1903" s="36" t="n">
        <v>52</v>
      </c>
      <c r="I1903" s="36"/>
      <c r="J1903" s="36"/>
    </row>
    <row r="1904" customFormat="false" ht="15.75" hidden="false" customHeight="false" outlineLevel="0" collapsed="false">
      <c r="A1904" s="52"/>
      <c r="B1904" s="73"/>
      <c r="C1904" s="52"/>
      <c r="D1904" s="52" t="n">
        <v>2017</v>
      </c>
      <c r="E1904" s="36" t="n">
        <v>12.1</v>
      </c>
      <c r="F1904" s="36" t="n">
        <v>0</v>
      </c>
      <c r="G1904" s="36" t="n">
        <v>12.1</v>
      </c>
      <c r="H1904" s="36" t="n">
        <v>52</v>
      </c>
      <c r="I1904" s="36"/>
      <c r="J1904" s="36"/>
    </row>
    <row r="1905" customFormat="false" ht="15.6" hidden="false" customHeight="true" outlineLevel="0" collapsed="false">
      <c r="A1905" s="52"/>
      <c r="B1905" s="73"/>
      <c r="C1905" s="52" t="s">
        <v>348</v>
      </c>
      <c r="D1905" s="52" t="s">
        <v>18</v>
      </c>
      <c r="E1905" s="36" t="n">
        <f aca="false">SUM(E1906:E1910)</f>
        <v>20</v>
      </c>
      <c r="F1905" s="36" t="n">
        <f aca="false">SUM(F1906:F1910)</f>
        <v>0</v>
      </c>
      <c r="G1905" s="36" t="n">
        <f aca="false">SUM(G1906:G1910)</f>
        <v>20</v>
      </c>
      <c r="H1905" s="36" t="n">
        <f aca="false">SUM(H1906:H1910)</f>
        <v>170</v>
      </c>
      <c r="I1905" s="36"/>
      <c r="J1905" s="36"/>
    </row>
    <row r="1906" customFormat="false" ht="15.75" hidden="false" customHeight="false" outlineLevel="0" collapsed="false">
      <c r="A1906" s="52"/>
      <c r="B1906" s="73"/>
      <c r="C1906" s="52"/>
      <c r="D1906" s="52" t="n">
        <v>2013</v>
      </c>
      <c r="E1906" s="36" t="n">
        <v>4</v>
      </c>
      <c r="F1906" s="36" t="n">
        <v>0</v>
      </c>
      <c r="G1906" s="36" t="n">
        <v>4</v>
      </c>
      <c r="H1906" s="36" t="n">
        <v>34</v>
      </c>
      <c r="I1906" s="36"/>
      <c r="J1906" s="36"/>
    </row>
    <row r="1907" customFormat="false" ht="15.75" hidden="false" customHeight="false" outlineLevel="0" collapsed="false">
      <c r="A1907" s="52"/>
      <c r="B1907" s="73"/>
      <c r="C1907" s="52"/>
      <c r="D1907" s="52" t="n">
        <v>2014</v>
      </c>
      <c r="E1907" s="36" t="n">
        <v>4</v>
      </c>
      <c r="F1907" s="36" t="n">
        <v>0</v>
      </c>
      <c r="G1907" s="36" t="n">
        <v>4</v>
      </c>
      <c r="H1907" s="36" t="n">
        <v>34</v>
      </c>
      <c r="I1907" s="36"/>
      <c r="J1907" s="36"/>
    </row>
    <row r="1908" customFormat="false" ht="15.75" hidden="false" customHeight="false" outlineLevel="0" collapsed="false">
      <c r="A1908" s="52"/>
      <c r="B1908" s="73"/>
      <c r="C1908" s="52"/>
      <c r="D1908" s="52" t="n">
        <v>2015</v>
      </c>
      <c r="E1908" s="36" t="n">
        <v>4</v>
      </c>
      <c r="F1908" s="36" t="n">
        <v>0</v>
      </c>
      <c r="G1908" s="36" t="n">
        <v>4</v>
      </c>
      <c r="H1908" s="36" t="n">
        <v>34</v>
      </c>
      <c r="I1908" s="36"/>
      <c r="J1908" s="36"/>
    </row>
    <row r="1909" customFormat="false" ht="15.75" hidden="false" customHeight="false" outlineLevel="0" collapsed="false">
      <c r="A1909" s="52"/>
      <c r="B1909" s="73"/>
      <c r="C1909" s="52"/>
      <c r="D1909" s="52" t="n">
        <v>2016</v>
      </c>
      <c r="E1909" s="36" t="n">
        <v>4</v>
      </c>
      <c r="F1909" s="36" t="n">
        <v>0</v>
      </c>
      <c r="G1909" s="36" t="n">
        <v>4</v>
      </c>
      <c r="H1909" s="36" t="n">
        <v>34</v>
      </c>
      <c r="I1909" s="36"/>
      <c r="J1909" s="36"/>
    </row>
    <row r="1910" customFormat="false" ht="15.75" hidden="false" customHeight="false" outlineLevel="0" collapsed="false">
      <c r="A1910" s="52"/>
      <c r="B1910" s="73"/>
      <c r="C1910" s="52"/>
      <c r="D1910" s="52" t="n">
        <v>2017</v>
      </c>
      <c r="E1910" s="36" t="n">
        <v>4</v>
      </c>
      <c r="F1910" s="36" t="n">
        <v>0</v>
      </c>
      <c r="G1910" s="36" t="n">
        <v>4</v>
      </c>
      <c r="H1910" s="36" t="n">
        <v>34</v>
      </c>
      <c r="I1910" s="36"/>
      <c r="J1910" s="36"/>
    </row>
    <row r="1911" customFormat="false" ht="18.6" hidden="false" customHeight="true" outlineLevel="0" collapsed="false">
      <c r="A1911" s="52"/>
      <c r="B1911" s="73"/>
      <c r="C1911" s="52" t="s">
        <v>326</v>
      </c>
      <c r="D1911" s="52" t="s">
        <v>18</v>
      </c>
      <c r="E1911" s="36" t="n">
        <f aca="false">SUM(E1912:E1916)</f>
        <v>60.5</v>
      </c>
      <c r="F1911" s="36" t="n">
        <f aca="false">SUM(F1912:F1916)</f>
        <v>0</v>
      </c>
      <c r="G1911" s="36" t="n">
        <f aca="false">SUM(G1912:G1916)</f>
        <v>60.5</v>
      </c>
      <c r="H1911" s="36" t="n">
        <f aca="false">SUM(H1912:H1916)</f>
        <v>0</v>
      </c>
      <c r="I1911" s="36"/>
      <c r="J1911" s="36"/>
    </row>
    <row r="1912" customFormat="false" ht="15.75" hidden="false" customHeight="false" outlineLevel="0" collapsed="false">
      <c r="A1912" s="52"/>
      <c r="B1912" s="73"/>
      <c r="C1912" s="52"/>
      <c r="D1912" s="52" t="n">
        <v>2013</v>
      </c>
      <c r="E1912" s="107" t="n">
        <v>12.1</v>
      </c>
      <c r="F1912" s="107" t="n">
        <v>0</v>
      </c>
      <c r="G1912" s="107" t="n">
        <v>12.1</v>
      </c>
      <c r="H1912" s="107" t="n">
        <v>0</v>
      </c>
      <c r="I1912" s="36"/>
      <c r="J1912" s="36"/>
    </row>
    <row r="1913" customFormat="false" ht="15.75" hidden="false" customHeight="false" outlineLevel="0" collapsed="false">
      <c r="A1913" s="52"/>
      <c r="B1913" s="73"/>
      <c r="C1913" s="52"/>
      <c r="D1913" s="52" t="n">
        <v>2014</v>
      </c>
      <c r="E1913" s="107" t="n">
        <v>12.1</v>
      </c>
      <c r="F1913" s="107" t="n">
        <v>0</v>
      </c>
      <c r="G1913" s="107" t="n">
        <v>12.1</v>
      </c>
      <c r="H1913" s="107" t="n">
        <v>0</v>
      </c>
      <c r="I1913" s="36"/>
      <c r="J1913" s="36"/>
    </row>
    <row r="1914" customFormat="false" ht="15.75" hidden="false" customHeight="false" outlineLevel="0" collapsed="false">
      <c r="A1914" s="52"/>
      <c r="B1914" s="73"/>
      <c r="C1914" s="52"/>
      <c r="D1914" s="52" t="n">
        <v>2015</v>
      </c>
      <c r="E1914" s="107" t="n">
        <v>12.1</v>
      </c>
      <c r="F1914" s="107" t="n">
        <v>0</v>
      </c>
      <c r="G1914" s="107" t="n">
        <v>12.1</v>
      </c>
      <c r="H1914" s="107" t="n">
        <v>0</v>
      </c>
      <c r="I1914" s="36"/>
      <c r="J1914" s="36"/>
    </row>
    <row r="1915" customFormat="false" ht="15.75" hidden="false" customHeight="false" outlineLevel="0" collapsed="false">
      <c r="A1915" s="52"/>
      <c r="B1915" s="73"/>
      <c r="C1915" s="52"/>
      <c r="D1915" s="52" t="n">
        <v>2016</v>
      </c>
      <c r="E1915" s="107" t="n">
        <v>12.1</v>
      </c>
      <c r="F1915" s="107" t="n">
        <v>0</v>
      </c>
      <c r="G1915" s="107" t="n">
        <v>12.1</v>
      </c>
      <c r="H1915" s="107" t="n">
        <v>0</v>
      </c>
      <c r="I1915" s="36"/>
      <c r="J1915" s="36"/>
    </row>
    <row r="1916" customFormat="false" ht="15.75" hidden="false" customHeight="false" outlineLevel="0" collapsed="false">
      <c r="A1916" s="52"/>
      <c r="B1916" s="73"/>
      <c r="C1916" s="52"/>
      <c r="D1916" s="52" t="n">
        <v>2017</v>
      </c>
      <c r="E1916" s="107" t="n">
        <v>12.1</v>
      </c>
      <c r="F1916" s="107" t="n">
        <v>0</v>
      </c>
      <c r="G1916" s="107" t="n">
        <v>12.1</v>
      </c>
      <c r="H1916" s="107" t="n">
        <v>0</v>
      </c>
      <c r="I1916" s="36"/>
      <c r="J1916" s="36"/>
    </row>
    <row r="1917" customFormat="false" ht="18" hidden="false" customHeight="true" outlineLevel="0" collapsed="false">
      <c r="A1917" s="52"/>
      <c r="B1917" s="73"/>
      <c r="C1917" s="52" t="s">
        <v>411</v>
      </c>
      <c r="D1917" s="52" t="s">
        <v>18</v>
      </c>
      <c r="E1917" s="107" t="n">
        <f aca="false">SUM(E1918:E1922)</f>
        <v>20</v>
      </c>
      <c r="F1917" s="107" t="n">
        <f aca="false">SUM(F1918:F1922)</f>
        <v>0</v>
      </c>
      <c r="G1917" s="107" t="n">
        <f aca="false">SUM(G1918:G1922)</f>
        <v>20</v>
      </c>
      <c r="H1917" s="107" t="n">
        <f aca="false">SUM(H1918:H1922)</f>
        <v>0</v>
      </c>
      <c r="I1917" s="36"/>
      <c r="J1917" s="36"/>
    </row>
    <row r="1918" customFormat="false" ht="15.75" hidden="false" customHeight="false" outlineLevel="0" collapsed="false">
      <c r="A1918" s="52"/>
      <c r="B1918" s="73"/>
      <c r="C1918" s="52"/>
      <c r="D1918" s="52" t="n">
        <v>2013</v>
      </c>
      <c r="E1918" s="107" t="n">
        <v>4</v>
      </c>
      <c r="F1918" s="107" t="n">
        <v>0</v>
      </c>
      <c r="G1918" s="107" t="n">
        <v>4</v>
      </c>
      <c r="H1918" s="107" t="n">
        <v>0</v>
      </c>
      <c r="I1918" s="36"/>
      <c r="J1918" s="36"/>
    </row>
    <row r="1919" customFormat="false" ht="15.75" hidden="false" customHeight="false" outlineLevel="0" collapsed="false">
      <c r="A1919" s="52"/>
      <c r="B1919" s="73"/>
      <c r="C1919" s="52"/>
      <c r="D1919" s="52" t="n">
        <v>2014</v>
      </c>
      <c r="E1919" s="107" t="n">
        <v>4</v>
      </c>
      <c r="F1919" s="107" t="n">
        <v>0</v>
      </c>
      <c r="G1919" s="107" t="n">
        <v>4</v>
      </c>
      <c r="H1919" s="107" t="n">
        <v>0</v>
      </c>
      <c r="I1919" s="36"/>
      <c r="J1919" s="36"/>
    </row>
    <row r="1920" customFormat="false" ht="15.75" hidden="false" customHeight="false" outlineLevel="0" collapsed="false">
      <c r="A1920" s="52"/>
      <c r="B1920" s="73"/>
      <c r="C1920" s="52"/>
      <c r="D1920" s="52" t="n">
        <v>2015</v>
      </c>
      <c r="E1920" s="107" t="n">
        <v>4</v>
      </c>
      <c r="F1920" s="107" t="n">
        <v>0</v>
      </c>
      <c r="G1920" s="107" t="n">
        <v>4</v>
      </c>
      <c r="H1920" s="107" t="n">
        <v>0</v>
      </c>
      <c r="I1920" s="36"/>
      <c r="J1920" s="36"/>
    </row>
    <row r="1921" customFormat="false" ht="15.75" hidden="false" customHeight="false" outlineLevel="0" collapsed="false">
      <c r="A1921" s="52"/>
      <c r="B1921" s="73"/>
      <c r="C1921" s="52"/>
      <c r="D1921" s="52" t="n">
        <v>2016</v>
      </c>
      <c r="E1921" s="107" t="n">
        <v>4</v>
      </c>
      <c r="F1921" s="107" t="n">
        <v>0</v>
      </c>
      <c r="G1921" s="107" t="n">
        <v>4</v>
      </c>
      <c r="H1921" s="107" t="n">
        <v>0</v>
      </c>
      <c r="I1921" s="36"/>
      <c r="J1921" s="36"/>
    </row>
    <row r="1922" customFormat="false" ht="15.75" hidden="false" customHeight="false" outlineLevel="0" collapsed="false">
      <c r="A1922" s="52"/>
      <c r="B1922" s="73"/>
      <c r="C1922" s="52"/>
      <c r="D1922" s="52" t="n">
        <v>2017</v>
      </c>
      <c r="E1922" s="107" t="n">
        <v>4</v>
      </c>
      <c r="F1922" s="107" t="n">
        <v>0</v>
      </c>
      <c r="G1922" s="107" t="n">
        <v>4</v>
      </c>
      <c r="H1922" s="107" t="n">
        <v>0</v>
      </c>
      <c r="I1922" s="36"/>
      <c r="J1922" s="36"/>
    </row>
    <row r="1923" customFormat="false" ht="16.15" hidden="false" customHeight="true" outlineLevel="0" collapsed="false">
      <c r="A1923" s="52"/>
      <c r="B1923" s="73"/>
      <c r="C1923" s="52" t="s">
        <v>304</v>
      </c>
      <c r="D1923" s="52" t="s">
        <v>18</v>
      </c>
      <c r="E1923" s="36" t="n">
        <f aca="false">SUM(E1924:E1928)</f>
        <v>201</v>
      </c>
      <c r="F1923" s="36" t="n">
        <f aca="false">SUM(F1924:F1928)</f>
        <v>0</v>
      </c>
      <c r="G1923" s="36" t="n">
        <f aca="false">SUM(G1924:G1928)</f>
        <v>201</v>
      </c>
      <c r="H1923" s="36" t="n">
        <f aca="false">SUM(H1924:H1928)</f>
        <v>3700</v>
      </c>
      <c r="I1923" s="36"/>
      <c r="J1923" s="36"/>
    </row>
    <row r="1924" customFormat="false" ht="15.75" hidden="false" customHeight="false" outlineLevel="0" collapsed="false">
      <c r="A1924" s="52"/>
      <c r="B1924" s="73"/>
      <c r="C1924" s="52"/>
      <c r="D1924" s="52" t="n">
        <v>2013</v>
      </c>
      <c r="E1924" s="36" t="n">
        <v>40.2</v>
      </c>
      <c r="F1924" s="107" t="n">
        <v>0</v>
      </c>
      <c r="G1924" s="36" t="n">
        <v>40.2</v>
      </c>
      <c r="H1924" s="107" t="n">
        <v>740</v>
      </c>
      <c r="I1924" s="36"/>
      <c r="J1924" s="36"/>
    </row>
    <row r="1925" customFormat="false" ht="15.75" hidden="false" customHeight="false" outlineLevel="0" collapsed="false">
      <c r="A1925" s="52"/>
      <c r="B1925" s="73"/>
      <c r="C1925" s="52"/>
      <c r="D1925" s="52" t="n">
        <v>2014</v>
      </c>
      <c r="E1925" s="36" t="n">
        <v>40.2</v>
      </c>
      <c r="F1925" s="107" t="n">
        <v>0</v>
      </c>
      <c r="G1925" s="36" t="n">
        <v>40.2</v>
      </c>
      <c r="H1925" s="107" t="n">
        <v>740</v>
      </c>
      <c r="I1925" s="36"/>
      <c r="J1925" s="36"/>
    </row>
    <row r="1926" customFormat="false" ht="15.75" hidden="false" customHeight="false" outlineLevel="0" collapsed="false">
      <c r="A1926" s="52"/>
      <c r="B1926" s="73"/>
      <c r="C1926" s="52"/>
      <c r="D1926" s="52" t="n">
        <v>2015</v>
      </c>
      <c r="E1926" s="36" t="n">
        <v>40.2</v>
      </c>
      <c r="F1926" s="107" t="n">
        <v>0</v>
      </c>
      <c r="G1926" s="36" t="n">
        <v>40.2</v>
      </c>
      <c r="H1926" s="107" t="n">
        <v>740</v>
      </c>
      <c r="I1926" s="36"/>
      <c r="J1926" s="36"/>
    </row>
    <row r="1927" customFormat="false" ht="15.75" hidden="false" customHeight="false" outlineLevel="0" collapsed="false">
      <c r="A1927" s="52"/>
      <c r="B1927" s="73"/>
      <c r="C1927" s="52"/>
      <c r="D1927" s="52" t="n">
        <v>2016</v>
      </c>
      <c r="E1927" s="36" t="n">
        <v>40.2</v>
      </c>
      <c r="F1927" s="107" t="n">
        <v>0</v>
      </c>
      <c r="G1927" s="36" t="n">
        <v>40.2</v>
      </c>
      <c r="H1927" s="107" t="n">
        <v>740</v>
      </c>
      <c r="I1927" s="36"/>
      <c r="J1927" s="36"/>
    </row>
    <row r="1928" customFormat="false" ht="15.75" hidden="false" customHeight="false" outlineLevel="0" collapsed="false">
      <c r="A1928" s="52"/>
      <c r="B1928" s="73"/>
      <c r="C1928" s="52"/>
      <c r="D1928" s="52" t="n">
        <v>2017</v>
      </c>
      <c r="E1928" s="36" t="n">
        <v>40.2</v>
      </c>
      <c r="F1928" s="107" t="n">
        <v>0</v>
      </c>
      <c r="G1928" s="36" t="n">
        <v>40.2</v>
      </c>
      <c r="H1928" s="107" t="n">
        <v>740</v>
      </c>
      <c r="I1928" s="36"/>
      <c r="J1928" s="36"/>
    </row>
    <row r="1929" customFormat="false" ht="16.9" hidden="false" customHeight="true" outlineLevel="0" collapsed="false">
      <c r="A1929" s="52"/>
      <c r="B1929" s="73"/>
      <c r="C1929" s="52" t="s">
        <v>399</v>
      </c>
      <c r="D1929" s="52" t="s">
        <v>18</v>
      </c>
      <c r="E1929" s="107" t="n">
        <f aca="false">SUM(E1930:E1934)</f>
        <v>20</v>
      </c>
      <c r="F1929" s="107" t="n">
        <f aca="false">SUM(F1930:F1934)</f>
        <v>0</v>
      </c>
      <c r="G1929" s="107" t="n">
        <f aca="false">SUM(G1930:G1934)</f>
        <v>20</v>
      </c>
      <c r="H1929" s="107" t="n">
        <f aca="false">SUM(H1930:H1934)</f>
        <v>0</v>
      </c>
      <c r="I1929" s="36"/>
      <c r="J1929" s="36"/>
    </row>
    <row r="1930" customFormat="false" ht="15.75" hidden="false" customHeight="false" outlineLevel="0" collapsed="false">
      <c r="A1930" s="52"/>
      <c r="B1930" s="73"/>
      <c r="C1930" s="52"/>
      <c r="D1930" s="52" t="n">
        <v>2013</v>
      </c>
      <c r="E1930" s="107" t="n">
        <v>4</v>
      </c>
      <c r="F1930" s="107" t="n">
        <v>0</v>
      </c>
      <c r="G1930" s="107" t="n">
        <v>4</v>
      </c>
      <c r="H1930" s="107" t="n">
        <v>0</v>
      </c>
      <c r="I1930" s="36"/>
      <c r="J1930" s="36"/>
    </row>
    <row r="1931" customFormat="false" ht="15.75" hidden="false" customHeight="false" outlineLevel="0" collapsed="false">
      <c r="A1931" s="52"/>
      <c r="B1931" s="73"/>
      <c r="C1931" s="52"/>
      <c r="D1931" s="52" t="n">
        <v>2014</v>
      </c>
      <c r="E1931" s="107" t="n">
        <v>4</v>
      </c>
      <c r="F1931" s="107" t="n">
        <v>0</v>
      </c>
      <c r="G1931" s="107" t="n">
        <v>4</v>
      </c>
      <c r="H1931" s="107" t="n">
        <v>0</v>
      </c>
      <c r="I1931" s="36"/>
      <c r="J1931" s="36"/>
    </row>
    <row r="1932" customFormat="false" ht="15.75" hidden="false" customHeight="false" outlineLevel="0" collapsed="false">
      <c r="A1932" s="52"/>
      <c r="B1932" s="73"/>
      <c r="C1932" s="52"/>
      <c r="D1932" s="52" t="n">
        <v>2015</v>
      </c>
      <c r="E1932" s="107" t="n">
        <v>4</v>
      </c>
      <c r="F1932" s="107" t="n">
        <v>0</v>
      </c>
      <c r="G1932" s="107" t="n">
        <v>4</v>
      </c>
      <c r="H1932" s="107" t="n">
        <v>0</v>
      </c>
      <c r="I1932" s="36"/>
      <c r="J1932" s="36"/>
    </row>
    <row r="1933" customFormat="false" ht="15.75" hidden="false" customHeight="false" outlineLevel="0" collapsed="false">
      <c r="A1933" s="52"/>
      <c r="B1933" s="73"/>
      <c r="C1933" s="52"/>
      <c r="D1933" s="52" t="n">
        <v>2016</v>
      </c>
      <c r="E1933" s="107" t="n">
        <v>4</v>
      </c>
      <c r="F1933" s="107" t="n">
        <v>0</v>
      </c>
      <c r="G1933" s="107" t="n">
        <v>4</v>
      </c>
      <c r="H1933" s="107" t="n">
        <v>0</v>
      </c>
      <c r="I1933" s="36"/>
      <c r="J1933" s="36"/>
    </row>
    <row r="1934" customFormat="false" ht="15.75" hidden="false" customHeight="false" outlineLevel="0" collapsed="false">
      <c r="A1934" s="52"/>
      <c r="B1934" s="73"/>
      <c r="C1934" s="52"/>
      <c r="D1934" s="52" t="n">
        <v>2017</v>
      </c>
      <c r="E1934" s="107" t="n">
        <v>4</v>
      </c>
      <c r="F1934" s="107" t="n">
        <v>0</v>
      </c>
      <c r="G1934" s="107" t="n">
        <v>4</v>
      </c>
      <c r="H1934" s="107" t="n">
        <v>0</v>
      </c>
      <c r="I1934" s="36"/>
      <c r="J1934" s="36"/>
    </row>
    <row r="1935" customFormat="false" ht="18.6" hidden="false" customHeight="true" outlineLevel="0" collapsed="false">
      <c r="A1935" s="52"/>
      <c r="B1935" s="73"/>
      <c r="C1935" s="52" t="s">
        <v>358</v>
      </c>
      <c r="D1935" s="52" t="s">
        <v>18</v>
      </c>
      <c r="E1935" s="107" t="n">
        <f aca="false">SUM(E1936:E1940)</f>
        <v>80.5</v>
      </c>
      <c r="F1935" s="107" t="n">
        <f aca="false">SUM(F1936:F1940)</f>
        <v>0</v>
      </c>
      <c r="G1935" s="107" t="n">
        <f aca="false">SUM(G1936:G1940)</f>
        <v>80.5</v>
      </c>
      <c r="H1935" s="107" t="n">
        <f aca="false">SUM(H1936:H1940)</f>
        <v>280</v>
      </c>
      <c r="I1935" s="36"/>
      <c r="J1935" s="36"/>
    </row>
    <row r="1936" customFormat="false" ht="15.75" hidden="false" customHeight="false" outlineLevel="0" collapsed="false">
      <c r="A1936" s="52"/>
      <c r="B1936" s="73"/>
      <c r="C1936" s="52"/>
      <c r="D1936" s="52" t="n">
        <v>2013</v>
      </c>
      <c r="E1936" s="107" t="n">
        <v>16.1</v>
      </c>
      <c r="F1936" s="107" t="n">
        <v>0</v>
      </c>
      <c r="G1936" s="107" t="n">
        <v>16.1</v>
      </c>
      <c r="H1936" s="107" t="n">
        <v>56</v>
      </c>
      <c r="I1936" s="36"/>
      <c r="J1936" s="36"/>
    </row>
    <row r="1937" customFormat="false" ht="15.75" hidden="false" customHeight="false" outlineLevel="0" collapsed="false">
      <c r="A1937" s="52"/>
      <c r="B1937" s="73"/>
      <c r="C1937" s="52"/>
      <c r="D1937" s="52" t="n">
        <v>2014</v>
      </c>
      <c r="E1937" s="107" t="n">
        <v>16.1</v>
      </c>
      <c r="F1937" s="107" t="n">
        <v>0</v>
      </c>
      <c r="G1937" s="107" t="n">
        <v>16.1</v>
      </c>
      <c r="H1937" s="107" t="n">
        <v>56</v>
      </c>
      <c r="I1937" s="36"/>
      <c r="J1937" s="36"/>
    </row>
    <row r="1938" customFormat="false" ht="15.75" hidden="false" customHeight="false" outlineLevel="0" collapsed="false">
      <c r="A1938" s="52"/>
      <c r="B1938" s="73"/>
      <c r="C1938" s="52"/>
      <c r="D1938" s="52" t="n">
        <v>2015</v>
      </c>
      <c r="E1938" s="107" t="n">
        <v>16.1</v>
      </c>
      <c r="F1938" s="107" t="n">
        <v>0</v>
      </c>
      <c r="G1938" s="107" t="n">
        <v>16.1</v>
      </c>
      <c r="H1938" s="107" t="n">
        <v>56</v>
      </c>
      <c r="I1938" s="36"/>
      <c r="J1938" s="36"/>
    </row>
    <row r="1939" customFormat="false" ht="15.75" hidden="false" customHeight="false" outlineLevel="0" collapsed="false">
      <c r="A1939" s="52"/>
      <c r="B1939" s="73"/>
      <c r="C1939" s="52"/>
      <c r="D1939" s="52" t="n">
        <v>2016</v>
      </c>
      <c r="E1939" s="107" t="n">
        <v>16.1</v>
      </c>
      <c r="F1939" s="107" t="n">
        <v>0</v>
      </c>
      <c r="G1939" s="107" t="n">
        <v>16.1</v>
      </c>
      <c r="H1939" s="107" t="n">
        <v>56</v>
      </c>
      <c r="I1939" s="36"/>
      <c r="J1939" s="36"/>
    </row>
    <row r="1940" customFormat="false" ht="15.75" hidden="false" customHeight="false" outlineLevel="0" collapsed="false">
      <c r="A1940" s="52"/>
      <c r="B1940" s="73"/>
      <c r="C1940" s="52"/>
      <c r="D1940" s="52" t="n">
        <v>2017</v>
      </c>
      <c r="E1940" s="107" t="n">
        <v>16.1</v>
      </c>
      <c r="F1940" s="107" t="n">
        <v>0</v>
      </c>
      <c r="G1940" s="107" t="n">
        <v>16.1</v>
      </c>
      <c r="H1940" s="107" t="n">
        <v>56</v>
      </c>
      <c r="I1940" s="36"/>
      <c r="J1940" s="36"/>
    </row>
    <row r="1941" customFormat="false" ht="18" hidden="false" customHeight="true" outlineLevel="0" collapsed="false">
      <c r="A1941" s="52"/>
      <c r="B1941" s="73"/>
      <c r="C1941" s="52" t="s">
        <v>315</v>
      </c>
      <c r="D1941" s="52" t="s">
        <v>18</v>
      </c>
      <c r="E1941" s="107" t="n">
        <f aca="false">SUM(E1942:E1946)</f>
        <v>100.5</v>
      </c>
      <c r="F1941" s="107" t="n">
        <f aca="false">SUM(F1942:F1946)</f>
        <v>0</v>
      </c>
      <c r="G1941" s="107" t="n">
        <f aca="false">SUM(G1942:G1946)</f>
        <v>100.5</v>
      </c>
      <c r="H1941" s="107" t="n">
        <v>0</v>
      </c>
      <c r="I1941" s="36"/>
      <c r="J1941" s="36"/>
    </row>
    <row r="1942" customFormat="false" ht="15.75" hidden="false" customHeight="false" outlineLevel="0" collapsed="false">
      <c r="A1942" s="52"/>
      <c r="B1942" s="73"/>
      <c r="C1942" s="52"/>
      <c r="D1942" s="52" t="n">
        <v>2013</v>
      </c>
      <c r="E1942" s="107" t="n">
        <v>20.1</v>
      </c>
      <c r="F1942" s="107" t="n">
        <v>0</v>
      </c>
      <c r="G1942" s="107" t="n">
        <v>20.1</v>
      </c>
      <c r="H1942" s="107" t="n">
        <v>0</v>
      </c>
      <c r="I1942" s="36"/>
      <c r="J1942" s="36"/>
    </row>
    <row r="1943" customFormat="false" ht="15.75" hidden="false" customHeight="false" outlineLevel="0" collapsed="false">
      <c r="A1943" s="52"/>
      <c r="B1943" s="73"/>
      <c r="C1943" s="52"/>
      <c r="D1943" s="52" t="n">
        <v>2014</v>
      </c>
      <c r="E1943" s="107" t="n">
        <v>20.1</v>
      </c>
      <c r="F1943" s="107" t="n">
        <v>0</v>
      </c>
      <c r="G1943" s="107" t="n">
        <v>20.1</v>
      </c>
      <c r="H1943" s="107" t="n">
        <v>0</v>
      </c>
      <c r="I1943" s="36"/>
      <c r="J1943" s="36"/>
    </row>
    <row r="1944" customFormat="false" ht="15.75" hidden="false" customHeight="false" outlineLevel="0" collapsed="false">
      <c r="A1944" s="52"/>
      <c r="B1944" s="73"/>
      <c r="C1944" s="52"/>
      <c r="D1944" s="52" t="n">
        <v>2015</v>
      </c>
      <c r="E1944" s="107" t="n">
        <v>20.1</v>
      </c>
      <c r="F1944" s="107" t="n">
        <v>0</v>
      </c>
      <c r="G1944" s="107" t="n">
        <v>20.1</v>
      </c>
      <c r="H1944" s="107" t="n">
        <v>0</v>
      </c>
      <c r="I1944" s="36"/>
      <c r="J1944" s="36"/>
    </row>
    <row r="1945" customFormat="false" ht="15.75" hidden="false" customHeight="false" outlineLevel="0" collapsed="false">
      <c r="A1945" s="52"/>
      <c r="B1945" s="73"/>
      <c r="C1945" s="52"/>
      <c r="D1945" s="52" t="n">
        <v>2016</v>
      </c>
      <c r="E1945" s="107" t="n">
        <v>20.1</v>
      </c>
      <c r="F1945" s="107" t="n">
        <v>0</v>
      </c>
      <c r="G1945" s="107" t="n">
        <v>20.1</v>
      </c>
      <c r="H1945" s="107" t="n">
        <v>0</v>
      </c>
      <c r="I1945" s="36"/>
      <c r="J1945" s="36"/>
    </row>
    <row r="1946" customFormat="false" ht="15.75" hidden="false" customHeight="false" outlineLevel="0" collapsed="false">
      <c r="A1946" s="52"/>
      <c r="B1946" s="73"/>
      <c r="C1946" s="52"/>
      <c r="D1946" s="52" t="n">
        <v>2017</v>
      </c>
      <c r="E1946" s="107" t="n">
        <v>20.1</v>
      </c>
      <c r="F1946" s="107" t="n">
        <v>0</v>
      </c>
      <c r="G1946" s="107" t="n">
        <v>20.1</v>
      </c>
      <c r="H1946" s="107" t="n">
        <v>0</v>
      </c>
      <c r="I1946" s="36"/>
      <c r="J1946" s="36"/>
    </row>
    <row r="1947" customFormat="false" ht="16.9" hidden="false" customHeight="true" outlineLevel="0" collapsed="false">
      <c r="A1947" s="52"/>
      <c r="B1947" s="73"/>
      <c r="C1947" s="52" t="s">
        <v>335</v>
      </c>
      <c r="D1947" s="52" t="s">
        <v>18</v>
      </c>
      <c r="E1947" s="107" t="n">
        <v>60.5</v>
      </c>
      <c r="F1947" s="107" t="n">
        <f aca="false">SUM(F1948:F1952)</f>
        <v>0</v>
      </c>
      <c r="G1947" s="107" t="n">
        <f aca="false">SUM(G1948:G1952)</f>
        <v>60.5</v>
      </c>
      <c r="H1947" s="107" t="n">
        <f aca="false">SUM(H1948:H1952)</f>
        <v>0</v>
      </c>
      <c r="I1947" s="36"/>
      <c r="J1947" s="36"/>
    </row>
    <row r="1948" customFormat="false" ht="15.75" hidden="false" customHeight="false" outlineLevel="0" collapsed="false">
      <c r="A1948" s="52"/>
      <c r="B1948" s="73"/>
      <c r="C1948" s="52"/>
      <c r="D1948" s="52" t="n">
        <v>2013</v>
      </c>
      <c r="E1948" s="107" t="n">
        <v>12.1</v>
      </c>
      <c r="F1948" s="107" t="n">
        <v>0</v>
      </c>
      <c r="G1948" s="107" t="n">
        <v>12.1</v>
      </c>
      <c r="H1948" s="107" t="n">
        <v>0</v>
      </c>
      <c r="I1948" s="36"/>
      <c r="J1948" s="36"/>
    </row>
    <row r="1949" customFormat="false" ht="15.75" hidden="false" customHeight="false" outlineLevel="0" collapsed="false">
      <c r="A1949" s="52"/>
      <c r="B1949" s="73"/>
      <c r="C1949" s="52"/>
      <c r="D1949" s="52" t="n">
        <v>2014</v>
      </c>
      <c r="E1949" s="107" t="n">
        <v>12.1</v>
      </c>
      <c r="F1949" s="107" t="n">
        <v>0</v>
      </c>
      <c r="G1949" s="107" t="n">
        <v>12.1</v>
      </c>
      <c r="H1949" s="107" t="n">
        <v>0</v>
      </c>
      <c r="I1949" s="36"/>
      <c r="J1949" s="36"/>
    </row>
    <row r="1950" customFormat="false" ht="15.75" hidden="false" customHeight="false" outlineLevel="0" collapsed="false">
      <c r="A1950" s="52"/>
      <c r="B1950" s="73"/>
      <c r="C1950" s="52"/>
      <c r="D1950" s="52" t="n">
        <v>2015</v>
      </c>
      <c r="E1950" s="107" t="n">
        <v>12.1</v>
      </c>
      <c r="F1950" s="107" t="n">
        <v>0</v>
      </c>
      <c r="G1950" s="107" t="n">
        <v>12.1</v>
      </c>
      <c r="H1950" s="107" t="n">
        <v>0</v>
      </c>
      <c r="I1950" s="36"/>
      <c r="J1950" s="36"/>
    </row>
    <row r="1951" customFormat="false" ht="15.75" hidden="false" customHeight="false" outlineLevel="0" collapsed="false">
      <c r="A1951" s="52"/>
      <c r="B1951" s="73"/>
      <c r="C1951" s="52"/>
      <c r="D1951" s="52" t="n">
        <v>2016</v>
      </c>
      <c r="E1951" s="107" t="n">
        <v>12.1</v>
      </c>
      <c r="F1951" s="107" t="n">
        <v>0</v>
      </c>
      <c r="G1951" s="107" t="n">
        <v>12.1</v>
      </c>
      <c r="H1951" s="107" t="n">
        <v>0</v>
      </c>
      <c r="I1951" s="36"/>
      <c r="J1951" s="36"/>
    </row>
    <row r="1952" customFormat="false" ht="15.75" hidden="false" customHeight="false" outlineLevel="0" collapsed="false">
      <c r="A1952" s="52"/>
      <c r="B1952" s="73"/>
      <c r="C1952" s="52"/>
      <c r="D1952" s="52" t="n">
        <v>2017</v>
      </c>
      <c r="E1952" s="107" t="n">
        <v>12.1</v>
      </c>
      <c r="F1952" s="107" t="n">
        <v>0</v>
      </c>
      <c r="G1952" s="107" t="n">
        <v>12.1</v>
      </c>
      <c r="H1952" s="107" t="n">
        <v>0</v>
      </c>
      <c r="I1952" s="36"/>
      <c r="J1952" s="36"/>
    </row>
    <row r="1953" customFormat="false" ht="17.45" hidden="false" customHeight="true" outlineLevel="0" collapsed="false">
      <c r="A1953" s="52"/>
      <c r="B1953" s="73"/>
      <c r="C1953" s="52" t="s">
        <v>311</v>
      </c>
      <c r="D1953" s="52" t="s">
        <v>18</v>
      </c>
      <c r="E1953" s="107" t="n">
        <f aca="false">SUM(E1954:E1958)</f>
        <v>20</v>
      </c>
      <c r="F1953" s="107" t="n">
        <f aca="false">SUM(F1954:F1958)</f>
        <v>0</v>
      </c>
      <c r="G1953" s="107" t="n">
        <f aca="false">SUM(G1954:G1958)</f>
        <v>20</v>
      </c>
      <c r="H1953" s="107" t="n">
        <f aca="false">SUM(H1954:H1958)</f>
        <v>0</v>
      </c>
      <c r="I1953" s="36"/>
      <c r="J1953" s="36"/>
    </row>
    <row r="1954" customFormat="false" ht="15.75" hidden="false" customHeight="false" outlineLevel="0" collapsed="false">
      <c r="A1954" s="52"/>
      <c r="B1954" s="73"/>
      <c r="C1954" s="52"/>
      <c r="D1954" s="52" t="n">
        <v>2013</v>
      </c>
      <c r="E1954" s="107" t="n">
        <v>4</v>
      </c>
      <c r="F1954" s="107" t="n">
        <v>0</v>
      </c>
      <c r="G1954" s="107" t="n">
        <v>4</v>
      </c>
      <c r="H1954" s="107" t="n">
        <v>0</v>
      </c>
      <c r="I1954" s="36"/>
      <c r="J1954" s="36"/>
    </row>
    <row r="1955" customFormat="false" ht="15.75" hidden="false" customHeight="false" outlineLevel="0" collapsed="false">
      <c r="A1955" s="52"/>
      <c r="B1955" s="73"/>
      <c r="C1955" s="52"/>
      <c r="D1955" s="52" t="n">
        <v>2014</v>
      </c>
      <c r="E1955" s="107" t="n">
        <v>4</v>
      </c>
      <c r="F1955" s="107" t="n">
        <v>0</v>
      </c>
      <c r="G1955" s="107" t="n">
        <v>4</v>
      </c>
      <c r="H1955" s="107" t="n">
        <v>0</v>
      </c>
      <c r="I1955" s="36"/>
      <c r="J1955" s="36"/>
    </row>
    <row r="1956" customFormat="false" ht="15.75" hidden="false" customHeight="false" outlineLevel="0" collapsed="false">
      <c r="A1956" s="52"/>
      <c r="B1956" s="73"/>
      <c r="C1956" s="52"/>
      <c r="D1956" s="52" t="n">
        <v>2015</v>
      </c>
      <c r="E1956" s="107" t="n">
        <v>4</v>
      </c>
      <c r="F1956" s="107" t="n">
        <v>0</v>
      </c>
      <c r="G1956" s="107" t="n">
        <v>4</v>
      </c>
      <c r="H1956" s="107" t="n">
        <v>0</v>
      </c>
      <c r="I1956" s="36"/>
      <c r="J1956" s="36"/>
    </row>
    <row r="1957" customFormat="false" ht="15.75" hidden="false" customHeight="false" outlineLevel="0" collapsed="false">
      <c r="A1957" s="52"/>
      <c r="B1957" s="73"/>
      <c r="C1957" s="52"/>
      <c r="D1957" s="52" t="n">
        <v>2016</v>
      </c>
      <c r="E1957" s="107" t="n">
        <v>4</v>
      </c>
      <c r="F1957" s="107" t="n">
        <v>0</v>
      </c>
      <c r="G1957" s="107" t="n">
        <v>4</v>
      </c>
      <c r="H1957" s="107" t="n">
        <v>0</v>
      </c>
      <c r="I1957" s="36"/>
      <c r="J1957" s="36"/>
    </row>
    <row r="1958" customFormat="false" ht="15.75" hidden="false" customHeight="false" outlineLevel="0" collapsed="false">
      <c r="A1958" s="52"/>
      <c r="B1958" s="73"/>
      <c r="C1958" s="52"/>
      <c r="D1958" s="52" t="n">
        <v>2017</v>
      </c>
      <c r="E1958" s="107" t="n">
        <v>4</v>
      </c>
      <c r="F1958" s="107" t="n">
        <v>0</v>
      </c>
      <c r="G1958" s="107" t="n">
        <v>4</v>
      </c>
      <c r="H1958" s="107" t="n">
        <v>0</v>
      </c>
      <c r="I1958" s="36"/>
      <c r="J1958" s="36"/>
    </row>
    <row r="1959" customFormat="false" ht="17.45" hidden="false" customHeight="true" outlineLevel="0" collapsed="false">
      <c r="A1959" s="52"/>
      <c r="B1959" s="73"/>
      <c r="C1959" s="52" t="s">
        <v>322</v>
      </c>
      <c r="D1959" s="52" t="s">
        <v>18</v>
      </c>
      <c r="E1959" s="107" t="n">
        <f aca="false">SUM(E1960:E1964)</f>
        <v>40.5</v>
      </c>
      <c r="F1959" s="107" t="n">
        <f aca="false">SUM(F1960:F1964)</f>
        <v>0</v>
      </c>
      <c r="G1959" s="107" t="n">
        <f aca="false">SUM(G1960:G1964)</f>
        <v>40.5</v>
      </c>
      <c r="H1959" s="107" t="n">
        <f aca="false">SUM(H1960:H1964)</f>
        <v>60</v>
      </c>
      <c r="I1959" s="36"/>
      <c r="J1959" s="36"/>
    </row>
    <row r="1960" customFormat="false" ht="15.75" hidden="false" customHeight="false" outlineLevel="0" collapsed="false">
      <c r="A1960" s="52"/>
      <c r="B1960" s="73"/>
      <c r="C1960" s="52"/>
      <c r="D1960" s="52" t="n">
        <v>2013</v>
      </c>
      <c r="E1960" s="107" t="n">
        <v>8.1</v>
      </c>
      <c r="F1960" s="107" t="n">
        <v>0</v>
      </c>
      <c r="G1960" s="107" t="n">
        <v>8.1</v>
      </c>
      <c r="H1960" s="107" t="n">
        <v>12</v>
      </c>
      <c r="I1960" s="36"/>
      <c r="J1960" s="36"/>
    </row>
    <row r="1961" customFormat="false" ht="15.75" hidden="false" customHeight="false" outlineLevel="0" collapsed="false">
      <c r="A1961" s="52"/>
      <c r="B1961" s="73"/>
      <c r="C1961" s="52"/>
      <c r="D1961" s="52" t="n">
        <v>2014</v>
      </c>
      <c r="E1961" s="107" t="n">
        <v>8.1</v>
      </c>
      <c r="F1961" s="107" t="n">
        <v>0</v>
      </c>
      <c r="G1961" s="107" t="n">
        <v>8.1</v>
      </c>
      <c r="H1961" s="107" t="n">
        <v>12</v>
      </c>
      <c r="I1961" s="36"/>
      <c r="J1961" s="36"/>
    </row>
    <row r="1962" customFormat="false" ht="15.75" hidden="false" customHeight="false" outlineLevel="0" collapsed="false">
      <c r="A1962" s="52"/>
      <c r="B1962" s="73"/>
      <c r="C1962" s="52"/>
      <c r="D1962" s="52" t="n">
        <v>2015</v>
      </c>
      <c r="E1962" s="107" t="n">
        <v>8.1</v>
      </c>
      <c r="F1962" s="107" t="n">
        <v>0</v>
      </c>
      <c r="G1962" s="107" t="n">
        <v>8.1</v>
      </c>
      <c r="H1962" s="107" t="n">
        <v>12</v>
      </c>
      <c r="I1962" s="36"/>
      <c r="J1962" s="36"/>
    </row>
    <row r="1963" customFormat="false" ht="15.75" hidden="false" customHeight="false" outlineLevel="0" collapsed="false">
      <c r="A1963" s="52"/>
      <c r="B1963" s="73"/>
      <c r="C1963" s="52"/>
      <c r="D1963" s="52" t="n">
        <v>2016</v>
      </c>
      <c r="E1963" s="107" t="n">
        <v>8.1</v>
      </c>
      <c r="F1963" s="107" t="n">
        <v>0</v>
      </c>
      <c r="G1963" s="107" t="n">
        <v>8.1</v>
      </c>
      <c r="H1963" s="107" t="n">
        <v>12</v>
      </c>
      <c r="I1963" s="36"/>
      <c r="J1963" s="36"/>
    </row>
    <row r="1964" customFormat="false" ht="15.75" hidden="false" customHeight="false" outlineLevel="0" collapsed="false">
      <c r="A1964" s="52"/>
      <c r="B1964" s="73"/>
      <c r="C1964" s="52"/>
      <c r="D1964" s="52" t="n">
        <v>2017</v>
      </c>
      <c r="E1964" s="107" t="n">
        <v>8.1</v>
      </c>
      <c r="F1964" s="107" t="n">
        <v>0</v>
      </c>
      <c r="G1964" s="107" t="n">
        <v>8.1</v>
      </c>
      <c r="H1964" s="107" t="n">
        <v>12</v>
      </c>
      <c r="I1964" s="36"/>
      <c r="J1964" s="36"/>
    </row>
    <row r="1965" customFormat="false" ht="15.75" hidden="false" customHeight="true" outlineLevel="0" collapsed="false">
      <c r="A1965" s="52" t="s">
        <v>28</v>
      </c>
      <c r="B1965" s="73" t="s">
        <v>821</v>
      </c>
      <c r="C1965" s="92" t="s">
        <v>804</v>
      </c>
      <c r="D1965" s="92"/>
      <c r="E1965" s="92" t="n">
        <f aca="false">E1966+E1972+E1978+E1984+E1990+E1996+E2002+E2008+E2014+E2020+E2026+E2032</f>
        <v>4210.5</v>
      </c>
      <c r="F1965" s="92" t="n">
        <f aca="false">F1966+F1972+F1978+F1984+F1990+F1996+F2002+F2008+F2014+F2020+F2026+F2032</f>
        <v>0</v>
      </c>
      <c r="G1965" s="92" t="n">
        <f aca="false">G1966+G1972+G1978+G1984+G1990+G1996+G2002+G2008+G2014+G2020+G2026+G2032</f>
        <v>4210.5</v>
      </c>
      <c r="H1965" s="92" t="n">
        <f aca="false">H1966+H1972+H1978+H1984+H1990+H1996+H2002+H2008+H2014+H2020+H2026+H2032</f>
        <v>574.5</v>
      </c>
      <c r="I1965" s="36" t="s">
        <v>822</v>
      </c>
      <c r="J1965" s="36" t="s">
        <v>823</v>
      </c>
    </row>
    <row r="1966" customFormat="false" ht="16.15" hidden="false" customHeight="true" outlineLevel="0" collapsed="false">
      <c r="A1966" s="52"/>
      <c r="B1966" s="73"/>
      <c r="C1966" s="52" t="s">
        <v>491</v>
      </c>
      <c r="D1966" s="73" t="s">
        <v>18</v>
      </c>
      <c r="E1966" s="20" t="n">
        <f aca="false">SUM(E1967:E1971)</f>
        <v>3158</v>
      </c>
      <c r="F1966" s="20" t="n">
        <f aca="false">SUM(F1967:F1971)</f>
        <v>0</v>
      </c>
      <c r="G1966" s="20" t="n">
        <f aca="false">SUM(G1967:G1971)</f>
        <v>3158</v>
      </c>
      <c r="H1966" s="20" t="n">
        <f aca="false">SUM(H1967:H1971)</f>
        <v>0</v>
      </c>
      <c r="I1966" s="36"/>
      <c r="J1966" s="36"/>
    </row>
    <row r="1967" customFormat="false" ht="15.75" hidden="false" customHeight="false" outlineLevel="0" collapsed="false">
      <c r="A1967" s="52"/>
      <c r="B1967" s="73"/>
      <c r="C1967" s="52"/>
      <c r="D1967" s="52" t="n">
        <v>2013</v>
      </c>
      <c r="E1967" s="20" t="n">
        <v>631.6</v>
      </c>
      <c r="F1967" s="20" t="n">
        <v>0</v>
      </c>
      <c r="G1967" s="20" t="n">
        <v>631.6</v>
      </c>
      <c r="H1967" s="20" t="n">
        <v>0</v>
      </c>
      <c r="I1967" s="36"/>
      <c r="J1967" s="36"/>
    </row>
    <row r="1968" customFormat="false" ht="15.75" hidden="false" customHeight="false" outlineLevel="0" collapsed="false">
      <c r="A1968" s="52"/>
      <c r="B1968" s="73"/>
      <c r="C1968" s="52"/>
      <c r="D1968" s="52" t="n">
        <v>2014</v>
      </c>
      <c r="E1968" s="20" t="n">
        <v>631.6</v>
      </c>
      <c r="F1968" s="20" t="n">
        <v>0</v>
      </c>
      <c r="G1968" s="20" t="n">
        <v>631.6</v>
      </c>
      <c r="H1968" s="20" t="n">
        <v>0</v>
      </c>
      <c r="I1968" s="36"/>
      <c r="J1968" s="36"/>
    </row>
    <row r="1969" customFormat="false" ht="15.75" hidden="false" customHeight="false" outlineLevel="0" collapsed="false">
      <c r="A1969" s="52"/>
      <c r="B1969" s="73"/>
      <c r="C1969" s="52"/>
      <c r="D1969" s="52" t="n">
        <v>2015</v>
      </c>
      <c r="E1969" s="20" t="n">
        <v>631.6</v>
      </c>
      <c r="F1969" s="20" t="n">
        <v>0</v>
      </c>
      <c r="G1969" s="20" t="n">
        <v>631.6</v>
      </c>
      <c r="H1969" s="20" t="n">
        <v>0</v>
      </c>
      <c r="I1969" s="36"/>
      <c r="J1969" s="36"/>
    </row>
    <row r="1970" customFormat="false" ht="15.75" hidden="false" customHeight="false" outlineLevel="0" collapsed="false">
      <c r="A1970" s="52"/>
      <c r="B1970" s="73"/>
      <c r="C1970" s="52"/>
      <c r="D1970" s="52" t="n">
        <v>2016</v>
      </c>
      <c r="E1970" s="20" t="n">
        <v>631.6</v>
      </c>
      <c r="F1970" s="20" t="n">
        <v>0</v>
      </c>
      <c r="G1970" s="20" t="n">
        <v>631.6</v>
      </c>
      <c r="H1970" s="20" t="n">
        <v>0</v>
      </c>
      <c r="I1970" s="36"/>
      <c r="J1970" s="36"/>
    </row>
    <row r="1971" customFormat="false" ht="30.6" hidden="false" customHeight="true" outlineLevel="0" collapsed="false">
      <c r="A1971" s="52"/>
      <c r="B1971" s="73"/>
      <c r="C1971" s="52"/>
      <c r="D1971" s="52" t="n">
        <v>2017</v>
      </c>
      <c r="E1971" s="20" t="n">
        <v>631.6</v>
      </c>
      <c r="F1971" s="20" t="n">
        <v>0</v>
      </c>
      <c r="G1971" s="20" t="n">
        <v>631.6</v>
      </c>
      <c r="H1971" s="20" t="n">
        <v>0</v>
      </c>
      <c r="I1971" s="36"/>
      <c r="J1971" s="36"/>
    </row>
    <row r="1972" customFormat="false" ht="17.45" hidden="false" customHeight="true" outlineLevel="0" collapsed="false">
      <c r="A1972" s="52"/>
      <c r="B1972" s="73"/>
      <c r="C1972" s="52" t="s">
        <v>330</v>
      </c>
      <c r="D1972" s="52" t="s">
        <v>18</v>
      </c>
      <c r="E1972" s="36" t="n">
        <f aca="false">SUM(E1973:E1977)</f>
        <v>81</v>
      </c>
      <c r="F1972" s="36" t="n">
        <f aca="false">SUM(F1973:F1977)</f>
        <v>0</v>
      </c>
      <c r="G1972" s="36" t="n">
        <f aca="false">SUM(G1973:G1977)</f>
        <v>81</v>
      </c>
      <c r="H1972" s="36" t="n">
        <v>0</v>
      </c>
      <c r="I1972" s="36" t="s">
        <v>824</v>
      </c>
      <c r="J1972" s="36" t="s">
        <v>825</v>
      </c>
    </row>
    <row r="1973" customFormat="false" ht="15.75" hidden="false" customHeight="false" outlineLevel="0" collapsed="false">
      <c r="A1973" s="52"/>
      <c r="B1973" s="73"/>
      <c r="C1973" s="52"/>
      <c r="D1973" s="52" t="n">
        <v>2013</v>
      </c>
      <c r="E1973" s="36" t="n">
        <v>16.2</v>
      </c>
      <c r="F1973" s="36" t="n">
        <v>0</v>
      </c>
      <c r="G1973" s="36" t="n">
        <v>16.2</v>
      </c>
      <c r="H1973" s="36" t="n">
        <v>0</v>
      </c>
      <c r="I1973" s="36"/>
      <c r="J1973" s="36"/>
    </row>
    <row r="1974" customFormat="false" ht="15.75" hidden="false" customHeight="false" outlineLevel="0" collapsed="false">
      <c r="A1974" s="52"/>
      <c r="B1974" s="73"/>
      <c r="C1974" s="52"/>
      <c r="D1974" s="52" t="n">
        <v>2014</v>
      </c>
      <c r="E1974" s="36" t="n">
        <v>16.2</v>
      </c>
      <c r="F1974" s="36" t="n">
        <v>0</v>
      </c>
      <c r="G1974" s="36" t="n">
        <v>16.2</v>
      </c>
      <c r="H1974" s="36" t="n">
        <v>0</v>
      </c>
      <c r="I1974" s="36"/>
      <c r="J1974" s="36"/>
    </row>
    <row r="1975" customFormat="false" ht="15.75" hidden="false" customHeight="false" outlineLevel="0" collapsed="false">
      <c r="A1975" s="52"/>
      <c r="B1975" s="73"/>
      <c r="C1975" s="52"/>
      <c r="D1975" s="52" t="n">
        <v>2015</v>
      </c>
      <c r="E1975" s="36" t="n">
        <v>16.2</v>
      </c>
      <c r="F1975" s="36" t="n">
        <v>0</v>
      </c>
      <c r="G1975" s="36" t="n">
        <v>16.2</v>
      </c>
      <c r="H1975" s="36" t="n">
        <v>0</v>
      </c>
      <c r="I1975" s="36"/>
      <c r="J1975" s="36"/>
    </row>
    <row r="1976" customFormat="false" ht="15.75" hidden="false" customHeight="false" outlineLevel="0" collapsed="false">
      <c r="A1976" s="52"/>
      <c r="B1976" s="73"/>
      <c r="C1976" s="52"/>
      <c r="D1976" s="52" t="n">
        <v>2016</v>
      </c>
      <c r="E1976" s="36" t="n">
        <v>16.2</v>
      </c>
      <c r="F1976" s="36" t="n">
        <v>0</v>
      </c>
      <c r="G1976" s="36" t="n">
        <v>16.2</v>
      </c>
      <c r="H1976" s="36" t="n">
        <v>0</v>
      </c>
      <c r="I1976" s="36"/>
      <c r="J1976" s="36"/>
    </row>
    <row r="1977" customFormat="false" ht="15.75" hidden="false" customHeight="false" outlineLevel="0" collapsed="false">
      <c r="A1977" s="52"/>
      <c r="B1977" s="73"/>
      <c r="C1977" s="52"/>
      <c r="D1977" s="52" t="n">
        <v>2017</v>
      </c>
      <c r="E1977" s="36" t="n">
        <v>16.2</v>
      </c>
      <c r="F1977" s="36" t="n">
        <v>0</v>
      </c>
      <c r="G1977" s="36" t="n">
        <v>16.2</v>
      </c>
      <c r="H1977" s="36" t="n">
        <v>0</v>
      </c>
      <c r="I1977" s="36"/>
      <c r="J1977" s="36"/>
    </row>
    <row r="1978" customFormat="false" ht="16.9" hidden="false" customHeight="true" outlineLevel="0" collapsed="false">
      <c r="A1978" s="52"/>
      <c r="B1978" s="73"/>
      <c r="C1978" s="52" t="s">
        <v>348</v>
      </c>
      <c r="D1978" s="52" t="s">
        <v>18</v>
      </c>
      <c r="E1978" s="36" t="n">
        <f aca="false">SUM(E1979:E1983)</f>
        <v>81</v>
      </c>
      <c r="F1978" s="36" t="n">
        <f aca="false">SUM(F1979:F1983)</f>
        <v>0</v>
      </c>
      <c r="G1978" s="36" t="n">
        <f aca="false">SUM(G1979:G1983)</f>
        <v>81</v>
      </c>
      <c r="H1978" s="36" t="n">
        <f aca="false">SUM(H1979:H1983)</f>
        <v>0</v>
      </c>
      <c r="I1978" s="36"/>
      <c r="J1978" s="36"/>
    </row>
    <row r="1979" customFormat="false" ht="15.75" hidden="false" customHeight="false" outlineLevel="0" collapsed="false">
      <c r="A1979" s="52"/>
      <c r="B1979" s="73"/>
      <c r="C1979" s="52"/>
      <c r="D1979" s="52" t="n">
        <v>2013</v>
      </c>
      <c r="E1979" s="36" t="n">
        <v>16.2</v>
      </c>
      <c r="F1979" s="36" t="n">
        <v>0</v>
      </c>
      <c r="G1979" s="36" t="n">
        <v>16.2</v>
      </c>
      <c r="H1979" s="36" t="n">
        <v>0</v>
      </c>
      <c r="I1979" s="36"/>
      <c r="J1979" s="36"/>
    </row>
    <row r="1980" customFormat="false" ht="15.75" hidden="false" customHeight="false" outlineLevel="0" collapsed="false">
      <c r="A1980" s="52"/>
      <c r="B1980" s="73"/>
      <c r="C1980" s="52"/>
      <c r="D1980" s="52" t="n">
        <v>2014</v>
      </c>
      <c r="E1980" s="36" t="n">
        <v>16.2</v>
      </c>
      <c r="F1980" s="36" t="n">
        <v>0</v>
      </c>
      <c r="G1980" s="36" t="n">
        <v>16.2</v>
      </c>
      <c r="H1980" s="36" t="n">
        <v>0</v>
      </c>
      <c r="I1980" s="36"/>
      <c r="J1980" s="36"/>
    </row>
    <row r="1981" customFormat="false" ht="15.75" hidden="false" customHeight="false" outlineLevel="0" collapsed="false">
      <c r="A1981" s="52"/>
      <c r="B1981" s="73"/>
      <c r="C1981" s="52"/>
      <c r="D1981" s="52" t="n">
        <v>2015</v>
      </c>
      <c r="E1981" s="36" t="n">
        <v>16.2</v>
      </c>
      <c r="F1981" s="36" t="n">
        <v>0</v>
      </c>
      <c r="G1981" s="36" t="n">
        <v>16.2</v>
      </c>
      <c r="H1981" s="36" t="n">
        <v>0</v>
      </c>
      <c r="I1981" s="36"/>
      <c r="J1981" s="36"/>
    </row>
    <row r="1982" customFormat="false" ht="15.75" hidden="false" customHeight="false" outlineLevel="0" collapsed="false">
      <c r="A1982" s="52"/>
      <c r="B1982" s="73"/>
      <c r="C1982" s="52"/>
      <c r="D1982" s="52" t="n">
        <v>2016</v>
      </c>
      <c r="E1982" s="36" t="n">
        <v>16.2</v>
      </c>
      <c r="F1982" s="36" t="n">
        <v>0</v>
      </c>
      <c r="G1982" s="36" t="n">
        <v>16.2</v>
      </c>
      <c r="H1982" s="36" t="n">
        <v>0</v>
      </c>
      <c r="I1982" s="36"/>
      <c r="J1982" s="36"/>
    </row>
    <row r="1983" customFormat="false" ht="15.75" hidden="false" customHeight="false" outlineLevel="0" collapsed="false">
      <c r="A1983" s="52"/>
      <c r="B1983" s="73"/>
      <c r="C1983" s="52"/>
      <c r="D1983" s="52" t="n">
        <v>2017</v>
      </c>
      <c r="E1983" s="36" t="n">
        <v>16.2</v>
      </c>
      <c r="F1983" s="36" t="n">
        <v>0</v>
      </c>
      <c r="G1983" s="36" t="n">
        <v>16.2</v>
      </c>
      <c r="H1983" s="36" t="n">
        <v>0</v>
      </c>
      <c r="I1983" s="36"/>
      <c r="J1983" s="36"/>
    </row>
    <row r="1984" customFormat="false" ht="15.6" hidden="false" customHeight="true" outlineLevel="0" collapsed="false">
      <c r="A1984" s="52"/>
      <c r="B1984" s="73"/>
      <c r="C1984" s="52" t="s">
        <v>326</v>
      </c>
      <c r="D1984" s="52" t="s">
        <v>18</v>
      </c>
      <c r="E1984" s="36" t="n">
        <f aca="false">SUM(E1985:E1989)</f>
        <v>81</v>
      </c>
      <c r="F1984" s="36" t="n">
        <f aca="false">SUM(F1985:F1989)</f>
        <v>0</v>
      </c>
      <c r="G1984" s="36" t="n">
        <f aca="false">SUM(G1985:G1989)</f>
        <v>81</v>
      </c>
      <c r="H1984" s="36" t="n">
        <f aca="false">SUM(H1985:H1989)</f>
        <v>0</v>
      </c>
      <c r="I1984" s="36"/>
      <c r="J1984" s="36"/>
    </row>
    <row r="1985" customFormat="false" ht="15.75" hidden="false" customHeight="false" outlineLevel="0" collapsed="false">
      <c r="A1985" s="52"/>
      <c r="B1985" s="73"/>
      <c r="C1985" s="52"/>
      <c r="D1985" s="52" t="n">
        <v>2013</v>
      </c>
      <c r="E1985" s="107" t="n">
        <v>16.2</v>
      </c>
      <c r="F1985" s="107" t="n">
        <v>0</v>
      </c>
      <c r="G1985" s="107" t="n">
        <v>16.2</v>
      </c>
      <c r="H1985" s="107" t="n">
        <v>0</v>
      </c>
      <c r="I1985" s="36"/>
      <c r="J1985" s="36"/>
    </row>
    <row r="1986" customFormat="false" ht="15.75" hidden="false" customHeight="false" outlineLevel="0" collapsed="false">
      <c r="A1986" s="52"/>
      <c r="B1986" s="73"/>
      <c r="C1986" s="52"/>
      <c r="D1986" s="52" t="n">
        <v>2014</v>
      </c>
      <c r="E1986" s="107" t="n">
        <v>16.2</v>
      </c>
      <c r="F1986" s="107" t="n">
        <v>0</v>
      </c>
      <c r="G1986" s="107" t="n">
        <v>16.2</v>
      </c>
      <c r="H1986" s="107" t="n">
        <v>0</v>
      </c>
      <c r="I1986" s="36"/>
      <c r="J1986" s="36"/>
    </row>
    <row r="1987" customFormat="false" ht="15.75" hidden="false" customHeight="false" outlineLevel="0" collapsed="false">
      <c r="A1987" s="52"/>
      <c r="B1987" s="73"/>
      <c r="C1987" s="52"/>
      <c r="D1987" s="52" t="n">
        <v>2015</v>
      </c>
      <c r="E1987" s="107" t="n">
        <v>16.2</v>
      </c>
      <c r="F1987" s="107" t="n">
        <v>0</v>
      </c>
      <c r="G1987" s="107" t="n">
        <v>16.2</v>
      </c>
      <c r="H1987" s="107" t="n">
        <v>0</v>
      </c>
      <c r="I1987" s="36"/>
      <c r="J1987" s="36"/>
    </row>
    <row r="1988" customFormat="false" ht="15.75" hidden="false" customHeight="false" outlineLevel="0" collapsed="false">
      <c r="A1988" s="52"/>
      <c r="B1988" s="73"/>
      <c r="C1988" s="52"/>
      <c r="D1988" s="52" t="n">
        <v>2016</v>
      </c>
      <c r="E1988" s="107" t="n">
        <v>16.2</v>
      </c>
      <c r="F1988" s="107" t="n">
        <v>0</v>
      </c>
      <c r="G1988" s="107" t="n">
        <v>16.2</v>
      </c>
      <c r="H1988" s="107" t="n">
        <v>0</v>
      </c>
      <c r="I1988" s="36"/>
      <c r="J1988" s="36"/>
    </row>
    <row r="1989" customFormat="false" ht="15.75" hidden="false" customHeight="false" outlineLevel="0" collapsed="false">
      <c r="A1989" s="52"/>
      <c r="B1989" s="73"/>
      <c r="C1989" s="52"/>
      <c r="D1989" s="52" t="n">
        <v>2017</v>
      </c>
      <c r="E1989" s="107" t="n">
        <v>16.2</v>
      </c>
      <c r="F1989" s="107" t="n">
        <v>0</v>
      </c>
      <c r="G1989" s="107" t="n">
        <v>16.2</v>
      </c>
      <c r="H1989" s="107" t="n">
        <v>0</v>
      </c>
      <c r="I1989" s="36"/>
      <c r="J1989" s="36"/>
    </row>
    <row r="1990" customFormat="false" ht="16.15" hidden="false" customHeight="true" outlineLevel="0" collapsed="false">
      <c r="A1990" s="52"/>
      <c r="B1990" s="73"/>
      <c r="C1990" s="52" t="s">
        <v>411</v>
      </c>
      <c r="D1990" s="52" t="s">
        <v>18</v>
      </c>
      <c r="E1990" s="107" t="n">
        <f aca="false">SUM(E1991:E1995)</f>
        <v>81</v>
      </c>
      <c r="F1990" s="107" t="n">
        <f aca="false">SUM(F1991:F1995)</f>
        <v>0</v>
      </c>
      <c r="G1990" s="107" t="n">
        <f aca="false">SUM(G1991:G1995)</f>
        <v>81</v>
      </c>
      <c r="H1990" s="107" t="n">
        <f aca="false">SUM(H1991:H1995)</f>
        <v>0</v>
      </c>
      <c r="I1990" s="36"/>
      <c r="J1990" s="36"/>
    </row>
    <row r="1991" customFormat="false" ht="15.75" hidden="false" customHeight="false" outlineLevel="0" collapsed="false">
      <c r="A1991" s="52"/>
      <c r="B1991" s="73"/>
      <c r="C1991" s="52"/>
      <c r="D1991" s="52" t="n">
        <v>2013</v>
      </c>
      <c r="E1991" s="107" t="n">
        <v>16.2</v>
      </c>
      <c r="F1991" s="107" t="n">
        <v>0</v>
      </c>
      <c r="G1991" s="107" t="n">
        <v>16.2</v>
      </c>
      <c r="H1991" s="107" t="n">
        <v>0</v>
      </c>
      <c r="I1991" s="36"/>
      <c r="J1991" s="36"/>
    </row>
    <row r="1992" customFormat="false" ht="15.75" hidden="false" customHeight="false" outlineLevel="0" collapsed="false">
      <c r="A1992" s="52"/>
      <c r="B1992" s="73"/>
      <c r="C1992" s="52"/>
      <c r="D1992" s="52" t="n">
        <v>2014</v>
      </c>
      <c r="E1992" s="107" t="n">
        <v>16.2</v>
      </c>
      <c r="F1992" s="107" t="n">
        <v>0</v>
      </c>
      <c r="G1992" s="107" t="n">
        <v>16.2</v>
      </c>
      <c r="H1992" s="107" t="n">
        <v>0</v>
      </c>
      <c r="I1992" s="36"/>
      <c r="J1992" s="36"/>
    </row>
    <row r="1993" customFormat="false" ht="15.75" hidden="false" customHeight="false" outlineLevel="0" collapsed="false">
      <c r="A1993" s="52"/>
      <c r="B1993" s="73"/>
      <c r="C1993" s="52"/>
      <c r="D1993" s="52" t="n">
        <v>2015</v>
      </c>
      <c r="E1993" s="107" t="n">
        <v>16.2</v>
      </c>
      <c r="F1993" s="107" t="n">
        <v>0</v>
      </c>
      <c r="G1993" s="107" t="n">
        <v>16.2</v>
      </c>
      <c r="H1993" s="107" t="n">
        <v>0</v>
      </c>
      <c r="I1993" s="36"/>
      <c r="J1993" s="36"/>
    </row>
    <row r="1994" customFormat="false" ht="15.75" hidden="false" customHeight="false" outlineLevel="0" collapsed="false">
      <c r="A1994" s="52"/>
      <c r="B1994" s="73"/>
      <c r="C1994" s="52"/>
      <c r="D1994" s="52" t="n">
        <v>2016</v>
      </c>
      <c r="E1994" s="107" t="n">
        <v>16.2</v>
      </c>
      <c r="F1994" s="107" t="n">
        <v>0</v>
      </c>
      <c r="G1994" s="107" t="n">
        <v>16.2</v>
      </c>
      <c r="H1994" s="107" t="n">
        <v>0</v>
      </c>
      <c r="I1994" s="36"/>
      <c r="J1994" s="36"/>
    </row>
    <row r="1995" customFormat="false" ht="15.75" hidden="false" customHeight="false" outlineLevel="0" collapsed="false">
      <c r="A1995" s="52"/>
      <c r="B1995" s="73"/>
      <c r="C1995" s="52"/>
      <c r="D1995" s="52" t="n">
        <v>2017</v>
      </c>
      <c r="E1995" s="107" t="n">
        <v>16.2</v>
      </c>
      <c r="F1995" s="107" t="n">
        <v>0</v>
      </c>
      <c r="G1995" s="107" t="n">
        <v>16.2</v>
      </c>
      <c r="H1995" s="107" t="n">
        <v>0</v>
      </c>
      <c r="I1995" s="36"/>
      <c r="J1995" s="36"/>
    </row>
    <row r="1996" customFormat="false" ht="18.6" hidden="false" customHeight="true" outlineLevel="0" collapsed="false">
      <c r="A1996" s="52"/>
      <c r="B1996" s="73"/>
      <c r="C1996" s="52" t="s">
        <v>304</v>
      </c>
      <c r="D1996" s="52" t="s">
        <v>18</v>
      </c>
      <c r="E1996" s="36" t="n">
        <f aca="false">SUM(E1997:E2001)</f>
        <v>161.5</v>
      </c>
      <c r="F1996" s="36" t="n">
        <f aca="false">SUM(F1997:F2001)</f>
        <v>0</v>
      </c>
      <c r="G1996" s="36" t="n">
        <f aca="false">SUM(G1997:G2001)</f>
        <v>161.5</v>
      </c>
      <c r="H1996" s="36" t="n">
        <v>25</v>
      </c>
      <c r="I1996" s="36"/>
      <c r="J1996" s="36"/>
    </row>
    <row r="1997" customFormat="false" ht="15.75" hidden="false" customHeight="false" outlineLevel="0" collapsed="false">
      <c r="A1997" s="52"/>
      <c r="B1997" s="73"/>
      <c r="C1997" s="52"/>
      <c r="D1997" s="52" t="n">
        <v>2013</v>
      </c>
      <c r="E1997" s="36" t="n">
        <v>32.3</v>
      </c>
      <c r="F1997" s="107" t="n">
        <v>0</v>
      </c>
      <c r="G1997" s="36" t="n">
        <v>32.3</v>
      </c>
      <c r="H1997" s="107" t="n">
        <v>5</v>
      </c>
      <c r="I1997" s="36"/>
      <c r="J1997" s="36"/>
    </row>
    <row r="1998" customFormat="false" ht="15.75" hidden="false" customHeight="false" outlineLevel="0" collapsed="false">
      <c r="A1998" s="52"/>
      <c r="B1998" s="73"/>
      <c r="C1998" s="52"/>
      <c r="D1998" s="52" t="n">
        <v>2014</v>
      </c>
      <c r="E1998" s="36" t="n">
        <v>32.3</v>
      </c>
      <c r="F1998" s="107" t="n">
        <v>0</v>
      </c>
      <c r="G1998" s="36" t="n">
        <v>32.3</v>
      </c>
      <c r="H1998" s="107" t="n">
        <v>5</v>
      </c>
      <c r="I1998" s="36"/>
      <c r="J1998" s="36"/>
    </row>
    <row r="1999" customFormat="false" ht="15.75" hidden="false" customHeight="false" outlineLevel="0" collapsed="false">
      <c r="A1999" s="52"/>
      <c r="B1999" s="73"/>
      <c r="C1999" s="52"/>
      <c r="D1999" s="52" t="n">
        <v>2015</v>
      </c>
      <c r="E1999" s="36" t="n">
        <v>32.3</v>
      </c>
      <c r="F1999" s="107" t="n">
        <v>0</v>
      </c>
      <c r="G1999" s="36" t="n">
        <v>32.3</v>
      </c>
      <c r="H1999" s="107" t="n">
        <v>5</v>
      </c>
      <c r="I1999" s="36"/>
      <c r="J1999" s="36"/>
    </row>
    <row r="2000" customFormat="false" ht="15.75" hidden="false" customHeight="false" outlineLevel="0" collapsed="false">
      <c r="A2000" s="52"/>
      <c r="B2000" s="73"/>
      <c r="C2000" s="52"/>
      <c r="D2000" s="52" t="n">
        <v>2016</v>
      </c>
      <c r="E2000" s="36" t="n">
        <v>32.3</v>
      </c>
      <c r="F2000" s="107" t="n">
        <v>0</v>
      </c>
      <c r="G2000" s="36" t="n">
        <v>32.3</v>
      </c>
      <c r="H2000" s="107" t="n">
        <v>5</v>
      </c>
      <c r="I2000" s="36"/>
      <c r="J2000" s="36"/>
    </row>
    <row r="2001" customFormat="false" ht="15.75" hidden="false" customHeight="false" outlineLevel="0" collapsed="false">
      <c r="A2001" s="52"/>
      <c r="B2001" s="73"/>
      <c r="C2001" s="52"/>
      <c r="D2001" s="52" t="n">
        <v>2017</v>
      </c>
      <c r="E2001" s="36" t="n">
        <v>32.3</v>
      </c>
      <c r="F2001" s="107" t="n">
        <v>0</v>
      </c>
      <c r="G2001" s="36" t="n">
        <v>32.3</v>
      </c>
      <c r="H2001" s="107" t="n">
        <v>5</v>
      </c>
      <c r="I2001" s="36"/>
      <c r="J2001" s="36"/>
    </row>
    <row r="2002" customFormat="false" ht="18" hidden="false" customHeight="true" outlineLevel="0" collapsed="false">
      <c r="A2002" s="52"/>
      <c r="B2002" s="73"/>
      <c r="C2002" s="52" t="s">
        <v>399</v>
      </c>
      <c r="D2002" s="52" t="s">
        <v>18</v>
      </c>
      <c r="E2002" s="107" t="n">
        <f aca="false">SUM(E2003:E2007)</f>
        <v>54</v>
      </c>
      <c r="F2002" s="107" t="n">
        <f aca="false">SUM(F2003:F2007)</f>
        <v>0</v>
      </c>
      <c r="G2002" s="107" t="n">
        <f aca="false">SUM(G2003:G2007)</f>
        <v>54</v>
      </c>
      <c r="H2002" s="107" t="n">
        <f aca="false">SUM(H2003:H2007)</f>
        <v>0</v>
      </c>
      <c r="I2002" s="36"/>
      <c r="J2002" s="36"/>
    </row>
    <row r="2003" customFormat="false" ht="15.75" hidden="false" customHeight="false" outlineLevel="0" collapsed="false">
      <c r="A2003" s="52"/>
      <c r="B2003" s="73"/>
      <c r="C2003" s="52"/>
      <c r="D2003" s="52" t="n">
        <v>2013</v>
      </c>
      <c r="E2003" s="107" t="n">
        <v>10.8</v>
      </c>
      <c r="F2003" s="107" t="n">
        <v>0</v>
      </c>
      <c r="G2003" s="107" t="n">
        <v>10.8</v>
      </c>
      <c r="H2003" s="107" t="n">
        <v>0</v>
      </c>
      <c r="I2003" s="36"/>
      <c r="J2003" s="36"/>
    </row>
    <row r="2004" customFormat="false" ht="15.75" hidden="false" customHeight="false" outlineLevel="0" collapsed="false">
      <c r="A2004" s="52"/>
      <c r="B2004" s="73"/>
      <c r="C2004" s="52"/>
      <c r="D2004" s="52" t="n">
        <v>2014</v>
      </c>
      <c r="E2004" s="107" t="n">
        <v>10.8</v>
      </c>
      <c r="F2004" s="107" t="n">
        <v>0</v>
      </c>
      <c r="G2004" s="107" t="n">
        <v>10.8</v>
      </c>
      <c r="H2004" s="107" t="n">
        <v>0</v>
      </c>
      <c r="I2004" s="36"/>
      <c r="J2004" s="36"/>
    </row>
    <row r="2005" customFormat="false" ht="15.75" hidden="false" customHeight="false" outlineLevel="0" collapsed="false">
      <c r="A2005" s="52"/>
      <c r="B2005" s="73"/>
      <c r="C2005" s="52"/>
      <c r="D2005" s="52" t="n">
        <v>2015</v>
      </c>
      <c r="E2005" s="107" t="n">
        <v>10.8</v>
      </c>
      <c r="F2005" s="107" t="n">
        <v>0</v>
      </c>
      <c r="G2005" s="107" t="n">
        <v>10.8</v>
      </c>
      <c r="H2005" s="107" t="n">
        <v>0</v>
      </c>
      <c r="I2005" s="36"/>
      <c r="J2005" s="36"/>
    </row>
    <row r="2006" customFormat="false" ht="15.75" hidden="false" customHeight="false" outlineLevel="0" collapsed="false">
      <c r="A2006" s="52"/>
      <c r="B2006" s="73"/>
      <c r="C2006" s="52"/>
      <c r="D2006" s="52" t="n">
        <v>2016</v>
      </c>
      <c r="E2006" s="107" t="n">
        <v>10.8</v>
      </c>
      <c r="F2006" s="107" t="n">
        <v>0</v>
      </c>
      <c r="G2006" s="107" t="n">
        <v>10.8</v>
      </c>
      <c r="H2006" s="107" t="n">
        <v>0</v>
      </c>
      <c r="I2006" s="36"/>
      <c r="J2006" s="36"/>
    </row>
    <row r="2007" customFormat="false" ht="15.75" hidden="false" customHeight="false" outlineLevel="0" collapsed="false">
      <c r="A2007" s="52"/>
      <c r="B2007" s="73"/>
      <c r="C2007" s="52"/>
      <c r="D2007" s="52" t="n">
        <v>2017</v>
      </c>
      <c r="E2007" s="107" t="n">
        <v>10.8</v>
      </c>
      <c r="F2007" s="107" t="n">
        <v>0</v>
      </c>
      <c r="G2007" s="107" t="n">
        <v>10.8</v>
      </c>
      <c r="H2007" s="107" t="n">
        <v>0</v>
      </c>
      <c r="I2007" s="36"/>
      <c r="J2007" s="36"/>
    </row>
    <row r="2008" customFormat="false" ht="18.6" hidden="false" customHeight="true" outlineLevel="0" collapsed="false">
      <c r="A2008" s="52"/>
      <c r="B2008" s="73"/>
      <c r="C2008" s="52" t="s">
        <v>358</v>
      </c>
      <c r="D2008" s="52" t="s">
        <v>18</v>
      </c>
      <c r="E2008" s="107" t="n">
        <f aca="false">SUM(E2009:E2013)</f>
        <v>108</v>
      </c>
      <c r="F2008" s="107" t="n">
        <f aca="false">SUM(F2009:F2013)</f>
        <v>0</v>
      </c>
      <c r="G2008" s="107" t="n">
        <f aca="false">SUM(G2009:G2013)</f>
        <v>108</v>
      </c>
      <c r="H2008" s="107" t="n">
        <v>59</v>
      </c>
      <c r="I2008" s="36"/>
      <c r="J2008" s="36"/>
    </row>
    <row r="2009" customFormat="false" ht="15.75" hidden="false" customHeight="false" outlineLevel="0" collapsed="false">
      <c r="A2009" s="52"/>
      <c r="B2009" s="73"/>
      <c r="C2009" s="52"/>
      <c r="D2009" s="52" t="n">
        <v>2013</v>
      </c>
      <c r="E2009" s="107" t="n">
        <v>21.6</v>
      </c>
      <c r="F2009" s="107" t="n">
        <v>0</v>
      </c>
      <c r="G2009" s="107" t="n">
        <v>21.6</v>
      </c>
      <c r="H2009" s="107" t="n">
        <v>11.8</v>
      </c>
      <c r="I2009" s="36"/>
      <c r="J2009" s="36"/>
    </row>
    <row r="2010" customFormat="false" ht="15.75" hidden="false" customHeight="false" outlineLevel="0" collapsed="false">
      <c r="A2010" s="52"/>
      <c r="B2010" s="73"/>
      <c r="C2010" s="52"/>
      <c r="D2010" s="52" t="n">
        <v>2014</v>
      </c>
      <c r="E2010" s="107" t="n">
        <v>21.6</v>
      </c>
      <c r="F2010" s="107" t="n">
        <v>0</v>
      </c>
      <c r="G2010" s="107" t="n">
        <v>21.6</v>
      </c>
      <c r="H2010" s="107" t="n">
        <v>11.8</v>
      </c>
      <c r="I2010" s="36"/>
      <c r="J2010" s="36"/>
    </row>
    <row r="2011" customFormat="false" ht="15.75" hidden="false" customHeight="false" outlineLevel="0" collapsed="false">
      <c r="A2011" s="52"/>
      <c r="B2011" s="73"/>
      <c r="C2011" s="52"/>
      <c r="D2011" s="52" t="n">
        <v>2015</v>
      </c>
      <c r="E2011" s="107" t="n">
        <v>21.6</v>
      </c>
      <c r="F2011" s="107" t="n">
        <v>0</v>
      </c>
      <c r="G2011" s="107" t="n">
        <v>21.6</v>
      </c>
      <c r="H2011" s="107" t="n">
        <v>11.8</v>
      </c>
      <c r="I2011" s="36"/>
      <c r="J2011" s="36"/>
    </row>
    <row r="2012" customFormat="false" ht="15.75" hidden="false" customHeight="false" outlineLevel="0" collapsed="false">
      <c r="A2012" s="52"/>
      <c r="B2012" s="73"/>
      <c r="C2012" s="52"/>
      <c r="D2012" s="52" t="n">
        <v>2016</v>
      </c>
      <c r="E2012" s="107" t="n">
        <v>21.6</v>
      </c>
      <c r="F2012" s="107" t="n">
        <v>0</v>
      </c>
      <c r="G2012" s="107" t="n">
        <v>21.6</v>
      </c>
      <c r="H2012" s="107" t="n">
        <v>11.8</v>
      </c>
      <c r="I2012" s="36"/>
      <c r="J2012" s="36"/>
    </row>
    <row r="2013" customFormat="false" ht="15.75" hidden="false" customHeight="false" outlineLevel="0" collapsed="false">
      <c r="A2013" s="52"/>
      <c r="B2013" s="73"/>
      <c r="C2013" s="52"/>
      <c r="D2013" s="52" t="n">
        <v>2017</v>
      </c>
      <c r="E2013" s="107" t="n">
        <v>21.6</v>
      </c>
      <c r="F2013" s="107" t="n">
        <v>0</v>
      </c>
      <c r="G2013" s="107" t="n">
        <v>21.6</v>
      </c>
      <c r="H2013" s="107" t="n">
        <v>11.8</v>
      </c>
      <c r="I2013" s="36"/>
      <c r="J2013" s="36"/>
    </row>
    <row r="2014" customFormat="false" ht="17.45" hidden="false" customHeight="true" outlineLevel="0" collapsed="false">
      <c r="A2014" s="52"/>
      <c r="B2014" s="73"/>
      <c r="C2014" s="52" t="s">
        <v>315</v>
      </c>
      <c r="D2014" s="52" t="s">
        <v>18</v>
      </c>
      <c r="E2014" s="107" t="n">
        <f aca="false">SUM(E2015:E2019)</f>
        <v>108</v>
      </c>
      <c r="F2014" s="107" t="n">
        <f aca="false">SUM(F2015:F2019)</f>
        <v>0</v>
      </c>
      <c r="G2014" s="107" t="n">
        <f aca="false">SUM(G2015:G2019)</f>
        <v>108</v>
      </c>
      <c r="H2014" s="107" t="n">
        <v>275.5</v>
      </c>
      <c r="I2014" s="36"/>
      <c r="J2014" s="36"/>
    </row>
    <row r="2015" customFormat="false" ht="15.75" hidden="false" customHeight="false" outlineLevel="0" collapsed="false">
      <c r="A2015" s="52"/>
      <c r="B2015" s="73"/>
      <c r="C2015" s="52"/>
      <c r="D2015" s="52" t="n">
        <v>2013</v>
      </c>
      <c r="E2015" s="107" t="n">
        <v>21.6</v>
      </c>
      <c r="F2015" s="107" t="n">
        <v>0</v>
      </c>
      <c r="G2015" s="107" t="n">
        <v>21.6</v>
      </c>
      <c r="H2015" s="107" t="n">
        <v>55.1</v>
      </c>
      <c r="I2015" s="36"/>
      <c r="J2015" s="36"/>
    </row>
    <row r="2016" customFormat="false" ht="15.75" hidden="false" customHeight="false" outlineLevel="0" collapsed="false">
      <c r="A2016" s="52"/>
      <c r="B2016" s="73"/>
      <c r="C2016" s="52"/>
      <c r="D2016" s="52" t="n">
        <v>2014</v>
      </c>
      <c r="E2016" s="107" t="n">
        <v>21.6</v>
      </c>
      <c r="F2016" s="107" t="n">
        <v>0</v>
      </c>
      <c r="G2016" s="107" t="n">
        <v>21.6</v>
      </c>
      <c r="H2016" s="107" t="n">
        <v>55.1</v>
      </c>
      <c r="I2016" s="36"/>
      <c r="J2016" s="36"/>
    </row>
    <row r="2017" customFormat="false" ht="15.75" hidden="false" customHeight="false" outlineLevel="0" collapsed="false">
      <c r="A2017" s="52"/>
      <c r="B2017" s="73"/>
      <c r="C2017" s="52"/>
      <c r="D2017" s="52" t="n">
        <v>2015</v>
      </c>
      <c r="E2017" s="107" t="n">
        <v>21.6</v>
      </c>
      <c r="F2017" s="107" t="n">
        <v>0</v>
      </c>
      <c r="G2017" s="107" t="n">
        <v>21.6</v>
      </c>
      <c r="H2017" s="107" t="n">
        <v>55.1</v>
      </c>
      <c r="I2017" s="36"/>
      <c r="J2017" s="36"/>
    </row>
    <row r="2018" customFormat="false" ht="15.75" hidden="false" customHeight="false" outlineLevel="0" collapsed="false">
      <c r="A2018" s="52"/>
      <c r="B2018" s="73"/>
      <c r="C2018" s="52"/>
      <c r="D2018" s="52" t="n">
        <v>2016</v>
      </c>
      <c r="E2018" s="107" t="n">
        <v>21.6</v>
      </c>
      <c r="F2018" s="107" t="n">
        <v>0</v>
      </c>
      <c r="G2018" s="107" t="n">
        <v>21.6</v>
      </c>
      <c r="H2018" s="107" t="n">
        <v>55.1</v>
      </c>
      <c r="I2018" s="36"/>
      <c r="J2018" s="36"/>
    </row>
    <row r="2019" customFormat="false" ht="15.75" hidden="false" customHeight="false" outlineLevel="0" collapsed="false">
      <c r="A2019" s="52"/>
      <c r="B2019" s="73"/>
      <c r="C2019" s="52"/>
      <c r="D2019" s="52" t="n">
        <v>2017</v>
      </c>
      <c r="E2019" s="107" t="n">
        <v>21.6</v>
      </c>
      <c r="F2019" s="107" t="n">
        <v>0</v>
      </c>
      <c r="G2019" s="107" t="n">
        <v>21.6</v>
      </c>
      <c r="H2019" s="107" t="n">
        <v>55.1</v>
      </c>
      <c r="I2019" s="36"/>
      <c r="J2019" s="36"/>
    </row>
    <row r="2020" customFormat="false" ht="18.6" hidden="false" customHeight="true" outlineLevel="0" collapsed="false">
      <c r="A2020" s="52"/>
      <c r="B2020" s="73"/>
      <c r="C2020" s="52" t="s">
        <v>335</v>
      </c>
      <c r="D2020" s="52" t="s">
        <v>18</v>
      </c>
      <c r="E2020" s="107" t="n">
        <f aca="false">SUM(E2021:E2025)</f>
        <v>135</v>
      </c>
      <c r="F2020" s="107" t="n">
        <f aca="false">SUM(F2021:F2025)</f>
        <v>0</v>
      </c>
      <c r="G2020" s="107" t="n">
        <f aca="false">SUM(G2021:G2025)</f>
        <v>135</v>
      </c>
      <c r="H2020" s="107" t="n">
        <f aca="false">SUM(H2021:H2025)</f>
        <v>0</v>
      </c>
      <c r="I2020" s="36"/>
      <c r="J2020" s="36"/>
    </row>
    <row r="2021" customFormat="false" ht="15.75" hidden="false" customHeight="false" outlineLevel="0" collapsed="false">
      <c r="A2021" s="52"/>
      <c r="B2021" s="73"/>
      <c r="C2021" s="52"/>
      <c r="D2021" s="52" t="n">
        <v>2013</v>
      </c>
      <c r="E2021" s="107" t="n">
        <v>27</v>
      </c>
      <c r="F2021" s="107" t="n">
        <v>0</v>
      </c>
      <c r="G2021" s="107" t="n">
        <v>27</v>
      </c>
      <c r="H2021" s="107" t="n">
        <v>0</v>
      </c>
      <c r="I2021" s="36"/>
      <c r="J2021" s="36"/>
    </row>
    <row r="2022" customFormat="false" ht="15.75" hidden="false" customHeight="false" outlineLevel="0" collapsed="false">
      <c r="A2022" s="52"/>
      <c r="B2022" s="73"/>
      <c r="C2022" s="52"/>
      <c r="D2022" s="52" t="n">
        <v>2014</v>
      </c>
      <c r="E2022" s="107" t="n">
        <v>27</v>
      </c>
      <c r="F2022" s="107" t="n">
        <v>0</v>
      </c>
      <c r="G2022" s="107" t="n">
        <v>27</v>
      </c>
      <c r="H2022" s="107" t="n">
        <v>0</v>
      </c>
      <c r="I2022" s="36"/>
      <c r="J2022" s="36"/>
    </row>
    <row r="2023" customFormat="false" ht="15.75" hidden="false" customHeight="false" outlineLevel="0" collapsed="false">
      <c r="A2023" s="52"/>
      <c r="B2023" s="73"/>
      <c r="C2023" s="52"/>
      <c r="D2023" s="52" t="n">
        <v>2015</v>
      </c>
      <c r="E2023" s="107" t="n">
        <v>27</v>
      </c>
      <c r="F2023" s="107" t="n">
        <v>0</v>
      </c>
      <c r="G2023" s="107" t="n">
        <v>27</v>
      </c>
      <c r="H2023" s="107" t="n">
        <v>0</v>
      </c>
      <c r="I2023" s="36"/>
      <c r="J2023" s="36"/>
    </row>
    <row r="2024" customFormat="false" ht="15.75" hidden="false" customHeight="false" outlineLevel="0" collapsed="false">
      <c r="A2024" s="52"/>
      <c r="B2024" s="73"/>
      <c r="C2024" s="52"/>
      <c r="D2024" s="52" t="n">
        <v>2016</v>
      </c>
      <c r="E2024" s="107" t="n">
        <v>27</v>
      </c>
      <c r="F2024" s="107" t="n">
        <v>0</v>
      </c>
      <c r="G2024" s="107" t="n">
        <v>27</v>
      </c>
      <c r="H2024" s="107" t="n">
        <v>0</v>
      </c>
      <c r="I2024" s="36"/>
      <c r="J2024" s="36"/>
    </row>
    <row r="2025" customFormat="false" ht="15.75" hidden="false" customHeight="false" outlineLevel="0" collapsed="false">
      <c r="A2025" s="52"/>
      <c r="B2025" s="73"/>
      <c r="C2025" s="52"/>
      <c r="D2025" s="52" t="n">
        <v>2017</v>
      </c>
      <c r="E2025" s="107" t="n">
        <v>27</v>
      </c>
      <c r="F2025" s="107" t="n">
        <v>0</v>
      </c>
      <c r="G2025" s="107" t="n">
        <v>27</v>
      </c>
      <c r="H2025" s="107" t="n">
        <v>0</v>
      </c>
      <c r="I2025" s="36"/>
      <c r="J2025" s="36"/>
    </row>
    <row r="2026" customFormat="false" ht="17.45" hidden="false" customHeight="true" outlineLevel="0" collapsed="false">
      <c r="A2026" s="52"/>
      <c r="B2026" s="73"/>
      <c r="C2026" s="52" t="s">
        <v>311</v>
      </c>
      <c r="D2026" s="52" t="s">
        <v>18</v>
      </c>
      <c r="E2026" s="107" t="n">
        <f aca="false">SUM(E2027:E2031)</f>
        <v>54</v>
      </c>
      <c r="F2026" s="107" t="n">
        <f aca="false">SUM(F2027:F2031)</f>
        <v>0</v>
      </c>
      <c r="G2026" s="107" t="n">
        <f aca="false">SUM(G2027:G2031)</f>
        <v>54</v>
      </c>
      <c r="H2026" s="107" t="n">
        <f aca="false">SUM(H2027:H2031)</f>
        <v>0</v>
      </c>
      <c r="I2026" s="36"/>
      <c r="J2026" s="36"/>
    </row>
    <row r="2027" customFormat="false" ht="15.75" hidden="false" customHeight="false" outlineLevel="0" collapsed="false">
      <c r="A2027" s="52"/>
      <c r="B2027" s="73"/>
      <c r="C2027" s="52"/>
      <c r="D2027" s="52" t="n">
        <v>2013</v>
      </c>
      <c r="E2027" s="107" t="n">
        <v>10.8</v>
      </c>
      <c r="F2027" s="107" t="n">
        <v>0</v>
      </c>
      <c r="G2027" s="107" t="n">
        <v>10.8</v>
      </c>
      <c r="H2027" s="107" t="n">
        <v>0</v>
      </c>
      <c r="I2027" s="36"/>
      <c r="J2027" s="36"/>
    </row>
    <row r="2028" customFormat="false" ht="15.75" hidden="false" customHeight="false" outlineLevel="0" collapsed="false">
      <c r="A2028" s="52"/>
      <c r="B2028" s="73"/>
      <c r="C2028" s="52"/>
      <c r="D2028" s="52" t="n">
        <v>2014</v>
      </c>
      <c r="E2028" s="107" t="n">
        <v>10.8</v>
      </c>
      <c r="F2028" s="107" t="n">
        <v>0</v>
      </c>
      <c r="G2028" s="107" t="n">
        <v>10.8</v>
      </c>
      <c r="H2028" s="107" t="n">
        <v>0</v>
      </c>
      <c r="I2028" s="36"/>
      <c r="J2028" s="36"/>
    </row>
    <row r="2029" customFormat="false" ht="15.75" hidden="false" customHeight="false" outlineLevel="0" collapsed="false">
      <c r="A2029" s="52"/>
      <c r="B2029" s="73"/>
      <c r="C2029" s="52"/>
      <c r="D2029" s="52" t="n">
        <v>2015</v>
      </c>
      <c r="E2029" s="107" t="n">
        <v>10.8</v>
      </c>
      <c r="F2029" s="107" t="n">
        <v>0</v>
      </c>
      <c r="G2029" s="107" t="n">
        <v>10.8</v>
      </c>
      <c r="H2029" s="107" t="n">
        <v>0</v>
      </c>
      <c r="I2029" s="36"/>
      <c r="J2029" s="36"/>
    </row>
    <row r="2030" customFormat="false" ht="15.75" hidden="false" customHeight="false" outlineLevel="0" collapsed="false">
      <c r="A2030" s="52"/>
      <c r="B2030" s="73"/>
      <c r="C2030" s="52"/>
      <c r="D2030" s="52" t="n">
        <v>2016</v>
      </c>
      <c r="E2030" s="107" t="n">
        <v>10.8</v>
      </c>
      <c r="F2030" s="107" t="n">
        <v>0</v>
      </c>
      <c r="G2030" s="107" t="n">
        <v>10.8</v>
      </c>
      <c r="H2030" s="107" t="n">
        <v>0</v>
      </c>
      <c r="I2030" s="36"/>
      <c r="J2030" s="36"/>
    </row>
    <row r="2031" customFormat="false" ht="15.75" hidden="false" customHeight="false" outlineLevel="0" collapsed="false">
      <c r="A2031" s="52"/>
      <c r="B2031" s="73"/>
      <c r="C2031" s="52"/>
      <c r="D2031" s="52" t="n">
        <v>2017</v>
      </c>
      <c r="E2031" s="107" t="n">
        <v>10.8</v>
      </c>
      <c r="F2031" s="107" t="n">
        <v>0</v>
      </c>
      <c r="G2031" s="107" t="n">
        <v>10.8</v>
      </c>
      <c r="H2031" s="107" t="n">
        <v>0</v>
      </c>
      <c r="I2031" s="36"/>
      <c r="J2031" s="36"/>
    </row>
    <row r="2032" customFormat="false" ht="19.15" hidden="false" customHeight="true" outlineLevel="0" collapsed="false">
      <c r="A2032" s="52"/>
      <c r="B2032" s="73"/>
      <c r="C2032" s="52" t="s">
        <v>322</v>
      </c>
      <c r="D2032" s="52" t="s">
        <v>18</v>
      </c>
      <c r="E2032" s="107" t="n">
        <f aca="false">SUM(E2033:E2037)</f>
        <v>108</v>
      </c>
      <c r="F2032" s="107" t="n">
        <f aca="false">SUM(F2033:F2037)</f>
        <v>0</v>
      </c>
      <c r="G2032" s="107" t="n">
        <f aca="false">SUM(G2033:G2037)</f>
        <v>108</v>
      </c>
      <c r="H2032" s="107" t="n">
        <f aca="false">SUM(H2033:H2037)</f>
        <v>215</v>
      </c>
      <c r="I2032" s="36"/>
      <c r="J2032" s="36"/>
    </row>
    <row r="2033" customFormat="false" ht="15.75" hidden="false" customHeight="false" outlineLevel="0" collapsed="false">
      <c r="A2033" s="52"/>
      <c r="B2033" s="73"/>
      <c r="C2033" s="52"/>
      <c r="D2033" s="52" t="n">
        <v>2013</v>
      </c>
      <c r="E2033" s="107" t="n">
        <v>21.6</v>
      </c>
      <c r="F2033" s="107" t="n">
        <v>0</v>
      </c>
      <c r="G2033" s="107" t="n">
        <v>21.6</v>
      </c>
      <c r="H2033" s="107" t="n">
        <v>43</v>
      </c>
      <c r="I2033" s="36"/>
      <c r="J2033" s="36"/>
    </row>
    <row r="2034" customFormat="false" ht="15.75" hidden="false" customHeight="false" outlineLevel="0" collapsed="false">
      <c r="A2034" s="52"/>
      <c r="B2034" s="73"/>
      <c r="C2034" s="52"/>
      <c r="D2034" s="52" t="n">
        <v>2014</v>
      </c>
      <c r="E2034" s="107" t="n">
        <v>21.6</v>
      </c>
      <c r="F2034" s="107" t="n">
        <v>0</v>
      </c>
      <c r="G2034" s="107" t="n">
        <v>21.6</v>
      </c>
      <c r="H2034" s="107" t="n">
        <v>43</v>
      </c>
      <c r="I2034" s="36"/>
      <c r="J2034" s="36"/>
    </row>
    <row r="2035" customFormat="false" ht="15.75" hidden="false" customHeight="false" outlineLevel="0" collapsed="false">
      <c r="A2035" s="52"/>
      <c r="B2035" s="73"/>
      <c r="C2035" s="52"/>
      <c r="D2035" s="52" t="n">
        <v>2015</v>
      </c>
      <c r="E2035" s="107" t="n">
        <v>21.6</v>
      </c>
      <c r="F2035" s="107" t="n">
        <v>0</v>
      </c>
      <c r="G2035" s="107" t="n">
        <v>21.6</v>
      </c>
      <c r="H2035" s="107" t="n">
        <v>43</v>
      </c>
      <c r="I2035" s="36"/>
      <c r="J2035" s="36"/>
    </row>
    <row r="2036" customFormat="false" ht="15.75" hidden="false" customHeight="false" outlineLevel="0" collapsed="false">
      <c r="A2036" s="52"/>
      <c r="B2036" s="73"/>
      <c r="C2036" s="52"/>
      <c r="D2036" s="52" t="n">
        <v>2016</v>
      </c>
      <c r="E2036" s="107" t="n">
        <v>21.6</v>
      </c>
      <c r="F2036" s="107" t="n">
        <v>0</v>
      </c>
      <c r="G2036" s="107" t="n">
        <v>21.6</v>
      </c>
      <c r="H2036" s="107" t="n">
        <v>43</v>
      </c>
      <c r="I2036" s="36"/>
      <c r="J2036" s="36"/>
    </row>
    <row r="2037" customFormat="false" ht="15.75" hidden="false" customHeight="false" outlineLevel="0" collapsed="false">
      <c r="A2037" s="52"/>
      <c r="B2037" s="73"/>
      <c r="C2037" s="52"/>
      <c r="D2037" s="52" t="n">
        <v>2017</v>
      </c>
      <c r="E2037" s="107" t="n">
        <v>21.6</v>
      </c>
      <c r="F2037" s="107" t="n">
        <v>0</v>
      </c>
      <c r="G2037" s="107" t="n">
        <v>21.6</v>
      </c>
      <c r="H2037" s="107" t="n">
        <v>43</v>
      </c>
      <c r="I2037" s="36"/>
      <c r="J2037" s="36"/>
    </row>
    <row r="2041" customFormat="false" ht="32.45" hidden="false" customHeight="true" outlineLevel="0" collapsed="false">
      <c r="A2041" s="112" t="s">
        <v>826</v>
      </c>
      <c r="B2041" s="112"/>
      <c r="C2041" s="112"/>
      <c r="I2041" s="113" t="s">
        <v>827</v>
      </c>
    </row>
  </sheetData>
  <mergeCells count="1320">
    <mergeCell ref="G2:J4"/>
    <mergeCell ref="A6:J7"/>
    <mergeCell ref="A9:A10"/>
    <mergeCell ref="B9:B10"/>
    <mergeCell ref="C9:C10"/>
    <mergeCell ref="D9:D10"/>
    <mergeCell ref="E9:H9"/>
    <mergeCell ref="I9:I10"/>
    <mergeCell ref="J9:J10"/>
    <mergeCell ref="A12:D12"/>
    <mergeCell ref="A13:J13"/>
    <mergeCell ref="A14:D14"/>
    <mergeCell ref="A15:A16"/>
    <mergeCell ref="C15:C16"/>
    <mergeCell ref="D15:D16"/>
    <mergeCell ref="I15:I21"/>
    <mergeCell ref="J15:J26"/>
    <mergeCell ref="A18:A19"/>
    <mergeCell ref="B18:B19"/>
    <mergeCell ref="C18:C19"/>
    <mergeCell ref="D18:D19"/>
    <mergeCell ref="E18:E19"/>
    <mergeCell ref="F18:F19"/>
    <mergeCell ref="G18:G19"/>
    <mergeCell ref="H18:H19"/>
    <mergeCell ref="A22:A23"/>
    <mergeCell ref="C22:C23"/>
    <mergeCell ref="D22:D23"/>
    <mergeCell ref="I22:I97"/>
    <mergeCell ref="A24:A25"/>
    <mergeCell ref="B24:B25"/>
    <mergeCell ref="C24:C26"/>
    <mergeCell ref="D24:D26"/>
    <mergeCell ref="E24:E25"/>
    <mergeCell ref="F24:F25"/>
    <mergeCell ref="G24:G25"/>
    <mergeCell ref="H24:H25"/>
    <mergeCell ref="C27:C32"/>
    <mergeCell ref="D27:D32"/>
    <mergeCell ref="J27:J49"/>
    <mergeCell ref="A28:A29"/>
    <mergeCell ref="A30:A31"/>
    <mergeCell ref="A33:A34"/>
    <mergeCell ref="C33:C34"/>
    <mergeCell ref="D33:D58"/>
    <mergeCell ref="A35:A36"/>
    <mergeCell ref="C35:C40"/>
    <mergeCell ref="A37:A38"/>
    <mergeCell ref="A39:A40"/>
    <mergeCell ref="A41:A43"/>
    <mergeCell ref="B41:B42"/>
    <mergeCell ref="C41:C43"/>
    <mergeCell ref="E41:E42"/>
    <mergeCell ref="F41:F42"/>
    <mergeCell ref="G41:G42"/>
    <mergeCell ref="H41:H42"/>
    <mergeCell ref="A44:A45"/>
    <mergeCell ref="C44:C45"/>
    <mergeCell ref="A46:A47"/>
    <mergeCell ref="C46:C49"/>
    <mergeCell ref="A48:A49"/>
    <mergeCell ref="A50:A51"/>
    <mergeCell ref="C50:C51"/>
    <mergeCell ref="J50:J72"/>
    <mergeCell ref="A52:A53"/>
    <mergeCell ref="C52:C53"/>
    <mergeCell ref="A54:A55"/>
    <mergeCell ref="C54:C55"/>
    <mergeCell ref="C58:C61"/>
    <mergeCell ref="A60:A61"/>
    <mergeCell ref="B60:B61"/>
    <mergeCell ref="D60:D84"/>
    <mergeCell ref="E60:E61"/>
    <mergeCell ref="F60:F61"/>
    <mergeCell ref="G60:G61"/>
    <mergeCell ref="H60:H61"/>
    <mergeCell ref="A63:A64"/>
    <mergeCell ref="C63:C65"/>
    <mergeCell ref="C66:C69"/>
    <mergeCell ref="A67:A69"/>
    <mergeCell ref="B67:B68"/>
    <mergeCell ref="E67:E68"/>
    <mergeCell ref="F67:F68"/>
    <mergeCell ref="G67:G68"/>
    <mergeCell ref="H67:H68"/>
    <mergeCell ref="A70:A71"/>
    <mergeCell ref="C70:C71"/>
    <mergeCell ref="A72:A73"/>
    <mergeCell ref="C72:C73"/>
    <mergeCell ref="A74:A75"/>
    <mergeCell ref="C74:C77"/>
    <mergeCell ref="J74:J92"/>
    <mergeCell ref="A76:A77"/>
    <mergeCell ref="A78:A79"/>
    <mergeCell ref="C78:C85"/>
    <mergeCell ref="A80:A81"/>
    <mergeCell ref="A82:A83"/>
    <mergeCell ref="D86:D98"/>
    <mergeCell ref="A87:A88"/>
    <mergeCell ref="C87:C88"/>
    <mergeCell ref="A89:A90"/>
    <mergeCell ref="C89:C90"/>
    <mergeCell ref="A91:A92"/>
    <mergeCell ref="C91:C97"/>
    <mergeCell ref="J93:J105"/>
    <mergeCell ref="A94:A95"/>
    <mergeCell ref="A96:A97"/>
    <mergeCell ref="I100:I105"/>
    <mergeCell ref="A101:A105"/>
    <mergeCell ref="C101:C105"/>
    <mergeCell ref="B103:B105"/>
    <mergeCell ref="A106:A111"/>
    <mergeCell ref="B106:B111"/>
    <mergeCell ref="C106:C111"/>
    <mergeCell ref="I106:I111"/>
    <mergeCell ref="J106:J111"/>
    <mergeCell ref="A112:A117"/>
    <mergeCell ref="B112:B117"/>
    <mergeCell ref="C112:C117"/>
    <mergeCell ref="I112:I117"/>
    <mergeCell ref="J112:J117"/>
    <mergeCell ref="A118:J118"/>
    <mergeCell ref="A119:J119"/>
    <mergeCell ref="A120:D120"/>
    <mergeCell ref="D122:D123"/>
    <mergeCell ref="I122:I123"/>
    <mergeCell ref="C123:C124"/>
    <mergeCell ref="I124:I127"/>
    <mergeCell ref="C129:C131"/>
    <mergeCell ref="D129:D133"/>
    <mergeCell ref="G129:G133"/>
    <mergeCell ref="H129:H133"/>
    <mergeCell ref="I129:I133"/>
    <mergeCell ref="J129:J133"/>
    <mergeCell ref="A134:A137"/>
    <mergeCell ref="B134:B137"/>
    <mergeCell ref="C134:C137"/>
    <mergeCell ref="I134:I137"/>
    <mergeCell ref="J134:J137"/>
    <mergeCell ref="D139:D150"/>
    <mergeCell ref="I139:I148"/>
    <mergeCell ref="C140:C142"/>
    <mergeCell ref="J141:J143"/>
    <mergeCell ref="C144:C146"/>
    <mergeCell ref="J145:J147"/>
    <mergeCell ref="D151:D156"/>
    <mergeCell ref="I151:I156"/>
    <mergeCell ref="J154:J156"/>
    <mergeCell ref="D157:D160"/>
    <mergeCell ref="I157:I160"/>
    <mergeCell ref="D161:D163"/>
    <mergeCell ref="I161:I163"/>
    <mergeCell ref="J162:J163"/>
    <mergeCell ref="C166:C167"/>
    <mergeCell ref="I166:I172"/>
    <mergeCell ref="J166:J172"/>
    <mergeCell ref="D167:D168"/>
    <mergeCell ref="D169:D170"/>
    <mergeCell ref="A171:A172"/>
    <mergeCell ref="B171:B172"/>
    <mergeCell ref="C171:C172"/>
    <mergeCell ref="I173:I182"/>
    <mergeCell ref="J173:J177"/>
    <mergeCell ref="J178:J182"/>
    <mergeCell ref="D179:D180"/>
    <mergeCell ref="C183:C198"/>
    <mergeCell ref="I183:I198"/>
    <mergeCell ref="J183:J188"/>
    <mergeCell ref="A184:A188"/>
    <mergeCell ref="B184:B188"/>
    <mergeCell ref="A189:A193"/>
    <mergeCell ref="B189:B193"/>
    <mergeCell ref="J189:J198"/>
    <mergeCell ref="A194:A198"/>
    <mergeCell ref="B194:B198"/>
    <mergeCell ref="A199:J199"/>
    <mergeCell ref="A200:D200"/>
    <mergeCell ref="A201:A206"/>
    <mergeCell ref="B201:B206"/>
    <mergeCell ref="C201:C206"/>
    <mergeCell ref="I201:I206"/>
    <mergeCell ref="J201:J206"/>
    <mergeCell ref="A207:A212"/>
    <mergeCell ref="B207:B212"/>
    <mergeCell ref="C207:C212"/>
    <mergeCell ref="I207:I212"/>
    <mergeCell ref="J207:J212"/>
    <mergeCell ref="A213:A218"/>
    <mergeCell ref="B213:B218"/>
    <mergeCell ref="C213:C218"/>
    <mergeCell ref="I213:I218"/>
    <mergeCell ref="J213:J218"/>
    <mergeCell ref="A219:A224"/>
    <mergeCell ref="B219:B224"/>
    <mergeCell ref="C219:C224"/>
    <mergeCell ref="I219:I224"/>
    <mergeCell ref="J219:J224"/>
    <mergeCell ref="C225:C230"/>
    <mergeCell ref="I225:I230"/>
    <mergeCell ref="J225:J230"/>
    <mergeCell ref="A226:A230"/>
    <mergeCell ref="A231:A236"/>
    <mergeCell ref="B231:B236"/>
    <mergeCell ref="C231:C236"/>
    <mergeCell ref="I231:I236"/>
    <mergeCell ref="J231:J236"/>
    <mergeCell ref="A237:A242"/>
    <mergeCell ref="B237:B242"/>
    <mergeCell ref="C237:C242"/>
    <mergeCell ref="I237:I242"/>
    <mergeCell ref="J237:J242"/>
    <mergeCell ref="A243:A248"/>
    <mergeCell ref="B243:B248"/>
    <mergeCell ref="C243:C248"/>
    <mergeCell ref="I243:I248"/>
    <mergeCell ref="J243:J248"/>
    <mergeCell ref="A249:A254"/>
    <mergeCell ref="B249:B254"/>
    <mergeCell ref="C249:C254"/>
    <mergeCell ref="I249:I254"/>
    <mergeCell ref="J249:J254"/>
    <mergeCell ref="A255:A260"/>
    <mergeCell ref="B255:B260"/>
    <mergeCell ref="C255:C260"/>
    <mergeCell ref="I255:I260"/>
    <mergeCell ref="J255:J260"/>
    <mergeCell ref="A261:A266"/>
    <mergeCell ref="B261:B266"/>
    <mergeCell ref="C261:C266"/>
    <mergeCell ref="I261:I266"/>
    <mergeCell ref="J261:J290"/>
    <mergeCell ref="A267:A272"/>
    <mergeCell ref="B267:B272"/>
    <mergeCell ref="C267:C272"/>
    <mergeCell ref="I267:I272"/>
    <mergeCell ref="A273:A278"/>
    <mergeCell ref="B273:B278"/>
    <mergeCell ref="C273:C278"/>
    <mergeCell ref="I273:I278"/>
    <mergeCell ref="A279:A284"/>
    <mergeCell ref="B279:B284"/>
    <mergeCell ref="C279:C284"/>
    <mergeCell ref="I279:I284"/>
    <mergeCell ref="A285:A290"/>
    <mergeCell ref="B285:B290"/>
    <mergeCell ref="C285:C290"/>
    <mergeCell ref="I285:I290"/>
    <mergeCell ref="A291:A296"/>
    <mergeCell ref="B291:B296"/>
    <mergeCell ref="C291:C296"/>
    <mergeCell ref="I291:I296"/>
    <mergeCell ref="J291:J296"/>
    <mergeCell ref="A297:A302"/>
    <mergeCell ref="B297:B302"/>
    <mergeCell ref="C297:C302"/>
    <mergeCell ref="I297:I302"/>
    <mergeCell ref="J297:J302"/>
    <mergeCell ref="A303:A308"/>
    <mergeCell ref="B303:B308"/>
    <mergeCell ref="C303:C308"/>
    <mergeCell ref="I303:I308"/>
    <mergeCell ref="J303:J308"/>
    <mergeCell ref="A309:A314"/>
    <mergeCell ref="B309:B314"/>
    <mergeCell ref="C309:C314"/>
    <mergeCell ref="I309:I314"/>
    <mergeCell ref="J309:J314"/>
    <mergeCell ref="A315:J315"/>
    <mergeCell ref="A316:D316"/>
    <mergeCell ref="A317:A322"/>
    <mergeCell ref="B317:B322"/>
    <mergeCell ref="C317:C322"/>
    <mergeCell ref="I317:I322"/>
    <mergeCell ref="J317:J322"/>
    <mergeCell ref="D323:D326"/>
    <mergeCell ref="A324:A325"/>
    <mergeCell ref="C324:C325"/>
    <mergeCell ref="I324:I325"/>
    <mergeCell ref="J324:J325"/>
    <mergeCell ref="A328:A330"/>
    <mergeCell ref="B328:B330"/>
    <mergeCell ref="C328:C330"/>
    <mergeCell ref="D328:D337"/>
    <mergeCell ref="E328:E330"/>
    <mergeCell ref="F328:F330"/>
    <mergeCell ref="G328:G330"/>
    <mergeCell ref="H328:H330"/>
    <mergeCell ref="I328:I330"/>
    <mergeCell ref="J328:J330"/>
    <mergeCell ref="A331:A332"/>
    <mergeCell ref="B331:B332"/>
    <mergeCell ref="C331:C332"/>
    <mergeCell ref="E331:E332"/>
    <mergeCell ref="F331:F332"/>
    <mergeCell ref="G331:G332"/>
    <mergeCell ref="H331:H332"/>
    <mergeCell ref="I331:I332"/>
    <mergeCell ref="J331:J332"/>
    <mergeCell ref="C336:C337"/>
    <mergeCell ref="I336:I337"/>
    <mergeCell ref="A338:A340"/>
    <mergeCell ref="B338:B340"/>
    <mergeCell ref="C338:C340"/>
    <mergeCell ref="D338:D353"/>
    <mergeCell ref="E338:E340"/>
    <mergeCell ref="F338:F340"/>
    <mergeCell ref="G338:G340"/>
    <mergeCell ref="H338:H340"/>
    <mergeCell ref="I338:I340"/>
    <mergeCell ref="J338:J340"/>
    <mergeCell ref="A341:A346"/>
    <mergeCell ref="B341:B346"/>
    <mergeCell ref="C341:C346"/>
    <mergeCell ref="E341:E346"/>
    <mergeCell ref="F341:F346"/>
    <mergeCell ref="G341:G346"/>
    <mergeCell ref="H341:H346"/>
    <mergeCell ref="I341:I346"/>
    <mergeCell ref="J341:J346"/>
    <mergeCell ref="J347:J349"/>
    <mergeCell ref="J352:J353"/>
    <mergeCell ref="D354:D360"/>
    <mergeCell ref="J354:J360"/>
    <mergeCell ref="D361:D366"/>
    <mergeCell ref="J362:J366"/>
    <mergeCell ref="A367:A372"/>
    <mergeCell ref="B367:B372"/>
    <mergeCell ref="C367:C372"/>
    <mergeCell ref="I367:I372"/>
    <mergeCell ref="J367:J372"/>
    <mergeCell ref="D373:D381"/>
    <mergeCell ref="C376:C377"/>
    <mergeCell ref="I376:I377"/>
    <mergeCell ref="D382:D388"/>
    <mergeCell ref="D389:D398"/>
    <mergeCell ref="C394:C395"/>
    <mergeCell ref="I394:I395"/>
    <mergeCell ref="J394:J395"/>
    <mergeCell ref="D399:D408"/>
    <mergeCell ref="J400:J401"/>
    <mergeCell ref="C405:C406"/>
    <mergeCell ref="I405:I406"/>
    <mergeCell ref="J405:J406"/>
    <mergeCell ref="D409:D417"/>
    <mergeCell ref="C414:C415"/>
    <mergeCell ref="I414:I415"/>
    <mergeCell ref="J414:J415"/>
    <mergeCell ref="J416:J417"/>
    <mergeCell ref="A418:A423"/>
    <mergeCell ref="B418:B423"/>
    <mergeCell ref="C418:C423"/>
    <mergeCell ref="I418:I423"/>
    <mergeCell ref="J418:J423"/>
    <mergeCell ref="D425:D428"/>
    <mergeCell ref="D429:D431"/>
    <mergeCell ref="D432:D433"/>
    <mergeCell ref="C434:C436"/>
    <mergeCell ref="D434:D436"/>
    <mergeCell ref="I434:I436"/>
    <mergeCell ref="A437:A442"/>
    <mergeCell ref="B437:B442"/>
    <mergeCell ref="C437:C442"/>
    <mergeCell ref="I437:I442"/>
    <mergeCell ref="J437:J442"/>
    <mergeCell ref="C444:C445"/>
    <mergeCell ref="D444:D445"/>
    <mergeCell ref="I444:I445"/>
    <mergeCell ref="I446:I448"/>
    <mergeCell ref="J446:J448"/>
    <mergeCell ref="A449:A454"/>
    <mergeCell ref="B449:B454"/>
    <mergeCell ref="C449:C454"/>
    <mergeCell ref="I449:I454"/>
    <mergeCell ref="J449:J454"/>
    <mergeCell ref="A455:J455"/>
    <mergeCell ref="A456:D456"/>
    <mergeCell ref="A457:A462"/>
    <mergeCell ref="B457:B462"/>
    <mergeCell ref="C457:C462"/>
    <mergeCell ref="I457:I462"/>
    <mergeCell ref="J457:J504"/>
    <mergeCell ref="A463:A468"/>
    <mergeCell ref="B463:B468"/>
    <mergeCell ref="C463:C468"/>
    <mergeCell ref="I463:I468"/>
    <mergeCell ref="A469:A474"/>
    <mergeCell ref="B469:B474"/>
    <mergeCell ref="C469:C474"/>
    <mergeCell ref="I469:I474"/>
    <mergeCell ref="A475:A480"/>
    <mergeCell ref="B475:B480"/>
    <mergeCell ref="C475:C480"/>
    <mergeCell ref="I475:I480"/>
    <mergeCell ref="A481:A486"/>
    <mergeCell ref="B481:B486"/>
    <mergeCell ref="C481:C486"/>
    <mergeCell ref="I481:I486"/>
    <mergeCell ref="A487:A492"/>
    <mergeCell ref="B487:B492"/>
    <mergeCell ref="C487:C492"/>
    <mergeCell ref="I487:I492"/>
    <mergeCell ref="A493:A498"/>
    <mergeCell ref="B493:B498"/>
    <mergeCell ref="C493:C498"/>
    <mergeCell ref="I493:I498"/>
    <mergeCell ref="A499:A504"/>
    <mergeCell ref="B499:B504"/>
    <mergeCell ref="C499:C504"/>
    <mergeCell ref="I499:I504"/>
    <mergeCell ref="A505:A506"/>
    <mergeCell ref="B505:B506"/>
    <mergeCell ref="C505:C510"/>
    <mergeCell ref="I505:I510"/>
    <mergeCell ref="J505:J510"/>
    <mergeCell ref="A509:A510"/>
    <mergeCell ref="B509:B510"/>
    <mergeCell ref="A511:A516"/>
    <mergeCell ref="B511:B516"/>
    <mergeCell ref="C511:C516"/>
    <mergeCell ref="I511:I516"/>
    <mergeCell ref="J511:J516"/>
    <mergeCell ref="A517:A520"/>
    <mergeCell ref="B517:B520"/>
    <mergeCell ref="C517:C522"/>
    <mergeCell ref="I517:I522"/>
    <mergeCell ref="J517:J522"/>
    <mergeCell ref="A523:J523"/>
    <mergeCell ref="A524:D524"/>
    <mergeCell ref="A525:A530"/>
    <mergeCell ref="B525:B530"/>
    <mergeCell ref="C525:C530"/>
    <mergeCell ref="I525:I530"/>
    <mergeCell ref="J525:J530"/>
    <mergeCell ref="A531:A536"/>
    <mergeCell ref="B531:B536"/>
    <mergeCell ref="C531:C536"/>
    <mergeCell ref="I531:I536"/>
    <mergeCell ref="J531:J542"/>
    <mergeCell ref="A537:A542"/>
    <mergeCell ref="B537:B542"/>
    <mergeCell ref="C537:C542"/>
    <mergeCell ref="I537:I542"/>
    <mergeCell ref="A543:A548"/>
    <mergeCell ref="B543:B548"/>
    <mergeCell ref="C543:C548"/>
    <mergeCell ref="I543:I548"/>
    <mergeCell ref="J543:J548"/>
    <mergeCell ref="A549:A554"/>
    <mergeCell ref="B549:B554"/>
    <mergeCell ref="C549:C554"/>
    <mergeCell ref="I549:I554"/>
    <mergeCell ref="J549:J560"/>
    <mergeCell ref="A555:A560"/>
    <mergeCell ref="B555:B560"/>
    <mergeCell ref="C555:C560"/>
    <mergeCell ref="I555:I560"/>
    <mergeCell ref="A561:A566"/>
    <mergeCell ref="B561:B566"/>
    <mergeCell ref="C561:C566"/>
    <mergeCell ref="I561:I566"/>
    <mergeCell ref="J561:J566"/>
    <mergeCell ref="A567:A572"/>
    <mergeCell ref="B567:B572"/>
    <mergeCell ref="C567:C572"/>
    <mergeCell ref="I567:I572"/>
    <mergeCell ref="J567:J572"/>
    <mergeCell ref="A573:A578"/>
    <mergeCell ref="B573:B578"/>
    <mergeCell ref="C573:C578"/>
    <mergeCell ref="I573:I578"/>
    <mergeCell ref="J573:J578"/>
    <mergeCell ref="A579:A584"/>
    <mergeCell ref="B579:B584"/>
    <mergeCell ref="C579:C584"/>
    <mergeCell ref="I579:I584"/>
    <mergeCell ref="J579:J584"/>
    <mergeCell ref="A585:A590"/>
    <mergeCell ref="B585:B590"/>
    <mergeCell ref="C585:C590"/>
    <mergeCell ref="I585:I590"/>
    <mergeCell ref="J585:J590"/>
    <mergeCell ref="A591:A596"/>
    <mergeCell ref="B591:B596"/>
    <mergeCell ref="C591:C596"/>
    <mergeCell ref="I591:I596"/>
    <mergeCell ref="J591:J596"/>
    <mergeCell ref="A597:A602"/>
    <mergeCell ref="B597:B602"/>
    <mergeCell ref="C597:C602"/>
    <mergeCell ref="I597:I602"/>
    <mergeCell ref="J597:J602"/>
    <mergeCell ref="A603:A608"/>
    <mergeCell ref="B603:B608"/>
    <mergeCell ref="C603:C608"/>
    <mergeCell ref="I603:I608"/>
    <mergeCell ref="J603:J608"/>
    <mergeCell ref="A609:A614"/>
    <mergeCell ref="B609:B614"/>
    <mergeCell ref="C609:C614"/>
    <mergeCell ref="I609:I614"/>
    <mergeCell ref="J609:J614"/>
    <mergeCell ref="A615:A620"/>
    <mergeCell ref="B615:B620"/>
    <mergeCell ref="C615:C620"/>
    <mergeCell ref="I615:I620"/>
    <mergeCell ref="J615:J620"/>
    <mergeCell ref="A621:A626"/>
    <mergeCell ref="B621:B626"/>
    <mergeCell ref="C621:C626"/>
    <mergeCell ref="I621:I626"/>
    <mergeCell ref="J621:J626"/>
    <mergeCell ref="A627:A632"/>
    <mergeCell ref="B627:B632"/>
    <mergeCell ref="C627:C632"/>
    <mergeCell ref="I627:I632"/>
    <mergeCell ref="J627:J632"/>
    <mergeCell ref="A633:A638"/>
    <mergeCell ref="B633:B638"/>
    <mergeCell ref="C633:C638"/>
    <mergeCell ref="I633:I638"/>
    <mergeCell ref="J633:J638"/>
    <mergeCell ref="A639:A644"/>
    <mergeCell ref="B639:B644"/>
    <mergeCell ref="C639:C644"/>
    <mergeCell ref="I639:I644"/>
    <mergeCell ref="J639:J644"/>
    <mergeCell ref="A645:A650"/>
    <mergeCell ref="B645:B650"/>
    <mergeCell ref="C645:C650"/>
    <mergeCell ref="I645:I650"/>
    <mergeCell ref="J645:J650"/>
    <mergeCell ref="A651:A656"/>
    <mergeCell ref="B651:B656"/>
    <mergeCell ref="C651:C656"/>
    <mergeCell ref="I651:I656"/>
    <mergeCell ref="J651:J656"/>
    <mergeCell ref="A657:A662"/>
    <mergeCell ref="B657:B662"/>
    <mergeCell ref="C657:C662"/>
    <mergeCell ref="I657:I662"/>
    <mergeCell ref="J657:J662"/>
    <mergeCell ref="A663:A668"/>
    <mergeCell ref="B663:B668"/>
    <mergeCell ref="C663:C668"/>
    <mergeCell ref="I663:I668"/>
    <mergeCell ref="J663:J668"/>
    <mergeCell ref="A669:A674"/>
    <mergeCell ref="B669:B674"/>
    <mergeCell ref="C669:C674"/>
    <mergeCell ref="I669:I674"/>
    <mergeCell ref="J669:J674"/>
    <mergeCell ref="A675:A680"/>
    <mergeCell ref="B675:B680"/>
    <mergeCell ref="C675:C680"/>
    <mergeCell ref="I675:I680"/>
    <mergeCell ref="J675:J680"/>
    <mergeCell ref="A681:A686"/>
    <mergeCell ref="B681:B686"/>
    <mergeCell ref="C681:C686"/>
    <mergeCell ref="I681:I686"/>
    <mergeCell ref="J681:J686"/>
    <mergeCell ref="A687:A692"/>
    <mergeCell ref="B687:B692"/>
    <mergeCell ref="C687:C692"/>
    <mergeCell ref="I687:I692"/>
    <mergeCell ref="J687:J692"/>
    <mergeCell ref="A693:A698"/>
    <mergeCell ref="B693:B698"/>
    <mergeCell ref="C693:C698"/>
    <mergeCell ref="I693:I698"/>
    <mergeCell ref="J693:J698"/>
    <mergeCell ref="A699:J699"/>
    <mergeCell ref="A700:D700"/>
    <mergeCell ref="A701:J701"/>
    <mergeCell ref="A702:D702"/>
    <mergeCell ref="A703:A708"/>
    <mergeCell ref="B703:B708"/>
    <mergeCell ref="C703:C708"/>
    <mergeCell ref="I703:I708"/>
    <mergeCell ref="J703:J708"/>
    <mergeCell ref="A709:A714"/>
    <mergeCell ref="B709:B714"/>
    <mergeCell ref="C709:C720"/>
    <mergeCell ref="I709:I720"/>
    <mergeCell ref="J709:J714"/>
    <mergeCell ref="A715:A720"/>
    <mergeCell ref="B715:B720"/>
    <mergeCell ref="J715:J720"/>
    <mergeCell ref="A721:A726"/>
    <mergeCell ref="B721:B726"/>
    <mergeCell ref="C721:C732"/>
    <mergeCell ref="I721:I732"/>
    <mergeCell ref="J721:J726"/>
    <mergeCell ref="A727:A732"/>
    <mergeCell ref="B727:B732"/>
    <mergeCell ref="J727:J732"/>
    <mergeCell ref="A733:A738"/>
    <mergeCell ref="B733:B738"/>
    <mergeCell ref="C733:C744"/>
    <mergeCell ref="I733:I744"/>
    <mergeCell ref="J733:J738"/>
    <mergeCell ref="A739:A744"/>
    <mergeCell ref="B739:B744"/>
    <mergeCell ref="J739:J744"/>
    <mergeCell ref="A745:A750"/>
    <mergeCell ref="B745:B750"/>
    <mergeCell ref="C745:C756"/>
    <mergeCell ref="I745:I756"/>
    <mergeCell ref="J745:J750"/>
    <mergeCell ref="A751:A756"/>
    <mergeCell ref="B751:B756"/>
    <mergeCell ref="J751:J756"/>
    <mergeCell ref="A757:A762"/>
    <mergeCell ref="B757:B762"/>
    <mergeCell ref="C757:C768"/>
    <mergeCell ref="I757:I768"/>
    <mergeCell ref="J757:J762"/>
    <mergeCell ref="A763:A768"/>
    <mergeCell ref="B763:B768"/>
    <mergeCell ref="J763:J768"/>
    <mergeCell ref="A769:A774"/>
    <mergeCell ref="B769:B774"/>
    <mergeCell ref="C769:C780"/>
    <mergeCell ref="I769:I780"/>
    <mergeCell ref="J769:J774"/>
    <mergeCell ref="A775:A780"/>
    <mergeCell ref="B775:B780"/>
    <mergeCell ref="J775:J780"/>
    <mergeCell ref="A781:A786"/>
    <mergeCell ref="B781:B786"/>
    <mergeCell ref="C781:C786"/>
    <mergeCell ref="I781:I786"/>
    <mergeCell ref="J781:J786"/>
    <mergeCell ref="A787:A792"/>
    <mergeCell ref="B787:B792"/>
    <mergeCell ref="C787:C798"/>
    <mergeCell ref="I787:I798"/>
    <mergeCell ref="J787:J792"/>
    <mergeCell ref="A793:A798"/>
    <mergeCell ref="B793:B798"/>
    <mergeCell ref="J793:J798"/>
    <mergeCell ref="A799:A804"/>
    <mergeCell ref="B799:B804"/>
    <mergeCell ref="C799:C804"/>
    <mergeCell ref="I799:I804"/>
    <mergeCell ref="J799:J804"/>
    <mergeCell ref="A805:A810"/>
    <mergeCell ref="B805:B810"/>
    <mergeCell ref="C805:C816"/>
    <mergeCell ref="I805:I816"/>
    <mergeCell ref="J805:J810"/>
    <mergeCell ref="A811:A816"/>
    <mergeCell ref="B811:B816"/>
    <mergeCell ref="J811:J816"/>
    <mergeCell ref="A817:A822"/>
    <mergeCell ref="B817:B822"/>
    <mergeCell ref="C817:C828"/>
    <mergeCell ref="I817:I828"/>
    <mergeCell ref="J817:J822"/>
    <mergeCell ref="A823:A828"/>
    <mergeCell ref="B823:B828"/>
    <mergeCell ref="J823:J828"/>
    <mergeCell ref="A829:A834"/>
    <mergeCell ref="B829:B834"/>
    <mergeCell ref="C829:C834"/>
    <mergeCell ref="I829:I834"/>
    <mergeCell ref="J829:J834"/>
    <mergeCell ref="A835:A840"/>
    <mergeCell ref="B835:B840"/>
    <mergeCell ref="C835:C846"/>
    <mergeCell ref="I835:I846"/>
    <mergeCell ref="J835:J840"/>
    <mergeCell ref="A841:A846"/>
    <mergeCell ref="B841:B846"/>
    <mergeCell ref="J841:J846"/>
    <mergeCell ref="A847:A852"/>
    <mergeCell ref="B847:B852"/>
    <mergeCell ref="C847:C852"/>
    <mergeCell ref="I847:I852"/>
    <mergeCell ref="J847:J852"/>
    <mergeCell ref="A853:A858"/>
    <mergeCell ref="B853:B858"/>
    <mergeCell ref="C853:C864"/>
    <mergeCell ref="I853:I858"/>
    <mergeCell ref="J853:J858"/>
    <mergeCell ref="A859:A864"/>
    <mergeCell ref="B859:B864"/>
    <mergeCell ref="I859:I864"/>
    <mergeCell ref="J859:J864"/>
    <mergeCell ref="A865:A870"/>
    <mergeCell ref="B865:B870"/>
    <mergeCell ref="C865:C870"/>
    <mergeCell ref="I865:I870"/>
    <mergeCell ref="J865:J870"/>
    <mergeCell ref="A871:A876"/>
    <mergeCell ref="B871:B876"/>
    <mergeCell ref="C871:C876"/>
    <mergeCell ref="I871:I876"/>
    <mergeCell ref="J871:J876"/>
    <mergeCell ref="A877:A882"/>
    <mergeCell ref="B877:B882"/>
    <mergeCell ref="C877:C888"/>
    <mergeCell ref="I877:I888"/>
    <mergeCell ref="J877:J882"/>
    <mergeCell ref="A883:A888"/>
    <mergeCell ref="B883:B888"/>
    <mergeCell ref="J883:J888"/>
    <mergeCell ref="A889:A894"/>
    <mergeCell ref="B889:B894"/>
    <mergeCell ref="C889:C900"/>
    <mergeCell ref="I889:I900"/>
    <mergeCell ref="J889:J894"/>
    <mergeCell ref="A895:A900"/>
    <mergeCell ref="B895:B900"/>
    <mergeCell ref="J895:J900"/>
    <mergeCell ref="A901:A906"/>
    <mergeCell ref="B901:B906"/>
    <mergeCell ref="C901:C906"/>
    <mergeCell ref="I901:I906"/>
    <mergeCell ref="J901:J972"/>
    <mergeCell ref="A907:A912"/>
    <mergeCell ref="B907:B912"/>
    <mergeCell ref="C907:C912"/>
    <mergeCell ref="I907:I912"/>
    <mergeCell ref="A913:A918"/>
    <mergeCell ref="B913:B918"/>
    <mergeCell ref="C913:C918"/>
    <mergeCell ref="I913:I918"/>
    <mergeCell ref="A919:A924"/>
    <mergeCell ref="B919:B924"/>
    <mergeCell ref="C919:C924"/>
    <mergeCell ref="I919:I924"/>
    <mergeCell ref="A925:A930"/>
    <mergeCell ref="B925:B930"/>
    <mergeCell ref="C925:C930"/>
    <mergeCell ref="I925:I930"/>
    <mergeCell ref="A931:A936"/>
    <mergeCell ref="B931:B936"/>
    <mergeCell ref="C931:C936"/>
    <mergeCell ref="I931:I936"/>
    <mergeCell ref="A937:A942"/>
    <mergeCell ref="B937:B942"/>
    <mergeCell ref="C937:C942"/>
    <mergeCell ref="I937:I942"/>
    <mergeCell ref="A943:A948"/>
    <mergeCell ref="B943:B948"/>
    <mergeCell ref="C943:C948"/>
    <mergeCell ref="I943:I948"/>
    <mergeCell ref="A949:A954"/>
    <mergeCell ref="B949:B954"/>
    <mergeCell ref="C949:C954"/>
    <mergeCell ref="I949:I954"/>
    <mergeCell ref="A955:A960"/>
    <mergeCell ref="B955:B960"/>
    <mergeCell ref="C955:C960"/>
    <mergeCell ref="I955:I960"/>
    <mergeCell ref="A961:A966"/>
    <mergeCell ref="B961:B966"/>
    <mergeCell ref="C961:C966"/>
    <mergeCell ref="I961:I966"/>
    <mergeCell ref="A967:A972"/>
    <mergeCell ref="B967:B972"/>
    <mergeCell ref="C967:C972"/>
    <mergeCell ref="I967:I972"/>
    <mergeCell ref="A973:A978"/>
    <mergeCell ref="B973:B978"/>
    <mergeCell ref="C973:C978"/>
    <mergeCell ref="I973:I978"/>
    <mergeCell ref="J973:J978"/>
    <mergeCell ref="A979:A984"/>
    <mergeCell ref="B979:B984"/>
    <mergeCell ref="C979:C990"/>
    <mergeCell ref="I979:I990"/>
    <mergeCell ref="J979:J984"/>
    <mergeCell ref="A985:A990"/>
    <mergeCell ref="B985:B990"/>
    <mergeCell ref="J985:J990"/>
    <mergeCell ref="A991:J991"/>
    <mergeCell ref="A992:D992"/>
    <mergeCell ref="A993:A998"/>
    <mergeCell ref="B993:B998"/>
    <mergeCell ref="C993:C998"/>
    <mergeCell ref="I993:I998"/>
    <mergeCell ref="J993:J998"/>
    <mergeCell ref="A999:A1004"/>
    <mergeCell ref="B999:B1004"/>
    <mergeCell ref="C999:C1004"/>
    <mergeCell ref="I999:I1004"/>
    <mergeCell ref="J999:J1004"/>
    <mergeCell ref="A1005:A1010"/>
    <mergeCell ref="B1005:B1010"/>
    <mergeCell ref="C1005:C1010"/>
    <mergeCell ref="I1005:I1010"/>
    <mergeCell ref="J1005:J1010"/>
    <mergeCell ref="A1011:A1016"/>
    <mergeCell ref="B1011:B1016"/>
    <mergeCell ref="C1011:C1016"/>
    <mergeCell ref="I1011:I1016"/>
    <mergeCell ref="J1011:J1016"/>
    <mergeCell ref="A1017:A1022"/>
    <mergeCell ref="B1017:B1022"/>
    <mergeCell ref="C1017:C1022"/>
    <mergeCell ref="I1017:I1022"/>
    <mergeCell ref="J1017:J1022"/>
    <mergeCell ref="A1023:A1028"/>
    <mergeCell ref="B1023:B1028"/>
    <mergeCell ref="C1023:C1028"/>
    <mergeCell ref="I1023:I1028"/>
    <mergeCell ref="J1023:J1028"/>
    <mergeCell ref="A1029:A1034"/>
    <mergeCell ref="B1029:B1034"/>
    <mergeCell ref="C1029:C1034"/>
    <mergeCell ref="I1029:I1034"/>
    <mergeCell ref="J1029:J1034"/>
    <mergeCell ref="A1035:A1040"/>
    <mergeCell ref="B1035:B1040"/>
    <mergeCell ref="C1035:C1040"/>
    <mergeCell ref="I1035:I1040"/>
    <mergeCell ref="J1035:J1040"/>
    <mergeCell ref="A1041:A1046"/>
    <mergeCell ref="B1041:B1046"/>
    <mergeCell ref="C1041:C1046"/>
    <mergeCell ref="I1041:I1046"/>
    <mergeCell ref="J1041:J1046"/>
    <mergeCell ref="A1047:A1052"/>
    <mergeCell ref="B1047:B1052"/>
    <mergeCell ref="C1047:C1052"/>
    <mergeCell ref="I1047:I1052"/>
    <mergeCell ref="J1047:J1052"/>
    <mergeCell ref="A1053:A1058"/>
    <mergeCell ref="B1053:B1058"/>
    <mergeCell ref="C1053:C1058"/>
    <mergeCell ref="I1053:I1058"/>
    <mergeCell ref="J1053:J1058"/>
    <mergeCell ref="A1059:A1064"/>
    <mergeCell ref="B1059:B1064"/>
    <mergeCell ref="C1059:C1064"/>
    <mergeCell ref="I1059:I1064"/>
    <mergeCell ref="J1059:J1064"/>
    <mergeCell ref="A1065:A1070"/>
    <mergeCell ref="B1065:B1070"/>
    <mergeCell ref="C1065:C1076"/>
    <mergeCell ref="I1065:I1076"/>
    <mergeCell ref="J1065:J1070"/>
    <mergeCell ref="A1071:A1076"/>
    <mergeCell ref="B1071:B1076"/>
    <mergeCell ref="J1071:J1076"/>
    <mergeCell ref="A1077:A1082"/>
    <mergeCell ref="B1077:B1082"/>
    <mergeCell ref="C1077:C1088"/>
    <mergeCell ref="I1077:I1088"/>
    <mergeCell ref="J1077:J1082"/>
    <mergeCell ref="A1083:A1088"/>
    <mergeCell ref="B1083:B1088"/>
    <mergeCell ref="J1083:J1088"/>
    <mergeCell ref="A1089:A1094"/>
    <mergeCell ref="B1089:B1094"/>
    <mergeCell ref="C1089:C1100"/>
    <mergeCell ref="I1089:I1100"/>
    <mergeCell ref="J1089:J1094"/>
    <mergeCell ref="A1095:A1100"/>
    <mergeCell ref="B1095:B1100"/>
    <mergeCell ref="J1095:J1100"/>
    <mergeCell ref="A1101:A1106"/>
    <mergeCell ref="B1101:B1106"/>
    <mergeCell ref="C1101:C1112"/>
    <mergeCell ref="I1101:I1112"/>
    <mergeCell ref="J1101:J1106"/>
    <mergeCell ref="A1107:A1112"/>
    <mergeCell ref="B1107:B1112"/>
    <mergeCell ref="J1107:J1112"/>
    <mergeCell ref="A1113:A1118"/>
    <mergeCell ref="B1113:B1118"/>
    <mergeCell ref="C1113:C1124"/>
    <mergeCell ref="I1113:I1124"/>
    <mergeCell ref="J1113:J1118"/>
    <mergeCell ref="A1119:A1124"/>
    <mergeCell ref="B1119:B1124"/>
    <mergeCell ref="J1119:J1124"/>
    <mergeCell ref="A1125:A1130"/>
    <mergeCell ref="B1125:B1130"/>
    <mergeCell ref="C1125:C1136"/>
    <mergeCell ref="I1125:I1136"/>
    <mergeCell ref="J1125:J1130"/>
    <mergeCell ref="A1131:A1136"/>
    <mergeCell ref="B1131:B1136"/>
    <mergeCell ref="J1131:J1136"/>
    <mergeCell ref="A1137:A1142"/>
    <mergeCell ref="B1137:B1142"/>
    <mergeCell ref="C1137:C1148"/>
    <mergeCell ref="I1137:I1148"/>
    <mergeCell ref="J1137:J1142"/>
    <mergeCell ref="A1143:A1148"/>
    <mergeCell ref="B1143:B1148"/>
    <mergeCell ref="J1143:J1148"/>
    <mergeCell ref="A1149:A1154"/>
    <mergeCell ref="B1149:B1154"/>
    <mergeCell ref="C1149:C1160"/>
    <mergeCell ref="I1149:I1160"/>
    <mergeCell ref="J1149:J1160"/>
    <mergeCell ref="A1155:A1160"/>
    <mergeCell ref="B1155:B1160"/>
    <mergeCell ref="A1161:A1166"/>
    <mergeCell ref="B1161:B1166"/>
    <mergeCell ref="C1161:C1172"/>
    <mergeCell ref="I1161:I1172"/>
    <mergeCell ref="J1161:J1166"/>
    <mergeCell ref="A1167:A1172"/>
    <mergeCell ref="B1167:B1172"/>
    <mergeCell ref="J1167:J1172"/>
    <mergeCell ref="A1173:J1173"/>
    <mergeCell ref="A1174:A1179"/>
    <mergeCell ref="B1174:B1179"/>
    <mergeCell ref="C1174:C1179"/>
    <mergeCell ref="I1174:I1179"/>
    <mergeCell ref="J1174:J1179"/>
    <mergeCell ref="A1180:J1180"/>
    <mergeCell ref="A1181:D1181"/>
    <mergeCell ref="A1182:A1187"/>
    <mergeCell ref="B1182:B1187"/>
    <mergeCell ref="C1182:C1187"/>
    <mergeCell ref="I1182:I1187"/>
    <mergeCell ref="J1182:J1187"/>
    <mergeCell ref="A1188:A1193"/>
    <mergeCell ref="B1188:B1193"/>
    <mergeCell ref="C1188:C1193"/>
    <mergeCell ref="I1188:I1193"/>
    <mergeCell ref="J1188:J1193"/>
    <mergeCell ref="A1194:A1199"/>
    <mergeCell ref="B1194:B1199"/>
    <mergeCell ref="C1194:C1199"/>
    <mergeCell ref="I1194:I1199"/>
    <mergeCell ref="J1194:J1199"/>
    <mergeCell ref="A1200:A1205"/>
    <mergeCell ref="B1200:B1205"/>
    <mergeCell ref="C1200:C1205"/>
    <mergeCell ref="I1200:I1205"/>
    <mergeCell ref="J1200:J1205"/>
    <mergeCell ref="A1206:A1211"/>
    <mergeCell ref="B1206:B1211"/>
    <mergeCell ref="C1206:C1211"/>
    <mergeCell ref="I1206:I1211"/>
    <mergeCell ref="J1206:J1211"/>
    <mergeCell ref="A1212:A1217"/>
    <mergeCell ref="B1212:B1217"/>
    <mergeCell ref="C1212:C1217"/>
    <mergeCell ref="I1212:I1217"/>
    <mergeCell ref="J1212:J1217"/>
    <mergeCell ref="A1218:A1223"/>
    <mergeCell ref="B1218:B1223"/>
    <mergeCell ref="C1218:C1223"/>
    <mergeCell ref="I1218:I1223"/>
    <mergeCell ref="J1218:J1223"/>
    <mergeCell ref="A1224:A1229"/>
    <mergeCell ref="B1224:B1229"/>
    <mergeCell ref="C1224:C1229"/>
    <mergeCell ref="I1224:I1229"/>
    <mergeCell ref="J1224:J1229"/>
    <mergeCell ref="A1230:A1235"/>
    <mergeCell ref="B1230:B1235"/>
    <mergeCell ref="C1230:C1235"/>
    <mergeCell ref="I1230:I1235"/>
    <mergeCell ref="J1230:J1235"/>
    <mergeCell ref="A1236:A1241"/>
    <mergeCell ref="B1236:B1241"/>
    <mergeCell ref="C1236:C1241"/>
    <mergeCell ref="I1236:I1241"/>
    <mergeCell ref="J1236:J1241"/>
    <mergeCell ref="A1242:A1247"/>
    <mergeCell ref="B1242:B1247"/>
    <mergeCell ref="C1242:C1247"/>
    <mergeCell ref="I1242:I1247"/>
    <mergeCell ref="J1242:J1247"/>
    <mergeCell ref="A1248:A1253"/>
    <mergeCell ref="B1248:B1253"/>
    <mergeCell ref="C1248:C1253"/>
    <mergeCell ref="I1248:I1253"/>
    <mergeCell ref="J1248:J1253"/>
    <mergeCell ref="A1254:A1259"/>
    <mergeCell ref="B1254:B1259"/>
    <mergeCell ref="C1254:C1259"/>
    <mergeCell ref="I1254:I1259"/>
    <mergeCell ref="J1254:J1259"/>
    <mergeCell ref="A1260:A1265"/>
    <mergeCell ref="B1260:B1265"/>
    <mergeCell ref="C1260:C1265"/>
    <mergeCell ref="I1260:I1265"/>
    <mergeCell ref="J1260:J1265"/>
    <mergeCell ref="A1266:A1271"/>
    <mergeCell ref="B1266:B1271"/>
    <mergeCell ref="C1266:C1271"/>
    <mergeCell ref="I1266:I1271"/>
    <mergeCell ref="J1266:J1271"/>
    <mergeCell ref="A1272:A1277"/>
    <mergeCell ref="B1272:B1277"/>
    <mergeCell ref="C1272:C1277"/>
    <mergeCell ref="I1272:I1277"/>
    <mergeCell ref="J1272:J1277"/>
    <mergeCell ref="A1278:A1283"/>
    <mergeCell ref="B1278:B1283"/>
    <mergeCell ref="C1278:C1283"/>
    <mergeCell ref="I1278:I1283"/>
    <mergeCell ref="J1278:J1283"/>
    <mergeCell ref="A1284:A1289"/>
    <mergeCell ref="B1284:B1289"/>
    <mergeCell ref="C1284:C1289"/>
    <mergeCell ref="I1284:I1289"/>
    <mergeCell ref="J1284:J1289"/>
    <mergeCell ref="A1290:A1295"/>
    <mergeCell ref="B1290:B1295"/>
    <mergeCell ref="C1290:C1295"/>
    <mergeCell ref="I1290:I1295"/>
    <mergeCell ref="J1290:J1295"/>
    <mergeCell ref="A1296:A1301"/>
    <mergeCell ref="B1296:B1301"/>
    <mergeCell ref="C1296:C1301"/>
    <mergeCell ref="I1296:I1301"/>
    <mergeCell ref="J1296:J1301"/>
    <mergeCell ref="A1302:A1307"/>
    <mergeCell ref="B1302:B1307"/>
    <mergeCell ref="C1302:C1307"/>
    <mergeCell ref="I1302:I1307"/>
    <mergeCell ref="J1302:J1307"/>
    <mergeCell ref="A1308:A1313"/>
    <mergeCell ref="B1308:B1313"/>
    <mergeCell ref="C1308:C1313"/>
    <mergeCell ref="I1308:I1313"/>
    <mergeCell ref="J1308:J1313"/>
    <mergeCell ref="A1314:A1319"/>
    <mergeCell ref="B1314:B1319"/>
    <mergeCell ref="C1314:C1319"/>
    <mergeCell ref="I1314:I1319"/>
    <mergeCell ref="J1314:J1319"/>
    <mergeCell ref="A1320:A1325"/>
    <mergeCell ref="B1320:B1325"/>
    <mergeCell ref="C1320:C1325"/>
    <mergeCell ref="I1320:I1325"/>
    <mergeCell ref="J1320:J1325"/>
    <mergeCell ref="A1326:A1331"/>
    <mergeCell ref="B1326:B1331"/>
    <mergeCell ref="C1326:C1331"/>
    <mergeCell ref="I1326:I1331"/>
    <mergeCell ref="J1326:J1331"/>
    <mergeCell ref="A1332:A1337"/>
    <mergeCell ref="B1332:B1337"/>
    <mergeCell ref="C1332:C1337"/>
    <mergeCell ref="I1332:I1337"/>
    <mergeCell ref="J1332:J1337"/>
    <mergeCell ref="A1338:A1343"/>
    <mergeCell ref="B1338:B1343"/>
    <mergeCell ref="C1338:C1343"/>
    <mergeCell ref="I1338:I1343"/>
    <mergeCell ref="J1338:J1343"/>
    <mergeCell ref="A1344:A1349"/>
    <mergeCell ref="B1344:B1349"/>
    <mergeCell ref="C1344:C1349"/>
    <mergeCell ref="I1344:I1349"/>
    <mergeCell ref="J1344:J1349"/>
    <mergeCell ref="A1350:A1355"/>
    <mergeCell ref="B1350:B1355"/>
    <mergeCell ref="C1350:C1355"/>
    <mergeCell ref="I1350:I1355"/>
    <mergeCell ref="J1350:J1355"/>
    <mergeCell ref="A1356:A1361"/>
    <mergeCell ref="B1356:B1361"/>
    <mergeCell ref="C1356:C1361"/>
    <mergeCell ref="I1356:I1361"/>
    <mergeCell ref="J1356:J1361"/>
    <mergeCell ref="A1362:A1367"/>
    <mergeCell ref="B1362:B1367"/>
    <mergeCell ref="C1362:C1367"/>
    <mergeCell ref="I1362:I1367"/>
    <mergeCell ref="J1362:J1367"/>
    <mergeCell ref="A1368:J1368"/>
    <mergeCell ref="A1369:D1369"/>
    <mergeCell ref="A1370:A1375"/>
    <mergeCell ref="B1370:B1375"/>
    <mergeCell ref="C1370:C1375"/>
    <mergeCell ref="I1370:I1375"/>
    <mergeCell ref="J1370:J1375"/>
    <mergeCell ref="C1376:C1387"/>
    <mergeCell ref="I1376:I1381"/>
    <mergeCell ref="J1376:J1387"/>
    <mergeCell ref="A1377:A1381"/>
    <mergeCell ref="B1377:B1381"/>
    <mergeCell ref="A1382:A1387"/>
    <mergeCell ref="B1382:B1387"/>
    <mergeCell ref="I1382:I1387"/>
    <mergeCell ref="A1388:J1388"/>
    <mergeCell ref="A1389:D1389"/>
    <mergeCell ref="A1390:A1395"/>
    <mergeCell ref="B1390:B1395"/>
    <mergeCell ref="C1390:C1395"/>
    <mergeCell ref="I1390:I1395"/>
    <mergeCell ref="J1390:J1395"/>
    <mergeCell ref="A1396:A1401"/>
    <mergeCell ref="B1396:B1401"/>
    <mergeCell ref="C1396:C1401"/>
    <mergeCell ref="I1396:I1401"/>
    <mergeCell ref="J1396:J1401"/>
    <mergeCell ref="A1402:A1407"/>
    <mergeCell ref="B1402:B1407"/>
    <mergeCell ref="C1402:C1407"/>
    <mergeCell ref="I1402:I1407"/>
    <mergeCell ref="J1402:J1407"/>
    <mergeCell ref="A1408:J1408"/>
    <mergeCell ref="A1409:A1414"/>
    <mergeCell ref="B1409:B1414"/>
    <mergeCell ref="C1409:C1414"/>
    <mergeCell ref="I1409:I1414"/>
    <mergeCell ref="J1409:J1414"/>
    <mergeCell ref="A1415:A1420"/>
    <mergeCell ref="B1415:B1420"/>
    <mergeCell ref="C1415:C1426"/>
    <mergeCell ref="I1415:I1426"/>
    <mergeCell ref="J1415:J1420"/>
    <mergeCell ref="A1421:A1426"/>
    <mergeCell ref="B1421:B1426"/>
    <mergeCell ref="J1421:J1426"/>
    <mergeCell ref="A1427:A1432"/>
    <mergeCell ref="B1427:B1432"/>
    <mergeCell ref="C1427:C1438"/>
    <mergeCell ref="I1427:I1438"/>
    <mergeCell ref="J1427:J1432"/>
    <mergeCell ref="A1433:A1438"/>
    <mergeCell ref="B1433:B1438"/>
    <mergeCell ref="J1433:J1438"/>
    <mergeCell ref="A1439:A1444"/>
    <mergeCell ref="B1439:B1444"/>
    <mergeCell ref="C1439:C1450"/>
    <mergeCell ref="I1439:I1450"/>
    <mergeCell ref="J1439:J1444"/>
    <mergeCell ref="A1445:A1450"/>
    <mergeCell ref="B1445:B1450"/>
    <mergeCell ref="J1445:J1450"/>
    <mergeCell ref="A1451:A1456"/>
    <mergeCell ref="B1451:B1456"/>
    <mergeCell ref="C1451:C1462"/>
    <mergeCell ref="I1451:I1462"/>
    <mergeCell ref="J1451:J1456"/>
    <mergeCell ref="A1457:A1462"/>
    <mergeCell ref="B1457:B1462"/>
    <mergeCell ref="J1457:J1462"/>
    <mergeCell ref="A1463:A1468"/>
    <mergeCell ref="B1463:B1468"/>
    <mergeCell ref="C1463:C1474"/>
    <mergeCell ref="I1463:I1474"/>
    <mergeCell ref="J1463:J1468"/>
    <mergeCell ref="A1469:A1474"/>
    <mergeCell ref="B1469:B1474"/>
    <mergeCell ref="J1469:J1474"/>
    <mergeCell ref="A1475:A1480"/>
    <mergeCell ref="B1475:B1480"/>
    <mergeCell ref="C1475:C1486"/>
    <mergeCell ref="I1475:I1486"/>
    <mergeCell ref="J1475:J1480"/>
    <mergeCell ref="A1481:A1486"/>
    <mergeCell ref="B1481:B1486"/>
    <mergeCell ref="J1481:J1486"/>
    <mergeCell ref="A1487:A1492"/>
    <mergeCell ref="B1487:B1492"/>
    <mergeCell ref="C1487:C1498"/>
    <mergeCell ref="I1487:I1498"/>
    <mergeCell ref="J1487:J1492"/>
    <mergeCell ref="A1493:A1498"/>
    <mergeCell ref="B1493:B1498"/>
    <mergeCell ref="J1493:J1498"/>
    <mergeCell ref="A1499:A1504"/>
    <mergeCell ref="B1499:B1504"/>
    <mergeCell ref="C1499:C1510"/>
    <mergeCell ref="I1499:I1510"/>
    <mergeCell ref="J1499:J1504"/>
    <mergeCell ref="A1505:A1510"/>
    <mergeCell ref="B1505:B1510"/>
    <mergeCell ref="J1505:J1510"/>
    <mergeCell ref="A1511:A1516"/>
    <mergeCell ref="B1511:B1516"/>
    <mergeCell ref="C1511:C1522"/>
    <mergeCell ref="I1511:I1522"/>
    <mergeCell ref="J1511:J1514"/>
    <mergeCell ref="J1515:J1522"/>
    <mergeCell ref="A1517:A1522"/>
    <mergeCell ref="B1517:B1522"/>
    <mergeCell ref="A1523:A1528"/>
    <mergeCell ref="B1523:B1528"/>
    <mergeCell ref="C1523:C1534"/>
    <mergeCell ref="I1523:I1534"/>
    <mergeCell ref="J1523:J1528"/>
    <mergeCell ref="A1529:A1534"/>
    <mergeCell ref="B1529:B1534"/>
    <mergeCell ref="J1529:J1534"/>
    <mergeCell ref="A1535:J1535"/>
    <mergeCell ref="A1536:D1536"/>
    <mergeCell ref="A1537:A1609"/>
    <mergeCell ref="B1537:B1609"/>
    <mergeCell ref="C1537:D1537"/>
    <mergeCell ref="I1537:I1543"/>
    <mergeCell ref="J1537:J1609"/>
    <mergeCell ref="C1538:C1543"/>
    <mergeCell ref="C1544:C1549"/>
    <mergeCell ref="I1544:I1609"/>
    <mergeCell ref="C1550:C1555"/>
    <mergeCell ref="C1556:C1561"/>
    <mergeCell ref="C1562:C1567"/>
    <mergeCell ref="C1568:C1573"/>
    <mergeCell ref="C1574:C1579"/>
    <mergeCell ref="C1580:C1585"/>
    <mergeCell ref="C1586:C1591"/>
    <mergeCell ref="C1592:C1597"/>
    <mergeCell ref="C1598:C1603"/>
    <mergeCell ref="C1604:C1609"/>
    <mergeCell ref="A1610:A1682"/>
    <mergeCell ref="B1610:B1682"/>
    <mergeCell ref="C1610:D1610"/>
    <mergeCell ref="I1610:I1616"/>
    <mergeCell ref="J1610:J1682"/>
    <mergeCell ref="C1611:C1616"/>
    <mergeCell ref="C1617:C1622"/>
    <mergeCell ref="I1617:I1682"/>
    <mergeCell ref="C1623:C1628"/>
    <mergeCell ref="C1629:C1634"/>
    <mergeCell ref="C1635:C1640"/>
    <mergeCell ref="C1641:C1646"/>
    <mergeCell ref="C1647:C1652"/>
    <mergeCell ref="C1653:C1658"/>
    <mergeCell ref="C1659:C1664"/>
    <mergeCell ref="C1665:C1670"/>
    <mergeCell ref="C1671:C1676"/>
    <mergeCell ref="C1677:C1682"/>
    <mergeCell ref="A1683:A1749"/>
    <mergeCell ref="B1683:B1749"/>
    <mergeCell ref="C1683:D1683"/>
    <mergeCell ref="I1683:I1749"/>
    <mergeCell ref="J1683:J1749"/>
    <mergeCell ref="C1684:C1689"/>
    <mergeCell ref="C1690:C1695"/>
    <mergeCell ref="C1696:C1701"/>
    <mergeCell ref="C1702:C1707"/>
    <mergeCell ref="C1708:C1713"/>
    <mergeCell ref="C1714:C1719"/>
    <mergeCell ref="C1720:C1725"/>
    <mergeCell ref="C1726:C1731"/>
    <mergeCell ref="C1732:C1737"/>
    <mergeCell ref="C1738:C1743"/>
    <mergeCell ref="C1744:C1749"/>
    <mergeCell ref="A1750:A1816"/>
    <mergeCell ref="B1750:B1816"/>
    <mergeCell ref="C1750:D1750"/>
    <mergeCell ref="I1750:I1816"/>
    <mergeCell ref="J1750:J1816"/>
    <mergeCell ref="C1751:C1756"/>
    <mergeCell ref="C1757:C1762"/>
    <mergeCell ref="C1763:C1768"/>
    <mergeCell ref="C1769:C1774"/>
    <mergeCell ref="C1775:C1780"/>
    <mergeCell ref="C1781:C1786"/>
    <mergeCell ref="C1787:C1792"/>
    <mergeCell ref="C1793:C1798"/>
    <mergeCell ref="C1799:C1804"/>
    <mergeCell ref="C1805:C1810"/>
    <mergeCell ref="C1811:C1816"/>
    <mergeCell ref="A1817:A1889"/>
    <mergeCell ref="B1817:B1889"/>
    <mergeCell ref="C1817:D1817"/>
    <mergeCell ref="I1817:I1823"/>
    <mergeCell ref="J1817:J1889"/>
    <mergeCell ref="C1818:C1823"/>
    <mergeCell ref="C1824:C1829"/>
    <mergeCell ref="I1824:I1889"/>
    <mergeCell ref="C1830:C1835"/>
    <mergeCell ref="C1836:C1841"/>
    <mergeCell ref="C1842:C1847"/>
    <mergeCell ref="C1848:C1853"/>
    <mergeCell ref="C1854:C1859"/>
    <mergeCell ref="C1860:C1865"/>
    <mergeCell ref="C1866:C1871"/>
    <mergeCell ref="C1872:C1877"/>
    <mergeCell ref="C1878:C1883"/>
    <mergeCell ref="C1884:C1889"/>
    <mergeCell ref="A1890:J1890"/>
    <mergeCell ref="A1891:D1891"/>
    <mergeCell ref="A1892:A1964"/>
    <mergeCell ref="B1892:B1964"/>
    <mergeCell ref="C1892:D1892"/>
    <mergeCell ref="I1892:I1898"/>
    <mergeCell ref="J1892:J1898"/>
    <mergeCell ref="C1893:C1898"/>
    <mergeCell ref="C1899:C1904"/>
    <mergeCell ref="I1899:I1964"/>
    <mergeCell ref="J1899:J1964"/>
    <mergeCell ref="C1905:C1910"/>
    <mergeCell ref="C1911:C1916"/>
    <mergeCell ref="C1917:C1922"/>
    <mergeCell ref="C1923:C1928"/>
    <mergeCell ref="C1929:C1934"/>
    <mergeCell ref="C1935:C1940"/>
    <mergeCell ref="C1941:C1946"/>
    <mergeCell ref="C1947:C1952"/>
    <mergeCell ref="C1953:C1958"/>
    <mergeCell ref="C1959:C1964"/>
    <mergeCell ref="A1965:A2037"/>
    <mergeCell ref="B1965:B2037"/>
    <mergeCell ref="C1965:D1965"/>
    <mergeCell ref="I1965:I1971"/>
    <mergeCell ref="J1965:J1971"/>
    <mergeCell ref="C1966:C1971"/>
    <mergeCell ref="C1972:C1977"/>
    <mergeCell ref="I1972:I2037"/>
    <mergeCell ref="J1972:J2037"/>
    <mergeCell ref="C1978:C1983"/>
    <mergeCell ref="C1984:C1989"/>
    <mergeCell ref="C1990:C1995"/>
    <mergeCell ref="C1996:C2001"/>
    <mergeCell ref="C2002:C2007"/>
    <mergeCell ref="C2008:C2013"/>
    <mergeCell ref="C2014:C2019"/>
    <mergeCell ref="C2020:C2025"/>
    <mergeCell ref="C2026:C2031"/>
    <mergeCell ref="C2032:C2037"/>
    <mergeCell ref="A2041:C20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3" manualBreakCount="53">
    <brk id="32" man="true" max="16383" min="0"/>
    <brk id="59" man="true" max="16383" min="0"/>
    <brk id="99" man="true" max="16383" min="0"/>
    <brk id="125" man="true" max="16383" min="0"/>
    <brk id="144" man="true" max="16383" min="0"/>
    <brk id="157" man="true" max="16383" min="0"/>
    <brk id="164" man="true" max="16383" min="0"/>
    <brk id="180" man="true" max="16383" min="0"/>
    <brk id="218" man="true" max="16383" min="0"/>
    <brk id="260" man="true" max="16383" min="0"/>
    <brk id="296" man="true" max="16383" min="0"/>
    <brk id="327" man="true" max="16383" min="0"/>
    <brk id="353" man="true" max="16383" min="0"/>
    <brk id="381" man="true" max="16383" min="0"/>
    <brk id="398" man="true" max="16383" min="0"/>
    <brk id="417" man="true" max="16383" min="0"/>
    <brk id="436" man="true" max="16383" min="0"/>
    <brk id="454" man="true" max="16383" min="0"/>
    <brk id="504" man="true" max="16383" min="0"/>
    <brk id="548" man="true" max="16383" min="0"/>
    <brk id="584" man="true" max="16383" min="0"/>
    <brk id="614" man="true" max="16383" min="0"/>
    <brk id="656" man="true" max="16383" min="0"/>
    <brk id="686" man="true" max="16383" min="0"/>
    <brk id="732" man="true" max="16383" min="0"/>
    <brk id="768" man="true" max="16383" min="0"/>
    <brk id="798" man="true" max="16383" min="0"/>
    <brk id="834" man="true" max="16383" min="0"/>
    <brk id="870" man="true" max="16383" min="0"/>
    <brk id="912" man="true" max="16383" min="0"/>
    <brk id="948" man="true" max="16383" min="0"/>
    <brk id="990" man="true" max="16383" min="0"/>
    <brk id="1028" man="true" max="16383" min="0"/>
    <brk id="1064" man="true" max="16383" min="0"/>
    <brk id="1106" man="true" max="16383" min="0"/>
    <brk id="1193" man="true" max="16383" min="0"/>
    <brk id="1235" man="true" max="16383" min="0"/>
    <brk id="1271" man="true" max="16383" min="0"/>
    <brk id="1313" man="true" max="16383" min="0"/>
    <brk id="1355" man="true" max="16383" min="0"/>
    <brk id="1387" man="true" max="16383" min="0"/>
    <brk id="1426" man="true" max="16383" min="0"/>
    <brk id="1462" man="true" max="16383" min="0"/>
    <brk id="1534" man="true" max="16383" min="0"/>
    <brk id="1585" man="true" max="16383" min="0"/>
    <brk id="1628" man="true" max="16383" min="0"/>
    <brk id="1682" man="true" max="16383" min="0"/>
    <brk id="1737" man="true" max="16383" min="0"/>
    <brk id="1780" man="true" max="16383" min="0"/>
    <brk id="1835" man="true" max="16383" min="0"/>
    <brk id="1883" man="true" max="16383" min="0"/>
    <brk id="1940" man="true" max="16383" min="0"/>
    <brk id="19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48:14Z</dcterms:created>
  <dc:creator>Admin</dc:creator>
  <dc:description/>
  <dc:language>en-US</dc:language>
  <cp:lastModifiedBy>Buglak</cp:lastModifiedBy>
  <cp:lastPrinted>2013-09-02T12:41:27Z</cp:lastPrinted>
  <dcterms:modified xsi:type="dcterms:W3CDTF">2015-12-31T08:01:47Z</dcterms:modified>
  <cp:revision>0</cp:revision>
  <dc:subject/>
  <dc:title/>
</cp:coreProperties>
</file>