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0">
  <si>
    <t xml:space="preserve">Исполнение бюджета муниципального образования Павловский район  </t>
  </si>
  <si>
    <t xml:space="preserve">за 2015 и 2016 год</t>
  </si>
  <si>
    <t xml:space="preserve">№ п/п</t>
  </si>
  <si>
    <t xml:space="preserve">Исполнено за 2015 год</t>
  </si>
  <si>
    <t xml:space="preserve">Уточненный план на 2016 год</t>
  </si>
  <si>
    <t xml:space="preserve">Исполнено за 2016 год</t>
  </si>
  <si>
    <t xml:space="preserve">% исполнения к уточненному плану на 2016 год</t>
  </si>
  <si>
    <t xml:space="preserve">Рост (снижение) 2016 г. к 2015 г. (%)</t>
  </si>
  <si>
    <t xml:space="preserve">ДОХОДЫ</t>
  </si>
  <si>
    <t xml:space="preserve">НАЛОГОВЫЕ И НЕНАЛОГОВЫЕ ДОХОДЫ</t>
  </si>
  <si>
    <t xml:space="preserve">1.</t>
  </si>
  <si>
    <t xml:space="preserve">Налоги на прибыль, доходы</t>
  </si>
  <si>
    <t xml:space="preserve">в том числе: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доходы  физических лиц</t>
  </si>
  <si>
    <t xml:space="preserve">2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3.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4.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выдачу разрешения на установку рекламной конструкции</t>
  </si>
  <si>
    <t xml:space="preserve">45,0</t>
  </si>
  <si>
    <t xml:space="preserve">5.</t>
  </si>
  <si>
    <t xml:space="preserve">Задолженность и перерасчеты по отмененным налогам и сборам и иным обязательным платежам</t>
  </si>
  <si>
    <t xml:space="preserve">6.</t>
  </si>
  <si>
    <t xml:space="preserve">Доходы от использования 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.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8.</t>
  </si>
  <si>
    <t xml:space="preserve">Доходы от оказания платных услуг (работ) и компенсации затрат государства</t>
  </si>
  <si>
    <t xml:space="preserve">9.</t>
  </si>
  <si>
    <t xml:space="preserve">Доходы от продажи материальных и нематериальных активов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0.</t>
  </si>
  <si>
    <t xml:space="preserve">Штрафы, санкции, возмещение ущерба</t>
  </si>
  <si>
    <t xml:space="preserve">11.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78156,5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2.</t>
  </si>
  <si>
    <t xml:space="preserve">Прочие безвозмездные поступления</t>
  </si>
  <si>
    <t xml:space="preserve">1810,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Источники финансирования дефицита бюджетов - всего, 
в том числе:</t>
  </si>
  <si>
    <t xml:space="preserve">Кредиты кредитных организаций 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прочих остатков денежных средств бюджетов муниципальных районов</t>
  </si>
  <si>
    <t xml:space="preserve">Уменьшение прочих остатков денежных средств бюджетов муниципальных район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 РАСХОДЫ</t>
  </si>
  <si>
    <t xml:space="preserve">Начальник финансового управления </t>
  </si>
  <si>
    <t xml:space="preserve">администрации муниципального </t>
  </si>
  <si>
    <t xml:space="preserve">образования Павловский район                                                             </t>
  </si>
  <si>
    <t xml:space="preserve">С.В. Терт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&quot;&quot;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56"/>
    <col collapsed="false" customWidth="true" hidden="false" outlineLevel="0" max="3" min="3" style="1" width="12.99"/>
    <col collapsed="false" customWidth="true" hidden="false" outlineLevel="0" max="4" min="4" style="2" width="13.41"/>
    <col collapsed="false" customWidth="true" hidden="false" outlineLevel="0" max="5" min="5" style="2" width="12.7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</row>
    <row r="4" customFormat="false" ht="62.25" hidden="false" customHeight="true" outlineLevel="0" collapsed="false">
      <c r="A4" s="4" t="s">
        <v>2</v>
      </c>
      <c r="B4" s="4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5.75" hidden="false" customHeight="false" outlineLevel="0" collapsed="false">
      <c r="A5" s="4" t="n">
        <v>1</v>
      </c>
      <c r="B5" s="4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</row>
    <row r="6" customFormat="false" ht="15.75" hidden="false" customHeight="false" outlineLevel="0" collapsed="false">
      <c r="A6" s="6"/>
      <c r="B6" s="7" t="s">
        <v>8</v>
      </c>
      <c r="C6" s="5"/>
      <c r="D6" s="5"/>
      <c r="E6" s="5"/>
      <c r="F6" s="5"/>
      <c r="G6" s="5"/>
    </row>
    <row r="7" customFormat="false" ht="31.5" hidden="false" customHeight="false" outlineLevel="0" collapsed="false">
      <c r="A7" s="6"/>
      <c r="B7" s="7" t="s">
        <v>9</v>
      </c>
      <c r="C7" s="8" t="e">
        <f aca="false">C8+C12+C14+C20+C28+C29+C37+C40+C41+C45+C46</f>
        <v>#VALUE!</v>
      </c>
      <c r="D7" s="8" t="n">
        <f aca="false">D8+D12+D14+D20+D28+D29+D37+D40+D41+D45+D46</f>
        <v>371251.8</v>
      </c>
      <c r="E7" s="8" t="n">
        <f aca="false">E8+E12+E14+E20+E28+E29+E37+E40+E41+E45+E46</f>
        <v>401236.0668</v>
      </c>
      <c r="F7" s="8" t="n">
        <f aca="false">E7*100/D7</f>
        <v>108.07653102288</v>
      </c>
      <c r="G7" s="8" t="e">
        <f aca="false">E7*100/C7</f>
        <v>#VALUE!</v>
      </c>
    </row>
    <row r="8" customFormat="false" ht="15.75" hidden="false" customHeight="false" outlineLevel="0" collapsed="false">
      <c r="A8" s="6" t="s">
        <v>10</v>
      </c>
      <c r="B8" s="7" t="s">
        <v>11</v>
      </c>
      <c r="C8" s="8" t="n">
        <f aca="false">C10+C11</f>
        <v>218253.227</v>
      </c>
      <c r="D8" s="8" t="n">
        <f aca="false">D10+D11</f>
        <v>224526</v>
      </c>
      <c r="E8" s="8" t="n">
        <f aca="false">E10+E11</f>
        <v>231025.94425</v>
      </c>
      <c r="F8" s="8" t="n">
        <f aca="false">E8*100/D8</f>
        <v>102.894962832812</v>
      </c>
      <c r="G8" s="8" t="n">
        <f aca="false">E8*100/C8</f>
        <v>105.85224668866</v>
      </c>
    </row>
    <row r="9" customFormat="false" ht="15.75" hidden="false" customHeight="false" outlineLevel="0" collapsed="false">
      <c r="A9" s="4"/>
      <c r="B9" s="9" t="s">
        <v>12</v>
      </c>
      <c r="C9" s="8"/>
      <c r="D9" s="8"/>
      <c r="E9" s="8"/>
      <c r="F9" s="8"/>
      <c r="G9" s="8"/>
    </row>
    <row r="10" customFormat="false" ht="64.5" hidden="false" customHeight="true" outlineLevel="0" collapsed="false">
      <c r="A10" s="4"/>
      <c r="B10" s="9" t="s">
        <v>13</v>
      </c>
      <c r="C10" s="10" t="n">
        <v>1754.69181</v>
      </c>
      <c r="D10" s="10" t="n">
        <v>1313</v>
      </c>
      <c r="E10" s="10" t="n">
        <v>1409.42331</v>
      </c>
      <c r="F10" s="10" t="n">
        <f aca="false">E10*100/D10</f>
        <v>107.343740289414</v>
      </c>
      <c r="G10" s="10" t="n">
        <f aca="false">E10*100/C10</f>
        <v>80.3231258029294</v>
      </c>
    </row>
    <row r="11" customFormat="false" ht="15.75" hidden="false" customHeight="false" outlineLevel="0" collapsed="false">
      <c r="A11" s="4"/>
      <c r="B11" s="9" t="s">
        <v>14</v>
      </c>
      <c r="C11" s="10" t="n">
        <v>216498.53519</v>
      </c>
      <c r="D11" s="10" t="n">
        <v>223213</v>
      </c>
      <c r="E11" s="10" t="n">
        <v>229616.52094</v>
      </c>
      <c r="F11" s="10" t="n">
        <f aca="false">E11*100/D11</f>
        <v>102.868793905373</v>
      </c>
      <c r="G11" s="10" t="n">
        <f aca="false">E11*100/C11</f>
        <v>106.059156815305</v>
      </c>
    </row>
    <row r="12" customFormat="false" ht="49.5" hidden="false" customHeight="true" outlineLevel="0" collapsed="false">
      <c r="A12" s="6" t="s">
        <v>15</v>
      </c>
      <c r="B12" s="7" t="s">
        <v>16</v>
      </c>
      <c r="C12" s="8" t="n">
        <f aca="false">C13</f>
        <v>462.04868</v>
      </c>
      <c r="D12" s="8" t="n">
        <f aca="false">D13</f>
        <v>538.6</v>
      </c>
      <c r="E12" s="8" t="n">
        <f aca="false">E13</f>
        <v>643.0685</v>
      </c>
      <c r="F12" s="8" t="n">
        <f aca="false">E12*100/D12</f>
        <v>119.396305235797</v>
      </c>
      <c r="G12" s="8" t="n">
        <f aca="false">E12*100/C12</f>
        <v>139.17765115139</v>
      </c>
    </row>
    <row r="13" customFormat="false" ht="47.25" hidden="false" customHeight="false" outlineLevel="0" collapsed="false">
      <c r="A13" s="6"/>
      <c r="B13" s="9" t="s">
        <v>17</v>
      </c>
      <c r="C13" s="10" t="n">
        <v>462.04868</v>
      </c>
      <c r="D13" s="10" t="n">
        <v>538.6</v>
      </c>
      <c r="E13" s="10" t="n">
        <v>643.0685</v>
      </c>
      <c r="F13" s="10" t="n">
        <f aca="false">E13*100/D13</f>
        <v>119.396305235797</v>
      </c>
      <c r="G13" s="10" t="n">
        <f aca="false">E13*100/C13</f>
        <v>139.17765115139</v>
      </c>
    </row>
    <row r="14" customFormat="false" ht="15.75" hidden="false" customHeight="false" outlineLevel="0" collapsed="false">
      <c r="A14" s="6" t="s">
        <v>18</v>
      </c>
      <c r="B14" s="7" t="s">
        <v>19</v>
      </c>
      <c r="C14" s="8" t="n">
        <f aca="false">C16+C17+C18+C19</f>
        <v>52608.21727</v>
      </c>
      <c r="D14" s="8" t="n">
        <f aca="false">D16+D17+D18+D19</f>
        <v>95224.6</v>
      </c>
      <c r="E14" s="8" t="n">
        <f aca="false">E16+E17+E18+E19</f>
        <v>96552.03579</v>
      </c>
      <c r="F14" s="8" t="n">
        <f aca="false">E14*100/D14</f>
        <v>101.394005110024</v>
      </c>
      <c r="G14" s="8" t="n">
        <f aca="false">E14*100/C14</f>
        <v>183.530331952646</v>
      </c>
    </row>
    <row r="15" customFormat="false" ht="15.75" hidden="false" customHeight="false" outlineLevel="0" collapsed="false">
      <c r="A15" s="6"/>
      <c r="B15" s="9" t="s">
        <v>12</v>
      </c>
      <c r="C15" s="8"/>
      <c r="D15" s="8"/>
      <c r="E15" s="8"/>
      <c r="F15" s="8"/>
      <c r="G15" s="8"/>
    </row>
    <row r="16" customFormat="false" ht="47.25" hidden="false" customHeight="false" outlineLevel="0" collapsed="false">
      <c r="A16" s="6"/>
      <c r="B16" s="9" t="s">
        <v>20</v>
      </c>
      <c r="C16" s="10" t="n">
        <v>0</v>
      </c>
      <c r="D16" s="10" t="n">
        <v>7606.2</v>
      </c>
      <c r="E16" s="10" t="n">
        <v>7941.73333</v>
      </c>
      <c r="F16" s="10" t="n">
        <f aca="false">E16*100/D16</f>
        <v>104.411313533696</v>
      </c>
      <c r="G16" s="10" t="n">
        <v>0</v>
      </c>
    </row>
    <row r="17" customFormat="false" ht="31.5" hidden="false" customHeight="false" outlineLevel="0" collapsed="false">
      <c r="A17" s="6"/>
      <c r="B17" s="9" t="s">
        <v>21</v>
      </c>
      <c r="C17" s="10" t="n">
        <v>26880.64897</v>
      </c>
      <c r="D17" s="10" t="n">
        <v>26000</v>
      </c>
      <c r="E17" s="10" t="n">
        <v>26792.78995</v>
      </c>
      <c r="F17" s="10" t="n">
        <f aca="false">E17*100/D17</f>
        <v>103.049192115385</v>
      </c>
      <c r="G17" s="10" t="n">
        <f aca="false">E17*100/C17</f>
        <v>99.6731514179659</v>
      </c>
    </row>
    <row r="18" customFormat="false" ht="18.75" hidden="false" customHeight="true" outlineLevel="0" collapsed="false">
      <c r="A18" s="6"/>
      <c r="B18" s="9" t="s">
        <v>22</v>
      </c>
      <c r="C18" s="10" t="n">
        <v>25693.1583</v>
      </c>
      <c r="D18" s="10" t="n">
        <v>61538.3</v>
      </c>
      <c r="E18" s="10" t="n">
        <v>61667.6599</v>
      </c>
      <c r="F18" s="10" t="n">
        <f aca="false">E18*100/D18</f>
        <v>100.210210389302</v>
      </c>
      <c r="G18" s="10" t="n">
        <f aca="false">E18*100/C18</f>
        <v>240.015879635942</v>
      </c>
    </row>
    <row r="19" customFormat="false" ht="47.25" hidden="false" customHeight="false" outlineLevel="0" collapsed="false">
      <c r="A19" s="6"/>
      <c r="B19" s="9" t="s">
        <v>23</v>
      </c>
      <c r="C19" s="10" t="n">
        <v>34.41</v>
      </c>
      <c r="D19" s="10" t="n">
        <v>80.1</v>
      </c>
      <c r="E19" s="10" t="n">
        <v>149.85261</v>
      </c>
      <c r="F19" s="10" t="n">
        <f aca="false">E19*100/D19</f>
        <v>187.08191011236</v>
      </c>
      <c r="G19" s="10" t="n">
        <f aca="false">E19*100/C19</f>
        <v>435.491455972101</v>
      </c>
    </row>
    <row r="20" customFormat="false" ht="15.75" hidden="false" customHeight="false" outlineLevel="0" collapsed="false">
      <c r="A20" s="6" t="s">
        <v>24</v>
      </c>
      <c r="B20" s="7" t="s">
        <v>25</v>
      </c>
      <c r="C20" s="8" t="e">
        <f aca="false">C22+C23+C24+C25+C26+C27</f>
        <v>#VALUE!</v>
      </c>
      <c r="D20" s="8" t="n">
        <f aca="false">D22+D23+D24+D25+D26+D27</f>
        <v>9450</v>
      </c>
      <c r="E20" s="8" t="n">
        <f aca="false">E22+E23+E24+E25+E26+E27</f>
        <v>10083.11415</v>
      </c>
      <c r="F20" s="8" t="n">
        <f aca="false">E20*100/D20</f>
        <v>106.699620634921</v>
      </c>
      <c r="G20" s="8" t="e">
        <f aca="false">E20*100/C20</f>
        <v>#VALUE!</v>
      </c>
    </row>
    <row r="21" customFormat="false" ht="15.75" hidden="false" customHeight="false" outlineLevel="0" collapsed="false">
      <c r="A21" s="6"/>
      <c r="B21" s="9" t="s">
        <v>12</v>
      </c>
      <c r="C21" s="8"/>
      <c r="D21" s="8"/>
      <c r="E21" s="8"/>
      <c r="F21" s="8"/>
      <c r="G21" s="8"/>
    </row>
    <row r="22" customFormat="false" ht="47.25" hidden="false" customHeight="false" outlineLevel="0" collapsed="false">
      <c r="A22" s="6"/>
      <c r="B22" s="9" t="s">
        <v>26</v>
      </c>
      <c r="C22" s="10" t="n">
        <v>5753.49029</v>
      </c>
      <c r="D22" s="10" t="n">
        <v>5280</v>
      </c>
      <c r="E22" s="10" t="n">
        <v>5283.89774</v>
      </c>
      <c r="F22" s="10" t="n">
        <f aca="false">E22*100/D22</f>
        <v>100.073820833333</v>
      </c>
      <c r="G22" s="10" t="n">
        <f aca="false">E22*100/C22</f>
        <v>91.8381273569508</v>
      </c>
    </row>
    <row r="23" customFormat="false" ht="128.25" hidden="false" customHeight="true" outlineLevel="0" collapsed="false">
      <c r="A23" s="6"/>
      <c r="B23" s="9" t="s">
        <v>27</v>
      </c>
      <c r="C23" s="10" t="n">
        <v>0</v>
      </c>
      <c r="D23" s="10" t="n">
        <v>4</v>
      </c>
      <c r="E23" s="10" t="n">
        <v>4.69</v>
      </c>
      <c r="F23" s="10" t="n">
        <f aca="false">E23*100/D23</f>
        <v>117.25</v>
      </c>
      <c r="G23" s="10" t="n">
        <v>0</v>
      </c>
    </row>
    <row r="24" customFormat="false" ht="173.25" hidden="false" customHeight="false" outlineLevel="0" collapsed="false">
      <c r="A24" s="6"/>
      <c r="B24" s="11" t="s">
        <v>28</v>
      </c>
      <c r="C24" s="10" t="n">
        <v>0.2816</v>
      </c>
      <c r="D24" s="10" t="n">
        <v>0.6</v>
      </c>
      <c r="E24" s="10" t="n">
        <v>7.9864</v>
      </c>
      <c r="F24" s="10" t="n">
        <f aca="false">E24*100/D24</f>
        <v>1331.06666666667</v>
      </c>
      <c r="G24" s="10" t="n">
        <f aca="false">E24*100/C24</f>
        <v>2836.07954545455</v>
      </c>
    </row>
    <row r="25" customFormat="false" ht="78.75" hidden="false" customHeight="false" outlineLevel="0" collapsed="false">
      <c r="A25" s="6"/>
      <c r="B25" s="11" t="s">
        <v>29</v>
      </c>
      <c r="C25" s="10" t="n">
        <v>1908.75741</v>
      </c>
      <c r="D25" s="10" t="n">
        <v>4067.9</v>
      </c>
      <c r="E25" s="10" t="n">
        <v>4622.02801</v>
      </c>
      <c r="F25" s="10" t="n">
        <f aca="false">E25*100/D25</f>
        <v>113.621967354163</v>
      </c>
      <c r="G25" s="10" t="n">
        <f aca="false">E25*100/C25</f>
        <v>242.148530021948</v>
      </c>
    </row>
    <row r="26" customFormat="false" ht="47.25" hidden="false" customHeight="false" outlineLevel="0" collapsed="false">
      <c r="A26" s="6"/>
      <c r="B26" s="11" t="s">
        <v>30</v>
      </c>
      <c r="C26" s="10" t="n">
        <v>14.8816</v>
      </c>
      <c r="D26" s="10" t="n">
        <v>67.5</v>
      </c>
      <c r="E26" s="10" t="n">
        <v>89.512</v>
      </c>
      <c r="F26" s="10" t="n">
        <f aca="false">E26*100/D26</f>
        <v>132.61037037037</v>
      </c>
      <c r="G26" s="10" t="n">
        <f aca="false">E26*100/C26</f>
        <v>601.494462960972</v>
      </c>
    </row>
    <row r="27" customFormat="false" ht="47.25" hidden="false" customHeight="false" outlineLevel="0" collapsed="false">
      <c r="A27" s="6"/>
      <c r="B27" s="9" t="s">
        <v>31</v>
      </c>
      <c r="C27" s="10" t="s">
        <v>32</v>
      </c>
      <c r="D27" s="10" t="n">
        <v>30</v>
      </c>
      <c r="E27" s="10" t="n">
        <v>75</v>
      </c>
      <c r="F27" s="10" t="n">
        <f aca="false">E27*100/D27</f>
        <v>250</v>
      </c>
      <c r="G27" s="10" t="e">
        <f aca="false">E27*100/C27</f>
        <v>#VALUE!</v>
      </c>
    </row>
    <row r="28" customFormat="false" ht="47.25" hidden="false" customHeight="false" outlineLevel="0" collapsed="false">
      <c r="A28" s="6" t="s">
        <v>33</v>
      </c>
      <c r="B28" s="7" t="s">
        <v>34</v>
      </c>
      <c r="C28" s="8" t="n">
        <v>0.71193</v>
      </c>
      <c r="D28" s="8" t="n">
        <v>7.5</v>
      </c>
      <c r="E28" s="8" t="n">
        <v>7.71442</v>
      </c>
      <c r="F28" s="8" t="n">
        <f aca="false">E28*100/D28</f>
        <v>102.858933333333</v>
      </c>
      <c r="G28" s="8" t="n">
        <f aca="false">E28*100/C28</f>
        <v>1083.59248802551</v>
      </c>
    </row>
    <row r="29" customFormat="false" ht="63" hidden="false" customHeight="false" outlineLevel="0" collapsed="false">
      <c r="A29" s="6" t="s">
        <v>35</v>
      </c>
      <c r="B29" s="7" t="s">
        <v>36</v>
      </c>
      <c r="C29" s="8" t="n">
        <f aca="false">C31+C32+C33+C34+C35+C36</f>
        <v>29321.1765</v>
      </c>
      <c r="D29" s="8" t="n">
        <f aca="false">D31+D32+D33+D34+D35+D36</f>
        <v>30543.3</v>
      </c>
      <c r="E29" s="8" t="n">
        <f aca="false">E31+E32+E33+E34+E35+E36</f>
        <v>50743.23116</v>
      </c>
      <c r="F29" s="8" t="n">
        <f aca="false">E29*100/D29</f>
        <v>166.135391919013</v>
      </c>
      <c r="G29" s="8" t="n">
        <f aca="false">E29*100/C29</f>
        <v>173.060010603599</v>
      </c>
    </row>
    <row r="30" customFormat="false" ht="15.75" hidden="false" customHeight="false" outlineLevel="0" collapsed="false">
      <c r="A30" s="6"/>
      <c r="B30" s="9" t="s">
        <v>12</v>
      </c>
      <c r="C30" s="8"/>
      <c r="D30" s="8"/>
      <c r="E30" s="8"/>
      <c r="F30" s="8"/>
      <c r="G30" s="8"/>
    </row>
    <row r="31" customFormat="false" ht="47.25" hidden="false" customHeight="false" outlineLevel="0" collapsed="false">
      <c r="A31" s="6"/>
      <c r="B31" s="9" t="s">
        <v>37</v>
      </c>
      <c r="C31" s="10" t="n">
        <v>5.54332</v>
      </c>
      <c r="D31" s="10" t="n">
        <v>63.1</v>
      </c>
      <c r="E31" s="10" t="n">
        <v>68.07284</v>
      </c>
      <c r="F31" s="10" t="n">
        <f aca="false">E31*100/D31</f>
        <v>107.88088748019</v>
      </c>
      <c r="G31" s="10" t="n">
        <f aca="false">E31*100/C31</f>
        <v>1228.0157017816</v>
      </c>
    </row>
    <row r="32" customFormat="false" ht="126" hidden="false" customHeight="false" outlineLevel="0" collapsed="false">
      <c r="A32" s="6"/>
      <c r="B32" s="9" t="s">
        <v>38</v>
      </c>
      <c r="C32" s="10" t="n">
        <v>27460.54672</v>
      </c>
      <c r="D32" s="10" t="n">
        <v>28935.2</v>
      </c>
      <c r="E32" s="10" t="n">
        <v>48737.93153</v>
      </c>
      <c r="F32" s="10" t="n">
        <f aca="false">E32*100/D32</f>
        <v>168.438205127319</v>
      </c>
      <c r="G32" s="10" t="n">
        <f aca="false">E32*100/C32</f>
        <v>177.483471203082</v>
      </c>
    </row>
    <row r="33" customFormat="false" ht="20.25" hidden="false" customHeight="true" outlineLevel="0" collapsed="false">
      <c r="A33" s="6"/>
      <c r="B33" s="9" t="s">
        <v>39</v>
      </c>
      <c r="C33" s="10" t="n">
        <v>1534.40862</v>
      </c>
      <c r="D33" s="10" t="n">
        <v>1200</v>
      </c>
      <c r="E33" s="10" t="n">
        <v>1542.53998</v>
      </c>
      <c r="F33" s="10" t="n">
        <f aca="false">E33*100/D33</f>
        <v>128.544998333333</v>
      </c>
      <c r="G33" s="10" t="n">
        <f aca="false">E33*100/C33</f>
        <v>100.529934457746</v>
      </c>
    </row>
    <row r="34" customFormat="false" ht="78.75" hidden="false" customHeight="false" outlineLevel="0" collapsed="false">
      <c r="A34" s="6"/>
      <c r="B34" s="9" t="s">
        <v>40</v>
      </c>
      <c r="C34" s="10" t="n">
        <v>0</v>
      </c>
      <c r="D34" s="10" t="n">
        <v>3.5</v>
      </c>
      <c r="E34" s="10" t="n">
        <v>3.50033</v>
      </c>
      <c r="F34" s="10" t="n">
        <f aca="false">E34*100/D34</f>
        <v>100.009428571429</v>
      </c>
      <c r="G34" s="10" t="n">
        <v>0</v>
      </c>
    </row>
    <row r="35" customFormat="false" ht="47.25" hidden="false" customHeight="false" outlineLevel="0" collapsed="false">
      <c r="A35" s="6"/>
      <c r="B35" s="9" t="s">
        <v>41</v>
      </c>
      <c r="C35" s="10" t="n">
        <v>198.8591</v>
      </c>
      <c r="D35" s="10" t="n">
        <v>148.5</v>
      </c>
      <c r="E35" s="10" t="n">
        <v>148.51106</v>
      </c>
      <c r="F35" s="10" t="n">
        <f aca="false">E35*100/D35</f>
        <v>100.007447811448</v>
      </c>
      <c r="G35" s="10" t="n">
        <f aca="false">E35*100/C35</f>
        <v>74.6815509071498</v>
      </c>
    </row>
    <row r="36" customFormat="false" ht="141.75" hidden="false" customHeight="false" outlineLevel="0" collapsed="false">
      <c r="A36" s="6"/>
      <c r="B36" s="9" t="s">
        <v>42</v>
      </c>
      <c r="C36" s="10" t="n">
        <v>121.81874</v>
      </c>
      <c r="D36" s="10" t="n">
        <v>193</v>
      </c>
      <c r="E36" s="10" t="n">
        <v>242.67542</v>
      </c>
      <c r="F36" s="10" t="n">
        <f aca="false">E36*100/D36</f>
        <v>125.738559585492</v>
      </c>
      <c r="G36" s="10" t="n">
        <f aca="false">E36*100/C36</f>
        <v>199.210252872423</v>
      </c>
    </row>
    <row r="37" customFormat="false" ht="31.5" hidden="false" customHeight="false" outlineLevel="0" collapsed="false">
      <c r="A37" s="6" t="s">
        <v>43</v>
      </c>
      <c r="B37" s="7" t="s">
        <v>44</v>
      </c>
      <c r="C37" s="8" t="n">
        <f aca="false">C39</f>
        <v>3071.36874</v>
      </c>
      <c r="D37" s="8" t="n">
        <f aca="false">D39</f>
        <v>2742.7</v>
      </c>
      <c r="E37" s="8" t="n">
        <f aca="false">E39</f>
        <v>2862.02065</v>
      </c>
      <c r="F37" s="8" t="n">
        <f aca="false">E37*100/D37</f>
        <v>104.350481277573</v>
      </c>
      <c r="G37" s="8" t="n">
        <f aca="false">E37*100/C37</f>
        <v>93.1838828964574</v>
      </c>
    </row>
    <row r="38" customFormat="false" ht="15.75" hidden="false" customHeight="false" outlineLevel="0" collapsed="false">
      <c r="A38" s="6"/>
      <c r="B38" s="9" t="s">
        <v>12</v>
      </c>
      <c r="C38" s="8"/>
      <c r="D38" s="8"/>
      <c r="E38" s="8"/>
      <c r="F38" s="8"/>
      <c r="G38" s="8"/>
    </row>
    <row r="39" customFormat="false" ht="31.5" hidden="false" customHeight="false" outlineLevel="0" collapsed="false">
      <c r="A39" s="6"/>
      <c r="B39" s="9" t="s">
        <v>45</v>
      </c>
      <c r="C39" s="10" t="n">
        <v>3071.36874</v>
      </c>
      <c r="D39" s="10" t="n">
        <v>2742.7</v>
      </c>
      <c r="E39" s="10" t="n">
        <v>2862.02065</v>
      </c>
      <c r="F39" s="10" t="n">
        <f aca="false">E39*100/D39</f>
        <v>104.350481277573</v>
      </c>
      <c r="G39" s="10" t="n">
        <f aca="false">E39*100/C39</f>
        <v>93.1838828964574</v>
      </c>
    </row>
    <row r="40" customFormat="false" ht="47.25" hidden="false" customHeight="false" outlineLevel="0" collapsed="false">
      <c r="A40" s="6" t="s">
        <v>46</v>
      </c>
      <c r="B40" s="7" t="s">
        <v>47</v>
      </c>
      <c r="C40" s="8" t="n">
        <v>1928.76988</v>
      </c>
      <c r="D40" s="8" t="n">
        <v>798.6</v>
      </c>
      <c r="E40" s="8" t="n">
        <v>1039.28696</v>
      </c>
      <c r="F40" s="8" t="n">
        <f aca="false">E40*100/D40</f>
        <v>130.138612572001</v>
      </c>
      <c r="G40" s="8" t="n">
        <f aca="false">E40*100/C40</f>
        <v>53.8834088387983</v>
      </c>
    </row>
    <row r="41" customFormat="false" ht="32.25" hidden="false" customHeight="true" outlineLevel="0" collapsed="false">
      <c r="A41" s="6" t="s">
        <v>48</v>
      </c>
      <c r="B41" s="7" t="s">
        <v>49</v>
      </c>
      <c r="C41" s="8" t="n">
        <f aca="false">C43+C44</f>
        <v>5111.1455</v>
      </c>
      <c r="D41" s="8" t="n">
        <f aca="false">D43+D44</f>
        <v>1209</v>
      </c>
      <c r="E41" s="8" t="n">
        <f aca="false">E43+E44</f>
        <v>1419.80268</v>
      </c>
      <c r="F41" s="8" t="n">
        <f aca="false">E41*100/D41</f>
        <v>117.4361191067</v>
      </c>
      <c r="G41" s="8" t="n">
        <f aca="false">E41*100/C41</f>
        <v>27.7785611855503</v>
      </c>
    </row>
    <row r="42" customFormat="false" ht="15.75" hidden="false" customHeight="false" outlineLevel="0" collapsed="false">
      <c r="A42" s="6"/>
      <c r="B42" s="9" t="s">
        <v>12</v>
      </c>
      <c r="C42" s="10"/>
      <c r="D42" s="10"/>
      <c r="E42" s="10"/>
      <c r="F42" s="8"/>
      <c r="G42" s="8"/>
    </row>
    <row r="43" customFormat="false" ht="141.75" hidden="false" customHeight="false" outlineLevel="0" collapsed="false">
      <c r="A43" s="6"/>
      <c r="B43" s="9" t="s">
        <v>50</v>
      </c>
      <c r="C43" s="10" t="n">
        <v>402.4455</v>
      </c>
      <c r="D43" s="10" t="n">
        <v>209</v>
      </c>
      <c r="E43" s="10" t="n">
        <v>308.45821</v>
      </c>
      <c r="F43" s="10" t="n">
        <f aca="false">E43*100/D43</f>
        <v>147.587660287081</v>
      </c>
      <c r="G43" s="10" t="n">
        <f aca="false">E43*100/C43</f>
        <v>76.6459582726108</v>
      </c>
    </row>
    <row r="44" customFormat="false" ht="63" hidden="false" customHeight="false" outlineLevel="0" collapsed="false">
      <c r="A44" s="6"/>
      <c r="B44" s="9" t="s">
        <v>51</v>
      </c>
      <c r="C44" s="10" t="n">
        <v>4708.7</v>
      </c>
      <c r="D44" s="10" t="n">
        <v>1000</v>
      </c>
      <c r="E44" s="10" t="n">
        <v>1111.34447</v>
      </c>
      <c r="F44" s="10" t="n">
        <f aca="false">E44*100/D44</f>
        <v>111.134447</v>
      </c>
      <c r="G44" s="10" t="n">
        <f aca="false">E44*100/C44</f>
        <v>23.6019383269268</v>
      </c>
    </row>
    <row r="45" customFormat="false" ht="31.5" hidden="false" customHeight="false" outlineLevel="0" collapsed="false">
      <c r="A45" s="6" t="s">
        <v>52</v>
      </c>
      <c r="B45" s="7" t="s">
        <v>53</v>
      </c>
      <c r="C45" s="8" t="n">
        <v>7316.99486</v>
      </c>
      <c r="D45" s="8" t="n">
        <v>5800</v>
      </c>
      <c r="E45" s="8" t="n">
        <v>6391.58297</v>
      </c>
      <c r="F45" s="8" t="n">
        <f aca="false">E45*100/D45</f>
        <v>110.19970637931</v>
      </c>
      <c r="G45" s="8" t="n">
        <f aca="false">E45*100/C45</f>
        <v>87.3525688112893</v>
      </c>
    </row>
    <row r="46" customFormat="false" ht="15.75" hidden="false" customHeight="false" outlineLevel="0" collapsed="false">
      <c r="A46" s="6" t="s">
        <v>54</v>
      </c>
      <c r="B46" s="7" t="s">
        <v>55</v>
      </c>
      <c r="C46" s="8" t="n">
        <v>505.96486</v>
      </c>
      <c r="D46" s="8" t="n">
        <v>411.5</v>
      </c>
      <c r="E46" s="8" t="n">
        <v>468.26527</v>
      </c>
      <c r="F46" s="8" t="n">
        <f aca="false">E46*100/D46</f>
        <v>113.794719319563</v>
      </c>
      <c r="G46" s="8" t="n">
        <f aca="false">E46*100/C46</f>
        <v>92.5489706933403</v>
      </c>
    </row>
    <row r="47" customFormat="false" ht="31.5" hidden="false" customHeight="false" outlineLevel="0" collapsed="false">
      <c r="A47" s="6"/>
      <c r="B47" s="7" t="s">
        <v>56</v>
      </c>
      <c r="C47" s="8" t="e">
        <f aca="false">C48+C53+C54+C55</f>
        <v>#VALUE!</v>
      </c>
      <c r="D47" s="8" t="n">
        <f aca="false">D48+D53+D54+D55</f>
        <v>936803.17139</v>
      </c>
      <c r="E47" s="8" t="n">
        <f aca="false">E48+E53+E54+E55</f>
        <v>926566.01203</v>
      </c>
      <c r="F47" s="8" t="n">
        <f aca="false">E47*100/D47</f>
        <v>98.9072240922487</v>
      </c>
      <c r="G47" s="8" t="e">
        <f aca="false">E47*100/C47</f>
        <v>#VALUE!</v>
      </c>
    </row>
    <row r="48" customFormat="false" ht="47.25" hidden="false" customHeight="false" outlineLevel="0" collapsed="false">
      <c r="A48" s="6" t="s">
        <v>10</v>
      </c>
      <c r="B48" s="7" t="s">
        <v>57</v>
      </c>
      <c r="C48" s="8" t="e">
        <f aca="false">C49+C50+C51+C52</f>
        <v>#VALUE!</v>
      </c>
      <c r="D48" s="8" t="n">
        <f aca="false">D49+D50+D51+D52</f>
        <v>935708.152</v>
      </c>
      <c r="E48" s="8" t="n">
        <f aca="false">E49+E50+E51+E52</f>
        <v>925435.85364</v>
      </c>
      <c r="F48" s="8" t="n">
        <f aca="false">E48*100/D48</f>
        <v>98.9021899255613</v>
      </c>
      <c r="G48" s="8" t="e">
        <f aca="false">E48*100/C48</f>
        <v>#VALUE!</v>
      </c>
    </row>
    <row r="49" customFormat="false" ht="31.5" hidden="false" customHeight="false" outlineLevel="0" collapsed="false">
      <c r="A49" s="4"/>
      <c r="B49" s="9" t="s">
        <v>58</v>
      </c>
      <c r="C49" s="10" t="s">
        <v>59</v>
      </c>
      <c r="D49" s="10" t="n">
        <v>77991.2</v>
      </c>
      <c r="E49" s="10" t="n">
        <v>77991.2</v>
      </c>
      <c r="F49" s="10" t="n">
        <f aca="false">E49*100/D49</f>
        <v>100</v>
      </c>
      <c r="G49" s="10" t="e">
        <f aca="false">E49*100/C49</f>
        <v>#VALUE!</v>
      </c>
    </row>
    <row r="50" customFormat="false" ht="15.75" hidden="false" customHeight="false" outlineLevel="0" collapsed="false">
      <c r="A50" s="4"/>
      <c r="B50" s="9" t="s">
        <v>60</v>
      </c>
      <c r="C50" s="10" t="n">
        <v>43434.333701</v>
      </c>
      <c r="D50" s="10" t="n">
        <v>61236.152</v>
      </c>
      <c r="E50" s="10" t="n">
        <v>52744.52481</v>
      </c>
      <c r="F50" s="10" t="n">
        <f aca="false">E50*100/D50</f>
        <v>86.1329836825802</v>
      </c>
      <c r="G50" s="10" t="n">
        <f aca="false">E50*100/C50</f>
        <v>121.435095961391</v>
      </c>
    </row>
    <row r="51" customFormat="false" ht="15.75" hidden="false" customHeight="false" outlineLevel="0" collapsed="false">
      <c r="A51" s="4"/>
      <c r="B51" s="9" t="s">
        <v>61</v>
      </c>
      <c r="C51" s="10" t="n">
        <v>827167.64565</v>
      </c>
      <c r="D51" s="10" t="n">
        <v>794274.8</v>
      </c>
      <c r="E51" s="10" t="n">
        <v>792494.13139</v>
      </c>
      <c r="F51" s="10" t="n">
        <f aca="false">E51*100/D51</f>
        <v>99.7758120224889</v>
      </c>
      <c r="G51" s="10" t="n">
        <f aca="false">E51*100/C51</f>
        <v>95.8081636241039</v>
      </c>
    </row>
    <row r="52" customFormat="false" ht="15.75" hidden="false" customHeight="false" outlineLevel="0" collapsed="false">
      <c r="A52" s="4"/>
      <c r="B52" s="9" t="s">
        <v>62</v>
      </c>
      <c r="C52" s="10" t="n">
        <v>13706.308</v>
      </c>
      <c r="D52" s="10" t="n">
        <v>2206</v>
      </c>
      <c r="E52" s="10" t="n">
        <v>2205.99744</v>
      </c>
      <c r="F52" s="10" t="n">
        <f aca="false">E52*100/D52</f>
        <v>99.9998839528559</v>
      </c>
      <c r="G52" s="10" t="n">
        <f aca="false">E52*100/C52</f>
        <v>16.0947604562804</v>
      </c>
    </row>
    <row r="53" customFormat="false" ht="32.25" hidden="false" customHeight="true" outlineLevel="0" collapsed="false">
      <c r="A53" s="6" t="s">
        <v>63</v>
      </c>
      <c r="B53" s="7" t="s">
        <v>64</v>
      </c>
      <c r="C53" s="8" t="s">
        <v>65</v>
      </c>
      <c r="D53" s="8" t="n">
        <v>2277.3</v>
      </c>
      <c r="E53" s="8" t="n">
        <v>2312.439</v>
      </c>
      <c r="F53" s="8" t="n">
        <f aca="false">E53*100/D53</f>
        <v>101.543011460941</v>
      </c>
      <c r="G53" s="8" t="e">
        <f aca="false">E53*100/C53</f>
        <v>#VALUE!</v>
      </c>
    </row>
    <row r="54" customFormat="false" ht="66.75" hidden="false" customHeight="true" outlineLevel="0" collapsed="false">
      <c r="A54" s="12" t="s">
        <v>18</v>
      </c>
      <c r="B54" s="13" t="s">
        <v>66</v>
      </c>
      <c r="C54" s="8" t="n">
        <v>388.34691</v>
      </c>
      <c r="D54" s="8" t="n">
        <v>0</v>
      </c>
      <c r="E54" s="8" t="n">
        <v>2.94139</v>
      </c>
      <c r="F54" s="8" t="n">
        <v>0</v>
      </c>
      <c r="G54" s="8" t="n">
        <f aca="false">E54*100/C54</f>
        <v>0.75741300477967</v>
      </c>
    </row>
    <row r="55" customFormat="false" ht="94.5" hidden="false" customHeight="false" outlineLevel="0" collapsed="false">
      <c r="A55" s="12" t="s">
        <v>24</v>
      </c>
      <c r="B55" s="14" t="s">
        <v>67</v>
      </c>
      <c r="C55" s="8" t="n">
        <v>-1519.80408</v>
      </c>
      <c r="D55" s="8" t="n">
        <v>-1182.28061</v>
      </c>
      <c r="E55" s="8" t="n">
        <v>-1185.222</v>
      </c>
      <c r="F55" s="8" t="n">
        <f aca="false">E55*100/D55</f>
        <v>100.248789498459</v>
      </c>
      <c r="G55" s="8" t="n">
        <f aca="false">E55*100/C55</f>
        <v>77.9851834586468</v>
      </c>
    </row>
    <row r="56" customFormat="false" ht="15.75" hidden="false" customHeight="false" outlineLevel="0" collapsed="false">
      <c r="A56" s="6"/>
      <c r="B56" s="7" t="s">
        <v>68</v>
      </c>
      <c r="C56" s="15" t="e">
        <f aca="false">C7+C47</f>
        <v>#VALUE!</v>
      </c>
      <c r="D56" s="15" t="n">
        <f aca="false">D7+D47</f>
        <v>1308054.97139</v>
      </c>
      <c r="E56" s="15" t="n">
        <f aca="false">E7+E47</f>
        <v>1327802.07883</v>
      </c>
      <c r="F56" s="8" t="n">
        <f aca="false">E56*100/D56</f>
        <v>101.509654247865</v>
      </c>
      <c r="G56" s="8" t="e">
        <f aca="false">E56*100/C56</f>
        <v>#VALUE!</v>
      </c>
      <c r="I56" s="16"/>
    </row>
    <row r="57" customFormat="false" ht="47.25" hidden="false" customHeight="false" outlineLevel="0" collapsed="false">
      <c r="A57" s="4"/>
      <c r="B57" s="7" t="s">
        <v>69</v>
      </c>
      <c r="C57" s="15" t="n">
        <f aca="false">C58+C60+C63+C67</f>
        <v>-23277.8999999999</v>
      </c>
      <c r="D57" s="15" t="n">
        <f aca="false">D58+D60+D63+D67</f>
        <v>9989.8041699999</v>
      </c>
      <c r="E57" s="15" t="n">
        <f aca="false">E58+E60+E63+E67</f>
        <v>-39347.1764</v>
      </c>
      <c r="F57" s="8" t="n">
        <f aca="false">E57*100/D57</f>
        <v>-393.873350572401</v>
      </c>
      <c r="G57" s="8" t="n">
        <f aca="false">E57*100/C57</f>
        <v>169.032328517607</v>
      </c>
      <c r="H57" s="16"/>
      <c r="I57" s="16"/>
      <c r="J57" s="16"/>
    </row>
    <row r="58" customFormat="false" ht="31.5" hidden="false" customHeight="false" outlineLevel="0" collapsed="false">
      <c r="A58" s="4"/>
      <c r="B58" s="9" t="s">
        <v>70</v>
      </c>
      <c r="C58" s="17" t="n">
        <f aca="false">C59</f>
        <v>-7695</v>
      </c>
      <c r="D58" s="17" t="n">
        <f aca="false">D59</f>
        <v>-7695</v>
      </c>
      <c r="E58" s="17" t="n">
        <f aca="false">E59</f>
        <v>-7695</v>
      </c>
      <c r="F58" s="10" t="n">
        <f aca="false">E58*100/D58</f>
        <v>100</v>
      </c>
      <c r="G58" s="10" t="n">
        <f aca="false">E58*100/C58</f>
        <v>100</v>
      </c>
    </row>
    <row r="59" customFormat="false" ht="63" hidden="false" customHeight="false" outlineLevel="0" collapsed="false">
      <c r="A59" s="4"/>
      <c r="B59" s="9" t="s">
        <v>71</v>
      </c>
      <c r="C59" s="17" t="n">
        <v>-7695</v>
      </c>
      <c r="D59" s="17" t="n">
        <v>-7695</v>
      </c>
      <c r="E59" s="17" t="n">
        <v>-7695</v>
      </c>
      <c r="F59" s="10" t="n">
        <f aca="false">E59*100/D59</f>
        <v>100</v>
      </c>
      <c r="G59" s="10" t="n">
        <f aca="false">E59*100/C59</f>
        <v>100</v>
      </c>
    </row>
    <row r="60" customFormat="false" ht="47.25" hidden="false" customHeight="false" outlineLevel="0" collapsed="false">
      <c r="A60" s="4"/>
      <c r="B60" s="9" t="s">
        <v>72</v>
      </c>
      <c r="C60" s="17" t="n">
        <f aca="false">C61+C62</f>
        <v>-15800</v>
      </c>
      <c r="D60" s="17" t="n">
        <f aca="false">D61+D62</f>
        <v>-1000</v>
      </c>
      <c r="E60" s="17" t="n">
        <f aca="false">E61+E62</f>
        <v>-1000</v>
      </c>
      <c r="F60" s="10" t="n">
        <f aca="false">E60*100/D60</f>
        <v>100</v>
      </c>
      <c r="G60" s="10" t="n">
        <f aca="false">E60*100/C60</f>
        <v>6.32911392405063</v>
      </c>
    </row>
    <row r="61" customFormat="false" ht="81.75" hidden="false" customHeight="true" outlineLevel="0" collapsed="false">
      <c r="A61" s="4"/>
      <c r="B61" s="9" t="s">
        <v>73</v>
      </c>
      <c r="C61" s="17" t="n">
        <v>20000</v>
      </c>
      <c r="D61" s="17" t="n">
        <v>0</v>
      </c>
      <c r="E61" s="17" t="n">
        <v>0</v>
      </c>
      <c r="F61" s="10" t="n">
        <v>0</v>
      </c>
      <c r="G61" s="10" t="n">
        <f aca="false">E61*100/C61</f>
        <v>0</v>
      </c>
    </row>
    <row r="62" customFormat="false" ht="78.75" hidden="false" customHeight="false" outlineLevel="0" collapsed="false">
      <c r="A62" s="4"/>
      <c r="B62" s="9" t="s">
        <v>74</v>
      </c>
      <c r="C62" s="17" t="n">
        <v>-35800</v>
      </c>
      <c r="D62" s="17" t="n">
        <v>-1000</v>
      </c>
      <c r="E62" s="17" t="n">
        <v>-1000</v>
      </c>
      <c r="F62" s="10" t="n">
        <f aca="false">E62*100/D62</f>
        <v>100</v>
      </c>
      <c r="G62" s="10" t="n">
        <f aca="false">E62*100/C62</f>
        <v>2.79329608938548</v>
      </c>
    </row>
    <row r="63" customFormat="false" ht="47.25" hidden="false" customHeight="false" outlineLevel="0" collapsed="false">
      <c r="A63" s="4"/>
      <c r="B63" s="9" t="s">
        <v>75</v>
      </c>
      <c r="C63" s="17" t="n">
        <f aca="false">C64</f>
        <v>-2300</v>
      </c>
      <c r="D63" s="17" t="n">
        <f aca="false">D64</f>
        <v>-7100</v>
      </c>
      <c r="E63" s="17" t="n">
        <f aca="false">E64</f>
        <v>-7100</v>
      </c>
      <c r="F63" s="10" t="n">
        <f aca="false">E63*100/D63</f>
        <v>100</v>
      </c>
      <c r="G63" s="10" t="n">
        <f aca="false">E63*100/C63</f>
        <v>308.695652173913</v>
      </c>
    </row>
    <row r="64" customFormat="false" ht="47.25" hidden="false" customHeight="false" outlineLevel="0" collapsed="false">
      <c r="A64" s="4"/>
      <c r="B64" s="9" t="s">
        <v>76</v>
      </c>
      <c r="C64" s="17" t="n">
        <v>-2300</v>
      </c>
      <c r="D64" s="17" t="n">
        <f aca="false">D65+D66</f>
        <v>-7100</v>
      </c>
      <c r="E64" s="17" t="n">
        <f aca="false">E65+E66</f>
        <v>-7100</v>
      </c>
      <c r="F64" s="10" t="n">
        <f aca="false">E64*100/D64</f>
        <v>100</v>
      </c>
      <c r="G64" s="10" t="n">
        <f aca="false">E64*100/C64</f>
        <v>308.695652173913</v>
      </c>
    </row>
    <row r="65" customFormat="false" ht="94.5" hidden="false" customHeight="false" outlineLevel="0" collapsed="false">
      <c r="A65" s="4"/>
      <c r="B65" s="9" t="s">
        <v>77</v>
      </c>
      <c r="C65" s="17" t="n">
        <v>-2300</v>
      </c>
      <c r="D65" s="17" t="n">
        <v>-8640</v>
      </c>
      <c r="E65" s="17" t="n">
        <v>-8640</v>
      </c>
      <c r="F65" s="10" t="n">
        <f aca="false">E65*100/D65</f>
        <v>100</v>
      </c>
      <c r="G65" s="10" t="n">
        <f aca="false">E65*100/C65</f>
        <v>375.652173913044</v>
      </c>
    </row>
    <row r="66" customFormat="false" ht="94.5" hidden="false" customHeight="false" outlineLevel="0" collapsed="false">
      <c r="A66" s="4"/>
      <c r="B66" s="9" t="s">
        <v>78</v>
      </c>
      <c r="C66" s="17" t="n">
        <v>0</v>
      </c>
      <c r="D66" s="17" t="n">
        <v>1540</v>
      </c>
      <c r="E66" s="17" t="n">
        <v>1540</v>
      </c>
      <c r="F66" s="10" t="n">
        <f aca="false">E66*100/D66</f>
        <v>100</v>
      </c>
      <c r="G66" s="10" t="n">
        <v>0</v>
      </c>
    </row>
    <row r="67" customFormat="false" ht="35.25" hidden="false" customHeight="true" outlineLevel="0" collapsed="false">
      <c r="A67" s="4"/>
      <c r="B67" s="9" t="s">
        <v>79</v>
      </c>
      <c r="C67" s="17" t="n">
        <f aca="false">C68+C69</f>
        <v>2517.10000000009</v>
      </c>
      <c r="D67" s="17" t="n">
        <f aca="false">D68+D69</f>
        <v>25784.8041699999</v>
      </c>
      <c r="E67" s="17" t="n">
        <f aca="false">E68+E69</f>
        <v>-23552.1764</v>
      </c>
      <c r="F67" s="10" t="n">
        <f aca="false">E67*100/D67</f>
        <v>-91.3413041445647</v>
      </c>
      <c r="G67" s="10" t="n">
        <f aca="false">E67*100/C67</f>
        <v>-935.686957212631</v>
      </c>
    </row>
    <row r="68" customFormat="false" ht="47.25" hidden="false" customHeight="false" outlineLevel="0" collapsed="false">
      <c r="A68" s="4"/>
      <c r="B68" s="9" t="s">
        <v>80</v>
      </c>
      <c r="C68" s="17" t="n">
        <v>-1319111.9</v>
      </c>
      <c r="D68" s="10" t="n">
        <v>-1310777.252</v>
      </c>
      <c r="E68" s="10" t="n">
        <v>-1351141.28728</v>
      </c>
      <c r="F68" s="10" t="n">
        <f aca="false">E68*100/D68</f>
        <v>103.07939699277</v>
      </c>
      <c r="G68" s="10" t="n">
        <f aca="false">E68*100/C68</f>
        <v>102.428102367964</v>
      </c>
    </row>
    <row r="69" customFormat="false" ht="47.25" hidden="false" customHeight="false" outlineLevel="0" collapsed="false">
      <c r="A69" s="4"/>
      <c r="B69" s="9" t="s">
        <v>81</v>
      </c>
      <c r="C69" s="17" t="n">
        <v>1321629</v>
      </c>
      <c r="D69" s="10" t="n">
        <v>1336562.05617</v>
      </c>
      <c r="E69" s="10" t="n">
        <v>1327589.11088</v>
      </c>
      <c r="F69" s="10" t="n">
        <f aca="false">E69*100/D69</f>
        <v>99.3286547939485</v>
      </c>
      <c r="G69" s="10" t="n">
        <f aca="false">E69*100/C69</f>
        <v>100.450967017219</v>
      </c>
    </row>
    <row r="70" customFormat="false" ht="15.75" hidden="false" customHeight="false" outlineLevel="0" collapsed="false">
      <c r="A70" s="6"/>
      <c r="B70" s="7" t="s">
        <v>82</v>
      </c>
      <c r="C70" s="15"/>
      <c r="D70" s="15"/>
      <c r="E70" s="15"/>
      <c r="F70" s="8"/>
      <c r="G70" s="8"/>
    </row>
    <row r="71" customFormat="false" ht="15.75" hidden="false" customHeight="false" outlineLevel="0" collapsed="false">
      <c r="A71" s="6" t="n">
        <v>1</v>
      </c>
      <c r="B71" s="7" t="s">
        <v>83</v>
      </c>
      <c r="C71" s="15" t="n">
        <f aca="false">C72+C73+C74+C75+C76+C77+C78</f>
        <v>106302.9</v>
      </c>
      <c r="D71" s="15" t="n">
        <f aca="false">D72+D73+D74+D75+D76+D77+D78</f>
        <v>118193.48403</v>
      </c>
      <c r="E71" s="15" t="n">
        <f aca="false">E72+E73+E74+E75+E76+E77+E78</f>
        <v>113458.05201</v>
      </c>
      <c r="F71" s="8" t="n">
        <f aca="false">E71*100/D71</f>
        <v>95.9934914696329</v>
      </c>
      <c r="G71" s="8" t="n">
        <f aca="false">E71*100/C71</f>
        <v>106.730909514228</v>
      </c>
    </row>
    <row r="72" customFormat="false" ht="63" hidden="false" customHeight="false" outlineLevel="0" collapsed="false">
      <c r="A72" s="4"/>
      <c r="B72" s="9" t="s">
        <v>84</v>
      </c>
      <c r="C72" s="17" t="n">
        <v>1070.4</v>
      </c>
      <c r="D72" s="18" t="n">
        <v>1280.181</v>
      </c>
      <c r="E72" s="18" t="n">
        <v>1250.29536</v>
      </c>
      <c r="F72" s="10" t="n">
        <f aca="false">E72*100/D72</f>
        <v>97.6655144858422</v>
      </c>
      <c r="G72" s="10" t="n">
        <f aca="false">E72*100/C72</f>
        <v>116.806367713004</v>
      </c>
    </row>
    <row r="73" customFormat="false" ht="94.5" hidden="false" customHeight="false" outlineLevel="0" collapsed="false">
      <c r="A73" s="4"/>
      <c r="B73" s="9" t="s">
        <v>85</v>
      </c>
      <c r="C73" s="17" t="n">
        <v>38452.3</v>
      </c>
      <c r="D73" s="18" t="n">
        <v>41309.95543</v>
      </c>
      <c r="E73" s="18" t="n">
        <v>40239.36158</v>
      </c>
      <c r="F73" s="10" t="n">
        <f aca="false">E73*100/D73</f>
        <v>97.4083877872632</v>
      </c>
      <c r="G73" s="10" t="n">
        <f aca="false">E73*100/C73</f>
        <v>104.647476431839</v>
      </c>
    </row>
    <row r="74" customFormat="false" ht="15.75" hidden="false" customHeight="false" outlineLevel="0" collapsed="false">
      <c r="A74" s="4"/>
      <c r="B74" s="9" t="s">
        <v>86</v>
      </c>
      <c r="C74" s="17" t="n">
        <v>5.2</v>
      </c>
      <c r="D74" s="18" t="n">
        <v>72.1</v>
      </c>
      <c r="E74" s="18" t="n">
        <v>58.88</v>
      </c>
      <c r="F74" s="10" t="n">
        <f aca="false">E74*100/D74</f>
        <v>81.6643550624133</v>
      </c>
      <c r="G74" s="10" t="n">
        <f aca="false">E74*100/C74</f>
        <v>1132.30769230769</v>
      </c>
    </row>
    <row r="75" customFormat="false" ht="78.75" hidden="false" customHeight="false" outlineLevel="0" collapsed="false">
      <c r="A75" s="4"/>
      <c r="B75" s="9" t="s">
        <v>87</v>
      </c>
      <c r="C75" s="17" t="n">
        <v>17107.4</v>
      </c>
      <c r="D75" s="18" t="n">
        <v>14583.6</v>
      </c>
      <c r="E75" s="18" t="n">
        <v>13944.15499</v>
      </c>
      <c r="F75" s="10" t="n">
        <f aca="false">E75*100/D75</f>
        <v>95.6153143942511</v>
      </c>
      <c r="G75" s="10" t="n">
        <f aca="false">E75*100/C75</f>
        <v>81.5094929095012</v>
      </c>
    </row>
    <row r="76" customFormat="false" ht="31.5" hidden="false" customHeight="false" outlineLevel="0" collapsed="false">
      <c r="A76" s="4"/>
      <c r="B76" s="9" t="s">
        <v>88</v>
      </c>
      <c r="C76" s="17" t="n">
        <v>1697.7</v>
      </c>
      <c r="D76" s="17" t="n">
        <v>0</v>
      </c>
      <c r="E76" s="17" t="n">
        <v>0</v>
      </c>
      <c r="F76" s="10" t="n">
        <v>0</v>
      </c>
      <c r="G76" s="10" t="n">
        <f aca="false">E76*100/C76</f>
        <v>0</v>
      </c>
    </row>
    <row r="77" customFormat="false" ht="15.75" hidden="false" customHeight="false" outlineLevel="0" collapsed="false">
      <c r="A77" s="4"/>
      <c r="B77" s="9" t="s">
        <v>89</v>
      </c>
      <c r="C77" s="17" t="n">
        <v>0</v>
      </c>
      <c r="D77" s="17" t="n">
        <v>200</v>
      </c>
      <c r="E77" s="17" t="n">
        <v>0</v>
      </c>
      <c r="F77" s="10" t="n">
        <f aca="false">E77*100/D77</f>
        <v>0</v>
      </c>
      <c r="G77" s="10" t="n">
        <v>0</v>
      </c>
    </row>
    <row r="78" customFormat="false" ht="31.5" hidden="false" customHeight="false" outlineLevel="0" collapsed="false">
      <c r="A78" s="4"/>
      <c r="B78" s="9" t="s">
        <v>90</v>
      </c>
      <c r="C78" s="17" t="n">
        <v>47969.9</v>
      </c>
      <c r="D78" s="18" t="n">
        <v>60747.6476</v>
      </c>
      <c r="E78" s="18" t="n">
        <v>57965.36008</v>
      </c>
      <c r="F78" s="10" t="n">
        <f aca="false">E78*100/D78</f>
        <v>95.4199254951891</v>
      </c>
      <c r="G78" s="10" t="n">
        <f aca="false">E78*100/C78</f>
        <v>120.836941665503</v>
      </c>
    </row>
    <row r="79" customFormat="false" ht="15.75" hidden="false" customHeight="false" outlineLevel="0" collapsed="false">
      <c r="A79" s="6" t="n">
        <v>2</v>
      </c>
      <c r="B79" s="7" t="s">
        <v>91</v>
      </c>
      <c r="C79" s="15" t="n">
        <f aca="false">C80</f>
        <v>112.2</v>
      </c>
      <c r="D79" s="15" t="n">
        <f aca="false">D80</f>
        <v>63.644</v>
      </c>
      <c r="E79" s="15" t="n">
        <f aca="false">E80</f>
        <v>63.644</v>
      </c>
      <c r="F79" s="8" t="n">
        <f aca="false">E79*100/D79</f>
        <v>100</v>
      </c>
      <c r="G79" s="8" t="n">
        <f aca="false">E79*100/C79</f>
        <v>56.7237076648841</v>
      </c>
    </row>
    <row r="80" customFormat="false" ht="31.5" hidden="false" customHeight="false" outlineLevel="0" collapsed="false">
      <c r="A80" s="4"/>
      <c r="B80" s="9" t="s">
        <v>92</v>
      </c>
      <c r="C80" s="17" t="n">
        <v>112.2</v>
      </c>
      <c r="D80" s="18" t="n">
        <v>63.644</v>
      </c>
      <c r="E80" s="18" t="n">
        <v>63.644</v>
      </c>
      <c r="F80" s="10" t="n">
        <f aca="false">E80*100/D80</f>
        <v>100</v>
      </c>
      <c r="G80" s="10" t="n">
        <f aca="false">E80*100/C80</f>
        <v>56.7237076648841</v>
      </c>
    </row>
    <row r="81" customFormat="false" ht="33.75" hidden="false" customHeight="true" outlineLevel="0" collapsed="false">
      <c r="A81" s="6" t="n">
        <v>3</v>
      </c>
      <c r="B81" s="7" t="s">
        <v>93</v>
      </c>
      <c r="C81" s="15" t="n">
        <f aca="false">C82+C83</f>
        <v>12102.3</v>
      </c>
      <c r="D81" s="15" t="n">
        <f aca="false">D82+D83</f>
        <v>12381.64766</v>
      </c>
      <c r="E81" s="15" t="n">
        <f aca="false">E82+E83</f>
        <v>11627.2097</v>
      </c>
      <c r="F81" s="8" t="n">
        <f aca="false">E81*100/D81</f>
        <v>93.9068048072691</v>
      </c>
      <c r="G81" s="8" t="n">
        <f aca="false">E81*100/C81</f>
        <v>96.0743800765144</v>
      </c>
    </row>
    <row r="82" customFormat="false" ht="63" hidden="false" customHeight="false" outlineLevel="0" collapsed="false">
      <c r="A82" s="4"/>
      <c r="B82" s="9" t="s">
        <v>94</v>
      </c>
      <c r="C82" s="17" t="n">
        <v>12097.3</v>
      </c>
      <c r="D82" s="18" t="n">
        <v>12356.64766</v>
      </c>
      <c r="E82" s="18" t="n">
        <v>11606.3347</v>
      </c>
      <c r="F82" s="10" t="n">
        <f aca="false">E82*100/D82</f>
        <v>93.9278598804038</v>
      </c>
      <c r="G82" s="10" t="n">
        <f aca="false">E82*100/C82</f>
        <v>95.9415299281658</v>
      </c>
    </row>
    <row r="83" customFormat="false" ht="47.25" hidden="false" customHeight="false" outlineLevel="0" collapsed="false">
      <c r="A83" s="4"/>
      <c r="B83" s="9" t="s">
        <v>95</v>
      </c>
      <c r="C83" s="17" t="n">
        <v>5</v>
      </c>
      <c r="D83" s="18" t="n">
        <v>25</v>
      </c>
      <c r="E83" s="18" t="n">
        <v>20.875</v>
      </c>
      <c r="F83" s="10" t="n">
        <f aca="false">E83*100/D83</f>
        <v>83.5</v>
      </c>
      <c r="G83" s="10" t="n">
        <f aca="false">E83*100/C83</f>
        <v>417.5</v>
      </c>
    </row>
    <row r="84" customFormat="false" ht="15.75" hidden="false" customHeight="false" outlineLevel="0" collapsed="false">
      <c r="A84" s="6" t="n">
        <v>4</v>
      </c>
      <c r="B84" s="7" t="s">
        <v>96</v>
      </c>
      <c r="C84" s="15" t="n">
        <f aca="false">C85+C86+C87+C88+C89</f>
        <v>20207.3</v>
      </c>
      <c r="D84" s="15" t="n">
        <f aca="false">D85+D86+D87+D88+D89</f>
        <v>37463.56791</v>
      </c>
      <c r="E84" s="15" t="n">
        <f aca="false">E85+E86+E87+E88+E89</f>
        <v>36208.54052</v>
      </c>
      <c r="F84" s="8" t="n">
        <f aca="false">E84*100/D84</f>
        <v>96.6500056988299</v>
      </c>
      <c r="G84" s="8" t="n">
        <f aca="false">E84*100/C84</f>
        <v>179.18544545783</v>
      </c>
    </row>
    <row r="85" customFormat="false" ht="15.75" hidden="false" customHeight="false" outlineLevel="0" collapsed="false">
      <c r="A85" s="4"/>
      <c r="B85" s="9" t="s">
        <v>97</v>
      </c>
      <c r="C85" s="17" t="n">
        <v>9479.7</v>
      </c>
      <c r="D85" s="18" t="n">
        <v>16553</v>
      </c>
      <c r="E85" s="18" t="n">
        <v>16522.67365</v>
      </c>
      <c r="F85" s="10" t="n">
        <f aca="false">E85*100/D85</f>
        <v>99.816792424334</v>
      </c>
      <c r="G85" s="10" t="n">
        <f aca="false">E85*100/C85</f>
        <v>174.295322109349</v>
      </c>
    </row>
    <row r="86" customFormat="false" ht="15.75" hidden="false" customHeight="false" outlineLevel="0" collapsed="false">
      <c r="A86" s="4"/>
      <c r="B86" s="9" t="s">
        <v>98</v>
      </c>
      <c r="C86" s="17" t="n">
        <v>1412.2</v>
      </c>
      <c r="D86" s="18" t="n">
        <v>3649.32191</v>
      </c>
      <c r="E86" s="18" t="n">
        <v>3648.99165</v>
      </c>
      <c r="F86" s="10" t="n">
        <f aca="false">E86*100/D86</f>
        <v>99.9909500995488</v>
      </c>
      <c r="G86" s="10" t="n">
        <f aca="false">E86*100/C86</f>
        <v>258.390571448803</v>
      </c>
    </row>
    <row r="87" customFormat="false" ht="31.5" hidden="false" customHeight="false" outlineLevel="0" collapsed="false">
      <c r="A87" s="4"/>
      <c r="B87" s="9" t="s">
        <v>99</v>
      </c>
      <c r="C87" s="17" t="n">
        <v>265.9</v>
      </c>
      <c r="D87" s="18" t="n">
        <v>1461.6</v>
      </c>
      <c r="E87" s="18" t="n">
        <v>735.98434</v>
      </c>
      <c r="F87" s="10" t="n">
        <f aca="false">E87*100/D87</f>
        <v>50.3547030651341</v>
      </c>
      <c r="G87" s="10" t="n">
        <f aca="false">E87*100/C87</f>
        <v>276.789898458067</v>
      </c>
    </row>
    <row r="88" customFormat="false" ht="15.75" hidden="false" customHeight="false" outlineLevel="0" collapsed="false">
      <c r="A88" s="4"/>
      <c r="B88" s="9" t="s">
        <v>100</v>
      </c>
      <c r="C88" s="17" t="n">
        <v>314.1</v>
      </c>
      <c r="D88" s="18" t="n">
        <v>4983</v>
      </c>
      <c r="E88" s="18" t="n">
        <v>4982.98885</v>
      </c>
      <c r="F88" s="10" t="n">
        <f aca="false">E88*100/D88</f>
        <v>99.9997762392133</v>
      </c>
      <c r="G88" s="10" t="n">
        <f aca="false">E88*100/C88</f>
        <v>1586.43389048074</v>
      </c>
    </row>
    <row r="89" customFormat="false" ht="31.5" hidden="false" customHeight="false" outlineLevel="0" collapsed="false">
      <c r="A89" s="4"/>
      <c r="B89" s="9" t="s">
        <v>101</v>
      </c>
      <c r="C89" s="17" t="n">
        <v>8735.4</v>
      </c>
      <c r="D89" s="18" t="n">
        <v>10816.646</v>
      </c>
      <c r="E89" s="18" t="n">
        <v>10317.90203</v>
      </c>
      <c r="F89" s="10" t="n">
        <f aca="false">E89*100/D89</f>
        <v>95.389107030035</v>
      </c>
      <c r="G89" s="10" t="n">
        <f aca="false">E89*100/C89</f>
        <v>118.115965267761</v>
      </c>
    </row>
    <row r="90" customFormat="false" ht="31.5" hidden="false" customHeight="false" outlineLevel="0" collapsed="false">
      <c r="A90" s="6" t="n">
        <v>5</v>
      </c>
      <c r="B90" s="7" t="s">
        <v>102</v>
      </c>
      <c r="C90" s="15" t="n">
        <f aca="false">C91+C92+C93+C94</f>
        <v>74623.1</v>
      </c>
      <c r="D90" s="15" t="n">
        <f aca="false">D91+D92+D93+D94</f>
        <v>13300.89415</v>
      </c>
      <c r="E90" s="15" t="n">
        <f aca="false">E91+E92+E93+E94</f>
        <v>13107.13295</v>
      </c>
      <c r="F90" s="8" t="n">
        <f aca="false">E90*100/D90</f>
        <v>98.5432468087117</v>
      </c>
      <c r="G90" s="8" t="n">
        <f aca="false">E90*100/C90</f>
        <v>17.5644444548672</v>
      </c>
    </row>
    <row r="91" customFormat="false" ht="15.75" hidden="false" customHeight="false" outlineLevel="0" collapsed="false">
      <c r="A91" s="4"/>
      <c r="B91" s="9" t="s">
        <v>103</v>
      </c>
      <c r="C91" s="17" t="n">
        <v>68463.1</v>
      </c>
      <c r="D91" s="18" t="n">
        <v>9403.8</v>
      </c>
      <c r="E91" s="18" t="n">
        <v>9258.49386</v>
      </c>
      <c r="F91" s="10" t="n">
        <f aca="false">E91*100/D91</f>
        <v>98.4548146493971</v>
      </c>
      <c r="G91" s="10" t="n">
        <f aca="false">E91*100/C91</f>
        <v>13.5233342632747</v>
      </c>
    </row>
    <row r="92" customFormat="false" ht="15.75" hidden="false" customHeight="false" outlineLevel="0" collapsed="false">
      <c r="A92" s="4"/>
      <c r="B92" s="9" t="s">
        <v>104</v>
      </c>
      <c r="C92" s="17" t="n">
        <v>3577.5</v>
      </c>
      <c r="D92" s="18" t="n">
        <v>2804.4</v>
      </c>
      <c r="E92" s="18" t="n">
        <v>2755.94494</v>
      </c>
      <c r="F92" s="10" t="n">
        <f aca="false">E92*100/D92</f>
        <v>98.2721772928256</v>
      </c>
      <c r="G92" s="10" t="n">
        <f aca="false">E92*100/C92</f>
        <v>77.0354979734452</v>
      </c>
    </row>
    <row r="93" customFormat="false" ht="15.75" hidden="false" customHeight="false" outlineLevel="0" collapsed="false">
      <c r="A93" s="4"/>
      <c r="B93" s="9" t="s">
        <v>105</v>
      </c>
      <c r="C93" s="17" t="n">
        <v>419.1</v>
      </c>
      <c r="D93" s="17" t="n">
        <v>436</v>
      </c>
      <c r="E93" s="17" t="n">
        <v>436</v>
      </c>
      <c r="F93" s="10" t="n">
        <f aca="false">E93*100/D93</f>
        <v>100</v>
      </c>
      <c r="G93" s="10" t="n">
        <f aca="false">E93*100/C93</f>
        <v>104.032450489143</v>
      </c>
    </row>
    <row r="94" customFormat="false" ht="31.5" hidden="false" customHeight="false" outlineLevel="0" collapsed="false">
      <c r="A94" s="4"/>
      <c r="B94" s="9" t="s">
        <v>106</v>
      </c>
      <c r="C94" s="17" t="n">
        <v>2163.4</v>
      </c>
      <c r="D94" s="18" t="n">
        <v>656.69415</v>
      </c>
      <c r="E94" s="18" t="n">
        <v>656.69415</v>
      </c>
      <c r="F94" s="10" t="n">
        <f aca="false">E94*100/D94</f>
        <v>100</v>
      </c>
      <c r="G94" s="10" t="n">
        <f aca="false">E94*100/C94</f>
        <v>30.3547263566608</v>
      </c>
    </row>
    <row r="95" customFormat="false" ht="15.75" hidden="false" customHeight="false" outlineLevel="0" collapsed="false">
      <c r="A95" s="6" t="n">
        <v>6</v>
      </c>
      <c r="B95" s="7" t="s">
        <v>107</v>
      </c>
      <c r="C95" s="15" t="n">
        <f aca="false">C96+C97+C98+C99+C100</f>
        <v>774060.9</v>
      </c>
      <c r="D95" s="15" t="n">
        <f aca="false">D96+D97+D98+D99+D100</f>
        <v>857148.19607</v>
      </c>
      <c r="E95" s="15" t="n">
        <f aca="false">E96+E97+E98+E99+E100</f>
        <v>839794.00423</v>
      </c>
      <c r="F95" s="8" t="n">
        <f aca="false">E95*100/D95</f>
        <v>97.9753568963257</v>
      </c>
      <c r="G95" s="8" t="n">
        <f aca="false">E95*100/C95</f>
        <v>108.491980957829</v>
      </c>
    </row>
    <row r="96" customFormat="false" ht="15.75" hidden="false" customHeight="false" outlineLevel="0" collapsed="false">
      <c r="A96" s="4"/>
      <c r="B96" s="9" t="s">
        <v>108</v>
      </c>
      <c r="C96" s="17" t="n">
        <v>232469.7</v>
      </c>
      <c r="D96" s="18" t="n">
        <v>235118.63</v>
      </c>
      <c r="E96" s="18" t="n">
        <v>235118.63</v>
      </c>
      <c r="F96" s="10" t="n">
        <f aca="false">E96*100/D96</f>
        <v>100</v>
      </c>
      <c r="G96" s="10" t="n">
        <f aca="false">E96*100/C96</f>
        <v>101.139473230275</v>
      </c>
    </row>
    <row r="97" customFormat="false" ht="15.75" hidden="false" customHeight="false" outlineLevel="0" collapsed="false">
      <c r="A97" s="4"/>
      <c r="B97" s="9" t="s">
        <v>109</v>
      </c>
      <c r="C97" s="17" t="n">
        <v>471705.4</v>
      </c>
      <c r="D97" s="18" t="n">
        <v>526741.38607</v>
      </c>
      <c r="E97" s="18" t="n">
        <v>509665.54257</v>
      </c>
      <c r="F97" s="10" t="n">
        <f aca="false">E97*100/D97</f>
        <v>96.7582111541676</v>
      </c>
      <c r="G97" s="10" t="n">
        <f aca="false">E97*100/C97</f>
        <v>108.047425908205</v>
      </c>
    </row>
    <row r="98" customFormat="false" ht="47.25" hidden="false" customHeight="false" outlineLevel="0" collapsed="false">
      <c r="A98" s="4"/>
      <c r="B98" s="9" t="s">
        <v>110</v>
      </c>
      <c r="C98" s="17" t="n">
        <v>1190</v>
      </c>
      <c r="D98" s="18" t="n">
        <v>758.4</v>
      </c>
      <c r="E98" s="18" t="n">
        <v>758.4</v>
      </c>
      <c r="F98" s="10" t="n">
        <f aca="false">E98*100/D98</f>
        <v>100</v>
      </c>
      <c r="G98" s="10" t="n">
        <f aca="false">E98*100/C98</f>
        <v>63.7310924369748</v>
      </c>
    </row>
    <row r="99" customFormat="false" ht="31.5" hidden="false" customHeight="false" outlineLevel="0" collapsed="false">
      <c r="A99" s="4"/>
      <c r="B99" s="9" t="s">
        <v>111</v>
      </c>
      <c r="C99" s="17" t="n">
        <v>8997.2</v>
      </c>
      <c r="D99" s="18" t="n">
        <v>9927.083</v>
      </c>
      <c r="E99" s="18" t="n">
        <v>9802.57076</v>
      </c>
      <c r="F99" s="10" t="n">
        <f aca="false">E99*100/D99</f>
        <v>98.7457318529522</v>
      </c>
      <c r="G99" s="10" t="n">
        <f aca="false">E99*100/C99</f>
        <v>108.951348864091</v>
      </c>
    </row>
    <row r="100" customFormat="false" ht="31.5" hidden="false" customHeight="false" outlineLevel="0" collapsed="false">
      <c r="A100" s="4"/>
      <c r="B100" s="9" t="s">
        <v>112</v>
      </c>
      <c r="C100" s="17" t="n">
        <v>59698.6</v>
      </c>
      <c r="D100" s="18" t="n">
        <v>84602.697</v>
      </c>
      <c r="E100" s="18" t="n">
        <v>84448.8609</v>
      </c>
      <c r="F100" s="10" t="n">
        <f aca="false">E100*100/D100</f>
        <v>99.8181664350488</v>
      </c>
      <c r="G100" s="10" t="n">
        <f aca="false">E100*100/C100</f>
        <v>141.458695681306</v>
      </c>
    </row>
    <row r="101" customFormat="false" ht="15.75" hidden="false" customHeight="false" outlineLevel="0" collapsed="false">
      <c r="A101" s="6" t="n">
        <v>7</v>
      </c>
      <c r="B101" s="7" t="s">
        <v>113</v>
      </c>
      <c r="C101" s="15" t="n">
        <f aca="false">C102+C103</f>
        <v>21028.5</v>
      </c>
      <c r="D101" s="15" t="n">
        <f aca="false">D102+D103</f>
        <v>22133.31158</v>
      </c>
      <c r="E101" s="15" t="n">
        <f aca="false">E102+E103</f>
        <v>22064.66213</v>
      </c>
      <c r="F101" s="8" t="n">
        <f aca="false">E101*100/D101</f>
        <v>99.6898365174508</v>
      </c>
      <c r="G101" s="8" t="n">
        <f aca="false">E101*100/C101</f>
        <v>104.927418170578</v>
      </c>
    </row>
    <row r="102" customFormat="false" ht="15.75" hidden="false" customHeight="false" outlineLevel="0" collapsed="false">
      <c r="A102" s="4"/>
      <c r="B102" s="9" t="s">
        <v>114</v>
      </c>
      <c r="C102" s="17" t="n">
        <v>11728.6</v>
      </c>
      <c r="D102" s="18" t="n">
        <v>11659.6</v>
      </c>
      <c r="E102" s="18" t="n">
        <v>11600.73895</v>
      </c>
      <c r="F102" s="10" t="n">
        <f aca="false">E102*100/D102</f>
        <v>99.4951709321074</v>
      </c>
      <c r="G102" s="10" t="n">
        <f aca="false">E102*100/C102</f>
        <v>98.909835359719</v>
      </c>
    </row>
    <row r="103" customFormat="false" ht="31.5" hidden="false" customHeight="false" outlineLevel="0" collapsed="false">
      <c r="A103" s="4"/>
      <c r="B103" s="9" t="s">
        <v>115</v>
      </c>
      <c r="C103" s="17" t="n">
        <v>9299.9</v>
      </c>
      <c r="D103" s="18" t="n">
        <v>10473.71158</v>
      </c>
      <c r="E103" s="18" t="n">
        <v>10463.92318</v>
      </c>
      <c r="F103" s="10" t="n">
        <f aca="false">E103*100/D103</f>
        <v>99.9065431587911</v>
      </c>
      <c r="G103" s="10" t="n">
        <f aca="false">E103*100/C103</f>
        <v>112.51651286573</v>
      </c>
    </row>
    <row r="104" customFormat="false" ht="15.75" hidden="false" customHeight="false" outlineLevel="0" collapsed="false">
      <c r="A104" s="6" t="n">
        <v>8</v>
      </c>
      <c r="B104" s="7" t="s">
        <v>116</v>
      </c>
      <c r="C104" s="15" t="n">
        <f aca="false">C105+C106+C107+C108+C109</f>
        <v>91001.5</v>
      </c>
      <c r="D104" s="15" t="n">
        <f aca="false">D105+D106+D107+D108+D109</f>
        <v>85457.9</v>
      </c>
      <c r="E104" s="15" t="n">
        <f aca="false">E105+E106+E107+E108+E109</f>
        <v>80977.10656</v>
      </c>
      <c r="F104" s="8" t="n">
        <f aca="false">E104*100/D104</f>
        <v>94.7567241413609</v>
      </c>
      <c r="G104" s="8" t="n">
        <f aca="false">E104*100/C104</f>
        <v>88.9843646093746</v>
      </c>
    </row>
    <row r="105" customFormat="false" ht="15.75" hidden="false" customHeight="false" outlineLevel="0" collapsed="false">
      <c r="A105" s="4"/>
      <c r="B105" s="9" t="s">
        <v>117</v>
      </c>
      <c r="C105" s="17" t="n">
        <v>46865.7</v>
      </c>
      <c r="D105" s="18" t="n">
        <v>26939.38</v>
      </c>
      <c r="E105" s="18" t="n">
        <v>26939.38</v>
      </c>
      <c r="F105" s="10" t="n">
        <f aca="false">E105*100/D105</f>
        <v>100</v>
      </c>
      <c r="G105" s="10" t="n">
        <f aca="false">E105*100/C105</f>
        <v>57.4820817783582</v>
      </c>
    </row>
    <row r="106" customFormat="false" ht="15.75" hidden="false" customHeight="false" outlineLevel="0" collapsed="false">
      <c r="A106" s="4"/>
      <c r="B106" s="9" t="s">
        <v>118</v>
      </c>
      <c r="C106" s="17" t="n">
        <v>26511.6</v>
      </c>
      <c r="D106" s="18" t="n">
        <v>42571.87</v>
      </c>
      <c r="E106" s="18" t="n">
        <v>38914.42116</v>
      </c>
      <c r="F106" s="10" t="n">
        <f aca="false">E106*100/D106</f>
        <v>91.4087663050742</v>
      </c>
      <c r="G106" s="10" t="n">
        <f aca="false">E106*100/C106</f>
        <v>146.782620286969</v>
      </c>
    </row>
    <row r="107" customFormat="false" ht="15.75" hidden="false" customHeight="false" outlineLevel="0" collapsed="false">
      <c r="A107" s="4"/>
      <c r="B107" s="9" t="s">
        <v>119</v>
      </c>
      <c r="C107" s="17" t="n">
        <v>1130</v>
      </c>
      <c r="D107" s="18" t="n">
        <v>0</v>
      </c>
      <c r="E107" s="18" t="n">
        <v>0</v>
      </c>
      <c r="F107" s="10" t="n">
        <v>0</v>
      </c>
      <c r="G107" s="10" t="n">
        <f aca="false">E107*100/C107</f>
        <v>0</v>
      </c>
    </row>
    <row r="108" customFormat="false" ht="47.25" hidden="false" customHeight="false" outlineLevel="0" collapsed="false">
      <c r="A108" s="4"/>
      <c r="B108" s="9" t="s">
        <v>120</v>
      </c>
      <c r="C108" s="17" t="n">
        <v>2064</v>
      </c>
      <c r="D108" s="18" t="n">
        <v>967.95</v>
      </c>
      <c r="E108" s="18" t="n">
        <v>967.95</v>
      </c>
      <c r="F108" s="10" t="n">
        <f aca="false">E108*100/D108</f>
        <v>100</v>
      </c>
      <c r="G108" s="10" t="n">
        <f aca="false">E108*100/C108</f>
        <v>46.8968023255814</v>
      </c>
    </row>
    <row r="109" customFormat="false" ht="31.5" hidden="false" customHeight="false" outlineLevel="0" collapsed="false">
      <c r="A109" s="4"/>
      <c r="B109" s="9" t="s">
        <v>121</v>
      </c>
      <c r="C109" s="17" t="n">
        <v>14430.2</v>
      </c>
      <c r="D109" s="18" t="n">
        <v>14978.7</v>
      </c>
      <c r="E109" s="18" t="n">
        <v>14155.3554</v>
      </c>
      <c r="F109" s="10" t="n">
        <f aca="false">E109*100/D109</f>
        <v>94.5032305874342</v>
      </c>
      <c r="G109" s="10" t="n">
        <f aca="false">E109*100/C109</f>
        <v>98.0953514157808</v>
      </c>
    </row>
    <row r="110" customFormat="false" ht="15.75" hidden="false" customHeight="false" outlineLevel="0" collapsed="false">
      <c r="A110" s="6" t="n">
        <v>9</v>
      </c>
      <c r="B110" s="7" t="s">
        <v>122</v>
      </c>
      <c r="C110" s="15" t="n">
        <f aca="false">C111+C112+C113</f>
        <v>142260.6</v>
      </c>
      <c r="D110" s="15" t="n">
        <f aca="false">D111+D112+D113</f>
        <v>157049.28016</v>
      </c>
      <c r="E110" s="15" t="n">
        <f aca="false">E111+E112+E113</f>
        <v>156615.92487</v>
      </c>
      <c r="F110" s="8" t="n">
        <f aca="false">E110*100/D110</f>
        <v>99.7240641347999</v>
      </c>
      <c r="G110" s="8" t="n">
        <f aca="false">E110*100/C110</f>
        <v>110.090864842409</v>
      </c>
    </row>
    <row r="111" customFormat="false" ht="15.75" hidden="false" customHeight="false" outlineLevel="0" collapsed="false">
      <c r="A111" s="4"/>
      <c r="B111" s="9" t="s">
        <v>123</v>
      </c>
      <c r="C111" s="17" t="n">
        <v>2598.2</v>
      </c>
      <c r="D111" s="18" t="n">
        <v>2913.42816</v>
      </c>
      <c r="E111" s="18" t="n">
        <v>2913.39298</v>
      </c>
      <c r="F111" s="10" t="n">
        <f aca="false">E111*100/D111</f>
        <v>99.9987924878162</v>
      </c>
      <c r="G111" s="10" t="n">
        <f aca="false">E111*100/C111</f>
        <v>112.131205449927</v>
      </c>
    </row>
    <row r="112" customFormat="false" ht="15.75" hidden="false" customHeight="false" outlineLevel="0" collapsed="false">
      <c r="A112" s="4"/>
      <c r="B112" s="9" t="s">
        <v>124</v>
      </c>
      <c r="C112" s="17" t="n">
        <v>2059.9</v>
      </c>
      <c r="D112" s="18" t="n">
        <v>6240.852</v>
      </c>
      <c r="E112" s="18" t="n">
        <v>6240.852</v>
      </c>
      <c r="F112" s="10" t="n">
        <f aca="false">E112*100/D112</f>
        <v>100</v>
      </c>
      <c r="G112" s="10" t="n">
        <f aca="false">E112*100/C112</f>
        <v>302.968687800379</v>
      </c>
    </row>
    <row r="113" customFormat="false" ht="15.75" hidden="false" customHeight="false" outlineLevel="0" collapsed="false">
      <c r="A113" s="4"/>
      <c r="B113" s="9" t="s">
        <v>125</v>
      </c>
      <c r="C113" s="17" t="n">
        <v>137602.5</v>
      </c>
      <c r="D113" s="18" t="n">
        <v>147895</v>
      </c>
      <c r="E113" s="18" t="n">
        <v>147461.67989</v>
      </c>
      <c r="F113" s="10" t="n">
        <f aca="false">E113*100/D113</f>
        <v>99.7070082761419</v>
      </c>
      <c r="G113" s="10" t="n">
        <f aca="false">E113*100/C113</f>
        <v>107.16497148671</v>
      </c>
    </row>
    <row r="114" customFormat="false" ht="15.75" hidden="false" customHeight="false" outlineLevel="0" collapsed="false">
      <c r="A114" s="6" t="n">
        <v>10</v>
      </c>
      <c r="B114" s="7" t="s">
        <v>126</v>
      </c>
      <c r="C114" s="15" t="n">
        <f aca="false">C115+C116</f>
        <v>4349.2</v>
      </c>
      <c r="D114" s="15" t="n">
        <f aca="false">D115+D116</f>
        <v>3038.85</v>
      </c>
      <c r="E114" s="15" t="n">
        <f aca="false">E115+E116</f>
        <v>2970.62718</v>
      </c>
      <c r="F114" s="8" t="n">
        <f aca="false">E114*100/D114</f>
        <v>97.7549790216694</v>
      </c>
      <c r="G114" s="8" t="n">
        <f aca="false">E114*100/C114</f>
        <v>68.3028414421043</v>
      </c>
    </row>
    <row r="115" customFormat="false" ht="15.75" hidden="false" customHeight="false" outlineLevel="0" collapsed="false">
      <c r="A115" s="4"/>
      <c r="B115" s="9" t="s">
        <v>127</v>
      </c>
      <c r="C115" s="17" t="n">
        <v>2867.9</v>
      </c>
      <c r="D115" s="18" t="n">
        <v>1692.25</v>
      </c>
      <c r="E115" s="18" t="n">
        <v>1690.6</v>
      </c>
      <c r="F115" s="10" t="n">
        <f aca="false">E115*100/D115</f>
        <v>99.9024966760231</v>
      </c>
      <c r="G115" s="10" t="n">
        <f aca="false">E115*100/C115</f>
        <v>58.9490568011437</v>
      </c>
    </row>
    <row r="116" customFormat="false" ht="31.5" hidden="false" customHeight="false" outlineLevel="0" collapsed="false">
      <c r="A116" s="4"/>
      <c r="B116" s="9" t="s">
        <v>128</v>
      </c>
      <c r="C116" s="17" t="n">
        <v>1481.3</v>
      </c>
      <c r="D116" s="18" t="n">
        <v>1346.6</v>
      </c>
      <c r="E116" s="18" t="n">
        <v>1280.02718</v>
      </c>
      <c r="F116" s="10" t="n">
        <f aca="false">E116*100/D116</f>
        <v>95.0562290212387</v>
      </c>
      <c r="G116" s="10" t="n">
        <f aca="false">E116*100/C116</f>
        <v>86.412420171471</v>
      </c>
    </row>
    <row r="117" customFormat="false" ht="15.75" hidden="false" customHeight="false" outlineLevel="0" collapsed="false">
      <c r="A117" s="6" t="n">
        <v>11</v>
      </c>
      <c r="B117" s="7" t="s">
        <v>129</v>
      </c>
      <c r="C117" s="15" t="n">
        <f aca="false">C118</f>
        <v>674</v>
      </c>
      <c r="D117" s="15" t="n">
        <f aca="false">D118</f>
        <v>1005</v>
      </c>
      <c r="E117" s="15" t="n">
        <f aca="false">E118</f>
        <v>865.001</v>
      </c>
      <c r="F117" s="8" t="n">
        <f aca="false">E117*100/D117</f>
        <v>86.0697512437811</v>
      </c>
      <c r="G117" s="8" t="n">
        <f aca="false">E117*100/C117</f>
        <v>128.338427299703</v>
      </c>
    </row>
    <row r="118" customFormat="false" ht="18.75" hidden="false" customHeight="true" outlineLevel="0" collapsed="false">
      <c r="A118" s="4"/>
      <c r="B118" s="9" t="s">
        <v>130</v>
      </c>
      <c r="C118" s="17" t="n">
        <v>674</v>
      </c>
      <c r="D118" s="18" t="n">
        <v>1005</v>
      </c>
      <c r="E118" s="18" t="n">
        <v>865.001</v>
      </c>
      <c r="F118" s="10" t="n">
        <f aca="false">E118*100/D118</f>
        <v>86.0697512437811</v>
      </c>
      <c r="G118" s="10" t="n">
        <f aca="false">E118*100/C118</f>
        <v>128.338427299703</v>
      </c>
    </row>
    <row r="119" customFormat="false" ht="31.5" hidden="false" customHeight="false" outlineLevel="0" collapsed="false">
      <c r="A119" s="6" t="n">
        <v>12</v>
      </c>
      <c r="B119" s="7" t="s">
        <v>131</v>
      </c>
      <c r="C119" s="15" t="n">
        <f aca="false">C120</f>
        <v>3236.7</v>
      </c>
      <c r="D119" s="15" t="n">
        <f aca="false">D120</f>
        <v>1209</v>
      </c>
      <c r="E119" s="15" t="n">
        <f aca="false">E120</f>
        <v>1102.99728</v>
      </c>
      <c r="F119" s="8" t="n">
        <f aca="false">E119*100/D119</f>
        <v>91.2321985111663</v>
      </c>
      <c r="G119" s="8" t="n">
        <f aca="false">E119*100/C119</f>
        <v>34.0778348317731</v>
      </c>
    </row>
    <row r="120" customFormat="false" ht="35.25" hidden="false" customHeight="true" outlineLevel="0" collapsed="false">
      <c r="A120" s="4"/>
      <c r="B120" s="9" t="s">
        <v>132</v>
      </c>
      <c r="C120" s="17" t="n">
        <v>3236.7</v>
      </c>
      <c r="D120" s="18" t="n">
        <v>1209</v>
      </c>
      <c r="E120" s="18" t="n">
        <v>1102.99728</v>
      </c>
      <c r="F120" s="10" t="n">
        <f aca="false">E120*100/D120</f>
        <v>91.2321985111663</v>
      </c>
      <c r="G120" s="10" t="n">
        <f aca="false">E120*100/C120</f>
        <v>34.0778348317731</v>
      </c>
    </row>
    <row r="121" customFormat="false" ht="15.75" hidden="false" customHeight="false" outlineLevel="0" collapsed="false">
      <c r="A121" s="6" t="n">
        <v>13</v>
      </c>
      <c r="B121" s="7" t="s">
        <v>133</v>
      </c>
      <c r="C121" s="15" t="n">
        <f aca="false">C122</f>
        <v>16208.3</v>
      </c>
      <c r="D121" s="15" t="n">
        <f aca="false">D122</f>
        <v>9600</v>
      </c>
      <c r="E121" s="15" t="n">
        <f aca="false">E122</f>
        <v>9600</v>
      </c>
      <c r="F121" s="8" t="n">
        <f aca="false">E121*100/D121</f>
        <v>100</v>
      </c>
      <c r="G121" s="8" t="n">
        <f aca="false">E121*100/C121</f>
        <v>59.2289135813133</v>
      </c>
    </row>
    <row r="122" customFormat="false" ht="63" hidden="false" customHeight="false" outlineLevel="0" collapsed="false">
      <c r="A122" s="4"/>
      <c r="B122" s="9" t="s">
        <v>134</v>
      </c>
      <c r="C122" s="17" t="n">
        <v>16208.3</v>
      </c>
      <c r="D122" s="17" t="n">
        <v>9600</v>
      </c>
      <c r="E122" s="17" t="n">
        <v>9600</v>
      </c>
      <c r="F122" s="10" t="n">
        <f aca="false">E122*100/D122</f>
        <v>100</v>
      </c>
      <c r="G122" s="10" t="n">
        <f aca="false">E122*100/C122</f>
        <v>59.2289135813133</v>
      </c>
    </row>
    <row r="123" customFormat="false" ht="15.75" hidden="false" customHeight="false" outlineLevel="0" collapsed="false">
      <c r="A123" s="6"/>
      <c r="B123" s="7" t="s">
        <v>135</v>
      </c>
      <c r="C123" s="15" t="n">
        <f aca="false">C71+C79+C81+C84+C90+C95+C101+C104+C110+C114+C117+C119+C121</f>
        <v>1266167.5</v>
      </c>
      <c r="D123" s="15" t="n">
        <f aca="false">D71+D79+D81+D84+D90+D95+D101+D104+D110+D114+D117+D119+D121</f>
        <v>1318044.77556</v>
      </c>
      <c r="E123" s="15" t="n">
        <f aca="false">E71+E79+E81+E84+E90+E95+E101+E104+E110+E114+E117+E119+E121</f>
        <v>1288454.90243</v>
      </c>
      <c r="F123" s="8" t="n">
        <f aca="false">E123*100/D123</f>
        <v>97.7550176079998</v>
      </c>
      <c r="G123" s="8" t="n">
        <f aca="false">E123*100/C123</f>
        <v>101.760225438577</v>
      </c>
    </row>
    <row r="127" customFormat="false" ht="15.75" hidden="false" customHeight="false" outlineLevel="0" collapsed="false">
      <c r="A127" s="1" t="s">
        <v>136</v>
      </c>
    </row>
    <row r="128" customFormat="false" ht="15.75" hidden="false" customHeight="false" outlineLevel="0" collapsed="false">
      <c r="A128" s="1" t="s">
        <v>137</v>
      </c>
    </row>
    <row r="129" customFormat="false" ht="15.75" hidden="false" customHeight="false" outlineLevel="0" collapsed="false">
      <c r="A129" s="1" t="s">
        <v>138</v>
      </c>
      <c r="F129" s="19" t="s">
        <v>139</v>
      </c>
      <c r="G129" s="19"/>
    </row>
    <row r="130" customFormat="false" ht="15.75" hidden="false" customHeight="false" outlineLevel="0" collapsed="false">
      <c r="A130" s="20"/>
    </row>
  </sheetData>
  <mergeCells count="3">
    <mergeCell ref="A1:G1"/>
    <mergeCell ref="A2:G2"/>
    <mergeCell ref="F129:G1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адник Е.С.</cp:lastModifiedBy>
  <cp:lastPrinted>2017-03-09T09:30:26Z</cp:lastPrinted>
  <dcterms:modified xsi:type="dcterms:W3CDTF">2017-06-15T12:07:32Z</dcterms:modified>
  <cp:revision>0</cp:revision>
  <dc:subject/>
  <dc:title/>
</cp:coreProperties>
</file>