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Сведения о муниципальном долге муниципального образования Павловский район на 01.08.2016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8.2016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май 2014 года</t>
  </si>
  <si>
    <t xml:space="preserve">май 2017 год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7696</v>
      </c>
    </row>
    <row r="15" customFormat="false" ht="14.25" hidden="false" customHeight="false" outlineLevel="0" collapsed="false">
      <c r="A15" s="8" t="s">
        <v>7</v>
      </c>
      <c r="B15" s="21" t="s">
        <v>11</v>
      </c>
      <c r="C15" s="9" t="s">
        <v>12</v>
      </c>
      <c r="D15" s="10" t="n">
        <f aca="false">23086-7695-2565-2565-2565</f>
        <v>7696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3</v>
      </c>
      <c r="B20" s="25"/>
      <c r="C20" s="26"/>
      <c r="D20" s="27" t="n">
        <f aca="false">D6+D15</f>
        <v>7696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4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6-08-05T12:54:14Z</dcterms:modified>
  <cp:revision>0</cp:revision>
  <dc:subject/>
  <dc:title/>
</cp:coreProperties>
</file>