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об исполнении муниципальных программ муниципального образования Павловский район в 2016 году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Утверждённый план на 2016 год</t>
  </si>
  <si>
    <t xml:space="preserve">Исполнено за 2016 год</t>
  </si>
  <si>
    <t xml:space="preserve">% исполнения к уточненному плану</t>
  </si>
  <si>
    <t xml:space="preserve">Развитие образования в муниципальном образовании Павловский район</t>
  </si>
  <si>
    <t xml:space="preserve">Развитие культуры в муниципальном образовании Павловский район</t>
  </si>
  <si>
    <t xml:space="preserve">Молодежь района в муниципальном образовании Павловский район</t>
  </si>
  <si>
    <t xml:space="preserve">Развитие массовой физической культуры и спорта в Павловском районе</t>
  </si>
  <si>
    <t xml:space="preserve">Дети Кубани</t>
  </si>
  <si>
    <t xml:space="preserve">Поддержка и развитие объектов жилищно-коммунального хозяйства и благоустройство муниципального образования Павловский район</t>
  </si>
  <si>
    <t xml:space="preserve">Обеспечение градостроительной документации муниципального образования Павловский район</t>
  </si>
  <si>
    <t xml:space="preserve">Дорожная деятельность на территории муниципального образования Павловский район</t>
  </si>
  <si>
    <t xml:space="preserve">Экономическое развитие и инновационная экономика</t>
  </si>
  <si>
    <t xml:space="preserve">Управление муниципальным имуществом в муниципальном образовании Павловский район</t>
  </si>
  <si>
    <t xml:space="preserve">Обеспечение безопасности населения на территории муниципального образования Павловский район</t>
  </si>
  <si>
    <t xml:space="preserve">Социальная поддержка граждан в муниципальном образовании Павловский район</t>
  </si>
  <si>
    <t xml:space="preserve">Профилактика незаконного потребления и оборота наркотических средств в муниципальном образовании Павловский район</t>
  </si>
  <si>
    <t xml:space="preserve">Информационное освещение деятельности органов местного самоуправления муниципального образования Павловский район</t>
  </si>
  <si>
    <t xml:space="preserve">Организация трудового соревнования на уборке урожая зерновых колосовых и зернобобовых культур и подведение итогов уборки в Павловском районе</t>
  </si>
  <si>
    <t xml:space="preserve">Информатизация администрации муниципального образования Павловский район</t>
  </si>
  <si>
    <t xml:space="preserve">Программно-информационное сопровождение бюджетного процесса в муниципальном образовании Павловский район</t>
  </si>
  <si>
    <t xml:space="preserve">Доступная среда в муниципальном образовании Павловский район</t>
  </si>
  <si>
    <t xml:space="preserve">Энергосбережение и повышение энергетической эффективности муниципального образования Павловский район</t>
  </si>
  <si>
    <t xml:space="preserve">Гармонизация межнациональных отношений и развитие национально-культурных традиций в муниципальном образовании Павловский район</t>
  </si>
  <si>
    <t xml:space="preserve">Развитие пригородного транспорта в муниципальном образовании Павловский район</t>
  </si>
  <si>
    <t xml:space="preserve">Развитие здравоохранения в муниципальном образовании Павловский район</t>
  </si>
  <si>
    <t xml:space="preserve">Пополнение муниципального специализированного жилищного фонда</t>
  </si>
  <si>
    <t xml:space="preserve">Улучшение условий и охраны труда в администрации муниципального образования павловский район</t>
  </si>
  <si>
    <t xml:space="preserve">Обеспечение жильем молодых семей муниципального образования Павловский район </t>
  </si>
  <si>
    <t xml:space="preserve">Поддержка социально ориентированных некоммерческих организаций в муниципальном образовании Павловский район</t>
  </si>
  <si>
    <t xml:space="preserve">Укрепление материально-технической базы архивного отдела администрации муниципального образования Павловский район</t>
  </si>
  <si>
    <t xml:space="preserve">Укрепление материально-технической базы муниципального жилищного фонда администрации муниципального образования Павловский район</t>
  </si>
  <si>
    <t xml:space="preserve">ИТОГО</t>
  </si>
  <si>
    <t xml:space="preserve">Начальник финансового управления администрации </t>
  </si>
  <si>
    <t xml:space="preserve">муниципального образования Павловский район</t>
  </si>
  <si>
    <t xml:space="preserve">С.В.Терт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7.99"/>
    <col collapsed="false" customWidth="true" hidden="false" outlineLevel="0" max="3" min="3" style="3" width="19.41"/>
    <col collapsed="false" customWidth="true" hidden="false" outlineLevel="0" max="4" min="4" style="3" width="19.14"/>
    <col collapsed="false" customWidth="true" hidden="false" outlineLevel="0" max="5" min="5" style="1" width="18.7"/>
    <col collapsed="false" customWidth="true" hidden="false" outlineLevel="0" max="6" min="6" style="1" width="13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B1" s="4" t="s">
        <v>0</v>
      </c>
      <c r="C1" s="4"/>
      <c r="D1" s="4"/>
      <c r="E1" s="4"/>
    </row>
    <row r="2" customFormat="false" ht="27.75" hidden="false" customHeight="true" outlineLevel="0" collapsed="false">
      <c r="B2" s="5"/>
      <c r="C2" s="5"/>
      <c r="D2" s="5"/>
      <c r="E2" s="5"/>
    </row>
    <row r="3" customFormat="false" ht="18.75" hidden="false" customHeight="true" outlineLevel="0" collapsed="false">
      <c r="C3" s="6"/>
      <c r="D3" s="7" t="s">
        <v>1</v>
      </c>
      <c r="E3" s="7"/>
    </row>
    <row r="4" customFormat="false" ht="57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21.75" hidden="false" customHeight="true" outlineLevel="0" collapsed="false">
      <c r="A5" s="10" t="n">
        <v>1</v>
      </c>
      <c r="B5" s="11" t="s">
        <v>7</v>
      </c>
      <c r="C5" s="12" t="n">
        <v>761876.96319</v>
      </c>
      <c r="D5" s="12" t="n">
        <v>761741.56655</v>
      </c>
      <c r="E5" s="12" t="n">
        <f aca="false">D5*100/C5</f>
        <v>99.9822285425939</v>
      </c>
    </row>
    <row r="6" customFormat="false" ht="19.5" hidden="false" customHeight="true" outlineLevel="0" collapsed="false">
      <c r="A6" s="10" t="n">
        <v>2</v>
      </c>
      <c r="B6" s="11" t="s">
        <v>8</v>
      </c>
      <c r="C6" s="12" t="n">
        <v>59677.41158</v>
      </c>
      <c r="D6" s="12" t="n">
        <v>59576.44231</v>
      </c>
      <c r="E6" s="12" t="n">
        <f aca="false">D6*100/C6</f>
        <v>99.8308082282278</v>
      </c>
    </row>
    <row r="7" customFormat="false" ht="22.5" hidden="false" customHeight="true" outlineLevel="0" collapsed="false">
      <c r="A7" s="10" t="n">
        <v>3</v>
      </c>
      <c r="B7" s="11" t="s">
        <v>9</v>
      </c>
      <c r="C7" s="12" t="n">
        <v>5780.98</v>
      </c>
      <c r="D7" s="12" t="n">
        <v>5688.80548</v>
      </c>
      <c r="E7" s="12" t="n">
        <f aca="false">D7*100/C7</f>
        <v>98.405555459455</v>
      </c>
    </row>
    <row r="8" customFormat="false" ht="20.25" hidden="false" customHeight="true" outlineLevel="0" collapsed="false">
      <c r="A8" s="10" t="n">
        <v>4</v>
      </c>
      <c r="B8" s="11" t="s">
        <v>10</v>
      </c>
      <c r="C8" s="12" t="n">
        <v>53717.52412</v>
      </c>
      <c r="D8" s="12" t="n">
        <v>36605.89262</v>
      </c>
      <c r="E8" s="12" t="n">
        <f aca="false">D8*100/C8</f>
        <v>68.1451597400986</v>
      </c>
    </row>
    <row r="9" customFormat="false" ht="18.75" hidden="false" customHeight="false" outlineLevel="0" collapsed="false">
      <c r="A9" s="10" t="n">
        <v>5</v>
      </c>
      <c r="B9" s="11" t="s">
        <v>11</v>
      </c>
      <c r="C9" s="12" t="n">
        <v>10956.2</v>
      </c>
      <c r="D9" s="12" t="n">
        <v>10905.36539</v>
      </c>
      <c r="E9" s="12" t="n">
        <f aca="false">D9*100/C9</f>
        <v>99.5360196966101</v>
      </c>
    </row>
    <row r="10" customFormat="false" ht="38.25" hidden="false" customHeight="true" outlineLevel="0" collapsed="false">
      <c r="A10" s="10" t="n">
        <v>6</v>
      </c>
      <c r="B10" s="11" t="s">
        <v>12</v>
      </c>
      <c r="C10" s="12" t="n">
        <v>3240.4</v>
      </c>
      <c r="D10" s="12" t="n">
        <v>3191.94494</v>
      </c>
      <c r="E10" s="12" t="n">
        <f aca="false">D10*100/C10</f>
        <v>98.5046580669053</v>
      </c>
    </row>
    <row r="11" customFormat="false" ht="37.5" hidden="false" customHeight="false" outlineLevel="0" collapsed="false">
      <c r="A11" s="10" t="n">
        <v>7</v>
      </c>
      <c r="B11" s="11" t="s">
        <v>13</v>
      </c>
      <c r="C11" s="12" t="n">
        <v>1464.3</v>
      </c>
      <c r="D11" s="12" t="n">
        <v>1442.7397</v>
      </c>
      <c r="E11" s="12" t="n">
        <f aca="false">D11*100/C11</f>
        <v>98.5276036331353</v>
      </c>
    </row>
    <row r="12" customFormat="false" ht="37.5" hidden="false" customHeight="false" outlineLevel="0" collapsed="false">
      <c r="A12" s="10" t="n">
        <v>8</v>
      </c>
      <c r="B12" s="11" t="s">
        <v>14</v>
      </c>
      <c r="C12" s="12" t="n">
        <v>1461.6</v>
      </c>
      <c r="D12" s="12" t="n">
        <v>735.98434</v>
      </c>
      <c r="E12" s="12" t="n">
        <f aca="false">D12*100/C12</f>
        <v>50.3547030651341</v>
      </c>
    </row>
    <row r="13" customFormat="false" ht="18.75" hidden="false" customHeight="false" outlineLevel="0" collapsed="false">
      <c r="A13" s="10" t="n">
        <v>9</v>
      </c>
      <c r="B13" s="11" t="s">
        <v>15</v>
      </c>
      <c r="C13" s="12" t="n">
        <v>4350</v>
      </c>
      <c r="D13" s="12" t="n">
        <v>4101.35</v>
      </c>
      <c r="E13" s="12" t="n">
        <f aca="false">D13*100/C13</f>
        <v>94.283908045977</v>
      </c>
    </row>
    <row r="14" customFormat="false" ht="37.5" hidden="false" customHeight="false" outlineLevel="0" collapsed="false">
      <c r="A14" s="10" t="n">
        <v>10</v>
      </c>
      <c r="B14" s="11" t="s">
        <v>16</v>
      </c>
      <c r="C14" s="12" t="n">
        <v>914.7</v>
      </c>
      <c r="D14" s="12" t="n">
        <v>840.92249</v>
      </c>
      <c r="E14" s="12" t="n">
        <f aca="false">D14*100/C14</f>
        <v>91.9342396414125</v>
      </c>
    </row>
    <row r="15" customFormat="false" ht="37.5" hidden="false" customHeight="false" outlineLevel="0" collapsed="false">
      <c r="A15" s="10" t="n">
        <v>11</v>
      </c>
      <c r="B15" s="13" t="s">
        <v>17</v>
      </c>
      <c r="C15" s="12" t="n">
        <v>22396.89966</v>
      </c>
      <c r="D15" s="12" t="n">
        <v>21768.45055</v>
      </c>
      <c r="E15" s="12" t="n">
        <f aca="false">D15*100/C15</f>
        <v>97.1940352480018</v>
      </c>
    </row>
    <row r="16" customFormat="false" ht="37.5" hidden="false" customHeight="false" outlineLevel="0" collapsed="false">
      <c r="A16" s="10" t="n">
        <v>12</v>
      </c>
      <c r="B16" s="13" t="s">
        <v>18</v>
      </c>
      <c r="C16" s="12" t="n">
        <v>145383.42816</v>
      </c>
      <c r="D16" s="12" t="n">
        <v>144950.2103</v>
      </c>
      <c r="E16" s="12" t="n">
        <f aca="false">D16*100/C16</f>
        <v>99.7020170280183</v>
      </c>
    </row>
    <row r="17" customFormat="false" ht="37.5" hidden="false" customHeight="false" outlineLevel="0" collapsed="false">
      <c r="A17" s="10" t="n">
        <v>13</v>
      </c>
      <c r="B17" s="13" t="s">
        <v>19</v>
      </c>
      <c r="C17" s="12" t="n">
        <v>75</v>
      </c>
      <c r="D17" s="12" t="n">
        <v>75</v>
      </c>
      <c r="E17" s="12" t="n">
        <f aca="false">D17*100/C17</f>
        <v>100</v>
      </c>
    </row>
    <row r="18" customFormat="false" ht="37.5" hidden="false" customHeight="false" outlineLevel="0" collapsed="false">
      <c r="A18" s="10" t="n">
        <v>14</v>
      </c>
      <c r="B18" s="13" t="s">
        <v>20</v>
      </c>
      <c r="C18" s="12" t="n">
        <v>1005</v>
      </c>
      <c r="D18" s="12" t="n">
        <v>865.001</v>
      </c>
      <c r="E18" s="12" t="n">
        <f aca="false">D18*100/C18</f>
        <v>86.0697512437811</v>
      </c>
    </row>
    <row r="19" customFormat="false" ht="39" hidden="false" customHeight="true" outlineLevel="0" collapsed="false">
      <c r="A19" s="10" t="n">
        <v>15</v>
      </c>
      <c r="B19" s="13" t="s">
        <v>21</v>
      </c>
      <c r="C19" s="12" t="n">
        <v>250</v>
      </c>
      <c r="D19" s="12" t="n">
        <v>240.825</v>
      </c>
      <c r="E19" s="12" t="n">
        <f aca="false">D19*100/C19</f>
        <v>96.33</v>
      </c>
    </row>
    <row r="20" customFormat="false" ht="37.5" hidden="false" customHeight="false" outlineLevel="0" collapsed="false">
      <c r="A20" s="10" t="n">
        <v>16</v>
      </c>
      <c r="B20" s="13" t="s">
        <v>22</v>
      </c>
      <c r="C20" s="12" t="n">
        <v>2105</v>
      </c>
      <c r="D20" s="12" t="n">
        <v>1949.04626</v>
      </c>
      <c r="E20" s="12" t="n">
        <f aca="false">D20*100/C20</f>
        <v>92.5912712589074</v>
      </c>
    </row>
    <row r="21" customFormat="false" ht="37.5" hidden="false" customHeight="false" outlineLevel="0" collapsed="false">
      <c r="A21" s="10" t="n">
        <v>17</v>
      </c>
      <c r="B21" s="11" t="s">
        <v>23</v>
      </c>
      <c r="C21" s="12" t="n">
        <v>1138.2</v>
      </c>
      <c r="D21" s="12" t="n">
        <v>1135.621</v>
      </c>
      <c r="E21" s="12" t="n">
        <f aca="false">D21*100/C21</f>
        <v>99.7734141627131</v>
      </c>
    </row>
    <row r="22" customFormat="false" ht="18.75" hidden="false" customHeight="false" outlineLevel="0" collapsed="false">
      <c r="A22" s="10" t="n">
        <v>18</v>
      </c>
      <c r="B22" s="13" t="s">
        <v>24</v>
      </c>
      <c r="C22" s="12" t="n">
        <v>978</v>
      </c>
      <c r="D22" s="12" t="n">
        <v>978</v>
      </c>
      <c r="E22" s="12" t="n">
        <f aca="false">D22*100/C22</f>
        <v>100</v>
      </c>
    </row>
    <row r="23" customFormat="false" ht="37.5" hidden="false" customHeight="false" outlineLevel="0" collapsed="false">
      <c r="A23" s="10" t="n">
        <v>19</v>
      </c>
      <c r="B23" s="13" t="s">
        <v>25</v>
      </c>
      <c r="C23" s="12" t="n">
        <v>0</v>
      </c>
      <c r="D23" s="12" t="n">
        <v>0</v>
      </c>
      <c r="E23" s="12" t="n">
        <v>0</v>
      </c>
    </row>
    <row r="24" customFormat="false" ht="41.25" hidden="false" customHeight="true" outlineLevel="0" collapsed="false">
      <c r="A24" s="10" t="n">
        <v>20</v>
      </c>
      <c r="B24" s="13" t="s">
        <v>26</v>
      </c>
      <c r="C24" s="12" t="n">
        <v>60</v>
      </c>
      <c r="D24" s="12" t="n">
        <v>60</v>
      </c>
      <c r="E24" s="12" t="n">
        <f aca="false">D24*100/C24</f>
        <v>100</v>
      </c>
    </row>
    <row r="25" customFormat="false" ht="37.5" hidden="false" customHeight="false" outlineLevel="0" collapsed="false">
      <c r="A25" s="10" t="n">
        <v>21</v>
      </c>
      <c r="B25" s="14" t="s">
        <v>27</v>
      </c>
      <c r="C25" s="12" t="n">
        <v>3649.32191</v>
      </c>
      <c r="D25" s="12" t="n">
        <v>3648.99165</v>
      </c>
      <c r="E25" s="12" t="n">
        <f aca="false">D25*100/C25</f>
        <v>99.9909500995488</v>
      </c>
    </row>
    <row r="26" customFormat="false" ht="21.75" hidden="false" customHeight="true" outlineLevel="0" collapsed="false">
      <c r="A26" s="10" t="n">
        <v>22</v>
      </c>
      <c r="B26" s="14" t="s">
        <v>28</v>
      </c>
      <c r="C26" s="12" t="n">
        <v>84934.6</v>
      </c>
      <c r="D26" s="12" t="n">
        <v>80895.59456</v>
      </c>
      <c r="E26" s="12" t="n">
        <f aca="false">D26*100/C26</f>
        <v>95.2445700103374</v>
      </c>
    </row>
    <row r="27" customFormat="false" ht="20.25" hidden="false" customHeight="true" outlineLevel="0" collapsed="false">
      <c r="A27" s="10" t="n">
        <v>23</v>
      </c>
      <c r="B27" s="14" t="s">
        <v>29</v>
      </c>
      <c r="C27" s="12" t="n">
        <v>3500</v>
      </c>
      <c r="D27" s="12" t="n">
        <v>3491.75</v>
      </c>
      <c r="E27" s="12" t="n">
        <f aca="false">D27*100/C27</f>
        <v>99.7642857142857</v>
      </c>
    </row>
    <row r="28" customFormat="false" ht="37.5" hidden="false" customHeight="false" outlineLevel="0" collapsed="false">
      <c r="A28" s="10" t="n">
        <v>24</v>
      </c>
      <c r="B28" s="14" t="s">
        <v>30</v>
      </c>
      <c r="C28" s="12" t="n">
        <v>148.8</v>
      </c>
      <c r="D28" s="12" t="n">
        <v>52.585</v>
      </c>
      <c r="E28" s="12" t="n">
        <f aca="false">D28*100/C28</f>
        <v>35.3393817204301</v>
      </c>
    </row>
    <row r="29" customFormat="false" ht="37.5" hidden="false" customHeight="false" outlineLevel="0" collapsed="false">
      <c r="A29" s="10" t="n">
        <v>25</v>
      </c>
      <c r="B29" s="14" t="s">
        <v>31</v>
      </c>
      <c r="C29" s="12" t="n">
        <v>0</v>
      </c>
      <c r="D29" s="12" t="n">
        <v>0</v>
      </c>
      <c r="E29" s="12" t="n">
        <v>0</v>
      </c>
    </row>
    <row r="30" customFormat="false" ht="37.5" hidden="false" customHeight="false" outlineLevel="0" collapsed="false">
      <c r="A30" s="10" t="n">
        <v>26</v>
      </c>
      <c r="B30" s="14" t="s">
        <v>32</v>
      </c>
      <c r="C30" s="12" t="n">
        <v>1087.6</v>
      </c>
      <c r="D30" s="12" t="n">
        <v>1087.6</v>
      </c>
      <c r="E30" s="12" t="n">
        <f aca="false">D30*100/C30</f>
        <v>100</v>
      </c>
    </row>
    <row r="31" customFormat="false" ht="37.5" hidden="false" customHeight="false" outlineLevel="0" collapsed="false">
      <c r="A31" s="10" t="n">
        <v>27</v>
      </c>
      <c r="B31" s="14" t="s">
        <v>33</v>
      </c>
      <c r="C31" s="12" t="n">
        <v>0</v>
      </c>
      <c r="D31" s="12" t="n">
        <v>0</v>
      </c>
      <c r="E31" s="12" t="n">
        <v>0</v>
      </c>
    </row>
    <row r="32" customFormat="false" ht="41.25" hidden="false" customHeight="true" outlineLevel="0" collapsed="false">
      <c r="A32" s="10" t="n">
        <v>28</v>
      </c>
      <c r="B32" s="14" t="s">
        <v>34</v>
      </c>
      <c r="C32" s="12" t="n">
        <v>156</v>
      </c>
      <c r="D32" s="12" t="n">
        <v>18.96886</v>
      </c>
      <c r="E32" s="12" t="n">
        <f aca="false">D32*100/C32</f>
        <v>12.1595256410256</v>
      </c>
    </row>
    <row r="33" customFormat="false" ht="18.75" hidden="false" customHeight="false" outlineLevel="0" collapsed="false">
      <c r="A33" s="10"/>
      <c r="B33" s="15" t="s">
        <v>35</v>
      </c>
      <c r="C33" s="16" t="n">
        <f aca="false">C5+C6+C7+C8+C9+C10+C11+C12+C13+C14+C15+C16+C17+C18+C19+C20+C21+C22+C23+C24+C26+C25+C27+C28+C29+C30+C31+C32</f>
        <v>1170307.92862</v>
      </c>
      <c r="D33" s="16" t="n">
        <f aca="false">D5+D6+D7+D8+D9+D10+D11+D12+D13+D14+D15+D16+D17+D18+D19+D20+D21+D22+D23+D24+D26+D25+D27+D28+D29+D30+D31+D32</f>
        <v>1146048.658</v>
      </c>
      <c r="E33" s="16" t="n">
        <f aca="false">D33*100/C33</f>
        <v>97.9271036257435</v>
      </c>
    </row>
    <row r="35" s="18" customFormat="true" ht="18.75" hidden="false" customHeight="false" outlineLevel="0" collapsed="false">
      <c r="A35" s="17"/>
      <c r="B35" s="18" t="s">
        <v>36</v>
      </c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8.75" hidden="false" customHeight="false" outlineLevel="0" collapsed="false">
      <c r="B36" s="18" t="s">
        <v>37</v>
      </c>
      <c r="C36" s="18"/>
      <c r="D36" s="19" t="s">
        <v>38</v>
      </c>
      <c r="E36" s="19"/>
    </row>
  </sheetData>
  <mergeCells count="3">
    <mergeCell ref="B1:E1"/>
    <mergeCell ref="D3:E3"/>
    <mergeCell ref="D36:E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23:50Z</dcterms:created>
  <dc:creator>_Pegasina</dc:creator>
  <dc:description/>
  <dc:language>en-US</dc:language>
  <cp:lastModifiedBy>USER</cp:lastModifiedBy>
  <cp:lastPrinted>2017-03-09T09:31:37Z</cp:lastPrinted>
  <dcterms:modified xsi:type="dcterms:W3CDTF">2017-03-09T09:32:12Z</dcterms:modified>
  <cp:revision>0</cp:revision>
  <dc:subject/>
  <dc:title/>
</cp:coreProperties>
</file>