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иональная" sheetId="2" state="visible" r:id="rId3"/>
    <sheet name="Расходы" sheetId="3" state="visible" r:id="rId4"/>
    <sheet name="Источники" sheetId="4" state="visible" r:id="rId5"/>
  </sheets>
  <definedNames>
    <definedName function="false" hidden="false" localSheetId="0" name="_xlnm.Print_Area" vbProcedure="false">Доходы!$A$1:$D$152</definedName>
    <definedName function="false" hidden="false" localSheetId="0" name="_xlnm.Print_Titles" vbProcedure="false">Доходы!$9:$12</definedName>
    <definedName function="false" hidden="false" localSheetId="3" name="_xlnm.Print_Area" vbProcedure="false">Источники!$A$1:$D$43</definedName>
    <definedName function="false" hidden="false" localSheetId="3" name="_xlnm.Print_Titles" vbProcedure="false">Источники!$10:$12</definedName>
    <definedName function="false" hidden="false" localSheetId="2" name="_xlnm.Print_Area" vbProcedure="false">Расходы!$A$1:$F$685</definedName>
    <definedName function="false" hidden="false" localSheetId="2" name="_xlnm.Print_Titles" vbProcedure="false">Расходы!$11:$11</definedName>
    <definedName function="false" hidden="false" localSheetId="1" name="_xlnm.Print_Area" vbProcedure="false">Функциональная!$A$1:$G$67</definedName>
    <definedName function="false" hidden="false" localSheetId="1" name="_xlnm.Print_Titles" vbProcedure="false">Функциональная!$10:$11</definedName>
    <definedName function="false" hidden="false" name="__bookmark_1" vbProcedure="false">#REF!</definedName>
    <definedName function="false" hidden="false" name="__bookmark_2" vbProcedure="false">Доходы!$A$9:$D$150</definedName>
    <definedName function="false" hidden="false" name="__bookmark_4" vbProcedure="false">Расходы!$A$8:$F$681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ФУ" vbProcedure="false">Расходы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</xdr:row>
                <xdr:rowOff>18</xdr:rowOff>
              </xdr:from>
              <xdr:to>
                <xdr:col>10</xdr:col>
                <xdr:colOff>57</xdr:colOff>
                <xdr:row>9</xdr:row>
                <xdr:rowOff>1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1289">
  <si>
    <t xml:space="preserve">ПРИЛОЖЕНИЕ № 1 </t>
  </si>
  <si>
    <t xml:space="preserve">к решению Совета муниципального образования Павловский район</t>
  </si>
  <si>
    <t xml:space="preserve">от _____________ № _______</t>
  </si>
  <si>
    <t xml:space="preserve">"Об исполнении бюджета                              муниципального образования                                      Павловский район за 2016 год"</t>
  </si>
  <si>
    <t xml:space="preserve">Доходы бюджета муниципального образования Павловский район по кодам классификации доходов бюджетов                                     за 2016 год</t>
  </si>
  <si>
    <t xml:space="preserve">Наименование показателя</t>
  </si>
  <si>
    <t xml:space="preserve">Код дохода по бюджетной классификации</t>
  </si>
  <si>
    <t xml:space="preserve">Кассовое исполнение за 2016 год</t>
  </si>
  <si>
    <t xml:space="preserve">администратора поступлений</t>
  </si>
  <si>
    <t xml:space="preserve">доходов районного бюджета</t>
  </si>
  <si>
    <t xml:space="preserve">1</t>
  </si>
  <si>
    <t xml:space="preserve">Доходы бюджета - ВСЕГО: 
в том числе:</t>
  </si>
  <si>
    <t xml:space="preserve">X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иные виды негативного воздействия на окружающую среду</t>
  </si>
  <si>
    <t xml:space="preserve">11201050010000120</t>
  </si>
  <si>
    <t xml:space="preserve">Денежные взыскания (штрафы) за нарушение законодательства Российской Федерации о недрах</t>
  </si>
  <si>
    <t xml:space="preserve">1162501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Федеральная служба по ветеринарному и фитосанитарному надзору</t>
  </si>
  <si>
    <t xml:space="preserve">081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транспорта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</t>
  </si>
  <si>
    <t xml:space="preserve">1160802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1</t>
  </si>
  <si>
    <t xml:space="preserve">11633050050000140</t>
  </si>
  <si>
    <t xml:space="preserve">Федеральная налоговая служба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110</t>
  </si>
  <si>
    <t xml:space="preserve">Минимальный налог, зачисляемый в бюджеты субъектов Российской Федерации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Прочие местные налоги и сборы, мобилизуемые на территориях муниципальных районов</t>
  </si>
  <si>
    <t xml:space="preserve">1090705305000011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Министерство внутренних дел Российской Федерации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</t>
  </si>
  <si>
    <t xml:space="preserve">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</t>
  </si>
  <si>
    <t xml:space="preserve">Министерство экономики Краснодарского края</t>
  </si>
  <si>
    <t xml:space="preserve">816</t>
  </si>
  <si>
    <t xml:space="preserve">Департамент   сельского   хозяйства   и   перерабатывающей промышленности Краснодарского края</t>
  </si>
  <si>
    <t xml:space="preserve">819</t>
  </si>
  <si>
    <t xml:space="preserve">Министерство труда и социального развития  Краснодарского края</t>
  </si>
  <si>
    <t xml:space="preserve">830</t>
  </si>
  <si>
    <t xml:space="preserve">Государственное управление ветеринарии Краснодарского края</t>
  </si>
  <si>
    <t xml:space="preserve">833</t>
  </si>
  <si>
    <t xml:space="preserve">Министерство природных ресурсов Краснодарского края</t>
  </si>
  <si>
    <t xml:space="preserve">854</t>
  </si>
  <si>
    <t xml:space="preserve">Администрация муниципального образования Павловский район</t>
  </si>
  <si>
    <t xml:space="preserve">902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Прочие неналоговые доходы бюджетов муниципальных районов</t>
  </si>
  <si>
    <t xml:space="preserve">1170505005000018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0905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03007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0203115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311905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0203121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Финансовое управление администрации муниципального образования Павловский район</t>
  </si>
  <si>
    <t xml:space="preserve">9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3050050000120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Контрольно-счетная палата муниципального образования Павловский район</t>
  </si>
  <si>
    <t xml:space="preserve">91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18050050000140</t>
  </si>
  <si>
    <t xml:space="preserve">Управление образованием администрации муниципального образования Павловский район</t>
  </si>
  <si>
    <t xml:space="preserve">925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0000151</t>
  </si>
  <si>
    <t xml:space="preserve">Прочие безвозмездные поступления в бюджеты муниципальных районов</t>
  </si>
  <si>
    <t xml:space="preserve">2070503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80</t>
  </si>
  <si>
    <t xml:space="preserve">Управление культуры администрации муниципального образования Павловский  район</t>
  </si>
  <si>
    <t xml:space="preserve">926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Отдел по социальным вопросам администрации муниципального образования Павловский район</t>
  </si>
  <si>
    <t xml:space="preserve">928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Отдел по вопросам физической культуры и спорта администрации муниципального образования Павловский район</t>
  </si>
  <si>
    <t xml:space="preserve">929</t>
  </si>
  <si>
    <t xml:space="preserve">Отдел по делам молодежи администрации муниципального образования Павловский район</t>
  </si>
  <si>
    <t xml:space="preserve">934</t>
  </si>
  <si>
    <t xml:space="preserve">Администрации сельских поселений Павл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105314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92</t>
  </si>
  <si>
    <t xml:space="preserve">11406013100000430</t>
  </si>
  <si>
    <t xml:space="preserve">Начальник финансового управления                                                                                                                                                          администрации муниципального образования                                                                                                                                                                        Павловский район</t>
  </si>
  <si>
    <t xml:space="preserve">С.В. Тертица</t>
  </si>
  <si>
    <t xml:space="preserve">ПРИЛОЖЕНИЕ № 2 </t>
  </si>
  <si>
    <t xml:space="preserve">Расходы бюджета муниципального образования Павловский район по разделам, подразделам классификации расходов бюджетов за 2016 год</t>
  </si>
  <si>
    <t xml:space="preserve">№ п/п</t>
  </si>
  <si>
    <t xml:space="preserve">Код бюджетной классификации</t>
  </si>
  <si>
    <t xml:space="preserve">Наименование</t>
  </si>
  <si>
    <t xml:space="preserve">Бюджет, утвержденный Решением Совета  муниципального образования Павловский район от 17 декабря 2015 года № 5/25 «О бюджете муниципального образования Павловский район на 2016 год»</t>
  </si>
  <si>
    <t xml:space="preserve">Уточнённая сводная бюджетная роспись на 2016 год</t>
  </si>
  <si>
    <t xml:space="preserve">Процент исполнения </t>
  </si>
  <si>
    <t xml:space="preserve">Всего расходов</t>
  </si>
  <si>
    <t xml:space="preserve">в том числе: 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.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11.</t>
  </si>
  <si>
    <t xml:space="preserve">Средства массой информации </t>
  </si>
  <si>
    <t xml:space="preserve">Периодическая печать и издательства</t>
  </si>
  <si>
    <t xml:space="preserve">12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.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ИЛОЖЕНИЕ № 3</t>
  </si>
  <si>
    <t xml:space="preserve">Ведомственная структура расходов бюджета муниципального образования Павловский район за 2016 год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ОБЩЕГОСУДАРСТВЕННЫЕ ВОПРОСЫ</t>
  </si>
  <si>
    <t xml:space="preserve">902 0100 0000000000 000</t>
  </si>
  <si>
    <t xml:space="preserve">902 0102 0000000000 000</t>
  </si>
  <si>
    <t xml:space="preserve">Обеспечение деятельности высшего органа исполнительной власти муниципального образования Павловский район</t>
  </si>
  <si>
    <t xml:space="preserve">902 0102 5000000000 000</t>
  </si>
  <si>
    <t xml:space="preserve">Высшее должностное лицо муниципального образования</t>
  </si>
  <si>
    <t xml:space="preserve">902 0102 5010000000 000</t>
  </si>
  <si>
    <t xml:space="preserve">Расходы на обеспечение функций органов местного самоуправления</t>
  </si>
  <si>
    <t xml:space="preserve">902 0102 501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2 5010000190 100</t>
  </si>
  <si>
    <t xml:space="preserve">1280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</t>
  </si>
  <si>
    <t xml:space="preserve">Обеспечение деятельности администрации муниципального образования Павловский район</t>
  </si>
  <si>
    <t xml:space="preserve">902 0104 5100000000 000</t>
  </si>
  <si>
    <t xml:space="preserve">Обеспечение функционирования администрации муниципального образования Павловский район</t>
  </si>
  <si>
    <t xml:space="preserve">902 0104 5110000000 000</t>
  </si>
  <si>
    <t xml:space="preserve">902 0104 5110000190 000</t>
  </si>
  <si>
    <t xml:space="preserve">902 0104 5110000190 100</t>
  </si>
  <si>
    <t xml:space="preserve">32558,3</t>
  </si>
  <si>
    <t xml:space="preserve">Закупка товаров, работ и услуг для государственных (муниципальных) нужд</t>
  </si>
  <si>
    <t xml:space="preserve">902 0104 5110000190 200</t>
  </si>
  <si>
    <t xml:space="preserve">1049,5</t>
  </si>
  <si>
    <t xml:space="preserve">Иные бюджетные ассигнования</t>
  </si>
  <si>
    <t xml:space="preserve">902 0104 5110000190 800</t>
  </si>
  <si>
    <t xml:space="preserve">204,1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02 0104 5110060880 000</t>
  </si>
  <si>
    <t xml:space="preserve">902 0104 5110060880 100</t>
  </si>
  <si>
    <t xml:space="preserve">2622,7</t>
  </si>
  <si>
    <t xml:space="preserve">902 0104 5110060880 200</t>
  </si>
  <si>
    <t xml:space="preserve">83,3</t>
  </si>
  <si>
    <t xml:space="preserve">Осуществление отдельных государственных полномочий по организации оздоровления и отдыха детей</t>
  </si>
  <si>
    <t xml:space="preserve">902 0104 5110060900 000</t>
  </si>
  <si>
    <t xml:space="preserve">902 0104 5110060900 100</t>
  </si>
  <si>
    <t xml:space="preserve">488,3</t>
  </si>
  <si>
    <t xml:space="preserve">902 0104 5110060900 200</t>
  </si>
  <si>
    <t xml:space="preserve">18,1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902 0104 5110060910 000</t>
  </si>
  <si>
    <t xml:space="preserve">902 0104 5110060910 100</t>
  </si>
  <si>
    <t xml:space="preserve">974,4</t>
  </si>
  <si>
    <t xml:space="preserve">902 0104 5110060910 200</t>
  </si>
  <si>
    <t xml:space="preserve">36,2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902 0104 5110062340 000</t>
  </si>
  <si>
    <t xml:space="preserve">902 0104 5110062340 100</t>
  </si>
  <si>
    <t xml:space="preserve">902 0104 5110062340 200</t>
  </si>
  <si>
    <t xml:space="preserve">Административные комиссии</t>
  </si>
  <si>
    <t xml:space="preserve">902 0104 5120000000 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</t>
  </si>
  <si>
    <t xml:space="preserve">902 0104 5120060870 000</t>
  </si>
  <si>
    <t xml:space="preserve">902 0104 5120060870 100</t>
  </si>
  <si>
    <t xml:space="preserve">487,1</t>
  </si>
  <si>
    <t xml:space="preserve">902 0104 5120060870 200</t>
  </si>
  <si>
    <t xml:space="preserve">19,1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902 0104 5120060890 000</t>
  </si>
  <si>
    <t xml:space="preserve">902 0104 5120060890 100</t>
  </si>
  <si>
    <t xml:space="preserve">2038,5</t>
  </si>
  <si>
    <t xml:space="preserve">902 0104 5120060890 200</t>
  </si>
  <si>
    <t xml:space="preserve">68,4</t>
  </si>
  <si>
    <t xml:space="preserve">902 0105 0000000000 000</t>
  </si>
  <si>
    <t xml:space="preserve">902 0105 5100000000 000</t>
  </si>
  <si>
    <t xml:space="preserve">Отдельные непрограммные направления деятельности</t>
  </si>
  <si>
    <t xml:space="preserve">902 0105 5160000000 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0105 5160051200 000</t>
  </si>
  <si>
    <t xml:space="preserve">902 0105 5160051200 200</t>
  </si>
  <si>
    <t xml:space="preserve">72,1</t>
  </si>
  <si>
    <t xml:space="preserve">902 0111 0000000000 000</t>
  </si>
  <si>
    <t xml:space="preserve">902 0111 5100000000 000</t>
  </si>
  <si>
    <t xml:space="preserve">Финансовое обеспечение непредвиденных расходов</t>
  </si>
  <si>
    <t xml:space="preserve">902 0111 5130000000 000</t>
  </si>
  <si>
    <t xml:space="preserve">Резервные фонды администрации муниципального образования Павловский район</t>
  </si>
  <si>
    <t xml:space="preserve">902 0111 5130020590 000</t>
  </si>
  <si>
    <t xml:space="preserve">902 0111 5130020590 800</t>
  </si>
  <si>
    <t xml:space="preserve">902 0113 0000000000 000</t>
  </si>
  <si>
    <t xml:space="preserve">Муниципальная программа «Управление муниципальным имуществом в муниципальном образовании Павловский район»</t>
  </si>
  <si>
    <t xml:space="preserve">902 0113 1000000000 000</t>
  </si>
  <si>
    <t xml:space="preserve">Отдельные мероприятия муниципальной программы</t>
  </si>
  <si>
    <t xml:space="preserve">902 0113 1010000000 000</t>
  </si>
  <si>
    <t xml:space="preserve">Расходы, связанные с содержанием и управлением имуществом</t>
  </si>
  <si>
    <t xml:space="preserve">902 0113 1010100000 000</t>
  </si>
  <si>
    <t xml:space="preserve">Содержание и обслуживание казны муниципального образования Павловский район </t>
  </si>
  <si>
    <t xml:space="preserve">902 0113 1010110010 000</t>
  </si>
  <si>
    <t xml:space="preserve">902 0113 1010110010 200</t>
  </si>
  <si>
    <t xml:space="preserve">571,1</t>
  </si>
  <si>
    <t xml:space="preserve">902 0113 1010110010 800</t>
  </si>
  <si>
    <t xml:space="preserve">5,6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2 0113 1010110020 000</t>
  </si>
  <si>
    <t xml:space="preserve">902 0113 1010110020 200</t>
  </si>
  <si>
    <t xml:space="preserve">Муниципальная программа «Обеспечение безопасности населения на территории муниципального образования Павловский район»</t>
  </si>
  <si>
    <t xml:space="preserve">902 0113 1100000000 000</t>
  </si>
  <si>
    <t xml:space="preserve">Противодействие коррупции в муниципальном образовании Павловский район</t>
  </si>
  <si>
    <t xml:space="preserve">902 0113 1150000000 000</t>
  </si>
  <si>
    <t xml:space="preserve">Осуществление мероприятий по повышению эффективности системы противодействия коррупции</t>
  </si>
  <si>
    <t xml:space="preserve">902 0113 1150100000 000</t>
  </si>
  <si>
    <t xml:space="preserve">Реализация мероприятий муниципальной программы</t>
  </si>
  <si>
    <t xml:space="preserve">902 0113 1150110070 000</t>
  </si>
  <si>
    <t xml:space="preserve">902 0113 1150110070 200</t>
  </si>
  <si>
    <t xml:space="preserve">Муниципальная программа «Информатизация администрации муниципального образования Павловский район»</t>
  </si>
  <si>
    <t xml:space="preserve">902 0113 1600000000 000</t>
  </si>
  <si>
    <t xml:space="preserve">902 0113 1610000000 000</t>
  </si>
  <si>
    <t xml:space="preserve">Осуществление расходов по обеспечению оргтехникой, программным обеспечением, необходимых при осуществлении деятельности адмимнистрации и подведомственных учреждений</t>
  </si>
  <si>
    <t xml:space="preserve">902 0113 1610100000 000</t>
  </si>
  <si>
    <t xml:space="preserve">902 0113 1610110070 000</t>
  </si>
  <si>
    <t xml:space="preserve">902 0113 1610110070 200</t>
  </si>
  <si>
    <t xml:space="preserve">Муниципальная программа "Улучшение условий и охраны труда в администрации муниципального образования Павловский район"</t>
  </si>
  <si>
    <t xml:space="preserve">902 0113 2400000000 000</t>
  </si>
  <si>
    <t xml:space="preserve">902 0113 2410000000 000</t>
  </si>
  <si>
    <t xml:space="preserve">Повышение уровня и качества труда сотрудников администрации муниципального образования Павловский район</t>
  </si>
  <si>
    <t xml:space="preserve">902 0113 2410100000 000</t>
  </si>
  <si>
    <t xml:space="preserve">902 0113 2410110070 000</t>
  </si>
  <si>
    <t xml:space="preserve">902 0113 2410110070 200</t>
  </si>
  <si>
    <t xml:space="preserve">902 0113 5100000000 000</t>
  </si>
  <si>
    <t xml:space="preserve">902 0113 5110000000 000</t>
  </si>
  <si>
    <t xml:space="preserve">902 0113 5110000190 000</t>
  </si>
  <si>
    <t xml:space="preserve">902 0113 5110000190 100</t>
  </si>
  <si>
    <t xml:space="preserve">902 0113 5110000190 200</t>
  </si>
  <si>
    <t xml:space="preserve">902 0113 5110000190 8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902 0113 5110000590 000</t>
  </si>
  <si>
    <t xml:space="preserve">902 0113 5110000590 100</t>
  </si>
  <si>
    <t xml:space="preserve">902 0113 5110000590 200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5110000590 600</t>
  </si>
  <si>
    <t xml:space="preserve">902 0113 5110000590 800</t>
  </si>
  <si>
    <t xml:space="preserve">Реализация муниципальных функций, связанных с муниципальным управлением</t>
  </si>
  <si>
    <t xml:space="preserve">902 0113 5140000000 000</t>
  </si>
  <si>
    <t xml:space="preserve">Прочие обязательства муниципального образования</t>
  </si>
  <si>
    <t xml:space="preserve">902 0113 5140010050 000</t>
  </si>
  <si>
    <t xml:space="preserve">902 0113 5140010050 200</t>
  </si>
  <si>
    <t xml:space="preserve">902 0113 5140010050 800</t>
  </si>
  <si>
    <t xml:space="preserve">Обеспечение хозяйственного обслуживания</t>
  </si>
  <si>
    <t xml:space="preserve">902 0113 5150000000 000</t>
  </si>
  <si>
    <t xml:space="preserve">902 0113 5150000590 000</t>
  </si>
  <si>
    <t xml:space="preserve">902 0113 5150000590 100</t>
  </si>
  <si>
    <t xml:space="preserve">902 0113 5150000590 200</t>
  </si>
  <si>
    <t xml:space="preserve">Капитальные вложения в объекты государственной (муниципальной) собственности</t>
  </si>
  <si>
    <t xml:space="preserve">902 0113 5150000590 400</t>
  </si>
  <si>
    <t xml:space="preserve">902 0113 5150000590 800</t>
  </si>
  <si>
    <t xml:space="preserve">Приобретение муниципальными учреждениями движимого имущества </t>
  </si>
  <si>
    <t xml:space="preserve">902 0113 5150009010 000</t>
  </si>
  <si>
    <t xml:space="preserve">902 0113 5150009010 200</t>
  </si>
  <si>
    <t xml:space="preserve">Другие непрограмные направления деятельности органов местного самоуправления</t>
  </si>
  <si>
    <t xml:space="preserve">902 0113 9900000000 000</t>
  </si>
  <si>
    <t xml:space="preserve">Непрограмные расходы</t>
  </si>
  <si>
    <t xml:space="preserve">902 0113 9990000000 000</t>
  </si>
  <si>
    <t xml:space="preserve">Осуществление государственных полномочий по подготовке и проведению Всероссийской сельскохозяйственной переписи</t>
  </si>
  <si>
    <t xml:space="preserve">902 0113 9990053910 000</t>
  </si>
  <si>
    <t xml:space="preserve">902 0113 9990053910 200</t>
  </si>
  <si>
    <t xml:space="preserve">НАЦИОНАЛЬНАЯ ОБОРОНА</t>
  </si>
  <si>
    <t xml:space="preserve">902 0200 0000000000 000</t>
  </si>
  <si>
    <t xml:space="preserve">902 0204 0000000000 000</t>
  </si>
  <si>
    <t xml:space="preserve">902 0204 9900000000 000</t>
  </si>
  <si>
    <t xml:space="preserve">902 0204 9990000000 000</t>
  </si>
  <si>
    <t xml:space="preserve">Мероприятия по обеспечению мобилизационной готовности экономики</t>
  </si>
  <si>
    <t xml:space="preserve">902 0204 9990010140 000</t>
  </si>
  <si>
    <t xml:space="preserve">902 0204 9990010140 200</t>
  </si>
  <si>
    <t xml:space="preserve">НАЦИОНАЛЬНАЯ БЕЗОПАСНОСТЬ И ПРАВООХРАНИТЕЛЬНАЯ ДЕЯТЕЛЬНОСТЬ</t>
  </si>
  <si>
    <t xml:space="preserve">902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2 0309 0000000000 000</t>
  </si>
  <si>
    <t xml:space="preserve">902 0309 1100000000 000</t>
  </si>
  <si>
    <t xml:space="preserve">Защита населения и территории муниципального образования от чрезвычайных ситуаций, стихийных бедствий и их последствий</t>
  </si>
  <si>
    <t xml:space="preserve">902 0309 1110000000 000</t>
  </si>
  <si>
    <t xml:space="preserve">Организация и осуществление мероприятий по гражданской обороне, защите населения и территории Павловского района</t>
  </si>
  <si>
    <t xml:space="preserve">902 0309 111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1110110100 000</t>
  </si>
  <si>
    <t xml:space="preserve">902 0309 1110110100 200</t>
  </si>
  <si>
    <t xml:space="preserve">Поисковые и аварийно-спасательные учреждения</t>
  </si>
  <si>
    <t xml:space="preserve">902 0309 1140000000 000</t>
  </si>
  <si>
    <t xml:space="preserve">Организация и проведение аварийно-спасательных и других неотложных  работ при чрезвычайных ситуациях</t>
  </si>
  <si>
    <t xml:space="preserve">902 0309 1140100000 000</t>
  </si>
  <si>
    <t xml:space="preserve">902 0309 1140100590 000</t>
  </si>
  <si>
    <t xml:space="preserve">902 0309 1140100590 100</t>
  </si>
  <si>
    <t xml:space="preserve">902 0309 1140100590 200</t>
  </si>
  <si>
    <t xml:space="preserve">902 0309 1140100590 800</t>
  </si>
  <si>
    <t xml:space="preserve">Предупреждение и ликвидация  чрезвычайных ситуаций и стихийных бедствий природного и техногенного характера и их последствий на территории Краснодарского края</t>
  </si>
  <si>
    <t xml:space="preserve">902 0309 5500000000 000</t>
  </si>
  <si>
    <t xml:space="preserve">Мероприятия, направленные на предупреждение и ликвидацию чрезвычайных ситуаций и стихийных бедствий и их последствий, не относящиеся к публичным нормативным обязательствам</t>
  </si>
  <si>
    <t xml:space="preserve">902 0309 5510000000 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ачайных ситуаций</t>
  </si>
  <si>
    <t xml:space="preserve">902 0309 5510060070 000</t>
  </si>
  <si>
    <t xml:space="preserve">902 0309 5510060070 200</t>
  </si>
  <si>
    <t xml:space="preserve">Другие вопросы в области национальной безопасности и правоохранительной деятельности</t>
  </si>
  <si>
    <t xml:space="preserve">902 0314 0000000000 000</t>
  </si>
  <si>
    <t xml:space="preserve">Муниципальная программа «Обеспечение безопасности населения на территории му-ниципального образования Павловский район»</t>
  </si>
  <si>
    <t xml:space="preserve">902 0314 1100000000 000</t>
  </si>
  <si>
    <t xml:space="preserve">Укрепление правопорядка, профилактика правонарушений, усиление борьбы с преступностью в муниципальном образовании Павловский район</t>
  </si>
  <si>
    <t xml:space="preserve">902 0314 1120000000 000</t>
  </si>
  <si>
    <t xml:space="preserve">Повышение эффективности мер, направленных на обеспечение  общественной  безопасности, укреплению правопорядка и профилактики нарушений</t>
  </si>
  <si>
    <t xml:space="preserve">902 0314 1120100000 000</t>
  </si>
  <si>
    <t xml:space="preserve">902 0314 1120110070 000</t>
  </si>
  <si>
    <t xml:space="preserve">902 0314 1120110070 200</t>
  </si>
  <si>
    <t xml:space="preserve">Профилактика терроризма и экстремизма в муниципальном образовании Павловский район</t>
  </si>
  <si>
    <t xml:space="preserve">902 0314 1130000000 000</t>
  </si>
  <si>
    <t xml:space="preserve">Повышение инженерно-технической защищённости социально-значимых объектов, а также информационно-пропагандистское сопровождение  антитеррористической деятельности</t>
  </si>
  <si>
    <t xml:space="preserve">902 0314 1130100000 000</t>
  </si>
  <si>
    <t xml:space="preserve">902 0314 1130110070 000</t>
  </si>
  <si>
    <t xml:space="preserve">902 0314 1130110070 200</t>
  </si>
  <si>
    <t xml:space="preserve">НАЦИОНАЛЬНАЯ ЭКОНОМИКА</t>
  </si>
  <si>
    <t xml:space="preserve">902 0400 0000000000 000</t>
  </si>
  <si>
    <t xml:space="preserve">902 0405 0000000000 000</t>
  </si>
  <si>
    <t xml:space="preserve">Муниципальная программа «Организация трудового соревнования на уборке урожая зерновых колосовых и зернобобовых культур и подведение итогов уборки в Павловском районе»</t>
  </si>
  <si>
    <t xml:space="preserve">902 0405 1500000000 000</t>
  </si>
  <si>
    <t xml:space="preserve">902 0405 1510000000 000</t>
  </si>
  <si>
    <t xml:space="preserve">Подготовка и осуществление мероприятий по премированию и поощрению лиц, отличившихся в ходе трудового соревнования на уборке урожая</t>
  </si>
  <si>
    <t xml:space="preserve">902 0405 1510100000 000</t>
  </si>
  <si>
    <t xml:space="preserve">902 0405 1510110070 000</t>
  </si>
  <si>
    <t xml:space="preserve">902 0405 1510110070 200</t>
  </si>
  <si>
    <t xml:space="preserve">Социальное обеспечение и иные выплаты населению</t>
  </si>
  <si>
    <t xml:space="preserve">902 0405 1510110070 3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902 0405 5200000000 000</t>
  </si>
  <si>
    <t xml:space="preserve">Поддержка сельскохозяйственного производства</t>
  </si>
  <si>
    <t xml:space="preserve">902 0405 5210000000 000</t>
  </si>
  <si>
    <t xml:space="preserve">Осуществление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902 0405 5210061650 000</t>
  </si>
  <si>
    <t xml:space="preserve">902 0405 5210061650 200</t>
  </si>
  <si>
    <t xml:space="preserve">Развитие малых форм хозяйствования на селе</t>
  </si>
  <si>
    <t xml:space="preserve">902 0405 5220000000 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02 0405 5220050550 000</t>
  </si>
  <si>
    <t xml:space="preserve">902 0405 5220050550 8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, сельскохозяйственным потребительским кооперативам</t>
  </si>
  <si>
    <t xml:space="preserve">902 0405 5220060090 000</t>
  </si>
  <si>
    <t xml:space="preserve">902 0405 5220060090 800</t>
  </si>
  <si>
    <t xml:space="preserve">Осуществление отдельных государствен-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902 0405 52200R0550 000</t>
  </si>
  <si>
    <t xml:space="preserve">902 0405 52200R0550 800</t>
  </si>
  <si>
    <t xml:space="preserve">902 0408 0000000000 000</t>
  </si>
  <si>
    <t xml:space="preserve">Муниципальная программа «Развитие пригородного транспорта в муниципальном образовании Павловский район»</t>
  </si>
  <si>
    <t xml:space="preserve">902 0408 2100000000 000</t>
  </si>
  <si>
    <t xml:space="preserve">902 0408 2110000000 000</t>
  </si>
  <si>
    <t xml:space="preserve">Улучшение качества обслуживания потребностей населения в безопасных и качественных перевозках в пригородном сообще-нии на территории района</t>
  </si>
  <si>
    <t xml:space="preserve">902 0408 2110100000 000</t>
  </si>
  <si>
    <t xml:space="preserve">902 0408 2110110070 000</t>
  </si>
  <si>
    <t xml:space="preserve">902 0408 2110110070 200</t>
  </si>
  <si>
    <t xml:space="preserve">902 0409 0000000000 000</t>
  </si>
  <si>
    <t xml:space="preserve">Муниципальная программа «Дорожная деятельность на территории муниципального образования Павловский район»</t>
  </si>
  <si>
    <t xml:space="preserve">902 0409 0800000000 000</t>
  </si>
  <si>
    <t xml:space="preserve">Поддержка дорожного хозяйства</t>
  </si>
  <si>
    <t xml:space="preserve">902 0409 0810000000 000</t>
  </si>
  <si>
    <t xml:space="preserve">Мероприятия в части проектирования, строительства, реконструкции, капитального ремонта и содержания дорожной сети</t>
  </si>
  <si>
    <t xml:space="preserve">902 0409 0810100000 000</t>
  </si>
  <si>
    <t xml:space="preserve">Строительство, реконструкция, капитальный ремонт, ремонт и содержание автомобильных дорог местного значения муниципального образования Павловский район</t>
  </si>
  <si>
    <t xml:space="preserve">902 0409 0810110120 000</t>
  </si>
  <si>
    <t xml:space="preserve">902 0409 0810110120 200</t>
  </si>
  <si>
    <t xml:space="preserve">902 0410 0000000000 000</t>
  </si>
  <si>
    <t xml:space="preserve">902 0410 1100000000 000</t>
  </si>
  <si>
    <t xml:space="preserve">Система комплексного обеспечения безопасности жизнедеятельности на территории муниципального образования Павловский район на 2015-2017 годы</t>
  </si>
  <si>
    <t xml:space="preserve">902 0410 1160000000 000</t>
  </si>
  <si>
    <t xml:space="preserve">Осуществление мероприятий по повышению безопасности жизнедеятельности на территории муниципального района</t>
  </si>
  <si>
    <t xml:space="preserve">902 0410 1160100000 000</t>
  </si>
  <si>
    <t xml:space="preserve">Создание системы комплексного обеспечения безопасности жизнедеятельности</t>
  </si>
  <si>
    <t xml:space="preserve">902 0410 1160160250 000</t>
  </si>
  <si>
    <t xml:space="preserve">902 0410 1160160250 200</t>
  </si>
  <si>
    <t xml:space="preserve">902 0412 0000000000 000</t>
  </si>
  <si>
    <t xml:space="preserve">Муниципальная программа «Обеспечение градостроительной деятельности муниципального образования Павловский район"</t>
  </si>
  <si>
    <t xml:space="preserve">902 0412 0700000000 000</t>
  </si>
  <si>
    <t xml:space="preserve">902 0412 0710000000 000</t>
  </si>
  <si>
    <t xml:space="preserve">Разработка генеральных планов, выдача разрешений на стороительство, реализация других мероприятий, касающихся градостроительной деятельности</t>
  </si>
  <si>
    <t xml:space="preserve">902 0412 0710100000 000</t>
  </si>
  <si>
    <t xml:space="preserve">902 0412 0710110070 000</t>
  </si>
  <si>
    <t xml:space="preserve">902 0412 0710110070 200</t>
  </si>
  <si>
    <t xml:space="preserve">Муниципальная программа «Экономическое развитие и инновационная экономика»</t>
  </si>
  <si>
    <t xml:space="preserve">902 0412 0900000000 000</t>
  </si>
  <si>
    <t xml:space="preserve">Муниципальная поддержка малого и среднего предпринимательства</t>
  </si>
  <si>
    <t xml:space="preserve">902 0412 0910000000 000</t>
  </si>
  <si>
    <t xml:space="preserve">Развитие системы финансовойподдержки субъектов малого и среднего предпринимательства</t>
  </si>
  <si>
    <t xml:space="preserve">902 0412 0910100000 000</t>
  </si>
  <si>
    <t xml:space="preserve">Государственная поддержка малого и среднего предпринимательства, включая крестьянские (фермерские) хозяйства: Субсидирование части затрат субъектов малого и среднего предпринимательства</t>
  </si>
  <si>
    <t xml:space="preserve">902 0412 0910150640 000</t>
  </si>
  <si>
    <t xml:space="preserve">902 0412 0910150640 800</t>
  </si>
  <si>
    <t xml:space="preserve">Реализация мероприятий муниципальной программы на условиях софинансирования с федеральным бюджетом по субсидированию части затрат субъектов малого и среднего предпринимательства </t>
  </si>
  <si>
    <t xml:space="preserve">902 0412 09101L0640 000</t>
  </si>
  <si>
    <t xml:space="preserve">902 0412 09101L0640 800</t>
  </si>
  <si>
    <t xml:space="preserve">902 0412 09101R0640 000</t>
  </si>
  <si>
    <t xml:space="preserve">902 0412 09101R0640 800</t>
  </si>
  <si>
    <t xml:space="preserve">Формирование и продвижение экономически и инвестиционно-привлекательного образа муниципального образования Павловский район</t>
  </si>
  <si>
    <t xml:space="preserve">902 0412 0920000000 000</t>
  </si>
  <si>
    <t xml:space="preserve">Продвижение и коммерциализация инновационных проектов и разработок, посредством участия в форумах, выставках и других мероприятиях инвестиционной направленности</t>
  </si>
  <si>
    <t xml:space="preserve">902 0412 0920100000 000</t>
  </si>
  <si>
    <t xml:space="preserve">Формирование инвестиционной привлекательности муниципального образования Павловский район</t>
  </si>
  <si>
    <t xml:space="preserve">902 0412 0920110170 000</t>
  </si>
  <si>
    <t xml:space="preserve">902 0412 0920110170 200</t>
  </si>
  <si>
    <t xml:space="preserve">902 0412 2400000000 000</t>
  </si>
  <si>
    <t xml:space="preserve">902 0412 2410000000 000</t>
  </si>
  <si>
    <t xml:space="preserve">902 0412 2410100000 000</t>
  </si>
  <si>
    <t xml:space="preserve">902 0412 2410110070 000</t>
  </si>
  <si>
    <t xml:space="preserve">902 0412 2410110070 200</t>
  </si>
  <si>
    <t xml:space="preserve">902 0412 5100000000 000</t>
  </si>
  <si>
    <t xml:space="preserve">902 0412 5110000000 000</t>
  </si>
  <si>
    <t xml:space="preserve">902 0412 5110000190 000</t>
  </si>
  <si>
    <t xml:space="preserve">902 0412 5110000190 100</t>
  </si>
  <si>
    <t xml:space="preserve">902 0412 5110000190 200</t>
  </si>
  <si>
    <t xml:space="preserve">902 0412 5110000190 300</t>
  </si>
  <si>
    <t xml:space="preserve">902 0412 5110000190 800</t>
  </si>
  <si>
    <t xml:space="preserve">ЖИЛИЩНО-КОММУНАЛЬНОЕ ХОЗЯЙСТВО</t>
  </si>
  <si>
    <t xml:space="preserve">902 0500 0000000000 000</t>
  </si>
  <si>
    <t xml:space="preserve">902 0501 0000000000 000</t>
  </si>
  <si>
    <t xml:space="preserve">Муниципальная программа «Дети Кубани»</t>
  </si>
  <si>
    <t xml:space="preserve">902 0501 0500000000 000</t>
  </si>
  <si>
    <t xml:space="preserve">902 0501 0510000000 000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902 0501 0510100000 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их числа детей-сирот и детей, оставшихся без попечения родителей</t>
  </si>
  <si>
    <t xml:space="preserve">902 0501 0510150820 000</t>
  </si>
  <si>
    <t xml:space="preserve">902 0501 0510150820 400</t>
  </si>
  <si>
    <t xml:space="preserve">Муниципальная программа  "Пополнение муниципального специализированного жилищного фонда"</t>
  </si>
  <si>
    <t xml:space="preserve">902 0501 2300000000 000</t>
  </si>
  <si>
    <t xml:space="preserve">902 0501 2310000000 000</t>
  </si>
  <si>
    <t xml:space="preserve">Расходы, связанные с приобретением жилых помещений для пополнения муниципального специализированного жилищного фонда</t>
  </si>
  <si>
    <t xml:space="preserve">902 0501 2310100000 000</t>
  </si>
  <si>
    <t xml:space="preserve">902 0501 2310110070 000</t>
  </si>
  <si>
    <t xml:space="preserve">902 0501 2310110070 400</t>
  </si>
  <si>
    <t xml:space="preserve">Муниципальная программа  "Укрепление материально-технической базы муниципального жилищного фонда администрации муниципального  образования Павловский район"</t>
  </si>
  <si>
    <t xml:space="preserve">902 0501 2800000000 000</t>
  </si>
  <si>
    <t xml:space="preserve">902 0501 2810000000 000</t>
  </si>
  <si>
    <t xml:space="preserve">Мероприятия, связанные с содержанием и использованием муниципального жилищного фонда</t>
  </si>
  <si>
    <t xml:space="preserve">902 0501 2810100000 000</t>
  </si>
  <si>
    <t xml:space="preserve">902 0501 2810110070 000</t>
  </si>
  <si>
    <t xml:space="preserve">902 0501 2810110070 200</t>
  </si>
  <si>
    <t xml:space="preserve">902 0502 0000000000 000</t>
  </si>
  <si>
    <t xml:space="preserve">Муниципальная программа «Поддержка и развитие объектов жилищно-коммунального хозяйства и благоустройство муниципального образования Павловский район»</t>
  </si>
  <si>
    <t xml:space="preserve">902 0502 0600000000 000</t>
  </si>
  <si>
    <t xml:space="preserve">Мероприятия в области коммунального хозяйства</t>
  </si>
  <si>
    <t xml:space="preserve">902 0502 0610000000 000</t>
  </si>
  <si>
    <t xml:space="preserve">Безаварийное прохождение осенне-зимнего периода, создание условий для развития объектов жилищно-коммунального хозяйства</t>
  </si>
  <si>
    <t xml:space="preserve">902 0502 0610100000 000</t>
  </si>
  <si>
    <t xml:space="preserve">902 0502 0610110070 000</t>
  </si>
  <si>
    <t xml:space="preserve">902 0502 0610110070 200</t>
  </si>
  <si>
    <t xml:space="preserve">902 0503 0000000000 000</t>
  </si>
  <si>
    <t xml:space="preserve">902 0503 0600000000 000</t>
  </si>
  <si>
    <t xml:space="preserve">Обращение с твердыми бытовыми отходами</t>
  </si>
  <si>
    <t xml:space="preserve">902 0503 0620000000 000</t>
  </si>
  <si>
    <t xml:space="preserve">Оуществление утилизации и переработки бытовых и промышленных отходов</t>
  </si>
  <si>
    <t xml:space="preserve">902 0503 0620100000 000</t>
  </si>
  <si>
    <t xml:space="preserve">902 0503 0620110070 000</t>
  </si>
  <si>
    <t xml:space="preserve">902 0503 0620110070 800</t>
  </si>
  <si>
    <t xml:space="preserve">902 0505 0000000000 000</t>
  </si>
  <si>
    <t xml:space="preserve">902 0505 5100000000 000</t>
  </si>
  <si>
    <t xml:space="preserve">902 0505 5110000000 000</t>
  </si>
  <si>
    <t xml:space="preserve">902 0505 5110000190 000</t>
  </si>
  <si>
    <t xml:space="preserve">902 0505 5110000190 100</t>
  </si>
  <si>
    <t xml:space="preserve">902 0505 5110000190 200</t>
  </si>
  <si>
    <t xml:space="preserve">902 0505 5110000190 300</t>
  </si>
  <si>
    <t xml:space="preserve">902 0505 5110000190 800</t>
  </si>
  <si>
    <t xml:space="preserve">Образование</t>
  </si>
  <si>
    <t xml:space="preserve">902 0700 0000000000 000</t>
  </si>
  <si>
    <t xml:space="preserve">902 0707 0000000000 000</t>
  </si>
  <si>
    <t xml:space="preserve">902 0707 0500000000 000</t>
  </si>
  <si>
    <t xml:space="preserve">902 0707 0510000000 000</t>
  </si>
  <si>
    <t xml:space="preserve">Обеспечение отдыха, оздоровления, занятости детей, профилактика безнадзорности и беспризорности</t>
  </si>
  <si>
    <t xml:space="preserve">902 0707 0510200000 000</t>
  </si>
  <si>
    <t xml:space="preserve">902 0707 0510210070 000</t>
  </si>
  <si>
    <t xml:space="preserve">902 0707 0510210070 20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902 0707 0510260840 000</t>
  </si>
  <si>
    <t xml:space="preserve">902 0707 0510260840 200</t>
  </si>
  <si>
    <t xml:space="preserve">СОЦИАЛЬНАЯ ПОЛИТИКА</t>
  </si>
  <si>
    <t xml:space="preserve">902 1000 0000000000 000</t>
  </si>
  <si>
    <t xml:space="preserve">902 1001 0000000000 000</t>
  </si>
  <si>
    <t xml:space="preserve">Муниципальная программа «Социальная поддержка граждан в муниципальном образовании Павловский район»</t>
  </si>
  <si>
    <t xml:space="preserve">902 1001 1200000000 000</t>
  </si>
  <si>
    <t xml:space="preserve">Развитие мер социальной поддержки отдельных категорий граждан</t>
  </si>
  <si>
    <t xml:space="preserve">902 1001 1220000000 000</t>
  </si>
  <si>
    <t xml:space="preserve">Меры финансовой поддержки работников, замещавших муниципальные должности, должности муниципальной службы на территории муниципального образования Павловский район, граждан, попавших в трудную жизненную ситуацию</t>
  </si>
  <si>
    <t xml:space="preserve">902 1001 1220100000 000</t>
  </si>
  <si>
    <t xml:space="preserve">Выплата дополнительного материального обеспечения, доплаты к пенсиям</t>
  </si>
  <si>
    <t xml:space="preserve">902 1001 1220110040 000</t>
  </si>
  <si>
    <t xml:space="preserve">902 1001 1220110040 300</t>
  </si>
  <si>
    <t xml:space="preserve">902 1003 0000000000 000</t>
  </si>
  <si>
    <t xml:space="preserve">902 1003 1100000000 000</t>
  </si>
  <si>
    <t xml:space="preserve">902 1003 1120000000 000</t>
  </si>
  <si>
    <t xml:space="preserve">902 1003 1120100000 000</t>
  </si>
  <si>
    <t xml:space="preserve">Укрепление правопорядка, профилактика правонарушений, усиление борьбы с преступностью</t>
  </si>
  <si>
    <t xml:space="preserve">902 1003 1120160660 000</t>
  </si>
  <si>
    <t xml:space="preserve">902 1003 1120160660 400</t>
  </si>
  <si>
    <t xml:space="preserve">902 1003 1200000000 000</t>
  </si>
  <si>
    <t xml:space="preserve">902 1003 1220000000 000</t>
  </si>
  <si>
    <t xml:space="preserve">902 1003 1220100000 000</t>
  </si>
  <si>
    <t xml:space="preserve">Дополнительная социальная поддержка и помощь отдельным категориям граждан, проживающих на территории муниципального образования Павловский район</t>
  </si>
  <si>
    <t xml:space="preserve">902 1003 1220110200 000</t>
  </si>
  <si>
    <t xml:space="preserve">902 1003 1220110200 300</t>
  </si>
  <si>
    <t xml:space="preserve">Муниципальная программа «Поддержка социально-ориентированных некоммерческих организаций в муниципаль-ном образовании Павловский район» </t>
  </si>
  <si>
    <t xml:space="preserve">902 1003 2600000000 000</t>
  </si>
  <si>
    <t xml:space="preserve">Поддержка социально-ориентированных некоммерческих организаций в муниципальном образовании Павловский район</t>
  </si>
  <si>
    <t xml:space="preserve">902 1003 2610000000 000</t>
  </si>
  <si>
    <t xml:space="preserve">Оказание финансовой поддержки социально ориентированным некоммерческим организациям при реализации ими собственных общественно-полезных программ</t>
  </si>
  <si>
    <t xml:space="preserve">902 1003 2610100000 000</t>
  </si>
  <si>
    <t xml:space="preserve">Поддержка социально-ориентированных некоммерческих организаций</t>
  </si>
  <si>
    <t xml:space="preserve">902 1003 2610110180 000</t>
  </si>
  <si>
    <t xml:space="preserve">902 1003 2610110180 600</t>
  </si>
  <si>
    <t xml:space="preserve">СРЕДСТВА МАССОВОЙ ИНФОРМАЦИИ</t>
  </si>
  <si>
    <t xml:space="preserve">902 1200 0000000000 000</t>
  </si>
  <si>
    <t xml:space="preserve">902 1202 0000000000 000</t>
  </si>
  <si>
    <t xml:space="preserve">Муниципальная программа «Информационное освещение деятельности органов местного самоуправления муниципального образования Павловский район»</t>
  </si>
  <si>
    <t xml:space="preserve">902 1202 1400000000 000</t>
  </si>
  <si>
    <t xml:space="preserve">902 1202 1410000000 000</t>
  </si>
  <si>
    <t xml:space="preserve">Осуществление мероприятий по информационному сопровождению деятельности органов местного самоуправления</t>
  </si>
  <si>
    <t xml:space="preserve">902 1202 1410100000 000</t>
  </si>
  <si>
    <t xml:space="preserve">Освещение деятельности органов местного самоуправления в средствах массовой информации</t>
  </si>
  <si>
    <t xml:space="preserve">902 1202 1410110210 000</t>
  </si>
  <si>
    <t xml:space="preserve">902 1202 1410110210 200</t>
  </si>
  <si>
    <t xml:space="preserve">905 0100 0000000000 000</t>
  </si>
  <si>
    <t xml:space="preserve">905 0106 0000000000 000</t>
  </si>
  <si>
    <t xml:space="preserve">905 0106 5000000000 000</t>
  </si>
  <si>
    <t xml:space="preserve">Управление муниципальными финансами</t>
  </si>
  <si>
    <t xml:space="preserve">905 0106 5300000000 000</t>
  </si>
  <si>
    <t xml:space="preserve">Обеспечение деятельности финансового органа</t>
  </si>
  <si>
    <t xml:space="preserve">905 0106 5310000000 000</t>
  </si>
  <si>
    <t xml:space="preserve">905 0106 5310000190 000</t>
  </si>
  <si>
    <t xml:space="preserve">905 0106 5310000190 100</t>
  </si>
  <si>
    <t xml:space="preserve">905 0106 5310000190 200</t>
  </si>
  <si>
    <t xml:space="preserve">905 0106 5310000190 800</t>
  </si>
  <si>
    <t xml:space="preserve">905 0113 0000000000 000</t>
  </si>
  <si>
    <t xml:space="preserve">Муниципальная программа «Программно-информационное сопровождение бюджетного процесса в муниципальном образовании Павловский район»</t>
  </si>
  <si>
    <t xml:space="preserve">905 0113 1700000000 000</t>
  </si>
  <si>
    <t xml:space="preserve">905 0113 1710000000 000</t>
  </si>
  <si>
    <t xml:space="preserve">Осуществление отдельных расходов необходимых при реализации бюджетного процесса</t>
  </si>
  <si>
    <t xml:space="preserve">905 0113 1710100000 000</t>
  </si>
  <si>
    <t xml:space="preserve">905 0113 1710110070 000</t>
  </si>
  <si>
    <t xml:space="preserve">905 0113 1710110070 200</t>
  </si>
  <si>
    <t xml:space="preserve">905 0113 2400000000 000</t>
  </si>
  <si>
    <t xml:space="preserve">905 0113 2410000000 000</t>
  </si>
  <si>
    <t xml:space="preserve">905 0113 2410100000 000</t>
  </si>
  <si>
    <t xml:space="preserve">905 0113 2410110070 000</t>
  </si>
  <si>
    <t xml:space="preserve">905 0113 2410110070 200</t>
  </si>
  <si>
    <t xml:space="preserve">ОБСЛУЖИВАНИЕ ГОСУДАРСТВЕННОГО И МУНИЦИПАЛЬНОГО ДОЛГА</t>
  </si>
  <si>
    <t xml:space="preserve">905 1300 0000000000 000</t>
  </si>
  <si>
    <t xml:space="preserve">905 1301 0000000000 000</t>
  </si>
  <si>
    <t xml:space="preserve">905 1301 5300000000 000</t>
  </si>
  <si>
    <t xml:space="preserve">Управление муниципальным долгом и муниципальными финансовыми активами муниципального образования Павловский район</t>
  </si>
  <si>
    <t xml:space="preserve">905 1301 5320000000 000</t>
  </si>
  <si>
    <t xml:space="preserve">Процентные платежи по муниципальному долгу муниципального образования Павловский район</t>
  </si>
  <si>
    <t xml:space="preserve">905 1301 5320010150 000</t>
  </si>
  <si>
    <t xml:space="preserve">Обслуживание государственного (муниципального) долга</t>
  </si>
  <si>
    <t xml:space="preserve">905 1301 5320010150 700</t>
  </si>
  <si>
    <t xml:space="preserve">МЕЖБЮДЖЕТНЫЕ ТРАНСФЕРТЫ ОБЩЕГО ХАРАКТЕРА БЮДЖЕТАМ БЮДЖЕТНОЙ СИСТЕМЫ РОССИЙСКОЙ ФЕДЕРАЦИИ</t>
  </si>
  <si>
    <t xml:space="preserve">905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5 1401 0000000000 000</t>
  </si>
  <si>
    <t xml:space="preserve">905 1401 5300000000 000</t>
  </si>
  <si>
    <t xml:space="preserve">Поддержание устойчивого исполнения местных бюджетов</t>
  </si>
  <si>
    <t xml:space="preserve">905 1401 5330000000 000</t>
  </si>
  <si>
    <t xml:space="preserve">Дотация на выравнивание бюджетной обеспеченности поселений</t>
  </si>
  <si>
    <t xml:space="preserve">905 1401 5330060030 000</t>
  </si>
  <si>
    <t xml:space="preserve">Межбюджетные трансферты</t>
  </si>
  <si>
    <t xml:space="preserve">905 1401 5330060030 500</t>
  </si>
  <si>
    <t xml:space="preserve">905 1401 53300S0030 000</t>
  </si>
  <si>
    <t xml:space="preserve">905 1401 53300S0030 500</t>
  </si>
  <si>
    <t xml:space="preserve">910 0100 0000000000 000</t>
  </si>
  <si>
    <t xml:space="preserve">910 0106 0000000000 000</t>
  </si>
  <si>
    <t xml:space="preserve">910 0106 5000000000 000</t>
  </si>
  <si>
    <t xml:space="preserve">Обеспечение деятельности контрольно-счетной палаты муниципального образования Павловский район</t>
  </si>
  <si>
    <t xml:space="preserve">910 0106 5400000000 000</t>
  </si>
  <si>
    <t xml:space="preserve">Руководитель Контрольно-счетной палаты муниципального образования Павловский район и его заместитель</t>
  </si>
  <si>
    <t xml:space="preserve">910 0106 5410000000 000</t>
  </si>
  <si>
    <t xml:space="preserve">910 0106 5410000190 000</t>
  </si>
  <si>
    <t xml:space="preserve">910 0106 5410000190 100</t>
  </si>
  <si>
    <t xml:space="preserve">910 0106 5420000000 000</t>
  </si>
  <si>
    <t xml:space="preserve">910 0106 5420000190 000</t>
  </si>
  <si>
    <t xml:space="preserve">910 0106 5420000190 100</t>
  </si>
  <si>
    <t xml:space="preserve">910 0106 5420000190 200</t>
  </si>
  <si>
    <t xml:space="preserve">910 0106 5420000190 300</t>
  </si>
  <si>
    <t xml:space="preserve">910 0106 5420000190 800</t>
  </si>
  <si>
    <t xml:space="preserve">925 </t>
  </si>
  <si>
    <t xml:space="preserve">ОБРАЗОВАНИЕ</t>
  </si>
  <si>
    <t xml:space="preserve">925 0700 0000000000 000</t>
  </si>
  <si>
    <t xml:space="preserve">Дошкольное образование</t>
  </si>
  <si>
    <t xml:space="preserve">925 0701 0000000000 000</t>
  </si>
  <si>
    <t xml:space="preserve">Муниципальная программа «Развитие образования в муниципальном образовании Павловский район»</t>
  </si>
  <si>
    <t xml:space="preserve">925 0701 0100000000 000</t>
  </si>
  <si>
    <t xml:space="preserve">Развитие дошкольного, общего и дополнительного образования</t>
  </si>
  <si>
    <t xml:space="preserve">925 0701 0110000000 000</t>
  </si>
  <si>
    <t xml:space="preserve">Развитие современных механизмов, содержания и технологий дошкольного, общего и дополнительного образования</t>
  </si>
  <si>
    <t xml:space="preserve">925 0701 0110100000 000</t>
  </si>
  <si>
    <t xml:space="preserve">925 0701 0110100590 000</t>
  </si>
  <si>
    <t xml:space="preserve">925 0701 0110100590 600</t>
  </si>
  <si>
    <t xml:space="preserve">Дополнительная помощь местным бюджетам для решения социально-значимых вопросов</t>
  </si>
  <si>
    <t xml:space="preserve">925 0701 0110160050 000</t>
  </si>
  <si>
    <t xml:space="preserve">925 0701 0110160050 600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925 0701 0110160860 000</t>
  </si>
  <si>
    <t xml:space="preserve">925 0701 0110160860 600</t>
  </si>
  <si>
    <t xml:space="preserve">Обеспечение реализации муниципальной программы и прочие мероприятия в области образования</t>
  </si>
  <si>
    <t xml:space="preserve">925 0701 0120000000 000</t>
  </si>
  <si>
    <t xml:space="preserve">Осуществление отдельных мероприятий программы, обеспечивающих население качественными услугами образования</t>
  </si>
  <si>
    <t xml:space="preserve">925 0701 0120100000 0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925 0701 0120160820 000</t>
  </si>
  <si>
    <t xml:space="preserve">925 0701 0120160820 600</t>
  </si>
  <si>
    <t xml:space="preserve">Общее образование</t>
  </si>
  <si>
    <t xml:space="preserve">925 0702 0000000000 000</t>
  </si>
  <si>
    <t xml:space="preserve">925 0702 0100000000 000</t>
  </si>
  <si>
    <t xml:space="preserve">925 0702 0110000000 000</t>
  </si>
  <si>
    <t xml:space="preserve">925 0702 0110100000 000</t>
  </si>
  <si>
    <t xml:space="preserve">925 0702 0110100590 000</t>
  </si>
  <si>
    <t xml:space="preserve">925 0702 0110100590 600</t>
  </si>
  <si>
    <t xml:space="preserve">925 0702 0110160050 000</t>
  </si>
  <si>
    <t xml:space="preserve">925 0702 0110160050 60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25 0702 0110160120 000</t>
  </si>
  <si>
    <t xml:space="preserve">925 0702 0110160120 600</t>
  </si>
  <si>
    <t xml:space="preserve">925 0702 0110160860 000</t>
  </si>
  <si>
    <t xml:space="preserve">925 0702 0110160860 600</t>
  </si>
  <si>
    <t xml:space="preserve">925 0702 0120000000 000</t>
  </si>
  <si>
    <t xml:space="preserve">925 0702 0120100000 000</t>
  </si>
  <si>
    <t xml:space="preserve">925 0702 0120160820 000</t>
  </si>
  <si>
    <t xml:space="preserve">925 0702 0120160820 60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 0702 0120162370 000</t>
  </si>
  <si>
    <t xml:space="preserve">925 0702 0120162370 600</t>
  </si>
  <si>
    <t xml:space="preserve">925 0702 9900000000 000</t>
  </si>
  <si>
    <t xml:space="preserve">Денежные обязательства получателей средств муниципального образования Павловский район, неисполненные в 2013 году в связи с отсутствием возможности их финансового обеспечения</t>
  </si>
  <si>
    <t xml:space="preserve">925 0702 9930000000 000</t>
  </si>
  <si>
    <t xml:space="preserve">925 0702 9930000590 000</t>
  </si>
  <si>
    <t xml:space="preserve">925 0702 9930000590 600</t>
  </si>
  <si>
    <t xml:space="preserve">925 0707 0000000000 000</t>
  </si>
  <si>
    <t xml:space="preserve">925 0707 0500000000 000</t>
  </si>
  <si>
    <t xml:space="preserve">925 0707 0510000000 000</t>
  </si>
  <si>
    <t xml:space="preserve">925 0707 0510200000 000</t>
  </si>
  <si>
    <t xml:space="preserve">925 0707 0510210070 000</t>
  </si>
  <si>
    <t xml:space="preserve">925 0707 0510210070 200</t>
  </si>
  <si>
    <t xml:space="preserve">925 0707 0510210070 600</t>
  </si>
  <si>
    <t xml:space="preserve">Реализация мероприятий государственной программы Краснодарского края "Дети Кубани"</t>
  </si>
  <si>
    <t xml:space="preserve">925 0707 0510260590 000</t>
  </si>
  <si>
    <t xml:space="preserve">925 0707 0510260590 600</t>
  </si>
  <si>
    <t xml:space="preserve">Реализация мероприятий муниципальной программы на условиях софинансирования с краевым бюджетом по организации работы в профильных лагерях, организованных муниципальными образовательными организациями, осуществляющими организацию отдыха и оздоровления обучающихся в каникулярное время с дневным пребыванием с обязательной организацией их питания</t>
  </si>
  <si>
    <t xml:space="preserve">925 0707 05102S0590 000</t>
  </si>
  <si>
    <t xml:space="preserve">925 0707 05102S0590 600</t>
  </si>
  <si>
    <t xml:space="preserve">925 0709 0000000000 000</t>
  </si>
  <si>
    <t xml:space="preserve">925 0709 0100000000 000</t>
  </si>
  <si>
    <t xml:space="preserve">925 0709 0110000000 000</t>
  </si>
  <si>
    <t xml:space="preserve">925 0709 0110100000 000</t>
  </si>
  <si>
    <t xml:space="preserve">Реализация мероприятий государственной программы Краснодарского края "Развитие образования"</t>
  </si>
  <si>
    <t xml:space="preserve">925 0709 0110160600 000</t>
  </si>
  <si>
    <t xml:space="preserve">925 0709 0110160600 600</t>
  </si>
  <si>
    <t xml:space="preserve">925 0709 0120000000 000</t>
  </si>
  <si>
    <t xml:space="preserve">925 0709 0120100000 000</t>
  </si>
  <si>
    <t xml:space="preserve">925 0709 0120100590 000</t>
  </si>
  <si>
    <t xml:space="preserve">925 0709 0120100590 100</t>
  </si>
  <si>
    <t xml:space="preserve">925 0709 0120100590 200</t>
  </si>
  <si>
    <t xml:space="preserve">925 0709 0120100590 800</t>
  </si>
  <si>
    <t xml:space="preserve">925 0709 0120110070 000</t>
  </si>
  <si>
    <t xml:space="preserve">925 0709 0120110070 100</t>
  </si>
  <si>
    <t xml:space="preserve">925 0709 0120110070 200</t>
  </si>
  <si>
    <t xml:space="preserve">925 0709 0120110070 400</t>
  </si>
  <si>
    <t xml:space="preserve">925 0709 0120110070 60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</t>
  </si>
  <si>
    <t xml:space="preserve">925 0709 0120162500 000</t>
  </si>
  <si>
    <t xml:space="preserve">925 0709 0120162500 600</t>
  </si>
  <si>
    <t xml:space="preserve">Реализация мероприятий муниципальной программы на условиях софинансирования с федеральным бюджетом по капитальному ремонту спортивных залов МАОУ СОШ № 2 ст. Павловской</t>
  </si>
  <si>
    <t xml:space="preserve">925 0709 01201L0970 000</t>
  </si>
  <si>
    <t xml:space="preserve">925 0709 01201L0970 600</t>
  </si>
  <si>
    <t xml:space="preserve">Создание в общеобразовательныхорганизациях расположенных в сельской местности, условий для занятия физической культрой и спортом</t>
  </si>
  <si>
    <t xml:space="preserve">925 0709 01201R0970 000</t>
  </si>
  <si>
    <t xml:space="preserve">925 0709 01201R0970 600</t>
  </si>
  <si>
    <t xml:space="preserve">Реализация мероприятий муниципальной программы на условиях софинансирования с краевым бюджетом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25 0709 01201S0120 000</t>
  </si>
  <si>
    <t xml:space="preserve">925 0709 01201S0120 600</t>
  </si>
  <si>
    <t xml:space="preserve">Реализация мероприятий муниципальной программы на условиях софинансирования с краевым бюджетом по капитальному ремонту спортивных залов МАОУ СОШ № 2 ст. Павловской и приобретение автобуса для МБОУ СОШ № 4</t>
  </si>
  <si>
    <t xml:space="preserve">925 0709 01201S0600 000</t>
  </si>
  <si>
    <t xml:space="preserve">925 0709 01201S0600 600</t>
  </si>
  <si>
    <t xml:space="preserve">Отдельные мероприятия по управлению реализацией программы</t>
  </si>
  <si>
    <t xml:space="preserve">925 0709 0130000000 000</t>
  </si>
  <si>
    <t xml:space="preserve">Обеспечение деятельности управления образованием администрации муниципального образования Павловский район</t>
  </si>
  <si>
    <t xml:space="preserve">925 0709 0130100000 000</t>
  </si>
  <si>
    <t xml:space="preserve">925 0709 0130100190 000</t>
  </si>
  <si>
    <t xml:space="preserve">925 0709 0130100190 100</t>
  </si>
  <si>
    <t xml:space="preserve">925 0709 0130100190 200</t>
  </si>
  <si>
    <t xml:space="preserve">925 0709 0130100190 800</t>
  </si>
  <si>
    <t xml:space="preserve">925 0709 2400000000 000</t>
  </si>
  <si>
    <t xml:space="preserve">925 0709 2410000000 000</t>
  </si>
  <si>
    <t xml:space="preserve">925 0709 2410100000 000</t>
  </si>
  <si>
    <t xml:space="preserve">925 0709 2410110070 000</t>
  </si>
  <si>
    <t xml:space="preserve">925 0709 2410110070 200</t>
  </si>
  <si>
    <t xml:space="preserve">925 1000 0000000000 000</t>
  </si>
  <si>
    <t xml:space="preserve">925 1004 0000000000 000</t>
  </si>
  <si>
    <t xml:space="preserve">925 1004 0100000000 000</t>
  </si>
  <si>
    <t xml:space="preserve">925 1004 0120000000 000</t>
  </si>
  <si>
    <t xml:space="preserve">925 1004 0120100000 0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925 1004 0120160710 000</t>
  </si>
  <si>
    <t xml:space="preserve">925 1004 0120160710 200</t>
  </si>
  <si>
    <t xml:space="preserve">925 1004 0120160710 300</t>
  </si>
  <si>
    <t xml:space="preserve">925 1004 1200000000 000</t>
  </si>
  <si>
    <t xml:space="preserve">Совершенствование социальной поддержки семьи и детей</t>
  </si>
  <si>
    <t xml:space="preserve">925 1004 1230000000 000</t>
  </si>
  <si>
    <t xml:space="preserve">Меры финансовой поддержки детей-сирот и детей, оставшихся без попечения родителей, а также лиц из их числа</t>
  </si>
  <si>
    <t xml:space="preserve">925 1004 1230100000 00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925 1004 1230160670 000</t>
  </si>
  <si>
    <t xml:space="preserve">925 1004 1230160670 200</t>
  </si>
  <si>
    <t xml:space="preserve">925 1004 1230160670 300</t>
  </si>
  <si>
    <t xml:space="preserve">Осуществление отдельных государственных полномочий по выплате ежемесячного вознаграждения, причитающегося приёмным родителям за оказание услуг по воспитанию приёмных детей</t>
  </si>
  <si>
    <t xml:space="preserve">925 1004 1230160680 000</t>
  </si>
  <si>
    <t xml:space="preserve">925 1004 1230160680 200</t>
  </si>
  <si>
    <t xml:space="preserve">925 1004 1230160680 30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925 1004 1230160720 000</t>
  </si>
  <si>
    <t xml:space="preserve">925 1004 1230160720 200</t>
  </si>
  <si>
    <t xml:space="preserve">925 1004 1230160720 300</t>
  </si>
  <si>
    <t xml:space="preserve">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925 1004 1230160730 000</t>
  </si>
  <si>
    <t xml:space="preserve">925 1004 1230160730 200</t>
  </si>
  <si>
    <t xml:space="preserve">925 1004 1230160730 300</t>
  </si>
  <si>
    <t xml:space="preserve">Управление культуры администрации муниципального образования Павловский район</t>
  </si>
  <si>
    <t xml:space="preserve">926 0700 0000000000 000</t>
  </si>
  <si>
    <t xml:space="preserve">926 0702 0000000000 000</t>
  </si>
  <si>
    <t xml:space="preserve">Муниципальная программа «Развитие культуры в муниципальном образовании Павловский район»</t>
  </si>
  <si>
    <t xml:space="preserve">926 0702 0200000000 000</t>
  </si>
  <si>
    <t xml:space="preserve">Совершенствование деятельности муниципальных учреждений</t>
  </si>
  <si>
    <t xml:space="preserve">926 0702 0210000000 000</t>
  </si>
  <si>
    <t xml:space="preserve">Содержание, организация и поддержка муниципальных учреждений, подведомственных управлению культуры администрации муниципального образования Павловский район</t>
  </si>
  <si>
    <t xml:space="preserve">926 0702 0210100000 000</t>
  </si>
  <si>
    <t xml:space="preserve">926 0702 0210100590 000</t>
  </si>
  <si>
    <t xml:space="preserve">926 0702 0210100590 600</t>
  </si>
  <si>
    <t xml:space="preserve">926 0702 0210110070 000</t>
  </si>
  <si>
    <t xml:space="preserve">926 0702 0210110070 600</t>
  </si>
  <si>
    <t xml:space="preserve">926 0702 0210160050 000</t>
  </si>
  <si>
    <t xml:space="preserve">926 0702 0210160050 600</t>
  </si>
  <si>
    <t xml:space="preserve">926 0702 0210160120 000</t>
  </si>
  <si>
    <t xml:space="preserve">926 0702 0210160120 6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ритории Краснодарского края</t>
  </si>
  <si>
    <t xml:space="preserve">926 0702 0210160820 000</t>
  </si>
  <si>
    <t xml:space="preserve">926 0702 0210160820 600</t>
  </si>
  <si>
    <t xml:space="preserve">926 0702 02101S0120 000</t>
  </si>
  <si>
    <t xml:space="preserve">926 0702 02101S0120 600</t>
  </si>
  <si>
    <t xml:space="preserve">Муниципальная программа "Доступная среда в муниципальном образовании Павловский район"</t>
  </si>
  <si>
    <t xml:space="preserve">926 0702 1800000000 000</t>
  </si>
  <si>
    <t xml:space="preserve">926 0702 1810000000 000</t>
  </si>
  <si>
    <t xml:space="preserve">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Павловском районе</t>
  </si>
  <si>
    <t xml:space="preserve">926 0702 1810100000 000</t>
  </si>
  <si>
    <t xml:space="preserve">926 0702 1810110070 000</t>
  </si>
  <si>
    <t xml:space="preserve">926 0702 1810110070 600</t>
  </si>
  <si>
    <t xml:space="preserve">926 0707 0000000000 000</t>
  </si>
  <si>
    <t xml:space="preserve">926 0707 0500000000 000</t>
  </si>
  <si>
    <t xml:space="preserve">926 0707 0510000000 000</t>
  </si>
  <si>
    <t xml:space="preserve">926 0707 0510200000 000</t>
  </si>
  <si>
    <t xml:space="preserve">926 0707 0510210070 000</t>
  </si>
  <si>
    <t xml:space="preserve">926 0707 0510210070 200</t>
  </si>
  <si>
    <t xml:space="preserve">КУЛЬТУРА, КИНЕМАТОГРАФИЯ</t>
  </si>
  <si>
    <t xml:space="preserve">926 0800 0000000000 000</t>
  </si>
  <si>
    <t xml:space="preserve">926 0801 0000000000 000</t>
  </si>
  <si>
    <t xml:space="preserve">926 0801 0200000000 000</t>
  </si>
  <si>
    <t xml:space="preserve">926 0801 0210000000 000</t>
  </si>
  <si>
    <t xml:space="preserve">926 0801 0210100000 000</t>
  </si>
  <si>
    <t xml:space="preserve">926 0801 0210100590 000</t>
  </si>
  <si>
    <t xml:space="preserve">926 0801 0210100590 6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6 0801 0210151440 000</t>
  </si>
  <si>
    <t xml:space="preserve">926 0801 0210151440 600</t>
  </si>
  <si>
    <t xml:space="preserve">926 0801 0210160120 000</t>
  </si>
  <si>
    <t xml:space="preserve">926 0801 0210160120 600</t>
  </si>
  <si>
    <t xml:space="preserve">926 0801 02101S0120 000</t>
  </si>
  <si>
    <t xml:space="preserve">926 0801 02101S0120 600</t>
  </si>
  <si>
    <t xml:space="preserve">Подготовка, организация, проведение и оформление официальных культурно-массовых мероприятий</t>
  </si>
  <si>
    <t xml:space="preserve">926 0801 0220000000 000</t>
  </si>
  <si>
    <t xml:space="preserve">Организация и проведение мероприятий культурно-массовой направленности</t>
  </si>
  <si>
    <t xml:space="preserve">926 0801 0220100000 000</t>
  </si>
  <si>
    <t xml:space="preserve">926 0801 0220110070 000</t>
  </si>
  <si>
    <t xml:space="preserve">926 0801 0220110070 200</t>
  </si>
  <si>
    <t xml:space="preserve">Муниципальная программа «Гармонизация межнациональных отношений и развитие национально-культурных традиций в муниципальном образовании Павловский район»</t>
  </si>
  <si>
    <t xml:space="preserve">926 0801 2000000000 000</t>
  </si>
  <si>
    <t xml:space="preserve">926 0801 2010000000 000</t>
  </si>
  <si>
    <t xml:space="preserve">Создание благоприятной среды для комфортного проживания лиц различных национальностей на территории Павлоского района</t>
  </si>
  <si>
    <t xml:space="preserve">926 0801 2010100000 000</t>
  </si>
  <si>
    <t xml:space="preserve">926 0801 2010110070 000</t>
  </si>
  <si>
    <t xml:space="preserve">926 0801 2010110070 200</t>
  </si>
  <si>
    <t xml:space="preserve">926 0804 0000000000 000</t>
  </si>
  <si>
    <t xml:space="preserve">926 0804 0200000000 000</t>
  </si>
  <si>
    <t xml:space="preserve">926 0804 0210000000 000</t>
  </si>
  <si>
    <t xml:space="preserve">926 0804 0210100000 000</t>
  </si>
  <si>
    <t xml:space="preserve">926 0804 0210100590 000</t>
  </si>
  <si>
    <t xml:space="preserve">926 0804 0210100590 100</t>
  </si>
  <si>
    <t xml:space="preserve">926 0804 0210100590 200</t>
  </si>
  <si>
    <t xml:space="preserve">926 0804 0210100590 800</t>
  </si>
  <si>
    <t xml:space="preserve">926 0804 0210160120 000</t>
  </si>
  <si>
    <t xml:space="preserve">926 0804 0210160120 100</t>
  </si>
  <si>
    <t xml:space="preserve">926 0804 0230000000 000</t>
  </si>
  <si>
    <t xml:space="preserve">Обеспечение деятельности управления культуры администрации муниципального образования Павловский район</t>
  </si>
  <si>
    <t xml:space="preserve">926 0804 0230100000 000</t>
  </si>
  <si>
    <t xml:space="preserve">926 0804 0230100190 000</t>
  </si>
  <si>
    <t xml:space="preserve">926 0804 0230100190 100</t>
  </si>
  <si>
    <t xml:space="preserve">926 0804 0230100190 200</t>
  </si>
  <si>
    <t xml:space="preserve">926 0804 0230100190 800</t>
  </si>
  <si>
    <t xml:space="preserve">926 0804 2400000000 000</t>
  </si>
  <si>
    <t xml:space="preserve">926 0804 2410000000 000</t>
  </si>
  <si>
    <t xml:space="preserve">926 0804 2410100000 000</t>
  </si>
  <si>
    <t xml:space="preserve">926 0804 2410110070 000</t>
  </si>
  <si>
    <t xml:space="preserve">926 0804 2410110070 200</t>
  </si>
  <si>
    <t xml:space="preserve">928 0700 0000000000 000</t>
  </si>
  <si>
    <t xml:space="preserve">928 0705 0000000000 000</t>
  </si>
  <si>
    <t xml:space="preserve">Муниципальная программа «Развитие здравоохранения в муниципальном образовании Павловский район»</t>
  </si>
  <si>
    <t xml:space="preserve">928 0705 2200000000 000</t>
  </si>
  <si>
    <t xml:space="preserve">Кадровое обеспечение системы здравоохранения</t>
  </si>
  <si>
    <t xml:space="preserve">928 0705 2240000000 000</t>
  </si>
  <si>
    <t xml:space="preserve">Повышение уровня профессиональных знаний работников медицинских организаций </t>
  </si>
  <si>
    <t xml:space="preserve">928 0705 2240100000 000</t>
  </si>
  <si>
    <t xml:space="preserve">Повышение квалификации работников муниципальных учреждений здравоохранения</t>
  </si>
  <si>
    <t xml:space="preserve">928 0705 2240161630 000</t>
  </si>
  <si>
    <t xml:space="preserve">928 0705 2240161630 600</t>
  </si>
  <si>
    <t xml:space="preserve">Реализация мероприятий муниципальной программы на условиях софинансирования с краевым бюджетом по повышению квалификации работников муниципальных учреждений здравоохранения</t>
  </si>
  <si>
    <t xml:space="preserve">928 0705 22401S1630 000</t>
  </si>
  <si>
    <t xml:space="preserve">928 0705 22401S1630 600</t>
  </si>
  <si>
    <t xml:space="preserve">ЗДРАВООХРАНЕНИЕ</t>
  </si>
  <si>
    <t xml:space="preserve">928 0900 0000000000 000</t>
  </si>
  <si>
    <t xml:space="preserve">928 0901 0000000000 000</t>
  </si>
  <si>
    <t xml:space="preserve">928 0901 2200000000 000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928 0901 2210000000 000</t>
  </si>
  <si>
    <t xml:space="preserve">Совершенствование оказания скорой специализированной медицинской помощи, развитие системы раннего выявления заболеваний</t>
  </si>
  <si>
    <t xml:space="preserve">928 0901 2210100000 000</t>
  </si>
  <si>
    <t xml:space="preserve">Осуществление отдельных государственных полномочий по организации оказания медицинской помощи</t>
  </si>
  <si>
    <t xml:space="preserve">928 0901 2210160850 000</t>
  </si>
  <si>
    <t xml:space="preserve">928 0901 2210160850 600</t>
  </si>
  <si>
    <t xml:space="preserve">928 0902 0000000000 000</t>
  </si>
  <si>
    <t xml:space="preserve">928 0902 2200000000 000</t>
  </si>
  <si>
    <t xml:space="preserve">928 0902 2210000000 000</t>
  </si>
  <si>
    <t xml:space="preserve">928 0902 2210100000 000</t>
  </si>
  <si>
    <t xml:space="preserve">928 0902 2210110070 000</t>
  </si>
  <si>
    <t xml:space="preserve">928 0902 2210110070 600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и технологических случаях зубопротезирования</t>
  </si>
  <si>
    <t xml:space="preserve">928 0902 2210160810 000</t>
  </si>
  <si>
    <t xml:space="preserve">928 0902 2210160810 600</t>
  </si>
  <si>
    <t xml:space="preserve">928 0902 2210160850 000</t>
  </si>
  <si>
    <t xml:space="preserve">928 0902 2210160850 600</t>
  </si>
  <si>
    <t xml:space="preserve">Льготное лекарственное обеспечение в амбулаторных условиях</t>
  </si>
  <si>
    <t xml:space="preserve">928 0902 2220000000 000</t>
  </si>
  <si>
    <t xml:space="preserve">Меры социальной поддержки отдельных категорий граждан</t>
  </si>
  <si>
    <t xml:space="preserve">928 0902 2220100000 000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препаратами и медицинскими изделиями,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928 0902 2220161080 000</t>
  </si>
  <si>
    <t xml:space="preserve">928 0902 2220161080 300</t>
  </si>
  <si>
    <t xml:space="preserve">Строительство и реконструкция объектов здравоохранения</t>
  </si>
  <si>
    <t xml:space="preserve">928 0902 2250000000 000</t>
  </si>
  <si>
    <t xml:space="preserve">Создание условий для развития сети учреждений здравоохранения</t>
  </si>
  <si>
    <t xml:space="preserve">928 0902 2250100000 000</t>
  </si>
  <si>
    <t xml:space="preserve">Строительство и реконструкция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928 0902 2250160960 000</t>
  </si>
  <si>
    <t xml:space="preserve">928 0902 2250160960 400</t>
  </si>
  <si>
    <t xml:space="preserve">Создание условий для развития общественной инфраструктуры  муниципальных учреждений здравоохранения</t>
  </si>
  <si>
    <t xml:space="preserve">928 0902 2250200000 000</t>
  </si>
  <si>
    <t xml:space="preserve">Реализация мероприятий муниципальной программы на условиях софинансирования с краевым бюджетом по обеспечению здания врачей общей практики в ст. Новопластуновской инженерно-техническими сетями</t>
  </si>
  <si>
    <t xml:space="preserve">928 0902 22502S0960 000</t>
  </si>
  <si>
    <t xml:space="preserve">928 0902 22502S0960 400</t>
  </si>
  <si>
    <t xml:space="preserve">Заготовка, переработка, хранение и обеспечение безопасности донорской крови и ее компонентов</t>
  </si>
  <si>
    <t xml:space="preserve">928 0906 0000000000 000</t>
  </si>
  <si>
    <t xml:space="preserve">928 0906 2200000000 000</t>
  </si>
  <si>
    <t xml:space="preserve">928 0906 2210000000 000</t>
  </si>
  <si>
    <t xml:space="preserve">928 0906 2210100000 000</t>
  </si>
  <si>
    <t xml:space="preserve">928 0906 2210160850 000</t>
  </si>
  <si>
    <t xml:space="preserve">928 0906 2210160850 600</t>
  </si>
  <si>
    <t xml:space="preserve">928 0909 0000000000 000</t>
  </si>
  <si>
    <t xml:space="preserve">928 0909 1100000000 000</t>
  </si>
  <si>
    <t xml:space="preserve">928 0909 1130000000 000</t>
  </si>
  <si>
    <t xml:space="preserve">Повышение инжинерно-технической защищённости социально-значимых объектов, а также информационно-пропагандистское сопровождение  антитеррористической деятельности</t>
  </si>
  <si>
    <t xml:space="preserve">928 0909 1130100000 000</t>
  </si>
  <si>
    <t xml:space="preserve">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по профилактике терроризма в Краснодарском крае</t>
  </si>
  <si>
    <t xml:space="preserve">928 0909 1130160480 000</t>
  </si>
  <si>
    <t xml:space="preserve">928 0909 1130160480 600</t>
  </si>
  <si>
    <t xml:space="preserve">928 0909 2200000000 000</t>
  </si>
  <si>
    <t xml:space="preserve">928 0909 2210000000 000</t>
  </si>
  <si>
    <t xml:space="preserve">928 0909 2210100000 000</t>
  </si>
  <si>
    <t xml:space="preserve">928 0909 2210160850 000</t>
  </si>
  <si>
    <t xml:space="preserve">928 0909 2210160850 100</t>
  </si>
  <si>
    <t xml:space="preserve">928 0909 2210160850 200</t>
  </si>
  <si>
    <t xml:space="preserve">928 0909 2210160850 800</t>
  </si>
  <si>
    <t xml:space="preserve">928 0909 2230000000 000</t>
  </si>
  <si>
    <t xml:space="preserve">Обеспечение деятельности отдела по социальным вопросам администрации муниципального образования Павловский район</t>
  </si>
  <si>
    <t xml:space="preserve">928 0909 2230100000 000</t>
  </si>
  <si>
    <t xml:space="preserve">928 0909 2230100190 000</t>
  </si>
  <si>
    <t xml:space="preserve">928 0909 2230100190 100</t>
  </si>
  <si>
    <t xml:space="preserve">928 0909 2230100190 200</t>
  </si>
  <si>
    <t xml:space="preserve">928 0909 2230100190 800</t>
  </si>
  <si>
    <t xml:space="preserve">928 0909 2400000000 000</t>
  </si>
  <si>
    <t xml:space="preserve">928 0909 2410000000 000</t>
  </si>
  <si>
    <t xml:space="preserve">928 0909 2410100000 000</t>
  </si>
  <si>
    <t xml:space="preserve">928 0909 2410110070 000</t>
  </si>
  <si>
    <t xml:space="preserve">928 0909 2410110070 200</t>
  </si>
  <si>
    <t xml:space="preserve">928 0909 9900000000 000</t>
  </si>
  <si>
    <t xml:space="preserve">928 0909 9990000000 000</t>
  </si>
  <si>
    <t xml:space="preserve">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, органам местного самоуправления, в 2014-2016 годах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</si>
  <si>
    <t xml:space="preserve">928 0909 9990054220 000</t>
  </si>
  <si>
    <t xml:space="preserve">928 0909 9990054220 600</t>
  </si>
  <si>
    <t xml:space="preserve">928 1200 0000000000 000</t>
  </si>
  <si>
    <t xml:space="preserve">928 1202 0000000000 000</t>
  </si>
  <si>
    <t xml:space="preserve">928 1202 1400000000 000</t>
  </si>
  <si>
    <t xml:space="preserve">928 1202 1410000000 000</t>
  </si>
  <si>
    <t xml:space="preserve">928 1202 1410100000 000</t>
  </si>
  <si>
    <t xml:space="preserve">928 1202 1410110210 000</t>
  </si>
  <si>
    <t xml:space="preserve">928 1202 1410110210 200</t>
  </si>
  <si>
    <t xml:space="preserve">929 0700 0000000000 000</t>
  </si>
  <si>
    <t xml:space="preserve">929 0702 0000000000 000</t>
  </si>
  <si>
    <t xml:space="preserve">Муниципальная программа «Развитие массовой физической культуры и спорта в Павловском районе»</t>
  </si>
  <si>
    <t xml:space="preserve">929 0702 0400000000 000</t>
  </si>
  <si>
    <t xml:space="preserve">929 0702 0410000000 000</t>
  </si>
  <si>
    <t xml:space="preserve">Осуществление деятельности учреждений спортивной направленности, развитие физической культуры и спорта</t>
  </si>
  <si>
    <t xml:space="preserve">929 0702 0410100000 000</t>
  </si>
  <si>
    <t xml:space="preserve">929 0702 0410100590 000</t>
  </si>
  <si>
    <t xml:space="preserve">929 0702 0410100590 600</t>
  </si>
  <si>
    <t xml:space="preserve">929 0702 0410110070 000</t>
  </si>
  <si>
    <t xml:space="preserve">929 0702 0410110070 600</t>
  </si>
  <si>
    <t xml:space="preserve">Совершенствование спортивной инфраструктуры и укрепление материально-технической базы в целях обеспечения условий для занятий физической культурой и массовым спортом </t>
  </si>
  <si>
    <t xml:space="preserve">929 0702 0410160340 000</t>
  </si>
  <si>
    <t xml:space="preserve">929 0702 0410160340 6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929 0702 0410160740 000</t>
  </si>
  <si>
    <t xml:space="preserve">929 0702 0410160740 600</t>
  </si>
  <si>
    <t xml:space="preserve">929 0702 0410160820 000</t>
  </si>
  <si>
    <t xml:space="preserve">929 0702 0410160820 600</t>
  </si>
  <si>
    <t xml:space="preserve">Реализация мероприятий муниципальной программы на условиях софинансирования с краевым бюджетом по капитальному ремонту стадиона "Урожай"</t>
  </si>
  <si>
    <t xml:space="preserve">929 0702 04101S0340 000</t>
  </si>
  <si>
    <t xml:space="preserve">929 0702 04101S0340 600</t>
  </si>
  <si>
    <t xml:space="preserve">929 0702 1800000000 000</t>
  </si>
  <si>
    <t xml:space="preserve">929 0702 1810000000 000</t>
  </si>
  <si>
    <t xml:space="preserve">929 0702 1810100000 000</t>
  </si>
  <si>
    <t xml:space="preserve">Мероприятия государственной программы Российской Федерации "Доступная среда" на 2011 - 2020 годы</t>
  </si>
  <si>
    <t xml:space="preserve">929 0702 1810150270 000</t>
  </si>
  <si>
    <t xml:space="preserve">929 0702 1810150270 600</t>
  </si>
  <si>
    <t xml:space="preserve">Реализация мероприятий муниципальной программы на условиях софинансирования с федеральным бюджетом по обеспечению условий для развития физической культуры и массового спорта путем доступности для ин-валидов и других маломобильных групп населения зданий муниципальных уч-реждений спортивной направленности, в том числе по адаптивной физической культуре и спорту.</t>
  </si>
  <si>
    <t xml:space="preserve">929 0702 18101L0270 000</t>
  </si>
  <si>
    <t xml:space="preserve">929 0702 18101L0270 600</t>
  </si>
  <si>
    <t xml:space="preserve">Мероприятия государственной программы Российской Федерации "Доступная среда" на 2011 - 2020 годы - 2020 годы</t>
  </si>
  <si>
    <t xml:space="preserve">929 0702 18101R0270 000</t>
  </si>
  <si>
    <t xml:space="preserve">929 0702 18101R0270 600</t>
  </si>
  <si>
    <t xml:space="preserve">ФИЗИЧЕСКАЯ КУЛЬТУРА И СПОРТ</t>
  </si>
  <si>
    <t xml:space="preserve">929 1100 0000000000 000</t>
  </si>
  <si>
    <t xml:space="preserve">929 1101 0000000000 000</t>
  </si>
  <si>
    <t xml:space="preserve">929 1101 0400000000 000</t>
  </si>
  <si>
    <t xml:space="preserve">929 1101 0410000000 000</t>
  </si>
  <si>
    <t xml:space="preserve">929 1101 0410100000 000</t>
  </si>
  <si>
    <t xml:space="preserve">929 1101 0410110070 000</t>
  </si>
  <si>
    <t xml:space="preserve">929 1101 0410110070 200</t>
  </si>
  <si>
    <t xml:space="preserve">929 1105 0000000000 000</t>
  </si>
  <si>
    <t xml:space="preserve">929 1105 0400000000 000</t>
  </si>
  <si>
    <t xml:space="preserve">929 1105 0410000000 000</t>
  </si>
  <si>
    <t xml:space="preserve">Обеспечение деятельности отдела по вопросам физической культуры и спорта администрации муниципального образования Павловский район</t>
  </si>
  <si>
    <t xml:space="preserve">929 1105 0410200000 000</t>
  </si>
  <si>
    <t xml:space="preserve">929 1105 0410200190 000</t>
  </si>
  <si>
    <t xml:space="preserve">929 1105 0410200190 100</t>
  </si>
  <si>
    <t xml:space="preserve">929 1105 0410200190 200</t>
  </si>
  <si>
    <t xml:space="preserve">929 1105 0410200190 800</t>
  </si>
  <si>
    <t xml:space="preserve">929 1105 2400000000 000</t>
  </si>
  <si>
    <t xml:space="preserve">929 1105 2410000000 000</t>
  </si>
  <si>
    <t xml:space="preserve">929 1105 2410100000 000</t>
  </si>
  <si>
    <t xml:space="preserve">929 1105 2410110070 000</t>
  </si>
  <si>
    <t xml:space="preserve">929 1105 2410110070 200</t>
  </si>
  <si>
    <t xml:space="preserve">934 0700 0000000000 000</t>
  </si>
  <si>
    <t xml:space="preserve">934 0707 0000000000 000</t>
  </si>
  <si>
    <t xml:space="preserve">Муниципальная программа «Молодежь района в муниципальном образовании Павловский район»</t>
  </si>
  <si>
    <t xml:space="preserve">934 0707 0300000000 000</t>
  </si>
  <si>
    <t xml:space="preserve">934 0707 0310000000 000</t>
  </si>
  <si>
    <t xml:space="preserve">Организационное обеспечение реализации молодёжной политики, формирование ценностей здорового образа жизни, создание условий для воспитания, развития и занятости молодёжи</t>
  </si>
  <si>
    <t xml:space="preserve">934 0707 0310100000 000</t>
  </si>
  <si>
    <t xml:space="preserve">934 0707 0310100590 000</t>
  </si>
  <si>
    <t xml:space="preserve">934 0707 0310100590 100</t>
  </si>
  <si>
    <t xml:space="preserve">934 0707 0310100590 200</t>
  </si>
  <si>
    <t xml:space="preserve">934 0707 0310100590 800</t>
  </si>
  <si>
    <t xml:space="preserve">934 0707 0310110070 000</t>
  </si>
  <si>
    <t xml:space="preserve">934 0707 0310110070 200</t>
  </si>
  <si>
    <t xml:space="preserve">934 0707 0310110070 800</t>
  </si>
  <si>
    <t xml:space="preserve">934 0707 0500000000 000</t>
  </si>
  <si>
    <t xml:space="preserve">934 0707 0510000000 000</t>
  </si>
  <si>
    <t xml:space="preserve">934 0707 0510200000 000</t>
  </si>
  <si>
    <t xml:space="preserve">934 0707 0510210070 000</t>
  </si>
  <si>
    <t xml:space="preserve">934 0707 0510210070 200</t>
  </si>
  <si>
    <t xml:space="preserve">Муниципальная программа «Профилактика незаконного потребления и оборота наркотических средств в муниципальном образовании Павловский район»</t>
  </si>
  <si>
    <t xml:space="preserve">934 0707 1300000000 000</t>
  </si>
  <si>
    <t xml:space="preserve">934 0707 1310000000 000</t>
  </si>
  <si>
    <t xml:space="preserve">Осуществление мероприятий по повышению эффективности системы противодействия злоупотреблению наркотиками и их незаконному обороту</t>
  </si>
  <si>
    <t xml:space="preserve">934 0707 1310100000 000</t>
  </si>
  <si>
    <t xml:space="preserve">Противодействие злоупотреблению наркотикам и их незаконному обороту</t>
  </si>
  <si>
    <t xml:space="preserve">934 0707 1310110130 000</t>
  </si>
  <si>
    <t xml:space="preserve">934 0707 1310110130 200</t>
  </si>
  <si>
    <t xml:space="preserve">934 0707 2000000000 000</t>
  </si>
  <si>
    <t xml:space="preserve">934 0707 2010000000 000</t>
  </si>
  <si>
    <t xml:space="preserve">934 0707 2010100000 000</t>
  </si>
  <si>
    <t xml:space="preserve">934 0707 2010110070 000</t>
  </si>
  <si>
    <t xml:space="preserve">934 0707 2010110070 200</t>
  </si>
  <si>
    <t xml:space="preserve">934 0709 0000000000 000</t>
  </si>
  <si>
    <t xml:space="preserve">934 0709 0300000000 000</t>
  </si>
  <si>
    <t xml:space="preserve">934 0709 0310000000 000</t>
  </si>
  <si>
    <t xml:space="preserve">Обеспечение деятельности отдела по делам молодёжи администрации муниципального образования Павловский район</t>
  </si>
  <si>
    <t xml:space="preserve">934 0709 0310200000 000</t>
  </si>
  <si>
    <t xml:space="preserve">934 0709 0310200190 000</t>
  </si>
  <si>
    <t xml:space="preserve">934 0709 0310200190 100</t>
  </si>
  <si>
    <t xml:space="preserve">934 0709 0310200190 200</t>
  </si>
  <si>
    <t xml:space="preserve">934 0709 0310200190 800</t>
  </si>
  <si>
    <t xml:space="preserve">934 0709 2400000000 000</t>
  </si>
  <si>
    <t xml:space="preserve">934 0709 2410000000 000</t>
  </si>
  <si>
    <t xml:space="preserve">934 0709 2410100000 000</t>
  </si>
  <si>
    <t xml:space="preserve">934 0709 2410110070 000</t>
  </si>
  <si>
    <t xml:space="preserve">934 0709 2410110070 200</t>
  </si>
  <si>
    <t xml:space="preserve">ПРИЛОЖЕНИЕ № 4</t>
  </si>
  <si>
    <t xml:space="preserve">Источники финансирования дефицита бюджета муниципального образования Павловский район по кодам 
классификации источников финансирования дефицитов бюджетов за 2016 год</t>
  </si>
  <si>
    <t xml:space="preserve">Кассовое исполнение             за 2016 год</t>
  </si>
  <si>
    <t xml:space="preserve">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3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0500008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Бюджетные кредиты, предоставленные внутри страны в валюте Российской Федерации</t>
  </si>
  <si>
    <t xml:space="preserve">000 01060500000000000</t>
  </si>
  <si>
    <t xml:space="preserve">Предоставление бюджетных кредитов внутри страны в валюте Российской Федерации</t>
  </si>
  <si>
    <t xml:space="preserve">000 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 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9.41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C1" s="4" t="s">
        <v>0</v>
      </c>
      <c r="D1" s="4"/>
      <c r="E1" s="5"/>
    </row>
    <row r="2" s="3" customFormat="true" ht="35.25" hidden="false" customHeight="true" outlineLevel="0" collapsed="false">
      <c r="C2" s="4" t="s">
        <v>1</v>
      </c>
      <c r="D2" s="4"/>
      <c r="E2" s="5"/>
    </row>
    <row r="3" s="3" customFormat="true" ht="23.25" hidden="false" customHeight="true" outlineLevel="0" collapsed="false">
      <c r="C3" s="4" t="s">
        <v>2</v>
      </c>
      <c r="D3" s="4"/>
      <c r="E3" s="5"/>
    </row>
    <row r="4" s="3" customFormat="true" ht="60" hidden="false" customHeight="true" outlineLevel="0" collapsed="false">
      <c r="C4" s="4" t="s">
        <v>3</v>
      </c>
      <c r="D4" s="4"/>
      <c r="E4" s="5"/>
    </row>
    <row r="5" s="3" customFormat="true" ht="18.75" hidden="false" customHeight="false" outlineLevel="0" collapsed="false">
      <c r="C5" s="5"/>
      <c r="D5" s="5"/>
      <c r="E5" s="5"/>
    </row>
    <row r="6" s="3" customFormat="true" ht="18.75" hidden="false" customHeight="false" outlineLevel="0" collapsed="false">
      <c r="C6" s="5"/>
      <c r="D6" s="5"/>
      <c r="E6" s="5"/>
    </row>
    <row r="7" s="3" customFormat="true" ht="18.75" hidden="false" customHeight="false" outlineLevel="0" collapsed="false">
      <c r="C7" s="5"/>
      <c r="D7" s="5"/>
      <c r="E7" s="5"/>
    </row>
    <row r="8" s="3" customFormat="true" ht="43.5" hidden="false" customHeight="true" outlineLevel="0" collapsed="false">
      <c r="A8" s="4" t="s">
        <v>4</v>
      </c>
      <c r="B8" s="4"/>
      <c r="C8" s="4"/>
      <c r="D8" s="4"/>
      <c r="E8" s="5"/>
    </row>
    <row r="9" customFormat="false" ht="18.75" hidden="false" customHeight="false" outlineLevel="0" collapsed="false">
      <c r="A9" s="6"/>
      <c r="B9" s="6"/>
      <c r="C9" s="6"/>
      <c r="D9" s="7"/>
    </row>
    <row r="10" customFormat="false" ht="18.75" hidden="false" customHeight="true" outlineLevel="0" collapsed="false">
      <c r="A10" s="8" t="s">
        <v>5</v>
      </c>
      <c r="B10" s="8" t="s">
        <v>6</v>
      </c>
      <c r="C10" s="8"/>
      <c r="D10" s="8" t="s">
        <v>7</v>
      </c>
    </row>
    <row r="11" customFormat="false" ht="42" hidden="false" customHeight="true" outlineLevel="0" collapsed="false">
      <c r="A11" s="8"/>
      <c r="B11" s="9" t="s">
        <v>8</v>
      </c>
      <c r="C11" s="9" t="s">
        <v>9</v>
      </c>
      <c r="D11" s="8"/>
    </row>
    <row r="12" customFormat="false" ht="18.75" hidden="false" customHeight="false" outlineLevel="0" collapsed="false">
      <c r="A12" s="8" t="s">
        <v>10</v>
      </c>
      <c r="B12" s="9" t="n">
        <v>2</v>
      </c>
      <c r="C12" s="9" t="n">
        <v>3</v>
      </c>
      <c r="D12" s="8" t="n">
        <v>4</v>
      </c>
    </row>
    <row r="13" customFormat="false" ht="37.5" hidden="false" customHeight="false" outlineLevel="0" collapsed="false">
      <c r="A13" s="10" t="s">
        <v>11</v>
      </c>
      <c r="B13" s="11"/>
      <c r="C13" s="12" t="s">
        <v>12</v>
      </c>
      <c r="D13" s="13" t="n">
        <f aca="false">D14+D22+D25+D30+D32+D37+D39+D60+D68+D71+D73+D75+D77+D79+D81+D105+D109+D114+D126+D134+D139+D143+D146</f>
        <v>1327802.07883</v>
      </c>
    </row>
    <row r="14" customFormat="false" ht="23.25" hidden="false" customHeight="true" outlineLevel="0" collapsed="false">
      <c r="A14" s="14" t="s">
        <v>13</v>
      </c>
      <c r="B14" s="15" t="s">
        <v>14</v>
      </c>
      <c r="C14" s="15"/>
      <c r="D14" s="13" t="n">
        <f aca="false">D15+D16+D17+D18+D19+D20+D21</f>
        <v>3331.02065</v>
      </c>
    </row>
    <row r="15" customFormat="false" ht="37.5" hidden="false" customHeight="false" outlineLevel="0" collapsed="false">
      <c r="A15" s="10" t="s">
        <v>15</v>
      </c>
      <c r="B15" s="15" t="s">
        <v>14</v>
      </c>
      <c r="C15" s="15" t="s">
        <v>16</v>
      </c>
      <c r="D15" s="13" t="n">
        <v>197.22927</v>
      </c>
    </row>
    <row r="16" customFormat="false" ht="37.5" hidden="false" customHeight="false" outlineLevel="0" collapsed="false">
      <c r="A16" s="10" t="s">
        <v>17</v>
      </c>
      <c r="B16" s="15" t="s">
        <v>14</v>
      </c>
      <c r="C16" s="15" t="s">
        <v>18</v>
      </c>
      <c r="D16" s="13" t="n">
        <v>18.61048</v>
      </c>
    </row>
    <row r="17" customFormat="false" ht="23.25" hidden="false" customHeight="true" outlineLevel="0" collapsed="false">
      <c r="A17" s="10" t="s">
        <v>19</v>
      </c>
      <c r="B17" s="15" t="s">
        <v>14</v>
      </c>
      <c r="C17" s="15" t="s">
        <v>20</v>
      </c>
      <c r="D17" s="13" t="n">
        <v>475.3482</v>
      </c>
    </row>
    <row r="18" customFormat="false" ht="22.5" hidden="false" customHeight="true" outlineLevel="0" collapsed="false">
      <c r="A18" s="10" t="s">
        <v>21</v>
      </c>
      <c r="B18" s="15" t="s">
        <v>14</v>
      </c>
      <c r="C18" s="15" t="s">
        <v>22</v>
      </c>
      <c r="D18" s="13" t="n">
        <v>2170.50447</v>
      </c>
    </row>
    <row r="19" customFormat="false" ht="37.5" hidden="false" customHeight="false" outlineLevel="0" collapsed="false">
      <c r="A19" s="10" t="s">
        <v>23</v>
      </c>
      <c r="B19" s="15" t="s">
        <v>14</v>
      </c>
      <c r="C19" s="15" t="s">
        <v>24</v>
      </c>
      <c r="D19" s="13" t="n">
        <v>0.32823</v>
      </c>
    </row>
    <row r="20" customFormat="false" ht="37.5" hidden="false" customHeight="false" outlineLevel="0" collapsed="false">
      <c r="A20" s="10" t="s">
        <v>25</v>
      </c>
      <c r="B20" s="15" t="s">
        <v>14</v>
      </c>
      <c r="C20" s="15" t="s">
        <v>26</v>
      </c>
      <c r="D20" s="13" t="n">
        <v>22</v>
      </c>
    </row>
    <row r="21" customFormat="false" ht="39.75" hidden="false" customHeight="true" outlineLevel="0" collapsed="false">
      <c r="A21" s="10" t="s">
        <v>27</v>
      </c>
      <c r="B21" s="15" t="s">
        <v>14</v>
      </c>
      <c r="C21" s="15" t="s">
        <v>28</v>
      </c>
      <c r="D21" s="13" t="n">
        <v>447</v>
      </c>
    </row>
    <row r="22" customFormat="false" ht="37.5" hidden="false" customHeight="false" outlineLevel="0" collapsed="false">
      <c r="A22" s="10" t="s">
        <v>29</v>
      </c>
      <c r="B22" s="15" t="s">
        <v>30</v>
      </c>
      <c r="C22" s="15"/>
      <c r="D22" s="13" t="n">
        <f aca="false">D23+D24</f>
        <v>1990.99</v>
      </c>
    </row>
    <row r="23" customFormat="false" ht="37.5" hidden="false" customHeight="false" outlineLevel="0" collapsed="false">
      <c r="A23" s="10" t="s">
        <v>31</v>
      </c>
      <c r="B23" s="15" t="s">
        <v>30</v>
      </c>
      <c r="C23" s="15" t="s">
        <v>32</v>
      </c>
      <c r="D23" s="13" t="n">
        <v>1586.79</v>
      </c>
    </row>
    <row r="24" customFormat="false" ht="56.25" hidden="false" customHeight="false" outlineLevel="0" collapsed="false">
      <c r="A24" s="10" t="s">
        <v>33</v>
      </c>
      <c r="B24" s="15" t="s">
        <v>30</v>
      </c>
      <c r="C24" s="15" t="s">
        <v>34</v>
      </c>
      <c r="D24" s="13" t="n">
        <v>404.2</v>
      </c>
    </row>
    <row r="25" customFormat="false" ht="18.75" hidden="false" customHeight="false" outlineLevel="0" collapsed="false">
      <c r="A25" s="10" t="s">
        <v>35</v>
      </c>
      <c r="B25" s="12" t="n">
        <v>100</v>
      </c>
      <c r="C25" s="15"/>
      <c r="D25" s="13" t="n">
        <f aca="false">D26+D27+D28+D29</f>
        <v>643.0685</v>
      </c>
    </row>
    <row r="26" customFormat="false" ht="93.75" hidden="false" customHeight="true" outlineLevel="0" collapsed="false">
      <c r="A26" s="10" t="s">
        <v>36</v>
      </c>
      <c r="B26" s="12" t="n">
        <v>100</v>
      </c>
      <c r="C26" s="15" t="s">
        <v>37</v>
      </c>
      <c r="D26" s="13" t="n">
        <v>219.83881</v>
      </c>
    </row>
    <row r="27" customFormat="false" ht="113.25" hidden="false" customHeight="true" outlineLevel="0" collapsed="false">
      <c r="A27" s="10" t="s">
        <v>38</v>
      </c>
      <c r="B27" s="12" t="n">
        <v>100</v>
      </c>
      <c r="C27" s="15" t="s">
        <v>39</v>
      </c>
      <c r="D27" s="13" t="n">
        <v>3.35578</v>
      </c>
    </row>
    <row r="28" customFormat="false" ht="93" hidden="false" customHeight="true" outlineLevel="0" collapsed="false">
      <c r="A28" s="10" t="s">
        <v>40</v>
      </c>
      <c r="B28" s="12" t="n">
        <v>100</v>
      </c>
      <c r="C28" s="15" t="s">
        <v>41</v>
      </c>
      <c r="D28" s="13" t="n">
        <v>452.43502</v>
      </c>
    </row>
    <row r="29" customFormat="false" ht="94.5" hidden="false" customHeight="true" outlineLevel="0" collapsed="false">
      <c r="A29" s="10" t="s">
        <v>42</v>
      </c>
      <c r="B29" s="12" t="n">
        <v>100</v>
      </c>
      <c r="C29" s="15" t="s">
        <v>43</v>
      </c>
      <c r="D29" s="13" t="n">
        <v>-32.56111</v>
      </c>
    </row>
    <row r="30" customFormat="false" ht="18.75" hidden="false" customHeight="false" outlineLevel="0" collapsed="false">
      <c r="A30" s="10" t="s">
        <v>44</v>
      </c>
      <c r="B30" s="12" t="n">
        <v>106</v>
      </c>
      <c r="C30" s="15"/>
      <c r="D30" s="13" t="n">
        <f aca="false">D31</f>
        <v>4</v>
      </c>
    </row>
    <row r="31" customFormat="false" ht="56.25" hidden="false" customHeight="false" outlineLevel="0" collapsed="false">
      <c r="A31" s="10" t="s">
        <v>33</v>
      </c>
      <c r="B31" s="15" t="s">
        <v>45</v>
      </c>
      <c r="C31" s="15" t="s">
        <v>34</v>
      </c>
      <c r="D31" s="13" t="n">
        <v>4</v>
      </c>
    </row>
    <row r="32" customFormat="false" ht="37.5" hidden="false" customHeight="false" outlineLevel="0" collapsed="false">
      <c r="A32" s="10" t="s">
        <v>46</v>
      </c>
      <c r="B32" s="12" t="n">
        <v>141</v>
      </c>
      <c r="C32" s="15"/>
      <c r="D32" s="13" t="n">
        <f aca="false">D33+D34+D35+D36</f>
        <v>884</v>
      </c>
    </row>
    <row r="33" customFormat="false" ht="58.5" hidden="false" customHeight="true" outlineLevel="0" collapsed="false">
      <c r="A33" s="10" t="s">
        <v>47</v>
      </c>
      <c r="B33" s="15" t="s">
        <v>48</v>
      </c>
      <c r="C33" s="15" t="s">
        <v>49</v>
      </c>
      <c r="D33" s="13" t="n">
        <v>14</v>
      </c>
    </row>
    <row r="34" customFormat="false" ht="75" hidden="false" customHeight="false" outlineLevel="0" collapsed="false">
      <c r="A34" s="10" t="s">
        <v>50</v>
      </c>
      <c r="B34" s="15" t="s">
        <v>48</v>
      </c>
      <c r="C34" s="15" t="s">
        <v>51</v>
      </c>
      <c r="D34" s="13" t="n">
        <v>771</v>
      </c>
    </row>
    <row r="35" customFormat="false" ht="76.5" hidden="false" customHeight="true" outlineLevel="0" collapsed="false">
      <c r="A35" s="10" t="s">
        <v>52</v>
      </c>
      <c r="B35" s="15" t="s">
        <v>48</v>
      </c>
      <c r="C35" s="15" t="s">
        <v>53</v>
      </c>
      <c r="D35" s="13" t="n">
        <v>1</v>
      </c>
    </row>
    <row r="36" customFormat="false" ht="56.25" hidden="false" customHeight="false" outlineLevel="0" collapsed="false">
      <c r="A36" s="10" t="s">
        <v>33</v>
      </c>
      <c r="B36" s="15" t="s">
        <v>48</v>
      </c>
      <c r="C36" s="15" t="s">
        <v>34</v>
      </c>
      <c r="D36" s="13" t="n">
        <v>98</v>
      </c>
    </row>
    <row r="37" customFormat="false" ht="18.75" hidden="false" customHeight="false" outlineLevel="0" collapsed="false">
      <c r="A37" s="10" t="s">
        <v>54</v>
      </c>
      <c r="B37" s="12" t="n">
        <v>161</v>
      </c>
      <c r="C37" s="15"/>
      <c r="D37" s="13" t="n">
        <f aca="false">D38</f>
        <v>63</v>
      </c>
    </row>
    <row r="38" customFormat="false" ht="79.5" hidden="false" customHeight="true" outlineLevel="0" collapsed="false">
      <c r="A38" s="10" t="s">
        <v>55</v>
      </c>
      <c r="B38" s="15" t="s">
        <v>56</v>
      </c>
      <c r="C38" s="15" t="s">
        <v>57</v>
      </c>
      <c r="D38" s="13" t="n">
        <v>63</v>
      </c>
    </row>
    <row r="39" customFormat="false" ht="18.75" hidden="false" customHeight="false" outlineLevel="0" collapsed="false">
      <c r="A39" s="10" t="s">
        <v>58</v>
      </c>
      <c r="B39" s="12" t="n">
        <v>182</v>
      </c>
      <c r="C39" s="15"/>
      <c r="D39" s="13" t="n">
        <f aca="false">D40+D41+D42+D43+D44+D45+D46+D47+D48+D49+D50+D51+D52+D53+D54+D55+D56+D57+D58+D59</f>
        <v>332963.47117</v>
      </c>
    </row>
    <row r="40" customFormat="false" ht="58.5" hidden="false" customHeight="true" outlineLevel="0" collapsed="false">
      <c r="A40" s="10" t="s">
        <v>59</v>
      </c>
      <c r="B40" s="12" t="n">
        <v>182</v>
      </c>
      <c r="C40" s="15" t="s">
        <v>60</v>
      </c>
      <c r="D40" s="13" t="n">
        <v>1409.42331</v>
      </c>
    </row>
    <row r="41" customFormat="false" ht="96" hidden="false" customHeight="true" outlineLevel="0" collapsed="false">
      <c r="A41" s="10" t="s">
        <v>61</v>
      </c>
      <c r="B41" s="12" t="n">
        <v>182</v>
      </c>
      <c r="C41" s="15" t="s">
        <v>62</v>
      </c>
      <c r="D41" s="13" t="n">
        <v>224879.57444</v>
      </c>
    </row>
    <row r="42" customFormat="false" ht="131.25" hidden="false" customHeight="true" outlineLevel="0" collapsed="false">
      <c r="A42" s="10" t="s">
        <v>63</v>
      </c>
      <c r="B42" s="12" t="n">
        <v>182</v>
      </c>
      <c r="C42" s="15" t="s">
        <v>64</v>
      </c>
      <c r="D42" s="13" t="n">
        <v>1504.19876</v>
      </c>
    </row>
    <row r="43" customFormat="false" ht="57" hidden="false" customHeight="true" outlineLevel="0" collapsed="false">
      <c r="A43" s="10" t="s">
        <v>65</v>
      </c>
      <c r="B43" s="12" t="n">
        <v>182</v>
      </c>
      <c r="C43" s="15" t="s">
        <v>66</v>
      </c>
      <c r="D43" s="13" t="n">
        <v>2807.51545</v>
      </c>
    </row>
    <row r="44" customFormat="false" ht="112.5" hidden="false" customHeight="true" outlineLevel="0" collapsed="false">
      <c r="A44" s="10" t="s">
        <v>67</v>
      </c>
      <c r="B44" s="12" t="n">
        <v>182</v>
      </c>
      <c r="C44" s="15" t="s">
        <v>68</v>
      </c>
      <c r="D44" s="13" t="n">
        <v>425.23229</v>
      </c>
    </row>
    <row r="45" customFormat="false" ht="37.5" hidden="false" customHeight="false" outlineLevel="0" collapsed="false">
      <c r="A45" s="10" t="s">
        <v>69</v>
      </c>
      <c r="B45" s="12" t="n">
        <v>182</v>
      </c>
      <c r="C45" s="15" t="s">
        <v>70</v>
      </c>
      <c r="D45" s="13" t="n">
        <v>5798.57385</v>
      </c>
    </row>
    <row r="46" customFormat="false" ht="56.25" hidden="false" customHeight="false" outlineLevel="0" collapsed="false">
      <c r="A46" s="10" t="s">
        <v>71</v>
      </c>
      <c r="B46" s="12" t="n">
        <v>182</v>
      </c>
      <c r="C46" s="15" t="s">
        <v>72</v>
      </c>
      <c r="D46" s="13" t="n">
        <v>1857.85719</v>
      </c>
    </row>
    <row r="47" customFormat="false" ht="37.5" hidden="false" customHeight="false" outlineLevel="0" collapsed="false">
      <c r="A47" s="10" t="s">
        <v>73</v>
      </c>
      <c r="B47" s="12" t="n">
        <v>182</v>
      </c>
      <c r="C47" s="15" t="s">
        <v>74</v>
      </c>
      <c r="D47" s="13" t="n">
        <v>285.30229</v>
      </c>
    </row>
    <row r="48" customFormat="false" ht="37.5" hidden="false" customHeight="false" outlineLevel="0" collapsed="false">
      <c r="A48" s="10" t="s">
        <v>75</v>
      </c>
      <c r="B48" s="12" t="n">
        <v>182</v>
      </c>
      <c r="C48" s="15" t="s">
        <v>76</v>
      </c>
      <c r="D48" s="13" t="n">
        <v>26786.75813</v>
      </c>
    </row>
    <row r="49" customFormat="false" ht="56.25" hidden="false" customHeight="false" outlineLevel="0" collapsed="false">
      <c r="A49" s="10" t="s">
        <v>77</v>
      </c>
      <c r="B49" s="12" t="n">
        <v>182</v>
      </c>
      <c r="C49" s="15" t="s">
        <v>78</v>
      </c>
      <c r="D49" s="13" t="n">
        <v>6.03182</v>
      </c>
    </row>
    <row r="50" customFormat="false" ht="18.75" hidden="false" customHeight="false" outlineLevel="0" collapsed="false">
      <c r="A50" s="10" t="s">
        <v>79</v>
      </c>
      <c r="B50" s="12" t="n">
        <v>182</v>
      </c>
      <c r="C50" s="15" t="s">
        <v>80</v>
      </c>
      <c r="D50" s="13" t="n">
        <v>61648.32462</v>
      </c>
    </row>
    <row r="51" customFormat="false" ht="37.5" hidden="false" customHeight="false" outlineLevel="0" collapsed="false">
      <c r="A51" s="10" t="s">
        <v>81</v>
      </c>
      <c r="B51" s="12" t="n">
        <v>182</v>
      </c>
      <c r="C51" s="15" t="s">
        <v>82</v>
      </c>
      <c r="D51" s="13" t="n">
        <v>19.33528</v>
      </c>
    </row>
    <row r="52" customFormat="false" ht="56.25" hidden="false" customHeight="false" outlineLevel="0" collapsed="false">
      <c r="A52" s="10" t="s">
        <v>83</v>
      </c>
      <c r="B52" s="12" t="n">
        <v>182</v>
      </c>
      <c r="C52" s="15" t="s">
        <v>84</v>
      </c>
      <c r="D52" s="13" t="n">
        <v>149.85261</v>
      </c>
    </row>
    <row r="53" customFormat="false" ht="59.25" hidden="false" customHeight="true" outlineLevel="0" collapsed="false">
      <c r="A53" s="10" t="s">
        <v>85</v>
      </c>
      <c r="B53" s="12" t="n">
        <v>182</v>
      </c>
      <c r="C53" s="15" t="s">
        <v>86</v>
      </c>
      <c r="D53" s="13" t="n">
        <v>5283.89774</v>
      </c>
    </row>
    <row r="54" customFormat="false" ht="113.25" hidden="false" customHeight="true" outlineLevel="0" collapsed="false">
      <c r="A54" s="10" t="s">
        <v>87</v>
      </c>
      <c r="B54" s="12" t="n">
        <v>182</v>
      </c>
      <c r="C54" s="15" t="s">
        <v>88</v>
      </c>
      <c r="D54" s="13" t="n">
        <v>7.9864</v>
      </c>
    </row>
    <row r="55" customFormat="false" ht="77.25" hidden="false" customHeight="true" outlineLevel="0" collapsed="false">
      <c r="A55" s="10" t="s">
        <v>89</v>
      </c>
      <c r="B55" s="12" t="n">
        <v>182</v>
      </c>
      <c r="C55" s="15" t="s">
        <v>90</v>
      </c>
      <c r="D55" s="13" t="n">
        <v>0.27838</v>
      </c>
    </row>
    <row r="56" customFormat="false" ht="37.5" hidden="false" customHeight="false" outlineLevel="0" collapsed="false">
      <c r="A56" s="10" t="s">
        <v>91</v>
      </c>
      <c r="B56" s="12" t="n">
        <v>182</v>
      </c>
      <c r="C56" s="15" t="s">
        <v>92</v>
      </c>
      <c r="D56" s="13" t="n">
        <v>7.43604</v>
      </c>
    </row>
    <row r="57" customFormat="false" ht="96" hidden="false" customHeight="true" outlineLevel="0" collapsed="false">
      <c r="A57" s="10" t="s">
        <v>93</v>
      </c>
      <c r="B57" s="15" t="s">
        <v>94</v>
      </c>
      <c r="C57" s="15" t="s">
        <v>95</v>
      </c>
      <c r="D57" s="13" t="n">
        <v>18.41757</v>
      </c>
    </row>
    <row r="58" customFormat="false" ht="75" hidden="false" customHeight="false" outlineLevel="0" collapsed="false">
      <c r="A58" s="10" t="s">
        <v>96</v>
      </c>
      <c r="B58" s="15" t="s">
        <v>94</v>
      </c>
      <c r="C58" s="15" t="s">
        <v>97</v>
      </c>
      <c r="D58" s="13" t="n">
        <v>4.475</v>
      </c>
    </row>
    <row r="59" customFormat="false" ht="79.5" hidden="false" customHeight="true" outlineLevel="0" collapsed="false">
      <c r="A59" s="10" t="s">
        <v>98</v>
      </c>
      <c r="B59" s="15" t="s">
        <v>94</v>
      </c>
      <c r="C59" s="15" t="s">
        <v>99</v>
      </c>
      <c r="D59" s="13" t="n">
        <v>63</v>
      </c>
    </row>
    <row r="60" customFormat="false" ht="18.75" hidden="false" customHeight="false" outlineLevel="0" collapsed="false">
      <c r="A60" s="10" t="s">
        <v>100</v>
      </c>
      <c r="B60" s="12" t="n">
        <v>188</v>
      </c>
      <c r="C60" s="15"/>
      <c r="D60" s="13" t="n">
        <f aca="false">D61+D62+D63+D64+D65+D66+D67</f>
        <v>2169.51322</v>
      </c>
    </row>
    <row r="61" customFormat="false" ht="93.75" hidden="false" customHeight="false" outlineLevel="0" collapsed="false">
      <c r="A61" s="10" t="s">
        <v>101</v>
      </c>
      <c r="B61" s="12" t="n">
        <v>188</v>
      </c>
      <c r="C61" s="15" t="s">
        <v>102</v>
      </c>
      <c r="D61" s="13" t="n">
        <v>4.69</v>
      </c>
    </row>
    <row r="62" customFormat="false" ht="37.5" hidden="false" customHeight="false" outlineLevel="0" collapsed="false">
      <c r="A62" s="10" t="s">
        <v>103</v>
      </c>
      <c r="B62" s="12" t="n">
        <v>188</v>
      </c>
      <c r="C62" s="15" t="s">
        <v>104</v>
      </c>
      <c r="D62" s="13" t="n">
        <v>89.512</v>
      </c>
    </row>
    <row r="63" customFormat="false" ht="75" hidden="false" customHeight="false" outlineLevel="0" collapsed="false">
      <c r="A63" s="10" t="s">
        <v>105</v>
      </c>
      <c r="B63" s="15" t="s">
        <v>106</v>
      </c>
      <c r="C63" s="15" t="s">
        <v>107</v>
      </c>
      <c r="D63" s="13" t="n">
        <v>34.5</v>
      </c>
    </row>
    <row r="64" customFormat="false" ht="75" hidden="false" customHeight="false" outlineLevel="0" collapsed="false">
      <c r="A64" s="10" t="s">
        <v>108</v>
      </c>
      <c r="B64" s="15" t="s">
        <v>106</v>
      </c>
      <c r="C64" s="15" t="s">
        <v>109</v>
      </c>
      <c r="D64" s="13" t="n">
        <v>243.78091</v>
      </c>
    </row>
    <row r="65" customFormat="false" ht="37.5" hidden="false" customHeight="false" outlineLevel="0" collapsed="false">
      <c r="A65" s="10" t="s">
        <v>110</v>
      </c>
      <c r="B65" s="15" t="s">
        <v>106</v>
      </c>
      <c r="C65" s="15" t="s">
        <v>111</v>
      </c>
      <c r="D65" s="13" t="n">
        <v>100.55498</v>
      </c>
    </row>
    <row r="66" customFormat="false" ht="78" hidden="false" customHeight="true" outlineLevel="0" collapsed="false">
      <c r="A66" s="10" t="s">
        <v>52</v>
      </c>
      <c r="B66" s="15" t="s">
        <v>106</v>
      </c>
      <c r="C66" s="15" t="s">
        <v>53</v>
      </c>
      <c r="D66" s="13" t="n">
        <v>311.49103</v>
      </c>
    </row>
    <row r="67" customFormat="false" ht="56.25" hidden="false" customHeight="false" outlineLevel="0" collapsed="false">
      <c r="A67" s="10" t="s">
        <v>33</v>
      </c>
      <c r="B67" s="15" t="s">
        <v>106</v>
      </c>
      <c r="C67" s="15" t="s">
        <v>34</v>
      </c>
      <c r="D67" s="13" t="n">
        <v>1384.9843</v>
      </c>
    </row>
    <row r="68" customFormat="false" ht="37.5" hidden="false" customHeight="false" outlineLevel="0" collapsed="false">
      <c r="A68" s="10" t="s">
        <v>112</v>
      </c>
      <c r="B68" s="12" t="n">
        <v>321</v>
      </c>
      <c r="C68" s="15"/>
      <c r="D68" s="13" t="n">
        <f aca="false">D69+D70</f>
        <v>4867.0391</v>
      </c>
    </row>
    <row r="69" customFormat="false" ht="56.25" hidden="false" customHeight="false" outlineLevel="0" collapsed="false">
      <c r="A69" s="10" t="s">
        <v>113</v>
      </c>
      <c r="B69" s="12" t="n">
        <v>321</v>
      </c>
      <c r="C69" s="15" t="s">
        <v>114</v>
      </c>
      <c r="D69" s="13" t="n">
        <v>4622.02801</v>
      </c>
    </row>
    <row r="70" customFormat="false" ht="37.5" hidden="false" customHeight="false" outlineLevel="0" collapsed="false">
      <c r="A70" s="10" t="s">
        <v>31</v>
      </c>
      <c r="B70" s="15" t="s">
        <v>115</v>
      </c>
      <c r="C70" s="15" t="s">
        <v>32</v>
      </c>
      <c r="D70" s="13" t="n">
        <v>245.01109</v>
      </c>
    </row>
    <row r="71" customFormat="false" ht="18.75" hidden="false" customHeight="false" outlineLevel="0" collapsed="false">
      <c r="A71" s="10" t="s">
        <v>116</v>
      </c>
      <c r="B71" s="15" t="s">
        <v>117</v>
      </c>
      <c r="C71" s="15"/>
      <c r="D71" s="13" t="n">
        <f aca="false">D72</f>
        <v>27</v>
      </c>
    </row>
    <row r="72" customFormat="false" ht="78.75" hidden="false" customHeight="true" outlineLevel="0" collapsed="false">
      <c r="A72" s="10" t="s">
        <v>55</v>
      </c>
      <c r="B72" s="15" t="s">
        <v>117</v>
      </c>
      <c r="C72" s="15" t="s">
        <v>57</v>
      </c>
      <c r="D72" s="13" t="n">
        <v>27</v>
      </c>
    </row>
    <row r="73" customFormat="false" ht="39.75" hidden="false" customHeight="true" outlineLevel="0" collapsed="false">
      <c r="A73" s="10" t="s">
        <v>118</v>
      </c>
      <c r="B73" s="15" t="s">
        <v>119</v>
      </c>
      <c r="C73" s="15"/>
      <c r="D73" s="13" t="n">
        <f aca="false">D74</f>
        <v>18.5</v>
      </c>
    </row>
    <row r="74" customFormat="false" ht="56.25" hidden="false" customHeight="false" outlineLevel="0" collapsed="false">
      <c r="A74" s="10" t="s">
        <v>33</v>
      </c>
      <c r="B74" s="15" t="s">
        <v>119</v>
      </c>
      <c r="C74" s="15" t="s">
        <v>34</v>
      </c>
      <c r="D74" s="13" t="n">
        <v>18.5</v>
      </c>
    </row>
    <row r="75" customFormat="false" ht="37.5" hidden="false" customHeight="false" outlineLevel="0" collapsed="false">
      <c r="A75" s="10" t="s">
        <v>120</v>
      </c>
      <c r="B75" s="15" t="s">
        <v>121</v>
      </c>
      <c r="C75" s="15"/>
      <c r="D75" s="13" t="n">
        <f aca="false">D76</f>
        <v>190.5</v>
      </c>
    </row>
    <row r="76" customFormat="false" ht="56.25" hidden="false" customHeight="false" outlineLevel="0" collapsed="false">
      <c r="A76" s="10" t="s">
        <v>33</v>
      </c>
      <c r="B76" s="15" t="s">
        <v>121</v>
      </c>
      <c r="C76" s="15" t="s">
        <v>34</v>
      </c>
      <c r="D76" s="13" t="n">
        <v>190.5</v>
      </c>
    </row>
    <row r="77" customFormat="false" ht="21.75" hidden="false" customHeight="true" outlineLevel="0" collapsed="false">
      <c r="A77" s="10" t="s">
        <v>122</v>
      </c>
      <c r="B77" s="15" t="s">
        <v>123</v>
      </c>
      <c r="C77" s="15"/>
      <c r="D77" s="13" t="n">
        <f aca="false">D78</f>
        <v>167</v>
      </c>
    </row>
    <row r="78" customFormat="false" ht="58.5" hidden="false" customHeight="true" outlineLevel="0" collapsed="false">
      <c r="A78" s="10" t="s">
        <v>33</v>
      </c>
      <c r="B78" s="15" t="s">
        <v>123</v>
      </c>
      <c r="C78" s="15" t="s">
        <v>34</v>
      </c>
      <c r="D78" s="13" t="n">
        <v>167</v>
      </c>
    </row>
    <row r="79" customFormat="false" ht="18.75" hidden="false" customHeight="false" outlineLevel="0" collapsed="false">
      <c r="A79" s="16" t="s">
        <v>124</v>
      </c>
      <c r="B79" s="12" t="n">
        <v>854</v>
      </c>
      <c r="C79" s="15"/>
      <c r="D79" s="13" t="n">
        <f aca="false">D80</f>
        <v>-10</v>
      </c>
    </row>
    <row r="80" customFormat="false" ht="38.25" hidden="false" customHeight="true" outlineLevel="0" collapsed="false">
      <c r="A80" s="10" t="s">
        <v>27</v>
      </c>
      <c r="B80" s="15" t="s">
        <v>125</v>
      </c>
      <c r="C80" s="15" t="s">
        <v>28</v>
      </c>
      <c r="D80" s="13" t="n">
        <v>-10</v>
      </c>
    </row>
    <row r="81" customFormat="false" ht="21.75" hidden="false" customHeight="true" outlineLevel="0" collapsed="false">
      <c r="A81" s="10" t="s">
        <v>126</v>
      </c>
      <c r="B81" s="15" t="s">
        <v>127</v>
      </c>
      <c r="C81" s="15"/>
      <c r="D81" s="13" t="n">
        <f aca="false">D82+D83+D84+D85+D86+D87+D88+D89+D90+D91+D92+D93+D94+D95+D96+D97+D98+D99+D100+D101+D102+D103+D104</f>
        <v>46380.18302</v>
      </c>
    </row>
    <row r="82" customFormat="false" ht="37.5" hidden="false" customHeight="false" outlineLevel="0" collapsed="false">
      <c r="A82" s="10" t="s">
        <v>128</v>
      </c>
      <c r="B82" s="12" t="n">
        <v>902</v>
      </c>
      <c r="C82" s="15" t="s">
        <v>129</v>
      </c>
      <c r="D82" s="13" t="n">
        <v>75</v>
      </c>
    </row>
    <row r="83" customFormat="false" ht="93.75" hidden="false" customHeight="true" outlineLevel="0" collapsed="false">
      <c r="A83" s="10" t="s">
        <v>130</v>
      </c>
      <c r="B83" s="12" t="n">
        <v>902</v>
      </c>
      <c r="C83" s="15" t="s">
        <v>131</v>
      </c>
      <c r="D83" s="13" t="n">
        <v>8.91035</v>
      </c>
    </row>
    <row r="84" customFormat="false" ht="41.25" hidden="false" customHeight="true" outlineLevel="0" collapsed="false">
      <c r="A84" s="10" t="s">
        <v>132</v>
      </c>
      <c r="B84" s="12" t="n">
        <v>902</v>
      </c>
      <c r="C84" s="15" t="s">
        <v>133</v>
      </c>
      <c r="D84" s="13" t="n">
        <v>1533.62963</v>
      </c>
    </row>
    <row r="85" customFormat="false" ht="60.75" hidden="false" customHeight="true" outlineLevel="0" collapsed="false">
      <c r="A85" s="10" t="s">
        <v>134</v>
      </c>
      <c r="B85" s="12" t="n">
        <v>902</v>
      </c>
      <c r="C85" s="15" t="s">
        <v>135</v>
      </c>
      <c r="D85" s="13" t="n">
        <v>148.51106</v>
      </c>
    </row>
    <row r="86" customFormat="false" ht="94.5" hidden="false" customHeight="true" outlineLevel="0" collapsed="false">
      <c r="A86" s="10" t="s">
        <v>136</v>
      </c>
      <c r="B86" s="12" t="n">
        <v>902</v>
      </c>
      <c r="C86" s="15" t="s">
        <v>137</v>
      </c>
      <c r="D86" s="13" t="n">
        <v>242.67542</v>
      </c>
    </row>
    <row r="87" customFormat="false" ht="40.5" hidden="false" customHeight="true" outlineLevel="0" collapsed="false">
      <c r="A87" s="10" t="s">
        <v>138</v>
      </c>
      <c r="B87" s="15" t="s">
        <v>127</v>
      </c>
      <c r="C87" s="15" t="s">
        <v>139</v>
      </c>
      <c r="D87" s="13" t="n">
        <v>186.2</v>
      </c>
    </row>
    <row r="88" customFormat="false" ht="56.25" hidden="false" customHeight="false" outlineLevel="0" collapsed="false">
      <c r="A88" s="10" t="s">
        <v>140</v>
      </c>
      <c r="B88" s="15" t="s">
        <v>127</v>
      </c>
      <c r="C88" s="15" t="s">
        <v>141</v>
      </c>
      <c r="D88" s="13" t="n">
        <v>22.09805</v>
      </c>
    </row>
    <row r="89" customFormat="false" ht="37.5" hidden="false" customHeight="false" outlineLevel="0" collapsed="false">
      <c r="A89" s="10" t="s">
        <v>142</v>
      </c>
      <c r="B89" s="15" t="s">
        <v>127</v>
      </c>
      <c r="C89" s="15" t="s">
        <v>143</v>
      </c>
      <c r="D89" s="13" t="n">
        <v>351.63174</v>
      </c>
    </row>
    <row r="90" customFormat="false" ht="112.5" hidden="false" customHeight="true" outlineLevel="0" collapsed="false">
      <c r="A90" s="10" t="s">
        <v>144</v>
      </c>
      <c r="B90" s="15" t="s">
        <v>127</v>
      </c>
      <c r="C90" s="15" t="s">
        <v>145</v>
      </c>
      <c r="D90" s="13" t="n">
        <v>34.3</v>
      </c>
    </row>
    <row r="91" customFormat="false" ht="115.5" hidden="false" customHeight="true" outlineLevel="0" collapsed="false">
      <c r="A91" s="10" t="s">
        <v>146</v>
      </c>
      <c r="B91" s="15" t="s">
        <v>127</v>
      </c>
      <c r="C91" s="15" t="s">
        <v>147</v>
      </c>
      <c r="D91" s="13" t="n">
        <v>274.15821</v>
      </c>
    </row>
    <row r="92" customFormat="false" ht="75" hidden="false" customHeight="true" outlineLevel="0" collapsed="false">
      <c r="A92" s="10" t="s">
        <v>148</v>
      </c>
      <c r="B92" s="15" t="s">
        <v>127</v>
      </c>
      <c r="C92" s="15" t="s">
        <v>149</v>
      </c>
      <c r="D92" s="13" t="n">
        <v>63.51</v>
      </c>
    </row>
    <row r="93" customFormat="false" ht="78" hidden="false" customHeight="true" outlineLevel="0" collapsed="false">
      <c r="A93" s="10" t="s">
        <v>150</v>
      </c>
      <c r="B93" s="15" t="s">
        <v>127</v>
      </c>
      <c r="C93" s="15" t="s">
        <v>151</v>
      </c>
      <c r="D93" s="13" t="n">
        <v>15.6</v>
      </c>
    </row>
    <row r="94" customFormat="false" ht="56.25" hidden="false" customHeight="false" outlineLevel="0" collapsed="false">
      <c r="A94" s="10" t="s">
        <v>33</v>
      </c>
      <c r="B94" s="15" t="s">
        <v>127</v>
      </c>
      <c r="C94" s="15" t="s">
        <v>34</v>
      </c>
      <c r="D94" s="13" t="n">
        <v>155.77809</v>
      </c>
    </row>
    <row r="95" customFormat="false" ht="22.5" hidden="false" customHeight="true" outlineLevel="0" collapsed="false">
      <c r="A95" s="10" t="s">
        <v>152</v>
      </c>
      <c r="B95" s="15" t="s">
        <v>127</v>
      </c>
      <c r="C95" s="15" t="s">
        <v>153</v>
      </c>
      <c r="D95" s="13" t="n">
        <v>421.3255</v>
      </c>
    </row>
    <row r="96" customFormat="false" ht="75" hidden="false" customHeight="false" outlineLevel="0" collapsed="false">
      <c r="A96" s="10" t="s">
        <v>154</v>
      </c>
      <c r="B96" s="15" t="s">
        <v>127</v>
      </c>
      <c r="C96" s="15" t="s">
        <v>155</v>
      </c>
      <c r="D96" s="13" t="n">
        <v>2500</v>
      </c>
    </row>
    <row r="97" customFormat="false" ht="18.75" hidden="false" customHeight="false" outlineLevel="0" collapsed="false">
      <c r="A97" s="10" t="s">
        <v>156</v>
      </c>
      <c r="B97" s="15" t="s">
        <v>127</v>
      </c>
      <c r="C97" s="15" t="s">
        <v>157</v>
      </c>
      <c r="D97" s="13" t="n">
        <v>9636.24085</v>
      </c>
    </row>
    <row r="98" customFormat="false" ht="59.25" hidden="false" customHeight="true" outlineLevel="0" collapsed="false">
      <c r="A98" s="10" t="s">
        <v>158</v>
      </c>
      <c r="B98" s="15" t="s">
        <v>127</v>
      </c>
      <c r="C98" s="15" t="s">
        <v>159</v>
      </c>
      <c r="D98" s="13" t="n">
        <v>58.88</v>
      </c>
    </row>
    <row r="99" customFormat="false" ht="39.75" hidden="false" customHeight="true" outlineLevel="0" collapsed="false">
      <c r="A99" s="10" t="s">
        <v>160</v>
      </c>
      <c r="B99" s="15" t="s">
        <v>127</v>
      </c>
      <c r="C99" s="15" t="s">
        <v>161</v>
      </c>
      <c r="D99" s="13" t="n">
        <v>23558.01047</v>
      </c>
    </row>
    <row r="100" customFormat="false" ht="75" hidden="false" customHeight="false" outlineLevel="0" collapsed="false">
      <c r="A100" s="10" t="s">
        <v>162</v>
      </c>
      <c r="B100" s="15" t="s">
        <v>127</v>
      </c>
      <c r="C100" s="15" t="s">
        <v>163</v>
      </c>
      <c r="D100" s="13" t="n">
        <v>333.5</v>
      </c>
    </row>
    <row r="101" customFormat="false" ht="78" hidden="false" customHeight="true" outlineLevel="0" collapsed="false">
      <c r="A101" s="10" t="s">
        <v>164</v>
      </c>
      <c r="B101" s="15" t="s">
        <v>127</v>
      </c>
      <c r="C101" s="15" t="s">
        <v>165</v>
      </c>
      <c r="D101" s="13" t="n">
        <v>5747.775</v>
      </c>
    </row>
    <row r="102" customFormat="false" ht="40.5" hidden="false" customHeight="true" outlineLevel="0" collapsed="false">
      <c r="A102" s="10" t="s">
        <v>166</v>
      </c>
      <c r="B102" s="15" t="s">
        <v>127</v>
      </c>
      <c r="C102" s="15" t="s">
        <v>167</v>
      </c>
      <c r="D102" s="13" t="n">
        <v>681.88603</v>
      </c>
    </row>
    <row r="103" customFormat="false" ht="93.75" hidden="false" customHeight="false" outlineLevel="0" collapsed="false">
      <c r="A103" s="10" t="s">
        <v>168</v>
      </c>
      <c r="B103" s="15" t="s">
        <v>127</v>
      </c>
      <c r="C103" s="15" t="s">
        <v>169</v>
      </c>
      <c r="D103" s="13" t="n">
        <v>559.1</v>
      </c>
    </row>
    <row r="104" customFormat="false" ht="58.5" hidden="false" customHeight="true" outlineLevel="0" collapsed="false">
      <c r="A104" s="10" t="s">
        <v>170</v>
      </c>
      <c r="B104" s="15" t="s">
        <v>127</v>
      </c>
      <c r="C104" s="15" t="s">
        <v>171</v>
      </c>
      <c r="D104" s="13" t="n">
        <v>-228.53738</v>
      </c>
    </row>
    <row r="105" customFormat="false" ht="37.5" hidden="false" customHeight="false" outlineLevel="0" collapsed="false">
      <c r="A105" s="10" t="s">
        <v>172</v>
      </c>
      <c r="B105" s="15" t="s">
        <v>173</v>
      </c>
      <c r="C105" s="15"/>
      <c r="D105" s="13" t="n">
        <f aca="false">D106+D107+D108</f>
        <v>88249.47284</v>
      </c>
    </row>
    <row r="106" customFormat="false" ht="56.25" hidden="false" customHeight="false" outlineLevel="0" collapsed="false">
      <c r="A106" s="10" t="s">
        <v>174</v>
      </c>
      <c r="B106" s="12" t="n">
        <v>905</v>
      </c>
      <c r="C106" s="15" t="s">
        <v>175</v>
      </c>
      <c r="D106" s="13" t="n">
        <v>68.07284</v>
      </c>
    </row>
    <row r="107" customFormat="false" ht="37.5" hidden="false" customHeight="false" outlineLevel="0" collapsed="false">
      <c r="A107" s="10" t="s">
        <v>176</v>
      </c>
      <c r="B107" s="15" t="s">
        <v>173</v>
      </c>
      <c r="C107" s="15" t="s">
        <v>177</v>
      </c>
      <c r="D107" s="13" t="n">
        <v>77991.2</v>
      </c>
    </row>
    <row r="108" customFormat="false" ht="18.75" hidden="false" customHeight="false" outlineLevel="0" collapsed="false">
      <c r="A108" s="10" t="s">
        <v>156</v>
      </c>
      <c r="B108" s="15" t="s">
        <v>173</v>
      </c>
      <c r="C108" s="15" t="s">
        <v>157</v>
      </c>
      <c r="D108" s="13" t="n">
        <v>10190.2</v>
      </c>
    </row>
    <row r="109" customFormat="false" ht="37.5" hidden="false" customHeight="false" outlineLevel="0" collapsed="false">
      <c r="A109" s="10" t="s">
        <v>178</v>
      </c>
      <c r="B109" s="15" t="s">
        <v>179</v>
      </c>
      <c r="C109" s="15"/>
      <c r="D109" s="13" t="n">
        <f aca="false">D110+D111+D112+D113</f>
        <v>828.85487</v>
      </c>
    </row>
    <row r="110" customFormat="false" ht="37.5" hidden="false" customHeight="false" outlineLevel="0" collapsed="false">
      <c r="A110" s="10" t="s">
        <v>142</v>
      </c>
      <c r="B110" s="15" t="s">
        <v>179</v>
      </c>
      <c r="C110" s="15" t="s">
        <v>143</v>
      </c>
      <c r="D110" s="13" t="n">
        <v>2.22847</v>
      </c>
    </row>
    <row r="111" customFormat="false" ht="40.5" hidden="false" customHeight="true" outlineLevel="0" collapsed="false">
      <c r="A111" s="10" t="s">
        <v>180</v>
      </c>
      <c r="B111" s="15" t="s">
        <v>179</v>
      </c>
      <c r="C111" s="15" t="s">
        <v>181</v>
      </c>
      <c r="D111" s="13" t="n">
        <v>10</v>
      </c>
    </row>
    <row r="112" customFormat="false" ht="93.75" hidden="false" customHeight="false" outlineLevel="0" collapsed="false">
      <c r="A112" s="10" t="s">
        <v>168</v>
      </c>
      <c r="B112" s="15" t="s">
        <v>179</v>
      </c>
      <c r="C112" s="15" t="s">
        <v>169</v>
      </c>
      <c r="D112" s="13" t="n">
        <v>842</v>
      </c>
    </row>
    <row r="113" customFormat="false" ht="57" hidden="false" customHeight="true" outlineLevel="0" collapsed="false">
      <c r="A113" s="10" t="s">
        <v>170</v>
      </c>
      <c r="B113" s="15" t="s">
        <v>179</v>
      </c>
      <c r="C113" s="15" t="s">
        <v>171</v>
      </c>
      <c r="D113" s="13" t="n">
        <v>-25.3736</v>
      </c>
    </row>
    <row r="114" customFormat="false" ht="37.5" hidden="false" customHeight="false" outlineLevel="0" collapsed="false">
      <c r="A114" s="10" t="s">
        <v>182</v>
      </c>
      <c r="B114" s="15" t="s">
        <v>183</v>
      </c>
      <c r="C114" s="15"/>
      <c r="D114" s="13" t="n">
        <f aca="false">D115+D116+D117+D118+D119+D120+D121+D122+D123+D124+D125</f>
        <v>690394.71945</v>
      </c>
    </row>
    <row r="115" customFormat="false" ht="56.25" hidden="false" customHeight="false" outlineLevel="0" collapsed="false">
      <c r="A115" s="10" t="s">
        <v>140</v>
      </c>
      <c r="B115" s="15" t="s">
        <v>183</v>
      </c>
      <c r="C115" s="15" t="s">
        <v>141</v>
      </c>
      <c r="D115" s="13" t="n">
        <v>275.91266</v>
      </c>
    </row>
    <row r="116" customFormat="false" ht="37.5" hidden="false" customHeight="false" outlineLevel="0" collapsed="false">
      <c r="A116" s="10" t="s">
        <v>142</v>
      </c>
      <c r="B116" s="15" t="s">
        <v>183</v>
      </c>
      <c r="C116" s="15" t="s">
        <v>143</v>
      </c>
      <c r="D116" s="13" t="n">
        <v>12.29459</v>
      </c>
    </row>
    <row r="117" customFormat="false" ht="37.5" hidden="false" customHeight="false" outlineLevel="0" collapsed="false">
      <c r="A117" s="10" t="s">
        <v>184</v>
      </c>
      <c r="B117" s="15" t="s">
        <v>183</v>
      </c>
      <c r="C117" s="15" t="s">
        <v>185</v>
      </c>
      <c r="D117" s="13" t="n">
        <v>23.78138</v>
      </c>
    </row>
    <row r="118" customFormat="false" ht="25.5" hidden="false" customHeight="true" outlineLevel="0" collapsed="false">
      <c r="A118" s="10" t="s">
        <v>152</v>
      </c>
      <c r="B118" s="15" t="s">
        <v>183</v>
      </c>
      <c r="C118" s="15" t="s">
        <v>153</v>
      </c>
      <c r="D118" s="13" t="n">
        <v>21.65839</v>
      </c>
    </row>
    <row r="119" customFormat="false" ht="18.75" hidden="false" customHeight="false" outlineLevel="0" collapsed="false">
      <c r="A119" s="10" t="s">
        <v>156</v>
      </c>
      <c r="B119" s="15" t="s">
        <v>183</v>
      </c>
      <c r="C119" s="15" t="s">
        <v>157</v>
      </c>
      <c r="D119" s="13" t="n">
        <v>9806.6</v>
      </c>
    </row>
    <row r="120" customFormat="false" ht="38.25" hidden="false" customHeight="true" outlineLevel="0" collapsed="false">
      <c r="A120" s="10" t="s">
        <v>160</v>
      </c>
      <c r="B120" s="15" t="s">
        <v>183</v>
      </c>
      <c r="C120" s="15" t="s">
        <v>161</v>
      </c>
      <c r="D120" s="13" t="n">
        <v>532478.22825</v>
      </c>
    </row>
    <row r="121" customFormat="false" ht="58.5" hidden="false" customHeight="true" outlineLevel="0" collapsed="false">
      <c r="A121" s="10" t="s">
        <v>186</v>
      </c>
      <c r="B121" s="15" t="s">
        <v>183</v>
      </c>
      <c r="C121" s="15" t="s">
        <v>187</v>
      </c>
      <c r="D121" s="13" t="n">
        <v>141423.18907</v>
      </c>
    </row>
    <row r="122" customFormat="false" ht="93.75" hidden="false" customHeight="true" outlineLevel="0" collapsed="false">
      <c r="A122" s="10" t="s">
        <v>188</v>
      </c>
      <c r="B122" s="15" t="s">
        <v>183</v>
      </c>
      <c r="C122" s="15" t="s">
        <v>189</v>
      </c>
      <c r="D122" s="13" t="n">
        <v>5924.86257</v>
      </c>
    </row>
    <row r="123" customFormat="false" ht="37.5" hidden="false" customHeight="false" outlineLevel="0" collapsed="false">
      <c r="A123" s="10" t="s">
        <v>190</v>
      </c>
      <c r="B123" s="15" t="s">
        <v>183</v>
      </c>
      <c r="C123" s="15" t="s">
        <v>191</v>
      </c>
      <c r="D123" s="13" t="n">
        <v>504.977</v>
      </c>
    </row>
    <row r="124" customFormat="false" ht="40.5" hidden="false" customHeight="true" outlineLevel="0" collapsed="false">
      <c r="A124" s="10" t="s">
        <v>192</v>
      </c>
      <c r="B124" s="15" t="s">
        <v>183</v>
      </c>
      <c r="C124" s="15" t="s">
        <v>193</v>
      </c>
      <c r="D124" s="13" t="n">
        <v>2.94139</v>
      </c>
    </row>
    <row r="125" customFormat="false" ht="59.25" hidden="false" customHeight="true" outlineLevel="0" collapsed="false">
      <c r="A125" s="10" t="s">
        <v>170</v>
      </c>
      <c r="B125" s="15" t="s">
        <v>183</v>
      </c>
      <c r="C125" s="15" t="s">
        <v>171</v>
      </c>
      <c r="D125" s="13" t="n">
        <v>-79.72585</v>
      </c>
    </row>
    <row r="126" customFormat="false" ht="37.5" hidden="false" customHeight="false" outlineLevel="0" collapsed="false">
      <c r="A126" s="10" t="s">
        <v>194</v>
      </c>
      <c r="B126" s="15" t="s">
        <v>195</v>
      </c>
      <c r="C126" s="15"/>
      <c r="D126" s="13" t="n">
        <f aca="false">D127+D128+D129+D130+D131+D132+D133</f>
        <v>7637.15813</v>
      </c>
    </row>
    <row r="127" customFormat="false" ht="56.25" hidden="false" customHeight="false" outlineLevel="0" collapsed="false">
      <c r="A127" s="10" t="s">
        <v>140</v>
      </c>
      <c r="B127" s="15" t="s">
        <v>195</v>
      </c>
      <c r="C127" s="15" t="s">
        <v>141</v>
      </c>
      <c r="D127" s="13" t="n">
        <v>178.23599</v>
      </c>
    </row>
    <row r="128" customFormat="false" ht="22.5" hidden="false" customHeight="true" outlineLevel="0" collapsed="false">
      <c r="A128" s="10" t="s">
        <v>152</v>
      </c>
      <c r="B128" s="15" t="s">
        <v>195</v>
      </c>
      <c r="C128" s="15" t="s">
        <v>153</v>
      </c>
      <c r="D128" s="13" t="n">
        <v>1.5</v>
      </c>
    </row>
    <row r="129" customFormat="false" ht="18.75" hidden="false" customHeight="false" outlineLevel="0" collapsed="false">
      <c r="A129" s="10" t="s">
        <v>156</v>
      </c>
      <c r="B129" s="15" t="s">
        <v>195</v>
      </c>
      <c r="C129" s="15" t="s">
        <v>157</v>
      </c>
      <c r="D129" s="13" t="n">
        <v>6225.98396</v>
      </c>
    </row>
    <row r="130" customFormat="false" ht="41.25" hidden="false" customHeight="true" outlineLevel="0" collapsed="false">
      <c r="A130" s="10" t="s">
        <v>160</v>
      </c>
      <c r="B130" s="15" t="s">
        <v>195</v>
      </c>
      <c r="C130" s="15" t="s">
        <v>161</v>
      </c>
      <c r="D130" s="13" t="n">
        <v>235.7</v>
      </c>
    </row>
    <row r="131" customFormat="false" ht="56.25" hidden="false" customHeight="false" outlineLevel="0" collapsed="false">
      <c r="A131" s="10" t="s">
        <v>196</v>
      </c>
      <c r="B131" s="15" t="s">
        <v>195</v>
      </c>
      <c r="C131" s="15" t="s">
        <v>197</v>
      </c>
      <c r="D131" s="13" t="n">
        <v>25</v>
      </c>
    </row>
    <row r="132" customFormat="false" ht="37.5" hidden="false" customHeight="false" outlineLevel="0" collapsed="false">
      <c r="A132" s="10" t="s">
        <v>190</v>
      </c>
      <c r="B132" s="15" t="s">
        <v>195</v>
      </c>
      <c r="C132" s="15" t="s">
        <v>191</v>
      </c>
      <c r="D132" s="13" t="n">
        <v>1807.462</v>
      </c>
    </row>
    <row r="133" customFormat="false" ht="56.25" hidden="false" customHeight="true" outlineLevel="0" collapsed="false">
      <c r="A133" s="10" t="s">
        <v>170</v>
      </c>
      <c r="B133" s="15" t="s">
        <v>195</v>
      </c>
      <c r="C133" s="15" t="s">
        <v>171</v>
      </c>
      <c r="D133" s="13" t="n">
        <v>-836.72382</v>
      </c>
    </row>
    <row r="134" customFormat="false" ht="37.5" hidden="false" customHeight="false" outlineLevel="0" collapsed="false">
      <c r="A134" s="10" t="s">
        <v>198</v>
      </c>
      <c r="B134" s="15" t="s">
        <v>199</v>
      </c>
      <c r="C134" s="15"/>
      <c r="D134" s="13" t="n">
        <f aca="false">D135+D136+D137+D138</f>
        <v>83449.88429</v>
      </c>
    </row>
    <row r="135" customFormat="false" ht="18.75" hidden="false" customHeight="false" outlineLevel="0" collapsed="false">
      <c r="A135" s="10" t="s">
        <v>156</v>
      </c>
      <c r="B135" s="15" t="s">
        <v>199</v>
      </c>
      <c r="C135" s="15" t="s">
        <v>157</v>
      </c>
      <c r="D135" s="13" t="n">
        <v>720.5</v>
      </c>
    </row>
    <row r="136" customFormat="false" ht="41.25" hidden="false" customHeight="true" outlineLevel="0" collapsed="false">
      <c r="A136" s="10" t="s">
        <v>160</v>
      </c>
      <c r="B136" s="15" t="s">
        <v>199</v>
      </c>
      <c r="C136" s="15" t="s">
        <v>161</v>
      </c>
      <c r="D136" s="13" t="n">
        <v>81949.7</v>
      </c>
    </row>
    <row r="137" customFormat="false" ht="37.5" hidden="false" customHeight="false" outlineLevel="0" collapsed="false">
      <c r="A137" s="10" t="s">
        <v>200</v>
      </c>
      <c r="B137" s="15" t="s">
        <v>199</v>
      </c>
      <c r="C137" s="15" t="s">
        <v>201</v>
      </c>
      <c r="D137" s="13" t="n">
        <v>779.89744</v>
      </c>
    </row>
    <row r="138" customFormat="false" ht="59.25" hidden="false" customHeight="true" outlineLevel="0" collapsed="false">
      <c r="A138" s="10" t="s">
        <v>170</v>
      </c>
      <c r="B138" s="15" t="s">
        <v>199</v>
      </c>
      <c r="C138" s="15" t="s">
        <v>171</v>
      </c>
      <c r="D138" s="13" t="n">
        <v>-0.21315</v>
      </c>
    </row>
    <row r="139" customFormat="false" ht="40.5" hidden="false" customHeight="true" outlineLevel="0" collapsed="false">
      <c r="A139" s="10" t="s">
        <v>202</v>
      </c>
      <c r="B139" s="15" t="s">
        <v>203</v>
      </c>
      <c r="C139" s="15"/>
      <c r="D139" s="13" t="n">
        <f aca="false">D140+D141+D142</f>
        <v>13762.027</v>
      </c>
    </row>
    <row r="140" customFormat="false" ht="18.75" hidden="false" customHeight="false" outlineLevel="0" collapsed="false">
      <c r="A140" s="10" t="s">
        <v>156</v>
      </c>
      <c r="B140" s="15" t="s">
        <v>203</v>
      </c>
      <c r="C140" s="15" t="s">
        <v>157</v>
      </c>
      <c r="D140" s="13" t="n">
        <v>13665</v>
      </c>
    </row>
    <row r="141" customFormat="false" ht="41.25" hidden="false" customHeight="true" outlineLevel="0" collapsed="false">
      <c r="A141" s="10" t="s">
        <v>160</v>
      </c>
      <c r="B141" s="15" t="s">
        <v>203</v>
      </c>
      <c r="C141" s="15" t="s">
        <v>161</v>
      </c>
      <c r="D141" s="13" t="n">
        <v>102.4</v>
      </c>
    </row>
    <row r="142" customFormat="false" ht="57" hidden="false" customHeight="true" outlineLevel="0" collapsed="false">
      <c r="A142" s="10" t="s">
        <v>170</v>
      </c>
      <c r="B142" s="15" t="s">
        <v>203</v>
      </c>
      <c r="C142" s="15" t="s">
        <v>171</v>
      </c>
      <c r="D142" s="13" t="n">
        <v>-5.373</v>
      </c>
    </row>
    <row r="143" customFormat="false" ht="37.5" hidden="false" customHeight="false" outlineLevel="0" collapsed="false">
      <c r="A143" s="10" t="s">
        <v>204</v>
      </c>
      <c r="B143" s="15" t="s">
        <v>205</v>
      </c>
      <c r="C143" s="15"/>
      <c r="D143" s="13" t="n">
        <f aca="false">D144+D145</f>
        <v>1.41026</v>
      </c>
    </row>
    <row r="144" customFormat="false" ht="37.5" hidden="false" customHeight="false" outlineLevel="0" collapsed="false">
      <c r="A144" s="10" t="s">
        <v>142</v>
      </c>
      <c r="B144" s="15" t="s">
        <v>205</v>
      </c>
      <c r="C144" s="15" t="s">
        <v>143</v>
      </c>
      <c r="D144" s="13" t="n">
        <v>10.68546</v>
      </c>
    </row>
    <row r="145" customFormat="false" ht="57" hidden="false" customHeight="true" outlineLevel="0" collapsed="false">
      <c r="A145" s="10" t="s">
        <v>170</v>
      </c>
      <c r="B145" s="15" t="s">
        <v>205</v>
      </c>
      <c r="C145" s="15" t="s">
        <v>171</v>
      </c>
      <c r="D145" s="13" t="n">
        <v>-9.2752</v>
      </c>
    </row>
    <row r="146" customFormat="false" ht="18.75" hidden="false" customHeight="false" outlineLevel="0" collapsed="false">
      <c r="A146" s="10" t="s">
        <v>206</v>
      </c>
      <c r="B146" s="12" t="n">
        <v>992</v>
      </c>
      <c r="C146" s="15"/>
      <c r="D146" s="13" t="n">
        <f aca="false">D147+D148+D149</f>
        <v>49789.26633</v>
      </c>
    </row>
    <row r="147" customFormat="false" ht="96" hidden="false" customHeight="true" outlineLevel="0" collapsed="false">
      <c r="A147" s="10" t="s">
        <v>207</v>
      </c>
      <c r="B147" s="12" t="n">
        <v>992</v>
      </c>
      <c r="C147" s="15" t="s">
        <v>208</v>
      </c>
      <c r="D147" s="13" t="n">
        <v>48737.93153</v>
      </c>
    </row>
    <row r="148" customFormat="false" ht="135" hidden="false" customHeight="true" outlineLevel="0" collapsed="false">
      <c r="A148" s="10" t="s">
        <v>209</v>
      </c>
      <c r="B148" s="12" t="n">
        <v>992</v>
      </c>
      <c r="C148" s="15" t="s">
        <v>210</v>
      </c>
      <c r="D148" s="13" t="n">
        <v>3.50033</v>
      </c>
    </row>
    <row r="149" customFormat="false" ht="57" hidden="false" customHeight="true" outlineLevel="0" collapsed="false">
      <c r="A149" s="10" t="s">
        <v>211</v>
      </c>
      <c r="B149" s="15" t="s">
        <v>212</v>
      </c>
      <c r="C149" s="15" t="s">
        <v>213</v>
      </c>
      <c r="D149" s="13" t="n">
        <v>1047.83447</v>
      </c>
    </row>
    <row r="150" customFormat="false" ht="18.75" hidden="false" customHeight="false" outlineLevel="0" collapsed="false">
      <c r="A150" s="17"/>
      <c r="B150" s="17"/>
      <c r="C150" s="18"/>
      <c r="D150" s="19"/>
    </row>
    <row r="151" customFormat="false" ht="18.75" hidden="false" customHeight="false" outlineLevel="0" collapsed="false">
      <c r="A151" s="17"/>
      <c r="B151" s="17"/>
      <c r="C151" s="18"/>
      <c r="D151" s="19"/>
    </row>
    <row r="152" s="23" customFormat="true" ht="56.25" hidden="false" customHeight="false" outlineLevel="0" collapsed="false">
      <c r="A152" s="20" t="s">
        <v>214</v>
      </c>
      <c r="B152" s="21"/>
      <c r="C152" s="21"/>
      <c r="D152" s="22" t="s">
        <v>215</v>
      </c>
      <c r="E152" s="22"/>
      <c r="F152" s="22"/>
    </row>
  </sheetData>
  <mergeCells count="8">
    <mergeCell ref="C1:D1"/>
    <mergeCell ref="C2:D2"/>
    <mergeCell ref="C3:D3"/>
    <mergeCell ref="C4:D4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3" activeCellId="0" sqref="D153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0.56"/>
    <col collapsed="false" customWidth="true" hidden="false" outlineLevel="0" max="3" min="3" style="24" width="44.28"/>
    <col collapsed="false" customWidth="true" hidden="false" outlineLevel="0" max="4" min="4" style="24" width="29.85"/>
    <col collapsed="false" customWidth="true" hidden="false" outlineLevel="0" max="5" min="5" style="24" width="14.85"/>
    <col collapsed="false" customWidth="true" hidden="false" outlineLevel="0" max="6" min="6" style="24" width="14.99"/>
    <col collapsed="false" customWidth="true" hidden="false" outlineLevel="0" max="7" min="7" style="24" width="15.56"/>
    <col collapsed="false" customWidth="false" hidden="false" outlineLevel="0" max="257" min="8" style="24" width="9.14"/>
  </cols>
  <sheetData>
    <row r="1" s="1" customFormat="true" ht="18.75" hidden="false" customHeight="true" outlineLevel="0" collapsed="false">
      <c r="E1" s="4" t="s">
        <v>216</v>
      </c>
      <c r="F1" s="4"/>
      <c r="G1" s="4"/>
    </row>
    <row r="2" s="1" customFormat="true" ht="38.25" hidden="false" customHeight="true" outlineLevel="0" collapsed="false">
      <c r="E2" s="4" t="s">
        <v>1</v>
      </c>
      <c r="F2" s="4"/>
      <c r="G2" s="4"/>
    </row>
    <row r="3" s="1" customFormat="true" ht="26.25" hidden="false" customHeight="true" outlineLevel="0" collapsed="false">
      <c r="E3" s="4" t="s">
        <v>2</v>
      </c>
      <c r="F3" s="4"/>
      <c r="G3" s="4"/>
    </row>
    <row r="4" s="1" customFormat="true" ht="59.25" hidden="false" customHeight="true" outlineLevel="0" collapsed="false">
      <c r="E4" s="4" t="s">
        <v>3</v>
      </c>
      <c r="F4" s="4"/>
      <c r="G4" s="4"/>
    </row>
    <row r="5" customFormat="false" ht="18" hidden="false" customHeight="false" outlineLevel="0" collapsed="false">
      <c r="F5" s="25"/>
      <c r="G5" s="25"/>
    </row>
    <row r="6" customFormat="false" ht="18" hidden="false" customHeight="false" outlineLevel="0" collapsed="false">
      <c r="F6" s="25"/>
      <c r="G6" s="25"/>
    </row>
    <row r="8" s="26" customFormat="true" ht="39" hidden="false" customHeight="true" outlineLevel="0" collapsed="false">
      <c r="A8" s="4" t="s">
        <v>217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1"/>
    </row>
    <row r="10" customFormat="false" ht="170.25" hidden="false" customHeight="true" outlineLevel="0" collapsed="false">
      <c r="A10" s="27" t="s">
        <v>218</v>
      </c>
      <c r="B10" s="27" t="s">
        <v>219</v>
      </c>
      <c r="C10" s="28" t="s">
        <v>220</v>
      </c>
      <c r="D10" s="28" t="s">
        <v>221</v>
      </c>
      <c r="E10" s="9" t="s">
        <v>222</v>
      </c>
      <c r="F10" s="9" t="s">
        <v>7</v>
      </c>
      <c r="G10" s="9" t="s">
        <v>223</v>
      </c>
    </row>
    <row r="11" customFormat="false" ht="18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9" t="n">
        <v>5</v>
      </c>
      <c r="F11" s="9" t="n">
        <v>6</v>
      </c>
      <c r="G11" s="9" t="n">
        <v>7</v>
      </c>
    </row>
    <row r="12" customFormat="false" ht="18.75" hidden="false" customHeight="false" outlineLevel="0" collapsed="false">
      <c r="A12" s="28"/>
      <c r="B12" s="29"/>
      <c r="C12" s="30" t="s">
        <v>224</v>
      </c>
      <c r="D12" s="31" t="n">
        <f aca="false">D14+D21+D23+D26+D32+D37+D43+D46+D51+D55+D58+D60+D62</f>
        <v>1318044.8</v>
      </c>
      <c r="E12" s="31" t="n">
        <f aca="false">E14+E21+E23+E26+E32+E37+E43+E46+E51+E55+E58+E60+E62</f>
        <v>1318044.79949</v>
      </c>
      <c r="F12" s="31" t="n">
        <f aca="false">F14+F21+F23+F26+F32+F37+F43+F46+F51+F55+F58+F60+F62</f>
        <v>1288454.91682</v>
      </c>
      <c r="G12" s="31" t="n">
        <f aca="false">F12*100/E12</f>
        <v>97.7550169249596</v>
      </c>
      <c r="H12" s="32"/>
    </row>
    <row r="13" customFormat="false" ht="18.75" hidden="false" customHeight="false" outlineLevel="0" collapsed="false">
      <c r="A13" s="28"/>
      <c r="B13" s="29"/>
      <c r="C13" s="30" t="s">
        <v>225</v>
      </c>
      <c r="D13" s="33"/>
      <c r="E13" s="31"/>
      <c r="F13" s="31"/>
      <c r="G13" s="31"/>
      <c r="H13" s="32"/>
    </row>
    <row r="14" customFormat="false" ht="18.75" hidden="false" customHeight="false" outlineLevel="0" collapsed="false">
      <c r="A14" s="28" t="s">
        <v>226</v>
      </c>
      <c r="B14" s="29" t="s">
        <v>227</v>
      </c>
      <c r="C14" s="30" t="s">
        <v>228</v>
      </c>
      <c r="D14" s="31" t="n">
        <f aca="false">D15+D16+D17+D18+D19+D20</f>
        <v>118193.5</v>
      </c>
      <c r="E14" s="31" t="n">
        <f aca="false">E15+E16+E17+E18+E19+E20</f>
        <v>118193.48403</v>
      </c>
      <c r="F14" s="31" t="n">
        <f aca="false">F15+F16+F17+F18+F19+F20</f>
        <v>113458.1</v>
      </c>
      <c r="G14" s="31" t="n">
        <f aca="false">F14*100/E14</f>
        <v>95.9935320725481</v>
      </c>
      <c r="H14" s="32"/>
    </row>
    <row r="15" customFormat="false" ht="75" hidden="false" customHeight="false" outlineLevel="0" collapsed="false">
      <c r="A15" s="28"/>
      <c r="B15" s="29" t="s">
        <v>229</v>
      </c>
      <c r="C15" s="30" t="s">
        <v>230</v>
      </c>
      <c r="D15" s="31" t="n">
        <v>1280.2</v>
      </c>
      <c r="E15" s="13" t="n">
        <v>1280.181</v>
      </c>
      <c r="F15" s="13" t="n">
        <v>1250.3</v>
      </c>
      <c r="G15" s="31" t="n">
        <f aca="false">F15*100/E15</f>
        <v>97.6658769345897</v>
      </c>
      <c r="H15" s="32"/>
    </row>
    <row r="16" customFormat="false" ht="93.75" hidden="false" customHeight="false" outlineLevel="0" collapsed="false">
      <c r="A16" s="28"/>
      <c r="B16" s="29" t="s">
        <v>231</v>
      </c>
      <c r="C16" s="30" t="s">
        <v>232</v>
      </c>
      <c r="D16" s="31" t="n">
        <v>41310</v>
      </c>
      <c r="E16" s="13" t="n">
        <v>41309.95543</v>
      </c>
      <c r="F16" s="13" t="n">
        <v>40239.4</v>
      </c>
      <c r="G16" s="31" t="n">
        <f aca="false">F16*100/E16</f>
        <v>97.4084807914788</v>
      </c>
      <c r="H16" s="32"/>
    </row>
    <row r="17" customFormat="false" ht="18.75" hidden="false" customHeight="false" outlineLevel="0" collapsed="false">
      <c r="A17" s="28"/>
      <c r="B17" s="29" t="s">
        <v>233</v>
      </c>
      <c r="C17" s="30" t="s">
        <v>234</v>
      </c>
      <c r="D17" s="31" t="n">
        <v>72.1</v>
      </c>
      <c r="E17" s="13" t="n">
        <v>72.1</v>
      </c>
      <c r="F17" s="13" t="n">
        <v>58.9</v>
      </c>
      <c r="G17" s="31" t="n">
        <f aca="false">F17*100/E17</f>
        <v>81.6920943134535</v>
      </c>
      <c r="H17" s="32"/>
    </row>
    <row r="18" customFormat="false" ht="93.75" hidden="false" customHeight="false" outlineLevel="0" collapsed="false">
      <c r="A18" s="28"/>
      <c r="B18" s="29" t="s">
        <v>235</v>
      </c>
      <c r="C18" s="30" t="s">
        <v>236</v>
      </c>
      <c r="D18" s="31" t="n">
        <v>14583.6</v>
      </c>
      <c r="E18" s="13" t="n">
        <v>14583.6</v>
      </c>
      <c r="F18" s="13" t="n">
        <v>13944.1</v>
      </c>
      <c r="G18" s="31" t="n">
        <f aca="false">F18*100/E18</f>
        <v>95.6149373268603</v>
      </c>
      <c r="H18" s="32"/>
    </row>
    <row r="19" customFormat="false" ht="18.75" hidden="false" customHeight="false" outlineLevel="0" collapsed="false">
      <c r="A19" s="28"/>
      <c r="B19" s="29" t="s">
        <v>237</v>
      </c>
      <c r="C19" s="30" t="s">
        <v>238</v>
      </c>
      <c r="D19" s="31" t="n">
        <v>200</v>
      </c>
      <c r="E19" s="13" t="n">
        <v>200</v>
      </c>
      <c r="F19" s="13" t="n">
        <v>0</v>
      </c>
      <c r="G19" s="31" t="n">
        <f aca="false">F19*100/E19</f>
        <v>0</v>
      </c>
      <c r="H19" s="32"/>
    </row>
    <row r="20" customFormat="false" ht="37.5" hidden="false" customHeight="false" outlineLevel="0" collapsed="false">
      <c r="A20" s="28"/>
      <c r="B20" s="29" t="s">
        <v>239</v>
      </c>
      <c r="C20" s="30" t="s">
        <v>240</v>
      </c>
      <c r="D20" s="31" t="n">
        <v>60747.6</v>
      </c>
      <c r="E20" s="13" t="n">
        <v>60747.6476</v>
      </c>
      <c r="F20" s="13" t="n">
        <v>57965.4</v>
      </c>
      <c r="G20" s="31" t="n">
        <f aca="false">F20*100/E20</f>
        <v>95.4199912096679</v>
      </c>
      <c r="H20" s="32"/>
    </row>
    <row r="21" customFormat="false" ht="18.75" hidden="false" customHeight="false" outlineLevel="0" collapsed="false">
      <c r="A21" s="28" t="s">
        <v>241</v>
      </c>
      <c r="B21" s="29" t="s">
        <v>242</v>
      </c>
      <c r="C21" s="30" t="s">
        <v>243</v>
      </c>
      <c r="D21" s="31" t="n">
        <f aca="false">D22</f>
        <v>63.6</v>
      </c>
      <c r="E21" s="31" t="n">
        <f aca="false">E22</f>
        <v>63.6</v>
      </c>
      <c r="F21" s="31" t="n">
        <f aca="false">F22</f>
        <v>63.6</v>
      </c>
      <c r="G21" s="31" t="n">
        <f aca="false">F21*100/E21</f>
        <v>100</v>
      </c>
      <c r="H21" s="32"/>
    </row>
    <row r="22" customFormat="false" ht="37.5" hidden="false" customHeight="false" outlineLevel="0" collapsed="false">
      <c r="A22" s="28"/>
      <c r="B22" s="29" t="s">
        <v>244</v>
      </c>
      <c r="C22" s="30" t="s">
        <v>245</v>
      </c>
      <c r="D22" s="31" t="n">
        <v>63.6</v>
      </c>
      <c r="E22" s="13" t="n">
        <v>63.6</v>
      </c>
      <c r="F22" s="13" t="n">
        <v>63.6</v>
      </c>
      <c r="G22" s="31" t="n">
        <f aca="false">F22*100/E22</f>
        <v>100</v>
      </c>
      <c r="H22" s="32"/>
    </row>
    <row r="23" customFormat="false" ht="37.5" hidden="false" customHeight="false" outlineLevel="0" collapsed="false">
      <c r="A23" s="9" t="s">
        <v>246</v>
      </c>
      <c r="B23" s="29" t="s">
        <v>247</v>
      </c>
      <c r="C23" s="30" t="s">
        <v>248</v>
      </c>
      <c r="D23" s="31" t="n">
        <f aca="false">D24+D25</f>
        <v>12381.6</v>
      </c>
      <c r="E23" s="31" t="n">
        <f aca="false">E24+E25</f>
        <v>12381.64766</v>
      </c>
      <c r="F23" s="31" t="n">
        <f aca="false">F24+F25</f>
        <v>11627.2347</v>
      </c>
      <c r="G23" s="31" t="n">
        <f aca="false">F23*100/E23</f>
        <v>93.9070067190072</v>
      </c>
      <c r="H23" s="32"/>
    </row>
    <row r="24" customFormat="false" ht="75" hidden="false" customHeight="false" outlineLevel="0" collapsed="false">
      <c r="A24" s="28"/>
      <c r="B24" s="29" t="s">
        <v>249</v>
      </c>
      <c r="C24" s="30" t="s">
        <v>250</v>
      </c>
      <c r="D24" s="31" t="n">
        <v>12356.6</v>
      </c>
      <c r="E24" s="13" t="n">
        <v>12356.64766</v>
      </c>
      <c r="F24" s="13" t="n">
        <v>11606.3347</v>
      </c>
      <c r="G24" s="31" t="n">
        <f aca="false">F24*100/E24</f>
        <v>93.9278598804038</v>
      </c>
      <c r="H24" s="32"/>
    </row>
    <row r="25" customFormat="false" ht="56.25" hidden="false" customHeight="false" outlineLevel="0" collapsed="false">
      <c r="A25" s="28"/>
      <c r="B25" s="29" t="s">
        <v>251</v>
      </c>
      <c r="C25" s="30" t="s">
        <v>252</v>
      </c>
      <c r="D25" s="31" t="n">
        <v>25</v>
      </c>
      <c r="E25" s="13" t="n">
        <v>25</v>
      </c>
      <c r="F25" s="13" t="n">
        <v>20.9</v>
      </c>
      <c r="G25" s="31" t="n">
        <f aca="false">F25*100/E25</f>
        <v>83.6</v>
      </c>
      <c r="H25" s="32"/>
    </row>
    <row r="26" customFormat="false" ht="18.75" hidden="false" customHeight="false" outlineLevel="0" collapsed="false">
      <c r="A26" s="28" t="s">
        <v>253</v>
      </c>
      <c r="B26" s="29" t="s">
        <v>254</v>
      </c>
      <c r="C26" s="30" t="s">
        <v>255</v>
      </c>
      <c r="D26" s="31" t="n">
        <f aca="false">D27+D28+D29+D30+D31</f>
        <v>37463.6</v>
      </c>
      <c r="E26" s="31" t="n">
        <f aca="false">E27+E28+E29+E30+E31</f>
        <v>37463.62191</v>
      </c>
      <c r="F26" s="31" t="n">
        <f aca="false">F27+F28+F29+F30+F31</f>
        <v>36208.46687</v>
      </c>
      <c r="G26" s="31" t="n">
        <f aca="false">F26*100/E26</f>
        <v>96.6496697969692</v>
      </c>
      <c r="H26" s="32"/>
    </row>
    <row r="27" customFormat="false" ht="18.75" hidden="false" customHeight="false" outlineLevel="0" collapsed="false">
      <c r="A27" s="28"/>
      <c r="B27" s="29" t="s">
        <v>256</v>
      </c>
      <c r="C27" s="30" t="s">
        <v>257</v>
      </c>
      <c r="D27" s="31" t="n">
        <v>16553</v>
      </c>
      <c r="E27" s="13" t="n">
        <v>16553</v>
      </c>
      <c r="F27" s="13" t="n">
        <v>16522.6</v>
      </c>
      <c r="G27" s="31" t="n">
        <f aca="false">F27*100/E27</f>
        <v>99.816347489881</v>
      </c>
      <c r="H27" s="32"/>
    </row>
    <row r="28" customFormat="false" ht="18.75" hidden="false" customHeight="false" outlineLevel="0" collapsed="false">
      <c r="A28" s="28"/>
      <c r="B28" s="29" t="s">
        <v>258</v>
      </c>
      <c r="C28" s="30" t="s">
        <v>259</v>
      </c>
      <c r="D28" s="31" t="n">
        <v>3649.3</v>
      </c>
      <c r="E28" s="13" t="n">
        <v>3649.32191</v>
      </c>
      <c r="F28" s="13" t="n">
        <v>3648.99165</v>
      </c>
      <c r="G28" s="31" t="n">
        <f aca="false">F28*100/E28</f>
        <v>99.9909500995488</v>
      </c>
      <c r="H28" s="32"/>
    </row>
    <row r="29" customFormat="false" ht="37.5" hidden="false" customHeight="false" outlineLevel="0" collapsed="false">
      <c r="A29" s="28"/>
      <c r="B29" s="29" t="s">
        <v>260</v>
      </c>
      <c r="C29" s="30" t="s">
        <v>261</v>
      </c>
      <c r="D29" s="31" t="n">
        <v>1461.6</v>
      </c>
      <c r="E29" s="13" t="n">
        <v>1461.6</v>
      </c>
      <c r="F29" s="13" t="n">
        <v>735.98434</v>
      </c>
      <c r="G29" s="31" t="n">
        <f aca="false">F29*100/E29</f>
        <v>50.3547030651341</v>
      </c>
      <c r="H29" s="32"/>
    </row>
    <row r="30" customFormat="false" ht="18.75" hidden="false" customHeight="false" outlineLevel="0" collapsed="false">
      <c r="A30" s="28"/>
      <c r="B30" s="29" t="s">
        <v>262</v>
      </c>
      <c r="C30" s="30" t="s">
        <v>263</v>
      </c>
      <c r="D30" s="31" t="n">
        <v>4983</v>
      </c>
      <c r="E30" s="13" t="n">
        <v>4983</v>
      </c>
      <c r="F30" s="13" t="n">
        <v>4982.98885</v>
      </c>
      <c r="G30" s="31" t="n">
        <f aca="false">F30*100/E30</f>
        <v>99.9997762392133</v>
      </c>
      <c r="H30" s="32"/>
    </row>
    <row r="31" customFormat="false" ht="37.5" hidden="false" customHeight="false" outlineLevel="0" collapsed="false">
      <c r="A31" s="28"/>
      <c r="B31" s="29" t="s">
        <v>264</v>
      </c>
      <c r="C31" s="30" t="s">
        <v>265</v>
      </c>
      <c r="D31" s="31" t="n">
        <v>10816.7</v>
      </c>
      <c r="E31" s="13" t="n">
        <v>10816.7</v>
      </c>
      <c r="F31" s="13" t="n">
        <v>10317.90203</v>
      </c>
      <c r="G31" s="31" t="n">
        <f aca="false">F31*100/E31</f>
        <v>95.3886308208603</v>
      </c>
      <c r="H31" s="32"/>
    </row>
    <row r="32" customFormat="false" ht="18.75" hidden="false" customHeight="false" outlineLevel="0" collapsed="false">
      <c r="A32" s="28" t="s">
        <v>266</v>
      </c>
      <c r="B32" s="29" t="s">
        <v>267</v>
      </c>
      <c r="C32" s="30" t="s">
        <v>268</v>
      </c>
      <c r="D32" s="31" t="n">
        <f aca="false">D33+D34+D35+D36</f>
        <v>13300.9</v>
      </c>
      <c r="E32" s="31" t="n">
        <f aca="false">E33+E34+E35+E36</f>
        <v>13300.89415</v>
      </c>
      <c r="F32" s="31" t="n">
        <f aca="false">F33+F34+F35+F36</f>
        <v>13107.13295</v>
      </c>
      <c r="G32" s="31" t="n">
        <f aca="false">F32*100/E32</f>
        <v>98.5432468087117</v>
      </c>
      <c r="H32" s="32"/>
    </row>
    <row r="33" customFormat="false" ht="18.75" hidden="false" customHeight="false" outlineLevel="0" collapsed="false">
      <c r="A33" s="28"/>
      <c r="B33" s="29" t="s">
        <v>269</v>
      </c>
      <c r="C33" s="30" t="s">
        <v>270</v>
      </c>
      <c r="D33" s="31" t="n">
        <v>9403.8</v>
      </c>
      <c r="E33" s="13" t="n">
        <v>9403.8</v>
      </c>
      <c r="F33" s="13" t="n">
        <v>9258.49386</v>
      </c>
      <c r="G33" s="31" t="n">
        <f aca="false">F33*100/E33</f>
        <v>98.4548146493971</v>
      </c>
      <c r="H33" s="32"/>
    </row>
    <row r="34" customFormat="false" ht="18.75" hidden="false" customHeight="false" outlineLevel="0" collapsed="false">
      <c r="A34" s="28"/>
      <c r="B34" s="29" t="s">
        <v>271</v>
      </c>
      <c r="C34" s="30" t="s">
        <v>272</v>
      </c>
      <c r="D34" s="31" t="n">
        <v>2804.4</v>
      </c>
      <c r="E34" s="13" t="n">
        <v>2804.4</v>
      </c>
      <c r="F34" s="13" t="n">
        <v>2755.94494</v>
      </c>
      <c r="G34" s="31" t="n">
        <f aca="false">F34*100/E34</f>
        <v>98.2721772928256</v>
      </c>
      <c r="H34" s="32"/>
    </row>
    <row r="35" customFormat="false" ht="18.75" hidden="false" customHeight="false" outlineLevel="0" collapsed="false">
      <c r="A35" s="28"/>
      <c r="B35" s="29" t="s">
        <v>273</v>
      </c>
      <c r="C35" s="30" t="s">
        <v>274</v>
      </c>
      <c r="D35" s="31" t="n">
        <v>436</v>
      </c>
      <c r="E35" s="13" t="n">
        <v>436</v>
      </c>
      <c r="F35" s="13" t="n">
        <v>436</v>
      </c>
      <c r="G35" s="31" t="n">
        <f aca="false">F35*100/E35</f>
        <v>100</v>
      </c>
      <c r="H35" s="32"/>
    </row>
    <row r="36" customFormat="false" ht="37.5" hidden="false" customHeight="true" outlineLevel="0" collapsed="false">
      <c r="A36" s="28"/>
      <c r="B36" s="29" t="s">
        <v>275</v>
      </c>
      <c r="C36" s="30" t="s">
        <v>276</v>
      </c>
      <c r="D36" s="31" t="n">
        <v>656.7</v>
      </c>
      <c r="E36" s="13" t="n">
        <v>656.69415</v>
      </c>
      <c r="F36" s="13" t="n">
        <v>656.69415</v>
      </c>
      <c r="G36" s="31" t="n">
        <f aca="false">F36*100/E36</f>
        <v>100</v>
      </c>
      <c r="H36" s="32"/>
    </row>
    <row r="37" customFormat="false" ht="18.75" hidden="false" customHeight="false" outlineLevel="0" collapsed="false">
      <c r="A37" s="28" t="s">
        <v>277</v>
      </c>
      <c r="B37" s="29" t="s">
        <v>278</v>
      </c>
      <c r="C37" s="30" t="s">
        <v>279</v>
      </c>
      <c r="D37" s="31" t="n">
        <f aca="false">D38+D39+D40+D41+D42</f>
        <v>857148.3</v>
      </c>
      <c r="E37" s="31" t="n">
        <f aca="false">E38+E39+E40+E41+E42</f>
        <v>857148.31</v>
      </c>
      <c r="F37" s="31" t="n">
        <f aca="false">F38+F39+F40+F41+F42</f>
        <v>839794.00423</v>
      </c>
      <c r="G37" s="31" t="n">
        <f aca="false">F37*100/E37</f>
        <v>97.9753438736874</v>
      </c>
      <c r="H37" s="32"/>
    </row>
    <row r="38" customFormat="false" ht="18.75" hidden="false" customHeight="false" outlineLevel="0" collapsed="false">
      <c r="A38" s="28"/>
      <c r="B38" s="29" t="s">
        <v>280</v>
      </c>
      <c r="C38" s="30" t="s">
        <v>281</v>
      </c>
      <c r="D38" s="31" t="n">
        <v>235118.6</v>
      </c>
      <c r="E38" s="13" t="n">
        <v>235118.63</v>
      </c>
      <c r="F38" s="13" t="n">
        <v>235118.63</v>
      </c>
      <c r="G38" s="31" t="n">
        <f aca="false">F38*100/E38</f>
        <v>100</v>
      </c>
      <c r="H38" s="32"/>
    </row>
    <row r="39" customFormat="false" ht="18.75" hidden="false" customHeight="false" outlineLevel="0" collapsed="false">
      <c r="A39" s="28"/>
      <c r="B39" s="29" t="s">
        <v>282</v>
      </c>
      <c r="C39" s="30" t="s">
        <v>283</v>
      </c>
      <c r="D39" s="31" t="n">
        <v>526741.5</v>
      </c>
      <c r="E39" s="13" t="n">
        <v>526741.5</v>
      </c>
      <c r="F39" s="13" t="n">
        <v>509665.54257</v>
      </c>
      <c r="G39" s="31" t="n">
        <f aca="false">F39*100/E39</f>
        <v>96.7581902261356</v>
      </c>
      <c r="H39" s="32"/>
    </row>
    <row r="40" customFormat="false" ht="56.25" hidden="false" customHeight="false" outlineLevel="0" collapsed="false">
      <c r="A40" s="28"/>
      <c r="B40" s="29" t="s">
        <v>284</v>
      </c>
      <c r="C40" s="30" t="s">
        <v>285</v>
      </c>
      <c r="D40" s="31" t="n">
        <v>758.4</v>
      </c>
      <c r="E40" s="13" t="n">
        <v>758.4</v>
      </c>
      <c r="F40" s="13" t="n">
        <v>758.4</v>
      </c>
      <c r="G40" s="31" t="n">
        <f aca="false">F40*100/E40</f>
        <v>100</v>
      </c>
      <c r="H40" s="32"/>
    </row>
    <row r="41" customFormat="false" ht="37.5" hidden="false" customHeight="false" outlineLevel="0" collapsed="false">
      <c r="A41" s="28"/>
      <c r="B41" s="29" t="s">
        <v>286</v>
      </c>
      <c r="C41" s="30" t="s">
        <v>287</v>
      </c>
      <c r="D41" s="31" t="n">
        <v>9927.1</v>
      </c>
      <c r="E41" s="13" t="n">
        <v>9927.083</v>
      </c>
      <c r="F41" s="13" t="n">
        <v>9802.57076</v>
      </c>
      <c r="G41" s="31" t="n">
        <f aca="false">F41*100/E41</f>
        <v>98.7457318529522</v>
      </c>
      <c r="H41" s="32"/>
    </row>
    <row r="42" customFormat="false" ht="37.5" hidden="false" customHeight="false" outlineLevel="0" collapsed="false">
      <c r="A42" s="28"/>
      <c r="B42" s="29" t="s">
        <v>288</v>
      </c>
      <c r="C42" s="30" t="s">
        <v>289</v>
      </c>
      <c r="D42" s="31" t="n">
        <v>84602.7</v>
      </c>
      <c r="E42" s="13" t="n">
        <v>84602.697</v>
      </c>
      <c r="F42" s="13" t="n">
        <v>84448.8609</v>
      </c>
      <c r="G42" s="31" t="n">
        <f aca="false">F42*100/E42</f>
        <v>99.8181664350488</v>
      </c>
      <c r="H42" s="32"/>
    </row>
    <row r="43" customFormat="false" ht="18.75" hidden="false" customHeight="false" outlineLevel="0" collapsed="false">
      <c r="A43" s="9" t="s">
        <v>290</v>
      </c>
      <c r="B43" s="29" t="s">
        <v>291</v>
      </c>
      <c r="C43" s="30" t="s">
        <v>292</v>
      </c>
      <c r="D43" s="31" t="n">
        <f aca="false">D44+D45</f>
        <v>22133.3</v>
      </c>
      <c r="E43" s="31" t="n">
        <f aca="false">E44+E45</f>
        <v>22133.31158</v>
      </c>
      <c r="F43" s="31" t="n">
        <f aca="false">F44+F45</f>
        <v>22064.72318</v>
      </c>
      <c r="G43" s="31" t="n">
        <f aca="false">F43*100/E43</f>
        <v>99.6901123460351</v>
      </c>
      <c r="H43" s="32"/>
    </row>
    <row r="44" customFormat="false" ht="18.75" hidden="false" customHeight="false" outlineLevel="0" collapsed="false">
      <c r="A44" s="28"/>
      <c r="B44" s="29" t="s">
        <v>293</v>
      </c>
      <c r="C44" s="30" t="s">
        <v>294</v>
      </c>
      <c r="D44" s="31" t="n">
        <v>11659.6</v>
      </c>
      <c r="E44" s="13" t="n">
        <v>11659.6</v>
      </c>
      <c r="F44" s="13" t="n">
        <v>11600.8</v>
      </c>
      <c r="G44" s="31" t="n">
        <f aca="false">F44*100/E44</f>
        <v>99.4956945349755</v>
      </c>
      <c r="H44" s="32"/>
    </row>
    <row r="45" customFormat="false" ht="37.5" hidden="false" customHeight="false" outlineLevel="0" collapsed="false">
      <c r="A45" s="28"/>
      <c r="B45" s="29" t="s">
        <v>295</v>
      </c>
      <c r="C45" s="30" t="s">
        <v>296</v>
      </c>
      <c r="D45" s="31" t="n">
        <v>10473.7</v>
      </c>
      <c r="E45" s="13" t="n">
        <v>10473.71158</v>
      </c>
      <c r="F45" s="13" t="n">
        <v>10463.92318</v>
      </c>
      <c r="G45" s="31" t="n">
        <f aca="false">F45*100/E45</f>
        <v>99.9065431587911</v>
      </c>
      <c r="H45" s="32"/>
    </row>
    <row r="46" customFormat="false" ht="18.75" hidden="false" customHeight="false" outlineLevel="0" collapsed="false">
      <c r="A46" s="28" t="s">
        <v>297</v>
      </c>
      <c r="B46" s="29" t="s">
        <v>298</v>
      </c>
      <c r="C46" s="30" t="s">
        <v>299</v>
      </c>
      <c r="D46" s="31" t="n">
        <f aca="false">D47+D48+D49+D50</f>
        <v>85457.9</v>
      </c>
      <c r="E46" s="31" t="n">
        <f aca="false">E47+E48+E49+E50</f>
        <v>85457.85</v>
      </c>
      <c r="F46" s="31" t="n">
        <f aca="false">F47+F48+F49+F50</f>
        <v>80977.05656</v>
      </c>
      <c r="G46" s="31" t="n">
        <f aca="false">F46*100/E46</f>
        <v>94.7567210736053</v>
      </c>
      <c r="H46" s="32"/>
    </row>
    <row r="47" customFormat="false" ht="21.75" hidden="false" customHeight="true" outlineLevel="0" collapsed="false">
      <c r="A47" s="28"/>
      <c r="B47" s="29" t="s">
        <v>300</v>
      </c>
      <c r="C47" s="30" t="s">
        <v>301</v>
      </c>
      <c r="D47" s="31" t="n">
        <v>26939.4</v>
      </c>
      <c r="E47" s="13" t="n">
        <v>26939.38</v>
      </c>
      <c r="F47" s="13" t="n">
        <v>26939.38</v>
      </c>
      <c r="G47" s="31" t="n">
        <f aca="false">F47*100/E47</f>
        <v>100</v>
      </c>
      <c r="H47" s="32"/>
    </row>
    <row r="48" customFormat="false" ht="18.75" hidden="false" customHeight="false" outlineLevel="0" collapsed="false">
      <c r="A48" s="28"/>
      <c r="B48" s="29" t="s">
        <v>302</v>
      </c>
      <c r="C48" s="30" t="s">
        <v>303</v>
      </c>
      <c r="D48" s="31" t="n">
        <v>42571.9</v>
      </c>
      <c r="E48" s="13" t="n">
        <v>42571.87</v>
      </c>
      <c r="F48" s="13" t="n">
        <v>38914.42116</v>
      </c>
      <c r="G48" s="31" t="n">
        <f aca="false">F48*100/E48</f>
        <v>91.4087663050742</v>
      </c>
      <c r="H48" s="32"/>
    </row>
    <row r="49" customFormat="false" ht="56.25" hidden="false" customHeight="false" outlineLevel="0" collapsed="false">
      <c r="A49" s="28"/>
      <c r="B49" s="29" t="s">
        <v>304</v>
      </c>
      <c r="C49" s="30" t="s">
        <v>305</v>
      </c>
      <c r="D49" s="31" t="n">
        <v>967.9</v>
      </c>
      <c r="E49" s="13" t="n">
        <v>967.9</v>
      </c>
      <c r="F49" s="13" t="n">
        <v>967.9</v>
      </c>
      <c r="G49" s="31" t="n">
        <f aca="false">F49*100/E49</f>
        <v>100</v>
      </c>
      <c r="H49" s="32"/>
    </row>
    <row r="50" customFormat="false" ht="37.5" hidden="false" customHeight="false" outlineLevel="0" collapsed="false">
      <c r="A50" s="28"/>
      <c r="B50" s="29" t="s">
        <v>306</v>
      </c>
      <c r="C50" s="30" t="s">
        <v>307</v>
      </c>
      <c r="D50" s="31" t="n">
        <v>14978.7</v>
      </c>
      <c r="E50" s="13" t="n">
        <v>14978.7</v>
      </c>
      <c r="F50" s="13" t="n">
        <v>14155.3554</v>
      </c>
      <c r="G50" s="31" t="n">
        <f aca="false">F50*100/E50</f>
        <v>94.5032305874342</v>
      </c>
      <c r="H50" s="32"/>
    </row>
    <row r="51" customFormat="false" ht="18.75" hidden="false" customHeight="false" outlineLevel="0" collapsed="false">
      <c r="A51" s="28" t="s">
        <v>308</v>
      </c>
      <c r="B51" s="29" t="n">
        <v>1000</v>
      </c>
      <c r="C51" s="30" t="s">
        <v>309</v>
      </c>
      <c r="D51" s="31" t="n">
        <f aca="false">D52+D53+D54</f>
        <v>157049.3</v>
      </c>
      <c r="E51" s="31" t="n">
        <f aca="false">E52+E53+E54</f>
        <v>157049.28016</v>
      </c>
      <c r="F51" s="31" t="n">
        <f aca="false">F52+F53+F54</f>
        <v>156615.97287</v>
      </c>
      <c r="G51" s="31" t="n">
        <f aca="false">F51*100/E51</f>
        <v>99.7240946984548</v>
      </c>
      <c r="H51" s="32"/>
    </row>
    <row r="52" customFormat="false" ht="18.75" hidden="false" customHeight="false" outlineLevel="0" collapsed="false">
      <c r="A52" s="28"/>
      <c r="B52" s="29" t="n">
        <v>1001</v>
      </c>
      <c r="C52" s="30" t="s">
        <v>310</v>
      </c>
      <c r="D52" s="31" t="n">
        <v>2913.4</v>
      </c>
      <c r="E52" s="13" t="n">
        <v>2913.42816</v>
      </c>
      <c r="F52" s="13" t="n">
        <v>2913.39298</v>
      </c>
      <c r="G52" s="31" t="n">
        <f aca="false">F52*100/E52</f>
        <v>99.9987924878162</v>
      </c>
      <c r="H52" s="32"/>
    </row>
    <row r="53" customFormat="false" ht="18.75" hidden="false" customHeight="false" outlineLevel="0" collapsed="false">
      <c r="A53" s="28"/>
      <c r="B53" s="29" t="n">
        <v>1003</v>
      </c>
      <c r="C53" s="30" t="s">
        <v>311</v>
      </c>
      <c r="D53" s="31" t="n">
        <v>6240.9</v>
      </c>
      <c r="E53" s="13" t="n">
        <v>6240.852</v>
      </c>
      <c r="F53" s="13" t="n">
        <v>6240.9</v>
      </c>
      <c r="G53" s="31" t="n">
        <f aca="false">F53*100/E53</f>
        <v>100.000769125754</v>
      </c>
      <c r="H53" s="32"/>
    </row>
    <row r="54" customFormat="false" ht="18.75" hidden="false" customHeight="false" outlineLevel="0" collapsed="false">
      <c r="A54" s="28"/>
      <c r="B54" s="29" t="n">
        <v>1004</v>
      </c>
      <c r="C54" s="30" t="s">
        <v>312</v>
      </c>
      <c r="D54" s="31" t="n">
        <v>147895</v>
      </c>
      <c r="E54" s="13" t="n">
        <v>147895</v>
      </c>
      <c r="F54" s="13" t="n">
        <v>147461.67989</v>
      </c>
      <c r="G54" s="31" t="n">
        <f aca="false">F54*100/E54</f>
        <v>99.7070082761419</v>
      </c>
      <c r="H54" s="32"/>
    </row>
    <row r="55" customFormat="false" ht="18.75" hidden="false" customHeight="false" outlineLevel="0" collapsed="false">
      <c r="A55" s="28" t="s">
        <v>313</v>
      </c>
      <c r="B55" s="29" t="n">
        <v>1100</v>
      </c>
      <c r="C55" s="30" t="s">
        <v>314</v>
      </c>
      <c r="D55" s="31" t="n">
        <f aca="false">D56+D57</f>
        <v>3038.8</v>
      </c>
      <c r="E55" s="31" t="n">
        <f aca="false">E56+E57</f>
        <v>3038.8</v>
      </c>
      <c r="F55" s="31" t="n">
        <f aca="false">F56+F57</f>
        <v>2970.62718</v>
      </c>
      <c r="G55" s="31" t="n">
        <f aca="false">F55*100/E55</f>
        <v>97.7565874687377</v>
      </c>
      <c r="H55" s="32"/>
    </row>
    <row r="56" customFormat="false" ht="18.75" hidden="false" customHeight="false" outlineLevel="0" collapsed="false">
      <c r="A56" s="28"/>
      <c r="B56" s="29" t="n">
        <v>1101</v>
      </c>
      <c r="C56" s="30" t="s">
        <v>315</v>
      </c>
      <c r="D56" s="31" t="n">
        <v>1692.2</v>
      </c>
      <c r="E56" s="13" t="n">
        <v>1692.2</v>
      </c>
      <c r="F56" s="13" t="n">
        <v>1690.6</v>
      </c>
      <c r="G56" s="31" t="n">
        <f aca="false">F56*100/E56</f>
        <v>99.9054485285427</v>
      </c>
      <c r="H56" s="32"/>
    </row>
    <row r="57" customFormat="false" ht="37.5" hidden="false" customHeight="false" outlineLevel="0" collapsed="false">
      <c r="A57" s="28"/>
      <c r="B57" s="29" t="n">
        <v>1105</v>
      </c>
      <c r="C57" s="30" t="s">
        <v>316</v>
      </c>
      <c r="D57" s="31" t="n">
        <v>1346.6</v>
      </c>
      <c r="E57" s="13" t="n">
        <v>1346.6</v>
      </c>
      <c r="F57" s="13" t="n">
        <v>1280.02718</v>
      </c>
      <c r="G57" s="31" t="n">
        <f aca="false">F57*100/E57</f>
        <v>95.0562290212387</v>
      </c>
      <c r="H57" s="32"/>
    </row>
    <row r="58" customFormat="false" ht="18.75" hidden="false" customHeight="false" outlineLevel="0" collapsed="false">
      <c r="A58" s="28" t="s">
        <v>317</v>
      </c>
      <c r="B58" s="29" t="n">
        <v>1200</v>
      </c>
      <c r="C58" s="30" t="s">
        <v>318</v>
      </c>
      <c r="D58" s="31" t="n">
        <f aca="false">D59</f>
        <v>1005</v>
      </c>
      <c r="E58" s="31" t="n">
        <f aca="false">E59</f>
        <v>1005</v>
      </c>
      <c r="F58" s="31" t="n">
        <f aca="false">F59</f>
        <v>865.001</v>
      </c>
      <c r="G58" s="31" t="n">
        <f aca="false">F58*100/E58</f>
        <v>86.0697512437811</v>
      </c>
      <c r="H58" s="32"/>
    </row>
    <row r="59" customFormat="false" ht="24" hidden="false" customHeight="true" outlineLevel="0" collapsed="false">
      <c r="A59" s="28"/>
      <c r="B59" s="29" t="n">
        <v>1202</v>
      </c>
      <c r="C59" s="30" t="s">
        <v>319</v>
      </c>
      <c r="D59" s="31" t="n">
        <v>1005</v>
      </c>
      <c r="E59" s="13" t="n">
        <v>1005</v>
      </c>
      <c r="F59" s="13" t="n">
        <v>865.001</v>
      </c>
      <c r="G59" s="31" t="n">
        <f aca="false">F59*100/E59</f>
        <v>86.0697512437811</v>
      </c>
      <c r="H59" s="32"/>
    </row>
    <row r="60" customFormat="false" ht="37.5" hidden="false" customHeight="false" outlineLevel="0" collapsed="false">
      <c r="A60" s="28" t="s">
        <v>320</v>
      </c>
      <c r="B60" s="29" t="n">
        <v>1300</v>
      </c>
      <c r="C60" s="30" t="s">
        <v>321</v>
      </c>
      <c r="D60" s="31" t="n">
        <f aca="false">D61</f>
        <v>1209</v>
      </c>
      <c r="E60" s="31" t="n">
        <f aca="false">E61</f>
        <v>1209</v>
      </c>
      <c r="F60" s="31" t="n">
        <f aca="false">F61</f>
        <v>1102.99728</v>
      </c>
      <c r="G60" s="31" t="n">
        <f aca="false">F60*100/E60</f>
        <v>91.2321985111663</v>
      </c>
      <c r="H60" s="32"/>
    </row>
    <row r="61" customFormat="false" ht="38.25" hidden="false" customHeight="true" outlineLevel="0" collapsed="false">
      <c r="A61" s="28"/>
      <c r="B61" s="29" t="n">
        <v>1301</v>
      </c>
      <c r="C61" s="30" t="s">
        <v>322</v>
      </c>
      <c r="D61" s="31" t="n">
        <v>1209</v>
      </c>
      <c r="E61" s="13" t="n">
        <v>1209</v>
      </c>
      <c r="F61" s="13" t="n">
        <v>1102.99728</v>
      </c>
      <c r="G61" s="31" t="n">
        <f aca="false">F61*100/E61</f>
        <v>91.2321985111663</v>
      </c>
      <c r="H61" s="32"/>
    </row>
    <row r="62" customFormat="false" ht="75" hidden="false" customHeight="false" outlineLevel="0" collapsed="false">
      <c r="A62" s="28" t="s">
        <v>323</v>
      </c>
      <c r="B62" s="29" t="n">
        <v>1400</v>
      </c>
      <c r="C62" s="30" t="s">
        <v>324</v>
      </c>
      <c r="D62" s="31" t="n">
        <f aca="false">D63</f>
        <v>9600</v>
      </c>
      <c r="E62" s="31" t="n">
        <f aca="false">E63</f>
        <v>9600</v>
      </c>
      <c r="F62" s="31" t="n">
        <f aca="false">F63</f>
        <v>9600</v>
      </c>
      <c r="G62" s="31" t="n">
        <f aca="false">F62*100/E62</f>
        <v>100</v>
      </c>
      <c r="H62" s="32"/>
    </row>
    <row r="63" customFormat="false" ht="75" hidden="false" customHeight="false" outlineLevel="0" collapsed="false">
      <c r="A63" s="28"/>
      <c r="B63" s="29" t="n">
        <v>1401</v>
      </c>
      <c r="C63" s="30" t="s">
        <v>325</v>
      </c>
      <c r="D63" s="31" t="n">
        <v>9600</v>
      </c>
      <c r="E63" s="13" t="n">
        <v>9600</v>
      </c>
      <c r="F63" s="13" t="n">
        <v>9600</v>
      </c>
      <c r="G63" s="31" t="n">
        <f aca="false">F63*100/E63</f>
        <v>100</v>
      </c>
      <c r="H63" s="32"/>
    </row>
    <row r="64" customFormat="false" ht="21.75" hidden="false" customHeight="true" outlineLevel="0" collapsed="false">
      <c r="A64" s="4"/>
      <c r="B64" s="34"/>
      <c r="C64" s="35"/>
      <c r="D64" s="35"/>
      <c r="E64" s="36"/>
      <c r="F64" s="36"/>
      <c r="G64" s="37"/>
    </row>
    <row r="65" customFormat="false" ht="20.25" hidden="false" customHeight="true" outlineLevel="0" collapsed="false">
      <c r="A65" s="4"/>
      <c r="B65" s="34"/>
      <c r="C65" s="35"/>
      <c r="D65" s="35"/>
      <c r="E65" s="36"/>
      <c r="F65" s="36"/>
      <c r="G65" s="37"/>
    </row>
    <row r="67" s="1" customFormat="true" ht="54" hidden="false" customHeight="true" outlineLevel="0" collapsed="false">
      <c r="A67" s="38" t="s">
        <v>214</v>
      </c>
      <c r="B67" s="38"/>
      <c r="C67" s="38"/>
      <c r="D67" s="20"/>
      <c r="E67" s="22"/>
      <c r="F67" s="39" t="s">
        <v>215</v>
      </c>
      <c r="G67" s="39"/>
    </row>
  </sheetData>
  <mergeCells count="7">
    <mergeCell ref="E1:G1"/>
    <mergeCell ref="E2:G2"/>
    <mergeCell ref="E3:G3"/>
    <mergeCell ref="E4:G4"/>
    <mergeCell ref="A8:G8"/>
    <mergeCell ref="A67:C67"/>
    <mergeCell ref="F67:G6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0.13"/>
    <col collapsed="false" customWidth="true" hidden="false" outlineLevel="0" max="2" min="2" style="1" width="30.99"/>
    <col collapsed="false" customWidth="true" hidden="false" outlineLevel="0" max="3" min="3" style="1" width="24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4" t="s">
        <v>326</v>
      </c>
      <c r="E1" s="4"/>
      <c r="F1" s="4"/>
    </row>
    <row r="2" customFormat="false" ht="36" hidden="false" customHeight="true" outlineLevel="0" collapsed="false">
      <c r="D2" s="4" t="s">
        <v>1</v>
      </c>
      <c r="E2" s="4"/>
      <c r="F2" s="4"/>
    </row>
    <row r="3" customFormat="false" ht="24.75" hidden="false" customHeight="true" outlineLevel="0" collapsed="false">
      <c r="D3" s="4" t="s">
        <v>2</v>
      </c>
      <c r="E3" s="4"/>
      <c r="F3" s="4"/>
    </row>
    <row r="4" customFormat="false" ht="56.25" hidden="false" customHeight="true" outlineLevel="0" collapsed="false">
      <c r="D4" s="4" t="s">
        <v>3</v>
      </c>
      <c r="E4" s="4"/>
      <c r="F4" s="4"/>
    </row>
    <row r="5" customFormat="false" ht="18.75" hidden="false" customHeight="true" outlineLevel="0" collapsed="false">
      <c r="E5" s="41"/>
      <c r="F5" s="41"/>
    </row>
    <row r="8" customFormat="false" ht="22.5" hidden="false" customHeight="true" outlineLevel="0" collapsed="false">
      <c r="A8" s="6" t="s">
        <v>327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42"/>
      <c r="B9" s="6"/>
      <c r="C9" s="6"/>
      <c r="D9" s="6"/>
      <c r="E9" s="6"/>
      <c r="F9" s="6"/>
    </row>
    <row r="10" customFormat="false" ht="174.75" hidden="false" customHeight="true" outlineLevel="0" collapsed="false">
      <c r="A10" s="43" t="s">
        <v>5</v>
      </c>
      <c r="B10" s="43" t="s">
        <v>328</v>
      </c>
      <c r="C10" s="43" t="s">
        <v>221</v>
      </c>
      <c r="D10" s="44" t="s">
        <v>222</v>
      </c>
      <c r="E10" s="44" t="s">
        <v>7</v>
      </c>
      <c r="F10" s="44" t="s">
        <v>223</v>
      </c>
    </row>
    <row r="11" customFormat="false" ht="18.75" hidden="false" customHeight="false" outlineLevel="0" collapsed="false">
      <c r="A11" s="12" t="s">
        <v>10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s="47" customFormat="true" ht="37.5" hidden="false" customHeight="false" outlineLevel="0" collapsed="false">
      <c r="A12" s="45" t="s">
        <v>329</v>
      </c>
      <c r="B12" s="12" t="s">
        <v>12</v>
      </c>
      <c r="C12" s="13" t="e">
        <f aca="false">C13+C284+C319+C333+C443+C515+C594+C641</f>
        <v>#VALUE!</v>
      </c>
      <c r="D12" s="13" t="n">
        <f aca="false">D13+D284+D319+D333+D443+D515+D594+D641</f>
        <v>1318044.79521</v>
      </c>
      <c r="E12" s="13" t="n">
        <f aca="false">E13+E284+E319+E333+E443+E515+E594+E641</f>
        <v>1288454.92674</v>
      </c>
      <c r="F12" s="13" t="n">
        <f aca="false">E12*100/D12</f>
        <v>97.755017995023</v>
      </c>
      <c r="G12" s="46" t="e">
        <f aca="false">G14+G107+G113+G140+G208+G245+G254+G277+G305+G311+G472+G525+G621</f>
        <v>#VALUE!</v>
      </c>
      <c r="H12" s="46" t="n">
        <f aca="false">H14+H107+H113+H140+H208+H245+H254+H277+H305+H311+H472+H525+H621</f>
        <v>1318044.79521</v>
      </c>
      <c r="I12" s="46" t="n">
        <f aca="false">I14+I107+I113+I140+I208+I245+I254+I277+I305+I311+I472+I525+I621</f>
        <v>1288454.92674</v>
      </c>
    </row>
    <row r="13" s="47" customFormat="true" ht="34.5" hidden="false" customHeight="true" outlineLevel="0" collapsed="false">
      <c r="A13" s="45" t="s">
        <v>126</v>
      </c>
      <c r="B13" s="48" t="n">
        <v>902</v>
      </c>
      <c r="C13" s="13" t="e">
        <f aca="false">C14+C107+C113+C140+C208+C245+C254+C277</f>
        <v>#VALUE!</v>
      </c>
      <c r="D13" s="13" t="n">
        <f aca="false">D14+D107+D113+D140+D208+D245+D254+D277</f>
        <v>175871.83802</v>
      </c>
      <c r="E13" s="13" t="n">
        <f aca="false">E14+E107+E113+E140+E208+E245+E254+E277</f>
        <v>169535.80447</v>
      </c>
      <c r="F13" s="13" t="n">
        <f aca="false">E13*100/D13</f>
        <v>96.3973575182177</v>
      </c>
      <c r="G13" s="46"/>
    </row>
    <row r="14" s="47" customFormat="true" ht="23.25" hidden="false" customHeight="true" outlineLevel="0" collapsed="false">
      <c r="A14" s="45" t="s">
        <v>330</v>
      </c>
      <c r="B14" s="49" t="s">
        <v>331</v>
      </c>
      <c r="C14" s="13" t="e">
        <f aca="false">C15+C20+C46+C51+C56</f>
        <v>#VALUE!</v>
      </c>
      <c r="D14" s="13" t="n">
        <f aca="false">D15+D20+D46+D51+D56</f>
        <v>102445.77428</v>
      </c>
      <c r="E14" s="13" t="n">
        <f aca="false">E15+E20+E46+E51+E56</f>
        <v>98352.44021</v>
      </c>
      <c r="F14" s="13" t="n">
        <f aca="false">E14*100/D14</f>
        <v>96.004389542889</v>
      </c>
      <c r="G14" s="50" t="e">
        <f aca="false">C14+C285+C320</f>
        <v>#VALUE!</v>
      </c>
      <c r="H14" s="50" t="n">
        <f aca="false">D14+D285+D320</f>
        <v>118193.47428</v>
      </c>
      <c r="I14" s="50" t="n">
        <f aca="false">E14+E285+E320</f>
        <v>113458.05743</v>
      </c>
    </row>
    <row r="15" s="47" customFormat="true" ht="59.25" hidden="false" customHeight="true" outlineLevel="0" collapsed="false">
      <c r="A15" s="45" t="s">
        <v>230</v>
      </c>
      <c r="B15" s="49" t="s">
        <v>332</v>
      </c>
      <c r="C15" s="13" t="str">
        <f aca="false">C16</f>
        <v>1280,2</v>
      </c>
      <c r="D15" s="13" t="n">
        <f aca="false">D16</f>
        <v>1280.181</v>
      </c>
      <c r="E15" s="13" t="n">
        <f aca="false">E16</f>
        <v>1250.3</v>
      </c>
      <c r="F15" s="13" t="n">
        <f aca="false">E15*100/D15</f>
        <v>97.6658769345897</v>
      </c>
      <c r="G15" s="46" t="str">
        <f aca="false">C15</f>
        <v>1280,2</v>
      </c>
      <c r="H15" s="46" t="n">
        <f aca="false">D15</f>
        <v>1280.181</v>
      </c>
      <c r="I15" s="46" t="n">
        <f aca="false">E15</f>
        <v>1250.3</v>
      </c>
    </row>
    <row r="16" s="47" customFormat="true" ht="60" hidden="false" customHeight="true" outlineLevel="0" collapsed="false">
      <c r="A16" s="45" t="s">
        <v>333</v>
      </c>
      <c r="B16" s="49" t="s">
        <v>334</v>
      </c>
      <c r="C16" s="13" t="str">
        <f aca="false">C17</f>
        <v>1280,2</v>
      </c>
      <c r="D16" s="13" t="n">
        <f aca="false">D17</f>
        <v>1280.181</v>
      </c>
      <c r="E16" s="13" t="n">
        <f aca="false">E17</f>
        <v>1250.3</v>
      </c>
      <c r="F16" s="13" t="n">
        <f aca="false">E16*100/D16</f>
        <v>97.6658769345897</v>
      </c>
      <c r="G16" s="46"/>
    </row>
    <row r="17" s="47" customFormat="true" ht="37.5" hidden="false" customHeight="false" outlineLevel="0" collapsed="false">
      <c r="A17" s="45" t="s">
        <v>335</v>
      </c>
      <c r="B17" s="49" t="s">
        <v>336</v>
      </c>
      <c r="C17" s="13" t="str">
        <f aca="false">C18</f>
        <v>1280,2</v>
      </c>
      <c r="D17" s="13" t="n">
        <f aca="false">D18</f>
        <v>1280.181</v>
      </c>
      <c r="E17" s="13" t="n">
        <f aca="false">E18</f>
        <v>1250.3</v>
      </c>
      <c r="F17" s="13" t="n">
        <f aca="false">E17*100/D17</f>
        <v>97.6658769345897</v>
      </c>
      <c r="G17" s="46"/>
    </row>
    <row r="18" s="47" customFormat="true" ht="38.25" hidden="false" customHeight="true" outlineLevel="0" collapsed="false">
      <c r="A18" s="45" t="s">
        <v>337</v>
      </c>
      <c r="B18" s="49" t="s">
        <v>338</v>
      </c>
      <c r="C18" s="13" t="str">
        <f aca="false">C19</f>
        <v>1280,2</v>
      </c>
      <c r="D18" s="13" t="n">
        <f aca="false">D19</f>
        <v>1280.181</v>
      </c>
      <c r="E18" s="13" t="n">
        <f aca="false">E19</f>
        <v>1250.3</v>
      </c>
      <c r="F18" s="13" t="n">
        <f aca="false">E18*100/D18</f>
        <v>97.6658769345897</v>
      </c>
      <c r="G18" s="46"/>
    </row>
    <row r="19" s="47" customFormat="true" ht="114.75" hidden="false" customHeight="true" outlineLevel="0" collapsed="false">
      <c r="A19" s="45" t="s">
        <v>339</v>
      </c>
      <c r="B19" s="49" t="s">
        <v>340</v>
      </c>
      <c r="C19" s="13" t="s">
        <v>341</v>
      </c>
      <c r="D19" s="13" t="n">
        <v>1280.181</v>
      </c>
      <c r="E19" s="13" t="n">
        <v>1250.3</v>
      </c>
      <c r="F19" s="13" t="n">
        <f aca="false">E19*100/D19</f>
        <v>97.6658769345897</v>
      </c>
      <c r="G19" s="46"/>
    </row>
    <row r="20" s="47" customFormat="true" ht="98.25" hidden="false" customHeight="true" outlineLevel="0" collapsed="false">
      <c r="A20" s="45" t="s">
        <v>342</v>
      </c>
      <c r="B20" s="49" t="s">
        <v>343</v>
      </c>
      <c r="C20" s="13" t="e">
        <f aca="false">C21</f>
        <v>#VALUE!</v>
      </c>
      <c r="D20" s="13" t="n">
        <f aca="false">D21</f>
        <v>41309.95543</v>
      </c>
      <c r="E20" s="13" t="n">
        <f aca="false">E21</f>
        <v>40239.39322</v>
      </c>
      <c r="F20" s="13" t="n">
        <f aca="false">E20*100/D20</f>
        <v>97.4084643789702</v>
      </c>
      <c r="G20" s="46" t="e">
        <f aca="false">C20</f>
        <v>#VALUE!</v>
      </c>
      <c r="H20" s="46" t="n">
        <f aca="false">D20</f>
        <v>41309.95543</v>
      </c>
      <c r="I20" s="46" t="n">
        <f aca="false">E20</f>
        <v>40239.39322</v>
      </c>
    </row>
    <row r="21" s="47" customFormat="true" ht="58.5" hidden="false" customHeight="true" outlineLevel="0" collapsed="false">
      <c r="A21" s="45" t="s">
        <v>344</v>
      </c>
      <c r="B21" s="49" t="s">
        <v>345</v>
      </c>
      <c r="C21" s="13" t="e">
        <f aca="false">C22+C39</f>
        <v>#VALUE!</v>
      </c>
      <c r="D21" s="13" t="n">
        <f aca="false">D22+D39</f>
        <v>41309.95543</v>
      </c>
      <c r="E21" s="13" t="n">
        <f aca="false">E22+E39</f>
        <v>40239.39322</v>
      </c>
      <c r="F21" s="13" t="n">
        <f aca="false">E21*100/D21</f>
        <v>97.4084643789702</v>
      </c>
      <c r="G21" s="46"/>
    </row>
    <row r="22" s="47" customFormat="true" ht="55.5" hidden="false" customHeight="true" outlineLevel="0" collapsed="false">
      <c r="A22" s="45" t="s">
        <v>346</v>
      </c>
      <c r="B22" s="49" t="s">
        <v>347</v>
      </c>
      <c r="C22" s="13" t="e">
        <f aca="false">C23+C27+C30+C33+C36</f>
        <v>#VALUE!</v>
      </c>
      <c r="D22" s="13" t="n">
        <f aca="false">D23+D27+D30+D33+D36</f>
        <v>38696.85543</v>
      </c>
      <c r="E22" s="13" t="n">
        <f aca="false">E23+E27+E30+E33+E36</f>
        <v>37626.29322</v>
      </c>
      <c r="F22" s="13" t="n">
        <f aca="false">E22*100/D22</f>
        <v>97.2334645849026</v>
      </c>
      <c r="G22" s="46"/>
    </row>
    <row r="23" s="47" customFormat="true" ht="37.5" hidden="false" customHeight="true" outlineLevel="0" collapsed="false">
      <c r="A23" s="45" t="s">
        <v>337</v>
      </c>
      <c r="B23" s="49" t="s">
        <v>348</v>
      </c>
      <c r="C23" s="13" t="e">
        <f aca="false">C24+C25+C26</f>
        <v>#VALUE!</v>
      </c>
      <c r="D23" s="13" t="n">
        <f aca="false">D24+D25+D26</f>
        <v>33811.85543</v>
      </c>
      <c r="E23" s="13" t="n">
        <f aca="false">E24+E25+E26</f>
        <v>32757.2073</v>
      </c>
      <c r="F23" s="13" t="n">
        <f aca="false">E23*100/D23</f>
        <v>96.8808333154523</v>
      </c>
      <c r="G23" s="46"/>
    </row>
    <row r="24" s="47" customFormat="true" ht="117.75" hidden="false" customHeight="true" outlineLevel="0" collapsed="false">
      <c r="A24" s="45" t="s">
        <v>339</v>
      </c>
      <c r="B24" s="49" t="s">
        <v>349</v>
      </c>
      <c r="C24" s="13" t="s">
        <v>350</v>
      </c>
      <c r="D24" s="13" t="n">
        <v>32558.26634</v>
      </c>
      <c r="E24" s="13" t="n">
        <v>31760</v>
      </c>
      <c r="F24" s="13" t="n">
        <f aca="false">E24*100/D24</f>
        <v>97.5481915048429</v>
      </c>
      <c r="G24" s="46"/>
    </row>
    <row r="25" s="47" customFormat="true" ht="36" hidden="false" customHeight="true" outlineLevel="0" collapsed="false">
      <c r="A25" s="45" t="s">
        <v>351</v>
      </c>
      <c r="B25" s="49" t="s">
        <v>352</v>
      </c>
      <c r="C25" s="13" t="s">
        <v>353</v>
      </c>
      <c r="D25" s="13" t="n">
        <v>1049.486</v>
      </c>
      <c r="E25" s="13" t="n">
        <v>887.1073</v>
      </c>
      <c r="F25" s="13" t="n">
        <f aca="false">E25*100/D25</f>
        <v>84.5277878885473</v>
      </c>
      <c r="G25" s="46"/>
    </row>
    <row r="26" s="47" customFormat="true" ht="21" hidden="false" customHeight="true" outlineLevel="0" collapsed="false">
      <c r="A26" s="45" t="s">
        <v>354</v>
      </c>
      <c r="B26" s="49" t="s">
        <v>355</v>
      </c>
      <c r="C26" s="13" t="s">
        <v>356</v>
      </c>
      <c r="D26" s="13" t="n">
        <v>204.10309</v>
      </c>
      <c r="E26" s="13" t="n">
        <v>110.1</v>
      </c>
      <c r="F26" s="13" t="n">
        <f aca="false">E26*100/D26</f>
        <v>53.9433283445145</v>
      </c>
      <c r="G26" s="46"/>
    </row>
    <row r="27" s="47" customFormat="true" ht="95.25" hidden="false" customHeight="true" outlineLevel="0" collapsed="false">
      <c r="A27" s="45" t="s">
        <v>357</v>
      </c>
      <c r="B27" s="49" t="s">
        <v>358</v>
      </c>
      <c r="C27" s="13" t="e">
        <f aca="false">C28+C29</f>
        <v>#VALUE!</v>
      </c>
      <c r="D27" s="13" t="n">
        <f aca="false">D28+D29</f>
        <v>2706</v>
      </c>
      <c r="E27" s="13" t="n">
        <f aca="false">E28+E29</f>
        <v>2701.8555</v>
      </c>
      <c r="F27" s="13" t="n">
        <f aca="false">E27*100/D27</f>
        <v>99.8468403547672</v>
      </c>
      <c r="G27" s="46"/>
    </row>
    <row r="28" s="47" customFormat="true" ht="112.5" hidden="false" customHeight="true" outlineLevel="0" collapsed="false">
      <c r="A28" s="45" t="s">
        <v>339</v>
      </c>
      <c r="B28" s="49" t="s">
        <v>359</v>
      </c>
      <c r="C28" s="13" t="s">
        <v>360</v>
      </c>
      <c r="D28" s="13" t="n">
        <v>2622.7</v>
      </c>
      <c r="E28" s="13" t="n">
        <v>2622.6535</v>
      </c>
      <c r="F28" s="13" t="n">
        <f aca="false">E28*100/D28</f>
        <v>99.9982270179586</v>
      </c>
      <c r="G28" s="46"/>
    </row>
    <row r="29" s="47" customFormat="true" ht="36" hidden="false" customHeight="true" outlineLevel="0" collapsed="false">
      <c r="A29" s="45" t="s">
        <v>351</v>
      </c>
      <c r="B29" s="49" t="s">
        <v>361</v>
      </c>
      <c r="C29" s="13" t="s">
        <v>362</v>
      </c>
      <c r="D29" s="13" t="n">
        <v>83.3</v>
      </c>
      <c r="E29" s="13" t="n">
        <v>79.202</v>
      </c>
      <c r="F29" s="13" t="n">
        <f aca="false">E29*100/D29</f>
        <v>95.0804321728692</v>
      </c>
      <c r="G29" s="46"/>
    </row>
    <row r="30" s="47" customFormat="true" ht="57.75" hidden="false" customHeight="true" outlineLevel="0" collapsed="false">
      <c r="A30" s="45" t="s">
        <v>363</v>
      </c>
      <c r="B30" s="49" t="s">
        <v>364</v>
      </c>
      <c r="C30" s="13" t="e">
        <f aca="false">C31+C32</f>
        <v>#VALUE!</v>
      </c>
      <c r="D30" s="13" t="n">
        <f aca="false">D31+D32</f>
        <v>506.4</v>
      </c>
      <c r="E30" s="13" t="n">
        <f aca="false">E31+E32</f>
        <v>501.11159</v>
      </c>
      <c r="F30" s="13" t="n">
        <f aca="false">E30*100/D30</f>
        <v>98.9556852290679</v>
      </c>
      <c r="G30" s="46"/>
    </row>
    <row r="31" s="47" customFormat="true" ht="132" hidden="false" customHeight="true" outlineLevel="0" collapsed="false">
      <c r="A31" s="45" t="s">
        <v>339</v>
      </c>
      <c r="B31" s="49" t="s">
        <v>365</v>
      </c>
      <c r="C31" s="13" t="s">
        <v>366</v>
      </c>
      <c r="D31" s="13" t="n">
        <v>488.3</v>
      </c>
      <c r="E31" s="13" t="n">
        <v>487.81159</v>
      </c>
      <c r="F31" s="13" t="n">
        <f aca="false">E31*100/D31</f>
        <v>99.899977472865</v>
      </c>
      <c r="G31" s="46"/>
    </row>
    <row r="32" s="47" customFormat="true" ht="51.75" hidden="false" customHeight="true" outlineLevel="0" collapsed="false">
      <c r="A32" s="45" t="s">
        <v>351</v>
      </c>
      <c r="B32" s="49" t="s">
        <v>367</v>
      </c>
      <c r="C32" s="13" t="s">
        <v>368</v>
      </c>
      <c r="D32" s="13" t="n">
        <v>18.1</v>
      </c>
      <c r="E32" s="13" t="n">
        <v>13.3</v>
      </c>
      <c r="F32" s="13" t="n">
        <f aca="false">E32*100/D32</f>
        <v>73.4806629834254</v>
      </c>
      <c r="G32" s="46"/>
    </row>
    <row r="33" s="47" customFormat="true" ht="92.25" hidden="false" customHeight="true" outlineLevel="0" collapsed="false">
      <c r="A33" s="45" t="s">
        <v>369</v>
      </c>
      <c r="B33" s="49" t="s">
        <v>370</v>
      </c>
      <c r="C33" s="13" t="e">
        <f aca="false">C34+C35</f>
        <v>#VALUE!</v>
      </c>
      <c r="D33" s="13" t="n">
        <f aca="false">D34+D35</f>
        <v>1010.6</v>
      </c>
      <c r="E33" s="13" t="n">
        <f aca="false">E34+E35</f>
        <v>1004.11883</v>
      </c>
      <c r="F33" s="13" t="n">
        <f aca="false">E33*100/D33</f>
        <v>99.3586809815951</v>
      </c>
      <c r="G33" s="46"/>
    </row>
    <row r="34" s="47" customFormat="true" ht="129.75" hidden="false" customHeight="true" outlineLevel="0" collapsed="false">
      <c r="A34" s="45" t="s">
        <v>339</v>
      </c>
      <c r="B34" s="49" t="s">
        <v>371</v>
      </c>
      <c r="C34" s="13" t="s">
        <v>372</v>
      </c>
      <c r="D34" s="13" t="n">
        <v>974.4</v>
      </c>
      <c r="E34" s="13" t="n">
        <v>969.61883</v>
      </c>
      <c r="F34" s="13" t="n">
        <f aca="false">E34*100/D34</f>
        <v>99.509321633826</v>
      </c>
      <c r="G34" s="46"/>
    </row>
    <row r="35" s="47" customFormat="true" ht="54.75" hidden="false" customHeight="true" outlineLevel="0" collapsed="false">
      <c r="A35" s="45" t="s">
        <v>351</v>
      </c>
      <c r="B35" s="49" t="s">
        <v>373</v>
      </c>
      <c r="C35" s="13" t="s">
        <v>374</v>
      </c>
      <c r="D35" s="13" t="n">
        <v>36.2</v>
      </c>
      <c r="E35" s="13" t="n">
        <v>34.5</v>
      </c>
      <c r="F35" s="13" t="n">
        <f aca="false">E35*100/D35</f>
        <v>95.3038674033149</v>
      </c>
      <c r="G35" s="46"/>
    </row>
    <row r="36" s="47" customFormat="true" ht="278.25" hidden="false" customHeight="true" outlineLevel="0" collapsed="false">
      <c r="A36" s="45" t="s">
        <v>375</v>
      </c>
      <c r="B36" s="49" t="s">
        <v>376</v>
      </c>
      <c r="C36" s="13" t="n">
        <f aca="false">C37+C38</f>
        <v>662</v>
      </c>
      <c r="D36" s="13" t="n">
        <f aca="false">D37+D38</f>
        <v>662</v>
      </c>
      <c r="E36" s="13" t="n">
        <f aca="false">E37+E38</f>
        <v>662</v>
      </c>
      <c r="F36" s="13" t="n">
        <f aca="false">E36*100/D36</f>
        <v>100</v>
      </c>
      <c r="G36" s="46"/>
    </row>
    <row r="37" s="47" customFormat="true" ht="116.25" hidden="false" customHeight="true" outlineLevel="0" collapsed="false">
      <c r="A37" s="45" t="s">
        <v>339</v>
      </c>
      <c r="B37" s="49" t="s">
        <v>377</v>
      </c>
      <c r="C37" s="13" t="n">
        <v>657</v>
      </c>
      <c r="D37" s="13" t="n">
        <v>657</v>
      </c>
      <c r="E37" s="13" t="n">
        <v>657</v>
      </c>
      <c r="F37" s="13" t="n">
        <f aca="false">E37*100/D37</f>
        <v>100</v>
      </c>
      <c r="G37" s="46"/>
    </row>
    <row r="38" s="47" customFormat="true" ht="38.25" hidden="false" customHeight="true" outlineLevel="0" collapsed="false">
      <c r="A38" s="45" t="s">
        <v>351</v>
      </c>
      <c r="B38" s="49" t="s">
        <v>378</v>
      </c>
      <c r="C38" s="13" t="n">
        <v>5</v>
      </c>
      <c r="D38" s="13" t="n">
        <v>5</v>
      </c>
      <c r="E38" s="13" t="n">
        <v>5</v>
      </c>
      <c r="F38" s="13" t="n">
        <f aca="false">E38*100/D38</f>
        <v>100</v>
      </c>
      <c r="G38" s="46"/>
    </row>
    <row r="39" s="47" customFormat="true" ht="22.5" hidden="false" customHeight="true" outlineLevel="0" collapsed="false">
      <c r="A39" s="45" t="s">
        <v>379</v>
      </c>
      <c r="B39" s="49" t="s">
        <v>380</v>
      </c>
      <c r="C39" s="13" t="e">
        <f aca="false">C40+C43</f>
        <v>#VALUE!</v>
      </c>
      <c r="D39" s="13" t="n">
        <f aca="false">D40+D43</f>
        <v>2613.1</v>
      </c>
      <c r="E39" s="13" t="n">
        <f aca="false">E40+E43</f>
        <v>2613.1</v>
      </c>
      <c r="F39" s="13" t="n">
        <f aca="false">E39*100/D39</f>
        <v>100</v>
      </c>
      <c r="G39" s="46"/>
    </row>
    <row r="40" s="47" customFormat="true" ht="81" hidden="false" customHeight="true" outlineLevel="0" collapsed="false">
      <c r="A40" s="45" t="s">
        <v>381</v>
      </c>
      <c r="B40" s="49" t="s">
        <v>382</v>
      </c>
      <c r="C40" s="13" t="e">
        <f aca="false">C41+C42</f>
        <v>#VALUE!</v>
      </c>
      <c r="D40" s="13" t="n">
        <f aca="false">D41+D42</f>
        <v>506.2</v>
      </c>
      <c r="E40" s="13" t="n">
        <f aca="false">E41+E42</f>
        <v>506.2</v>
      </c>
      <c r="F40" s="13" t="n">
        <f aca="false">E40*100/D40</f>
        <v>100</v>
      </c>
      <c r="G40" s="46"/>
    </row>
    <row r="41" s="47" customFormat="true" ht="117" hidden="false" customHeight="true" outlineLevel="0" collapsed="false">
      <c r="A41" s="45" t="s">
        <v>339</v>
      </c>
      <c r="B41" s="49" t="s">
        <v>383</v>
      </c>
      <c r="C41" s="13" t="s">
        <v>384</v>
      </c>
      <c r="D41" s="13" t="n">
        <v>487.1</v>
      </c>
      <c r="E41" s="13" t="n">
        <v>487.1</v>
      </c>
      <c r="F41" s="13" t="n">
        <f aca="false">E41*100/D41</f>
        <v>100</v>
      </c>
      <c r="G41" s="46"/>
    </row>
    <row r="42" s="47" customFormat="true" ht="41.25" hidden="false" customHeight="true" outlineLevel="0" collapsed="false">
      <c r="A42" s="45" t="s">
        <v>351</v>
      </c>
      <c r="B42" s="49" t="s">
        <v>385</v>
      </c>
      <c r="C42" s="13" t="s">
        <v>386</v>
      </c>
      <c r="D42" s="13" t="n">
        <v>19.1</v>
      </c>
      <c r="E42" s="13" t="n">
        <v>19.1</v>
      </c>
      <c r="F42" s="13" t="n">
        <f aca="false">E42*100/D42</f>
        <v>100</v>
      </c>
      <c r="G42" s="46"/>
    </row>
    <row r="43" s="47" customFormat="true" ht="81" hidden="false" customHeight="true" outlineLevel="0" collapsed="false">
      <c r="A43" s="45" t="s">
        <v>387</v>
      </c>
      <c r="B43" s="49" t="s">
        <v>388</v>
      </c>
      <c r="C43" s="13" t="e">
        <f aca="false">C44+C45</f>
        <v>#VALUE!</v>
      </c>
      <c r="D43" s="13" t="n">
        <f aca="false">D44+D45</f>
        <v>2106.9</v>
      </c>
      <c r="E43" s="13" t="n">
        <f aca="false">E44+E45</f>
        <v>2106.9</v>
      </c>
      <c r="F43" s="13" t="n">
        <f aca="false">E43*100/D43</f>
        <v>100</v>
      </c>
      <c r="G43" s="46"/>
    </row>
    <row r="44" s="47" customFormat="true" ht="120" hidden="false" customHeight="true" outlineLevel="0" collapsed="false">
      <c r="A44" s="45" t="s">
        <v>339</v>
      </c>
      <c r="B44" s="49" t="s">
        <v>389</v>
      </c>
      <c r="C44" s="13" t="s">
        <v>390</v>
      </c>
      <c r="D44" s="13" t="n">
        <v>2038.5</v>
      </c>
      <c r="E44" s="13" t="n">
        <v>2038.5</v>
      </c>
      <c r="F44" s="13" t="n">
        <f aca="false">E44*100/D44</f>
        <v>100</v>
      </c>
      <c r="G44" s="46"/>
    </row>
    <row r="45" s="47" customFormat="true" ht="39" hidden="false" customHeight="true" outlineLevel="0" collapsed="false">
      <c r="A45" s="45" t="s">
        <v>351</v>
      </c>
      <c r="B45" s="49" t="s">
        <v>391</v>
      </c>
      <c r="C45" s="13" t="s">
        <v>392</v>
      </c>
      <c r="D45" s="13" t="n">
        <v>68.4</v>
      </c>
      <c r="E45" s="13" t="n">
        <v>68.4</v>
      </c>
      <c r="F45" s="13" t="n">
        <f aca="false">E45*100/D45</f>
        <v>100</v>
      </c>
      <c r="G45" s="46"/>
    </row>
    <row r="46" s="47" customFormat="true" ht="22.5" hidden="false" customHeight="true" outlineLevel="0" collapsed="false">
      <c r="A46" s="45" t="s">
        <v>234</v>
      </c>
      <c r="B46" s="49" t="s">
        <v>393</v>
      </c>
      <c r="C46" s="13" t="str">
        <f aca="false">C47</f>
        <v>72,1</v>
      </c>
      <c r="D46" s="13" t="n">
        <f aca="false">D47</f>
        <v>72.1</v>
      </c>
      <c r="E46" s="13" t="n">
        <f aca="false">E47</f>
        <v>58.9</v>
      </c>
      <c r="F46" s="13" t="n">
        <f aca="false">E46*100/D46</f>
        <v>81.6920943134535</v>
      </c>
      <c r="G46" s="46" t="str">
        <f aca="false">C46</f>
        <v>72,1</v>
      </c>
      <c r="H46" s="46" t="n">
        <f aca="false">D46</f>
        <v>72.1</v>
      </c>
      <c r="I46" s="46" t="n">
        <f aca="false">E46</f>
        <v>58.9</v>
      </c>
    </row>
    <row r="47" s="47" customFormat="true" ht="54.75" hidden="false" customHeight="true" outlineLevel="0" collapsed="false">
      <c r="A47" s="45" t="s">
        <v>344</v>
      </c>
      <c r="B47" s="49" t="s">
        <v>394</v>
      </c>
      <c r="C47" s="13" t="str">
        <f aca="false">C48</f>
        <v>72,1</v>
      </c>
      <c r="D47" s="13" t="n">
        <f aca="false">D48</f>
        <v>72.1</v>
      </c>
      <c r="E47" s="13" t="n">
        <f aca="false">E48</f>
        <v>58.9</v>
      </c>
      <c r="F47" s="13" t="n">
        <f aca="false">E47*100/D47</f>
        <v>81.6920943134535</v>
      </c>
      <c r="G47" s="46"/>
    </row>
    <row r="48" s="47" customFormat="true" ht="37.5" hidden="false" customHeight="false" outlineLevel="0" collapsed="false">
      <c r="A48" s="45" t="s">
        <v>395</v>
      </c>
      <c r="B48" s="49" t="s">
        <v>396</v>
      </c>
      <c r="C48" s="13" t="str">
        <f aca="false">C49</f>
        <v>72,1</v>
      </c>
      <c r="D48" s="13" t="n">
        <f aca="false">D49</f>
        <v>72.1</v>
      </c>
      <c r="E48" s="13" t="n">
        <f aca="false">E49</f>
        <v>58.9</v>
      </c>
      <c r="F48" s="13" t="n">
        <f aca="false">E48*100/D48</f>
        <v>81.6920943134535</v>
      </c>
      <c r="G48" s="46"/>
    </row>
    <row r="49" s="47" customFormat="true" ht="102.75" hidden="false" customHeight="true" outlineLevel="0" collapsed="false">
      <c r="A49" s="45" t="s">
        <v>397</v>
      </c>
      <c r="B49" s="49" t="s">
        <v>398</v>
      </c>
      <c r="C49" s="13" t="str">
        <f aca="false">C50</f>
        <v>72,1</v>
      </c>
      <c r="D49" s="13" t="n">
        <f aca="false">D50</f>
        <v>72.1</v>
      </c>
      <c r="E49" s="13" t="n">
        <f aca="false">E50</f>
        <v>58.9</v>
      </c>
      <c r="F49" s="13" t="n">
        <f aca="false">E49*100/D49</f>
        <v>81.6920943134535</v>
      </c>
      <c r="G49" s="46"/>
    </row>
    <row r="50" s="47" customFormat="true" ht="42" hidden="false" customHeight="true" outlineLevel="0" collapsed="false">
      <c r="A50" s="45" t="s">
        <v>351</v>
      </c>
      <c r="B50" s="49" t="s">
        <v>399</v>
      </c>
      <c r="C50" s="13" t="s">
        <v>400</v>
      </c>
      <c r="D50" s="13" t="n">
        <v>72.1</v>
      </c>
      <c r="E50" s="13" t="n">
        <v>58.9</v>
      </c>
      <c r="F50" s="13" t="n">
        <f aca="false">E50*100/D50</f>
        <v>81.6920943134535</v>
      </c>
      <c r="G50" s="46"/>
    </row>
    <row r="51" s="47" customFormat="true" ht="22.5" hidden="false" customHeight="true" outlineLevel="0" collapsed="false">
      <c r="A51" s="45" t="s">
        <v>238</v>
      </c>
      <c r="B51" s="49" t="s">
        <v>401</v>
      </c>
      <c r="C51" s="13" t="n">
        <f aca="false">C52</f>
        <v>200</v>
      </c>
      <c r="D51" s="13" t="n">
        <f aca="false">D52</f>
        <v>200</v>
      </c>
      <c r="E51" s="13" t="n">
        <f aca="false">E52</f>
        <v>0</v>
      </c>
      <c r="F51" s="13" t="n">
        <f aca="false">E51*100/D51</f>
        <v>0</v>
      </c>
      <c r="G51" s="46" t="n">
        <f aca="false">C51</f>
        <v>200</v>
      </c>
      <c r="H51" s="46" t="n">
        <f aca="false">D51</f>
        <v>200</v>
      </c>
      <c r="I51" s="46" t="n">
        <f aca="false">E51</f>
        <v>0</v>
      </c>
    </row>
    <row r="52" s="47" customFormat="true" ht="56.25" hidden="false" customHeight="true" outlineLevel="0" collapsed="false">
      <c r="A52" s="45" t="s">
        <v>344</v>
      </c>
      <c r="B52" s="49" t="s">
        <v>402</v>
      </c>
      <c r="C52" s="13" t="n">
        <f aca="false">C53</f>
        <v>200</v>
      </c>
      <c r="D52" s="13" t="n">
        <f aca="false">D53</f>
        <v>200</v>
      </c>
      <c r="E52" s="13" t="n">
        <f aca="false">E53</f>
        <v>0</v>
      </c>
      <c r="F52" s="13" t="n">
        <f aca="false">E52*100/D52</f>
        <v>0</v>
      </c>
      <c r="G52" s="46"/>
    </row>
    <row r="53" s="47" customFormat="true" ht="37.5" hidden="false" customHeight="false" outlineLevel="0" collapsed="false">
      <c r="A53" s="45" t="s">
        <v>403</v>
      </c>
      <c r="B53" s="49" t="s">
        <v>404</v>
      </c>
      <c r="C53" s="13" t="n">
        <f aca="false">C54</f>
        <v>200</v>
      </c>
      <c r="D53" s="13" t="n">
        <f aca="false">D54</f>
        <v>200</v>
      </c>
      <c r="E53" s="13" t="n">
        <f aca="false">E54</f>
        <v>0</v>
      </c>
      <c r="F53" s="13" t="n">
        <f aca="false">E53*100/D53</f>
        <v>0</v>
      </c>
      <c r="G53" s="46"/>
    </row>
    <row r="54" s="47" customFormat="true" ht="57.75" hidden="false" customHeight="true" outlineLevel="0" collapsed="false">
      <c r="A54" s="45" t="s">
        <v>405</v>
      </c>
      <c r="B54" s="49" t="s">
        <v>406</v>
      </c>
      <c r="C54" s="13" t="n">
        <f aca="false">C55</f>
        <v>200</v>
      </c>
      <c r="D54" s="13" t="n">
        <f aca="false">D55</f>
        <v>200</v>
      </c>
      <c r="E54" s="13" t="n">
        <f aca="false">E55</f>
        <v>0</v>
      </c>
      <c r="F54" s="13" t="n">
        <f aca="false">E54*100/D54</f>
        <v>0</v>
      </c>
      <c r="G54" s="46"/>
    </row>
    <row r="55" s="47" customFormat="true" ht="21" hidden="false" customHeight="true" outlineLevel="0" collapsed="false">
      <c r="A55" s="45" t="s">
        <v>354</v>
      </c>
      <c r="B55" s="49" t="s">
        <v>407</v>
      </c>
      <c r="C55" s="13" t="n">
        <v>200</v>
      </c>
      <c r="D55" s="13" t="n">
        <v>200</v>
      </c>
      <c r="E55" s="13" t="n">
        <v>0</v>
      </c>
      <c r="F55" s="13" t="n">
        <f aca="false">E55*100/D55</f>
        <v>0</v>
      </c>
      <c r="G55" s="46"/>
    </row>
    <row r="56" s="47" customFormat="true" ht="21.75" hidden="false" customHeight="true" outlineLevel="0" collapsed="false">
      <c r="A56" s="45" t="s">
        <v>240</v>
      </c>
      <c r="B56" s="49" t="s">
        <v>408</v>
      </c>
      <c r="C56" s="13" t="e">
        <f aca="false">C57+C65+C70+C75+C80+C103</f>
        <v>#VALUE!</v>
      </c>
      <c r="D56" s="13" t="n">
        <f aca="false">D57+D65+D70+D75+D80+D103</f>
        <v>59583.53785</v>
      </c>
      <c r="E56" s="13" t="n">
        <f aca="false">E57+E65+E70+E75+E80+E103</f>
        <v>56803.84699</v>
      </c>
      <c r="F56" s="13" t="n">
        <f aca="false">E56*100/D56</f>
        <v>95.3348005836817</v>
      </c>
      <c r="G56" s="46" t="e">
        <f aca="false">C56+C294</f>
        <v>#VALUE!</v>
      </c>
      <c r="H56" s="46" t="n">
        <f aca="false">D56+D294</f>
        <v>60747.63785</v>
      </c>
      <c r="I56" s="46" t="n">
        <f aca="false">E56+E294</f>
        <v>57965.36008</v>
      </c>
    </row>
    <row r="57" s="47" customFormat="true" ht="78.75" hidden="false" customHeight="true" outlineLevel="0" collapsed="false">
      <c r="A57" s="45" t="s">
        <v>409</v>
      </c>
      <c r="B57" s="49" t="s">
        <v>410</v>
      </c>
      <c r="C57" s="13" t="e">
        <f aca="false">C58</f>
        <v>#VALUE!</v>
      </c>
      <c r="D57" s="13" t="n">
        <f aca="false">D58</f>
        <v>914.7</v>
      </c>
      <c r="E57" s="13" t="n">
        <f aca="false">E58</f>
        <v>840.92249</v>
      </c>
      <c r="F57" s="13" t="n">
        <f aca="false">E57*100/D57</f>
        <v>91.9342396414125</v>
      </c>
      <c r="G57" s="46"/>
    </row>
    <row r="58" s="47" customFormat="true" ht="37.5" hidden="false" customHeight="false" outlineLevel="0" collapsed="false">
      <c r="A58" s="45" t="s">
        <v>411</v>
      </c>
      <c r="B58" s="49" t="s">
        <v>412</v>
      </c>
      <c r="C58" s="13" t="e">
        <f aca="false">C59</f>
        <v>#VALUE!</v>
      </c>
      <c r="D58" s="13" t="n">
        <f aca="false">D59</f>
        <v>914.7</v>
      </c>
      <c r="E58" s="13" t="n">
        <f aca="false">E59</f>
        <v>840.92249</v>
      </c>
      <c r="F58" s="13" t="n">
        <f aca="false">E58*100/D58</f>
        <v>91.9342396414125</v>
      </c>
      <c r="G58" s="46"/>
    </row>
    <row r="59" s="47" customFormat="true" ht="42" hidden="false" customHeight="true" outlineLevel="0" collapsed="false">
      <c r="A59" s="45" t="s">
        <v>413</v>
      </c>
      <c r="B59" s="49" t="s">
        <v>414</v>
      </c>
      <c r="C59" s="13" t="e">
        <f aca="false">C60+C63</f>
        <v>#VALUE!</v>
      </c>
      <c r="D59" s="13" t="n">
        <f aca="false">D60+D63</f>
        <v>914.7</v>
      </c>
      <c r="E59" s="13" t="n">
        <f aca="false">E60+E63</f>
        <v>840.92249</v>
      </c>
      <c r="F59" s="13" t="n">
        <f aca="false">E59*100/D59</f>
        <v>91.9342396414125</v>
      </c>
      <c r="G59" s="46"/>
    </row>
    <row r="60" s="47" customFormat="true" ht="57" hidden="false" customHeight="true" outlineLevel="0" collapsed="false">
      <c r="A60" s="45" t="s">
        <v>415</v>
      </c>
      <c r="B60" s="49" t="s">
        <v>416</v>
      </c>
      <c r="C60" s="13" t="e">
        <f aca="false">C61+C62</f>
        <v>#VALUE!</v>
      </c>
      <c r="D60" s="13" t="n">
        <f aca="false">D61+D62</f>
        <v>576.7</v>
      </c>
      <c r="E60" s="13" t="n">
        <f aca="false">E61+E62</f>
        <v>565.38355</v>
      </c>
      <c r="F60" s="13" t="n">
        <f aca="false">E60*100/D60</f>
        <v>98.0377232529912</v>
      </c>
      <c r="G60" s="46"/>
    </row>
    <row r="61" s="47" customFormat="true" ht="41.25" hidden="false" customHeight="true" outlineLevel="0" collapsed="false">
      <c r="A61" s="45" t="s">
        <v>351</v>
      </c>
      <c r="B61" s="49" t="s">
        <v>417</v>
      </c>
      <c r="C61" s="13" t="s">
        <v>418</v>
      </c>
      <c r="D61" s="13" t="n">
        <v>571.1</v>
      </c>
      <c r="E61" s="13" t="n">
        <v>559.8622</v>
      </c>
      <c r="F61" s="13" t="n">
        <f aca="false">E61*100/D61</f>
        <v>98.0322535457888</v>
      </c>
      <c r="G61" s="46"/>
    </row>
    <row r="62" s="47" customFormat="true" ht="24" hidden="false" customHeight="true" outlineLevel="0" collapsed="false">
      <c r="A62" s="45" t="s">
        <v>354</v>
      </c>
      <c r="B62" s="49" t="s">
        <v>419</v>
      </c>
      <c r="C62" s="13" t="s">
        <v>420</v>
      </c>
      <c r="D62" s="13" t="n">
        <v>5.6</v>
      </c>
      <c r="E62" s="13" t="n">
        <v>5.52135</v>
      </c>
      <c r="F62" s="13" t="n">
        <f aca="false">E62*100/D62</f>
        <v>98.5955357142857</v>
      </c>
      <c r="G62" s="46"/>
    </row>
    <row r="63" s="47" customFormat="true" ht="72.75" hidden="false" customHeight="true" outlineLevel="0" collapsed="false">
      <c r="A63" s="45" t="s">
        <v>421</v>
      </c>
      <c r="B63" s="49" t="s">
        <v>422</v>
      </c>
      <c r="C63" s="13" t="n">
        <f aca="false">C64</f>
        <v>338</v>
      </c>
      <c r="D63" s="13" t="n">
        <f aca="false">D64</f>
        <v>338</v>
      </c>
      <c r="E63" s="13" t="n">
        <f aca="false">E64</f>
        <v>275.53894</v>
      </c>
      <c r="F63" s="13" t="n">
        <f aca="false">E63*100/D63</f>
        <v>81.5203964497042</v>
      </c>
      <c r="G63" s="46"/>
    </row>
    <row r="64" s="47" customFormat="true" ht="36" hidden="false" customHeight="true" outlineLevel="0" collapsed="false">
      <c r="A64" s="45" t="s">
        <v>351</v>
      </c>
      <c r="B64" s="49" t="s">
        <v>423</v>
      </c>
      <c r="C64" s="13" t="n">
        <v>338</v>
      </c>
      <c r="D64" s="13" t="n">
        <v>338</v>
      </c>
      <c r="E64" s="13" t="n">
        <v>275.53894</v>
      </c>
      <c r="F64" s="13" t="n">
        <f aca="false">E64*100/D64</f>
        <v>81.5203964497042</v>
      </c>
      <c r="G64" s="46"/>
    </row>
    <row r="65" s="47" customFormat="true" ht="78.75" hidden="false" customHeight="true" outlineLevel="0" collapsed="false">
      <c r="A65" s="45" t="s">
        <v>424</v>
      </c>
      <c r="B65" s="49" t="s">
        <v>425</v>
      </c>
      <c r="C65" s="13" t="n">
        <f aca="false">C66</f>
        <v>5</v>
      </c>
      <c r="D65" s="13" t="n">
        <f aca="false">D66</f>
        <v>5</v>
      </c>
      <c r="E65" s="13" t="n">
        <f aca="false">E66</f>
        <v>5</v>
      </c>
      <c r="F65" s="13" t="n">
        <f aca="false">E65*100/D65</f>
        <v>100</v>
      </c>
      <c r="G65" s="46"/>
    </row>
    <row r="66" s="47" customFormat="true" ht="56.25" hidden="false" customHeight="false" outlineLevel="0" collapsed="false">
      <c r="A66" s="45" t="s">
        <v>426</v>
      </c>
      <c r="B66" s="49" t="s">
        <v>427</v>
      </c>
      <c r="C66" s="13" t="n">
        <f aca="false">C67</f>
        <v>5</v>
      </c>
      <c r="D66" s="13" t="n">
        <f aca="false">D67</f>
        <v>5</v>
      </c>
      <c r="E66" s="13" t="n">
        <f aca="false">E67</f>
        <v>5</v>
      </c>
      <c r="F66" s="13" t="n">
        <f aca="false">E66*100/D66</f>
        <v>100</v>
      </c>
      <c r="G66" s="46"/>
    </row>
    <row r="67" s="47" customFormat="true" ht="60" hidden="false" customHeight="true" outlineLevel="0" collapsed="false">
      <c r="A67" s="45" t="s">
        <v>428</v>
      </c>
      <c r="B67" s="49" t="s">
        <v>429</v>
      </c>
      <c r="C67" s="13" t="n">
        <f aca="false">C68</f>
        <v>5</v>
      </c>
      <c r="D67" s="13" t="n">
        <f aca="false">D68</f>
        <v>5</v>
      </c>
      <c r="E67" s="13" t="n">
        <f aca="false">E68</f>
        <v>5</v>
      </c>
      <c r="F67" s="13" t="n">
        <f aca="false">E67*100/D67</f>
        <v>100</v>
      </c>
      <c r="G67" s="46"/>
    </row>
    <row r="68" s="47" customFormat="true" ht="37.5" hidden="false" customHeight="false" outlineLevel="0" collapsed="false">
      <c r="A68" s="45" t="s">
        <v>430</v>
      </c>
      <c r="B68" s="49" t="s">
        <v>431</v>
      </c>
      <c r="C68" s="13" t="n">
        <f aca="false">C69</f>
        <v>5</v>
      </c>
      <c r="D68" s="13" t="n">
        <f aca="false">D69</f>
        <v>5</v>
      </c>
      <c r="E68" s="13" t="n">
        <f aca="false">E69</f>
        <v>5</v>
      </c>
      <c r="F68" s="13" t="n">
        <f aca="false">E68*100/D68</f>
        <v>100</v>
      </c>
      <c r="G68" s="46"/>
    </row>
    <row r="69" s="47" customFormat="true" ht="36" hidden="false" customHeight="true" outlineLevel="0" collapsed="false">
      <c r="A69" s="45" t="s">
        <v>351</v>
      </c>
      <c r="B69" s="49" t="s">
        <v>432</v>
      </c>
      <c r="C69" s="13" t="n">
        <v>5</v>
      </c>
      <c r="D69" s="13" t="n">
        <v>5</v>
      </c>
      <c r="E69" s="13" t="n">
        <v>5</v>
      </c>
      <c r="F69" s="13" t="n">
        <f aca="false">E69*100/D69</f>
        <v>100</v>
      </c>
      <c r="G69" s="46"/>
    </row>
    <row r="70" s="47" customFormat="true" ht="75" hidden="false" customHeight="true" outlineLevel="0" collapsed="false">
      <c r="A70" s="45" t="s">
        <v>433</v>
      </c>
      <c r="B70" s="49" t="s">
        <v>434</v>
      </c>
      <c r="C70" s="13" t="n">
        <f aca="false">C71</f>
        <v>2105</v>
      </c>
      <c r="D70" s="13" t="n">
        <f aca="false">D71</f>
        <v>2105</v>
      </c>
      <c r="E70" s="13" t="n">
        <f aca="false">E71</f>
        <v>1949.04626</v>
      </c>
      <c r="F70" s="13" t="n">
        <f aca="false">E70*100/D70</f>
        <v>92.5912712589074</v>
      </c>
      <c r="G70" s="46"/>
    </row>
    <row r="71" s="47" customFormat="true" ht="37.5" hidden="false" customHeight="false" outlineLevel="0" collapsed="false">
      <c r="A71" s="45" t="s">
        <v>411</v>
      </c>
      <c r="B71" s="49" t="s">
        <v>435</v>
      </c>
      <c r="C71" s="13" t="n">
        <f aca="false">C72</f>
        <v>2105</v>
      </c>
      <c r="D71" s="13" t="n">
        <f aca="false">D72</f>
        <v>2105</v>
      </c>
      <c r="E71" s="13" t="n">
        <f aca="false">E72</f>
        <v>1949.04626</v>
      </c>
      <c r="F71" s="13" t="n">
        <f aca="false">E71*100/D71</f>
        <v>92.5912712589074</v>
      </c>
      <c r="G71" s="46"/>
    </row>
    <row r="72" s="47" customFormat="true" ht="99" hidden="false" customHeight="true" outlineLevel="0" collapsed="false">
      <c r="A72" s="45" t="s">
        <v>436</v>
      </c>
      <c r="B72" s="49" t="s">
        <v>437</v>
      </c>
      <c r="C72" s="13" t="n">
        <f aca="false">C73</f>
        <v>2105</v>
      </c>
      <c r="D72" s="13" t="n">
        <f aca="false">D73</f>
        <v>2105</v>
      </c>
      <c r="E72" s="13" t="n">
        <f aca="false">E73</f>
        <v>1949.04626</v>
      </c>
      <c r="F72" s="13" t="n">
        <f aca="false">E72*100/D72</f>
        <v>92.5912712589074</v>
      </c>
      <c r="G72" s="46"/>
    </row>
    <row r="73" s="47" customFormat="true" ht="37.5" hidden="false" customHeight="false" outlineLevel="0" collapsed="false">
      <c r="A73" s="45" t="s">
        <v>430</v>
      </c>
      <c r="B73" s="49" t="s">
        <v>438</v>
      </c>
      <c r="C73" s="13" t="n">
        <f aca="false">C74</f>
        <v>2105</v>
      </c>
      <c r="D73" s="13" t="n">
        <f aca="false">D74</f>
        <v>2105</v>
      </c>
      <c r="E73" s="13" t="n">
        <f aca="false">E74</f>
        <v>1949.04626</v>
      </c>
      <c r="F73" s="13" t="n">
        <f aca="false">E73*100/D73</f>
        <v>92.5912712589074</v>
      </c>
      <c r="G73" s="46"/>
    </row>
    <row r="74" s="47" customFormat="true" ht="39" hidden="false" customHeight="true" outlineLevel="0" collapsed="false">
      <c r="A74" s="45" t="s">
        <v>351</v>
      </c>
      <c r="B74" s="49" t="s">
        <v>439</v>
      </c>
      <c r="C74" s="13" t="n">
        <v>2105</v>
      </c>
      <c r="D74" s="13" t="n">
        <v>2105</v>
      </c>
      <c r="E74" s="13" t="n">
        <v>1949.04626</v>
      </c>
      <c r="F74" s="13" t="n">
        <f aca="false">E74*100/D74</f>
        <v>92.5912712589074</v>
      </c>
      <c r="G74" s="46"/>
    </row>
    <row r="75" s="47" customFormat="true" ht="79.5" hidden="false" customHeight="true" outlineLevel="0" collapsed="false">
      <c r="A75" s="45" t="s">
        <v>440</v>
      </c>
      <c r="B75" s="49" t="s">
        <v>441</v>
      </c>
      <c r="C75" s="13" t="n">
        <f aca="false">C76</f>
        <v>94.1</v>
      </c>
      <c r="D75" s="13" t="n">
        <f aca="false">D76</f>
        <v>94.1</v>
      </c>
      <c r="E75" s="13" t="n">
        <f aca="false">E76</f>
        <v>0</v>
      </c>
      <c r="F75" s="13" t="n">
        <f aca="false">E75*100/D75</f>
        <v>0</v>
      </c>
      <c r="G75" s="46"/>
    </row>
    <row r="76" s="47" customFormat="true" ht="37.5" hidden="false" customHeight="false" outlineLevel="0" collapsed="false">
      <c r="A76" s="45" t="s">
        <v>411</v>
      </c>
      <c r="B76" s="49" t="s">
        <v>442</v>
      </c>
      <c r="C76" s="13" t="n">
        <f aca="false">C77</f>
        <v>94.1</v>
      </c>
      <c r="D76" s="13" t="n">
        <f aca="false">D77</f>
        <v>94.1</v>
      </c>
      <c r="E76" s="13" t="n">
        <f aca="false">E77</f>
        <v>0</v>
      </c>
      <c r="F76" s="13" t="n">
        <f aca="false">E76*100/D76</f>
        <v>0</v>
      </c>
      <c r="G76" s="46"/>
    </row>
    <row r="77" s="47" customFormat="true" ht="74.25" hidden="false" customHeight="true" outlineLevel="0" collapsed="false">
      <c r="A77" s="45" t="s">
        <v>443</v>
      </c>
      <c r="B77" s="49" t="s">
        <v>444</v>
      </c>
      <c r="C77" s="13" t="n">
        <f aca="false">C78</f>
        <v>94.1</v>
      </c>
      <c r="D77" s="13" t="n">
        <f aca="false">D78</f>
        <v>94.1</v>
      </c>
      <c r="E77" s="13" t="n">
        <f aca="false">E78</f>
        <v>0</v>
      </c>
      <c r="F77" s="13" t="n">
        <f aca="false">E77*100/D77</f>
        <v>0</v>
      </c>
      <c r="G77" s="46"/>
    </row>
    <row r="78" s="47" customFormat="true" ht="37.5" hidden="false" customHeight="false" outlineLevel="0" collapsed="false">
      <c r="A78" s="45" t="s">
        <v>430</v>
      </c>
      <c r="B78" s="49" t="s">
        <v>445</v>
      </c>
      <c r="C78" s="13" t="n">
        <f aca="false">C79</f>
        <v>94.1</v>
      </c>
      <c r="D78" s="13" t="n">
        <f aca="false">D79</f>
        <v>94.1</v>
      </c>
      <c r="E78" s="13" t="n">
        <f aca="false">E79</f>
        <v>0</v>
      </c>
      <c r="F78" s="13" t="n">
        <f aca="false">E78*100/D78</f>
        <v>0</v>
      </c>
      <c r="G78" s="46"/>
    </row>
    <row r="79" s="47" customFormat="true" ht="34.5" hidden="false" customHeight="true" outlineLevel="0" collapsed="false">
      <c r="A79" s="45" t="s">
        <v>351</v>
      </c>
      <c r="B79" s="49" t="s">
        <v>446</v>
      </c>
      <c r="C79" s="13" t="n">
        <v>94.1</v>
      </c>
      <c r="D79" s="13" t="n">
        <v>94.1</v>
      </c>
      <c r="E79" s="13" t="n">
        <v>0</v>
      </c>
      <c r="F79" s="13" t="n">
        <f aca="false">E79*100/D79</f>
        <v>0</v>
      </c>
      <c r="G79" s="46"/>
    </row>
    <row r="80" s="47" customFormat="true" ht="56.25" hidden="false" customHeight="true" outlineLevel="0" collapsed="false">
      <c r="A80" s="45" t="s">
        <v>344</v>
      </c>
      <c r="B80" s="49" t="s">
        <v>447</v>
      </c>
      <c r="C80" s="13" t="n">
        <f aca="false">C81+C91+C95</f>
        <v>54611.8</v>
      </c>
      <c r="D80" s="13" t="n">
        <f aca="false">D81+D91+D95</f>
        <v>54611.83785</v>
      </c>
      <c r="E80" s="13" t="n">
        <f aca="false">E81+E91+E95</f>
        <v>53326.99221</v>
      </c>
      <c r="F80" s="13" t="n">
        <f aca="false">E80*100/D80</f>
        <v>97.6473129442575</v>
      </c>
      <c r="G80" s="46"/>
    </row>
    <row r="81" s="47" customFormat="true" ht="54.75" hidden="false" customHeight="true" outlineLevel="0" collapsed="false">
      <c r="A81" s="45" t="s">
        <v>346</v>
      </c>
      <c r="B81" s="49" t="s">
        <v>448</v>
      </c>
      <c r="C81" s="13" t="n">
        <f aca="false">C82+C86</f>
        <v>31705.7</v>
      </c>
      <c r="D81" s="13" t="n">
        <f aca="false">D82+D86</f>
        <v>31705.719</v>
      </c>
      <c r="E81" s="13" t="n">
        <f aca="false">E82+E86</f>
        <v>31442.72193</v>
      </c>
      <c r="F81" s="13" t="n">
        <f aca="false">E81*100/D81</f>
        <v>99.1705058951667</v>
      </c>
      <c r="G81" s="46"/>
    </row>
    <row r="82" s="47" customFormat="true" ht="39" hidden="false" customHeight="true" outlineLevel="0" collapsed="false">
      <c r="A82" s="45" t="s">
        <v>337</v>
      </c>
      <c r="B82" s="49" t="s">
        <v>449</v>
      </c>
      <c r="C82" s="13" t="n">
        <f aca="false">C83+C84+C85</f>
        <v>10723.4</v>
      </c>
      <c r="D82" s="13" t="n">
        <f aca="false">D83+D84+D85</f>
        <v>10723.419</v>
      </c>
      <c r="E82" s="13" t="n">
        <f aca="false">E83+E84+E85</f>
        <v>10500.6177</v>
      </c>
      <c r="F82" s="13" t="n">
        <f aca="false">E82*100/D82</f>
        <v>97.9222923211338</v>
      </c>
      <c r="G82" s="46"/>
    </row>
    <row r="83" s="47" customFormat="true" ht="114.75" hidden="false" customHeight="true" outlineLevel="0" collapsed="false">
      <c r="A83" s="45" t="s">
        <v>339</v>
      </c>
      <c r="B83" s="49" t="s">
        <v>450</v>
      </c>
      <c r="C83" s="13" t="n">
        <v>10103.1</v>
      </c>
      <c r="D83" s="13" t="n">
        <v>10103.119</v>
      </c>
      <c r="E83" s="13" t="n">
        <v>9932.30697</v>
      </c>
      <c r="F83" s="13" t="n">
        <f aca="false">E83*100/D83</f>
        <v>98.3093138861375</v>
      </c>
      <c r="G83" s="46"/>
    </row>
    <row r="84" s="47" customFormat="true" ht="36.75" hidden="false" customHeight="true" outlineLevel="0" collapsed="false">
      <c r="A84" s="45" t="s">
        <v>351</v>
      </c>
      <c r="B84" s="49" t="s">
        <v>451</v>
      </c>
      <c r="C84" s="13" t="n">
        <v>593.8</v>
      </c>
      <c r="D84" s="13" t="n">
        <v>593.8</v>
      </c>
      <c r="E84" s="13" t="n">
        <v>558.22099</v>
      </c>
      <c r="F84" s="13" t="n">
        <f aca="false">E84*100/D84</f>
        <v>94.0082502526103</v>
      </c>
      <c r="G84" s="46"/>
    </row>
    <row r="85" s="47" customFormat="true" ht="21" hidden="false" customHeight="true" outlineLevel="0" collapsed="false">
      <c r="A85" s="45" t="s">
        <v>354</v>
      </c>
      <c r="B85" s="49" t="s">
        <v>452</v>
      </c>
      <c r="C85" s="13" t="n">
        <v>26.5</v>
      </c>
      <c r="D85" s="13" t="n">
        <v>26.5</v>
      </c>
      <c r="E85" s="13" t="n">
        <v>10.08974</v>
      </c>
      <c r="F85" s="13" t="n">
        <f aca="false">E85*100/D85</f>
        <v>38.0744905660377</v>
      </c>
      <c r="G85" s="46"/>
    </row>
    <row r="86" s="47" customFormat="true" ht="96" hidden="false" customHeight="true" outlineLevel="0" collapsed="false">
      <c r="A86" s="45" t="s">
        <v>453</v>
      </c>
      <c r="B86" s="49" t="s">
        <v>454</v>
      </c>
      <c r="C86" s="13" t="n">
        <f aca="false">C87+C88+C89+C90</f>
        <v>20982.3</v>
      </c>
      <c r="D86" s="13" t="n">
        <f aca="false">D87+D88+D89+D90</f>
        <v>20982.3</v>
      </c>
      <c r="E86" s="13" t="n">
        <f aca="false">E87+E88+E89+E90</f>
        <v>20942.10423</v>
      </c>
      <c r="F86" s="13" t="n">
        <f aca="false">E86*100/D86</f>
        <v>99.8084301053745</v>
      </c>
      <c r="G86" s="46"/>
    </row>
    <row r="87" s="47" customFormat="true" ht="119.25" hidden="false" customHeight="true" outlineLevel="0" collapsed="false">
      <c r="A87" s="45" t="s">
        <v>339</v>
      </c>
      <c r="B87" s="49" t="s">
        <v>455</v>
      </c>
      <c r="C87" s="13" t="n">
        <v>6037.4</v>
      </c>
      <c r="D87" s="13" t="n">
        <v>6037.4</v>
      </c>
      <c r="E87" s="13" t="n">
        <v>6021.71626</v>
      </c>
      <c r="F87" s="13" t="n">
        <f aca="false">E87*100/D87</f>
        <v>99.7402236061881</v>
      </c>
      <c r="G87" s="46"/>
    </row>
    <row r="88" s="47" customFormat="true" ht="42" hidden="false" customHeight="true" outlineLevel="0" collapsed="false">
      <c r="A88" s="45" t="s">
        <v>351</v>
      </c>
      <c r="B88" s="49" t="s">
        <v>456</v>
      </c>
      <c r="C88" s="13" t="n">
        <v>581.4</v>
      </c>
      <c r="D88" s="13" t="n">
        <v>581.4</v>
      </c>
      <c r="E88" s="13" t="n">
        <v>556.9194</v>
      </c>
      <c r="F88" s="13" t="n">
        <f aca="false">E88*100/D88</f>
        <v>95.7893704850361</v>
      </c>
      <c r="G88" s="46"/>
    </row>
    <row r="89" s="47" customFormat="true" ht="57" hidden="false" customHeight="true" outlineLevel="0" collapsed="false">
      <c r="A89" s="45" t="s">
        <v>457</v>
      </c>
      <c r="B89" s="49" t="s">
        <v>458</v>
      </c>
      <c r="C89" s="13" t="n">
        <v>14360.6</v>
      </c>
      <c r="D89" s="13" t="n">
        <v>14360.6</v>
      </c>
      <c r="E89" s="13" t="n">
        <v>14360.6</v>
      </c>
      <c r="F89" s="13" t="n">
        <f aca="false">E89*100/D89</f>
        <v>100</v>
      </c>
      <c r="G89" s="46"/>
    </row>
    <row r="90" s="47" customFormat="true" ht="21" hidden="false" customHeight="true" outlineLevel="0" collapsed="false">
      <c r="A90" s="45" t="s">
        <v>354</v>
      </c>
      <c r="B90" s="49" t="s">
        <v>459</v>
      </c>
      <c r="C90" s="13" t="n">
        <v>2.9</v>
      </c>
      <c r="D90" s="13" t="n">
        <v>2.9</v>
      </c>
      <c r="E90" s="13" t="n">
        <v>2.86857</v>
      </c>
      <c r="F90" s="13" t="n">
        <f aca="false">E90*100/D90</f>
        <v>98.9162068965517</v>
      </c>
      <c r="G90" s="46"/>
    </row>
    <row r="91" s="47" customFormat="true" ht="39" hidden="false" customHeight="true" outlineLevel="0" collapsed="false">
      <c r="A91" s="45" t="s">
        <v>460</v>
      </c>
      <c r="B91" s="49" t="s">
        <v>461</v>
      </c>
      <c r="C91" s="13" t="n">
        <f aca="false">C92</f>
        <v>1152.7</v>
      </c>
      <c r="D91" s="13" t="n">
        <f aca="false">D92</f>
        <v>1152.70796</v>
      </c>
      <c r="E91" s="13" t="n">
        <f aca="false">E92</f>
        <v>1152.67671</v>
      </c>
      <c r="F91" s="13" t="n">
        <f aca="false">E91*100/D91</f>
        <v>99.9972889924348</v>
      </c>
      <c r="G91" s="46"/>
    </row>
    <row r="92" s="47" customFormat="true" ht="37.5" hidden="false" customHeight="false" outlineLevel="0" collapsed="false">
      <c r="A92" s="45" t="s">
        <v>462</v>
      </c>
      <c r="B92" s="49" t="s">
        <v>463</v>
      </c>
      <c r="C92" s="13" t="n">
        <f aca="false">C93+C94</f>
        <v>1152.7</v>
      </c>
      <c r="D92" s="13" t="n">
        <f aca="false">D93+D94</f>
        <v>1152.70796</v>
      </c>
      <c r="E92" s="13" t="n">
        <f aca="false">E93+E94</f>
        <v>1152.67671</v>
      </c>
      <c r="F92" s="13" t="n">
        <f aca="false">E92*100/D92</f>
        <v>99.9972889924348</v>
      </c>
      <c r="G92" s="46"/>
    </row>
    <row r="93" s="47" customFormat="true" ht="40.5" hidden="false" customHeight="true" outlineLevel="0" collapsed="false">
      <c r="A93" s="45" t="s">
        <v>351</v>
      </c>
      <c r="B93" s="49" t="s">
        <v>464</v>
      </c>
      <c r="C93" s="13" t="n">
        <v>1064.1</v>
      </c>
      <c r="D93" s="13" t="n">
        <v>1064.10796</v>
      </c>
      <c r="E93" s="13" t="n">
        <v>1064.10796</v>
      </c>
      <c r="F93" s="13" t="n">
        <f aca="false">E93*100/D93</f>
        <v>100</v>
      </c>
      <c r="G93" s="46"/>
    </row>
    <row r="94" s="47" customFormat="true" ht="22.5" hidden="false" customHeight="true" outlineLevel="0" collapsed="false">
      <c r="A94" s="45" t="s">
        <v>354</v>
      </c>
      <c r="B94" s="49" t="s">
        <v>465</v>
      </c>
      <c r="C94" s="13" t="n">
        <v>88.6</v>
      </c>
      <c r="D94" s="13" t="n">
        <v>88.6</v>
      </c>
      <c r="E94" s="13" t="n">
        <v>88.56875</v>
      </c>
      <c r="F94" s="13" t="n">
        <f aca="false">E94*100/D94</f>
        <v>99.9647291196388</v>
      </c>
      <c r="G94" s="46"/>
    </row>
    <row r="95" s="47" customFormat="true" ht="37.5" hidden="false" customHeight="false" outlineLevel="0" collapsed="false">
      <c r="A95" s="45" t="s">
        <v>466</v>
      </c>
      <c r="B95" s="49" t="s">
        <v>467</v>
      </c>
      <c r="C95" s="13" t="n">
        <f aca="false">C96+C101</f>
        <v>21753.4</v>
      </c>
      <c r="D95" s="13" t="n">
        <f aca="false">D96+D101</f>
        <v>21753.41089</v>
      </c>
      <c r="E95" s="13" t="n">
        <f aca="false">E96+E101</f>
        <v>20731.59357</v>
      </c>
      <c r="F95" s="13" t="n">
        <f aca="false">E95*100/D95</f>
        <v>95.3027259717246</v>
      </c>
      <c r="G95" s="46"/>
    </row>
    <row r="96" s="47" customFormat="true" ht="99.75" hidden="false" customHeight="true" outlineLevel="0" collapsed="false">
      <c r="A96" s="45" t="s">
        <v>453</v>
      </c>
      <c r="B96" s="49" t="s">
        <v>468</v>
      </c>
      <c r="C96" s="13" t="n">
        <f aca="false">C97+C98+C99+C100</f>
        <v>19453.4</v>
      </c>
      <c r="D96" s="13" t="n">
        <f aca="false">D97+D98+D99+D100</f>
        <v>19453.43309</v>
      </c>
      <c r="E96" s="13" t="n">
        <f aca="false">E97+E98+E99+E100</f>
        <v>18436.19377</v>
      </c>
      <c r="F96" s="13" t="n">
        <f aca="false">E96*100/D96</f>
        <v>94.7709007695772</v>
      </c>
      <c r="G96" s="46"/>
    </row>
    <row r="97" s="47" customFormat="true" ht="118.5" hidden="false" customHeight="true" outlineLevel="0" collapsed="false">
      <c r="A97" s="45" t="s">
        <v>339</v>
      </c>
      <c r="B97" s="49" t="s">
        <v>469</v>
      </c>
      <c r="C97" s="13" t="n">
        <v>11103</v>
      </c>
      <c r="D97" s="13" t="n">
        <v>11102.96922</v>
      </c>
      <c r="E97" s="13" t="n">
        <v>11010.06694</v>
      </c>
      <c r="F97" s="13" t="n">
        <f aca="false">E97*100/D97</f>
        <v>99.1632663465134</v>
      </c>
      <c r="G97" s="46"/>
    </row>
    <row r="98" s="47" customFormat="true" ht="39" hidden="false" customHeight="true" outlineLevel="0" collapsed="false">
      <c r="A98" s="45" t="s">
        <v>351</v>
      </c>
      <c r="B98" s="49" t="s">
        <v>470</v>
      </c>
      <c r="C98" s="13" t="n">
        <v>7466.9</v>
      </c>
      <c r="D98" s="13" t="n">
        <v>7466.89889</v>
      </c>
      <c r="E98" s="13" t="n">
        <v>6567.90262</v>
      </c>
      <c r="F98" s="13" t="n">
        <f aca="false">E98*100/D98</f>
        <v>87.9602458364077</v>
      </c>
      <c r="G98" s="46"/>
    </row>
    <row r="99" s="47" customFormat="true" ht="58.5" hidden="false" customHeight="true" outlineLevel="0" collapsed="false">
      <c r="A99" s="45" t="s">
        <v>471</v>
      </c>
      <c r="B99" s="49" t="s">
        <v>472</v>
      </c>
      <c r="C99" s="13" t="n">
        <v>594.5</v>
      </c>
      <c r="D99" s="13" t="n">
        <v>594.52398</v>
      </c>
      <c r="E99" s="13" t="n">
        <v>594.52398</v>
      </c>
      <c r="F99" s="13" t="n">
        <f aca="false">E99*100/D99</f>
        <v>100</v>
      </c>
      <c r="G99" s="46"/>
    </row>
    <row r="100" s="47" customFormat="true" ht="23.25" hidden="false" customHeight="true" outlineLevel="0" collapsed="false">
      <c r="A100" s="45" t="s">
        <v>354</v>
      </c>
      <c r="B100" s="49" t="s">
        <v>473</v>
      </c>
      <c r="C100" s="13" t="n">
        <v>289</v>
      </c>
      <c r="D100" s="13" t="n">
        <v>289.041</v>
      </c>
      <c r="E100" s="13" t="n">
        <v>263.70023</v>
      </c>
      <c r="F100" s="13" t="n">
        <f aca="false">E100*100/D100</f>
        <v>91.2328112620701</v>
      </c>
      <c r="G100" s="46"/>
    </row>
    <row r="101" s="47" customFormat="true" ht="39" hidden="false" customHeight="true" outlineLevel="0" collapsed="false">
      <c r="A101" s="45" t="s">
        <v>474</v>
      </c>
      <c r="B101" s="49" t="s">
        <v>475</v>
      </c>
      <c r="C101" s="13" t="n">
        <f aca="false">C102</f>
        <v>2300</v>
      </c>
      <c r="D101" s="13" t="n">
        <f aca="false">D102</f>
        <v>2299.9778</v>
      </c>
      <c r="E101" s="13" t="n">
        <f aca="false">E102</f>
        <v>2295.3998</v>
      </c>
      <c r="F101" s="13" t="n">
        <f aca="false">E101*100/D101</f>
        <v>99.8009546005183</v>
      </c>
      <c r="G101" s="46"/>
    </row>
    <row r="102" s="47" customFormat="true" ht="36" hidden="false" customHeight="true" outlineLevel="0" collapsed="false">
      <c r="A102" s="45" t="s">
        <v>351</v>
      </c>
      <c r="B102" s="49" t="s">
        <v>476</v>
      </c>
      <c r="C102" s="13" t="n">
        <v>2300</v>
      </c>
      <c r="D102" s="13" t="n">
        <v>2299.9778</v>
      </c>
      <c r="E102" s="13" t="n">
        <v>2295.3998</v>
      </c>
      <c r="F102" s="13" t="n">
        <f aca="false">E102*100/D102</f>
        <v>99.8009546005183</v>
      </c>
      <c r="G102" s="46"/>
    </row>
    <row r="103" s="47" customFormat="true" ht="60" hidden="false" customHeight="true" outlineLevel="0" collapsed="false">
      <c r="A103" s="45" t="s">
        <v>477</v>
      </c>
      <c r="B103" s="49" t="s">
        <v>478</v>
      </c>
      <c r="C103" s="13" t="n">
        <f aca="false">C104</f>
        <v>1852.9</v>
      </c>
      <c r="D103" s="13" t="n">
        <f aca="false">D104</f>
        <v>1852.9</v>
      </c>
      <c r="E103" s="13" t="n">
        <f aca="false">E104</f>
        <v>681.88603</v>
      </c>
      <c r="F103" s="13" t="n">
        <f aca="false">E103*100/D103</f>
        <v>36.8010162448054</v>
      </c>
      <c r="G103" s="46"/>
    </row>
    <row r="104" s="47" customFormat="true" ht="21.75" hidden="false" customHeight="true" outlineLevel="0" collapsed="false">
      <c r="A104" s="45" t="s">
        <v>479</v>
      </c>
      <c r="B104" s="49" t="s">
        <v>480</v>
      </c>
      <c r="C104" s="13" t="n">
        <f aca="false">C105</f>
        <v>1852.9</v>
      </c>
      <c r="D104" s="13" t="n">
        <f aca="false">D105</f>
        <v>1852.9</v>
      </c>
      <c r="E104" s="13" t="n">
        <f aca="false">E105</f>
        <v>681.88603</v>
      </c>
      <c r="F104" s="13" t="n">
        <f aca="false">E104*100/D104</f>
        <v>36.8010162448054</v>
      </c>
      <c r="G104" s="46"/>
    </row>
    <row r="105" s="47" customFormat="true" ht="78" hidden="false" customHeight="true" outlineLevel="0" collapsed="false">
      <c r="A105" s="45" t="s">
        <v>481</v>
      </c>
      <c r="B105" s="49" t="s">
        <v>482</v>
      </c>
      <c r="C105" s="13" t="n">
        <f aca="false">C106</f>
        <v>1852.9</v>
      </c>
      <c r="D105" s="13" t="n">
        <f aca="false">D106</f>
        <v>1852.9</v>
      </c>
      <c r="E105" s="13" t="n">
        <f aca="false">E106</f>
        <v>681.88603</v>
      </c>
      <c r="F105" s="13" t="n">
        <f aca="false">E105*100/D105</f>
        <v>36.8010162448054</v>
      </c>
      <c r="G105" s="46"/>
    </row>
    <row r="106" s="47" customFormat="true" ht="36.75" hidden="false" customHeight="true" outlineLevel="0" collapsed="false">
      <c r="A106" s="45" t="s">
        <v>351</v>
      </c>
      <c r="B106" s="49" t="s">
        <v>483</v>
      </c>
      <c r="C106" s="13" t="n">
        <v>1852.9</v>
      </c>
      <c r="D106" s="13" t="n">
        <v>1852.9</v>
      </c>
      <c r="E106" s="13" t="n">
        <v>681.88603</v>
      </c>
      <c r="F106" s="13" t="n">
        <f aca="false">E106*100/D106</f>
        <v>36.8010162448054</v>
      </c>
      <c r="G106" s="46"/>
    </row>
    <row r="107" s="47" customFormat="true" ht="21.75" hidden="false" customHeight="true" outlineLevel="0" collapsed="false">
      <c r="A107" s="45" t="s">
        <v>484</v>
      </c>
      <c r="B107" s="49" t="s">
        <v>485</v>
      </c>
      <c r="C107" s="13" t="n">
        <f aca="false">C108</f>
        <v>63.6</v>
      </c>
      <c r="D107" s="13" t="n">
        <f aca="false">D108</f>
        <v>63.644</v>
      </c>
      <c r="E107" s="13" t="n">
        <f aca="false">E108</f>
        <v>63.644</v>
      </c>
      <c r="F107" s="13" t="n">
        <f aca="false">E107*100/D107</f>
        <v>100</v>
      </c>
      <c r="G107" s="46" t="n">
        <f aca="false">C107</f>
        <v>63.6</v>
      </c>
      <c r="H107" s="46" t="n">
        <f aca="false">D107</f>
        <v>63.644</v>
      </c>
      <c r="I107" s="46" t="n">
        <f aca="false">E107</f>
        <v>63.644</v>
      </c>
    </row>
    <row r="108" s="47" customFormat="true" ht="22.5" hidden="false" customHeight="true" outlineLevel="0" collapsed="false">
      <c r="A108" s="45" t="s">
        <v>245</v>
      </c>
      <c r="B108" s="49" t="s">
        <v>486</v>
      </c>
      <c r="C108" s="13" t="n">
        <f aca="false">C109</f>
        <v>63.6</v>
      </c>
      <c r="D108" s="13" t="n">
        <f aca="false">D109</f>
        <v>63.644</v>
      </c>
      <c r="E108" s="13" t="n">
        <f aca="false">E109</f>
        <v>63.644</v>
      </c>
      <c r="F108" s="13" t="n">
        <f aca="false">E108*100/D108</f>
        <v>100</v>
      </c>
      <c r="G108" s="46" t="n">
        <f aca="false">C108</f>
        <v>63.6</v>
      </c>
      <c r="H108" s="46" t="n">
        <f aca="false">D108</f>
        <v>63.644</v>
      </c>
      <c r="I108" s="46" t="n">
        <f aca="false">E108</f>
        <v>63.644</v>
      </c>
    </row>
    <row r="109" s="47" customFormat="true" ht="57" hidden="false" customHeight="true" outlineLevel="0" collapsed="false">
      <c r="A109" s="45" t="s">
        <v>477</v>
      </c>
      <c r="B109" s="49" t="s">
        <v>487</v>
      </c>
      <c r="C109" s="13" t="n">
        <f aca="false">C110</f>
        <v>63.6</v>
      </c>
      <c r="D109" s="13" t="n">
        <f aca="false">D110</f>
        <v>63.644</v>
      </c>
      <c r="E109" s="13" t="n">
        <f aca="false">E110</f>
        <v>63.644</v>
      </c>
      <c r="F109" s="13" t="n">
        <f aca="false">E109*100/D109</f>
        <v>100</v>
      </c>
      <c r="G109" s="46"/>
    </row>
    <row r="110" s="47" customFormat="true" ht="22.5" hidden="false" customHeight="true" outlineLevel="0" collapsed="false">
      <c r="A110" s="45" t="s">
        <v>479</v>
      </c>
      <c r="B110" s="49" t="s">
        <v>488</v>
      </c>
      <c r="C110" s="13" t="n">
        <f aca="false">C111</f>
        <v>63.6</v>
      </c>
      <c r="D110" s="13" t="n">
        <f aca="false">D111</f>
        <v>63.644</v>
      </c>
      <c r="E110" s="13" t="n">
        <f aca="false">E111</f>
        <v>63.644</v>
      </c>
      <c r="F110" s="13" t="n">
        <f aca="false">E110*100/D110</f>
        <v>100</v>
      </c>
      <c r="G110" s="46"/>
    </row>
    <row r="111" s="47" customFormat="true" ht="37.5" hidden="false" customHeight="true" outlineLevel="0" collapsed="false">
      <c r="A111" s="45" t="s">
        <v>489</v>
      </c>
      <c r="B111" s="49" t="s">
        <v>490</v>
      </c>
      <c r="C111" s="13" t="n">
        <f aca="false">C112</f>
        <v>63.6</v>
      </c>
      <c r="D111" s="13" t="n">
        <f aca="false">D112</f>
        <v>63.644</v>
      </c>
      <c r="E111" s="13" t="n">
        <f aca="false">E112</f>
        <v>63.644</v>
      </c>
      <c r="F111" s="13" t="n">
        <f aca="false">E111*100/D111</f>
        <v>100</v>
      </c>
      <c r="G111" s="46"/>
    </row>
    <row r="112" s="47" customFormat="true" ht="41.25" hidden="false" customHeight="true" outlineLevel="0" collapsed="false">
      <c r="A112" s="45" t="s">
        <v>351</v>
      </c>
      <c r="B112" s="49" t="s">
        <v>491</v>
      </c>
      <c r="C112" s="13" t="n">
        <v>63.6</v>
      </c>
      <c r="D112" s="13" t="n">
        <v>63.644</v>
      </c>
      <c r="E112" s="13" t="n">
        <v>63.644</v>
      </c>
      <c r="F112" s="13" t="n">
        <f aca="false">E112*100/D112</f>
        <v>100</v>
      </c>
      <c r="G112" s="46"/>
    </row>
    <row r="113" s="47" customFormat="true" ht="60" hidden="false" customHeight="true" outlineLevel="0" collapsed="false">
      <c r="A113" s="45" t="s">
        <v>492</v>
      </c>
      <c r="B113" s="49" t="s">
        <v>493</v>
      </c>
      <c r="C113" s="13" t="n">
        <f aca="false">C114+C130</f>
        <v>12381.6</v>
      </c>
      <c r="D113" s="13" t="n">
        <f aca="false">D114+D130</f>
        <v>12381.631</v>
      </c>
      <c r="E113" s="13" t="n">
        <f aca="false">E114+E130</f>
        <v>11627.2097</v>
      </c>
      <c r="F113" s="13" t="n">
        <f aca="false">E113*100/D113</f>
        <v>93.9069311627846</v>
      </c>
      <c r="G113" s="46" t="n">
        <f aca="false">C113</f>
        <v>12381.6</v>
      </c>
      <c r="H113" s="46" t="n">
        <f aca="false">D113</f>
        <v>12381.631</v>
      </c>
      <c r="I113" s="46" t="n">
        <f aca="false">E113</f>
        <v>11627.2097</v>
      </c>
    </row>
    <row r="114" s="47" customFormat="true" ht="75.75" hidden="false" customHeight="true" outlineLevel="0" collapsed="false">
      <c r="A114" s="45" t="s">
        <v>494</v>
      </c>
      <c r="B114" s="49" t="s">
        <v>495</v>
      </c>
      <c r="C114" s="13" t="n">
        <f aca="false">C115+C126</f>
        <v>12356.6</v>
      </c>
      <c r="D114" s="13" t="n">
        <f aca="false">D115+D126</f>
        <v>12356.631</v>
      </c>
      <c r="E114" s="13" t="n">
        <f aca="false">E115+E126</f>
        <v>11606.3347</v>
      </c>
      <c r="F114" s="13" t="n">
        <f aca="false">E114*100/D114</f>
        <v>93.9279865199503</v>
      </c>
      <c r="G114" s="46" t="n">
        <f aca="false">C114</f>
        <v>12356.6</v>
      </c>
      <c r="H114" s="46" t="n">
        <f aca="false">D114</f>
        <v>12356.631</v>
      </c>
      <c r="I114" s="46" t="n">
        <f aca="false">E114</f>
        <v>11606.3347</v>
      </c>
    </row>
    <row r="115" s="47" customFormat="true" ht="79.5" hidden="false" customHeight="true" outlineLevel="0" collapsed="false">
      <c r="A115" s="45" t="s">
        <v>424</v>
      </c>
      <c r="B115" s="49" t="s">
        <v>496</v>
      </c>
      <c r="C115" s="13" t="n">
        <f aca="false">C116+C120</f>
        <v>12230.6</v>
      </c>
      <c r="D115" s="13" t="n">
        <f aca="false">D116+D120</f>
        <v>12230.631</v>
      </c>
      <c r="E115" s="13" t="n">
        <f aca="false">E116+E120</f>
        <v>11606.3347</v>
      </c>
      <c r="F115" s="13" t="n">
        <f aca="false">E115*100/D115</f>
        <v>94.8956329399522</v>
      </c>
      <c r="G115" s="46"/>
    </row>
    <row r="116" s="47" customFormat="true" ht="76.5" hidden="false" customHeight="true" outlineLevel="0" collapsed="false">
      <c r="A116" s="45" t="s">
        <v>497</v>
      </c>
      <c r="B116" s="49" t="s">
        <v>498</v>
      </c>
      <c r="C116" s="13" t="n">
        <f aca="false">C117</f>
        <v>384.5</v>
      </c>
      <c r="D116" s="13" t="n">
        <f aca="false">D117</f>
        <v>384.5</v>
      </c>
      <c r="E116" s="13" t="n">
        <f aca="false">E117</f>
        <v>330.20817</v>
      </c>
      <c r="F116" s="13" t="n">
        <f aca="false">E116*100/D116</f>
        <v>85.8798881664499</v>
      </c>
      <c r="G116" s="46"/>
    </row>
    <row r="117" s="47" customFormat="true" ht="61.5" hidden="false" customHeight="true" outlineLevel="0" collapsed="false">
      <c r="A117" s="45" t="s">
        <v>499</v>
      </c>
      <c r="B117" s="49" t="s">
        <v>500</v>
      </c>
      <c r="C117" s="13" t="n">
        <f aca="false">C118</f>
        <v>384.5</v>
      </c>
      <c r="D117" s="13" t="n">
        <f aca="false">D118</f>
        <v>384.5</v>
      </c>
      <c r="E117" s="13" t="n">
        <f aca="false">E118</f>
        <v>330.20817</v>
      </c>
      <c r="F117" s="13" t="n">
        <f aca="false">E117*100/D117</f>
        <v>85.8798881664499</v>
      </c>
      <c r="G117" s="46"/>
    </row>
    <row r="118" s="47" customFormat="true" ht="79.5" hidden="false" customHeight="true" outlineLevel="0" collapsed="false">
      <c r="A118" s="45" t="s">
        <v>501</v>
      </c>
      <c r="B118" s="49" t="s">
        <v>502</v>
      </c>
      <c r="C118" s="13" t="n">
        <f aca="false">C119</f>
        <v>384.5</v>
      </c>
      <c r="D118" s="13" t="n">
        <f aca="false">D119</f>
        <v>384.5</v>
      </c>
      <c r="E118" s="13" t="n">
        <f aca="false">E119</f>
        <v>330.20817</v>
      </c>
      <c r="F118" s="13" t="n">
        <f aca="false">E118*100/D118</f>
        <v>85.8798881664499</v>
      </c>
      <c r="G118" s="46"/>
    </row>
    <row r="119" s="47" customFormat="true" ht="38.25" hidden="false" customHeight="true" outlineLevel="0" collapsed="false">
      <c r="A119" s="45" t="s">
        <v>351</v>
      </c>
      <c r="B119" s="49" t="s">
        <v>503</v>
      </c>
      <c r="C119" s="13" t="n">
        <v>384.5</v>
      </c>
      <c r="D119" s="13" t="n">
        <v>384.5</v>
      </c>
      <c r="E119" s="13" t="n">
        <v>330.20817</v>
      </c>
      <c r="F119" s="13" t="n">
        <f aca="false">E119*100/D119</f>
        <v>85.8798881664499</v>
      </c>
      <c r="G119" s="46"/>
    </row>
    <row r="120" s="47" customFormat="true" ht="37.5" hidden="false" customHeight="false" outlineLevel="0" collapsed="false">
      <c r="A120" s="45" t="s">
        <v>504</v>
      </c>
      <c r="B120" s="49" t="s">
        <v>505</v>
      </c>
      <c r="C120" s="13" t="n">
        <f aca="false">C121</f>
        <v>11846.1</v>
      </c>
      <c r="D120" s="13" t="n">
        <f aca="false">D121</f>
        <v>11846.131</v>
      </c>
      <c r="E120" s="13" t="n">
        <f aca="false">E121</f>
        <v>11276.12653</v>
      </c>
      <c r="F120" s="13" t="n">
        <f aca="false">E120*100/D120</f>
        <v>95.1882646747702</v>
      </c>
      <c r="G120" s="46"/>
    </row>
    <row r="121" s="47" customFormat="true" ht="57" hidden="false" customHeight="true" outlineLevel="0" collapsed="false">
      <c r="A121" s="45" t="s">
        <v>506</v>
      </c>
      <c r="B121" s="49" t="s">
        <v>507</v>
      </c>
      <c r="C121" s="13" t="n">
        <f aca="false">C122</f>
        <v>11846.1</v>
      </c>
      <c r="D121" s="13" t="n">
        <f aca="false">D122</f>
        <v>11846.131</v>
      </c>
      <c r="E121" s="13" t="n">
        <f aca="false">E122</f>
        <v>11276.12653</v>
      </c>
      <c r="F121" s="13" t="n">
        <f aca="false">E121*100/D121</f>
        <v>95.1882646747702</v>
      </c>
      <c r="G121" s="46"/>
    </row>
    <row r="122" s="47" customFormat="true" ht="114" hidden="false" customHeight="true" outlineLevel="0" collapsed="false">
      <c r="A122" s="45" t="s">
        <v>453</v>
      </c>
      <c r="B122" s="49" t="s">
        <v>508</v>
      </c>
      <c r="C122" s="13" t="n">
        <f aca="false">C123+C124+C125</f>
        <v>11846.1</v>
      </c>
      <c r="D122" s="13" t="n">
        <f aca="false">D123+D124+D125</f>
        <v>11846.131</v>
      </c>
      <c r="E122" s="13" t="n">
        <f aca="false">E123+E124+E125</f>
        <v>11276.12653</v>
      </c>
      <c r="F122" s="13" t="n">
        <f aca="false">E122*100/D122</f>
        <v>95.1882646747702</v>
      </c>
      <c r="G122" s="46"/>
    </row>
    <row r="123" s="47" customFormat="true" ht="120" hidden="false" customHeight="true" outlineLevel="0" collapsed="false">
      <c r="A123" s="45" t="s">
        <v>339</v>
      </c>
      <c r="B123" s="49" t="s">
        <v>509</v>
      </c>
      <c r="C123" s="13" t="n">
        <v>10295.1</v>
      </c>
      <c r="D123" s="13" t="n">
        <v>10295.137</v>
      </c>
      <c r="E123" s="13" t="n">
        <v>9843.72433</v>
      </c>
      <c r="F123" s="13" t="n">
        <f aca="false">E123*100/D123</f>
        <v>95.6152825358225</v>
      </c>
      <c r="G123" s="46"/>
    </row>
    <row r="124" s="47" customFormat="true" ht="42" hidden="false" customHeight="true" outlineLevel="0" collapsed="false">
      <c r="A124" s="45" t="s">
        <v>351</v>
      </c>
      <c r="B124" s="49" t="s">
        <v>510</v>
      </c>
      <c r="C124" s="13" t="n">
        <v>1529</v>
      </c>
      <c r="D124" s="13" t="n">
        <v>1528.994</v>
      </c>
      <c r="E124" s="13" t="n">
        <v>1416.23468</v>
      </c>
      <c r="F124" s="13" t="n">
        <f aca="false">E124*100/D124</f>
        <v>92.6252607923903</v>
      </c>
      <c r="G124" s="46"/>
    </row>
    <row r="125" s="47" customFormat="true" ht="22.5" hidden="false" customHeight="true" outlineLevel="0" collapsed="false">
      <c r="A125" s="45" t="s">
        <v>354</v>
      </c>
      <c r="B125" s="49" t="s">
        <v>511</v>
      </c>
      <c r="C125" s="13" t="n">
        <v>22</v>
      </c>
      <c r="D125" s="13" t="n">
        <v>22</v>
      </c>
      <c r="E125" s="13" t="n">
        <v>16.16752</v>
      </c>
      <c r="F125" s="13" t="n">
        <f aca="false">E125*100/D125</f>
        <v>73.4887272727273</v>
      </c>
      <c r="G125" s="46"/>
    </row>
    <row r="126" s="47" customFormat="true" ht="96" hidden="false" customHeight="true" outlineLevel="0" collapsed="false">
      <c r="A126" s="45" t="s">
        <v>512</v>
      </c>
      <c r="B126" s="49" t="s">
        <v>513</v>
      </c>
      <c r="C126" s="13" t="n">
        <f aca="false">C127</f>
        <v>126</v>
      </c>
      <c r="D126" s="13" t="n">
        <f aca="false">D127</f>
        <v>126</v>
      </c>
      <c r="E126" s="13" t="n">
        <f aca="false">E127</f>
        <v>0</v>
      </c>
      <c r="F126" s="13" t="n">
        <f aca="false">E126*100/D126</f>
        <v>0</v>
      </c>
      <c r="G126" s="46"/>
    </row>
    <row r="127" s="47" customFormat="true" ht="93" hidden="false" customHeight="true" outlineLevel="0" collapsed="false">
      <c r="A127" s="45" t="s">
        <v>514</v>
      </c>
      <c r="B127" s="49" t="s">
        <v>515</v>
      </c>
      <c r="C127" s="13" t="n">
        <f aca="false">C128</f>
        <v>126</v>
      </c>
      <c r="D127" s="13" t="n">
        <f aca="false">D128</f>
        <v>126</v>
      </c>
      <c r="E127" s="13" t="n">
        <f aca="false">E128</f>
        <v>0</v>
      </c>
      <c r="F127" s="13" t="n">
        <f aca="false">E127*100/D127</f>
        <v>0</v>
      </c>
      <c r="G127" s="46"/>
    </row>
    <row r="128" s="47" customFormat="true" ht="99.75" hidden="false" customHeight="true" outlineLevel="0" collapsed="false">
      <c r="A128" s="45" t="s">
        <v>516</v>
      </c>
      <c r="B128" s="49" t="s">
        <v>517</v>
      </c>
      <c r="C128" s="13" t="n">
        <f aca="false">C129</f>
        <v>126</v>
      </c>
      <c r="D128" s="13" t="n">
        <f aca="false">D129</f>
        <v>126</v>
      </c>
      <c r="E128" s="13" t="n">
        <f aca="false">E129</f>
        <v>0</v>
      </c>
      <c r="F128" s="13" t="n">
        <f aca="false">E128*100/D128</f>
        <v>0</v>
      </c>
      <c r="G128" s="46"/>
    </row>
    <row r="129" s="47" customFormat="true" ht="39" hidden="false" customHeight="true" outlineLevel="0" collapsed="false">
      <c r="A129" s="45" t="s">
        <v>351</v>
      </c>
      <c r="B129" s="49" t="s">
        <v>518</v>
      </c>
      <c r="C129" s="13" t="n">
        <v>126</v>
      </c>
      <c r="D129" s="13" t="n">
        <v>126</v>
      </c>
      <c r="E129" s="13" t="n">
        <v>0</v>
      </c>
      <c r="F129" s="13" t="n">
        <f aca="false">E129*100/D129</f>
        <v>0</v>
      </c>
      <c r="G129" s="46"/>
    </row>
    <row r="130" s="47" customFormat="true" ht="55.5" hidden="false" customHeight="true" outlineLevel="0" collapsed="false">
      <c r="A130" s="45" t="s">
        <v>519</v>
      </c>
      <c r="B130" s="49" t="s">
        <v>520</v>
      </c>
      <c r="C130" s="13" t="n">
        <f aca="false">C131</f>
        <v>25</v>
      </c>
      <c r="D130" s="13" t="n">
        <f aca="false">D131</f>
        <v>25</v>
      </c>
      <c r="E130" s="13" t="n">
        <f aca="false">E131</f>
        <v>20.875</v>
      </c>
      <c r="F130" s="13" t="n">
        <f aca="false">E130*100/D130</f>
        <v>83.5</v>
      </c>
      <c r="G130" s="46" t="n">
        <f aca="false">C130</f>
        <v>25</v>
      </c>
      <c r="H130" s="46" t="n">
        <f aca="false">D130</f>
        <v>25</v>
      </c>
      <c r="I130" s="46" t="n">
        <f aca="false">E130</f>
        <v>20.875</v>
      </c>
    </row>
    <row r="131" s="47" customFormat="true" ht="76.5" hidden="false" customHeight="true" outlineLevel="0" collapsed="false">
      <c r="A131" s="45" t="s">
        <v>521</v>
      </c>
      <c r="B131" s="49" t="s">
        <v>522</v>
      </c>
      <c r="C131" s="13" t="n">
        <f aca="false">C132+C136</f>
        <v>25</v>
      </c>
      <c r="D131" s="13" t="n">
        <f aca="false">D132+D136</f>
        <v>25</v>
      </c>
      <c r="E131" s="13" t="n">
        <f aca="false">E132+E136</f>
        <v>20.875</v>
      </c>
      <c r="F131" s="13" t="n">
        <f aca="false">E131*100/D131</f>
        <v>83.5</v>
      </c>
      <c r="G131" s="46"/>
    </row>
    <row r="132" s="47" customFormat="true" ht="79.5" hidden="false" customHeight="true" outlineLevel="0" collapsed="false">
      <c r="A132" s="45" t="s">
        <v>523</v>
      </c>
      <c r="B132" s="49" t="s">
        <v>524</v>
      </c>
      <c r="C132" s="13" t="n">
        <f aca="false">C133</f>
        <v>10</v>
      </c>
      <c r="D132" s="13" t="n">
        <f aca="false">D133</f>
        <v>10</v>
      </c>
      <c r="E132" s="13" t="n">
        <f aca="false">E133</f>
        <v>10</v>
      </c>
      <c r="F132" s="13" t="n">
        <f aca="false">E132*100/D132</f>
        <v>100</v>
      </c>
      <c r="G132" s="46"/>
    </row>
    <row r="133" s="47" customFormat="true" ht="80.25" hidden="false" customHeight="true" outlineLevel="0" collapsed="false">
      <c r="A133" s="45" t="s">
        <v>525</v>
      </c>
      <c r="B133" s="49" t="s">
        <v>526</v>
      </c>
      <c r="C133" s="13" t="n">
        <f aca="false">C134</f>
        <v>10</v>
      </c>
      <c r="D133" s="13" t="n">
        <f aca="false">D134</f>
        <v>10</v>
      </c>
      <c r="E133" s="13" t="n">
        <f aca="false">E134</f>
        <v>10</v>
      </c>
      <c r="F133" s="13" t="n">
        <f aca="false">E133*100/D133</f>
        <v>100</v>
      </c>
      <c r="G133" s="46"/>
    </row>
    <row r="134" s="47" customFormat="true" ht="37.5" hidden="false" customHeight="false" outlineLevel="0" collapsed="false">
      <c r="A134" s="45" t="s">
        <v>430</v>
      </c>
      <c r="B134" s="49" t="s">
        <v>527</v>
      </c>
      <c r="C134" s="13" t="n">
        <f aca="false">C135</f>
        <v>10</v>
      </c>
      <c r="D134" s="13" t="n">
        <f aca="false">D135</f>
        <v>10</v>
      </c>
      <c r="E134" s="13" t="n">
        <f aca="false">E135</f>
        <v>10</v>
      </c>
      <c r="F134" s="13" t="n">
        <f aca="false">E134*100/D134</f>
        <v>100</v>
      </c>
      <c r="G134" s="46"/>
    </row>
    <row r="135" s="47" customFormat="true" ht="38.25" hidden="false" customHeight="true" outlineLevel="0" collapsed="false">
      <c r="A135" s="45" t="s">
        <v>351</v>
      </c>
      <c r="B135" s="49" t="s">
        <v>528</v>
      </c>
      <c r="C135" s="13" t="n">
        <v>10</v>
      </c>
      <c r="D135" s="13" t="n">
        <v>10</v>
      </c>
      <c r="E135" s="13" t="n">
        <v>10</v>
      </c>
      <c r="F135" s="13" t="n">
        <f aca="false">E135*100/D135</f>
        <v>100</v>
      </c>
      <c r="G135" s="46"/>
    </row>
    <row r="136" s="47" customFormat="true" ht="59.25" hidden="false" customHeight="true" outlineLevel="0" collapsed="false">
      <c r="A136" s="45" t="s">
        <v>529</v>
      </c>
      <c r="B136" s="49" t="s">
        <v>530</v>
      </c>
      <c r="C136" s="13" t="n">
        <f aca="false">C137</f>
        <v>15</v>
      </c>
      <c r="D136" s="13" t="n">
        <f aca="false">D137</f>
        <v>15</v>
      </c>
      <c r="E136" s="13" t="n">
        <f aca="false">E137</f>
        <v>10.875</v>
      </c>
      <c r="F136" s="13" t="n">
        <f aca="false">E136*100/D136</f>
        <v>72.5</v>
      </c>
      <c r="G136" s="46"/>
    </row>
    <row r="137" s="47" customFormat="true" ht="97.5" hidden="false" customHeight="true" outlineLevel="0" collapsed="false">
      <c r="A137" s="45" t="s">
        <v>531</v>
      </c>
      <c r="B137" s="49" t="s">
        <v>532</v>
      </c>
      <c r="C137" s="13" t="n">
        <f aca="false">C138</f>
        <v>15</v>
      </c>
      <c r="D137" s="13" t="n">
        <f aca="false">D138</f>
        <v>15</v>
      </c>
      <c r="E137" s="13" t="n">
        <f aca="false">E138</f>
        <v>10.875</v>
      </c>
      <c r="F137" s="13" t="n">
        <f aca="false">E137*100/D137</f>
        <v>72.5</v>
      </c>
      <c r="G137" s="46"/>
    </row>
    <row r="138" s="47" customFormat="true" ht="42" hidden="false" customHeight="true" outlineLevel="0" collapsed="false">
      <c r="A138" s="45" t="s">
        <v>430</v>
      </c>
      <c r="B138" s="49" t="s">
        <v>533</v>
      </c>
      <c r="C138" s="13" t="n">
        <f aca="false">C139</f>
        <v>15</v>
      </c>
      <c r="D138" s="13" t="n">
        <f aca="false">D139</f>
        <v>15</v>
      </c>
      <c r="E138" s="13" t="n">
        <f aca="false">E139</f>
        <v>10.875</v>
      </c>
      <c r="F138" s="13" t="n">
        <f aca="false">E138*100/D138</f>
        <v>72.5</v>
      </c>
      <c r="G138" s="46"/>
    </row>
    <row r="139" s="47" customFormat="true" ht="42" hidden="false" customHeight="true" outlineLevel="0" collapsed="false">
      <c r="A139" s="45" t="s">
        <v>351</v>
      </c>
      <c r="B139" s="49" t="s">
        <v>534</v>
      </c>
      <c r="C139" s="13" t="n">
        <v>15</v>
      </c>
      <c r="D139" s="13" t="n">
        <v>15</v>
      </c>
      <c r="E139" s="13" t="n">
        <v>10.875</v>
      </c>
      <c r="F139" s="13" t="n">
        <f aca="false">E139*100/D139</f>
        <v>72.5</v>
      </c>
      <c r="G139" s="46"/>
    </row>
    <row r="140" s="47" customFormat="true" ht="30" hidden="false" customHeight="true" outlineLevel="0" collapsed="false">
      <c r="A140" s="45" t="s">
        <v>535</v>
      </c>
      <c r="B140" s="49" t="s">
        <v>536</v>
      </c>
      <c r="C140" s="13" t="n">
        <f aca="false">C141+C159+C165+C171+C177</f>
        <v>37463.6</v>
      </c>
      <c r="D140" s="13" t="n">
        <f aca="false">D141+D159+D165+D171+D177</f>
        <v>37463.55896</v>
      </c>
      <c r="E140" s="13" t="n">
        <f aca="false">E141+E159+E165+E171+E177</f>
        <v>36208.51552</v>
      </c>
      <c r="F140" s="13" t="n">
        <f aca="false">E140*100/D140</f>
        <v>96.6499620568884</v>
      </c>
      <c r="G140" s="46" t="n">
        <f aca="false">C140</f>
        <v>37463.6</v>
      </c>
      <c r="H140" s="46" t="n">
        <f aca="false">D140</f>
        <v>37463.55896</v>
      </c>
      <c r="I140" s="46" t="n">
        <f aca="false">E140</f>
        <v>36208.51552</v>
      </c>
    </row>
    <row r="141" s="47" customFormat="true" ht="24.75" hidden="false" customHeight="true" outlineLevel="0" collapsed="false">
      <c r="A141" s="45" t="s">
        <v>257</v>
      </c>
      <c r="B141" s="49" t="s">
        <v>537</v>
      </c>
      <c r="C141" s="13" t="n">
        <f aca="false">C142+C148</f>
        <v>16553</v>
      </c>
      <c r="D141" s="13" t="n">
        <f aca="false">D142+D148</f>
        <v>16553</v>
      </c>
      <c r="E141" s="13" t="n">
        <f aca="false">E142+E148</f>
        <v>16522.64865</v>
      </c>
      <c r="F141" s="13" t="n">
        <f aca="false">E141*100/D141</f>
        <v>99.8166413943092</v>
      </c>
      <c r="G141" s="46" t="n">
        <f aca="false">C141</f>
        <v>16553</v>
      </c>
      <c r="H141" s="46" t="n">
        <f aca="false">D141</f>
        <v>16553</v>
      </c>
      <c r="I141" s="46" t="n">
        <f aca="false">E141</f>
        <v>16522.64865</v>
      </c>
    </row>
    <row r="142" s="47" customFormat="true" ht="96" hidden="false" customHeight="true" outlineLevel="0" collapsed="false">
      <c r="A142" s="45" t="s">
        <v>538</v>
      </c>
      <c r="B142" s="49" t="s">
        <v>539</v>
      </c>
      <c r="C142" s="13" t="n">
        <f aca="false">C143</f>
        <v>250</v>
      </c>
      <c r="D142" s="13" t="n">
        <f aca="false">D143</f>
        <v>250</v>
      </c>
      <c r="E142" s="13" t="n">
        <f aca="false">E143</f>
        <v>240.8</v>
      </c>
      <c r="F142" s="13" t="n">
        <f aca="false">E142*100/D142</f>
        <v>96.32</v>
      </c>
      <c r="G142" s="46"/>
    </row>
    <row r="143" s="47" customFormat="true" ht="37.5" hidden="false" customHeight="false" outlineLevel="0" collapsed="false">
      <c r="A143" s="45" t="s">
        <v>411</v>
      </c>
      <c r="B143" s="49" t="s">
        <v>540</v>
      </c>
      <c r="C143" s="13" t="n">
        <f aca="false">C144</f>
        <v>250</v>
      </c>
      <c r="D143" s="13" t="n">
        <f aca="false">D144</f>
        <v>250</v>
      </c>
      <c r="E143" s="13" t="n">
        <f aca="false">E144</f>
        <v>240.8</v>
      </c>
      <c r="F143" s="13" t="n">
        <f aca="false">E143*100/D143</f>
        <v>96.32</v>
      </c>
      <c r="G143" s="46"/>
    </row>
    <row r="144" s="47" customFormat="true" ht="76.5" hidden="false" customHeight="true" outlineLevel="0" collapsed="false">
      <c r="A144" s="45" t="s">
        <v>541</v>
      </c>
      <c r="B144" s="49" t="s">
        <v>542</v>
      </c>
      <c r="C144" s="13" t="n">
        <f aca="false">C145</f>
        <v>250</v>
      </c>
      <c r="D144" s="13" t="n">
        <f aca="false">D145</f>
        <v>250</v>
      </c>
      <c r="E144" s="13" t="n">
        <f aca="false">E145</f>
        <v>240.8</v>
      </c>
      <c r="F144" s="13" t="n">
        <f aca="false">E144*100/D144</f>
        <v>96.32</v>
      </c>
      <c r="G144" s="46"/>
    </row>
    <row r="145" s="47" customFormat="true" ht="37.5" hidden="false" customHeight="false" outlineLevel="0" collapsed="false">
      <c r="A145" s="45" t="s">
        <v>430</v>
      </c>
      <c r="B145" s="49" t="s">
        <v>543</v>
      </c>
      <c r="C145" s="13" t="n">
        <f aca="false">C146+C147</f>
        <v>250</v>
      </c>
      <c r="D145" s="13" t="n">
        <f aca="false">D146+D147</f>
        <v>250</v>
      </c>
      <c r="E145" s="13" t="n">
        <f aca="false">E146+E147</f>
        <v>240.8</v>
      </c>
      <c r="F145" s="13" t="n">
        <f aca="false">E145*100/D145</f>
        <v>96.32</v>
      </c>
      <c r="G145" s="46"/>
    </row>
    <row r="146" s="47" customFormat="true" ht="36.75" hidden="false" customHeight="true" outlineLevel="0" collapsed="false">
      <c r="A146" s="45" t="s">
        <v>351</v>
      </c>
      <c r="B146" s="49" t="s">
        <v>544</v>
      </c>
      <c r="C146" s="13" t="n">
        <v>41</v>
      </c>
      <c r="D146" s="13" t="n">
        <v>41</v>
      </c>
      <c r="E146" s="13" t="n">
        <v>31.8</v>
      </c>
      <c r="F146" s="13" t="n">
        <f aca="false">E146*100/D146</f>
        <v>77.5609756097561</v>
      </c>
      <c r="G146" s="46"/>
    </row>
    <row r="147" s="47" customFormat="true" ht="37.5" hidden="false" customHeight="false" outlineLevel="0" collapsed="false">
      <c r="A147" s="45" t="s">
        <v>545</v>
      </c>
      <c r="B147" s="49" t="s">
        <v>546</v>
      </c>
      <c r="C147" s="13" t="n">
        <v>209</v>
      </c>
      <c r="D147" s="13" t="n">
        <v>209</v>
      </c>
      <c r="E147" s="13" t="n">
        <v>209</v>
      </c>
      <c r="F147" s="13" t="n">
        <f aca="false">E147*100/D147</f>
        <v>100</v>
      </c>
      <c r="G147" s="46"/>
    </row>
    <row r="148" s="47" customFormat="true" ht="73.5" hidden="false" customHeight="true" outlineLevel="0" collapsed="false">
      <c r="A148" s="45" t="s">
        <v>547</v>
      </c>
      <c r="B148" s="49" t="s">
        <v>548</v>
      </c>
      <c r="C148" s="13" t="n">
        <f aca="false">C149+C152</f>
        <v>16303</v>
      </c>
      <c r="D148" s="13" t="n">
        <f aca="false">D149+D152</f>
        <v>16303</v>
      </c>
      <c r="E148" s="13" t="n">
        <f aca="false">E149+E152</f>
        <v>16281.84865</v>
      </c>
      <c r="F148" s="13" t="n">
        <f aca="false">E148*100/D148</f>
        <v>99.8702609949089</v>
      </c>
      <c r="G148" s="46"/>
    </row>
    <row r="149" s="47" customFormat="true" ht="38.25" hidden="false" customHeight="true" outlineLevel="0" collapsed="false">
      <c r="A149" s="45" t="s">
        <v>549</v>
      </c>
      <c r="B149" s="49" t="s">
        <v>550</v>
      </c>
      <c r="C149" s="13" t="n">
        <f aca="false">C150</f>
        <v>92.5</v>
      </c>
      <c r="D149" s="13" t="n">
        <f aca="false">D150</f>
        <v>92.5</v>
      </c>
      <c r="E149" s="13" t="n">
        <f aca="false">E150</f>
        <v>92.5</v>
      </c>
      <c r="F149" s="13" t="n">
        <f aca="false">E149*100/D149</f>
        <v>100</v>
      </c>
      <c r="G149" s="46"/>
    </row>
    <row r="150" s="47" customFormat="true" ht="152.25" hidden="false" customHeight="true" outlineLevel="0" collapsed="false">
      <c r="A150" s="45" t="s">
        <v>551</v>
      </c>
      <c r="B150" s="49" t="s">
        <v>552</v>
      </c>
      <c r="C150" s="13" t="n">
        <f aca="false">C151</f>
        <v>92.5</v>
      </c>
      <c r="D150" s="13" t="n">
        <f aca="false">D151</f>
        <v>92.5</v>
      </c>
      <c r="E150" s="13" t="n">
        <f aca="false">E151</f>
        <v>92.5</v>
      </c>
      <c r="F150" s="13" t="n">
        <f aca="false">E150*100/D150</f>
        <v>100</v>
      </c>
      <c r="G150" s="46"/>
    </row>
    <row r="151" s="47" customFormat="true" ht="38.25" hidden="false" customHeight="true" outlineLevel="0" collapsed="false">
      <c r="A151" s="45" t="s">
        <v>351</v>
      </c>
      <c r="B151" s="49" t="s">
        <v>553</v>
      </c>
      <c r="C151" s="13" t="n">
        <v>92.5</v>
      </c>
      <c r="D151" s="13" t="n">
        <v>92.5</v>
      </c>
      <c r="E151" s="13" t="n">
        <v>92.5</v>
      </c>
      <c r="F151" s="13" t="n">
        <f aca="false">E151*100/D151</f>
        <v>100</v>
      </c>
      <c r="G151" s="46"/>
    </row>
    <row r="152" s="47" customFormat="true" ht="37.5" hidden="false" customHeight="false" outlineLevel="0" collapsed="false">
      <c r="A152" s="45" t="s">
        <v>554</v>
      </c>
      <c r="B152" s="49" t="s">
        <v>555</v>
      </c>
      <c r="C152" s="13" t="n">
        <f aca="false">C153+C155+C157</f>
        <v>16210.5</v>
      </c>
      <c r="D152" s="13" t="n">
        <f aca="false">D153+D155+D157</f>
        <v>16210.5</v>
      </c>
      <c r="E152" s="13" t="n">
        <f aca="false">E153+E155+E157</f>
        <v>16189.34865</v>
      </c>
      <c r="F152" s="13" t="n">
        <f aca="false">E152*100/D152</f>
        <v>99.8695206810401</v>
      </c>
      <c r="G152" s="46"/>
    </row>
    <row r="153" s="47" customFormat="true" ht="75.75" hidden="false" customHeight="true" outlineLevel="0" collapsed="false">
      <c r="A153" s="45" t="s">
        <v>556</v>
      </c>
      <c r="B153" s="49" t="s">
        <v>557</v>
      </c>
      <c r="C153" s="13" t="n">
        <f aca="false">C154</f>
        <v>333.5</v>
      </c>
      <c r="D153" s="13" t="n">
        <f aca="false">D154</f>
        <v>333.5</v>
      </c>
      <c r="E153" s="13" t="n">
        <f aca="false">E154</f>
        <v>333.5</v>
      </c>
      <c r="F153" s="13" t="n">
        <f aca="false">E153*100/D153</f>
        <v>100</v>
      </c>
      <c r="G153" s="46"/>
    </row>
    <row r="154" s="47" customFormat="true" ht="22.5" hidden="false" customHeight="true" outlineLevel="0" collapsed="false">
      <c r="A154" s="45" t="s">
        <v>354</v>
      </c>
      <c r="B154" s="49" t="s">
        <v>558</v>
      </c>
      <c r="C154" s="13" t="n">
        <v>333.5</v>
      </c>
      <c r="D154" s="13" t="n">
        <v>333.5</v>
      </c>
      <c r="E154" s="13" t="n">
        <v>333.5</v>
      </c>
      <c r="F154" s="13" t="n">
        <f aca="false">E154*100/D154</f>
        <v>100</v>
      </c>
      <c r="G154" s="46"/>
    </row>
    <row r="155" s="47" customFormat="true" ht="201" hidden="false" customHeight="true" outlineLevel="0" collapsed="false">
      <c r="A155" s="45" t="s">
        <v>559</v>
      </c>
      <c r="B155" s="49" t="s">
        <v>560</v>
      </c>
      <c r="C155" s="13" t="n">
        <f aca="false">C156</f>
        <v>15709.5</v>
      </c>
      <c r="D155" s="13" t="n">
        <f aca="false">D156</f>
        <v>15709.5</v>
      </c>
      <c r="E155" s="13" t="n">
        <f aca="false">E156</f>
        <v>15709.5</v>
      </c>
      <c r="F155" s="13" t="n">
        <f aca="false">E155*100/D155</f>
        <v>100</v>
      </c>
      <c r="G155" s="46"/>
    </row>
    <row r="156" s="47" customFormat="true" ht="21" hidden="false" customHeight="true" outlineLevel="0" collapsed="false">
      <c r="A156" s="45" t="s">
        <v>354</v>
      </c>
      <c r="B156" s="49" t="s">
        <v>561</v>
      </c>
      <c r="C156" s="13" t="n">
        <v>15709.5</v>
      </c>
      <c r="D156" s="13" t="n">
        <v>15709.5</v>
      </c>
      <c r="E156" s="13" t="n">
        <v>15709.5</v>
      </c>
      <c r="F156" s="13" t="n">
        <f aca="false">E156*100/D156</f>
        <v>100</v>
      </c>
      <c r="G156" s="46"/>
    </row>
    <row r="157" s="47" customFormat="true" ht="136.5" hidden="false" customHeight="true" outlineLevel="0" collapsed="false">
      <c r="A157" s="45" t="s">
        <v>562</v>
      </c>
      <c r="B157" s="49" t="s">
        <v>563</v>
      </c>
      <c r="C157" s="13" t="n">
        <f aca="false">C158</f>
        <v>167.5</v>
      </c>
      <c r="D157" s="13" t="n">
        <f aca="false">D158</f>
        <v>167.5</v>
      </c>
      <c r="E157" s="13" t="n">
        <f aca="false">E158</f>
        <v>146.34865</v>
      </c>
      <c r="F157" s="13" t="n">
        <f aca="false">E157*100/D157</f>
        <v>87.372328358209</v>
      </c>
      <c r="G157" s="46"/>
    </row>
    <row r="158" s="47" customFormat="true" ht="22.5" hidden="false" customHeight="true" outlineLevel="0" collapsed="false">
      <c r="A158" s="45" t="s">
        <v>354</v>
      </c>
      <c r="B158" s="49" t="s">
        <v>564</v>
      </c>
      <c r="C158" s="13" t="n">
        <v>167.5</v>
      </c>
      <c r="D158" s="13" t="n">
        <v>167.5</v>
      </c>
      <c r="E158" s="13" t="n">
        <v>146.34865</v>
      </c>
      <c r="F158" s="13" t="n">
        <f aca="false">E158*100/D158</f>
        <v>87.372328358209</v>
      </c>
      <c r="G158" s="46"/>
    </row>
    <row r="159" s="47" customFormat="true" ht="24.75" hidden="false" customHeight="true" outlineLevel="0" collapsed="false">
      <c r="A159" s="45" t="s">
        <v>259</v>
      </c>
      <c r="B159" s="49" t="s">
        <v>565</v>
      </c>
      <c r="C159" s="13" t="n">
        <f aca="false">C160</f>
        <v>3649.3</v>
      </c>
      <c r="D159" s="13" t="n">
        <f aca="false">D160</f>
        <v>3649.3</v>
      </c>
      <c r="E159" s="13" t="n">
        <f aca="false">E160</f>
        <v>3648.99165</v>
      </c>
      <c r="F159" s="13" t="n">
        <f aca="false">E159*100/D159</f>
        <v>99.9915504343299</v>
      </c>
      <c r="G159" s="46" t="n">
        <f aca="false">C159</f>
        <v>3649.3</v>
      </c>
      <c r="H159" s="46" t="n">
        <f aca="false">D159</f>
        <v>3649.3</v>
      </c>
      <c r="I159" s="46" t="n">
        <f aca="false">E159</f>
        <v>3648.99165</v>
      </c>
    </row>
    <row r="160" s="47" customFormat="true" ht="63.75" hidden="false" customHeight="true" outlineLevel="0" collapsed="false">
      <c r="A160" s="45" t="s">
        <v>566</v>
      </c>
      <c r="B160" s="49" t="s">
        <v>567</v>
      </c>
      <c r="C160" s="13" t="n">
        <f aca="false">C161</f>
        <v>3649.3</v>
      </c>
      <c r="D160" s="13" t="n">
        <f aca="false">D161</f>
        <v>3649.3</v>
      </c>
      <c r="E160" s="13" t="n">
        <f aca="false">E161</f>
        <v>3648.99165</v>
      </c>
      <c r="F160" s="13" t="n">
        <f aca="false">E160*100/D160</f>
        <v>99.9915504343299</v>
      </c>
      <c r="G160" s="46"/>
    </row>
    <row r="161" s="47" customFormat="true" ht="37.5" hidden="false" customHeight="false" outlineLevel="0" collapsed="false">
      <c r="A161" s="45" t="s">
        <v>411</v>
      </c>
      <c r="B161" s="49" t="s">
        <v>568</v>
      </c>
      <c r="C161" s="13" t="n">
        <f aca="false">C162</f>
        <v>3649.3</v>
      </c>
      <c r="D161" s="13" t="n">
        <f aca="false">D162</f>
        <v>3649.3</v>
      </c>
      <c r="E161" s="13" t="n">
        <f aca="false">E162</f>
        <v>3648.99165</v>
      </c>
      <c r="F161" s="13" t="n">
        <f aca="false">E161*100/D161</f>
        <v>99.9915504343299</v>
      </c>
      <c r="G161" s="46"/>
    </row>
    <row r="162" s="47" customFormat="true" ht="79.5" hidden="false" customHeight="true" outlineLevel="0" collapsed="false">
      <c r="A162" s="45" t="s">
        <v>569</v>
      </c>
      <c r="B162" s="49" t="s">
        <v>570</v>
      </c>
      <c r="C162" s="13" t="n">
        <f aca="false">C163</f>
        <v>3649.3</v>
      </c>
      <c r="D162" s="13" t="n">
        <f aca="false">D163</f>
        <v>3649.3</v>
      </c>
      <c r="E162" s="13" t="n">
        <f aca="false">E163</f>
        <v>3648.99165</v>
      </c>
      <c r="F162" s="13" t="n">
        <f aca="false">E162*100/D162</f>
        <v>99.9915504343299</v>
      </c>
      <c r="G162" s="46"/>
    </row>
    <row r="163" s="47" customFormat="true" ht="37.5" hidden="false" customHeight="false" outlineLevel="0" collapsed="false">
      <c r="A163" s="45" t="s">
        <v>430</v>
      </c>
      <c r="B163" s="49" t="s">
        <v>571</v>
      </c>
      <c r="C163" s="13" t="n">
        <f aca="false">C164</f>
        <v>3649.3</v>
      </c>
      <c r="D163" s="13" t="n">
        <f aca="false">D164</f>
        <v>3649.3</v>
      </c>
      <c r="E163" s="13" t="n">
        <f aca="false">E164</f>
        <v>3648.99165</v>
      </c>
      <c r="F163" s="13" t="n">
        <f aca="false">E163*100/D163</f>
        <v>99.9915504343299</v>
      </c>
      <c r="G163" s="46"/>
    </row>
    <row r="164" s="47" customFormat="true" ht="36" hidden="false" customHeight="true" outlineLevel="0" collapsed="false">
      <c r="A164" s="45" t="s">
        <v>351</v>
      </c>
      <c r="B164" s="49" t="s">
        <v>572</v>
      </c>
      <c r="C164" s="13" t="n">
        <v>3649.3</v>
      </c>
      <c r="D164" s="13" t="n">
        <v>3649.3</v>
      </c>
      <c r="E164" s="13" t="n">
        <v>3648.99165</v>
      </c>
      <c r="F164" s="13" t="n">
        <f aca="false">E164*100/D164</f>
        <v>99.9915504343299</v>
      </c>
      <c r="G164" s="46"/>
    </row>
    <row r="165" s="47" customFormat="true" ht="23.25" hidden="false" customHeight="true" outlineLevel="0" collapsed="false">
      <c r="A165" s="45" t="s">
        <v>261</v>
      </c>
      <c r="B165" s="49" t="s">
        <v>573</v>
      </c>
      <c r="C165" s="13" t="n">
        <f aca="false">C166</f>
        <v>1461.6</v>
      </c>
      <c r="D165" s="13" t="n">
        <f aca="false">D166</f>
        <v>1461.6</v>
      </c>
      <c r="E165" s="13" t="n">
        <f aca="false">E166</f>
        <v>735.98434</v>
      </c>
      <c r="F165" s="13" t="n">
        <f aca="false">E165*100/D165</f>
        <v>50.3547030651341</v>
      </c>
      <c r="G165" s="46" t="n">
        <f aca="false">C165</f>
        <v>1461.6</v>
      </c>
      <c r="H165" s="46" t="n">
        <f aca="false">D165</f>
        <v>1461.6</v>
      </c>
      <c r="I165" s="46" t="n">
        <f aca="false">E165</f>
        <v>735.98434</v>
      </c>
    </row>
    <row r="166" s="47" customFormat="true" ht="61.5" hidden="false" customHeight="true" outlineLevel="0" collapsed="false">
      <c r="A166" s="45" t="s">
        <v>574</v>
      </c>
      <c r="B166" s="49" t="s">
        <v>575</v>
      </c>
      <c r="C166" s="13" t="n">
        <f aca="false">C167</f>
        <v>1461.6</v>
      </c>
      <c r="D166" s="13" t="n">
        <f aca="false">D167</f>
        <v>1461.6</v>
      </c>
      <c r="E166" s="13" t="n">
        <f aca="false">E167</f>
        <v>735.98434</v>
      </c>
      <c r="F166" s="13" t="n">
        <f aca="false">E166*100/D166</f>
        <v>50.3547030651341</v>
      </c>
      <c r="G166" s="46"/>
    </row>
    <row r="167" s="47" customFormat="true" ht="24" hidden="false" customHeight="true" outlineLevel="0" collapsed="false">
      <c r="A167" s="45" t="s">
        <v>576</v>
      </c>
      <c r="B167" s="49" t="s">
        <v>577</v>
      </c>
      <c r="C167" s="13" t="n">
        <f aca="false">C168</f>
        <v>1461.6</v>
      </c>
      <c r="D167" s="13" t="n">
        <f aca="false">D168</f>
        <v>1461.6</v>
      </c>
      <c r="E167" s="13" t="n">
        <f aca="false">E168</f>
        <v>735.98434</v>
      </c>
      <c r="F167" s="13" t="n">
        <f aca="false">E167*100/D167</f>
        <v>50.3547030651341</v>
      </c>
      <c r="G167" s="46"/>
    </row>
    <row r="168" s="47" customFormat="true" ht="60" hidden="false" customHeight="true" outlineLevel="0" collapsed="false">
      <c r="A168" s="45" t="s">
        <v>578</v>
      </c>
      <c r="B168" s="49" t="s">
        <v>579</v>
      </c>
      <c r="C168" s="13" t="n">
        <f aca="false">C169</f>
        <v>1461.6</v>
      </c>
      <c r="D168" s="13" t="n">
        <f aca="false">D169</f>
        <v>1461.6</v>
      </c>
      <c r="E168" s="13" t="n">
        <f aca="false">E169</f>
        <v>735.98434</v>
      </c>
      <c r="F168" s="13" t="n">
        <f aca="false">E168*100/D168</f>
        <v>50.3547030651341</v>
      </c>
      <c r="G168" s="46"/>
    </row>
    <row r="169" s="47" customFormat="true" ht="97.5" hidden="false" customHeight="true" outlineLevel="0" collapsed="false">
      <c r="A169" s="45" t="s">
        <v>580</v>
      </c>
      <c r="B169" s="49" t="s">
        <v>581</v>
      </c>
      <c r="C169" s="13" t="n">
        <f aca="false">C170</f>
        <v>1461.6</v>
      </c>
      <c r="D169" s="13" t="n">
        <f aca="false">D170</f>
        <v>1461.6</v>
      </c>
      <c r="E169" s="13" t="n">
        <f aca="false">E170</f>
        <v>735.98434</v>
      </c>
      <c r="F169" s="13" t="n">
        <f aca="false">E169*100/D169</f>
        <v>50.3547030651341</v>
      </c>
      <c r="G169" s="46"/>
    </row>
    <row r="170" s="47" customFormat="true" ht="36.75" hidden="false" customHeight="true" outlineLevel="0" collapsed="false">
      <c r="A170" s="45" t="s">
        <v>351</v>
      </c>
      <c r="B170" s="49" t="s">
        <v>582</v>
      </c>
      <c r="C170" s="13" t="n">
        <v>1461.6</v>
      </c>
      <c r="D170" s="13" t="n">
        <v>1461.6</v>
      </c>
      <c r="E170" s="13" t="n">
        <v>735.98434</v>
      </c>
      <c r="F170" s="13" t="n">
        <f aca="false">E170*100/D170</f>
        <v>50.3547030651341</v>
      </c>
      <c r="G170" s="46"/>
    </row>
    <row r="171" s="47" customFormat="true" ht="21.75" hidden="false" customHeight="true" outlineLevel="0" collapsed="false">
      <c r="A171" s="45" t="s">
        <v>263</v>
      </c>
      <c r="B171" s="49" t="s">
        <v>583</v>
      </c>
      <c r="C171" s="13" t="n">
        <f aca="false">C172</f>
        <v>4983</v>
      </c>
      <c r="D171" s="13" t="n">
        <f aca="false">D172</f>
        <v>4983</v>
      </c>
      <c r="E171" s="13" t="n">
        <f aca="false">E172</f>
        <v>4982.98885</v>
      </c>
      <c r="F171" s="13" t="n">
        <f aca="false">E171*100/D171</f>
        <v>99.9997762392133</v>
      </c>
      <c r="G171" s="46" t="n">
        <f aca="false">C171</f>
        <v>4983</v>
      </c>
      <c r="H171" s="46" t="n">
        <f aca="false">D171</f>
        <v>4983</v>
      </c>
      <c r="I171" s="46" t="n">
        <f aca="false">E171</f>
        <v>4982.98885</v>
      </c>
    </row>
    <row r="172" s="47" customFormat="true" ht="76.5" hidden="false" customHeight="true" outlineLevel="0" collapsed="false">
      <c r="A172" s="45" t="s">
        <v>424</v>
      </c>
      <c r="B172" s="49" t="s">
        <v>584</v>
      </c>
      <c r="C172" s="13" t="n">
        <f aca="false">C173</f>
        <v>4983</v>
      </c>
      <c r="D172" s="13" t="n">
        <f aca="false">D173</f>
        <v>4983</v>
      </c>
      <c r="E172" s="13" t="n">
        <f aca="false">E173</f>
        <v>4982.98885</v>
      </c>
      <c r="F172" s="13" t="n">
        <f aca="false">E172*100/D172</f>
        <v>99.9997762392133</v>
      </c>
      <c r="G172" s="46"/>
    </row>
    <row r="173" s="47" customFormat="true" ht="80.25" hidden="false" customHeight="true" outlineLevel="0" collapsed="false">
      <c r="A173" s="45" t="s">
        <v>585</v>
      </c>
      <c r="B173" s="49" t="s">
        <v>586</v>
      </c>
      <c r="C173" s="13" t="n">
        <f aca="false">C174</f>
        <v>4983</v>
      </c>
      <c r="D173" s="13" t="n">
        <f aca="false">D174</f>
        <v>4983</v>
      </c>
      <c r="E173" s="13" t="n">
        <f aca="false">E174</f>
        <v>4982.98885</v>
      </c>
      <c r="F173" s="13" t="n">
        <f aca="false">E173*100/D173</f>
        <v>99.9997762392133</v>
      </c>
      <c r="G173" s="46"/>
    </row>
    <row r="174" s="47" customFormat="true" ht="64.5" hidden="false" customHeight="true" outlineLevel="0" collapsed="false">
      <c r="A174" s="45" t="s">
        <v>587</v>
      </c>
      <c r="B174" s="49" t="s">
        <v>588</v>
      </c>
      <c r="C174" s="13" t="n">
        <f aca="false">C175</f>
        <v>4983</v>
      </c>
      <c r="D174" s="13" t="n">
        <f aca="false">D175</f>
        <v>4983</v>
      </c>
      <c r="E174" s="13" t="n">
        <f aca="false">E175</f>
        <v>4982.98885</v>
      </c>
      <c r="F174" s="13" t="n">
        <f aca="false">E174*100/D174</f>
        <v>99.9997762392133</v>
      </c>
      <c r="G174" s="46"/>
    </row>
    <row r="175" s="47" customFormat="true" ht="59.25" hidden="false" customHeight="true" outlineLevel="0" collapsed="false">
      <c r="A175" s="45" t="s">
        <v>589</v>
      </c>
      <c r="B175" s="49" t="s">
        <v>590</v>
      </c>
      <c r="C175" s="13" t="n">
        <f aca="false">C176</f>
        <v>4983</v>
      </c>
      <c r="D175" s="13" t="n">
        <f aca="false">D176</f>
        <v>4983</v>
      </c>
      <c r="E175" s="13" t="n">
        <f aca="false">E176</f>
        <v>4982.98885</v>
      </c>
      <c r="F175" s="13" t="n">
        <f aca="false">E175*100/D175</f>
        <v>99.9997762392133</v>
      </c>
      <c r="G175" s="46"/>
    </row>
    <row r="176" s="47" customFormat="true" ht="39" hidden="false" customHeight="true" outlineLevel="0" collapsed="false">
      <c r="A176" s="45" t="s">
        <v>351</v>
      </c>
      <c r="B176" s="49" t="s">
        <v>591</v>
      </c>
      <c r="C176" s="13" t="n">
        <v>4983</v>
      </c>
      <c r="D176" s="13" t="n">
        <v>4983</v>
      </c>
      <c r="E176" s="13" t="n">
        <v>4982.98885</v>
      </c>
      <c r="F176" s="13" t="n">
        <f aca="false">E176*100/D176</f>
        <v>99.9997762392133</v>
      </c>
      <c r="G176" s="46"/>
    </row>
    <row r="177" s="47" customFormat="true" ht="37.5" hidden="false" customHeight="false" outlineLevel="0" collapsed="false">
      <c r="A177" s="45" t="s">
        <v>265</v>
      </c>
      <c r="B177" s="49" t="s">
        <v>592</v>
      </c>
      <c r="C177" s="13" t="n">
        <f aca="false">C178+C183+C196+C201</f>
        <v>10816.7</v>
      </c>
      <c r="D177" s="13" t="n">
        <f aca="false">D178+D183+D196+D201</f>
        <v>10816.65896</v>
      </c>
      <c r="E177" s="13" t="n">
        <f aca="false">E178+E183+E196+E201</f>
        <v>10317.90203</v>
      </c>
      <c r="F177" s="13" t="n">
        <f aca="false">E177*100/D177</f>
        <v>95.3889927393995</v>
      </c>
      <c r="G177" s="46" t="n">
        <f aca="false">C177</f>
        <v>10816.7</v>
      </c>
      <c r="H177" s="46" t="n">
        <f aca="false">D177</f>
        <v>10816.65896</v>
      </c>
      <c r="I177" s="46" t="n">
        <f aca="false">E177</f>
        <v>10317.90203</v>
      </c>
    </row>
    <row r="178" s="47" customFormat="true" ht="81.75" hidden="false" customHeight="true" outlineLevel="0" collapsed="false">
      <c r="A178" s="45" t="s">
        <v>593</v>
      </c>
      <c r="B178" s="49" t="s">
        <v>594</v>
      </c>
      <c r="C178" s="13" t="n">
        <f aca="false">C179</f>
        <v>1464.3</v>
      </c>
      <c r="D178" s="13" t="n">
        <f aca="false">D179</f>
        <v>1464.3</v>
      </c>
      <c r="E178" s="13" t="n">
        <f aca="false">E179</f>
        <v>1442.7397</v>
      </c>
      <c r="F178" s="13" t="n">
        <f aca="false">E178*100/D178</f>
        <v>98.5276036331353</v>
      </c>
      <c r="G178" s="46"/>
    </row>
    <row r="179" s="47" customFormat="true" ht="37.5" hidden="false" customHeight="false" outlineLevel="0" collapsed="false">
      <c r="A179" s="45" t="s">
        <v>411</v>
      </c>
      <c r="B179" s="49" t="s">
        <v>595</v>
      </c>
      <c r="C179" s="13" t="n">
        <f aca="false">C180</f>
        <v>1464.3</v>
      </c>
      <c r="D179" s="13" t="n">
        <f aca="false">D180</f>
        <v>1464.3</v>
      </c>
      <c r="E179" s="13" t="n">
        <f aca="false">E180</f>
        <v>1442.7397</v>
      </c>
      <c r="F179" s="13" t="n">
        <f aca="false">E179*100/D179</f>
        <v>98.5276036331353</v>
      </c>
      <c r="G179" s="46"/>
    </row>
    <row r="180" s="47" customFormat="true" ht="75" hidden="false" customHeight="true" outlineLevel="0" collapsed="false">
      <c r="A180" s="45" t="s">
        <v>596</v>
      </c>
      <c r="B180" s="49" t="s">
        <v>597</v>
      </c>
      <c r="C180" s="13" t="n">
        <f aca="false">C181</f>
        <v>1464.3</v>
      </c>
      <c r="D180" s="13" t="n">
        <f aca="false">D181</f>
        <v>1464.3</v>
      </c>
      <c r="E180" s="13" t="n">
        <f aca="false">E181</f>
        <v>1442.7397</v>
      </c>
      <c r="F180" s="13" t="n">
        <f aca="false">E180*100/D180</f>
        <v>98.5276036331353</v>
      </c>
      <c r="G180" s="46"/>
    </row>
    <row r="181" s="47" customFormat="true" ht="37.5" hidden="false" customHeight="false" outlineLevel="0" collapsed="false">
      <c r="A181" s="45" t="s">
        <v>430</v>
      </c>
      <c r="B181" s="49" t="s">
        <v>598</v>
      </c>
      <c r="C181" s="13" t="n">
        <f aca="false">C182</f>
        <v>1464.3</v>
      </c>
      <c r="D181" s="13" t="n">
        <f aca="false">D182</f>
        <v>1464.3</v>
      </c>
      <c r="E181" s="13" t="n">
        <f aca="false">E182</f>
        <v>1442.7397</v>
      </c>
      <c r="F181" s="13" t="n">
        <f aca="false">E181*100/D181</f>
        <v>98.5276036331353</v>
      </c>
      <c r="G181" s="46"/>
    </row>
    <row r="182" s="47" customFormat="true" ht="39" hidden="false" customHeight="true" outlineLevel="0" collapsed="false">
      <c r="A182" s="45" t="s">
        <v>351</v>
      </c>
      <c r="B182" s="49" t="s">
        <v>599</v>
      </c>
      <c r="C182" s="13" t="n">
        <v>1464.3</v>
      </c>
      <c r="D182" s="13" t="n">
        <v>1464.3</v>
      </c>
      <c r="E182" s="13" t="n">
        <v>1442.7397</v>
      </c>
      <c r="F182" s="13" t="n">
        <f aca="false">E182*100/D182</f>
        <v>98.5276036331353</v>
      </c>
      <c r="G182" s="46"/>
    </row>
    <row r="183" s="47" customFormat="true" ht="41.25" hidden="false" customHeight="true" outlineLevel="0" collapsed="false">
      <c r="A183" s="45" t="s">
        <v>600</v>
      </c>
      <c r="B183" s="49" t="s">
        <v>601</v>
      </c>
      <c r="C183" s="13" t="n">
        <f aca="false">C184+C192</f>
        <v>4350</v>
      </c>
      <c r="D183" s="13" t="n">
        <f aca="false">D184+D192</f>
        <v>4350</v>
      </c>
      <c r="E183" s="13" t="n">
        <f aca="false">E184+E192</f>
        <v>4101.35</v>
      </c>
      <c r="F183" s="13" t="n">
        <f aca="false">E183*100/D183</f>
        <v>94.283908045977</v>
      </c>
      <c r="G183" s="46"/>
    </row>
    <row r="184" s="47" customFormat="true" ht="37.5" hidden="false" customHeight="true" outlineLevel="0" collapsed="false">
      <c r="A184" s="45" t="s">
        <v>602</v>
      </c>
      <c r="B184" s="49" t="s">
        <v>603</v>
      </c>
      <c r="C184" s="13" t="n">
        <f aca="false">C185</f>
        <v>2650</v>
      </c>
      <c r="D184" s="13" t="n">
        <f aca="false">D185</f>
        <v>2650</v>
      </c>
      <c r="E184" s="13" t="n">
        <f aca="false">E185</f>
        <v>2650</v>
      </c>
      <c r="F184" s="13" t="n">
        <f aca="false">E184*100/D184</f>
        <v>100</v>
      </c>
      <c r="G184" s="46"/>
    </row>
    <row r="185" s="47" customFormat="true" ht="55.5" hidden="false" customHeight="true" outlineLevel="0" collapsed="false">
      <c r="A185" s="45" t="s">
        <v>604</v>
      </c>
      <c r="B185" s="49" t="s">
        <v>605</v>
      </c>
      <c r="C185" s="13" t="n">
        <f aca="false">C186+C188+C190</f>
        <v>2650</v>
      </c>
      <c r="D185" s="13" t="n">
        <f aca="false">D186+D188+D190</f>
        <v>2650</v>
      </c>
      <c r="E185" s="13" t="n">
        <f aca="false">E186+E188+E190</f>
        <v>2650</v>
      </c>
      <c r="F185" s="13" t="n">
        <f aca="false">E185*100/D185</f>
        <v>100</v>
      </c>
      <c r="G185" s="46"/>
    </row>
    <row r="186" s="47" customFormat="true" ht="94.5" hidden="false" customHeight="true" outlineLevel="0" collapsed="false">
      <c r="A186" s="45" t="s">
        <v>606</v>
      </c>
      <c r="B186" s="49" t="s">
        <v>607</v>
      </c>
      <c r="C186" s="13" t="n">
        <f aca="false">C187</f>
        <v>2244.7</v>
      </c>
      <c r="D186" s="13" t="n">
        <f aca="false">D187</f>
        <v>2244.7</v>
      </c>
      <c r="E186" s="13" t="n">
        <f aca="false">E187</f>
        <v>2244.7</v>
      </c>
      <c r="F186" s="13" t="n">
        <f aca="false">E186*100/D186</f>
        <v>100</v>
      </c>
      <c r="G186" s="46"/>
    </row>
    <row r="187" s="47" customFormat="true" ht="22.5" hidden="false" customHeight="true" outlineLevel="0" collapsed="false">
      <c r="A187" s="45" t="s">
        <v>354</v>
      </c>
      <c r="B187" s="49" t="s">
        <v>608</v>
      </c>
      <c r="C187" s="13" t="n">
        <v>2244.7</v>
      </c>
      <c r="D187" s="13" t="n">
        <v>2244.7</v>
      </c>
      <c r="E187" s="13" t="n">
        <v>2244.7</v>
      </c>
      <c r="F187" s="13" t="n">
        <f aca="false">E187*100/D187</f>
        <v>100</v>
      </c>
      <c r="G187" s="46"/>
    </row>
    <row r="188" s="47" customFormat="true" ht="99.75" hidden="false" customHeight="true" outlineLevel="0" collapsed="false">
      <c r="A188" s="45" t="s">
        <v>609</v>
      </c>
      <c r="B188" s="49" t="s">
        <v>610</v>
      </c>
      <c r="C188" s="13" t="n">
        <f aca="false">C189</f>
        <v>150</v>
      </c>
      <c r="D188" s="13" t="n">
        <f aca="false">D189</f>
        <v>150</v>
      </c>
      <c r="E188" s="13" t="n">
        <f aca="false">E189</f>
        <v>150</v>
      </c>
      <c r="F188" s="13" t="n">
        <f aca="false">E188*100/D188</f>
        <v>100</v>
      </c>
      <c r="G188" s="46"/>
    </row>
    <row r="189" s="47" customFormat="true" ht="21" hidden="false" customHeight="true" outlineLevel="0" collapsed="false">
      <c r="A189" s="45" t="s">
        <v>354</v>
      </c>
      <c r="B189" s="49" t="s">
        <v>611</v>
      </c>
      <c r="C189" s="13" t="n">
        <v>150</v>
      </c>
      <c r="D189" s="13" t="n">
        <v>150</v>
      </c>
      <c r="E189" s="13" t="n">
        <v>150</v>
      </c>
      <c r="F189" s="13" t="n">
        <f aca="false">E189*100/D189</f>
        <v>100</v>
      </c>
      <c r="G189" s="46"/>
    </row>
    <row r="190" s="47" customFormat="true" ht="95.25" hidden="false" customHeight="true" outlineLevel="0" collapsed="false">
      <c r="A190" s="45" t="s">
        <v>606</v>
      </c>
      <c r="B190" s="49" t="s">
        <v>612</v>
      </c>
      <c r="C190" s="13" t="n">
        <f aca="false">C191</f>
        <v>255.3</v>
      </c>
      <c r="D190" s="13" t="n">
        <f aca="false">D191</f>
        <v>255.3</v>
      </c>
      <c r="E190" s="13" t="n">
        <f aca="false">E191</f>
        <v>255.3</v>
      </c>
      <c r="F190" s="13" t="n">
        <f aca="false">E190*100/D190</f>
        <v>100</v>
      </c>
      <c r="G190" s="46"/>
    </row>
    <row r="191" s="47" customFormat="true" ht="22.5" hidden="false" customHeight="true" outlineLevel="0" collapsed="false">
      <c r="A191" s="45" t="s">
        <v>354</v>
      </c>
      <c r="B191" s="49" t="s">
        <v>613</v>
      </c>
      <c r="C191" s="13" t="n">
        <v>255.3</v>
      </c>
      <c r="D191" s="13" t="n">
        <v>255.3</v>
      </c>
      <c r="E191" s="13" t="n">
        <v>255.3</v>
      </c>
      <c r="F191" s="13" t="n">
        <f aca="false">E191*100/D191</f>
        <v>100</v>
      </c>
      <c r="G191" s="46"/>
    </row>
    <row r="192" s="47" customFormat="true" ht="75" hidden="false" customHeight="true" outlineLevel="0" collapsed="false">
      <c r="A192" s="45" t="s">
        <v>614</v>
      </c>
      <c r="B192" s="49" t="s">
        <v>615</v>
      </c>
      <c r="C192" s="13" t="n">
        <f aca="false">C193</f>
        <v>1700</v>
      </c>
      <c r="D192" s="13" t="n">
        <f aca="false">D193</f>
        <v>1700</v>
      </c>
      <c r="E192" s="13" t="n">
        <f aca="false">E193</f>
        <v>1451.35</v>
      </c>
      <c r="F192" s="13" t="n">
        <f aca="false">E192*100/D192</f>
        <v>85.3735294117647</v>
      </c>
      <c r="G192" s="46"/>
    </row>
    <row r="193" s="47" customFormat="true" ht="93" hidden="false" customHeight="true" outlineLevel="0" collapsed="false">
      <c r="A193" s="45" t="s">
        <v>616</v>
      </c>
      <c r="B193" s="49" t="s">
        <v>617</v>
      </c>
      <c r="C193" s="13" t="n">
        <f aca="false">C194</f>
        <v>1700</v>
      </c>
      <c r="D193" s="13" t="n">
        <f aca="false">D194</f>
        <v>1700</v>
      </c>
      <c r="E193" s="13" t="n">
        <f aca="false">E194</f>
        <v>1451.35</v>
      </c>
      <c r="F193" s="13" t="n">
        <f aca="false">E193*100/D193</f>
        <v>85.3735294117647</v>
      </c>
      <c r="G193" s="46"/>
    </row>
    <row r="194" s="47" customFormat="true" ht="59.25" hidden="false" customHeight="true" outlineLevel="0" collapsed="false">
      <c r="A194" s="45" t="s">
        <v>618</v>
      </c>
      <c r="B194" s="49" t="s">
        <v>619</v>
      </c>
      <c r="C194" s="13" t="n">
        <f aca="false">C195</f>
        <v>1700</v>
      </c>
      <c r="D194" s="13" t="n">
        <f aca="false">D195</f>
        <v>1700</v>
      </c>
      <c r="E194" s="13" t="n">
        <f aca="false">E195</f>
        <v>1451.35</v>
      </c>
      <c r="F194" s="13" t="n">
        <f aca="false">E194*100/D194</f>
        <v>85.3735294117647</v>
      </c>
      <c r="G194" s="46"/>
    </row>
    <row r="195" s="47" customFormat="true" ht="36.75" hidden="false" customHeight="true" outlineLevel="0" collapsed="false">
      <c r="A195" s="45" t="s">
        <v>351</v>
      </c>
      <c r="B195" s="49" t="s">
        <v>620</v>
      </c>
      <c r="C195" s="13" t="n">
        <v>1700</v>
      </c>
      <c r="D195" s="13" t="n">
        <v>1700</v>
      </c>
      <c r="E195" s="13" t="n">
        <v>1451.35</v>
      </c>
      <c r="F195" s="13" t="n">
        <f aca="false">E195*100/D195</f>
        <v>85.3735294117647</v>
      </c>
      <c r="G195" s="46"/>
    </row>
    <row r="196" s="47" customFormat="true" ht="76.5" hidden="false" customHeight="true" outlineLevel="0" collapsed="false">
      <c r="A196" s="45" t="s">
        <v>440</v>
      </c>
      <c r="B196" s="49" t="s">
        <v>621</v>
      </c>
      <c r="C196" s="13" t="n">
        <f aca="false">C197</f>
        <v>9.4</v>
      </c>
      <c r="D196" s="13" t="n">
        <f aca="false">D197</f>
        <v>9.4</v>
      </c>
      <c r="E196" s="13" t="n">
        <f aca="false">E197</f>
        <v>7.569</v>
      </c>
      <c r="F196" s="13" t="n">
        <f aca="false">E196*100/D196</f>
        <v>80.5212765957447</v>
      </c>
      <c r="G196" s="46"/>
    </row>
    <row r="197" s="47" customFormat="true" ht="37.5" hidden="false" customHeight="false" outlineLevel="0" collapsed="false">
      <c r="A197" s="45" t="s">
        <v>411</v>
      </c>
      <c r="B197" s="49" t="s">
        <v>622</v>
      </c>
      <c r="C197" s="13" t="n">
        <f aca="false">C198</f>
        <v>9.4</v>
      </c>
      <c r="D197" s="13" t="n">
        <f aca="false">D198</f>
        <v>9.4</v>
      </c>
      <c r="E197" s="13" t="n">
        <f aca="false">E198</f>
        <v>7.569</v>
      </c>
      <c r="F197" s="13" t="n">
        <f aca="false">E197*100/D197</f>
        <v>80.5212765957447</v>
      </c>
      <c r="G197" s="46"/>
    </row>
    <row r="198" s="47" customFormat="true" ht="75" hidden="false" customHeight="true" outlineLevel="0" collapsed="false">
      <c r="A198" s="45" t="s">
        <v>443</v>
      </c>
      <c r="B198" s="49" t="s">
        <v>623</v>
      </c>
      <c r="C198" s="13" t="n">
        <f aca="false">C199</f>
        <v>9.4</v>
      </c>
      <c r="D198" s="13" t="n">
        <f aca="false">D199</f>
        <v>9.4</v>
      </c>
      <c r="E198" s="13" t="n">
        <f aca="false">E199</f>
        <v>7.569</v>
      </c>
      <c r="F198" s="13" t="n">
        <f aca="false">E198*100/D198</f>
        <v>80.5212765957447</v>
      </c>
      <c r="G198" s="46"/>
    </row>
    <row r="199" s="47" customFormat="true" ht="37.5" hidden="false" customHeight="false" outlineLevel="0" collapsed="false">
      <c r="A199" s="45" t="s">
        <v>430</v>
      </c>
      <c r="B199" s="49" t="s">
        <v>624</v>
      </c>
      <c r="C199" s="13" t="n">
        <f aca="false">C200</f>
        <v>9.4</v>
      </c>
      <c r="D199" s="13" t="n">
        <f aca="false">D200</f>
        <v>9.4</v>
      </c>
      <c r="E199" s="13" t="n">
        <f aca="false">E200</f>
        <v>7.569</v>
      </c>
      <c r="F199" s="13" t="n">
        <f aca="false">E199*100/D199</f>
        <v>80.5212765957447</v>
      </c>
      <c r="G199" s="46"/>
    </row>
    <row r="200" s="47" customFormat="true" ht="40.5" hidden="false" customHeight="true" outlineLevel="0" collapsed="false">
      <c r="A200" s="45" t="s">
        <v>351</v>
      </c>
      <c r="B200" s="49" t="s">
        <v>625</v>
      </c>
      <c r="C200" s="13" t="n">
        <v>9.4</v>
      </c>
      <c r="D200" s="13" t="n">
        <v>9.4</v>
      </c>
      <c r="E200" s="13" t="n">
        <v>7.569</v>
      </c>
      <c r="F200" s="13" t="n">
        <f aca="false">E200*100/D200</f>
        <v>80.5212765957447</v>
      </c>
      <c r="G200" s="46"/>
    </row>
    <row r="201" s="47" customFormat="true" ht="53.25" hidden="false" customHeight="true" outlineLevel="0" collapsed="false">
      <c r="A201" s="45" t="s">
        <v>344</v>
      </c>
      <c r="B201" s="49" t="s">
        <v>626</v>
      </c>
      <c r="C201" s="13" t="n">
        <f aca="false">C202</f>
        <v>4993</v>
      </c>
      <c r="D201" s="13" t="n">
        <f aca="false">D202</f>
        <v>4992.95896</v>
      </c>
      <c r="E201" s="13" t="n">
        <f aca="false">E202</f>
        <v>4766.24333</v>
      </c>
      <c r="F201" s="13" t="n">
        <f aca="false">E201*100/D201</f>
        <v>95.4592931402745</v>
      </c>
      <c r="G201" s="46"/>
    </row>
    <row r="202" s="47" customFormat="true" ht="55.5" hidden="false" customHeight="true" outlineLevel="0" collapsed="false">
      <c r="A202" s="45" t="s">
        <v>346</v>
      </c>
      <c r="B202" s="49" t="s">
        <v>627</v>
      </c>
      <c r="C202" s="13" t="n">
        <f aca="false">C203</f>
        <v>4993</v>
      </c>
      <c r="D202" s="13" t="n">
        <f aca="false">D203</f>
        <v>4992.95896</v>
      </c>
      <c r="E202" s="13" t="n">
        <f aca="false">E203</f>
        <v>4766.24333</v>
      </c>
      <c r="F202" s="13" t="n">
        <f aca="false">E202*100/D202</f>
        <v>95.4592931402745</v>
      </c>
      <c r="G202" s="46"/>
    </row>
    <row r="203" s="47" customFormat="true" ht="40.5" hidden="false" customHeight="true" outlineLevel="0" collapsed="false">
      <c r="A203" s="45" t="s">
        <v>337</v>
      </c>
      <c r="B203" s="49" t="s">
        <v>628</v>
      </c>
      <c r="C203" s="13" t="n">
        <f aca="false">C204+C205+C206+C207</f>
        <v>4993</v>
      </c>
      <c r="D203" s="13" t="n">
        <f aca="false">D204+D205+D206+D207</f>
        <v>4992.95896</v>
      </c>
      <c r="E203" s="13" t="n">
        <f aca="false">E204+E205+E206+E207</f>
        <v>4766.24333</v>
      </c>
      <c r="F203" s="13" t="n">
        <f aca="false">E203*100/D203</f>
        <v>95.4592931402745</v>
      </c>
      <c r="G203" s="46"/>
    </row>
    <row r="204" s="47" customFormat="true" ht="118.5" hidden="false" customHeight="true" outlineLevel="0" collapsed="false">
      <c r="A204" s="45" t="s">
        <v>339</v>
      </c>
      <c r="B204" s="49" t="s">
        <v>629</v>
      </c>
      <c r="C204" s="13" t="n">
        <v>4359.1</v>
      </c>
      <c r="D204" s="13" t="n">
        <v>4359.05896</v>
      </c>
      <c r="E204" s="13" t="n">
        <v>4154.62061</v>
      </c>
      <c r="F204" s="13" t="n">
        <f aca="false">E204*100/D204</f>
        <v>95.3100347603465</v>
      </c>
      <c r="G204" s="46"/>
    </row>
    <row r="205" s="47" customFormat="true" ht="35.25" hidden="false" customHeight="true" outlineLevel="0" collapsed="false">
      <c r="A205" s="45" t="s">
        <v>351</v>
      </c>
      <c r="B205" s="49" t="s">
        <v>630</v>
      </c>
      <c r="C205" s="13" t="n">
        <v>521</v>
      </c>
      <c r="D205" s="13" t="n">
        <v>521.01276</v>
      </c>
      <c r="E205" s="13" t="n">
        <v>498.70844</v>
      </c>
      <c r="F205" s="13" t="n">
        <f aca="false">E205*100/D205</f>
        <v>95.7190453454537</v>
      </c>
      <c r="G205" s="46"/>
    </row>
    <row r="206" s="47" customFormat="true" ht="37.5" hidden="false" customHeight="false" outlineLevel="0" collapsed="false">
      <c r="A206" s="45" t="s">
        <v>545</v>
      </c>
      <c r="B206" s="49" t="s">
        <v>631</v>
      </c>
      <c r="C206" s="13" t="n">
        <v>106.9</v>
      </c>
      <c r="D206" s="13" t="n">
        <v>106.9</v>
      </c>
      <c r="E206" s="13" t="n">
        <v>106.92704</v>
      </c>
      <c r="F206" s="13" t="n">
        <f aca="false">E206*100/D206</f>
        <v>100.025294667914</v>
      </c>
      <c r="G206" s="46"/>
    </row>
    <row r="207" s="47" customFormat="true" ht="22.5" hidden="false" customHeight="true" outlineLevel="0" collapsed="false">
      <c r="A207" s="45" t="s">
        <v>354</v>
      </c>
      <c r="B207" s="49" t="s">
        <v>632</v>
      </c>
      <c r="C207" s="13" t="n">
        <v>6</v>
      </c>
      <c r="D207" s="13" t="n">
        <v>5.98724</v>
      </c>
      <c r="E207" s="13" t="n">
        <v>5.98724</v>
      </c>
      <c r="F207" s="13" t="n">
        <f aca="false">E207*100/D207</f>
        <v>100</v>
      </c>
      <c r="G207" s="46"/>
    </row>
    <row r="208" s="47" customFormat="true" ht="40.5" hidden="false" customHeight="true" outlineLevel="0" collapsed="false">
      <c r="A208" s="45" t="s">
        <v>633</v>
      </c>
      <c r="B208" s="49" t="s">
        <v>634</v>
      </c>
      <c r="C208" s="13" t="n">
        <f aca="false">C209+C225+C231+C237</f>
        <v>13300.9</v>
      </c>
      <c r="D208" s="13" t="n">
        <f aca="false">D209+D225+D231+D237</f>
        <v>13300.94962</v>
      </c>
      <c r="E208" s="13" t="n">
        <f aca="false">E209+E225+E231+E237</f>
        <v>13107.13295</v>
      </c>
      <c r="F208" s="13" t="n">
        <f aca="false">E208*100/D208</f>
        <v>98.5428358460319</v>
      </c>
      <c r="G208" s="46" t="n">
        <f aca="false">C208</f>
        <v>13300.9</v>
      </c>
      <c r="H208" s="46" t="n">
        <f aca="false">D208</f>
        <v>13300.94962</v>
      </c>
      <c r="I208" s="46" t="n">
        <f aca="false">E208</f>
        <v>13107.13295</v>
      </c>
    </row>
    <row r="209" s="47" customFormat="true" ht="18.75" hidden="false" customHeight="false" outlineLevel="0" collapsed="false">
      <c r="A209" s="45" t="s">
        <v>270</v>
      </c>
      <c r="B209" s="49" t="s">
        <v>635</v>
      </c>
      <c r="C209" s="13" t="n">
        <f aca="false">C210+C215+C220</f>
        <v>9403.8</v>
      </c>
      <c r="D209" s="13" t="n">
        <f aca="false">D210+D215+D220</f>
        <v>9403.8</v>
      </c>
      <c r="E209" s="13" t="n">
        <f aca="false">E210+E215+E220</f>
        <v>9258.49386</v>
      </c>
      <c r="F209" s="13" t="n">
        <f aca="false">E209*100/D209</f>
        <v>98.4548146493971</v>
      </c>
      <c r="G209" s="46" t="n">
        <f aca="false">C209</f>
        <v>9403.8</v>
      </c>
      <c r="H209" s="46" t="n">
        <f aca="false">D209</f>
        <v>9403.8</v>
      </c>
      <c r="I209" s="46" t="n">
        <f aca="false">E209</f>
        <v>9258.49386</v>
      </c>
    </row>
    <row r="210" s="47" customFormat="true" ht="22.5" hidden="false" customHeight="true" outlineLevel="0" collapsed="false">
      <c r="A210" s="45" t="s">
        <v>636</v>
      </c>
      <c r="B210" s="49" t="s">
        <v>637</v>
      </c>
      <c r="C210" s="13" t="n">
        <f aca="false">C211</f>
        <v>5747.8</v>
      </c>
      <c r="D210" s="13" t="n">
        <f aca="false">D211</f>
        <v>5747.8</v>
      </c>
      <c r="E210" s="13" t="n">
        <f aca="false">E211</f>
        <v>5747.775</v>
      </c>
      <c r="F210" s="13" t="n">
        <f aca="false">E210*100/D210</f>
        <v>99.999565050976</v>
      </c>
      <c r="G210" s="46"/>
    </row>
    <row r="211" s="47" customFormat="true" ht="37.5" hidden="false" customHeight="false" outlineLevel="0" collapsed="false">
      <c r="A211" s="45" t="s">
        <v>411</v>
      </c>
      <c r="B211" s="49" t="s">
        <v>638</v>
      </c>
      <c r="C211" s="13" t="n">
        <f aca="false">C212</f>
        <v>5747.8</v>
      </c>
      <c r="D211" s="13" t="n">
        <f aca="false">D212</f>
        <v>5747.8</v>
      </c>
      <c r="E211" s="13" t="n">
        <f aca="false">E212</f>
        <v>5747.775</v>
      </c>
      <c r="F211" s="13" t="n">
        <f aca="false">E211*100/D211</f>
        <v>99.999565050976</v>
      </c>
      <c r="G211" s="46"/>
    </row>
    <row r="212" s="47" customFormat="true" ht="74.25" hidden="false" customHeight="true" outlineLevel="0" collapsed="false">
      <c r="A212" s="45" t="s">
        <v>639</v>
      </c>
      <c r="B212" s="49" t="s">
        <v>640</v>
      </c>
      <c r="C212" s="13" t="n">
        <f aca="false">C213</f>
        <v>5747.8</v>
      </c>
      <c r="D212" s="13" t="n">
        <f aca="false">D213</f>
        <v>5747.8</v>
      </c>
      <c r="E212" s="13" t="n">
        <f aca="false">E213</f>
        <v>5747.775</v>
      </c>
      <c r="F212" s="13" t="n">
        <f aca="false">E212*100/D212</f>
        <v>99.999565050976</v>
      </c>
      <c r="G212" s="46"/>
    </row>
    <row r="213" s="47" customFormat="true" ht="117" hidden="false" customHeight="true" outlineLevel="0" collapsed="false">
      <c r="A213" s="45" t="s">
        <v>641</v>
      </c>
      <c r="B213" s="49" t="s">
        <v>642</v>
      </c>
      <c r="C213" s="13" t="n">
        <f aca="false">C214</f>
        <v>5747.8</v>
      </c>
      <c r="D213" s="13" t="n">
        <f aca="false">D214</f>
        <v>5747.8</v>
      </c>
      <c r="E213" s="13" t="n">
        <f aca="false">E214</f>
        <v>5747.775</v>
      </c>
      <c r="F213" s="13" t="n">
        <f aca="false">E213*100/D213</f>
        <v>99.999565050976</v>
      </c>
      <c r="G213" s="46"/>
    </row>
    <row r="214" s="47" customFormat="true" ht="57" hidden="false" customHeight="true" outlineLevel="0" collapsed="false">
      <c r="A214" s="45" t="s">
        <v>471</v>
      </c>
      <c r="B214" s="49" t="s">
        <v>643</v>
      </c>
      <c r="C214" s="13" t="n">
        <v>5747.8</v>
      </c>
      <c r="D214" s="13" t="n">
        <v>5747.8</v>
      </c>
      <c r="E214" s="13" t="n">
        <v>5747.775</v>
      </c>
      <c r="F214" s="13" t="n">
        <f aca="false">E214*100/D214</f>
        <v>99.999565050976</v>
      </c>
      <c r="G214" s="46"/>
    </row>
    <row r="215" s="47" customFormat="true" ht="55.5" hidden="false" customHeight="true" outlineLevel="0" collapsed="false">
      <c r="A215" s="45" t="s">
        <v>644</v>
      </c>
      <c r="B215" s="49" t="s">
        <v>645</v>
      </c>
      <c r="C215" s="13" t="n">
        <f aca="false">C216</f>
        <v>3500</v>
      </c>
      <c r="D215" s="13" t="n">
        <f aca="false">D216</f>
        <v>3500</v>
      </c>
      <c r="E215" s="13" t="n">
        <f aca="false">E216</f>
        <v>3491.75</v>
      </c>
      <c r="F215" s="13" t="n">
        <f aca="false">E215*100/D215</f>
        <v>99.7642857142857</v>
      </c>
      <c r="G215" s="46"/>
    </row>
    <row r="216" s="47" customFormat="true" ht="37.5" hidden="false" customHeight="false" outlineLevel="0" collapsed="false">
      <c r="A216" s="45" t="s">
        <v>411</v>
      </c>
      <c r="B216" s="49" t="s">
        <v>646</v>
      </c>
      <c r="C216" s="13" t="n">
        <f aca="false">C217</f>
        <v>3500</v>
      </c>
      <c r="D216" s="13" t="n">
        <f aca="false">D217</f>
        <v>3500</v>
      </c>
      <c r="E216" s="13" t="n">
        <f aca="false">E217</f>
        <v>3491.75</v>
      </c>
      <c r="F216" s="13" t="n">
        <f aca="false">E216*100/D216</f>
        <v>99.7642857142857</v>
      </c>
      <c r="G216" s="46"/>
    </row>
    <row r="217" s="47" customFormat="true" ht="63" hidden="false" customHeight="true" outlineLevel="0" collapsed="false">
      <c r="A217" s="45" t="s">
        <v>647</v>
      </c>
      <c r="B217" s="49" t="s">
        <v>648</v>
      </c>
      <c r="C217" s="13" t="n">
        <f aca="false">C218</f>
        <v>3500</v>
      </c>
      <c r="D217" s="13" t="n">
        <f aca="false">D218</f>
        <v>3500</v>
      </c>
      <c r="E217" s="13" t="n">
        <f aca="false">E218</f>
        <v>3491.75</v>
      </c>
      <c r="F217" s="13" t="n">
        <f aca="false">E217*100/D217</f>
        <v>99.7642857142857</v>
      </c>
      <c r="G217" s="46"/>
    </row>
    <row r="218" s="47" customFormat="true" ht="37.5" hidden="false" customHeight="false" outlineLevel="0" collapsed="false">
      <c r="A218" s="45" t="s">
        <v>430</v>
      </c>
      <c r="B218" s="49" t="s">
        <v>649</v>
      </c>
      <c r="C218" s="13" t="n">
        <f aca="false">C219</f>
        <v>3500</v>
      </c>
      <c r="D218" s="13" t="n">
        <f aca="false">D219</f>
        <v>3500</v>
      </c>
      <c r="E218" s="13" t="n">
        <f aca="false">E219</f>
        <v>3491.75</v>
      </c>
      <c r="F218" s="13" t="n">
        <f aca="false">E218*100/D218</f>
        <v>99.7642857142857</v>
      </c>
      <c r="G218" s="46"/>
    </row>
    <row r="219" s="47" customFormat="true" ht="57" hidden="false" customHeight="true" outlineLevel="0" collapsed="false">
      <c r="A219" s="45" t="s">
        <v>471</v>
      </c>
      <c r="B219" s="49" t="s">
        <v>650</v>
      </c>
      <c r="C219" s="13" t="n">
        <v>3500</v>
      </c>
      <c r="D219" s="13" t="n">
        <v>3500</v>
      </c>
      <c r="E219" s="13" t="n">
        <v>3491.75</v>
      </c>
      <c r="F219" s="13" t="n">
        <f aca="false">E219*100/D219</f>
        <v>99.7642857142857</v>
      </c>
      <c r="G219" s="46"/>
    </row>
    <row r="220" s="47" customFormat="true" ht="97.5" hidden="false" customHeight="true" outlineLevel="0" collapsed="false">
      <c r="A220" s="45" t="s">
        <v>651</v>
      </c>
      <c r="B220" s="49" t="s">
        <v>652</v>
      </c>
      <c r="C220" s="13" t="n">
        <f aca="false">C221</f>
        <v>156</v>
      </c>
      <c r="D220" s="13" t="n">
        <f aca="false">D221</f>
        <v>156</v>
      </c>
      <c r="E220" s="13" t="n">
        <f aca="false">E221</f>
        <v>18.96886</v>
      </c>
      <c r="F220" s="13" t="n">
        <f aca="false">E220*100/D220</f>
        <v>12.1595256410256</v>
      </c>
      <c r="G220" s="46"/>
    </row>
    <row r="221" s="47" customFormat="true" ht="37.5" hidden="false" customHeight="false" outlineLevel="0" collapsed="false">
      <c r="A221" s="45" t="s">
        <v>411</v>
      </c>
      <c r="B221" s="49" t="s">
        <v>653</v>
      </c>
      <c r="C221" s="13" t="n">
        <f aca="false">C222</f>
        <v>156</v>
      </c>
      <c r="D221" s="13" t="n">
        <f aca="false">D222</f>
        <v>156</v>
      </c>
      <c r="E221" s="13" t="n">
        <f aca="false">E222</f>
        <v>18.96886</v>
      </c>
      <c r="F221" s="13" t="n">
        <f aca="false">E221*100/D221</f>
        <v>12.1595256410256</v>
      </c>
      <c r="G221" s="46"/>
    </row>
    <row r="222" s="47" customFormat="true" ht="61.5" hidden="false" customHeight="true" outlineLevel="0" collapsed="false">
      <c r="A222" s="45" t="s">
        <v>654</v>
      </c>
      <c r="B222" s="49" t="s">
        <v>655</v>
      </c>
      <c r="C222" s="13" t="n">
        <f aca="false">C223</f>
        <v>156</v>
      </c>
      <c r="D222" s="13" t="n">
        <f aca="false">D223</f>
        <v>156</v>
      </c>
      <c r="E222" s="13" t="n">
        <f aca="false">E223</f>
        <v>18.96886</v>
      </c>
      <c r="F222" s="13" t="n">
        <f aca="false">E222*100/D222</f>
        <v>12.1595256410256</v>
      </c>
      <c r="G222" s="46"/>
    </row>
    <row r="223" s="47" customFormat="true" ht="37.5" hidden="false" customHeight="false" outlineLevel="0" collapsed="false">
      <c r="A223" s="45" t="s">
        <v>430</v>
      </c>
      <c r="B223" s="49" t="s">
        <v>656</v>
      </c>
      <c r="C223" s="13" t="n">
        <f aca="false">C224</f>
        <v>156</v>
      </c>
      <c r="D223" s="13" t="n">
        <f aca="false">D224</f>
        <v>156</v>
      </c>
      <c r="E223" s="13" t="n">
        <f aca="false">E224</f>
        <v>18.96886</v>
      </c>
      <c r="F223" s="13" t="n">
        <f aca="false">E223*100/D223</f>
        <v>12.1595256410256</v>
      </c>
      <c r="G223" s="46"/>
    </row>
    <row r="224" s="47" customFormat="true" ht="38.25" hidden="false" customHeight="true" outlineLevel="0" collapsed="false">
      <c r="A224" s="45" t="s">
        <v>351</v>
      </c>
      <c r="B224" s="49" t="s">
        <v>657</v>
      </c>
      <c r="C224" s="13" t="n">
        <v>156</v>
      </c>
      <c r="D224" s="13" t="n">
        <v>156</v>
      </c>
      <c r="E224" s="13" t="n">
        <v>18.96886</v>
      </c>
      <c r="F224" s="13" t="n">
        <f aca="false">E224*100/D224</f>
        <v>12.1595256410256</v>
      </c>
      <c r="G224" s="46"/>
    </row>
    <row r="225" s="47" customFormat="true" ht="18.75" hidden="false" customHeight="false" outlineLevel="0" collapsed="false">
      <c r="A225" s="45" t="s">
        <v>272</v>
      </c>
      <c r="B225" s="49" t="s">
        <v>658</v>
      </c>
      <c r="C225" s="13" t="n">
        <f aca="false">C226</f>
        <v>2804.4</v>
      </c>
      <c r="D225" s="13" t="n">
        <f aca="false">D226</f>
        <v>2804.4</v>
      </c>
      <c r="E225" s="13" t="n">
        <f aca="false">E226</f>
        <v>2755.94494</v>
      </c>
      <c r="F225" s="13" t="n">
        <f aca="false">E225*100/D225</f>
        <v>98.2721772928256</v>
      </c>
      <c r="G225" s="46" t="n">
        <f aca="false">C225</f>
        <v>2804.4</v>
      </c>
      <c r="H225" s="46" t="n">
        <f aca="false">D225</f>
        <v>2804.4</v>
      </c>
      <c r="I225" s="46" t="n">
        <f aca="false">E225</f>
        <v>2755.94494</v>
      </c>
    </row>
    <row r="226" s="47" customFormat="true" ht="92.25" hidden="false" customHeight="true" outlineLevel="0" collapsed="false">
      <c r="A226" s="45" t="s">
        <v>659</v>
      </c>
      <c r="B226" s="49" t="s">
        <v>660</v>
      </c>
      <c r="C226" s="13" t="n">
        <f aca="false">C227</f>
        <v>2804.4</v>
      </c>
      <c r="D226" s="13" t="n">
        <f aca="false">D227</f>
        <v>2804.4</v>
      </c>
      <c r="E226" s="13" t="n">
        <f aca="false">E227</f>
        <v>2755.94494</v>
      </c>
      <c r="F226" s="13" t="n">
        <f aca="false">E226*100/D226</f>
        <v>98.2721772928256</v>
      </c>
      <c r="G226" s="46"/>
    </row>
    <row r="227" s="47" customFormat="true" ht="37.5" hidden="false" customHeight="false" outlineLevel="0" collapsed="false">
      <c r="A227" s="45" t="s">
        <v>661</v>
      </c>
      <c r="B227" s="49" t="s">
        <v>662</v>
      </c>
      <c r="C227" s="13" t="n">
        <f aca="false">C228</f>
        <v>2804.4</v>
      </c>
      <c r="D227" s="13" t="n">
        <f aca="false">D228</f>
        <v>2804.4</v>
      </c>
      <c r="E227" s="13" t="n">
        <f aca="false">E228</f>
        <v>2755.94494</v>
      </c>
      <c r="F227" s="13" t="n">
        <f aca="false">E227*100/D227</f>
        <v>98.2721772928256</v>
      </c>
      <c r="G227" s="46"/>
    </row>
    <row r="228" s="47" customFormat="true" ht="76.5" hidden="false" customHeight="true" outlineLevel="0" collapsed="false">
      <c r="A228" s="45" t="s">
        <v>663</v>
      </c>
      <c r="B228" s="49" t="s">
        <v>664</v>
      </c>
      <c r="C228" s="13" t="n">
        <f aca="false">C229</f>
        <v>2804.4</v>
      </c>
      <c r="D228" s="13" t="n">
        <f aca="false">D229</f>
        <v>2804.4</v>
      </c>
      <c r="E228" s="13" t="n">
        <f aca="false">E229</f>
        <v>2755.94494</v>
      </c>
      <c r="F228" s="13" t="n">
        <f aca="false">E228*100/D228</f>
        <v>98.2721772928256</v>
      </c>
      <c r="G228" s="46"/>
    </row>
    <row r="229" s="47" customFormat="true" ht="37.5" hidden="false" customHeight="false" outlineLevel="0" collapsed="false">
      <c r="A229" s="45" t="s">
        <v>430</v>
      </c>
      <c r="B229" s="49" t="s">
        <v>665</v>
      </c>
      <c r="C229" s="13" t="n">
        <f aca="false">C230</f>
        <v>2804.4</v>
      </c>
      <c r="D229" s="13" t="n">
        <f aca="false">D230</f>
        <v>2804.4</v>
      </c>
      <c r="E229" s="13" t="n">
        <f aca="false">E230</f>
        <v>2755.94494</v>
      </c>
      <c r="F229" s="13" t="n">
        <f aca="false">E229*100/D229</f>
        <v>98.2721772928256</v>
      </c>
      <c r="G229" s="46"/>
    </row>
    <row r="230" s="47" customFormat="true" ht="38.25" hidden="false" customHeight="true" outlineLevel="0" collapsed="false">
      <c r="A230" s="45" t="s">
        <v>351</v>
      </c>
      <c r="B230" s="49" t="s">
        <v>666</v>
      </c>
      <c r="C230" s="13" t="n">
        <v>2804.4</v>
      </c>
      <c r="D230" s="13" t="n">
        <v>2804.4</v>
      </c>
      <c r="E230" s="13" t="n">
        <v>2755.94494</v>
      </c>
      <c r="F230" s="13" t="n">
        <f aca="false">E230*100/D230</f>
        <v>98.2721772928256</v>
      </c>
      <c r="G230" s="46"/>
    </row>
    <row r="231" s="47" customFormat="true" ht="18.75" hidden="false" customHeight="false" outlineLevel="0" collapsed="false">
      <c r="A231" s="45" t="s">
        <v>274</v>
      </c>
      <c r="B231" s="49" t="s">
        <v>667</v>
      </c>
      <c r="C231" s="13" t="n">
        <f aca="false">C232</f>
        <v>436</v>
      </c>
      <c r="D231" s="13" t="n">
        <f aca="false">D232</f>
        <v>436</v>
      </c>
      <c r="E231" s="13" t="n">
        <f aca="false">E232</f>
        <v>436</v>
      </c>
      <c r="F231" s="13" t="n">
        <f aca="false">E231*100/D231</f>
        <v>100</v>
      </c>
      <c r="G231" s="46" t="n">
        <f aca="false">C231</f>
        <v>436</v>
      </c>
      <c r="H231" s="46" t="n">
        <f aca="false">D231</f>
        <v>436</v>
      </c>
      <c r="I231" s="46" t="n">
        <f aca="false">E231</f>
        <v>436</v>
      </c>
    </row>
    <row r="232" s="47" customFormat="true" ht="93.75" hidden="false" customHeight="true" outlineLevel="0" collapsed="false">
      <c r="A232" s="45" t="s">
        <v>659</v>
      </c>
      <c r="B232" s="49" t="s">
        <v>668</v>
      </c>
      <c r="C232" s="13" t="n">
        <f aca="false">C233</f>
        <v>436</v>
      </c>
      <c r="D232" s="13" t="n">
        <f aca="false">D233</f>
        <v>436</v>
      </c>
      <c r="E232" s="13" t="n">
        <f aca="false">E233</f>
        <v>436</v>
      </c>
      <c r="F232" s="13" t="n">
        <f aca="false">E232*100/D232</f>
        <v>100</v>
      </c>
      <c r="G232" s="46"/>
    </row>
    <row r="233" s="47" customFormat="true" ht="37.5" hidden="false" customHeight="false" outlineLevel="0" collapsed="false">
      <c r="A233" s="45" t="s">
        <v>669</v>
      </c>
      <c r="B233" s="49" t="s">
        <v>670</v>
      </c>
      <c r="C233" s="13" t="n">
        <f aca="false">C234</f>
        <v>436</v>
      </c>
      <c r="D233" s="13" t="n">
        <f aca="false">D234</f>
        <v>436</v>
      </c>
      <c r="E233" s="13" t="n">
        <f aca="false">E234</f>
        <v>436</v>
      </c>
      <c r="F233" s="13" t="n">
        <f aca="false">E233*100/D233</f>
        <v>100</v>
      </c>
      <c r="G233" s="46"/>
    </row>
    <row r="234" s="47" customFormat="true" ht="39" hidden="false" customHeight="true" outlineLevel="0" collapsed="false">
      <c r="A234" s="45" t="s">
        <v>671</v>
      </c>
      <c r="B234" s="49" t="s">
        <v>672</v>
      </c>
      <c r="C234" s="13" t="n">
        <f aca="false">C235</f>
        <v>436</v>
      </c>
      <c r="D234" s="13" t="n">
        <f aca="false">D235</f>
        <v>436</v>
      </c>
      <c r="E234" s="13" t="n">
        <f aca="false">E235</f>
        <v>436</v>
      </c>
      <c r="F234" s="13" t="n">
        <f aca="false">E234*100/D234</f>
        <v>100</v>
      </c>
      <c r="G234" s="46"/>
    </row>
    <row r="235" s="47" customFormat="true" ht="37.5" hidden="false" customHeight="false" outlineLevel="0" collapsed="false">
      <c r="A235" s="45" t="s">
        <v>430</v>
      </c>
      <c r="B235" s="49" t="s">
        <v>673</v>
      </c>
      <c r="C235" s="13" t="n">
        <f aca="false">C236</f>
        <v>436</v>
      </c>
      <c r="D235" s="13" t="n">
        <f aca="false">D236</f>
        <v>436</v>
      </c>
      <c r="E235" s="13" t="n">
        <f aca="false">E236</f>
        <v>436</v>
      </c>
      <c r="F235" s="13" t="n">
        <f aca="false">E235*100/D235</f>
        <v>100</v>
      </c>
      <c r="G235" s="46"/>
    </row>
    <row r="236" s="47" customFormat="true" ht="23.25" hidden="false" customHeight="true" outlineLevel="0" collapsed="false">
      <c r="A236" s="45" t="s">
        <v>354</v>
      </c>
      <c r="B236" s="49" t="s">
        <v>674</v>
      </c>
      <c r="C236" s="13" t="n">
        <v>436</v>
      </c>
      <c r="D236" s="13" t="n">
        <v>436</v>
      </c>
      <c r="E236" s="13" t="n">
        <v>436</v>
      </c>
      <c r="F236" s="13" t="n">
        <f aca="false">E236*100/D236</f>
        <v>100</v>
      </c>
      <c r="G236" s="46"/>
    </row>
    <row r="237" s="47" customFormat="true" ht="40.5" hidden="false" customHeight="true" outlineLevel="0" collapsed="false">
      <c r="A237" s="45" t="s">
        <v>276</v>
      </c>
      <c r="B237" s="49" t="s">
        <v>675</v>
      </c>
      <c r="C237" s="13" t="n">
        <f aca="false">C238</f>
        <v>656.7</v>
      </c>
      <c r="D237" s="13" t="n">
        <f aca="false">D238</f>
        <v>656.74962</v>
      </c>
      <c r="E237" s="13" t="n">
        <f aca="false">E238</f>
        <v>656.69415</v>
      </c>
      <c r="F237" s="13" t="n">
        <f aca="false">E237*100/D237</f>
        <v>99.9915538588359</v>
      </c>
      <c r="G237" s="46" t="n">
        <f aca="false">C237</f>
        <v>656.7</v>
      </c>
      <c r="H237" s="46" t="n">
        <f aca="false">D237</f>
        <v>656.74962</v>
      </c>
      <c r="I237" s="46" t="n">
        <f aca="false">E237</f>
        <v>656.69415</v>
      </c>
    </row>
    <row r="238" s="47" customFormat="true" ht="55.5" hidden="false" customHeight="true" outlineLevel="0" collapsed="false">
      <c r="A238" s="45" t="s">
        <v>344</v>
      </c>
      <c r="B238" s="49" t="s">
        <v>676</v>
      </c>
      <c r="C238" s="13" t="n">
        <f aca="false">C239</f>
        <v>656.7</v>
      </c>
      <c r="D238" s="13" t="n">
        <f aca="false">D239</f>
        <v>656.74962</v>
      </c>
      <c r="E238" s="13" t="n">
        <f aca="false">E239</f>
        <v>656.69415</v>
      </c>
      <c r="F238" s="13" t="n">
        <f aca="false">E238*100/D238</f>
        <v>99.9915538588359</v>
      </c>
      <c r="G238" s="46"/>
    </row>
    <row r="239" s="47" customFormat="true" ht="54.75" hidden="false" customHeight="true" outlineLevel="0" collapsed="false">
      <c r="A239" s="45" t="s">
        <v>346</v>
      </c>
      <c r="B239" s="49" t="s">
        <v>677</v>
      </c>
      <c r="C239" s="13" t="n">
        <f aca="false">C240</f>
        <v>656.7</v>
      </c>
      <c r="D239" s="13" t="n">
        <f aca="false">D240</f>
        <v>656.74962</v>
      </c>
      <c r="E239" s="13" t="n">
        <f aca="false">E240</f>
        <v>656.69415</v>
      </c>
      <c r="F239" s="13" t="n">
        <f aca="false">E239*100/D239</f>
        <v>99.9915538588359</v>
      </c>
      <c r="G239" s="46"/>
    </row>
    <row r="240" s="47" customFormat="true" ht="38.25" hidden="false" customHeight="true" outlineLevel="0" collapsed="false">
      <c r="A240" s="45" t="s">
        <v>337</v>
      </c>
      <c r="B240" s="49" t="s">
        <v>678</v>
      </c>
      <c r="C240" s="13" t="n">
        <f aca="false">C241+C242+C243+C244</f>
        <v>656.7</v>
      </c>
      <c r="D240" s="13" t="n">
        <f aca="false">D241+D242+D243+D244</f>
        <v>656.74962</v>
      </c>
      <c r="E240" s="13" t="n">
        <f aca="false">E241+E242+E243+E244</f>
        <v>656.69415</v>
      </c>
      <c r="F240" s="13" t="n">
        <f aca="false">E240*100/D240</f>
        <v>99.9915538588359</v>
      </c>
      <c r="G240" s="46"/>
    </row>
    <row r="241" s="47" customFormat="true" ht="114" hidden="false" customHeight="true" outlineLevel="0" collapsed="false">
      <c r="A241" s="45" t="s">
        <v>339</v>
      </c>
      <c r="B241" s="49" t="s">
        <v>679</v>
      </c>
      <c r="C241" s="13" t="n">
        <v>473.4</v>
      </c>
      <c r="D241" s="13" t="n">
        <v>473.43713</v>
      </c>
      <c r="E241" s="13" t="n">
        <v>473.43713</v>
      </c>
      <c r="F241" s="13" t="n">
        <f aca="false">E241*100/D241</f>
        <v>100</v>
      </c>
      <c r="G241" s="46"/>
    </row>
    <row r="242" s="47" customFormat="true" ht="37.5" hidden="false" customHeight="true" outlineLevel="0" collapsed="false">
      <c r="A242" s="45" t="s">
        <v>351</v>
      </c>
      <c r="B242" s="49" t="s">
        <v>680</v>
      </c>
      <c r="C242" s="13" t="n">
        <v>5</v>
      </c>
      <c r="D242" s="13" t="n">
        <v>5</v>
      </c>
      <c r="E242" s="13" t="n">
        <v>5</v>
      </c>
      <c r="F242" s="13" t="n">
        <f aca="false">E242*100/D242</f>
        <v>100</v>
      </c>
      <c r="G242" s="46"/>
    </row>
    <row r="243" s="47" customFormat="true" ht="37.5" hidden="false" customHeight="false" outlineLevel="0" collapsed="false">
      <c r="A243" s="45" t="s">
        <v>545</v>
      </c>
      <c r="B243" s="49" t="s">
        <v>681</v>
      </c>
      <c r="C243" s="13" t="n">
        <v>177.9</v>
      </c>
      <c r="D243" s="13" t="n">
        <v>177.9</v>
      </c>
      <c r="E243" s="13" t="n">
        <v>177.84453</v>
      </c>
      <c r="F243" s="13" t="n">
        <f aca="false">E243*100/D243</f>
        <v>99.9688195615514</v>
      </c>
      <c r="G243" s="46"/>
    </row>
    <row r="244" s="47" customFormat="true" ht="23.25" hidden="false" customHeight="true" outlineLevel="0" collapsed="false">
      <c r="A244" s="45" t="s">
        <v>354</v>
      </c>
      <c r="B244" s="49" t="s">
        <v>682</v>
      </c>
      <c r="C244" s="13" t="n">
        <v>0.4</v>
      </c>
      <c r="D244" s="13" t="n">
        <v>0.41249</v>
      </c>
      <c r="E244" s="13" t="n">
        <v>0.41249</v>
      </c>
      <c r="F244" s="13" t="n">
        <f aca="false">E244*100/D244</f>
        <v>100</v>
      </c>
      <c r="G244" s="46"/>
    </row>
    <row r="245" s="47" customFormat="true" ht="18.75" hidden="false" customHeight="false" outlineLevel="0" collapsed="false">
      <c r="A245" s="45" t="s">
        <v>683</v>
      </c>
      <c r="B245" s="49" t="s">
        <v>684</v>
      </c>
      <c r="C245" s="13" t="n">
        <f aca="false">C246</f>
        <v>562</v>
      </c>
      <c r="D245" s="13" t="n">
        <f aca="false">D246</f>
        <v>562</v>
      </c>
      <c r="E245" s="13" t="n">
        <f aca="false">E246</f>
        <v>553.36911</v>
      </c>
      <c r="F245" s="13" t="n">
        <f aca="false">E245*100/D245</f>
        <v>98.4642544483986</v>
      </c>
      <c r="G245" s="46" t="n">
        <f aca="false">C245+C334+C444+C516+C595+C642</f>
        <v>857148.3</v>
      </c>
      <c r="H245" s="46" t="n">
        <f aca="false">D245+D334+D444+D516+D595+D642</f>
        <v>857148.29561</v>
      </c>
      <c r="I245" s="46" t="n">
        <f aca="false">E245+E334+E444+E516+E595+E642</f>
        <v>839794.00423</v>
      </c>
    </row>
    <row r="246" s="47" customFormat="true" ht="29.25" hidden="false" customHeight="true" outlineLevel="0" collapsed="false">
      <c r="A246" s="45" t="s">
        <v>287</v>
      </c>
      <c r="B246" s="49" t="s">
        <v>685</v>
      </c>
      <c r="C246" s="13" t="n">
        <f aca="false">C247</f>
        <v>562</v>
      </c>
      <c r="D246" s="13" t="n">
        <f aca="false">D247</f>
        <v>562</v>
      </c>
      <c r="E246" s="13" t="n">
        <f aca="false">E247</f>
        <v>553.36911</v>
      </c>
      <c r="F246" s="13" t="n">
        <f aca="false">E246*100/D246</f>
        <v>98.4642544483986</v>
      </c>
      <c r="G246" s="46" t="n">
        <f aca="false">C246+C371+C466+C643</f>
        <v>9927.1</v>
      </c>
      <c r="H246" s="46" t="n">
        <f aca="false">D246+D371+D466+D643</f>
        <v>9927.12914</v>
      </c>
      <c r="I246" s="46" t="n">
        <f aca="false">E246+E371+E466+E643</f>
        <v>9802.57076</v>
      </c>
    </row>
    <row r="247" s="47" customFormat="true" ht="27" hidden="false" customHeight="true" outlineLevel="0" collapsed="false">
      <c r="A247" s="45" t="s">
        <v>636</v>
      </c>
      <c r="B247" s="49" t="s">
        <v>686</v>
      </c>
      <c r="C247" s="13" t="n">
        <f aca="false">C248</f>
        <v>562</v>
      </c>
      <c r="D247" s="13" t="n">
        <f aca="false">D248</f>
        <v>562</v>
      </c>
      <c r="E247" s="13" t="n">
        <f aca="false">E248</f>
        <v>553.36911</v>
      </c>
      <c r="F247" s="13" t="n">
        <f aca="false">E247*100/D247</f>
        <v>98.4642544483986</v>
      </c>
      <c r="G247" s="46"/>
    </row>
    <row r="248" s="47" customFormat="true" ht="37.5" hidden="false" customHeight="false" outlineLevel="0" collapsed="false">
      <c r="A248" s="45" t="s">
        <v>411</v>
      </c>
      <c r="B248" s="49" t="s">
        <v>687</v>
      </c>
      <c r="C248" s="13" t="n">
        <f aca="false">C249</f>
        <v>562</v>
      </c>
      <c r="D248" s="13" t="n">
        <f aca="false">D249</f>
        <v>562</v>
      </c>
      <c r="E248" s="13" t="n">
        <f aca="false">E249</f>
        <v>553.36911</v>
      </c>
      <c r="F248" s="13" t="n">
        <f aca="false">E248*100/D248</f>
        <v>98.4642544483986</v>
      </c>
      <c r="G248" s="46"/>
    </row>
    <row r="249" s="47" customFormat="true" ht="61.5" hidden="false" customHeight="true" outlineLevel="0" collapsed="false">
      <c r="A249" s="45" t="s">
        <v>688</v>
      </c>
      <c r="B249" s="49" t="s">
        <v>689</v>
      </c>
      <c r="C249" s="13" t="n">
        <f aca="false">C250+C252</f>
        <v>562</v>
      </c>
      <c r="D249" s="13" t="n">
        <f aca="false">D250+D252</f>
        <v>562</v>
      </c>
      <c r="E249" s="13" t="n">
        <f aca="false">E250+E252</f>
        <v>553.36911</v>
      </c>
      <c r="F249" s="13" t="n">
        <f aca="false">E249*100/D249</f>
        <v>98.4642544483986</v>
      </c>
      <c r="G249" s="46"/>
    </row>
    <row r="250" s="47" customFormat="true" ht="37.5" hidden="false" customHeight="false" outlineLevel="0" collapsed="false">
      <c r="A250" s="45" t="s">
        <v>430</v>
      </c>
      <c r="B250" s="49" t="s">
        <v>690</v>
      </c>
      <c r="C250" s="13" t="n">
        <f aca="false">C251</f>
        <v>434.5</v>
      </c>
      <c r="D250" s="13" t="n">
        <f aca="false">D251</f>
        <v>434.5</v>
      </c>
      <c r="E250" s="13" t="n">
        <f aca="false">E251</f>
        <v>425.86911</v>
      </c>
      <c r="F250" s="13" t="n">
        <f aca="false">E250*100/D250</f>
        <v>98.0136041426928</v>
      </c>
      <c r="G250" s="46"/>
    </row>
    <row r="251" s="47" customFormat="true" ht="40.5" hidden="false" customHeight="true" outlineLevel="0" collapsed="false">
      <c r="A251" s="45" t="s">
        <v>351</v>
      </c>
      <c r="B251" s="49" t="s">
        <v>691</v>
      </c>
      <c r="C251" s="13" t="n">
        <v>434.5</v>
      </c>
      <c r="D251" s="13" t="n">
        <v>434.5</v>
      </c>
      <c r="E251" s="13" t="n">
        <v>425.86911</v>
      </c>
      <c r="F251" s="13" t="n">
        <f aca="false">E251*100/D251</f>
        <v>98.0136041426928</v>
      </c>
      <c r="G251" s="46"/>
    </row>
    <row r="252" s="47" customFormat="true" ht="156" hidden="false" customHeight="true" outlineLevel="0" collapsed="false">
      <c r="A252" s="45" t="s">
        <v>692</v>
      </c>
      <c r="B252" s="49" t="s">
        <v>693</v>
      </c>
      <c r="C252" s="13" t="n">
        <f aca="false">C253</f>
        <v>127.5</v>
      </c>
      <c r="D252" s="13" t="n">
        <f aca="false">D253</f>
        <v>127.5</v>
      </c>
      <c r="E252" s="13" t="n">
        <f aca="false">E253</f>
        <v>127.5</v>
      </c>
      <c r="F252" s="13" t="n">
        <f aca="false">E252*100/D252</f>
        <v>100</v>
      </c>
      <c r="G252" s="46"/>
    </row>
    <row r="253" s="47" customFormat="true" ht="34.5" hidden="false" customHeight="true" outlineLevel="0" collapsed="false">
      <c r="A253" s="45" t="s">
        <v>351</v>
      </c>
      <c r="B253" s="49" t="s">
        <v>694</v>
      </c>
      <c r="C253" s="13" t="n">
        <v>127.5</v>
      </c>
      <c r="D253" s="13" t="n">
        <v>127.5</v>
      </c>
      <c r="E253" s="13" t="n">
        <v>127.5</v>
      </c>
      <c r="F253" s="13" t="n">
        <f aca="false">E253*100/D253</f>
        <v>100</v>
      </c>
      <c r="G253" s="46"/>
    </row>
    <row r="254" s="47" customFormat="true" ht="18.75" hidden="false" customHeight="false" outlineLevel="0" collapsed="false">
      <c r="A254" s="45" t="s">
        <v>695</v>
      </c>
      <c r="B254" s="49" t="s">
        <v>696</v>
      </c>
      <c r="C254" s="13" t="n">
        <f aca="false">C255+C261</f>
        <v>9154.3</v>
      </c>
      <c r="D254" s="13" t="n">
        <f aca="false">D255+D261</f>
        <v>9154.28016</v>
      </c>
      <c r="E254" s="13" t="n">
        <f aca="false">E255+E261</f>
        <v>9154.29298</v>
      </c>
      <c r="F254" s="13" t="n">
        <f aca="false">E254*100/D254</f>
        <v>100.00014004378</v>
      </c>
      <c r="G254" s="46" t="n">
        <f aca="false">C254+C420</f>
        <v>157049.3</v>
      </c>
      <c r="H254" s="46" t="n">
        <f aca="false">D254+D420</f>
        <v>157049.28016</v>
      </c>
      <c r="I254" s="46" t="n">
        <f aca="false">E254+E420</f>
        <v>156615.97287</v>
      </c>
    </row>
    <row r="255" s="47" customFormat="true" ht="18.75" hidden="false" customHeight="false" outlineLevel="0" collapsed="false">
      <c r="A255" s="45" t="s">
        <v>310</v>
      </c>
      <c r="B255" s="49" t="s">
        <v>697</v>
      </c>
      <c r="C255" s="13" t="n">
        <f aca="false">C256</f>
        <v>2913.4</v>
      </c>
      <c r="D255" s="13" t="n">
        <f aca="false">D256</f>
        <v>2913.42816</v>
      </c>
      <c r="E255" s="13" t="n">
        <f aca="false">E256</f>
        <v>2913.39298</v>
      </c>
      <c r="F255" s="13" t="n">
        <f aca="false">E255*100/D255</f>
        <v>99.9987924878162</v>
      </c>
      <c r="G255" s="46" t="n">
        <f aca="false">C255</f>
        <v>2913.4</v>
      </c>
      <c r="H255" s="46" t="n">
        <f aca="false">D255</f>
        <v>2913.42816</v>
      </c>
      <c r="I255" s="46" t="n">
        <f aca="false">E255</f>
        <v>2913.39298</v>
      </c>
    </row>
    <row r="256" s="47" customFormat="true" ht="58.5" hidden="false" customHeight="true" outlineLevel="0" collapsed="false">
      <c r="A256" s="45" t="s">
        <v>698</v>
      </c>
      <c r="B256" s="49" t="s">
        <v>699</v>
      </c>
      <c r="C256" s="13" t="n">
        <f aca="false">C257</f>
        <v>2913.4</v>
      </c>
      <c r="D256" s="13" t="n">
        <f aca="false">D257</f>
        <v>2913.42816</v>
      </c>
      <c r="E256" s="13" t="n">
        <f aca="false">E257</f>
        <v>2913.39298</v>
      </c>
      <c r="F256" s="13" t="n">
        <f aca="false">E256*100/D256</f>
        <v>99.9987924878162</v>
      </c>
      <c r="G256" s="46"/>
    </row>
    <row r="257" s="47" customFormat="true" ht="37.5" hidden="false" customHeight="true" outlineLevel="0" collapsed="false">
      <c r="A257" s="45" t="s">
        <v>700</v>
      </c>
      <c r="B257" s="49" t="s">
        <v>701</v>
      </c>
      <c r="C257" s="13" t="n">
        <f aca="false">C258</f>
        <v>2913.4</v>
      </c>
      <c r="D257" s="13" t="n">
        <f aca="false">D258</f>
        <v>2913.42816</v>
      </c>
      <c r="E257" s="13" t="n">
        <f aca="false">E258</f>
        <v>2913.39298</v>
      </c>
      <c r="F257" s="13" t="n">
        <f aca="false">E257*100/D257</f>
        <v>99.9987924878162</v>
      </c>
      <c r="G257" s="46"/>
    </row>
    <row r="258" s="47" customFormat="true" ht="118.5" hidden="false" customHeight="true" outlineLevel="0" collapsed="false">
      <c r="A258" s="45" t="s">
        <v>702</v>
      </c>
      <c r="B258" s="49" t="s">
        <v>703</v>
      </c>
      <c r="C258" s="13" t="n">
        <f aca="false">C259</f>
        <v>2913.4</v>
      </c>
      <c r="D258" s="13" t="n">
        <f aca="false">D259</f>
        <v>2913.42816</v>
      </c>
      <c r="E258" s="13" t="n">
        <f aca="false">E259</f>
        <v>2913.39298</v>
      </c>
      <c r="F258" s="13" t="n">
        <f aca="false">E258*100/D258</f>
        <v>99.9987924878162</v>
      </c>
      <c r="G258" s="46"/>
    </row>
    <row r="259" s="47" customFormat="true" ht="39" hidden="false" customHeight="true" outlineLevel="0" collapsed="false">
      <c r="A259" s="45" t="s">
        <v>704</v>
      </c>
      <c r="B259" s="49" t="s">
        <v>705</v>
      </c>
      <c r="C259" s="13" t="n">
        <f aca="false">C260</f>
        <v>2913.4</v>
      </c>
      <c r="D259" s="13" t="n">
        <f aca="false">D260</f>
        <v>2913.42816</v>
      </c>
      <c r="E259" s="13" t="n">
        <f aca="false">E260</f>
        <v>2913.39298</v>
      </c>
      <c r="F259" s="13" t="n">
        <f aca="false">E259*100/D259</f>
        <v>99.9987924878162</v>
      </c>
      <c r="G259" s="46"/>
    </row>
    <row r="260" s="47" customFormat="true" ht="37.5" hidden="false" customHeight="false" outlineLevel="0" collapsed="false">
      <c r="A260" s="45" t="s">
        <v>545</v>
      </c>
      <c r="B260" s="49" t="s">
        <v>706</v>
      </c>
      <c r="C260" s="13" t="n">
        <v>2913.4</v>
      </c>
      <c r="D260" s="13" t="n">
        <v>2913.42816</v>
      </c>
      <c r="E260" s="13" t="n">
        <v>2913.39298</v>
      </c>
      <c r="F260" s="13" t="n">
        <f aca="false">E260*100/D260</f>
        <v>99.9987924878162</v>
      </c>
      <c r="G260" s="46"/>
    </row>
    <row r="261" s="47" customFormat="true" ht="27" hidden="false" customHeight="true" outlineLevel="0" collapsed="false">
      <c r="A261" s="45" t="s">
        <v>311</v>
      </c>
      <c r="B261" s="49" t="s">
        <v>707</v>
      </c>
      <c r="C261" s="13" t="n">
        <f aca="false">C262+C267+C272</f>
        <v>6240.9</v>
      </c>
      <c r="D261" s="13" t="n">
        <f aca="false">D262+D267+D272</f>
        <v>6240.852</v>
      </c>
      <c r="E261" s="13" t="n">
        <f aca="false">E262+E267+E272</f>
        <v>6240.9</v>
      </c>
      <c r="F261" s="13" t="n">
        <f aca="false">E261*100/D261</f>
        <v>100.000769125754</v>
      </c>
      <c r="G261" s="46" t="n">
        <f aca="false">C261</f>
        <v>6240.9</v>
      </c>
      <c r="H261" s="46" t="n">
        <f aca="false">D261</f>
        <v>6240.852</v>
      </c>
      <c r="I261" s="46" t="n">
        <f aca="false">E261</f>
        <v>6240.9</v>
      </c>
    </row>
    <row r="262" s="47" customFormat="true" ht="78" hidden="false" customHeight="true" outlineLevel="0" collapsed="false">
      <c r="A262" s="45" t="s">
        <v>521</v>
      </c>
      <c r="B262" s="49" t="s">
        <v>708</v>
      </c>
      <c r="C262" s="13" t="n">
        <f aca="false">C263</f>
        <v>4653.3</v>
      </c>
      <c r="D262" s="13" t="n">
        <f aca="false">D263</f>
        <v>4653.252</v>
      </c>
      <c r="E262" s="13" t="n">
        <f aca="false">E263</f>
        <v>4653.3</v>
      </c>
      <c r="F262" s="13" t="n">
        <f aca="false">E262*100/D262</f>
        <v>100.001031536654</v>
      </c>
      <c r="G262" s="46"/>
    </row>
    <row r="263" s="47" customFormat="true" ht="73.5" hidden="false" customHeight="true" outlineLevel="0" collapsed="false">
      <c r="A263" s="45" t="s">
        <v>523</v>
      </c>
      <c r="B263" s="49" t="s">
        <v>709</v>
      </c>
      <c r="C263" s="13" t="n">
        <f aca="false">C264</f>
        <v>4653.3</v>
      </c>
      <c r="D263" s="13" t="n">
        <f aca="false">D264</f>
        <v>4653.252</v>
      </c>
      <c r="E263" s="13" t="n">
        <f aca="false">E264</f>
        <v>4653.3</v>
      </c>
      <c r="F263" s="13" t="n">
        <f aca="false">E263*100/D263</f>
        <v>100.001031536654</v>
      </c>
      <c r="G263" s="46"/>
    </row>
    <row r="264" s="47" customFormat="true" ht="75" hidden="false" customHeight="true" outlineLevel="0" collapsed="false">
      <c r="A264" s="45" t="s">
        <v>525</v>
      </c>
      <c r="B264" s="49" t="s">
        <v>710</v>
      </c>
      <c r="C264" s="13" t="n">
        <f aca="false">C265</f>
        <v>4653.3</v>
      </c>
      <c r="D264" s="13" t="n">
        <f aca="false">D265</f>
        <v>4653.252</v>
      </c>
      <c r="E264" s="13" t="n">
        <f aca="false">E265</f>
        <v>4653.3</v>
      </c>
      <c r="F264" s="13" t="n">
        <f aca="false">E264*100/D264</f>
        <v>100.001031536654</v>
      </c>
      <c r="G264" s="46"/>
    </row>
    <row r="265" s="47" customFormat="true" ht="62.25" hidden="false" customHeight="true" outlineLevel="0" collapsed="false">
      <c r="A265" s="45" t="s">
        <v>711</v>
      </c>
      <c r="B265" s="49" t="s">
        <v>712</v>
      </c>
      <c r="C265" s="13" t="n">
        <f aca="false">C266</f>
        <v>4653.3</v>
      </c>
      <c r="D265" s="13" t="n">
        <f aca="false">D266</f>
        <v>4653.252</v>
      </c>
      <c r="E265" s="13" t="n">
        <f aca="false">E266</f>
        <v>4653.3</v>
      </c>
      <c r="F265" s="13" t="n">
        <f aca="false">E265*100/D265</f>
        <v>100.001031536654</v>
      </c>
      <c r="G265" s="46"/>
    </row>
    <row r="266" s="47" customFormat="true" ht="58.5" hidden="false" customHeight="true" outlineLevel="0" collapsed="false">
      <c r="A266" s="45" t="s">
        <v>471</v>
      </c>
      <c r="B266" s="49" t="s">
        <v>713</v>
      </c>
      <c r="C266" s="13" t="n">
        <v>4653.3</v>
      </c>
      <c r="D266" s="13" t="n">
        <v>4653.252</v>
      </c>
      <c r="E266" s="13" t="n">
        <v>4653.3</v>
      </c>
      <c r="F266" s="13" t="n">
        <f aca="false">E266*100/D266</f>
        <v>100.001031536654</v>
      </c>
      <c r="G266" s="46"/>
    </row>
    <row r="267" s="47" customFormat="true" ht="59.25" hidden="false" customHeight="true" outlineLevel="0" collapsed="false">
      <c r="A267" s="45" t="s">
        <v>698</v>
      </c>
      <c r="B267" s="49" t="s">
        <v>714</v>
      </c>
      <c r="C267" s="13" t="n">
        <f aca="false">C268</f>
        <v>500</v>
      </c>
      <c r="D267" s="13" t="n">
        <f aca="false">D268</f>
        <v>500</v>
      </c>
      <c r="E267" s="13" t="n">
        <f aca="false">E268</f>
        <v>500</v>
      </c>
      <c r="F267" s="13" t="n">
        <f aca="false">E267*100/D267</f>
        <v>100</v>
      </c>
      <c r="G267" s="46"/>
    </row>
    <row r="268" s="47" customFormat="true" ht="36.75" hidden="false" customHeight="true" outlineLevel="0" collapsed="false">
      <c r="A268" s="45" t="s">
        <v>700</v>
      </c>
      <c r="B268" s="49" t="s">
        <v>715</v>
      </c>
      <c r="C268" s="13" t="n">
        <f aca="false">C269</f>
        <v>500</v>
      </c>
      <c r="D268" s="13" t="n">
        <f aca="false">D269</f>
        <v>500</v>
      </c>
      <c r="E268" s="13" t="n">
        <f aca="false">E269</f>
        <v>500</v>
      </c>
      <c r="F268" s="13" t="n">
        <f aca="false">E268*100/D268</f>
        <v>100</v>
      </c>
      <c r="G268" s="46"/>
    </row>
    <row r="269" s="47" customFormat="true" ht="114.75" hidden="false" customHeight="true" outlineLevel="0" collapsed="false">
      <c r="A269" s="45" t="s">
        <v>702</v>
      </c>
      <c r="B269" s="49" t="s">
        <v>716</v>
      </c>
      <c r="C269" s="13" t="n">
        <f aca="false">C270</f>
        <v>500</v>
      </c>
      <c r="D269" s="13" t="n">
        <f aca="false">D270</f>
        <v>500</v>
      </c>
      <c r="E269" s="13" t="n">
        <f aca="false">E270</f>
        <v>500</v>
      </c>
      <c r="F269" s="13" t="n">
        <f aca="false">E269*100/D269</f>
        <v>100</v>
      </c>
      <c r="G269" s="46"/>
    </row>
    <row r="270" s="47" customFormat="true" ht="99" hidden="false" customHeight="true" outlineLevel="0" collapsed="false">
      <c r="A270" s="45" t="s">
        <v>717</v>
      </c>
      <c r="B270" s="49" t="s">
        <v>718</v>
      </c>
      <c r="C270" s="13" t="n">
        <f aca="false">C271</f>
        <v>500</v>
      </c>
      <c r="D270" s="13" t="n">
        <f aca="false">D271</f>
        <v>500</v>
      </c>
      <c r="E270" s="13" t="n">
        <f aca="false">E271</f>
        <v>500</v>
      </c>
      <c r="F270" s="13" t="n">
        <f aca="false">E270*100/D270</f>
        <v>100</v>
      </c>
      <c r="G270" s="46"/>
    </row>
    <row r="271" s="47" customFormat="true" ht="37.5" hidden="false" customHeight="false" outlineLevel="0" collapsed="false">
      <c r="A271" s="45" t="s">
        <v>545</v>
      </c>
      <c r="B271" s="49" t="s">
        <v>719</v>
      </c>
      <c r="C271" s="13" t="n">
        <v>500</v>
      </c>
      <c r="D271" s="13" t="n">
        <v>500</v>
      </c>
      <c r="E271" s="13" t="n">
        <v>500</v>
      </c>
      <c r="F271" s="13" t="n">
        <f aca="false">E271*100/D271</f>
        <v>100</v>
      </c>
      <c r="G271" s="46"/>
    </row>
    <row r="272" s="47" customFormat="true" ht="82.5" hidden="false" customHeight="true" outlineLevel="0" collapsed="false">
      <c r="A272" s="45" t="s">
        <v>720</v>
      </c>
      <c r="B272" s="49" t="s">
        <v>721</v>
      </c>
      <c r="C272" s="13" t="n">
        <f aca="false">C273</f>
        <v>1087.6</v>
      </c>
      <c r="D272" s="13" t="n">
        <f aca="false">D273</f>
        <v>1087.6</v>
      </c>
      <c r="E272" s="13" t="n">
        <f aca="false">E273</f>
        <v>1087.6</v>
      </c>
      <c r="F272" s="13" t="n">
        <f aca="false">E272*100/D272</f>
        <v>100</v>
      </c>
      <c r="G272" s="46"/>
    </row>
    <row r="273" s="47" customFormat="true" ht="74.25" hidden="false" customHeight="true" outlineLevel="0" collapsed="false">
      <c r="A273" s="45" t="s">
        <v>722</v>
      </c>
      <c r="B273" s="49" t="s">
        <v>723</v>
      </c>
      <c r="C273" s="13" t="n">
        <f aca="false">C274</f>
        <v>1087.6</v>
      </c>
      <c r="D273" s="13" t="n">
        <f aca="false">D274</f>
        <v>1087.6</v>
      </c>
      <c r="E273" s="13" t="n">
        <f aca="false">E274</f>
        <v>1087.6</v>
      </c>
      <c r="F273" s="13" t="n">
        <f aca="false">E273*100/D273</f>
        <v>100</v>
      </c>
      <c r="G273" s="46"/>
    </row>
    <row r="274" s="47" customFormat="true" ht="96" hidden="false" customHeight="true" outlineLevel="0" collapsed="false">
      <c r="A274" s="45" t="s">
        <v>724</v>
      </c>
      <c r="B274" s="49" t="s">
        <v>725</v>
      </c>
      <c r="C274" s="13" t="n">
        <f aca="false">C275</f>
        <v>1087.6</v>
      </c>
      <c r="D274" s="13" t="n">
        <f aca="false">D275</f>
        <v>1087.6</v>
      </c>
      <c r="E274" s="13" t="n">
        <f aca="false">E275</f>
        <v>1087.6</v>
      </c>
      <c r="F274" s="13" t="n">
        <f aca="false">E274*100/D274</f>
        <v>100</v>
      </c>
      <c r="G274" s="46"/>
    </row>
    <row r="275" s="47" customFormat="true" ht="39" hidden="false" customHeight="true" outlineLevel="0" collapsed="false">
      <c r="A275" s="45" t="s">
        <v>726</v>
      </c>
      <c r="B275" s="49" t="s">
        <v>727</v>
      </c>
      <c r="C275" s="13" t="n">
        <f aca="false">C276</f>
        <v>1087.6</v>
      </c>
      <c r="D275" s="13" t="n">
        <f aca="false">D276</f>
        <v>1087.6</v>
      </c>
      <c r="E275" s="13" t="n">
        <f aca="false">E276</f>
        <v>1087.6</v>
      </c>
      <c r="F275" s="13" t="n">
        <f aca="false">E275*100/D275</f>
        <v>100</v>
      </c>
      <c r="G275" s="46"/>
    </row>
    <row r="276" s="47" customFormat="true" ht="57.75" hidden="false" customHeight="true" outlineLevel="0" collapsed="false">
      <c r="A276" s="45" t="s">
        <v>457</v>
      </c>
      <c r="B276" s="49" t="s">
        <v>728</v>
      </c>
      <c r="C276" s="13" t="n">
        <v>1087.6</v>
      </c>
      <c r="D276" s="13" t="n">
        <v>1087.6</v>
      </c>
      <c r="E276" s="13" t="n">
        <v>1087.6</v>
      </c>
      <c r="F276" s="13" t="n">
        <f aca="false">E276*100/D276</f>
        <v>100</v>
      </c>
      <c r="G276" s="46"/>
    </row>
    <row r="277" s="47" customFormat="true" ht="25.5" hidden="false" customHeight="true" outlineLevel="0" collapsed="false">
      <c r="A277" s="45" t="s">
        <v>729</v>
      </c>
      <c r="B277" s="49" t="s">
        <v>730</v>
      </c>
      <c r="C277" s="13" t="n">
        <f aca="false">C278</f>
        <v>500</v>
      </c>
      <c r="D277" s="13" t="n">
        <f aca="false">D278</f>
        <v>500</v>
      </c>
      <c r="E277" s="13" t="n">
        <f aca="false">E278</f>
        <v>469.2</v>
      </c>
      <c r="F277" s="13" t="n">
        <f aca="false">E277*100/D277</f>
        <v>93.84</v>
      </c>
      <c r="G277" s="46" t="n">
        <f aca="false">C277+C587</f>
        <v>1005</v>
      </c>
      <c r="H277" s="46" t="n">
        <f aca="false">D277+D587</f>
        <v>1005</v>
      </c>
      <c r="I277" s="46" t="n">
        <f aca="false">E277+E587</f>
        <v>865.001</v>
      </c>
    </row>
    <row r="278" s="47" customFormat="true" ht="23.25" hidden="false" customHeight="true" outlineLevel="0" collapsed="false">
      <c r="A278" s="45" t="s">
        <v>319</v>
      </c>
      <c r="B278" s="49" t="s">
        <v>731</v>
      </c>
      <c r="C278" s="13" t="n">
        <f aca="false">C279</f>
        <v>500</v>
      </c>
      <c r="D278" s="13" t="n">
        <f aca="false">D279</f>
        <v>500</v>
      </c>
      <c r="E278" s="13" t="n">
        <f aca="false">E279</f>
        <v>469.2</v>
      </c>
      <c r="F278" s="13" t="n">
        <f aca="false">E278*100/D278</f>
        <v>93.84</v>
      </c>
      <c r="G278" s="46" t="n">
        <f aca="false">C278+C588</f>
        <v>1005</v>
      </c>
      <c r="H278" s="46" t="n">
        <f aca="false">D278+D588</f>
        <v>1005</v>
      </c>
      <c r="I278" s="46" t="n">
        <f aca="false">E278+E588</f>
        <v>865.001</v>
      </c>
    </row>
    <row r="279" s="47" customFormat="true" ht="90.75" hidden="false" customHeight="true" outlineLevel="0" collapsed="false">
      <c r="A279" s="45" t="s">
        <v>732</v>
      </c>
      <c r="B279" s="49" t="s">
        <v>733</v>
      </c>
      <c r="C279" s="13" t="n">
        <f aca="false">C280</f>
        <v>500</v>
      </c>
      <c r="D279" s="13" t="n">
        <f aca="false">D280</f>
        <v>500</v>
      </c>
      <c r="E279" s="13" t="n">
        <f aca="false">E280</f>
        <v>469.2</v>
      </c>
      <c r="F279" s="13" t="n">
        <f aca="false">E279*100/D279</f>
        <v>93.84</v>
      </c>
      <c r="G279" s="46"/>
    </row>
    <row r="280" s="47" customFormat="true" ht="37.5" hidden="false" customHeight="false" outlineLevel="0" collapsed="false">
      <c r="A280" s="45" t="s">
        <v>411</v>
      </c>
      <c r="B280" s="49" t="s">
        <v>734</v>
      </c>
      <c r="C280" s="13" t="n">
        <f aca="false">C281</f>
        <v>500</v>
      </c>
      <c r="D280" s="13" t="n">
        <f aca="false">D281</f>
        <v>500</v>
      </c>
      <c r="E280" s="13" t="n">
        <f aca="false">E281</f>
        <v>469.2</v>
      </c>
      <c r="F280" s="13" t="n">
        <f aca="false">E280*100/D280</f>
        <v>93.84</v>
      </c>
      <c r="G280" s="46"/>
    </row>
    <row r="281" s="47" customFormat="true" ht="79.5" hidden="false" customHeight="true" outlineLevel="0" collapsed="false">
      <c r="A281" s="45" t="s">
        <v>735</v>
      </c>
      <c r="B281" s="49" t="s">
        <v>736</v>
      </c>
      <c r="C281" s="13" t="n">
        <f aca="false">C282</f>
        <v>500</v>
      </c>
      <c r="D281" s="13" t="n">
        <f aca="false">D282</f>
        <v>500</v>
      </c>
      <c r="E281" s="13" t="n">
        <f aca="false">E282</f>
        <v>469.2</v>
      </c>
      <c r="F281" s="13" t="n">
        <f aca="false">E281*100/D281</f>
        <v>93.84</v>
      </c>
      <c r="G281" s="46"/>
    </row>
    <row r="282" s="47" customFormat="true" ht="55.5" hidden="false" customHeight="true" outlineLevel="0" collapsed="false">
      <c r="A282" s="45" t="s">
        <v>737</v>
      </c>
      <c r="B282" s="49" t="s">
        <v>738</v>
      </c>
      <c r="C282" s="13" t="n">
        <f aca="false">C283</f>
        <v>500</v>
      </c>
      <c r="D282" s="13" t="n">
        <f aca="false">D283</f>
        <v>500</v>
      </c>
      <c r="E282" s="13" t="n">
        <f aca="false">E283</f>
        <v>469.2</v>
      </c>
      <c r="F282" s="13" t="n">
        <f aca="false">E282*100/D282</f>
        <v>93.84</v>
      </c>
      <c r="G282" s="46"/>
    </row>
    <row r="283" s="47" customFormat="true" ht="42" hidden="false" customHeight="true" outlineLevel="0" collapsed="false">
      <c r="A283" s="45" t="s">
        <v>351</v>
      </c>
      <c r="B283" s="49" t="s">
        <v>739</v>
      </c>
      <c r="C283" s="13" t="n">
        <v>500</v>
      </c>
      <c r="D283" s="13" t="n">
        <v>500</v>
      </c>
      <c r="E283" s="13" t="n">
        <v>469.2</v>
      </c>
      <c r="F283" s="13" t="n">
        <f aca="false">E283*100/D283</f>
        <v>93.84</v>
      </c>
      <c r="G283" s="46"/>
    </row>
    <row r="284" s="47" customFormat="true" ht="55.5" hidden="false" customHeight="true" outlineLevel="0" collapsed="false">
      <c r="A284" s="45" t="s">
        <v>172</v>
      </c>
      <c r="B284" s="49" t="s">
        <v>173</v>
      </c>
      <c r="C284" s="13" t="n">
        <f aca="false">C285+C305+C311</f>
        <v>22085.7</v>
      </c>
      <c r="D284" s="13" t="n">
        <f aca="false">D285+D305+D311</f>
        <v>22085.7</v>
      </c>
      <c r="E284" s="13" t="n">
        <f aca="false">E285+E305+E311</f>
        <v>21394.6128</v>
      </c>
      <c r="F284" s="13" t="n">
        <f aca="false">E284*100/D284</f>
        <v>96.8708838750866</v>
      </c>
      <c r="G284" s="46"/>
    </row>
    <row r="285" s="47" customFormat="true" ht="18.75" hidden="false" customHeight="true" outlineLevel="0" collapsed="false">
      <c r="A285" s="45" t="s">
        <v>228</v>
      </c>
      <c r="B285" s="49" t="s">
        <v>740</v>
      </c>
      <c r="C285" s="13" t="n">
        <f aca="false">C286+C294</f>
        <v>11276.7</v>
      </c>
      <c r="D285" s="13" t="n">
        <f aca="false">D286+D294</f>
        <v>11276.7</v>
      </c>
      <c r="E285" s="13" t="n">
        <f aca="false">E286+E294</f>
        <v>10691.61552</v>
      </c>
      <c r="F285" s="13" t="n">
        <f aca="false">E285*100/D285</f>
        <v>94.8115629572481</v>
      </c>
      <c r="G285" s="46"/>
    </row>
    <row r="286" s="47" customFormat="true" ht="75.75" hidden="false" customHeight="true" outlineLevel="0" collapsed="false">
      <c r="A286" s="45" t="s">
        <v>236</v>
      </c>
      <c r="B286" s="49" t="s">
        <v>741</v>
      </c>
      <c r="C286" s="13" t="n">
        <f aca="false">C288</f>
        <v>10112.6</v>
      </c>
      <c r="D286" s="13" t="n">
        <f aca="false">D288</f>
        <v>10112.6</v>
      </c>
      <c r="E286" s="13" t="n">
        <f aca="false">E288</f>
        <v>9530.10243</v>
      </c>
      <c r="F286" s="13" t="n">
        <f aca="false">E286*100/D286</f>
        <v>94.2398832149991</v>
      </c>
      <c r="G286" s="46" t="n">
        <f aca="false">C286+C321</f>
        <v>14583.6</v>
      </c>
      <c r="H286" s="46" t="n">
        <f aca="false">D286+D321</f>
        <v>14583.6</v>
      </c>
      <c r="I286" s="46" t="n">
        <f aca="false">E286+E321</f>
        <v>13944.10413</v>
      </c>
    </row>
    <row r="287" s="47" customFormat="true" ht="60.75" hidden="false" customHeight="true" outlineLevel="0" collapsed="false">
      <c r="A287" s="45" t="s">
        <v>333</v>
      </c>
      <c r="B287" s="49" t="s">
        <v>742</v>
      </c>
      <c r="C287" s="13" t="n">
        <f aca="false">C288</f>
        <v>10112.6</v>
      </c>
      <c r="D287" s="13" t="n">
        <f aca="false">D288</f>
        <v>10112.6</v>
      </c>
      <c r="E287" s="13" t="n">
        <f aca="false">E288</f>
        <v>9530.10243</v>
      </c>
      <c r="F287" s="13" t="n">
        <f aca="false">E287*100/D287</f>
        <v>94.2398832149991</v>
      </c>
      <c r="G287" s="46"/>
    </row>
    <row r="288" s="47" customFormat="true" ht="22.5" hidden="false" customHeight="true" outlineLevel="0" collapsed="false">
      <c r="A288" s="45" t="s">
        <v>743</v>
      </c>
      <c r="B288" s="49" t="s">
        <v>744</v>
      </c>
      <c r="C288" s="13" t="n">
        <f aca="false">C289</f>
        <v>10112.6</v>
      </c>
      <c r="D288" s="13" t="n">
        <f aca="false">D289</f>
        <v>10112.6</v>
      </c>
      <c r="E288" s="13" t="n">
        <f aca="false">E289</f>
        <v>9530.10243</v>
      </c>
      <c r="F288" s="13" t="n">
        <f aca="false">E288*100/D288</f>
        <v>94.2398832149991</v>
      </c>
      <c r="G288" s="46"/>
    </row>
    <row r="289" s="47" customFormat="true" ht="37.5" hidden="false" customHeight="false" outlineLevel="0" collapsed="false">
      <c r="A289" s="45" t="s">
        <v>745</v>
      </c>
      <c r="B289" s="49" t="s">
        <v>746</v>
      </c>
      <c r="C289" s="13" t="n">
        <f aca="false">C290</f>
        <v>10112.6</v>
      </c>
      <c r="D289" s="13" t="n">
        <f aca="false">D290</f>
        <v>10112.6</v>
      </c>
      <c r="E289" s="13" t="n">
        <f aca="false">E290</f>
        <v>9530.10243</v>
      </c>
      <c r="F289" s="13" t="n">
        <f aca="false">E289*100/D289</f>
        <v>94.2398832149991</v>
      </c>
      <c r="G289" s="46"/>
    </row>
    <row r="290" s="47" customFormat="true" ht="41.25" hidden="false" customHeight="true" outlineLevel="0" collapsed="false">
      <c r="A290" s="45" t="s">
        <v>337</v>
      </c>
      <c r="B290" s="49" t="s">
        <v>747</v>
      </c>
      <c r="C290" s="13" t="n">
        <f aca="false">C291+C292+C293</f>
        <v>10112.6</v>
      </c>
      <c r="D290" s="13" t="n">
        <f aca="false">D291+D292+D293</f>
        <v>10112.6</v>
      </c>
      <c r="E290" s="13" t="n">
        <f aca="false">E291+E292+E293</f>
        <v>9530.10243</v>
      </c>
      <c r="F290" s="13" t="n">
        <f aca="false">E290*100/D290</f>
        <v>94.2398832149991</v>
      </c>
      <c r="G290" s="46"/>
    </row>
    <row r="291" s="47" customFormat="true" ht="114.75" hidden="false" customHeight="true" outlineLevel="0" collapsed="false">
      <c r="A291" s="45" t="s">
        <v>339</v>
      </c>
      <c r="B291" s="49" t="s">
        <v>748</v>
      </c>
      <c r="C291" s="13" t="n">
        <v>9404.6</v>
      </c>
      <c r="D291" s="13" t="n">
        <v>9404.6</v>
      </c>
      <c r="E291" s="13" t="n">
        <v>8872.45839</v>
      </c>
      <c r="F291" s="13" t="n">
        <f aca="false">E291*100/D291</f>
        <v>94.3416880037428</v>
      </c>
      <c r="G291" s="46"/>
    </row>
    <row r="292" s="47" customFormat="true" ht="34.5" hidden="false" customHeight="true" outlineLevel="0" collapsed="false">
      <c r="A292" s="45" t="s">
        <v>351</v>
      </c>
      <c r="B292" s="49" t="s">
        <v>749</v>
      </c>
      <c r="C292" s="13" t="n">
        <v>682.3</v>
      </c>
      <c r="D292" s="13" t="n">
        <v>682.3</v>
      </c>
      <c r="E292" s="13" t="n">
        <v>654.80474</v>
      </c>
      <c r="F292" s="13" t="n">
        <f aca="false">E292*100/D292</f>
        <v>95.9702095852265</v>
      </c>
      <c r="G292" s="46"/>
    </row>
    <row r="293" s="47" customFormat="true" ht="19.5" hidden="false" customHeight="true" outlineLevel="0" collapsed="false">
      <c r="A293" s="45" t="s">
        <v>354</v>
      </c>
      <c r="B293" s="49" t="s">
        <v>750</v>
      </c>
      <c r="C293" s="13" t="n">
        <v>25.7</v>
      </c>
      <c r="D293" s="13" t="n">
        <v>25.7</v>
      </c>
      <c r="E293" s="13" t="n">
        <v>2.8393</v>
      </c>
      <c r="F293" s="13" t="n">
        <f aca="false">E293*100/D293</f>
        <v>11.047859922179</v>
      </c>
      <c r="G293" s="46"/>
    </row>
    <row r="294" s="47" customFormat="true" ht="25.5" hidden="false" customHeight="true" outlineLevel="0" collapsed="false">
      <c r="A294" s="45" t="s">
        <v>240</v>
      </c>
      <c r="B294" s="49" t="s">
        <v>751</v>
      </c>
      <c r="C294" s="13" t="n">
        <f aca="false">C295+C300</f>
        <v>1164.1</v>
      </c>
      <c r="D294" s="13" t="n">
        <f aca="false">D295+D300</f>
        <v>1164.1</v>
      </c>
      <c r="E294" s="13" t="n">
        <f aca="false">E295+E300</f>
        <v>1161.51309</v>
      </c>
      <c r="F294" s="13" t="n">
        <f aca="false">E294*100/D294</f>
        <v>99.7777759642642</v>
      </c>
      <c r="G294" s="46"/>
    </row>
    <row r="295" s="47" customFormat="true" ht="80.25" hidden="false" customHeight="true" outlineLevel="0" collapsed="false">
      <c r="A295" s="45" t="s">
        <v>752</v>
      </c>
      <c r="B295" s="49" t="s">
        <v>753</v>
      </c>
      <c r="C295" s="13" t="n">
        <f aca="false">C296</f>
        <v>1138.2</v>
      </c>
      <c r="D295" s="13" t="n">
        <f aca="false">D296</f>
        <v>1138.2</v>
      </c>
      <c r="E295" s="13" t="n">
        <f aca="false">E296</f>
        <v>1135.62109</v>
      </c>
      <c r="F295" s="13" t="n">
        <f aca="false">E295*100/D295</f>
        <v>99.773422069935</v>
      </c>
      <c r="G295" s="46"/>
    </row>
    <row r="296" s="47" customFormat="true" ht="37.5" hidden="false" customHeight="false" outlineLevel="0" collapsed="false">
      <c r="A296" s="45" t="s">
        <v>411</v>
      </c>
      <c r="B296" s="49" t="s">
        <v>754</v>
      </c>
      <c r="C296" s="13" t="n">
        <f aca="false">C297</f>
        <v>1138.2</v>
      </c>
      <c r="D296" s="13" t="n">
        <f aca="false">D297</f>
        <v>1138.2</v>
      </c>
      <c r="E296" s="13" t="n">
        <f aca="false">E297</f>
        <v>1135.62109</v>
      </c>
      <c r="F296" s="13" t="n">
        <f aca="false">E296*100/D296</f>
        <v>99.773422069935</v>
      </c>
      <c r="G296" s="46"/>
    </row>
    <row r="297" s="47" customFormat="true" ht="60" hidden="false" customHeight="true" outlineLevel="0" collapsed="false">
      <c r="A297" s="45" t="s">
        <v>755</v>
      </c>
      <c r="B297" s="49" t="s">
        <v>756</v>
      </c>
      <c r="C297" s="13" t="n">
        <f aca="false">C298</f>
        <v>1138.2</v>
      </c>
      <c r="D297" s="13" t="n">
        <f aca="false">D298</f>
        <v>1138.2</v>
      </c>
      <c r="E297" s="13" t="n">
        <f aca="false">E298</f>
        <v>1135.62109</v>
      </c>
      <c r="F297" s="13" t="n">
        <f aca="false">E297*100/D297</f>
        <v>99.773422069935</v>
      </c>
      <c r="G297" s="46"/>
    </row>
    <row r="298" s="47" customFormat="true" ht="37.5" hidden="false" customHeight="false" outlineLevel="0" collapsed="false">
      <c r="A298" s="45" t="s">
        <v>430</v>
      </c>
      <c r="B298" s="49" t="s">
        <v>757</v>
      </c>
      <c r="C298" s="13" t="n">
        <f aca="false">C299</f>
        <v>1138.2</v>
      </c>
      <c r="D298" s="13" t="n">
        <f aca="false">D299</f>
        <v>1138.2</v>
      </c>
      <c r="E298" s="13" t="n">
        <f aca="false">E299</f>
        <v>1135.62109</v>
      </c>
      <c r="F298" s="13" t="n">
        <f aca="false">E298*100/D298</f>
        <v>99.773422069935</v>
      </c>
      <c r="G298" s="46"/>
    </row>
    <row r="299" s="47" customFormat="true" ht="38.25" hidden="false" customHeight="true" outlineLevel="0" collapsed="false">
      <c r="A299" s="45" t="s">
        <v>351</v>
      </c>
      <c r="B299" s="49" t="s">
        <v>758</v>
      </c>
      <c r="C299" s="13" t="n">
        <v>1138.2</v>
      </c>
      <c r="D299" s="13" t="n">
        <v>1138.2</v>
      </c>
      <c r="E299" s="13" t="n">
        <v>1135.62109</v>
      </c>
      <c r="F299" s="13" t="n">
        <f aca="false">E299*100/D299</f>
        <v>99.773422069935</v>
      </c>
      <c r="G299" s="46"/>
    </row>
    <row r="300" s="47" customFormat="true" ht="81.75" hidden="false" customHeight="true" outlineLevel="0" collapsed="false">
      <c r="A300" s="45" t="s">
        <v>440</v>
      </c>
      <c r="B300" s="49" t="s">
        <v>759</v>
      </c>
      <c r="C300" s="13" t="n">
        <f aca="false">C301</f>
        <v>25.9</v>
      </c>
      <c r="D300" s="13" t="n">
        <f aca="false">D301</f>
        <v>25.9</v>
      </c>
      <c r="E300" s="13" t="n">
        <f aca="false">E301</f>
        <v>25.892</v>
      </c>
      <c r="F300" s="13" t="n">
        <f aca="false">E300*100/D300</f>
        <v>99.969111969112</v>
      </c>
      <c r="G300" s="46"/>
    </row>
    <row r="301" s="47" customFormat="true" ht="37.5" hidden="false" customHeight="false" outlineLevel="0" collapsed="false">
      <c r="A301" s="45" t="s">
        <v>411</v>
      </c>
      <c r="B301" s="49" t="s">
        <v>760</v>
      </c>
      <c r="C301" s="13" t="n">
        <f aca="false">C302</f>
        <v>25.9</v>
      </c>
      <c r="D301" s="13" t="n">
        <f aca="false">D302</f>
        <v>25.9</v>
      </c>
      <c r="E301" s="13" t="n">
        <f aca="false">E302</f>
        <v>25.892</v>
      </c>
      <c r="F301" s="13" t="n">
        <f aca="false">E301*100/D301</f>
        <v>99.969111969112</v>
      </c>
      <c r="G301" s="46"/>
    </row>
    <row r="302" s="47" customFormat="true" ht="77.25" hidden="false" customHeight="true" outlineLevel="0" collapsed="false">
      <c r="A302" s="45" t="s">
        <v>443</v>
      </c>
      <c r="B302" s="49" t="s">
        <v>761</v>
      </c>
      <c r="C302" s="13" t="n">
        <f aca="false">C303</f>
        <v>25.9</v>
      </c>
      <c r="D302" s="13" t="n">
        <f aca="false">D303</f>
        <v>25.9</v>
      </c>
      <c r="E302" s="13" t="n">
        <f aca="false">E303</f>
        <v>25.892</v>
      </c>
      <c r="F302" s="13" t="n">
        <f aca="false">E302*100/D302</f>
        <v>99.969111969112</v>
      </c>
      <c r="G302" s="46"/>
    </row>
    <row r="303" s="47" customFormat="true" ht="37.5" hidden="false" customHeight="false" outlineLevel="0" collapsed="false">
      <c r="A303" s="45" t="s">
        <v>430</v>
      </c>
      <c r="B303" s="49" t="s">
        <v>762</v>
      </c>
      <c r="C303" s="13" t="n">
        <f aca="false">C304</f>
        <v>25.9</v>
      </c>
      <c r="D303" s="13" t="n">
        <f aca="false">D304</f>
        <v>25.9</v>
      </c>
      <c r="E303" s="13" t="n">
        <f aca="false">E304</f>
        <v>25.892</v>
      </c>
      <c r="F303" s="13" t="n">
        <f aca="false">E303*100/D303</f>
        <v>99.969111969112</v>
      </c>
      <c r="G303" s="46"/>
    </row>
    <row r="304" s="47" customFormat="true" ht="42" hidden="false" customHeight="true" outlineLevel="0" collapsed="false">
      <c r="A304" s="45" t="s">
        <v>351</v>
      </c>
      <c r="B304" s="49" t="s">
        <v>763</v>
      </c>
      <c r="C304" s="13" t="n">
        <v>25.9</v>
      </c>
      <c r="D304" s="13" t="n">
        <v>25.9</v>
      </c>
      <c r="E304" s="13" t="n">
        <v>25.892</v>
      </c>
      <c r="F304" s="13" t="n">
        <f aca="false">E304*100/D304</f>
        <v>99.969111969112</v>
      </c>
      <c r="G304" s="46"/>
    </row>
    <row r="305" s="47" customFormat="true" ht="39" hidden="false" customHeight="true" outlineLevel="0" collapsed="false">
      <c r="A305" s="45" t="s">
        <v>764</v>
      </c>
      <c r="B305" s="49" t="s">
        <v>765</v>
      </c>
      <c r="C305" s="13" t="n">
        <f aca="false">C306</f>
        <v>1209</v>
      </c>
      <c r="D305" s="13" t="n">
        <f aca="false">D306</f>
        <v>1209</v>
      </c>
      <c r="E305" s="13" t="n">
        <f aca="false">E306</f>
        <v>1102.99728</v>
      </c>
      <c r="F305" s="13" t="n">
        <f aca="false">E305*100/D305</f>
        <v>91.2321985111663</v>
      </c>
      <c r="G305" s="46" t="n">
        <f aca="false">C305</f>
        <v>1209</v>
      </c>
      <c r="H305" s="46" t="n">
        <f aca="false">D305</f>
        <v>1209</v>
      </c>
      <c r="I305" s="46" t="n">
        <f aca="false">E305</f>
        <v>1102.99728</v>
      </c>
    </row>
    <row r="306" s="47" customFormat="true" ht="40.5" hidden="false" customHeight="true" outlineLevel="0" collapsed="false">
      <c r="A306" s="45" t="s">
        <v>322</v>
      </c>
      <c r="B306" s="49" t="s">
        <v>766</v>
      </c>
      <c r="C306" s="13" t="n">
        <f aca="false">C307</f>
        <v>1209</v>
      </c>
      <c r="D306" s="13" t="n">
        <f aca="false">D307</f>
        <v>1209</v>
      </c>
      <c r="E306" s="13" t="n">
        <f aca="false">E307</f>
        <v>1102.99728</v>
      </c>
      <c r="F306" s="13" t="n">
        <f aca="false">E306*100/D306</f>
        <v>91.2321985111663</v>
      </c>
      <c r="G306" s="46" t="n">
        <f aca="false">C306</f>
        <v>1209</v>
      </c>
      <c r="H306" s="46" t="n">
        <f aca="false">D306</f>
        <v>1209</v>
      </c>
      <c r="I306" s="46" t="n">
        <f aca="false">E306</f>
        <v>1102.99728</v>
      </c>
    </row>
    <row r="307" s="47" customFormat="true" ht="22.5" hidden="false" customHeight="true" outlineLevel="0" collapsed="false">
      <c r="A307" s="45" t="s">
        <v>743</v>
      </c>
      <c r="B307" s="49" t="s">
        <v>767</v>
      </c>
      <c r="C307" s="13" t="n">
        <f aca="false">C308</f>
        <v>1209</v>
      </c>
      <c r="D307" s="13" t="n">
        <f aca="false">D308</f>
        <v>1209</v>
      </c>
      <c r="E307" s="13" t="n">
        <f aca="false">E308</f>
        <v>1102.99728</v>
      </c>
      <c r="F307" s="13" t="n">
        <f aca="false">E307*100/D307</f>
        <v>91.2321985111663</v>
      </c>
      <c r="G307" s="46"/>
    </row>
    <row r="308" s="47" customFormat="true" ht="76.5" hidden="false" customHeight="true" outlineLevel="0" collapsed="false">
      <c r="A308" s="45" t="s">
        <v>768</v>
      </c>
      <c r="B308" s="49" t="s">
        <v>769</v>
      </c>
      <c r="C308" s="13" t="n">
        <f aca="false">C309</f>
        <v>1209</v>
      </c>
      <c r="D308" s="13" t="n">
        <f aca="false">D309</f>
        <v>1209</v>
      </c>
      <c r="E308" s="13" t="n">
        <f aca="false">E309</f>
        <v>1102.99728</v>
      </c>
      <c r="F308" s="13" t="n">
        <f aca="false">E308*100/D308</f>
        <v>91.2321985111663</v>
      </c>
      <c r="G308" s="46"/>
    </row>
    <row r="309" s="47" customFormat="true" ht="59.25" hidden="false" customHeight="true" outlineLevel="0" collapsed="false">
      <c r="A309" s="45" t="s">
        <v>770</v>
      </c>
      <c r="B309" s="49" t="s">
        <v>771</v>
      </c>
      <c r="C309" s="13" t="n">
        <f aca="false">C310</f>
        <v>1209</v>
      </c>
      <c r="D309" s="13" t="n">
        <f aca="false">D310</f>
        <v>1209</v>
      </c>
      <c r="E309" s="13" t="n">
        <f aca="false">E310</f>
        <v>1102.99728</v>
      </c>
      <c r="F309" s="13" t="n">
        <f aca="false">E309*100/D309</f>
        <v>91.2321985111663</v>
      </c>
      <c r="G309" s="46"/>
    </row>
    <row r="310" s="47" customFormat="true" ht="36" hidden="false" customHeight="true" outlineLevel="0" collapsed="false">
      <c r="A310" s="45" t="s">
        <v>772</v>
      </c>
      <c r="B310" s="49" t="s">
        <v>773</v>
      </c>
      <c r="C310" s="13" t="n">
        <v>1209</v>
      </c>
      <c r="D310" s="13" t="n">
        <v>1209</v>
      </c>
      <c r="E310" s="13" t="n">
        <v>1102.99728</v>
      </c>
      <c r="F310" s="13" t="n">
        <f aca="false">E310*100/D310</f>
        <v>91.2321985111663</v>
      </c>
      <c r="G310" s="46"/>
    </row>
    <row r="311" s="47" customFormat="true" ht="78" hidden="false" customHeight="true" outlineLevel="0" collapsed="false">
      <c r="A311" s="45" t="s">
        <v>774</v>
      </c>
      <c r="B311" s="49" t="s">
        <v>775</v>
      </c>
      <c r="C311" s="13" t="n">
        <f aca="false">C312</f>
        <v>9600</v>
      </c>
      <c r="D311" s="13" t="n">
        <f aca="false">D312</f>
        <v>9600</v>
      </c>
      <c r="E311" s="13" t="n">
        <f aca="false">E312</f>
        <v>9600</v>
      </c>
      <c r="F311" s="13" t="n">
        <f aca="false">E311*100/D311</f>
        <v>100</v>
      </c>
      <c r="G311" s="46" t="n">
        <f aca="false">C311</f>
        <v>9600</v>
      </c>
      <c r="H311" s="46" t="n">
        <f aca="false">D311</f>
        <v>9600</v>
      </c>
      <c r="I311" s="46" t="n">
        <f aca="false">E311</f>
        <v>9600</v>
      </c>
    </row>
    <row r="312" s="47" customFormat="true" ht="59.25" hidden="false" customHeight="true" outlineLevel="0" collapsed="false">
      <c r="A312" s="45" t="s">
        <v>776</v>
      </c>
      <c r="B312" s="49" t="s">
        <v>777</v>
      </c>
      <c r="C312" s="13" t="n">
        <f aca="false">C313</f>
        <v>9600</v>
      </c>
      <c r="D312" s="13" t="n">
        <f aca="false">D313</f>
        <v>9600</v>
      </c>
      <c r="E312" s="13" t="n">
        <f aca="false">E313</f>
        <v>9600</v>
      </c>
      <c r="F312" s="13" t="n">
        <f aca="false">E312*100/D312</f>
        <v>100</v>
      </c>
      <c r="G312" s="46" t="n">
        <f aca="false">C312</f>
        <v>9600</v>
      </c>
      <c r="H312" s="46" t="n">
        <f aca="false">D312</f>
        <v>9600</v>
      </c>
      <c r="I312" s="46" t="n">
        <f aca="false">E312</f>
        <v>9600</v>
      </c>
    </row>
    <row r="313" s="47" customFormat="true" ht="23.25" hidden="false" customHeight="true" outlineLevel="0" collapsed="false">
      <c r="A313" s="45" t="s">
        <v>743</v>
      </c>
      <c r="B313" s="49" t="s">
        <v>778</v>
      </c>
      <c r="C313" s="13" t="n">
        <f aca="false">C314</f>
        <v>9600</v>
      </c>
      <c r="D313" s="13" t="n">
        <f aca="false">D314</f>
        <v>9600</v>
      </c>
      <c r="E313" s="13" t="n">
        <f aca="false">E314</f>
        <v>9600</v>
      </c>
      <c r="F313" s="13" t="n">
        <f aca="false">E313*100/D313</f>
        <v>100</v>
      </c>
      <c r="G313" s="46"/>
    </row>
    <row r="314" s="47" customFormat="true" ht="37.5" hidden="false" customHeight="true" outlineLevel="0" collapsed="false">
      <c r="A314" s="45" t="s">
        <v>779</v>
      </c>
      <c r="B314" s="49" t="s">
        <v>780</v>
      </c>
      <c r="C314" s="13" t="n">
        <f aca="false">C315+C317</f>
        <v>9600</v>
      </c>
      <c r="D314" s="13" t="n">
        <f aca="false">D315+D317</f>
        <v>9600</v>
      </c>
      <c r="E314" s="13" t="n">
        <f aca="false">E315+E317</f>
        <v>9600</v>
      </c>
      <c r="F314" s="13" t="n">
        <f aca="false">E314*100/D314</f>
        <v>100</v>
      </c>
      <c r="G314" s="46"/>
    </row>
    <row r="315" s="47" customFormat="true" ht="40.5" hidden="false" customHeight="true" outlineLevel="0" collapsed="false">
      <c r="A315" s="45" t="s">
        <v>781</v>
      </c>
      <c r="B315" s="49" t="s">
        <v>782</v>
      </c>
      <c r="C315" s="13" t="n">
        <f aca="false">C316</f>
        <v>8639.2</v>
      </c>
      <c r="D315" s="13" t="n">
        <f aca="false">D316</f>
        <v>8639.2</v>
      </c>
      <c r="E315" s="13" t="n">
        <f aca="false">E316</f>
        <v>8639.2</v>
      </c>
      <c r="F315" s="13" t="n">
        <f aca="false">E315*100/D315</f>
        <v>100</v>
      </c>
      <c r="G315" s="46"/>
    </row>
    <row r="316" s="47" customFormat="true" ht="18.75" hidden="false" customHeight="false" outlineLevel="0" collapsed="false">
      <c r="A316" s="45" t="s">
        <v>783</v>
      </c>
      <c r="B316" s="49" t="s">
        <v>784</v>
      </c>
      <c r="C316" s="13" t="n">
        <v>8639.2</v>
      </c>
      <c r="D316" s="13" t="n">
        <v>8639.2</v>
      </c>
      <c r="E316" s="13" t="n">
        <v>8639.2</v>
      </c>
      <c r="F316" s="13" t="n">
        <f aca="false">E316*100/D316</f>
        <v>100</v>
      </c>
      <c r="G316" s="46"/>
    </row>
    <row r="317" s="47" customFormat="true" ht="36" hidden="false" customHeight="true" outlineLevel="0" collapsed="false">
      <c r="A317" s="45" t="s">
        <v>781</v>
      </c>
      <c r="B317" s="49" t="s">
        <v>785</v>
      </c>
      <c r="C317" s="13" t="n">
        <f aca="false">C318</f>
        <v>960.8</v>
      </c>
      <c r="D317" s="13" t="n">
        <f aca="false">D318</f>
        <v>960.8</v>
      </c>
      <c r="E317" s="13" t="n">
        <f aca="false">E318</f>
        <v>960.8</v>
      </c>
      <c r="F317" s="13" t="n">
        <f aca="false">E317*100/D317</f>
        <v>100</v>
      </c>
      <c r="G317" s="46"/>
    </row>
    <row r="318" s="47" customFormat="true" ht="18.75" hidden="false" customHeight="false" outlineLevel="0" collapsed="false">
      <c r="A318" s="45" t="s">
        <v>783</v>
      </c>
      <c r="B318" s="49" t="s">
        <v>786</v>
      </c>
      <c r="C318" s="13" t="n">
        <v>960.8</v>
      </c>
      <c r="D318" s="13" t="n">
        <v>960.8</v>
      </c>
      <c r="E318" s="13" t="n">
        <v>960.8</v>
      </c>
      <c r="F318" s="13" t="n">
        <f aca="false">E318*100/D318</f>
        <v>100</v>
      </c>
      <c r="G318" s="46"/>
    </row>
    <row r="319" s="47" customFormat="true" ht="41.25" hidden="false" customHeight="true" outlineLevel="0" collapsed="false">
      <c r="A319" s="45" t="s">
        <v>178</v>
      </c>
      <c r="B319" s="49" t="s">
        <v>179</v>
      </c>
      <c r="C319" s="13" t="n">
        <f aca="false">C320</f>
        <v>4471</v>
      </c>
      <c r="D319" s="13" t="n">
        <f aca="false">D320</f>
        <v>4471</v>
      </c>
      <c r="E319" s="13" t="n">
        <f aca="false">E320</f>
        <v>4414.0017</v>
      </c>
      <c r="F319" s="13" t="n">
        <f aca="false">E319*100/D319</f>
        <v>98.7251554462089</v>
      </c>
      <c r="G319" s="46"/>
    </row>
    <row r="320" s="47" customFormat="true" ht="21.75" hidden="false" customHeight="true" outlineLevel="0" collapsed="false">
      <c r="A320" s="45" t="s">
        <v>228</v>
      </c>
      <c r="B320" s="49" t="s">
        <v>787</v>
      </c>
      <c r="C320" s="13" t="n">
        <f aca="false">C321</f>
        <v>4471</v>
      </c>
      <c r="D320" s="13" t="n">
        <f aca="false">D321</f>
        <v>4471</v>
      </c>
      <c r="E320" s="13" t="n">
        <f aca="false">E321</f>
        <v>4414.0017</v>
      </c>
      <c r="F320" s="13" t="n">
        <f aca="false">E320*100/D320</f>
        <v>98.7251554462089</v>
      </c>
      <c r="G320" s="46"/>
    </row>
    <row r="321" s="47" customFormat="true" ht="76.5" hidden="false" customHeight="true" outlineLevel="0" collapsed="false">
      <c r="A321" s="45" t="s">
        <v>236</v>
      </c>
      <c r="B321" s="49" t="s">
        <v>788</v>
      </c>
      <c r="C321" s="13" t="n">
        <f aca="false">C323</f>
        <v>4471</v>
      </c>
      <c r="D321" s="13" t="n">
        <f aca="false">D323</f>
        <v>4471</v>
      </c>
      <c r="E321" s="13" t="n">
        <f aca="false">E323</f>
        <v>4414.0017</v>
      </c>
      <c r="F321" s="13" t="n">
        <f aca="false">E321*100/D321</f>
        <v>98.7251554462089</v>
      </c>
      <c r="G321" s="46"/>
    </row>
    <row r="322" s="47" customFormat="true" ht="61.5" hidden="false" customHeight="true" outlineLevel="0" collapsed="false">
      <c r="A322" s="45" t="s">
        <v>333</v>
      </c>
      <c r="B322" s="49" t="s">
        <v>789</v>
      </c>
      <c r="C322" s="13" t="n">
        <f aca="false">C323</f>
        <v>4471</v>
      </c>
      <c r="D322" s="13" t="n">
        <f aca="false">D323</f>
        <v>4471</v>
      </c>
      <c r="E322" s="13" t="n">
        <f aca="false">E323</f>
        <v>4414.0017</v>
      </c>
      <c r="F322" s="13" t="n">
        <f aca="false">E322*100/D322</f>
        <v>98.7251554462089</v>
      </c>
      <c r="G322" s="46"/>
    </row>
    <row r="323" s="47" customFormat="true" ht="57.75" hidden="false" customHeight="true" outlineLevel="0" collapsed="false">
      <c r="A323" s="45" t="s">
        <v>790</v>
      </c>
      <c r="B323" s="49" t="s">
        <v>791</v>
      </c>
      <c r="C323" s="13" t="n">
        <f aca="false">C324+C327</f>
        <v>4471</v>
      </c>
      <c r="D323" s="13" t="n">
        <f aca="false">D324+D327</f>
        <v>4471</v>
      </c>
      <c r="E323" s="13" t="n">
        <f aca="false">E324+E327</f>
        <v>4414.0017</v>
      </c>
      <c r="F323" s="13" t="n">
        <f aca="false">E323*100/D323</f>
        <v>98.7251554462089</v>
      </c>
      <c r="G323" s="46"/>
    </row>
    <row r="324" s="47" customFormat="true" ht="55.5" hidden="false" customHeight="true" outlineLevel="0" collapsed="false">
      <c r="A324" s="45" t="s">
        <v>792</v>
      </c>
      <c r="B324" s="49" t="s">
        <v>793</v>
      </c>
      <c r="C324" s="13" t="n">
        <f aca="false">C325</f>
        <v>1794.2</v>
      </c>
      <c r="D324" s="13" t="n">
        <f aca="false">D325</f>
        <v>1794.2</v>
      </c>
      <c r="E324" s="13" t="n">
        <f aca="false">E325</f>
        <v>1790.15118</v>
      </c>
      <c r="F324" s="13" t="n">
        <f aca="false">E324*100/D324</f>
        <v>99.7743384238101</v>
      </c>
      <c r="G324" s="46"/>
    </row>
    <row r="325" s="47" customFormat="true" ht="39" hidden="false" customHeight="true" outlineLevel="0" collapsed="false">
      <c r="A325" s="45" t="s">
        <v>337</v>
      </c>
      <c r="B325" s="49" t="s">
        <v>794</v>
      </c>
      <c r="C325" s="13" t="n">
        <f aca="false">C326</f>
        <v>1794.2</v>
      </c>
      <c r="D325" s="13" t="n">
        <f aca="false">D326</f>
        <v>1794.2</v>
      </c>
      <c r="E325" s="13" t="n">
        <f aca="false">E326</f>
        <v>1790.15118</v>
      </c>
      <c r="F325" s="13" t="n">
        <f aca="false">E325*100/D325</f>
        <v>99.7743384238101</v>
      </c>
      <c r="G325" s="46"/>
    </row>
    <row r="326" s="47" customFormat="true" ht="116.25" hidden="false" customHeight="true" outlineLevel="0" collapsed="false">
      <c r="A326" s="45" t="s">
        <v>339</v>
      </c>
      <c r="B326" s="49" t="s">
        <v>795</v>
      </c>
      <c r="C326" s="13" t="n">
        <v>1794.2</v>
      </c>
      <c r="D326" s="13" t="n">
        <v>1794.2</v>
      </c>
      <c r="E326" s="13" t="n">
        <v>1790.15118</v>
      </c>
      <c r="F326" s="13" t="n">
        <f aca="false">E326*100/D326</f>
        <v>99.7743384238101</v>
      </c>
      <c r="G326" s="46"/>
    </row>
    <row r="327" s="47" customFormat="true" ht="41.25" hidden="false" customHeight="true" outlineLevel="0" collapsed="false">
      <c r="A327" s="45" t="s">
        <v>178</v>
      </c>
      <c r="B327" s="49" t="s">
        <v>796</v>
      </c>
      <c r="C327" s="13" t="n">
        <f aca="false">C328</f>
        <v>2676.8</v>
      </c>
      <c r="D327" s="13" t="n">
        <f aca="false">D328</f>
        <v>2676.8</v>
      </c>
      <c r="E327" s="13" t="n">
        <f aca="false">E328</f>
        <v>2623.85052</v>
      </c>
      <c r="F327" s="13" t="n">
        <f aca="false">E327*100/D327</f>
        <v>98.0219112372983</v>
      </c>
      <c r="G327" s="46"/>
    </row>
    <row r="328" s="47" customFormat="true" ht="41.25" hidden="false" customHeight="true" outlineLevel="0" collapsed="false">
      <c r="A328" s="45" t="s">
        <v>337</v>
      </c>
      <c r="B328" s="49" t="s">
        <v>797</v>
      </c>
      <c r="C328" s="13" t="n">
        <f aca="false">C329+C330+C331+C332</f>
        <v>2676.8</v>
      </c>
      <c r="D328" s="13" t="n">
        <f aca="false">D329+D330+D331+D332</f>
        <v>2676.8</v>
      </c>
      <c r="E328" s="13" t="n">
        <f aca="false">E329+E330+E331+E332</f>
        <v>2623.85052</v>
      </c>
      <c r="F328" s="13" t="n">
        <f aca="false">E328*100/D328</f>
        <v>98.0219112372983</v>
      </c>
      <c r="G328" s="46"/>
    </row>
    <row r="329" s="47" customFormat="true" ht="111" hidden="false" customHeight="true" outlineLevel="0" collapsed="false">
      <c r="A329" s="45" t="s">
        <v>339</v>
      </c>
      <c r="B329" s="49" t="s">
        <v>798</v>
      </c>
      <c r="C329" s="13" t="n">
        <v>2077.8</v>
      </c>
      <c r="D329" s="13" t="n">
        <v>2077.78924</v>
      </c>
      <c r="E329" s="13" t="n">
        <v>2026.8</v>
      </c>
      <c r="F329" s="13" t="n">
        <f aca="false">E329*100/D329</f>
        <v>97.5459859441759</v>
      </c>
      <c r="G329" s="46"/>
    </row>
    <row r="330" s="47" customFormat="true" ht="40.5" hidden="false" customHeight="true" outlineLevel="0" collapsed="false">
      <c r="A330" s="45" t="s">
        <v>351</v>
      </c>
      <c r="B330" s="49" t="s">
        <v>799</v>
      </c>
      <c r="C330" s="13" t="n">
        <v>508.4</v>
      </c>
      <c r="D330" s="13" t="n">
        <v>508.444</v>
      </c>
      <c r="E330" s="13" t="n">
        <v>506.48853</v>
      </c>
      <c r="F330" s="13" t="n">
        <f aca="false">E330*100/D330</f>
        <v>99.6154011061199</v>
      </c>
      <c r="G330" s="46"/>
    </row>
    <row r="331" s="47" customFormat="true" ht="37.5" hidden="false" customHeight="false" outlineLevel="0" collapsed="false">
      <c r="A331" s="45" t="s">
        <v>545</v>
      </c>
      <c r="B331" s="49" t="s">
        <v>800</v>
      </c>
      <c r="C331" s="13" t="n">
        <v>89.4</v>
      </c>
      <c r="D331" s="13" t="n">
        <v>89.36676</v>
      </c>
      <c r="E331" s="13" t="n">
        <v>89.36676</v>
      </c>
      <c r="F331" s="13" t="n">
        <f aca="false">E331*100/D331</f>
        <v>100</v>
      </c>
      <c r="G331" s="46"/>
    </row>
    <row r="332" s="47" customFormat="true" ht="21.75" hidden="false" customHeight="true" outlineLevel="0" collapsed="false">
      <c r="A332" s="45" t="s">
        <v>354</v>
      </c>
      <c r="B332" s="49" t="s">
        <v>801</v>
      </c>
      <c r="C332" s="13" t="n">
        <v>1.2</v>
      </c>
      <c r="D332" s="13" t="n">
        <v>1.2</v>
      </c>
      <c r="E332" s="13" t="n">
        <v>1.19523</v>
      </c>
      <c r="F332" s="13" t="n">
        <f aca="false">E332*100/D332</f>
        <v>99.6025</v>
      </c>
      <c r="G332" s="46"/>
    </row>
    <row r="333" s="47" customFormat="true" ht="60" hidden="false" customHeight="true" outlineLevel="0" collapsed="false">
      <c r="A333" s="45" t="s">
        <v>182</v>
      </c>
      <c r="B333" s="49" t="s">
        <v>802</v>
      </c>
      <c r="C333" s="13" t="n">
        <f aca="false">C334+C420</f>
        <v>908430.1</v>
      </c>
      <c r="D333" s="13" t="n">
        <f aca="false">D334+D420</f>
        <v>908430.13949</v>
      </c>
      <c r="E333" s="13" t="n">
        <f aca="false">E334+E420</f>
        <v>907858.92991</v>
      </c>
      <c r="F333" s="13" t="n">
        <f aca="false">E333*100/D333</f>
        <v>99.9371212429917</v>
      </c>
      <c r="G333" s="46"/>
    </row>
    <row r="334" s="47" customFormat="true" ht="18.75" hidden="false" customHeight="false" outlineLevel="0" collapsed="false">
      <c r="A334" s="45" t="s">
        <v>803</v>
      </c>
      <c r="B334" s="49" t="s">
        <v>804</v>
      </c>
      <c r="C334" s="13" t="n">
        <f aca="false">C335+C349+C371+C382</f>
        <v>760535.1</v>
      </c>
      <c r="D334" s="13" t="n">
        <f aca="false">D335+D349+D371+D382</f>
        <v>760535.13949</v>
      </c>
      <c r="E334" s="13" t="n">
        <f aca="false">E335+E349+E371+E382</f>
        <v>760397.25002</v>
      </c>
      <c r="F334" s="13" t="n">
        <f aca="false">E334*100/D334</f>
        <v>99.9818694149895</v>
      </c>
      <c r="G334" s="46"/>
    </row>
    <row r="335" s="47" customFormat="true" ht="18.75" hidden="false" customHeight="false" outlineLevel="0" collapsed="false">
      <c r="A335" s="45" t="s">
        <v>805</v>
      </c>
      <c r="B335" s="49" t="s">
        <v>806</v>
      </c>
      <c r="C335" s="13" t="n">
        <f aca="false">C336</f>
        <v>235118.6</v>
      </c>
      <c r="D335" s="13" t="n">
        <f aca="false">D336</f>
        <v>235118.63</v>
      </c>
      <c r="E335" s="13" t="n">
        <f aca="false">E336</f>
        <v>235118.63</v>
      </c>
      <c r="F335" s="13" t="n">
        <f aca="false">E335*100/D335</f>
        <v>100</v>
      </c>
      <c r="G335" s="46" t="n">
        <f aca="false">C335</f>
        <v>235118.6</v>
      </c>
      <c r="H335" s="46" t="n">
        <f aca="false">D335</f>
        <v>235118.63</v>
      </c>
      <c r="I335" s="46" t="n">
        <f aca="false">E335</f>
        <v>235118.63</v>
      </c>
    </row>
    <row r="336" s="47" customFormat="true" ht="56.25" hidden="false" customHeight="false" outlineLevel="0" collapsed="false">
      <c r="A336" s="45" t="s">
        <v>807</v>
      </c>
      <c r="B336" s="49" t="s">
        <v>808</v>
      </c>
      <c r="C336" s="13" t="n">
        <f aca="false">C337+C345</f>
        <v>235118.6</v>
      </c>
      <c r="D336" s="13" t="n">
        <f aca="false">D337+D345</f>
        <v>235118.63</v>
      </c>
      <c r="E336" s="13" t="n">
        <f aca="false">E337+E345</f>
        <v>235118.63</v>
      </c>
      <c r="F336" s="13" t="n">
        <f aca="false">E336*100/D336</f>
        <v>100</v>
      </c>
      <c r="G336" s="46"/>
    </row>
    <row r="337" s="47" customFormat="true" ht="39.75" hidden="false" customHeight="true" outlineLevel="0" collapsed="false">
      <c r="A337" s="45" t="s">
        <v>809</v>
      </c>
      <c r="B337" s="49" t="s">
        <v>810</v>
      </c>
      <c r="C337" s="13" t="n">
        <f aca="false">C338</f>
        <v>231190.9</v>
      </c>
      <c r="D337" s="13" t="n">
        <f aca="false">D338</f>
        <v>231190.93</v>
      </c>
      <c r="E337" s="13" t="n">
        <f aca="false">E338</f>
        <v>231190.93</v>
      </c>
      <c r="F337" s="13" t="n">
        <f aca="false">E337*100/D337</f>
        <v>100</v>
      </c>
      <c r="G337" s="46"/>
    </row>
    <row r="338" s="47" customFormat="true" ht="57.75" hidden="false" customHeight="true" outlineLevel="0" collapsed="false">
      <c r="A338" s="45" t="s">
        <v>811</v>
      </c>
      <c r="B338" s="49" t="s">
        <v>812</v>
      </c>
      <c r="C338" s="13" t="n">
        <f aca="false">C339+C341+C343</f>
        <v>231190.9</v>
      </c>
      <c r="D338" s="13" t="n">
        <f aca="false">D339+D341+D343</f>
        <v>231190.93</v>
      </c>
      <c r="E338" s="13" t="n">
        <f aca="false">E339+E341+E343</f>
        <v>231190.93</v>
      </c>
      <c r="F338" s="13" t="n">
        <f aca="false">E338*100/D338</f>
        <v>100</v>
      </c>
      <c r="G338" s="46"/>
    </row>
    <row r="339" s="47" customFormat="true" ht="95.25" hidden="false" customHeight="true" outlineLevel="0" collapsed="false">
      <c r="A339" s="45" t="s">
        <v>453</v>
      </c>
      <c r="B339" s="49" t="s">
        <v>813</v>
      </c>
      <c r="C339" s="13" t="n">
        <f aca="false">C340</f>
        <v>45770.9</v>
      </c>
      <c r="D339" s="13" t="n">
        <f aca="false">D340</f>
        <v>45770.93</v>
      </c>
      <c r="E339" s="13" t="n">
        <f aca="false">E340</f>
        <v>45770.93</v>
      </c>
      <c r="F339" s="13" t="n">
        <f aca="false">E339*100/D339</f>
        <v>100</v>
      </c>
      <c r="G339" s="46"/>
    </row>
    <row r="340" s="47" customFormat="true" ht="59.25" hidden="false" customHeight="true" outlineLevel="0" collapsed="false">
      <c r="A340" s="45" t="s">
        <v>457</v>
      </c>
      <c r="B340" s="49" t="s">
        <v>814</v>
      </c>
      <c r="C340" s="13" t="n">
        <v>45770.9</v>
      </c>
      <c r="D340" s="13" t="n">
        <v>45770.93</v>
      </c>
      <c r="E340" s="13" t="n">
        <v>45770.93</v>
      </c>
      <c r="F340" s="13" t="n">
        <f aca="false">E340*100/D340</f>
        <v>100</v>
      </c>
      <c r="G340" s="46"/>
    </row>
    <row r="341" s="47" customFormat="true" ht="42" hidden="false" customHeight="true" outlineLevel="0" collapsed="false">
      <c r="A341" s="45" t="s">
        <v>815</v>
      </c>
      <c r="B341" s="49" t="s">
        <v>816</v>
      </c>
      <c r="C341" s="13" t="n">
        <f aca="false">C342</f>
        <v>680</v>
      </c>
      <c r="D341" s="13" t="n">
        <f aca="false">D342</f>
        <v>680</v>
      </c>
      <c r="E341" s="13" t="n">
        <f aca="false">E342</f>
        <v>680</v>
      </c>
      <c r="F341" s="13" t="n">
        <f aca="false">E341*100/D341</f>
        <v>100</v>
      </c>
      <c r="G341" s="46"/>
    </row>
    <row r="342" s="47" customFormat="true" ht="57" hidden="false" customHeight="true" outlineLevel="0" collapsed="false">
      <c r="A342" s="45" t="s">
        <v>457</v>
      </c>
      <c r="B342" s="49" t="s">
        <v>817</v>
      </c>
      <c r="C342" s="13" t="n">
        <v>680</v>
      </c>
      <c r="D342" s="13" t="n">
        <v>680</v>
      </c>
      <c r="E342" s="13" t="n">
        <v>680</v>
      </c>
      <c r="F342" s="13" t="n">
        <f aca="false">E342*100/D342</f>
        <v>100</v>
      </c>
      <c r="G342" s="46"/>
    </row>
    <row r="343" s="47" customFormat="true" ht="118.5" hidden="false" customHeight="true" outlineLevel="0" collapsed="false">
      <c r="A343" s="45" t="s">
        <v>818</v>
      </c>
      <c r="B343" s="49" t="s">
        <v>819</v>
      </c>
      <c r="C343" s="13" t="n">
        <f aca="false">C344</f>
        <v>184740</v>
      </c>
      <c r="D343" s="13" t="n">
        <f aca="false">D344</f>
        <v>184740</v>
      </c>
      <c r="E343" s="13" t="n">
        <f aca="false">E344</f>
        <v>184740</v>
      </c>
      <c r="F343" s="13" t="n">
        <f aca="false">E343*100/D343</f>
        <v>100</v>
      </c>
      <c r="G343" s="46"/>
    </row>
    <row r="344" s="47" customFormat="true" ht="54.75" hidden="false" customHeight="true" outlineLevel="0" collapsed="false">
      <c r="A344" s="45" t="s">
        <v>457</v>
      </c>
      <c r="B344" s="49" t="s">
        <v>820</v>
      </c>
      <c r="C344" s="13" t="n">
        <v>184740</v>
      </c>
      <c r="D344" s="13" t="n">
        <v>184740</v>
      </c>
      <c r="E344" s="13" t="n">
        <v>184740</v>
      </c>
      <c r="F344" s="13" t="n">
        <f aca="false">E344*100/D344</f>
        <v>100</v>
      </c>
      <c r="G344" s="46"/>
    </row>
    <row r="345" s="47" customFormat="true" ht="57.75" hidden="false" customHeight="true" outlineLevel="0" collapsed="false">
      <c r="A345" s="45" t="s">
        <v>821</v>
      </c>
      <c r="B345" s="49" t="s">
        <v>822</v>
      </c>
      <c r="C345" s="13" t="n">
        <f aca="false">C346</f>
        <v>3927.7</v>
      </c>
      <c r="D345" s="13" t="n">
        <f aca="false">D346</f>
        <v>3927.7</v>
      </c>
      <c r="E345" s="13" t="n">
        <f aca="false">E346</f>
        <v>3927.7</v>
      </c>
      <c r="F345" s="13" t="n">
        <f aca="false">E345*100/D345</f>
        <v>100</v>
      </c>
      <c r="G345" s="46"/>
    </row>
    <row r="346" s="47" customFormat="true" ht="55.5" hidden="false" customHeight="true" outlineLevel="0" collapsed="false">
      <c r="A346" s="45" t="s">
        <v>823</v>
      </c>
      <c r="B346" s="49" t="s">
        <v>824</v>
      </c>
      <c r="C346" s="13" t="n">
        <f aca="false">C347</f>
        <v>3927.7</v>
      </c>
      <c r="D346" s="13" t="n">
        <f aca="false">D347</f>
        <v>3927.7</v>
      </c>
      <c r="E346" s="13" t="n">
        <f aca="false">E347</f>
        <v>3927.7</v>
      </c>
      <c r="F346" s="13" t="n">
        <f aca="false">E346*100/D346</f>
        <v>100</v>
      </c>
      <c r="G346" s="46"/>
    </row>
    <row r="347" s="47" customFormat="true" ht="205.5" hidden="false" customHeight="true" outlineLevel="0" collapsed="false">
      <c r="A347" s="45" t="s">
        <v>825</v>
      </c>
      <c r="B347" s="49" t="s">
        <v>826</v>
      </c>
      <c r="C347" s="13" t="n">
        <f aca="false">C348</f>
        <v>3927.7</v>
      </c>
      <c r="D347" s="13" t="n">
        <f aca="false">D348</f>
        <v>3927.7</v>
      </c>
      <c r="E347" s="13" t="n">
        <f aca="false">E348</f>
        <v>3927.7</v>
      </c>
      <c r="F347" s="13" t="n">
        <f aca="false">E347*100/D347</f>
        <v>100</v>
      </c>
      <c r="G347" s="46"/>
    </row>
    <row r="348" s="47" customFormat="true" ht="57" hidden="false" customHeight="true" outlineLevel="0" collapsed="false">
      <c r="A348" s="45" t="s">
        <v>457</v>
      </c>
      <c r="B348" s="49" t="s">
        <v>827</v>
      </c>
      <c r="C348" s="13" t="n">
        <v>3927.7</v>
      </c>
      <c r="D348" s="13" t="n">
        <v>3927.7</v>
      </c>
      <c r="E348" s="13" t="n">
        <v>3927.7</v>
      </c>
      <c r="F348" s="13" t="n">
        <f aca="false">E348*100/D348</f>
        <v>100</v>
      </c>
      <c r="G348" s="46"/>
    </row>
    <row r="349" s="47" customFormat="true" ht="18.75" hidden="false" customHeight="false" outlineLevel="0" collapsed="false">
      <c r="A349" s="45" t="s">
        <v>828</v>
      </c>
      <c r="B349" s="49" t="s">
        <v>829</v>
      </c>
      <c r="C349" s="13" t="n">
        <f aca="false">C350+C367</f>
        <v>437506.4</v>
      </c>
      <c r="D349" s="13" t="n">
        <f aca="false">D350+D367</f>
        <v>437506.37876</v>
      </c>
      <c r="E349" s="13" t="n">
        <f aca="false">E350+E367</f>
        <v>437506.31195</v>
      </c>
      <c r="F349" s="13" t="n">
        <f aca="false">E349*100/D349</f>
        <v>99.9999847293655</v>
      </c>
      <c r="G349" s="46" t="n">
        <f aca="false">C349+C445+C596</f>
        <v>526741.5</v>
      </c>
      <c r="H349" s="46" t="n">
        <f aca="false">D349+D445+D596</f>
        <v>526741.45288</v>
      </c>
      <c r="I349" s="46" t="n">
        <f aca="false">E349+E445+E596</f>
        <v>509665.54257</v>
      </c>
    </row>
    <row r="350" s="47" customFormat="true" ht="57" hidden="false" customHeight="true" outlineLevel="0" collapsed="false">
      <c r="A350" s="45" t="s">
        <v>807</v>
      </c>
      <c r="B350" s="49" t="s">
        <v>830</v>
      </c>
      <c r="C350" s="13" t="n">
        <f aca="false">C351+C361</f>
        <v>437411.3</v>
      </c>
      <c r="D350" s="13" t="n">
        <f aca="false">D351+D361</f>
        <v>437411.3</v>
      </c>
      <c r="E350" s="13" t="n">
        <f aca="false">E351+E361</f>
        <v>437411.23319</v>
      </c>
      <c r="F350" s="13" t="n">
        <f aca="false">E350*100/D350</f>
        <v>99.9999847260462</v>
      </c>
      <c r="G350" s="46"/>
    </row>
    <row r="351" s="47" customFormat="true" ht="38.25" hidden="false" customHeight="true" outlineLevel="0" collapsed="false">
      <c r="A351" s="45" t="s">
        <v>809</v>
      </c>
      <c r="B351" s="49" t="s">
        <v>831</v>
      </c>
      <c r="C351" s="13" t="n">
        <f aca="false">C352</f>
        <v>427641.9</v>
      </c>
      <c r="D351" s="13" t="n">
        <f aca="false">D352</f>
        <v>427641.9</v>
      </c>
      <c r="E351" s="13" t="n">
        <f aca="false">E352</f>
        <v>427641.83319</v>
      </c>
      <c r="F351" s="13" t="n">
        <f aca="false">E351*100/D351</f>
        <v>99.9999843771155</v>
      </c>
      <c r="G351" s="46"/>
    </row>
    <row r="352" s="47" customFormat="true" ht="60.75" hidden="false" customHeight="true" outlineLevel="0" collapsed="false">
      <c r="A352" s="45" t="s">
        <v>811</v>
      </c>
      <c r="B352" s="49" t="s">
        <v>832</v>
      </c>
      <c r="C352" s="13" t="n">
        <f aca="false">C353+C355+C357+C359</f>
        <v>427641.9</v>
      </c>
      <c r="D352" s="13" t="n">
        <f aca="false">D353+D355+D357+D359</f>
        <v>427641.9</v>
      </c>
      <c r="E352" s="13" t="n">
        <f aca="false">E353+E355+E357+E359</f>
        <v>427641.83319</v>
      </c>
      <c r="F352" s="13" t="n">
        <f aca="false">E352*100/D352</f>
        <v>99.9999843771155</v>
      </c>
      <c r="G352" s="46"/>
    </row>
    <row r="353" s="47" customFormat="true" ht="101.25" hidden="false" customHeight="true" outlineLevel="0" collapsed="false">
      <c r="A353" s="45" t="s">
        <v>453</v>
      </c>
      <c r="B353" s="49" t="s">
        <v>833</v>
      </c>
      <c r="C353" s="13" t="n">
        <f aca="false">C354</f>
        <v>90088.2</v>
      </c>
      <c r="D353" s="13" t="n">
        <f aca="false">D354</f>
        <v>90088.2</v>
      </c>
      <c r="E353" s="13" t="n">
        <f aca="false">E354</f>
        <v>90088.13319</v>
      </c>
      <c r="F353" s="13" t="n">
        <f aca="false">E353*100/D353</f>
        <v>99.9999258393441</v>
      </c>
      <c r="G353" s="46"/>
    </row>
    <row r="354" s="47" customFormat="true" ht="56.25" hidden="false" customHeight="true" outlineLevel="0" collapsed="false">
      <c r="A354" s="45" t="s">
        <v>457</v>
      </c>
      <c r="B354" s="49" t="s">
        <v>834</v>
      </c>
      <c r="C354" s="13" t="n">
        <v>90088.2</v>
      </c>
      <c r="D354" s="13" t="n">
        <v>90088.2</v>
      </c>
      <c r="E354" s="13" t="n">
        <v>90088.13319</v>
      </c>
      <c r="F354" s="13" t="n">
        <f aca="false">E354*100/D354</f>
        <v>99.9999258393441</v>
      </c>
      <c r="G354" s="46"/>
    </row>
    <row r="355" s="47" customFormat="true" ht="44.25" hidden="false" customHeight="true" outlineLevel="0" collapsed="false">
      <c r="A355" s="45" t="s">
        <v>815</v>
      </c>
      <c r="B355" s="49" t="s">
        <v>835</v>
      </c>
      <c r="C355" s="13" t="n">
        <f aca="false">C356</f>
        <v>770</v>
      </c>
      <c r="D355" s="13" t="n">
        <f aca="false">D356</f>
        <v>770</v>
      </c>
      <c r="E355" s="13" t="n">
        <f aca="false">E356</f>
        <v>770</v>
      </c>
      <c r="F355" s="13" t="n">
        <f aca="false">E355*100/D355</f>
        <v>100</v>
      </c>
      <c r="G355" s="46"/>
    </row>
    <row r="356" s="47" customFormat="true" ht="60.75" hidden="false" customHeight="true" outlineLevel="0" collapsed="false">
      <c r="A356" s="45" t="s">
        <v>457</v>
      </c>
      <c r="B356" s="49" t="s">
        <v>836</v>
      </c>
      <c r="C356" s="13" t="n">
        <v>770</v>
      </c>
      <c r="D356" s="13" t="n">
        <v>770</v>
      </c>
      <c r="E356" s="13" t="n">
        <v>770</v>
      </c>
      <c r="F356" s="13" t="n">
        <f aca="false">E356*100/D356</f>
        <v>100</v>
      </c>
      <c r="G356" s="46"/>
    </row>
    <row r="357" s="47" customFormat="true" ht="99" hidden="false" customHeight="true" outlineLevel="0" collapsed="false">
      <c r="A357" s="45" t="s">
        <v>837</v>
      </c>
      <c r="B357" s="49" t="s">
        <v>838</v>
      </c>
      <c r="C357" s="13" t="n">
        <f aca="false">C358</f>
        <v>3417.1</v>
      </c>
      <c r="D357" s="13" t="n">
        <f aca="false">D358</f>
        <v>3417.1</v>
      </c>
      <c r="E357" s="13" t="n">
        <f aca="false">E358</f>
        <v>3417.1</v>
      </c>
      <c r="F357" s="13" t="n">
        <f aca="false">E357*100/D357</f>
        <v>100</v>
      </c>
      <c r="G357" s="46"/>
    </row>
    <row r="358" s="47" customFormat="true" ht="57.75" hidden="false" customHeight="true" outlineLevel="0" collapsed="false">
      <c r="A358" s="45" t="s">
        <v>457</v>
      </c>
      <c r="B358" s="49" t="s">
        <v>839</v>
      </c>
      <c r="C358" s="13" t="n">
        <v>3417.1</v>
      </c>
      <c r="D358" s="13" t="n">
        <v>3417.1</v>
      </c>
      <c r="E358" s="13" t="n">
        <v>3417.1</v>
      </c>
      <c r="F358" s="13" t="n">
        <f aca="false">E358*100/D358</f>
        <v>100</v>
      </c>
      <c r="G358" s="46"/>
    </row>
    <row r="359" s="47" customFormat="true" ht="111" hidden="false" customHeight="true" outlineLevel="0" collapsed="false">
      <c r="A359" s="45" t="s">
        <v>818</v>
      </c>
      <c r="B359" s="49" t="s">
        <v>840</v>
      </c>
      <c r="C359" s="13" t="n">
        <f aca="false">C360</f>
        <v>333366.6</v>
      </c>
      <c r="D359" s="13" t="n">
        <f aca="false">D360</f>
        <v>333366.6</v>
      </c>
      <c r="E359" s="13" t="n">
        <f aca="false">E360</f>
        <v>333366.6</v>
      </c>
      <c r="F359" s="13" t="n">
        <f aca="false">E359*100/D359</f>
        <v>100</v>
      </c>
      <c r="G359" s="46"/>
    </row>
    <row r="360" s="47" customFormat="true" ht="60" hidden="false" customHeight="true" outlineLevel="0" collapsed="false">
      <c r="A360" s="45" t="s">
        <v>457</v>
      </c>
      <c r="B360" s="49" t="s">
        <v>841</v>
      </c>
      <c r="C360" s="13" t="n">
        <v>333366.6</v>
      </c>
      <c r="D360" s="13" t="n">
        <v>333366.6</v>
      </c>
      <c r="E360" s="13" t="n">
        <v>333366.6</v>
      </c>
      <c r="F360" s="13" t="n">
        <f aca="false">E360*100/D360</f>
        <v>100</v>
      </c>
      <c r="G360" s="46"/>
    </row>
    <row r="361" s="47" customFormat="true" ht="53.25" hidden="false" customHeight="true" outlineLevel="0" collapsed="false">
      <c r="A361" s="45" t="s">
        <v>821</v>
      </c>
      <c r="B361" s="49" t="s">
        <v>842</v>
      </c>
      <c r="C361" s="13" t="n">
        <f aca="false">C362</f>
        <v>9769.4</v>
      </c>
      <c r="D361" s="13" t="n">
        <f aca="false">D362</f>
        <v>9769.4</v>
      </c>
      <c r="E361" s="13" t="n">
        <f aca="false">E362</f>
        <v>9769.4</v>
      </c>
      <c r="F361" s="13" t="n">
        <f aca="false">E361*100/D361</f>
        <v>100</v>
      </c>
      <c r="G361" s="46"/>
    </row>
    <row r="362" s="47" customFormat="true" ht="58.5" hidden="false" customHeight="true" outlineLevel="0" collapsed="false">
      <c r="A362" s="45" t="s">
        <v>823</v>
      </c>
      <c r="B362" s="49" t="s">
        <v>843</v>
      </c>
      <c r="C362" s="13" t="n">
        <f aca="false">C363+C365</f>
        <v>9769.4</v>
      </c>
      <c r="D362" s="13" t="n">
        <f aca="false">D363+D365</f>
        <v>9769.4</v>
      </c>
      <c r="E362" s="13" t="n">
        <f aca="false">E363+E365</f>
        <v>9769.4</v>
      </c>
      <c r="F362" s="13" t="n">
        <f aca="false">E362*100/D362</f>
        <v>100</v>
      </c>
      <c r="G362" s="46"/>
    </row>
    <row r="363" s="47" customFormat="true" ht="207.75" hidden="false" customHeight="true" outlineLevel="0" collapsed="false">
      <c r="A363" s="45" t="s">
        <v>825</v>
      </c>
      <c r="B363" s="49" t="s">
        <v>844</v>
      </c>
      <c r="C363" s="13" t="n">
        <f aca="false">C364</f>
        <v>8059</v>
      </c>
      <c r="D363" s="13" t="n">
        <f aca="false">D364</f>
        <v>8059</v>
      </c>
      <c r="E363" s="13" t="n">
        <f aca="false">E364</f>
        <v>8059</v>
      </c>
      <c r="F363" s="13" t="n">
        <f aca="false">E363*100/D363</f>
        <v>100</v>
      </c>
      <c r="G363" s="46"/>
    </row>
    <row r="364" s="47" customFormat="true" ht="57" hidden="false" customHeight="true" outlineLevel="0" collapsed="false">
      <c r="A364" s="45" t="s">
        <v>457</v>
      </c>
      <c r="B364" s="49" t="s">
        <v>845</v>
      </c>
      <c r="C364" s="13" t="n">
        <v>8059</v>
      </c>
      <c r="D364" s="13" t="n">
        <v>8059</v>
      </c>
      <c r="E364" s="13" t="n">
        <v>8059</v>
      </c>
      <c r="F364" s="13" t="n">
        <f aca="false">E364*100/D364</f>
        <v>100</v>
      </c>
      <c r="G364" s="46"/>
    </row>
    <row r="365" s="47" customFormat="true" ht="98.25" hidden="false" customHeight="true" outlineLevel="0" collapsed="false">
      <c r="A365" s="45" t="s">
        <v>846</v>
      </c>
      <c r="B365" s="49" t="s">
        <v>847</v>
      </c>
      <c r="C365" s="13" t="n">
        <f aca="false">C366</f>
        <v>1710.4</v>
      </c>
      <c r="D365" s="13" t="n">
        <f aca="false">D366</f>
        <v>1710.4</v>
      </c>
      <c r="E365" s="13" t="n">
        <f aca="false">E366</f>
        <v>1710.4</v>
      </c>
      <c r="F365" s="13" t="n">
        <f aca="false">E365*100/D365</f>
        <v>100</v>
      </c>
      <c r="G365" s="46"/>
    </row>
    <row r="366" s="47" customFormat="true" ht="59.25" hidden="false" customHeight="true" outlineLevel="0" collapsed="false">
      <c r="A366" s="45" t="s">
        <v>457</v>
      </c>
      <c r="B366" s="49" t="s">
        <v>848</v>
      </c>
      <c r="C366" s="13" t="n">
        <v>1710.4</v>
      </c>
      <c r="D366" s="13" t="n">
        <v>1710.4</v>
      </c>
      <c r="E366" s="13" t="n">
        <v>1710.4</v>
      </c>
      <c r="F366" s="13" t="n">
        <f aca="false">E366*100/D366</f>
        <v>100</v>
      </c>
      <c r="G366" s="46"/>
    </row>
    <row r="367" s="47" customFormat="true" ht="59.25" hidden="false" customHeight="true" outlineLevel="0" collapsed="false">
      <c r="A367" s="45" t="s">
        <v>477</v>
      </c>
      <c r="B367" s="49" t="s">
        <v>849</v>
      </c>
      <c r="C367" s="13" t="n">
        <f aca="false">C368</f>
        <v>95.1</v>
      </c>
      <c r="D367" s="13" t="n">
        <f aca="false">D368</f>
        <v>95.07876</v>
      </c>
      <c r="E367" s="13" t="n">
        <f aca="false">E368</f>
        <v>95.07876</v>
      </c>
      <c r="F367" s="13" t="n">
        <f aca="false">E367*100/D367</f>
        <v>100</v>
      </c>
      <c r="G367" s="46"/>
    </row>
    <row r="368" s="47" customFormat="true" ht="96" hidden="false" customHeight="true" outlineLevel="0" collapsed="false">
      <c r="A368" s="45" t="s">
        <v>850</v>
      </c>
      <c r="B368" s="49" t="s">
        <v>851</v>
      </c>
      <c r="C368" s="13" t="n">
        <f aca="false">C369</f>
        <v>95.1</v>
      </c>
      <c r="D368" s="13" t="n">
        <f aca="false">D369</f>
        <v>95.07876</v>
      </c>
      <c r="E368" s="13" t="n">
        <f aca="false">E369</f>
        <v>95.07876</v>
      </c>
      <c r="F368" s="13" t="n">
        <f aca="false">E368*100/D368</f>
        <v>100</v>
      </c>
      <c r="G368" s="46"/>
    </row>
    <row r="369" s="47" customFormat="true" ht="96.75" hidden="false" customHeight="true" outlineLevel="0" collapsed="false">
      <c r="A369" s="45" t="s">
        <v>453</v>
      </c>
      <c r="B369" s="49" t="s">
        <v>852</v>
      </c>
      <c r="C369" s="13" t="n">
        <f aca="false">C370</f>
        <v>95.1</v>
      </c>
      <c r="D369" s="13" t="n">
        <f aca="false">D370</f>
        <v>95.07876</v>
      </c>
      <c r="E369" s="13" t="n">
        <f aca="false">E370</f>
        <v>95.07876</v>
      </c>
      <c r="F369" s="13" t="n">
        <f aca="false">E369*100/D369</f>
        <v>100</v>
      </c>
      <c r="G369" s="46"/>
    </row>
    <row r="370" s="47" customFormat="true" ht="56.25" hidden="false" customHeight="true" outlineLevel="0" collapsed="false">
      <c r="A370" s="45" t="s">
        <v>457</v>
      </c>
      <c r="B370" s="49" t="s">
        <v>853</v>
      </c>
      <c r="C370" s="13" t="n">
        <v>95.1</v>
      </c>
      <c r="D370" s="13" t="n">
        <v>95.07876</v>
      </c>
      <c r="E370" s="13" t="n">
        <v>95.07876</v>
      </c>
      <c r="F370" s="13" t="n">
        <f aca="false">E370*100/D370</f>
        <v>100</v>
      </c>
      <c r="G370" s="46"/>
    </row>
    <row r="371" s="51" customFormat="true" ht="24.75" hidden="false" customHeight="true" outlineLevel="0" collapsed="false">
      <c r="A371" s="45" t="s">
        <v>287</v>
      </c>
      <c r="B371" s="49" t="s">
        <v>854</v>
      </c>
      <c r="C371" s="13" t="n">
        <f aca="false">C372</f>
        <v>4476.4</v>
      </c>
      <c r="D371" s="13" t="n">
        <f aca="false">D372</f>
        <v>4476.44414</v>
      </c>
      <c r="E371" s="13" t="n">
        <f aca="false">E372</f>
        <v>4473.91228</v>
      </c>
      <c r="F371" s="13" t="n">
        <f aca="false">E371*100/D371</f>
        <v>99.9434403754226</v>
      </c>
      <c r="G371" s="46"/>
      <c r="H371" s="46"/>
    </row>
    <row r="372" s="47" customFormat="true" ht="25.5" hidden="false" customHeight="true" outlineLevel="0" collapsed="false">
      <c r="A372" s="45" t="s">
        <v>636</v>
      </c>
      <c r="B372" s="49" t="s">
        <v>855</v>
      </c>
      <c r="C372" s="13" t="n">
        <f aca="false">C373</f>
        <v>4476.4</v>
      </c>
      <c r="D372" s="13" t="n">
        <f aca="false">D373</f>
        <v>4476.44414</v>
      </c>
      <c r="E372" s="13" t="n">
        <f aca="false">E373</f>
        <v>4473.91228</v>
      </c>
      <c r="F372" s="13" t="n">
        <f aca="false">E372*100/D372</f>
        <v>99.9434403754226</v>
      </c>
      <c r="G372" s="46"/>
    </row>
    <row r="373" s="47" customFormat="true" ht="37.5" hidden="false" customHeight="false" outlineLevel="0" collapsed="false">
      <c r="A373" s="45" t="s">
        <v>411</v>
      </c>
      <c r="B373" s="49" t="s">
        <v>856</v>
      </c>
      <c r="C373" s="13" t="n">
        <f aca="false">C374</f>
        <v>4476.4</v>
      </c>
      <c r="D373" s="13" t="n">
        <f aca="false">D374</f>
        <v>4476.44414</v>
      </c>
      <c r="E373" s="13" t="n">
        <f aca="false">E374</f>
        <v>4473.91228</v>
      </c>
      <c r="F373" s="13" t="n">
        <f aca="false">E373*100/D373</f>
        <v>99.9434403754226</v>
      </c>
      <c r="G373" s="46"/>
    </row>
    <row r="374" s="47" customFormat="true" ht="60" hidden="false" customHeight="true" outlineLevel="0" collapsed="false">
      <c r="A374" s="45" t="s">
        <v>688</v>
      </c>
      <c r="B374" s="49" t="s">
        <v>857</v>
      </c>
      <c r="C374" s="13" t="n">
        <f aca="false">C375+C377+C378+C380</f>
        <v>4476.4</v>
      </c>
      <c r="D374" s="13" t="n">
        <f aca="false">D375+D377+D378+D380</f>
        <v>4476.44414</v>
      </c>
      <c r="E374" s="13" t="n">
        <f aca="false">E375+E377+E378+E380</f>
        <v>4473.91228</v>
      </c>
      <c r="F374" s="13" t="n">
        <f aca="false">E374*100/D374</f>
        <v>99.9434403754226</v>
      </c>
      <c r="G374" s="46"/>
    </row>
    <row r="375" s="47" customFormat="true" ht="37.5" hidden="false" customHeight="false" outlineLevel="0" collapsed="false">
      <c r="A375" s="45" t="s">
        <v>430</v>
      </c>
      <c r="B375" s="49" t="s">
        <v>858</v>
      </c>
      <c r="C375" s="13" t="n">
        <f aca="false">C376</f>
        <v>513.2</v>
      </c>
      <c r="D375" s="13" t="n">
        <f aca="false">D376</f>
        <v>513.2</v>
      </c>
      <c r="E375" s="13" t="n">
        <f aca="false">E376</f>
        <v>513.14401</v>
      </c>
      <c r="F375" s="13" t="n">
        <f aca="false">E375*100/D375</f>
        <v>99.9890900233827</v>
      </c>
      <c r="G375" s="46"/>
    </row>
    <row r="376" s="47" customFormat="true" ht="38.25" hidden="false" customHeight="true" outlineLevel="0" collapsed="false">
      <c r="A376" s="45" t="s">
        <v>351</v>
      </c>
      <c r="B376" s="49" t="s">
        <v>859</v>
      </c>
      <c r="C376" s="13" t="n">
        <v>513.2</v>
      </c>
      <c r="D376" s="13" t="n">
        <v>513.2</v>
      </c>
      <c r="E376" s="13" t="n">
        <v>513.14401</v>
      </c>
      <c r="F376" s="13" t="n">
        <f aca="false">E376*100/D376</f>
        <v>99.9890900233827</v>
      </c>
      <c r="G376" s="46"/>
    </row>
    <row r="377" s="47" customFormat="true" ht="57" hidden="false" customHeight="true" outlineLevel="0" collapsed="false">
      <c r="A377" s="45" t="s">
        <v>457</v>
      </c>
      <c r="B377" s="49" t="s">
        <v>860</v>
      </c>
      <c r="C377" s="13" t="n">
        <v>1890.9</v>
      </c>
      <c r="D377" s="13" t="n">
        <v>1890.9</v>
      </c>
      <c r="E377" s="13" t="n">
        <v>1888.42413</v>
      </c>
      <c r="F377" s="13" t="n">
        <f aca="false">E377*100/D377</f>
        <v>99.8690639378074</v>
      </c>
      <c r="G377" s="46"/>
    </row>
    <row r="378" s="47" customFormat="true" ht="59.25" hidden="false" customHeight="true" outlineLevel="0" collapsed="false">
      <c r="A378" s="45" t="s">
        <v>861</v>
      </c>
      <c r="B378" s="49" t="s">
        <v>862</v>
      </c>
      <c r="C378" s="13" t="n">
        <f aca="false">C379</f>
        <v>1870.7</v>
      </c>
      <c r="D378" s="13" t="n">
        <f aca="false">D379</f>
        <v>1870.7</v>
      </c>
      <c r="E378" s="13" t="n">
        <f aca="false">E379</f>
        <v>1870.7</v>
      </c>
      <c r="F378" s="13" t="n">
        <f aca="false">E378*100/D378</f>
        <v>100</v>
      </c>
      <c r="G378" s="46"/>
    </row>
    <row r="379" s="47" customFormat="true" ht="54.75" hidden="false" customHeight="true" outlineLevel="0" collapsed="false">
      <c r="A379" s="45" t="s">
        <v>457</v>
      </c>
      <c r="B379" s="49" t="s">
        <v>863</v>
      </c>
      <c r="C379" s="13" t="n">
        <v>1870.7</v>
      </c>
      <c r="D379" s="13" t="n">
        <v>1870.7</v>
      </c>
      <c r="E379" s="13" t="n">
        <v>1870.7</v>
      </c>
      <c r="F379" s="13" t="n">
        <f aca="false">E379*100/D379</f>
        <v>100</v>
      </c>
      <c r="G379" s="46"/>
    </row>
    <row r="380" s="47" customFormat="true" ht="185.25" hidden="false" customHeight="true" outlineLevel="0" collapsed="false">
      <c r="A380" s="45" t="s">
        <v>864</v>
      </c>
      <c r="B380" s="49" t="s">
        <v>865</v>
      </c>
      <c r="C380" s="13" t="n">
        <f aca="false">C381</f>
        <v>201.6</v>
      </c>
      <c r="D380" s="13" t="n">
        <f aca="false">D381</f>
        <v>201.64414</v>
      </c>
      <c r="E380" s="13" t="n">
        <f aca="false">E381</f>
        <v>201.64414</v>
      </c>
      <c r="F380" s="13" t="n">
        <f aca="false">E380*100/D380</f>
        <v>100</v>
      </c>
      <c r="G380" s="46"/>
    </row>
    <row r="381" s="47" customFormat="true" ht="58.5" hidden="false" customHeight="true" outlineLevel="0" collapsed="false">
      <c r="A381" s="45" t="s">
        <v>457</v>
      </c>
      <c r="B381" s="49" t="s">
        <v>866</v>
      </c>
      <c r="C381" s="13" t="n">
        <v>201.6</v>
      </c>
      <c r="D381" s="13" t="n">
        <v>201.64414</v>
      </c>
      <c r="E381" s="13" t="n">
        <v>201.64414</v>
      </c>
      <c r="F381" s="13" t="n">
        <f aca="false">E381*100/D381</f>
        <v>100</v>
      </c>
      <c r="G381" s="46"/>
    </row>
    <row r="382" s="47" customFormat="true" ht="24" hidden="false" customHeight="true" outlineLevel="0" collapsed="false">
      <c r="A382" s="45" t="s">
        <v>289</v>
      </c>
      <c r="B382" s="49" t="s">
        <v>867</v>
      </c>
      <c r="C382" s="13" t="n">
        <f aca="false">C383+C415</f>
        <v>83433.7</v>
      </c>
      <c r="D382" s="13" t="n">
        <f aca="false">D383+D415</f>
        <v>83433.68659</v>
      </c>
      <c r="E382" s="13" t="n">
        <f aca="false">E383+E415</f>
        <v>83298.39579</v>
      </c>
      <c r="F382" s="13" t="n">
        <f aca="false">E382*100/D382</f>
        <v>99.8378463118083</v>
      </c>
      <c r="G382" s="46" t="n">
        <f aca="false">C382+C669</f>
        <v>84602.7</v>
      </c>
      <c r="H382" s="46" t="n">
        <f aca="false">D382+D669</f>
        <v>84602.68359</v>
      </c>
      <c r="I382" s="46" t="n">
        <f aca="false">E382+E669</f>
        <v>84448.8609</v>
      </c>
    </row>
    <row r="383" s="47" customFormat="true" ht="57.75" hidden="false" customHeight="true" outlineLevel="0" collapsed="false">
      <c r="A383" s="45" t="s">
        <v>807</v>
      </c>
      <c r="B383" s="49" t="s">
        <v>868</v>
      </c>
      <c r="C383" s="13" t="n">
        <f aca="false">C384+C388+C409</f>
        <v>83422.1</v>
      </c>
      <c r="D383" s="13" t="n">
        <f aca="false">D384+D388+D409</f>
        <v>83422.08659</v>
      </c>
      <c r="E383" s="13" t="n">
        <f aca="false">E384+E388+E409</f>
        <v>83286.84079</v>
      </c>
      <c r="F383" s="13" t="n">
        <f aca="false">E383*100/D383</f>
        <v>99.8378777065782</v>
      </c>
      <c r="G383" s="46"/>
    </row>
    <row r="384" s="47" customFormat="true" ht="40.5" hidden="false" customHeight="true" outlineLevel="0" collapsed="false">
      <c r="A384" s="45" t="s">
        <v>809</v>
      </c>
      <c r="B384" s="49" t="s">
        <v>869</v>
      </c>
      <c r="C384" s="13" t="n">
        <f aca="false">C385</f>
        <v>1849.3</v>
      </c>
      <c r="D384" s="13" t="n">
        <f aca="false">D385</f>
        <v>1849.3</v>
      </c>
      <c r="E384" s="13" t="n">
        <f aca="false">E385</f>
        <v>1847.2</v>
      </c>
      <c r="F384" s="13" t="n">
        <f aca="false">E384*100/D384</f>
        <v>99.8864435191694</v>
      </c>
      <c r="G384" s="46"/>
    </row>
    <row r="385" s="47" customFormat="true" ht="54" hidden="false" customHeight="true" outlineLevel="0" collapsed="false">
      <c r="A385" s="45" t="s">
        <v>811</v>
      </c>
      <c r="B385" s="49" t="s">
        <v>870</v>
      </c>
      <c r="C385" s="13" t="n">
        <f aca="false">C386</f>
        <v>1849.3</v>
      </c>
      <c r="D385" s="13" t="n">
        <f aca="false">D386</f>
        <v>1849.3</v>
      </c>
      <c r="E385" s="13" t="n">
        <f aca="false">E386</f>
        <v>1847.2</v>
      </c>
      <c r="F385" s="13" t="n">
        <f aca="false">E385*100/D385</f>
        <v>99.8864435191694</v>
      </c>
      <c r="G385" s="46"/>
    </row>
    <row r="386" s="47" customFormat="true" ht="57.75" hidden="false" customHeight="true" outlineLevel="0" collapsed="false">
      <c r="A386" s="45" t="s">
        <v>871</v>
      </c>
      <c r="B386" s="49" t="s">
        <v>872</v>
      </c>
      <c r="C386" s="13" t="n">
        <f aca="false">C387</f>
        <v>1849.3</v>
      </c>
      <c r="D386" s="13" t="n">
        <f aca="false">D387</f>
        <v>1849.3</v>
      </c>
      <c r="E386" s="13" t="n">
        <f aca="false">E387</f>
        <v>1847.2</v>
      </c>
      <c r="F386" s="13" t="n">
        <f aca="false">E386*100/D386</f>
        <v>99.8864435191694</v>
      </c>
      <c r="G386" s="46"/>
    </row>
    <row r="387" s="47" customFormat="true" ht="54.75" hidden="false" customHeight="true" outlineLevel="0" collapsed="false">
      <c r="A387" s="45" t="s">
        <v>457</v>
      </c>
      <c r="B387" s="49" t="s">
        <v>873</v>
      </c>
      <c r="C387" s="13" t="n">
        <v>1849.3</v>
      </c>
      <c r="D387" s="13" t="n">
        <v>1849.3</v>
      </c>
      <c r="E387" s="13" t="n">
        <v>1847.2</v>
      </c>
      <c r="F387" s="13" t="n">
        <f aca="false">E387*100/D387</f>
        <v>99.8864435191694</v>
      </c>
      <c r="G387" s="46"/>
    </row>
    <row r="388" s="47" customFormat="true" ht="55.5" hidden="false" customHeight="true" outlineLevel="0" collapsed="false">
      <c r="A388" s="45" t="s">
        <v>821</v>
      </c>
      <c r="B388" s="49" t="s">
        <v>874</v>
      </c>
      <c r="C388" s="13" t="n">
        <f aca="false">C389</f>
        <v>76837</v>
      </c>
      <c r="D388" s="13" t="n">
        <f aca="false">D389</f>
        <v>76836.98659</v>
      </c>
      <c r="E388" s="13" t="n">
        <f aca="false">E389</f>
        <v>76703.84079</v>
      </c>
      <c r="F388" s="13" t="n">
        <f aca="false">E388*100/D388</f>
        <v>99.8267165255836</v>
      </c>
      <c r="G388" s="46"/>
    </row>
    <row r="389" s="47" customFormat="true" ht="60.75" hidden="false" customHeight="true" outlineLevel="0" collapsed="false">
      <c r="A389" s="45" t="s">
        <v>823</v>
      </c>
      <c r="B389" s="49" t="s">
        <v>875</v>
      </c>
      <c r="C389" s="13" t="n">
        <f aca="false">C390+C394+C399+C401+C403+C405+C407</f>
        <v>76837</v>
      </c>
      <c r="D389" s="13" t="n">
        <f aca="false">D390+D394+D399+D401+D403+D405+D407</f>
        <v>76836.98659</v>
      </c>
      <c r="E389" s="13" t="n">
        <f aca="false">E390+E394+E399+E401+E403+E405+E407</f>
        <v>76703.84079</v>
      </c>
      <c r="F389" s="13" t="n">
        <f aca="false">E389*100/D389</f>
        <v>99.8267165255836</v>
      </c>
      <c r="G389" s="46"/>
    </row>
    <row r="390" s="47" customFormat="true" ht="100.5" hidden="false" customHeight="true" outlineLevel="0" collapsed="false">
      <c r="A390" s="45" t="s">
        <v>453</v>
      </c>
      <c r="B390" s="49" t="s">
        <v>876</v>
      </c>
      <c r="C390" s="13" t="n">
        <f aca="false">C391+C392+C393</f>
        <v>24757.2</v>
      </c>
      <c r="D390" s="13" t="n">
        <f aca="false">D391+D392+D393</f>
        <v>24757.16659</v>
      </c>
      <c r="E390" s="13" t="n">
        <f aca="false">E391+E392+E393</f>
        <v>24743.31314</v>
      </c>
      <c r="F390" s="13" t="n">
        <f aca="false">E390*100/D390</f>
        <v>99.9440426676064</v>
      </c>
      <c r="G390" s="46"/>
    </row>
    <row r="391" s="47" customFormat="true" ht="118.5" hidden="false" customHeight="true" outlineLevel="0" collapsed="false">
      <c r="A391" s="45" t="s">
        <v>339</v>
      </c>
      <c r="B391" s="49" t="s">
        <v>877</v>
      </c>
      <c r="C391" s="13" t="n">
        <v>22145.5</v>
      </c>
      <c r="D391" s="13" t="n">
        <v>22145.5</v>
      </c>
      <c r="E391" s="13" t="n">
        <v>22133.97783</v>
      </c>
      <c r="F391" s="13" t="n">
        <f aca="false">E391*100/D391</f>
        <v>99.9479706035086</v>
      </c>
      <c r="G391" s="46"/>
    </row>
    <row r="392" s="47" customFormat="true" ht="38.25" hidden="false" customHeight="true" outlineLevel="0" collapsed="false">
      <c r="A392" s="45" t="s">
        <v>351</v>
      </c>
      <c r="B392" s="49" t="s">
        <v>878</v>
      </c>
      <c r="C392" s="13" t="n">
        <v>2564.8</v>
      </c>
      <c r="D392" s="13" t="n">
        <v>2564.8</v>
      </c>
      <c r="E392" s="13" t="n">
        <v>2563.40072</v>
      </c>
      <c r="F392" s="13" t="n">
        <f aca="false">E392*100/D392</f>
        <v>99.9454429195259</v>
      </c>
      <c r="G392" s="46"/>
    </row>
    <row r="393" s="47" customFormat="true" ht="22.5" hidden="false" customHeight="true" outlineLevel="0" collapsed="false">
      <c r="A393" s="45" t="s">
        <v>354</v>
      </c>
      <c r="B393" s="49" t="s">
        <v>879</v>
      </c>
      <c r="C393" s="13" t="n">
        <v>46.9</v>
      </c>
      <c r="D393" s="13" t="n">
        <v>46.86659</v>
      </c>
      <c r="E393" s="13" t="n">
        <v>45.93459</v>
      </c>
      <c r="F393" s="13" t="n">
        <f aca="false">E393*100/D393</f>
        <v>98.011376547771</v>
      </c>
      <c r="G393" s="46"/>
    </row>
    <row r="394" s="47" customFormat="true" ht="37.5" hidden="false" customHeight="false" outlineLevel="0" collapsed="false">
      <c r="A394" s="45" t="s">
        <v>430</v>
      </c>
      <c r="B394" s="49" t="s">
        <v>880</v>
      </c>
      <c r="C394" s="13" t="n">
        <f aca="false">C395+C396+C397+C398</f>
        <v>46158.9</v>
      </c>
      <c r="D394" s="13" t="n">
        <f aca="false">D395+D396+D397+D398</f>
        <v>46158.92</v>
      </c>
      <c r="E394" s="13" t="n">
        <f aca="false">E395+E396+E397+E398</f>
        <v>46039.67765</v>
      </c>
      <c r="F394" s="13" t="n">
        <f aca="false">E394*100/D394</f>
        <v>99.7416699740809</v>
      </c>
      <c r="G394" s="46"/>
    </row>
    <row r="395" s="47" customFormat="true" ht="120" hidden="false" customHeight="true" outlineLevel="0" collapsed="false">
      <c r="A395" s="45" t="s">
        <v>339</v>
      </c>
      <c r="B395" s="49" t="s">
        <v>881</v>
      </c>
      <c r="C395" s="13" t="n">
        <v>45.3</v>
      </c>
      <c r="D395" s="13" t="n">
        <v>45.2703</v>
      </c>
      <c r="E395" s="13" t="n">
        <v>45.2703</v>
      </c>
      <c r="F395" s="13" t="n">
        <f aca="false">E395*100/D395</f>
        <v>100</v>
      </c>
      <c r="G395" s="46"/>
    </row>
    <row r="396" s="47" customFormat="true" ht="38.25" hidden="false" customHeight="true" outlineLevel="0" collapsed="false">
      <c r="A396" s="45" t="s">
        <v>351</v>
      </c>
      <c r="B396" s="49" t="s">
        <v>882</v>
      </c>
      <c r="C396" s="13" t="n">
        <v>1604.7</v>
      </c>
      <c r="D396" s="13" t="n">
        <v>1604.74852</v>
      </c>
      <c r="E396" s="13" t="n">
        <v>1604.74532</v>
      </c>
      <c r="F396" s="13" t="n">
        <f aca="false">E396*100/D396</f>
        <v>99.9998005918086</v>
      </c>
      <c r="G396" s="46"/>
    </row>
    <row r="397" s="47" customFormat="true" ht="54.75" hidden="false" customHeight="true" outlineLevel="0" collapsed="false">
      <c r="A397" s="45" t="s">
        <v>471</v>
      </c>
      <c r="B397" s="49" t="s">
        <v>883</v>
      </c>
      <c r="C397" s="13" t="n">
        <v>528</v>
      </c>
      <c r="D397" s="13" t="n">
        <v>528</v>
      </c>
      <c r="E397" s="13" t="n">
        <v>480</v>
      </c>
      <c r="F397" s="13" t="n">
        <f aca="false">E397*100/D397</f>
        <v>90.9090909090909</v>
      </c>
      <c r="G397" s="46"/>
    </row>
    <row r="398" s="47" customFormat="true" ht="55.5" hidden="false" customHeight="true" outlineLevel="0" collapsed="false">
      <c r="A398" s="45" t="s">
        <v>457</v>
      </c>
      <c r="B398" s="49" t="s">
        <v>884</v>
      </c>
      <c r="C398" s="13" t="n">
        <v>43980.9</v>
      </c>
      <c r="D398" s="13" t="n">
        <v>43980.90118</v>
      </c>
      <c r="E398" s="13" t="n">
        <v>43909.66203</v>
      </c>
      <c r="F398" s="13" t="n">
        <f aca="false">E398*100/D398</f>
        <v>99.8380225323068</v>
      </c>
      <c r="G398" s="46"/>
    </row>
    <row r="399" s="47" customFormat="true" ht="117" hidden="false" customHeight="true" outlineLevel="0" collapsed="false">
      <c r="A399" s="45" t="s">
        <v>885</v>
      </c>
      <c r="B399" s="49" t="s">
        <v>886</v>
      </c>
      <c r="C399" s="13" t="n">
        <f aca="false">C400</f>
        <v>560.9</v>
      </c>
      <c r="D399" s="13" t="n">
        <f aca="false">D400</f>
        <v>560.9</v>
      </c>
      <c r="E399" s="13" t="n">
        <f aca="false">E400</f>
        <v>560.9</v>
      </c>
      <c r="F399" s="13" t="n">
        <f aca="false">E399*100/D399</f>
        <v>100</v>
      </c>
      <c r="G399" s="46"/>
    </row>
    <row r="400" s="47" customFormat="true" ht="55.5" hidden="false" customHeight="true" outlineLevel="0" collapsed="false">
      <c r="A400" s="45" t="s">
        <v>457</v>
      </c>
      <c r="B400" s="49" t="s">
        <v>887</v>
      </c>
      <c r="C400" s="13" t="n">
        <v>560.9</v>
      </c>
      <c r="D400" s="13" t="n">
        <v>560.9</v>
      </c>
      <c r="E400" s="13" t="n">
        <v>560.9</v>
      </c>
      <c r="F400" s="13" t="n">
        <f aca="false">E400*100/D400</f>
        <v>100</v>
      </c>
      <c r="G400" s="46"/>
    </row>
    <row r="401" s="47" customFormat="true" ht="99" hidden="false" customHeight="true" outlineLevel="0" collapsed="false">
      <c r="A401" s="45" t="s">
        <v>888</v>
      </c>
      <c r="B401" s="49" t="s">
        <v>889</v>
      </c>
      <c r="C401" s="13" t="n">
        <f aca="false">C402</f>
        <v>1146.6</v>
      </c>
      <c r="D401" s="13" t="n">
        <f aca="false">D402</f>
        <v>1146.6</v>
      </c>
      <c r="E401" s="13" t="n">
        <f aca="false">E402</f>
        <v>1146.6</v>
      </c>
      <c r="F401" s="13" t="n">
        <f aca="false">E401*100/D401</f>
        <v>100</v>
      </c>
      <c r="G401" s="46"/>
    </row>
    <row r="402" s="47" customFormat="true" ht="59.25" hidden="false" customHeight="true" outlineLevel="0" collapsed="false">
      <c r="A402" s="45" t="s">
        <v>457</v>
      </c>
      <c r="B402" s="49" t="s">
        <v>890</v>
      </c>
      <c r="C402" s="13" t="n">
        <v>1146.6</v>
      </c>
      <c r="D402" s="13" t="n">
        <v>1146.6</v>
      </c>
      <c r="E402" s="13" t="n">
        <v>1146.6</v>
      </c>
      <c r="F402" s="13" t="n">
        <f aca="false">E402*100/D402</f>
        <v>100</v>
      </c>
      <c r="G402" s="46"/>
    </row>
    <row r="403" s="47" customFormat="true" ht="94.5" hidden="false" customHeight="true" outlineLevel="0" collapsed="false">
      <c r="A403" s="45" t="s">
        <v>891</v>
      </c>
      <c r="B403" s="49" t="s">
        <v>892</v>
      </c>
      <c r="C403" s="13" t="n">
        <f aca="false">C404</f>
        <v>2671.6</v>
      </c>
      <c r="D403" s="13" t="n">
        <f aca="false">D404</f>
        <v>2671.6</v>
      </c>
      <c r="E403" s="13" t="n">
        <f aca="false">E404</f>
        <v>2671.6</v>
      </c>
      <c r="F403" s="13" t="n">
        <f aca="false">E403*100/D403</f>
        <v>100</v>
      </c>
      <c r="G403" s="46"/>
    </row>
    <row r="404" s="47" customFormat="true" ht="59.25" hidden="false" customHeight="true" outlineLevel="0" collapsed="false">
      <c r="A404" s="45" t="s">
        <v>457</v>
      </c>
      <c r="B404" s="49" t="s">
        <v>893</v>
      </c>
      <c r="C404" s="13" t="n">
        <v>2671.6</v>
      </c>
      <c r="D404" s="13" t="n">
        <v>2671.6</v>
      </c>
      <c r="E404" s="13" t="n">
        <v>2671.6</v>
      </c>
      <c r="F404" s="13" t="n">
        <f aca="false">E404*100/D404</f>
        <v>100</v>
      </c>
      <c r="G404" s="46"/>
    </row>
    <row r="405" s="47" customFormat="true" ht="135" hidden="false" customHeight="true" outlineLevel="0" collapsed="false">
      <c r="A405" s="45" t="s">
        <v>894</v>
      </c>
      <c r="B405" s="49" t="s">
        <v>895</v>
      </c>
      <c r="C405" s="13" t="n">
        <f aca="false">C406</f>
        <v>179.9</v>
      </c>
      <c r="D405" s="13" t="n">
        <f aca="false">D406</f>
        <v>179.9</v>
      </c>
      <c r="E405" s="13" t="n">
        <f aca="false">E406</f>
        <v>179.85</v>
      </c>
      <c r="F405" s="13" t="n">
        <f aca="false">E405*100/D405</f>
        <v>99.9722067815453</v>
      </c>
      <c r="G405" s="46"/>
    </row>
    <row r="406" s="47" customFormat="true" ht="57.75" hidden="false" customHeight="true" outlineLevel="0" collapsed="false">
      <c r="A406" s="45" t="s">
        <v>457</v>
      </c>
      <c r="B406" s="49" t="s">
        <v>896</v>
      </c>
      <c r="C406" s="13" t="n">
        <v>179.9</v>
      </c>
      <c r="D406" s="13" t="n">
        <v>179.9</v>
      </c>
      <c r="E406" s="13" t="n">
        <v>179.85</v>
      </c>
      <c r="F406" s="13" t="n">
        <f aca="false">E406*100/D406</f>
        <v>99.9722067815453</v>
      </c>
      <c r="G406" s="46"/>
    </row>
    <row r="407" s="47" customFormat="true" ht="116.25" hidden="false" customHeight="true" outlineLevel="0" collapsed="false">
      <c r="A407" s="45" t="s">
        <v>897</v>
      </c>
      <c r="B407" s="49" t="s">
        <v>898</v>
      </c>
      <c r="C407" s="13" t="n">
        <f aca="false">C408</f>
        <v>1361.9</v>
      </c>
      <c r="D407" s="13" t="n">
        <f aca="false">D408</f>
        <v>1361.9</v>
      </c>
      <c r="E407" s="13" t="n">
        <f aca="false">E408</f>
        <v>1361.9</v>
      </c>
      <c r="F407" s="13" t="n">
        <f aca="false">E407*100/D407</f>
        <v>100</v>
      </c>
      <c r="G407" s="46"/>
    </row>
    <row r="408" s="47" customFormat="true" ht="56.25" hidden="false" customHeight="true" outlineLevel="0" collapsed="false">
      <c r="A408" s="45" t="s">
        <v>457</v>
      </c>
      <c r="B408" s="49" t="s">
        <v>899</v>
      </c>
      <c r="C408" s="13" t="n">
        <v>1361.9</v>
      </c>
      <c r="D408" s="13" t="n">
        <v>1361.9</v>
      </c>
      <c r="E408" s="13" t="n">
        <v>1361.9</v>
      </c>
      <c r="F408" s="13" t="n">
        <f aca="false">E408*100/D408</f>
        <v>100</v>
      </c>
      <c r="G408" s="46"/>
    </row>
    <row r="409" s="47" customFormat="true" ht="36.75" hidden="false" customHeight="true" outlineLevel="0" collapsed="false">
      <c r="A409" s="45" t="s">
        <v>900</v>
      </c>
      <c r="B409" s="49" t="s">
        <v>901</v>
      </c>
      <c r="C409" s="13" t="n">
        <f aca="false">C410</f>
        <v>4735.8</v>
      </c>
      <c r="D409" s="13" t="n">
        <f aca="false">D410</f>
        <v>4735.8</v>
      </c>
      <c r="E409" s="13" t="n">
        <f aca="false">E410</f>
        <v>4735.8</v>
      </c>
      <c r="F409" s="13" t="n">
        <f aca="false">E409*100/D409</f>
        <v>100</v>
      </c>
      <c r="G409" s="46"/>
    </row>
    <row r="410" s="47" customFormat="true" ht="77.25" hidden="false" customHeight="true" outlineLevel="0" collapsed="false">
      <c r="A410" s="45" t="s">
        <v>902</v>
      </c>
      <c r="B410" s="49" t="s">
        <v>903</v>
      </c>
      <c r="C410" s="13" t="n">
        <f aca="false">C411</f>
        <v>4735.8</v>
      </c>
      <c r="D410" s="13" t="n">
        <f aca="false">D411</f>
        <v>4735.8</v>
      </c>
      <c r="E410" s="13" t="n">
        <f aca="false">E411</f>
        <v>4735.8</v>
      </c>
      <c r="F410" s="13" t="n">
        <f aca="false">E410*100/D410</f>
        <v>100</v>
      </c>
      <c r="G410" s="46"/>
    </row>
    <row r="411" s="47" customFormat="true" ht="36" hidden="false" customHeight="true" outlineLevel="0" collapsed="false">
      <c r="A411" s="45" t="s">
        <v>337</v>
      </c>
      <c r="B411" s="49" t="s">
        <v>904</v>
      </c>
      <c r="C411" s="13" t="n">
        <f aca="false">C412+C413+C414</f>
        <v>4735.8</v>
      </c>
      <c r="D411" s="13" t="n">
        <f aca="false">D412+D413+D414</f>
        <v>4735.8</v>
      </c>
      <c r="E411" s="13" t="n">
        <f aca="false">E412+E413+E414</f>
        <v>4735.8</v>
      </c>
      <c r="F411" s="13" t="n">
        <f aca="false">E411*100/D411</f>
        <v>100</v>
      </c>
      <c r="G411" s="46"/>
    </row>
    <row r="412" s="47" customFormat="true" ht="118.5" hidden="false" customHeight="true" outlineLevel="0" collapsed="false">
      <c r="A412" s="45" t="s">
        <v>339</v>
      </c>
      <c r="B412" s="49" t="s">
        <v>905</v>
      </c>
      <c r="C412" s="13" t="n">
        <v>4286</v>
      </c>
      <c r="D412" s="13" t="n">
        <v>4286.03884</v>
      </c>
      <c r="E412" s="13" t="n">
        <v>4286.03884</v>
      </c>
      <c r="F412" s="13" t="n">
        <f aca="false">E412*100/D412</f>
        <v>100</v>
      </c>
      <c r="G412" s="46"/>
    </row>
    <row r="413" s="47" customFormat="true" ht="40.5" hidden="false" customHeight="true" outlineLevel="0" collapsed="false">
      <c r="A413" s="45" t="s">
        <v>351</v>
      </c>
      <c r="B413" s="49" t="s">
        <v>906</v>
      </c>
      <c r="C413" s="13" t="n">
        <v>446.3</v>
      </c>
      <c r="D413" s="13" t="n">
        <v>446.27812</v>
      </c>
      <c r="E413" s="13" t="n">
        <v>446.27812</v>
      </c>
      <c r="F413" s="13" t="n">
        <f aca="false">E413*100/D413</f>
        <v>100</v>
      </c>
      <c r="G413" s="46"/>
    </row>
    <row r="414" s="47" customFormat="true" ht="21.75" hidden="false" customHeight="true" outlineLevel="0" collapsed="false">
      <c r="A414" s="45" t="s">
        <v>354</v>
      </c>
      <c r="B414" s="49" t="s">
        <v>907</v>
      </c>
      <c r="C414" s="13" t="n">
        <v>3.5</v>
      </c>
      <c r="D414" s="13" t="n">
        <v>3.48304</v>
      </c>
      <c r="E414" s="13" t="n">
        <v>3.48304</v>
      </c>
      <c r="F414" s="13" t="n">
        <f aca="false">E414*100/D414</f>
        <v>100</v>
      </c>
      <c r="G414" s="46"/>
    </row>
    <row r="415" s="47" customFormat="true" ht="79.5" hidden="false" customHeight="true" outlineLevel="0" collapsed="false">
      <c r="A415" s="45" t="s">
        <v>440</v>
      </c>
      <c r="B415" s="49" t="s">
        <v>908</v>
      </c>
      <c r="C415" s="13" t="n">
        <f aca="false">C416</f>
        <v>11.6</v>
      </c>
      <c r="D415" s="13" t="n">
        <f aca="false">D416</f>
        <v>11.6</v>
      </c>
      <c r="E415" s="13" t="n">
        <f aca="false">E416</f>
        <v>11.555</v>
      </c>
      <c r="F415" s="13" t="n">
        <f aca="false">E415*100/D415</f>
        <v>99.6120689655172</v>
      </c>
      <c r="G415" s="46"/>
    </row>
    <row r="416" s="47" customFormat="true" ht="37.5" hidden="false" customHeight="false" outlineLevel="0" collapsed="false">
      <c r="A416" s="45" t="s">
        <v>411</v>
      </c>
      <c r="B416" s="49" t="s">
        <v>909</v>
      </c>
      <c r="C416" s="13" t="n">
        <f aca="false">C417</f>
        <v>11.6</v>
      </c>
      <c r="D416" s="13" t="n">
        <f aca="false">D417</f>
        <v>11.6</v>
      </c>
      <c r="E416" s="13" t="n">
        <f aca="false">E417</f>
        <v>11.555</v>
      </c>
      <c r="F416" s="13" t="n">
        <f aca="false">E416*100/D416</f>
        <v>99.6120689655172</v>
      </c>
      <c r="G416" s="46"/>
    </row>
    <row r="417" s="47" customFormat="true" ht="77.25" hidden="false" customHeight="true" outlineLevel="0" collapsed="false">
      <c r="A417" s="45" t="s">
        <v>443</v>
      </c>
      <c r="B417" s="49" t="s">
        <v>910</v>
      </c>
      <c r="C417" s="13" t="n">
        <f aca="false">C418</f>
        <v>11.6</v>
      </c>
      <c r="D417" s="13" t="n">
        <f aca="false">D418</f>
        <v>11.6</v>
      </c>
      <c r="E417" s="13" t="n">
        <f aca="false">E418</f>
        <v>11.555</v>
      </c>
      <c r="F417" s="13" t="n">
        <f aca="false">E417*100/D417</f>
        <v>99.6120689655172</v>
      </c>
      <c r="G417" s="46"/>
    </row>
    <row r="418" s="47" customFormat="true" ht="37.5" hidden="false" customHeight="false" outlineLevel="0" collapsed="false">
      <c r="A418" s="45" t="s">
        <v>430</v>
      </c>
      <c r="B418" s="49" t="s">
        <v>911</v>
      </c>
      <c r="C418" s="13" t="n">
        <f aca="false">C419</f>
        <v>11.6</v>
      </c>
      <c r="D418" s="13" t="n">
        <f aca="false">D419</f>
        <v>11.6</v>
      </c>
      <c r="E418" s="13" t="n">
        <f aca="false">E419</f>
        <v>11.555</v>
      </c>
      <c r="F418" s="13" t="n">
        <f aca="false">E418*100/D418</f>
        <v>99.6120689655172</v>
      </c>
      <c r="G418" s="46"/>
    </row>
    <row r="419" s="47" customFormat="true" ht="37.5" hidden="false" customHeight="false" outlineLevel="0" collapsed="false">
      <c r="A419" s="45" t="s">
        <v>351</v>
      </c>
      <c r="B419" s="49" t="s">
        <v>912</v>
      </c>
      <c r="C419" s="13" t="n">
        <v>11.6</v>
      </c>
      <c r="D419" s="13" t="n">
        <v>11.6</v>
      </c>
      <c r="E419" s="13" t="n">
        <v>11.555</v>
      </c>
      <c r="F419" s="13" t="n">
        <f aca="false">E419*100/D419</f>
        <v>99.6120689655172</v>
      </c>
      <c r="G419" s="46"/>
    </row>
    <row r="420" s="47" customFormat="true" ht="18.75" hidden="false" customHeight="false" outlineLevel="0" collapsed="false">
      <c r="A420" s="45" t="s">
        <v>309</v>
      </c>
      <c r="B420" s="49" t="s">
        <v>913</v>
      </c>
      <c r="C420" s="13" t="n">
        <f aca="false">C421</f>
        <v>147895</v>
      </c>
      <c r="D420" s="13" t="n">
        <f aca="false">D421</f>
        <v>147895</v>
      </c>
      <c r="E420" s="13" t="n">
        <f aca="false">E421</f>
        <v>147461.67989</v>
      </c>
      <c r="F420" s="13" t="n">
        <f aca="false">E420*100/D420</f>
        <v>99.7070082761419</v>
      </c>
      <c r="G420" s="46"/>
    </row>
    <row r="421" s="47" customFormat="true" ht="18.75" hidden="false" customHeight="false" outlineLevel="0" collapsed="false">
      <c r="A421" s="45" t="s">
        <v>312</v>
      </c>
      <c r="B421" s="49" t="s">
        <v>914</v>
      </c>
      <c r="C421" s="13" t="n">
        <f aca="false">C422+C428</f>
        <v>147895</v>
      </c>
      <c r="D421" s="13" t="n">
        <f aca="false">D422+D428</f>
        <v>147895</v>
      </c>
      <c r="E421" s="13" t="n">
        <f aca="false">E422+E428</f>
        <v>147461.67989</v>
      </c>
      <c r="F421" s="13" t="n">
        <f aca="false">E421*100/D421</f>
        <v>99.7070082761419</v>
      </c>
      <c r="G421" s="46" t="n">
        <f aca="false">C421</f>
        <v>147895</v>
      </c>
      <c r="H421" s="46" t="n">
        <f aca="false">D421</f>
        <v>147895</v>
      </c>
      <c r="I421" s="46" t="n">
        <f aca="false">E421</f>
        <v>147461.67989</v>
      </c>
    </row>
    <row r="422" s="47" customFormat="true" ht="57" hidden="false" customHeight="true" outlineLevel="0" collapsed="false">
      <c r="A422" s="45" t="s">
        <v>807</v>
      </c>
      <c r="B422" s="49" t="s">
        <v>915</v>
      </c>
      <c r="C422" s="13" t="n">
        <f aca="false">C423</f>
        <v>5925</v>
      </c>
      <c r="D422" s="13" t="n">
        <f aca="false">D423</f>
        <v>5925</v>
      </c>
      <c r="E422" s="13" t="n">
        <f aca="false">E423</f>
        <v>5924.86257</v>
      </c>
      <c r="F422" s="13" t="n">
        <f aca="false">E422*100/D422</f>
        <v>99.9976805063291</v>
      </c>
      <c r="G422" s="46"/>
    </row>
    <row r="423" s="47" customFormat="true" ht="56.25" hidden="false" customHeight="true" outlineLevel="0" collapsed="false">
      <c r="A423" s="45" t="s">
        <v>821</v>
      </c>
      <c r="B423" s="49" t="s">
        <v>916</v>
      </c>
      <c r="C423" s="13" t="n">
        <f aca="false">C424</f>
        <v>5925</v>
      </c>
      <c r="D423" s="13" t="n">
        <f aca="false">D424</f>
        <v>5925</v>
      </c>
      <c r="E423" s="13" t="n">
        <f aca="false">E424</f>
        <v>5924.86257</v>
      </c>
      <c r="F423" s="13" t="n">
        <f aca="false">E423*100/D423</f>
        <v>99.9976805063291</v>
      </c>
      <c r="G423" s="46"/>
    </row>
    <row r="424" s="47" customFormat="true" ht="55.5" hidden="false" customHeight="true" outlineLevel="0" collapsed="false">
      <c r="A424" s="45" t="s">
        <v>823</v>
      </c>
      <c r="B424" s="49" t="s">
        <v>917</v>
      </c>
      <c r="C424" s="13" t="n">
        <f aca="false">C425</f>
        <v>5925</v>
      </c>
      <c r="D424" s="13" t="n">
        <f aca="false">D425</f>
        <v>5925</v>
      </c>
      <c r="E424" s="13" t="n">
        <f aca="false">E425</f>
        <v>5924.86257</v>
      </c>
      <c r="F424" s="13" t="n">
        <f aca="false">E424*100/D424</f>
        <v>99.9976805063291</v>
      </c>
      <c r="G424" s="46"/>
    </row>
    <row r="425" s="47" customFormat="true" ht="131.25" hidden="false" customHeight="true" outlineLevel="0" collapsed="false">
      <c r="A425" s="45" t="s">
        <v>918</v>
      </c>
      <c r="B425" s="49" t="s">
        <v>919</v>
      </c>
      <c r="C425" s="13" t="n">
        <f aca="false">C426+C427</f>
        <v>5925</v>
      </c>
      <c r="D425" s="13" t="n">
        <f aca="false">D426+D427</f>
        <v>5925</v>
      </c>
      <c r="E425" s="13" t="n">
        <f aca="false">E426+E427</f>
        <v>5924.86257</v>
      </c>
      <c r="F425" s="13" t="n">
        <f aca="false">E425*100/D425</f>
        <v>99.9976805063291</v>
      </c>
      <c r="G425" s="46"/>
    </row>
    <row r="426" s="47" customFormat="true" ht="40.5" hidden="false" customHeight="true" outlineLevel="0" collapsed="false">
      <c r="A426" s="45" t="s">
        <v>351</v>
      </c>
      <c r="B426" s="49" t="s">
        <v>920</v>
      </c>
      <c r="C426" s="13" t="n">
        <v>73.8</v>
      </c>
      <c r="D426" s="13" t="n">
        <v>73.82976</v>
      </c>
      <c r="E426" s="13" t="n">
        <v>73.69233</v>
      </c>
      <c r="F426" s="13" t="n">
        <f aca="false">E426*100/D426</f>
        <v>99.8138555509323</v>
      </c>
      <c r="G426" s="46"/>
    </row>
    <row r="427" s="47" customFormat="true" ht="37.5" hidden="false" customHeight="false" outlineLevel="0" collapsed="false">
      <c r="A427" s="45" t="s">
        <v>545</v>
      </c>
      <c r="B427" s="49" t="s">
        <v>921</v>
      </c>
      <c r="C427" s="13" t="n">
        <v>5851.2</v>
      </c>
      <c r="D427" s="13" t="n">
        <v>5851.17024</v>
      </c>
      <c r="E427" s="13" t="n">
        <v>5851.17024</v>
      </c>
      <c r="F427" s="13" t="n">
        <f aca="false">E427*100/D427</f>
        <v>100</v>
      </c>
      <c r="G427" s="46"/>
    </row>
    <row r="428" s="47" customFormat="true" ht="60.75" hidden="false" customHeight="true" outlineLevel="0" collapsed="false">
      <c r="A428" s="45" t="s">
        <v>698</v>
      </c>
      <c r="B428" s="49" t="s">
        <v>922</v>
      </c>
      <c r="C428" s="13" t="n">
        <f aca="false">C429</f>
        <v>141970</v>
      </c>
      <c r="D428" s="13" t="n">
        <f aca="false">D429</f>
        <v>141970</v>
      </c>
      <c r="E428" s="13" t="n">
        <f aca="false">E429</f>
        <v>141536.81732</v>
      </c>
      <c r="F428" s="13" t="n">
        <f aca="false">E428*100/D428</f>
        <v>99.6948773121082</v>
      </c>
      <c r="G428" s="46"/>
    </row>
    <row r="429" s="47" customFormat="true" ht="38.25" hidden="false" customHeight="true" outlineLevel="0" collapsed="false">
      <c r="A429" s="45" t="s">
        <v>923</v>
      </c>
      <c r="B429" s="49" t="s">
        <v>924</v>
      </c>
      <c r="C429" s="13" t="n">
        <f aca="false">C430</f>
        <v>141970</v>
      </c>
      <c r="D429" s="13" t="n">
        <f aca="false">D430</f>
        <v>141970</v>
      </c>
      <c r="E429" s="13" t="n">
        <f aca="false">E430</f>
        <v>141536.81732</v>
      </c>
      <c r="F429" s="13" t="n">
        <f aca="false">E429*100/D429</f>
        <v>99.6948773121082</v>
      </c>
      <c r="G429" s="46"/>
    </row>
    <row r="430" s="47" customFormat="true" ht="58.5" hidden="false" customHeight="true" outlineLevel="0" collapsed="false">
      <c r="A430" s="45" t="s">
        <v>925</v>
      </c>
      <c r="B430" s="49" t="s">
        <v>926</v>
      </c>
      <c r="C430" s="13" t="n">
        <f aca="false">C431+C434+C437+C440</f>
        <v>141970</v>
      </c>
      <c r="D430" s="13" t="n">
        <f aca="false">D431+D434+D437+D440</f>
        <v>141970</v>
      </c>
      <c r="E430" s="13" t="n">
        <f aca="false">E431+E434+E437+E440</f>
        <v>141536.81732</v>
      </c>
      <c r="F430" s="13" t="n">
        <f aca="false">E430*100/D430</f>
        <v>99.6948773121082</v>
      </c>
      <c r="G430" s="46"/>
    </row>
    <row r="431" s="47" customFormat="true" ht="168.75" hidden="false" customHeight="true" outlineLevel="0" collapsed="false">
      <c r="A431" s="45" t="s">
        <v>927</v>
      </c>
      <c r="B431" s="49" t="s">
        <v>928</v>
      </c>
      <c r="C431" s="13" t="n">
        <f aca="false">C432+C433</f>
        <v>64397.1</v>
      </c>
      <c r="D431" s="13" t="n">
        <f aca="false">D432+D433</f>
        <v>64397.1</v>
      </c>
      <c r="E431" s="13" t="n">
        <f aca="false">E432+E433</f>
        <v>64264.9756</v>
      </c>
      <c r="F431" s="13" t="n">
        <f aca="false">E431*100/D431</f>
        <v>99.7948286491162</v>
      </c>
      <c r="G431" s="46"/>
    </row>
    <row r="432" s="47" customFormat="true" ht="40.5" hidden="false" customHeight="true" outlineLevel="0" collapsed="false">
      <c r="A432" s="45" t="s">
        <v>351</v>
      </c>
      <c r="B432" s="49" t="s">
        <v>929</v>
      </c>
      <c r="C432" s="13" t="n">
        <v>640.7</v>
      </c>
      <c r="D432" s="13" t="n">
        <v>640.719</v>
      </c>
      <c r="E432" s="13" t="n">
        <v>640.719</v>
      </c>
      <c r="F432" s="13" t="n">
        <f aca="false">E432*100/D432</f>
        <v>100</v>
      </c>
      <c r="G432" s="46"/>
    </row>
    <row r="433" s="47" customFormat="true" ht="37.5" hidden="false" customHeight="false" outlineLevel="0" collapsed="false">
      <c r="A433" s="45" t="s">
        <v>545</v>
      </c>
      <c r="B433" s="49" t="s">
        <v>930</v>
      </c>
      <c r="C433" s="13" t="n">
        <v>63756.4</v>
      </c>
      <c r="D433" s="13" t="n">
        <v>63756.381</v>
      </c>
      <c r="E433" s="13" t="n">
        <v>63624.2566</v>
      </c>
      <c r="F433" s="13" t="n">
        <f aca="false">E433*100/D433</f>
        <v>99.7927667820418</v>
      </c>
      <c r="G433" s="46"/>
    </row>
    <row r="434" s="47" customFormat="true" ht="100.5" hidden="false" customHeight="true" outlineLevel="0" collapsed="false">
      <c r="A434" s="45" t="s">
        <v>931</v>
      </c>
      <c r="B434" s="49" t="s">
        <v>932</v>
      </c>
      <c r="C434" s="13" t="n">
        <f aca="false">C435+C436</f>
        <v>77454.1</v>
      </c>
      <c r="D434" s="13" t="n">
        <f aca="false">D435+D436</f>
        <v>77454.1</v>
      </c>
      <c r="E434" s="13" t="n">
        <f aca="false">E435+E436</f>
        <v>77158.21347</v>
      </c>
      <c r="F434" s="13" t="n">
        <f aca="false">E434*100/D434</f>
        <v>99.6179846773767</v>
      </c>
      <c r="G434" s="46"/>
    </row>
    <row r="435" s="47" customFormat="true" ht="39" hidden="false" customHeight="true" outlineLevel="0" collapsed="false">
      <c r="A435" s="45" t="s">
        <v>351</v>
      </c>
      <c r="B435" s="49" t="s">
        <v>933</v>
      </c>
      <c r="C435" s="13" t="n">
        <v>737.1</v>
      </c>
      <c r="D435" s="13" t="n">
        <v>737.051</v>
      </c>
      <c r="E435" s="13" t="n">
        <v>486.073</v>
      </c>
      <c r="F435" s="13" t="n">
        <f aca="false">E435*100/D435</f>
        <v>65.9483536417426</v>
      </c>
      <c r="G435" s="46"/>
    </row>
    <row r="436" s="47" customFormat="true" ht="37.5" hidden="false" customHeight="false" outlineLevel="0" collapsed="false">
      <c r="A436" s="45" t="s">
        <v>545</v>
      </c>
      <c r="B436" s="49" t="s">
        <v>934</v>
      </c>
      <c r="C436" s="13" t="n">
        <v>76717</v>
      </c>
      <c r="D436" s="13" t="n">
        <v>76717.049</v>
      </c>
      <c r="E436" s="13" t="n">
        <v>76672.14047</v>
      </c>
      <c r="F436" s="13" t="n">
        <f aca="false">E436*100/D436</f>
        <v>99.9414621253224</v>
      </c>
      <c r="G436" s="46"/>
    </row>
    <row r="437" s="47" customFormat="true" ht="103.5" hidden="false" customHeight="true" outlineLevel="0" collapsed="false">
      <c r="A437" s="45" t="s">
        <v>935</v>
      </c>
      <c r="B437" s="49" t="s">
        <v>936</v>
      </c>
      <c r="C437" s="13" t="n">
        <f aca="false">C438+C439</f>
        <v>52.4</v>
      </c>
      <c r="D437" s="13" t="n">
        <f aca="false">D438+D439</f>
        <v>52.4</v>
      </c>
      <c r="E437" s="13" t="n">
        <f aca="false">E438+E439</f>
        <v>49.62101</v>
      </c>
      <c r="F437" s="13" t="n">
        <f aca="false">E437*100/D437</f>
        <v>94.6965839694657</v>
      </c>
      <c r="G437" s="46"/>
    </row>
    <row r="438" s="47" customFormat="true" ht="38.25" hidden="false" customHeight="true" outlineLevel="0" collapsed="false">
      <c r="A438" s="45" t="s">
        <v>351</v>
      </c>
      <c r="B438" s="49" t="s">
        <v>937</v>
      </c>
      <c r="C438" s="13" t="n">
        <v>0.7</v>
      </c>
      <c r="D438" s="13" t="n">
        <v>0.656</v>
      </c>
      <c r="E438" s="13" t="n">
        <v>0.615</v>
      </c>
      <c r="F438" s="13" t="n">
        <f aca="false">E438*100/D438</f>
        <v>93.75</v>
      </c>
      <c r="G438" s="46"/>
    </row>
    <row r="439" s="47" customFormat="true" ht="37.5" hidden="false" customHeight="false" outlineLevel="0" collapsed="false">
      <c r="A439" s="45" t="s">
        <v>545</v>
      </c>
      <c r="B439" s="49" t="s">
        <v>938</v>
      </c>
      <c r="C439" s="13" t="n">
        <v>51.7</v>
      </c>
      <c r="D439" s="13" t="n">
        <v>51.744</v>
      </c>
      <c r="E439" s="13" t="n">
        <v>49.00601</v>
      </c>
      <c r="F439" s="13" t="n">
        <f aca="false">E439*100/D439</f>
        <v>94.7085845701917</v>
      </c>
      <c r="G439" s="46"/>
    </row>
    <row r="440" s="47" customFormat="true" ht="106.5" hidden="false" customHeight="true" outlineLevel="0" collapsed="false">
      <c r="A440" s="45" t="s">
        <v>939</v>
      </c>
      <c r="B440" s="49" t="s">
        <v>940</v>
      </c>
      <c r="C440" s="13" t="n">
        <f aca="false">C441+C442</f>
        <v>66.4</v>
      </c>
      <c r="D440" s="13" t="n">
        <f aca="false">D441+D442</f>
        <v>66.4</v>
      </c>
      <c r="E440" s="13" t="n">
        <f aca="false">E441+E442</f>
        <v>64.00724</v>
      </c>
      <c r="F440" s="13" t="n">
        <f aca="false">E440*100/D440</f>
        <v>96.3964457831325</v>
      </c>
      <c r="G440" s="46"/>
    </row>
    <row r="441" s="47" customFormat="true" ht="38.25" hidden="false" customHeight="true" outlineLevel="0" collapsed="false">
      <c r="A441" s="45" t="s">
        <v>351</v>
      </c>
      <c r="B441" s="49" t="s">
        <v>941</v>
      </c>
      <c r="C441" s="13" t="n">
        <v>0.4</v>
      </c>
      <c r="D441" s="13" t="n">
        <v>0.439</v>
      </c>
      <c r="E441" s="13" t="n">
        <v>0.164</v>
      </c>
      <c r="F441" s="13" t="n">
        <f aca="false">E441*100/D441</f>
        <v>37.3576309794989</v>
      </c>
      <c r="G441" s="46"/>
    </row>
    <row r="442" s="47" customFormat="true" ht="37.5" hidden="false" customHeight="false" outlineLevel="0" collapsed="false">
      <c r="A442" s="45" t="s">
        <v>545</v>
      </c>
      <c r="B442" s="49" t="s">
        <v>942</v>
      </c>
      <c r="C442" s="13" t="n">
        <v>66</v>
      </c>
      <c r="D442" s="13" t="n">
        <v>65.961</v>
      </c>
      <c r="E442" s="13" t="n">
        <v>63.84324</v>
      </c>
      <c r="F442" s="13" t="n">
        <f aca="false">E442*100/D442</f>
        <v>96.7893755400919</v>
      </c>
      <c r="G442" s="46"/>
    </row>
    <row r="443" s="47" customFormat="true" ht="56.25" hidden="false" customHeight="true" outlineLevel="0" collapsed="false">
      <c r="A443" s="45" t="s">
        <v>943</v>
      </c>
      <c r="B443" s="49" t="s">
        <v>195</v>
      </c>
      <c r="C443" s="13" t="n">
        <f aca="false">C444+C472</f>
        <v>59872.9</v>
      </c>
      <c r="D443" s="13" t="n">
        <f aca="false">D444+D472</f>
        <v>59872.91158</v>
      </c>
      <c r="E443" s="13" t="n">
        <f aca="false">E444+E472</f>
        <v>59771.9292</v>
      </c>
      <c r="F443" s="13" t="n">
        <f aca="false">E443*100/D443</f>
        <v>99.8313387852116</v>
      </c>
      <c r="G443" s="46"/>
    </row>
    <row r="444" s="47" customFormat="true" ht="18.75" hidden="false" customHeight="false" outlineLevel="0" collapsed="false">
      <c r="A444" s="45" t="s">
        <v>683</v>
      </c>
      <c r="B444" s="49" t="s">
        <v>944</v>
      </c>
      <c r="C444" s="13" t="n">
        <f aca="false">C445+C466</f>
        <v>37739.6</v>
      </c>
      <c r="D444" s="13" t="n">
        <f aca="false">D445+D466</f>
        <v>37739.6</v>
      </c>
      <c r="E444" s="13" t="n">
        <f aca="false">E445+E466</f>
        <v>37707.22118</v>
      </c>
      <c r="F444" s="13" t="n">
        <f aca="false">E444*100/D444</f>
        <v>99.9142046550573</v>
      </c>
      <c r="G444" s="46"/>
    </row>
    <row r="445" s="47" customFormat="true" ht="18.75" hidden="false" customHeight="false" outlineLevel="0" collapsed="false">
      <c r="A445" s="45" t="s">
        <v>828</v>
      </c>
      <c r="B445" s="49" t="s">
        <v>945</v>
      </c>
      <c r="C445" s="13" t="n">
        <f aca="false">C446+C461</f>
        <v>37689.6</v>
      </c>
      <c r="D445" s="13" t="n">
        <f aca="false">D446+D461</f>
        <v>37689.6</v>
      </c>
      <c r="E445" s="13" t="n">
        <f aca="false">E446+E461</f>
        <v>37657.22118</v>
      </c>
      <c r="F445" s="13" t="n">
        <f aca="false">E445*100/D445</f>
        <v>99.9140908367295</v>
      </c>
      <c r="G445" s="46"/>
    </row>
    <row r="446" s="47" customFormat="true" ht="63" hidden="false" customHeight="true" outlineLevel="0" collapsed="false">
      <c r="A446" s="45" t="s">
        <v>946</v>
      </c>
      <c r="B446" s="49" t="s">
        <v>947</v>
      </c>
      <c r="C446" s="13" t="n">
        <f aca="false">C447</f>
        <v>37576.6</v>
      </c>
      <c r="D446" s="13" t="n">
        <f aca="false">D447</f>
        <v>37576.6</v>
      </c>
      <c r="E446" s="13" t="n">
        <f aca="false">E447</f>
        <v>37544.22118</v>
      </c>
      <c r="F446" s="13" t="n">
        <f aca="false">E446*100/D446</f>
        <v>99.9138324914974</v>
      </c>
      <c r="G446" s="46"/>
    </row>
    <row r="447" s="47" customFormat="true" ht="36.75" hidden="false" customHeight="true" outlineLevel="0" collapsed="false">
      <c r="A447" s="45" t="s">
        <v>948</v>
      </c>
      <c r="B447" s="49" t="s">
        <v>949</v>
      </c>
      <c r="C447" s="13" t="n">
        <f aca="false">C448</f>
        <v>37576.6</v>
      </c>
      <c r="D447" s="13" t="n">
        <f aca="false">D448</f>
        <v>37576.6</v>
      </c>
      <c r="E447" s="13" t="n">
        <f aca="false">E448</f>
        <v>37544.22118</v>
      </c>
      <c r="F447" s="13" t="n">
        <f aca="false">E447*100/D447</f>
        <v>99.9138324914974</v>
      </c>
      <c r="G447" s="46"/>
    </row>
    <row r="448" s="47" customFormat="true" ht="94.5" hidden="false" customHeight="true" outlineLevel="0" collapsed="false">
      <c r="A448" s="45" t="s">
        <v>950</v>
      </c>
      <c r="B448" s="49" t="s">
        <v>951</v>
      </c>
      <c r="C448" s="13" t="n">
        <f aca="false">C449+C451+C453+C455+C457+C459</f>
        <v>37576.6</v>
      </c>
      <c r="D448" s="13" t="n">
        <f aca="false">D449+D451+D453+D455+D457+D459</f>
        <v>37576.6</v>
      </c>
      <c r="E448" s="13" t="n">
        <f aca="false">E449+E451+E453+E455+E457+E459</f>
        <v>37544.22118</v>
      </c>
      <c r="F448" s="13" t="n">
        <f aca="false">E448*100/D448</f>
        <v>99.9138324914974</v>
      </c>
      <c r="G448" s="46"/>
    </row>
    <row r="449" s="47" customFormat="true" ht="99.75" hidden="false" customHeight="true" outlineLevel="0" collapsed="false">
      <c r="A449" s="45" t="s">
        <v>453</v>
      </c>
      <c r="B449" s="49" t="s">
        <v>952</v>
      </c>
      <c r="C449" s="13" t="n">
        <f aca="false">C450</f>
        <v>28221.1</v>
      </c>
      <c r="D449" s="13" t="n">
        <f aca="false">D450</f>
        <v>28221.1</v>
      </c>
      <c r="E449" s="13" t="n">
        <f aca="false">E450</f>
        <v>28221.1</v>
      </c>
      <c r="F449" s="13" t="n">
        <f aca="false">E449*100/D449</f>
        <v>100</v>
      </c>
      <c r="G449" s="46"/>
    </row>
    <row r="450" s="47" customFormat="true" ht="57.75" hidden="false" customHeight="true" outlineLevel="0" collapsed="false">
      <c r="A450" s="45" t="s">
        <v>457</v>
      </c>
      <c r="B450" s="49" t="s">
        <v>953</v>
      </c>
      <c r="C450" s="13" t="n">
        <v>28221.1</v>
      </c>
      <c r="D450" s="13" t="n">
        <v>28221.1</v>
      </c>
      <c r="E450" s="13" t="n">
        <v>28221.1</v>
      </c>
      <c r="F450" s="13" t="n">
        <f aca="false">E450*100/D450</f>
        <v>100</v>
      </c>
      <c r="G450" s="46"/>
    </row>
    <row r="451" s="47" customFormat="true" ht="37.5" hidden="false" customHeight="false" outlineLevel="0" collapsed="false">
      <c r="A451" s="45" t="s">
        <v>430</v>
      </c>
      <c r="B451" s="49" t="s">
        <v>954</v>
      </c>
      <c r="C451" s="13" t="n">
        <f aca="false">C452</f>
        <v>107</v>
      </c>
      <c r="D451" s="13" t="n">
        <f aca="false">D452</f>
        <v>107</v>
      </c>
      <c r="E451" s="13" t="n">
        <f aca="false">E452</f>
        <v>107</v>
      </c>
      <c r="F451" s="13" t="n">
        <f aca="false">E451*100/D451</f>
        <v>100</v>
      </c>
      <c r="G451" s="46"/>
    </row>
    <row r="452" s="47" customFormat="true" ht="57" hidden="false" customHeight="true" outlineLevel="0" collapsed="false">
      <c r="A452" s="45" t="s">
        <v>457</v>
      </c>
      <c r="B452" s="49" t="s">
        <v>955</v>
      </c>
      <c r="C452" s="13" t="n">
        <v>107</v>
      </c>
      <c r="D452" s="13" t="n">
        <v>107</v>
      </c>
      <c r="E452" s="13" t="n">
        <v>107</v>
      </c>
      <c r="F452" s="13" t="n">
        <f aca="false">E452*100/D452</f>
        <v>100</v>
      </c>
      <c r="G452" s="46"/>
    </row>
    <row r="453" s="47" customFormat="true" ht="43.5" hidden="false" customHeight="true" outlineLevel="0" collapsed="false">
      <c r="A453" s="45" t="s">
        <v>815</v>
      </c>
      <c r="B453" s="49" t="s">
        <v>956</v>
      </c>
      <c r="C453" s="13" t="n">
        <f aca="false">C454</f>
        <v>101</v>
      </c>
      <c r="D453" s="13" t="n">
        <f aca="false">D454</f>
        <v>101</v>
      </c>
      <c r="E453" s="13" t="n">
        <f aca="false">E454</f>
        <v>101</v>
      </c>
      <c r="F453" s="13" t="n">
        <f aca="false">E453*100/D453</f>
        <v>100</v>
      </c>
      <c r="G453" s="46"/>
    </row>
    <row r="454" s="47" customFormat="true" ht="54.75" hidden="false" customHeight="true" outlineLevel="0" collapsed="false">
      <c r="A454" s="45" t="s">
        <v>457</v>
      </c>
      <c r="B454" s="49" t="s">
        <v>957</v>
      </c>
      <c r="C454" s="13" t="n">
        <v>101</v>
      </c>
      <c r="D454" s="13" t="n">
        <v>101</v>
      </c>
      <c r="E454" s="13" t="n">
        <v>101</v>
      </c>
      <c r="F454" s="13" t="n">
        <f aca="false">E454*100/D454</f>
        <v>100</v>
      </c>
      <c r="G454" s="46"/>
    </row>
    <row r="455" s="47" customFormat="true" ht="108.75" hidden="false" customHeight="true" outlineLevel="0" collapsed="false">
      <c r="A455" s="45" t="s">
        <v>837</v>
      </c>
      <c r="B455" s="49" t="s">
        <v>958</v>
      </c>
      <c r="C455" s="13" t="n">
        <f aca="false">C456</f>
        <v>5227</v>
      </c>
      <c r="D455" s="13" t="n">
        <f aca="false">D456</f>
        <v>5227</v>
      </c>
      <c r="E455" s="13" t="n">
        <f aca="false">E456</f>
        <v>5222.04069</v>
      </c>
      <c r="F455" s="13" t="n">
        <f aca="false">E455*100/D455</f>
        <v>99.9051212932849</v>
      </c>
      <c r="G455" s="46"/>
    </row>
    <row r="456" s="47" customFormat="true" ht="72" hidden="false" customHeight="true" outlineLevel="0" collapsed="false">
      <c r="A456" s="45" t="s">
        <v>457</v>
      </c>
      <c r="B456" s="49" t="s">
        <v>959</v>
      </c>
      <c r="C456" s="13" t="n">
        <v>5227</v>
      </c>
      <c r="D456" s="13" t="n">
        <v>5227</v>
      </c>
      <c r="E456" s="13" t="n">
        <v>5222.04069</v>
      </c>
      <c r="F456" s="13" t="n">
        <f aca="false">E456*100/D456</f>
        <v>99.9051212932849</v>
      </c>
      <c r="G456" s="46"/>
    </row>
    <row r="457" s="47" customFormat="true" ht="230.25" hidden="false" customHeight="true" outlineLevel="0" collapsed="false">
      <c r="A457" s="45" t="s">
        <v>960</v>
      </c>
      <c r="B457" s="49" t="s">
        <v>961</v>
      </c>
      <c r="C457" s="13" t="n">
        <f aca="false">C458</f>
        <v>235.7</v>
      </c>
      <c r="D457" s="13" t="n">
        <f aca="false">D458</f>
        <v>235.7</v>
      </c>
      <c r="E457" s="13" t="n">
        <f aca="false">E458</f>
        <v>235.7</v>
      </c>
      <c r="F457" s="13" t="n">
        <f aca="false">E457*100/D457</f>
        <v>100</v>
      </c>
      <c r="G457" s="46"/>
    </row>
    <row r="458" s="47" customFormat="true" ht="64.5" hidden="false" customHeight="true" outlineLevel="0" collapsed="false">
      <c r="A458" s="45" t="s">
        <v>457</v>
      </c>
      <c r="B458" s="49" t="s">
        <v>962</v>
      </c>
      <c r="C458" s="13" t="n">
        <v>235.7</v>
      </c>
      <c r="D458" s="13" t="n">
        <v>235.7</v>
      </c>
      <c r="E458" s="13" t="n">
        <v>235.7</v>
      </c>
      <c r="F458" s="13" t="n">
        <f aca="false">E458*100/D458</f>
        <v>100</v>
      </c>
      <c r="G458" s="46"/>
    </row>
    <row r="459" s="47" customFormat="true" ht="132" hidden="false" customHeight="true" outlineLevel="0" collapsed="false">
      <c r="A459" s="45" t="s">
        <v>894</v>
      </c>
      <c r="B459" s="49" t="s">
        <v>963</v>
      </c>
      <c r="C459" s="13" t="n">
        <f aca="false">C460</f>
        <v>3684.8</v>
      </c>
      <c r="D459" s="13" t="n">
        <f aca="false">D460</f>
        <v>3684.8</v>
      </c>
      <c r="E459" s="13" t="n">
        <f aca="false">E460</f>
        <v>3657.38049</v>
      </c>
      <c r="F459" s="13" t="n">
        <f aca="false">E459*100/D459</f>
        <v>99.2558752171081</v>
      </c>
      <c r="G459" s="46"/>
    </row>
    <row r="460" s="47" customFormat="true" ht="53.25" hidden="false" customHeight="true" outlineLevel="0" collapsed="false">
      <c r="A460" s="45" t="s">
        <v>457</v>
      </c>
      <c r="B460" s="49" t="s">
        <v>964</v>
      </c>
      <c r="C460" s="13" t="n">
        <v>3684.8</v>
      </c>
      <c r="D460" s="13" t="n">
        <v>3684.8</v>
      </c>
      <c r="E460" s="13" t="n">
        <v>3657.38049</v>
      </c>
      <c r="F460" s="13" t="n">
        <f aca="false">E460*100/D460</f>
        <v>99.2558752171081</v>
      </c>
      <c r="G460" s="46"/>
    </row>
    <row r="461" s="47" customFormat="true" ht="59.25" hidden="false" customHeight="true" outlineLevel="0" collapsed="false">
      <c r="A461" s="45" t="s">
        <v>965</v>
      </c>
      <c r="B461" s="49" t="s">
        <v>966</v>
      </c>
      <c r="C461" s="13" t="n">
        <f aca="false">C462</f>
        <v>113</v>
      </c>
      <c r="D461" s="13" t="n">
        <f aca="false">D462</f>
        <v>113</v>
      </c>
      <c r="E461" s="13" t="n">
        <f aca="false">E462</f>
        <v>113</v>
      </c>
      <c r="F461" s="13" t="n">
        <f aca="false">E461*100/D461</f>
        <v>100</v>
      </c>
      <c r="G461" s="46"/>
    </row>
    <row r="462" s="47" customFormat="true" ht="38.25" hidden="false" customHeight="true" outlineLevel="0" collapsed="false">
      <c r="A462" s="45" t="s">
        <v>900</v>
      </c>
      <c r="B462" s="49" t="s">
        <v>967</v>
      </c>
      <c r="C462" s="13" t="n">
        <f aca="false">C463</f>
        <v>113</v>
      </c>
      <c r="D462" s="13" t="n">
        <f aca="false">D463</f>
        <v>113</v>
      </c>
      <c r="E462" s="13" t="n">
        <f aca="false">E463</f>
        <v>113</v>
      </c>
      <c r="F462" s="13" t="n">
        <f aca="false">E462*100/D462</f>
        <v>100</v>
      </c>
      <c r="G462" s="46"/>
    </row>
    <row r="463" s="47" customFormat="true" ht="117" hidden="false" customHeight="true" outlineLevel="0" collapsed="false">
      <c r="A463" s="45" t="s">
        <v>968</v>
      </c>
      <c r="B463" s="49" t="s">
        <v>969</v>
      </c>
      <c r="C463" s="13" t="n">
        <f aca="false">C464</f>
        <v>113</v>
      </c>
      <c r="D463" s="13" t="n">
        <f aca="false">D464</f>
        <v>113</v>
      </c>
      <c r="E463" s="13" t="n">
        <f aca="false">E464</f>
        <v>113</v>
      </c>
      <c r="F463" s="13" t="n">
        <f aca="false">E463*100/D463</f>
        <v>100</v>
      </c>
      <c r="G463" s="46"/>
    </row>
    <row r="464" s="47" customFormat="true" ht="37.5" hidden="false" customHeight="false" outlineLevel="0" collapsed="false">
      <c r="A464" s="45" t="s">
        <v>430</v>
      </c>
      <c r="B464" s="49" t="s">
        <v>970</v>
      </c>
      <c r="C464" s="13" t="n">
        <f aca="false">C465</f>
        <v>113</v>
      </c>
      <c r="D464" s="13" t="n">
        <f aca="false">D465</f>
        <v>113</v>
      </c>
      <c r="E464" s="13" t="n">
        <f aca="false">E465</f>
        <v>113</v>
      </c>
      <c r="F464" s="13" t="n">
        <f aca="false">E464*100/D464</f>
        <v>100</v>
      </c>
      <c r="G464" s="46"/>
    </row>
    <row r="465" s="47" customFormat="true" ht="55.5" hidden="false" customHeight="true" outlineLevel="0" collapsed="false">
      <c r="A465" s="45" t="s">
        <v>457</v>
      </c>
      <c r="B465" s="49" t="s">
        <v>971</v>
      </c>
      <c r="C465" s="13" t="n">
        <v>113</v>
      </c>
      <c r="D465" s="13" t="n">
        <v>113</v>
      </c>
      <c r="E465" s="13" t="n">
        <v>113</v>
      </c>
      <c r="F465" s="13" t="n">
        <f aca="false">E465*100/D465</f>
        <v>100</v>
      </c>
      <c r="G465" s="46"/>
    </row>
    <row r="466" s="47" customFormat="true" ht="37.5" hidden="false" customHeight="false" outlineLevel="0" collapsed="false">
      <c r="A466" s="45" t="s">
        <v>287</v>
      </c>
      <c r="B466" s="49" t="s">
        <v>972</v>
      </c>
      <c r="C466" s="13" t="n">
        <f aca="false">C467</f>
        <v>50</v>
      </c>
      <c r="D466" s="13" t="n">
        <f aca="false">D467</f>
        <v>50</v>
      </c>
      <c r="E466" s="13" t="n">
        <f aca="false">E467</f>
        <v>50</v>
      </c>
      <c r="F466" s="13" t="n">
        <f aca="false">E466*100/D466</f>
        <v>100</v>
      </c>
      <c r="G466" s="46"/>
    </row>
    <row r="467" s="47" customFormat="true" ht="37.5" hidden="false" customHeight="false" outlineLevel="0" collapsed="false">
      <c r="A467" s="45" t="s">
        <v>636</v>
      </c>
      <c r="B467" s="49" t="s">
        <v>973</v>
      </c>
      <c r="C467" s="13" t="n">
        <f aca="false">C468</f>
        <v>50</v>
      </c>
      <c r="D467" s="13" t="n">
        <f aca="false">D468</f>
        <v>50</v>
      </c>
      <c r="E467" s="13" t="n">
        <f aca="false">E468</f>
        <v>50</v>
      </c>
      <c r="F467" s="13" t="n">
        <f aca="false">E467*100/D467</f>
        <v>100</v>
      </c>
      <c r="G467" s="46"/>
    </row>
    <row r="468" s="47" customFormat="true" ht="37.5" hidden="false" customHeight="false" outlineLevel="0" collapsed="false">
      <c r="A468" s="45" t="s">
        <v>411</v>
      </c>
      <c r="B468" s="49" t="s">
        <v>974</v>
      </c>
      <c r="C468" s="13" t="n">
        <f aca="false">C469</f>
        <v>50</v>
      </c>
      <c r="D468" s="13" t="n">
        <f aca="false">D469</f>
        <v>50</v>
      </c>
      <c r="E468" s="13" t="n">
        <f aca="false">E469</f>
        <v>50</v>
      </c>
      <c r="F468" s="13" t="n">
        <f aca="false">E468*100/D468</f>
        <v>100</v>
      </c>
      <c r="G468" s="46"/>
    </row>
    <row r="469" s="47" customFormat="true" ht="61.5" hidden="false" customHeight="true" outlineLevel="0" collapsed="false">
      <c r="A469" s="45" t="s">
        <v>688</v>
      </c>
      <c r="B469" s="49" t="s">
        <v>975</v>
      </c>
      <c r="C469" s="13" t="n">
        <f aca="false">C470</f>
        <v>50</v>
      </c>
      <c r="D469" s="13" t="n">
        <f aca="false">D470</f>
        <v>50</v>
      </c>
      <c r="E469" s="13" t="n">
        <f aca="false">E470</f>
        <v>50</v>
      </c>
      <c r="F469" s="13" t="n">
        <f aca="false">E469*100/D469</f>
        <v>100</v>
      </c>
      <c r="G469" s="46"/>
    </row>
    <row r="470" s="47" customFormat="true" ht="37.5" hidden="false" customHeight="false" outlineLevel="0" collapsed="false">
      <c r="A470" s="45" t="s">
        <v>430</v>
      </c>
      <c r="B470" s="49" t="s">
        <v>976</v>
      </c>
      <c r="C470" s="13" t="n">
        <f aca="false">C471</f>
        <v>50</v>
      </c>
      <c r="D470" s="13" t="n">
        <f aca="false">D471</f>
        <v>50</v>
      </c>
      <c r="E470" s="13" t="n">
        <f aca="false">E471</f>
        <v>50</v>
      </c>
      <c r="F470" s="13" t="n">
        <f aca="false">E470*100/D470</f>
        <v>100</v>
      </c>
      <c r="G470" s="46"/>
    </row>
    <row r="471" s="47" customFormat="true" ht="38.25" hidden="false" customHeight="true" outlineLevel="0" collapsed="false">
      <c r="A471" s="45" t="s">
        <v>351</v>
      </c>
      <c r="B471" s="49" t="s">
        <v>977</v>
      </c>
      <c r="C471" s="13" t="n">
        <v>50</v>
      </c>
      <c r="D471" s="13" t="n">
        <v>50</v>
      </c>
      <c r="E471" s="13" t="n">
        <v>50</v>
      </c>
      <c r="F471" s="13" t="n">
        <f aca="false">E471*100/D471</f>
        <v>100</v>
      </c>
      <c r="G471" s="46"/>
    </row>
    <row r="472" s="47" customFormat="true" ht="23.25" hidden="false" customHeight="true" outlineLevel="0" collapsed="false">
      <c r="A472" s="45" t="s">
        <v>978</v>
      </c>
      <c r="B472" s="49" t="s">
        <v>979</v>
      </c>
      <c r="C472" s="13" t="n">
        <f aca="false">C473+C494</f>
        <v>22133.3</v>
      </c>
      <c r="D472" s="13" t="n">
        <f aca="false">D473+D494</f>
        <v>22133.31158</v>
      </c>
      <c r="E472" s="13" t="n">
        <f aca="false">E473+E494</f>
        <v>22064.70802</v>
      </c>
      <c r="F472" s="13" t="n">
        <f aca="false">E472*100/D472</f>
        <v>99.6900438519919</v>
      </c>
      <c r="G472" s="46" t="n">
        <f aca="false">C473+C494</f>
        <v>22133.3</v>
      </c>
      <c r="H472" s="46" t="n">
        <f aca="false">D473+D494</f>
        <v>22133.31158</v>
      </c>
      <c r="I472" s="46" t="n">
        <f aca="false">E473+E494</f>
        <v>22064.70802</v>
      </c>
    </row>
    <row r="473" s="47" customFormat="true" ht="18.75" hidden="false" customHeight="false" outlineLevel="0" collapsed="false">
      <c r="A473" s="45" t="s">
        <v>294</v>
      </c>
      <c r="B473" s="49" t="s">
        <v>980</v>
      </c>
      <c r="C473" s="13" t="n">
        <f aca="false">C474+C489</f>
        <v>11659.6</v>
      </c>
      <c r="D473" s="13" t="n">
        <f aca="false">D474+D489</f>
        <v>11659.6</v>
      </c>
      <c r="E473" s="13" t="n">
        <f aca="false">E474+E489</f>
        <v>11600.78484</v>
      </c>
      <c r="F473" s="13" t="n">
        <f aca="false">E473*100/D473</f>
        <v>99.4955645133624</v>
      </c>
      <c r="G473" s="46" t="n">
        <f aca="false">C473</f>
        <v>11659.6</v>
      </c>
      <c r="H473" s="46" t="n">
        <f aca="false">D473</f>
        <v>11659.6</v>
      </c>
      <c r="I473" s="46" t="n">
        <f aca="false">E473</f>
        <v>11600.78484</v>
      </c>
    </row>
    <row r="474" s="47" customFormat="true" ht="57" hidden="false" customHeight="true" outlineLevel="0" collapsed="false">
      <c r="A474" s="45" t="s">
        <v>946</v>
      </c>
      <c r="B474" s="49" t="s">
        <v>981</v>
      </c>
      <c r="C474" s="13" t="n">
        <f aca="false">C475+C485</f>
        <v>11629.6</v>
      </c>
      <c r="D474" s="13" t="n">
        <f aca="false">D475+D485</f>
        <v>11629.6</v>
      </c>
      <c r="E474" s="13" t="n">
        <f aca="false">E475+E485</f>
        <v>11570.78484</v>
      </c>
      <c r="F474" s="13" t="n">
        <f aca="false">E474*100/D474</f>
        <v>99.4942632592695</v>
      </c>
      <c r="G474" s="46"/>
    </row>
    <row r="475" s="47" customFormat="true" ht="39" hidden="false" customHeight="true" outlineLevel="0" collapsed="false">
      <c r="A475" s="45" t="s">
        <v>948</v>
      </c>
      <c r="B475" s="49" t="s">
        <v>982</v>
      </c>
      <c r="C475" s="13" t="n">
        <f aca="false">C476</f>
        <v>4750.9</v>
      </c>
      <c r="D475" s="13" t="n">
        <f aca="false">D476</f>
        <v>4750.9</v>
      </c>
      <c r="E475" s="13" t="n">
        <f aca="false">E476</f>
        <v>4745.9094</v>
      </c>
      <c r="F475" s="13" t="n">
        <f aca="false">E475*100/D475</f>
        <v>99.8949546401734</v>
      </c>
      <c r="G475" s="46"/>
    </row>
    <row r="476" s="47" customFormat="true" ht="96" hidden="false" customHeight="true" outlineLevel="0" collapsed="false">
      <c r="A476" s="45" t="s">
        <v>950</v>
      </c>
      <c r="B476" s="49" t="s">
        <v>983</v>
      </c>
      <c r="C476" s="13" t="n">
        <f aca="false">C477+C479+C481+C483</f>
        <v>4750.9</v>
      </c>
      <c r="D476" s="13" t="n">
        <f aca="false">D477+D479+D481+D483</f>
        <v>4750.9</v>
      </c>
      <c r="E476" s="13" t="n">
        <f aca="false">E477+E479+E481+E483</f>
        <v>4745.9094</v>
      </c>
      <c r="F476" s="13" t="n">
        <f aca="false">E476*100/D476</f>
        <v>99.8949546401734</v>
      </c>
      <c r="G476" s="46"/>
    </row>
    <row r="477" s="47" customFormat="true" ht="97.5" hidden="false" customHeight="true" outlineLevel="0" collapsed="false">
      <c r="A477" s="45" t="s">
        <v>453</v>
      </c>
      <c r="B477" s="49" t="s">
        <v>984</v>
      </c>
      <c r="C477" s="13" t="n">
        <f aca="false">C478</f>
        <v>4273.8</v>
      </c>
      <c r="D477" s="13" t="n">
        <f aca="false">D478</f>
        <v>4273.8</v>
      </c>
      <c r="E477" s="13" t="n">
        <f aca="false">E478</f>
        <v>4273.8</v>
      </c>
      <c r="F477" s="13" t="n">
        <f aca="false">E477*100/D477</f>
        <v>100</v>
      </c>
      <c r="G477" s="46"/>
    </row>
    <row r="478" s="47" customFormat="true" ht="57.75" hidden="false" customHeight="true" outlineLevel="0" collapsed="false">
      <c r="A478" s="45" t="s">
        <v>457</v>
      </c>
      <c r="B478" s="49" t="s">
        <v>985</v>
      </c>
      <c r="C478" s="13" t="n">
        <v>4273.8</v>
      </c>
      <c r="D478" s="13" t="n">
        <v>4273.8</v>
      </c>
      <c r="E478" s="13" t="n">
        <v>4273.8</v>
      </c>
      <c r="F478" s="13" t="n">
        <f aca="false">E478*100/D478</f>
        <v>100</v>
      </c>
      <c r="G478" s="46"/>
    </row>
    <row r="479" s="47" customFormat="true" ht="79.5" hidden="false" customHeight="true" outlineLevel="0" collapsed="false">
      <c r="A479" s="45" t="s">
        <v>986</v>
      </c>
      <c r="B479" s="49" t="s">
        <v>987</v>
      </c>
      <c r="C479" s="13" t="n">
        <f aca="false">C480</f>
        <v>25</v>
      </c>
      <c r="D479" s="13" t="n">
        <f aca="false">D480</f>
        <v>25</v>
      </c>
      <c r="E479" s="13" t="n">
        <f aca="false">E480</f>
        <v>25</v>
      </c>
      <c r="F479" s="13" t="n">
        <f aca="false">E479*100/D479</f>
        <v>100</v>
      </c>
      <c r="G479" s="46"/>
    </row>
    <row r="480" s="47" customFormat="true" ht="55.5" hidden="false" customHeight="true" outlineLevel="0" collapsed="false">
      <c r="A480" s="45" t="s">
        <v>457</v>
      </c>
      <c r="B480" s="49" t="s">
        <v>988</v>
      </c>
      <c r="C480" s="13" t="n">
        <v>25</v>
      </c>
      <c r="D480" s="13" t="n">
        <v>25</v>
      </c>
      <c r="E480" s="13" t="n">
        <v>25</v>
      </c>
      <c r="F480" s="13" t="n">
        <f aca="false">E480*100/D480</f>
        <v>100</v>
      </c>
      <c r="G480" s="46"/>
    </row>
    <row r="481" s="47" customFormat="true" ht="93.75" hidden="false" customHeight="true" outlineLevel="0" collapsed="false">
      <c r="A481" s="45" t="s">
        <v>837</v>
      </c>
      <c r="B481" s="49" t="s">
        <v>989</v>
      </c>
      <c r="C481" s="13" t="n">
        <f aca="false">C482</f>
        <v>130.2</v>
      </c>
      <c r="D481" s="13" t="n">
        <f aca="false">D482</f>
        <v>130.2</v>
      </c>
      <c r="E481" s="13" t="n">
        <f aca="false">E482</f>
        <v>129.9094</v>
      </c>
      <c r="F481" s="13" t="n">
        <f aca="false">E481*100/D481</f>
        <v>99.7768049155146</v>
      </c>
      <c r="G481" s="46"/>
    </row>
    <row r="482" s="47" customFormat="true" ht="57.75" hidden="false" customHeight="true" outlineLevel="0" collapsed="false">
      <c r="A482" s="45" t="s">
        <v>457</v>
      </c>
      <c r="B482" s="49" t="s">
        <v>990</v>
      </c>
      <c r="C482" s="13" t="n">
        <v>130.2</v>
      </c>
      <c r="D482" s="13" t="n">
        <v>130.2</v>
      </c>
      <c r="E482" s="13" t="n">
        <v>129.9094</v>
      </c>
      <c r="F482" s="13" t="n">
        <f aca="false">E482*100/D482</f>
        <v>99.7768049155146</v>
      </c>
      <c r="G482" s="46"/>
    </row>
    <row r="483" s="47" customFormat="true" ht="137.25" hidden="false" customHeight="true" outlineLevel="0" collapsed="false">
      <c r="A483" s="45" t="s">
        <v>894</v>
      </c>
      <c r="B483" s="49" t="s">
        <v>991</v>
      </c>
      <c r="C483" s="13" t="n">
        <f aca="false">C484</f>
        <v>321.9</v>
      </c>
      <c r="D483" s="13" t="n">
        <f aca="false">D484</f>
        <v>321.9</v>
      </c>
      <c r="E483" s="13" t="n">
        <f aca="false">E484</f>
        <v>317.2</v>
      </c>
      <c r="F483" s="13" t="n">
        <f aca="false">E483*100/D483</f>
        <v>98.5399192295744</v>
      </c>
      <c r="G483" s="46"/>
    </row>
    <row r="484" s="47" customFormat="true" ht="57" hidden="false" customHeight="true" outlineLevel="0" collapsed="false">
      <c r="A484" s="45" t="s">
        <v>457</v>
      </c>
      <c r="B484" s="49" t="s">
        <v>992</v>
      </c>
      <c r="C484" s="13" t="n">
        <v>321.9</v>
      </c>
      <c r="D484" s="13" t="n">
        <v>321.9</v>
      </c>
      <c r="E484" s="13" t="n">
        <v>317.2</v>
      </c>
      <c r="F484" s="13" t="n">
        <f aca="false">E484*100/D484</f>
        <v>98.5399192295744</v>
      </c>
      <c r="G484" s="46"/>
    </row>
    <row r="485" s="47" customFormat="true" ht="57.75" hidden="false" customHeight="true" outlineLevel="0" collapsed="false">
      <c r="A485" s="45" t="s">
        <v>993</v>
      </c>
      <c r="B485" s="49" t="s">
        <v>994</v>
      </c>
      <c r="C485" s="13" t="n">
        <f aca="false">C486</f>
        <v>6878.7</v>
      </c>
      <c r="D485" s="13" t="n">
        <f aca="false">D486</f>
        <v>6878.7</v>
      </c>
      <c r="E485" s="13" t="n">
        <f aca="false">E486</f>
        <v>6824.87544</v>
      </c>
      <c r="F485" s="13" t="n">
        <f aca="false">E485*100/D485</f>
        <v>99.2175184264469</v>
      </c>
      <c r="G485" s="46"/>
    </row>
    <row r="486" s="47" customFormat="true" ht="43.5" hidden="false" customHeight="true" outlineLevel="0" collapsed="false">
      <c r="A486" s="45" t="s">
        <v>995</v>
      </c>
      <c r="B486" s="49" t="s">
        <v>996</v>
      </c>
      <c r="C486" s="13" t="n">
        <f aca="false">C487</f>
        <v>6878.7</v>
      </c>
      <c r="D486" s="13" t="n">
        <f aca="false">D487</f>
        <v>6878.7</v>
      </c>
      <c r="E486" s="13" t="n">
        <f aca="false">E487</f>
        <v>6824.87544</v>
      </c>
      <c r="F486" s="13" t="n">
        <f aca="false">E486*100/D486</f>
        <v>99.2175184264469</v>
      </c>
      <c r="G486" s="46"/>
    </row>
    <row r="487" s="47" customFormat="true" ht="37.5" hidden="false" customHeight="false" outlineLevel="0" collapsed="false">
      <c r="A487" s="45" t="s">
        <v>430</v>
      </c>
      <c r="B487" s="49" t="s">
        <v>997</v>
      </c>
      <c r="C487" s="13" t="n">
        <f aca="false">C488</f>
        <v>6878.7</v>
      </c>
      <c r="D487" s="13" t="n">
        <f aca="false">D488</f>
        <v>6878.7</v>
      </c>
      <c r="E487" s="13" t="n">
        <f aca="false">E488</f>
        <v>6824.87544</v>
      </c>
      <c r="F487" s="13" t="n">
        <f aca="false">E487*100/D487</f>
        <v>99.2175184264469</v>
      </c>
      <c r="G487" s="46"/>
    </row>
    <row r="488" s="47" customFormat="true" ht="38.25" hidden="false" customHeight="true" outlineLevel="0" collapsed="false">
      <c r="A488" s="45" t="s">
        <v>351</v>
      </c>
      <c r="B488" s="49" t="s">
        <v>998</v>
      </c>
      <c r="C488" s="13" t="n">
        <v>6878.7</v>
      </c>
      <c r="D488" s="13" t="n">
        <v>6878.7</v>
      </c>
      <c r="E488" s="13" t="n">
        <v>6824.87544</v>
      </c>
      <c r="F488" s="13" t="n">
        <f aca="false">E488*100/D488</f>
        <v>99.2175184264469</v>
      </c>
      <c r="G488" s="46"/>
    </row>
    <row r="489" s="47" customFormat="true" ht="100.5" hidden="false" customHeight="true" outlineLevel="0" collapsed="false">
      <c r="A489" s="45" t="s">
        <v>999</v>
      </c>
      <c r="B489" s="49" t="s">
        <v>1000</v>
      </c>
      <c r="C489" s="13" t="n">
        <f aca="false">C490</f>
        <v>30</v>
      </c>
      <c r="D489" s="13" t="n">
        <f aca="false">D490</f>
        <v>30</v>
      </c>
      <c r="E489" s="13" t="n">
        <f aca="false">E490</f>
        <v>30</v>
      </c>
      <c r="F489" s="13" t="n">
        <f aca="false">E489*100/D489</f>
        <v>100</v>
      </c>
      <c r="G489" s="46"/>
    </row>
    <row r="490" s="47" customFormat="true" ht="39" hidden="false" customHeight="true" outlineLevel="0" collapsed="false">
      <c r="A490" s="45" t="s">
        <v>900</v>
      </c>
      <c r="B490" s="49" t="s">
        <v>1001</v>
      </c>
      <c r="C490" s="13" t="n">
        <f aca="false">C491</f>
        <v>30</v>
      </c>
      <c r="D490" s="13" t="n">
        <f aca="false">D491</f>
        <v>30</v>
      </c>
      <c r="E490" s="13" t="n">
        <f aca="false">E491</f>
        <v>30</v>
      </c>
      <c r="F490" s="13" t="n">
        <f aca="false">E490*100/D490</f>
        <v>100</v>
      </c>
      <c r="G490" s="46"/>
    </row>
    <row r="491" s="47" customFormat="true" ht="79.5" hidden="false" customHeight="true" outlineLevel="0" collapsed="false">
      <c r="A491" s="45" t="s">
        <v>1002</v>
      </c>
      <c r="B491" s="49" t="s">
        <v>1003</v>
      </c>
      <c r="C491" s="13" t="n">
        <f aca="false">C492</f>
        <v>30</v>
      </c>
      <c r="D491" s="13" t="n">
        <f aca="false">D492</f>
        <v>30</v>
      </c>
      <c r="E491" s="13" t="n">
        <f aca="false">E492</f>
        <v>30</v>
      </c>
      <c r="F491" s="13" t="n">
        <f aca="false">E491*100/D491</f>
        <v>100</v>
      </c>
      <c r="G491" s="46"/>
    </row>
    <row r="492" s="47" customFormat="true" ht="37.5" hidden="false" customHeight="false" outlineLevel="0" collapsed="false">
      <c r="A492" s="45" t="s">
        <v>430</v>
      </c>
      <c r="B492" s="49" t="s">
        <v>1004</v>
      </c>
      <c r="C492" s="13" t="n">
        <f aca="false">C493</f>
        <v>30</v>
      </c>
      <c r="D492" s="13" t="n">
        <f aca="false">D493</f>
        <v>30</v>
      </c>
      <c r="E492" s="13" t="n">
        <f aca="false">E493</f>
        <v>30</v>
      </c>
      <c r="F492" s="13" t="n">
        <f aca="false">E492*100/D492</f>
        <v>100</v>
      </c>
      <c r="G492" s="46"/>
    </row>
    <row r="493" s="47" customFormat="true" ht="39" hidden="false" customHeight="true" outlineLevel="0" collapsed="false">
      <c r="A493" s="45" t="s">
        <v>351</v>
      </c>
      <c r="B493" s="49" t="s">
        <v>1005</v>
      </c>
      <c r="C493" s="13" t="n">
        <v>30</v>
      </c>
      <c r="D493" s="13" t="n">
        <v>30</v>
      </c>
      <c r="E493" s="13" t="n">
        <v>30</v>
      </c>
      <c r="F493" s="13" t="n">
        <f aca="false">E493*100/D493</f>
        <v>100</v>
      </c>
      <c r="G493" s="46"/>
    </row>
    <row r="494" s="47" customFormat="true" ht="37.5" hidden="false" customHeight="false" outlineLevel="0" collapsed="false">
      <c r="A494" s="45" t="s">
        <v>296</v>
      </c>
      <c r="B494" s="49" t="s">
        <v>1006</v>
      </c>
      <c r="C494" s="13" t="n">
        <f aca="false">C495+C510</f>
        <v>10473.7</v>
      </c>
      <c r="D494" s="13" t="n">
        <f aca="false">D495+D510</f>
        <v>10473.71158</v>
      </c>
      <c r="E494" s="13" t="n">
        <f aca="false">E495+E510</f>
        <v>10463.92318</v>
      </c>
      <c r="F494" s="13" t="n">
        <f aca="false">E494*100/D494</f>
        <v>99.9065431587911</v>
      </c>
      <c r="G494" s="46" t="n">
        <f aca="false">C494</f>
        <v>10473.7</v>
      </c>
      <c r="H494" s="46" t="n">
        <f aca="false">D494</f>
        <v>10473.71158</v>
      </c>
      <c r="I494" s="46" t="n">
        <f aca="false">E494</f>
        <v>10463.92318</v>
      </c>
    </row>
    <row r="495" s="47" customFormat="true" ht="57.75" hidden="false" customHeight="true" outlineLevel="0" collapsed="false">
      <c r="A495" s="45" t="s">
        <v>946</v>
      </c>
      <c r="B495" s="49" t="s">
        <v>1007</v>
      </c>
      <c r="C495" s="13" t="n">
        <f aca="false">C496+C504</f>
        <v>10471.2</v>
      </c>
      <c r="D495" s="13" t="n">
        <f aca="false">D496+D504</f>
        <v>10471.21158</v>
      </c>
      <c r="E495" s="13" t="n">
        <f aca="false">E496+E504</f>
        <v>10461.48218</v>
      </c>
      <c r="F495" s="13" t="n">
        <f aca="false">E495*100/D495</f>
        <v>99.9070842955883</v>
      </c>
      <c r="G495" s="46"/>
    </row>
    <row r="496" s="47" customFormat="true" ht="36.75" hidden="false" customHeight="true" outlineLevel="0" collapsed="false">
      <c r="A496" s="45" t="s">
        <v>948</v>
      </c>
      <c r="B496" s="49" t="s">
        <v>1008</v>
      </c>
      <c r="C496" s="13" t="n">
        <f aca="false">C497</f>
        <v>9156.9</v>
      </c>
      <c r="D496" s="13" t="n">
        <f aca="false">D497</f>
        <v>9156.9</v>
      </c>
      <c r="E496" s="13" t="n">
        <f aca="false">E497</f>
        <v>9147.61306</v>
      </c>
      <c r="F496" s="13" t="n">
        <f aca="false">E496*100/D496</f>
        <v>99.8985798687329</v>
      </c>
      <c r="G496" s="46"/>
    </row>
    <row r="497" s="47" customFormat="true" ht="96" hidden="false" customHeight="true" outlineLevel="0" collapsed="false">
      <c r="A497" s="45" t="s">
        <v>950</v>
      </c>
      <c r="B497" s="49" t="s">
        <v>1009</v>
      </c>
      <c r="C497" s="13" t="n">
        <f aca="false">C498+C502</f>
        <v>9156.9</v>
      </c>
      <c r="D497" s="13" t="n">
        <f aca="false">D498+D502</f>
        <v>9156.9</v>
      </c>
      <c r="E497" s="13" t="n">
        <f aca="false">E498+E502</f>
        <v>9147.61306</v>
      </c>
      <c r="F497" s="13" t="n">
        <f aca="false">E497*100/D497</f>
        <v>99.8985798687329</v>
      </c>
      <c r="G497" s="46"/>
    </row>
    <row r="498" s="47" customFormat="true" ht="114" hidden="false" customHeight="true" outlineLevel="0" collapsed="false">
      <c r="A498" s="45" t="s">
        <v>453</v>
      </c>
      <c r="B498" s="49" t="s">
        <v>1010</v>
      </c>
      <c r="C498" s="13" t="n">
        <f aca="false">C499+C500+C501</f>
        <v>8282.9</v>
      </c>
      <c r="D498" s="13" t="n">
        <f aca="false">D499+D500+D501</f>
        <v>8282.9</v>
      </c>
      <c r="E498" s="13" t="n">
        <f aca="false">E499+E500+E501</f>
        <v>8273.65307</v>
      </c>
      <c r="F498" s="13" t="n">
        <f aca="false">E498*100/D498</f>
        <v>99.8883612019945</v>
      </c>
      <c r="G498" s="46"/>
    </row>
    <row r="499" s="47" customFormat="true" ht="115.5" hidden="false" customHeight="true" outlineLevel="0" collapsed="false">
      <c r="A499" s="45" t="s">
        <v>339</v>
      </c>
      <c r="B499" s="49" t="s">
        <v>1011</v>
      </c>
      <c r="C499" s="13" t="n">
        <v>7546.1</v>
      </c>
      <c r="D499" s="13" t="n">
        <v>7546.077</v>
      </c>
      <c r="E499" s="13" t="n">
        <v>7545.24427</v>
      </c>
      <c r="F499" s="13" t="n">
        <f aca="false">E499*100/D499</f>
        <v>99.9889647296204</v>
      </c>
      <c r="G499" s="46"/>
    </row>
    <row r="500" s="47" customFormat="true" ht="41.25" hidden="false" customHeight="true" outlineLevel="0" collapsed="false">
      <c r="A500" s="45" t="s">
        <v>351</v>
      </c>
      <c r="B500" s="49" t="s">
        <v>1012</v>
      </c>
      <c r="C500" s="13" t="n">
        <v>723.2</v>
      </c>
      <c r="D500" s="13" t="n">
        <v>723.2</v>
      </c>
      <c r="E500" s="13" t="n">
        <v>714.89936</v>
      </c>
      <c r="F500" s="13" t="n">
        <f aca="false">E500*100/D500</f>
        <v>98.8522345132743</v>
      </c>
      <c r="G500" s="46"/>
    </row>
    <row r="501" s="47" customFormat="true" ht="21" hidden="false" customHeight="true" outlineLevel="0" collapsed="false">
      <c r="A501" s="45" t="s">
        <v>354</v>
      </c>
      <c r="B501" s="49" t="s">
        <v>1013</v>
      </c>
      <c r="C501" s="13" t="n">
        <v>13.6</v>
      </c>
      <c r="D501" s="13" t="n">
        <v>13.623</v>
      </c>
      <c r="E501" s="13" t="n">
        <v>13.50944</v>
      </c>
      <c r="F501" s="13" t="n">
        <f aca="false">E501*100/D501</f>
        <v>99.1664097482199</v>
      </c>
      <c r="G501" s="46"/>
    </row>
    <row r="502" s="47" customFormat="true" ht="94.5" hidden="false" customHeight="true" outlineLevel="0" collapsed="false">
      <c r="A502" s="45" t="s">
        <v>837</v>
      </c>
      <c r="B502" s="49" t="s">
        <v>1014</v>
      </c>
      <c r="C502" s="13" t="n">
        <f aca="false">C503</f>
        <v>874</v>
      </c>
      <c r="D502" s="13" t="n">
        <f aca="false">D503</f>
        <v>874</v>
      </c>
      <c r="E502" s="13" t="n">
        <f aca="false">E503</f>
        <v>873.95999</v>
      </c>
      <c r="F502" s="13" t="n">
        <f aca="false">E502*100/D502</f>
        <v>99.9954221967963</v>
      </c>
      <c r="G502" s="46"/>
    </row>
    <row r="503" s="47" customFormat="true" ht="115.5" hidden="false" customHeight="true" outlineLevel="0" collapsed="false">
      <c r="A503" s="45" t="s">
        <v>339</v>
      </c>
      <c r="B503" s="49" t="s">
        <v>1015</v>
      </c>
      <c r="C503" s="13" t="n">
        <v>874</v>
      </c>
      <c r="D503" s="13" t="n">
        <v>874</v>
      </c>
      <c r="E503" s="13" t="n">
        <v>873.95999</v>
      </c>
      <c r="F503" s="13" t="n">
        <f aca="false">E503*100/D503</f>
        <v>99.9954221967963</v>
      </c>
      <c r="G503" s="46"/>
    </row>
    <row r="504" s="47" customFormat="true" ht="39" hidden="false" customHeight="true" outlineLevel="0" collapsed="false">
      <c r="A504" s="45" t="s">
        <v>900</v>
      </c>
      <c r="B504" s="49" t="s">
        <v>1016</v>
      </c>
      <c r="C504" s="13" t="n">
        <f aca="false">C505</f>
        <v>1314.3</v>
      </c>
      <c r="D504" s="13" t="n">
        <f aca="false">D505</f>
        <v>1314.31158</v>
      </c>
      <c r="E504" s="13" t="n">
        <f aca="false">E505</f>
        <v>1313.86912</v>
      </c>
      <c r="F504" s="13" t="n">
        <f aca="false">E504*100/D504</f>
        <v>99.9663352277547</v>
      </c>
      <c r="G504" s="46"/>
    </row>
    <row r="505" s="47" customFormat="true" ht="55.5" hidden="false" customHeight="true" outlineLevel="0" collapsed="false">
      <c r="A505" s="45" t="s">
        <v>1017</v>
      </c>
      <c r="B505" s="49" t="s">
        <v>1018</v>
      </c>
      <c r="C505" s="13" t="n">
        <f aca="false">C506</f>
        <v>1314.3</v>
      </c>
      <c r="D505" s="13" t="n">
        <f aca="false">D506</f>
        <v>1314.31158</v>
      </c>
      <c r="E505" s="13" t="n">
        <f aca="false">E506</f>
        <v>1313.86912</v>
      </c>
      <c r="F505" s="13" t="n">
        <f aca="false">E505*100/D505</f>
        <v>99.9663352277547</v>
      </c>
      <c r="G505" s="46"/>
    </row>
    <row r="506" s="47" customFormat="true" ht="39" hidden="false" customHeight="true" outlineLevel="0" collapsed="false">
      <c r="A506" s="45" t="s">
        <v>337</v>
      </c>
      <c r="B506" s="49" t="s">
        <v>1019</v>
      </c>
      <c r="C506" s="13" t="n">
        <f aca="false">C507+C508+C509</f>
        <v>1314.3</v>
      </c>
      <c r="D506" s="13" t="n">
        <f aca="false">D507+D508+D509</f>
        <v>1314.31158</v>
      </c>
      <c r="E506" s="13" t="n">
        <f aca="false">E507+E508+E509</f>
        <v>1313.86912</v>
      </c>
      <c r="F506" s="13" t="n">
        <f aca="false">E506*100/D506</f>
        <v>99.9663352277547</v>
      </c>
      <c r="G506" s="46"/>
    </row>
    <row r="507" s="47" customFormat="true" ht="117.75" hidden="false" customHeight="true" outlineLevel="0" collapsed="false">
      <c r="A507" s="45" t="s">
        <v>339</v>
      </c>
      <c r="B507" s="49" t="s">
        <v>1020</v>
      </c>
      <c r="C507" s="13" t="n">
        <v>1283.5</v>
      </c>
      <c r="D507" s="13" t="n">
        <v>1283.51158</v>
      </c>
      <c r="E507" s="13" t="n">
        <v>1283.45741</v>
      </c>
      <c r="F507" s="13" t="n">
        <f aca="false">E507*100/D507</f>
        <v>99.9957795472324</v>
      </c>
      <c r="G507" s="46"/>
    </row>
    <row r="508" s="47" customFormat="true" ht="38.25" hidden="false" customHeight="true" outlineLevel="0" collapsed="false">
      <c r="A508" s="45" t="s">
        <v>351</v>
      </c>
      <c r="B508" s="49" t="s">
        <v>1021</v>
      </c>
      <c r="C508" s="13" t="n">
        <v>30.3</v>
      </c>
      <c r="D508" s="13" t="n">
        <v>30.3</v>
      </c>
      <c r="E508" s="13" t="n">
        <v>29.92843</v>
      </c>
      <c r="F508" s="13" t="n">
        <f aca="false">E508*100/D508</f>
        <v>98.773696369637</v>
      </c>
      <c r="G508" s="46"/>
    </row>
    <row r="509" s="47" customFormat="true" ht="21.75" hidden="false" customHeight="true" outlineLevel="0" collapsed="false">
      <c r="A509" s="45" t="s">
        <v>354</v>
      </c>
      <c r="B509" s="49" t="s">
        <v>1022</v>
      </c>
      <c r="C509" s="13" t="n">
        <v>0.5</v>
      </c>
      <c r="D509" s="13" t="n">
        <v>0.5</v>
      </c>
      <c r="E509" s="13" t="n">
        <v>0.48328</v>
      </c>
      <c r="F509" s="13" t="n">
        <f aca="false">E509*100/D509</f>
        <v>96.656</v>
      </c>
      <c r="G509" s="46"/>
    </row>
    <row r="510" s="47" customFormat="true" ht="79.5" hidden="false" customHeight="true" outlineLevel="0" collapsed="false">
      <c r="A510" s="45" t="s">
        <v>440</v>
      </c>
      <c r="B510" s="49" t="s">
        <v>1023</v>
      </c>
      <c r="C510" s="13" t="n">
        <f aca="false">C511</f>
        <v>2.5</v>
      </c>
      <c r="D510" s="13" t="n">
        <f aca="false">D511</f>
        <v>2.5</v>
      </c>
      <c r="E510" s="13" t="n">
        <f aca="false">E511</f>
        <v>2.441</v>
      </c>
      <c r="F510" s="13" t="n">
        <f aca="false">E510*100/D510</f>
        <v>97.64</v>
      </c>
      <c r="G510" s="46"/>
    </row>
    <row r="511" s="47" customFormat="true" ht="37.5" hidden="false" customHeight="false" outlineLevel="0" collapsed="false">
      <c r="A511" s="45" t="s">
        <v>411</v>
      </c>
      <c r="B511" s="49" t="s">
        <v>1024</v>
      </c>
      <c r="C511" s="13" t="n">
        <f aca="false">C512</f>
        <v>2.5</v>
      </c>
      <c r="D511" s="13" t="n">
        <f aca="false">D512</f>
        <v>2.5</v>
      </c>
      <c r="E511" s="13" t="n">
        <f aca="false">E512</f>
        <v>2.441</v>
      </c>
      <c r="F511" s="13" t="n">
        <f aca="false">E511*100/D511</f>
        <v>97.64</v>
      </c>
      <c r="G511" s="46"/>
    </row>
    <row r="512" s="47" customFormat="true" ht="76.5" hidden="false" customHeight="true" outlineLevel="0" collapsed="false">
      <c r="A512" s="45" t="s">
        <v>443</v>
      </c>
      <c r="B512" s="49" t="s">
        <v>1025</v>
      </c>
      <c r="C512" s="13" t="n">
        <f aca="false">C513</f>
        <v>2.5</v>
      </c>
      <c r="D512" s="13" t="n">
        <f aca="false">D513</f>
        <v>2.5</v>
      </c>
      <c r="E512" s="13" t="n">
        <f aca="false">E513</f>
        <v>2.441</v>
      </c>
      <c r="F512" s="13" t="n">
        <f aca="false">E512*100/D512</f>
        <v>97.64</v>
      </c>
      <c r="G512" s="46"/>
    </row>
    <row r="513" s="47" customFormat="true" ht="37.5" hidden="false" customHeight="false" outlineLevel="0" collapsed="false">
      <c r="A513" s="45" t="s">
        <v>430</v>
      </c>
      <c r="B513" s="49" t="s">
        <v>1026</v>
      </c>
      <c r="C513" s="13" t="n">
        <f aca="false">C514</f>
        <v>2.5</v>
      </c>
      <c r="D513" s="13" t="n">
        <f aca="false">D514</f>
        <v>2.5</v>
      </c>
      <c r="E513" s="13" t="n">
        <f aca="false">E514</f>
        <v>2.441</v>
      </c>
      <c r="F513" s="13" t="n">
        <f aca="false">E513*100/D513</f>
        <v>97.64</v>
      </c>
      <c r="G513" s="46"/>
    </row>
    <row r="514" s="47" customFormat="true" ht="36.75" hidden="false" customHeight="true" outlineLevel="0" collapsed="false">
      <c r="A514" s="45" t="s">
        <v>351</v>
      </c>
      <c r="B514" s="49" t="s">
        <v>1027</v>
      </c>
      <c r="C514" s="13" t="n">
        <v>2.5</v>
      </c>
      <c r="D514" s="13" t="n">
        <v>2.5</v>
      </c>
      <c r="E514" s="13" t="n">
        <v>2.441</v>
      </c>
      <c r="F514" s="13" t="n">
        <f aca="false">E514*100/D514</f>
        <v>97.64</v>
      </c>
      <c r="G514" s="46"/>
    </row>
    <row r="515" s="47" customFormat="true" ht="58.5" hidden="false" customHeight="true" outlineLevel="0" collapsed="false">
      <c r="A515" s="45" t="s">
        <v>198</v>
      </c>
      <c r="B515" s="49" t="s">
        <v>199</v>
      </c>
      <c r="C515" s="13" t="n">
        <f aca="false">C516+C525+C587</f>
        <v>86721.3</v>
      </c>
      <c r="D515" s="13" t="n">
        <f aca="false">D516+D525+D587</f>
        <v>86721.25</v>
      </c>
      <c r="E515" s="13" t="n">
        <f aca="false">E516+E525+E587</f>
        <v>82131.25756</v>
      </c>
      <c r="F515" s="13" t="n">
        <f aca="false">E515*100/D515</f>
        <v>94.7071883304265</v>
      </c>
      <c r="G515" s="46"/>
    </row>
    <row r="516" s="47" customFormat="true" ht="18.75" hidden="false" customHeight="false" outlineLevel="0" collapsed="false">
      <c r="A516" s="45" t="s">
        <v>683</v>
      </c>
      <c r="B516" s="49" t="s">
        <v>1028</v>
      </c>
      <c r="C516" s="13" t="n">
        <f aca="false">C517</f>
        <v>758.4</v>
      </c>
      <c r="D516" s="13" t="n">
        <f aca="false">D517</f>
        <v>758.4</v>
      </c>
      <c r="E516" s="13" t="n">
        <f aca="false">E517</f>
        <v>758.4</v>
      </c>
      <c r="F516" s="13" t="n">
        <f aca="false">E516*100/D516</f>
        <v>100</v>
      </c>
      <c r="G516" s="46"/>
    </row>
    <row r="517" s="47" customFormat="true" ht="40.5" hidden="false" customHeight="true" outlineLevel="0" collapsed="false">
      <c r="A517" s="45" t="s">
        <v>285</v>
      </c>
      <c r="B517" s="49" t="s">
        <v>1029</v>
      </c>
      <c r="C517" s="13" t="n">
        <f aca="false">C518</f>
        <v>758.4</v>
      </c>
      <c r="D517" s="13" t="n">
        <f aca="false">D518</f>
        <v>758.4</v>
      </c>
      <c r="E517" s="13" t="n">
        <f aca="false">E518</f>
        <v>758.4</v>
      </c>
      <c r="F517" s="13" t="n">
        <f aca="false">E517*100/D517</f>
        <v>100</v>
      </c>
      <c r="G517" s="46" t="n">
        <f aca="false">C517</f>
        <v>758.4</v>
      </c>
      <c r="H517" s="46" t="n">
        <f aca="false">D517</f>
        <v>758.4</v>
      </c>
      <c r="I517" s="46" t="n">
        <f aca="false">E517</f>
        <v>758.4</v>
      </c>
    </row>
    <row r="518" s="47" customFormat="true" ht="59.25" hidden="false" customHeight="true" outlineLevel="0" collapsed="false">
      <c r="A518" s="45" t="s">
        <v>1030</v>
      </c>
      <c r="B518" s="49" t="s">
        <v>1031</v>
      </c>
      <c r="C518" s="13" t="n">
        <f aca="false">C519</f>
        <v>758.4</v>
      </c>
      <c r="D518" s="13" t="n">
        <f aca="false">D519</f>
        <v>758.4</v>
      </c>
      <c r="E518" s="13" t="n">
        <f aca="false">E519</f>
        <v>758.4</v>
      </c>
      <c r="F518" s="13" t="n">
        <f aca="false">E518*100/D518</f>
        <v>100</v>
      </c>
      <c r="G518" s="46"/>
    </row>
    <row r="519" s="47" customFormat="true" ht="37.5" hidden="false" customHeight="false" outlineLevel="0" collapsed="false">
      <c r="A519" s="45" t="s">
        <v>1032</v>
      </c>
      <c r="B519" s="49" t="s">
        <v>1033</v>
      </c>
      <c r="C519" s="13" t="n">
        <f aca="false">C520</f>
        <v>758.4</v>
      </c>
      <c r="D519" s="13" t="n">
        <f aca="false">D520</f>
        <v>758.4</v>
      </c>
      <c r="E519" s="13" t="n">
        <f aca="false">E520</f>
        <v>758.4</v>
      </c>
      <c r="F519" s="13" t="n">
        <f aca="false">E519*100/D519</f>
        <v>100</v>
      </c>
      <c r="G519" s="46"/>
    </row>
    <row r="520" s="47" customFormat="true" ht="60.75" hidden="false" customHeight="true" outlineLevel="0" collapsed="false">
      <c r="A520" s="45" t="s">
        <v>1034</v>
      </c>
      <c r="B520" s="49" t="s">
        <v>1035</v>
      </c>
      <c r="C520" s="13" t="n">
        <f aca="false">C521+C523</f>
        <v>758.4</v>
      </c>
      <c r="D520" s="13" t="n">
        <f aca="false">D521+D523</f>
        <v>758.4</v>
      </c>
      <c r="E520" s="13" t="n">
        <f aca="false">E521+E523</f>
        <v>758.4</v>
      </c>
      <c r="F520" s="13" t="n">
        <f aca="false">E520*100/D520</f>
        <v>100</v>
      </c>
      <c r="G520" s="46"/>
    </row>
    <row r="521" s="47" customFormat="true" ht="56.25" hidden="false" customHeight="false" outlineLevel="0" collapsed="false">
      <c r="A521" s="45" t="s">
        <v>1036</v>
      </c>
      <c r="B521" s="49" t="s">
        <v>1037</v>
      </c>
      <c r="C521" s="13" t="n">
        <f aca="false">C522</f>
        <v>720.5</v>
      </c>
      <c r="D521" s="13" t="n">
        <f aca="false">D522</f>
        <v>720.5</v>
      </c>
      <c r="E521" s="13" t="n">
        <f aca="false">E522</f>
        <v>720.5</v>
      </c>
      <c r="F521" s="13" t="n">
        <f aca="false">E521*100/D521</f>
        <v>100</v>
      </c>
      <c r="G521" s="46"/>
    </row>
    <row r="522" s="47" customFormat="true" ht="55.5" hidden="false" customHeight="true" outlineLevel="0" collapsed="false">
      <c r="A522" s="45" t="s">
        <v>457</v>
      </c>
      <c r="B522" s="49" t="s">
        <v>1038</v>
      </c>
      <c r="C522" s="13" t="n">
        <v>720.5</v>
      </c>
      <c r="D522" s="13" t="n">
        <v>720.5</v>
      </c>
      <c r="E522" s="13" t="n">
        <v>720.5</v>
      </c>
      <c r="F522" s="13" t="n">
        <f aca="false">E522*100/D522</f>
        <v>100</v>
      </c>
      <c r="G522" s="46"/>
    </row>
    <row r="523" s="47" customFormat="true" ht="99" hidden="false" customHeight="true" outlineLevel="0" collapsed="false">
      <c r="A523" s="45" t="s">
        <v>1039</v>
      </c>
      <c r="B523" s="49" t="s">
        <v>1040</v>
      </c>
      <c r="C523" s="13" t="n">
        <f aca="false">C524</f>
        <v>37.9</v>
      </c>
      <c r="D523" s="13" t="n">
        <f aca="false">D524</f>
        <v>37.9</v>
      </c>
      <c r="E523" s="13" t="n">
        <f aca="false">E524</f>
        <v>37.9</v>
      </c>
      <c r="F523" s="13" t="n">
        <f aca="false">E523*100/D523</f>
        <v>100</v>
      </c>
      <c r="G523" s="46"/>
    </row>
    <row r="524" s="47" customFormat="true" ht="60.75" hidden="false" customHeight="true" outlineLevel="0" collapsed="false">
      <c r="A524" s="45" t="s">
        <v>457</v>
      </c>
      <c r="B524" s="49" t="s">
        <v>1041</v>
      </c>
      <c r="C524" s="13" t="n">
        <v>37.9</v>
      </c>
      <c r="D524" s="13" t="n">
        <v>37.9</v>
      </c>
      <c r="E524" s="13" t="n">
        <v>37.9</v>
      </c>
      <c r="F524" s="13" t="n">
        <f aca="false">E524*100/D524</f>
        <v>100</v>
      </c>
      <c r="G524" s="46"/>
    </row>
    <row r="525" s="47" customFormat="true" ht="18.75" hidden="false" customHeight="false" outlineLevel="0" collapsed="false">
      <c r="A525" s="45" t="s">
        <v>1042</v>
      </c>
      <c r="B525" s="49" t="s">
        <v>1043</v>
      </c>
      <c r="C525" s="13" t="n">
        <f aca="false">C526+C532+C553+C559</f>
        <v>85457.9</v>
      </c>
      <c r="D525" s="13" t="n">
        <f aca="false">D526+D532+D553+D559</f>
        <v>85457.85</v>
      </c>
      <c r="E525" s="13" t="n">
        <f aca="false">E526+E532+E553+E559</f>
        <v>80977.05656</v>
      </c>
      <c r="F525" s="13" t="n">
        <f aca="false">E525*100/D525</f>
        <v>94.7567210736053</v>
      </c>
      <c r="G525" s="46" t="n">
        <f aca="false">C525</f>
        <v>85457.9</v>
      </c>
      <c r="H525" s="46" t="n">
        <f aca="false">D525</f>
        <v>85457.85</v>
      </c>
      <c r="I525" s="46" t="n">
        <f aca="false">E525</f>
        <v>80977.05656</v>
      </c>
    </row>
    <row r="526" s="47" customFormat="true" ht="22.5" hidden="false" customHeight="true" outlineLevel="0" collapsed="false">
      <c r="A526" s="45" t="s">
        <v>301</v>
      </c>
      <c r="B526" s="49" t="s">
        <v>1044</v>
      </c>
      <c r="C526" s="13" t="n">
        <f aca="false">C527</f>
        <v>26939.4</v>
      </c>
      <c r="D526" s="13" t="n">
        <f aca="false">D527</f>
        <v>26939.38</v>
      </c>
      <c r="E526" s="13" t="n">
        <f aca="false">E527</f>
        <v>26939.38</v>
      </c>
      <c r="F526" s="13" t="n">
        <f aca="false">E526*100/D526</f>
        <v>100</v>
      </c>
      <c r="G526" s="46" t="n">
        <f aca="false">C526</f>
        <v>26939.4</v>
      </c>
      <c r="H526" s="46" t="n">
        <f aca="false">D526</f>
        <v>26939.38</v>
      </c>
      <c r="I526" s="46" t="n">
        <f aca="false">E526</f>
        <v>26939.38</v>
      </c>
    </row>
    <row r="527" s="47" customFormat="true" ht="57.75" hidden="false" customHeight="true" outlineLevel="0" collapsed="false">
      <c r="A527" s="45" t="s">
        <v>1030</v>
      </c>
      <c r="B527" s="49" t="s">
        <v>1045</v>
      </c>
      <c r="C527" s="13" t="n">
        <f aca="false">C528</f>
        <v>26939.4</v>
      </c>
      <c r="D527" s="13" t="n">
        <f aca="false">D528</f>
        <v>26939.38</v>
      </c>
      <c r="E527" s="13" t="n">
        <f aca="false">E528</f>
        <v>26939.38</v>
      </c>
      <c r="F527" s="13" t="n">
        <f aca="false">E527*100/D527</f>
        <v>100</v>
      </c>
      <c r="G527" s="46"/>
    </row>
    <row r="528" s="47" customFormat="true" ht="60.75" hidden="false" customHeight="true" outlineLevel="0" collapsed="false">
      <c r="A528" s="45" t="s">
        <v>1046</v>
      </c>
      <c r="B528" s="49" t="s">
        <v>1047</v>
      </c>
      <c r="C528" s="13" t="n">
        <f aca="false">C529</f>
        <v>26939.4</v>
      </c>
      <c r="D528" s="13" t="n">
        <f aca="false">D529</f>
        <v>26939.38</v>
      </c>
      <c r="E528" s="13" t="n">
        <f aca="false">E529</f>
        <v>26939.38</v>
      </c>
      <c r="F528" s="13" t="n">
        <f aca="false">E528*100/D528</f>
        <v>100</v>
      </c>
      <c r="G528" s="46"/>
    </row>
    <row r="529" s="47" customFormat="true" ht="75.75" hidden="false" customHeight="true" outlineLevel="0" collapsed="false">
      <c r="A529" s="45" t="s">
        <v>1048</v>
      </c>
      <c r="B529" s="49" t="s">
        <v>1049</v>
      </c>
      <c r="C529" s="13" t="n">
        <f aca="false">C530</f>
        <v>26939.4</v>
      </c>
      <c r="D529" s="13" t="n">
        <f aca="false">D530</f>
        <v>26939.38</v>
      </c>
      <c r="E529" s="13" t="n">
        <f aca="false">E530</f>
        <v>26939.38</v>
      </c>
      <c r="F529" s="13" t="n">
        <f aca="false">E529*100/D529</f>
        <v>100</v>
      </c>
      <c r="G529" s="46"/>
    </row>
    <row r="530" s="47" customFormat="true" ht="62.25" hidden="false" customHeight="true" outlineLevel="0" collapsed="false">
      <c r="A530" s="45" t="s">
        <v>1050</v>
      </c>
      <c r="B530" s="49" t="s">
        <v>1051</v>
      </c>
      <c r="C530" s="13" t="n">
        <f aca="false">C531</f>
        <v>26939.4</v>
      </c>
      <c r="D530" s="13" t="n">
        <f aca="false">D531</f>
        <v>26939.38</v>
      </c>
      <c r="E530" s="13" t="n">
        <f aca="false">E531</f>
        <v>26939.38</v>
      </c>
      <c r="F530" s="13" t="n">
        <f aca="false">E530*100/D530</f>
        <v>100</v>
      </c>
      <c r="G530" s="46"/>
    </row>
    <row r="531" s="47" customFormat="true" ht="58.5" hidden="false" customHeight="true" outlineLevel="0" collapsed="false">
      <c r="A531" s="45" t="s">
        <v>457</v>
      </c>
      <c r="B531" s="49" t="s">
        <v>1052</v>
      </c>
      <c r="C531" s="13" t="n">
        <v>26939.4</v>
      </c>
      <c r="D531" s="13" t="n">
        <v>26939.38</v>
      </c>
      <c r="E531" s="13" t="n">
        <v>26939.38</v>
      </c>
      <c r="F531" s="13" t="n">
        <f aca="false">E531*100/D531</f>
        <v>100</v>
      </c>
      <c r="G531" s="46"/>
    </row>
    <row r="532" s="47" customFormat="true" ht="18.75" hidden="false" customHeight="false" outlineLevel="0" collapsed="false">
      <c r="A532" s="45" t="s">
        <v>303</v>
      </c>
      <c r="B532" s="49" t="s">
        <v>1053</v>
      </c>
      <c r="C532" s="13" t="n">
        <f aca="false">C533</f>
        <v>42571.9</v>
      </c>
      <c r="D532" s="13" t="n">
        <f aca="false">D533</f>
        <v>42571.87</v>
      </c>
      <c r="E532" s="13" t="n">
        <f aca="false">E533</f>
        <v>38914.42116</v>
      </c>
      <c r="F532" s="13" t="n">
        <f aca="false">E532*100/D532</f>
        <v>91.4087663050742</v>
      </c>
      <c r="G532" s="46" t="n">
        <f aca="false">C532</f>
        <v>42571.9</v>
      </c>
      <c r="H532" s="46" t="n">
        <f aca="false">D532</f>
        <v>42571.87</v>
      </c>
      <c r="I532" s="46" t="n">
        <f aca="false">E532</f>
        <v>38914.42116</v>
      </c>
    </row>
    <row r="533" s="47" customFormat="true" ht="60.75" hidden="false" customHeight="true" outlineLevel="0" collapsed="false">
      <c r="A533" s="45" t="s">
        <v>1030</v>
      </c>
      <c r="B533" s="49" t="s">
        <v>1054</v>
      </c>
      <c r="C533" s="13" t="n">
        <f aca="false">C534+C542+C546</f>
        <v>42571.9</v>
      </c>
      <c r="D533" s="13" t="n">
        <f aca="false">D534+D542+D546</f>
        <v>42571.87</v>
      </c>
      <c r="E533" s="13" t="n">
        <f aca="false">E534+E542+E546</f>
        <v>38914.42116</v>
      </c>
      <c r="F533" s="13" t="n">
        <f aca="false">E533*100/D533</f>
        <v>91.4087663050742</v>
      </c>
      <c r="G533" s="46"/>
    </row>
    <row r="534" s="47" customFormat="true" ht="61.5" hidden="false" customHeight="true" outlineLevel="0" collapsed="false">
      <c r="A534" s="45" t="s">
        <v>1046</v>
      </c>
      <c r="B534" s="49" t="s">
        <v>1055</v>
      </c>
      <c r="C534" s="13" t="n">
        <f aca="false">C535</f>
        <v>19539.6</v>
      </c>
      <c r="D534" s="13" t="n">
        <f aca="false">D535</f>
        <v>19539.604</v>
      </c>
      <c r="E534" s="13" t="n">
        <f aca="false">E535</f>
        <v>19539.604</v>
      </c>
      <c r="F534" s="13" t="n">
        <f aca="false">E534*100/D534</f>
        <v>100</v>
      </c>
      <c r="G534" s="46"/>
    </row>
    <row r="535" s="47" customFormat="true" ht="76.5" hidden="false" customHeight="true" outlineLevel="0" collapsed="false">
      <c r="A535" s="45" t="s">
        <v>1048</v>
      </c>
      <c r="B535" s="49" t="s">
        <v>1056</v>
      </c>
      <c r="C535" s="13" t="n">
        <f aca="false">C536+C538+C540</f>
        <v>19539.6</v>
      </c>
      <c r="D535" s="13" t="n">
        <f aca="false">D536+D538+D540</f>
        <v>19539.604</v>
      </c>
      <c r="E535" s="13" t="n">
        <f aca="false">E536+E538+E540</f>
        <v>19539.604</v>
      </c>
      <c r="F535" s="13" t="n">
        <f aca="false">E535*100/D535</f>
        <v>100</v>
      </c>
      <c r="G535" s="46"/>
    </row>
    <row r="536" s="47" customFormat="true" ht="37.5" hidden="false" customHeight="false" outlineLevel="0" collapsed="false">
      <c r="A536" s="45" t="s">
        <v>430</v>
      </c>
      <c r="B536" s="49" t="s">
        <v>1057</v>
      </c>
      <c r="C536" s="13" t="n">
        <f aca="false">C537</f>
        <v>400</v>
      </c>
      <c r="D536" s="13" t="n">
        <f aca="false">D537</f>
        <v>400</v>
      </c>
      <c r="E536" s="13" t="n">
        <f aca="false">E537</f>
        <v>400</v>
      </c>
      <c r="F536" s="13" t="n">
        <f aca="false">E536*100/D536</f>
        <v>100</v>
      </c>
      <c r="G536" s="46"/>
    </row>
    <row r="537" s="47" customFormat="true" ht="60" hidden="false" customHeight="true" outlineLevel="0" collapsed="false">
      <c r="A537" s="45" t="s">
        <v>457</v>
      </c>
      <c r="B537" s="49" t="s">
        <v>1058</v>
      </c>
      <c r="C537" s="13" t="n">
        <v>400</v>
      </c>
      <c r="D537" s="13" t="n">
        <v>400</v>
      </c>
      <c r="E537" s="13" t="n">
        <v>400</v>
      </c>
      <c r="F537" s="13" t="n">
        <f aca="false">E537*100/D537</f>
        <v>100</v>
      </c>
      <c r="G537" s="46"/>
    </row>
    <row r="538" s="47" customFormat="true" ht="225.75" hidden="false" customHeight="true" outlineLevel="0" collapsed="false">
      <c r="A538" s="52" t="s">
        <v>1059</v>
      </c>
      <c r="B538" s="49" t="s">
        <v>1060</v>
      </c>
      <c r="C538" s="13" t="n">
        <f aca="false">C539</f>
        <v>1970.8</v>
      </c>
      <c r="D538" s="13" t="n">
        <f aca="false">D539</f>
        <v>1970.8</v>
      </c>
      <c r="E538" s="13" t="n">
        <f aca="false">E539</f>
        <v>1970.8</v>
      </c>
      <c r="F538" s="13" t="n">
        <f aca="false">E538*100/D538</f>
        <v>100</v>
      </c>
      <c r="G538" s="46"/>
    </row>
    <row r="539" s="47" customFormat="true" ht="59.25" hidden="false" customHeight="true" outlineLevel="0" collapsed="false">
      <c r="A539" s="45" t="s">
        <v>457</v>
      </c>
      <c r="B539" s="49" t="s">
        <v>1061</v>
      </c>
      <c r="C539" s="13" t="n">
        <v>1970.8</v>
      </c>
      <c r="D539" s="13" t="n">
        <v>1970.8</v>
      </c>
      <c r="E539" s="13" t="n">
        <v>1970.8</v>
      </c>
      <c r="F539" s="13" t="n">
        <f aca="false">E539*100/D539</f>
        <v>100</v>
      </c>
      <c r="G539" s="46"/>
    </row>
    <row r="540" s="47" customFormat="true" ht="60" hidden="false" customHeight="true" outlineLevel="0" collapsed="false">
      <c r="A540" s="45" t="s">
        <v>1050</v>
      </c>
      <c r="B540" s="49" t="s">
        <v>1062</v>
      </c>
      <c r="C540" s="13" t="n">
        <f aca="false">C541</f>
        <v>17168.8</v>
      </c>
      <c r="D540" s="13" t="n">
        <f aca="false">D541</f>
        <v>17168.804</v>
      </c>
      <c r="E540" s="13" t="n">
        <f aca="false">E541</f>
        <v>17168.804</v>
      </c>
      <c r="F540" s="13" t="n">
        <f aca="false">E540*100/D540</f>
        <v>100</v>
      </c>
      <c r="G540" s="46"/>
    </row>
    <row r="541" s="47" customFormat="true" ht="60.75" hidden="false" customHeight="true" outlineLevel="0" collapsed="false">
      <c r="A541" s="45" t="s">
        <v>457</v>
      </c>
      <c r="B541" s="49" t="s">
        <v>1063</v>
      </c>
      <c r="C541" s="13" t="n">
        <v>17168.8</v>
      </c>
      <c r="D541" s="13" t="n">
        <v>17168.804</v>
      </c>
      <c r="E541" s="13" t="n">
        <v>17168.804</v>
      </c>
      <c r="F541" s="13" t="n">
        <f aca="false">E541*100/D541</f>
        <v>100</v>
      </c>
      <c r="G541" s="46"/>
    </row>
    <row r="542" s="47" customFormat="true" ht="40.5" hidden="false" customHeight="true" outlineLevel="0" collapsed="false">
      <c r="A542" s="45" t="s">
        <v>1064</v>
      </c>
      <c r="B542" s="49" t="s">
        <v>1065</v>
      </c>
      <c r="C542" s="13" t="n">
        <f aca="false">C543</f>
        <v>13202.3</v>
      </c>
      <c r="D542" s="13" t="n">
        <f aca="false">D543</f>
        <v>13202.266</v>
      </c>
      <c r="E542" s="13" t="n">
        <f aca="false">E543</f>
        <v>13202.266</v>
      </c>
      <c r="F542" s="13" t="n">
        <f aca="false">E542*100/D542</f>
        <v>100</v>
      </c>
      <c r="G542" s="46"/>
    </row>
    <row r="543" s="47" customFormat="true" ht="37.5" hidden="false" customHeight="false" outlineLevel="0" collapsed="false">
      <c r="A543" s="45" t="s">
        <v>1066</v>
      </c>
      <c r="B543" s="49" t="s">
        <v>1067</v>
      </c>
      <c r="C543" s="13" t="n">
        <f aca="false">C544</f>
        <v>13202.3</v>
      </c>
      <c r="D543" s="13" t="n">
        <f aca="false">D544</f>
        <v>13202.266</v>
      </c>
      <c r="E543" s="13" t="n">
        <f aca="false">E544</f>
        <v>13202.266</v>
      </c>
      <c r="F543" s="13" t="n">
        <f aca="false">E543*100/D543</f>
        <v>100</v>
      </c>
      <c r="G543" s="46"/>
    </row>
    <row r="544" s="47" customFormat="true" ht="208.5" hidden="false" customHeight="true" outlineLevel="0" collapsed="false">
      <c r="A544" s="52" t="s">
        <v>1068</v>
      </c>
      <c r="B544" s="49" t="s">
        <v>1069</v>
      </c>
      <c r="C544" s="13" t="n">
        <f aca="false">C545</f>
        <v>13202.3</v>
      </c>
      <c r="D544" s="13" t="n">
        <f aca="false">D545</f>
        <v>13202.266</v>
      </c>
      <c r="E544" s="13" t="n">
        <f aca="false">E545</f>
        <v>13202.266</v>
      </c>
      <c r="F544" s="13" t="n">
        <f aca="false">E544*100/D544</f>
        <v>100</v>
      </c>
      <c r="G544" s="46"/>
    </row>
    <row r="545" s="47" customFormat="true" ht="37.5" hidden="false" customHeight="false" outlineLevel="0" collapsed="false">
      <c r="A545" s="45" t="s">
        <v>545</v>
      </c>
      <c r="B545" s="49" t="s">
        <v>1070</v>
      </c>
      <c r="C545" s="13" t="n">
        <v>13202.3</v>
      </c>
      <c r="D545" s="13" t="n">
        <v>13202.266</v>
      </c>
      <c r="E545" s="13" t="n">
        <v>13202.266</v>
      </c>
      <c r="F545" s="13" t="n">
        <f aca="false">E545*100/D545</f>
        <v>100</v>
      </c>
      <c r="G545" s="46"/>
    </row>
    <row r="546" s="47" customFormat="true" ht="39.75" hidden="false" customHeight="true" outlineLevel="0" collapsed="false">
      <c r="A546" s="45" t="s">
        <v>1071</v>
      </c>
      <c r="B546" s="49" t="s">
        <v>1072</v>
      </c>
      <c r="C546" s="13" t="n">
        <f aca="false">C547+C550</f>
        <v>9830</v>
      </c>
      <c r="D546" s="13" t="n">
        <f aca="false">D547+D550</f>
        <v>9830</v>
      </c>
      <c r="E546" s="13" t="n">
        <f aca="false">E547+E550</f>
        <v>6172.55116</v>
      </c>
      <c r="F546" s="13" t="n">
        <f aca="false">E546*100/D546</f>
        <v>62.7929924720244</v>
      </c>
      <c r="G546" s="46"/>
    </row>
    <row r="547" s="47" customFormat="true" ht="41.25" hidden="false" customHeight="true" outlineLevel="0" collapsed="false">
      <c r="A547" s="45" t="s">
        <v>1073</v>
      </c>
      <c r="B547" s="49" t="s">
        <v>1074</v>
      </c>
      <c r="C547" s="13" t="n">
        <f aca="false">C548</f>
        <v>8830</v>
      </c>
      <c r="D547" s="13" t="n">
        <f aca="false">D548</f>
        <v>8830</v>
      </c>
      <c r="E547" s="13" t="n">
        <f aca="false">E548</f>
        <v>5927.29326</v>
      </c>
      <c r="F547" s="13" t="n">
        <f aca="false">E547*100/D547</f>
        <v>67.12676398641</v>
      </c>
      <c r="G547" s="46"/>
    </row>
    <row r="548" s="47" customFormat="true" ht="156.75" hidden="false" customHeight="true" outlineLevel="0" collapsed="false">
      <c r="A548" s="52" t="s">
        <v>1075</v>
      </c>
      <c r="B548" s="49" t="s">
        <v>1076</v>
      </c>
      <c r="C548" s="13" t="n">
        <f aca="false">C549</f>
        <v>8830</v>
      </c>
      <c r="D548" s="13" t="n">
        <f aca="false">D549</f>
        <v>8830</v>
      </c>
      <c r="E548" s="13" t="n">
        <f aca="false">E549</f>
        <v>5927.29326</v>
      </c>
      <c r="F548" s="13" t="n">
        <f aca="false">E548*100/D548</f>
        <v>67.12676398641</v>
      </c>
      <c r="G548" s="46"/>
    </row>
    <row r="549" s="47" customFormat="true" ht="56.25" hidden="false" customHeight="true" outlineLevel="0" collapsed="false">
      <c r="A549" s="45" t="s">
        <v>471</v>
      </c>
      <c r="B549" s="49" t="s">
        <v>1077</v>
      </c>
      <c r="C549" s="13" t="n">
        <v>8830</v>
      </c>
      <c r="D549" s="13" t="n">
        <v>8830</v>
      </c>
      <c r="E549" s="13" t="n">
        <v>5927.29326</v>
      </c>
      <c r="F549" s="13" t="n">
        <f aca="false">E549*100/D549</f>
        <v>67.12676398641</v>
      </c>
      <c r="G549" s="46"/>
    </row>
    <row r="550" s="47" customFormat="true" ht="76.5" hidden="false" customHeight="true" outlineLevel="0" collapsed="false">
      <c r="A550" s="45" t="s">
        <v>1078</v>
      </c>
      <c r="B550" s="49" t="s">
        <v>1079</v>
      </c>
      <c r="C550" s="13" t="n">
        <f aca="false">C551</f>
        <v>1000</v>
      </c>
      <c r="D550" s="13" t="n">
        <f aca="false">D551</f>
        <v>1000</v>
      </c>
      <c r="E550" s="13" t="n">
        <f aca="false">E551</f>
        <v>245.2579</v>
      </c>
      <c r="F550" s="13" t="n">
        <f aca="false">E550*100/D550</f>
        <v>24.52579</v>
      </c>
      <c r="G550" s="46"/>
    </row>
    <row r="551" s="47" customFormat="true" ht="117" hidden="false" customHeight="true" outlineLevel="0" collapsed="false">
      <c r="A551" s="45" t="s">
        <v>1080</v>
      </c>
      <c r="B551" s="49" t="s">
        <v>1081</v>
      </c>
      <c r="C551" s="13" t="n">
        <f aca="false">C552</f>
        <v>1000</v>
      </c>
      <c r="D551" s="13" t="n">
        <f aca="false">D552</f>
        <v>1000</v>
      </c>
      <c r="E551" s="13" t="n">
        <f aca="false">E552</f>
        <v>245.2579</v>
      </c>
      <c r="F551" s="13" t="n">
        <f aca="false">E551*100/D551</f>
        <v>24.52579</v>
      </c>
      <c r="G551" s="46"/>
    </row>
    <row r="552" s="47" customFormat="true" ht="57" hidden="false" customHeight="true" outlineLevel="0" collapsed="false">
      <c r="A552" s="45" t="s">
        <v>471</v>
      </c>
      <c r="B552" s="49" t="s">
        <v>1082</v>
      </c>
      <c r="C552" s="13" t="n">
        <v>1000</v>
      </c>
      <c r="D552" s="13" t="n">
        <v>1000</v>
      </c>
      <c r="E552" s="13" t="n">
        <v>245.2579</v>
      </c>
      <c r="F552" s="13" t="n">
        <f aca="false">E552*100/D552</f>
        <v>24.52579</v>
      </c>
      <c r="G552" s="46"/>
    </row>
    <row r="553" s="47" customFormat="true" ht="57" hidden="false" customHeight="true" outlineLevel="0" collapsed="false">
      <c r="A553" s="45" t="s">
        <v>1083</v>
      </c>
      <c r="B553" s="49" t="s">
        <v>1084</v>
      </c>
      <c r="C553" s="13" t="n">
        <f aca="false">C554</f>
        <v>967.9</v>
      </c>
      <c r="D553" s="13" t="n">
        <f aca="false">D554</f>
        <v>967.9</v>
      </c>
      <c r="E553" s="13" t="n">
        <f aca="false">E554</f>
        <v>967.9</v>
      </c>
      <c r="F553" s="13" t="n">
        <f aca="false">E553*100/D553</f>
        <v>100</v>
      </c>
      <c r="G553" s="46" t="n">
        <f aca="false">C553</f>
        <v>967.9</v>
      </c>
      <c r="H553" s="46" t="n">
        <f aca="false">D553</f>
        <v>967.9</v>
      </c>
      <c r="I553" s="46" t="n">
        <f aca="false">E553</f>
        <v>967.9</v>
      </c>
    </row>
    <row r="554" s="47" customFormat="true" ht="56.25" hidden="false" customHeight="false" outlineLevel="0" collapsed="false">
      <c r="A554" s="45" t="s">
        <v>1030</v>
      </c>
      <c r="B554" s="49" t="s">
        <v>1085</v>
      </c>
      <c r="C554" s="13" t="n">
        <f aca="false">C555</f>
        <v>967.9</v>
      </c>
      <c r="D554" s="13" t="n">
        <f aca="false">D555</f>
        <v>967.9</v>
      </c>
      <c r="E554" s="13" t="n">
        <f aca="false">E555</f>
        <v>967.9</v>
      </c>
      <c r="F554" s="13" t="n">
        <f aca="false">E554*100/D554</f>
        <v>100</v>
      </c>
      <c r="G554" s="46"/>
    </row>
    <row r="555" s="47" customFormat="true" ht="59.25" hidden="false" customHeight="true" outlineLevel="0" collapsed="false">
      <c r="A555" s="45" t="s">
        <v>1046</v>
      </c>
      <c r="B555" s="49" t="s">
        <v>1086</v>
      </c>
      <c r="C555" s="13" t="n">
        <f aca="false">C556</f>
        <v>967.9</v>
      </c>
      <c r="D555" s="13" t="n">
        <f aca="false">D556</f>
        <v>967.9</v>
      </c>
      <c r="E555" s="13" t="n">
        <f aca="false">E556</f>
        <v>967.9</v>
      </c>
      <c r="F555" s="13" t="n">
        <f aca="false">E555*100/D555</f>
        <v>100</v>
      </c>
      <c r="G555" s="46"/>
    </row>
    <row r="556" s="47" customFormat="true" ht="78" hidden="false" customHeight="true" outlineLevel="0" collapsed="false">
      <c r="A556" s="45" t="s">
        <v>1048</v>
      </c>
      <c r="B556" s="49" t="s">
        <v>1087</v>
      </c>
      <c r="C556" s="13" t="n">
        <f aca="false">C557</f>
        <v>967.9</v>
      </c>
      <c r="D556" s="13" t="n">
        <f aca="false">D557</f>
        <v>967.9</v>
      </c>
      <c r="E556" s="13" t="n">
        <f aca="false">E557</f>
        <v>967.9</v>
      </c>
      <c r="F556" s="13" t="n">
        <f aca="false">E556*100/D556</f>
        <v>100</v>
      </c>
      <c r="G556" s="46"/>
    </row>
    <row r="557" s="47" customFormat="true" ht="60" hidden="false" customHeight="true" outlineLevel="0" collapsed="false">
      <c r="A557" s="45" t="s">
        <v>1050</v>
      </c>
      <c r="B557" s="49" t="s">
        <v>1088</v>
      </c>
      <c r="C557" s="13" t="n">
        <f aca="false">C558</f>
        <v>967.9</v>
      </c>
      <c r="D557" s="13" t="n">
        <f aca="false">D558</f>
        <v>967.9</v>
      </c>
      <c r="E557" s="13" t="n">
        <f aca="false">E558</f>
        <v>967.9</v>
      </c>
      <c r="F557" s="13" t="n">
        <f aca="false">E557*100/D557</f>
        <v>100</v>
      </c>
      <c r="G557" s="46"/>
    </row>
    <row r="558" s="47" customFormat="true" ht="57" hidden="false" customHeight="true" outlineLevel="0" collapsed="false">
      <c r="A558" s="45" t="s">
        <v>457</v>
      </c>
      <c r="B558" s="49" t="s">
        <v>1089</v>
      </c>
      <c r="C558" s="13" t="n">
        <v>967.9</v>
      </c>
      <c r="D558" s="13" t="n">
        <v>967.9</v>
      </c>
      <c r="E558" s="13" t="n">
        <v>967.9</v>
      </c>
      <c r="F558" s="13" t="n">
        <f aca="false">E558*100/D558</f>
        <v>100</v>
      </c>
      <c r="G558" s="46"/>
    </row>
    <row r="559" s="47" customFormat="true" ht="37.5" hidden="false" customHeight="false" outlineLevel="0" collapsed="false">
      <c r="A559" s="45" t="s">
        <v>307</v>
      </c>
      <c r="B559" s="49" t="s">
        <v>1090</v>
      </c>
      <c r="C559" s="13" t="n">
        <f aca="false">C560+C565+C578+C583</f>
        <v>14978.7</v>
      </c>
      <c r="D559" s="13" t="n">
        <f aca="false">D560+D565+D578+D583</f>
        <v>14978.7</v>
      </c>
      <c r="E559" s="13" t="n">
        <f aca="false">E560+E565+E578+E583</f>
        <v>14155.3554</v>
      </c>
      <c r="F559" s="13" t="n">
        <f aca="false">E559*100/D559</f>
        <v>94.5032305874342</v>
      </c>
      <c r="G559" s="46" t="n">
        <f aca="false">C559</f>
        <v>14978.7</v>
      </c>
      <c r="H559" s="46" t="n">
        <f aca="false">D559</f>
        <v>14978.7</v>
      </c>
      <c r="I559" s="46" t="n">
        <f aca="false">E559</f>
        <v>14155.3554</v>
      </c>
    </row>
    <row r="560" s="47" customFormat="true" ht="76.5" hidden="false" customHeight="true" outlineLevel="0" collapsed="false">
      <c r="A560" s="45" t="s">
        <v>521</v>
      </c>
      <c r="B560" s="49" t="s">
        <v>1091</v>
      </c>
      <c r="C560" s="13" t="n">
        <f aca="false">C561</f>
        <v>500</v>
      </c>
      <c r="D560" s="13" t="n">
        <f aca="false">D561</f>
        <v>500</v>
      </c>
      <c r="E560" s="13" t="n">
        <f aca="false">E561</f>
        <v>500</v>
      </c>
      <c r="F560" s="13" t="n">
        <f aca="false">E560*100/D560</f>
        <v>100</v>
      </c>
      <c r="G560" s="46"/>
    </row>
    <row r="561" s="47" customFormat="true" ht="58.5" hidden="false" customHeight="true" outlineLevel="0" collapsed="false">
      <c r="A561" s="45" t="s">
        <v>529</v>
      </c>
      <c r="B561" s="49" t="s">
        <v>1092</v>
      </c>
      <c r="C561" s="13" t="n">
        <f aca="false">C562</f>
        <v>500</v>
      </c>
      <c r="D561" s="13" t="n">
        <f aca="false">D562</f>
        <v>500</v>
      </c>
      <c r="E561" s="13" t="n">
        <f aca="false">E562</f>
        <v>500</v>
      </c>
      <c r="F561" s="13" t="n">
        <f aca="false">E561*100/D561</f>
        <v>100</v>
      </c>
      <c r="G561" s="46"/>
    </row>
    <row r="562" s="47" customFormat="true" ht="96.75" hidden="false" customHeight="true" outlineLevel="0" collapsed="false">
      <c r="A562" s="45" t="s">
        <v>1093</v>
      </c>
      <c r="B562" s="49" t="s">
        <v>1094</v>
      </c>
      <c r="C562" s="13" t="n">
        <f aca="false">C563</f>
        <v>500</v>
      </c>
      <c r="D562" s="13" t="n">
        <f aca="false">D563</f>
        <v>500</v>
      </c>
      <c r="E562" s="13" t="n">
        <f aca="false">E563</f>
        <v>500</v>
      </c>
      <c r="F562" s="13" t="n">
        <f aca="false">E562*100/D562</f>
        <v>100</v>
      </c>
      <c r="G562" s="46"/>
    </row>
    <row r="563" s="47" customFormat="true" ht="119.25" hidden="false" customHeight="true" outlineLevel="0" collapsed="false">
      <c r="A563" s="45" t="s">
        <v>1095</v>
      </c>
      <c r="B563" s="49" t="s">
        <v>1096</v>
      </c>
      <c r="C563" s="13" t="n">
        <f aca="false">C564</f>
        <v>500</v>
      </c>
      <c r="D563" s="13" t="n">
        <f aca="false">D564</f>
        <v>500</v>
      </c>
      <c r="E563" s="13" t="n">
        <f aca="false">E564</f>
        <v>500</v>
      </c>
      <c r="F563" s="13" t="n">
        <f aca="false">E563*100/D563</f>
        <v>100</v>
      </c>
      <c r="G563" s="46"/>
    </row>
    <row r="564" s="47" customFormat="true" ht="57" hidden="false" customHeight="true" outlineLevel="0" collapsed="false">
      <c r="A564" s="45" t="s">
        <v>457</v>
      </c>
      <c r="B564" s="49" t="s">
        <v>1097</v>
      </c>
      <c r="C564" s="13" t="n">
        <v>500</v>
      </c>
      <c r="D564" s="13" t="n">
        <v>500</v>
      </c>
      <c r="E564" s="13" t="n">
        <v>500</v>
      </c>
      <c r="F564" s="13" t="n">
        <f aca="false">E564*100/D564</f>
        <v>100</v>
      </c>
      <c r="G564" s="46"/>
    </row>
    <row r="565" s="47" customFormat="true" ht="57" hidden="false" customHeight="true" outlineLevel="0" collapsed="false">
      <c r="A565" s="45" t="s">
        <v>1030</v>
      </c>
      <c r="B565" s="49" t="s">
        <v>1098</v>
      </c>
      <c r="C565" s="13" t="n">
        <f aca="false">C566+C572</f>
        <v>13697</v>
      </c>
      <c r="D565" s="13" t="n">
        <f aca="false">D566+D572</f>
        <v>13697</v>
      </c>
      <c r="E565" s="13" t="n">
        <f aca="false">E566+E572</f>
        <v>13315.4434</v>
      </c>
      <c r="F565" s="13" t="n">
        <f aca="false">E565*100/D565</f>
        <v>97.2143053223334</v>
      </c>
      <c r="G565" s="46"/>
    </row>
    <row r="566" s="47" customFormat="true" ht="59.25" hidden="false" customHeight="true" outlineLevel="0" collapsed="false">
      <c r="A566" s="45" t="s">
        <v>1046</v>
      </c>
      <c r="B566" s="49" t="s">
        <v>1099</v>
      </c>
      <c r="C566" s="13" t="n">
        <f aca="false">C567</f>
        <v>11882.6</v>
      </c>
      <c r="D566" s="13" t="n">
        <f aca="false">D567</f>
        <v>11882.6</v>
      </c>
      <c r="E566" s="13" t="n">
        <f aca="false">E567</f>
        <v>11882.6</v>
      </c>
      <c r="F566" s="13" t="n">
        <f aca="false">E566*100/D566</f>
        <v>100</v>
      </c>
      <c r="G566" s="46"/>
    </row>
    <row r="567" s="47" customFormat="true" ht="75.75" hidden="false" customHeight="true" outlineLevel="0" collapsed="false">
      <c r="A567" s="45" t="s">
        <v>1048</v>
      </c>
      <c r="B567" s="49" t="s">
        <v>1100</v>
      </c>
      <c r="C567" s="13" t="n">
        <f aca="false">C568</f>
        <v>11882.6</v>
      </c>
      <c r="D567" s="13" t="n">
        <f aca="false">D568</f>
        <v>11882.6</v>
      </c>
      <c r="E567" s="13" t="n">
        <f aca="false">E568</f>
        <v>11882.6</v>
      </c>
      <c r="F567" s="13" t="n">
        <f aca="false">E567*100/D567</f>
        <v>100</v>
      </c>
      <c r="G567" s="46"/>
    </row>
    <row r="568" s="47" customFormat="true" ht="75" hidden="false" customHeight="false" outlineLevel="0" collapsed="false">
      <c r="A568" s="45" t="s">
        <v>1050</v>
      </c>
      <c r="B568" s="49" t="s">
        <v>1101</v>
      </c>
      <c r="C568" s="13" t="n">
        <f aca="false">C569+C570+C571</f>
        <v>11882.6</v>
      </c>
      <c r="D568" s="13" t="n">
        <f aca="false">D569+D570+D571</f>
        <v>11882.6</v>
      </c>
      <c r="E568" s="13" t="n">
        <f aca="false">E569+E570+E571</f>
        <v>11882.6</v>
      </c>
      <c r="F568" s="13" t="n">
        <f aca="false">E568*100/D568</f>
        <v>100</v>
      </c>
      <c r="G568" s="46"/>
    </row>
    <row r="569" s="47" customFormat="true" ht="117.75" hidden="false" customHeight="true" outlineLevel="0" collapsed="false">
      <c r="A569" s="45" t="s">
        <v>339</v>
      </c>
      <c r="B569" s="49" t="s">
        <v>1102</v>
      </c>
      <c r="C569" s="13" t="n">
        <v>10717.8</v>
      </c>
      <c r="D569" s="13" t="n">
        <v>10717.80537</v>
      </c>
      <c r="E569" s="13" t="n">
        <v>10717.80537</v>
      </c>
      <c r="F569" s="13" t="n">
        <f aca="false">E569*100/D569</f>
        <v>100</v>
      </c>
      <c r="G569" s="46"/>
    </row>
    <row r="570" s="47" customFormat="true" ht="40.5" hidden="false" customHeight="true" outlineLevel="0" collapsed="false">
      <c r="A570" s="45" t="s">
        <v>351</v>
      </c>
      <c r="B570" s="49" t="s">
        <v>1103</v>
      </c>
      <c r="C570" s="13" t="n">
        <v>1159.7</v>
      </c>
      <c r="D570" s="13" t="n">
        <v>1159.74363</v>
      </c>
      <c r="E570" s="13" t="n">
        <v>1159.74363</v>
      </c>
      <c r="F570" s="13" t="n">
        <f aca="false">E570*100/D570</f>
        <v>100</v>
      </c>
      <c r="G570" s="46"/>
    </row>
    <row r="571" s="47" customFormat="true" ht="22.5" hidden="false" customHeight="true" outlineLevel="0" collapsed="false">
      <c r="A571" s="45" t="s">
        <v>354</v>
      </c>
      <c r="B571" s="49" t="s">
        <v>1104</v>
      </c>
      <c r="C571" s="13" t="n">
        <v>5.1</v>
      </c>
      <c r="D571" s="13" t="n">
        <v>5.051</v>
      </c>
      <c r="E571" s="13" t="n">
        <v>5.051</v>
      </c>
      <c r="F571" s="13" t="n">
        <f aca="false">E571*100/D571</f>
        <v>100</v>
      </c>
      <c r="G571" s="46"/>
    </row>
    <row r="572" s="47" customFormat="true" ht="36" hidden="false" customHeight="true" outlineLevel="0" collapsed="false">
      <c r="A572" s="45" t="s">
        <v>900</v>
      </c>
      <c r="B572" s="49" t="s">
        <v>1105</v>
      </c>
      <c r="C572" s="13" t="n">
        <f aca="false">C573</f>
        <v>1814.4</v>
      </c>
      <c r="D572" s="13" t="n">
        <f aca="false">D573</f>
        <v>1814.4</v>
      </c>
      <c r="E572" s="13" t="n">
        <f aca="false">E573</f>
        <v>1432.8434</v>
      </c>
      <c r="F572" s="13" t="n">
        <f aca="false">E572*100/D572</f>
        <v>78.9706459435626</v>
      </c>
      <c r="G572" s="46"/>
    </row>
    <row r="573" s="47" customFormat="true" ht="79.5" hidden="false" customHeight="true" outlineLevel="0" collapsed="false">
      <c r="A573" s="45" t="s">
        <v>1106</v>
      </c>
      <c r="B573" s="49" t="s">
        <v>1107</v>
      </c>
      <c r="C573" s="13" t="n">
        <f aca="false">C574</f>
        <v>1814.4</v>
      </c>
      <c r="D573" s="13" t="n">
        <f aca="false">D574</f>
        <v>1814.4</v>
      </c>
      <c r="E573" s="13" t="n">
        <f aca="false">E574</f>
        <v>1432.8434</v>
      </c>
      <c r="F573" s="13" t="n">
        <f aca="false">E573*100/D573</f>
        <v>78.9706459435626</v>
      </c>
      <c r="G573" s="46"/>
    </row>
    <row r="574" s="47" customFormat="true" ht="36" hidden="false" customHeight="true" outlineLevel="0" collapsed="false">
      <c r="A574" s="45" t="s">
        <v>337</v>
      </c>
      <c r="B574" s="49" t="s">
        <v>1108</v>
      </c>
      <c r="C574" s="13" t="n">
        <f aca="false">C575+C576+C577</f>
        <v>1814.4</v>
      </c>
      <c r="D574" s="13" t="n">
        <f aca="false">D575+D576+D577</f>
        <v>1814.4</v>
      </c>
      <c r="E574" s="13" t="n">
        <f aca="false">E575+E576+E577</f>
        <v>1432.8434</v>
      </c>
      <c r="F574" s="13" t="n">
        <f aca="false">E574*100/D574</f>
        <v>78.9706459435626</v>
      </c>
      <c r="G574" s="46"/>
    </row>
    <row r="575" s="47" customFormat="true" ht="114.75" hidden="false" customHeight="true" outlineLevel="0" collapsed="false">
      <c r="A575" s="45" t="s">
        <v>339</v>
      </c>
      <c r="B575" s="49" t="s">
        <v>1109</v>
      </c>
      <c r="C575" s="13" t="n">
        <v>1728.4</v>
      </c>
      <c r="D575" s="13" t="n">
        <v>1728.4</v>
      </c>
      <c r="E575" s="13" t="n">
        <v>1393.02709</v>
      </c>
      <c r="F575" s="13" t="n">
        <f aca="false">E575*100/D575</f>
        <v>80.5963370747512</v>
      </c>
      <c r="G575" s="46"/>
    </row>
    <row r="576" s="47" customFormat="true" ht="40.5" hidden="false" customHeight="true" outlineLevel="0" collapsed="false">
      <c r="A576" s="45" t="s">
        <v>351</v>
      </c>
      <c r="B576" s="49" t="s">
        <v>1110</v>
      </c>
      <c r="C576" s="13" t="n">
        <v>83.2</v>
      </c>
      <c r="D576" s="13" t="n">
        <v>83.2</v>
      </c>
      <c r="E576" s="13" t="n">
        <v>37.21221</v>
      </c>
      <c r="F576" s="13" t="n">
        <f aca="false">E576*100/D576</f>
        <v>44.7262139423077</v>
      </c>
      <c r="G576" s="46"/>
    </row>
    <row r="577" s="47" customFormat="true" ht="21" hidden="false" customHeight="true" outlineLevel="0" collapsed="false">
      <c r="A577" s="45" t="s">
        <v>354</v>
      </c>
      <c r="B577" s="49" t="s">
        <v>1111</v>
      </c>
      <c r="C577" s="13" t="n">
        <v>2.8</v>
      </c>
      <c r="D577" s="13" t="n">
        <v>2.8</v>
      </c>
      <c r="E577" s="13" t="n">
        <v>2.6041</v>
      </c>
      <c r="F577" s="13" t="n">
        <f aca="false">E577*100/D577</f>
        <v>93.0035714285714</v>
      </c>
      <c r="G577" s="46"/>
    </row>
    <row r="578" s="47" customFormat="true" ht="78" hidden="false" customHeight="true" outlineLevel="0" collapsed="false">
      <c r="A578" s="45" t="s">
        <v>440</v>
      </c>
      <c r="B578" s="49" t="s">
        <v>1112</v>
      </c>
      <c r="C578" s="13" t="n">
        <f aca="false">C579</f>
        <v>1.8</v>
      </c>
      <c r="D578" s="13" t="n">
        <f aca="false">D579</f>
        <v>1.8</v>
      </c>
      <c r="E578" s="13" t="n">
        <f aca="false">E579</f>
        <v>1.744</v>
      </c>
      <c r="F578" s="13" t="n">
        <f aca="false">E578*100/D578</f>
        <v>96.8888888888889</v>
      </c>
      <c r="G578" s="46"/>
    </row>
    <row r="579" s="47" customFormat="true" ht="37.5" hidden="false" customHeight="false" outlineLevel="0" collapsed="false">
      <c r="A579" s="45" t="s">
        <v>411</v>
      </c>
      <c r="B579" s="49" t="s">
        <v>1113</v>
      </c>
      <c r="C579" s="13" t="n">
        <f aca="false">C580</f>
        <v>1.8</v>
      </c>
      <c r="D579" s="13" t="n">
        <f aca="false">D580</f>
        <v>1.8</v>
      </c>
      <c r="E579" s="13" t="n">
        <f aca="false">E580</f>
        <v>1.744</v>
      </c>
      <c r="F579" s="13" t="n">
        <f aca="false">E579*100/D579</f>
        <v>96.8888888888889</v>
      </c>
      <c r="G579" s="46"/>
    </row>
    <row r="580" s="47" customFormat="true" ht="75.75" hidden="false" customHeight="true" outlineLevel="0" collapsed="false">
      <c r="A580" s="45" t="s">
        <v>443</v>
      </c>
      <c r="B580" s="49" t="s">
        <v>1114</v>
      </c>
      <c r="C580" s="13" t="n">
        <f aca="false">C581</f>
        <v>1.8</v>
      </c>
      <c r="D580" s="13" t="n">
        <f aca="false">D581</f>
        <v>1.8</v>
      </c>
      <c r="E580" s="13" t="n">
        <f aca="false">E581</f>
        <v>1.744</v>
      </c>
      <c r="F580" s="13" t="n">
        <f aca="false">E580*100/D580</f>
        <v>96.8888888888889</v>
      </c>
      <c r="G580" s="46"/>
    </row>
    <row r="581" s="47" customFormat="true" ht="37.5" hidden="false" customHeight="false" outlineLevel="0" collapsed="false">
      <c r="A581" s="45" t="s">
        <v>430</v>
      </c>
      <c r="B581" s="49" t="s">
        <v>1115</v>
      </c>
      <c r="C581" s="13" t="n">
        <f aca="false">C582</f>
        <v>1.8</v>
      </c>
      <c r="D581" s="13" t="n">
        <f aca="false">D582</f>
        <v>1.8</v>
      </c>
      <c r="E581" s="13" t="n">
        <f aca="false">E582</f>
        <v>1.744</v>
      </c>
      <c r="F581" s="13" t="n">
        <f aca="false">E581*100/D581</f>
        <v>96.8888888888889</v>
      </c>
      <c r="G581" s="46"/>
    </row>
    <row r="582" s="47" customFormat="true" ht="40.5" hidden="false" customHeight="true" outlineLevel="0" collapsed="false">
      <c r="A582" s="45" t="s">
        <v>351</v>
      </c>
      <c r="B582" s="49" t="s">
        <v>1116</v>
      </c>
      <c r="C582" s="13" t="n">
        <v>1.8</v>
      </c>
      <c r="D582" s="13" t="n">
        <v>1.8</v>
      </c>
      <c r="E582" s="13" t="n">
        <v>1.744</v>
      </c>
      <c r="F582" s="13" t="n">
        <f aca="false">E582*100/D582</f>
        <v>96.8888888888889</v>
      </c>
      <c r="G582" s="46"/>
    </row>
    <row r="583" s="47" customFormat="true" ht="59.25" hidden="false" customHeight="true" outlineLevel="0" collapsed="false">
      <c r="A583" s="45" t="s">
        <v>477</v>
      </c>
      <c r="B583" s="49" t="s">
        <v>1117</v>
      </c>
      <c r="C583" s="13" t="n">
        <f aca="false">C584</f>
        <v>779.9</v>
      </c>
      <c r="D583" s="13" t="n">
        <f aca="false">D584</f>
        <v>779.9</v>
      </c>
      <c r="E583" s="13" t="n">
        <f aca="false">E584</f>
        <v>338.168</v>
      </c>
      <c r="F583" s="13" t="n">
        <f aca="false">E583*100/D583</f>
        <v>43.3604308244647</v>
      </c>
      <c r="G583" s="46"/>
    </row>
    <row r="584" s="47" customFormat="true" ht="23.25" hidden="false" customHeight="true" outlineLevel="0" collapsed="false">
      <c r="A584" s="45" t="s">
        <v>479</v>
      </c>
      <c r="B584" s="49" t="s">
        <v>1118</v>
      </c>
      <c r="C584" s="13" t="n">
        <f aca="false">C585</f>
        <v>779.9</v>
      </c>
      <c r="D584" s="13" t="n">
        <f aca="false">D585</f>
        <v>779.9</v>
      </c>
      <c r="E584" s="13" t="n">
        <f aca="false">E585</f>
        <v>338.168</v>
      </c>
      <c r="F584" s="13" t="n">
        <f aca="false">E584*100/D584</f>
        <v>43.3604308244647</v>
      </c>
      <c r="G584" s="46"/>
    </row>
    <row r="585" s="47" customFormat="true" ht="226.5" hidden="false" customHeight="true" outlineLevel="0" collapsed="false">
      <c r="A585" s="45" t="s">
        <v>1119</v>
      </c>
      <c r="B585" s="49" t="s">
        <v>1120</v>
      </c>
      <c r="C585" s="13" t="n">
        <f aca="false">C586</f>
        <v>779.9</v>
      </c>
      <c r="D585" s="13" t="n">
        <f aca="false">D586</f>
        <v>779.9</v>
      </c>
      <c r="E585" s="13" t="n">
        <f aca="false">E586</f>
        <v>338.168</v>
      </c>
      <c r="F585" s="13" t="n">
        <f aca="false">E585*100/D585</f>
        <v>43.3604308244647</v>
      </c>
      <c r="G585" s="46"/>
    </row>
    <row r="586" s="47" customFormat="true" ht="60.75" hidden="false" customHeight="true" outlineLevel="0" collapsed="false">
      <c r="A586" s="45" t="s">
        <v>457</v>
      </c>
      <c r="B586" s="49" t="s">
        <v>1121</v>
      </c>
      <c r="C586" s="13" t="n">
        <v>779.9</v>
      </c>
      <c r="D586" s="13" t="n">
        <v>779.9</v>
      </c>
      <c r="E586" s="13" t="n">
        <v>338.168</v>
      </c>
      <c r="F586" s="13" t="n">
        <f aca="false">E586*100/D586</f>
        <v>43.3604308244647</v>
      </c>
      <c r="G586" s="46"/>
    </row>
    <row r="587" s="47" customFormat="true" ht="27" hidden="false" customHeight="true" outlineLevel="0" collapsed="false">
      <c r="A587" s="45" t="s">
        <v>729</v>
      </c>
      <c r="B587" s="49" t="s">
        <v>1122</v>
      </c>
      <c r="C587" s="13" t="n">
        <f aca="false">C588</f>
        <v>505</v>
      </c>
      <c r="D587" s="13" t="n">
        <f aca="false">D588</f>
        <v>505</v>
      </c>
      <c r="E587" s="13" t="n">
        <f aca="false">E588</f>
        <v>395.801</v>
      </c>
      <c r="F587" s="13" t="n">
        <f aca="false">E587*100/D587</f>
        <v>78.3764356435644</v>
      </c>
      <c r="G587" s="46"/>
    </row>
    <row r="588" s="47" customFormat="true" ht="23.25" hidden="false" customHeight="true" outlineLevel="0" collapsed="false">
      <c r="A588" s="45" t="s">
        <v>319</v>
      </c>
      <c r="B588" s="49" t="s">
        <v>1123</v>
      </c>
      <c r="C588" s="13" t="n">
        <f aca="false">C589</f>
        <v>505</v>
      </c>
      <c r="D588" s="13" t="n">
        <f aca="false">D589</f>
        <v>505</v>
      </c>
      <c r="E588" s="13" t="n">
        <f aca="false">E589</f>
        <v>395.801</v>
      </c>
      <c r="F588" s="13" t="n">
        <f aca="false">E588*100/D588</f>
        <v>78.3764356435644</v>
      </c>
      <c r="G588" s="46"/>
    </row>
    <row r="589" s="47" customFormat="true" ht="94.5" hidden="false" customHeight="true" outlineLevel="0" collapsed="false">
      <c r="A589" s="45" t="s">
        <v>732</v>
      </c>
      <c r="B589" s="49" t="s">
        <v>1124</v>
      </c>
      <c r="C589" s="13" t="n">
        <f aca="false">C590</f>
        <v>505</v>
      </c>
      <c r="D589" s="13" t="n">
        <f aca="false">D590</f>
        <v>505</v>
      </c>
      <c r="E589" s="13" t="n">
        <f aca="false">E590</f>
        <v>395.801</v>
      </c>
      <c r="F589" s="13" t="n">
        <f aca="false">E589*100/D589</f>
        <v>78.3764356435644</v>
      </c>
      <c r="G589" s="46"/>
    </row>
    <row r="590" s="47" customFormat="true" ht="37.5" hidden="false" customHeight="false" outlineLevel="0" collapsed="false">
      <c r="A590" s="45" t="s">
        <v>411</v>
      </c>
      <c r="B590" s="49" t="s">
        <v>1125</v>
      </c>
      <c r="C590" s="13" t="n">
        <f aca="false">C591</f>
        <v>505</v>
      </c>
      <c r="D590" s="13" t="n">
        <f aca="false">D591</f>
        <v>505</v>
      </c>
      <c r="E590" s="13" t="n">
        <f aca="false">E591</f>
        <v>395.801</v>
      </c>
      <c r="F590" s="13" t="n">
        <f aca="false">E590*100/D590</f>
        <v>78.3764356435644</v>
      </c>
      <c r="G590" s="46"/>
    </row>
    <row r="591" s="47" customFormat="true" ht="78" hidden="false" customHeight="true" outlineLevel="0" collapsed="false">
      <c r="A591" s="45" t="s">
        <v>735</v>
      </c>
      <c r="B591" s="49" t="s">
        <v>1126</v>
      </c>
      <c r="C591" s="13" t="n">
        <f aca="false">C592</f>
        <v>505</v>
      </c>
      <c r="D591" s="13" t="n">
        <f aca="false">D592</f>
        <v>505</v>
      </c>
      <c r="E591" s="13" t="n">
        <f aca="false">E592</f>
        <v>395.801</v>
      </c>
      <c r="F591" s="13" t="n">
        <f aca="false">E591*100/D591</f>
        <v>78.3764356435644</v>
      </c>
      <c r="G591" s="46"/>
    </row>
    <row r="592" s="47" customFormat="true" ht="57.75" hidden="false" customHeight="true" outlineLevel="0" collapsed="false">
      <c r="A592" s="45" t="s">
        <v>737</v>
      </c>
      <c r="B592" s="49" t="s">
        <v>1127</v>
      </c>
      <c r="C592" s="13" t="n">
        <f aca="false">C593</f>
        <v>505</v>
      </c>
      <c r="D592" s="13" t="n">
        <f aca="false">D593</f>
        <v>505</v>
      </c>
      <c r="E592" s="13" t="n">
        <f aca="false">E593</f>
        <v>395.801</v>
      </c>
      <c r="F592" s="13" t="n">
        <f aca="false">E592*100/D592</f>
        <v>78.3764356435644</v>
      </c>
      <c r="G592" s="46"/>
    </row>
    <row r="593" s="47" customFormat="true" ht="36.75" hidden="false" customHeight="true" outlineLevel="0" collapsed="false">
      <c r="A593" s="45" t="s">
        <v>351</v>
      </c>
      <c r="B593" s="49" t="s">
        <v>1128</v>
      </c>
      <c r="C593" s="13" t="n">
        <v>505</v>
      </c>
      <c r="D593" s="13" t="n">
        <v>505</v>
      </c>
      <c r="E593" s="13" t="n">
        <v>395.801</v>
      </c>
      <c r="F593" s="13" t="n">
        <f aca="false">E593*100/D593</f>
        <v>78.3764356435644</v>
      </c>
      <c r="G593" s="46"/>
    </row>
    <row r="594" s="47" customFormat="true" ht="62.25" hidden="false" customHeight="true" outlineLevel="0" collapsed="false">
      <c r="A594" s="45" t="s">
        <v>202</v>
      </c>
      <c r="B594" s="49" t="s">
        <v>203</v>
      </c>
      <c r="C594" s="13" t="n">
        <f aca="false">C595+C621</f>
        <v>54584.3</v>
      </c>
      <c r="D594" s="13" t="n">
        <f aca="false">D595+D621</f>
        <v>54584.27412</v>
      </c>
      <c r="E594" s="13" t="n">
        <f aca="false">E595+E621</f>
        <v>37472.63662</v>
      </c>
      <c r="F594" s="13" t="n">
        <f aca="false">E594*100/D594</f>
        <v>68.6509754395906</v>
      </c>
      <c r="G594" s="46"/>
    </row>
    <row r="595" s="51" customFormat="true" ht="18.75" hidden="false" customHeight="false" outlineLevel="0" collapsed="false">
      <c r="A595" s="45" t="s">
        <v>683</v>
      </c>
      <c r="B595" s="49" t="s">
        <v>1129</v>
      </c>
      <c r="C595" s="13" t="n">
        <f aca="false">C596</f>
        <v>51545.5</v>
      </c>
      <c r="D595" s="13" t="n">
        <f aca="false">D596</f>
        <v>51545.47412</v>
      </c>
      <c r="E595" s="13" t="n">
        <f aca="false">E596</f>
        <v>34502.00944</v>
      </c>
      <c r="F595" s="13" t="n">
        <f aca="false">E595*100/D595</f>
        <v>66.9350898968897</v>
      </c>
      <c r="G595" s="46"/>
    </row>
    <row r="596" s="51" customFormat="true" ht="18.75" hidden="false" customHeight="false" outlineLevel="0" collapsed="false">
      <c r="A596" s="45" t="s">
        <v>828</v>
      </c>
      <c r="B596" s="49" t="s">
        <v>1130</v>
      </c>
      <c r="C596" s="13" t="n">
        <f aca="false">C597+C612</f>
        <v>51545.5</v>
      </c>
      <c r="D596" s="13" t="n">
        <f aca="false">D597+D612</f>
        <v>51545.47412</v>
      </c>
      <c r="E596" s="13" t="n">
        <f aca="false">E597+E612</f>
        <v>34502.00944</v>
      </c>
      <c r="F596" s="13" t="n">
        <f aca="false">E596*100/D596</f>
        <v>66.9350898968897</v>
      </c>
      <c r="G596" s="46"/>
    </row>
    <row r="597" s="47" customFormat="true" ht="55.5" hidden="false" customHeight="true" outlineLevel="0" collapsed="false">
      <c r="A597" s="45" t="s">
        <v>1131</v>
      </c>
      <c r="B597" s="49" t="s">
        <v>1132</v>
      </c>
      <c r="C597" s="13" t="n">
        <f aca="false">C598</f>
        <v>50680.5</v>
      </c>
      <c r="D597" s="13" t="n">
        <f aca="false">D598</f>
        <v>50680.47412</v>
      </c>
      <c r="E597" s="13" t="n">
        <f aca="false">E598</f>
        <v>33637.00944</v>
      </c>
      <c r="F597" s="13" t="n">
        <f aca="false">E597*100/D597</f>
        <v>66.3707473619033</v>
      </c>
      <c r="G597" s="46"/>
    </row>
    <row r="598" s="47" customFormat="true" ht="37.5" hidden="false" customHeight="false" outlineLevel="0" collapsed="false">
      <c r="A598" s="45" t="s">
        <v>411</v>
      </c>
      <c r="B598" s="49" t="s">
        <v>1133</v>
      </c>
      <c r="C598" s="13" t="n">
        <f aca="false">C599</f>
        <v>50680.5</v>
      </c>
      <c r="D598" s="13" t="n">
        <f aca="false">D599</f>
        <v>50680.47412</v>
      </c>
      <c r="E598" s="13" t="n">
        <f aca="false">E599</f>
        <v>33637.00944</v>
      </c>
      <c r="F598" s="13" t="n">
        <f aca="false">E598*100/D598</f>
        <v>66.3707473619033</v>
      </c>
      <c r="G598" s="46"/>
    </row>
    <row r="599" s="47" customFormat="true" ht="59.25" hidden="false" customHeight="true" outlineLevel="0" collapsed="false">
      <c r="A599" s="45" t="s">
        <v>1134</v>
      </c>
      <c r="B599" s="49" t="s">
        <v>1135</v>
      </c>
      <c r="C599" s="13" t="n">
        <f aca="false">C600+C602+C604+C606+C608+C610</f>
        <v>50680.5</v>
      </c>
      <c r="D599" s="13" t="n">
        <f aca="false">D600+D602+D604+D606+D608+D610</f>
        <v>50680.47412</v>
      </c>
      <c r="E599" s="13" t="n">
        <f aca="false">E600+E602+E604+E606+E608+E610</f>
        <v>33637.00944</v>
      </c>
      <c r="F599" s="13" t="n">
        <f aca="false">E599*100/D599</f>
        <v>66.3707473619033</v>
      </c>
      <c r="G599" s="46"/>
    </row>
    <row r="600" s="47" customFormat="true" ht="102" hidden="false" customHeight="true" outlineLevel="0" collapsed="false">
      <c r="A600" s="45" t="s">
        <v>453</v>
      </c>
      <c r="B600" s="49" t="s">
        <v>1136</v>
      </c>
      <c r="C600" s="13" t="n">
        <f aca="false">C601</f>
        <v>13687.6</v>
      </c>
      <c r="D600" s="13" t="n">
        <f aca="false">D601</f>
        <v>13687.57412</v>
      </c>
      <c r="E600" s="13" t="n">
        <f aca="false">E601</f>
        <v>13687.57412</v>
      </c>
      <c r="F600" s="13" t="n">
        <f aca="false">E600*100/D600</f>
        <v>100</v>
      </c>
      <c r="G600" s="46"/>
    </row>
    <row r="601" s="47" customFormat="true" ht="54.75" hidden="false" customHeight="true" outlineLevel="0" collapsed="false">
      <c r="A601" s="45" t="s">
        <v>457</v>
      </c>
      <c r="B601" s="49" t="s">
        <v>1137</v>
      </c>
      <c r="C601" s="13" t="n">
        <v>13687.6</v>
      </c>
      <c r="D601" s="13" t="n">
        <v>13687.57412</v>
      </c>
      <c r="E601" s="13" t="n">
        <v>13687.57412</v>
      </c>
      <c r="F601" s="13" t="n">
        <f aca="false">E601*100/D601</f>
        <v>100</v>
      </c>
      <c r="G601" s="46"/>
    </row>
    <row r="602" s="47" customFormat="true" ht="37.5" hidden="false" customHeight="false" outlineLevel="0" collapsed="false">
      <c r="A602" s="45" t="s">
        <v>430</v>
      </c>
      <c r="B602" s="49" t="s">
        <v>1138</v>
      </c>
      <c r="C602" s="13" t="n">
        <f aca="false">C603</f>
        <v>1374.3</v>
      </c>
      <c r="D602" s="13" t="n">
        <f aca="false">D603</f>
        <v>1374.3</v>
      </c>
      <c r="E602" s="13" t="n">
        <f aca="false">E603</f>
        <v>1374.3</v>
      </c>
      <c r="F602" s="13" t="n">
        <f aca="false">E602*100/D602</f>
        <v>100</v>
      </c>
      <c r="G602" s="46"/>
    </row>
    <row r="603" s="47" customFormat="true" ht="60" hidden="false" customHeight="true" outlineLevel="0" collapsed="false">
      <c r="A603" s="45" t="s">
        <v>457</v>
      </c>
      <c r="B603" s="49" t="s">
        <v>1139</v>
      </c>
      <c r="C603" s="13" t="n">
        <v>1374.3</v>
      </c>
      <c r="D603" s="13" t="n">
        <v>1374.3</v>
      </c>
      <c r="E603" s="13" t="n">
        <v>1374.3</v>
      </c>
      <c r="F603" s="13" t="n">
        <f aca="false">E603*100/D603</f>
        <v>100</v>
      </c>
      <c r="G603" s="46"/>
    </row>
    <row r="604" s="47" customFormat="true" ht="93.75" hidden="false" customHeight="true" outlineLevel="0" collapsed="false">
      <c r="A604" s="45" t="s">
        <v>1140</v>
      </c>
      <c r="B604" s="49" t="s">
        <v>1141</v>
      </c>
      <c r="C604" s="13" t="n">
        <f aca="false">C605</f>
        <v>21384.3</v>
      </c>
      <c r="D604" s="13" t="n">
        <f aca="false">D605</f>
        <v>21384.3</v>
      </c>
      <c r="E604" s="13" t="n">
        <f aca="false">E605</f>
        <v>5814.56482</v>
      </c>
      <c r="F604" s="13" t="n">
        <f aca="false">E604*100/D604</f>
        <v>27.1908120443503</v>
      </c>
      <c r="G604" s="46"/>
    </row>
    <row r="605" s="47" customFormat="true" ht="59.25" hidden="false" customHeight="true" outlineLevel="0" collapsed="false">
      <c r="A605" s="45" t="s">
        <v>457</v>
      </c>
      <c r="B605" s="49" t="s">
        <v>1142</v>
      </c>
      <c r="C605" s="13" t="n">
        <v>21384.3</v>
      </c>
      <c r="D605" s="13" t="n">
        <v>21384.3</v>
      </c>
      <c r="E605" s="13" t="n">
        <v>5814.56482</v>
      </c>
      <c r="F605" s="13" t="n">
        <f aca="false">E605*100/D605</f>
        <v>27.1908120443503</v>
      </c>
      <c r="G605" s="46"/>
    </row>
    <row r="606" s="47" customFormat="true" ht="216.75" hidden="false" customHeight="true" outlineLevel="0" collapsed="false">
      <c r="A606" s="45" t="s">
        <v>1143</v>
      </c>
      <c r="B606" s="49" t="s">
        <v>1144</v>
      </c>
      <c r="C606" s="13" t="n">
        <f aca="false">C607</f>
        <v>62.5</v>
      </c>
      <c r="D606" s="13" t="n">
        <f aca="false">D607</f>
        <v>62.5</v>
      </c>
      <c r="E606" s="13" t="n">
        <f aca="false">E607</f>
        <v>41.664</v>
      </c>
      <c r="F606" s="13" t="n">
        <f aca="false">E606*100/D606</f>
        <v>66.6624</v>
      </c>
      <c r="G606" s="46"/>
    </row>
    <row r="607" s="47" customFormat="true" ht="55.5" hidden="false" customHeight="true" outlineLevel="0" collapsed="false">
      <c r="A607" s="45" t="s">
        <v>457</v>
      </c>
      <c r="B607" s="49" t="s">
        <v>1145</v>
      </c>
      <c r="C607" s="13" t="n">
        <v>62.5</v>
      </c>
      <c r="D607" s="13" t="n">
        <v>62.5</v>
      </c>
      <c r="E607" s="13" t="n">
        <v>41.664</v>
      </c>
      <c r="F607" s="13" t="n">
        <f aca="false">E607*100/D607</f>
        <v>66.6624</v>
      </c>
      <c r="G607" s="46"/>
    </row>
    <row r="608" s="47" customFormat="true" ht="207.75" hidden="false" customHeight="true" outlineLevel="0" collapsed="false">
      <c r="A608" s="45" t="s">
        <v>825</v>
      </c>
      <c r="B608" s="49" t="s">
        <v>1146</v>
      </c>
      <c r="C608" s="13" t="n">
        <f aca="false">C609</f>
        <v>39.9</v>
      </c>
      <c r="D608" s="13" t="n">
        <f aca="false">D609</f>
        <v>39.9</v>
      </c>
      <c r="E608" s="13" t="n">
        <f aca="false">E609</f>
        <v>39.9</v>
      </c>
      <c r="F608" s="13" t="n">
        <f aca="false">E608*100/D608</f>
        <v>100</v>
      </c>
      <c r="G608" s="46"/>
    </row>
    <row r="609" s="47" customFormat="true" ht="60" hidden="false" customHeight="true" outlineLevel="0" collapsed="false">
      <c r="A609" s="45" t="s">
        <v>457</v>
      </c>
      <c r="B609" s="49" t="s">
        <v>1147</v>
      </c>
      <c r="C609" s="13" t="n">
        <v>39.9</v>
      </c>
      <c r="D609" s="13" t="n">
        <v>39.9</v>
      </c>
      <c r="E609" s="13" t="n">
        <v>39.9</v>
      </c>
      <c r="F609" s="13" t="n">
        <f aca="false">E609*100/D609</f>
        <v>100</v>
      </c>
      <c r="G609" s="46"/>
    </row>
    <row r="610" s="47" customFormat="true" ht="85.5" hidden="false" customHeight="true" outlineLevel="0" collapsed="false">
      <c r="A610" s="45" t="s">
        <v>1148</v>
      </c>
      <c r="B610" s="49" t="s">
        <v>1149</v>
      </c>
      <c r="C610" s="13" t="n">
        <f aca="false">C611</f>
        <v>14131.9</v>
      </c>
      <c r="D610" s="13" t="n">
        <f aca="false">D611</f>
        <v>14131.9</v>
      </c>
      <c r="E610" s="13" t="n">
        <f aca="false">E611</f>
        <v>12679.0065</v>
      </c>
      <c r="F610" s="13" t="n">
        <f aca="false">E610*100/D610</f>
        <v>89.7190505169156</v>
      </c>
      <c r="G610" s="46"/>
    </row>
    <row r="611" s="47" customFormat="true" ht="62.25" hidden="false" customHeight="true" outlineLevel="0" collapsed="false">
      <c r="A611" s="45" t="s">
        <v>457</v>
      </c>
      <c r="B611" s="49" t="s">
        <v>1150</v>
      </c>
      <c r="C611" s="13" t="n">
        <v>14131.9</v>
      </c>
      <c r="D611" s="13" t="n">
        <v>14131.9</v>
      </c>
      <c r="E611" s="13" t="n">
        <v>12679.0065</v>
      </c>
      <c r="F611" s="13" t="n">
        <f aca="false">E611*100/D611</f>
        <v>89.7190505169156</v>
      </c>
      <c r="G611" s="46"/>
    </row>
    <row r="612" s="47" customFormat="true" ht="57.75" hidden="false" customHeight="true" outlineLevel="0" collapsed="false">
      <c r="A612" s="45" t="s">
        <v>965</v>
      </c>
      <c r="B612" s="49" t="s">
        <v>1151</v>
      </c>
      <c r="C612" s="13" t="n">
        <f aca="false">C613</f>
        <v>865</v>
      </c>
      <c r="D612" s="13" t="n">
        <f aca="false">D613</f>
        <v>865</v>
      </c>
      <c r="E612" s="13" t="n">
        <f aca="false">E613</f>
        <v>865</v>
      </c>
      <c r="F612" s="13" t="n">
        <f aca="false">E612*100/D612</f>
        <v>100</v>
      </c>
      <c r="G612" s="46"/>
    </row>
    <row r="613" s="47" customFormat="true" ht="38.25" hidden="false" customHeight="true" outlineLevel="0" collapsed="false">
      <c r="A613" s="45" t="s">
        <v>900</v>
      </c>
      <c r="B613" s="49" t="s">
        <v>1152</v>
      </c>
      <c r="C613" s="13" t="n">
        <f aca="false">C614</f>
        <v>865</v>
      </c>
      <c r="D613" s="13" t="n">
        <f aca="false">D614</f>
        <v>865</v>
      </c>
      <c r="E613" s="13" t="n">
        <f aca="false">E614</f>
        <v>865</v>
      </c>
      <c r="F613" s="13" t="n">
        <f aca="false">E613*100/D613</f>
        <v>100</v>
      </c>
      <c r="G613" s="46"/>
    </row>
    <row r="614" s="47" customFormat="true" ht="117.75" hidden="false" customHeight="true" outlineLevel="0" collapsed="false">
      <c r="A614" s="45" t="s">
        <v>968</v>
      </c>
      <c r="B614" s="49" t="s">
        <v>1153</v>
      </c>
      <c r="C614" s="13" t="n">
        <f aca="false">C615+C617+C619</f>
        <v>865</v>
      </c>
      <c r="D614" s="13" t="n">
        <f aca="false">D615+D617+D619</f>
        <v>865</v>
      </c>
      <c r="E614" s="13" t="n">
        <f aca="false">E615+E617+E619</f>
        <v>865</v>
      </c>
      <c r="F614" s="13" t="n">
        <f aca="false">E614*100/D614</f>
        <v>100</v>
      </c>
      <c r="G614" s="46"/>
    </row>
    <row r="615" s="47" customFormat="true" ht="55.5" hidden="false" customHeight="true" outlineLevel="0" collapsed="false">
      <c r="A615" s="45" t="s">
        <v>1154</v>
      </c>
      <c r="B615" s="49" t="s">
        <v>1155</v>
      </c>
      <c r="C615" s="13" t="n">
        <f aca="false">C616</f>
        <v>535.1</v>
      </c>
      <c r="D615" s="13" t="n">
        <f aca="false">D616</f>
        <v>535.1</v>
      </c>
      <c r="E615" s="13" t="n">
        <f aca="false">E616</f>
        <v>535.1</v>
      </c>
      <c r="F615" s="13" t="n">
        <f aca="false">E615*100/D615</f>
        <v>100</v>
      </c>
      <c r="G615" s="46"/>
    </row>
    <row r="616" s="47" customFormat="true" ht="57" hidden="false" customHeight="true" outlineLevel="0" collapsed="false">
      <c r="A616" s="45" t="s">
        <v>457</v>
      </c>
      <c r="B616" s="49" t="s">
        <v>1156</v>
      </c>
      <c r="C616" s="13" t="n">
        <v>535.1</v>
      </c>
      <c r="D616" s="13" t="n">
        <v>535.1</v>
      </c>
      <c r="E616" s="13" t="n">
        <v>535.1</v>
      </c>
      <c r="F616" s="13" t="n">
        <f aca="false">E616*100/D616</f>
        <v>100</v>
      </c>
      <c r="G616" s="46"/>
    </row>
    <row r="617" s="47" customFormat="true" ht="191.25" hidden="false" customHeight="true" outlineLevel="0" collapsed="false">
      <c r="A617" s="45" t="s">
        <v>1157</v>
      </c>
      <c r="B617" s="49" t="s">
        <v>1158</v>
      </c>
      <c r="C617" s="13" t="n">
        <f aca="false">C618</f>
        <v>100</v>
      </c>
      <c r="D617" s="13" t="n">
        <f aca="false">D618</f>
        <v>100</v>
      </c>
      <c r="E617" s="13" t="n">
        <f aca="false">E618</f>
        <v>100</v>
      </c>
      <c r="F617" s="13" t="n">
        <f aca="false">E617*100/D617</f>
        <v>100</v>
      </c>
      <c r="G617" s="46"/>
    </row>
    <row r="618" s="47" customFormat="true" ht="57.75" hidden="false" customHeight="true" outlineLevel="0" collapsed="false">
      <c r="A618" s="45" t="s">
        <v>457</v>
      </c>
      <c r="B618" s="49" t="s">
        <v>1159</v>
      </c>
      <c r="C618" s="13" t="n">
        <v>100</v>
      </c>
      <c r="D618" s="13" t="n">
        <v>100</v>
      </c>
      <c r="E618" s="13" t="n">
        <v>100</v>
      </c>
      <c r="F618" s="13" t="n">
        <f aca="false">E618*100/D618</f>
        <v>100</v>
      </c>
      <c r="G618" s="46"/>
    </row>
    <row r="619" s="47" customFormat="true" ht="75" hidden="false" customHeight="false" outlineLevel="0" collapsed="false">
      <c r="A619" s="45" t="s">
        <v>1160</v>
      </c>
      <c r="B619" s="49" t="s">
        <v>1161</v>
      </c>
      <c r="C619" s="13" t="n">
        <f aca="false">C620</f>
        <v>229.9</v>
      </c>
      <c r="D619" s="13" t="n">
        <f aca="false">D620</f>
        <v>229.9</v>
      </c>
      <c r="E619" s="13" t="n">
        <f aca="false">E620</f>
        <v>229.9</v>
      </c>
      <c r="F619" s="13" t="n">
        <f aca="false">E619*100/D619</f>
        <v>100</v>
      </c>
      <c r="G619" s="46"/>
    </row>
    <row r="620" s="47" customFormat="true" ht="58.5" hidden="false" customHeight="true" outlineLevel="0" collapsed="false">
      <c r="A620" s="45" t="s">
        <v>457</v>
      </c>
      <c r="B620" s="49" t="s">
        <v>1162</v>
      </c>
      <c r="C620" s="13" t="n">
        <v>229.9</v>
      </c>
      <c r="D620" s="13" t="n">
        <v>229.9</v>
      </c>
      <c r="E620" s="13" t="n">
        <v>229.9</v>
      </c>
      <c r="F620" s="13" t="n">
        <f aca="false">E620*100/D620</f>
        <v>100</v>
      </c>
      <c r="G620" s="46"/>
    </row>
    <row r="621" s="47" customFormat="true" ht="29.25" hidden="false" customHeight="true" outlineLevel="0" collapsed="false">
      <c r="A621" s="45" t="s">
        <v>1163</v>
      </c>
      <c r="B621" s="49" t="s">
        <v>1164</v>
      </c>
      <c r="C621" s="13" t="n">
        <f aca="false">C622+C628</f>
        <v>3038.8</v>
      </c>
      <c r="D621" s="13" t="n">
        <f aca="false">D622+D628</f>
        <v>3038.8</v>
      </c>
      <c r="E621" s="13" t="n">
        <f aca="false">E622+E628</f>
        <v>2970.62718</v>
      </c>
      <c r="F621" s="13" t="n">
        <f aca="false">E621*100/D621</f>
        <v>97.7565874687377</v>
      </c>
      <c r="G621" s="46" t="n">
        <f aca="false">C622+C628</f>
        <v>3038.8</v>
      </c>
      <c r="H621" s="46" t="n">
        <f aca="false">D622+D628</f>
        <v>3038.8</v>
      </c>
      <c r="I621" s="46" t="n">
        <f aca="false">E622+E628</f>
        <v>2970.62718</v>
      </c>
    </row>
    <row r="622" s="47" customFormat="true" ht="18.75" hidden="false" customHeight="false" outlineLevel="0" collapsed="false">
      <c r="A622" s="45" t="s">
        <v>315</v>
      </c>
      <c r="B622" s="49" t="s">
        <v>1165</v>
      </c>
      <c r="C622" s="13" t="n">
        <f aca="false">C623</f>
        <v>1692.2</v>
      </c>
      <c r="D622" s="13" t="n">
        <f aca="false">D623</f>
        <v>1692.2</v>
      </c>
      <c r="E622" s="13" t="n">
        <f aca="false">E623</f>
        <v>1690.6</v>
      </c>
      <c r="F622" s="13" t="n">
        <f aca="false">E622*100/D622</f>
        <v>99.9054485285427</v>
      </c>
      <c r="G622" s="46" t="n">
        <f aca="false">C622</f>
        <v>1692.2</v>
      </c>
      <c r="H622" s="46" t="n">
        <f aca="false">D622</f>
        <v>1692.2</v>
      </c>
      <c r="I622" s="46" t="n">
        <f aca="false">E622</f>
        <v>1690.6</v>
      </c>
    </row>
    <row r="623" s="47" customFormat="true" ht="57.75" hidden="false" customHeight="true" outlineLevel="0" collapsed="false">
      <c r="A623" s="45" t="s">
        <v>1131</v>
      </c>
      <c r="B623" s="49" t="s">
        <v>1166</v>
      </c>
      <c r="C623" s="13" t="n">
        <f aca="false">C624</f>
        <v>1692.2</v>
      </c>
      <c r="D623" s="13" t="n">
        <f aca="false">D624</f>
        <v>1692.2</v>
      </c>
      <c r="E623" s="13" t="n">
        <f aca="false">E624</f>
        <v>1690.6</v>
      </c>
      <c r="F623" s="13" t="n">
        <f aca="false">E623*100/D623</f>
        <v>99.9054485285427</v>
      </c>
      <c r="G623" s="46"/>
    </row>
    <row r="624" s="47" customFormat="true" ht="37.5" hidden="false" customHeight="false" outlineLevel="0" collapsed="false">
      <c r="A624" s="45" t="s">
        <v>411</v>
      </c>
      <c r="B624" s="49" t="s">
        <v>1167</v>
      </c>
      <c r="C624" s="13" t="n">
        <f aca="false">C625</f>
        <v>1692.2</v>
      </c>
      <c r="D624" s="13" t="n">
        <f aca="false">D625</f>
        <v>1692.2</v>
      </c>
      <c r="E624" s="13" t="n">
        <f aca="false">E625</f>
        <v>1690.6</v>
      </c>
      <c r="F624" s="13" t="n">
        <f aca="false">E624*100/D624</f>
        <v>99.9054485285427</v>
      </c>
      <c r="G624" s="46"/>
    </row>
    <row r="625" s="47" customFormat="true" ht="57" hidden="false" customHeight="true" outlineLevel="0" collapsed="false">
      <c r="A625" s="45" t="s">
        <v>1134</v>
      </c>
      <c r="B625" s="49" t="s">
        <v>1168</v>
      </c>
      <c r="C625" s="13" t="n">
        <f aca="false">C626</f>
        <v>1692.2</v>
      </c>
      <c r="D625" s="13" t="n">
        <f aca="false">D626</f>
        <v>1692.2</v>
      </c>
      <c r="E625" s="13" t="n">
        <f aca="false">E626</f>
        <v>1690.6</v>
      </c>
      <c r="F625" s="13" t="n">
        <f aca="false">E625*100/D625</f>
        <v>99.9054485285427</v>
      </c>
      <c r="G625" s="46"/>
    </row>
    <row r="626" s="47" customFormat="true" ht="37.5" hidden="false" customHeight="false" outlineLevel="0" collapsed="false">
      <c r="A626" s="45" t="s">
        <v>430</v>
      </c>
      <c r="B626" s="49" t="s">
        <v>1169</v>
      </c>
      <c r="C626" s="13" t="n">
        <f aca="false">C627</f>
        <v>1692.2</v>
      </c>
      <c r="D626" s="13" t="n">
        <f aca="false">D627</f>
        <v>1692.2</v>
      </c>
      <c r="E626" s="13" t="n">
        <f aca="false">E627</f>
        <v>1690.6</v>
      </c>
      <c r="F626" s="13" t="n">
        <f aca="false">E626*100/D626</f>
        <v>99.9054485285427</v>
      </c>
      <c r="G626" s="46"/>
    </row>
    <row r="627" s="47" customFormat="true" ht="39" hidden="false" customHeight="true" outlineLevel="0" collapsed="false">
      <c r="A627" s="45" t="s">
        <v>351</v>
      </c>
      <c r="B627" s="49" t="s">
        <v>1170</v>
      </c>
      <c r="C627" s="13" t="n">
        <v>1692.2</v>
      </c>
      <c r="D627" s="13" t="n">
        <v>1692.2</v>
      </c>
      <c r="E627" s="13" t="n">
        <v>1690.6</v>
      </c>
      <c r="F627" s="13" t="n">
        <f aca="false">E627*100/D627</f>
        <v>99.9054485285427</v>
      </c>
      <c r="G627" s="46"/>
    </row>
    <row r="628" s="47" customFormat="true" ht="37.5" hidden="false" customHeight="false" outlineLevel="0" collapsed="false">
      <c r="A628" s="45" t="s">
        <v>316</v>
      </c>
      <c r="B628" s="49" t="s">
        <v>1171</v>
      </c>
      <c r="C628" s="13" t="n">
        <f aca="false">C629+C636</f>
        <v>1346.6</v>
      </c>
      <c r="D628" s="13" t="n">
        <f aca="false">D629+D636</f>
        <v>1346.6</v>
      </c>
      <c r="E628" s="13" t="n">
        <f aca="false">E629+E636</f>
        <v>1280.02718</v>
      </c>
      <c r="F628" s="13" t="n">
        <f aca="false">E628*100/D628</f>
        <v>95.0562290212387</v>
      </c>
      <c r="G628" s="46" t="n">
        <f aca="false">C628</f>
        <v>1346.6</v>
      </c>
      <c r="H628" s="46" t="n">
        <f aca="false">D628</f>
        <v>1346.6</v>
      </c>
      <c r="I628" s="46" t="n">
        <f aca="false">E628</f>
        <v>1280.02718</v>
      </c>
    </row>
    <row r="629" s="47" customFormat="true" ht="59.25" hidden="false" customHeight="true" outlineLevel="0" collapsed="false">
      <c r="A629" s="45" t="s">
        <v>1131</v>
      </c>
      <c r="B629" s="49" t="s">
        <v>1172</v>
      </c>
      <c r="C629" s="13" t="n">
        <f aca="false">C630</f>
        <v>1344.8</v>
      </c>
      <c r="D629" s="13" t="n">
        <f aca="false">D630</f>
        <v>1344.8</v>
      </c>
      <c r="E629" s="13" t="n">
        <f aca="false">E630</f>
        <v>1278.28318</v>
      </c>
      <c r="F629" s="13" t="n">
        <f aca="false">E629*100/D629</f>
        <v>95.0537760261749</v>
      </c>
      <c r="G629" s="46"/>
    </row>
    <row r="630" s="47" customFormat="true" ht="37.5" hidden="false" customHeight="false" outlineLevel="0" collapsed="false">
      <c r="A630" s="45" t="s">
        <v>411</v>
      </c>
      <c r="B630" s="49" t="s">
        <v>1173</v>
      </c>
      <c r="C630" s="13" t="n">
        <f aca="false">C631</f>
        <v>1344.8</v>
      </c>
      <c r="D630" s="13" t="n">
        <f aca="false">D631</f>
        <v>1344.8</v>
      </c>
      <c r="E630" s="13" t="n">
        <f aca="false">E631</f>
        <v>1278.28318</v>
      </c>
      <c r="F630" s="13" t="n">
        <f aca="false">E630*100/D630</f>
        <v>95.0537760261749</v>
      </c>
      <c r="G630" s="46"/>
    </row>
    <row r="631" s="47" customFormat="true" ht="74.25" hidden="false" customHeight="true" outlineLevel="0" collapsed="false">
      <c r="A631" s="45" t="s">
        <v>1174</v>
      </c>
      <c r="B631" s="49" t="s">
        <v>1175</v>
      </c>
      <c r="C631" s="13" t="n">
        <f aca="false">C632</f>
        <v>1344.8</v>
      </c>
      <c r="D631" s="13" t="n">
        <f aca="false">D632</f>
        <v>1344.8</v>
      </c>
      <c r="E631" s="13" t="n">
        <f aca="false">E632</f>
        <v>1278.28318</v>
      </c>
      <c r="F631" s="13" t="n">
        <f aca="false">E631*100/D631</f>
        <v>95.0537760261749</v>
      </c>
      <c r="G631" s="46"/>
    </row>
    <row r="632" s="47" customFormat="true" ht="38.25" hidden="false" customHeight="true" outlineLevel="0" collapsed="false">
      <c r="A632" s="45" t="s">
        <v>337</v>
      </c>
      <c r="B632" s="49" t="s">
        <v>1176</v>
      </c>
      <c r="C632" s="13" t="n">
        <f aca="false">C633+C634+C635</f>
        <v>1344.8</v>
      </c>
      <c r="D632" s="13" t="n">
        <f aca="false">D633+D634+D635</f>
        <v>1344.8</v>
      </c>
      <c r="E632" s="13" t="n">
        <f aca="false">E633+E634+E635</f>
        <v>1278.28318</v>
      </c>
      <c r="F632" s="13" t="n">
        <f aca="false">E632*100/D632</f>
        <v>95.0537760261749</v>
      </c>
      <c r="G632" s="46"/>
    </row>
    <row r="633" s="47" customFormat="true" ht="117" hidden="false" customHeight="true" outlineLevel="0" collapsed="false">
      <c r="A633" s="45" t="s">
        <v>339</v>
      </c>
      <c r="B633" s="49" t="s">
        <v>1177</v>
      </c>
      <c r="C633" s="13" t="n">
        <v>1214.8</v>
      </c>
      <c r="D633" s="13" t="n">
        <v>1214.8</v>
      </c>
      <c r="E633" s="13" t="n">
        <v>1148.39756</v>
      </c>
      <c r="F633" s="13" t="n">
        <f aca="false">E633*100/D633</f>
        <v>94.5338788277906</v>
      </c>
      <c r="G633" s="46"/>
    </row>
    <row r="634" s="47" customFormat="true" ht="39" hidden="false" customHeight="true" outlineLevel="0" collapsed="false">
      <c r="A634" s="45" t="s">
        <v>351</v>
      </c>
      <c r="B634" s="49" t="s">
        <v>1178</v>
      </c>
      <c r="C634" s="13" t="n">
        <v>127.8</v>
      </c>
      <c r="D634" s="13" t="n">
        <v>127.824</v>
      </c>
      <c r="E634" s="13" t="n">
        <v>127.70962</v>
      </c>
      <c r="F634" s="13" t="n">
        <f aca="false">E634*100/D634</f>
        <v>99.9105175866817</v>
      </c>
      <c r="G634" s="46"/>
    </row>
    <row r="635" s="47" customFormat="true" ht="23.25" hidden="false" customHeight="true" outlineLevel="0" collapsed="false">
      <c r="A635" s="45" t="s">
        <v>354</v>
      </c>
      <c r="B635" s="49" t="s">
        <v>1179</v>
      </c>
      <c r="C635" s="13" t="n">
        <v>2.2</v>
      </c>
      <c r="D635" s="13" t="n">
        <v>2.176</v>
      </c>
      <c r="E635" s="13" t="n">
        <v>2.176</v>
      </c>
      <c r="F635" s="13" t="n">
        <f aca="false">E635*100/D635</f>
        <v>100</v>
      </c>
      <c r="G635" s="46"/>
    </row>
    <row r="636" s="47" customFormat="true" ht="78" hidden="false" customHeight="true" outlineLevel="0" collapsed="false">
      <c r="A636" s="45" t="s">
        <v>440</v>
      </c>
      <c r="B636" s="49" t="s">
        <v>1180</v>
      </c>
      <c r="C636" s="13" t="n">
        <f aca="false">C637</f>
        <v>1.8</v>
      </c>
      <c r="D636" s="13" t="n">
        <f aca="false">D637</f>
        <v>1.8</v>
      </c>
      <c r="E636" s="13" t="n">
        <f aca="false">E637</f>
        <v>1.744</v>
      </c>
      <c r="F636" s="13" t="n">
        <f aca="false">E636*100/D636</f>
        <v>96.8888888888889</v>
      </c>
      <c r="G636" s="46"/>
    </row>
    <row r="637" s="47" customFormat="true" ht="37.5" hidden="false" customHeight="false" outlineLevel="0" collapsed="false">
      <c r="A637" s="45" t="s">
        <v>411</v>
      </c>
      <c r="B637" s="49" t="s">
        <v>1181</v>
      </c>
      <c r="C637" s="13" t="n">
        <f aca="false">C638</f>
        <v>1.8</v>
      </c>
      <c r="D637" s="13" t="n">
        <f aca="false">D638</f>
        <v>1.8</v>
      </c>
      <c r="E637" s="13" t="n">
        <f aca="false">E638</f>
        <v>1.744</v>
      </c>
      <c r="F637" s="13" t="n">
        <f aca="false">E637*100/D637</f>
        <v>96.8888888888889</v>
      </c>
      <c r="G637" s="46"/>
    </row>
    <row r="638" s="47" customFormat="true" ht="78.75" hidden="false" customHeight="true" outlineLevel="0" collapsed="false">
      <c r="A638" s="45" t="s">
        <v>443</v>
      </c>
      <c r="B638" s="49" t="s">
        <v>1182</v>
      </c>
      <c r="C638" s="13" t="n">
        <f aca="false">C639</f>
        <v>1.8</v>
      </c>
      <c r="D638" s="13" t="n">
        <f aca="false">D639</f>
        <v>1.8</v>
      </c>
      <c r="E638" s="13" t="n">
        <f aca="false">E639</f>
        <v>1.744</v>
      </c>
      <c r="F638" s="13" t="n">
        <f aca="false">E638*100/D638</f>
        <v>96.8888888888889</v>
      </c>
      <c r="G638" s="46"/>
    </row>
    <row r="639" s="47" customFormat="true" ht="37.5" hidden="false" customHeight="false" outlineLevel="0" collapsed="false">
      <c r="A639" s="45" t="s">
        <v>430</v>
      </c>
      <c r="B639" s="49" t="s">
        <v>1183</v>
      </c>
      <c r="C639" s="13" t="n">
        <f aca="false">C640</f>
        <v>1.8</v>
      </c>
      <c r="D639" s="13" t="n">
        <f aca="false">D640</f>
        <v>1.8</v>
      </c>
      <c r="E639" s="13" t="n">
        <f aca="false">E640</f>
        <v>1.744</v>
      </c>
      <c r="F639" s="13" t="n">
        <f aca="false">E639*100/D639</f>
        <v>96.8888888888889</v>
      </c>
      <c r="G639" s="46"/>
    </row>
    <row r="640" s="47" customFormat="true" ht="41.25" hidden="false" customHeight="true" outlineLevel="0" collapsed="false">
      <c r="A640" s="45" t="s">
        <v>351</v>
      </c>
      <c r="B640" s="49" t="s">
        <v>1184</v>
      </c>
      <c r="C640" s="13" t="n">
        <v>1.8</v>
      </c>
      <c r="D640" s="13" t="n">
        <v>1.8</v>
      </c>
      <c r="E640" s="13" t="n">
        <v>1.744</v>
      </c>
      <c r="F640" s="13" t="n">
        <f aca="false">E640*100/D640</f>
        <v>96.8888888888889</v>
      </c>
      <c r="G640" s="46"/>
    </row>
    <row r="641" s="47" customFormat="true" ht="57.75" hidden="false" customHeight="true" outlineLevel="0" collapsed="false">
      <c r="A641" s="45" t="s">
        <v>204</v>
      </c>
      <c r="B641" s="49" t="s">
        <v>205</v>
      </c>
      <c r="C641" s="13" t="n">
        <f aca="false">C642</f>
        <v>6007.7</v>
      </c>
      <c r="D641" s="13" t="n">
        <f aca="false">D642</f>
        <v>6007.682</v>
      </c>
      <c r="E641" s="13" t="n">
        <f aca="false">E642</f>
        <v>5875.75448</v>
      </c>
      <c r="F641" s="13" t="n">
        <f aca="false">E641*100/D641</f>
        <v>97.8040195869222</v>
      </c>
      <c r="G641" s="46"/>
    </row>
    <row r="642" s="47" customFormat="true" ht="18.75" hidden="false" customHeight="false" outlineLevel="0" collapsed="false">
      <c r="A642" s="45" t="s">
        <v>683</v>
      </c>
      <c r="B642" s="49" t="s">
        <v>1185</v>
      </c>
      <c r="C642" s="13" t="n">
        <f aca="false">C643+C669</f>
        <v>6007.7</v>
      </c>
      <c r="D642" s="13" t="n">
        <f aca="false">D643+D669</f>
        <v>6007.682</v>
      </c>
      <c r="E642" s="13" t="n">
        <f aca="false">E643+E669</f>
        <v>5875.75448</v>
      </c>
      <c r="F642" s="13" t="n">
        <f aca="false">E642*100/D642</f>
        <v>97.8040195869222</v>
      </c>
      <c r="G642" s="46"/>
    </row>
    <row r="643" s="47" customFormat="true" ht="37.5" hidden="false" customHeight="false" outlineLevel="0" collapsed="false">
      <c r="A643" s="45" t="s">
        <v>287</v>
      </c>
      <c r="B643" s="49" t="s">
        <v>1186</v>
      </c>
      <c r="C643" s="13" t="n">
        <f aca="false">C644+C654+C659+C664</f>
        <v>4838.7</v>
      </c>
      <c r="D643" s="13" t="n">
        <f aca="false">D644+D654+D659+D664</f>
        <v>4838.685</v>
      </c>
      <c r="E643" s="13" t="n">
        <f aca="false">E644+E654+E659+E664</f>
        <v>4725.28937</v>
      </c>
      <c r="F643" s="13" t="n">
        <f aca="false">E643*100/D643</f>
        <v>97.656478361373</v>
      </c>
      <c r="G643" s="46"/>
    </row>
    <row r="644" s="47" customFormat="true" ht="60" hidden="false" customHeight="true" outlineLevel="0" collapsed="false">
      <c r="A644" s="45" t="s">
        <v>1187</v>
      </c>
      <c r="B644" s="49" t="s">
        <v>1188</v>
      </c>
      <c r="C644" s="13" t="n">
        <f aca="false">C645</f>
        <v>4613.7</v>
      </c>
      <c r="D644" s="13" t="n">
        <f aca="false">D645</f>
        <v>4613.685</v>
      </c>
      <c r="E644" s="13" t="n">
        <f aca="false">E645</f>
        <v>4539.98037</v>
      </c>
      <c r="F644" s="13" t="n">
        <f aca="false">E644*100/D644</f>
        <v>98.4024780625466</v>
      </c>
      <c r="G644" s="46"/>
    </row>
    <row r="645" s="47" customFormat="true" ht="37.5" hidden="false" customHeight="false" outlineLevel="0" collapsed="false">
      <c r="A645" s="45" t="s">
        <v>411</v>
      </c>
      <c r="B645" s="49" t="s">
        <v>1189</v>
      </c>
      <c r="C645" s="13" t="n">
        <f aca="false">C646</f>
        <v>4613.7</v>
      </c>
      <c r="D645" s="13" t="n">
        <f aca="false">D646</f>
        <v>4613.685</v>
      </c>
      <c r="E645" s="13" t="n">
        <f aca="false">E646</f>
        <v>4539.98037</v>
      </c>
      <c r="F645" s="13" t="n">
        <f aca="false">E645*100/D645</f>
        <v>98.4024780625466</v>
      </c>
      <c r="G645" s="46"/>
    </row>
    <row r="646" s="47" customFormat="true" ht="102" hidden="false" customHeight="true" outlineLevel="0" collapsed="false">
      <c r="A646" s="45" t="s">
        <v>1190</v>
      </c>
      <c r="B646" s="49" t="s">
        <v>1191</v>
      </c>
      <c r="C646" s="13" t="n">
        <f aca="false">C647+C651</f>
        <v>4613.7</v>
      </c>
      <c r="D646" s="13" t="n">
        <f aca="false">D647+D651</f>
        <v>4613.685</v>
      </c>
      <c r="E646" s="13" t="n">
        <f aca="false">E647+E651</f>
        <v>4539.98037</v>
      </c>
      <c r="F646" s="13" t="n">
        <f aca="false">E646*100/D646</f>
        <v>98.4024780625466</v>
      </c>
      <c r="G646" s="46"/>
    </row>
    <row r="647" s="47" customFormat="true" ht="102.75" hidden="false" customHeight="true" outlineLevel="0" collapsed="false">
      <c r="A647" s="45" t="s">
        <v>453</v>
      </c>
      <c r="B647" s="49" t="s">
        <v>1192</v>
      </c>
      <c r="C647" s="13" t="n">
        <f aca="false">C648+C649+C650</f>
        <v>3276.7</v>
      </c>
      <c r="D647" s="13" t="n">
        <f aca="false">D648+D649+D650</f>
        <v>3276.685</v>
      </c>
      <c r="E647" s="13" t="n">
        <f aca="false">E648+E649+E650</f>
        <v>3202.98037</v>
      </c>
      <c r="F647" s="13" t="n">
        <f aca="false">E647*100/D647</f>
        <v>97.7506342538267</v>
      </c>
      <c r="G647" s="46"/>
    </row>
    <row r="648" s="47" customFormat="true" ht="113.25" hidden="false" customHeight="true" outlineLevel="0" collapsed="false">
      <c r="A648" s="45" t="s">
        <v>339</v>
      </c>
      <c r="B648" s="49" t="s">
        <v>1193</v>
      </c>
      <c r="C648" s="13" t="n">
        <v>3120.9</v>
      </c>
      <c r="D648" s="13" t="n">
        <v>3120.885</v>
      </c>
      <c r="E648" s="13" t="n">
        <v>3050.72872</v>
      </c>
      <c r="F648" s="13" t="n">
        <f aca="false">E648*100/D648</f>
        <v>97.7520389248563</v>
      </c>
      <c r="G648" s="46"/>
    </row>
    <row r="649" s="47" customFormat="true" ht="44.25" hidden="false" customHeight="true" outlineLevel="0" collapsed="false">
      <c r="A649" s="45" t="s">
        <v>351</v>
      </c>
      <c r="B649" s="49" t="s">
        <v>1194</v>
      </c>
      <c r="C649" s="13" t="n">
        <v>150.2</v>
      </c>
      <c r="D649" s="13" t="n">
        <v>150.2</v>
      </c>
      <c r="E649" s="13" t="n">
        <v>146.60322</v>
      </c>
      <c r="F649" s="13" t="n">
        <f aca="false">E649*100/D649</f>
        <v>97.6053395472703</v>
      </c>
      <c r="G649" s="46"/>
    </row>
    <row r="650" s="47" customFormat="true" ht="21.75" hidden="false" customHeight="true" outlineLevel="0" collapsed="false">
      <c r="A650" s="45" t="s">
        <v>354</v>
      </c>
      <c r="B650" s="49" t="s">
        <v>1195</v>
      </c>
      <c r="C650" s="13" t="n">
        <v>5.6</v>
      </c>
      <c r="D650" s="13" t="n">
        <v>5.6</v>
      </c>
      <c r="E650" s="13" t="n">
        <v>5.64843</v>
      </c>
      <c r="F650" s="13" t="n">
        <f aca="false">E650*100/D650</f>
        <v>100.864821428571</v>
      </c>
      <c r="G650" s="46"/>
    </row>
    <row r="651" s="47" customFormat="true" ht="37.5" hidden="false" customHeight="false" outlineLevel="0" collapsed="false">
      <c r="A651" s="45" t="s">
        <v>430</v>
      </c>
      <c r="B651" s="49" t="s">
        <v>1196</v>
      </c>
      <c r="C651" s="13" t="n">
        <f aca="false">C652+C653</f>
        <v>1337</v>
      </c>
      <c r="D651" s="13" t="n">
        <f aca="false">D652+D653</f>
        <v>1337</v>
      </c>
      <c r="E651" s="13" t="n">
        <f aca="false">E652+E653</f>
        <v>1337</v>
      </c>
      <c r="F651" s="13" t="n">
        <f aca="false">E651*100/D651</f>
        <v>100</v>
      </c>
      <c r="G651" s="46"/>
    </row>
    <row r="652" s="47" customFormat="true" ht="44.25" hidden="false" customHeight="true" outlineLevel="0" collapsed="false">
      <c r="A652" s="45" t="s">
        <v>351</v>
      </c>
      <c r="B652" s="49" t="s">
        <v>1197</v>
      </c>
      <c r="C652" s="13" t="n">
        <v>1326.6</v>
      </c>
      <c r="D652" s="13" t="n">
        <v>1326.55941</v>
      </c>
      <c r="E652" s="13" t="n">
        <v>1326.55941</v>
      </c>
      <c r="F652" s="13" t="n">
        <f aca="false">E652*100/D652</f>
        <v>100</v>
      </c>
      <c r="G652" s="46"/>
    </row>
    <row r="653" s="47" customFormat="true" ht="21.75" hidden="false" customHeight="true" outlineLevel="0" collapsed="false">
      <c r="A653" s="45" t="s">
        <v>354</v>
      </c>
      <c r="B653" s="49" t="s">
        <v>1198</v>
      </c>
      <c r="C653" s="13" t="n">
        <v>10.4</v>
      </c>
      <c r="D653" s="13" t="n">
        <v>10.44059</v>
      </c>
      <c r="E653" s="13" t="n">
        <v>10.44059</v>
      </c>
      <c r="F653" s="13" t="n">
        <f aca="false">E653*100/D653</f>
        <v>100</v>
      </c>
      <c r="G653" s="46"/>
    </row>
    <row r="654" s="47" customFormat="true" ht="37.5" hidden="false" customHeight="false" outlineLevel="0" collapsed="false">
      <c r="A654" s="45" t="s">
        <v>636</v>
      </c>
      <c r="B654" s="49" t="s">
        <v>1199</v>
      </c>
      <c r="C654" s="13" t="n">
        <f aca="false">C655</f>
        <v>120</v>
      </c>
      <c r="D654" s="13" t="n">
        <f aca="false">D655</f>
        <v>120</v>
      </c>
      <c r="E654" s="13" t="n">
        <f aca="false">E655</f>
        <v>80.309</v>
      </c>
      <c r="F654" s="13" t="n">
        <f aca="false">E654*100/D654</f>
        <v>66.9241666666667</v>
      </c>
      <c r="G654" s="46"/>
    </row>
    <row r="655" s="47" customFormat="true" ht="37.5" hidden="false" customHeight="false" outlineLevel="0" collapsed="false">
      <c r="A655" s="45" t="s">
        <v>411</v>
      </c>
      <c r="B655" s="49" t="s">
        <v>1200</v>
      </c>
      <c r="C655" s="13" t="n">
        <f aca="false">C656</f>
        <v>120</v>
      </c>
      <c r="D655" s="13" t="n">
        <f aca="false">D656</f>
        <v>120</v>
      </c>
      <c r="E655" s="13" t="n">
        <f aca="false">E656</f>
        <v>80.309</v>
      </c>
      <c r="F655" s="13" t="n">
        <f aca="false">E655*100/D655</f>
        <v>66.9241666666667</v>
      </c>
      <c r="G655" s="46"/>
    </row>
    <row r="656" s="47" customFormat="true" ht="56.25" hidden="false" customHeight="true" outlineLevel="0" collapsed="false">
      <c r="A656" s="45" t="s">
        <v>688</v>
      </c>
      <c r="B656" s="49" t="s">
        <v>1201</v>
      </c>
      <c r="C656" s="13" t="n">
        <f aca="false">C657</f>
        <v>120</v>
      </c>
      <c r="D656" s="13" t="n">
        <f aca="false">D657</f>
        <v>120</v>
      </c>
      <c r="E656" s="13" t="n">
        <f aca="false">E657</f>
        <v>80.309</v>
      </c>
      <c r="F656" s="13" t="n">
        <f aca="false">E656*100/D656</f>
        <v>66.9241666666667</v>
      </c>
      <c r="G656" s="46"/>
    </row>
    <row r="657" s="47" customFormat="true" ht="37.5" hidden="false" customHeight="false" outlineLevel="0" collapsed="false">
      <c r="A657" s="45" t="s">
        <v>430</v>
      </c>
      <c r="B657" s="49" t="s">
        <v>1202</v>
      </c>
      <c r="C657" s="13" t="n">
        <f aca="false">C658</f>
        <v>120</v>
      </c>
      <c r="D657" s="13" t="n">
        <f aca="false">D658</f>
        <v>120</v>
      </c>
      <c r="E657" s="13" t="n">
        <f aca="false">E658</f>
        <v>80.309</v>
      </c>
      <c r="F657" s="13" t="n">
        <f aca="false">E657*100/D657</f>
        <v>66.9241666666667</v>
      </c>
      <c r="G657" s="46"/>
    </row>
    <row r="658" s="47" customFormat="true" ht="40.5" hidden="false" customHeight="true" outlineLevel="0" collapsed="false">
      <c r="A658" s="45" t="s">
        <v>351</v>
      </c>
      <c r="B658" s="49" t="s">
        <v>1203</v>
      </c>
      <c r="C658" s="13" t="n">
        <v>120</v>
      </c>
      <c r="D658" s="13" t="n">
        <v>120</v>
      </c>
      <c r="E658" s="13" t="n">
        <v>80.309</v>
      </c>
      <c r="F658" s="13" t="n">
        <f aca="false">E658*100/D658</f>
        <v>66.9241666666667</v>
      </c>
      <c r="G658" s="46"/>
    </row>
    <row r="659" s="47" customFormat="true" ht="95.25" hidden="false" customHeight="true" outlineLevel="0" collapsed="false">
      <c r="A659" s="45" t="s">
        <v>1204</v>
      </c>
      <c r="B659" s="49" t="s">
        <v>1205</v>
      </c>
      <c r="C659" s="13" t="n">
        <f aca="false">C660</f>
        <v>75</v>
      </c>
      <c r="D659" s="13" t="n">
        <f aca="false">D660</f>
        <v>75</v>
      </c>
      <c r="E659" s="13" t="n">
        <f aca="false">E660</f>
        <v>75</v>
      </c>
      <c r="F659" s="13" t="n">
        <f aca="false">E659*100/D659</f>
        <v>100</v>
      </c>
      <c r="G659" s="46"/>
    </row>
    <row r="660" s="47" customFormat="true" ht="37.5" hidden="false" customHeight="false" outlineLevel="0" collapsed="false">
      <c r="A660" s="45" t="s">
        <v>411</v>
      </c>
      <c r="B660" s="49" t="s">
        <v>1206</v>
      </c>
      <c r="C660" s="13" t="n">
        <f aca="false">C661</f>
        <v>75</v>
      </c>
      <c r="D660" s="13" t="n">
        <f aca="false">D661</f>
        <v>75</v>
      </c>
      <c r="E660" s="13" t="n">
        <f aca="false">E661</f>
        <v>75</v>
      </c>
      <c r="F660" s="13" t="n">
        <f aca="false">E660*100/D660</f>
        <v>100</v>
      </c>
      <c r="G660" s="46"/>
    </row>
    <row r="661" s="47" customFormat="true" ht="73.5" hidden="false" customHeight="true" outlineLevel="0" collapsed="false">
      <c r="A661" s="45" t="s">
        <v>1207</v>
      </c>
      <c r="B661" s="49" t="s">
        <v>1208</v>
      </c>
      <c r="C661" s="13" t="n">
        <f aca="false">C662</f>
        <v>75</v>
      </c>
      <c r="D661" s="13" t="n">
        <f aca="false">D662</f>
        <v>75</v>
      </c>
      <c r="E661" s="13" t="n">
        <f aca="false">E662</f>
        <v>75</v>
      </c>
      <c r="F661" s="13" t="n">
        <f aca="false">E661*100/D661</f>
        <v>100</v>
      </c>
      <c r="G661" s="46"/>
    </row>
    <row r="662" s="47" customFormat="true" ht="40.5" hidden="false" customHeight="true" outlineLevel="0" collapsed="false">
      <c r="A662" s="45" t="s">
        <v>1209</v>
      </c>
      <c r="B662" s="49" t="s">
        <v>1210</v>
      </c>
      <c r="C662" s="13" t="n">
        <f aca="false">C663</f>
        <v>75</v>
      </c>
      <c r="D662" s="13" t="n">
        <f aca="false">D663</f>
        <v>75</v>
      </c>
      <c r="E662" s="13" t="n">
        <f aca="false">E663</f>
        <v>75</v>
      </c>
      <c r="F662" s="13" t="n">
        <f aca="false">E662*100/D662</f>
        <v>100</v>
      </c>
      <c r="G662" s="46"/>
    </row>
    <row r="663" s="47" customFormat="true" ht="41.25" hidden="false" customHeight="true" outlineLevel="0" collapsed="false">
      <c r="A663" s="45" t="s">
        <v>351</v>
      </c>
      <c r="B663" s="49" t="s">
        <v>1211</v>
      </c>
      <c r="C663" s="13" t="n">
        <v>75</v>
      </c>
      <c r="D663" s="13" t="n">
        <v>75</v>
      </c>
      <c r="E663" s="13" t="n">
        <v>75</v>
      </c>
      <c r="F663" s="13" t="n">
        <f aca="false">E663*100/D663</f>
        <v>100</v>
      </c>
      <c r="G663" s="46"/>
    </row>
    <row r="664" s="47" customFormat="true" ht="93" hidden="false" customHeight="true" outlineLevel="0" collapsed="false">
      <c r="A664" s="45" t="s">
        <v>999</v>
      </c>
      <c r="B664" s="49" t="s">
        <v>1212</v>
      </c>
      <c r="C664" s="13" t="n">
        <f aca="false">C665</f>
        <v>30</v>
      </c>
      <c r="D664" s="13" t="n">
        <f aca="false">D665</f>
        <v>30</v>
      </c>
      <c r="E664" s="13" t="n">
        <f aca="false">E665</f>
        <v>30</v>
      </c>
      <c r="F664" s="13" t="n">
        <f aca="false">E664*100/D664</f>
        <v>100</v>
      </c>
      <c r="G664" s="46"/>
    </row>
    <row r="665" s="47" customFormat="true" ht="36.75" hidden="false" customHeight="true" outlineLevel="0" collapsed="false">
      <c r="A665" s="45" t="s">
        <v>900</v>
      </c>
      <c r="B665" s="49" t="s">
        <v>1213</v>
      </c>
      <c r="C665" s="13" t="n">
        <f aca="false">C666</f>
        <v>30</v>
      </c>
      <c r="D665" s="13" t="n">
        <f aca="false">D666</f>
        <v>30</v>
      </c>
      <c r="E665" s="13" t="n">
        <f aca="false">E666</f>
        <v>30</v>
      </c>
      <c r="F665" s="13" t="n">
        <f aca="false">E665*100/D665</f>
        <v>100</v>
      </c>
      <c r="G665" s="46"/>
    </row>
    <row r="666" s="47" customFormat="true" ht="78" hidden="false" customHeight="true" outlineLevel="0" collapsed="false">
      <c r="A666" s="45" t="s">
        <v>1002</v>
      </c>
      <c r="B666" s="49" t="s">
        <v>1214</v>
      </c>
      <c r="C666" s="13" t="n">
        <f aca="false">C667</f>
        <v>30</v>
      </c>
      <c r="D666" s="13" t="n">
        <f aca="false">D667</f>
        <v>30</v>
      </c>
      <c r="E666" s="13" t="n">
        <f aca="false">E667</f>
        <v>30</v>
      </c>
      <c r="F666" s="13" t="n">
        <f aca="false">E666*100/D666</f>
        <v>100</v>
      </c>
      <c r="G666" s="46"/>
    </row>
    <row r="667" s="47" customFormat="true" ht="37.5" hidden="false" customHeight="false" outlineLevel="0" collapsed="false">
      <c r="A667" s="45" t="s">
        <v>430</v>
      </c>
      <c r="B667" s="49" t="s">
        <v>1215</v>
      </c>
      <c r="C667" s="13" t="n">
        <f aca="false">C668</f>
        <v>30</v>
      </c>
      <c r="D667" s="13" t="n">
        <f aca="false">D668</f>
        <v>30</v>
      </c>
      <c r="E667" s="13" t="n">
        <f aca="false">E668</f>
        <v>30</v>
      </c>
      <c r="F667" s="13" t="n">
        <f aca="false">E667*100/D667</f>
        <v>100</v>
      </c>
      <c r="G667" s="46"/>
    </row>
    <row r="668" s="47" customFormat="true" ht="41.25" hidden="false" customHeight="true" outlineLevel="0" collapsed="false">
      <c r="A668" s="45" t="s">
        <v>351</v>
      </c>
      <c r="B668" s="49" t="s">
        <v>1216</v>
      </c>
      <c r="C668" s="13" t="n">
        <v>30</v>
      </c>
      <c r="D668" s="13" t="n">
        <v>30</v>
      </c>
      <c r="E668" s="13" t="n">
        <v>30</v>
      </c>
      <c r="F668" s="13" t="n">
        <f aca="false">E668*100/D668</f>
        <v>100</v>
      </c>
      <c r="G668" s="46"/>
    </row>
    <row r="669" s="47" customFormat="true" ht="24.75" hidden="false" customHeight="true" outlineLevel="0" collapsed="false">
      <c r="A669" s="45" t="s">
        <v>289</v>
      </c>
      <c r="B669" s="49" t="s">
        <v>1217</v>
      </c>
      <c r="C669" s="13" t="n">
        <f aca="false">C670+C677</f>
        <v>1169</v>
      </c>
      <c r="D669" s="13" t="n">
        <f aca="false">D670+D677</f>
        <v>1168.997</v>
      </c>
      <c r="E669" s="13" t="n">
        <f aca="false">E670+E677</f>
        <v>1150.46511</v>
      </c>
      <c r="F669" s="13" t="n">
        <f aca="false">E669*100/D669</f>
        <v>98.4147187717334</v>
      </c>
      <c r="G669" s="46"/>
    </row>
    <row r="670" s="47" customFormat="true" ht="55.5" hidden="false" customHeight="true" outlineLevel="0" collapsed="false">
      <c r="A670" s="45" t="s">
        <v>1187</v>
      </c>
      <c r="B670" s="49" t="s">
        <v>1218</v>
      </c>
      <c r="C670" s="13" t="n">
        <f aca="false">C671</f>
        <v>1167.3</v>
      </c>
      <c r="D670" s="13" t="n">
        <f aca="false">D671</f>
        <v>1167.297</v>
      </c>
      <c r="E670" s="13" t="n">
        <f aca="false">E671</f>
        <v>1148.82511</v>
      </c>
      <c r="F670" s="13" t="n">
        <f aca="false">E670*100/D670</f>
        <v>98.417550117922</v>
      </c>
      <c r="G670" s="46"/>
    </row>
    <row r="671" s="47" customFormat="true" ht="37.5" hidden="false" customHeight="false" outlineLevel="0" collapsed="false">
      <c r="A671" s="45" t="s">
        <v>411</v>
      </c>
      <c r="B671" s="49" t="s">
        <v>1219</v>
      </c>
      <c r="C671" s="13" t="n">
        <f aca="false">C672</f>
        <v>1167.3</v>
      </c>
      <c r="D671" s="13" t="n">
        <f aca="false">D672</f>
        <v>1167.297</v>
      </c>
      <c r="E671" s="13" t="n">
        <f aca="false">E672</f>
        <v>1148.82511</v>
      </c>
      <c r="F671" s="13" t="n">
        <f aca="false">E671*100/D671</f>
        <v>98.417550117922</v>
      </c>
      <c r="G671" s="46"/>
    </row>
    <row r="672" s="47" customFormat="true" ht="79.5" hidden="false" customHeight="true" outlineLevel="0" collapsed="false">
      <c r="A672" s="45" t="s">
        <v>1220</v>
      </c>
      <c r="B672" s="49" t="s">
        <v>1221</v>
      </c>
      <c r="C672" s="13" t="n">
        <f aca="false">C673</f>
        <v>1167.3</v>
      </c>
      <c r="D672" s="13" t="n">
        <f aca="false">D673</f>
        <v>1167.297</v>
      </c>
      <c r="E672" s="13" t="n">
        <f aca="false">E673</f>
        <v>1148.82511</v>
      </c>
      <c r="F672" s="13" t="n">
        <f aca="false">E672*100/D672</f>
        <v>98.417550117922</v>
      </c>
      <c r="G672" s="46"/>
    </row>
    <row r="673" s="47" customFormat="true" ht="39" hidden="false" customHeight="true" outlineLevel="0" collapsed="false">
      <c r="A673" s="45" t="s">
        <v>337</v>
      </c>
      <c r="B673" s="49" t="s">
        <v>1222</v>
      </c>
      <c r="C673" s="13" t="n">
        <f aca="false">C674+C675+C676</f>
        <v>1167.3</v>
      </c>
      <c r="D673" s="13" t="n">
        <f aca="false">D674+D675+D676</f>
        <v>1167.297</v>
      </c>
      <c r="E673" s="13" t="n">
        <f aca="false">E674+E675+E676</f>
        <v>1148.82511</v>
      </c>
      <c r="F673" s="13" t="n">
        <f aca="false">E673*100/D673</f>
        <v>98.417550117922</v>
      </c>
      <c r="G673" s="46"/>
    </row>
    <row r="674" s="47" customFormat="true" ht="120.75" hidden="false" customHeight="true" outlineLevel="0" collapsed="false">
      <c r="A674" s="45" t="s">
        <v>339</v>
      </c>
      <c r="B674" s="49" t="s">
        <v>1223</v>
      </c>
      <c r="C674" s="13" t="n">
        <v>1043.3</v>
      </c>
      <c r="D674" s="13" t="n">
        <v>1043.297</v>
      </c>
      <c r="E674" s="13" t="n">
        <v>1035.35826</v>
      </c>
      <c r="F674" s="13" t="n">
        <f aca="false">E674*100/D674</f>
        <v>99.239071903782</v>
      </c>
      <c r="G674" s="46"/>
    </row>
    <row r="675" s="47" customFormat="true" ht="42" hidden="false" customHeight="true" outlineLevel="0" collapsed="false">
      <c r="A675" s="45" t="s">
        <v>351</v>
      </c>
      <c r="B675" s="49" t="s">
        <v>1224</v>
      </c>
      <c r="C675" s="13" t="n">
        <v>122.5</v>
      </c>
      <c r="D675" s="13" t="n">
        <v>122.5</v>
      </c>
      <c r="E675" s="13" t="n">
        <v>113.04917</v>
      </c>
      <c r="F675" s="13" t="n">
        <f aca="false">E675*100/D675</f>
        <v>92.2850367346939</v>
      </c>
      <c r="G675" s="46"/>
    </row>
    <row r="676" s="47" customFormat="true" ht="21.75" hidden="false" customHeight="true" outlineLevel="0" collapsed="false">
      <c r="A676" s="45" t="s">
        <v>354</v>
      </c>
      <c r="B676" s="49" t="s">
        <v>1225</v>
      </c>
      <c r="C676" s="13" t="n">
        <v>1.5</v>
      </c>
      <c r="D676" s="13" t="n">
        <v>1.5</v>
      </c>
      <c r="E676" s="13" t="n">
        <v>0.41768</v>
      </c>
      <c r="F676" s="13" t="n">
        <f aca="false">E676*100/D676</f>
        <v>27.8453333333333</v>
      </c>
      <c r="G676" s="46"/>
    </row>
    <row r="677" s="47" customFormat="true" ht="78" hidden="false" customHeight="true" outlineLevel="0" collapsed="false">
      <c r="A677" s="45" t="s">
        <v>440</v>
      </c>
      <c r="B677" s="49" t="s">
        <v>1226</v>
      </c>
      <c r="C677" s="13" t="n">
        <f aca="false">C678</f>
        <v>1.7</v>
      </c>
      <c r="D677" s="13" t="n">
        <f aca="false">D678</f>
        <v>1.7</v>
      </c>
      <c r="E677" s="13" t="n">
        <f aca="false">E678</f>
        <v>1.64</v>
      </c>
      <c r="F677" s="13" t="n">
        <f aca="false">E677*100/D677</f>
        <v>96.4705882352941</v>
      </c>
      <c r="G677" s="46"/>
    </row>
    <row r="678" s="47" customFormat="true" ht="37.5" hidden="false" customHeight="false" outlineLevel="0" collapsed="false">
      <c r="A678" s="45" t="s">
        <v>411</v>
      </c>
      <c r="B678" s="49" t="s">
        <v>1227</v>
      </c>
      <c r="C678" s="13" t="n">
        <f aca="false">C679</f>
        <v>1.7</v>
      </c>
      <c r="D678" s="13" t="n">
        <f aca="false">D679</f>
        <v>1.7</v>
      </c>
      <c r="E678" s="13" t="n">
        <f aca="false">E679</f>
        <v>1.64</v>
      </c>
      <c r="F678" s="13" t="n">
        <f aca="false">E678*100/D678</f>
        <v>96.4705882352941</v>
      </c>
      <c r="G678" s="46"/>
    </row>
    <row r="679" s="47" customFormat="true" ht="78.75" hidden="false" customHeight="true" outlineLevel="0" collapsed="false">
      <c r="A679" s="45" t="s">
        <v>443</v>
      </c>
      <c r="B679" s="49" t="s">
        <v>1228</v>
      </c>
      <c r="C679" s="13" t="n">
        <f aca="false">C680</f>
        <v>1.7</v>
      </c>
      <c r="D679" s="13" t="n">
        <f aca="false">D680</f>
        <v>1.7</v>
      </c>
      <c r="E679" s="13" t="n">
        <f aca="false">E680</f>
        <v>1.64</v>
      </c>
      <c r="F679" s="13" t="n">
        <f aca="false">E679*100/D679</f>
        <v>96.4705882352941</v>
      </c>
      <c r="G679" s="46"/>
    </row>
    <row r="680" s="47" customFormat="true" ht="37.5" hidden="false" customHeight="false" outlineLevel="0" collapsed="false">
      <c r="A680" s="45" t="s">
        <v>430</v>
      </c>
      <c r="B680" s="49" t="s">
        <v>1229</v>
      </c>
      <c r="C680" s="13" t="n">
        <f aca="false">C681</f>
        <v>1.7</v>
      </c>
      <c r="D680" s="13" t="n">
        <f aca="false">D681</f>
        <v>1.7</v>
      </c>
      <c r="E680" s="13" t="n">
        <f aca="false">E681</f>
        <v>1.64</v>
      </c>
      <c r="F680" s="13" t="n">
        <f aca="false">E680*100/D680</f>
        <v>96.4705882352941</v>
      </c>
      <c r="G680" s="46"/>
    </row>
    <row r="681" s="47" customFormat="true" ht="43.5" hidden="false" customHeight="true" outlineLevel="0" collapsed="false">
      <c r="A681" s="45" t="s">
        <v>351</v>
      </c>
      <c r="B681" s="49" t="s">
        <v>1230</v>
      </c>
      <c r="C681" s="13" t="n">
        <v>1.7</v>
      </c>
      <c r="D681" s="13" t="n">
        <v>1.7</v>
      </c>
      <c r="E681" s="13" t="n">
        <v>1.64</v>
      </c>
      <c r="F681" s="13" t="n">
        <f aca="false">E681*100/D681</f>
        <v>96.4705882352941</v>
      </c>
      <c r="G681" s="46"/>
    </row>
    <row r="682" s="47" customFormat="true" ht="18.75" hidden="false" customHeight="false" outlineLevel="0" collapsed="false">
      <c r="A682" s="53"/>
      <c r="B682" s="54"/>
      <c r="C682" s="54"/>
      <c r="D682" s="36"/>
      <c r="E682" s="36"/>
      <c r="F682" s="36"/>
    </row>
    <row r="685" customFormat="false" ht="56.25" hidden="false" customHeight="true" outlineLevel="0" collapsed="false">
      <c r="A685" s="38" t="s">
        <v>214</v>
      </c>
      <c r="B685" s="38"/>
      <c r="C685" s="38"/>
      <c r="D685" s="38"/>
      <c r="E685" s="22"/>
      <c r="F685" s="55" t="s">
        <v>215</v>
      </c>
      <c r="G685" s="22"/>
    </row>
  </sheetData>
  <mergeCells count="7">
    <mergeCell ref="D1:F1"/>
    <mergeCell ref="D2:F2"/>
    <mergeCell ref="D3:F3"/>
    <mergeCell ref="D4:F4"/>
    <mergeCell ref="E5:F5"/>
    <mergeCell ref="A8:F8"/>
    <mergeCell ref="A685:D68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4.85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C1" s="4" t="s">
        <v>1231</v>
      </c>
      <c r="D1" s="4"/>
    </row>
    <row r="2" customFormat="false" ht="39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  <c r="E3" s="5"/>
    </row>
    <row r="4" customFormat="false" ht="57" hidden="false" customHeight="true" outlineLevel="0" collapsed="false">
      <c r="C4" s="4" t="s">
        <v>3</v>
      </c>
      <c r="D4" s="4"/>
    </row>
    <row r="5" customFormat="false" ht="18.75" hidden="false" customHeight="false" outlineLevel="0" collapsed="false">
      <c r="D5" s="22"/>
    </row>
    <row r="7" customFormat="false" ht="18.75" hidden="false" customHeight="false" outlineLevel="0" collapsed="false">
      <c r="A7" s="56"/>
      <c r="B7" s="56"/>
    </row>
    <row r="8" customFormat="false" ht="45.75" hidden="false" customHeight="true" outlineLevel="0" collapsed="false">
      <c r="A8" s="6" t="s">
        <v>1232</v>
      </c>
      <c r="B8" s="6"/>
      <c r="C8" s="6"/>
      <c r="D8" s="6"/>
    </row>
    <row r="9" customFormat="false" ht="18.75" hidden="false" customHeight="false" outlineLevel="0" collapsed="false">
      <c r="A9" s="6"/>
      <c r="B9" s="6"/>
      <c r="C9" s="6"/>
      <c r="D9" s="6"/>
    </row>
    <row r="10" customFormat="false" ht="18.75" hidden="false" customHeight="true" outlineLevel="0" collapsed="false">
      <c r="A10" s="8" t="s">
        <v>5</v>
      </c>
      <c r="B10" s="8" t="s">
        <v>219</v>
      </c>
      <c r="C10" s="8"/>
      <c r="D10" s="9" t="s">
        <v>1233</v>
      </c>
    </row>
    <row r="11" customFormat="false" ht="75" hidden="false" customHeight="false" outlineLevel="0" collapsed="false">
      <c r="A11" s="8"/>
      <c r="B11" s="8" t="s">
        <v>1234</v>
      </c>
      <c r="C11" s="8" t="s">
        <v>1235</v>
      </c>
      <c r="D11" s="9"/>
    </row>
    <row r="12" customFormat="false" ht="18.75" hidden="false" customHeight="false" outlineLevel="0" collapsed="false">
      <c r="A12" s="8" t="s">
        <v>10</v>
      </c>
      <c r="B12" s="8" t="n">
        <v>2</v>
      </c>
      <c r="C12" s="8" t="s">
        <v>1236</v>
      </c>
      <c r="D12" s="8" t="n">
        <v>4</v>
      </c>
    </row>
    <row r="13" customFormat="false" ht="38.25" hidden="false" customHeight="true" outlineLevel="0" collapsed="false">
      <c r="A13" s="10" t="s">
        <v>1237</v>
      </c>
      <c r="B13" s="12"/>
      <c r="C13" s="12" t="s">
        <v>12</v>
      </c>
      <c r="D13" s="13" t="n">
        <f aca="false">D14+D30</f>
        <v>-39347.1764</v>
      </c>
    </row>
    <row r="14" customFormat="false" ht="37.5" hidden="false" customHeight="false" outlineLevel="0" collapsed="false">
      <c r="A14" s="10" t="s">
        <v>1238</v>
      </c>
      <c r="B14" s="12"/>
      <c r="C14" s="12" t="s">
        <v>12</v>
      </c>
      <c r="D14" s="13" t="n">
        <f aca="false">D15+D18+D22</f>
        <v>-15795</v>
      </c>
    </row>
    <row r="15" customFormat="false" ht="37.5" hidden="false" customHeight="false" outlineLevel="0" collapsed="false">
      <c r="A15" s="10" t="s">
        <v>1239</v>
      </c>
      <c r="B15" s="12" t="n">
        <v>905</v>
      </c>
      <c r="C15" s="15" t="s">
        <v>1240</v>
      </c>
      <c r="D15" s="13" t="n">
        <f aca="false">D16</f>
        <v>-7695</v>
      </c>
    </row>
    <row r="16" customFormat="false" ht="37.5" hidden="false" customHeight="false" outlineLevel="0" collapsed="false">
      <c r="A16" s="10" t="s">
        <v>1241</v>
      </c>
      <c r="B16" s="12" t="n">
        <v>905</v>
      </c>
      <c r="C16" s="15" t="s">
        <v>1242</v>
      </c>
      <c r="D16" s="13" t="n">
        <v>-7695</v>
      </c>
    </row>
    <row r="17" customFormat="false" ht="56.25" hidden="false" customHeight="false" outlineLevel="0" collapsed="false">
      <c r="A17" s="10" t="s">
        <v>1243</v>
      </c>
      <c r="B17" s="12" t="n">
        <v>905</v>
      </c>
      <c r="C17" s="15" t="s">
        <v>1244</v>
      </c>
      <c r="D17" s="13" t="n">
        <v>-7695</v>
      </c>
    </row>
    <row r="18" customFormat="false" ht="37.5" hidden="false" customHeight="false" outlineLevel="0" collapsed="false">
      <c r="A18" s="10" t="s">
        <v>1245</v>
      </c>
      <c r="B18" s="12" t="n">
        <v>905</v>
      </c>
      <c r="C18" s="15" t="s">
        <v>1246</v>
      </c>
      <c r="D18" s="13" t="n">
        <f aca="false">D19</f>
        <v>-1000</v>
      </c>
    </row>
    <row r="19" customFormat="false" ht="56.25" hidden="false" customHeight="false" outlineLevel="0" collapsed="false">
      <c r="A19" s="10" t="s">
        <v>1247</v>
      </c>
      <c r="B19" s="12" t="n">
        <v>905</v>
      </c>
      <c r="C19" s="15" t="s">
        <v>1248</v>
      </c>
      <c r="D19" s="13" t="n">
        <v>-1000</v>
      </c>
    </row>
    <row r="20" customFormat="false" ht="56.25" hidden="false" customHeight="false" outlineLevel="0" collapsed="false">
      <c r="A20" s="10" t="s">
        <v>1249</v>
      </c>
      <c r="B20" s="12" t="n">
        <v>905</v>
      </c>
      <c r="C20" s="15" t="s">
        <v>1250</v>
      </c>
      <c r="D20" s="13" t="n">
        <v>-1000</v>
      </c>
    </row>
    <row r="21" customFormat="false" ht="57.75" hidden="false" customHeight="true" outlineLevel="0" collapsed="false">
      <c r="A21" s="10" t="s">
        <v>1251</v>
      </c>
      <c r="B21" s="12" t="n">
        <v>905</v>
      </c>
      <c r="C21" s="15" t="s">
        <v>1252</v>
      </c>
      <c r="D21" s="13" t="n">
        <v>-1000</v>
      </c>
    </row>
    <row r="22" customFormat="false" ht="37.5" hidden="false" customHeight="false" outlineLevel="0" collapsed="false">
      <c r="A22" s="10" t="s">
        <v>1253</v>
      </c>
      <c r="B22" s="12" t="n">
        <v>905</v>
      </c>
      <c r="C22" s="15" t="s">
        <v>1254</v>
      </c>
      <c r="D22" s="13" t="n">
        <f aca="false">D26+D29</f>
        <v>-7100</v>
      </c>
    </row>
    <row r="23" customFormat="false" ht="37.5" hidden="false" customHeight="false" outlineLevel="0" collapsed="false">
      <c r="A23" s="10" t="s">
        <v>1255</v>
      </c>
      <c r="B23" s="12" t="n">
        <v>905</v>
      </c>
      <c r="C23" s="15" t="s">
        <v>1256</v>
      </c>
      <c r="D23" s="13" t="n">
        <v>-7100</v>
      </c>
    </row>
    <row r="24" customFormat="false" ht="37.5" hidden="false" customHeight="false" outlineLevel="0" collapsed="false">
      <c r="A24" s="10" t="s">
        <v>1257</v>
      </c>
      <c r="B24" s="12" t="n">
        <v>905</v>
      </c>
      <c r="C24" s="15" t="s">
        <v>1258</v>
      </c>
      <c r="D24" s="13" t="n">
        <v>-8640</v>
      </c>
    </row>
    <row r="25" customFormat="false" ht="37.5" hidden="false" customHeight="false" outlineLevel="0" collapsed="false">
      <c r="A25" s="10" t="s">
        <v>1259</v>
      </c>
      <c r="B25" s="12" t="n">
        <v>905</v>
      </c>
      <c r="C25" s="15" t="s">
        <v>1260</v>
      </c>
      <c r="D25" s="13" t="n">
        <v>1540</v>
      </c>
    </row>
    <row r="26" customFormat="false" ht="56.25" hidden="false" customHeight="false" outlineLevel="0" collapsed="false">
      <c r="A26" s="10" t="s">
        <v>1261</v>
      </c>
      <c r="B26" s="12" t="n">
        <v>905</v>
      </c>
      <c r="C26" s="15" t="s">
        <v>1262</v>
      </c>
      <c r="D26" s="13" t="n">
        <v>-8640</v>
      </c>
    </row>
    <row r="27" customFormat="false" ht="56.25" hidden="false" customHeight="false" outlineLevel="0" collapsed="false">
      <c r="A27" s="10" t="s">
        <v>1263</v>
      </c>
      <c r="B27" s="12" t="n">
        <v>905</v>
      </c>
      <c r="C27" s="15" t="s">
        <v>1264</v>
      </c>
      <c r="D27" s="13" t="n">
        <v>1540</v>
      </c>
    </row>
    <row r="28" customFormat="false" ht="75" hidden="false" customHeight="false" outlineLevel="0" collapsed="false">
      <c r="A28" s="10" t="s">
        <v>1265</v>
      </c>
      <c r="B28" s="12" t="n">
        <v>905</v>
      </c>
      <c r="C28" s="15" t="s">
        <v>1266</v>
      </c>
      <c r="D28" s="13" t="n">
        <v>-8640</v>
      </c>
    </row>
    <row r="29" customFormat="false" ht="75" hidden="false" customHeight="false" outlineLevel="0" collapsed="false">
      <c r="A29" s="10" t="s">
        <v>1267</v>
      </c>
      <c r="B29" s="12" t="n">
        <v>905</v>
      </c>
      <c r="C29" s="15" t="s">
        <v>1268</v>
      </c>
      <c r="D29" s="13" t="n">
        <v>1540</v>
      </c>
    </row>
    <row r="30" customFormat="false" ht="22.5" hidden="false" customHeight="true" outlineLevel="0" collapsed="false">
      <c r="A30" s="10" t="s">
        <v>1269</v>
      </c>
      <c r="B30" s="12" t="n">
        <v>905</v>
      </c>
      <c r="C30" s="15" t="s">
        <v>1270</v>
      </c>
      <c r="D30" s="13" t="n">
        <f aca="false">D32+D36</f>
        <v>-23552.1764</v>
      </c>
    </row>
    <row r="31" customFormat="false" ht="37.5" hidden="false" customHeight="false" outlineLevel="0" collapsed="false">
      <c r="A31" s="10" t="s">
        <v>1271</v>
      </c>
      <c r="B31" s="12" t="n">
        <v>905</v>
      </c>
      <c r="C31" s="15" t="s">
        <v>1272</v>
      </c>
      <c r="D31" s="13" t="n">
        <f aca="false">D35+D39</f>
        <v>-23552.1764</v>
      </c>
    </row>
    <row r="32" customFormat="false" ht="24" hidden="false" customHeight="true" outlineLevel="0" collapsed="false">
      <c r="A32" s="10" t="s">
        <v>1273</v>
      </c>
      <c r="B32" s="12" t="n">
        <v>905</v>
      </c>
      <c r="C32" s="15" t="s">
        <v>1274</v>
      </c>
      <c r="D32" s="13" t="n">
        <v>-1351141.28728</v>
      </c>
    </row>
    <row r="33" customFormat="false" ht="24" hidden="false" customHeight="true" outlineLevel="0" collapsed="false">
      <c r="A33" s="10" t="s">
        <v>1275</v>
      </c>
      <c r="B33" s="12" t="n">
        <v>905</v>
      </c>
      <c r="C33" s="15" t="s">
        <v>1276</v>
      </c>
      <c r="D33" s="13" t="n">
        <v>-1351141.28728</v>
      </c>
    </row>
    <row r="34" customFormat="false" ht="37.5" hidden="false" customHeight="false" outlineLevel="0" collapsed="false">
      <c r="A34" s="10" t="s">
        <v>1277</v>
      </c>
      <c r="B34" s="12" t="n">
        <v>905</v>
      </c>
      <c r="C34" s="15" t="s">
        <v>1278</v>
      </c>
      <c r="D34" s="13" t="n">
        <v>-1351141.28728</v>
      </c>
    </row>
    <row r="35" customFormat="false" ht="37.5" hidden="false" customHeight="false" outlineLevel="0" collapsed="false">
      <c r="A35" s="10" t="s">
        <v>1279</v>
      </c>
      <c r="B35" s="12" t="n">
        <v>905</v>
      </c>
      <c r="C35" s="15" t="s">
        <v>1280</v>
      </c>
      <c r="D35" s="13" t="n">
        <v>-1351141.28728</v>
      </c>
    </row>
    <row r="36" customFormat="false" ht="22.5" hidden="false" customHeight="true" outlineLevel="0" collapsed="false">
      <c r="A36" s="10" t="s">
        <v>1281</v>
      </c>
      <c r="B36" s="12" t="n">
        <v>905</v>
      </c>
      <c r="C36" s="15" t="s">
        <v>1282</v>
      </c>
      <c r="D36" s="13" t="n">
        <v>1327589.11088</v>
      </c>
    </row>
    <row r="37" customFormat="false" ht="24" hidden="false" customHeight="true" outlineLevel="0" collapsed="false">
      <c r="A37" s="10" t="s">
        <v>1283</v>
      </c>
      <c r="B37" s="12" t="n">
        <v>905</v>
      </c>
      <c r="C37" s="15" t="s">
        <v>1284</v>
      </c>
      <c r="D37" s="13" t="n">
        <v>1327589.11088</v>
      </c>
    </row>
    <row r="38" customFormat="false" ht="37.5" hidden="false" customHeight="false" outlineLevel="0" collapsed="false">
      <c r="A38" s="10" t="s">
        <v>1285</v>
      </c>
      <c r="B38" s="12" t="n">
        <v>905</v>
      </c>
      <c r="C38" s="15" t="s">
        <v>1286</v>
      </c>
      <c r="D38" s="13" t="n">
        <v>1327589.11088</v>
      </c>
    </row>
    <row r="39" customFormat="false" ht="37.5" hidden="false" customHeight="false" outlineLevel="0" collapsed="false">
      <c r="A39" s="10" t="s">
        <v>1287</v>
      </c>
      <c r="B39" s="12" t="n">
        <v>905</v>
      </c>
      <c r="C39" s="15" t="s">
        <v>1288</v>
      </c>
      <c r="D39" s="13" t="n">
        <v>1327589.11088</v>
      </c>
    </row>
    <row r="40" customFormat="false" ht="18.75" hidden="false" customHeight="false" outlineLevel="0" collapsed="false">
      <c r="A40" s="17"/>
      <c r="B40" s="18"/>
      <c r="C40" s="18"/>
      <c r="D40" s="19"/>
    </row>
    <row r="41" customFormat="false" ht="18.75" hidden="false" customHeight="false" outlineLevel="0" collapsed="false">
      <c r="A41" s="17"/>
      <c r="B41" s="18"/>
      <c r="C41" s="18"/>
      <c r="D41" s="19"/>
    </row>
    <row r="42" customFormat="false" ht="18.75" hidden="false" customHeight="false" outlineLevel="0" collapsed="false">
      <c r="A42" s="57"/>
      <c r="B42" s="57"/>
      <c r="C42" s="18"/>
      <c r="D42" s="19"/>
    </row>
    <row r="43" customFormat="false" ht="56.25" hidden="false" customHeight="true" outlineLevel="0" collapsed="false">
      <c r="A43" s="20" t="s">
        <v>214</v>
      </c>
      <c r="B43" s="20"/>
      <c r="C43" s="22"/>
      <c r="D43" s="58" t="s">
        <v>215</v>
      </c>
      <c r="E43" s="58"/>
    </row>
  </sheetData>
  <mergeCells count="9">
    <mergeCell ref="C1:D1"/>
    <mergeCell ref="C2:D2"/>
    <mergeCell ref="C3:D3"/>
    <mergeCell ref="C4:D4"/>
    <mergeCell ref="A8:D8"/>
    <mergeCell ref="A10:A11"/>
    <mergeCell ref="B10:C10"/>
    <mergeCell ref="D10:D11"/>
    <mergeCell ref="D43:E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47:39Z</dcterms:created>
  <dc:creator/>
  <dc:description/>
  <dc:language>en-US</dc:language>
  <cp:lastModifiedBy>Стадник Е.С.</cp:lastModifiedBy>
  <cp:lastPrinted>2017-04-20T08:03:28Z</cp:lastPrinted>
  <dcterms:modified xsi:type="dcterms:W3CDTF">2017-05-03T07:36:43Z</dcterms:modified>
  <cp:revision>0</cp:revision>
  <dc:subject/>
  <dc:title/>
</cp:coreProperties>
</file>