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true" localSheetId="5" name="_xlnm._FilterDatabase" vbProcedure="false">'10 класс'!$A$11:$J$206</definedName>
    <definedName function="false" hidden="true" localSheetId="6" name="_xlnm._FilterDatabase" vbProcedure="false">'11 класс'!$A$11:$J$196</definedName>
    <definedName function="false" hidden="true" localSheetId="0" name="_xlnm._FilterDatabase" vbProcedure="false">'5 класс'!$A$9:$J$335</definedName>
    <definedName function="false" hidden="true" localSheetId="1" name="_xlnm._FilterDatabase" vbProcedure="false">'6 класс'!$A$9:$J$441</definedName>
    <definedName function="false" hidden="true" localSheetId="2" name="_xlnm._FilterDatabase" vbProcedure="false">'7 класс'!$A$11:$J$420</definedName>
    <definedName function="false" hidden="true" localSheetId="3" name="_xlnm._FilterDatabase" vbProcedure="false">'8 класс'!$A$11:$J$513</definedName>
    <definedName function="false" hidden="true" localSheetId="4" name="_xlnm._FilterDatabase" vbProcedure="false">'9 класс'!$A$11:$J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8" uniqueCount="2526">
  <si>
    <t xml:space="preserve">Приложение</t>
  </si>
  <si>
    <t xml:space="preserve">к приказу управления образования муниципального образования Тимашевский район от______________ №___________</t>
  </si>
  <si>
    <t xml:space="preserve">Итоговая (рейтинговая) таблица результатов</t>
  </si>
  <si>
    <t xml:space="preserve">участников школьного этапа всероссийской олимпиады школьников</t>
  </si>
  <si>
    <t xml:space="preserve">по истории</t>
  </si>
  <si>
    <t xml:space="preserve">Численность участников:</t>
  </si>
  <si>
    <t xml:space="preserve">Дата</t>
  </si>
  <si>
    <t xml:space="preserve">Время проведения</t>
  </si>
  <si>
    <t xml:space="preserve">10.00 - 12.00</t>
  </si>
  <si>
    <t xml:space="preserve">Максимально возможное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Класс, за который выступает</t>
  </si>
  <si>
    <t xml:space="preserve">ОО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Попов</t>
  </si>
  <si>
    <t xml:space="preserve">Стефан</t>
  </si>
  <si>
    <t xml:space="preserve">Юрьевич</t>
  </si>
  <si>
    <t xml:space="preserve">МБОУ СОШ №15</t>
  </si>
  <si>
    <t xml:space="preserve">Тимашевский район</t>
  </si>
  <si>
    <t xml:space="preserve">Победитель</t>
  </si>
  <si>
    <t xml:space="preserve">Даллари</t>
  </si>
  <si>
    <t xml:space="preserve">Элина</t>
  </si>
  <si>
    <t xml:space="preserve">Ериковна</t>
  </si>
  <si>
    <t xml:space="preserve">МБОУ СОШ №6</t>
  </si>
  <si>
    <t xml:space="preserve">Орлова</t>
  </si>
  <si>
    <t xml:space="preserve">Дарина</t>
  </si>
  <si>
    <t xml:space="preserve">Антоновна</t>
  </si>
  <si>
    <t xml:space="preserve">МБОУ СОШ №8</t>
  </si>
  <si>
    <t xml:space="preserve">Тужилин</t>
  </si>
  <si>
    <t xml:space="preserve">Михаил</t>
  </si>
  <si>
    <t xml:space="preserve">Антонович</t>
  </si>
  <si>
    <t xml:space="preserve">МБОУ СОШ №7</t>
  </si>
  <si>
    <t xml:space="preserve">Кулибаба</t>
  </si>
  <si>
    <t xml:space="preserve">Мария</t>
  </si>
  <si>
    <t xml:space="preserve">Александровна</t>
  </si>
  <si>
    <t xml:space="preserve">Процай</t>
  </si>
  <si>
    <t xml:space="preserve">Никита</t>
  </si>
  <si>
    <t xml:space="preserve">Витальевич</t>
  </si>
  <si>
    <t xml:space="preserve">Цебулевская</t>
  </si>
  <si>
    <t xml:space="preserve">Татьяна</t>
  </si>
  <si>
    <t xml:space="preserve">Олеговна</t>
  </si>
  <si>
    <t xml:space="preserve">МБОУ СОШ № 2</t>
  </si>
  <si>
    <t xml:space="preserve">Северинов</t>
  </si>
  <si>
    <t xml:space="preserve">Семен</t>
  </si>
  <si>
    <t xml:space="preserve">Романович</t>
  </si>
  <si>
    <t xml:space="preserve">МБОУ СОШ № 13</t>
  </si>
  <si>
    <t xml:space="preserve">Моденко</t>
  </si>
  <si>
    <t xml:space="preserve">Валерий</t>
  </si>
  <si>
    <t xml:space="preserve">Призер</t>
  </si>
  <si>
    <t xml:space="preserve">Лобач</t>
  </si>
  <si>
    <t xml:space="preserve">Ева</t>
  </si>
  <si>
    <t xml:space="preserve">Анатольевна</t>
  </si>
  <si>
    <t xml:space="preserve">Иваненко </t>
  </si>
  <si>
    <t xml:space="preserve">Денис</t>
  </si>
  <si>
    <t xml:space="preserve">Вадимович</t>
  </si>
  <si>
    <t xml:space="preserve">МБОУ СОШ № 9</t>
  </si>
  <si>
    <t xml:space="preserve">Храмцов</t>
  </si>
  <si>
    <t xml:space="preserve">Марк</t>
  </si>
  <si>
    <t xml:space="preserve">Платонович</t>
  </si>
  <si>
    <t xml:space="preserve">Юрченко</t>
  </si>
  <si>
    <t xml:space="preserve">Сергеевич</t>
  </si>
  <si>
    <t xml:space="preserve">МБОУ СОШ №4</t>
  </si>
  <si>
    <t xml:space="preserve">Маковецкая</t>
  </si>
  <si>
    <t xml:space="preserve">Анастасия</t>
  </si>
  <si>
    <t xml:space="preserve">Сергеевна</t>
  </si>
  <si>
    <t xml:space="preserve">Быков</t>
  </si>
  <si>
    <t xml:space="preserve">Алексеевич</t>
  </si>
  <si>
    <t xml:space="preserve">Пархоменко</t>
  </si>
  <si>
    <t xml:space="preserve">Василина</t>
  </si>
  <si>
    <t xml:space="preserve">Козлова</t>
  </si>
  <si>
    <t xml:space="preserve">Милена</t>
  </si>
  <si>
    <t xml:space="preserve">Игорьевна</t>
  </si>
  <si>
    <t xml:space="preserve">МБОУ СОШ№14</t>
  </si>
  <si>
    <t xml:space="preserve">Клочков</t>
  </si>
  <si>
    <t xml:space="preserve">Никита </t>
  </si>
  <si>
    <t xml:space="preserve"> Романович</t>
  </si>
  <si>
    <t xml:space="preserve">МБОУ СОШ№18</t>
  </si>
  <si>
    <t xml:space="preserve">Цурихина </t>
  </si>
  <si>
    <t xml:space="preserve"> Варвара</t>
  </si>
  <si>
    <t xml:space="preserve"> Алексеевна</t>
  </si>
  <si>
    <t xml:space="preserve">Гиряева</t>
  </si>
  <si>
    <t xml:space="preserve">Кира</t>
  </si>
  <si>
    <t xml:space="preserve">Алексеевна</t>
  </si>
  <si>
    <t xml:space="preserve">Векуа</t>
  </si>
  <si>
    <t xml:space="preserve">Руслана</t>
  </si>
  <si>
    <t xml:space="preserve">Руслановна</t>
  </si>
  <si>
    <t xml:space="preserve">Кишковская</t>
  </si>
  <si>
    <t xml:space="preserve">Екатерина</t>
  </si>
  <si>
    <t xml:space="preserve">Андреевна</t>
  </si>
  <si>
    <t xml:space="preserve">Имамова</t>
  </si>
  <si>
    <t xml:space="preserve">Алиса</t>
  </si>
  <si>
    <t xml:space="preserve">Жук</t>
  </si>
  <si>
    <t xml:space="preserve">Александра</t>
  </si>
  <si>
    <t xml:space="preserve">Романовна</t>
  </si>
  <si>
    <t xml:space="preserve">Артем</t>
  </si>
  <si>
    <t xml:space="preserve">Владимирович</t>
  </si>
  <si>
    <t xml:space="preserve">МБОУ СОШ №5</t>
  </si>
  <si>
    <t xml:space="preserve">Осадчий </t>
  </si>
  <si>
    <t xml:space="preserve"> Михаил </t>
  </si>
  <si>
    <t xml:space="preserve"> Сергеевич</t>
  </si>
  <si>
    <t xml:space="preserve">Король</t>
  </si>
  <si>
    <t xml:space="preserve">Тимофей</t>
  </si>
  <si>
    <t xml:space="preserve">Малкова</t>
  </si>
  <si>
    <t xml:space="preserve">Максимовна</t>
  </si>
  <si>
    <t xml:space="preserve">Курбатов</t>
  </si>
  <si>
    <t xml:space="preserve">Савелий</t>
  </si>
  <si>
    <t xml:space="preserve">Александрович</t>
  </si>
  <si>
    <t xml:space="preserve">Викторович</t>
  </si>
  <si>
    <t xml:space="preserve">Степанов</t>
  </si>
  <si>
    <t xml:space="preserve">Матвей</t>
  </si>
  <si>
    <t xml:space="preserve">Максимович</t>
  </si>
  <si>
    <t xml:space="preserve">Андреевич</t>
  </si>
  <si>
    <t xml:space="preserve">Яшнев</t>
  </si>
  <si>
    <t xml:space="preserve">Егор</t>
  </si>
  <si>
    <t xml:space="preserve">Владиславович</t>
  </si>
  <si>
    <t xml:space="preserve">Юркин</t>
  </si>
  <si>
    <t xml:space="preserve">Андрей</t>
  </si>
  <si>
    <t xml:space="preserve">Павлович</t>
  </si>
  <si>
    <t xml:space="preserve">Слюсарева</t>
  </si>
  <si>
    <t xml:space="preserve">Вероника</t>
  </si>
  <si>
    <t xml:space="preserve">Аванесян</t>
  </si>
  <si>
    <t xml:space="preserve">Беньямин</t>
  </si>
  <si>
    <t xml:space="preserve">Рубенович</t>
  </si>
  <si>
    <t xml:space="preserve">Богатырев</t>
  </si>
  <si>
    <t xml:space="preserve">Ярослав</t>
  </si>
  <si>
    <t xml:space="preserve">Артемович</t>
  </si>
  <si>
    <t xml:space="preserve">МБОУ СОШ № 1</t>
  </si>
  <si>
    <t xml:space="preserve">Токарь</t>
  </si>
  <si>
    <t xml:space="preserve">Платон</t>
  </si>
  <si>
    <t xml:space="preserve">Сазонова</t>
  </si>
  <si>
    <t xml:space="preserve">МБОУ казачья СОШ № 16</t>
  </si>
  <si>
    <t xml:space="preserve">Чеботарь </t>
  </si>
  <si>
    <t xml:space="preserve"> Анисия </t>
  </si>
  <si>
    <t xml:space="preserve"> Максимовна</t>
  </si>
  <si>
    <t xml:space="preserve">Гарьковенко </t>
  </si>
  <si>
    <t xml:space="preserve">Антон</t>
  </si>
  <si>
    <t xml:space="preserve">Евгеньевич</t>
  </si>
  <si>
    <t xml:space="preserve">Цебулевский</t>
  </si>
  <si>
    <t xml:space="preserve">Олегович</t>
  </si>
  <si>
    <t xml:space="preserve">Маркаров</t>
  </si>
  <si>
    <t xml:space="preserve">Руслан</t>
  </si>
  <si>
    <t xml:space="preserve">Нисковский</t>
  </si>
  <si>
    <t xml:space="preserve">Георгий</t>
  </si>
  <si>
    <t xml:space="preserve">Шандура</t>
  </si>
  <si>
    <t xml:space="preserve">Дарья</t>
  </si>
  <si>
    <t xml:space="preserve">Леонидовна</t>
  </si>
  <si>
    <t xml:space="preserve">Бабич</t>
  </si>
  <si>
    <t xml:space="preserve">Алина</t>
  </si>
  <si>
    <t xml:space="preserve">МАОУ СОШ №11</t>
  </si>
  <si>
    <t xml:space="preserve">Безгласный </t>
  </si>
  <si>
    <t xml:space="preserve"> Александр </t>
  </si>
  <si>
    <t xml:space="preserve"> Александрович</t>
  </si>
  <si>
    <t xml:space="preserve">Чепа</t>
  </si>
  <si>
    <t xml:space="preserve">Владимировна</t>
  </si>
  <si>
    <t xml:space="preserve">Назарян</t>
  </si>
  <si>
    <t xml:space="preserve">Маргарита</t>
  </si>
  <si>
    <t xml:space="preserve">Вагаковна</t>
  </si>
  <si>
    <t xml:space="preserve">Миронова</t>
  </si>
  <si>
    <t xml:space="preserve">Осипов</t>
  </si>
  <si>
    <t xml:space="preserve">Линер</t>
  </si>
  <si>
    <t xml:space="preserve">Ника</t>
  </si>
  <si>
    <t xml:space="preserve">Плотникова</t>
  </si>
  <si>
    <t xml:space="preserve">Бадретдинова </t>
  </si>
  <si>
    <t xml:space="preserve">Лейсан</t>
  </si>
  <si>
    <t xml:space="preserve">Дамировна</t>
  </si>
  <si>
    <t xml:space="preserve">Варченко</t>
  </si>
  <si>
    <t xml:space="preserve">София</t>
  </si>
  <si>
    <t xml:space="preserve">Холдина</t>
  </si>
  <si>
    <t xml:space="preserve">Ольга</t>
  </si>
  <si>
    <t xml:space="preserve">Георгиевна</t>
  </si>
  <si>
    <t xml:space="preserve">Жиленас</t>
  </si>
  <si>
    <t xml:space="preserve">Григорий</t>
  </si>
  <si>
    <t xml:space="preserve">Владас</t>
  </si>
  <si>
    <t xml:space="preserve">Калашникова</t>
  </si>
  <si>
    <t xml:space="preserve">Викторовна</t>
  </si>
  <si>
    <t xml:space="preserve">Юшманов</t>
  </si>
  <si>
    <t xml:space="preserve">Тимур</t>
  </si>
  <si>
    <t xml:space="preserve">Соловьева </t>
  </si>
  <si>
    <t xml:space="preserve">Алиса </t>
  </si>
  <si>
    <t xml:space="preserve"> Александровна</t>
  </si>
  <si>
    <t xml:space="preserve">Зинченко</t>
  </si>
  <si>
    <t xml:space="preserve">Дмитиревич</t>
  </si>
  <si>
    <t xml:space="preserve">Баранов</t>
  </si>
  <si>
    <t xml:space="preserve">Артём</t>
  </si>
  <si>
    <t xml:space="preserve">Николаевич</t>
  </si>
  <si>
    <t xml:space="preserve">МБОУ СОШ 12</t>
  </si>
  <si>
    <t xml:space="preserve">Ароян</t>
  </si>
  <si>
    <t xml:space="preserve">Геворг</t>
  </si>
  <si>
    <t xml:space="preserve">Артакович</t>
  </si>
  <si>
    <t xml:space="preserve">Харечко</t>
  </si>
  <si>
    <t xml:space="preserve">Юрьевна</t>
  </si>
  <si>
    <t xml:space="preserve">Москальченко</t>
  </si>
  <si>
    <t xml:space="preserve">Витальевна</t>
  </si>
  <si>
    <t xml:space="preserve">Строев</t>
  </si>
  <si>
    <t xml:space="preserve">Артур</t>
  </si>
  <si>
    <t xml:space="preserve">Буряк</t>
  </si>
  <si>
    <t xml:space="preserve">Богдан</t>
  </si>
  <si>
    <t xml:space="preserve">Эдуардович</t>
  </si>
  <si>
    <t xml:space="preserve">Морозов</t>
  </si>
  <si>
    <t xml:space="preserve">Иван</t>
  </si>
  <si>
    <t xml:space="preserve">Ечков</t>
  </si>
  <si>
    <t xml:space="preserve">Владслав</t>
  </si>
  <si>
    <t xml:space="preserve">МБОУООШ № 21</t>
  </si>
  <si>
    <t xml:space="preserve">Гусляков</t>
  </si>
  <si>
    <t xml:space="preserve">Гнездилова</t>
  </si>
  <si>
    <t xml:space="preserve">Павловна</t>
  </si>
  <si>
    <t xml:space="preserve">МБОУ СОШ №3</t>
  </si>
  <si>
    <t xml:space="preserve">Дыба</t>
  </si>
  <si>
    <t xml:space="preserve">Аксаков </t>
  </si>
  <si>
    <t xml:space="preserve">Кирилл</t>
  </si>
  <si>
    <t xml:space="preserve">Денисович</t>
  </si>
  <si>
    <t xml:space="preserve">Вальтер</t>
  </si>
  <si>
    <t xml:space="preserve">Георгица</t>
  </si>
  <si>
    <t xml:space="preserve">Анна</t>
  </si>
  <si>
    <t xml:space="preserve">Игоревна</t>
  </si>
  <si>
    <t xml:space="preserve">Гулевский</t>
  </si>
  <si>
    <t xml:space="preserve">Сергей</t>
  </si>
  <si>
    <t xml:space="preserve">Валерьевич</t>
  </si>
  <si>
    <t xml:space="preserve">Назарова</t>
  </si>
  <si>
    <t xml:space="preserve">Ариня</t>
  </si>
  <si>
    <t xml:space="preserve">Евгеньевна</t>
  </si>
  <si>
    <t xml:space="preserve">Бархударян</t>
  </si>
  <si>
    <t xml:space="preserve">Сасунович</t>
  </si>
  <si>
    <t xml:space="preserve">Васильев</t>
  </si>
  <si>
    <t xml:space="preserve">Захар</t>
  </si>
  <si>
    <t xml:space="preserve">Стражко</t>
  </si>
  <si>
    <t xml:space="preserve">Елизавета</t>
  </si>
  <si>
    <t xml:space="preserve">Гостева</t>
  </si>
  <si>
    <t xml:space="preserve">Копылов </t>
  </si>
  <si>
    <t xml:space="preserve">Илья</t>
  </si>
  <si>
    <t xml:space="preserve">Волкова</t>
  </si>
  <si>
    <t xml:space="preserve">Динара</t>
  </si>
  <si>
    <t xml:space="preserve">Васильевна</t>
  </si>
  <si>
    <t xml:space="preserve">Войтов</t>
  </si>
  <si>
    <t xml:space="preserve">Дмитриевич</t>
  </si>
  <si>
    <t xml:space="preserve">Четин</t>
  </si>
  <si>
    <t xml:space="preserve">Семён</t>
  </si>
  <si>
    <t xml:space="preserve">Карапетян</t>
  </si>
  <si>
    <t xml:space="preserve">Ангелина</t>
  </si>
  <si>
    <t xml:space="preserve">Гариковна</t>
  </si>
  <si>
    <t xml:space="preserve">МБОУ ООШ № 21</t>
  </si>
  <si>
    <t xml:space="preserve">Пышкин</t>
  </si>
  <si>
    <t xml:space="preserve">Степаненко</t>
  </si>
  <si>
    <t xml:space="preserve">Бреус</t>
  </si>
  <si>
    <t xml:space="preserve">Максим</t>
  </si>
  <si>
    <t xml:space="preserve">Кудинов</t>
  </si>
  <si>
    <t xml:space="preserve">Барабаронова</t>
  </si>
  <si>
    <t xml:space="preserve">Ульяна</t>
  </si>
  <si>
    <t xml:space="preserve">Раев</t>
  </si>
  <si>
    <t xml:space="preserve">Николай</t>
  </si>
  <si>
    <t xml:space="preserve">Егорович</t>
  </si>
  <si>
    <t xml:space="preserve">Кумпас</t>
  </si>
  <si>
    <t xml:space="preserve">Щербакова</t>
  </si>
  <si>
    <t xml:space="preserve">Бондаренко</t>
  </si>
  <si>
    <t xml:space="preserve">Анатольевич</t>
  </si>
  <si>
    <t xml:space="preserve">Кочура</t>
  </si>
  <si>
    <t xml:space="preserve">Иванович</t>
  </si>
  <si>
    <t xml:space="preserve">Роговая</t>
  </si>
  <si>
    <t xml:space="preserve">Евгения</t>
  </si>
  <si>
    <t xml:space="preserve">Валерьевна</t>
  </si>
  <si>
    <t xml:space="preserve">Орлченко</t>
  </si>
  <si>
    <t xml:space="preserve">Радионова</t>
  </si>
  <si>
    <t xml:space="preserve">Гофман</t>
  </si>
  <si>
    <t xml:space="preserve">Полина</t>
  </si>
  <si>
    <t xml:space="preserve">Участник</t>
  </si>
  <si>
    <t xml:space="preserve">Шелест</t>
  </si>
  <si>
    <t xml:space="preserve">Игорь</t>
  </si>
  <si>
    <t xml:space="preserve">Игоревич</t>
  </si>
  <si>
    <t xml:space="preserve">Басова </t>
  </si>
  <si>
    <t xml:space="preserve">Диана </t>
  </si>
  <si>
    <t xml:space="preserve">Морозова</t>
  </si>
  <si>
    <t xml:space="preserve">Анкудинов</t>
  </si>
  <si>
    <t xml:space="preserve">Умерова</t>
  </si>
  <si>
    <t xml:space="preserve">Альбина</t>
  </si>
  <si>
    <t xml:space="preserve">Эмировна</t>
  </si>
  <si>
    <t xml:space="preserve">Михайлов</t>
  </si>
  <si>
    <t xml:space="preserve">Исаев </t>
  </si>
  <si>
    <t xml:space="preserve"> Николаевич</t>
  </si>
  <si>
    <t xml:space="preserve">Шамсудинов</t>
  </si>
  <si>
    <t xml:space="preserve">Арсенович</t>
  </si>
  <si>
    <t xml:space="preserve">Дуванский</t>
  </si>
  <si>
    <t xml:space="preserve">Сергеева</t>
  </si>
  <si>
    <t xml:space="preserve">Власова</t>
  </si>
  <si>
    <t xml:space="preserve">Мирослава</t>
  </si>
  <si>
    <t xml:space="preserve">Артемовна</t>
  </si>
  <si>
    <t xml:space="preserve">Филизнова</t>
  </si>
  <si>
    <t xml:space="preserve">Алена</t>
  </si>
  <si>
    <t xml:space="preserve">Ногина</t>
  </si>
  <si>
    <t xml:space="preserve">Эльвира</t>
  </si>
  <si>
    <t xml:space="preserve">Шешукова </t>
  </si>
  <si>
    <t xml:space="preserve"> Алиса </t>
  </si>
  <si>
    <t xml:space="preserve">Кузменко</t>
  </si>
  <si>
    <t xml:space="preserve">Милана</t>
  </si>
  <si>
    <t xml:space="preserve">Дмитриевна</t>
  </si>
  <si>
    <t xml:space="preserve">Курдов</t>
  </si>
  <si>
    <t xml:space="preserve">Ростислав</t>
  </si>
  <si>
    <t xml:space="preserve">Холошко</t>
  </si>
  <si>
    <t xml:space="preserve">Кумпан </t>
  </si>
  <si>
    <t xml:space="preserve">Кравцова</t>
  </si>
  <si>
    <t xml:space="preserve"> Миланья</t>
  </si>
  <si>
    <t xml:space="preserve">Покотило </t>
  </si>
  <si>
    <t xml:space="preserve">МБОУ СОШ № 10</t>
  </si>
  <si>
    <t xml:space="preserve">Набок </t>
  </si>
  <si>
    <t xml:space="preserve">Чувакина</t>
  </si>
  <si>
    <t xml:space="preserve">Бидюк</t>
  </si>
  <si>
    <t xml:space="preserve">арсений</t>
  </si>
  <si>
    <t xml:space="preserve">Баданина</t>
  </si>
  <si>
    <t xml:space="preserve">Михайлуц</t>
  </si>
  <si>
    <t xml:space="preserve">Алексендровна</t>
  </si>
  <si>
    <t xml:space="preserve">Близниченко</t>
  </si>
  <si>
    <t xml:space="preserve">Вячеслав</t>
  </si>
  <si>
    <t xml:space="preserve">Ситникова</t>
  </si>
  <si>
    <t xml:space="preserve">Шиверская</t>
  </si>
  <si>
    <t xml:space="preserve">Красникова </t>
  </si>
  <si>
    <t xml:space="preserve"> Елизавета </t>
  </si>
  <si>
    <t xml:space="preserve"> Владимировна</t>
  </si>
  <si>
    <t xml:space="preserve">Голиков</t>
  </si>
  <si>
    <t xml:space="preserve">Лунгу</t>
  </si>
  <si>
    <t xml:space="preserve">Георгиевич</t>
  </si>
  <si>
    <t xml:space="preserve">Кононенко</t>
  </si>
  <si>
    <t xml:space="preserve">Яхонтов</t>
  </si>
  <si>
    <t xml:space="preserve">Михаил </t>
  </si>
  <si>
    <t xml:space="preserve">Дадабаева</t>
  </si>
  <si>
    <t xml:space="preserve">Диана</t>
  </si>
  <si>
    <t xml:space="preserve">Акбарджоновна</t>
  </si>
  <si>
    <t xml:space="preserve">Немова</t>
  </si>
  <si>
    <t xml:space="preserve">Кормилов</t>
  </si>
  <si>
    <t xml:space="preserve">Юрий</t>
  </si>
  <si>
    <t xml:space="preserve">Малаева</t>
  </si>
  <si>
    <t xml:space="preserve">Федоровна</t>
  </si>
  <si>
    <t xml:space="preserve">Голоскоков </t>
  </si>
  <si>
    <t xml:space="preserve">Александр</t>
  </si>
  <si>
    <t xml:space="preserve"> Олегович</t>
  </si>
  <si>
    <t xml:space="preserve">Теризбашян</t>
  </si>
  <si>
    <t xml:space="preserve">Григорович</t>
  </si>
  <si>
    <t xml:space="preserve">Серегин</t>
  </si>
  <si>
    <t xml:space="preserve">Данил</t>
  </si>
  <si>
    <t xml:space="preserve">Малик</t>
  </si>
  <si>
    <t xml:space="preserve">Карина</t>
  </si>
  <si>
    <t xml:space="preserve">Имшеницкий</t>
  </si>
  <si>
    <t xml:space="preserve">Чархифалокян</t>
  </si>
  <si>
    <t xml:space="preserve">Карапетович</t>
  </si>
  <si>
    <t xml:space="preserve">Рыбкина</t>
  </si>
  <si>
    <t xml:space="preserve">Наливайко</t>
  </si>
  <si>
    <t xml:space="preserve">Удовиченко</t>
  </si>
  <si>
    <t xml:space="preserve">Дерюжкин</t>
  </si>
  <si>
    <t xml:space="preserve">Кривуля</t>
  </si>
  <si>
    <t xml:space="preserve">Вадим</t>
  </si>
  <si>
    <t xml:space="preserve">Григорьевич</t>
  </si>
  <si>
    <t xml:space="preserve">Захарова</t>
  </si>
  <si>
    <t xml:space="preserve">Тимохин</t>
  </si>
  <si>
    <t xml:space="preserve">Мирошник</t>
  </si>
  <si>
    <t xml:space="preserve">Артем </t>
  </si>
  <si>
    <t xml:space="preserve">Хомутова </t>
  </si>
  <si>
    <t xml:space="preserve">Полина </t>
  </si>
  <si>
    <t xml:space="preserve">Серобян</t>
  </si>
  <si>
    <t xml:space="preserve">Давидовна</t>
  </si>
  <si>
    <t xml:space="preserve">Лаврова</t>
  </si>
  <si>
    <t xml:space="preserve">Кристина</t>
  </si>
  <si>
    <t xml:space="preserve">Дмитриев</t>
  </si>
  <si>
    <t xml:space="preserve">Евгений</t>
  </si>
  <si>
    <t xml:space="preserve">Литвинова</t>
  </si>
  <si>
    <t xml:space="preserve">Ганихин</t>
  </si>
  <si>
    <t xml:space="preserve">Енокян </t>
  </si>
  <si>
    <t xml:space="preserve">Смбат</t>
  </si>
  <si>
    <t xml:space="preserve">Гарикович</t>
  </si>
  <si>
    <t xml:space="preserve">Азанов</t>
  </si>
  <si>
    <t xml:space="preserve">Дмитрий</t>
  </si>
  <si>
    <t xml:space="preserve">Константинович</t>
  </si>
  <si>
    <t xml:space="preserve">Бакай</t>
  </si>
  <si>
    <t xml:space="preserve">Коляда</t>
  </si>
  <si>
    <t xml:space="preserve">Юнона</t>
  </si>
  <si>
    <t xml:space="preserve">Геннадиевна</t>
  </si>
  <si>
    <t xml:space="preserve">Стусь</t>
  </si>
  <si>
    <t xml:space="preserve">Василиса</t>
  </si>
  <si>
    <t xml:space="preserve">Думнова</t>
  </si>
  <si>
    <t xml:space="preserve">Кузнецова</t>
  </si>
  <si>
    <t xml:space="preserve">Денисовна</t>
  </si>
  <si>
    <t xml:space="preserve">Красницкий</t>
  </si>
  <si>
    <t xml:space="preserve">Душков</t>
  </si>
  <si>
    <t xml:space="preserve">МБОУ СОШ №19</t>
  </si>
  <si>
    <t xml:space="preserve">Каракай</t>
  </si>
  <si>
    <t xml:space="preserve">Басанец</t>
  </si>
  <si>
    <t xml:space="preserve">Авдей</t>
  </si>
  <si>
    <t xml:space="preserve">Жуков</t>
  </si>
  <si>
    <t xml:space="preserve">Гущалов</t>
  </si>
  <si>
    <t xml:space="preserve">Марсунджонович</t>
  </si>
  <si>
    <t xml:space="preserve">Похвала</t>
  </si>
  <si>
    <t xml:space="preserve">Новикова</t>
  </si>
  <si>
    <t xml:space="preserve">Таисия</t>
  </si>
  <si>
    <t xml:space="preserve">Кондрашов</t>
  </si>
  <si>
    <t xml:space="preserve">Середа</t>
  </si>
  <si>
    <t xml:space="preserve">Кузява</t>
  </si>
  <si>
    <t xml:space="preserve">Софья</t>
  </si>
  <si>
    <t xml:space="preserve">Николаевна</t>
  </si>
  <si>
    <t xml:space="preserve">Хуснутдинова</t>
  </si>
  <si>
    <t xml:space="preserve">Регина</t>
  </si>
  <si>
    <t xml:space="preserve">Вадимовна</t>
  </si>
  <si>
    <t xml:space="preserve">Шнайдмиллер</t>
  </si>
  <si>
    <t xml:space="preserve">Владимир</t>
  </si>
  <si>
    <t xml:space="preserve">Семенцов</t>
  </si>
  <si>
    <t xml:space="preserve">Иванов</t>
  </si>
  <si>
    <t xml:space="preserve">Усов</t>
  </si>
  <si>
    <t xml:space="preserve">Марченко</t>
  </si>
  <si>
    <t xml:space="preserve">Земляк</t>
  </si>
  <si>
    <t xml:space="preserve">Тарасенко</t>
  </si>
  <si>
    <t xml:space="preserve">Глеб</t>
  </si>
  <si>
    <t xml:space="preserve">Шоломонова</t>
  </si>
  <si>
    <t xml:space="preserve">Мосюк</t>
  </si>
  <si>
    <t xml:space="preserve">Клушин</t>
  </si>
  <si>
    <t xml:space="preserve">Арсений</t>
  </si>
  <si>
    <t xml:space="preserve">Алиев</t>
  </si>
  <si>
    <t xml:space="preserve">Лев</t>
  </si>
  <si>
    <t xml:space="preserve">Янченко</t>
  </si>
  <si>
    <t xml:space="preserve">Ксения</t>
  </si>
  <si>
    <t xml:space="preserve">Винокурова</t>
  </si>
  <si>
    <t xml:space="preserve">Костенко</t>
  </si>
  <si>
    <t xml:space="preserve">Мельник</t>
  </si>
  <si>
    <t xml:space="preserve">Сията</t>
  </si>
  <si>
    <t xml:space="preserve">Шагаров</t>
  </si>
  <si>
    <t xml:space="preserve">Вячеславович</t>
  </si>
  <si>
    <t xml:space="preserve">Кузминова</t>
  </si>
  <si>
    <t xml:space="preserve">Варвара</t>
  </si>
  <si>
    <t xml:space="preserve">Синицына</t>
  </si>
  <si>
    <t xml:space="preserve">Эдуардовна</t>
  </si>
  <si>
    <t xml:space="preserve">Хохлова </t>
  </si>
  <si>
    <t xml:space="preserve"> Валерия</t>
  </si>
  <si>
    <t xml:space="preserve"> Андреевна</t>
  </si>
  <si>
    <t xml:space="preserve">Василенко</t>
  </si>
  <si>
    <t xml:space="preserve">Аветисян</t>
  </si>
  <si>
    <t xml:space="preserve">Давид</t>
  </si>
  <si>
    <t xml:space="preserve">Андраникович</t>
  </si>
  <si>
    <t xml:space="preserve">Галкин</t>
  </si>
  <si>
    <t xml:space="preserve">Русланович</t>
  </si>
  <si>
    <t xml:space="preserve">Квашина</t>
  </si>
  <si>
    <t xml:space="preserve">Виктория</t>
  </si>
  <si>
    <t xml:space="preserve">Сизых</t>
  </si>
  <si>
    <t xml:space="preserve">Мирон</t>
  </si>
  <si>
    <t xml:space="preserve">Загайнов</t>
  </si>
  <si>
    <t xml:space="preserve">Даниил</t>
  </si>
  <si>
    <t xml:space="preserve">Лемешко</t>
  </si>
  <si>
    <t xml:space="preserve">Лясота</t>
  </si>
  <si>
    <t xml:space="preserve">Кучерова</t>
  </si>
  <si>
    <t xml:space="preserve">Сергачёв</t>
  </si>
  <si>
    <t xml:space="preserve">Ревазян</t>
  </si>
  <si>
    <t xml:space="preserve">Ариана</t>
  </si>
  <si>
    <t xml:space="preserve">Арамаисовна</t>
  </si>
  <si>
    <t xml:space="preserve">Герасименко</t>
  </si>
  <si>
    <t xml:space="preserve">Всеволод</t>
  </si>
  <si>
    <t xml:space="preserve">Стрюков</t>
  </si>
  <si>
    <t xml:space="preserve">Леонидович</t>
  </si>
  <si>
    <t xml:space="preserve">Перепичаева</t>
  </si>
  <si>
    <t xml:space="preserve">Юлия</t>
  </si>
  <si>
    <t xml:space="preserve">Паринова</t>
  </si>
  <si>
    <t xml:space="preserve">Арыскин</t>
  </si>
  <si>
    <t xml:space="preserve">Марчук</t>
  </si>
  <si>
    <t xml:space="preserve">Виктор</t>
  </si>
  <si>
    <t xml:space="preserve">Белов</t>
  </si>
  <si>
    <t xml:space="preserve">Заднепровский </t>
  </si>
  <si>
    <t xml:space="preserve">Владимир </t>
  </si>
  <si>
    <t xml:space="preserve">Николаевич </t>
  </si>
  <si>
    <t xml:space="preserve">Кудрявцева</t>
  </si>
  <si>
    <t xml:space="preserve">Мамотенко</t>
  </si>
  <si>
    <t xml:space="preserve">Ильинична</t>
  </si>
  <si>
    <t xml:space="preserve">Гунько</t>
  </si>
  <si>
    <t xml:space="preserve">Лапа</t>
  </si>
  <si>
    <t xml:space="preserve">Ивановна</t>
  </si>
  <si>
    <t xml:space="preserve">Доскалова</t>
  </si>
  <si>
    <t xml:space="preserve">Марьяна</t>
  </si>
  <si>
    <t xml:space="preserve">Скороид</t>
  </si>
  <si>
    <t xml:space="preserve">Миронюк</t>
  </si>
  <si>
    <t xml:space="preserve">Закалюжная</t>
  </si>
  <si>
    <t xml:space="preserve">Каданец</t>
  </si>
  <si>
    <t xml:space="preserve">Леонов</t>
  </si>
  <si>
    <t xml:space="preserve">Валентинович</t>
  </si>
  <si>
    <t xml:space="preserve">Редкобородый</t>
  </si>
  <si>
    <t xml:space="preserve">Герман</t>
  </si>
  <si>
    <t xml:space="preserve">Абдуллаев</t>
  </si>
  <si>
    <t xml:space="preserve">Жалоладдинович</t>
  </si>
  <si>
    <t xml:space="preserve">Локтев</t>
  </si>
  <si>
    <t xml:space="preserve">Ведерников</t>
  </si>
  <si>
    <t xml:space="preserve">Гаваев</t>
  </si>
  <si>
    <t xml:space="preserve">Иванко</t>
  </si>
  <si>
    <t xml:space="preserve">Панкова</t>
  </si>
  <si>
    <t xml:space="preserve">Нина</t>
  </si>
  <si>
    <t xml:space="preserve">Абуталимова</t>
  </si>
  <si>
    <t xml:space="preserve">Костырев</t>
  </si>
  <si>
    <t xml:space="preserve">Виталий</t>
  </si>
  <si>
    <t xml:space="preserve">Пономарев</t>
  </si>
  <si>
    <t xml:space="preserve">Павел</t>
  </si>
  <si>
    <t xml:space="preserve">Левченко</t>
  </si>
  <si>
    <t xml:space="preserve">Дмитриенко</t>
  </si>
  <si>
    <t xml:space="preserve">Жемчугова</t>
  </si>
  <si>
    <t xml:space="preserve">Кутилова</t>
  </si>
  <si>
    <t xml:space="preserve">Миланья</t>
  </si>
  <si>
    <t xml:space="preserve">Федоренко</t>
  </si>
  <si>
    <t xml:space="preserve">Егоров</t>
  </si>
  <si>
    <t xml:space="preserve">Карташов</t>
  </si>
  <si>
    <t xml:space="preserve">Шевченко</t>
  </si>
  <si>
    <t xml:space="preserve">Ёрова</t>
  </si>
  <si>
    <t xml:space="preserve">Оиша</t>
  </si>
  <si>
    <t xml:space="preserve">Мансуровна</t>
  </si>
  <si>
    <t xml:space="preserve">Науменко</t>
  </si>
  <si>
    <t xml:space="preserve">Газарян</t>
  </si>
  <si>
    <t xml:space="preserve">Дарьяна</t>
  </si>
  <si>
    <t xml:space="preserve">Шебалкин</t>
  </si>
  <si>
    <t xml:space="preserve">Ильич</t>
  </si>
  <si>
    <t xml:space="preserve">Шиян</t>
  </si>
  <si>
    <t xml:space="preserve">Макухин</t>
  </si>
  <si>
    <t xml:space="preserve">Кулаков</t>
  </si>
  <si>
    <t xml:space="preserve">Лобанова</t>
  </si>
  <si>
    <t xml:space="preserve">Рыбалкина</t>
  </si>
  <si>
    <t xml:space="preserve">Михайловна</t>
  </si>
  <si>
    <t xml:space="preserve">Сопильняк</t>
  </si>
  <si>
    <t xml:space="preserve">Тихон</t>
  </si>
  <si>
    <t xml:space="preserve">Гукасян</t>
  </si>
  <si>
    <t xml:space="preserve">Саркис</t>
  </si>
  <si>
    <t xml:space="preserve">Эдикович</t>
  </si>
  <si>
    <t xml:space="preserve">Казаркин</t>
  </si>
  <si>
    <t xml:space="preserve">Аркадий</t>
  </si>
  <si>
    <t xml:space="preserve">Мигипа</t>
  </si>
  <si>
    <t xml:space="preserve">Оголь</t>
  </si>
  <si>
    <t xml:space="preserve">Удовенко</t>
  </si>
  <si>
    <t xml:space="preserve">Валерия</t>
  </si>
  <si>
    <t xml:space="preserve">Кайл</t>
  </si>
  <si>
    <t xml:space="preserve">Демьян</t>
  </si>
  <si>
    <t xml:space="preserve">Богданов</t>
  </si>
  <si>
    <t xml:space="preserve">Кудин</t>
  </si>
  <si>
    <t xml:space="preserve">Роман</t>
  </si>
  <si>
    <t xml:space="preserve">Федосеев</t>
  </si>
  <si>
    <t xml:space="preserve">Юрьвич</t>
  </si>
  <si>
    <t xml:space="preserve">Завьялов</t>
  </si>
  <si>
    <t xml:space="preserve">Данилович</t>
  </si>
  <si>
    <t xml:space="preserve">Фролов</t>
  </si>
  <si>
    <t xml:space="preserve">Рыкова</t>
  </si>
  <si>
    <t xml:space="preserve">Владислава</t>
  </si>
  <si>
    <t xml:space="preserve">Ряжская</t>
  </si>
  <si>
    <t xml:space="preserve">Пугачев</t>
  </si>
  <si>
    <t xml:space="preserve">Сидоров</t>
  </si>
  <si>
    <t xml:space="preserve">Победенный</t>
  </si>
  <si>
    <t xml:space="preserve">Давидович</t>
  </si>
  <si>
    <t xml:space="preserve">Кононенко </t>
  </si>
  <si>
    <t xml:space="preserve">Андрей </t>
  </si>
  <si>
    <t xml:space="preserve">Ураченко</t>
  </si>
  <si>
    <t xml:space="preserve">Васильевич</t>
  </si>
  <si>
    <t xml:space="preserve">Милейко</t>
  </si>
  <si>
    <t xml:space="preserve">Золкин</t>
  </si>
  <si>
    <t xml:space="preserve">Крячко</t>
  </si>
  <si>
    <t xml:space="preserve">Соколова</t>
  </si>
  <si>
    <t xml:space="preserve">Ковалева</t>
  </si>
  <si>
    <t xml:space="preserve">Тарасова</t>
  </si>
  <si>
    <t xml:space="preserve">Ирина</t>
  </si>
  <si>
    <t xml:space="preserve">Бологов</t>
  </si>
  <si>
    <t xml:space="preserve">Енин</t>
  </si>
  <si>
    <t xml:space="preserve">Латкин</t>
  </si>
  <si>
    <t xml:space="preserve">Владислав</t>
  </si>
  <si>
    <t xml:space="preserve">Ёров</t>
  </si>
  <si>
    <t xml:space="preserve">Юсуф</t>
  </si>
  <si>
    <t xml:space="preserve">Мансурович</t>
  </si>
  <si>
    <t xml:space="preserve">Мончик</t>
  </si>
  <si>
    <t xml:space="preserve">Алпатова</t>
  </si>
  <si>
    <t xml:space="preserve">Субачев</t>
  </si>
  <si>
    <t xml:space="preserve">Станислав</t>
  </si>
  <si>
    <t xml:space="preserve">Величковская</t>
  </si>
  <si>
    <t xml:space="preserve">Кондрашенко</t>
  </si>
  <si>
    <t xml:space="preserve">Расламбекова</t>
  </si>
  <si>
    <t xml:space="preserve">Янна</t>
  </si>
  <si>
    <t xml:space="preserve">Костенко </t>
  </si>
  <si>
    <t xml:space="preserve">Ландайс</t>
  </si>
  <si>
    <t xml:space="preserve">Мирослав</t>
  </si>
  <si>
    <t xml:space="preserve">Гоголев</t>
  </si>
  <si>
    <t xml:space="preserve">Белик</t>
  </si>
  <si>
    <t xml:space="preserve">Толстых</t>
  </si>
  <si>
    <t xml:space="preserve">Шубина</t>
  </si>
  <si>
    <t xml:space="preserve">Кутюкова</t>
  </si>
  <si>
    <t xml:space="preserve">Алеся</t>
  </si>
  <si>
    <t xml:space="preserve">Хачатурова</t>
  </si>
  <si>
    <t xml:space="preserve">Гнидин</t>
  </si>
  <si>
    <t xml:space="preserve">Антипов</t>
  </si>
  <si>
    <t xml:space="preserve">Сорокин</t>
  </si>
  <si>
    <t xml:space="preserve">Мамедова </t>
  </si>
  <si>
    <t xml:space="preserve">Азеровна</t>
  </si>
  <si>
    <t xml:space="preserve">Манькивская </t>
  </si>
  <si>
    <t xml:space="preserve">Лаврищев</t>
  </si>
  <si>
    <t xml:space="preserve">Малаев</t>
  </si>
  <si>
    <t xml:space="preserve">Федорович</t>
  </si>
  <si>
    <t xml:space="preserve">Нелюба</t>
  </si>
  <si>
    <t xml:space="preserve">Орлов</t>
  </si>
  <si>
    <t xml:space="preserve">Эмиль</t>
  </si>
  <si>
    <t xml:space="preserve">Абхаиров</t>
  </si>
  <si>
    <t xml:space="preserve">Небогатиков</t>
  </si>
  <si>
    <t xml:space="preserve">Пономаренко</t>
  </si>
  <si>
    <t xml:space="preserve">Гадоев</t>
  </si>
  <si>
    <t xml:space="preserve">Азиз</t>
  </si>
  <si>
    <t xml:space="preserve">Мизробшохович</t>
  </si>
  <si>
    <t xml:space="preserve">Умаханова</t>
  </si>
  <si>
    <t xml:space="preserve">Мисиди</t>
  </si>
  <si>
    <t xml:space="preserve">Мамедалиевна</t>
  </si>
  <si>
    <t xml:space="preserve">Киселева</t>
  </si>
  <si>
    <t xml:space="preserve">Константиновна</t>
  </si>
  <si>
    <t xml:space="preserve">Назаренко</t>
  </si>
  <si>
    <t xml:space="preserve">Паршуткина</t>
  </si>
  <si>
    <t xml:space="preserve">Ульяна </t>
  </si>
  <si>
    <t xml:space="preserve">Нижеборская</t>
  </si>
  <si>
    <t xml:space="preserve">Олеся</t>
  </si>
  <si>
    <t xml:space="preserve">Осипок</t>
  </si>
  <si>
    <t xml:space="preserve">Якушев</t>
  </si>
  <si>
    <t xml:space="preserve">Сергеевич </t>
  </si>
  <si>
    <t xml:space="preserve">Председатель жюри:</t>
  </si>
  <si>
    <t xml:space="preserve">Колесникова Т.В.</t>
  </si>
  <si>
    <t xml:space="preserve">Члены жюри:</t>
  </si>
  <si>
    <t xml:space="preserve">Маркарян Р.А</t>
  </si>
  <si>
    <t xml:space="preserve">Григорян Т.М.</t>
  </si>
  <si>
    <t xml:space="preserve">Гаппоев И.А.</t>
  </si>
  <si>
    <t xml:space="preserve">к приказу управления образования муниципального образования Тимашевский район</t>
  </si>
  <si>
    <t xml:space="preserve">10.00-12.00</t>
  </si>
  <si>
    <t xml:space="preserve">Класс</t>
  </si>
  <si>
    <t xml:space="preserve">Демтириди</t>
  </si>
  <si>
    <t xml:space="preserve">Гологрудникова </t>
  </si>
  <si>
    <t xml:space="preserve">Вера</t>
  </si>
  <si>
    <t xml:space="preserve">Солодкий</t>
  </si>
  <si>
    <t xml:space="preserve">Наконечная</t>
  </si>
  <si>
    <t xml:space="preserve">Григорьева</t>
  </si>
  <si>
    <t xml:space="preserve">Чепурная</t>
  </si>
  <si>
    <t xml:space="preserve">Скрипченко</t>
  </si>
  <si>
    <t xml:space="preserve">Егошин</t>
  </si>
  <si>
    <t xml:space="preserve">Волохатых</t>
  </si>
  <si>
    <t xml:space="preserve">Антонов</t>
  </si>
  <si>
    <t xml:space="preserve">Коробка</t>
  </si>
  <si>
    <t xml:space="preserve">Алексей</t>
  </si>
  <si>
    <t xml:space="preserve">Хрипунова</t>
  </si>
  <si>
    <t xml:space="preserve">Надежда</t>
  </si>
  <si>
    <t xml:space="preserve">Муртазовна</t>
  </si>
  <si>
    <t xml:space="preserve">Мельников</t>
  </si>
  <si>
    <t xml:space="preserve">Романенко</t>
  </si>
  <si>
    <t xml:space="preserve">Шевченко </t>
  </si>
  <si>
    <t xml:space="preserve">Сироткина</t>
  </si>
  <si>
    <t xml:space="preserve">Агния</t>
  </si>
  <si>
    <t xml:space="preserve">Ефименко</t>
  </si>
  <si>
    <t xml:space="preserve">Велита</t>
  </si>
  <si>
    <t xml:space="preserve">Вовченко</t>
  </si>
  <si>
    <t xml:space="preserve">Дреенко</t>
  </si>
  <si>
    <t xml:space="preserve">Арина</t>
  </si>
  <si>
    <t xml:space="preserve">Стаху</t>
  </si>
  <si>
    <t xml:space="preserve">Мамчиц</t>
  </si>
  <si>
    <t xml:space="preserve">Леонид</t>
  </si>
  <si>
    <t xml:space="preserve">Аркадьевич</t>
  </si>
  <si>
    <t xml:space="preserve">Драная</t>
  </si>
  <si>
    <t xml:space="preserve">Семенихина</t>
  </si>
  <si>
    <t xml:space="preserve">Костюк</t>
  </si>
  <si>
    <t xml:space="preserve">Рублевский</t>
  </si>
  <si>
    <t xml:space="preserve">Воловик</t>
  </si>
  <si>
    <t xml:space="preserve">Зайцева </t>
  </si>
  <si>
    <t xml:space="preserve">Кристина </t>
  </si>
  <si>
    <t xml:space="preserve">Чепурова</t>
  </si>
  <si>
    <t xml:space="preserve">Усенко</t>
  </si>
  <si>
    <t xml:space="preserve">Степан</t>
  </si>
  <si>
    <t xml:space="preserve">Окунева</t>
  </si>
  <si>
    <t xml:space="preserve">Возжова</t>
  </si>
  <si>
    <t xml:space="preserve">Алимирзаев</t>
  </si>
  <si>
    <t xml:space="preserve">Тофигович</t>
  </si>
  <si>
    <t xml:space="preserve">Родин</t>
  </si>
  <si>
    <t xml:space="preserve">Степаниденко</t>
  </si>
  <si>
    <t xml:space="preserve">Картунова</t>
  </si>
  <si>
    <t xml:space="preserve">Луганова</t>
  </si>
  <si>
    <t xml:space="preserve">Элеонора</t>
  </si>
  <si>
    <t xml:space="preserve">Павлова</t>
  </si>
  <si>
    <t xml:space="preserve">Влада</t>
  </si>
  <si>
    <t xml:space="preserve">Борисовна</t>
  </si>
  <si>
    <t xml:space="preserve">Симинчук</t>
  </si>
  <si>
    <t xml:space="preserve">Федор</t>
  </si>
  <si>
    <t xml:space="preserve">Большунова</t>
  </si>
  <si>
    <t xml:space="preserve">Даниловна</t>
  </si>
  <si>
    <t xml:space="preserve">Головко</t>
  </si>
  <si>
    <t xml:space="preserve">Лариса</t>
  </si>
  <si>
    <t xml:space="preserve">Холодный</t>
  </si>
  <si>
    <t xml:space="preserve">Кривчун</t>
  </si>
  <si>
    <t xml:space="preserve">Максимова</t>
  </si>
  <si>
    <t xml:space="preserve">Шабельник</t>
  </si>
  <si>
    <t xml:space="preserve">Владимиров</t>
  </si>
  <si>
    <t xml:space="preserve">Омельченко</t>
  </si>
  <si>
    <t xml:space="preserve">Селиванова</t>
  </si>
  <si>
    <t xml:space="preserve">Микольян</t>
  </si>
  <si>
    <t xml:space="preserve">Хомченко</t>
  </si>
  <si>
    <t xml:space="preserve">Шумилов</t>
  </si>
  <si>
    <t xml:space="preserve">Арутюнян</t>
  </si>
  <si>
    <t xml:space="preserve">Соня</t>
  </si>
  <si>
    <t xml:space="preserve">Артёмовна</t>
  </si>
  <si>
    <t xml:space="preserve">Минеева</t>
  </si>
  <si>
    <t xml:space="preserve">Николаевская</t>
  </si>
  <si>
    <t xml:space="preserve">Бобер </t>
  </si>
  <si>
    <t xml:space="preserve">Кравченко</t>
  </si>
  <si>
    <t xml:space="preserve">Сумина</t>
  </si>
  <si>
    <t xml:space="preserve">Ивлев</t>
  </si>
  <si>
    <t xml:space="preserve">Сурыга</t>
  </si>
  <si>
    <t xml:space="preserve">Чурилова</t>
  </si>
  <si>
    <t xml:space="preserve">Суменкова</t>
  </si>
  <si>
    <t xml:space="preserve">Ульянко</t>
  </si>
  <si>
    <t xml:space="preserve">Егупов</t>
  </si>
  <si>
    <t xml:space="preserve">Рудниченко</t>
  </si>
  <si>
    <t xml:space="preserve">Юлия </t>
  </si>
  <si>
    <t xml:space="preserve">Дектерева</t>
  </si>
  <si>
    <t xml:space="preserve">Калашникова </t>
  </si>
  <si>
    <t xml:space="preserve">Наталья</t>
  </si>
  <si>
    <t xml:space="preserve">Девяшин</t>
  </si>
  <si>
    <t xml:space="preserve">Крапивко</t>
  </si>
  <si>
    <t xml:space="preserve">Адаменко</t>
  </si>
  <si>
    <t xml:space="preserve">Ненашева</t>
  </si>
  <si>
    <t xml:space="preserve">Новоселецкая</t>
  </si>
  <si>
    <t xml:space="preserve">Магомедкеримова</t>
  </si>
  <si>
    <t xml:space="preserve">Замира</t>
  </si>
  <si>
    <t xml:space="preserve">Замировна</t>
  </si>
  <si>
    <t xml:space="preserve">Кривошеева</t>
  </si>
  <si>
    <t xml:space="preserve">Мила</t>
  </si>
  <si>
    <t xml:space="preserve">Лукьянов</t>
  </si>
  <si>
    <t xml:space="preserve">Солдатов</t>
  </si>
  <si>
    <t xml:space="preserve">Хашимова</t>
  </si>
  <si>
    <t xml:space="preserve">Чуб</t>
  </si>
  <si>
    <t xml:space="preserve">Шелих</t>
  </si>
  <si>
    <t xml:space="preserve">10:00-12:00</t>
  </si>
  <si>
    <t xml:space="preserve">Юшманова</t>
  </si>
  <si>
    <t xml:space="preserve">победитель</t>
  </si>
  <si>
    <t xml:space="preserve">Бахарева</t>
  </si>
  <si>
    <t xml:space="preserve">Железнова</t>
  </si>
  <si>
    <t xml:space="preserve">Коренчук</t>
  </si>
  <si>
    <t xml:space="preserve">Озарян</t>
  </si>
  <si>
    <t xml:space="preserve">Разина</t>
  </si>
  <si>
    <t xml:space="preserve">Ткачева</t>
  </si>
  <si>
    <t xml:space="preserve">Яковлева</t>
  </si>
  <si>
    <t xml:space="preserve">Лея</t>
  </si>
  <si>
    <t xml:space="preserve">Горьковец</t>
  </si>
  <si>
    <t xml:space="preserve">Погорелова</t>
  </si>
  <si>
    <t xml:space="preserve">Васин</t>
  </si>
  <si>
    <t xml:space="preserve">Фокин</t>
  </si>
  <si>
    <t xml:space="preserve">Михайлович</t>
  </si>
  <si>
    <t xml:space="preserve">призер</t>
  </si>
  <si>
    <t xml:space="preserve">Кузьмицкая </t>
  </si>
  <si>
    <t xml:space="preserve">Геман</t>
  </si>
  <si>
    <t xml:space="preserve">Воропаева</t>
  </si>
  <si>
    <t xml:space="preserve">Маерова</t>
  </si>
  <si>
    <t xml:space="preserve">Евангелина</t>
  </si>
  <si>
    <t xml:space="preserve">Тисленко</t>
  </si>
  <si>
    <t xml:space="preserve">Плужник</t>
  </si>
  <si>
    <t xml:space="preserve">Польских</t>
  </si>
  <si>
    <t xml:space="preserve">Глафира</t>
  </si>
  <si>
    <t xml:space="preserve">Федоров</t>
  </si>
  <si>
    <t xml:space="preserve">Московко</t>
  </si>
  <si>
    <t xml:space="preserve">Бутко</t>
  </si>
  <si>
    <t xml:space="preserve">Евтушенко</t>
  </si>
  <si>
    <t xml:space="preserve">Коломейцев</t>
  </si>
  <si>
    <t xml:space="preserve">Кулиниченко</t>
  </si>
  <si>
    <t xml:space="preserve">Носенко</t>
  </si>
  <si>
    <t xml:space="preserve">Труфанов</t>
  </si>
  <si>
    <t xml:space="preserve">Чернова</t>
  </si>
  <si>
    <t xml:space="preserve">Максимов </t>
  </si>
  <si>
    <t xml:space="preserve">Аладина</t>
  </si>
  <si>
    <t xml:space="preserve">Каролина</t>
  </si>
  <si>
    <t xml:space="preserve">Власенко</t>
  </si>
  <si>
    <t xml:space="preserve">Волченко</t>
  </si>
  <si>
    <t xml:space="preserve">Илюхина</t>
  </si>
  <si>
    <t xml:space="preserve">Эвелина</t>
  </si>
  <si>
    <t xml:space="preserve">Клименко</t>
  </si>
  <si>
    <t xml:space="preserve">Лисица</t>
  </si>
  <si>
    <t xml:space="preserve">Панферова</t>
  </si>
  <si>
    <t xml:space="preserve">Гарбузов</t>
  </si>
  <si>
    <t xml:space="preserve">МБОУ СОШ № 12</t>
  </si>
  <si>
    <t xml:space="preserve">Коньков</t>
  </si>
  <si>
    <t xml:space="preserve">Астафьева </t>
  </si>
  <si>
    <t xml:space="preserve">Ершов</t>
  </si>
  <si>
    <t xml:space="preserve">Загайнова</t>
  </si>
  <si>
    <t xml:space="preserve">Павленко</t>
  </si>
  <si>
    <t xml:space="preserve">Петрушенко</t>
  </si>
  <si>
    <t xml:space="preserve">Романовия</t>
  </si>
  <si>
    <t xml:space="preserve">Дехтярёва</t>
  </si>
  <si>
    <t xml:space="preserve">Пащенко</t>
  </si>
  <si>
    <t xml:space="preserve">Пурунова</t>
  </si>
  <si>
    <t xml:space="preserve">Коциади</t>
  </si>
  <si>
    <t xml:space="preserve">Алина </t>
  </si>
  <si>
    <t xml:space="preserve">Галатова</t>
  </si>
  <si>
    <t xml:space="preserve">Калугина</t>
  </si>
  <si>
    <t xml:space="preserve">Алексндровна</t>
  </si>
  <si>
    <t xml:space="preserve">Литвиненко</t>
  </si>
  <si>
    <t xml:space="preserve">Пасмор</t>
  </si>
  <si>
    <t xml:space="preserve">Поддуданская</t>
  </si>
  <si>
    <t xml:space="preserve">Злата</t>
  </si>
  <si>
    <t xml:space="preserve">Храпко</t>
  </si>
  <si>
    <t xml:space="preserve">Гулида</t>
  </si>
  <si>
    <t xml:space="preserve">Измайлова</t>
  </si>
  <si>
    <t xml:space="preserve">Сулейманов </t>
  </si>
  <si>
    <t xml:space="preserve">Камранович</t>
  </si>
  <si>
    <t xml:space="preserve">ГКОУ КШИ ТККК</t>
  </si>
  <si>
    <t xml:space="preserve">Фомина</t>
  </si>
  <si>
    <t xml:space="preserve">Штарёв</t>
  </si>
  <si>
    <t xml:space="preserve">Сорин</t>
  </si>
  <si>
    <t xml:space="preserve">Фадеева</t>
  </si>
  <si>
    <t xml:space="preserve">Вячеславовна</t>
  </si>
  <si>
    <t xml:space="preserve">Висячкина</t>
  </si>
  <si>
    <t xml:space="preserve">Филиппов </t>
  </si>
  <si>
    <t xml:space="preserve">Станиславович</t>
  </si>
  <si>
    <t xml:space="preserve">Шульга </t>
  </si>
  <si>
    <t xml:space="preserve">Кантарьян </t>
  </si>
  <si>
    <t xml:space="preserve">Бабарыкина</t>
  </si>
  <si>
    <t xml:space="preserve">Анжелика</t>
  </si>
  <si>
    <t xml:space="preserve">Багринец</t>
  </si>
  <si>
    <t xml:space="preserve">Булыгина</t>
  </si>
  <si>
    <t xml:space="preserve">Вагин</t>
  </si>
  <si>
    <t xml:space="preserve">Глазырин</t>
  </si>
  <si>
    <t xml:space="preserve">Конограй</t>
  </si>
  <si>
    <t xml:space="preserve">Легин</t>
  </si>
  <si>
    <t xml:space="preserve">Токарева</t>
  </si>
  <si>
    <t xml:space="preserve">Чернявский</t>
  </si>
  <si>
    <t xml:space="preserve">Щитова</t>
  </si>
  <si>
    <t xml:space="preserve">Герасимова</t>
  </si>
  <si>
    <t xml:space="preserve">Чернега</t>
  </si>
  <si>
    <t xml:space="preserve">Верлатый</t>
  </si>
  <si>
    <t xml:space="preserve">Константин</t>
  </si>
  <si>
    <t xml:space="preserve">Глошвили</t>
  </si>
  <si>
    <t xml:space="preserve">Гиоргиевна</t>
  </si>
  <si>
    <t xml:space="preserve">Кострица </t>
  </si>
  <si>
    <t xml:space="preserve">Кротенко </t>
  </si>
  <si>
    <t xml:space="preserve"> Егор </t>
  </si>
  <si>
    <t xml:space="preserve"> Дмитриевич</t>
  </si>
  <si>
    <t xml:space="preserve">МБОУ СОШ № 18</t>
  </si>
  <si>
    <t xml:space="preserve">Алёна</t>
  </si>
  <si>
    <t xml:space="preserve">Чупеева</t>
  </si>
  <si>
    <t xml:space="preserve">Алексеева</t>
  </si>
  <si>
    <t xml:space="preserve">Бруханчик</t>
  </si>
  <si>
    <t xml:space="preserve">Макар</t>
  </si>
  <si>
    <t xml:space="preserve">Головачев</t>
  </si>
  <si>
    <t xml:space="preserve">Ивонина </t>
  </si>
  <si>
    <t xml:space="preserve">Иордан</t>
  </si>
  <si>
    <t xml:space="preserve">Артуровна</t>
  </si>
  <si>
    <t xml:space="preserve">Каньшина</t>
  </si>
  <si>
    <t xml:space="preserve">Алла</t>
  </si>
  <si>
    <t xml:space="preserve">Лезин</t>
  </si>
  <si>
    <t xml:space="preserve">Лосева</t>
  </si>
  <si>
    <t xml:space="preserve">Московкина</t>
  </si>
  <si>
    <t xml:space="preserve">Свиридов</t>
  </si>
  <si>
    <t xml:space="preserve">Федорук</t>
  </si>
  <si>
    <t xml:space="preserve">Фиилимонов</t>
  </si>
  <si>
    <t xml:space="preserve">Шмойлова</t>
  </si>
  <si>
    <t xml:space="preserve">Шувырь</t>
  </si>
  <si>
    <t xml:space="preserve">Артамонова</t>
  </si>
  <si>
    <t xml:space="preserve">Горякин</t>
  </si>
  <si>
    <t xml:space="preserve">Деревянко</t>
  </si>
  <si>
    <t xml:space="preserve">Дьяконова</t>
  </si>
  <si>
    <t xml:space="preserve">Игоревнв</t>
  </si>
  <si>
    <t xml:space="preserve">Махин</t>
  </si>
  <si>
    <t xml:space="preserve">Низамов</t>
  </si>
  <si>
    <t xml:space="preserve">Рустамович</t>
  </si>
  <si>
    <t xml:space="preserve">Строков</t>
  </si>
  <si>
    <t xml:space="preserve">Дмитириевич</t>
  </si>
  <si>
    <t xml:space="preserve">Тарасовна</t>
  </si>
  <si>
    <t xml:space="preserve">Буренкова</t>
  </si>
  <si>
    <t xml:space="preserve">Гладких</t>
  </si>
  <si>
    <t xml:space="preserve">Демьянов</t>
  </si>
  <si>
    <t xml:space="preserve">Догадин</t>
  </si>
  <si>
    <t xml:space="preserve">Кожухина</t>
  </si>
  <si>
    <t xml:space="preserve">Колобов </t>
  </si>
  <si>
    <t xml:space="preserve">Крылов</t>
  </si>
  <si>
    <t xml:space="preserve">Логвиненко</t>
  </si>
  <si>
    <t xml:space="preserve">Федосеева</t>
  </si>
  <si>
    <t xml:space="preserve">Лилия</t>
  </si>
  <si>
    <t xml:space="preserve">Цой</t>
  </si>
  <si>
    <t xml:space="preserve">Шатов</t>
  </si>
  <si>
    <t xml:space="preserve">Сурмач </t>
  </si>
  <si>
    <t xml:space="preserve">Гарькуша</t>
  </si>
  <si>
    <t xml:space="preserve">участник</t>
  </si>
  <si>
    <t xml:space="preserve">Гурьянов</t>
  </si>
  <si>
    <t xml:space="preserve">Адам</t>
  </si>
  <si>
    <t xml:space="preserve">Михненко</t>
  </si>
  <si>
    <t xml:space="preserve">Прокопец</t>
  </si>
  <si>
    <t xml:space="preserve">Сапрунова</t>
  </si>
  <si>
    <t xml:space="preserve">Акасевич</t>
  </si>
  <si>
    <t xml:space="preserve">Богуш</t>
  </si>
  <si>
    <t xml:space="preserve">Дивченко</t>
  </si>
  <si>
    <t xml:space="preserve">Сажнев</t>
  </si>
  <si>
    <t xml:space="preserve">Ханджиян</t>
  </si>
  <si>
    <t xml:space="preserve">Арман</t>
  </si>
  <si>
    <t xml:space="preserve">Хохлов</t>
  </si>
  <si>
    <t xml:space="preserve">Чуйкина</t>
  </si>
  <si>
    <t xml:space="preserve">Абрамян </t>
  </si>
  <si>
    <t xml:space="preserve">Гурген</t>
  </si>
  <si>
    <t xml:space="preserve">Матевосович</t>
  </si>
  <si>
    <t xml:space="preserve">Аненкова</t>
  </si>
  <si>
    <t xml:space="preserve">Вязкова</t>
  </si>
  <si>
    <t xml:space="preserve">Давыдов</t>
  </si>
  <si>
    <t xml:space="preserve">Даценко</t>
  </si>
  <si>
    <t xml:space="preserve">Карпец</t>
  </si>
  <si>
    <t xml:space="preserve">Фоменко</t>
  </si>
  <si>
    <t xml:space="preserve">Антонина</t>
  </si>
  <si>
    <t xml:space="preserve">Чумак</t>
  </si>
  <si>
    <t xml:space="preserve">Богатырева</t>
  </si>
  <si>
    <t xml:space="preserve">Гавриш</t>
  </si>
  <si>
    <t xml:space="preserve">Виталина</t>
  </si>
  <si>
    <t xml:space="preserve">Еремкин</t>
  </si>
  <si>
    <t xml:space="preserve">Кареева</t>
  </si>
  <si>
    <t xml:space="preserve">Лёвина</t>
  </si>
  <si>
    <t xml:space="preserve">Лизвинский</t>
  </si>
  <si>
    <t xml:space="preserve">Анатолий</t>
  </si>
  <si>
    <t xml:space="preserve">Лысенко</t>
  </si>
  <si>
    <t xml:space="preserve">Макаров</t>
  </si>
  <si>
    <t xml:space="preserve">Мовсесян</t>
  </si>
  <si>
    <t xml:space="preserve">Элен</t>
  </si>
  <si>
    <t xml:space="preserve">Армановна</t>
  </si>
  <si>
    <t xml:space="preserve">Мочалов </t>
  </si>
  <si>
    <t xml:space="preserve">Поленова</t>
  </si>
  <si>
    <t xml:space="preserve">Сенюгина</t>
  </si>
  <si>
    <t xml:space="preserve">Томилко </t>
  </si>
  <si>
    <t xml:space="preserve">Олег</t>
  </si>
  <si>
    <t xml:space="preserve">Короп</t>
  </si>
  <si>
    <t xml:space="preserve">Абаза </t>
  </si>
  <si>
    <t xml:space="preserve">Гигорян</t>
  </si>
  <si>
    <t xml:space="preserve">Каринэ</t>
  </si>
  <si>
    <t xml:space="preserve">Мясниковна</t>
  </si>
  <si>
    <t xml:space="preserve">Горобец </t>
  </si>
  <si>
    <t xml:space="preserve">Довыденко</t>
  </si>
  <si>
    <t xml:space="preserve">Дюкова</t>
  </si>
  <si>
    <t xml:space="preserve">Кантиева</t>
  </si>
  <si>
    <t xml:space="preserve">Кирчев</t>
  </si>
  <si>
    <t xml:space="preserve">Колупаева</t>
  </si>
  <si>
    <t xml:space="preserve">Ярославия</t>
  </si>
  <si>
    <t xml:space="preserve">Майборода</t>
  </si>
  <si>
    <t xml:space="preserve">Ус</t>
  </si>
  <si>
    <t xml:space="preserve">Алдохин</t>
  </si>
  <si>
    <t xml:space="preserve">Бабченко</t>
  </si>
  <si>
    <t xml:space="preserve">Брылёв</t>
  </si>
  <si>
    <t xml:space="preserve">Кравец</t>
  </si>
  <si>
    <t xml:space="preserve">Кузнецов </t>
  </si>
  <si>
    <t xml:space="preserve">Лукьянова</t>
  </si>
  <si>
    <t xml:space="preserve">Меренчук</t>
  </si>
  <si>
    <t xml:space="preserve">Нененко</t>
  </si>
  <si>
    <t xml:space="preserve">Павлов</t>
  </si>
  <si>
    <t xml:space="preserve">Салманов</t>
  </si>
  <si>
    <t xml:space="preserve">Салман</t>
  </si>
  <si>
    <t xml:space="preserve">Рафикович</t>
  </si>
  <si>
    <t xml:space="preserve">Синюгина</t>
  </si>
  <si>
    <t xml:space="preserve">Лана</t>
  </si>
  <si>
    <t xml:space="preserve">Бесхлебная</t>
  </si>
  <si>
    <t xml:space="preserve">Богомолов</t>
  </si>
  <si>
    <t xml:space="preserve">Воробей</t>
  </si>
  <si>
    <t xml:space="preserve">Гусева</t>
  </si>
  <si>
    <t xml:space="preserve">Исаенко</t>
  </si>
  <si>
    <t xml:space="preserve">Каграманян</t>
  </si>
  <si>
    <t xml:space="preserve">Коломиец</t>
  </si>
  <si>
    <t xml:space="preserve">Кузьмицкая</t>
  </si>
  <si>
    <t xml:space="preserve">Матевосян</t>
  </si>
  <si>
    <t xml:space="preserve">Арамовна</t>
  </si>
  <si>
    <t xml:space="preserve">Терехов</t>
  </si>
  <si>
    <t xml:space="preserve">Шпак</t>
  </si>
  <si>
    <t xml:space="preserve">Ивановская</t>
  </si>
  <si>
    <t xml:space="preserve">Антуганов</t>
  </si>
  <si>
    <t xml:space="preserve">Баско</t>
  </si>
  <si>
    <t xml:space="preserve">Глушкова</t>
  </si>
  <si>
    <t xml:space="preserve">Гром</t>
  </si>
  <si>
    <t xml:space="preserve">Лахно</t>
  </si>
  <si>
    <t xml:space="preserve">Яна</t>
  </si>
  <si>
    <t xml:space="preserve">Ольхов</t>
  </si>
  <si>
    <t xml:space="preserve">Савинский</t>
  </si>
  <si>
    <t xml:space="preserve">Синицын</t>
  </si>
  <si>
    <t xml:space="preserve">Сотникова</t>
  </si>
  <si>
    <t xml:space="preserve">Фишер</t>
  </si>
  <si>
    <t xml:space="preserve">Харченко</t>
  </si>
  <si>
    <t xml:space="preserve">Шамраева</t>
  </si>
  <si>
    <t xml:space="preserve">Шкурка</t>
  </si>
  <si>
    <t xml:space="preserve">Щербина</t>
  </si>
  <si>
    <t xml:space="preserve">Нелли</t>
  </si>
  <si>
    <t xml:space="preserve">Балабанов</t>
  </si>
  <si>
    <t xml:space="preserve">Доценко</t>
  </si>
  <si>
    <t xml:space="preserve">Карпенко</t>
  </si>
  <si>
    <t xml:space="preserve">Кибко</t>
  </si>
  <si>
    <t xml:space="preserve">Клан</t>
  </si>
  <si>
    <t xml:space="preserve">Семенович</t>
  </si>
  <si>
    <t xml:space="preserve">Кокарева</t>
  </si>
  <si>
    <t xml:space="preserve">Наврузова</t>
  </si>
  <si>
    <t xml:space="preserve">Рашидовна</t>
  </si>
  <si>
    <t xml:space="preserve">Падалко</t>
  </si>
  <si>
    <t xml:space="preserve">Сандалюк</t>
  </si>
  <si>
    <t xml:space="preserve">Соколенко</t>
  </si>
  <si>
    <t xml:space="preserve">Сороконенко</t>
  </si>
  <si>
    <t xml:space="preserve">Шаталина</t>
  </si>
  <si>
    <t xml:space="preserve">Станиславовна</t>
  </si>
  <si>
    <t xml:space="preserve">Высокин</t>
  </si>
  <si>
    <t xml:space="preserve">Ефремов</t>
  </si>
  <si>
    <t xml:space="preserve">Ищенко</t>
  </si>
  <si>
    <t xml:space="preserve">Киреева</t>
  </si>
  <si>
    <t xml:space="preserve">Корчевская</t>
  </si>
  <si>
    <t xml:space="preserve">Виолетта</t>
  </si>
  <si>
    <t xml:space="preserve">Кузнецов</t>
  </si>
  <si>
    <t xml:space="preserve">Влас</t>
  </si>
  <si>
    <t xml:space="preserve">Кулик</t>
  </si>
  <si>
    <t xml:space="preserve">Лазаренко</t>
  </si>
  <si>
    <t xml:space="preserve">Медведева</t>
  </si>
  <si>
    <t xml:space="preserve">Метлицкий</t>
  </si>
  <si>
    <t xml:space="preserve">Кирилл </t>
  </si>
  <si>
    <t xml:space="preserve">Петренко</t>
  </si>
  <si>
    <t xml:space="preserve">Алексеевия</t>
  </si>
  <si>
    <t xml:space="preserve">Пехов</t>
  </si>
  <si>
    <t xml:space="preserve">Сергеев</t>
  </si>
  <si>
    <t xml:space="preserve">Серафим</t>
  </si>
  <si>
    <t xml:space="preserve">Чайковский</t>
  </si>
  <si>
    <t xml:space="preserve">Чурикова</t>
  </si>
  <si>
    <t xml:space="preserve">Адарьев</t>
  </si>
  <si>
    <t xml:space="preserve">Великоиваненко</t>
  </si>
  <si>
    <t xml:space="preserve">Люсков</t>
  </si>
  <si>
    <t xml:space="preserve">Петросова</t>
  </si>
  <si>
    <t xml:space="preserve">Джульетта</t>
  </si>
  <si>
    <t xml:space="preserve">Витальвна</t>
  </si>
  <si>
    <t xml:space="preserve">Лия</t>
  </si>
  <si>
    <t xml:space="preserve">Уманцев</t>
  </si>
  <si>
    <t xml:space="preserve">Шихмагомедов</t>
  </si>
  <si>
    <t xml:space="preserve">Самир</t>
  </si>
  <si>
    <t xml:space="preserve">Рамазанович</t>
  </si>
  <si>
    <t xml:space="preserve">Шульга</t>
  </si>
  <si>
    <t xml:space="preserve">Белокопытский</t>
  </si>
  <si>
    <t xml:space="preserve">Калмыкова</t>
  </si>
  <si>
    <t xml:space="preserve">Карлов</t>
  </si>
  <si>
    <t xml:space="preserve">Кропачев</t>
  </si>
  <si>
    <t xml:space="preserve">Личман</t>
  </si>
  <si>
    <t xml:space="preserve">Николаевна </t>
  </si>
  <si>
    <t xml:space="preserve">Луценко</t>
  </si>
  <si>
    <t xml:space="preserve">Геннадьевич</t>
  </si>
  <si>
    <t xml:space="preserve">Недобежкин</t>
  </si>
  <si>
    <t xml:space="preserve">Недобежкина</t>
  </si>
  <si>
    <t xml:space="preserve">Сидюк</t>
  </si>
  <si>
    <t xml:space="preserve">Тихонов</t>
  </si>
  <si>
    <t xml:space="preserve">Святослав</t>
  </si>
  <si>
    <t xml:space="preserve">Улецкий</t>
  </si>
  <si>
    <t xml:space="preserve">Филь</t>
  </si>
  <si>
    <t xml:space="preserve">Аксентьев</t>
  </si>
  <si>
    <t xml:space="preserve">Кока</t>
  </si>
  <si>
    <t xml:space="preserve">Мазур</t>
  </si>
  <si>
    <t xml:space="preserve">Темир</t>
  </si>
  <si>
    <t xml:space="preserve">Фомин</t>
  </si>
  <si>
    <t xml:space="preserve">Бойко</t>
  </si>
  <si>
    <t xml:space="preserve">Марат</t>
  </si>
  <si>
    <t xml:space="preserve">Гробовенко</t>
  </si>
  <si>
    <t xml:space="preserve">Дормидонтов</t>
  </si>
  <si>
    <t xml:space="preserve">Кириллович</t>
  </si>
  <si>
    <t xml:space="preserve">Картунов</t>
  </si>
  <si>
    <t xml:space="preserve">Каткова</t>
  </si>
  <si>
    <t xml:space="preserve">Колодиева</t>
  </si>
  <si>
    <t xml:space="preserve">Нагорный</t>
  </si>
  <si>
    <t xml:space="preserve">Потап</t>
  </si>
  <si>
    <t xml:space="preserve">Паршин</t>
  </si>
  <si>
    <t xml:space="preserve">Подпрядко</t>
  </si>
  <si>
    <t xml:space="preserve">Свирский</t>
  </si>
  <si>
    <t xml:space="preserve">Шут</t>
  </si>
  <si>
    <t xml:space="preserve">Вернигоров</t>
  </si>
  <si>
    <t xml:space="preserve">Емельяненко</t>
  </si>
  <si>
    <t xml:space="preserve">Задонский</t>
  </si>
  <si>
    <t xml:space="preserve">Солдатенко</t>
  </si>
  <si>
    <t xml:space="preserve">Хромова</t>
  </si>
  <si>
    <t xml:space="preserve">Шатило</t>
  </si>
  <si>
    <t xml:space="preserve">Бузинская</t>
  </si>
  <si>
    <t xml:space="preserve">Вильданова</t>
  </si>
  <si>
    <t xml:space="preserve">Горшкова</t>
  </si>
  <si>
    <t xml:space="preserve">Куклин</t>
  </si>
  <si>
    <t xml:space="preserve">Лебедева  </t>
  </si>
  <si>
    <t xml:space="preserve">Поротиков</t>
  </si>
  <si>
    <t xml:space="preserve">Синцова</t>
  </si>
  <si>
    <t xml:space="preserve">Цыбуля</t>
  </si>
  <si>
    <t xml:space="preserve">Автондилова</t>
  </si>
  <si>
    <t xml:space="preserve">Азизова</t>
  </si>
  <si>
    <t xml:space="preserve">Азизовна</t>
  </si>
  <si>
    <t xml:space="preserve">Архипова</t>
  </si>
  <si>
    <t xml:space="preserve">Ващенко</t>
  </si>
  <si>
    <t xml:space="preserve">Дридигер</t>
  </si>
  <si>
    <t xml:space="preserve">Козловский</t>
  </si>
  <si>
    <t xml:space="preserve">Мамедов</t>
  </si>
  <si>
    <t xml:space="preserve">Эльханович</t>
  </si>
  <si>
    <t xml:space="preserve">Овчинников</t>
  </si>
  <si>
    <t xml:space="preserve">Алксандрович</t>
  </si>
  <si>
    <t xml:space="preserve">Писанко</t>
  </si>
  <si>
    <t xml:space="preserve">Семенцова </t>
  </si>
  <si>
    <t xml:space="preserve">Маргарита </t>
  </si>
  <si>
    <t xml:space="preserve">Сидоренко</t>
  </si>
  <si>
    <t xml:space="preserve">Трухан </t>
  </si>
  <si>
    <t xml:space="preserve">Максим </t>
  </si>
  <si>
    <t xml:space="preserve"> Артемович</t>
  </si>
  <si>
    <t xml:space="preserve">Цокур</t>
  </si>
  <si>
    <t xml:space="preserve">Колмыков</t>
  </si>
  <si>
    <t xml:space="preserve">Собур</t>
  </si>
  <si>
    <t xml:space="preserve">Шабуров</t>
  </si>
  <si>
    <t xml:space="preserve">Бездетко</t>
  </si>
  <si>
    <t xml:space="preserve">Казначеева</t>
  </si>
  <si>
    <t xml:space="preserve">Калнаузов</t>
  </si>
  <si>
    <t xml:space="preserve">Кочкарев</t>
  </si>
  <si>
    <t xml:space="preserve">Мищенко</t>
  </si>
  <si>
    <t xml:space="preserve">Пожидаева</t>
  </si>
  <si>
    <t xml:space="preserve">Чистякова</t>
  </si>
  <si>
    <t xml:space="preserve">Шаманская</t>
  </si>
  <si>
    <t xml:space="preserve">Шмаровоз</t>
  </si>
  <si>
    <t xml:space="preserve">Азаров</t>
  </si>
  <si>
    <t xml:space="preserve">Петрович</t>
  </si>
  <si>
    <t xml:space="preserve">Борисенко</t>
  </si>
  <si>
    <t xml:space="preserve">Погодин</t>
  </si>
  <si>
    <t xml:space="preserve">Полозов </t>
  </si>
  <si>
    <t xml:space="preserve">Фисенко</t>
  </si>
  <si>
    <t xml:space="preserve">Ревазович</t>
  </si>
  <si>
    <t xml:space="preserve">Аболдуев </t>
  </si>
  <si>
    <t xml:space="preserve">Артурович</t>
  </si>
  <si>
    <t xml:space="preserve">Гонтаровский</t>
  </si>
  <si>
    <t xml:space="preserve">Гончарова</t>
  </si>
  <si>
    <t xml:space="preserve">Горохов </t>
  </si>
  <si>
    <t xml:space="preserve">Ермаков  </t>
  </si>
  <si>
    <t xml:space="preserve">Исаков </t>
  </si>
  <si>
    <t xml:space="preserve">Калнаузова</t>
  </si>
  <si>
    <t xml:space="preserve">Козюпа </t>
  </si>
  <si>
    <t xml:space="preserve">Коломиец </t>
  </si>
  <si>
    <t xml:space="preserve">Марченко </t>
  </si>
  <si>
    <t xml:space="preserve">Арсений </t>
  </si>
  <si>
    <t xml:space="preserve">Хусаинов </t>
  </si>
  <si>
    <t xml:space="preserve">Чекалина</t>
  </si>
  <si>
    <t xml:space="preserve">Шакирова</t>
  </si>
  <si>
    <t xml:space="preserve">Аникин</t>
  </si>
  <si>
    <t xml:space="preserve">Весельев</t>
  </si>
  <si>
    <t xml:space="preserve">Гребеньков </t>
  </si>
  <si>
    <t xml:space="preserve">Грунская</t>
  </si>
  <si>
    <t xml:space="preserve">Гундарева</t>
  </si>
  <si>
    <t xml:space="preserve">Оксана </t>
  </si>
  <si>
    <t xml:space="preserve">Александровна </t>
  </si>
  <si>
    <t xml:space="preserve">Дубровин </t>
  </si>
  <si>
    <t xml:space="preserve">Ефим</t>
  </si>
  <si>
    <t xml:space="preserve">Нечаев</t>
  </si>
  <si>
    <t xml:space="preserve">Пархомчук </t>
  </si>
  <si>
    <t xml:space="preserve">Плотников </t>
  </si>
  <si>
    <t xml:space="preserve">Симонов  </t>
  </si>
  <si>
    <t xml:space="preserve">Яралиев</t>
  </si>
  <si>
    <t xml:space="preserve">Агафонов </t>
  </si>
  <si>
    <t xml:space="preserve">Бобрик </t>
  </si>
  <si>
    <t xml:space="preserve">Головин </t>
  </si>
  <si>
    <t xml:space="preserve">Груздев </t>
  </si>
  <si>
    <t xml:space="preserve">Костиков </t>
  </si>
  <si>
    <t xml:space="preserve">Пеньков</t>
  </si>
  <si>
    <t xml:space="preserve">Руденко</t>
  </si>
  <si>
    <t xml:space="preserve">Рыбников </t>
  </si>
  <si>
    <t xml:space="preserve">Сергиенко</t>
  </si>
  <si>
    <t xml:space="preserve">Урекин </t>
  </si>
  <si>
    <t xml:space="preserve">Юрченко </t>
  </si>
  <si>
    <t xml:space="preserve">Игнат</t>
  </si>
  <si>
    <t xml:space="preserve">Безродний </t>
  </si>
  <si>
    <t xml:space="preserve">Гао-Тян-Цай </t>
  </si>
  <si>
    <t xml:space="preserve">Гущин </t>
  </si>
  <si>
    <t xml:space="preserve">Журавель </t>
  </si>
  <si>
    <t xml:space="preserve">Маснев</t>
  </si>
  <si>
    <t xml:space="preserve">Мещангин </t>
  </si>
  <si>
    <t xml:space="preserve">Небет</t>
  </si>
  <si>
    <t xml:space="preserve">Сакова</t>
  </si>
  <si>
    <t xml:space="preserve">Николь</t>
  </si>
  <si>
    <t xml:space="preserve">Скоробогатов Дмитрий</t>
  </si>
  <si>
    <t xml:space="preserve">Борисов</t>
  </si>
  <si>
    <t xml:space="preserve">Ковалёв</t>
  </si>
  <si>
    <t xml:space="preserve">Амбарцумян</t>
  </si>
  <si>
    <t xml:space="preserve">Ася</t>
  </si>
  <si>
    <t xml:space="preserve">Володьевна</t>
  </si>
  <si>
    <t xml:space="preserve">Литвинов  </t>
  </si>
  <si>
    <t xml:space="preserve">Лысенко </t>
  </si>
  <si>
    <t xml:space="preserve">Малющенко</t>
  </si>
  <si>
    <t xml:space="preserve">Осинский </t>
  </si>
  <si>
    <t xml:space="preserve">Зайченко </t>
  </si>
  <si>
    <t xml:space="preserve">Корюков</t>
  </si>
  <si>
    <t xml:space="preserve">Усманов</t>
  </si>
  <si>
    <t xml:space="preserve">Икрам</t>
  </si>
  <si>
    <t xml:space="preserve">Калабекович</t>
  </si>
  <si>
    <t xml:space="preserve">Дубовик </t>
  </si>
  <si>
    <t xml:space="preserve">Сорокин </t>
  </si>
  <si>
    <t xml:space="preserve">Родик</t>
  </si>
  <si>
    <t xml:space="preserve">Татаренко Иван </t>
  </si>
  <si>
    <t xml:space="preserve">Трофименко </t>
  </si>
  <si>
    <t xml:space="preserve">Русаненко</t>
  </si>
  <si>
    <t xml:space="preserve">Яниковна</t>
  </si>
  <si>
    <t xml:space="preserve">Белик </t>
  </si>
  <si>
    <t xml:space="preserve">Губа </t>
  </si>
  <si>
    <t xml:space="preserve">Духанина </t>
  </si>
  <si>
    <t xml:space="preserve">Дана</t>
  </si>
  <si>
    <t xml:space="preserve">Паршуткин</t>
  </si>
  <si>
    <t xml:space="preserve">Ханмагомедов</t>
  </si>
  <si>
    <t xml:space="preserve">Нариман</t>
  </si>
  <si>
    <t xml:space="preserve">Камалутдинович</t>
  </si>
  <si>
    <t xml:space="preserve">Якурнов</t>
  </si>
  <si>
    <t xml:space="preserve">__________</t>
  </si>
  <si>
    <t xml:space="preserve">Члены  жюри</t>
  </si>
  <si>
    <t xml:space="preserve">Гаппоев И. А.</t>
  </si>
  <si>
    <t xml:space="preserve">Маркарян Р.А.</t>
  </si>
  <si>
    <t xml:space="preserve">Танцура</t>
  </si>
  <si>
    <t xml:space="preserve">Хижняк </t>
  </si>
  <si>
    <t xml:space="preserve">Дунаева</t>
  </si>
  <si>
    <t xml:space="preserve">Гаранина</t>
  </si>
  <si>
    <t xml:space="preserve">Белкина</t>
  </si>
  <si>
    <t xml:space="preserve">Бойко </t>
  </si>
  <si>
    <t xml:space="preserve">Житний</t>
  </si>
  <si>
    <t xml:space="preserve">Горбова</t>
  </si>
  <si>
    <t xml:space="preserve">Анфиса</t>
  </si>
  <si>
    <t xml:space="preserve">Каширина</t>
  </si>
  <si>
    <t xml:space="preserve">Шаповалов</t>
  </si>
  <si>
    <t xml:space="preserve">Донцова</t>
  </si>
  <si>
    <t xml:space="preserve">Громова </t>
  </si>
  <si>
    <t xml:space="preserve">Лидия </t>
  </si>
  <si>
    <t xml:space="preserve">Мухина </t>
  </si>
  <si>
    <t xml:space="preserve">Гюльбаева </t>
  </si>
  <si>
    <t xml:space="preserve">Фатима</t>
  </si>
  <si>
    <t xml:space="preserve">Шарифовна</t>
  </si>
  <si>
    <t xml:space="preserve">Сопильняк </t>
  </si>
  <si>
    <t xml:space="preserve">Дьяченко</t>
  </si>
  <si>
    <t xml:space="preserve">Москаленко</t>
  </si>
  <si>
    <t xml:space="preserve">Коваленко</t>
  </si>
  <si>
    <t xml:space="preserve">Кононов </t>
  </si>
  <si>
    <t xml:space="preserve">Ярослав </t>
  </si>
  <si>
    <t xml:space="preserve">Панюшкина</t>
  </si>
  <si>
    <t xml:space="preserve">Вячсеславовна</t>
  </si>
  <si>
    <t xml:space="preserve">Бородавка</t>
  </si>
  <si>
    <t xml:space="preserve">Елена</t>
  </si>
  <si>
    <t xml:space="preserve">Плотников</t>
  </si>
  <si>
    <t xml:space="preserve">Зенкин</t>
  </si>
  <si>
    <t xml:space="preserve">Крамарева</t>
  </si>
  <si>
    <t xml:space="preserve">Копылова</t>
  </si>
  <si>
    <t xml:space="preserve">Якунина</t>
  </si>
  <si>
    <t xml:space="preserve">Кузьменко</t>
  </si>
  <si>
    <t xml:space="preserve">Оноприенко</t>
  </si>
  <si>
    <t xml:space="preserve">Титов</t>
  </si>
  <si>
    <t xml:space="preserve">Олифиренко</t>
  </si>
  <si>
    <t xml:space="preserve">Грицай</t>
  </si>
  <si>
    <t xml:space="preserve">Ганжа</t>
  </si>
  <si>
    <t xml:space="preserve">Петровна</t>
  </si>
  <si>
    <t xml:space="preserve">Захаров</t>
  </si>
  <si>
    <t xml:space="preserve">Артёменко</t>
  </si>
  <si>
    <t xml:space="preserve">Щербак</t>
  </si>
  <si>
    <t xml:space="preserve">Ержов</t>
  </si>
  <si>
    <t xml:space="preserve">Родион</t>
  </si>
  <si>
    <t xml:space="preserve">Овсянников</t>
  </si>
  <si>
    <t xml:space="preserve">Казакова</t>
  </si>
  <si>
    <t xml:space="preserve">Богер</t>
  </si>
  <si>
    <t xml:space="preserve">Беззуб</t>
  </si>
  <si>
    <t xml:space="preserve">Кононов</t>
  </si>
  <si>
    <t xml:space="preserve">Абхаирова</t>
  </si>
  <si>
    <t xml:space="preserve">Ирицян</t>
  </si>
  <si>
    <t xml:space="preserve">Тигран</t>
  </si>
  <si>
    <t xml:space="preserve">Обертас</t>
  </si>
  <si>
    <t xml:space="preserve">Крайнюченко</t>
  </si>
  <si>
    <t xml:space="preserve">Святославович</t>
  </si>
  <si>
    <t xml:space="preserve">Владиславовна</t>
  </si>
  <si>
    <t xml:space="preserve">Криштопа</t>
  </si>
  <si>
    <t xml:space="preserve">Семёнович</t>
  </si>
  <si>
    <t xml:space="preserve">Лимаренко</t>
  </si>
  <si>
    <t xml:space="preserve">Зюзин </t>
  </si>
  <si>
    <t xml:space="preserve">Селивёрстова</t>
  </si>
  <si>
    <t xml:space="preserve">Григорьевна</t>
  </si>
  <si>
    <t xml:space="preserve">Рыбаков</t>
  </si>
  <si>
    <t xml:space="preserve">Фастовец</t>
  </si>
  <si>
    <t xml:space="preserve">Лефтеров</t>
  </si>
  <si>
    <t xml:space="preserve">Исаакович</t>
  </si>
  <si>
    <t xml:space="preserve">Овсиенко</t>
  </si>
  <si>
    <t xml:space="preserve">Кочеткова</t>
  </si>
  <si>
    <t xml:space="preserve">Джураева </t>
  </si>
  <si>
    <t xml:space="preserve">Тимуровна</t>
  </si>
  <si>
    <t xml:space="preserve">Коростылев </t>
  </si>
  <si>
    <t xml:space="preserve"> Максимович</t>
  </si>
  <si>
    <t xml:space="preserve">Алымов </t>
  </si>
  <si>
    <t xml:space="preserve">Горбасенко</t>
  </si>
  <si>
    <t xml:space="preserve">Хацукова</t>
  </si>
  <si>
    <t xml:space="preserve">Аида</t>
  </si>
  <si>
    <t xml:space="preserve">Гладунец</t>
  </si>
  <si>
    <t xml:space="preserve">Рыбцова</t>
  </si>
  <si>
    <t xml:space="preserve">Ткаченко</t>
  </si>
  <si>
    <t xml:space="preserve">Снежана</t>
  </si>
  <si>
    <t xml:space="preserve">Гомон</t>
  </si>
  <si>
    <t xml:space="preserve">Шульженко</t>
  </si>
  <si>
    <t xml:space="preserve">Сахаутдинов</t>
  </si>
  <si>
    <t xml:space="preserve">Азатович</t>
  </si>
  <si>
    <t xml:space="preserve">Воробьёв</t>
  </si>
  <si>
    <t xml:space="preserve">Шомина</t>
  </si>
  <si>
    <t xml:space="preserve">Балашов</t>
  </si>
  <si>
    <t xml:space="preserve">Мирошниченко</t>
  </si>
  <si>
    <t xml:space="preserve">Шатова</t>
  </si>
  <si>
    <t xml:space="preserve">Павилайнен</t>
  </si>
  <si>
    <t xml:space="preserve">Степанова</t>
  </si>
  <si>
    <t xml:space="preserve">Жучков </t>
  </si>
  <si>
    <t xml:space="preserve">Парада</t>
  </si>
  <si>
    <t xml:space="preserve">Тихомиров</t>
  </si>
  <si>
    <t xml:space="preserve">Мхиторян</t>
  </si>
  <si>
    <t xml:space="preserve">Лали</t>
  </si>
  <si>
    <t xml:space="preserve">Акиншина</t>
  </si>
  <si>
    <t xml:space="preserve">Верещагин</t>
  </si>
  <si>
    <t xml:space="preserve">Александр </t>
  </si>
  <si>
    <t xml:space="preserve">Отришко</t>
  </si>
  <si>
    <t xml:space="preserve">Савин</t>
  </si>
  <si>
    <t xml:space="preserve">Артёмович</t>
  </si>
  <si>
    <t xml:space="preserve">Святорус</t>
  </si>
  <si>
    <t xml:space="preserve">Белянин</t>
  </si>
  <si>
    <t xml:space="preserve">Луцик</t>
  </si>
  <si>
    <t xml:space="preserve">Дзюба</t>
  </si>
  <si>
    <t xml:space="preserve">Победённая</t>
  </si>
  <si>
    <t xml:space="preserve">Калайчева</t>
  </si>
  <si>
    <t xml:space="preserve">Пантелеевна</t>
  </si>
  <si>
    <t xml:space="preserve">Геворкян</t>
  </si>
  <si>
    <t xml:space="preserve">Венера</t>
  </si>
  <si>
    <t xml:space="preserve">Тиграновна</t>
  </si>
  <si>
    <t xml:space="preserve">Маликов</t>
  </si>
  <si>
    <t xml:space="preserve">Кириченко</t>
  </si>
  <si>
    <t xml:space="preserve">Керимова </t>
  </si>
  <si>
    <t xml:space="preserve">Альбина </t>
  </si>
  <si>
    <t xml:space="preserve">Айвазовна</t>
  </si>
  <si>
    <t xml:space="preserve">Цатуров</t>
  </si>
  <si>
    <t xml:space="preserve">Володьевич</t>
  </si>
  <si>
    <t xml:space="preserve">Нарбекова</t>
  </si>
  <si>
    <t xml:space="preserve">Маратовна</t>
  </si>
  <si>
    <t xml:space="preserve">Бобров</t>
  </si>
  <si>
    <t xml:space="preserve">Губанов</t>
  </si>
  <si>
    <t xml:space="preserve">Дон</t>
  </si>
  <si>
    <t xml:space="preserve">Бистрова</t>
  </si>
  <si>
    <t xml:space="preserve">Приймаков</t>
  </si>
  <si>
    <t xml:space="preserve">Артюхова</t>
  </si>
  <si>
    <t xml:space="preserve">Устименко</t>
  </si>
  <si>
    <t xml:space="preserve">Каленский</t>
  </si>
  <si>
    <t xml:space="preserve">Дементий</t>
  </si>
  <si>
    <t xml:space="preserve">Попылькина</t>
  </si>
  <si>
    <t xml:space="preserve">Топчевод</t>
  </si>
  <si>
    <t xml:space="preserve">Мазикина</t>
  </si>
  <si>
    <t xml:space="preserve">Майя</t>
  </si>
  <si>
    <t xml:space="preserve">Рукавцов</t>
  </si>
  <si>
    <t xml:space="preserve">Цаллаев</t>
  </si>
  <si>
    <t xml:space="preserve">Алан</t>
  </si>
  <si>
    <t xml:space="preserve">Дядькина</t>
  </si>
  <si>
    <t xml:space="preserve">Корченкова</t>
  </si>
  <si>
    <t xml:space="preserve">Миршавка</t>
  </si>
  <si>
    <t xml:space="preserve">Болтачева</t>
  </si>
  <si>
    <t xml:space="preserve">Поливанова</t>
  </si>
  <si>
    <t xml:space="preserve">Бугай</t>
  </si>
  <si>
    <t xml:space="preserve">Никитовна</t>
  </si>
  <si>
    <t xml:space="preserve">Ольховская</t>
  </si>
  <si>
    <t xml:space="preserve">Макущенко</t>
  </si>
  <si>
    <t xml:space="preserve">Терещенко </t>
  </si>
  <si>
    <t xml:space="preserve">Важенин</t>
  </si>
  <si>
    <t xml:space="preserve">Дихтярь</t>
  </si>
  <si>
    <t xml:space="preserve">Палина</t>
  </si>
  <si>
    <t xml:space="preserve">Назарец</t>
  </si>
  <si>
    <t xml:space="preserve">Федулов</t>
  </si>
  <si>
    <t xml:space="preserve">Василий</t>
  </si>
  <si>
    <t xml:space="preserve">Яшметова</t>
  </si>
  <si>
    <t xml:space="preserve">Людмила</t>
  </si>
  <si>
    <t xml:space="preserve">Ахроменко</t>
  </si>
  <si>
    <t xml:space="preserve">Поторока</t>
  </si>
  <si>
    <t xml:space="preserve">Лихобаба</t>
  </si>
  <si>
    <t xml:space="preserve">Куц</t>
  </si>
  <si>
    <t xml:space="preserve">Крюков</t>
  </si>
  <si>
    <t xml:space="preserve">Гарейшин</t>
  </si>
  <si>
    <t xml:space="preserve">Кот</t>
  </si>
  <si>
    <t xml:space="preserve">Терехова </t>
  </si>
  <si>
    <t xml:space="preserve">Ольга </t>
  </si>
  <si>
    <t xml:space="preserve">Ким</t>
  </si>
  <si>
    <t xml:space="preserve">Криковец</t>
  </si>
  <si>
    <t xml:space="preserve">Карташева</t>
  </si>
  <si>
    <t xml:space="preserve">Чумакова</t>
  </si>
  <si>
    <t xml:space="preserve">МБОУ СОШ № 14</t>
  </si>
  <si>
    <t xml:space="preserve">Егикян</t>
  </si>
  <si>
    <t xml:space="preserve">Бабкен</t>
  </si>
  <si>
    <t xml:space="preserve">Вааганович</t>
  </si>
  <si>
    <t xml:space="preserve">Мовчан</t>
  </si>
  <si>
    <t xml:space="preserve">Катруша </t>
  </si>
  <si>
    <t xml:space="preserve">Данил </t>
  </si>
  <si>
    <t xml:space="preserve"> Викторович</t>
  </si>
  <si>
    <t xml:space="preserve">Горбатко</t>
  </si>
  <si>
    <t xml:space="preserve">Искандерова</t>
  </si>
  <si>
    <t xml:space="preserve">Севидж</t>
  </si>
  <si>
    <t xml:space="preserve">Мурадовна</t>
  </si>
  <si>
    <t xml:space="preserve">Барсуков</t>
  </si>
  <si>
    <t xml:space="preserve">Лялина</t>
  </si>
  <si>
    <t xml:space="preserve">Свяжина</t>
  </si>
  <si>
    <t xml:space="preserve">Солошко</t>
  </si>
  <si>
    <t xml:space="preserve">Безуглая</t>
  </si>
  <si>
    <t xml:space="preserve">Володина</t>
  </si>
  <si>
    <t xml:space="preserve">Суханов</t>
  </si>
  <si>
    <t xml:space="preserve">Кузнецова </t>
  </si>
  <si>
    <t xml:space="preserve"> Зоя</t>
  </si>
  <si>
    <t xml:space="preserve"> Леонидовна</t>
  </si>
  <si>
    <t xml:space="preserve">Журавель</t>
  </si>
  <si>
    <t xml:space="preserve">Латышева</t>
  </si>
  <si>
    <t xml:space="preserve">Ерёменко</t>
  </si>
  <si>
    <t xml:space="preserve">Керимова</t>
  </si>
  <si>
    <t xml:space="preserve">Фуадовна</t>
  </si>
  <si>
    <t xml:space="preserve">Авакян</t>
  </si>
  <si>
    <t xml:space="preserve">Рутто</t>
  </si>
  <si>
    <t xml:space="preserve">Савакова</t>
  </si>
  <si>
    <t xml:space="preserve">Банченко</t>
  </si>
  <si>
    <t xml:space="preserve">Мкртчян</t>
  </si>
  <si>
    <t xml:space="preserve">Анушка</t>
  </si>
  <si>
    <t xml:space="preserve">Ашотовна</t>
  </si>
  <si>
    <t xml:space="preserve">Попова</t>
  </si>
  <si>
    <t xml:space="preserve">Федотова</t>
  </si>
  <si>
    <t xml:space="preserve">Станкевич</t>
  </si>
  <si>
    <t xml:space="preserve">Некрасов</t>
  </si>
  <si>
    <t xml:space="preserve">Винчевский</t>
  </si>
  <si>
    <t xml:space="preserve">Гайдук</t>
  </si>
  <si>
    <t xml:space="preserve">Фарзалиев</t>
  </si>
  <si>
    <t xml:space="preserve">Алимирзаевич</t>
  </si>
  <si>
    <t xml:space="preserve">Кибалка</t>
  </si>
  <si>
    <t xml:space="preserve">Германовна</t>
  </si>
  <si>
    <t xml:space="preserve">Золотченко</t>
  </si>
  <si>
    <t xml:space="preserve">Дорфман</t>
  </si>
  <si>
    <t xml:space="preserve">Гаврюшенко</t>
  </si>
  <si>
    <t xml:space="preserve">Гресс</t>
  </si>
  <si>
    <t xml:space="preserve">Горозий</t>
  </si>
  <si>
    <t xml:space="preserve">Алапий</t>
  </si>
  <si>
    <t xml:space="preserve">Котенко</t>
  </si>
  <si>
    <t xml:space="preserve">Святенко</t>
  </si>
  <si>
    <t xml:space="preserve">Степанович</t>
  </si>
  <si>
    <t xml:space="preserve">Теплова</t>
  </si>
  <si>
    <t xml:space="preserve">Ткачёва</t>
  </si>
  <si>
    <t xml:space="preserve">Петлюк</t>
  </si>
  <si>
    <t xml:space="preserve">Шурко</t>
  </si>
  <si>
    <t xml:space="preserve">Хваленая</t>
  </si>
  <si>
    <t xml:space="preserve">Кириллов</t>
  </si>
  <si>
    <t xml:space="preserve">Магомедов</t>
  </si>
  <si>
    <t xml:space="preserve">Физулиевич</t>
  </si>
  <si>
    <t xml:space="preserve">Геннадий</t>
  </si>
  <si>
    <t xml:space="preserve">Полищук</t>
  </si>
  <si>
    <t xml:space="preserve">Ильющенко</t>
  </si>
  <si>
    <t xml:space="preserve">Гурбич</t>
  </si>
  <si>
    <t xml:space="preserve">Королёва</t>
  </si>
  <si>
    <t xml:space="preserve">Скоробогатова</t>
  </si>
  <si>
    <t xml:space="preserve">Антонова</t>
  </si>
  <si>
    <t xml:space="preserve">Кривенко</t>
  </si>
  <si>
    <t xml:space="preserve">Пистун</t>
  </si>
  <si>
    <t xml:space="preserve">Любовь</t>
  </si>
  <si>
    <t xml:space="preserve">Рахманова </t>
  </si>
  <si>
    <t xml:space="preserve">Королёв</t>
  </si>
  <si>
    <t xml:space="preserve">Баранцев</t>
  </si>
  <si>
    <t xml:space="preserve">Филимонова</t>
  </si>
  <si>
    <t xml:space="preserve">Пивень</t>
  </si>
  <si>
    <t xml:space="preserve">Ворохобина</t>
  </si>
  <si>
    <t xml:space="preserve">Шишкин</t>
  </si>
  <si>
    <t xml:space="preserve">Сезонов</t>
  </si>
  <si>
    <t xml:space="preserve">Тонконосов</t>
  </si>
  <si>
    <t xml:space="preserve">Осин</t>
  </si>
  <si>
    <t xml:space="preserve">Глядковский</t>
  </si>
  <si>
    <t xml:space="preserve">Остапченко</t>
  </si>
  <si>
    <t xml:space="preserve">Победенная</t>
  </si>
  <si>
    <t xml:space="preserve">Калина</t>
  </si>
  <si>
    <t xml:space="preserve">Коржова</t>
  </si>
  <si>
    <t xml:space="preserve">Онищенко</t>
  </si>
  <si>
    <t xml:space="preserve">Оксана</t>
  </si>
  <si>
    <t xml:space="preserve">Товпеко</t>
  </si>
  <si>
    <t xml:space="preserve">Репина</t>
  </si>
  <si>
    <t xml:space="preserve">Высоченко</t>
  </si>
  <si>
    <t xml:space="preserve">Шаров</t>
  </si>
  <si>
    <t xml:space="preserve">Величко </t>
  </si>
  <si>
    <t xml:space="preserve"> Илья</t>
  </si>
  <si>
    <t xml:space="preserve"> Геннадьевич</t>
  </si>
  <si>
    <t xml:space="preserve">Шахвердян</t>
  </si>
  <si>
    <t xml:space="preserve">Акобовна</t>
  </si>
  <si>
    <t xml:space="preserve">Мищук</t>
  </si>
  <si>
    <t xml:space="preserve">Яткевич</t>
  </si>
  <si>
    <t xml:space="preserve">Каплина</t>
  </si>
  <si>
    <t xml:space="preserve">Тимофеевна</t>
  </si>
  <si>
    <t xml:space="preserve">Гладышева</t>
  </si>
  <si>
    <t xml:space="preserve">Сухоплещенко</t>
  </si>
  <si>
    <t xml:space="preserve">Трунилин</t>
  </si>
  <si>
    <t xml:space="preserve">Браженко</t>
  </si>
  <si>
    <t xml:space="preserve">Боголепов</t>
  </si>
  <si>
    <t xml:space="preserve">Назар</t>
  </si>
  <si>
    <t xml:space="preserve">Зленский</t>
  </si>
  <si>
    <t xml:space="preserve">Мушта</t>
  </si>
  <si>
    <t xml:space="preserve">Кривкин</t>
  </si>
  <si>
    <t xml:space="preserve">Никсаев</t>
  </si>
  <si>
    <t xml:space="preserve">Корней</t>
  </si>
  <si>
    <t xml:space="preserve">Матейко</t>
  </si>
  <si>
    <t xml:space="preserve">Дудукалов</t>
  </si>
  <si>
    <t xml:space="preserve">Стойков</t>
  </si>
  <si>
    <t xml:space="preserve">Карповский</t>
  </si>
  <si>
    <t xml:space="preserve">Трубаева</t>
  </si>
  <si>
    <t xml:space="preserve">Прокопенко</t>
  </si>
  <si>
    <t xml:space="preserve">Арианна</t>
  </si>
  <si>
    <t xml:space="preserve">Жеведь</t>
  </si>
  <si>
    <t xml:space="preserve">Влизько</t>
  </si>
  <si>
    <t xml:space="preserve">Заикина</t>
  </si>
  <si>
    <t xml:space="preserve">Бирюк</t>
  </si>
  <si>
    <t xml:space="preserve">Сысоев</t>
  </si>
  <si>
    <t xml:space="preserve">Аскендерова</t>
  </si>
  <si>
    <t xml:space="preserve">Зулфия</t>
  </si>
  <si>
    <t xml:space="preserve">Романов</t>
  </si>
  <si>
    <t xml:space="preserve">Шпитальная</t>
  </si>
  <si>
    <t xml:space="preserve">Тараканчикова</t>
  </si>
  <si>
    <t xml:space="preserve">Семакина</t>
  </si>
  <si>
    <t xml:space="preserve">Никифорова</t>
  </si>
  <si>
    <t xml:space="preserve">Печень</t>
  </si>
  <si>
    <t xml:space="preserve">Плеханов</t>
  </si>
  <si>
    <t xml:space="preserve">Капаяниди</t>
  </si>
  <si>
    <t xml:space="preserve">Фёдорович</t>
  </si>
  <si>
    <t xml:space="preserve">Конопля</t>
  </si>
  <si>
    <t xml:space="preserve">Голубничий</t>
  </si>
  <si>
    <t xml:space="preserve">Житкова</t>
  </si>
  <si>
    <t xml:space="preserve">Зюков</t>
  </si>
  <si>
    <t xml:space="preserve">Грузинова</t>
  </si>
  <si>
    <t xml:space="preserve">Мачуга</t>
  </si>
  <si>
    <t xml:space="preserve">Пыхарь</t>
  </si>
  <si>
    <t xml:space="preserve">Сахабиева</t>
  </si>
  <si>
    <t xml:space="preserve">Камила</t>
  </si>
  <si>
    <t xml:space="preserve">Ильнуровна</t>
  </si>
  <si>
    <t xml:space="preserve">Куликов </t>
  </si>
  <si>
    <t xml:space="preserve"> Дмитрий </t>
  </si>
  <si>
    <t xml:space="preserve"> Алексеевич</t>
  </si>
  <si>
    <t xml:space="preserve">Акимов</t>
  </si>
  <si>
    <t xml:space="preserve"> Макар</t>
  </si>
  <si>
    <t xml:space="preserve">Полешко </t>
  </si>
  <si>
    <t xml:space="preserve"> Никита </t>
  </si>
  <si>
    <t xml:space="preserve"> Юрьевич</t>
  </si>
  <si>
    <t xml:space="preserve">Киракосян</t>
  </si>
  <si>
    <t xml:space="preserve">Лусине</t>
  </si>
  <si>
    <t xml:space="preserve">Вардановна</t>
  </si>
  <si>
    <t xml:space="preserve">Стром</t>
  </si>
  <si>
    <t xml:space="preserve">Арамаисович</t>
  </si>
  <si>
    <t xml:space="preserve">Казанцева</t>
  </si>
  <si>
    <t xml:space="preserve">Будко</t>
  </si>
  <si>
    <t xml:space="preserve">Свечников</t>
  </si>
  <si>
    <t xml:space="preserve">Гусельников</t>
  </si>
  <si>
    <t xml:space="preserve">Сукиасян</t>
  </si>
  <si>
    <t xml:space="preserve">Дейнега</t>
  </si>
  <si>
    <t xml:space="preserve">Миллер </t>
  </si>
  <si>
    <t xml:space="preserve"> Эмилия </t>
  </si>
  <si>
    <t xml:space="preserve">Шишкина</t>
  </si>
  <si>
    <t xml:space="preserve">Ваввилов</t>
  </si>
  <si>
    <t xml:space="preserve">Ткачев</t>
  </si>
  <si>
    <t xml:space="preserve">Горчакова</t>
  </si>
  <si>
    <t xml:space="preserve">Саакян</t>
  </si>
  <si>
    <t xml:space="preserve">Гевондовна</t>
  </si>
  <si>
    <t xml:space="preserve">Чапля</t>
  </si>
  <si>
    <t xml:space="preserve">Беляев</t>
  </si>
  <si>
    <t xml:space="preserve">Данюкова</t>
  </si>
  <si>
    <t xml:space="preserve">Торосян</t>
  </si>
  <si>
    <t xml:space="preserve">Арутюн</t>
  </si>
  <si>
    <t xml:space="preserve">Оганесович</t>
  </si>
  <si>
    <t xml:space="preserve">Фролова</t>
  </si>
  <si>
    <t xml:space="preserve">Пуховникова</t>
  </si>
  <si>
    <t xml:space="preserve"> Екатерина </t>
  </si>
  <si>
    <t xml:space="preserve">Чушенко</t>
  </si>
  <si>
    <t xml:space="preserve">Воронов</t>
  </si>
  <si>
    <t xml:space="preserve">Шеховцов</t>
  </si>
  <si>
    <t xml:space="preserve">Балакан</t>
  </si>
  <si>
    <t xml:space="preserve">\Макар </t>
  </si>
  <si>
    <t xml:space="preserve">Хорсейка</t>
  </si>
  <si>
    <t xml:space="preserve">Кашина </t>
  </si>
  <si>
    <t xml:space="preserve">Веремий</t>
  </si>
  <si>
    <t xml:space="preserve">Азамкулова</t>
  </si>
  <si>
    <t xml:space="preserve">Мадина</t>
  </si>
  <si>
    <t xml:space="preserve">Нуралиевна</t>
  </si>
  <si>
    <t xml:space="preserve">Разумов</t>
  </si>
  <si>
    <t xml:space="preserve">Челмодеев</t>
  </si>
  <si>
    <t xml:space="preserve">Тюриков</t>
  </si>
  <si>
    <t xml:space="preserve">Московченко</t>
  </si>
  <si>
    <t xml:space="preserve">Тамара</t>
  </si>
  <si>
    <t xml:space="preserve">Сандо</t>
  </si>
  <si>
    <t xml:space="preserve">Евстратов</t>
  </si>
  <si>
    <t xml:space="preserve">Дьяченко </t>
  </si>
  <si>
    <t xml:space="preserve">Малащенко</t>
  </si>
  <si>
    <t xml:space="preserve">Мираслава</t>
  </si>
  <si>
    <t xml:space="preserve">Мирагаева</t>
  </si>
  <si>
    <t xml:space="preserve">Скляров</t>
  </si>
  <si>
    <t xml:space="preserve">Куделя</t>
  </si>
  <si>
    <t xml:space="preserve">Семёнова</t>
  </si>
  <si>
    <t xml:space="preserve">Гаврицкая</t>
  </si>
  <si>
    <t xml:space="preserve">Мерцалова</t>
  </si>
  <si>
    <t xml:space="preserve">Бердников</t>
  </si>
  <si>
    <t xml:space="preserve">Стеблевский</t>
  </si>
  <si>
    <t xml:space="preserve">Черепкова</t>
  </si>
  <si>
    <t xml:space="preserve">Григорян</t>
  </si>
  <si>
    <t xml:space="preserve">Альбертовна</t>
  </si>
  <si>
    <t xml:space="preserve">Скворцова</t>
  </si>
  <si>
    <t xml:space="preserve">Дмитренко</t>
  </si>
  <si>
    <t xml:space="preserve">Миримов</t>
  </si>
  <si>
    <t xml:space="preserve">Годованный</t>
  </si>
  <si>
    <t xml:space="preserve">Купаев</t>
  </si>
  <si>
    <t xml:space="preserve">Мусиенко</t>
  </si>
  <si>
    <t xml:space="preserve">Анжела</t>
  </si>
  <si>
    <t xml:space="preserve">Глушко</t>
  </si>
  <si>
    <t xml:space="preserve">Бедринцева</t>
  </si>
  <si>
    <t xml:space="preserve">Степанчук</t>
  </si>
  <si>
    <t xml:space="preserve">Нискова</t>
  </si>
  <si>
    <t xml:space="preserve">Леготина</t>
  </si>
  <si>
    <t xml:space="preserve">Гречишников</t>
  </si>
  <si>
    <t xml:space="preserve">Осадчий</t>
  </si>
  <si>
    <t xml:space="preserve">Самойлов</t>
  </si>
  <si>
    <t xml:space="preserve">Афанасий</t>
  </si>
  <si>
    <t xml:space="preserve">Карпов</t>
  </si>
  <si>
    <t xml:space="preserve">Малюта </t>
  </si>
  <si>
    <t xml:space="preserve"> Мария </t>
  </si>
  <si>
    <t xml:space="preserve">Гречка</t>
  </si>
  <si>
    <t xml:space="preserve">Сидненко</t>
  </si>
  <si>
    <t xml:space="preserve">Московой</t>
  </si>
  <si>
    <t xml:space="preserve">Подгорный</t>
  </si>
  <si>
    <t xml:space="preserve">Портная </t>
  </si>
  <si>
    <t xml:space="preserve"> Сергеевна</t>
  </si>
  <si>
    <t xml:space="preserve">Рыжова</t>
  </si>
  <si>
    <t xml:space="preserve">Амирова</t>
  </si>
  <si>
    <t xml:space="preserve">Анжреевна</t>
  </si>
  <si>
    <t xml:space="preserve">Шатер</t>
  </si>
  <si>
    <t xml:space="preserve">Семёновна</t>
  </si>
  <si>
    <t xml:space="preserve">Тикун</t>
  </si>
  <si>
    <t xml:space="preserve">Пищиков</t>
  </si>
  <si>
    <t xml:space="preserve">Гончарук</t>
  </si>
  <si>
    <t xml:space="preserve">Петенёв</t>
  </si>
  <si>
    <t xml:space="preserve">Кораблина</t>
  </si>
  <si>
    <t xml:space="preserve">Макеев</t>
  </si>
  <si>
    <t xml:space="preserve">Нестеров</t>
  </si>
  <si>
    <t xml:space="preserve">Борис</t>
  </si>
  <si>
    <t xml:space="preserve">Кевлер </t>
  </si>
  <si>
    <t xml:space="preserve"> Демьян </t>
  </si>
  <si>
    <t xml:space="preserve"> Игоревич</t>
  </si>
  <si>
    <t xml:space="preserve">Мхитарян</t>
  </si>
  <si>
    <t xml:space="preserve">Гарриевна</t>
  </si>
  <si>
    <t xml:space="preserve">Щербаков</t>
  </si>
  <si>
    <t xml:space="preserve">Илов</t>
  </si>
  <si>
    <t xml:space="preserve">Гришин</t>
  </si>
  <si>
    <t xml:space="preserve">Бурик</t>
  </si>
  <si>
    <t xml:space="preserve">Агеева</t>
  </si>
  <si>
    <t xml:space="preserve">Берковская</t>
  </si>
  <si>
    <t xml:space="preserve">Марина</t>
  </si>
  <si>
    <t xml:space="preserve">Иваненко</t>
  </si>
  <si>
    <t xml:space="preserve">Шклярова</t>
  </si>
  <si>
    <t xml:space="preserve">Эйрамджян</t>
  </si>
  <si>
    <t xml:space="preserve">Муравец</t>
  </si>
  <si>
    <t xml:space="preserve">Овчинникова</t>
  </si>
  <si>
    <t xml:space="preserve">Гозенко</t>
  </si>
  <si>
    <t xml:space="preserve">Шандор</t>
  </si>
  <si>
    <t xml:space="preserve">Домрачев</t>
  </si>
  <si>
    <t xml:space="preserve">Голубев</t>
  </si>
  <si>
    <t xml:space="preserve">Шабельский</t>
  </si>
  <si>
    <t xml:space="preserve">Кроливец </t>
  </si>
  <si>
    <t xml:space="preserve">Сосидка </t>
  </si>
  <si>
    <t xml:space="preserve">Обухов </t>
  </si>
  <si>
    <t xml:space="preserve">Азаров </t>
  </si>
  <si>
    <t xml:space="preserve">Маскальцов </t>
  </si>
  <si>
    <t xml:space="preserve">Елисей</t>
  </si>
  <si>
    <t xml:space="preserve">Деркач </t>
  </si>
  <si>
    <t xml:space="preserve">Запорожец </t>
  </si>
  <si>
    <t xml:space="preserve">Осипов  </t>
  </si>
  <si>
    <t xml:space="preserve">Затворний </t>
  </si>
  <si>
    <t xml:space="preserve">Бондарь</t>
  </si>
  <si>
    <t xml:space="preserve">Шимек</t>
  </si>
  <si>
    <t xml:space="preserve">Аджоян</t>
  </si>
  <si>
    <t xml:space="preserve">Рустамовна</t>
  </si>
  <si>
    <t xml:space="preserve">Варич</t>
  </si>
  <si>
    <t xml:space="preserve">Грищенко</t>
  </si>
  <si>
    <t xml:space="preserve">Кипа</t>
  </si>
  <si>
    <t xml:space="preserve">Харьков</t>
  </si>
  <si>
    <t xml:space="preserve">Третьяков</t>
  </si>
  <si>
    <t xml:space="preserve"> Васильевич</t>
  </si>
  <si>
    <t xml:space="preserve">Казаров </t>
  </si>
  <si>
    <t xml:space="preserve">Шотович</t>
  </si>
  <si>
    <t xml:space="preserve">Доценко </t>
  </si>
  <si>
    <t xml:space="preserve">Демид</t>
  </si>
  <si>
    <t xml:space="preserve">Подляцкий </t>
  </si>
  <si>
    <t xml:space="preserve">Кондратенко </t>
  </si>
  <si>
    <t xml:space="preserve">Недилько </t>
  </si>
  <si>
    <t xml:space="preserve">Рональдович</t>
  </si>
  <si>
    <t xml:space="preserve">Чемерис</t>
  </si>
  <si>
    <t xml:space="preserve">Сахно </t>
  </si>
  <si>
    <t xml:space="preserve">Брезгин </t>
  </si>
  <si>
    <t xml:space="preserve">Захаренко </t>
  </si>
  <si>
    <t xml:space="preserve">Ключкина</t>
  </si>
  <si>
    <t xml:space="preserve">Струцкий</t>
  </si>
  <si>
    <t xml:space="preserve">Изюмская</t>
  </si>
  <si>
    <t xml:space="preserve">Рада</t>
  </si>
  <si>
    <t xml:space="preserve">Горбань</t>
  </si>
  <si>
    <t xml:space="preserve">Казак</t>
  </si>
  <si>
    <t xml:space="preserve">Косарев</t>
  </si>
  <si>
    <t xml:space="preserve">Рахуба</t>
  </si>
  <si>
    <t xml:space="preserve">Орехов </t>
  </si>
  <si>
    <t xml:space="preserve">Николенко </t>
  </si>
  <si>
    <t xml:space="preserve">Шрамко </t>
  </si>
  <si>
    <t xml:space="preserve">Стрильчук  </t>
  </si>
  <si>
    <t xml:space="preserve">Холопик </t>
  </si>
  <si>
    <t xml:space="preserve">Иван </t>
  </si>
  <si>
    <t xml:space="preserve">Чуприн </t>
  </si>
  <si>
    <t xml:space="preserve">Березний </t>
  </si>
  <si>
    <t xml:space="preserve">Серебряков  </t>
  </si>
  <si>
    <t xml:space="preserve">Липатникова</t>
  </si>
  <si>
    <t xml:space="preserve">Воробьев </t>
  </si>
  <si>
    <t xml:space="preserve">Крапивко </t>
  </si>
  <si>
    <t xml:space="preserve">Тараканов</t>
  </si>
  <si>
    <t xml:space="preserve">Поздняков</t>
  </si>
  <si>
    <t xml:space="preserve">Логинов</t>
  </si>
  <si>
    <t xml:space="preserve">Гапон </t>
  </si>
  <si>
    <t xml:space="preserve">Юткин</t>
  </si>
  <si>
    <t xml:space="preserve">Головань </t>
  </si>
  <si>
    <t xml:space="preserve">Голуб </t>
  </si>
  <si>
    <t xml:space="preserve">Зеленский </t>
  </si>
  <si>
    <t xml:space="preserve">Календжян </t>
  </si>
  <si>
    <t xml:space="preserve">Ованесович</t>
  </si>
  <si>
    <t xml:space="preserve">Клюкин </t>
  </si>
  <si>
    <t xml:space="preserve">Козаченко </t>
  </si>
  <si>
    <t xml:space="preserve">Литвинов </t>
  </si>
  <si>
    <t xml:space="preserve">Матюшкин  </t>
  </si>
  <si>
    <t xml:space="preserve">Мельничук </t>
  </si>
  <si>
    <t xml:space="preserve">Минчуков </t>
  </si>
  <si>
    <t xml:space="preserve">Мокшин </t>
  </si>
  <si>
    <t xml:space="preserve">Мурзин </t>
  </si>
  <si>
    <t xml:space="preserve">Борисович</t>
  </si>
  <si>
    <t xml:space="preserve">Заика </t>
  </si>
  <si>
    <t xml:space="preserve">Дарья </t>
  </si>
  <si>
    <t xml:space="preserve">Оленковский </t>
  </si>
  <si>
    <t xml:space="preserve">Пикалов </t>
  </si>
  <si>
    <t xml:space="preserve">Аликович</t>
  </si>
  <si>
    <t xml:space="preserve">Попов </t>
  </si>
  <si>
    <t xml:space="preserve">Путилин </t>
  </si>
  <si>
    <t xml:space="preserve">Ракитов </t>
  </si>
  <si>
    <t xml:space="preserve">Старокожев </t>
  </si>
  <si>
    <t xml:space="preserve">Савва</t>
  </si>
  <si>
    <t xml:space="preserve">Тимофеев </t>
  </si>
  <si>
    <t xml:space="preserve">Денисенко </t>
  </si>
  <si>
    <t xml:space="preserve">Егор </t>
  </si>
  <si>
    <t xml:space="preserve">Малов</t>
  </si>
  <si>
    <t xml:space="preserve">Амар</t>
  </si>
  <si>
    <t xml:space="preserve">Акулин</t>
  </si>
  <si>
    <t xml:space="preserve">Брит </t>
  </si>
  <si>
    <t xml:space="preserve">Мирослава </t>
  </si>
  <si>
    <t xml:space="preserve">Веос</t>
  </si>
  <si>
    <t xml:space="preserve">Алисия</t>
  </si>
  <si>
    <t xml:space="preserve">Георгосовна</t>
  </si>
  <si>
    <t xml:space="preserve">Гринь</t>
  </si>
  <si>
    <t xml:space="preserve">Губа</t>
  </si>
  <si>
    <t xml:space="preserve">Ибрагимов</t>
  </si>
  <si>
    <t xml:space="preserve">Ибрагим</t>
  </si>
  <si>
    <t xml:space="preserve">Исмаилович</t>
  </si>
  <si>
    <t xml:space="preserve">Каракеян</t>
  </si>
  <si>
    <t xml:space="preserve">Небогатикова</t>
  </si>
  <si>
    <t xml:space="preserve">Решетняк</t>
  </si>
  <si>
    <t xml:space="preserve">Саклаков </t>
  </si>
  <si>
    <t xml:space="preserve">Чинякин</t>
  </si>
  <si>
    <t xml:space="preserve">        </t>
  </si>
  <si>
    <t xml:space="preserve">Варданян</t>
  </si>
  <si>
    <t xml:space="preserve">Аршак</t>
  </si>
  <si>
    <t xml:space="preserve">Арцрунович</t>
  </si>
  <si>
    <t xml:space="preserve">Шпика</t>
  </si>
  <si>
    <t xml:space="preserve">Горбачева</t>
  </si>
  <si>
    <t xml:space="preserve">Муренькая</t>
  </si>
  <si>
    <t xml:space="preserve">Туринцева</t>
  </si>
  <si>
    <t xml:space="preserve">Боклак</t>
  </si>
  <si>
    <t xml:space="preserve">Бут </t>
  </si>
  <si>
    <t xml:space="preserve">Стадник</t>
  </si>
  <si>
    <t xml:space="preserve">Бирюков</t>
  </si>
  <si>
    <t xml:space="preserve">Вдимирович</t>
  </si>
  <si>
    <t xml:space="preserve">Косилов</t>
  </si>
  <si>
    <t xml:space="preserve">Арсентий</t>
  </si>
  <si>
    <t xml:space="preserve">Чикаловец</t>
  </si>
  <si>
    <t xml:space="preserve">Милада</t>
  </si>
  <si>
    <t xml:space="preserve">Безроднов </t>
  </si>
  <si>
    <t xml:space="preserve">Саркисян</t>
  </si>
  <si>
    <t xml:space="preserve">Хачикович</t>
  </si>
  <si>
    <t xml:space="preserve">призёр</t>
  </si>
  <si>
    <t xml:space="preserve">Олифиренко </t>
  </si>
  <si>
    <t xml:space="preserve">Макеева</t>
  </si>
  <si>
    <t xml:space="preserve">Налбат</t>
  </si>
  <si>
    <t xml:space="preserve">Тыщенко</t>
  </si>
  <si>
    <t xml:space="preserve">Гостев</t>
  </si>
  <si>
    <t xml:space="preserve">Немчинов</t>
  </si>
  <si>
    <t xml:space="preserve">Сергей </t>
  </si>
  <si>
    <t xml:space="preserve">Трофименко</t>
  </si>
  <si>
    <t xml:space="preserve">Гайдукова</t>
  </si>
  <si>
    <t xml:space="preserve">Гухани </t>
  </si>
  <si>
    <t xml:space="preserve">Кульпин</t>
  </si>
  <si>
    <t xml:space="preserve">Владимироч</t>
  </si>
  <si>
    <t xml:space="preserve">Печёрский </t>
  </si>
  <si>
    <t xml:space="preserve"> Владислав</t>
  </si>
  <si>
    <t xml:space="preserve">Приза</t>
  </si>
  <si>
    <t xml:space="preserve">Остапенко</t>
  </si>
  <si>
    <t xml:space="preserve">ТИмашевский район</t>
  </si>
  <si>
    <t xml:space="preserve">Погорелов</t>
  </si>
  <si>
    <t xml:space="preserve">Таравская</t>
  </si>
  <si>
    <t xml:space="preserve">Коцев</t>
  </si>
  <si>
    <t xml:space="preserve">Тетерин</t>
  </si>
  <si>
    <t xml:space="preserve">Данила</t>
  </si>
  <si>
    <t xml:space="preserve">Гололобова</t>
  </si>
  <si>
    <t xml:space="preserve">Мелантьева</t>
  </si>
  <si>
    <t xml:space="preserve">Савина</t>
  </si>
  <si>
    <t xml:space="preserve">Шенгелия</t>
  </si>
  <si>
    <t xml:space="preserve">Заринов</t>
  </si>
  <si>
    <t xml:space="preserve">Овчаренко</t>
  </si>
  <si>
    <t xml:space="preserve">Поляева</t>
  </si>
  <si>
    <t xml:space="preserve">Тимошенко</t>
  </si>
  <si>
    <t xml:space="preserve">Ашотович</t>
  </si>
  <si>
    <t xml:space="preserve">Никоаевна</t>
  </si>
  <si>
    <t xml:space="preserve">Байрамова</t>
  </si>
  <si>
    <t xml:space="preserve">Самира</t>
  </si>
  <si>
    <t xml:space="preserve">Октаевна</t>
  </si>
  <si>
    <t xml:space="preserve">Тазина</t>
  </si>
  <si>
    <t xml:space="preserve">Белова</t>
  </si>
  <si>
    <t xml:space="preserve">Бибик </t>
  </si>
  <si>
    <t xml:space="preserve">Макаренко</t>
  </si>
  <si>
    <t xml:space="preserve">Алексадр</t>
  </si>
  <si>
    <t xml:space="preserve">Геворковна</t>
  </si>
  <si>
    <t xml:space="preserve">Ципуринда </t>
  </si>
  <si>
    <t xml:space="preserve">Лазарева</t>
  </si>
  <si>
    <t xml:space="preserve">Мыгаль</t>
  </si>
  <si>
    <t xml:space="preserve">Артём </t>
  </si>
  <si>
    <t xml:space="preserve">Месропович</t>
  </si>
  <si>
    <t xml:space="preserve">Шакитько</t>
  </si>
  <si>
    <t xml:space="preserve">Бадыгина</t>
  </si>
  <si>
    <t xml:space="preserve">Васюков</t>
  </si>
  <si>
    <t xml:space="preserve">Одегова </t>
  </si>
  <si>
    <t xml:space="preserve"> Алиса</t>
  </si>
  <si>
    <t xml:space="preserve">Челебов</t>
  </si>
  <si>
    <t xml:space="preserve">Береза</t>
  </si>
  <si>
    <t xml:space="preserve">Ершова</t>
  </si>
  <si>
    <t xml:space="preserve">Зубов </t>
  </si>
  <si>
    <t xml:space="preserve">Мамонов</t>
  </si>
  <si>
    <t xml:space="preserve">Войтова</t>
  </si>
  <si>
    <t xml:space="preserve">Зленкова</t>
  </si>
  <si>
    <t xml:space="preserve">Половинко</t>
  </si>
  <si>
    <t xml:space="preserve">Палехина</t>
  </si>
  <si>
    <t xml:space="preserve">Бажан </t>
  </si>
  <si>
    <t xml:space="preserve"> Иван </t>
  </si>
  <si>
    <t xml:space="preserve">Дряхлова</t>
  </si>
  <si>
    <t xml:space="preserve">Машенцева</t>
  </si>
  <si>
    <t xml:space="preserve">Подставкина</t>
  </si>
  <si>
    <t xml:space="preserve">Сысоева</t>
  </si>
  <si>
    <t xml:space="preserve">Терзян</t>
  </si>
  <si>
    <t xml:space="preserve">Амаякович</t>
  </si>
  <si>
    <t xml:space="preserve">Тудвасев</t>
  </si>
  <si>
    <t xml:space="preserve">Бабич </t>
  </si>
  <si>
    <t xml:space="preserve">Кира </t>
  </si>
  <si>
    <t xml:space="preserve">Бурмас</t>
  </si>
  <si>
    <t xml:space="preserve">Жариков</t>
  </si>
  <si>
    <t xml:space="preserve">Мордвинцев</t>
  </si>
  <si>
    <t xml:space="preserve">Шконда</t>
  </si>
  <si>
    <t xml:space="preserve">Маслеева</t>
  </si>
  <si>
    <t xml:space="preserve">Арзуманова</t>
  </si>
  <si>
    <t xml:space="preserve">Жукова  </t>
  </si>
  <si>
    <t xml:space="preserve">Несоленая</t>
  </si>
  <si>
    <t xml:space="preserve">Ропаева</t>
  </si>
  <si>
    <t xml:space="preserve">Акопян</t>
  </si>
  <si>
    <t xml:space="preserve">Дубовая</t>
  </si>
  <si>
    <t xml:space="preserve">Солопченко</t>
  </si>
  <si>
    <t xml:space="preserve">Бевзюк</t>
  </si>
  <si>
    <t xml:space="preserve">Воробьев</t>
  </si>
  <si>
    <t xml:space="preserve">Катилевский</t>
  </si>
  <si>
    <t xml:space="preserve">Кириленко</t>
  </si>
  <si>
    <t xml:space="preserve">Кравчук</t>
  </si>
  <si>
    <t xml:space="preserve">Поважнюк</t>
  </si>
  <si>
    <t xml:space="preserve">Пыресева</t>
  </si>
  <si>
    <t xml:space="preserve">Тригубов</t>
  </si>
  <si>
    <t xml:space="preserve">Чекмарев</t>
  </si>
  <si>
    <t xml:space="preserve">Доля</t>
  </si>
  <si>
    <t xml:space="preserve">Эмилия</t>
  </si>
  <si>
    <t xml:space="preserve">Бондарцев </t>
  </si>
  <si>
    <t xml:space="preserve"> Александра </t>
  </si>
  <si>
    <t xml:space="preserve">Горбачёв</t>
  </si>
  <si>
    <t xml:space="preserve">Кузьмин</t>
  </si>
  <si>
    <t xml:space="preserve">Лубинец</t>
  </si>
  <si>
    <t xml:space="preserve">Черных</t>
  </si>
  <si>
    <t xml:space="preserve">Рыбак</t>
  </si>
  <si>
    <t xml:space="preserve">Исаева</t>
  </si>
  <si>
    <t xml:space="preserve">Костин</t>
  </si>
  <si>
    <t xml:space="preserve">Баларам</t>
  </si>
  <si>
    <t xml:space="preserve">Кошелева</t>
  </si>
  <si>
    <t xml:space="preserve">Шайко</t>
  </si>
  <si>
    <t xml:space="preserve">Андреев</t>
  </si>
  <si>
    <t xml:space="preserve">Бездорожний</t>
  </si>
  <si>
    <t xml:space="preserve">Березняя</t>
  </si>
  <si>
    <t xml:space="preserve">Варламов</t>
  </si>
  <si>
    <t xml:space="preserve">Веряскин</t>
  </si>
  <si>
    <t xml:space="preserve">Ганский</t>
  </si>
  <si>
    <t xml:space="preserve">Плександр</t>
  </si>
  <si>
    <t xml:space="preserve">Грек</t>
  </si>
  <si>
    <t xml:space="preserve">Дивисенко</t>
  </si>
  <si>
    <t xml:space="preserve">Елонов</t>
  </si>
  <si>
    <t xml:space="preserve">Манучарян</t>
  </si>
  <si>
    <t xml:space="preserve">Мармута</t>
  </si>
  <si>
    <t xml:space="preserve">Романчук </t>
  </si>
  <si>
    <t xml:space="preserve"> Роман  </t>
  </si>
  <si>
    <t xml:space="preserve">Шильд</t>
  </si>
  <si>
    <t xml:space="preserve">Белёв</t>
  </si>
  <si>
    <t xml:space="preserve">Волкорез</t>
  </si>
  <si>
    <t xml:space="preserve">Воробьева</t>
  </si>
  <si>
    <t xml:space="preserve">Ротор</t>
  </si>
  <si>
    <t xml:space="preserve">Фатальникова</t>
  </si>
  <si>
    <t xml:space="preserve">Алифанова</t>
  </si>
  <si>
    <t xml:space="preserve">Лидия</t>
  </si>
  <si>
    <t xml:space="preserve">Буря</t>
  </si>
  <si>
    <t xml:space="preserve">Волошко  </t>
  </si>
  <si>
    <t xml:space="preserve">Гаврилюк</t>
  </si>
  <si>
    <t xml:space="preserve">Кучин</t>
  </si>
  <si>
    <t xml:space="preserve">Микушов</t>
  </si>
  <si>
    <t xml:space="preserve">Осадчий  </t>
  </si>
  <si>
    <t xml:space="preserve">Понасенко</t>
  </si>
  <si>
    <t xml:space="preserve">Решетникова</t>
  </si>
  <si>
    <t xml:space="preserve">Соляник</t>
  </si>
  <si>
    <t xml:space="preserve">Ушаков </t>
  </si>
  <si>
    <t xml:space="preserve">Хилько</t>
  </si>
  <si>
    <t xml:space="preserve">Бацалёв</t>
  </si>
  <si>
    <t xml:space="preserve">Кобзарь</t>
  </si>
  <si>
    <t xml:space="preserve">Рукавцова</t>
  </si>
  <si>
    <t xml:space="preserve">Чекалин</t>
  </si>
  <si>
    <t xml:space="preserve">Филюкова</t>
  </si>
  <si>
    <t xml:space="preserve">Балаян</t>
  </si>
  <si>
    <t xml:space="preserve">Давыдкина</t>
  </si>
  <si>
    <t xml:space="preserve">Дормидонтова</t>
  </si>
  <si>
    <t xml:space="preserve">Лугинин</t>
  </si>
  <si>
    <t xml:space="preserve">Махонина</t>
  </si>
  <si>
    <t xml:space="preserve">Нышева</t>
  </si>
  <si>
    <t xml:space="preserve">Пономарёв</t>
  </si>
  <si>
    <t xml:space="preserve">Тоцкая</t>
  </si>
  <si>
    <t xml:space="preserve">Лазукова</t>
  </si>
  <si>
    <t xml:space="preserve">Белов  </t>
  </si>
  <si>
    <t xml:space="preserve">Виноградова</t>
  </si>
  <si>
    <t xml:space="preserve">Гайдай</t>
  </si>
  <si>
    <t xml:space="preserve">Ермакова</t>
  </si>
  <si>
    <t xml:space="preserve">Ковалев</t>
  </si>
  <si>
    <t xml:space="preserve">Кулинич</t>
  </si>
  <si>
    <t xml:space="preserve">Нверовна</t>
  </si>
  <si>
    <t xml:space="preserve">Лилиана</t>
  </si>
  <si>
    <t xml:space="preserve">Полежаева</t>
  </si>
  <si>
    <t xml:space="preserve">Спивакова</t>
  </si>
  <si>
    <t xml:space="preserve">Ярославовна</t>
  </si>
  <si>
    <t xml:space="preserve">Тиунова</t>
  </si>
  <si>
    <t xml:space="preserve">Черкашин</t>
  </si>
  <si>
    <t xml:space="preserve">Николай </t>
  </si>
  <si>
    <t xml:space="preserve">Черновол</t>
  </si>
  <si>
    <t xml:space="preserve">Геннадьевичя</t>
  </si>
  <si>
    <t xml:space="preserve">Шамоян</t>
  </si>
  <si>
    <t xml:space="preserve">Шамиловна</t>
  </si>
  <si>
    <t xml:space="preserve">Шешуков </t>
  </si>
  <si>
    <t xml:space="preserve"> Кирилл</t>
  </si>
  <si>
    <t xml:space="preserve">Якушенко</t>
  </si>
  <si>
    <t xml:space="preserve">Булат</t>
  </si>
  <si>
    <t xml:space="preserve">Осипова</t>
  </si>
  <si>
    <t xml:space="preserve">Азимов</t>
  </si>
  <si>
    <t xml:space="preserve">Насим</t>
  </si>
  <si>
    <t xml:space="preserve">Бабаева</t>
  </si>
  <si>
    <t xml:space="preserve">Фаризовна</t>
  </si>
  <si>
    <t xml:space="preserve">Бочка</t>
  </si>
  <si>
    <t xml:space="preserve">Братишенко</t>
  </si>
  <si>
    <t xml:space="preserve">Ковбасюк</t>
  </si>
  <si>
    <t xml:space="preserve">Колесников</t>
  </si>
  <si>
    <t xml:space="preserve">Лебединец </t>
  </si>
  <si>
    <t xml:space="preserve"> Глеб </t>
  </si>
  <si>
    <t xml:space="preserve">Савченко</t>
  </si>
  <si>
    <t xml:space="preserve">Тишунин</t>
  </si>
  <si>
    <t xml:space="preserve">Анненко</t>
  </si>
  <si>
    <t xml:space="preserve">Аслонян</t>
  </si>
  <si>
    <t xml:space="preserve">Эдуард</t>
  </si>
  <si>
    <t xml:space="preserve">Львович</t>
  </si>
  <si>
    <t xml:space="preserve">Данильченко</t>
  </si>
  <si>
    <t xml:space="preserve">Золотарева</t>
  </si>
  <si>
    <t xml:space="preserve">Лагунов</t>
  </si>
  <si>
    <t xml:space="preserve">Манемят</t>
  </si>
  <si>
    <t xml:space="preserve">Левотович</t>
  </si>
  <si>
    <t xml:space="preserve">Пруткова</t>
  </si>
  <si>
    <t xml:space="preserve">Сухова</t>
  </si>
  <si>
    <t xml:space="preserve">Таранец</t>
  </si>
  <si>
    <t xml:space="preserve">Тер-Григорян</t>
  </si>
  <si>
    <t xml:space="preserve">Рафаелевна</t>
  </si>
  <si>
    <t xml:space="preserve">Хрипко</t>
  </si>
  <si>
    <t xml:space="preserve">Толстик</t>
  </si>
  <si>
    <t xml:space="preserve">Андриенко</t>
  </si>
  <si>
    <t xml:space="preserve">Дмитрий </t>
  </si>
  <si>
    <t xml:space="preserve">Афанасьева</t>
  </si>
  <si>
    <t xml:space="preserve">Беловодов</t>
  </si>
  <si>
    <t xml:space="preserve">Боброва</t>
  </si>
  <si>
    <t xml:space="preserve">Геннадьевна</t>
  </si>
  <si>
    <t xml:space="preserve">Голубенко</t>
  </si>
  <si>
    <t xml:space="preserve">Иванченко</t>
  </si>
  <si>
    <t xml:space="preserve">Копытова</t>
  </si>
  <si>
    <t xml:space="preserve">Кузьмина</t>
  </si>
  <si>
    <t xml:space="preserve">Куликов</t>
  </si>
  <si>
    <t xml:space="preserve">Мостыка</t>
  </si>
  <si>
    <t xml:space="preserve">Нечипоренко</t>
  </si>
  <si>
    <t xml:space="preserve">Пунтус</t>
  </si>
  <si>
    <t xml:space="preserve">Рыбкин</t>
  </si>
  <si>
    <t xml:space="preserve">Селиков</t>
  </si>
  <si>
    <t xml:space="preserve"> Руслан </t>
  </si>
  <si>
    <t xml:space="preserve">Семакин</t>
  </si>
  <si>
    <t xml:space="preserve">Травин</t>
  </si>
  <si>
    <t xml:space="preserve">Чалый</t>
  </si>
  <si>
    <t xml:space="preserve">Аветисова</t>
  </si>
  <si>
    <t xml:space="preserve">Аветисовна</t>
  </si>
  <si>
    <t xml:space="preserve">Баутина</t>
  </si>
  <si>
    <t xml:space="preserve">Ведерникова</t>
  </si>
  <si>
    <t xml:space="preserve">Гунченко</t>
  </si>
  <si>
    <t xml:space="preserve">Амелия</t>
  </si>
  <si>
    <t xml:space="preserve">Гуслов</t>
  </si>
  <si>
    <t xml:space="preserve">Кисилева</t>
  </si>
  <si>
    <t xml:space="preserve">Ларина</t>
  </si>
  <si>
    <t xml:space="preserve">Ливада</t>
  </si>
  <si>
    <t xml:space="preserve">Любчик</t>
  </si>
  <si>
    <t xml:space="preserve">Майорова</t>
  </si>
  <si>
    <t xml:space="preserve">Масенко</t>
  </si>
  <si>
    <t xml:space="preserve">Матевосова</t>
  </si>
  <si>
    <t xml:space="preserve">Минасян</t>
  </si>
  <si>
    <t xml:space="preserve">Моника</t>
  </si>
  <si>
    <t xml:space="preserve">Петрик</t>
  </si>
  <si>
    <t xml:space="preserve">Печёрин</t>
  </si>
  <si>
    <t xml:space="preserve">Портнов</t>
  </si>
  <si>
    <t xml:space="preserve">Прохорова</t>
  </si>
  <si>
    <t xml:space="preserve">Сотников</t>
  </si>
  <si>
    <t xml:space="preserve">Томина</t>
  </si>
  <si>
    <t xml:space="preserve">Хлевная</t>
  </si>
  <si>
    <t xml:space="preserve">Микаеловна</t>
  </si>
  <si>
    <t xml:space="preserve">Чернявская</t>
  </si>
  <si>
    <t xml:space="preserve">Чеховской</t>
  </si>
  <si>
    <t xml:space="preserve">Чумаков</t>
  </si>
  <si>
    <t xml:space="preserve">Яценко</t>
  </si>
  <si>
    <t xml:space="preserve">Валентина</t>
  </si>
  <si>
    <t xml:space="preserve">Аксенов</t>
  </si>
  <si>
    <t xml:space="preserve">Гизенко</t>
  </si>
  <si>
    <t xml:space="preserve">Авдосиев</t>
  </si>
  <si>
    <t xml:space="preserve">Агаджанян</t>
  </si>
  <si>
    <t xml:space="preserve">Андронова</t>
  </si>
  <si>
    <t xml:space="preserve">Илона</t>
  </si>
  <si>
    <t xml:space="preserve">Бреславский</t>
  </si>
  <si>
    <t xml:space="preserve">Бубырь</t>
  </si>
  <si>
    <t xml:space="preserve">Гонта</t>
  </si>
  <si>
    <t xml:space="preserve">Росиславович</t>
  </si>
  <si>
    <t xml:space="preserve">Колпаков</t>
  </si>
  <si>
    <t xml:space="preserve">Кондратенко</t>
  </si>
  <si>
    <t xml:space="preserve">Коробской</t>
  </si>
  <si>
    <t xml:space="preserve">Петросян</t>
  </si>
  <si>
    <t xml:space="preserve">Гегамовна</t>
  </si>
  <si>
    <t xml:space="preserve">Сальникова</t>
  </si>
  <si>
    <t xml:space="preserve">Смолдырева</t>
  </si>
  <si>
    <t xml:space="preserve">Фаина</t>
  </si>
  <si>
    <t xml:space="preserve">Султанов</t>
  </si>
  <si>
    <t xml:space="preserve">Анарикович</t>
  </si>
  <si>
    <t xml:space="preserve">Яковлевна</t>
  </si>
  <si>
    <t xml:space="preserve">Терещенко  </t>
  </si>
  <si>
    <t xml:space="preserve">Титаренко</t>
  </si>
  <si>
    <t xml:space="preserve">Трофимова</t>
  </si>
  <si>
    <t xml:space="preserve">Львовна</t>
  </si>
  <si>
    <t xml:space="preserve">Хацкевич</t>
  </si>
  <si>
    <t xml:space="preserve">Чепрасов</t>
  </si>
  <si>
    <t xml:space="preserve">Шашрай</t>
  </si>
  <si>
    <t xml:space="preserve">Виолета</t>
  </si>
  <si>
    <t xml:space="preserve">Шихкеримов</t>
  </si>
  <si>
    <t xml:space="preserve">Важибович</t>
  </si>
  <si>
    <t xml:space="preserve">Верба</t>
  </si>
  <si>
    <t xml:space="preserve">Иванвич</t>
  </si>
  <si>
    <t xml:space="preserve">Русанова</t>
  </si>
  <si>
    <t xml:space="preserve">Семенцова</t>
  </si>
  <si>
    <t xml:space="preserve">Алексанян</t>
  </si>
  <si>
    <t xml:space="preserve">Амбарян</t>
  </si>
  <si>
    <t xml:space="preserve">Радикович</t>
  </si>
  <si>
    <t xml:space="preserve">Бухарин</t>
  </si>
  <si>
    <t xml:space="preserve">Засорин</t>
  </si>
  <si>
    <t xml:space="preserve">Иванова</t>
  </si>
  <si>
    <t xml:space="preserve">Карасева</t>
  </si>
  <si>
    <t xml:space="preserve">Колесникова</t>
  </si>
  <si>
    <t xml:space="preserve">Маматказин</t>
  </si>
  <si>
    <t xml:space="preserve">Ходоковская</t>
  </si>
  <si>
    <t xml:space="preserve">Царева</t>
  </si>
  <si>
    <t xml:space="preserve">Бобровская</t>
  </si>
  <si>
    <t xml:space="preserve">Арсен</t>
  </si>
  <si>
    <t xml:space="preserve">Салдович</t>
  </si>
  <si>
    <t xml:space="preserve">Васильева</t>
  </si>
  <si>
    <t xml:space="preserve">Гоман</t>
  </si>
  <si>
    <t xml:space="preserve">Заднепровская</t>
  </si>
  <si>
    <t xml:space="preserve">Жанна</t>
  </si>
  <si>
    <t xml:space="preserve">Зеленский</t>
  </si>
  <si>
    <t xml:space="preserve">Лисянский</t>
  </si>
  <si>
    <t xml:space="preserve">Сучилкин</t>
  </si>
  <si>
    <t xml:space="preserve">Улимбекова</t>
  </si>
  <si>
    <t xml:space="preserve">Густамовна</t>
  </si>
  <si>
    <t xml:space="preserve">Якушов</t>
  </si>
  <si>
    <t xml:space="preserve">Быстрых</t>
  </si>
  <si>
    <t xml:space="preserve">Абрамов </t>
  </si>
  <si>
    <t xml:space="preserve">Бакаев  </t>
  </si>
  <si>
    <t xml:space="preserve">Бурков  </t>
  </si>
  <si>
    <t xml:space="preserve">Варламов  </t>
  </si>
  <si>
    <t xml:space="preserve">Геворгян  </t>
  </si>
  <si>
    <t xml:space="preserve">Даниел</t>
  </si>
  <si>
    <t xml:space="preserve">Гукова</t>
  </si>
  <si>
    <t xml:space="preserve">Добровольский</t>
  </si>
  <si>
    <t xml:space="preserve">Ковалевская</t>
  </si>
  <si>
    <t xml:space="preserve">Копачев </t>
  </si>
  <si>
    <t xml:space="preserve">Костецкая</t>
  </si>
  <si>
    <t xml:space="preserve">Кузько</t>
  </si>
  <si>
    <t xml:space="preserve">Кутепрва</t>
  </si>
  <si>
    <t xml:space="preserve">Макарова</t>
  </si>
  <si>
    <t xml:space="preserve">Новиков</t>
  </si>
  <si>
    <t xml:space="preserve">Алекссевич</t>
  </si>
  <si>
    <t xml:space="preserve">Паукова</t>
  </si>
  <si>
    <t xml:space="preserve">Пропастин  </t>
  </si>
  <si>
    <t xml:space="preserve">Саваков</t>
  </si>
  <si>
    <t xml:space="preserve">Ситниченко</t>
  </si>
  <si>
    <t xml:space="preserve">Скиба</t>
  </si>
  <si>
    <t xml:space="preserve">Светлана</t>
  </si>
  <si>
    <t xml:space="preserve">Сладкомедов</t>
  </si>
  <si>
    <t xml:space="preserve">Валентин</t>
  </si>
  <si>
    <t xml:space="preserve">Каримов</t>
  </si>
  <si>
    <t xml:space="preserve">Рашидович</t>
  </si>
  <si>
    <t xml:space="preserve">Минененко</t>
  </si>
  <si>
    <t xml:space="preserve">Алексейченко</t>
  </si>
  <si>
    <t xml:space="preserve">Андрианова</t>
  </si>
  <si>
    <t xml:space="preserve">Белецкий  </t>
  </si>
  <si>
    <t xml:space="preserve">Голубятник </t>
  </si>
  <si>
    <t xml:space="preserve">Гордиенко  </t>
  </si>
  <si>
    <t xml:space="preserve">Горшенин</t>
  </si>
  <si>
    <t xml:space="preserve">Гузик </t>
  </si>
  <si>
    <t xml:space="preserve">Дробжев  </t>
  </si>
  <si>
    <t xml:space="preserve">Завгородний  </t>
  </si>
  <si>
    <t xml:space="preserve">Кирилов </t>
  </si>
  <si>
    <t xml:space="preserve">Вениамин</t>
  </si>
  <si>
    <t xml:space="preserve">Кочкин  </t>
  </si>
  <si>
    <t xml:space="preserve">Кравец  </t>
  </si>
  <si>
    <t xml:space="preserve">Куриль</t>
  </si>
  <si>
    <t xml:space="preserve">Кушнаренко </t>
  </si>
  <si>
    <t xml:space="preserve">Менив</t>
  </si>
  <si>
    <t xml:space="preserve">Мухин</t>
  </si>
  <si>
    <t xml:space="preserve">Протопопов</t>
  </si>
  <si>
    <t xml:space="preserve">Рогозин</t>
  </si>
  <si>
    <t xml:space="preserve">Яхонтова</t>
  </si>
  <si>
    <t xml:space="preserve">Диков</t>
  </si>
  <si>
    <t xml:space="preserve">Ларин</t>
  </si>
  <si>
    <t xml:space="preserve">Даниэль</t>
  </si>
  <si>
    <t xml:space="preserve">Меретко</t>
  </si>
  <si>
    <t xml:space="preserve">Абаза</t>
  </si>
  <si>
    <t xml:space="preserve">Багринцев</t>
  </si>
  <si>
    <t xml:space="preserve">Величко  </t>
  </si>
  <si>
    <t xml:space="preserve">Граур</t>
  </si>
  <si>
    <t xml:space="preserve">Гужева</t>
  </si>
  <si>
    <t xml:space="preserve">Дробышева</t>
  </si>
  <si>
    <t xml:space="preserve">Зайцев</t>
  </si>
  <si>
    <t xml:space="preserve">Кирсанова</t>
  </si>
  <si>
    <t xml:space="preserve">Ковтун</t>
  </si>
  <si>
    <t xml:space="preserve">Короткая</t>
  </si>
  <si>
    <t xml:space="preserve">Котикова</t>
  </si>
  <si>
    <t xml:space="preserve">Маланов</t>
  </si>
  <si>
    <t xml:space="preserve">Маньковский</t>
  </si>
  <si>
    <t xml:space="preserve">Микош  </t>
  </si>
  <si>
    <t xml:space="preserve">Настя</t>
  </si>
  <si>
    <t xml:space="preserve">Несолный</t>
  </si>
  <si>
    <t xml:space="preserve">Ногин </t>
  </si>
  <si>
    <t xml:space="preserve">Пашков</t>
  </si>
  <si>
    <t xml:space="preserve">Пономаренко </t>
  </si>
  <si>
    <t xml:space="preserve">Попов  </t>
  </si>
  <si>
    <t xml:space="preserve">Сысенко</t>
  </si>
  <si>
    <t xml:space="preserve">Таранов</t>
  </si>
  <si>
    <t xml:space="preserve">Тимофеев</t>
  </si>
  <si>
    <t xml:space="preserve">Трегубов  </t>
  </si>
  <si>
    <t xml:space="preserve">Володевич</t>
  </si>
  <si>
    <t xml:space="preserve">Исайкин</t>
  </si>
  <si>
    <t xml:space="preserve">Пенчук</t>
  </si>
  <si>
    <t xml:space="preserve">Пьявка  </t>
  </si>
  <si>
    <t xml:space="preserve">Реуцкий  </t>
  </si>
  <si>
    <t xml:space="preserve">Селяев  </t>
  </si>
  <si>
    <t xml:space="preserve">Темный</t>
  </si>
  <si>
    <t xml:space="preserve">Туменко</t>
  </si>
  <si>
    <t xml:space="preserve">Ильин</t>
  </si>
  <si>
    <t xml:space="preserve">Мичурина </t>
  </si>
  <si>
    <t xml:space="preserve">Паленая</t>
  </si>
  <si>
    <t xml:space="preserve">Прокофьева</t>
  </si>
  <si>
    <t xml:space="preserve">Сауков  </t>
  </si>
  <si>
    <t xml:space="preserve">Степнов</t>
  </si>
  <si>
    <t xml:space="preserve">Степурин  </t>
  </si>
  <si>
    <t xml:space="preserve">Тишанинов  </t>
  </si>
  <si>
    <t xml:space="preserve">Топчилов  </t>
  </si>
  <si>
    <t xml:space="preserve">Ильичев</t>
  </si>
  <si>
    <t xml:space="preserve">Мельничук</t>
  </si>
  <si>
    <t xml:space="preserve">Милащенко</t>
  </si>
  <si>
    <t xml:space="preserve">Бодриевна</t>
  </si>
  <si>
    <t xml:space="preserve">Ульченко  </t>
  </si>
  <si>
    <t xml:space="preserve">Юрьев  </t>
  </si>
  <si>
    <t xml:space="preserve">Якубин </t>
  </si>
  <si>
    <t xml:space="preserve">Яценко  </t>
  </si>
  <si>
    <t xml:space="preserve">Кириллова</t>
  </si>
  <si>
    <t xml:space="preserve">Лепеха</t>
  </si>
  <si>
    <t xml:space="preserve">Муравьев</t>
  </si>
  <si>
    <t xml:space="preserve">Якурнова</t>
  </si>
  <si>
    <t xml:space="preserve">Закалюжный</t>
  </si>
  <si>
    <t xml:space="preserve">Зубарева</t>
  </si>
  <si>
    <t xml:space="preserve">Председатель</t>
  </si>
  <si>
    <t xml:space="preserve">Т.В.Колесникова</t>
  </si>
  <si>
    <t xml:space="preserve">Члены жюри:   </t>
  </si>
  <si>
    <t xml:space="preserve">Т.М.Григорян</t>
  </si>
  <si>
    <t xml:space="preserve">И.А.Гаппоев</t>
  </si>
  <si>
    <t xml:space="preserve">Р.А.Маркарян</t>
  </si>
  <si>
    <t xml:space="preserve">Куйда</t>
  </si>
  <si>
    <t xml:space="preserve">Пужлякова</t>
  </si>
  <si>
    <t xml:space="preserve">Огородникова</t>
  </si>
  <si>
    <t xml:space="preserve">Гриднев</t>
  </si>
  <si>
    <t xml:space="preserve">Кучинская</t>
  </si>
  <si>
    <t xml:space="preserve">Шевкетова </t>
  </si>
  <si>
    <t xml:space="preserve"> Арина </t>
  </si>
  <si>
    <t xml:space="preserve"> Евгеньевна</t>
  </si>
  <si>
    <t xml:space="preserve">Кабиров</t>
  </si>
  <si>
    <t xml:space="preserve">Микаэль</t>
  </si>
  <si>
    <t xml:space="preserve">Маратович</t>
  </si>
  <si>
    <t xml:space="preserve">Кравченко </t>
  </si>
  <si>
    <t xml:space="preserve">Гавриленко </t>
  </si>
  <si>
    <t xml:space="preserve"> Валентин </t>
  </si>
  <si>
    <t xml:space="preserve">Штарёаа</t>
  </si>
  <si>
    <t xml:space="preserve">Вишневецкий</t>
  </si>
  <si>
    <t xml:space="preserve">Карташова</t>
  </si>
  <si>
    <t xml:space="preserve">Виктория </t>
  </si>
  <si>
    <t xml:space="preserve">Копылов</t>
  </si>
  <si>
    <t xml:space="preserve">Курашов</t>
  </si>
  <si>
    <t xml:space="preserve">Сажнева</t>
  </si>
  <si>
    <t xml:space="preserve">Эллина</t>
  </si>
  <si>
    <t xml:space="preserve">Синкявичус</t>
  </si>
  <si>
    <t xml:space="preserve">Леонардовна</t>
  </si>
  <si>
    <t xml:space="preserve">Фокина</t>
  </si>
  <si>
    <t xml:space="preserve">Гришин </t>
  </si>
  <si>
    <t xml:space="preserve">Губеева</t>
  </si>
  <si>
    <t xml:space="preserve">Загребельский </t>
  </si>
  <si>
    <t xml:space="preserve">Бестужева</t>
  </si>
  <si>
    <t xml:space="preserve">Коротаева</t>
  </si>
  <si>
    <t xml:space="preserve">Надеин</t>
  </si>
  <si>
    <t xml:space="preserve">Бочарова</t>
  </si>
  <si>
    <t xml:space="preserve">Вакарин</t>
  </si>
  <si>
    <t xml:space="preserve">Мазов</t>
  </si>
  <si>
    <t xml:space="preserve">Панасенко</t>
  </si>
  <si>
    <t xml:space="preserve">Родионов</t>
  </si>
  <si>
    <t xml:space="preserve">Козаченко</t>
  </si>
  <si>
    <t xml:space="preserve">Мищенко </t>
  </si>
  <si>
    <t xml:space="preserve">Мошногорская</t>
  </si>
  <si>
    <t xml:space="preserve">Нежибицкая</t>
  </si>
  <si>
    <t xml:space="preserve">Райбов</t>
  </si>
  <si>
    <t xml:space="preserve">Салунина</t>
  </si>
  <si>
    <t xml:space="preserve">Харебова</t>
  </si>
  <si>
    <t xml:space="preserve">Аршуровна</t>
  </si>
  <si>
    <t xml:space="preserve">Хозяинова</t>
  </si>
  <si>
    <t xml:space="preserve">Степановна</t>
  </si>
  <si>
    <t xml:space="preserve">Балка</t>
  </si>
  <si>
    <t xml:space="preserve">Важенина</t>
  </si>
  <si>
    <t xml:space="preserve">Гетманенко</t>
  </si>
  <si>
    <t xml:space="preserve">Горовой</t>
  </si>
  <si>
    <t xml:space="preserve">Деркач</t>
  </si>
  <si>
    <t xml:space="preserve">Красюков </t>
  </si>
  <si>
    <t xml:space="preserve">Липатова</t>
  </si>
  <si>
    <t xml:space="preserve">Пушняков</t>
  </si>
  <si>
    <t xml:space="preserve">Токмакова</t>
  </si>
  <si>
    <t xml:space="preserve">Аксинья</t>
  </si>
  <si>
    <t xml:space="preserve">Чаплюк</t>
  </si>
  <si>
    <t xml:space="preserve">Шмаков</t>
  </si>
  <si>
    <t xml:space="preserve">Блифер</t>
  </si>
  <si>
    <t xml:space="preserve">Быкова</t>
  </si>
  <si>
    <t xml:space="preserve">Давыдова</t>
  </si>
  <si>
    <t xml:space="preserve">Орловская</t>
  </si>
  <si>
    <t xml:space="preserve">Гузеев  </t>
  </si>
  <si>
    <t xml:space="preserve">Евсюкова</t>
  </si>
  <si>
    <t xml:space="preserve">Козленок</t>
  </si>
  <si>
    <t xml:space="preserve">Никитович</t>
  </si>
  <si>
    <t xml:space="preserve">Посохова</t>
  </si>
  <si>
    <t xml:space="preserve">Поспелова</t>
  </si>
  <si>
    <t xml:space="preserve">Протасова</t>
  </si>
  <si>
    <t xml:space="preserve">Фаляхова</t>
  </si>
  <si>
    <t xml:space="preserve">Чайка</t>
  </si>
  <si>
    <t xml:space="preserve">Буторина</t>
  </si>
  <si>
    <t xml:space="preserve">Колядка</t>
  </si>
  <si>
    <t xml:space="preserve">Лобас</t>
  </si>
  <si>
    <t xml:space="preserve">Евгеньевнап</t>
  </si>
  <si>
    <t xml:space="preserve">Савицкая</t>
  </si>
  <si>
    <t xml:space="preserve">Сафина</t>
  </si>
  <si>
    <t xml:space="preserve">Самировна</t>
  </si>
  <si>
    <t xml:space="preserve">Скрынникова</t>
  </si>
  <si>
    <t xml:space="preserve">Сырова</t>
  </si>
  <si>
    <t xml:space="preserve">Дарбя</t>
  </si>
  <si>
    <t xml:space="preserve">Урашева</t>
  </si>
  <si>
    <t xml:space="preserve">Лаура</t>
  </si>
  <si>
    <t xml:space="preserve">Галицкая</t>
  </si>
  <si>
    <t xml:space="preserve">Горбенко</t>
  </si>
  <si>
    <t xml:space="preserve">Речинский</t>
  </si>
  <si>
    <t xml:space="preserve">Андреева</t>
  </si>
  <si>
    <t xml:space="preserve">Борисенко  </t>
  </si>
  <si>
    <t xml:space="preserve">Чивяга</t>
  </si>
  <si>
    <t xml:space="preserve">Буряк </t>
  </si>
  <si>
    <t xml:space="preserve">Резиди</t>
  </si>
  <si>
    <t xml:space="preserve">Стилиановна</t>
  </si>
  <si>
    <t xml:space="preserve">Романычев</t>
  </si>
  <si>
    <t xml:space="preserve">Семко</t>
  </si>
  <si>
    <t xml:space="preserve">Святозар</t>
  </si>
  <si>
    <t xml:space="preserve">Хаева</t>
  </si>
  <si>
    <t xml:space="preserve">Худошина</t>
  </si>
  <si>
    <t xml:space="preserve">Воробьев  </t>
  </si>
  <si>
    <t xml:space="preserve">Огуля</t>
  </si>
  <si>
    <t xml:space="preserve">Петровский</t>
  </si>
  <si>
    <t xml:space="preserve">Ьогданович</t>
  </si>
  <si>
    <t xml:space="preserve">Грачева</t>
  </si>
  <si>
    <t xml:space="preserve">Гусак</t>
  </si>
  <si>
    <t xml:space="preserve">Гивиевич</t>
  </si>
  <si>
    <t xml:space="preserve">Козловцев</t>
  </si>
  <si>
    <t xml:space="preserve">Негуч</t>
  </si>
  <si>
    <t xml:space="preserve">Азаматович</t>
  </si>
  <si>
    <t xml:space="preserve">Сомсиков</t>
  </si>
  <si>
    <t xml:space="preserve">Шенцова</t>
  </si>
  <si>
    <t xml:space="preserve">Бухрякова</t>
  </si>
  <si>
    <t xml:space="preserve">Видинеева</t>
  </si>
  <si>
    <t xml:space="preserve">Милисса</t>
  </si>
  <si>
    <t xml:space="preserve">Волобуева</t>
  </si>
  <si>
    <t xml:space="preserve">Высоченко </t>
  </si>
  <si>
    <t xml:space="preserve">Савелий </t>
  </si>
  <si>
    <t xml:space="preserve">Задула</t>
  </si>
  <si>
    <t xml:space="preserve">Козюпа</t>
  </si>
  <si>
    <t xml:space="preserve">Корнилова</t>
  </si>
  <si>
    <t xml:space="preserve">Корсунов</t>
  </si>
  <si>
    <t xml:space="preserve">Майоров</t>
  </si>
  <si>
    <t xml:space="preserve">Рунге</t>
  </si>
  <si>
    <t xml:space="preserve">Сыченко</t>
  </si>
  <si>
    <t xml:space="preserve">Бугрий</t>
  </si>
  <si>
    <t xml:space="preserve">Головченко</t>
  </si>
  <si>
    <t xml:space="preserve">Оверченко</t>
  </si>
  <si>
    <t xml:space="preserve">Ренов</t>
  </si>
  <si>
    <t xml:space="preserve">Туний</t>
  </si>
  <si>
    <t xml:space="preserve">Верещака</t>
  </si>
  <si>
    <t xml:space="preserve">Емельянова</t>
  </si>
  <si>
    <t xml:space="preserve">Каплун</t>
  </si>
  <si>
    <t xml:space="preserve">Кобзева</t>
  </si>
  <si>
    <t xml:space="preserve">Косинова</t>
  </si>
  <si>
    <t xml:space="preserve">Сабина</t>
  </si>
  <si>
    <t xml:space="preserve">Анатольеевна</t>
  </si>
  <si>
    <t xml:space="preserve">Белокопытская</t>
  </si>
  <si>
    <t xml:space="preserve">Макиенко </t>
  </si>
  <si>
    <t xml:space="preserve">Неверова</t>
  </si>
  <si>
    <t xml:space="preserve">Субботина</t>
  </si>
  <si>
    <t xml:space="preserve">Ульянова</t>
  </si>
  <si>
    <t xml:space="preserve">Дениев</t>
  </si>
  <si>
    <t xml:space="preserve">Тимурович</t>
  </si>
  <si>
    <t xml:space="preserve">Калинов</t>
  </si>
  <si>
    <t xml:space="preserve">Терешина</t>
  </si>
  <si>
    <t xml:space="preserve">Хрускин</t>
  </si>
  <si>
    <t xml:space="preserve">Шмычков</t>
  </si>
  <si>
    <t xml:space="preserve">Стефания</t>
  </si>
  <si>
    <t xml:space="preserve">Жилка</t>
  </si>
  <si>
    <t xml:space="preserve">Козлов</t>
  </si>
  <si>
    <t xml:space="preserve">Игорьевич</t>
  </si>
  <si>
    <t xml:space="preserve">Кропачева</t>
  </si>
  <si>
    <t xml:space="preserve">Никитченко</t>
  </si>
  <si>
    <t xml:space="preserve">Сафаров</t>
  </si>
  <si>
    <t xml:space="preserve">Алтун</t>
  </si>
  <si>
    <t xml:space="preserve">Ильгар Оглы</t>
  </si>
  <si>
    <t xml:space="preserve">Смильгин</t>
  </si>
  <si>
    <t xml:space="preserve">Сорочан</t>
  </si>
  <si>
    <t xml:space="preserve">Абрамчук </t>
  </si>
  <si>
    <t xml:space="preserve">Баринов </t>
  </si>
  <si>
    <t xml:space="preserve">Григорьев</t>
  </si>
  <si>
    <t xml:space="preserve">Дубина  </t>
  </si>
  <si>
    <t xml:space="preserve">Каплин</t>
  </si>
  <si>
    <t xml:space="preserve">Козырев  </t>
  </si>
  <si>
    <t xml:space="preserve">Кондрашов </t>
  </si>
  <si>
    <t xml:space="preserve">Лихачев  </t>
  </si>
  <si>
    <t xml:space="preserve">Маматказина</t>
  </si>
  <si>
    <t xml:space="preserve">Маркин</t>
  </si>
  <si>
    <t xml:space="preserve">Поликарпова</t>
  </si>
  <si>
    <t xml:space="preserve">Анянов  </t>
  </si>
  <si>
    <t xml:space="preserve">Воропаев  </t>
  </si>
  <si>
    <t xml:space="preserve">Гузий </t>
  </si>
  <si>
    <t xml:space="preserve">Ларин  </t>
  </si>
  <si>
    <t xml:space="preserve">Ворошин  </t>
  </si>
  <si>
    <t xml:space="preserve">Греков </t>
  </si>
  <si>
    <t xml:space="preserve">Лозовой  </t>
  </si>
  <si>
    <t xml:space="preserve">Найденов</t>
  </si>
  <si>
    <t xml:space="preserve">Окунев </t>
  </si>
  <si>
    <t xml:space="preserve">Побожий  </t>
  </si>
  <si>
    <t xml:space="preserve">Сторчак  </t>
  </si>
  <si>
    <t xml:space="preserve">Хлыбов</t>
  </si>
  <si>
    <t xml:space="preserve">Родинцев</t>
  </si>
  <si>
    <t xml:space="preserve">Чуенко</t>
  </si>
  <si>
    <t xml:space="preserve">Константновна</t>
  </si>
  <si>
    <t xml:space="preserve">Войнова</t>
  </si>
  <si>
    <t xml:space="preserve">Зиновкин</t>
  </si>
  <si>
    <t xml:space="preserve">Скорик</t>
  </si>
  <si>
    <t xml:space="preserve">Гончаров</t>
  </si>
  <si>
    <t xml:space="preserve">Бевзов</t>
  </si>
  <si>
    <t xml:space="preserve">Белая</t>
  </si>
  <si>
    <t xml:space="preserve">Чарчаранов</t>
  </si>
  <si>
    <t xml:space="preserve">Ковба </t>
  </si>
  <si>
    <t xml:space="preserve">Олейникова</t>
  </si>
  <si>
    <t xml:space="preserve">Венгер</t>
  </si>
  <si>
    <t xml:space="preserve">Хлиманенков</t>
  </si>
  <si>
    <t xml:space="preserve">Белоус</t>
  </si>
  <si>
    <t xml:space="preserve">Беляева</t>
  </si>
  <si>
    <t xml:space="preserve">Сухоминов</t>
  </si>
  <si>
    <t xml:space="preserve">Владиирович</t>
  </si>
  <si>
    <t xml:space="preserve">Зацепин</t>
  </si>
  <si>
    <t xml:space="preserve">Однорал </t>
  </si>
  <si>
    <t xml:space="preserve"> Полина</t>
  </si>
  <si>
    <t xml:space="preserve">Вольхина</t>
  </si>
  <si>
    <t xml:space="preserve">Режко</t>
  </si>
  <si>
    <t xml:space="preserve">Руева </t>
  </si>
  <si>
    <t xml:space="preserve">Симона </t>
  </si>
  <si>
    <t xml:space="preserve"> Игоревна</t>
  </si>
  <si>
    <t xml:space="preserve">Савров</t>
  </si>
  <si>
    <t xml:space="preserve">Броцило</t>
  </si>
  <si>
    <t xml:space="preserve">Зиатдинов</t>
  </si>
  <si>
    <t xml:space="preserve">Равильевич</t>
  </si>
  <si>
    <t xml:space="preserve">Козодуб</t>
  </si>
  <si>
    <t xml:space="preserve">Мороз</t>
  </si>
  <si>
    <t xml:space="preserve">Мочалова</t>
  </si>
  <si>
    <t xml:space="preserve">Сидорова</t>
  </si>
  <si>
    <t xml:space="preserve">Жученко</t>
  </si>
  <si>
    <t xml:space="preserve">Казанджян</t>
  </si>
  <si>
    <t xml:space="preserve">Робертовна</t>
  </si>
  <si>
    <t xml:space="preserve">Лонгвиненко</t>
  </si>
  <si>
    <t xml:space="preserve">Тюхов</t>
  </si>
  <si>
    <t xml:space="preserve">Булгакова </t>
  </si>
  <si>
    <t xml:space="preserve">Готовцева</t>
  </si>
  <si>
    <t xml:space="preserve">Доброва</t>
  </si>
  <si>
    <t xml:space="preserve">Килимистая</t>
  </si>
  <si>
    <t xml:space="preserve">Метлев</t>
  </si>
  <si>
    <t xml:space="preserve">Микуля</t>
  </si>
  <si>
    <t xml:space="preserve">Судницына</t>
  </si>
  <si>
    <t xml:space="preserve">Максимовнаа</t>
  </si>
  <si>
    <t xml:space="preserve">Коробкина</t>
  </si>
  <si>
    <t xml:space="preserve">Ларченко</t>
  </si>
  <si>
    <t xml:space="preserve">Манькивский</t>
  </si>
  <si>
    <t xml:space="preserve">Мололкина</t>
  </si>
  <si>
    <t xml:space="preserve">Трегубов</t>
  </si>
  <si>
    <t xml:space="preserve">Завидеева</t>
  </si>
  <si>
    <t xml:space="preserve">Владиленовна</t>
  </si>
  <si>
    <t xml:space="preserve">Калашников</t>
  </si>
  <si>
    <t xml:space="preserve">Коновалова</t>
  </si>
  <si>
    <t xml:space="preserve">Куприй</t>
  </si>
  <si>
    <t xml:space="preserve">Муращенкова</t>
  </si>
  <si>
    <t xml:space="preserve">Мухина</t>
  </si>
  <si>
    <t xml:space="preserve">Пономарева</t>
  </si>
  <si>
    <t xml:space="preserve">Солдатова</t>
  </si>
  <si>
    <t xml:space="preserve">Фурса</t>
  </si>
  <si>
    <t xml:space="preserve">Гасымова</t>
  </si>
  <si>
    <t xml:space="preserve">Аян</t>
  </si>
  <si>
    <t xml:space="preserve">Ибрагим кызы</t>
  </si>
  <si>
    <t xml:space="preserve">Кораблев  </t>
  </si>
  <si>
    <t xml:space="preserve">Лазарев</t>
  </si>
  <si>
    <t xml:space="preserve">Петрова</t>
  </si>
  <si>
    <t xml:space="preserve">Страшнов</t>
  </si>
  <si>
    <t xml:space="preserve">Сурмач</t>
  </si>
  <si>
    <t xml:space="preserve">Чернышева</t>
  </si>
  <si>
    <t xml:space="preserve">Горбунова</t>
  </si>
  <si>
    <t xml:space="preserve">Кошкидько</t>
  </si>
  <si>
    <t xml:space="preserve">Марданян</t>
  </si>
  <si>
    <t xml:space="preserve">Анушик</t>
  </si>
  <si>
    <t xml:space="preserve">Вагинаковна</t>
  </si>
  <si>
    <t xml:space="preserve">Мочеран</t>
  </si>
  <si>
    <t xml:space="preserve">Корнеев</t>
  </si>
  <si>
    <t xml:space="preserve">Клим</t>
  </si>
  <si>
    <t xml:space="preserve">Алесандрович</t>
  </si>
  <si>
    <t xml:space="preserve">Макеев </t>
  </si>
  <si>
    <t xml:space="preserve">Мумладзе</t>
  </si>
  <si>
    <t xml:space="preserve">Бороденко</t>
  </si>
  <si>
    <t xml:space="preserve">Валентиновна</t>
  </si>
  <si>
    <t xml:space="preserve">Иосифиди</t>
  </si>
  <si>
    <t xml:space="preserve">Комиссарова</t>
  </si>
  <si>
    <t xml:space="preserve">Потемина</t>
  </si>
  <si>
    <t xml:space="preserve">Шадрова</t>
  </si>
  <si>
    <t xml:space="preserve">Галямов</t>
  </si>
  <si>
    <t xml:space="preserve">Кулиш</t>
  </si>
  <si>
    <t xml:space="preserve">Мокрий </t>
  </si>
  <si>
    <t xml:space="preserve">Шапаренко</t>
  </si>
  <si>
    <t xml:space="preserve">Мацко</t>
  </si>
  <si>
    <t xml:space="preserve">Соловьева</t>
  </si>
  <si>
    <t xml:space="preserve">Грунский</t>
  </si>
  <si>
    <t xml:space="preserve">Зарецкая</t>
  </si>
  <si>
    <t xml:space="preserve">Малеваный </t>
  </si>
  <si>
    <t xml:space="preserve"> Кирилл </t>
  </si>
  <si>
    <t xml:space="preserve">Приходько</t>
  </si>
  <si>
    <t xml:space="preserve">Шенцов</t>
  </si>
  <si>
    <t xml:space="preserve">Мурашкина</t>
  </si>
  <si>
    <t xml:space="preserve">Торосова</t>
  </si>
  <si>
    <t xml:space="preserve">Стелла</t>
  </si>
  <si>
    <t xml:space="preserve">Алексеенко</t>
  </si>
  <si>
    <t xml:space="preserve">Батраков</t>
  </si>
  <si>
    <t xml:space="preserve">Сватенко</t>
  </si>
  <si>
    <t xml:space="preserve">Блюдик</t>
  </si>
  <si>
    <t xml:space="preserve">Деменко</t>
  </si>
  <si>
    <t xml:space="preserve">Дмух</t>
  </si>
  <si>
    <t xml:space="preserve">Курбатова</t>
  </si>
  <si>
    <t xml:space="preserve">Олешко</t>
  </si>
  <si>
    <t xml:space="preserve">Гарьковенко</t>
  </si>
  <si>
    <t xml:space="preserve">Мухамедов</t>
  </si>
  <si>
    <t xml:space="preserve">Ислам</t>
  </si>
  <si>
    <t xml:space="preserve">Исмоилович</t>
  </si>
  <si>
    <t xml:space="preserve">Пугач</t>
  </si>
  <si>
    <t xml:space="preserve">Салов</t>
  </si>
  <si>
    <t xml:space="preserve">Спирина</t>
  </si>
  <si>
    <t xml:space="preserve">Горюнова</t>
  </si>
  <si>
    <t xml:space="preserve">Коденец</t>
  </si>
  <si>
    <t xml:space="preserve">Миронов</t>
  </si>
  <si>
    <t xml:space="preserve">Худошин</t>
  </si>
  <si>
    <t xml:space="preserve">Гондаренко</t>
  </si>
  <si>
    <t xml:space="preserve">Жукова</t>
  </si>
  <si>
    <t xml:space="preserve">Яромира</t>
  </si>
  <si>
    <t xml:space="preserve">Евеньевна</t>
  </si>
  <si>
    <t xml:space="preserve">Нагорная</t>
  </si>
  <si>
    <t xml:space="preserve">Рамазян</t>
  </si>
  <si>
    <t xml:space="preserve">Лиана</t>
  </si>
  <si>
    <t xml:space="preserve">Саркисовна</t>
  </si>
  <si>
    <t xml:space="preserve">Грязева</t>
  </si>
  <si>
    <t xml:space="preserve">Исаев</t>
  </si>
  <si>
    <t xml:space="preserve">Кабыш</t>
  </si>
  <si>
    <t xml:space="preserve">Колябина</t>
  </si>
  <si>
    <t xml:space="preserve">Лисецкая</t>
  </si>
  <si>
    <t xml:space="preserve">Мишурова</t>
  </si>
  <si>
    <t xml:space="preserve">Никитична</t>
  </si>
  <si>
    <t xml:space="preserve">Климочкин</t>
  </si>
  <si>
    <t xml:space="preserve">Лотфуллин  </t>
  </si>
  <si>
    <t xml:space="preserve">Огородников</t>
  </si>
  <si>
    <t xml:space="preserve">Сакун  </t>
  </si>
  <si>
    <t xml:space="preserve">Слесь</t>
  </si>
  <si>
    <t xml:space="preserve">Дроздов</t>
  </si>
  <si>
    <t xml:space="preserve">Калугин </t>
  </si>
  <si>
    <t xml:space="preserve">Гарриевич</t>
  </si>
  <si>
    <t xml:space="preserve">Сазонов</t>
  </si>
  <si>
    <t xml:space="preserve">Сорокоумов  </t>
  </si>
  <si>
    <t xml:space="preserve">Степочкина</t>
  </si>
  <si>
    <t xml:space="preserve">Штангей</t>
  </si>
  <si>
    <t xml:space="preserve">Ани</t>
  </si>
  <si>
    <t xml:space="preserve">Тароновна</t>
  </si>
  <si>
    <t xml:space="preserve">Алексеев  </t>
  </si>
  <si>
    <t xml:space="preserve">Афанасьев </t>
  </si>
  <si>
    <t xml:space="preserve">Ахмедов  </t>
  </si>
  <si>
    <t xml:space="preserve">Козлов  </t>
  </si>
  <si>
    <t xml:space="preserve">Криволап </t>
  </si>
  <si>
    <t xml:space="preserve">Луганько  </t>
  </si>
  <si>
    <t xml:space="preserve">Бабаев  </t>
  </si>
  <si>
    <t xml:space="preserve">Герасименко  </t>
  </si>
  <si>
    <t xml:space="preserve">Дымура</t>
  </si>
  <si>
    <t xml:space="preserve">Хасьян </t>
  </si>
  <si>
    <t xml:space="preserve">Богданов </t>
  </si>
  <si>
    <t xml:space="preserve">Кузьмина </t>
  </si>
  <si>
    <t xml:space="preserve">Ларионов </t>
  </si>
  <si>
    <t xml:space="preserve">Сизонов  </t>
  </si>
  <si>
    <t xml:space="preserve">Максимили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Komp%2012/Desktop/&#1055;&#1088;&#1086;&#1090;&#1086;&#1082;&#1086;&#1083;%20&#1087;&#1086;%20&#1080;&#1089;&#1090;&#1086;&#1088;&#108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БОУ СОШ 1"/>
      <sheetName val="МБОУ СОШ 2"/>
      <sheetName val="МБОУ СОШ 3"/>
      <sheetName val="МБОУ СОШ 4"/>
      <sheetName val="МБОУ СОШ 5"/>
      <sheetName val="МБОУ СОШ 7"/>
      <sheetName val="МБОУ СОШ 8"/>
      <sheetName val="МБОУ СОШ 6"/>
      <sheetName val="МБОУ СОШ 9"/>
      <sheetName val="МБОУ СОШ 10"/>
      <sheetName val="МАОУ СОШ 11"/>
      <sheetName val="МБОУ СОШ 12"/>
      <sheetName val="МБОУ СОШ 13"/>
      <sheetName val="МБОУ СОШ 14"/>
      <sheetName val="МБОУ СОШ 15"/>
      <sheetName val="МБОУ СОШ 16"/>
      <sheetName val="МБОУ СОШ 18"/>
      <sheetName val="МБОУ СОШ 19"/>
      <sheetName val="МБОУ ООШ21"/>
      <sheetName val="КШИ"/>
    </sheetNames>
    <sheetDataSet>
      <sheetData sheetId="0"/>
      <sheetData sheetId="1"/>
      <sheetData sheetId="2"/>
      <sheetData sheetId="3">
        <row r="42">
          <cell r="B42" t="str">
            <v>Артюхова</v>
          </cell>
          <cell r="C42" t="str">
            <v>Анастасия</v>
          </cell>
          <cell r="D42" t="str">
            <v>Сергеевна</v>
          </cell>
          <cell r="E42">
            <v>6</v>
          </cell>
          <cell r="F42">
            <v>6</v>
          </cell>
          <cell r="G42" t="str">
            <v>МБОУ СОШ №4</v>
          </cell>
        </row>
        <row r="42">
          <cell r="I42">
            <v>51</v>
          </cell>
        </row>
        <row r="43">
          <cell r="B43" t="str">
            <v>Багдиян</v>
          </cell>
          <cell r="C43" t="str">
            <v>Анаида</v>
          </cell>
          <cell r="D43" t="str">
            <v>Арменовна</v>
          </cell>
          <cell r="E43">
            <v>6</v>
          </cell>
          <cell r="F43">
            <v>6</v>
          </cell>
          <cell r="G43" t="str">
            <v>МБОУ СОШ №4</v>
          </cell>
        </row>
        <row r="43">
          <cell r="I43">
            <v>50</v>
          </cell>
        </row>
        <row r="44">
          <cell r="B44" t="str">
            <v>Влакдимиров</v>
          </cell>
          <cell r="C44" t="str">
            <v>Денис</v>
          </cell>
          <cell r="D44" t="str">
            <v>Максимович</v>
          </cell>
          <cell r="E44">
            <v>6</v>
          </cell>
          <cell r="F44">
            <v>6</v>
          </cell>
          <cell r="G44" t="str">
            <v>МБОУ СОШ №4</v>
          </cell>
        </row>
        <row r="44">
          <cell r="I44">
            <v>48</v>
          </cell>
        </row>
        <row r="45">
          <cell r="B45" t="str">
            <v>Курочкина</v>
          </cell>
          <cell r="C45" t="str">
            <v>Мария</v>
          </cell>
          <cell r="D45" t="str">
            <v>Дмитриевна</v>
          </cell>
          <cell r="E45">
            <v>6</v>
          </cell>
          <cell r="F45">
            <v>6</v>
          </cell>
          <cell r="G45" t="str">
            <v>МБОУ СОШ №4</v>
          </cell>
        </row>
        <row r="45">
          <cell r="I45">
            <v>48</v>
          </cell>
        </row>
        <row r="46">
          <cell r="B46" t="str">
            <v>Шмидт</v>
          </cell>
          <cell r="C46" t="str">
            <v>Дементий</v>
          </cell>
          <cell r="D46" t="str">
            <v>Николаевич</v>
          </cell>
          <cell r="E46">
            <v>6</v>
          </cell>
          <cell r="F46">
            <v>6</v>
          </cell>
          <cell r="G46" t="str">
            <v>МБОУ СОШ №4</v>
          </cell>
        </row>
        <row r="46">
          <cell r="I46">
            <v>48</v>
          </cell>
        </row>
        <row r="47">
          <cell r="B47" t="str">
            <v>Султанов</v>
          </cell>
          <cell r="C47" t="str">
            <v>Сулейман</v>
          </cell>
          <cell r="D47" t="str">
            <v>Фирдавович</v>
          </cell>
          <cell r="E47">
            <v>6</v>
          </cell>
          <cell r="F47">
            <v>6</v>
          </cell>
          <cell r="G47" t="str">
            <v>МБОУ СОШ №4</v>
          </cell>
        </row>
        <row r="47">
          <cell r="I47">
            <v>47</v>
          </cell>
        </row>
        <row r="48">
          <cell r="B48" t="str">
            <v>Кеменова</v>
          </cell>
          <cell r="C48" t="str">
            <v>Злата</v>
          </cell>
          <cell r="D48" t="str">
            <v>Дмитриевна</v>
          </cell>
          <cell r="E48">
            <v>6</v>
          </cell>
          <cell r="F48">
            <v>6</v>
          </cell>
          <cell r="G48" t="str">
            <v>МБОУ СОШ №4</v>
          </cell>
        </row>
        <row r="48">
          <cell r="I48">
            <v>47</v>
          </cell>
        </row>
        <row r="49">
          <cell r="B49" t="str">
            <v>Куренная</v>
          </cell>
          <cell r="C49" t="str">
            <v>Олеся</v>
          </cell>
          <cell r="D49" t="str">
            <v>Алексеевна</v>
          </cell>
          <cell r="E49">
            <v>6</v>
          </cell>
          <cell r="F49">
            <v>6</v>
          </cell>
          <cell r="G49" t="str">
            <v>МБОУ СОШ №4</v>
          </cell>
        </row>
        <row r="49">
          <cell r="I49">
            <v>20</v>
          </cell>
        </row>
        <row r="50">
          <cell r="B50" t="str">
            <v>Меликян</v>
          </cell>
          <cell r="C50" t="str">
            <v>Жасмена</v>
          </cell>
          <cell r="D50" t="str">
            <v>Мнадиевна</v>
          </cell>
          <cell r="E50">
            <v>6</v>
          </cell>
          <cell r="F50">
            <v>6</v>
          </cell>
          <cell r="G50" t="str">
            <v>МБОУ СОШ №4</v>
          </cell>
        </row>
        <row r="50">
          <cell r="I50">
            <v>15</v>
          </cell>
        </row>
        <row r="51">
          <cell r="B51" t="str">
            <v>Восканян</v>
          </cell>
          <cell r="C51" t="str">
            <v>Рита</v>
          </cell>
          <cell r="D51" t="str">
            <v>Овсеповна</v>
          </cell>
          <cell r="E51">
            <v>6</v>
          </cell>
          <cell r="F51">
            <v>6</v>
          </cell>
          <cell r="G51" t="str">
            <v>МБОУ СОШ №4</v>
          </cell>
        </row>
        <row r="51">
          <cell r="I51">
            <v>15</v>
          </cell>
        </row>
        <row r="52">
          <cell r="B52" t="str">
            <v>Балакан</v>
          </cell>
          <cell r="C52" t="str">
            <v>Елизавета</v>
          </cell>
          <cell r="D52" t="str">
            <v>Андреевна</v>
          </cell>
          <cell r="E52">
            <v>6</v>
          </cell>
          <cell r="F52">
            <v>6</v>
          </cell>
          <cell r="G52" t="str">
            <v>МБОУ СОШ №4</v>
          </cell>
        </row>
        <row r="52">
          <cell r="I52">
            <v>39</v>
          </cell>
        </row>
        <row r="53">
          <cell r="B53" t="str">
            <v>Пустовая</v>
          </cell>
          <cell r="C53" t="str">
            <v>Анастасия</v>
          </cell>
          <cell r="D53" t="str">
            <v>Андреевна</v>
          </cell>
          <cell r="E53">
            <v>6</v>
          </cell>
          <cell r="F53">
            <v>6</v>
          </cell>
          <cell r="G53" t="str">
            <v>МБОУ СОШ №4</v>
          </cell>
        </row>
        <row r="53">
          <cell r="I53">
            <v>40</v>
          </cell>
        </row>
        <row r="54">
          <cell r="B54" t="str">
            <v>Санаева</v>
          </cell>
          <cell r="C54" t="str">
            <v>Милана</v>
          </cell>
          <cell r="D54" t="str">
            <v>Алексеевна</v>
          </cell>
          <cell r="E54">
            <v>6</v>
          </cell>
          <cell r="F54">
            <v>6</v>
          </cell>
          <cell r="G54" t="str">
            <v>МБОУ СОШ №4</v>
          </cell>
        </row>
        <row r="54">
          <cell r="I54">
            <v>51</v>
          </cell>
        </row>
        <row r="55">
          <cell r="B55" t="str">
            <v>Евтушенко</v>
          </cell>
          <cell r="C55" t="str">
            <v>Максим</v>
          </cell>
          <cell r="D55" t="str">
            <v>Григорьевич</v>
          </cell>
          <cell r="E55">
            <v>6</v>
          </cell>
          <cell r="F55">
            <v>6</v>
          </cell>
          <cell r="G55" t="str">
            <v>МБОУ СОШ №4</v>
          </cell>
        </row>
        <row r="55">
          <cell r="I55">
            <v>41</v>
          </cell>
        </row>
        <row r="56">
          <cell r="B56" t="str">
            <v>Багринец</v>
          </cell>
          <cell r="C56" t="str">
            <v>Диана</v>
          </cell>
          <cell r="D56" t="str">
            <v>Денисовна</v>
          </cell>
          <cell r="E56">
            <v>6</v>
          </cell>
          <cell r="F56">
            <v>6</v>
          </cell>
          <cell r="G56" t="str">
            <v>МБОУ СОШ №4</v>
          </cell>
        </row>
        <row r="56">
          <cell r="I56">
            <v>46</v>
          </cell>
        </row>
        <row r="57">
          <cell r="B57" t="str">
            <v>Брюховских</v>
          </cell>
          <cell r="C57" t="str">
            <v>Илья</v>
          </cell>
          <cell r="D57" t="str">
            <v>Михайлович</v>
          </cell>
          <cell r="E57">
            <v>6</v>
          </cell>
          <cell r="F57">
            <v>6</v>
          </cell>
          <cell r="G57" t="str">
            <v>МБОУ СОШ №4</v>
          </cell>
        </row>
        <row r="57">
          <cell r="I57">
            <v>39</v>
          </cell>
        </row>
        <row r="58">
          <cell r="B58" t="str">
            <v>Печорин</v>
          </cell>
          <cell r="C58" t="str">
            <v>Тимофей</v>
          </cell>
          <cell r="D58" t="str">
            <v>Сергеевич</v>
          </cell>
          <cell r="E58">
            <v>6</v>
          </cell>
          <cell r="F58">
            <v>6</v>
          </cell>
          <cell r="G58" t="str">
            <v>МБОУ СОШ №4</v>
          </cell>
        </row>
        <row r="58">
          <cell r="I58">
            <v>50</v>
          </cell>
        </row>
        <row r="59">
          <cell r="B59" t="str">
            <v>Стадник</v>
          </cell>
          <cell r="C59" t="str">
            <v>Александр</v>
          </cell>
          <cell r="D59" t="str">
            <v>Романович</v>
          </cell>
          <cell r="E59">
            <v>6</v>
          </cell>
          <cell r="F59">
            <v>6</v>
          </cell>
          <cell r="G59" t="str">
            <v>МБОУ СОШ №4</v>
          </cell>
        </row>
        <row r="59">
          <cell r="I59">
            <v>64</v>
          </cell>
        </row>
        <row r="60">
          <cell r="B60" t="str">
            <v>Калашников</v>
          </cell>
          <cell r="C60" t="str">
            <v>Кирилл</v>
          </cell>
          <cell r="D60" t="str">
            <v>Александрович</v>
          </cell>
          <cell r="E60">
            <v>6</v>
          </cell>
          <cell r="F60">
            <v>6</v>
          </cell>
          <cell r="G60" t="str">
            <v>МБОУ СОШ №4</v>
          </cell>
        </row>
        <row r="60">
          <cell r="I60">
            <v>51</v>
          </cell>
        </row>
        <row r="61">
          <cell r="B61" t="str">
            <v>Рыбцов</v>
          </cell>
          <cell r="C61" t="str">
            <v>Артём</v>
          </cell>
          <cell r="D61" t="str">
            <v>Александрович</v>
          </cell>
          <cell r="E61">
            <v>6</v>
          </cell>
          <cell r="F61">
            <v>6</v>
          </cell>
          <cell r="G61" t="str">
            <v>МБОУ СОШ №4</v>
          </cell>
        </row>
        <row r="61">
          <cell r="I61">
            <v>26</v>
          </cell>
        </row>
        <row r="62">
          <cell r="B62" t="str">
            <v>Бойко</v>
          </cell>
          <cell r="C62" t="str">
            <v>Михаил</v>
          </cell>
          <cell r="D62" t="str">
            <v>Юрьевич</v>
          </cell>
          <cell r="E62">
            <v>6</v>
          </cell>
          <cell r="F62">
            <v>6</v>
          </cell>
          <cell r="G62" t="str">
            <v>МБОУ СОШ №4</v>
          </cell>
        </row>
        <row r="62">
          <cell r="I62">
            <v>61</v>
          </cell>
        </row>
        <row r="63">
          <cell r="B63" t="str">
            <v>Анацкий</v>
          </cell>
          <cell r="C63" t="str">
            <v>Максим</v>
          </cell>
          <cell r="D63" t="str">
            <v>Игоревич</v>
          </cell>
          <cell r="E63">
            <v>6</v>
          </cell>
          <cell r="F63">
            <v>6</v>
          </cell>
          <cell r="G63" t="str">
            <v>МБОУ СОШ №4</v>
          </cell>
        </row>
        <row r="63">
          <cell r="I63">
            <v>28</v>
          </cell>
        </row>
        <row r="64">
          <cell r="B64" t="str">
            <v>Тихонова</v>
          </cell>
          <cell r="C64" t="str">
            <v>Дарья</v>
          </cell>
          <cell r="D64" t="str">
            <v>Вячеславовна</v>
          </cell>
          <cell r="E64">
            <v>6</v>
          </cell>
          <cell r="F64">
            <v>6</v>
          </cell>
          <cell r="G64" t="str">
            <v>МБОУ СОШ №4</v>
          </cell>
          <cell r="H64" t="str">
            <v>Тимашеский район</v>
          </cell>
          <cell r="I64">
            <v>33</v>
          </cell>
        </row>
        <row r="65">
          <cell r="B65" t="str">
            <v>Пономаренко</v>
          </cell>
          <cell r="C65" t="str">
            <v>Есения</v>
          </cell>
          <cell r="D65" t="str">
            <v>Дмитриевна</v>
          </cell>
          <cell r="E65">
            <v>6</v>
          </cell>
          <cell r="F65">
            <v>6</v>
          </cell>
          <cell r="G65" t="str">
            <v>МБОУ СОШ №4</v>
          </cell>
          <cell r="H65" t="str">
            <v>Тимашеский район</v>
          </cell>
          <cell r="I65">
            <v>39</v>
          </cell>
        </row>
        <row r="66">
          <cell r="B66" t="str">
            <v>Белоус</v>
          </cell>
          <cell r="C66" t="str">
            <v>Арина</v>
          </cell>
          <cell r="D66" t="str">
            <v>Алексеевна</v>
          </cell>
          <cell r="E66">
            <v>6</v>
          </cell>
          <cell r="F66">
            <v>6</v>
          </cell>
          <cell r="G66" t="str">
            <v>МБОУ СОШ №4</v>
          </cell>
          <cell r="H66" t="str">
            <v>Тимашеский район</v>
          </cell>
          <cell r="I66">
            <v>40</v>
          </cell>
        </row>
        <row r="67">
          <cell r="B67" t="str">
            <v>Яковиди</v>
          </cell>
          <cell r="C67" t="str">
            <v>Ксения</v>
          </cell>
          <cell r="D67" t="str">
            <v>Владимировна</v>
          </cell>
          <cell r="E67">
            <v>6</v>
          </cell>
          <cell r="F67">
            <v>6</v>
          </cell>
          <cell r="G67" t="str">
            <v>МБОУ СОШ №4</v>
          </cell>
          <cell r="H67" t="str">
            <v>Тимашеский район</v>
          </cell>
          <cell r="I67">
            <v>78</v>
          </cell>
        </row>
        <row r="68">
          <cell r="B68" t="str">
            <v>Токарева</v>
          </cell>
          <cell r="C68" t="str">
            <v>Мария</v>
          </cell>
          <cell r="D68" t="str">
            <v>Сергеевна</v>
          </cell>
          <cell r="E68">
            <v>6</v>
          </cell>
          <cell r="F68">
            <v>6</v>
          </cell>
          <cell r="G68" t="str">
            <v>МБОУ СОШ №4</v>
          </cell>
          <cell r="H68" t="str">
            <v>Тимашеский район</v>
          </cell>
          <cell r="I68">
            <v>51</v>
          </cell>
        </row>
        <row r="69">
          <cell r="B69" t="str">
            <v>Нестерова</v>
          </cell>
          <cell r="C69" t="str">
            <v>Татьяна</v>
          </cell>
          <cell r="D69" t="str">
            <v>Сергеевна</v>
          </cell>
          <cell r="E69">
            <v>6</v>
          </cell>
          <cell r="F69">
            <v>6</v>
          </cell>
          <cell r="G69" t="str">
            <v>МБОУ СОШ №4</v>
          </cell>
          <cell r="H69" t="str">
            <v>Тимашеский район</v>
          </cell>
          <cell r="I69">
            <v>26</v>
          </cell>
        </row>
        <row r="70">
          <cell r="B70" t="str">
            <v>Андреева</v>
          </cell>
          <cell r="C70" t="str">
            <v>Валерия</v>
          </cell>
          <cell r="D70" t="str">
            <v>Андреевна</v>
          </cell>
          <cell r="E70">
            <v>6</v>
          </cell>
          <cell r="F70">
            <v>6</v>
          </cell>
          <cell r="G70" t="str">
            <v>МБОУ СОШ №4</v>
          </cell>
          <cell r="H70" t="str">
            <v>Тимашеский район</v>
          </cell>
          <cell r="I70">
            <v>52</v>
          </cell>
        </row>
        <row r="71">
          <cell r="B71" t="str">
            <v>Дутин</v>
          </cell>
          <cell r="C71" t="str">
            <v>Артемий</v>
          </cell>
          <cell r="D71" t="str">
            <v>Станиславович</v>
          </cell>
          <cell r="E71">
            <v>6</v>
          </cell>
          <cell r="F71">
            <v>6</v>
          </cell>
          <cell r="G71" t="str">
            <v>МБОУ СОШ №4</v>
          </cell>
          <cell r="H71" t="str">
            <v>Тимашеский район</v>
          </cell>
          <cell r="I71">
            <v>41</v>
          </cell>
        </row>
        <row r="72">
          <cell r="B72" t="str">
            <v>Задоенко</v>
          </cell>
          <cell r="C72" t="str">
            <v>Александра</v>
          </cell>
          <cell r="D72" t="str">
            <v>Игоревна</v>
          </cell>
          <cell r="E72">
            <v>6</v>
          </cell>
          <cell r="F72">
            <v>6</v>
          </cell>
          <cell r="G72" t="str">
            <v>МБОУ СОШ №4</v>
          </cell>
          <cell r="H72" t="str">
            <v>Тимашеский район</v>
          </cell>
          <cell r="I72">
            <v>52</v>
          </cell>
        </row>
        <row r="73">
          <cell r="B73" t="str">
            <v>Смирнов</v>
          </cell>
          <cell r="C73" t="str">
            <v>Вячеслав</v>
          </cell>
          <cell r="D73" t="str">
            <v>Антонович</v>
          </cell>
          <cell r="E73">
            <v>6</v>
          </cell>
          <cell r="F73">
            <v>6</v>
          </cell>
          <cell r="G73" t="str">
            <v>МБОУ СОШ №4</v>
          </cell>
          <cell r="H73" t="str">
            <v>Тимашеский район</v>
          </cell>
          <cell r="I73">
            <v>43</v>
          </cell>
        </row>
        <row r="74">
          <cell r="B74" t="str">
            <v>Собур</v>
          </cell>
          <cell r="C74" t="str">
            <v>Василиса</v>
          </cell>
          <cell r="D74" t="str">
            <v>Андреевна</v>
          </cell>
          <cell r="E74">
            <v>6</v>
          </cell>
          <cell r="F74">
            <v>6</v>
          </cell>
          <cell r="G74" t="str">
            <v>МБОУ СОШ №4</v>
          </cell>
          <cell r="H74" t="str">
            <v>Тимашеский район</v>
          </cell>
          <cell r="I74">
            <v>51</v>
          </cell>
        </row>
        <row r="75">
          <cell r="B75" t="str">
            <v>Кузьменко</v>
          </cell>
          <cell r="C75" t="str">
            <v>Макар</v>
          </cell>
          <cell r="D75" t="str">
            <v>Дмитриевич</v>
          </cell>
          <cell r="E75">
            <v>6</v>
          </cell>
          <cell r="F75">
            <v>6</v>
          </cell>
          <cell r="G75" t="str">
            <v>МБОУ СОШ №4</v>
          </cell>
          <cell r="H75" t="str">
            <v>Тимашеский район</v>
          </cell>
          <cell r="I75">
            <v>44</v>
          </cell>
        </row>
        <row r="76">
          <cell r="B76" t="str">
            <v>Зеленов</v>
          </cell>
          <cell r="C76" t="str">
            <v>Артем </v>
          </cell>
          <cell r="D76" t="str">
            <v>Самвелович</v>
          </cell>
          <cell r="E76">
            <v>6</v>
          </cell>
          <cell r="F76">
            <v>6</v>
          </cell>
          <cell r="G76" t="str">
            <v>МБОУ СОШ №4</v>
          </cell>
          <cell r="H76" t="str">
            <v>Тимашеский район</v>
          </cell>
          <cell r="I76">
            <v>51</v>
          </cell>
        </row>
        <row r="77">
          <cell r="B77" t="str">
            <v>Козак</v>
          </cell>
          <cell r="C77" t="str">
            <v>София</v>
          </cell>
          <cell r="D77" t="str">
            <v>Александровна</v>
          </cell>
          <cell r="E77">
            <v>6</v>
          </cell>
          <cell r="F77">
            <v>6</v>
          </cell>
          <cell r="G77" t="str">
            <v>МБОУ СОШ №4</v>
          </cell>
          <cell r="H77" t="str">
            <v>Тимашеский район</v>
          </cell>
          <cell r="I77">
            <v>28</v>
          </cell>
        </row>
        <row r="78">
          <cell r="B78" t="str">
            <v>Коробченко</v>
          </cell>
          <cell r="C78" t="str">
            <v>Лариса</v>
          </cell>
          <cell r="D78" t="str">
            <v>Евгеньевна</v>
          </cell>
          <cell r="E78">
            <v>6</v>
          </cell>
          <cell r="F78">
            <v>6</v>
          </cell>
          <cell r="G78" t="str">
            <v>МБОУ СОШ №4</v>
          </cell>
          <cell r="H78" t="str">
            <v>Тимашеский район</v>
          </cell>
          <cell r="I78">
            <v>27</v>
          </cell>
        </row>
        <row r="79">
          <cell r="B79" t="str">
            <v>Кульченко</v>
          </cell>
          <cell r="C79" t="str">
            <v>Илона</v>
          </cell>
          <cell r="D79" t="str">
            <v>Алексеевна</v>
          </cell>
          <cell r="E79">
            <v>6</v>
          </cell>
          <cell r="F79">
            <v>6</v>
          </cell>
          <cell r="G79" t="str">
            <v>МБОУ СОШ №4</v>
          </cell>
          <cell r="H79" t="str">
            <v>Тимашеский район</v>
          </cell>
          <cell r="I79">
            <v>38</v>
          </cell>
        </row>
        <row r="80">
          <cell r="B80" t="str">
            <v>Косолапов</v>
          </cell>
          <cell r="C80" t="str">
            <v>Иван</v>
          </cell>
          <cell r="D80" t="str">
            <v>Валерьевич</v>
          </cell>
          <cell r="E80">
            <v>6</v>
          </cell>
          <cell r="F80">
            <v>6</v>
          </cell>
          <cell r="G80" t="str">
            <v>МБОУ СОШ №4</v>
          </cell>
          <cell r="H80" t="str">
            <v>Тимашеский район</v>
          </cell>
          <cell r="I80">
            <v>47</v>
          </cell>
        </row>
        <row r="81">
          <cell r="B81" t="str">
            <v>Кикоть</v>
          </cell>
          <cell r="C81" t="str">
            <v>Андрей</v>
          </cell>
          <cell r="D81" t="str">
            <v>Андреевич</v>
          </cell>
          <cell r="E81">
            <v>6</v>
          </cell>
          <cell r="F81">
            <v>6</v>
          </cell>
          <cell r="G81" t="str">
            <v>МБОУ СОШ №4</v>
          </cell>
          <cell r="H81" t="str">
            <v>Тимашеский район</v>
          </cell>
          <cell r="I81">
            <v>36</v>
          </cell>
        </row>
        <row r="82">
          <cell r="B82" t="str">
            <v>Тимошенко</v>
          </cell>
          <cell r="C82" t="str">
            <v>Дарья</v>
          </cell>
          <cell r="D82" t="str">
            <v>Николаевна</v>
          </cell>
          <cell r="E82">
            <v>6</v>
          </cell>
          <cell r="F82">
            <v>6</v>
          </cell>
          <cell r="G82" t="str">
            <v>МБОУ СОШ №4</v>
          </cell>
          <cell r="H82" t="str">
            <v>Тимашеский район</v>
          </cell>
          <cell r="I82">
            <v>43</v>
          </cell>
        </row>
        <row r="83">
          <cell r="B83" t="str">
            <v>Егорова</v>
          </cell>
          <cell r="C83" t="str">
            <v>Алёна</v>
          </cell>
          <cell r="D83" t="str">
            <v>Егоровна</v>
          </cell>
          <cell r="E83">
            <v>6</v>
          </cell>
          <cell r="F83">
            <v>6</v>
          </cell>
          <cell r="G83" t="str">
            <v>МБОУ СОШ №4</v>
          </cell>
          <cell r="H83" t="str">
            <v>Тимашеский район</v>
          </cell>
          <cell r="I83">
            <v>47</v>
          </cell>
        </row>
        <row r="84">
          <cell r="B84" t="str">
            <v>Манака</v>
          </cell>
          <cell r="C84" t="str">
            <v>Анастасия</v>
          </cell>
          <cell r="D84" t="str">
            <v>Максимовна</v>
          </cell>
          <cell r="E84">
            <v>6</v>
          </cell>
          <cell r="F84">
            <v>6</v>
          </cell>
          <cell r="G84" t="str">
            <v>МБОУ СОШ №4</v>
          </cell>
          <cell r="H84" t="str">
            <v>Тимашеский район</v>
          </cell>
          <cell r="I84">
            <v>46</v>
          </cell>
        </row>
        <row r="85">
          <cell r="B85" t="str">
            <v>Иванова</v>
          </cell>
          <cell r="C85" t="str">
            <v>Арина</v>
          </cell>
          <cell r="D85" t="str">
            <v>Дмитриевна</v>
          </cell>
          <cell r="E85">
            <v>6</v>
          </cell>
          <cell r="F85">
            <v>6</v>
          </cell>
          <cell r="G85" t="str">
            <v>МБОУ СОШ №4</v>
          </cell>
          <cell r="H85" t="str">
            <v>Тимашеский район</v>
          </cell>
          <cell r="I85">
            <v>50</v>
          </cell>
        </row>
        <row r="86">
          <cell r="B86" t="str">
            <v>Рустамов</v>
          </cell>
          <cell r="C86" t="str">
            <v>Руслан</v>
          </cell>
          <cell r="D86" t="str">
            <v>Рустамович</v>
          </cell>
          <cell r="E86">
            <v>6</v>
          </cell>
          <cell r="F86">
            <v>6</v>
          </cell>
          <cell r="G86" t="str">
            <v>МБОУ СОШ №4</v>
          </cell>
          <cell r="H86" t="str">
            <v>Тимашеский район</v>
          </cell>
          <cell r="I86">
            <v>42</v>
          </cell>
        </row>
        <row r="87">
          <cell r="B87" t="str">
            <v>Романенко</v>
          </cell>
          <cell r="C87" t="str">
            <v>Нина</v>
          </cell>
          <cell r="D87" t="str">
            <v>Романовна</v>
          </cell>
          <cell r="E87">
            <v>6</v>
          </cell>
          <cell r="F87">
            <v>6</v>
          </cell>
          <cell r="G87" t="str">
            <v>МБОУ СОШ №4</v>
          </cell>
          <cell r="H87" t="str">
            <v>Тимашеский район</v>
          </cell>
          <cell r="I87">
            <v>41</v>
          </cell>
        </row>
        <row r="88">
          <cell r="B88" t="str">
            <v>Яткевич</v>
          </cell>
          <cell r="C88" t="str">
            <v>Артём</v>
          </cell>
          <cell r="D88" t="str">
            <v>Вадимович</v>
          </cell>
          <cell r="E88">
            <v>6</v>
          </cell>
          <cell r="F88">
            <v>6</v>
          </cell>
          <cell r="G88" t="str">
            <v>МБОУ СОШ №4</v>
          </cell>
          <cell r="H88" t="str">
            <v>Тимашеский район</v>
          </cell>
          <cell r="I88">
            <v>39</v>
          </cell>
        </row>
        <row r="89">
          <cell r="B89" t="str">
            <v>Золотовская</v>
          </cell>
          <cell r="C89" t="str">
            <v>Стефания</v>
          </cell>
          <cell r="D89" t="str">
            <v>Владимровна</v>
          </cell>
          <cell r="E89">
            <v>6</v>
          </cell>
          <cell r="F89">
            <v>6</v>
          </cell>
          <cell r="G89" t="str">
            <v>МБОУ СОШ №4</v>
          </cell>
          <cell r="H89" t="str">
            <v>Тимашеский район</v>
          </cell>
          <cell r="I89">
            <v>41</v>
          </cell>
        </row>
        <row r="90">
          <cell r="B90" t="str">
            <v>Хвостик</v>
          </cell>
          <cell r="C90" t="str">
            <v>Степан</v>
          </cell>
          <cell r="D90" t="str">
            <v>Александрович</v>
          </cell>
          <cell r="E90">
            <v>6</v>
          </cell>
          <cell r="F90">
            <v>6</v>
          </cell>
          <cell r="G90" t="str">
            <v>МБОУ СОШ №4</v>
          </cell>
          <cell r="H90" t="str">
            <v>Тимашеский район</v>
          </cell>
          <cell r="I90">
            <v>50</v>
          </cell>
        </row>
        <row r="91">
          <cell r="B91" t="str">
            <v>Гацко</v>
          </cell>
          <cell r="C91" t="str">
            <v>Дарья</v>
          </cell>
          <cell r="D91" t="str">
            <v>Константиновна</v>
          </cell>
          <cell r="E91">
            <v>6</v>
          </cell>
          <cell r="F91">
            <v>6</v>
          </cell>
          <cell r="G91" t="str">
            <v>МБОУ СОШ №4</v>
          </cell>
          <cell r="H91" t="str">
            <v>Тимашеский район</v>
          </cell>
          <cell r="I91">
            <v>52</v>
          </cell>
        </row>
        <row r="92">
          <cell r="B92" t="str">
            <v>Гуцелюк</v>
          </cell>
          <cell r="C92" t="str">
            <v>Диана</v>
          </cell>
          <cell r="D92" t="str">
            <v>Дмитриевна</v>
          </cell>
          <cell r="E92">
            <v>6</v>
          </cell>
          <cell r="F92">
            <v>6</v>
          </cell>
          <cell r="G92" t="str">
            <v>МБОУ СОШ №4</v>
          </cell>
          <cell r="H92" t="str">
            <v>Тимашеский район</v>
          </cell>
          <cell r="I92">
            <v>45</v>
          </cell>
        </row>
        <row r="93">
          <cell r="B93" t="str">
            <v>Кичкина</v>
          </cell>
          <cell r="C93" t="str">
            <v>Анастасия</v>
          </cell>
          <cell r="D93" t="str">
            <v>Александровна</v>
          </cell>
          <cell r="E93">
            <v>6</v>
          </cell>
          <cell r="F93">
            <v>6</v>
          </cell>
          <cell r="G93" t="str">
            <v>МБОУ СОШ №4</v>
          </cell>
          <cell r="H93" t="str">
            <v>Тимашеский район</v>
          </cell>
          <cell r="I93">
            <v>29</v>
          </cell>
        </row>
        <row r="94">
          <cell r="B94" t="str">
            <v>Сиваков</v>
          </cell>
          <cell r="C94" t="str">
            <v>Алексей</v>
          </cell>
          <cell r="D94" t="str">
            <v>Валерьевич</v>
          </cell>
          <cell r="E94">
            <v>6</v>
          </cell>
          <cell r="F94">
            <v>6</v>
          </cell>
          <cell r="G94" t="str">
            <v>МБОУ СОШ №4</v>
          </cell>
          <cell r="H94" t="str">
            <v>Тимашеский район</v>
          </cell>
          <cell r="I94">
            <v>14</v>
          </cell>
        </row>
        <row r="95">
          <cell r="B95" t="str">
            <v>Ткач</v>
          </cell>
          <cell r="C95" t="str">
            <v>Алиса</v>
          </cell>
          <cell r="D95" t="str">
            <v>Алексеевна</v>
          </cell>
          <cell r="E95">
            <v>6</v>
          </cell>
          <cell r="F95">
            <v>6</v>
          </cell>
          <cell r="G95" t="str">
            <v>МБОУ СОШ №4</v>
          </cell>
          <cell r="H95" t="str">
            <v>Тимашеский район</v>
          </cell>
          <cell r="I95">
            <v>38</v>
          </cell>
        </row>
        <row r="96">
          <cell r="B96" t="str">
            <v>Закакрян</v>
          </cell>
          <cell r="C96" t="str">
            <v>Ева</v>
          </cell>
          <cell r="D96" t="str">
            <v>Артуровна</v>
          </cell>
          <cell r="E96">
            <v>6</v>
          </cell>
          <cell r="F96">
            <v>6</v>
          </cell>
          <cell r="G96" t="str">
            <v>МБОУ СОШ №4</v>
          </cell>
          <cell r="H96" t="str">
            <v>Тимашеский район</v>
          </cell>
          <cell r="I96">
            <v>41</v>
          </cell>
        </row>
        <row r="97">
          <cell r="B97" t="str">
            <v>Чернова</v>
          </cell>
          <cell r="C97" t="str">
            <v>Василиса</v>
          </cell>
          <cell r="D97" t="str">
            <v>Евгеньевна</v>
          </cell>
          <cell r="E97">
            <v>6</v>
          </cell>
          <cell r="F97">
            <v>6</v>
          </cell>
          <cell r="G97" t="str">
            <v>МБОУ СОШ №4</v>
          </cell>
          <cell r="H97" t="str">
            <v>Тимашеский район</v>
          </cell>
          <cell r="I97">
            <v>42</v>
          </cell>
        </row>
        <row r="98">
          <cell r="H98" t="str">
            <v>Тимашевский район</v>
          </cell>
        </row>
        <row r="99">
          <cell r="H99" t="str">
            <v>Тимашевский район</v>
          </cell>
        </row>
        <row r="100">
          <cell r="H100" t="str">
            <v>Тимашевский район</v>
          </cell>
        </row>
        <row r="101">
          <cell r="H101" t="str">
            <v>Тимашевский район</v>
          </cell>
        </row>
        <row r="102">
          <cell r="H102" t="str">
            <v>Тимашевский район</v>
          </cell>
        </row>
        <row r="103">
          <cell r="H103" t="str">
            <v>Тимашевский район</v>
          </cell>
        </row>
        <row r="104">
          <cell r="H104" t="str">
            <v>Тимашевский район</v>
          </cell>
        </row>
        <row r="105">
          <cell r="H105" t="str">
            <v>Тимашевский район</v>
          </cell>
        </row>
        <row r="106">
          <cell r="H106" t="str">
            <v>Тимашевский район</v>
          </cell>
        </row>
        <row r="107">
          <cell r="H107" t="str">
            <v>Тимашевский район</v>
          </cell>
        </row>
        <row r="108">
          <cell r="H108" t="str">
            <v>Тимашевский район</v>
          </cell>
        </row>
        <row r="109">
          <cell r="H109" t="str">
            <v>Тимашевский район</v>
          </cell>
        </row>
        <row r="110">
          <cell r="H110" t="str">
            <v>Тимашевский район</v>
          </cell>
        </row>
        <row r="111">
          <cell r="H111" t="str">
            <v>Тимашевский район</v>
          </cell>
        </row>
        <row r="112">
          <cell r="H112" t="str">
            <v>Тимашевский район</v>
          </cell>
        </row>
        <row r="113">
          <cell r="H113" t="str">
            <v>Тимашевский район</v>
          </cell>
        </row>
        <row r="114">
          <cell r="H114" t="str">
            <v>Тимашевский район</v>
          </cell>
        </row>
        <row r="115">
          <cell r="H115" t="str">
            <v>Тимашевский район</v>
          </cell>
        </row>
        <row r="116">
          <cell r="H116" t="str">
            <v>Тимашевский район</v>
          </cell>
        </row>
        <row r="117">
          <cell r="H117" t="str">
            <v>Тимашевский район</v>
          </cell>
        </row>
        <row r="118">
          <cell r="H118" t="str">
            <v>Тимашевский район</v>
          </cell>
        </row>
        <row r="119">
          <cell r="H119" t="str">
            <v>Тимашевский район</v>
          </cell>
        </row>
        <row r="120">
          <cell r="H120" t="str">
            <v>Тимашевский район</v>
          </cell>
        </row>
        <row r="121">
          <cell r="H121" t="str">
            <v>Тимашевский район</v>
          </cell>
        </row>
        <row r="122">
          <cell r="H122" t="str">
            <v>Тимашевский район</v>
          </cell>
        </row>
        <row r="123">
          <cell r="H123" t="str">
            <v>Тимашевский район</v>
          </cell>
        </row>
        <row r="124">
          <cell r="H124" t="str">
            <v>Тимашевский район</v>
          </cell>
        </row>
        <row r="125">
          <cell r="H125" t="str">
            <v>Тимашевский район</v>
          </cell>
        </row>
        <row r="126">
          <cell r="H126" t="str">
            <v>Тимашевский район</v>
          </cell>
        </row>
        <row r="127">
          <cell r="H127" t="str">
            <v>Тимашевский район</v>
          </cell>
        </row>
        <row r="128">
          <cell r="H128" t="str">
            <v>Тимашевский район</v>
          </cell>
        </row>
        <row r="129">
          <cell r="H129" t="str">
            <v>Тимашевский район</v>
          </cell>
        </row>
        <row r="130">
          <cell r="H130" t="str">
            <v>Тимашевский район</v>
          </cell>
        </row>
        <row r="131">
          <cell r="H131" t="str">
            <v>Тимашевский район</v>
          </cell>
        </row>
        <row r="132">
          <cell r="H132" t="str">
            <v>Тимашевский район</v>
          </cell>
        </row>
        <row r="133">
          <cell r="H133" t="str">
            <v>Тимашевский район</v>
          </cell>
        </row>
        <row r="134">
          <cell r="H134" t="str">
            <v>Тимашевский район</v>
          </cell>
        </row>
        <row r="135">
          <cell r="H135" t="str">
            <v>Тимашевский район</v>
          </cell>
        </row>
        <row r="136">
          <cell r="H136" t="str">
            <v>Тимашевский район</v>
          </cell>
        </row>
        <row r="137">
          <cell r="H137" t="str">
            <v>Тимашевский район</v>
          </cell>
        </row>
        <row r="138">
          <cell r="H138" t="str">
            <v>Тимашевский район</v>
          </cell>
        </row>
        <row r="139">
          <cell r="H139" t="str">
            <v>Тимашевский район</v>
          </cell>
        </row>
        <row r="140">
          <cell r="H140" t="str">
            <v>Тимашевский район</v>
          </cell>
        </row>
        <row r="141">
          <cell r="H141" t="str">
            <v>Тимашевский район</v>
          </cell>
        </row>
        <row r="142">
          <cell r="H142" t="str">
            <v>Тимашевский район</v>
          </cell>
        </row>
        <row r="143">
          <cell r="H143" t="str">
            <v>Тимашевский район</v>
          </cell>
        </row>
        <row r="144">
          <cell r="H144" t="str">
            <v>Тимашевский район</v>
          </cell>
        </row>
        <row r="145">
          <cell r="H145" t="str">
            <v>Тимашевский район</v>
          </cell>
        </row>
        <row r="146">
          <cell r="H146" t="str">
            <v>Тимашевский район</v>
          </cell>
        </row>
        <row r="147">
          <cell r="H147" t="str">
            <v>Тимашевский район</v>
          </cell>
        </row>
        <row r="148">
          <cell r="H148" t="str">
            <v>Тимашевский район</v>
          </cell>
        </row>
        <row r="149">
          <cell r="H149" t="str">
            <v>Тимашевский район</v>
          </cell>
        </row>
        <row r="150">
          <cell r="H150" t="str">
            <v>Тимашевский район</v>
          </cell>
        </row>
        <row r="151">
          <cell r="H151" t="str">
            <v>Тимашевский район</v>
          </cell>
        </row>
        <row r="152">
          <cell r="H152" t="str">
            <v>Тимашевский район</v>
          </cell>
        </row>
        <row r="153">
          <cell r="H153" t="str">
            <v>Тимашевский район</v>
          </cell>
        </row>
        <row r="154">
          <cell r="H154" t="str">
            <v>Тимашевский район</v>
          </cell>
        </row>
        <row r="155">
          <cell r="H155" t="str">
            <v>Тимашевский район</v>
          </cell>
        </row>
        <row r="156">
          <cell r="H156" t="str">
            <v>Тимашевский район</v>
          </cell>
        </row>
        <row r="157">
          <cell r="H157" t="str">
            <v>Тимашевский район</v>
          </cell>
        </row>
        <row r="158">
          <cell r="H158" t="str">
            <v>Тимашевский район</v>
          </cell>
        </row>
        <row r="159">
          <cell r="H159" t="str">
            <v>Тимашевский район</v>
          </cell>
        </row>
        <row r="160">
          <cell r="H160" t="str">
            <v>Тимашевский район</v>
          </cell>
        </row>
        <row r="161">
          <cell r="H161" t="str">
            <v>Тимашевский район</v>
          </cell>
        </row>
        <row r="162">
          <cell r="H162" t="str">
            <v>Тимашевский район</v>
          </cell>
        </row>
        <row r="163">
          <cell r="H163" t="str">
            <v>Тимашевский район</v>
          </cell>
        </row>
        <row r="164">
          <cell r="H164" t="str">
            <v>Тимашевский район</v>
          </cell>
        </row>
        <row r="165">
          <cell r="H165" t="str">
            <v>Тимашевский район</v>
          </cell>
        </row>
        <row r="166">
          <cell r="H166" t="str">
            <v>Тимашевский район</v>
          </cell>
        </row>
        <row r="167">
          <cell r="H167" t="str">
            <v>Тимашевский район</v>
          </cell>
        </row>
        <row r="168">
          <cell r="H168" t="str">
            <v>Тимашевский район</v>
          </cell>
        </row>
        <row r="169">
          <cell r="H169" t="str">
            <v>Тимашевский район</v>
          </cell>
        </row>
        <row r="170">
          <cell r="H170" t="str">
            <v>Тимашевский район</v>
          </cell>
        </row>
        <row r="171">
          <cell r="H171" t="str">
            <v>Тимашевский район</v>
          </cell>
        </row>
        <row r="172">
          <cell r="H172" t="str">
            <v>Тимашевский район</v>
          </cell>
        </row>
        <row r="173">
          <cell r="H173" t="str">
            <v>Тимашевский район</v>
          </cell>
        </row>
        <row r="174">
          <cell r="H174" t="str">
            <v>Тимашевский район</v>
          </cell>
        </row>
        <row r="175">
          <cell r="H175" t="str">
            <v>Тимашевский район</v>
          </cell>
        </row>
        <row r="176">
          <cell r="H176" t="str">
            <v>Тимашевский район</v>
          </cell>
        </row>
        <row r="177">
          <cell r="H177" t="str">
            <v>Тимашевский район</v>
          </cell>
        </row>
        <row r="178">
          <cell r="H178" t="str">
            <v>Тимашевский район</v>
          </cell>
        </row>
        <row r="179">
          <cell r="H179" t="str">
            <v>Тимашевский район</v>
          </cell>
        </row>
        <row r="180">
          <cell r="H180" t="str">
            <v>Тимашевский район</v>
          </cell>
        </row>
        <row r="181">
          <cell r="H181" t="str">
            <v>Тимашевский район</v>
          </cell>
        </row>
        <row r="182">
          <cell r="H182" t="str">
            <v>Тимашевский район</v>
          </cell>
        </row>
        <row r="183">
          <cell r="H183" t="str">
            <v>Тимашевский район</v>
          </cell>
        </row>
        <row r="184">
          <cell r="H184" t="str">
            <v>Тимашевский район</v>
          </cell>
        </row>
        <row r="185">
          <cell r="H185" t="str">
            <v>Тимашевский район</v>
          </cell>
        </row>
        <row r="186">
          <cell r="H186" t="str">
            <v>Тимашевский район</v>
          </cell>
        </row>
        <row r="187">
          <cell r="H187" t="str">
            <v>Тимашевский район</v>
          </cell>
        </row>
        <row r="188">
          <cell r="H188" t="str">
            <v>Тимашевский район</v>
          </cell>
        </row>
        <row r="189">
          <cell r="H189" t="str">
            <v>Тимашевский район</v>
          </cell>
        </row>
        <row r="190">
          <cell r="H190" t="str">
            <v>Тимашевский район</v>
          </cell>
        </row>
        <row r="191">
          <cell r="H191" t="str">
            <v>Тимашевский район</v>
          </cell>
        </row>
        <row r="192">
          <cell r="H192" t="str">
            <v>Тимашевский район</v>
          </cell>
        </row>
        <row r="193">
          <cell r="H193" t="str">
            <v>Тимашевский район</v>
          </cell>
        </row>
        <row r="194">
          <cell r="H194" t="str">
            <v>Тимашевский район</v>
          </cell>
        </row>
        <row r="195">
          <cell r="H195" t="str">
            <v>Тимашевский район</v>
          </cell>
        </row>
        <row r="196">
          <cell r="H196" t="str">
            <v>Тимашевский район</v>
          </cell>
        </row>
        <row r="197">
          <cell r="H197" t="str">
            <v>Тимашевский район</v>
          </cell>
        </row>
        <row r="198">
          <cell r="H198" t="str">
            <v>Тимашевский район</v>
          </cell>
        </row>
        <row r="199">
          <cell r="H199" t="str">
            <v>Тимашевский район</v>
          </cell>
        </row>
        <row r="200">
          <cell r="H200" t="str">
            <v>Тимашевский район</v>
          </cell>
        </row>
        <row r="201">
          <cell r="H201" t="str">
            <v>Тимашевский район</v>
          </cell>
        </row>
        <row r="202">
          <cell r="H202" t="str">
            <v>Тимашевский район</v>
          </cell>
        </row>
        <row r="203">
          <cell r="H203" t="str">
            <v>Тимашевский район</v>
          </cell>
        </row>
        <row r="204">
          <cell r="H204" t="str">
            <v>Тимашевский район</v>
          </cell>
        </row>
        <row r="205">
          <cell r="H205" t="str">
            <v>Тимашевский район</v>
          </cell>
        </row>
        <row r="206">
          <cell r="H206" t="str">
            <v>Тимашевский район</v>
          </cell>
        </row>
        <row r="207">
          <cell r="H207" t="str">
            <v>Тимашевский район</v>
          </cell>
        </row>
        <row r="208">
          <cell r="H208" t="str">
            <v>Тимашевский район</v>
          </cell>
        </row>
        <row r="209">
          <cell r="H209" t="str">
            <v>Тимашевский район</v>
          </cell>
        </row>
        <row r="210">
          <cell r="H210" t="str">
            <v>Тимашевский район</v>
          </cell>
        </row>
        <row r="211">
          <cell r="H211" t="str">
            <v>Тимашевский район</v>
          </cell>
        </row>
        <row r="212">
          <cell r="H212" t="str">
            <v>Тимашевский район</v>
          </cell>
        </row>
        <row r="213">
          <cell r="H213" t="str">
            <v>Тимашевский район</v>
          </cell>
        </row>
        <row r="214">
          <cell r="H214" t="str">
            <v>Тимашевский район</v>
          </cell>
        </row>
        <row r="215">
          <cell r="H215" t="str">
            <v>Тимашевский район</v>
          </cell>
        </row>
        <row r="216">
          <cell r="H216" t="str">
            <v>Тимашевский район</v>
          </cell>
        </row>
        <row r="217">
          <cell r="H217" t="str">
            <v>Тимашевский район</v>
          </cell>
        </row>
        <row r="218">
          <cell r="H218" t="str">
            <v>Тимашевский район</v>
          </cell>
        </row>
        <row r="219">
          <cell r="H219" t="str">
            <v>Тимашевский район</v>
          </cell>
        </row>
        <row r="220">
          <cell r="H220" t="str">
            <v>Тимашевский район</v>
          </cell>
        </row>
        <row r="221">
          <cell r="H221" t="str">
            <v>Тимашевский район</v>
          </cell>
        </row>
        <row r="222">
          <cell r="H222" t="str">
            <v>Тимашевский район</v>
          </cell>
        </row>
        <row r="223">
          <cell r="H223" t="str">
            <v>Тимашевский район</v>
          </cell>
        </row>
        <row r="224">
          <cell r="H224" t="str">
            <v>Тимашевский район</v>
          </cell>
        </row>
        <row r="225">
          <cell r="H225" t="str">
            <v>Тимашевский район</v>
          </cell>
        </row>
        <row r="226">
          <cell r="H226" t="str">
            <v>Тимашевский район</v>
          </cell>
        </row>
        <row r="227">
          <cell r="H227" t="str">
            <v>Тимашевский район</v>
          </cell>
        </row>
        <row r="228">
          <cell r="H228" t="str">
            <v>Тимашевский район</v>
          </cell>
        </row>
        <row r="229">
          <cell r="H229" t="str">
            <v>Тимашевский район</v>
          </cell>
        </row>
        <row r="230">
          <cell r="H230" t="str">
            <v>Тимашевский район</v>
          </cell>
        </row>
        <row r="231">
          <cell r="H231" t="str">
            <v>Тимашевский район</v>
          </cell>
        </row>
        <row r="232">
          <cell r="H232" t="str">
            <v>Тимашевский район</v>
          </cell>
        </row>
        <row r="233">
          <cell r="H233" t="str">
            <v>Тимашевский район</v>
          </cell>
        </row>
        <row r="234">
          <cell r="H234" t="str">
            <v>Тимашевский район</v>
          </cell>
        </row>
        <row r="235">
          <cell r="H235" t="str">
            <v>Тимашевский район</v>
          </cell>
        </row>
        <row r="236">
          <cell r="H236" t="str">
            <v>Тимашевский район</v>
          </cell>
        </row>
        <row r="237">
          <cell r="H237" t="str">
            <v>Тимашевский район</v>
          </cell>
        </row>
        <row r="238">
          <cell r="H238" t="str">
            <v>Тимашевский район</v>
          </cell>
        </row>
        <row r="239">
          <cell r="H239" t="str">
            <v>Тимашевский район</v>
          </cell>
        </row>
        <row r="240">
          <cell r="H240" t="str">
            <v>Тимашевский район</v>
          </cell>
        </row>
        <row r="241">
          <cell r="H241" t="str">
            <v>Тимашевский район</v>
          </cell>
        </row>
        <row r="242">
          <cell r="H242" t="str">
            <v>Тимашевский район</v>
          </cell>
        </row>
        <row r="243">
          <cell r="H243" t="str">
            <v>Тимашевский район</v>
          </cell>
        </row>
        <row r="244">
          <cell r="H244" t="str">
            <v>Тимашевский район</v>
          </cell>
        </row>
        <row r="245">
          <cell r="H245" t="str">
            <v>Тимашевский район</v>
          </cell>
        </row>
        <row r="246">
          <cell r="H246" t="str">
            <v>Тимашевский район</v>
          </cell>
        </row>
        <row r="247">
          <cell r="H247" t="str">
            <v>Тимашевский район</v>
          </cell>
        </row>
        <row r="248">
          <cell r="H248" t="str">
            <v>Тимашевский район</v>
          </cell>
        </row>
        <row r="249">
          <cell r="H249" t="str">
            <v>Тимашевский район</v>
          </cell>
        </row>
        <row r="250">
          <cell r="H250" t="str">
            <v>Тимашевский район</v>
          </cell>
        </row>
        <row r="251">
          <cell r="H251" t="str">
            <v>Тимашевский район</v>
          </cell>
        </row>
        <row r="252">
          <cell r="H252" t="str">
            <v>Тимашевский район</v>
          </cell>
        </row>
        <row r="253">
          <cell r="H253" t="str">
            <v>Тимашевский район</v>
          </cell>
        </row>
        <row r="254">
          <cell r="H254" t="str">
            <v>Тимашевский район</v>
          </cell>
        </row>
        <row r="255">
          <cell r="H255" t="str">
            <v>Тимашевский район</v>
          </cell>
        </row>
        <row r="256">
          <cell r="H256" t="str">
            <v>Тимашевский район</v>
          </cell>
        </row>
        <row r="257">
          <cell r="H257" t="str">
            <v>Тимашевский район</v>
          </cell>
        </row>
        <row r="258">
          <cell r="H258" t="str">
            <v>Тимашевский район</v>
          </cell>
        </row>
        <row r="259">
          <cell r="H259" t="str">
            <v>Тимашевский район</v>
          </cell>
        </row>
        <row r="260">
          <cell r="H260" t="str">
            <v>Тимашевский район</v>
          </cell>
        </row>
        <row r="261">
          <cell r="H261" t="str">
            <v>Тимашевский район</v>
          </cell>
        </row>
        <row r="262">
          <cell r="H262" t="str">
            <v>Тимашевский район</v>
          </cell>
        </row>
        <row r="263">
          <cell r="H263" t="str">
            <v>Тимашевский район</v>
          </cell>
        </row>
        <row r="264">
          <cell r="H264" t="str">
            <v>Тимашевский район</v>
          </cell>
        </row>
        <row r="265">
          <cell r="H265" t="str">
            <v>Тимашевский район</v>
          </cell>
        </row>
        <row r="266">
          <cell r="H266" t="str">
            <v>Тимашевский район</v>
          </cell>
        </row>
        <row r="267">
          <cell r="H267" t="str">
            <v>Тимашевский район</v>
          </cell>
        </row>
        <row r="268">
          <cell r="H268" t="str">
            <v>Тимашевский район</v>
          </cell>
        </row>
        <row r="269">
          <cell r="H269" t="str">
            <v>Тимашевский район</v>
          </cell>
        </row>
        <row r="270">
          <cell r="H270" t="str">
            <v>Тимашевский район</v>
          </cell>
        </row>
        <row r="271">
          <cell r="H271" t="str">
            <v>Тимашевский район</v>
          </cell>
        </row>
        <row r="272">
          <cell r="H272" t="str">
            <v>Тимашевский район</v>
          </cell>
        </row>
        <row r="273">
          <cell r="H273" t="str">
            <v>Тимашевский район</v>
          </cell>
        </row>
        <row r="274">
          <cell r="H274" t="str">
            <v>Тимашевский район</v>
          </cell>
        </row>
        <row r="275">
          <cell r="H275" t="str">
            <v>Тимашевский район</v>
          </cell>
        </row>
      </sheetData>
      <sheetData sheetId="4">
        <row r="32">
          <cell r="B32" t="str">
            <v>Бестужева</v>
          </cell>
          <cell r="C32" t="str">
            <v>Полина</v>
          </cell>
          <cell r="D32" t="str">
            <v>Дмитриевна</v>
          </cell>
          <cell r="E32">
            <v>6</v>
          </cell>
          <cell r="F32">
            <v>6</v>
          </cell>
          <cell r="G32" t="str">
            <v>МБОУ СОШ №5</v>
          </cell>
        </row>
        <row r="32">
          <cell r="I32">
            <v>48</v>
          </cell>
        </row>
        <row r="33">
          <cell r="B33" t="str">
            <v>Рыбникова </v>
          </cell>
          <cell r="C33" t="str">
            <v>София</v>
          </cell>
          <cell r="D33" t="str">
            <v>Романовна</v>
          </cell>
          <cell r="E33">
            <v>6</v>
          </cell>
          <cell r="F33">
            <v>6</v>
          </cell>
          <cell r="G33" t="str">
            <v>МБОУ СОШ №5</v>
          </cell>
        </row>
        <row r="33">
          <cell r="I33">
            <v>64</v>
          </cell>
        </row>
        <row r="34">
          <cell r="B34" t="str">
            <v>Крапивин</v>
          </cell>
          <cell r="C34" t="str">
            <v>Роман</v>
          </cell>
          <cell r="D34" t="str">
            <v>Вячеславович</v>
          </cell>
          <cell r="E34">
            <v>6</v>
          </cell>
          <cell r="F34">
            <v>6</v>
          </cell>
          <cell r="G34" t="str">
            <v>МБОУ СОШ №5</v>
          </cell>
        </row>
        <row r="34">
          <cell r="I34">
            <v>51</v>
          </cell>
        </row>
        <row r="35">
          <cell r="B35" t="str">
            <v>Хангареева</v>
          </cell>
          <cell r="C35" t="str">
            <v>Софья</v>
          </cell>
          <cell r="D35" t="str">
            <v>Рустамовна</v>
          </cell>
          <cell r="E35">
            <v>6</v>
          </cell>
          <cell r="F35">
            <v>6</v>
          </cell>
          <cell r="G35" t="str">
            <v>МБОУ СОШ №5</v>
          </cell>
        </row>
        <row r="35">
          <cell r="I35">
            <v>37</v>
          </cell>
        </row>
        <row r="36">
          <cell r="B36" t="str">
            <v>Асеева</v>
          </cell>
          <cell r="C36" t="str">
            <v>Эмилия</v>
          </cell>
          <cell r="D36" t="str">
            <v>Артуровна</v>
          </cell>
          <cell r="E36">
            <v>6</v>
          </cell>
          <cell r="F36">
            <v>6</v>
          </cell>
          <cell r="G36" t="str">
            <v>МБОУ СОШ №5</v>
          </cell>
        </row>
        <row r="36">
          <cell r="I36">
            <v>39</v>
          </cell>
        </row>
        <row r="37">
          <cell r="B37" t="str">
            <v>Бушма</v>
          </cell>
          <cell r="C37" t="str">
            <v>София</v>
          </cell>
          <cell r="D37" t="str">
            <v>Станиславовна</v>
          </cell>
          <cell r="E37">
            <v>6</v>
          </cell>
          <cell r="F37">
            <v>6</v>
          </cell>
          <cell r="G37" t="str">
            <v>МБОУ СОШ №5</v>
          </cell>
        </row>
        <row r="37">
          <cell r="I37">
            <v>38</v>
          </cell>
        </row>
        <row r="38">
          <cell r="B38" t="str">
            <v>Кудинова</v>
          </cell>
          <cell r="C38" t="str">
            <v>Маргарита</v>
          </cell>
          <cell r="D38" t="str">
            <v>Сергеевна</v>
          </cell>
          <cell r="E38">
            <v>6</v>
          </cell>
          <cell r="F38">
            <v>6</v>
          </cell>
          <cell r="G38" t="str">
            <v>МБОУ СОШ №5</v>
          </cell>
        </row>
        <row r="38">
          <cell r="I38">
            <v>34</v>
          </cell>
        </row>
        <row r="39">
          <cell r="B39" t="str">
            <v>Шульга</v>
          </cell>
          <cell r="C39" t="str">
            <v>Виктория</v>
          </cell>
          <cell r="D39" t="str">
            <v>Денисовна</v>
          </cell>
          <cell r="E39">
            <v>6</v>
          </cell>
          <cell r="F39">
            <v>6</v>
          </cell>
          <cell r="G39" t="str">
            <v>МБОУ СОШ №5</v>
          </cell>
        </row>
        <row r="39">
          <cell r="I39">
            <v>33</v>
          </cell>
        </row>
        <row r="40">
          <cell r="B40" t="str">
            <v>Анастасов</v>
          </cell>
          <cell r="C40" t="str">
            <v>Дмитрий</v>
          </cell>
          <cell r="D40" t="str">
            <v>Денисович</v>
          </cell>
          <cell r="E40">
            <v>6</v>
          </cell>
          <cell r="F40">
            <v>6</v>
          </cell>
          <cell r="G40" t="str">
            <v>МБОУ СОШ №5</v>
          </cell>
        </row>
        <row r="40">
          <cell r="I40">
            <v>36</v>
          </cell>
        </row>
        <row r="41">
          <cell r="B41" t="str">
            <v>Колесник</v>
          </cell>
          <cell r="C41" t="str">
            <v>Лилия</v>
          </cell>
          <cell r="D41" t="str">
            <v>Николаевна</v>
          </cell>
          <cell r="E41">
            <v>6</v>
          </cell>
          <cell r="F41">
            <v>6</v>
          </cell>
          <cell r="G41" t="str">
            <v>МБОУ СОШ №5</v>
          </cell>
        </row>
        <row r="41">
          <cell r="I41">
            <v>41</v>
          </cell>
        </row>
        <row r="42">
          <cell r="B42" t="str">
            <v>Могутова</v>
          </cell>
          <cell r="C42" t="str">
            <v>Милена</v>
          </cell>
          <cell r="D42" t="str">
            <v>Дмитриевна</v>
          </cell>
          <cell r="E42">
            <v>6</v>
          </cell>
          <cell r="F42">
            <v>6</v>
          </cell>
          <cell r="G42" t="str">
            <v>МБОУ СОШ №5</v>
          </cell>
        </row>
        <row r="42">
          <cell r="I42">
            <v>27</v>
          </cell>
        </row>
        <row r="43">
          <cell r="B43" t="str">
            <v>Егинян</v>
          </cell>
          <cell r="C43" t="str">
            <v>Элина</v>
          </cell>
          <cell r="D43" t="str">
            <v>Нориковна</v>
          </cell>
          <cell r="E43">
            <v>6</v>
          </cell>
          <cell r="F43">
            <v>6</v>
          </cell>
          <cell r="G43" t="str">
            <v>МБОУ СОШ №5</v>
          </cell>
        </row>
        <row r="43">
          <cell r="I43">
            <v>11</v>
          </cell>
        </row>
        <row r="44">
          <cell r="B44" t="str">
            <v>Власова</v>
          </cell>
          <cell r="C44" t="str">
            <v>Марина</v>
          </cell>
          <cell r="D44" t="str">
            <v>Алексеевна</v>
          </cell>
          <cell r="E44">
            <v>6</v>
          </cell>
          <cell r="F44">
            <v>6</v>
          </cell>
          <cell r="G44" t="str">
            <v>МБОУ СОШ №5</v>
          </cell>
        </row>
        <row r="44">
          <cell r="I44">
            <v>50</v>
          </cell>
        </row>
        <row r="45">
          <cell r="B45" t="str">
            <v>Фисенко</v>
          </cell>
          <cell r="C45" t="str">
            <v>Виктория</v>
          </cell>
          <cell r="D45" t="str">
            <v>Михайловна</v>
          </cell>
          <cell r="E45">
            <v>6</v>
          </cell>
          <cell r="F45">
            <v>6</v>
          </cell>
          <cell r="G45" t="str">
            <v>МБОУ СОШ №5</v>
          </cell>
        </row>
        <row r="45">
          <cell r="I45">
            <v>28</v>
          </cell>
        </row>
        <row r="46">
          <cell r="B46" t="str">
            <v>Кондратенко</v>
          </cell>
          <cell r="C46" t="str">
            <v>Вероника</v>
          </cell>
          <cell r="D46" t="str">
            <v>Евгеньевна</v>
          </cell>
          <cell r="E46">
            <v>6</v>
          </cell>
          <cell r="F46">
            <v>6</v>
          </cell>
          <cell r="G46" t="str">
            <v>МБОУ СОШ №5</v>
          </cell>
        </row>
        <row r="46">
          <cell r="I46">
            <v>47</v>
          </cell>
        </row>
        <row r="47">
          <cell r="B47" t="str">
            <v>Катлинская</v>
          </cell>
          <cell r="C47" t="str">
            <v>Вера</v>
          </cell>
          <cell r="D47" t="str">
            <v>Вячеславовна</v>
          </cell>
          <cell r="E47">
            <v>6</v>
          </cell>
          <cell r="F47">
            <v>6</v>
          </cell>
          <cell r="G47" t="str">
            <v>МБОУ СОШ №5</v>
          </cell>
        </row>
        <row r="47">
          <cell r="I47">
            <v>41</v>
          </cell>
        </row>
        <row r="48">
          <cell r="B48" t="str">
            <v>Бондаренко</v>
          </cell>
          <cell r="C48" t="str">
            <v>Егор</v>
          </cell>
          <cell r="D48" t="str">
            <v>Евгеньевич</v>
          </cell>
          <cell r="E48">
            <v>6</v>
          </cell>
          <cell r="F48">
            <v>6</v>
          </cell>
          <cell r="G48" t="str">
            <v>МБОУ СОШ №5</v>
          </cell>
        </row>
        <row r="48">
          <cell r="I48">
            <v>53</v>
          </cell>
        </row>
        <row r="49">
          <cell r="B49" t="str">
            <v>Шкалаберда</v>
          </cell>
          <cell r="C49" t="str">
            <v>Вероника</v>
          </cell>
          <cell r="D49" t="str">
            <v>Максимовна</v>
          </cell>
          <cell r="E49">
            <v>6</v>
          </cell>
          <cell r="F49">
            <v>6</v>
          </cell>
          <cell r="G49" t="str">
            <v>МБОУ СОШ №5</v>
          </cell>
        </row>
        <row r="49">
          <cell r="I49">
            <v>25</v>
          </cell>
        </row>
        <row r="50">
          <cell r="B50" t="str">
            <v>Седов</v>
          </cell>
          <cell r="C50" t="str">
            <v>Роман</v>
          </cell>
          <cell r="D50" t="str">
            <v>Алексеевич</v>
          </cell>
          <cell r="E50">
            <v>6</v>
          </cell>
          <cell r="F50">
            <v>6</v>
          </cell>
          <cell r="G50" t="str">
            <v>МБОУ СОШ №5</v>
          </cell>
        </row>
        <row r="50">
          <cell r="I50">
            <v>20</v>
          </cell>
        </row>
        <row r="51">
          <cell r="B51" t="str">
            <v>Кадиров</v>
          </cell>
          <cell r="C51" t="str">
            <v>Рамис</v>
          </cell>
          <cell r="D51" t="str">
            <v>Рамисович</v>
          </cell>
          <cell r="E51">
            <v>6</v>
          </cell>
          <cell r="F51">
            <v>6</v>
          </cell>
          <cell r="G51" t="str">
            <v>МБОУ СОШ №5</v>
          </cell>
        </row>
        <row r="51">
          <cell r="I51">
            <v>19</v>
          </cell>
        </row>
        <row r="52">
          <cell r="B52" t="str">
            <v>Валиев</v>
          </cell>
          <cell r="C52" t="str">
            <v>Руслан </v>
          </cell>
          <cell r="D52" t="str">
            <v>Алимович</v>
          </cell>
          <cell r="E52">
            <v>6</v>
          </cell>
          <cell r="F52">
            <v>6</v>
          </cell>
          <cell r="G52" t="str">
            <v>МБОУ СОШ №5</v>
          </cell>
        </row>
        <row r="52">
          <cell r="I52">
            <v>45</v>
          </cell>
        </row>
      </sheetData>
      <sheetData sheetId="5">
        <row r="27">
          <cell r="B27" t="str">
            <v>Скороходов</v>
          </cell>
          <cell r="C27" t="str">
            <v>Матвей</v>
          </cell>
          <cell r="D27" t="str">
            <v>Павлович</v>
          </cell>
          <cell r="E27">
            <v>6</v>
          </cell>
          <cell r="F27">
            <v>6</v>
          </cell>
          <cell r="G27" t="str">
            <v>МБОУ СОШ №7</v>
          </cell>
        </row>
        <row r="27">
          <cell r="I27">
            <v>62</v>
          </cell>
        </row>
        <row r="28">
          <cell r="B28" t="str">
            <v>Шейкин</v>
          </cell>
          <cell r="C28" t="str">
            <v>Илья</v>
          </cell>
          <cell r="D28" t="str">
            <v>Алексеевич</v>
          </cell>
          <cell r="E28">
            <v>6</v>
          </cell>
          <cell r="F28">
            <v>6</v>
          </cell>
          <cell r="G28" t="str">
            <v>МБОУ СОШ №7</v>
          </cell>
        </row>
        <row r="28">
          <cell r="I28">
            <v>61</v>
          </cell>
        </row>
        <row r="29">
          <cell r="B29" t="str">
            <v>Будко</v>
          </cell>
          <cell r="C29" t="str">
            <v>Святослав</v>
          </cell>
          <cell r="D29" t="str">
            <v>Александрович</v>
          </cell>
          <cell r="E29">
            <v>6</v>
          </cell>
          <cell r="F29">
            <v>6</v>
          </cell>
          <cell r="G29" t="str">
            <v>МБОУ СОШ №7</v>
          </cell>
        </row>
        <row r="29">
          <cell r="I29">
            <v>60</v>
          </cell>
        </row>
        <row r="30">
          <cell r="B30" t="str">
            <v>Мокрушина</v>
          </cell>
          <cell r="C30" t="str">
            <v>Анастасия</v>
          </cell>
          <cell r="D30" t="str">
            <v>Романовна</v>
          </cell>
          <cell r="E30">
            <v>6</v>
          </cell>
          <cell r="F30">
            <v>6</v>
          </cell>
          <cell r="G30" t="str">
            <v>МБОУ СОШ №7</v>
          </cell>
        </row>
        <row r="30">
          <cell r="I30">
            <v>52</v>
          </cell>
        </row>
        <row r="31">
          <cell r="B31" t="str">
            <v>Чекмарева</v>
          </cell>
          <cell r="C31" t="str">
            <v>Оксана</v>
          </cell>
          <cell r="D31" t="str">
            <v>Дмитриевна</v>
          </cell>
          <cell r="E31">
            <v>6</v>
          </cell>
          <cell r="F31">
            <v>6</v>
          </cell>
          <cell r="G31" t="str">
            <v>МБОУ СОШ №7</v>
          </cell>
        </row>
        <row r="31">
          <cell r="I31">
            <v>49</v>
          </cell>
        </row>
        <row r="32">
          <cell r="B32" t="str">
            <v>Макаренкова</v>
          </cell>
          <cell r="C32" t="str">
            <v>Дарья</v>
          </cell>
          <cell r="D32" t="str">
            <v>Олеговна</v>
          </cell>
          <cell r="E32">
            <v>6</v>
          </cell>
          <cell r="F32">
            <v>6</v>
          </cell>
          <cell r="G32" t="str">
            <v>МБОУ СОШ №7</v>
          </cell>
        </row>
        <row r="32">
          <cell r="I32">
            <v>45</v>
          </cell>
        </row>
        <row r="33">
          <cell r="B33" t="str">
            <v>Черевань</v>
          </cell>
          <cell r="C33" t="str">
            <v>Ярослав</v>
          </cell>
          <cell r="D33" t="str">
            <v>Александрович</v>
          </cell>
          <cell r="E33">
            <v>6</v>
          </cell>
          <cell r="F33">
            <v>6</v>
          </cell>
          <cell r="G33" t="str">
            <v>МБОУ СОШ №7</v>
          </cell>
        </row>
        <row r="33">
          <cell r="I33">
            <v>44</v>
          </cell>
        </row>
        <row r="34">
          <cell r="B34" t="str">
            <v>Мизина</v>
          </cell>
          <cell r="C34" t="str">
            <v>Кира</v>
          </cell>
          <cell r="D34" t="str">
            <v>Владимировна</v>
          </cell>
          <cell r="E34">
            <v>6</v>
          </cell>
          <cell r="F34">
            <v>6</v>
          </cell>
          <cell r="G34" t="str">
            <v>МБОУ СОШ №7</v>
          </cell>
        </row>
        <row r="34">
          <cell r="I34">
            <v>39</v>
          </cell>
        </row>
        <row r="35">
          <cell r="B35" t="str">
            <v>Дмитриева</v>
          </cell>
          <cell r="C35" t="str">
            <v>Анастасия</v>
          </cell>
          <cell r="D35" t="str">
            <v>Дмитриевна</v>
          </cell>
          <cell r="E35">
            <v>6</v>
          </cell>
          <cell r="F35">
            <v>6</v>
          </cell>
          <cell r="G35" t="str">
            <v>МБОУ СОШ №7</v>
          </cell>
        </row>
        <row r="35">
          <cell r="I35">
            <v>32</v>
          </cell>
        </row>
        <row r="36">
          <cell r="B36" t="str">
            <v>Задерака</v>
          </cell>
          <cell r="C36" t="str">
            <v>Лев</v>
          </cell>
          <cell r="D36" t="str">
            <v>Александрович</v>
          </cell>
          <cell r="E36">
            <v>6</v>
          </cell>
          <cell r="F36">
            <v>6</v>
          </cell>
          <cell r="G36" t="str">
            <v>МБОУ СОШ №7</v>
          </cell>
        </row>
        <row r="36">
          <cell r="I36">
            <v>30</v>
          </cell>
        </row>
        <row r="37">
          <cell r="B37" t="str">
            <v>Романова</v>
          </cell>
          <cell r="C37" t="str">
            <v>Арина</v>
          </cell>
          <cell r="D37" t="str">
            <v>Сергеевна</v>
          </cell>
          <cell r="E37">
            <v>6</v>
          </cell>
          <cell r="F37">
            <v>6</v>
          </cell>
          <cell r="G37" t="str">
            <v>МБОУ СОШ №7</v>
          </cell>
        </row>
        <row r="37">
          <cell r="I37">
            <v>29</v>
          </cell>
        </row>
        <row r="38">
          <cell r="B38" t="str">
            <v>Салихов</v>
          </cell>
          <cell r="C38" t="str">
            <v>Данил</v>
          </cell>
          <cell r="D38" t="str">
            <v>Евгеньевич</v>
          </cell>
          <cell r="E38">
            <v>6</v>
          </cell>
          <cell r="F38">
            <v>6</v>
          </cell>
          <cell r="G38" t="str">
            <v>МБОУ СОШ №7</v>
          </cell>
        </row>
        <row r="38">
          <cell r="I38">
            <v>29</v>
          </cell>
        </row>
        <row r="39">
          <cell r="B39" t="str">
            <v>Спичкин</v>
          </cell>
          <cell r="C39" t="str">
            <v>Владимир</v>
          </cell>
          <cell r="D39" t="str">
            <v>Романович</v>
          </cell>
          <cell r="E39">
            <v>6</v>
          </cell>
          <cell r="F39">
            <v>6</v>
          </cell>
          <cell r="G39" t="str">
            <v>МБОУ СОШ №7</v>
          </cell>
        </row>
        <row r="39">
          <cell r="I39">
            <v>28</v>
          </cell>
        </row>
        <row r="40">
          <cell r="B40" t="str">
            <v>Леухин</v>
          </cell>
          <cell r="C40" t="str">
            <v>Роман</v>
          </cell>
          <cell r="D40" t="str">
            <v>Николаевич</v>
          </cell>
          <cell r="E40">
            <v>6</v>
          </cell>
          <cell r="F40">
            <v>6</v>
          </cell>
          <cell r="G40" t="str">
            <v>МБОУ СОШ №7</v>
          </cell>
        </row>
        <row r="40">
          <cell r="I40">
            <v>26</v>
          </cell>
        </row>
        <row r="41">
          <cell r="B41" t="str">
            <v>Стахеева</v>
          </cell>
          <cell r="C41" t="str">
            <v>Полина</v>
          </cell>
          <cell r="D41" t="str">
            <v>Сергеевна</v>
          </cell>
          <cell r="E41">
            <v>6</v>
          </cell>
          <cell r="F41">
            <v>6</v>
          </cell>
          <cell r="G41" t="str">
            <v>МБОУ СОШ №7</v>
          </cell>
        </row>
        <row r="41">
          <cell r="I41">
            <v>23</v>
          </cell>
        </row>
        <row r="42">
          <cell r="B42" t="str">
            <v>Мерцалов</v>
          </cell>
          <cell r="C42" t="str">
            <v>Лев</v>
          </cell>
          <cell r="D42" t="str">
            <v>Владимирович</v>
          </cell>
          <cell r="E42">
            <v>6</v>
          </cell>
          <cell r="F42">
            <v>6</v>
          </cell>
          <cell r="G42" t="str">
            <v>МБОУ СОШ №7</v>
          </cell>
        </row>
        <row r="42">
          <cell r="I42">
            <v>23</v>
          </cell>
        </row>
        <row r="43">
          <cell r="B43" t="str">
            <v>Чепурная</v>
          </cell>
          <cell r="C43" t="str">
            <v>Ульяна</v>
          </cell>
          <cell r="D43" t="str">
            <v>Александровна</v>
          </cell>
          <cell r="E43">
            <v>6</v>
          </cell>
          <cell r="F43">
            <v>6</v>
          </cell>
          <cell r="G43" t="str">
            <v>МБОУ СОШ №7</v>
          </cell>
        </row>
        <row r="43">
          <cell r="I43">
            <v>23</v>
          </cell>
        </row>
        <row r="44">
          <cell r="B44" t="str">
            <v>Кондратенко</v>
          </cell>
          <cell r="C44" t="str">
            <v>Алексей</v>
          </cell>
          <cell r="D44" t="str">
            <v>Кириллович</v>
          </cell>
          <cell r="E44">
            <v>6</v>
          </cell>
          <cell r="F44">
            <v>6</v>
          </cell>
          <cell r="G44" t="str">
            <v>МБОУ СОШ №7</v>
          </cell>
        </row>
        <row r="44">
          <cell r="I44">
            <v>22</v>
          </cell>
        </row>
        <row r="45">
          <cell r="B45" t="str">
            <v>Белчуг</v>
          </cell>
          <cell r="C45" t="str">
            <v>Артем</v>
          </cell>
          <cell r="D45" t="str">
            <v>Виорелович</v>
          </cell>
          <cell r="E45">
            <v>6</v>
          </cell>
          <cell r="F45">
            <v>6</v>
          </cell>
          <cell r="G45" t="str">
            <v>МБОУ СОШ №7</v>
          </cell>
        </row>
        <row r="45">
          <cell r="I45">
            <v>22</v>
          </cell>
        </row>
        <row r="46">
          <cell r="B46" t="str">
            <v>Шмидт</v>
          </cell>
          <cell r="C46" t="str">
            <v>Захар</v>
          </cell>
          <cell r="D46" t="str">
            <v>Игоревич</v>
          </cell>
          <cell r="E46">
            <v>6</v>
          </cell>
          <cell r="F46">
            <v>6</v>
          </cell>
          <cell r="G46" t="str">
            <v>МБОУ СОШ №7</v>
          </cell>
        </row>
        <row r="46">
          <cell r="I46">
            <v>22</v>
          </cell>
        </row>
        <row r="47">
          <cell r="B47" t="str">
            <v>Шайко</v>
          </cell>
          <cell r="C47" t="str">
            <v>Алина</v>
          </cell>
          <cell r="D47" t="str">
            <v>Алексеевна</v>
          </cell>
          <cell r="E47">
            <v>6</v>
          </cell>
          <cell r="F47">
            <v>6</v>
          </cell>
          <cell r="G47" t="str">
            <v>МБОУ СОШ №7</v>
          </cell>
        </row>
        <row r="47">
          <cell r="I47">
            <v>21</v>
          </cell>
        </row>
        <row r="48">
          <cell r="B48" t="str">
            <v>Гарькавенко</v>
          </cell>
          <cell r="C48" t="str">
            <v>Роман</v>
          </cell>
          <cell r="D48" t="str">
            <v>Юрьевич</v>
          </cell>
          <cell r="E48">
            <v>6</v>
          </cell>
          <cell r="F48">
            <v>6</v>
          </cell>
          <cell r="G48" t="str">
            <v>МБОУ СОШ №7</v>
          </cell>
        </row>
        <row r="48">
          <cell r="I48">
            <v>20</v>
          </cell>
        </row>
        <row r="49">
          <cell r="B49" t="str">
            <v>Аскерова</v>
          </cell>
          <cell r="C49" t="str">
            <v>Лика</v>
          </cell>
          <cell r="D49" t="str">
            <v>Рамиловна</v>
          </cell>
          <cell r="E49">
            <v>6</v>
          </cell>
          <cell r="F49">
            <v>6</v>
          </cell>
          <cell r="G49" t="str">
            <v>МБОУ СОШ №7</v>
          </cell>
        </row>
        <row r="49">
          <cell r="I49">
            <v>20</v>
          </cell>
        </row>
        <row r="50">
          <cell r="B50" t="str">
            <v>Гайдуков</v>
          </cell>
          <cell r="C50" t="str">
            <v>Юрий</v>
          </cell>
          <cell r="D50" t="str">
            <v>Евгеньевич</v>
          </cell>
          <cell r="E50">
            <v>6</v>
          </cell>
          <cell r="F50">
            <v>6</v>
          </cell>
          <cell r="G50" t="str">
            <v>МБОУ СОШ №7</v>
          </cell>
        </row>
        <row r="50">
          <cell r="I50">
            <v>20</v>
          </cell>
        </row>
        <row r="51">
          <cell r="B51" t="str">
            <v>Захарова</v>
          </cell>
          <cell r="C51" t="str">
            <v>Анастасия</v>
          </cell>
          <cell r="D51" t="str">
            <v>Сергеевна</v>
          </cell>
          <cell r="E51">
            <v>6</v>
          </cell>
          <cell r="F51">
            <v>6</v>
          </cell>
          <cell r="G51" t="str">
            <v>МБОУ СОШ №7</v>
          </cell>
        </row>
        <row r="51">
          <cell r="I51">
            <v>20</v>
          </cell>
        </row>
        <row r="52">
          <cell r="B52" t="str">
            <v>Москаленко</v>
          </cell>
          <cell r="C52" t="str">
            <v>Дарья</v>
          </cell>
          <cell r="D52" t="str">
            <v>Александровна</v>
          </cell>
          <cell r="E52">
            <v>6</v>
          </cell>
          <cell r="F52">
            <v>6</v>
          </cell>
          <cell r="G52" t="str">
            <v>МБОУ СОШ №7</v>
          </cell>
        </row>
        <row r="52">
          <cell r="I52">
            <v>19</v>
          </cell>
        </row>
        <row r="53">
          <cell r="B53" t="str">
            <v>Лимаренко</v>
          </cell>
          <cell r="C53" t="str">
            <v>Виктория</v>
          </cell>
          <cell r="D53" t="str">
            <v>Евгеньевна</v>
          </cell>
          <cell r="E53">
            <v>6</v>
          </cell>
          <cell r="F53">
            <v>6</v>
          </cell>
          <cell r="G53" t="str">
            <v>МБОУ СОШ №7</v>
          </cell>
        </row>
        <row r="53">
          <cell r="I53">
            <v>17</v>
          </cell>
        </row>
        <row r="54">
          <cell r="B54" t="str">
            <v>Бибиков</v>
          </cell>
          <cell r="C54" t="str">
            <v>Роман</v>
          </cell>
          <cell r="D54" t="str">
            <v>Николаевич</v>
          </cell>
          <cell r="E54">
            <v>6</v>
          </cell>
          <cell r="F54">
            <v>6</v>
          </cell>
          <cell r="G54" t="str">
            <v>МБОУ СОШ №7</v>
          </cell>
        </row>
        <row r="54">
          <cell r="I54">
            <v>15</v>
          </cell>
        </row>
        <row r="55">
          <cell r="B55" t="str">
            <v>Гаврюшенко</v>
          </cell>
          <cell r="C55" t="str">
            <v>Олеся</v>
          </cell>
          <cell r="D55" t="str">
            <v>Николаевна</v>
          </cell>
          <cell r="E55">
            <v>6</v>
          </cell>
          <cell r="F55">
            <v>6</v>
          </cell>
          <cell r="G55" t="str">
            <v>МБОУ СОШ №7</v>
          </cell>
        </row>
        <row r="55">
          <cell r="I55">
            <v>15</v>
          </cell>
        </row>
        <row r="56">
          <cell r="B56" t="str">
            <v>Гарькавенко</v>
          </cell>
          <cell r="C56" t="str">
            <v>Маргарита</v>
          </cell>
          <cell r="D56" t="str">
            <v>Юрьевна</v>
          </cell>
          <cell r="E56">
            <v>6</v>
          </cell>
          <cell r="F56">
            <v>6</v>
          </cell>
          <cell r="G56" t="str">
            <v>МБОУ СОШ №7</v>
          </cell>
        </row>
        <row r="56">
          <cell r="I56">
            <v>15</v>
          </cell>
        </row>
        <row r="57">
          <cell r="B57" t="str">
            <v>Везденев</v>
          </cell>
          <cell r="C57" t="str">
            <v>Михаил</v>
          </cell>
          <cell r="D57" t="str">
            <v>Максимович</v>
          </cell>
          <cell r="E57">
            <v>6</v>
          </cell>
          <cell r="F57">
            <v>6</v>
          </cell>
          <cell r="G57" t="str">
            <v>МБОУ СОШ №7</v>
          </cell>
        </row>
        <row r="57">
          <cell r="I57">
            <v>15</v>
          </cell>
        </row>
        <row r="58">
          <cell r="B58" t="str">
            <v>Васильков</v>
          </cell>
          <cell r="C58" t="str">
            <v>Илья</v>
          </cell>
          <cell r="D58" t="str">
            <v>Олегович</v>
          </cell>
          <cell r="E58">
            <v>6</v>
          </cell>
          <cell r="F58">
            <v>6</v>
          </cell>
          <cell r="G58" t="str">
            <v>МБОУ СОШ №7</v>
          </cell>
        </row>
        <row r="58">
          <cell r="I58">
            <v>14</v>
          </cell>
        </row>
        <row r="59">
          <cell r="B59" t="str">
            <v>Воробьев</v>
          </cell>
          <cell r="C59" t="str">
            <v>Сергей</v>
          </cell>
          <cell r="D59" t="str">
            <v>Денисович</v>
          </cell>
          <cell r="E59">
            <v>6</v>
          </cell>
          <cell r="F59">
            <v>6</v>
          </cell>
          <cell r="G59" t="str">
            <v>МБОУ СОШ №7</v>
          </cell>
        </row>
        <row r="59">
          <cell r="I59">
            <v>14</v>
          </cell>
        </row>
        <row r="60">
          <cell r="B60" t="str">
            <v>Жигалко</v>
          </cell>
          <cell r="C60" t="str">
            <v>Анастасия</v>
          </cell>
          <cell r="D60" t="str">
            <v>Витальевна</v>
          </cell>
          <cell r="E60">
            <v>6</v>
          </cell>
          <cell r="F60">
            <v>6</v>
          </cell>
          <cell r="G60" t="str">
            <v>МБОУ СОШ №7</v>
          </cell>
        </row>
        <row r="60">
          <cell r="I60">
            <v>12</v>
          </cell>
        </row>
        <row r="61">
          <cell r="B61" t="str">
            <v>Поспелов</v>
          </cell>
          <cell r="C61" t="str">
            <v>Артем</v>
          </cell>
          <cell r="D61" t="str">
            <v>Сергеевич</v>
          </cell>
          <cell r="E61">
            <v>6</v>
          </cell>
          <cell r="F61">
            <v>6</v>
          </cell>
          <cell r="G61" t="str">
            <v>МБОУ СОШ №7</v>
          </cell>
        </row>
        <row r="61">
          <cell r="I61">
            <v>12</v>
          </cell>
        </row>
      </sheetData>
      <sheetData sheetId="6">
        <row r="27">
          <cell r="B27" t="str">
            <v>Винокурова</v>
          </cell>
          <cell r="C27" t="str">
            <v>Ева</v>
          </cell>
          <cell r="D27" t="str">
            <v>Алексеевна</v>
          </cell>
          <cell r="E27">
            <v>6</v>
          </cell>
          <cell r="F27">
            <v>6</v>
          </cell>
          <cell r="G27" t="str">
            <v>МБОУ СОШ №8</v>
          </cell>
        </row>
        <row r="27">
          <cell r="I27">
            <v>88</v>
          </cell>
        </row>
        <row r="28">
          <cell r="B28" t="str">
            <v>Подогов</v>
          </cell>
          <cell r="C28" t="str">
            <v>Арсений</v>
          </cell>
          <cell r="D28" t="str">
            <v>Андреевич</v>
          </cell>
          <cell r="E28">
            <v>6</v>
          </cell>
          <cell r="F28">
            <v>6</v>
          </cell>
          <cell r="G28" t="str">
            <v>МБОУ СОШ №8</v>
          </cell>
        </row>
        <row r="28">
          <cell r="I28">
            <v>81</v>
          </cell>
        </row>
        <row r="29">
          <cell r="B29" t="str">
            <v>Романов</v>
          </cell>
          <cell r="C29" t="str">
            <v>Иван</v>
          </cell>
          <cell r="D29" t="str">
            <v>Романович</v>
          </cell>
          <cell r="E29">
            <v>6</v>
          </cell>
          <cell r="F29">
            <v>6</v>
          </cell>
          <cell r="G29" t="str">
            <v>МБОУ СОШ №8</v>
          </cell>
        </row>
        <row r="29">
          <cell r="I29">
            <v>74</v>
          </cell>
        </row>
        <row r="30">
          <cell r="B30" t="str">
            <v>Гюльбаева</v>
          </cell>
          <cell r="C30" t="str">
            <v>Мадина</v>
          </cell>
          <cell r="D30" t="str">
            <v>Зейфутдиновна</v>
          </cell>
          <cell r="E30">
            <v>6</v>
          </cell>
          <cell r="F30">
            <v>6</v>
          </cell>
          <cell r="G30" t="str">
            <v>МБОУ СОШ №8</v>
          </cell>
        </row>
        <row r="30">
          <cell r="I30">
            <v>72</v>
          </cell>
        </row>
        <row r="31">
          <cell r="B31" t="str">
            <v>Киселев</v>
          </cell>
          <cell r="C31" t="str">
            <v>Александр</v>
          </cell>
          <cell r="D31" t="str">
            <v>Александрович</v>
          </cell>
          <cell r="E31">
            <v>6</v>
          </cell>
          <cell r="F31">
            <v>6</v>
          </cell>
          <cell r="G31" t="str">
            <v>МБОУ СОШ №8</v>
          </cell>
        </row>
        <row r="31">
          <cell r="I31">
            <v>66</v>
          </cell>
        </row>
        <row r="32">
          <cell r="B32" t="str">
            <v>Винокурова</v>
          </cell>
          <cell r="C32" t="str">
            <v>Владислав</v>
          </cell>
          <cell r="D32" t="str">
            <v>Витальевич</v>
          </cell>
          <cell r="E32">
            <v>6</v>
          </cell>
          <cell r="F32">
            <v>6</v>
          </cell>
          <cell r="G32" t="str">
            <v>МБОУ СОШ №8</v>
          </cell>
        </row>
        <row r="32">
          <cell r="I32">
            <v>64</v>
          </cell>
        </row>
        <row r="33">
          <cell r="B33" t="str">
            <v>Ланцова</v>
          </cell>
          <cell r="C33" t="str">
            <v>Екатерина</v>
          </cell>
          <cell r="D33" t="str">
            <v>Дмитриевна</v>
          </cell>
          <cell r="E33">
            <v>6</v>
          </cell>
          <cell r="F33">
            <v>6</v>
          </cell>
          <cell r="G33" t="str">
            <v>МБОУ СОШ №8</v>
          </cell>
        </row>
        <row r="33">
          <cell r="I33">
            <v>64</v>
          </cell>
        </row>
        <row r="34">
          <cell r="B34" t="str">
            <v>Сторчак</v>
          </cell>
          <cell r="C34" t="str">
            <v>Константин</v>
          </cell>
          <cell r="D34" t="str">
            <v>Александрович</v>
          </cell>
          <cell r="E34">
            <v>6</v>
          </cell>
          <cell r="F34">
            <v>6</v>
          </cell>
          <cell r="G34" t="str">
            <v>МБОУ СОШ №8</v>
          </cell>
        </row>
        <row r="34">
          <cell r="I34">
            <v>58</v>
          </cell>
        </row>
        <row r="35">
          <cell r="B35" t="str">
            <v>Кацило</v>
          </cell>
          <cell r="C35" t="str">
            <v>Дарья</v>
          </cell>
          <cell r="D35" t="str">
            <v>Сергеевна</v>
          </cell>
          <cell r="E35">
            <v>6</v>
          </cell>
          <cell r="F35">
            <v>6</v>
          </cell>
          <cell r="G35" t="str">
            <v>МБОУ СОШ №8</v>
          </cell>
        </row>
        <row r="35">
          <cell r="I35">
            <v>51</v>
          </cell>
        </row>
        <row r="36">
          <cell r="B36" t="str">
            <v>Щербак</v>
          </cell>
          <cell r="C36" t="str">
            <v>Кирилл</v>
          </cell>
          <cell r="D36" t="str">
            <v>Сергеевич</v>
          </cell>
          <cell r="E36">
            <v>6</v>
          </cell>
          <cell r="F36">
            <v>6</v>
          </cell>
          <cell r="G36" t="str">
            <v>МБОУ СОШ №8</v>
          </cell>
        </row>
        <row r="36">
          <cell r="I36">
            <v>48</v>
          </cell>
        </row>
        <row r="37">
          <cell r="B37" t="str">
            <v>Кошлань</v>
          </cell>
          <cell r="C37" t="str">
            <v>Илья</v>
          </cell>
          <cell r="D37" t="str">
            <v>Константинович</v>
          </cell>
          <cell r="E37">
            <v>6</v>
          </cell>
          <cell r="F37">
            <v>6</v>
          </cell>
          <cell r="G37" t="str">
            <v>МБОУ СОШ №8</v>
          </cell>
        </row>
        <row r="37">
          <cell r="I37">
            <v>45</v>
          </cell>
        </row>
        <row r="38">
          <cell r="B38" t="str">
            <v>Коршунов</v>
          </cell>
          <cell r="C38" t="str">
            <v>Сергей</v>
          </cell>
          <cell r="D38" t="str">
            <v>Сергеевич</v>
          </cell>
          <cell r="E38">
            <v>6</v>
          </cell>
          <cell r="F38">
            <v>6</v>
          </cell>
          <cell r="G38" t="str">
            <v>МБОУ СОШ №8</v>
          </cell>
        </row>
        <row r="38">
          <cell r="I38">
            <v>42</v>
          </cell>
        </row>
        <row r="39">
          <cell r="B39" t="str">
            <v>Пожидаев</v>
          </cell>
          <cell r="C39" t="str">
            <v>Александр</v>
          </cell>
          <cell r="D39" t="str">
            <v>Сергеевич</v>
          </cell>
          <cell r="E39">
            <v>6</v>
          </cell>
          <cell r="F39">
            <v>6</v>
          </cell>
          <cell r="G39" t="str">
            <v>МБОУ СОШ №8</v>
          </cell>
        </row>
        <row r="39">
          <cell r="I39">
            <v>42</v>
          </cell>
        </row>
      </sheetData>
      <sheetData sheetId="7"/>
      <sheetData sheetId="8"/>
      <sheetData sheetId="9">
        <row r="56">
          <cell r="B56" t="str">
            <v>Торосян</v>
          </cell>
          <cell r="C56" t="str">
            <v>Вагаршак</v>
          </cell>
          <cell r="D56" t="str">
            <v>Виальевич</v>
          </cell>
          <cell r="E56">
            <v>6</v>
          </cell>
          <cell r="F56">
            <v>6</v>
          </cell>
          <cell r="G56" t="str">
            <v>МБОУ СОШ № 10</v>
          </cell>
        </row>
        <row r="56">
          <cell r="I56">
            <v>43</v>
          </cell>
        </row>
        <row r="57">
          <cell r="B57" t="str">
            <v>Кононов</v>
          </cell>
          <cell r="C57" t="str">
            <v>Кирилл</v>
          </cell>
          <cell r="D57" t="str">
            <v>Валерьевич</v>
          </cell>
          <cell r="E57">
            <v>6</v>
          </cell>
          <cell r="F57">
            <v>6</v>
          </cell>
          <cell r="G57" t="str">
            <v>МБОУ СОШ № 10</v>
          </cell>
        </row>
        <row r="57">
          <cell r="I57">
            <v>41</v>
          </cell>
        </row>
        <row r="58">
          <cell r="B58" t="str">
            <v>Носов</v>
          </cell>
          <cell r="C58" t="str">
            <v>Максим</v>
          </cell>
          <cell r="D58" t="str">
            <v>Дитриевич</v>
          </cell>
          <cell r="E58">
            <v>6</v>
          </cell>
          <cell r="F58">
            <v>6</v>
          </cell>
          <cell r="G58" t="str">
            <v>МБОУ СОШ № 10</v>
          </cell>
        </row>
        <row r="58">
          <cell r="I58">
            <v>41</v>
          </cell>
        </row>
        <row r="59">
          <cell r="B59" t="str">
            <v>Кротов</v>
          </cell>
          <cell r="C59" t="str">
            <v>Михаил</v>
          </cell>
          <cell r="D59" t="str">
            <v>Михайлович</v>
          </cell>
          <cell r="E59">
            <v>6</v>
          </cell>
          <cell r="F59">
            <v>6</v>
          </cell>
          <cell r="G59" t="str">
            <v>МБОУ СОШ № 10</v>
          </cell>
        </row>
        <row r="59">
          <cell r="I59">
            <v>40</v>
          </cell>
        </row>
        <row r="60">
          <cell r="B60" t="str">
            <v>Рудаметкин</v>
          </cell>
          <cell r="C60" t="str">
            <v>Артем</v>
          </cell>
          <cell r="D60" t="str">
            <v>Генадьевич</v>
          </cell>
          <cell r="E60">
            <v>6</v>
          </cell>
          <cell r="F60">
            <v>6</v>
          </cell>
          <cell r="G60" t="str">
            <v>МБОУ СОШ № 10</v>
          </cell>
        </row>
        <row r="60">
          <cell r="I60">
            <v>39</v>
          </cell>
        </row>
        <row r="61">
          <cell r="B61" t="str">
            <v>Джевага</v>
          </cell>
          <cell r="C61" t="str">
            <v>Дмитрий</v>
          </cell>
          <cell r="D61" t="str">
            <v>Валерьевич</v>
          </cell>
          <cell r="E61">
            <v>6</v>
          </cell>
          <cell r="F61">
            <v>6</v>
          </cell>
          <cell r="G61" t="str">
            <v>МБОУ СОШ № 10</v>
          </cell>
        </row>
        <row r="61">
          <cell r="I61">
            <v>38</v>
          </cell>
        </row>
        <row r="62">
          <cell r="B62" t="str">
            <v>Юрченко</v>
          </cell>
          <cell r="C62" t="str">
            <v>Маргарита</v>
          </cell>
          <cell r="D62" t="str">
            <v>Константиновна</v>
          </cell>
          <cell r="E62">
            <v>6</v>
          </cell>
          <cell r="F62">
            <v>6</v>
          </cell>
          <cell r="G62" t="str">
            <v>МБОУ СОШ № 10</v>
          </cell>
        </row>
        <row r="62">
          <cell r="I62">
            <v>38</v>
          </cell>
        </row>
        <row r="63">
          <cell r="B63" t="str">
            <v>Остришко</v>
          </cell>
          <cell r="C63" t="str">
            <v>Татьяна</v>
          </cell>
          <cell r="D63" t="str">
            <v>Александровна</v>
          </cell>
          <cell r="E63">
            <v>6</v>
          </cell>
          <cell r="F63">
            <v>6</v>
          </cell>
          <cell r="G63" t="str">
            <v>МБОУ СОШ № 10</v>
          </cell>
        </row>
        <row r="63">
          <cell r="I63">
            <v>37</v>
          </cell>
        </row>
        <row r="64">
          <cell r="B64" t="str">
            <v>Пашинян </v>
          </cell>
          <cell r="C64" t="str">
            <v>Ева</v>
          </cell>
          <cell r="D64" t="str">
            <v>Нарековна</v>
          </cell>
          <cell r="E64">
            <v>6</v>
          </cell>
          <cell r="F64">
            <v>6</v>
          </cell>
          <cell r="G64" t="str">
            <v>МБОУ СОШ № 10</v>
          </cell>
        </row>
        <row r="64">
          <cell r="I64">
            <v>36</v>
          </cell>
        </row>
        <row r="65">
          <cell r="B65" t="str">
            <v>Торопов</v>
          </cell>
          <cell r="C65" t="str">
            <v>Елисей </v>
          </cell>
          <cell r="D65" t="str">
            <v>Дмитриевич</v>
          </cell>
          <cell r="E65">
            <v>6</v>
          </cell>
          <cell r="F65">
            <v>6</v>
          </cell>
          <cell r="G65" t="str">
            <v>МБОУ СОШ № 10</v>
          </cell>
        </row>
        <row r="65">
          <cell r="I65">
            <v>36</v>
          </cell>
        </row>
        <row r="66">
          <cell r="B66" t="str">
            <v>Репин</v>
          </cell>
          <cell r="C66" t="str">
            <v>Илья</v>
          </cell>
          <cell r="D66" t="str">
            <v>Иванович</v>
          </cell>
          <cell r="E66">
            <v>6</v>
          </cell>
          <cell r="F66">
            <v>6</v>
          </cell>
          <cell r="G66" t="str">
            <v>МБОУ СОШ № 10</v>
          </cell>
        </row>
        <row r="66">
          <cell r="I66">
            <v>34</v>
          </cell>
        </row>
        <row r="67">
          <cell r="B67" t="str">
            <v>Мазур</v>
          </cell>
          <cell r="C67" t="str">
            <v>Дарья</v>
          </cell>
          <cell r="D67" t="str">
            <v>Александровна</v>
          </cell>
          <cell r="E67">
            <v>6</v>
          </cell>
          <cell r="F67">
            <v>6</v>
          </cell>
          <cell r="G67" t="str">
            <v>МБОУ СОШ № 10</v>
          </cell>
        </row>
        <row r="67">
          <cell r="I67">
            <v>31</v>
          </cell>
        </row>
        <row r="68">
          <cell r="B68" t="str">
            <v>Шлихт</v>
          </cell>
          <cell r="C68" t="str">
            <v>Дарья</v>
          </cell>
          <cell r="D68" t="str">
            <v>Тарасова</v>
          </cell>
          <cell r="E68">
            <v>6</v>
          </cell>
          <cell r="F68">
            <v>6</v>
          </cell>
          <cell r="G68" t="str">
            <v>МБОУ СОШ № 10</v>
          </cell>
        </row>
        <row r="68">
          <cell r="I68">
            <v>30</v>
          </cell>
        </row>
        <row r="69">
          <cell r="B69" t="str">
            <v>Афанасьев</v>
          </cell>
          <cell r="C69" t="str">
            <v>Дмитрий</v>
          </cell>
          <cell r="D69" t="str">
            <v>Дмитриевич</v>
          </cell>
          <cell r="E69">
            <v>6</v>
          </cell>
          <cell r="F69">
            <v>6</v>
          </cell>
          <cell r="G69" t="str">
            <v>МБОУ СОШ № 10</v>
          </cell>
        </row>
        <row r="69">
          <cell r="I69">
            <v>30</v>
          </cell>
        </row>
        <row r="70">
          <cell r="B70" t="str">
            <v>Аненкова</v>
          </cell>
          <cell r="C70" t="str">
            <v>Варвара</v>
          </cell>
          <cell r="D70" t="str">
            <v>Сергеевна</v>
          </cell>
          <cell r="E70">
            <v>6</v>
          </cell>
          <cell r="F70">
            <v>6</v>
          </cell>
          <cell r="G70" t="str">
            <v>МБОУ СОШ № 10</v>
          </cell>
        </row>
        <row r="70">
          <cell r="I70">
            <v>27</v>
          </cell>
        </row>
        <row r="71">
          <cell r="B71" t="str">
            <v>Сидерка</v>
          </cell>
          <cell r="C71" t="str">
            <v>Светлана</v>
          </cell>
          <cell r="D71" t="str">
            <v>Сергеевна</v>
          </cell>
          <cell r="E71">
            <v>6</v>
          </cell>
          <cell r="F71">
            <v>6</v>
          </cell>
          <cell r="G71" t="str">
            <v>МБОУ СОШ № 10</v>
          </cell>
        </row>
        <row r="71">
          <cell r="I71">
            <v>24</v>
          </cell>
        </row>
        <row r="72">
          <cell r="B72" t="str">
            <v>Гуть</v>
          </cell>
          <cell r="C72" t="str">
            <v>Артем</v>
          </cell>
          <cell r="D72" t="str">
            <v>Дмитриевич</v>
          </cell>
          <cell r="E72">
            <v>6</v>
          </cell>
          <cell r="F72">
            <v>6</v>
          </cell>
          <cell r="G72" t="str">
            <v>МБОУ СОШ № 10</v>
          </cell>
        </row>
        <row r="72">
          <cell r="I72">
            <v>23</v>
          </cell>
        </row>
        <row r="73">
          <cell r="B73" t="str">
            <v>Лищенко</v>
          </cell>
          <cell r="C73" t="str">
            <v>Ксения</v>
          </cell>
          <cell r="D73" t="str">
            <v>Ярославовна</v>
          </cell>
          <cell r="E73">
            <v>6</v>
          </cell>
          <cell r="F73">
            <v>6</v>
          </cell>
          <cell r="G73" t="str">
            <v>МБОУ СОШ № 10</v>
          </cell>
        </row>
        <row r="73">
          <cell r="I73">
            <v>23</v>
          </cell>
        </row>
        <row r="74">
          <cell r="B74" t="str">
            <v>Рудиянов</v>
          </cell>
          <cell r="C74" t="str">
            <v>Дмитрий</v>
          </cell>
          <cell r="D74" t="str">
            <v>Сергеевич</v>
          </cell>
          <cell r="E74">
            <v>6</v>
          </cell>
          <cell r="F74">
            <v>6</v>
          </cell>
          <cell r="G74" t="str">
            <v>МБОУ СОШ № 10</v>
          </cell>
        </row>
        <row r="74">
          <cell r="I74">
            <v>23</v>
          </cell>
        </row>
        <row r="75">
          <cell r="B75" t="str">
            <v>Гусейнова</v>
          </cell>
          <cell r="C75" t="str">
            <v>Милана</v>
          </cell>
          <cell r="D75" t="str">
            <v>Семедовна</v>
          </cell>
          <cell r="E75">
            <v>6</v>
          </cell>
          <cell r="F75">
            <v>6</v>
          </cell>
          <cell r="G75" t="str">
            <v>МБОУ СОШ № 10</v>
          </cell>
        </row>
        <row r="75">
          <cell r="I75">
            <v>23</v>
          </cell>
        </row>
        <row r="76">
          <cell r="B76" t="str">
            <v>Конофольский</v>
          </cell>
          <cell r="C76" t="str">
            <v>Георгий</v>
          </cell>
          <cell r="D76" t="str">
            <v>Георгиевич</v>
          </cell>
          <cell r="E76">
            <v>6</v>
          </cell>
          <cell r="F76">
            <v>6</v>
          </cell>
          <cell r="G76" t="str">
            <v>МБОУ СОШ № 10</v>
          </cell>
        </row>
        <row r="76">
          <cell r="I76">
            <v>21</v>
          </cell>
        </row>
        <row r="77">
          <cell r="B77" t="str">
            <v>Петренко</v>
          </cell>
          <cell r="C77" t="str">
            <v>Любовь</v>
          </cell>
          <cell r="D77" t="str">
            <v>Витальевна</v>
          </cell>
          <cell r="E77">
            <v>6</v>
          </cell>
          <cell r="F77">
            <v>6</v>
          </cell>
          <cell r="G77" t="str">
            <v>МБОУ СОШ № 10</v>
          </cell>
        </row>
        <row r="77">
          <cell r="I77">
            <v>21</v>
          </cell>
        </row>
        <row r="78">
          <cell r="B78" t="str">
            <v>Ахмедов</v>
          </cell>
          <cell r="C78" t="str">
            <v>Мансур</v>
          </cell>
          <cell r="D78" t="str">
            <v>Шавкатжонович</v>
          </cell>
          <cell r="E78">
            <v>6</v>
          </cell>
          <cell r="F78">
            <v>6</v>
          </cell>
          <cell r="G78" t="str">
            <v>МБОУ СОШ № 10</v>
          </cell>
        </row>
        <row r="78">
          <cell r="I78">
            <v>21</v>
          </cell>
        </row>
        <row r="79">
          <cell r="B79" t="str">
            <v>Крутчинский</v>
          </cell>
          <cell r="C79" t="str">
            <v>Иван</v>
          </cell>
          <cell r="D79" t="str">
            <v>Павлович</v>
          </cell>
          <cell r="E79">
            <v>6</v>
          </cell>
          <cell r="F79">
            <v>6</v>
          </cell>
          <cell r="G79" t="str">
            <v>МБОУ СОШ № 10</v>
          </cell>
        </row>
        <row r="79">
          <cell r="I79">
            <v>20</v>
          </cell>
        </row>
        <row r="80">
          <cell r="B80" t="str">
            <v>Рачилин</v>
          </cell>
          <cell r="C80" t="str">
            <v>Андрей</v>
          </cell>
          <cell r="D80" t="str">
            <v>Дмитриевич</v>
          </cell>
          <cell r="E80">
            <v>6</v>
          </cell>
          <cell r="F80">
            <v>6</v>
          </cell>
          <cell r="G80" t="str">
            <v>МБОУ СОШ № 10</v>
          </cell>
        </row>
        <row r="80">
          <cell r="I80">
            <v>20</v>
          </cell>
        </row>
        <row r="81">
          <cell r="B81" t="str">
            <v>Мишнева</v>
          </cell>
          <cell r="C81" t="str">
            <v>Виктория</v>
          </cell>
          <cell r="D81" t="str">
            <v>Анатольевна</v>
          </cell>
          <cell r="E81">
            <v>6</v>
          </cell>
          <cell r="F81">
            <v>6</v>
          </cell>
          <cell r="G81" t="str">
            <v>МБОУ СОШ № 10</v>
          </cell>
        </row>
        <row r="81">
          <cell r="I81">
            <v>19</v>
          </cell>
        </row>
        <row r="82">
          <cell r="B82" t="str">
            <v>Горбацко</v>
          </cell>
          <cell r="C82" t="str">
            <v>Артём</v>
          </cell>
          <cell r="D82" t="str">
            <v>Иванович</v>
          </cell>
          <cell r="E82">
            <v>6</v>
          </cell>
          <cell r="F82">
            <v>6</v>
          </cell>
          <cell r="G82" t="str">
            <v>МБОУ СОШ № 10</v>
          </cell>
        </row>
        <row r="82">
          <cell r="I82">
            <v>19</v>
          </cell>
        </row>
        <row r="83">
          <cell r="B83" t="str">
            <v>Майник</v>
          </cell>
          <cell r="C83" t="str">
            <v>Герман</v>
          </cell>
          <cell r="D83" t="str">
            <v>Евгеньевич</v>
          </cell>
          <cell r="E83">
            <v>6</v>
          </cell>
          <cell r="F83">
            <v>6</v>
          </cell>
          <cell r="G83" t="str">
            <v>МБОУ СОШ № 10</v>
          </cell>
        </row>
        <row r="83">
          <cell r="I83">
            <v>17</v>
          </cell>
        </row>
        <row r="84">
          <cell r="B84" t="str">
            <v>Бикметов</v>
          </cell>
          <cell r="C84" t="str">
            <v>Тимур</v>
          </cell>
          <cell r="D84" t="str">
            <v>Наильевич</v>
          </cell>
          <cell r="E84">
            <v>6</v>
          </cell>
          <cell r="F84">
            <v>6</v>
          </cell>
          <cell r="G84" t="str">
            <v>МБОУ СОШ № 10</v>
          </cell>
        </row>
        <row r="84">
          <cell r="I84">
            <v>17</v>
          </cell>
        </row>
        <row r="85">
          <cell r="B85" t="str">
            <v>Иванов</v>
          </cell>
          <cell r="C85" t="str">
            <v>Арсений</v>
          </cell>
          <cell r="D85" t="str">
            <v>Кириллович</v>
          </cell>
          <cell r="E85">
            <v>6</v>
          </cell>
          <cell r="F85">
            <v>6</v>
          </cell>
          <cell r="G85" t="str">
            <v>МБОУ СОШ № 10</v>
          </cell>
        </row>
        <row r="85">
          <cell r="I85">
            <v>16</v>
          </cell>
        </row>
        <row r="86">
          <cell r="B86" t="str">
            <v>Коршиков</v>
          </cell>
          <cell r="C86" t="str">
            <v>Святослав</v>
          </cell>
          <cell r="D86" t="str">
            <v>Александрович</v>
          </cell>
          <cell r="E86">
            <v>6</v>
          </cell>
          <cell r="F86">
            <v>6</v>
          </cell>
          <cell r="G86" t="str">
            <v>МБОУ СОШ № 10</v>
          </cell>
        </row>
        <row r="86">
          <cell r="I86">
            <v>15</v>
          </cell>
        </row>
        <row r="87">
          <cell r="B87" t="str">
            <v>Лабунская</v>
          </cell>
          <cell r="C87" t="str">
            <v>Алеся</v>
          </cell>
          <cell r="D87" t="str">
            <v>Александровна</v>
          </cell>
          <cell r="E87">
            <v>6</v>
          </cell>
          <cell r="F87">
            <v>6</v>
          </cell>
          <cell r="G87" t="str">
            <v>МБОУ СОШ № 10</v>
          </cell>
        </row>
        <row r="87">
          <cell r="I87">
            <v>15</v>
          </cell>
        </row>
        <row r="88">
          <cell r="B88" t="str">
            <v>Чигаркина</v>
          </cell>
          <cell r="C88" t="str">
            <v>Вероника</v>
          </cell>
          <cell r="D88" t="str">
            <v>Андреевна</v>
          </cell>
          <cell r="E88">
            <v>6</v>
          </cell>
          <cell r="F88">
            <v>6</v>
          </cell>
          <cell r="G88" t="str">
            <v>МБОУ СОШ № 10</v>
          </cell>
        </row>
        <row r="88">
          <cell r="I88">
            <v>14</v>
          </cell>
        </row>
        <row r="89">
          <cell r="B89" t="str">
            <v>Рыжкова</v>
          </cell>
          <cell r="C89" t="str">
            <v>Эвелина</v>
          </cell>
          <cell r="D89" t="str">
            <v>Владиславовна</v>
          </cell>
          <cell r="E89">
            <v>6</v>
          </cell>
          <cell r="F89">
            <v>6</v>
          </cell>
          <cell r="G89" t="str">
            <v>МБОУ СОШ № 10</v>
          </cell>
        </row>
        <row r="89">
          <cell r="I89">
            <v>12</v>
          </cell>
        </row>
        <row r="90">
          <cell r="B90" t="str">
            <v>Малахатка</v>
          </cell>
          <cell r="C90" t="str">
            <v>Матвей</v>
          </cell>
          <cell r="D90" t="str">
            <v>Максимович</v>
          </cell>
          <cell r="E90">
            <v>6</v>
          </cell>
          <cell r="F90">
            <v>6</v>
          </cell>
          <cell r="G90" t="str">
            <v>МБОУ СОШ № 10</v>
          </cell>
        </row>
        <row r="90">
          <cell r="I90">
            <v>11</v>
          </cell>
        </row>
        <row r="91">
          <cell r="B91" t="str">
            <v>Повзикова</v>
          </cell>
          <cell r="C91" t="str">
            <v>Полина</v>
          </cell>
          <cell r="D91" t="str">
            <v>Денисовна</v>
          </cell>
          <cell r="E91">
            <v>6</v>
          </cell>
          <cell r="F91">
            <v>6</v>
          </cell>
          <cell r="G91" t="str">
            <v>МБОУ СОШ № 10</v>
          </cell>
        </row>
        <row r="91">
          <cell r="I91">
            <v>11</v>
          </cell>
        </row>
      </sheetData>
      <sheetData sheetId="10">
        <row r="25">
          <cell r="B25" t="str">
            <v>Амбарцумян</v>
          </cell>
          <cell r="C25" t="str">
            <v>Артур</v>
          </cell>
          <cell r="D25" t="str">
            <v>Григорьевич</v>
          </cell>
          <cell r="E25">
            <v>6</v>
          </cell>
          <cell r="F25">
            <v>6</v>
          </cell>
          <cell r="G25" t="str">
            <v>МАОУ СОШ №11</v>
          </cell>
        </row>
        <row r="25">
          <cell r="I25">
            <v>52</v>
          </cell>
        </row>
        <row r="26">
          <cell r="B26" t="str">
            <v>Газенко </v>
          </cell>
          <cell r="C26" t="str">
            <v>Аврора</v>
          </cell>
          <cell r="D26" t="str">
            <v>Ильинична</v>
          </cell>
          <cell r="E26">
            <v>6</v>
          </cell>
          <cell r="F26">
            <v>6</v>
          </cell>
          <cell r="G26" t="str">
            <v>МАОУ СОШ №11</v>
          </cell>
        </row>
        <row r="26">
          <cell r="I26">
            <v>30</v>
          </cell>
        </row>
        <row r="27">
          <cell r="B27" t="str">
            <v>Кучер </v>
          </cell>
          <cell r="C27" t="str">
            <v>Никита</v>
          </cell>
          <cell r="D27" t="str">
            <v>Владимирович</v>
          </cell>
          <cell r="E27">
            <v>6</v>
          </cell>
          <cell r="F27">
            <v>6</v>
          </cell>
          <cell r="G27" t="str">
            <v>МАОУ СОШ №11</v>
          </cell>
        </row>
        <row r="27">
          <cell r="I27">
            <v>52</v>
          </cell>
        </row>
        <row r="28">
          <cell r="B28" t="str">
            <v>Панкратенко </v>
          </cell>
          <cell r="C28" t="str">
            <v>Максим</v>
          </cell>
          <cell r="D28" t="str">
            <v>Андреевич</v>
          </cell>
          <cell r="E28">
            <v>6</v>
          </cell>
          <cell r="F28">
            <v>6</v>
          </cell>
          <cell r="G28" t="str">
            <v>МАОУ СОШ №11</v>
          </cell>
        </row>
        <row r="28">
          <cell r="I28">
            <v>43</v>
          </cell>
        </row>
        <row r="29">
          <cell r="B29" t="str">
            <v>Приходько </v>
          </cell>
          <cell r="C29" t="str">
            <v>Семён</v>
          </cell>
          <cell r="D29" t="str">
            <v>Сергеевич</v>
          </cell>
          <cell r="E29">
            <v>6</v>
          </cell>
          <cell r="F29">
            <v>6</v>
          </cell>
          <cell r="G29" t="str">
            <v>МАОУ СОШ №11</v>
          </cell>
        </row>
        <row r="29">
          <cell r="I29">
            <v>32</v>
          </cell>
        </row>
        <row r="30">
          <cell r="B30" t="str">
            <v>Ткаченко </v>
          </cell>
          <cell r="C30" t="str">
            <v>Александ</v>
          </cell>
          <cell r="D30" t="str">
            <v>Дмитриевич</v>
          </cell>
          <cell r="E30">
            <v>6</v>
          </cell>
          <cell r="F30">
            <v>6</v>
          </cell>
          <cell r="G30" t="str">
            <v>МАОУ СОШ №11</v>
          </cell>
        </row>
        <row r="30">
          <cell r="I30">
            <v>68</v>
          </cell>
        </row>
        <row r="31">
          <cell r="B31" t="str">
            <v>Филиппов</v>
          </cell>
          <cell r="C31" t="str">
            <v>Диомид</v>
          </cell>
          <cell r="D31" t="str">
            <v>Юрьевич</v>
          </cell>
          <cell r="E31">
            <v>6</v>
          </cell>
          <cell r="F31">
            <v>6</v>
          </cell>
          <cell r="G31" t="str">
            <v>МАОУ СОШ №11</v>
          </cell>
        </row>
        <row r="31">
          <cell r="I31">
            <v>52</v>
          </cell>
        </row>
        <row r="32">
          <cell r="B32" t="str">
            <v>Ашаева</v>
          </cell>
          <cell r="C32" t="str">
            <v>Вероника</v>
          </cell>
          <cell r="D32" t="str">
            <v>Владимировна</v>
          </cell>
          <cell r="E32">
            <v>6</v>
          </cell>
          <cell r="F32">
            <v>6</v>
          </cell>
          <cell r="G32" t="str">
            <v>МАОУ СОШ №11</v>
          </cell>
        </row>
        <row r="32">
          <cell r="I32">
            <v>53</v>
          </cell>
        </row>
        <row r="33">
          <cell r="B33" t="str">
            <v>Иноземцев</v>
          </cell>
          <cell r="C33" t="str">
            <v>Сергей</v>
          </cell>
          <cell r="D33" t="str">
            <v>Сергеевич</v>
          </cell>
          <cell r="E33">
            <v>6</v>
          </cell>
          <cell r="F33">
            <v>6</v>
          </cell>
          <cell r="G33" t="str">
            <v>МАОУ СОШ №11</v>
          </cell>
        </row>
        <row r="33">
          <cell r="I33">
            <v>49</v>
          </cell>
        </row>
        <row r="34">
          <cell r="B34" t="str">
            <v>Клочкова</v>
          </cell>
          <cell r="C34" t="str">
            <v>Мария </v>
          </cell>
          <cell r="D34" t="str">
            <v>Евгеньевна</v>
          </cell>
          <cell r="E34">
            <v>6</v>
          </cell>
          <cell r="F34">
            <v>6</v>
          </cell>
          <cell r="G34" t="str">
            <v>МАОУ СОШ №11</v>
          </cell>
        </row>
        <row r="34">
          <cell r="I34">
            <v>48</v>
          </cell>
        </row>
        <row r="35">
          <cell r="B35" t="str">
            <v>Кондрашова</v>
          </cell>
          <cell r="C35" t="str">
            <v>Арина</v>
          </cell>
          <cell r="D35" t="str">
            <v>Сергеевна</v>
          </cell>
          <cell r="E35">
            <v>6</v>
          </cell>
          <cell r="F35">
            <v>6</v>
          </cell>
          <cell r="G35" t="str">
            <v>МАОУ СОШ №11</v>
          </cell>
        </row>
        <row r="35">
          <cell r="I35">
            <v>80</v>
          </cell>
        </row>
        <row r="36">
          <cell r="B36" t="str">
            <v>Очаковская</v>
          </cell>
          <cell r="C36" t="str">
            <v>Екатерина</v>
          </cell>
          <cell r="D36" t="str">
            <v>Сергеевна</v>
          </cell>
          <cell r="E36">
            <v>6</v>
          </cell>
          <cell r="F36">
            <v>6</v>
          </cell>
          <cell r="G36" t="str">
            <v>МАОУ СОШ №11</v>
          </cell>
        </row>
        <row r="36">
          <cell r="I36">
            <v>34</v>
          </cell>
        </row>
        <row r="37">
          <cell r="B37" t="str">
            <v>Подколзина</v>
          </cell>
          <cell r="C37" t="str">
            <v>Анна</v>
          </cell>
          <cell r="D37" t="str">
            <v>Александровна</v>
          </cell>
          <cell r="E37">
            <v>6</v>
          </cell>
          <cell r="F37">
            <v>6</v>
          </cell>
          <cell r="G37" t="str">
            <v>МАОУ СОШ №11</v>
          </cell>
        </row>
        <row r="37">
          <cell r="I37">
            <v>42</v>
          </cell>
        </row>
        <row r="38">
          <cell r="B38" t="str">
            <v>Русских </v>
          </cell>
          <cell r="C38" t="str">
            <v>Алина</v>
          </cell>
          <cell r="D38" t="str">
            <v>Сергеевна</v>
          </cell>
          <cell r="E38">
            <v>6</v>
          </cell>
          <cell r="F38">
            <v>6</v>
          </cell>
          <cell r="G38" t="str">
            <v>МАОУ СОШ №11</v>
          </cell>
        </row>
        <row r="38">
          <cell r="I38">
            <v>47</v>
          </cell>
        </row>
        <row r="39">
          <cell r="B39" t="str">
            <v>Совалкова</v>
          </cell>
          <cell r="C39" t="str">
            <v>Лада</v>
          </cell>
          <cell r="D39" t="str">
            <v>Дмитриевна</v>
          </cell>
          <cell r="E39">
            <v>6</v>
          </cell>
          <cell r="F39">
            <v>6</v>
          </cell>
          <cell r="G39" t="str">
            <v>МАОУ СОШ №11</v>
          </cell>
        </row>
        <row r="39">
          <cell r="I39">
            <v>53</v>
          </cell>
        </row>
        <row r="40">
          <cell r="B40" t="str">
            <v>Шатохина</v>
          </cell>
          <cell r="C40" t="str">
            <v>Екатерина</v>
          </cell>
          <cell r="D40" t="str">
            <v>Александровна</v>
          </cell>
          <cell r="E40">
            <v>6</v>
          </cell>
          <cell r="F40">
            <v>6</v>
          </cell>
          <cell r="G40" t="str">
            <v>МАОУ СОШ №11</v>
          </cell>
        </row>
        <row r="40">
          <cell r="I40">
            <v>41</v>
          </cell>
        </row>
      </sheetData>
      <sheetData sheetId="11">
        <row r="39">
          <cell r="B39" t="str">
            <v>Меженский</v>
          </cell>
          <cell r="C39" t="str">
            <v>Василий</v>
          </cell>
          <cell r="D39" t="str">
            <v>Владимирович</v>
          </cell>
          <cell r="E39">
            <v>6</v>
          </cell>
          <cell r="F39">
            <v>6</v>
          </cell>
          <cell r="G39" t="str">
            <v>МБОУ СОШ 12</v>
          </cell>
        </row>
        <row r="39">
          <cell r="I39">
            <v>54</v>
          </cell>
        </row>
        <row r="40">
          <cell r="B40" t="str">
            <v>Левченко</v>
          </cell>
          <cell r="C40" t="str">
            <v>Ярослав</v>
          </cell>
          <cell r="D40" t="str">
            <v>Павлович</v>
          </cell>
          <cell r="E40">
            <v>6</v>
          </cell>
          <cell r="F40">
            <v>6</v>
          </cell>
          <cell r="G40" t="str">
            <v>МБОУ СОШ 12</v>
          </cell>
        </row>
        <row r="40">
          <cell r="I40">
            <v>53</v>
          </cell>
        </row>
        <row r="41">
          <cell r="B41" t="str">
            <v>Шкребтий</v>
          </cell>
          <cell r="C41" t="str">
            <v>Виктория</v>
          </cell>
          <cell r="D41" t="str">
            <v>Александровна</v>
          </cell>
          <cell r="E41">
            <v>6</v>
          </cell>
          <cell r="F41">
            <v>6</v>
          </cell>
          <cell r="G41" t="str">
            <v>МБОУ СОШ 12</v>
          </cell>
        </row>
        <row r="41">
          <cell r="I41">
            <v>52</v>
          </cell>
        </row>
        <row r="42">
          <cell r="B42" t="str">
            <v>Скоч</v>
          </cell>
          <cell r="C42" t="str">
            <v>Владислав</v>
          </cell>
          <cell r="D42" t="str">
            <v>Александрович</v>
          </cell>
          <cell r="E42">
            <v>6</v>
          </cell>
          <cell r="F42">
            <v>6</v>
          </cell>
          <cell r="G42" t="str">
            <v>МБОУ СОШ 12</v>
          </cell>
        </row>
        <row r="42">
          <cell r="I42">
            <v>50</v>
          </cell>
        </row>
        <row r="43">
          <cell r="B43" t="str">
            <v>Таранов</v>
          </cell>
          <cell r="C43" t="str">
            <v>Артём</v>
          </cell>
          <cell r="D43" t="str">
            <v>Сергеевич</v>
          </cell>
          <cell r="E43">
            <v>6</v>
          </cell>
          <cell r="F43">
            <v>6</v>
          </cell>
          <cell r="G43" t="str">
            <v>МБОУ СОШ 12</v>
          </cell>
        </row>
        <row r="43">
          <cell r="I43">
            <v>49</v>
          </cell>
        </row>
        <row r="44">
          <cell r="B44" t="str">
            <v>Лебедева</v>
          </cell>
          <cell r="C44" t="str">
            <v>Дарья</v>
          </cell>
          <cell r="D44" t="str">
            <v>Павловна</v>
          </cell>
          <cell r="E44">
            <v>6</v>
          </cell>
          <cell r="F44">
            <v>6</v>
          </cell>
          <cell r="G44" t="str">
            <v>МБОУ СОШ 12</v>
          </cell>
        </row>
        <row r="44">
          <cell r="I44">
            <v>48</v>
          </cell>
        </row>
        <row r="45">
          <cell r="B45" t="str">
            <v>Волощук</v>
          </cell>
          <cell r="C45" t="str">
            <v>Ростислав</v>
          </cell>
          <cell r="D45" t="str">
            <v>Максимович</v>
          </cell>
          <cell r="E45">
            <v>6</v>
          </cell>
          <cell r="F45">
            <v>6</v>
          </cell>
          <cell r="G45" t="str">
            <v>МБОУ СОШ 12</v>
          </cell>
        </row>
        <row r="45">
          <cell r="I45">
            <v>45</v>
          </cell>
        </row>
        <row r="46">
          <cell r="B46" t="str">
            <v>Пономаренко</v>
          </cell>
          <cell r="C46" t="str">
            <v>Вадим</v>
          </cell>
          <cell r="D46" t="str">
            <v>Олегович</v>
          </cell>
          <cell r="E46">
            <v>6</v>
          </cell>
          <cell r="F46">
            <v>6</v>
          </cell>
          <cell r="G46" t="str">
            <v>МБОУ СОШ 12</v>
          </cell>
        </row>
        <row r="46">
          <cell r="I46">
            <v>43</v>
          </cell>
        </row>
        <row r="47">
          <cell r="B47" t="str">
            <v>Романенко</v>
          </cell>
          <cell r="C47" t="str">
            <v>Михаил</v>
          </cell>
          <cell r="D47" t="str">
            <v>Егорович</v>
          </cell>
          <cell r="E47">
            <v>6</v>
          </cell>
          <cell r="F47">
            <v>6</v>
          </cell>
          <cell r="G47" t="str">
            <v>МБОУ СОШ 12</v>
          </cell>
        </row>
        <row r="47">
          <cell r="I47">
            <v>40</v>
          </cell>
        </row>
      </sheetData>
      <sheetData sheetId="12">
        <row r="25">
          <cell r="B25" t="str">
            <v>Сысоева</v>
          </cell>
          <cell r="C25" t="str">
            <v>Софья</v>
          </cell>
          <cell r="D25" t="str">
            <v>Михайловна</v>
          </cell>
          <cell r="E25">
            <v>6</v>
          </cell>
          <cell r="F25">
            <v>6</v>
          </cell>
          <cell r="G25" t="str">
            <v>МБОУ СОШ № 13</v>
          </cell>
        </row>
        <row r="25">
          <cell r="I25">
            <v>59</v>
          </cell>
        </row>
        <row r="26">
          <cell r="B26" t="str">
            <v>Волченко</v>
          </cell>
          <cell r="C26" t="str">
            <v>Матвей</v>
          </cell>
          <cell r="D26" t="str">
            <v>Алексеевич</v>
          </cell>
          <cell r="E26">
            <v>6</v>
          </cell>
          <cell r="F26">
            <v>6</v>
          </cell>
          <cell r="G26" t="str">
            <v>МБОУ СОШ № 13</v>
          </cell>
        </row>
        <row r="26">
          <cell r="I26">
            <v>59</v>
          </cell>
        </row>
        <row r="27">
          <cell r="B27" t="str">
            <v>Кобелев</v>
          </cell>
          <cell r="C27" t="str">
            <v>Андрей</v>
          </cell>
          <cell r="D27" t="str">
            <v>Сергеевич</v>
          </cell>
          <cell r="E27">
            <v>6</v>
          </cell>
          <cell r="F27">
            <v>6</v>
          </cell>
          <cell r="G27" t="str">
            <v>МБОУ СОШ № 13</v>
          </cell>
        </row>
        <row r="27">
          <cell r="I27">
            <v>58</v>
          </cell>
        </row>
        <row r="28">
          <cell r="B28" t="str">
            <v>Губер</v>
          </cell>
          <cell r="C28" t="str">
            <v>Яна</v>
          </cell>
          <cell r="D28" t="str">
            <v>Юрьевна</v>
          </cell>
          <cell r="E28">
            <v>6</v>
          </cell>
          <cell r="F28">
            <v>6</v>
          </cell>
          <cell r="G28" t="str">
            <v>МБОУ СОШ № 13</v>
          </cell>
        </row>
        <row r="28">
          <cell r="I28">
            <v>57</v>
          </cell>
        </row>
        <row r="29">
          <cell r="B29" t="str">
            <v>Зуй</v>
          </cell>
          <cell r="C29" t="str">
            <v>Полина</v>
          </cell>
          <cell r="D29" t="str">
            <v>Игоревна</v>
          </cell>
          <cell r="E29">
            <v>6</v>
          </cell>
          <cell r="F29">
            <v>6</v>
          </cell>
          <cell r="G29" t="str">
            <v>МБОУ СОШ № 13</v>
          </cell>
        </row>
        <row r="29">
          <cell r="I29">
            <v>55</v>
          </cell>
        </row>
        <row r="30">
          <cell r="B30" t="str">
            <v>Суховеев</v>
          </cell>
          <cell r="C30" t="str">
            <v>Александр</v>
          </cell>
          <cell r="D30" t="str">
            <v>Александрович</v>
          </cell>
          <cell r="E30">
            <v>6</v>
          </cell>
          <cell r="F30">
            <v>6</v>
          </cell>
          <cell r="G30" t="str">
            <v>МБОУ СОШ № 13</v>
          </cell>
        </row>
        <row r="30">
          <cell r="I30">
            <v>49</v>
          </cell>
        </row>
        <row r="31">
          <cell r="B31" t="str">
            <v>Войнов</v>
          </cell>
          <cell r="C31" t="str">
            <v>Алексей</v>
          </cell>
          <cell r="D31" t="str">
            <v>Игоревич</v>
          </cell>
          <cell r="E31">
            <v>6</v>
          </cell>
          <cell r="F31">
            <v>6</v>
          </cell>
          <cell r="G31" t="str">
            <v>МБОУ СОШ № 13</v>
          </cell>
        </row>
        <row r="31">
          <cell r="I31">
            <v>48</v>
          </cell>
        </row>
        <row r="32">
          <cell r="B32" t="str">
            <v>Кощавцев</v>
          </cell>
          <cell r="C32" t="str">
            <v>Константин</v>
          </cell>
          <cell r="D32" t="str">
            <v>Сергеевич</v>
          </cell>
          <cell r="E32">
            <v>6</v>
          </cell>
          <cell r="F32">
            <v>6</v>
          </cell>
          <cell r="G32" t="str">
            <v>МБОУ СОШ № 13</v>
          </cell>
        </row>
        <row r="32">
          <cell r="I32">
            <v>40</v>
          </cell>
        </row>
        <row r="33">
          <cell r="B33" t="str">
            <v>Диденко</v>
          </cell>
          <cell r="C33" t="str">
            <v>Александра</v>
          </cell>
          <cell r="D33" t="str">
            <v>Александровна</v>
          </cell>
          <cell r="E33">
            <v>6</v>
          </cell>
          <cell r="F33">
            <v>6</v>
          </cell>
          <cell r="G33" t="str">
            <v>МБОУ СОШ № 13</v>
          </cell>
        </row>
        <row r="33">
          <cell r="I33">
            <v>35</v>
          </cell>
        </row>
        <row r="34">
          <cell r="B34" t="str">
            <v>Тютюнников</v>
          </cell>
          <cell r="C34" t="str">
            <v>Макар</v>
          </cell>
          <cell r="D34" t="str">
            <v>Сергеевич</v>
          </cell>
          <cell r="E34">
            <v>6</v>
          </cell>
          <cell r="F34">
            <v>6</v>
          </cell>
          <cell r="G34" t="str">
            <v>МБОУ СОШ № 13</v>
          </cell>
        </row>
        <row r="34">
          <cell r="I34">
            <v>35</v>
          </cell>
        </row>
        <row r="35">
          <cell r="B35" t="str">
            <v>Щербак</v>
          </cell>
          <cell r="C35" t="str">
            <v>Александр</v>
          </cell>
          <cell r="D35" t="str">
            <v>Сергеевич</v>
          </cell>
          <cell r="E35">
            <v>6</v>
          </cell>
          <cell r="F35">
            <v>6</v>
          </cell>
          <cell r="G35" t="str">
            <v>МБОУ СОШ № 13</v>
          </cell>
        </row>
        <row r="35">
          <cell r="I35">
            <v>33</v>
          </cell>
        </row>
        <row r="36">
          <cell r="B36" t="str">
            <v>Сысоев</v>
          </cell>
          <cell r="C36" t="str">
            <v>Илья</v>
          </cell>
          <cell r="D36" t="str">
            <v>Сергеевич</v>
          </cell>
          <cell r="E36">
            <v>6</v>
          </cell>
          <cell r="F36">
            <v>6</v>
          </cell>
          <cell r="G36" t="str">
            <v>МБОУ СОШ № 13</v>
          </cell>
        </row>
        <row r="36">
          <cell r="I36">
            <v>32</v>
          </cell>
        </row>
        <row r="37">
          <cell r="B37" t="str">
            <v>Чернышева</v>
          </cell>
          <cell r="C37" t="str">
            <v>Вероника</v>
          </cell>
          <cell r="D37" t="str">
            <v>Сергеевна</v>
          </cell>
          <cell r="E37">
            <v>6</v>
          </cell>
          <cell r="F37">
            <v>6</v>
          </cell>
          <cell r="G37" t="str">
            <v>МБОУ СОШ № 13</v>
          </cell>
        </row>
        <row r="37">
          <cell r="I37">
            <v>30</v>
          </cell>
        </row>
        <row r="38">
          <cell r="B38" t="str">
            <v>Кирсанова</v>
          </cell>
          <cell r="C38" t="str">
            <v>Елизавета</v>
          </cell>
          <cell r="D38" t="str">
            <v>Андреевна</v>
          </cell>
          <cell r="E38">
            <v>6</v>
          </cell>
          <cell r="F38">
            <v>6</v>
          </cell>
          <cell r="G38" t="str">
            <v>МБОУ СОШ № 13</v>
          </cell>
        </row>
        <row r="38">
          <cell r="I38">
            <v>29</v>
          </cell>
        </row>
        <row r="39">
          <cell r="B39" t="str">
            <v>Дряхлова</v>
          </cell>
          <cell r="C39" t="str">
            <v>Светлана</v>
          </cell>
          <cell r="D39" t="str">
            <v>Андреевна</v>
          </cell>
          <cell r="E39">
            <v>6</v>
          </cell>
          <cell r="F39">
            <v>6</v>
          </cell>
          <cell r="G39" t="str">
            <v>МБОУ СОШ № 13</v>
          </cell>
        </row>
        <row r="39">
          <cell r="I39">
            <v>28</v>
          </cell>
        </row>
        <row r="40">
          <cell r="B40" t="str">
            <v>Зайцев</v>
          </cell>
          <cell r="C40" t="str">
            <v>Артем</v>
          </cell>
          <cell r="D40" t="str">
            <v>Максимович</v>
          </cell>
          <cell r="E40">
            <v>6</v>
          </cell>
          <cell r="F40">
            <v>6</v>
          </cell>
          <cell r="G40" t="str">
            <v>МБОУ СОШ № 13</v>
          </cell>
        </row>
        <row r="40">
          <cell r="I40">
            <v>26</v>
          </cell>
        </row>
      </sheetData>
      <sheetData sheetId="13">
        <row r="31">
          <cell r="B31" t="str">
            <v>Силиверстов</v>
          </cell>
          <cell r="C31" t="str">
            <v>Максим</v>
          </cell>
          <cell r="D31" t="str">
            <v>Петрович</v>
          </cell>
          <cell r="E31">
            <v>6</v>
          </cell>
          <cell r="F31">
            <v>6</v>
          </cell>
          <cell r="G31" t="str">
            <v>МБОУ СОШ№14</v>
          </cell>
        </row>
        <row r="31">
          <cell r="I31">
            <v>45</v>
          </cell>
        </row>
        <row r="32">
          <cell r="B32" t="str">
            <v>Багаев</v>
          </cell>
          <cell r="C32" t="str">
            <v>Иван</v>
          </cell>
          <cell r="D32" t="str">
            <v>Вячеславович</v>
          </cell>
          <cell r="E32">
            <v>6</v>
          </cell>
          <cell r="F32">
            <v>6</v>
          </cell>
          <cell r="G32" t="str">
            <v>МБОУ СОШ№14</v>
          </cell>
        </row>
        <row r="32">
          <cell r="I32">
            <v>43</v>
          </cell>
        </row>
        <row r="33">
          <cell r="B33" t="str">
            <v>Бойко</v>
          </cell>
          <cell r="C33" t="str">
            <v>Мария</v>
          </cell>
          <cell r="D33" t="str">
            <v>Сергеевна</v>
          </cell>
          <cell r="E33">
            <v>6</v>
          </cell>
          <cell r="F33">
            <v>6</v>
          </cell>
          <cell r="G33" t="str">
            <v>МБОУ СОШ№14</v>
          </cell>
        </row>
        <row r="33">
          <cell r="I33">
            <v>28</v>
          </cell>
        </row>
        <row r="34">
          <cell r="B34" t="str">
            <v>Черных</v>
          </cell>
          <cell r="C34" t="str">
            <v>Варвара</v>
          </cell>
          <cell r="D34" t="str">
            <v>Олеговна</v>
          </cell>
          <cell r="E34">
            <v>6</v>
          </cell>
          <cell r="F34">
            <v>6</v>
          </cell>
          <cell r="G34" t="str">
            <v>МБОУ СОШ№14</v>
          </cell>
        </row>
        <row r="34">
          <cell r="I34">
            <v>25</v>
          </cell>
        </row>
        <row r="35">
          <cell r="B35" t="str">
            <v>Олейник</v>
          </cell>
          <cell r="C35" t="str">
            <v>Артем</v>
          </cell>
          <cell r="D35" t="str">
            <v>Сергеевич</v>
          </cell>
          <cell r="E35">
            <v>6</v>
          </cell>
          <cell r="F35">
            <v>6</v>
          </cell>
          <cell r="G35" t="str">
            <v>МБОУ СОШ№14</v>
          </cell>
        </row>
        <row r="35">
          <cell r="I35">
            <v>21</v>
          </cell>
        </row>
        <row r="36">
          <cell r="B36" t="str">
            <v>Фомин</v>
          </cell>
          <cell r="C36" t="str">
            <v>Анатолий</v>
          </cell>
          <cell r="D36" t="str">
            <v>Владимирович</v>
          </cell>
          <cell r="E36">
            <v>6</v>
          </cell>
          <cell r="F36">
            <v>6</v>
          </cell>
          <cell r="G36" t="str">
            <v>МБОУ СОШ№14</v>
          </cell>
        </row>
        <row r="36">
          <cell r="I36">
            <v>18</v>
          </cell>
        </row>
        <row r="37">
          <cell r="B37" t="str">
            <v>Тен</v>
          </cell>
          <cell r="C37" t="str">
            <v>Арина</v>
          </cell>
          <cell r="D37" t="str">
            <v>Витальевна</v>
          </cell>
          <cell r="E37">
            <v>6</v>
          </cell>
          <cell r="F37">
            <v>6</v>
          </cell>
          <cell r="G37" t="str">
            <v>МБОУ СОШ№14</v>
          </cell>
        </row>
        <row r="37">
          <cell r="I37">
            <v>14</v>
          </cell>
        </row>
        <row r="38">
          <cell r="B38" t="str">
            <v>Кравчук</v>
          </cell>
          <cell r="C38" t="str">
            <v>Ярослав</v>
          </cell>
          <cell r="D38" t="str">
            <v>Игорьевич</v>
          </cell>
          <cell r="E38">
            <v>6</v>
          </cell>
          <cell r="F38">
            <v>6</v>
          </cell>
          <cell r="G38" t="str">
            <v>МБОУ СОШ№14</v>
          </cell>
        </row>
        <row r="38">
          <cell r="I38">
            <v>13</v>
          </cell>
        </row>
        <row r="39">
          <cell r="B39" t="str">
            <v>Гукасян</v>
          </cell>
          <cell r="C39" t="str">
            <v>Вардан</v>
          </cell>
          <cell r="D39" t="str">
            <v>Гургенович</v>
          </cell>
          <cell r="E39">
            <v>6</v>
          </cell>
          <cell r="F39">
            <v>6</v>
          </cell>
          <cell r="G39" t="str">
            <v>МБОУ СОШ№14</v>
          </cell>
        </row>
        <row r="39">
          <cell r="I39">
            <v>9</v>
          </cell>
        </row>
        <row r="40">
          <cell r="B40" t="str">
            <v>Игаев</v>
          </cell>
          <cell r="C40" t="str">
            <v>Андрей</v>
          </cell>
          <cell r="D40" t="str">
            <v>Анатольевич</v>
          </cell>
          <cell r="E40">
            <v>6</v>
          </cell>
          <cell r="F40">
            <v>6</v>
          </cell>
          <cell r="G40" t="str">
            <v>МБОУ СОШ№14</v>
          </cell>
        </row>
        <row r="40">
          <cell r="I40">
            <v>9</v>
          </cell>
        </row>
        <row r="41">
          <cell r="B41" t="str">
            <v>Калиоглов</v>
          </cell>
          <cell r="C41" t="str">
            <v>Артем</v>
          </cell>
          <cell r="D41" t="str">
            <v>Дмитриевич</v>
          </cell>
          <cell r="E41">
            <v>6</v>
          </cell>
          <cell r="F41">
            <v>6</v>
          </cell>
          <cell r="G41" t="str">
            <v>МБОУ СОШ№14</v>
          </cell>
        </row>
        <row r="41">
          <cell r="I41">
            <v>7</v>
          </cell>
        </row>
        <row r="42">
          <cell r="B42" t="str">
            <v>Балашов</v>
          </cell>
          <cell r="C42" t="str">
            <v>Руслан</v>
          </cell>
          <cell r="D42" t="str">
            <v>Сергеевич</v>
          </cell>
          <cell r="E42">
            <v>6</v>
          </cell>
          <cell r="F42">
            <v>6</v>
          </cell>
          <cell r="G42" t="str">
            <v>МБОУ СОШ№14</v>
          </cell>
        </row>
        <row r="42">
          <cell r="I42">
            <v>7</v>
          </cell>
        </row>
        <row r="43">
          <cell r="B43" t="str">
            <v>Рыбкина</v>
          </cell>
          <cell r="C43" t="str">
            <v>Таисия</v>
          </cell>
          <cell r="D43" t="str">
            <v>Аексеевна</v>
          </cell>
          <cell r="E43">
            <v>6</v>
          </cell>
          <cell r="F43">
            <v>6</v>
          </cell>
          <cell r="G43" t="str">
            <v>МБОУ СОШ№14</v>
          </cell>
        </row>
        <row r="43">
          <cell r="I43">
            <v>6</v>
          </cell>
        </row>
        <row r="44">
          <cell r="B44" t="str">
            <v>Вервега</v>
          </cell>
          <cell r="C44" t="str">
            <v>Даниил</v>
          </cell>
          <cell r="D44" t="str">
            <v>Владимирович</v>
          </cell>
          <cell r="E44">
            <v>6</v>
          </cell>
          <cell r="F44">
            <v>6</v>
          </cell>
          <cell r="G44" t="str">
            <v>МБОУ СОШ№14</v>
          </cell>
        </row>
        <row r="44">
          <cell r="I44">
            <v>4</v>
          </cell>
        </row>
      </sheetData>
      <sheetData sheetId="14">
        <row r="25">
          <cell r="B25" t="str">
            <v>Куница</v>
          </cell>
          <cell r="C25" t="str">
            <v>Родион</v>
          </cell>
          <cell r="D25" t="str">
            <v>Сергеевич</v>
          </cell>
          <cell r="E25">
            <v>6</v>
          </cell>
          <cell r="F25">
            <v>6</v>
          </cell>
          <cell r="G25" t="str">
            <v>МБОУ СОШ №15</v>
          </cell>
        </row>
        <row r="25">
          <cell r="I25">
            <v>62</v>
          </cell>
        </row>
        <row r="26">
          <cell r="B26" t="str">
            <v>Нагайченко</v>
          </cell>
          <cell r="C26" t="str">
            <v>Антон</v>
          </cell>
          <cell r="D26" t="str">
            <v>Александрович</v>
          </cell>
          <cell r="E26">
            <v>6</v>
          </cell>
          <cell r="F26">
            <v>6</v>
          </cell>
          <cell r="G26" t="str">
            <v>МБОУ СОШ №15</v>
          </cell>
        </row>
        <row r="26">
          <cell r="I26">
            <v>59</v>
          </cell>
        </row>
        <row r="27">
          <cell r="B27" t="str">
            <v>Мирошник</v>
          </cell>
          <cell r="C27" t="str">
            <v>Ольга</v>
          </cell>
          <cell r="D27" t="str">
            <v>Михайловна</v>
          </cell>
          <cell r="E27">
            <v>6</v>
          </cell>
          <cell r="F27">
            <v>6</v>
          </cell>
          <cell r="G27" t="str">
            <v>МБОУ СОШ №15</v>
          </cell>
        </row>
        <row r="27">
          <cell r="I27">
            <v>57</v>
          </cell>
        </row>
        <row r="28">
          <cell r="B28" t="str">
            <v>Котлярова</v>
          </cell>
          <cell r="C28" t="str">
            <v>Мария</v>
          </cell>
          <cell r="D28" t="str">
            <v>Константиновна</v>
          </cell>
          <cell r="E28">
            <v>6</v>
          </cell>
          <cell r="F28">
            <v>6</v>
          </cell>
          <cell r="G28" t="str">
            <v>МБОУ СОШ №15</v>
          </cell>
        </row>
        <row r="28">
          <cell r="I28">
            <v>48</v>
          </cell>
        </row>
        <row r="29">
          <cell r="B29" t="str">
            <v>Климочкина</v>
          </cell>
          <cell r="C29" t="str">
            <v>Вероника</v>
          </cell>
          <cell r="D29" t="str">
            <v>Дмитриевна</v>
          </cell>
          <cell r="E29">
            <v>6</v>
          </cell>
          <cell r="F29">
            <v>6</v>
          </cell>
          <cell r="G29" t="str">
            <v>МБОУ СОШ №15</v>
          </cell>
        </row>
        <row r="29">
          <cell r="I29">
            <v>47</v>
          </cell>
        </row>
        <row r="30">
          <cell r="B30" t="str">
            <v>Приходько</v>
          </cell>
          <cell r="C30" t="str">
            <v>Михаил</v>
          </cell>
          <cell r="D30" t="str">
            <v>Алексеевич</v>
          </cell>
          <cell r="E30">
            <v>6</v>
          </cell>
          <cell r="F30">
            <v>6</v>
          </cell>
          <cell r="G30" t="str">
            <v>МБОУ СОШ №15</v>
          </cell>
        </row>
        <row r="30">
          <cell r="I30">
            <v>45</v>
          </cell>
        </row>
        <row r="31">
          <cell r="B31" t="str">
            <v>Болтачева</v>
          </cell>
          <cell r="C31" t="str">
            <v>Ксения</v>
          </cell>
          <cell r="D31" t="str">
            <v>Юрьевна</v>
          </cell>
          <cell r="E31">
            <v>6</v>
          </cell>
          <cell r="F31">
            <v>6</v>
          </cell>
          <cell r="G31" t="str">
            <v>МБОУ СОШ №15</v>
          </cell>
        </row>
        <row r="31">
          <cell r="I31">
            <v>44</v>
          </cell>
        </row>
        <row r="32">
          <cell r="B32" t="str">
            <v>Макиева</v>
          </cell>
          <cell r="C32" t="str">
            <v>Светлана</v>
          </cell>
          <cell r="D32" t="str">
            <v>Арсеньевна</v>
          </cell>
          <cell r="E32">
            <v>6</v>
          </cell>
          <cell r="F32">
            <v>6</v>
          </cell>
          <cell r="G32" t="str">
            <v>МБОУ СОШ №15</v>
          </cell>
        </row>
        <row r="32">
          <cell r="I32">
            <v>42</v>
          </cell>
        </row>
        <row r="33">
          <cell r="B33" t="str">
            <v>Жукова</v>
          </cell>
          <cell r="C33" t="str">
            <v>Ксения</v>
          </cell>
          <cell r="D33" t="str">
            <v>Дмитриевна</v>
          </cell>
          <cell r="E33">
            <v>6</v>
          </cell>
          <cell r="F33">
            <v>6</v>
          </cell>
          <cell r="G33" t="str">
            <v>МБОУ СОШ №15</v>
          </cell>
        </row>
        <row r="33">
          <cell r="I33">
            <v>42</v>
          </cell>
        </row>
        <row r="34">
          <cell r="B34" t="str">
            <v>Решетникова</v>
          </cell>
          <cell r="C34" t="str">
            <v>Кира</v>
          </cell>
          <cell r="D34" t="str">
            <v>Борисовна</v>
          </cell>
          <cell r="E34">
            <v>6</v>
          </cell>
          <cell r="F34">
            <v>6</v>
          </cell>
          <cell r="G34" t="str">
            <v>МБОУ СОШ №15</v>
          </cell>
        </row>
        <row r="34">
          <cell r="I34">
            <v>41</v>
          </cell>
        </row>
        <row r="35">
          <cell r="B35" t="str">
            <v>Костенко</v>
          </cell>
          <cell r="C35" t="str">
            <v>Вероника</v>
          </cell>
          <cell r="D35" t="str">
            <v>Сергеевна</v>
          </cell>
          <cell r="E35">
            <v>6</v>
          </cell>
          <cell r="F35">
            <v>6</v>
          </cell>
          <cell r="G35" t="str">
            <v>МБОУ СОШ №15</v>
          </cell>
        </row>
        <row r="35">
          <cell r="I35">
            <v>41</v>
          </cell>
        </row>
        <row r="36">
          <cell r="B36" t="str">
            <v>Вылгин</v>
          </cell>
          <cell r="C36" t="str">
            <v>Прохор</v>
          </cell>
          <cell r="D36" t="str">
            <v>Александрович</v>
          </cell>
          <cell r="E36">
            <v>6</v>
          </cell>
          <cell r="F36">
            <v>6</v>
          </cell>
          <cell r="G36" t="str">
            <v>МБОУ СОШ №15</v>
          </cell>
        </row>
        <row r="36">
          <cell r="I36">
            <v>40</v>
          </cell>
        </row>
        <row r="37">
          <cell r="B37" t="str">
            <v>Груздев</v>
          </cell>
          <cell r="C37" t="str">
            <v>Олег</v>
          </cell>
          <cell r="D37" t="str">
            <v>Евгеньевич</v>
          </cell>
          <cell r="E37">
            <v>6</v>
          </cell>
          <cell r="F37">
            <v>6</v>
          </cell>
          <cell r="G37" t="str">
            <v>МБОУ СОШ №15</v>
          </cell>
        </row>
        <row r="37">
          <cell r="I37">
            <v>40</v>
          </cell>
        </row>
        <row r="38">
          <cell r="B38" t="str">
            <v>Анацкий</v>
          </cell>
          <cell r="C38" t="str">
            <v>Максим</v>
          </cell>
          <cell r="D38" t="str">
            <v>Алексеевич</v>
          </cell>
          <cell r="E38">
            <v>6</v>
          </cell>
          <cell r="F38">
            <v>6</v>
          </cell>
          <cell r="G38" t="str">
            <v>МБОУ СОШ №15</v>
          </cell>
        </row>
        <row r="38">
          <cell r="I38">
            <v>39</v>
          </cell>
        </row>
        <row r="39">
          <cell r="B39" t="str">
            <v>Трегубов</v>
          </cell>
          <cell r="C39" t="str">
            <v>Никита</v>
          </cell>
          <cell r="D39" t="str">
            <v>Александрович</v>
          </cell>
          <cell r="E39">
            <v>6</v>
          </cell>
          <cell r="F39">
            <v>6</v>
          </cell>
          <cell r="G39" t="str">
            <v>МБОУ СОШ №15</v>
          </cell>
        </row>
        <row r="39">
          <cell r="I39">
            <v>39</v>
          </cell>
        </row>
        <row r="40">
          <cell r="B40" t="str">
            <v>Чередниченко</v>
          </cell>
          <cell r="C40" t="str">
            <v>Александр</v>
          </cell>
          <cell r="D40" t="str">
            <v>Васильевич</v>
          </cell>
          <cell r="E40">
            <v>6</v>
          </cell>
          <cell r="F40">
            <v>6</v>
          </cell>
          <cell r="G40" t="str">
            <v>МБОУ СОШ №15</v>
          </cell>
        </row>
        <row r="40">
          <cell r="I40">
            <v>39</v>
          </cell>
        </row>
        <row r="41">
          <cell r="B41" t="str">
            <v>Асланян</v>
          </cell>
          <cell r="C41" t="str">
            <v>Илья</v>
          </cell>
          <cell r="D41" t="str">
            <v>Львович</v>
          </cell>
          <cell r="E41">
            <v>6</v>
          </cell>
          <cell r="F41">
            <v>6</v>
          </cell>
          <cell r="G41" t="str">
            <v>МБОУ СОШ №15</v>
          </cell>
        </row>
        <row r="41">
          <cell r="I41">
            <v>38</v>
          </cell>
        </row>
        <row r="42">
          <cell r="B42" t="str">
            <v>Цихоня</v>
          </cell>
          <cell r="C42" t="str">
            <v>Дмитрий</v>
          </cell>
          <cell r="D42" t="str">
            <v>Михайлович</v>
          </cell>
          <cell r="E42">
            <v>6</v>
          </cell>
          <cell r="F42">
            <v>6</v>
          </cell>
          <cell r="G42" t="str">
            <v>МБОУ СОШ №15</v>
          </cell>
        </row>
        <row r="42">
          <cell r="I42">
            <v>38</v>
          </cell>
        </row>
        <row r="43">
          <cell r="B43" t="str">
            <v>Ратиер</v>
          </cell>
          <cell r="C43" t="str">
            <v>Евгений</v>
          </cell>
          <cell r="D43" t="str">
            <v>Алексеевич</v>
          </cell>
          <cell r="E43">
            <v>6</v>
          </cell>
          <cell r="F43">
            <v>6</v>
          </cell>
          <cell r="G43" t="str">
            <v>МБОУ СОШ №15</v>
          </cell>
        </row>
        <row r="43">
          <cell r="I43">
            <v>38</v>
          </cell>
        </row>
        <row r="44">
          <cell r="B44" t="str">
            <v>Шпак</v>
          </cell>
          <cell r="C44" t="str">
            <v>Максим</v>
          </cell>
          <cell r="D44" t="str">
            <v>Михайлович</v>
          </cell>
          <cell r="E44">
            <v>6</v>
          </cell>
          <cell r="F44">
            <v>6</v>
          </cell>
          <cell r="G44" t="str">
            <v>МБОУ СОШ №15</v>
          </cell>
        </row>
        <row r="44">
          <cell r="I44">
            <v>37</v>
          </cell>
        </row>
        <row r="45">
          <cell r="B45" t="str">
            <v>Шкуро</v>
          </cell>
          <cell r="C45" t="str">
            <v>Елизавета</v>
          </cell>
          <cell r="D45" t="str">
            <v>Алексеевна</v>
          </cell>
          <cell r="E45">
            <v>6</v>
          </cell>
          <cell r="F45">
            <v>6</v>
          </cell>
          <cell r="G45" t="str">
            <v>МБОУ СОШ №15</v>
          </cell>
        </row>
        <row r="45">
          <cell r="I45">
            <v>37</v>
          </cell>
        </row>
        <row r="46">
          <cell r="B46" t="str">
            <v>Харечко</v>
          </cell>
          <cell r="C46" t="str">
            <v>Дарья</v>
          </cell>
          <cell r="D46" t="str">
            <v>Николаевна</v>
          </cell>
          <cell r="E46">
            <v>6</v>
          </cell>
          <cell r="F46">
            <v>6</v>
          </cell>
          <cell r="G46" t="str">
            <v>МБОУ СОШ №15</v>
          </cell>
        </row>
        <row r="46">
          <cell r="I46">
            <v>36</v>
          </cell>
        </row>
        <row r="47">
          <cell r="B47" t="str">
            <v>Левченко</v>
          </cell>
          <cell r="C47" t="str">
            <v>Тихон</v>
          </cell>
          <cell r="D47" t="str">
            <v>Григгорьевич</v>
          </cell>
          <cell r="E47">
            <v>6</v>
          </cell>
          <cell r="F47">
            <v>6</v>
          </cell>
          <cell r="G47" t="str">
            <v>МБОУ СОШ №15</v>
          </cell>
        </row>
        <row r="47">
          <cell r="I47">
            <v>36</v>
          </cell>
        </row>
        <row r="48">
          <cell r="B48" t="str">
            <v>Касаткина</v>
          </cell>
          <cell r="C48" t="str">
            <v>Олеся</v>
          </cell>
          <cell r="D48" t="str">
            <v>Олеговна</v>
          </cell>
          <cell r="E48">
            <v>6</v>
          </cell>
          <cell r="F48">
            <v>6</v>
          </cell>
          <cell r="G48" t="str">
            <v>МБОУ СОШ №15</v>
          </cell>
        </row>
        <row r="48">
          <cell r="I48">
            <v>36</v>
          </cell>
        </row>
        <row r="49">
          <cell r="B49" t="str">
            <v>Слоквич</v>
          </cell>
          <cell r="C49" t="str">
            <v>Елизавета</v>
          </cell>
          <cell r="D49" t="str">
            <v>Романовна</v>
          </cell>
          <cell r="E49">
            <v>6</v>
          </cell>
          <cell r="F49">
            <v>6</v>
          </cell>
          <cell r="G49" t="str">
            <v>МБОУ СОШ №15</v>
          </cell>
        </row>
        <row r="49">
          <cell r="I49">
            <v>34</v>
          </cell>
        </row>
        <row r="50">
          <cell r="B50" t="str">
            <v>Головко</v>
          </cell>
          <cell r="C50" t="str">
            <v>Даниил</v>
          </cell>
          <cell r="D50" t="str">
            <v>Васильевич</v>
          </cell>
          <cell r="E50">
            <v>6</v>
          </cell>
          <cell r="F50">
            <v>6</v>
          </cell>
          <cell r="G50" t="str">
            <v>МБОУ СОШ №15</v>
          </cell>
        </row>
        <row r="50">
          <cell r="I50">
            <v>34</v>
          </cell>
        </row>
        <row r="51">
          <cell r="B51" t="str">
            <v>Бубырь</v>
          </cell>
          <cell r="C51" t="str">
            <v>Данил</v>
          </cell>
          <cell r="D51" t="str">
            <v>Сергеевич</v>
          </cell>
          <cell r="E51">
            <v>6</v>
          </cell>
          <cell r="F51">
            <v>6</v>
          </cell>
          <cell r="G51" t="str">
            <v>МБОУ СОШ №15</v>
          </cell>
        </row>
        <row r="51">
          <cell r="I51">
            <v>33</v>
          </cell>
        </row>
        <row r="52">
          <cell r="B52" t="str">
            <v>Ермоленко</v>
          </cell>
          <cell r="C52" t="str">
            <v>Николай</v>
          </cell>
          <cell r="D52" t="str">
            <v>Алексеевич</v>
          </cell>
          <cell r="E52">
            <v>6</v>
          </cell>
          <cell r="F52">
            <v>6</v>
          </cell>
          <cell r="G52" t="str">
            <v>МБОУ СОШ №15</v>
          </cell>
        </row>
        <row r="52">
          <cell r="I52">
            <v>32</v>
          </cell>
        </row>
        <row r="53">
          <cell r="B53" t="str">
            <v>Цыркулов</v>
          </cell>
          <cell r="C53" t="str">
            <v>Артур</v>
          </cell>
          <cell r="D53" t="str">
            <v>Сергеевич</v>
          </cell>
          <cell r="E53">
            <v>6</v>
          </cell>
          <cell r="F53">
            <v>6</v>
          </cell>
          <cell r="G53" t="str">
            <v>МБОУ СОШ №15</v>
          </cell>
        </row>
        <row r="53">
          <cell r="I53">
            <v>30</v>
          </cell>
        </row>
        <row r="54">
          <cell r="B54" t="str">
            <v>Сторчеус</v>
          </cell>
          <cell r="C54" t="str">
            <v>Владислав</v>
          </cell>
          <cell r="D54" t="str">
            <v>Викторович</v>
          </cell>
          <cell r="E54">
            <v>6</v>
          </cell>
          <cell r="F54">
            <v>6</v>
          </cell>
          <cell r="G54" t="str">
            <v>МБОУ СОШ №15</v>
          </cell>
        </row>
        <row r="54">
          <cell r="I54">
            <v>29</v>
          </cell>
        </row>
        <row r="55">
          <cell r="B55" t="str">
            <v>Комлык</v>
          </cell>
          <cell r="C55" t="str">
            <v>Никита</v>
          </cell>
          <cell r="D55" t="str">
            <v>Михайлович</v>
          </cell>
          <cell r="E55">
            <v>6</v>
          </cell>
          <cell r="F55">
            <v>6</v>
          </cell>
          <cell r="G55" t="str">
            <v>МБОУ СОШ №15</v>
          </cell>
        </row>
        <row r="55">
          <cell r="I55">
            <v>29</v>
          </cell>
        </row>
        <row r="56">
          <cell r="B56" t="str">
            <v>Миронов</v>
          </cell>
          <cell r="C56" t="str">
            <v>Роман</v>
          </cell>
          <cell r="D56" t="str">
            <v>Александрович</v>
          </cell>
          <cell r="E56">
            <v>6</v>
          </cell>
          <cell r="F56">
            <v>6</v>
          </cell>
          <cell r="G56" t="str">
            <v>МБОУ СОШ №15</v>
          </cell>
        </row>
        <row r="56">
          <cell r="I56">
            <v>29</v>
          </cell>
        </row>
        <row r="57">
          <cell r="B57" t="str">
            <v>Стрибный</v>
          </cell>
          <cell r="C57" t="str">
            <v>Артём</v>
          </cell>
          <cell r="D57" t="str">
            <v>Максимович</v>
          </cell>
          <cell r="E57">
            <v>6</v>
          </cell>
          <cell r="F57">
            <v>6</v>
          </cell>
          <cell r="G57" t="str">
            <v>МБОУ СОШ №15</v>
          </cell>
        </row>
        <row r="57">
          <cell r="I57">
            <v>29</v>
          </cell>
        </row>
        <row r="58">
          <cell r="B58" t="str">
            <v>Григорьев</v>
          </cell>
          <cell r="C58" t="str">
            <v>Богдан</v>
          </cell>
          <cell r="D58" t="str">
            <v>Германович</v>
          </cell>
          <cell r="E58">
            <v>6</v>
          </cell>
          <cell r="F58">
            <v>6</v>
          </cell>
          <cell r="G58" t="str">
            <v>МБОУ СОШ №15</v>
          </cell>
        </row>
        <row r="58">
          <cell r="I58">
            <v>28</v>
          </cell>
        </row>
        <row r="59">
          <cell r="B59" t="str">
            <v>Булгакова</v>
          </cell>
          <cell r="C59" t="str">
            <v>Ульяна</v>
          </cell>
          <cell r="D59" t="str">
            <v>Романовна</v>
          </cell>
          <cell r="E59">
            <v>6</v>
          </cell>
          <cell r="F59">
            <v>6</v>
          </cell>
          <cell r="G59" t="str">
            <v>МБОУ СОШ №15</v>
          </cell>
        </row>
        <row r="59">
          <cell r="I59">
            <v>28</v>
          </cell>
        </row>
        <row r="60">
          <cell r="B60" t="str">
            <v>Олейник</v>
          </cell>
          <cell r="C60" t="str">
            <v>Артём</v>
          </cell>
          <cell r="D60" t="str">
            <v>Павлович</v>
          </cell>
          <cell r="E60">
            <v>6</v>
          </cell>
          <cell r="F60">
            <v>6</v>
          </cell>
          <cell r="G60" t="str">
            <v>МБОУ СОШ №15</v>
          </cell>
        </row>
        <row r="60">
          <cell r="I60">
            <v>27</v>
          </cell>
        </row>
        <row r="61">
          <cell r="B61" t="str">
            <v>Войтова</v>
          </cell>
          <cell r="C61" t="str">
            <v>Ирина</v>
          </cell>
          <cell r="D61" t="str">
            <v>Константиновна</v>
          </cell>
          <cell r="E61">
            <v>6</v>
          </cell>
          <cell r="F61">
            <v>6</v>
          </cell>
          <cell r="G61" t="str">
            <v>МБОУ СОШ №15</v>
          </cell>
        </row>
        <row r="61">
          <cell r="I61">
            <v>27</v>
          </cell>
        </row>
        <row r="62">
          <cell r="B62" t="str">
            <v>Стром</v>
          </cell>
          <cell r="C62" t="str">
            <v>Станислав</v>
          </cell>
          <cell r="D62" t="str">
            <v>Денисович</v>
          </cell>
          <cell r="E62">
            <v>6</v>
          </cell>
          <cell r="F62">
            <v>6</v>
          </cell>
          <cell r="G62" t="str">
            <v>МБОУ СОШ №15</v>
          </cell>
        </row>
        <row r="62">
          <cell r="I62">
            <v>27</v>
          </cell>
        </row>
        <row r="63">
          <cell r="B63" t="str">
            <v>Зелих</v>
          </cell>
          <cell r="C63" t="str">
            <v>Анна-Анжелика</v>
          </cell>
          <cell r="D63" t="str">
            <v>Сергеевна</v>
          </cell>
          <cell r="E63">
            <v>6</v>
          </cell>
          <cell r="F63">
            <v>6</v>
          </cell>
          <cell r="G63" t="str">
            <v>МБОУ СОШ №15</v>
          </cell>
        </row>
        <row r="63">
          <cell r="I63">
            <v>25</v>
          </cell>
        </row>
        <row r="64">
          <cell r="B64" t="str">
            <v>Каменева</v>
          </cell>
          <cell r="C64" t="str">
            <v>Виктория</v>
          </cell>
          <cell r="D64" t="str">
            <v>Геннадьевна</v>
          </cell>
          <cell r="E64">
            <v>6</v>
          </cell>
          <cell r="F64">
            <v>6</v>
          </cell>
          <cell r="G64" t="str">
            <v>МБОУ СОШ №15</v>
          </cell>
        </row>
        <row r="64">
          <cell r="I64">
            <v>25</v>
          </cell>
        </row>
        <row r="65">
          <cell r="B65" t="str">
            <v>Алексеев</v>
          </cell>
          <cell r="C65" t="str">
            <v>Никита</v>
          </cell>
          <cell r="D65" t="str">
            <v>Сергеевич</v>
          </cell>
          <cell r="E65">
            <v>6</v>
          </cell>
          <cell r="F65">
            <v>6</v>
          </cell>
          <cell r="G65" t="str">
            <v>МБОУ СОШ №15</v>
          </cell>
        </row>
        <row r="65">
          <cell r="I65">
            <v>24</v>
          </cell>
        </row>
        <row r="66">
          <cell r="B66" t="str">
            <v>Оганян</v>
          </cell>
          <cell r="C66" t="str">
            <v>Агнесса</v>
          </cell>
          <cell r="D66" t="str">
            <v>Суреновна</v>
          </cell>
          <cell r="E66">
            <v>6</v>
          </cell>
          <cell r="F66">
            <v>6</v>
          </cell>
          <cell r="G66" t="str">
            <v>МБОУ СОШ №15</v>
          </cell>
        </row>
        <row r="66">
          <cell r="I66">
            <v>21</v>
          </cell>
        </row>
        <row r="67">
          <cell r="B67" t="str">
            <v>Нестеренко</v>
          </cell>
          <cell r="C67" t="str">
            <v>Вероника</v>
          </cell>
          <cell r="D67" t="str">
            <v>Эдуардовна</v>
          </cell>
          <cell r="E67">
            <v>6</v>
          </cell>
          <cell r="F67">
            <v>6</v>
          </cell>
          <cell r="G67" t="str">
            <v>МБОУ СОШ №15</v>
          </cell>
        </row>
        <row r="67">
          <cell r="I67">
            <v>21</v>
          </cell>
        </row>
        <row r="68">
          <cell r="B68" t="str">
            <v>Хасанов</v>
          </cell>
          <cell r="C68" t="str">
            <v>Руслан</v>
          </cell>
          <cell r="D68" t="str">
            <v>Юрьевич</v>
          </cell>
          <cell r="E68">
            <v>6</v>
          </cell>
          <cell r="F68">
            <v>6</v>
          </cell>
          <cell r="G68" t="str">
            <v>МБОУ СОШ №15</v>
          </cell>
        </row>
        <row r="68">
          <cell r="I68">
            <v>20</v>
          </cell>
        </row>
        <row r="69">
          <cell r="B69" t="str">
            <v>Костур</v>
          </cell>
          <cell r="C69" t="str">
            <v>Кирилл</v>
          </cell>
          <cell r="D69" t="str">
            <v>Николаевич</v>
          </cell>
          <cell r="E69">
            <v>6</v>
          </cell>
          <cell r="F69">
            <v>6</v>
          </cell>
          <cell r="G69" t="str">
            <v>МБОУ СОШ №15</v>
          </cell>
        </row>
        <row r="69">
          <cell r="I69">
            <v>20</v>
          </cell>
        </row>
        <row r="70">
          <cell r="B70" t="str">
            <v>Асеева</v>
          </cell>
          <cell r="C70" t="str">
            <v>Светлана</v>
          </cell>
          <cell r="D70" t="str">
            <v>Сергеевна</v>
          </cell>
          <cell r="E70">
            <v>6</v>
          </cell>
          <cell r="F70">
            <v>6</v>
          </cell>
          <cell r="G70" t="str">
            <v>МБОУ СОШ №15</v>
          </cell>
        </row>
        <row r="70">
          <cell r="I70">
            <v>20</v>
          </cell>
        </row>
        <row r="71">
          <cell r="B71" t="str">
            <v>Киселёв</v>
          </cell>
          <cell r="C71" t="str">
            <v>Евгений</v>
          </cell>
          <cell r="D71" t="str">
            <v>Алексеевич</v>
          </cell>
          <cell r="E71">
            <v>6</v>
          </cell>
          <cell r="F71">
            <v>6</v>
          </cell>
          <cell r="G71" t="str">
            <v>МБОУ СОШ №15</v>
          </cell>
        </row>
        <row r="71">
          <cell r="I71">
            <v>13</v>
          </cell>
        </row>
        <row r="72">
          <cell r="B72" t="str">
            <v>Иванченко</v>
          </cell>
          <cell r="C72" t="str">
            <v>Роман</v>
          </cell>
          <cell r="D72" t="str">
            <v>Александровч</v>
          </cell>
          <cell r="E72">
            <v>6</v>
          </cell>
          <cell r="F72">
            <v>6</v>
          </cell>
          <cell r="G72" t="str">
            <v>МБОУ СОШ №15</v>
          </cell>
        </row>
        <row r="72">
          <cell r="I72">
            <v>12</v>
          </cell>
        </row>
        <row r="73">
          <cell r="B73" t="str">
            <v>Нестеренко</v>
          </cell>
          <cell r="C73" t="str">
            <v>Ева</v>
          </cell>
          <cell r="D73" t="str">
            <v>Эдуардовна</v>
          </cell>
          <cell r="E73">
            <v>6</v>
          </cell>
          <cell r="F73">
            <v>6</v>
          </cell>
          <cell r="G73" t="str">
            <v>МБОУ СОШ №15</v>
          </cell>
        </row>
        <row r="73">
          <cell r="I73">
            <v>11</v>
          </cell>
        </row>
        <row r="74">
          <cell r="B74" t="str">
            <v>Струская</v>
          </cell>
          <cell r="C74" t="str">
            <v>Соня</v>
          </cell>
          <cell r="D74" t="str">
            <v>Степановна</v>
          </cell>
          <cell r="E74">
            <v>6</v>
          </cell>
          <cell r="F74">
            <v>6</v>
          </cell>
          <cell r="G74" t="str">
            <v>МБОУ СОШ №15</v>
          </cell>
        </row>
        <row r="74">
          <cell r="I74">
            <v>10</v>
          </cell>
        </row>
        <row r="75">
          <cell r="B75" t="str">
            <v>Палённый</v>
          </cell>
          <cell r="C75" t="str">
            <v>Алексей</v>
          </cell>
          <cell r="D75" t="str">
            <v>Евгеньевич</v>
          </cell>
          <cell r="E75">
            <v>6</v>
          </cell>
          <cell r="F75">
            <v>6</v>
          </cell>
          <cell r="G75" t="str">
            <v>МБОУ СОШ №15</v>
          </cell>
        </row>
        <row r="75">
          <cell r="I75">
            <v>7</v>
          </cell>
        </row>
        <row r="76">
          <cell r="B76" t="str">
            <v>Котлярова</v>
          </cell>
          <cell r="C76" t="str">
            <v>Милана</v>
          </cell>
          <cell r="D76" t="str">
            <v>Александровна</v>
          </cell>
          <cell r="E76">
            <v>6</v>
          </cell>
          <cell r="F76">
            <v>6</v>
          </cell>
          <cell r="G76" t="str">
            <v>МБОУ СОШ №15</v>
          </cell>
        </row>
        <row r="76">
          <cell r="I76">
            <v>5</v>
          </cell>
        </row>
      </sheetData>
      <sheetData sheetId="15">
        <row r="60">
          <cell r="B60" t="str">
            <v>Богатова</v>
          </cell>
          <cell r="C60" t="str">
            <v>Виктория</v>
          </cell>
          <cell r="D60" t="str">
            <v>Александровна</v>
          </cell>
          <cell r="E60">
            <v>6</v>
          </cell>
          <cell r="F60">
            <v>6</v>
          </cell>
          <cell r="G60" t="str">
            <v>МБОУ казачья СОШ № 16</v>
          </cell>
        </row>
        <row r="60">
          <cell r="I60">
            <v>7</v>
          </cell>
        </row>
        <row r="61">
          <cell r="B61" t="str">
            <v>Бурлаков</v>
          </cell>
          <cell r="C61" t="str">
            <v>Денис</v>
          </cell>
          <cell r="D61" t="str">
            <v>Витальевич</v>
          </cell>
          <cell r="E61">
            <v>6</v>
          </cell>
          <cell r="F61">
            <v>6</v>
          </cell>
          <cell r="G61" t="str">
            <v>МБОУ казачья СОШ № 16</v>
          </cell>
        </row>
        <row r="61">
          <cell r="I61">
            <v>75</v>
          </cell>
        </row>
        <row r="62">
          <cell r="B62" t="str">
            <v>Бухмиллер</v>
          </cell>
          <cell r="C62" t="str">
            <v>Мария</v>
          </cell>
          <cell r="D62" t="str">
            <v>Витальевна</v>
          </cell>
          <cell r="E62">
            <v>6</v>
          </cell>
          <cell r="F62">
            <v>6</v>
          </cell>
          <cell r="G62" t="str">
            <v>МБОУ казачья СОШ № 16</v>
          </cell>
        </row>
        <row r="62">
          <cell r="I62">
            <v>35</v>
          </cell>
        </row>
        <row r="63">
          <cell r="B63" t="str">
            <v>Бычкарь</v>
          </cell>
          <cell r="C63" t="str">
            <v>Дмитрий</v>
          </cell>
          <cell r="D63" t="str">
            <v>Дмитриевич</v>
          </cell>
          <cell r="E63">
            <v>6</v>
          </cell>
          <cell r="F63">
            <v>6</v>
          </cell>
          <cell r="G63" t="str">
            <v>МБОУ казачья СОШ № 16</v>
          </cell>
        </row>
        <row r="63">
          <cell r="I63">
            <v>29</v>
          </cell>
        </row>
        <row r="64">
          <cell r="B64" t="str">
            <v>Гешель</v>
          </cell>
          <cell r="C64" t="str">
            <v>Маргарита</v>
          </cell>
          <cell r="D64" t="str">
            <v>Алексеевна</v>
          </cell>
          <cell r="E64">
            <v>6</v>
          </cell>
          <cell r="F64">
            <v>6</v>
          </cell>
          <cell r="G64" t="str">
            <v>МБОУ казачья СОШ № 16</v>
          </cell>
        </row>
        <row r="64">
          <cell r="I64">
            <v>30</v>
          </cell>
        </row>
        <row r="65">
          <cell r="B65" t="str">
            <v>Давлятова</v>
          </cell>
          <cell r="C65" t="str">
            <v>Карина</v>
          </cell>
          <cell r="D65" t="str">
            <v>Дмитриевна</v>
          </cell>
          <cell r="E65">
            <v>6</v>
          </cell>
          <cell r="F65">
            <v>6</v>
          </cell>
          <cell r="G65" t="str">
            <v>МБОУ казачья СОШ № 16</v>
          </cell>
        </row>
        <row r="65">
          <cell r="I65">
            <v>51</v>
          </cell>
        </row>
        <row r="66">
          <cell r="B66" t="str">
            <v>Жибарь</v>
          </cell>
          <cell r="C66" t="str">
            <v>Сергей</v>
          </cell>
          <cell r="D66" t="str">
            <v>Владимирович</v>
          </cell>
          <cell r="E66">
            <v>6</v>
          </cell>
          <cell r="F66">
            <v>6</v>
          </cell>
          <cell r="G66" t="str">
            <v>МБОУ казачья СОШ № 16</v>
          </cell>
        </row>
        <row r="66">
          <cell r="I66">
            <v>21</v>
          </cell>
        </row>
        <row r="67">
          <cell r="B67" t="str">
            <v>Игнатенко</v>
          </cell>
          <cell r="C67" t="str">
            <v>София</v>
          </cell>
          <cell r="D67" t="str">
            <v>Максимовна</v>
          </cell>
          <cell r="E67">
            <v>6</v>
          </cell>
          <cell r="F67">
            <v>6</v>
          </cell>
          <cell r="G67" t="str">
            <v>МБОУ казачья СОШ № 16</v>
          </cell>
        </row>
        <row r="67">
          <cell r="I67">
            <v>36</v>
          </cell>
        </row>
        <row r="68">
          <cell r="B68" t="str">
            <v>Калашова</v>
          </cell>
          <cell r="C68" t="str">
            <v>Полина</v>
          </cell>
          <cell r="D68" t="str">
            <v>Ивановна</v>
          </cell>
          <cell r="E68">
            <v>6</v>
          </cell>
          <cell r="F68">
            <v>6</v>
          </cell>
          <cell r="G68" t="str">
            <v>МБОУ казачья СОШ № 16</v>
          </cell>
        </row>
        <row r="68">
          <cell r="I68">
            <v>35</v>
          </cell>
        </row>
        <row r="69">
          <cell r="B69" t="str">
            <v>Киселева</v>
          </cell>
          <cell r="C69" t="str">
            <v>Екатерина</v>
          </cell>
          <cell r="D69" t="str">
            <v>Константиновна</v>
          </cell>
          <cell r="E69">
            <v>6</v>
          </cell>
          <cell r="F69">
            <v>6</v>
          </cell>
          <cell r="G69" t="str">
            <v>МБОУ казачья СОШ № 16</v>
          </cell>
        </row>
        <row r="69">
          <cell r="I69">
            <v>19</v>
          </cell>
        </row>
        <row r="70">
          <cell r="B70" t="str">
            <v>Коваленко</v>
          </cell>
          <cell r="C70" t="str">
            <v>Владислав</v>
          </cell>
          <cell r="D70" t="str">
            <v>Викторович</v>
          </cell>
          <cell r="E70">
            <v>6</v>
          </cell>
          <cell r="F70">
            <v>6</v>
          </cell>
          <cell r="G70" t="str">
            <v>МБОУ казачья СОШ № 16</v>
          </cell>
        </row>
        <row r="70">
          <cell r="I70">
            <v>64</v>
          </cell>
        </row>
        <row r="71">
          <cell r="B71" t="str">
            <v>Кравченко</v>
          </cell>
          <cell r="C71" t="str">
            <v>Владислав</v>
          </cell>
          <cell r="D71" t="str">
            <v>Дмитриевич</v>
          </cell>
          <cell r="E71">
            <v>6</v>
          </cell>
          <cell r="F71">
            <v>6</v>
          </cell>
          <cell r="G71" t="str">
            <v>МБОУ казачья СОШ № 16</v>
          </cell>
        </row>
        <row r="71">
          <cell r="I71">
            <v>23</v>
          </cell>
        </row>
        <row r="72">
          <cell r="B72" t="str">
            <v>Лобода</v>
          </cell>
          <cell r="C72" t="str">
            <v>Иван</v>
          </cell>
          <cell r="D72" t="str">
            <v>Валерьевич</v>
          </cell>
          <cell r="E72">
            <v>6</v>
          </cell>
          <cell r="F72">
            <v>6</v>
          </cell>
          <cell r="G72" t="str">
            <v>МБОУ казачья СОШ № 16</v>
          </cell>
        </row>
        <row r="72">
          <cell r="I72">
            <v>44</v>
          </cell>
        </row>
        <row r="73">
          <cell r="B73" t="str">
            <v>Маныч</v>
          </cell>
          <cell r="C73" t="str">
            <v>Ольга</v>
          </cell>
          <cell r="D73" t="str">
            <v>Алексеевна</v>
          </cell>
          <cell r="E73">
            <v>6</v>
          </cell>
          <cell r="F73">
            <v>6</v>
          </cell>
          <cell r="G73" t="str">
            <v>МБОУ казачья СОШ № 16</v>
          </cell>
        </row>
        <row r="73">
          <cell r="I73">
            <v>37</v>
          </cell>
        </row>
        <row r="74">
          <cell r="B74" t="str">
            <v>Пелих</v>
          </cell>
          <cell r="C74" t="str">
            <v>Агата</v>
          </cell>
          <cell r="D74" t="str">
            <v>Владимировна</v>
          </cell>
          <cell r="E74">
            <v>6</v>
          </cell>
          <cell r="F74">
            <v>6</v>
          </cell>
          <cell r="G74" t="str">
            <v>МБОУ казачья СОШ № 16</v>
          </cell>
        </row>
        <row r="74">
          <cell r="I74">
            <v>39</v>
          </cell>
        </row>
        <row r="75">
          <cell r="B75" t="str">
            <v>Поповченко</v>
          </cell>
          <cell r="C75" t="str">
            <v>Константин</v>
          </cell>
          <cell r="D75" t="str">
            <v>Сергеевич</v>
          </cell>
          <cell r="E75">
            <v>6</v>
          </cell>
          <cell r="F75">
            <v>6</v>
          </cell>
          <cell r="G75" t="str">
            <v>МБОУ казачья СОШ № 16</v>
          </cell>
        </row>
        <row r="75">
          <cell r="I75">
            <v>21</v>
          </cell>
        </row>
        <row r="76">
          <cell r="B76" t="str">
            <v>Романенко</v>
          </cell>
          <cell r="C76" t="str">
            <v>Алиса</v>
          </cell>
          <cell r="D76" t="str">
            <v>Сергеевна</v>
          </cell>
          <cell r="E76">
            <v>6</v>
          </cell>
          <cell r="F76">
            <v>6</v>
          </cell>
          <cell r="G76" t="str">
            <v>МБОУ казачья СОШ № 16</v>
          </cell>
        </row>
        <row r="76">
          <cell r="I76">
            <v>32</v>
          </cell>
        </row>
        <row r="77">
          <cell r="B77" t="str">
            <v>Сергеев</v>
          </cell>
          <cell r="C77" t="str">
            <v>Иван</v>
          </cell>
          <cell r="D77" t="str">
            <v>Алексеевич</v>
          </cell>
          <cell r="E77">
            <v>6</v>
          </cell>
          <cell r="F77">
            <v>6</v>
          </cell>
          <cell r="G77" t="str">
            <v>МБОУ казачья СОШ № 16</v>
          </cell>
        </row>
        <row r="77">
          <cell r="I77">
            <v>12</v>
          </cell>
        </row>
        <row r="78">
          <cell r="B78" t="str">
            <v>Улецкий</v>
          </cell>
          <cell r="C78" t="str">
            <v>Захар</v>
          </cell>
          <cell r="D78" t="str">
            <v>Дмитриевич</v>
          </cell>
          <cell r="E78">
            <v>6</v>
          </cell>
          <cell r="F78">
            <v>6</v>
          </cell>
          <cell r="G78" t="str">
            <v>МБОУ казачья СОШ № 16</v>
          </cell>
        </row>
        <row r="78">
          <cell r="I78">
            <v>31</v>
          </cell>
        </row>
        <row r="79">
          <cell r="B79" t="str">
            <v>Филиппов</v>
          </cell>
          <cell r="C79" t="str">
            <v>Владислав</v>
          </cell>
          <cell r="D79" t="str">
            <v>Эдуардович</v>
          </cell>
          <cell r="E79">
            <v>6</v>
          </cell>
          <cell r="F79">
            <v>6</v>
          </cell>
          <cell r="G79" t="str">
            <v>МБОУ казачья СОШ № 16</v>
          </cell>
        </row>
        <row r="79">
          <cell r="I79">
            <v>73</v>
          </cell>
        </row>
        <row r="80">
          <cell r="B80" t="str">
            <v>Францев</v>
          </cell>
          <cell r="C80" t="str">
            <v>Дмитрий</v>
          </cell>
          <cell r="D80" t="str">
            <v>Владимирович</v>
          </cell>
          <cell r="E80">
            <v>6</v>
          </cell>
          <cell r="F80">
            <v>6</v>
          </cell>
          <cell r="G80" t="str">
            <v>МБОУ казачья СОШ № 16</v>
          </cell>
        </row>
        <row r="80">
          <cell r="I80">
            <v>12</v>
          </cell>
        </row>
        <row r="81">
          <cell r="B81" t="str">
            <v>Чилингарян</v>
          </cell>
          <cell r="C81" t="str">
            <v>Нелли</v>
          </cell>
          <cell r="D81" t="str">
            <v>Меликовна</v>
          </cell>
          <cell r="E81">
            <v>6</v>
          </cell>
          <cell r="F81">
            <v>6</v>
          </cell>
          <cell r="G81" t="str">
            <v>МБОУ казачья СОШ № 16</v>
          </cell>
        </row>
        <row r="81">
          <cell r="I81">
            <v>31</v>
          </cell>
        </row>
        <row r="82">
          <cell r="B82" t="str">
            <v>Шавела</v>
          </cell>
          <cell r="C82" t="str">
            <v>Тимур</v>
          </cell>
          <cell r="D82" t="str">
            <v>Русланович</v>
          </cell>
          <cell r="E82">
            <v>6</v>
          </cell>
          <cell r="F82">
            <v>6</v>
          </cell>
          <cell r="G82" t="str">
            <v>МБОУ казачья СОШ № 16</v>
          </cell>
        </row>
        <row r="82">
          <cell r="I82">
            <v>37</v>
          </cell>
        </row>
        <row r="83">
          <cell r="B83" t="str">
            <v>Шепелев</v>
          </cell>
          <cell r="C83" t="str">
            <v>Роман</v>
          </cell>
          <cell r="D83" t="str">
            <v>Андреевич</v>
          </cell>
          <cell r="E83">
            <v>6</v>
          </cell>
          <cell r="F83">
            <v>6</v>
          </cell>
          <cell r="G83" t="str">
            <v>МБОУ казачья СОШ № 16</v>
          </cell>
        </row>
        <row r="83">
          <cell r="I83">
            <v>32</v>
          </cell>
        </row>
        <row r="84">
          <cell r="B84" t="str">
            <v>Мальцев</v>
          </cell>
          <cell r="C84" t="str">
            <v>Роберт</v>
          </cell>
          <cell r="D84" t="str">
            <v>Александрович</v>
          </cell>
          <cell r="E84">
            <v>6</v>
          </cell>
          <cell r="F84">
            <v>6</v>
          </cell>
          <cell r="G84" t="str">
            <v>МБОУ казачья СОШ № 16</v>
          </cell>
        </row>
        <row r="84">
          <cell r="I84">
            <v>19</v>
          </cell>
        </row>
        <row r="85">
          <cell r="B85" t="str">
            <v>Калугина</v>
          </cell>
          <cell r="C85" t="str">
            <v>Кристина</v>
          </cell>
          <cell r="D85" t="str">
            <v>Константиновна</v>
          </cell>
          <cell r="E85">
            <v>6</v>
          </cell>
          <cell r="F85">
            <v>6</v>
          </cell>
          <cell r="G85" t="str">
            <v>МБОУ казачья СОШ № 16</v>
          </cell>
        </row>
        <row r="85">
          <cell r="I85">
            <v>51</v>
          </cell>
        </row>
        <row r="86">
          <cell r="B86" t="str">
            <v>Барчо</v>
          </cell>
          <cell r="C86" t="str">
            <v>Милана</v>
          </cell>
          <cell r="D86" t="str">
            <v>Дмитриевна</v>
          </cell>
          <cell r="E86">
            <v>6</v>
          </cell>
          <cell r="F86">
            <v>6</v>
          </cell>
          <cell r="G86" t="str">
            <v>МБОУ казачья СОШ № 16</v>
          </cell>
        </row>
        <row r="86">
          <cell r="I86">
            <v>21</v>
          </cell>
        </row>
        <row r="87">
          <cell r="B87" t="str">
            <v>Екимова</v>
          </cell>
          <cell r="C87" t="str">
            <v>София</v>
          </cell>
          <cell r="D87" t="str">
            <v>Ивановна</v>
          </cell>
          <cell r="E87">
            <v>6</v>
          </cell>
          <cell r="F87">
            <v>6</v>
          </cell>
          <cell r="G87" t="str">
            <v>МБОУ казачья СОШ № 16</v>
          </cell>
        </row>
        <row r="87">
          <cell r="I87">
            <v>37</v>
          </cell>
        </row>
        <row r="88">
          <cell r="B88" t="str">
            <v>Мандражиев</v>
          </cell>
          <cell r="C88" t="str">
            <v>Максим</v>
          </cell>
          <cell r="D88" t="str">
            <v>Евгеньевич</v>
          </cell>
          <cell r="E88">
            <v>6</v>
          </cell>
          <cell r="F88">
            <v>6</v>
          </cell>
          <cell r="G88" t="str">
            <v>МБОУ казачья СОШ № 16</v>
          </cell>
        </row>
        <row r="88">
          <cell r="I88">
            <v>39</v>
          </cell>
        </row>
        <row r="89">
          <cell r="B89" t="str">
            <v>Студеникин</v>
          </cell>
          <cell r="C89" t="str">
            <v>Артём</v>
          </cell>
          <cell r="D89" t="str">
            <v>Игоревич</v>
          </cell>
          <cell r="E89">
            <v>6</v>
          </cell>
          <cell r="F89">
            <v>6</v>
          </cell>
          <cell r="G89" t="str">
            <v>МБОУ казачья СОШ № 16</v>
          </cell>
        </row>
        <row r="89">
          <cell r="I89">
            <v>21</v>
          </cell>
        </row>
        <row r="90">
          <cell r="B90" t="str">
            <v>Дакаева</v>
          </cell>
          <cell r="C90" t="str">
            <v>Арина</v>
          </cell>
          <cell r="D90" t="str">
            <v>Артуровна</v>
          </cell>
          <cell r="E90">
            <v>6</v>
          </cell>
          <cell r="F90">
            <v>6</v>
          </cell>
          <cell r="G90" t="str">
            <v>МБОУ казачья СОШ № 16</v>
          </cell>
        </row>
        <row r="90">
          <cell r="I90">
            <v>31</v>
          </cell>
        </row>
        <row r="91">
          <cell r="B91" t="str">
            <v>Рязанов</v>
          </cell>
          <cell r="C91" t="str">
            <v>Артем</v>
          </cell>
          <cell r="D91" t="str">
            <v>Михайлович</v>
          </cell>
          <cell r="E91">
            <v>6</v>
          </cell>
          <cell r="F91">
            <v>6</v>
          </cell>
          <cell r="G91" t="str">
            <v>МБОУ казачья СОШ № 16</v>
          </cell>
        </row>
        <row r="91">
          <cell r="I91">
            <v>34</v>
          </cell>
        </row>
        <row r="92">
          <cell r="B92" t="str">
            <v>Заруденский</v>
          </cell>
          <cell r="C92" t="str">
            <v>Роман</v>
          </cell>
          <cell r="D92" t="str">
            <v>Игоревич</v>
          </cell>
          <cell r="E92">
            <v>6</v>
          </cell>
          <cell r="F92">
            <v>6</v>
          </cell>
          <cell r="G92" t="str">
            <v>МБОУ казачья СОШ № 16</v>
          </cell>
        </row>
        <row r="92">
          <cell r="I92">
            <v>39</v>
          </cell>
        </row>
      </sheetData>
      <sheetData sheetId="16">
        <row r="26">
          <cell r="B26" t="str">
            <v>Курпитко </v>
          </cell>
          <cell r="C26" t="str">
            <v> Георгий </v>
          </cell>
          <cell r="D26" t="str">
            <v> Викторович</v>
          </cell>
          <cell r="E26">
            <v>6</v>
          </cell>
          <cell r="F26">
            <v>6</v>
          </cell>
          <cell r="G26" t="str">
            <v>МБОУ СОШ№18</v>
          </cell>
        </row>
        <row r="26">
          <cell r="I26">
            <v>21</v>
          </cell>
        </row>
        <row r="27">
          <cell r="B27" t="str">
            <v>Мыгаль </v>
          </cell>
          <cell r="C27" t="str">
            <v> Алиса </v>
          </cell>
          <cell r="D27" t="str">
            <v> Викторовна</v>
          </cell>
          <cell r="E27">
            <v>6</v>
          </cell>
          <cell r="F27">
            <v>6</v>
          </cell>
          <cell r="G27" t="str">
            <v>МБОУ СОШ№18</v>
          </cell>
        </row>
        <row r="27">
          <cell r="I27">
            <v>12</v>
          </cell>
        </row>
        <row r="28">
          <cell r="B28" t="str">
            <v>Пономарев </v>
          </cell>
          <cell r="C28" t="str">
            <v> Максим </v>
          </cell>
          <cell r="D28" t="str">
            <v>Евгеньевич</v>
          </cell>
          <cell r="E28">
            <v>6</v>
          </cell>
          <cell r="F28">
            <v>6</v>
          </cell>
          <cell r="G28" t="str">
            <v>МБОУ СОШ№18</v>
          </cell>
        </row>
        <row r="28">
          <cell r="I28">
            <v>45</v>
          </cell>
        </row>
        <row r="29">
          <cell r="B29" t="str">
            <v>Рыжков </v>
          </cell>
          <cell r="C29" t="str">
            <v> Вадим </v>
          </cell>
          <cell r="D29" t="str">
            <v>Андреевич</v>
          </cell>
          <cell r="E29">
            <v>6</v>
          </cell>
          <cell r="F29">
            <v>6</v>
          </cell>
          <cell r="G29" t="str">
            <v>МБОУ СОШ№18</v>
          </cell>
        </row>
        <row r="29">
          <cell r="I29">
            <v>50</v>
          </cell>
        </row>
        <row r="30">
          <cell r="B30" t="str">
            <v>Рыкова</v>
          </cell>
          <cell r="C30" t="str">
            <v> Полина </v>
          </cell>
          <cell r="D30" t="str">
            <v>Александровна</v>
          </cell>
          <cell r="E30">
            <v>6</v>
          </cell>
          <cell r="F30">
            <v>6</v>
          </cell>
          <cell r="G30" t="str">
            <v>МБОУ СОШ№18</v>
          </cell>
        </row>
        <row r="30">
          <cell r="I30">
            <v>49</v>
          </cell>
        </row>
        <row r="31">
          <cell r="B31" t="str">
            <v>Чернышова </v>
          </cell>
          <cell r="C31" t="str">
            <v> Елизавета </v>
          </cell>
          <cell r="D31" t="str">
            <v>Александровна</v>
          </cell>
          <cell r="E31">
            <v>6</v>
          </cell>
          <cell r="F31">
            <v>6</v>
          </cell>
          <cell r="G31" t="str">
            <v>МБОУ СОШ№18</v>
          </cell>
        </row>
        <row r="31">
          <cell r="I31">
            <v>34</v>
          </cell>
        </row>
        <row r="32">
          <cell r="B32" t="str">
            <v>Мокрий </v>
          </cell>
          <cell r="C32" t="str">
            <v> Максим </v>
          </cell>
          <cell r="D32" t="str">
            <v> Сергеевич</v>
          </cell>
          <cell r="E32">
            <v>6</v>
          </cell>
          <cell r="F32">
            <v>6</v>
          </cell>
          <cell r="G32" t="str">
            <v>МБОУ СОШ№18</v>
          </cell>
        </row>
        <row r="32">
          <cell r="I32">
            <v>46</v>
          </cell>
        </row>
        <row r="33">
          <cell r="B33" t="str">
            <v>Аралкин </v>
          </cell>
          <cell r="C33" t="str">
            <v> Максим </v>
          </cell>
          <cell r="D33" t="str">
            <v> Евгеньевич</v>
          </cell>
          <cell r="E33">
            <v>6</v>
          </cell>
          <cell r="F33">
            <v>6</v>
          </cell>
          <cell r="G33" t="str">
            <v>МБОУ СОШ№18</v>
          </cell>
        </row>
        <row r="33">
          <cell r="I33">
            <v>50</v>
          </cell>
        </row>
        <row r="34">
          <cell r="B34" t="str">
            <v>Заиграева </v>
          </cell>
          <cell r="C34" t="str">
            <v>София </v>
          </cell>
          <cell r="D34" t="str">
            <v> Витальевна</v>
          </cell>
          <cell r="E34">
            <v>6</v>
          </cell>
          <cell r="F34">
            <v>6</v>
          </cell>
          <cell r="G34" t="str">
            <v>МБОУ СОШ№18</v>
          </cell>
        </row>
        <row r="34">
          <cell r="I34">
            <v>32</v>
          </cell>
        </row>
        <row r="35">
          <cell r="B35" t="str">
            <v>Копылов </v>
          </cell>
          <cell r="C35" t="str">
            <v> Алексей </v>
          </cell>
          <cell r="D35" t="str">
            <v> Алексеевич</v>
          </cell>
          <cell r="E35">
            <v>6</v>
          </cell>
          <cell r="F35">
            <v>6</v>
          </cell>
          <cell r="G35" t="str">
            <v>МБОУ СОШ№18</v>
          </cell>
        </row>
        <row r="35">
          <cell r="I35">
            <v>25</v>
          </cell>
        </row>
        <row r="36">
          <cell r="B36" t="str">
            <v>Лукашов </v>
          </cell>
          <cell r="C36" t="str">
            <v> Владимир </v>
          </cell>
          <cell r="D36" t="str">
            <v> Владимирович</v>
          </cell>
          <cell r="E36">
            <v>6</v>
          </cell>
          <cell r="F36">
            <v>6</v>
          </cell>
          <cell r="G36" t="str">
            <v>МБОУ СОШ№18</v>
          </cell>
        </row>
        <row r="36">
          <cell r="I36">
            <v>12</v>
          </cell>
        </row>
        <row r="37">
          <cell r="B37" t="str">
            <v>Гальченко </v>
          </cell>
          <cell r="C37" t="str">
            <v> Данил</v>
          </cell>
          <cell r="D37" t="str">
            <v> Павлович</v>
          </cell>
          <cell r="E37">
            <v>6</v>
          </cell>
          <cell r="F37">
            <v>6</v>
          </cell>
          <cell r="G37" t="str">
            <v>МБОУ СОШ№18</v>
          </cell>
        </row>
        <row r="37">
          <cell r="I37">
            <v>12</v>
          </cell>
        </row>
        <row r="38">
          <cell r="B38" t="str">
            <v>Залозний</v>
          </cell>
          <cell r="C38" t="str">
            <v> Вадим </v>
          </cell>
          <cell r="D38" t="str">
            <v>Денисович</v>
          </cell>
          <cell r="E38">
            <v>6</v>
          </cell>
          <cell r="F38">
            <v>6</v>
          </cell>
          <cell r="G38" t="str">
            <v>МБОУ СОШ№18</v>
          </cell>
        </row>
        <row r="38">
          <cell r="I38">
            <v>15</v>
          </cell>
        </row>
        <row r="39">
          <cell r="B39" t="str">
            <v>Крупенко</v>
          </cell>
          <cell r="C39" t="str">
            <v> Владислав </v>
          </cell>
          <cell r="D39" t="str">
            <v> Юрьевич</v>
          </cell>
          <cell r="E39">
            <v>6</v>
          </cell>
          <cell r="F39">
            <v>6</v>
          </cell>
          <cell r="G39" t="str">
            <v>МБОУ СОШ№18</v>
          </cell>
        </row>
        <row r="39">
          <cell r="I39">
            <v>11</v>
          </cell>
        </row>
        <row r="40">
          <cell r="B40" t="str">
            <v>Лютая </v>
          </cell>
          <cell r="C40" t="str">
            <v> Анна </v>
          </cell>
          <cell r="D40" t="str">
            <v>Ярославовна</v>
          </cell>
          <cell r="E40">
            <v>6</v>
          </cell>
          <cell r="F40">
            <v>6</v>
          </cell>
          <cell r="G40" t="str">
            <v>МБОУ СОШ№18</v>
          </cell>
        </row>
        <row r="40">
          <cell r="I40">
            <v>32</v>
          </cell>
        </row>
        <row r="41">
          <cell r="B41" t="str">
            <v>Яхно </v>
          </cell>
          <cell r="C41" t="str">
            <v> Екатерина </v>
          </cell>
          <cell r="D41" t="str">
            <v> Дмитриевна</v>
          </cell>
          <cell r="E41">
            <v>6</v>
          </cell>
          <cell r="F41">
            <v>6</v>
          </cell>
          <cell r="G41" t="str">
            <v>МБОУ СОШ№18</v>
          </cell>
        </row>
        <row r="41">
          <cell r="I41">
            <v>54</v>
          </cell>
        </row>
      </sheetData>
      <sheetData sheetId="17">
        <row r="25">
          <cell r="B25" t="str">
            <v>Лазьян</v>
          </cell>
          <cell r="C25" t="str">
            <v>Альвина</v>
          </cell>
          <cell r="D25" t="str">
            <v>Додиковна </v>
          </cell>
          <cell r="E25">
            <v>6</v>
          </cell>
          <cell r="F25">
            <v>6</v>
          </cell>
          <cell r="G25" t="str">
            <v>МБОУ СОШ №19</v>
          </cell>
        </row>
        <row r="25">
          <cell r="I25">
            <v>65</v>
          </cell>
        </row>
        <row r="26">
          <cell r="B26" t="str">
            <v>Кокаровцев</v>
          </cell>
          <cell r="C26" t="str">
            <v>Никита</v>
          </cell>
          <cell r="D26" t="str">
            <v>Евгеньевич</v>
          </cell>
          <cell r="E26">
            <v>6</v>
          </cell>
          <cell r="F26">
            <v>6</v>
          </cell>
          <cell r="G26" t="str">
            <v>МБОУ СОШ №19</v>
          </cell>
        </row>
        <row r="26">
          <cell r="I26">
            <v>49</v>
          </cell>
        </row>
        <row r="27">
          <cell r="B27" t="str">
            <v>Казарян</v>
          </cell>
          <cell r="C27" t="str">
            <v>Альберт</v>
          </cell>
          <cell r="D27" t="str">
            <v>Радикович</v>
          </cell>
          <cell r="E27">
            <v>6</v>
          </cell>
          <cell r="F27">
            <v>6</v>
          </cell>
          <cell r="G27" t="str">
            <v>МБОУ СОШ №19</v>
          </cell>
        </row>
        <row r="27">
          <cell r="I27">
            <v>44</v>
          </cell>
        </row>
        <row r="28">
          <cell r="B28" t="str">
            <v>Казарян</v>
          </cell>
          <cell r="C28" t="str">
            <v>Эмилия</v>
          </cell>
          <cell r="D28" t="str">
            <v>Сергеевна</v>
          </cell>
          <cell r="E28">
            <v>6</v>
          </cell>
          <cell r="F28">
            <v>6</v>
          </cell>
          <cell r="G28" t="str">
            <v>МБОУ СОШ №19</v>
          </cell>
        </row>
        <row r="28">
          <cell r="I28">
            <v>37</v>
          </cell>
        </row>
        <row r="29">
          <cell r="B29" t="str">
            <v>Иванов</v>
          </cell>
          <cell r="C29" t="str">
            <v>Николай</v>
          </cell>
          <cell r="D29" t="str">
            <v>Александрович</v>
          </cell>
          <cell r="E29">
            <v>6</v>
          </cell>
          <cell r="F29">
            <v>6</v>
          </cell>
          <cell r="G29" t="str">
            <v>МБОУ СОШ №19</v>
          </cell>
        </row>
        <row r="29">
          <cell r="I29">
            <v>39</v>
          </cell>
        </row>
        <row r="30">
          <cell r="B30" t="str">
            <v>Воронова</v>
          </cell>
          <cell r="C30" t="str">
            <v>Полина</v>
          </cell>
          <cell r="D30" t="str">
            <v>Александровна</v>
          </cell>
          <cell r="E30">
            <v>6</v>
          </cell>
          <cell r="F30">
            <v>6</v>
          </cell>
          <cell r="G30" t="str">
            <v>МБОУ СОШ №19</v>
          </cell>
        </row>
        <row r="30">
          <cell r="I30">
            <v>37</v>
          </cell>
        </row>
        <row r="31">
          <cell r="B31" t="str">
            <v>Арзуманов</v>
          </cell>
          <cell r="C31" t="str">
            <v>Максим</v>
          </cell>
          <cell r="D31" t="str">
            <v>Юрьевич</v>
          </cell>
          <cell r="E31">
            <v>6</v>
          </cell>
          <cell r="F31">
            <v>6</v>
          </cell>
          <cell r="G31" t="str">
            <v>МБОУ СОШ №19</v>
          </cell>
        </row>
        <row r="31">
          <cell r="I31">
            <v>38</v>
          </cell>
        </row>
        <row r="32">
          <cell r="B32" t="str">
            <v>Ладатко</v>
          </cell>
          <cell r="C32" t="str">
            <v>Кирилл</v>
          </cell>
          <cell r="D32" t="str">
            <v>Николаевич</v>
          </cell>
          <cell r="E32">
            <v>6</v>
          </cell>
          <cell r="F32">
            <v>6</v>
          </cell>
          <cell r="G32" t="str">
            <v>МБОУ СОШ №19</v>
          </cell>
        </row>
        <row r="32">
          <cell r="I32">
            <v>40</v>
          </cell>
        </row>
        <row r="33">
          <cell r="B33" t="str">
            <v>Вербицкая</v>
          </cell>
          <cell r="C33" t="str">
            <v>Диана</v>
          </cell>
          <cell r="D33" t="str">
            <v>Владимировна</v>
          </cell>
          <cell r="E33">
            <v>6</v>
          </cell>
          <cell r="F33">
            <v>6</v>
          </cell>
          <cell r="G33" t="str">
            <v>МБОУ СОШ №19</v>
          </cell>
        </row>
        <row r="33">
          <cell r="I33">
            <v>38</v>
          </cell>
        </row>
        <row r="34">
          <cell r="B34" t="str">
            <v>Мусиенко</v>
          </cell>
          <cell r="C34" t="str">
            <v>Елизавета</v>
          </cell>
          <cell r="D34" t="str">
            <v>Сергеевна</v>
          </cell>
          <cell r="E34">
            <v>6</v>
          </cell>
          <cell r="F34">
            <v>6</v>
          </cell>
          <cell r="G34" t="str">
            <v>МБОУ СОШ №19</v>
          </cell>
        </row>
        <row r="34">
          <cell r="I34">
            <v>35</v>
          </cell>
        </row>
        <row r="35">
          <cell r="B35" t="str">
            <v>Боровикова</v>
          </cell>
          <cell r="C35" t="str">
            <v>Александра</v>
          </cell>
          <cell r="D35" t="str">
            <v>Анатольевна</v>
          </cell>
          <cell r="E35">
            <v>6</v>
          </cell>
          <cell r="F35">
            <v>6</v>
          </cell>
          <cell r="G35" t="str">
            <v>МБОУ СОШ №19</v>
          </cell>
        </row>
        <row r="35">
          <cell r="I35">
            <v>35</v>
          </cell>
        </row>
        <row r="36">
          <cell r="B36" t="str">
            <v>Борискин</v>
          </cell>
          <cell r="C36" t="str">
            <v>Максим</v>
          </cell>
          <cell r="D36" t="str">
            <v>Никитович</v>
          </cell>
          <cell r="E36">
            <v>6</v>
          </cell>
          <cell r="F36">
            <v>6</v>
          </cell>
          <cell r="G36" t="str">
            <v>МБОУ СОШ №19</v>
          </cell>
        </row>
        <row r="36">
          <cell r="I36">
            <v>20</v>
          </cell>
        </row>
      </sheetData>
      <sheetData sheetId="18">
        <row r="26">
          <cell r="B26" t="str">
            <v>Таганов</v>
          </cell>
          <cell r="C26" t="str">
            <v>Александр</v>
          </cell>
          <cell r="D26" t="str">
            <v>Павлович</v>
          </cell>
          <cell r="E26">
            <v>6</v>
          </cell>
          <cell r="F26">
            <v>6</v>
          </cell>
          <cell r="G26" t="str">
            <v>МБОУ ООШ № 21</v>
          </cell>
        </row>
        <row r="26">
          <cell r="I26">
            <v>75</v>
          </cell>
        </row>
        <row r="27">
          <cell r="B27" t="str">
            <v>Ананьева</v>
          </cell>
          <cell r="C27" t="str">
            <v>Вероника</v>
          </cell>
          <cell r="D27" t="str">
            <v>Павловна</v>
          </cell>
          <cell r="E27">
            <v>6</v>
          </cell>
          <cell r="F27">
            <v>6</v>
          </cell>
          <cell r="G27" t="str">
            <v>МБОУ ООШ № 21</v>
          </cell>
        </row>
        <row r="27">
          <cell r="I27">
            <v>54</v>
          </cell>
        </row>
        <row r="28">
          <cell r="B28" t="str">
            <v>Афаунова</v>
          </cell>
          <cell r="C28" t="str">
            <v>Евгения</v>
          </cell>
          <cell r="D28" t="str">
            <v>Геннадьевна</v>
          </cell>
          <cell r="E28">
            <v>6</v>
          </cell>
          <cell r="F28">
            <v>6</v>
          </cell>
          <cell r="G28" t="str">
            <v>МБОУ ООШ № 21</v>
          </cell>
        </row>
        <row r="28">
          <cell r="I28">
            <v>48</v>
          </cell>
        </row>
        <row r="29">
          <cell r="B29" t="str">
            <v>Черкасова</v>
          </cell>
          <cell r="C29" t="str">
            <v>Екатерина</v>
          </cell>
          <cell r="D29" t="str">
            <v>Николаевна</v>
          </cell>
          <cell r="E29">
            <v>6</v>
          </cell>
          <cell r="F29">
            <v>6</v>
          </cell>
          <cell r="G29" t="str">
            <v>МБОУ ООШ № 21</v>
          </cell>
        </row>
        <row r="29">
          <cell r="I29">
            <v>46</v>
          </cell>
        </row>
        <row r="30">
          <cell r="B30" t="str">
            <v>Нос</v>
          </cell>
          <cell r="C30" t="str">
            <v>Егор</v>
          </cell>
          <cell r="D30" t="str">
            <v>Романович</v>
          </cell>
          <cell r="E30">
            <v>6</v>
          </cell>
          <cell r="F30">
            <v>6</v>
          </cell>
          <cell r="G30" t="str">
            <v>МБОУ ООШ № 21</v>
          </cell>
        </row>
        <row r="30">
          <cell r="I30">
            <v>44</v>
          </cell>
        </row>
        <row r="31">
          <cell r="B31" t="str">
            <v>Аликин</v>
          </cell>
          <cell r="C31" t="str">
            <v>Матвей</v>
          </cell>
          <cell r="D31" t="str">
            <v>Александрович</v>
          </cell>
          <cell r="E31">
            <v>6</v>
          </cell>
          <cell r="F31">
            <v>6</v>
          </cell>
          <cell r="G31" t="str">
            <v>МБОУ ООШ № 21</v>
          </cell>
        </row>
        <row r="31">
          <cell r="I31">
            <v>43</v>
          </cell>
        </row>
        <row r="32">
          <cell r="B32" t="str">
            <v>Торосян</v>
          </cell>
          <cell r="C32" t="str">
            <v>Марианна</v>
          </cell>
          <cell r="D32" t="str">
            <v>Иштановна</v>
          </cell>
          <cell r="E32">
            <v>6</v>
          </cell>
          <cell r="F32">
            <v>6</v>
          </cell>
          <cell r="G32" t="str">
            <v>МБОУ ООШ № 21</v>
          </cell>
        </row>
        <row r="32">
          <cell r="I32">
            <v>43</v>
          </cell>
        </row>
        <row r="33">
          <cell r="B33" t="str">
            <v>Нагапетян</v>
          </cell>
          <cell r="C33" t="str">
            <v>Максим</v>
          </cell>
          <cell r="D33" t="str">
            <v>Александрович</v>
          </cell>
          <cell r="E33">
            <v>6</v>
          </cell>
          <cell r="F33">
            <v>6</v>
          </cell>
          <cell r="G33" t="str">
            <v>МБОУ ООШ № 21</v>
          </cell>
        </row>
        <row r="33">
          <cell r="I33">
            <v>43</v>
          </cell>
        </row>
        <row r="34">
          <cell r="B34" t="str">
            <v>Прокопец</v>
          </cell>
          <cell r="C34" t="str">
            <v>София</v>
          </cell>
          <cell r="D34" t="str">
            <v>Игоревна</v>
          </cell>
          <cell r="E34">
            <v>6</v>
          </cell>
          <cell r="F34">
            <v>6</v>
          </cell>
          <cell r="G34" t="str">
            <v>МБОУ ООШ № 21</v>
          </cell>
        </row>
        <row r="34">
          <cell r="I34">
            <v>42</v>
          </cell>
        </row>
        <row r="35">
          <cell r="B35" t="str">
            <v>Антонов</v>
          </cell>
          <cell r="C35" t="str">
            <v>Денис</v>
          </cell>
          <cell r="D35" t="str">
            <v>Антонович</v>
          </cell>
          <cell r="E35">
            <v>6</v>
          </cell>
          <cell r="F35">
            <v>6</v>
          </cell>
          <cell r="G35" t="str">
            <v>МБОУ ООШ № 21</v>
          </cell>
        </row>
        <row r="35">
          <cell r="I35">
            <v>40</v>
          </cell>
        </row>
        <row r="36">
          <cell r="B36" t="str">
            <v>Каменчук</v>
          </cell>
          <cell r="C36" t="str">
            <v>Алексей</v>
          </cell>
          <cell r="D36" t="str">
            <v>Алексеевич</v>
          </cell>
          <cell r="E36">
            <v>6</v>
          </cell>
          <cell r="F36">
            <v>6</v>
          </cell>
          <cell r="G36" t="str">
            <v>МБОУ ООШ № 21</v>
          </cell>
        </row>
        <row r="36">
          <cell r="I36">
            <v>37</v>
          </cell>
        </row>
        <row r="37">
          <cell r="B37" t="str">
            <v>Коваленко</v>
          </cell>
          <cell r="C37" t="str">
            <v>Юрий</v>
          </cell>
          <cell r="D37" t="str">
            <v>Сергеевич</v>
          </cell>
          <cell r="E37">
            <v>6</v>
          </cell>
          <cell r="F37">
            <v>6</v>
          </cell>
          <cell r="G37" t="str">
            <v>МБОУ ООШ № 21</v>
          </cell>
        </row>
        <row r="37">
          <cell r="I37">
            <v>34</v>
          </cell>
        </row>
        <row r="38">
          <cell r="B38" t="str">
            <v>Руденко</v>
          </cell>
          <cell r="C38" t="str">
            <v>Илья</v>
          </cell>
          <cell r="D38" t="str">
            <v>Богданович</v>
          </cell>
          <cell r="E38">
            <v>6</v>
          </cell>
          <cell r="F38">
            <v>6</v>
          </cell>
          <cell r="G38" t="str">
            <v>МБОУ ООШ № 21</v>
          </cell>
        </row>
        <row r="38">
          <cell r="I38">
            <v>34</v>
          </cell>
        </row>
        <row r="39">
          <cell r="B39" t="str">
            <v>Синякова</v>
          </cell>
          <cell r="C39" t="str">
            <v>Яна</v>
          </cell>
          <cell r="D39" t="str">
            <v>Эдуардовна</v>
          </cell>
          <cell r="E39">
            <v>6</v>
          </cell>
          <cell r="F39">
            <v>6</v>
          </cell>
          <cell r="G39" t="str">
            <v>МБОУ ООШ № 21</v>
          </cell>
        </row>
        <row r="39">
          <cell r="I39">
            <v>32</v>
          </cell>
        </row>
        <row r="40">
          <cell r="B40" t="str">
            <v>Тиунов</v>
          </cell>
          <cell r="C40" t="str">
            <v>Станислав</v>
          </cell>
          <cell r="D40" t="str">
            <v>Викторович</v>
          </cell>
          <cell r="E40">
            <v>6</v>
          </cell>
          <cell r="F40">
            <v>6</v>
          </cell>
          <cell r="G40" t="str">
            <v>МБОУ ООШ № 21</v>
          </cell>
        </row>
        <row r="40">
          <cell r="I40">
            <v>28</v>
          </cell>
        </row>
        <row r="41">
          <cell r="B41" t="str">
            <v>Лукьяненко</v>
          </cell>
          <cell r="C41" t="str">
            <v>Елизавета</v>
          </cell>
          <cell r="D41" t="str">
            <v>Павловна</v>
          </cell>
          <cell r="E41">
            <v>6</v>
          </cell>
          <cell r="F41">
            <v>6</v>
          </cell>
          <cell r="G41" t="str">
            <v>МБОУ ООШ № 21</v>
          </cell>
        </row>
        <row r="41">
          <cell r="I41">
            <v>23</v>
          </cell>
        </row>
        <row r="42">
          <cell r="B42" t="str">
            <v>Семакина</v>
          </cell>
          <cell r="C42" t="str">
            <v>Валерия</v>
          </cell>
          <cell r="D42" t="str">
            <v>Анатольевна</v>
          </cell>
          <cell r="E42">
            <v>6</v>
          </cell>
          <cell r="F42">
            <v>6</v>
          </cell>
          <cell r="G42" t="str">
            <v>МБОУ ООШ № 21</v>
          </cell>
        </row>
        <row r="42">
          <cell r="I42">
            <v>8</v>
          </cell>
        </row>
        <row r="43">
          <cell r="B43" t="str">
            <v>Косенко</v>
          </cell>
          <cell r="C43" t="str">
            <v>Милана</v>
          </cell>
          <cell r="D43" t="str">
            <v>Ованесовна</v>
          </cell>
          <cell r="E43">
            <v>6</v>
          </cell>
          <cell r="F43">
            <v>6</v>
          </cell>
          <cell r="G43" t="str">
            <v>МБОУ ООШ № 21</v>
          </cell>
        </row>
        <row r="43">
          <cell r="I43">
            <v>5</v>
          </cell>
        </row>
        <row r="44">
          <cell r="B44" t="str">
            <v>Рабанина</v>
          </cell>
          <cell r="C44" t="str">
            <v>Елизавета</v>
          </cell>
          <cell r="D44" t="str">
            <v>Алексеевна</v>
          </cell>
          <cell r="E44">
            <v>6</v>
          </cell>
          <cell r="F44">
            <v>6</v>
          </cell>
          <cell r="G44" t="str">
            <v>МБОУ ООШ № 21</v>
          </cell>
        </row>
        <row r="44">
          <cell r="I44">
            <v>4</v>
          </cell>
        </row>
      </sheetData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:J19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7" min="7" style="0" width="20.87"/>
    <col collapsed="false" customWidth="true" hidden="false" outlineLevel="0" max="8" min="8" style="0" width="23.1"/>
    <col collapsed="false" customWidth="true" hidden="false" outlineLevel="0" max="10" min="10" style="0" width="19.99"/>
  </cols>
  <sheetData>
    <row r="1" customFormat="false" ht="18.6" hidden="false" customHeight="false" outlineLevel="0" collapsed="false">
      <c r="A1" s="1"/>
      <c r="B1" s="1"/>
      <c r="C1" s="1"/>
      <c r="D1" s="1"/>
      <c r="E1" s="2"/>
      <c r="F1" s="2"/>
      <c r="G1" s="2"/>
      <c r="H1" s="3" t="s">
        <v>0</v>
      </c>
      <c r="I1" s="4"/>
      <c r="J1" s="4"/>
    </row>
    <row r="2" customFormat="false" ht="82.5" hidden="false" customHeight="true" outlineLevel="0" collapsed="false">
      <c r="A2" s="1"/>
      <c r="B2" s="1"/>
      <c r="C2" s="1"/>
      <c r="D2" s="1"/>
      <c r="E2" s="2"/>
      <c r="F2" s="2"/>
      <c r="G2" s="2"/>
      <c r="H2" s="5" t="s">
        <v>1</v>
      </c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6.2" hidden="false" customHeight="true" outlineLevel="0" collapsed="false">
      <c r="A6" s="8" t="s">
        <v>5</v>
      </c>
      <c r="B6" s="8"/>
      <c r="C6" s="8"/>
      <c r="D6" s="9" t="n">
        <v>326</v>
      </c>
      <c r="E6" s="9"/>
      <c r="F6" s="9"/>
      <c r="G6" s="9"/>
      <c r="H6" s="9"/>
      <c r="I6" s="9"/>
      <c r="J6" s="9"/>
    </row>
    <row r="7" customFormat="false" ht="16.2" hidden="false" customHeight="true" outlineLevel="0" collapsed="false">
      <c r="A7" s="8" t="s">
        <v>6</v>
      </c>
      <c r="B7" s="10" t="n">
        <v>45552</v>
      </c>
      <c r="C7" s="11" t="s">
        <v>7</v>
      </c>
      <c r="D7" s="11"/>
      <c r="E7" s="12"/>
      <c r="F7" s="13" t="s">
        <v>8</v>
      </c>
      <c r="G7" s="13"/>
      <c r="H7" s="13"/>
      <c r="I7" s="13"/>
      <c r="J7" s="13"/>
    </row>
    <row r="8" customFormat="false" ht="16.2" hidden="false" customHeight="true" outlineLevel="0" collapsed="false">
      <c r="A8" s="14" t="s">
        <v>9</v>
      </c>
      <c r="B8" s="14"/>
      <c r="C8" s="14"/>
      <c r="D8" s="14"/>
      <c r="E8" s="14"/>
      <c r="F8" s="13" t="n">
        <v>116</v>
      </c>
      <c r="G8" s="13"/>
      <c r="H8" s="13"/>
      <c r="I8" s="13"/>
      <c r="J8" s="13"/>
    </row>
    <row r="9" customFormat="false" ht="93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5" t="s">
        <v>18</v>
      </c>
      <c r="J9" s="16" t="s">
        <v>19</v>
      </c>
    </row>
    <row r="10" customFormat="false" ht="15.6" hidden="true" customHeight="false" outlineLevel="0" collapsed="false">
      <c r="A10" s="17" t="n">
        <v>1</v>
      </c>
      <c r="B10" s="18" t="s">
        <v>20</v>
      </c>
      <c r="C10" s="18" t="s">
        <v>21</v>
      </c>
      <c r="D10" s="18" t="s">
        <v>22</v>
      </c>
      <c r="E10" s="19" t="n">
        <v>5</v>
      </c>
      <c r="F10" s="19" t="n">
        <v>5</v>
      </c>
      <c r="G10" s="19" t="s">
        <v>23</v>
      </c>
      <c r="H10" s="19" t="s">
        <v>24</v>
      </c>
      <c r="I10" s="20" t="n">
        <v>73</v>
      </c>
      <c r="J10" s="21" t="s">
        <v>25</v>
      </c>
    </row>
    <row r="11" customFormat="false" ht="15.6" hidden="true" customHeight="false" outlineLevel="0" collapsed="false">
      <c r="A11" s="17" t="n">
        <v>2</v>
      </c>
      <c r="B11" s="22" t="s">
        <v>26</v>
      </c>
      <c r="C11" s="22" t="s">
        <v>27</v>
      </c>
      <c r="D11" s="22" t="s">
        <v>28</v>
      </c>
      <c r="E11" s="19" t="n">
        <v>5</v>
      </c>
      <c r="F11" s="19" t="n">
        <v>5</v>
      </c>
      <c r="G11" s="19" t="s">
        <v>29</v>
      </c>
      <c r="H11" s="19" t="s">
        <v>24</v>
      </c>
      <c r="I11" s="20" t="n">
        <v>66</v>
      </c>
      <c r="J11" s="21" t="s">
        <v>25</v>
      </c>
    </row>
    <row r="12" customFormat="false" ht="15.6" hidden="true" customHeight="false" outlineLevel="0" collapsed="false">
      <c r="A12" s="17" t="n">
        <v>3</v>
      </c>
      <c r="B12" s="18" t="s">
        <v>30</v>
      </c>
      <c r="C12" s="18" t="s">
        <v>31</v>
      </c>
      <c r="D12" s="18" t="s">
        <v>32</v>
      </c>
      <c r="E12" s="19" t="n">
        <v>5</v>
      </c>
      <c r="F12" s="19" t="n">
        <v>5</v>
      </c>
      <c r="G12" s="19" t="s">
        <v>33</v>
      </c>
      <c r="H12" s="19" t="s">
        <v>24</v>
      </c>
      <c r="I12" s="20" t="n">
        <v>65</v>
      </c>
      <c r="J12" s="21" t="s">
        <v>25</v>
      </c>
    </row>
    <row r="13" customFormat="false" ht="15.6" hidden="true" customHeight="false" outlineLevel="0" collapsed="false">
      <c r="A13" s="17" t="n">
        <v>4</v>
      </c>
      <c r="B13" s="18" t="s">
        <v>34</v>
      </c>
      <c r="C13" s="18" t="s">
        <v>35</v>
      </c>
      <c r="D13" s="18" t="s">
        <v>36</v>
      </c>
      <c r="E13" s="19" t="n">
        <v>5</v>
      </c>
      <c r="F13" s="19" t="n">
        <v>5</v>
      </c>
      <c r="G13" s="19" t="s">
        <v>37</v>
      </c>
      <c r="H13" s="19" t="s">
        <v>24</v>
      </c>
      <c r="I13" s="20" t="n">
        <v>61</v>
      </c>
      <c r="J13" s="21" t="s">
        <v>25</v>
      </c>
    </row>
    <row r="14" customFormat="false" ht="15.6" hidden="true" customHeight="false" outlineLevel="0" collapsed="false">
      <c r="A14" s="17" t="n">
        <v>5</v>
      </c>
      <c r="B14" s="18" t="s">
        <v>38</v>
      </c>
      <c r="C14" s="18" t="s">
        <v>39</v>
      </c>
      <c r="D14" s="18" t="s">
        <v>40</v>
      </c>
      <c r="E14" s="19" t="n">
        <v>5</v>
      </c>
      <c r="F14" s="19" t="n">
        <v>5</v>
      </c>
      <c r="G14" s="19" t="s">
        <v>23</v>
      </c>
      <c r="H14" s="19" t="s">
        <v>24</v>
      </c>
      <c r="I14" s="20" t="n">
        <v>60</v>
      </c>
      <c r="J14" s="21" t="s">
        <v>25</v>
      </c>
    </row>
    <row r="15" customFormat="false" ht="15.6" hidden="true" customHeight="false" outlineLevel="0" collapsed="false">
      <c r="A15" s="17" t="n">
        <v>6</v>
      </c>
      <c r="B15" s="18" t="s">
        <v>41</v>
      </c>
      <c r="C15" s="18" t="s">
        <v>42</v>
      </c>
      <c r="D15" s="18" t="s">
        <v>43</v>
      </c>
      <c r="E15" s="19" t="n">
        <v>5</v>
      </c>
      <c r="F15" s="19" t="n">
        <v>5</v>
      </c>
      <c r="G15" s="19" t="s">
        <v>23</v>
      </c>
      <c r="H15" s="19" t="s">
        <v>24</v>
      </c>
      <c r="I15" s="20" t="n">
        <v>59</v>
      </c>
      <c r="J15" s="21" t="s">
        <v>25</v>
      </c>
    </row>
    <row r="16" customFormat="false" ht="15.6" hidden="true" customHeight="false" outlineLevel="0" collapsed="false">
      <c r="A16" s="17" t="n">
        <v>7</v>
      </c>
      <c r="B16" s="18" t="s">
        <v>44</v>
      </c>
      <c r="C16" s="18" t="s">
        <v>45</v>
      </c>
      <c r="D16" s="18" t="s">
        <v>46</v>
      </c>
      <c r="E16" s="19" t="n">
        <v>5</v>
      </c>
      <c r="F16" s="19" t="n">
        <v>5</v>
      </c>
      <c r="G16" s="19" t="s">
        <v>47</v>
      </c>
      <c r="H16" s="19" t="s">
        <v>24</v>
      </c>
      <c r="I16" s="20" t="n">
        <v>58</v>
      </c>
      <c r="J16" s="21" t="s">
        <v>25</v>
      </c>
    </row>
    <row r="17" customFormat="false" ht="15.6" hidden="true" customHeight="false" outlineLevel="0" collapsed="false">
      <c r="A17" s="17" t="n">
        <v>8</v>
      </c>
      <c r="B17" s="23" t="s">
        <v>48</v>
      </c>
      <c r="C17" s="18" t="s">
        <v>49</v>
      </c>
      <c r="D17" s="18" t="s">
        <v>50</v>
      </c>
      <c r="E17" s="19" t="n">
        <v>5</v>
      </c>
      <c r="F17" s="19" t="n">
        <v>5</v>
      </c>
      <c r="G17" s="19" t="s">
        <v>51</v>
      </c>
      <c r="H17" s="19" t="s">
        <v>24</v>
      </c>
      <c r="I17" s="20" t="n">
        <v>58</v>
      </c>
      <c r="J17" s="21" t="s">
        <v>25</v>
      </c>
    </row>
    <row r="18" customFormat="false" ht="15.6" hidden="true" customHeight="false" outlineLevel="0" collapsed="false">
      <c r="A18" s="24" t="n">
        <v>9</v>
      </c>
      <c r="B18" s="25" t="s">
        <v>52</v>
      </c>
      <c r="C18" s="25" t="s">
        <v>53</v>
      </c>
      <c r="D18" s="25" t="s">
        <v>43</v>
      </c>
      <c r="E18" s="26" t="n">
        <v>5</v>
      </c>
      <c r="F18" s="26" t="n">
        <v>5</v>
      </c>
      <c r="G18" s="26" t="s">
        <v>33</v>
      </c>
      <c r="H18" s="26" t="s">
        <v>24</v>
      </c>
      <c r="I18" s="27" t="n">
        <v>57</v>
      </c>
      <c r="J18" s="28" t="s">
        <v>54</v>
      </c>
    </row>
    <row r="19" customFormat="false" ht="15.6" hidden="true" customHeight="false" outlineLevel="0" collapsed="false">
      <c r="A19" s="17" t="n">
        <v>10</v>
      </c>
      <c r="B19" s="29" t="s">
        <v>55</v>
      </c>
      <c r="C19" s="29" t="s">
        <v>56</v>
      </c>
      <c r="D19" s="29" t="s">
        <v>57</v>
      </c>
      <c r="E19" s="19" t="n">
        <v>5</v>
      </c>
      <c r="F19" s="19" t="n">
        <v>5</v>
      </c>
      <c r="G19" s="19" t="s">
        <v>47</v>
      </c>
      <c r="H19" s="19" t="s">
        <v>24</v>
      </c>
      <c r="I19" s="19" t="n">
        <v>56</v>
      </c>
      <c r="J19" s="21" t="s">
        <v>54</v>
      </c>
    </row>
    <row r="20" customFormat="false" ht="15.6" hidden="true" customHeight="false" outlineLevel="0" collapsed="false">
      <c r="A20" s="17" t="n">
        <v>11</v>
      </c>
      <c r="B20" s="29" t="s">
        <v>58</v>
      </c>
      <c r="C20" s="29" t="s">
        <v>59</v>
      </c>
      <c r="D20" s="29" t="s">
        <v>60</v>
      </c>
      <c r="E20" s="19" t="n">
        <v>5</v>
      </c>
      <c r="F20" s="19" t="n">
        <v>5</v>
      </c>
      <c r="G20" s="19" t="s">
        <v>61</v>
      </c>
      <c r="H20" s="19" t="s">
        <v>24</v>
      </c>
      <c r="I20" s="19" t="n">
        <v>56</v>
      </c>
      <c r="J20" s="21" t="s">
        <v>54</v>
      </c>
    </row>
    <row r="21" customFormat="false" ht="15.6" hidden="true" customHeight="false" outlineLevel="0" collapsed="false">
      <c r="A21" s="17" t="n">
        <v>12</v>
      </c>
      <c r="B21" s="29" t="s">
        <v>62</v>
      </c>
      <c r="C21" s="29" t="s">
        <v>63</v>
      </c>
      <c r="D21" s="29" t="s">
        <v>64</v>
      </c>
      <c r="E21" s="19" t="n">
        <v>5</v>
      </c>
      <c r="F21" s="19" t="n">
        <v>5</v>
      </c>
      <c r="G21" s="19" t="s">
        <v>61</v>
      </c>
      <c r="H21" s="19" t="s">
        <v>24</v>
      </c>
      <c r="I21" s="19" t="n">
        <v>56</v>
      </c>
      <c r="J21" s="21" t="s">
        <v>54</v>
      </c>
    </row>
    <row r="22" customFormat="false" ht="15.6" hidden="false" customHeight="false" outlineLevel="0" collapsed="false">
      <c r="A22" s="17" t="n">
        <v>13</v>
      </c>
      <c r="B22" s="29" t="s">
        <v>65</v>
      </c>
      <c r="C22" s="29" t="s">
        <v>35</v>
      </c>
      <c r="D22" s="29" t="s">
        <v>66</v>
      </c>
      <c r="E22" s="19" t="n">
        <v>5</v>
      </c>
      <c r="F22" s="19" t="n">
        <v>5</v>
      </c>
      <c r="G22" s="19" t="s">
        <v>67</v>
      </c>
      <c r="H22" s="19" t="s">
        <v>24</v>
      </c>
      <c r="I22" s="19" t="n">
        <v>54</v>
      </c>
      <c r="J22" s="21" t="s">
        <v>54</v>
      </c>
    </row>
    <row r="23" customFormat="false" ht="15.6" hidden="false" customHeight="false" outlineLevel="0" collapsed="false">
      <c r="A23" s="17" t="n">
        <v>14</v>
      </c>
      <c r="B23" s="29" t="s">
        <v>68</v>
      </c>
      <c r="C23" s="29" t="s">
        <v>69</v>
      </c>
      <c r="D23" s="29" t="s">
        <v>70</v>
      </c>
      <c r="E23" s="19" t="n">
        <v>5</v>
      </c>
      <c r="F23" s="19" t="n">
        <v>5</v>
      </c>
      <c r="G23" s="19" t="s">
        <v>67</v>
      </c>
      <c r="H23" s="19" t="s">
        <v>24</v>
      </c>
      <c r="I23" s="19" t="n">
        <v>53</v>
      </c>
      <c r="J23" s="21" t="s">
        <v>54</v>
      </c>
    </row>
    <row r="24" customFormat="false" ht="15.6" hidden="false" customHeight="false" outlineLevel="0" collapsed="false">
      <c r="A24" s="17" t="n">
        <v>15</v>
      </c>
      <c r="B24" s="18" t="s">
        <v>71</v>
      </c>
      <c r="C24" s="18" t="s">
        <v>35</v>
      </c>
      <c r="D24" s="25" t="s">
        <v>72</v>
      </c>
      <c r="E24" s="20" t="n">
        <v>5</v>
      </c>
      <c r="F24" s="20" t="n">
        <v>5</v>
      </c>
      <c r="G24" s="20" t="s">
        <v>67</v>
      </c>
      <c r="H24" s="19" t="s">
        <v>24</v>
      </c>
      <c r="I24" s="20" t="n">
        <v>52</v>
      </c>
      <c r="J24" s="21" t="s">
        <v>54</v>
      </c>
    </row>
    <row r="25" customFormat="false" ht="15.6" hidden="true" customHeight="false" outlineLevel="0" collapsed="false">
      <c r="A25" s="17" t="n">
        <v>16</v>
      </c>
      <c r="B25" s="29" t="s">
        <v>73</v>
      </c>
      <c r="C25" s="29" t="s">
        <v>74</v>
      </c>
      <c r="D25" s="29" t="s">
        <v>70</v>
      </c>
      <c r="E25" s="19" t="n">
        <v>5</v>
      </c>
      <c r="F25" s="19" t="n">
        <v>5</v>
      </c>
      <c r="G25" s="19" t="s">
        <v>61</v>
      </c>
      <c r="H25" s="19" t="s">
        <v>24</v>
      </c>
      <c r="I25" s="19" t="n">
        <v>52</v>
      </c>
      <c r="J25" s="21" t="s">
        <v>54</v>
      </c>
    </row>
    <row r="26" customFormat="false" ht="15.6" hidden="true" customHeight="false" outlineLevel="0" collapsed="false">
      <c r="A26" s="17" t="n">
        <v>17</v>
      </c>
      <c r="B26" s="29" t="s">
        <v>75</v>
      </c>
      <c r="C26" s="29" t="s">
        <v>76</v>
      </c>
      <c r="D26" s="29" t="s">
        <v>77</v>
      </c>
      <c r="E26" s="19" t="n">
        <v>5</v>
      </c>
      <c r="F26" s="19" t="n">
        <v>5</v>
      </c>
      <c r="G26" s="19" t="s">
        <v>78</v>
      </c>
      <c r="H26" s="19" t="s">
        <v>24</v>
      </c>
      <c r="I26" s="19" t="n">
        <v>52</v>
      </c>
      <c r="J26" s="21" t="s">
        <v>54</v>
      </c>
    </row>
    <row r="27" customFormat="false" ht="15.6" hidden="true" customHeight="false" outlineLevel="0" collapsed="false">
      <c r="A27" s="17" t="n">
        <v>18</v>
      </c>
      <c r="B27" s="30" t="s">
        <v>79</v>
      </c>
      <c r="C27" s="30" t="s">
        <v>80</v>
      </c>
      <c r="D27" s="30" t="s">
        <v>81</v>
      </c>
      <c r="E27" s="19" t="n">
        <v>5</v>
      </c>
      <c r="F27" s="19" t="n">
        <v>5</v>
      </c>
      <c r="G27" s="31" t="s">
        <v>82</v>
      </c>
      <c r="H27" s="19" t="s">
        <v>24</v>
      </c>
      <c r="I27" s="19" t="n">
        <v>52</v>
      </c>
      <c r="J27" s="21" t="s">
        <v>54</v>
      </c>
    </row>
    <row r="28" customFormat="false" ht="15.6" hidden="true" customHeight="false" outlineLevel="0" collapsed="false">
      <c r="A28" s="17" t="n">
        <v>19</v>
      </c>
      <c r="B28" s="30" t="s">
        <v>83</v>
      </c>
      <c r="C28" s="30" t="s">
        <v>84</v>
      </c>
      <c r="D28" s="30" t="s">
        <v>85</v>
      </c>
      <c r="E28" s="19" t="n">
        <v>5</v>
      </c>
      <c r="F28" s="19" t="n">
        <v>5</v>
      </c>
      <c r="G28" s="31" t="s">
        <v>82</v>
      </c>
      <c r="H28" s="19" t="s">
        <v>24</v>
      </c>
      <c r="I28" s="19" t="n">
        <v>52</v>
      </c>
      <c r="J28" s="21" t="s">
        <v>54</v>
      </c>
    </row>
    <row r="29" customFormat="false" ht="15.6" hidden="false" customHeight="false" outlineLevel="0" collapsed="false">
      <c r="A29" s="17" t="n">
        <v>20</v>
      </c>
      <c r="B29" s="29" t="s">
        <v>86</v>
      </c>
      <c r="C29" s="29" t="s">
        <v>87</v>
      </c>
      <c r="D29" s="29" t="s">
        <v>88</v>
      </c>
      <c r="E29" s="19" t="n">
        <v>5</v>
      </c>
      <c r="F29" s="19" t="n">
        <v>5</v>
      </c>
      <c r="G29" s="19" t="s">
        <v>67</v>
      </c>
      <c r="H29" s="19" t="s">
        <v>24</v>
      </c>
      <c r="I29" s="19" t="n">
        <v>51</v>
      </c>
      <c r="J29" s="21" t="s">
        <v>54</v>
      </c>
    </row>
    <row r="30" customFormat="false" ht="15.6" hidden="true" customHeight="false" outlineLevel="0" collapsed="false">
      <c r="A30" s="17" t="n">
        <v>21</v>
      </c>
      <c r="B30" s="29" t="s">
        <v>89</v>
      </c>
      <c r="C30" s="29" t="s">
        <v>90</v>
      </c>
      <c r="D30" s="29" t="s">
        <v>91</v>
      </c>
      <c r="E30" s="19" t="n">
        <v>5</v>
      </c>
      <c r="F30" s="19" t="n">
        <v>5</v>
      </c>
      <c r="G30" s="19" t="s">
        <v>33</v>
      </c>
      <c r="H30" s="19" t="s">
        <v>24</v>
      </c>
      <c r="I30" s="19" t="n">
        <v>51</v>
      </c>
      <c r="J30" s="21" t="s">
        <v>54</v>
      </c>
    </row>
    <row r="31" customFormat="false" ht="15.6" hidden="true" customHeight="false" outlineLevel="0" collapsed="false">
      <c r="A31" s="17" t="n">
        <v>22</v>
      </c>
      <c r="B31" s="18" t="s">
        <v>92</v>
      </c>
      <c r="C31" s="18" t="s">
        <v>93</v>
      </c>
      <c r="D31" s="18" t="s">
        <v>94</v>
      </c>
      <c r="E31" s="20" t="n">
        <v>5</v>
      </c>
      <c r="F31" s="20" t="n">
        <v>5</v>
      </c>
      <c r="G31" s="20" t="s">
        <v>33</v>
      </c>
      <c r="H31" s="19" t="s">
        <v>24</v>
      </c>
      <c r="I31" s="20" t="n">
        <v>51</v>
      </c>
      <c r="J31" s="21" t="s">
        <v>54</v>
      </c>
    </row>
    <row r="32" customFormat="false" ht="15.6" hidden="true" customHeight="false" outlineLevel="0" collapsed="false">
      <c r="A32" s="17" t="n">
        <v>23</v>
      </c>
      <c r="B32" s="23" t="s">
        <v>95</v>
      </c>
      <c r="C32" s="23" t="s">
        <v>96</v>
      </c>
      <c r="D32" s="23" t="s">
        <v>40</v>
      </c>
      <c r="E32" s="20" t="n">
        <v>5</v>
      </c>
      <c r="F32" s="20" t="n">
        <v>5</v>
      </c>
      <c r="G32" s="20" t="s">
        <v>51</v>
      </c>
      <c r="H32" s="19" t="s">
        <v>24</v>
      </c>
      <c r="I32" s="20" t="n">
        <v>51</v>
      </c>
      <c r="J32" s="21" t="s">
        <v>54</v>
      </c>
    </row>
    <row r="33" customFormat="false" ht="15.6" hidden="true" customHeight="false" outlineLevel="0" collapsed="false">
      <c r="A33" s="17" t="n">
        <v>24</v>
      </c>
      <c r="B33" s="23" t="s">
        <v>97</v>
      </c>
      <c r="C33" s="23" t="s">
        <v>98</v>
      </c>
      <c r="D33" s="23" t="s">
        <v>99</v>
      </c>
      <c r="E33" s="20" t="n">
        <v>5</v>
      </c>
      <c r="F33" s="20" t="n">
        <v>5</v>
      </c>
      <c r="G33" s="20" t="s">
        <v>51</v>
      </c>
      <c r="H33" s="19" t="s">
        <v>24</v>
      </c>
      <c r="I33" s="20" t="n">
        <v>51</v>
      </c>
      <c r="J33" s="21" t="s">
        <v>54</v>
      </c>
    </row>
    <row r="34" customFormat="false" ht="15.6" hidden="true" customHeight="false" outlineLevel="0" collapsed="false">
      <c r="A34" s="17" t="n">
        <v>25</v>
      </c>
      <c r="B34" s="18" t="s">
        <v>20</v>
      </c>
      <c r="C34" s="18" t="s">
        <v>100</v>
      </c>
      <c r="D34" s="18" t="s">
        <v>101</v>
      </c>
      <c r="E34" s="20" t="n">
        <v>5</v>
      </c>
      <c r="F34" s="20" t="n">
        <v>5</v>
      </c>
      <c r="G34" s="20" t="s">
        <v>102</v>
      </c>
      <c r="H34" s="19" t="s">
        <v>24</v>
      </c>
      <c r="I34" s="20" t="n">
        <v>50</v>
      </c>
      <c r="J34" s="21" t="s">
        <v>54</v>
      </c>
    </row>
    <row r="35" customFormat="false" ht="15.6" hidden="true" customHeight="false" outlineLevel="0" collapsed="false">
      <c r="A35" s="17" t="n">
        <v>26</v>
      </c>
      <c r="B35" s="18" t="s">
        <v>103</v>
      </c>
      <c r="C35" s="18" t="s">
        <v>104</v>
      </c>
      <c r="D35" s="18" t="s">
        <v>105</v>
      </c>
      <c r="E35" s="20" t="n">
        <v>5</v>
      </c>
      <c r="F35" s="20" t="n">
        <v>5</v>
      </c>
      <c r="G35" s="32" t="s">
        <v>82</v>
      </c>
      <c r="H35" s="19" t="s">
        <v>24</v>
      </c>
      <c r="I35" s="20" t="n">
        <v>50</v>
      </c>
      <c r="J35" s="21" t="s">
        <v>54</v>
      </c>
    </row>
    <row r="36" customFormat="false" ht="15.6" hidden="false" customHeight="false" outlineLevel="0" collapsed="false">
      <c r="A36" s="17" t="n">
        <v>27</v>
      </c>
      <c r="B36" s="18" t="s">
        <v>106</v>
      </c>
      <c r="C36" s="18" t="s">
        <v>107</v>
      </c>
      <c r="D36" s="25" t="s">
        <v>88</v>
      </c>
      <c r="E36" s="20" t="n">
        <v>5</v>
      </c>
      <c r="F36" s="20" t="n">
        <v>5</v>
      </c>
      <c r="G36" s="20" t="s">
        <v>67</v>
      </c>
      <c r="H36" s="19" t="s">
        <v>24</v>
      </c>
      <c r="I36" s="20" t="n">
        <v>49</v>
      </c>
      <c r="J36" s="21" t="s">
        <v>54</v>
      </c>
    </row>
    <row r="37" customFormat="false" ht="15.6" hidden="true" customHeight="false" outlineLevel="0" collapsed="false">
      <c r="A37" s="17" t="n">
        <v>28</v>
      </c>
      <c r="B37" s="18" t="s">
        <v>108</v>
      </c>
      <c r="C37" s="18" t="s">
        <v>31</v>
      </c>
      <c r="D37" s="18" t="s">
        <v>109</v>
      </c>
      <c r="E37" s="20" t="n">
        <v>5</v>
      </c>
      <c r="F37" s="20" t="n">
        <v>5</v>
      </c>
      <c r="G37" s="20" t="s">
        <v>102</v>
      </c>
      <c r="H37" s="19" t="s">
        <v>24</v>
      </c>
      <c r="I37" s="20" t="n">
        <v>49</v>
      </c>
      <c r="J37" s="21" t="s">
        <v>54</v>
      </c>
    </row>
    <row r="38" customFormat="false" ht="15.6" hidden="true" customHeight="false" outlineLevel="0" collapsed="false">
      <c r="A38" s="17" t="n">
        <v>29</v>
      </c>
      <c r="B38" s="18" t="s">
        <v>110</v>
      </c>
      <c r="C38" s="18" t="s">
        <v>111</v>
      </c>
      <c r="D38" s="18" t="s">
        <v>112</v>
      </c>
      <c r="E38" s="20" t="n">
        <v>5</v>
      </c>
      <c r="F38" s="20" t="n">
        <v>5</v>
      </c>
      <c r="G38" s="20" t="s">
        <v>102</v>
      </c>
      <c r="H38" s="19" t="s">
        <v>24</v>
      </c>
      <c r="I38" s="20" t="n">
        <v>49</v>
      </c>
      <c r="J38" s="21" t="s">
        <v>54</v>
      </c>
    </row>
    <row r="39" customFormat="false" ht="15.6" hidden="true" customHeight="false" outlineLevel="0" collapsed="false">
      <c r="A39" s="17" t="n">
        <v>30</v>
      </c>
      <c r="B39" s="18" t="s">
        <v>58</v>
      </c>
      <c r="C39" s="18" t="s">
        <v>107</v>
      </c>
      <c r="D39" s="18" t="s">
        <v>113</v>
      </c>
      <c r="E39" s="20" t="n">
        <v>5</v>
      </c>
      <c r="F39" s="20" t="n">
        <v>5</v>
      </c>
      <c r="G39" s="20" t="s">
        <v>61</v>
      </c>
      <c r="H39" s="19" t="s">
        <v>24</v>
      </c>
      <c r="I39" s="20" t="n">
        <v>49</v>
      </c>
      <c r="J39" s="21" t="s">
        <v>54</v>
      </c>
    </row>
    <row r="40" customFormat="false" ht="15.6" hidden="false" customHeight="false" outlineLevel="0" collapsed="false">
      <c r="A40" s="17" t="n">
        <v>31</v>
      </c>
      <c r="B40" s="18" t="s">
        <v>114</v>
      </c>
      <c r="C40" s="18" t="s">
        <v>115</v>
      </c>
      <c r="D40" s="33" t="s">
        <v>116</v>
      </c>
      <c r="E40" s="20" t="n">
        <v>5</v>
      </c>
      <c r="F40" s="20" t="n">
        <v>5</v>
      </c>
      <c r="G40" s="20" t="s">
        <v>67</v>
      </c>
      <c r="H40" s="19" t="s">
        <v>24</v>
      </c>
      <c r="I40" s="20" t="n">
        <v>48</v>
      </c>
      <c r="J40" s="21" t="s">
        <v>54</v>
      </c>
    </row>
    <row r="41" customFormat="false" ht="15.6" hidden="false" customHeight="false" outlineLevel="0" collapsed="false">
      <c r="A41" s="17" t="n">
        <v>32</v>
      </c>
      <c r="B41" s="18" t="s">
        <v>114</v>
      </c>
      <c r="C41" s="18" t="s">
        <v>107</v>
      </c>
      <c r="D41" s="18" t="s">
        <v>117</v>
      </c>
      <c r="E41" s="20" t="n">
        <v>5</v>
      </c>
      <c r="F41" s="20" t="n">
        <v>5</v>
      </c>
      <c r="G41" s="20" t="s">
        <v>67</v>
      </c>
      <c r="H41" s="19" t="s">
        <v>24</v>
      </c>
      <c r="I41" s="20" t="n">
        <v>48</v>
      </c>
      <c r="J41" s="21" t="s">
        <v>54</v>
      </c>
    </row>
    <row r="42" customFormat="false" ht="15.6" hidden="true" customHeight="false" outlineLevel="0" collapsed="false">
      <c r="A42" s="17" t="n">
        <v>33</v>
      </c>
      <c r="B42" s="18" t="s">
        <v>118</v>
      </c>
      <c r="C42" s="18" t="s">
        <v>119</v>
      </c>
      <c r="D42" s="18" t="s">
        <v>120</v>
      </c>
      <c r="E42" s="20" t="n">
        <v>5</v>
      </c>
      <c r="F42" s="20" t="n">
        <v>5</v>
      </c>
      <c r="G42" s="20" t="s">
        <v>33</v>
      </c>
      <c r="H42" s="19" t="s">
        <v>24</v>
      </c>
      <c r="I42" s="20" t="n">
        <v>48</v>
      </c>
      <c r="J42" s="21" t="s">
        <v>54</v>
      </c>
    </row>
    <row r="43" customFormat="false" ht="15.6" hidden="true" customHeight="false" outlineLevel="0" collapsed="false">
      <c r="A43" s="17" t="n">
        <v>34</v>
      </c>
      <c r="B43" s="18" t="s">
        <v>121</v>
      </c>
      <c r="C43" s="18" t="s">
        <v>122</v>
      </c>
      <c r="D43" s="18" t="s">
        <v>123</v>
      </c>
      <c r="E43" s="20" t="n">
        <v>5</v>
      </c>
      <c r="F43" s="20" t="n">
        <v>5</v>
      </c>
      <c r="G43" s="20" t="s">
        <v>29</v>
      </c>
      <c r="H43" s="19" t="s">
        <v>24</v>
      </c>
      <c r="I43" s="20" t="n">
        <v>48</v>
      </c>
      <c r="J43" s="21" t="s">
        <v>54</v>
      </c>
    </row>
    <row r="44" customFormat="false" ht="15.6" hidden="true" customHeight="false" outlineLevel="0" collapsed="false">
      <c r="A44" s="17" t="n">
        <v>35</v>
      </c>
      <c r="B44" s="18" t="s">
        <v>124</v>
      </c>
      <c r="C44" s="18" t="s">
        <v>125</v>
      </c>
      <c r="D44" s="18" t="s">
        <v>70</v>
      </c>
      <c r="E44" s="20" t="n">
        <v>5</v>
      </c>
      <c r="F44" s="20" t="n">
        <v>5</v>
      </c>
      <c r="G44" s="20" t="s">
        <v>47</v>
      </c>
      <c r="H44" s="19" t="s">
        <v>24</v>
      </c>
      <c r="I44" s="20" t="n">
        <v>46</v>
      </c>
      <c r="J44" s="21" t="s">
        <v>54</v>
      </c>
    </row>
    <row r="45" customFormat="false" ht="15.6" hidden="false" customHeight="false" outlineLevel="0" collapsed="false">
      <c r="A45" s="17" t="n">
        <v>36</v>
      </c>
      <c r="B45" s="18" t="s">
        <v>126</v>
      </c>
      <c r="C45" s="18" t="s">
        <v>127</v>
      </c>
      <c r="D45" s="18" t="s">
        <v>128</v>
      </c>
      <c r="E45" s="20" t="n">
        <v>5</v>
      </c>
      <c r="F45" s="20" t="n">
        <v>5</v>
      </c>
      <c r="G45" s="20" t="s">
        <v>67</v>
      </c>
      <c r="H45" s="19" t="s">
        <v>24</v>
      </c>
      <c r="I45" s="20" t="n">
        <v>46</v>
      </c>
      <c r="J45" s="21" t="s">
        <v>54</v>
      </c>
    </row>
    <row r="46" customFormat="false" ht="15.6" hidden="true" customHeight="false" outlineLevel="0" collapsed="false">
      <c r="A46" s="17" t="n">
        <v>37</v>
      </c>
      <c r="B46" s="18" t="s">
        <v>129</v>
      </c>
      <c r="C46" s="18" t="s">
        <v>130</v>
      </c>
      <c r="D46" s="18" t="s">
        <v>131</v>
      </c>
      <c r="E46" s="20" t="n">
        <v>5</v>
      </c>
      <c r="F46" s="20" t="n">
        <v>5</v>
      </c>
      <c r="G46" s="20" t="s">
        <v>132</v>
      </c>
      <c r="H46" s="19" t="s">
        <v>24</v>
      </c>
      <c r="I46" s="32" t="n">
        <v>45</v>
      </c>
      <c r="J46" s="21" t="s">
        <v>54</v>
      </c>
    </row>
    <row r="47" customFormat="false" ht="15.6" hidden="false" customHeight="false" outlineLevel="0" collapsed="false">
      <c r="A47" s="17" t="n">
        <v>38</v>
      </c>
      <c r="B47" s="18" t="s">
        <v>133</v>
      </c>
      <c r="C47" s="18" t="s">
        <v>134</v>
      </c>
      <c r="D47" s="18" t="s">
        <v>36</v>
      </c>
      <c r="E47" s="20" t="n">
        <v>5</v>
      </c>
      <c r="F47" s="20" t="n">
        <v>5</v>
      </c>
      <c r="G47" s="20" t="s">
        <v>67</v>
      </c>
      <c r="H47" s="19" t="s">
        <v>24</v>
      </c>
      <c r="I47" s="20" t="n">
        <v>45</v>
      </c>
      <c r="J47" s="21" t="s">
        <v>54</v>
      </c>
    </row>
    <row r="48" customFormat="false" ht="27.6" hidden="true" customHeight="false" outlineLevel="0" collapsed="false">
      <c r="A48" s="17" t="n">
        <v>39</v>
      </c>
      <c r="B48" s="23" t="s">
        <v>135</v>
      </c>
      <c r="C48" s="23" t="s">
        <v>39</v>
      </c>
      <c r="D48" s="23" t="s">
        <v>109</v>
      </c>
      <c r="E48" s="20" t="n">
        <v>5</v>
      </c>
      <c r="F48" s="20" t="n">
        <v>5</v>
      </c>
      <c r="G48" s="32" t="s">
        <v>136</v>
      </c>
      <c r="H48" s="19" t="s">
        <v>24</v>
      </c>
      <c r="I48" s="20" t="n">
        <v>45</v>
      </c>
      <c r="J48" s="21" t="s">
        <v>54</v>
      </c>
    </row>
    <row r="49" customFormat="false" ht="15.6" hidden="true" customHeight="false" outlineLevel="0" collapsed="false">
      <c r="A49" s="17" t="n">
        <v>40</v>
      </c>
      <c r="B49" s="23" t="s">
        <v>137</v>
      </c>
      <c r="C49" s="23" t="s">
        <v>138</v>
      </c>
      <c r="D49" s="23" t="s">
        <v>139</v>
      </c>
      <c r="E49" s="20" t="n">
        <v>5</v>
      </c>
      <c r="F49" s="20" t="n">
        <v>5</v>
      </c>
      <c r="G49" s="32" t="s">
        <v>82</v>
      </c>
      <c r="H49" s="19" t="s">
        <v>24</v>
      </c>
      <c r="I49" s="20" t="n">
        <v>45</v>
      </c>
      <c r="J49" s="21" t="s">
        <v>54</v>
      </c>
    </row>
    <row r="50" customFormat="false" ht="15.6" hidden="true" customHeight="false" outlineLevel="0" collapsed="false">
      <c r="A50" s="17" t="n">
        <v>41</v>
      </c>
      <c r="B50" s="18" t="s">
        <v>140</v>
      </c>
      <c r="C50" s="18" t="s">
        <v>141</v>
      </c>
      <c r="D50" s="18" t="s">
        <v>142</v>
      </c>
      <c r="E50" s="20" t="n">
        <v>5</v>
      </c>
      <c r="F50" s="20" t="n">
        <v>5</v>
      </c>
      <c r="G50" s="20" t="s">
        <v>47</v>
      </c>
      <c r="H50" s="19" t="s">
        <v>24</v>
      </c>
      <c r="I50" s="20" t="n">
        <v>44</v>
      </c>
      <c r="J50" s="21" t="s">
        <v>54</v>
      </c>
    </row>
    <row r="51" customFormat="false" ht="15.6" hidden="true" customHeight="false" outlineLevel="0" collapsed="false">
      <c r="A51" s="17" t="n">
        <v>42</v>
      </c>
      <c r="B51" s="18" t="s">
        <v>143</v>
      </c>
      <c r="C51" s="18" t="s">
        <v>107</v>
      </c>
      <c r="D51" s="18" t="s">
        <v>144</v>
      </c>
      <c r="E51" s="20" t="n">
        <v>5</v>
      </c>
      <c r="F51" s="20" t="n">
        <v>5</v>
      </c>
      <c r="G51" s="20" t="s">
        <v>47</v>
      </c>
      <c r="H51" s="19" t="s">
        <v>24</v>
      </c>
      <c r="I51" s="20" t="n">
        <v>43</v>
      </c>
      <c r="J51" s="21" t="s">
        <v>54</v>
      </c>
    </row>
    <row r="52" customFormat="false" ht="15.6" hidden="false" customHeight="false" outlineLevel="0" collapsed="false">
      <c r="A52" s="17" t="n">
        <v>43</v>
      </c>
      <c r="B52" s="18" t="s">
        <v>145</v>
      </c>
      <c r="C52" s="18" t="s">
        <v>146</v>
      </c>
      <c r="D52" s="18" t="s">
        <v>43</v>
      </c>
      <c r="E52" s="20" t="n">
        <v>5</v>
      </c>
      <c r="F52" s="20" t="n">
        <v>5</v>
      </c>
      <c r="G52" s="20" t="s">
        <v>67</v>
      </c>
      <c r="H52" s="19" t="s">
        <v>24</v>
      </c>
      <c r="I52" s="20" t="n">
        <v>43</v>
      </c>
      <c r="J52" s="21" t="s">
        <v>54</v>
      </c>
    </row>
    <row r="53" customFormat="false" ht="15.6" hidden="true" customHeight="false" outlineLevel="0" collapsed="false">
      <c r="A53" s="17" t="n">
        <v>44</v>
      </c>
      <c r="B53" s="29" t="s">
        <v>147</v>
      </c>
      <c r="C53" s="29" t="s">
        <v>148</v>
      </c>
      <c r="D53" s="29" t="s">
        <v>72</v>
      </c>
      <c r="E53" s="19" t="n">
        <v>5</v>
      </c>
      <c r="F53" s="19" t="n">
        <v>5</v>
      </c>
      <c r="G53" s="19" t="s">
        <v>102</v>
      </c>
      <c r="H53" s="19" t="s">
        <v>24</v>
      </c>
      <c r="I53" s="19" t="n">
        <v>43</v>
      </c>
      <c r="J53" s="21" t="s">
        <v>54</v>
      </c>
    </row>
    <row r="54" customFormat="false" ht="15.6" hidden="true" customHeight="false" outlineLevel="0" collapsed="false">
      <c r="A54" s="17" t="n">
        <v>45</v>
      </c>
      <c r="B54" s="29" t="s">
        <v>149</v>
      </c>
      <c r="C54" s="29" t="s">
        <v>150</v>
      </c>
      <c r="D54" s="29" t="s">
        <v>151</v>
      </c>
      <c r="E54" s="19" t="n">
        <v>5</v>
      </c>
      <c r="F54" s="19" t="n">
        <v>5</v>
      </c>
      <c r="G54" s="19" t="s">
        <v>102</v>
      </c>
      <c r="H54" s="19" t="s">
        <v>24</v>
      </c>
      <c r="I54" s="19" t="n">
        <v>43</v>
      </c>
      <c r="J54" s="21" t="s">
        <v>54</v>
      </c>
    </row>
    <row r="55" customFormat="false" ht="15.6" hidden="true" customHeight="false" outlineLevel="0" collapsed="false">
      <c r="A55" s="17" t="n">
        <v>46</v>
      </c>
      <c r="B55" s="34" t="s">
        <v>152</v>
      </c>
      <c r="C55" s="29" t="s">
        <v>153</v>
      </c>
      <c r="D55" s="29" t="s">
        <v>40</v>
      </c>
      <c r="E55" s="19" t="n">
        <v>5</v>
      </c>
      <c r="F55" s="19" t="n">
        <v>5</v>
      </c>
      <c r="G55" s="31" t="s">
        <v>154</v>
      </c>
      <c r="H55" s="19" t="s">
        <v>24</v>
      </c>
      <c r="I55" s="19" t="n">
        <v>43</v>
      </c>
      <c r="J55" s="21" t="s">
        <v>54</v>
      </c>
    </row>
    <row r="56" customFormat="false" ht="15.6" hidden="true" customHeight="false" outlineLevel="0" collapsed="false">
      <c r="A56" s="17" t="n">
        <v>47</v>
      </c>
      <c r="B56" s="30" t="s">
        <v>155</v>
      </c>
      <c r="C56" s="30" t="s">
        <v>156</v>
      </c>
      <c r="D56" s="30" t="s">
        <v>157</v>
      </c>
      <c r="E56" s="19" t="n">
        <v>5</v>
      </c>
      <c r="F56" s="19" t="n">
        <v>5</v>
      </c>
      <c r="G56" s="31" t="s">
        <v>82</v>
      </c>
      <c r="H56" s="19" t="s">
        <v>24</v>
      </c>
      <c r="I56" s="19" t="n">
        <v>43</v>
      </c>
      <c r="J56" s="21" t="s">
        <v>54</v>
      </c>
    </row>
    <row r="57" customFormat="false" ht="15.6" hidden="true" customHeight="false" outlineLevel="0" collapsed="false">
      <c r="A57" s="17" t="n">
        <v>48</v>
      </c>
      <c r="B57" s="29" t="s">
        <v>158</v>
      </c>
      <c r="C57" s="29" t="s">
        <v>76</v>
      </c>
      <c r="D57" s="29" t="s">
        <v>159</v>
      </c>
      <c r="E57" s="19" t="n">
        <v>5</v>
      </c>
      <c r="F57" s="19" t="n">
        <v>5</v>
      </c>
      <c r="G57" s="19" t="s">
        <v>132</v>
      </c>
      <c r="H57" s="19" t="s">
        <v>24</v>
      </c>
      <c r="I57" s="31" t="n">
        <v>42</v>
      </c>
      <c r="J57" s="21" t="s">
        <v>54</v>
      </c>
    </row>
    <row r="58" customFormat="false" ht="15.6" hidden="true" customHeight="false" outlineLevel="0" collapsed="false">
      <c r="A58" s="17" t="n">
        <v>49</v>
      </c>
      <c r="B58" s="29" t="s">
        <v>160</v>
      </c>
      <c r="C58" s="29" t="s">
        <v>161</v>
      </c>
      <c r="D58" s="29" t="s">
        <v>162</v>
      </c>
      <c r="E58" s="19" t="n">
        <v>5</v>
      </c>
      <c r="F58" s="19" t="n">
        <v>5</v>
      </c>
      <c r="G58" s="19" t="s">
        <v>37</v>
      </c>
      <c r="H58" s="19" t="s">
        <v>24</v>
      </c>
      <c r="I58" s="19" t="n">
        <v>42</v>
      </c>
      <c r="J58" s="21" t="s">
        <v>54</v>
      </c>
    </row>
    <row r="59" customFormat="false" ht="15.6" hidden="true" customHeight="false" outlineLevel="0" collapsed="false">
      <c r="A59" s="17" t="n">
        <v>50</v>
      </c>
      <c r="B59" s="18" t="s">
        <v>163</v>
      </c>
      <c r="C59" s="18" t="s">
        <v>69</v>
      </c>
      <c r="D59" s="18" t="s">
        <v>88</v>
      </c>
      <c r="E59" s="20" t="n">
        <v>5</v>
      </c>
      <c r="F59" s="20" t="n">
        <v>5</v>
      </c>
      <c r="G59" s="19" t="s">
        <v>23</v>
      </c>
      <c r="H59" s="19" t="s">
        <v>24</v>
      </c>
      <c r="I59" s="20" t="n">
        <v>42</v>
      </c>
      <c r="J59" s="21" t="s">
        <v>54</v>
      </c>
    </row>
    <row r="60" customFormat="false" ht="27.6" hidden="true" customHeight="false" outlineLevel="0" collapsed="false">
      <c r="A60" s="17" t="n">
        <v>51</v>
      </c>
      <c r="B60" s="23" t="s">
        <v>164</v>
      </c>
      <c r="C60" s="23" t="s">
        <v>35</v>
      </c>
      <c r="D60" s="23" t="s">
        <v>144</v>
      </c>
      <c r="E60" s="20" t="n">
        <v>5</v>
      </c>
      <c r="F60" s="20" t="n">
        <v>5</v>
      </c>
      <c r="G60" s="31" t="s">
        <v>136</v>
      </c>
      <c r="H60" s="19" t="s">
        <v>24</v>
      </c>
      <c r="I60" s="20" t="n">
        <v>42</v>
      </c>
      <c r="J60" s="21" t="s">
        <v>54</v>
      </c>
    </row>
    <row r="61" customFormat="false" ht="15.6" hidden="true" customHeight="false" outlineLevel="0" collapsed="false">
      <c r="A61" s="17" t="n">
        <v>52</v>
      </c>
      <c r="B61" s="18" t="s">
        <v>165</v>
      </c>
      <c r="C61" s="18" t="s">
        <v>166</v>
      </c>
      <c r="D61" s="18" t="s">
        <v>66</v>
      </c>
      <c r="E61" s="20" t="n">
        <v>5</v>
      </c>
      <c r="F61" s="20" t="n">
        <v>5</v>
      </c>
      <c r="G61" s="19" t="s">
        <v>102</v>
      </c>
      <c r="H61" s="19" t="s">
        <v>24</v>
      </c>
      <c r="I61" s="20" t="n">
        <v>41</v>
      </c>
      <c r="J61" s="21" t="s">
        <v>54</v>
      </c>
    </row>
    <row r="62" customFormat="false" ht="15.6" hidden="true" customHeight="false" outlineLevel="0" collapsed="false">
      <c r="A62" s="17" t="n">
        <v>53</v>
      </c>
      <c r="B62" s="18" t="s">
        <v>167</v>
      </c>
      <c r="C62" s="18" t="s">
        <v>98</v>
      </c>
      <c r="D62" s="18" t="s">
        <v>70</v>
      </c>
      <c r="E62" s="20" t="n">
        <v>5</v>
      </c>
      <c r="F62" s="20" t="n">
        <v>5</v>
      </c>
      <c r="G62" s="19" t="s">
        <v>102</v>
      </c>
      <c r="H62" s="19" t="s">
        <v>24</v>
      </c>
      <c r="I62" s="20" t="n">
        <v>41</v>
      </c>
      <c r="J62" s="21" t="s">
        <v>54</v>
      </c>
    </row>
    <row r="63" customFormat="false" ht="15.6" hidden="true" customHeight="false" outlineLevel="0" collapsed="false">
      <c r="A63" s="17" t="n">
        <v>54</v>
      </c>
      <c r="B63" s="25" t="s">
        <v>168</v>
      </c>
      <c r="C63" s="35" t="s">
        <v>169</v>
      </c>
      <c r="D63" s="35" t="s">
        <v>170</v>
      </c>
      <c r="E63" s="20" t="n">
        <v>5</v>
      </c>
      <c r="F63" s="20" t="n">
        <v>5</v>
      </c>
      <c r="G63" s="31" t="s">
        <v>154</v>
      </c>
      <c r="H63" s="19" t="s">
        <v>24</v>
      </c>
      <c r="I63" s="20" t="n">
        <v>41</v>
      </c>
      <c r="J63" s="21" t="s">
        <v>54</v>
      </c>
    </row>
    <row r="64" customFormat="false" ht="15.6" hidden="true" customHeight="false" outlineLevel="0" collapsed="false">
      <c r="A64" s="17" t="n">
        <v>55</v>
      </c>
      <c r="B64" s="18" t="s">
        <v>171</v>
      </c>
      <c r="C64" s="18" t="s">
        <v>172</v>
      </c>
      <c r="D64" s="18" t="s">
        <v>99</v>
      </c>
      <c r="E64" s="20" t="n">
        <v>5</v>
      </c>
      <c r="F64" s="20" t="n">
        <v>5</v>
      </c>
      <c r="G64" s="19" t="s">
        <v>78</v>
      </c>
      <c r="H64" s="19" t="s">
        <v>24</v>
      </c>
      <c r="I64" s="20" t="n">
        <v>41</v>
      </c>
      <c r="J64" s="21" t="s">
        <v>54</v>
      </c>
    </row>
    <row r="65" customFormat="false" ht="15.6" hidden="true" customHeight="false" outlineLevel="0" collapsed="false">
      <c r="A65" s="17" t="n">
        <v>56</v>
      </c>
      <c r="B65" s="18" t="s">
        <v>173</v>
      </c>
      <c r="C65" s="18" t="s">
        <v>174</v>
      </c>
      <c r="D65" s="18" t="s">
        <v>175</v>
      </c>
      <c r="E65" s="20" t="n">
        <v>5</v>
      </c>
      <c r="F65" s="20" t="n">
        <v>5</v>
      </c>
      <c r="G65" s="19" t="s">
        <v>23</v>
      </c>
      <c r="H65" s="19" t="s">
        <v>24</v>
      </c>
      <c r="I65" s="20" t="n">
        <v>41</v>
      </c>
      <c r="J65" s="21" t="s">
        <v>54</v>
      </c>
    </row>
    <row r="66" customFormat="false" ht="27.6" hidden="true" customHeight="false" outlineLevel="0" collapsed="false">
      <c r="A66" s="17" t="n">
        <v>57</v>
      </c>
      <c r="B66" s="23" t="s">
        <v>176</v>
      </c>
      <c r="C66" s="23" t="s">
        <v>177</v>
      </c>
      <c r="D66" s="23" t="s">
        <v>178</v>
      </c>
      <c r="E66" s="20" t="n">
        <v>5</v>
      </c>
      <c r="F66" s="20" t="n">
        <v>5</v>
      </c>
      <c r="G66" s="31" t="s">
        <v>136</v>
      </c>
      <c r="H66" s="19" t="s">
        <v>24</v>
      </c>
      <c r="I66" s="20" t="n">
        <v>41</v>
      </c>
      <c r="J66" s="21" t="s">
        <v>54</v>
      </c>
    </row>
    <row r="67" customFormat="false" ht="27.6" hidden="true" customHeight="false" outlineLevel="0" collapsed="false">
      <c r="A67" s="17" t="n">
        <v>58</v>
      </c>
      <c r="B67" s="23" t="s">
        <v>179</v>
      </c>
      <c r="C67" s="23" t="s">
        <v>153</v>
      </c>
      <c r="D67" s="23" t="s">
        <v>180</v>
      </c>
      <c r="E67" s="20" t="n">
        <v>5</v>
      </c>
      <c r="F67" s="20" t="n">
        <v>5</v>
      </c>
      <c r="G67" s="31" t="s">
        <v>136</v>
      </c>
      <c r="H67" s="19" t="s">
        <v>24</v>
      </c>
      <c r="I67" s="20" t="n">
        <v>41</v>
      </c>
      <c r="J67" s="21" t="s">
        <v>54</v>
      </c>
    </row>
    <row r="68" customFormat="false" ht="27.6" hidden="true" customHeight="false" outlineLevel="0" collapsed="false">
      <c r="A68" s="17" t="n">
        <v>59</v>
      </c>
      <c r="B68" s="23" t="s">
        <v>181</v>
      </c>
      <c r="C68" s="23" t="s">
        <v>182</v>
      </c>
      <c r="D68" s="23" t="s">
        <v>142</v>
      </c>
      <c r="E68" s="20" t="n">
        <v>5</v>
      </c>
      <c r="F68" s="20" t="n">
        <v>5</v>
      </c>
      <c r="G68" s="31" t="s">
        <v>136</v>
      </c>
      <c r="H68" s="19" t="s">
        <v>24</v>
      </c>
      <c r="I68" s="20" t="n">
        <v>41</v>
      </c>
      <c r="J68" s="21" t="s">
        <v>54</v>
      </c>
    </row>
    <row r="69" customFormat="false" ht="15.6" hidden="true" customHeight="false" outlineLevel="0" collapsed="false">
      <c r="A69" s="17" t="n">
        <v>60</v>
      </c>
      <c r="B69" s="23" t="s">
        <v>183</v>
      </c>
      <c r="C69" s="23" t="s">
        <v>184</v>
      </c>
      <c r="D69" s="23" t="s">
        <v>185</v>
      </c>
      <c r="E69" s="20" t="n">
        <v>5</v>
      </c>
      <c r="F69" s="20" t="n">
        <v>5</v>
      </c>
      <c r="G69" s="31" t="s">
        <v>82</v>
      </c>
      <c r="H69" s="19" t="s">
        <v>24</v>
      </c>
      <c r="I69" s="20" t="n">
        <v>41</v>
      </c>
      <c r="J69" s="21" t="s">
        <v>54</v>
      </c>
    </row>
    <row r="70" customFormat="false" ht="15.6" hidden="false" customHeight="false" outlineLevel="0" collapsed="false">
      <c r="A70" s="17" t="n">
        <v>61</v>
      </c>
      <c r="B70" s="18" t="s">
        <v>186</v>
      </c>
      <c r="C70" s="18" t="s">
        <v>107</v>
      </c>
      <c r="D70" s="18" t="s">
        <v>187</v>
      </c>
      <c r="E70" s="20" t="n">
        <v>5</v>
      </c>
      <c r="F70" s="20" t="n">
        <v>5</v>
      </c>
      <c r="G70" s="19" t="s">
        <v>67</v>
      </c>
      <c r="H70" s="19" t="s">
        <v>24</v>
      </c>
      <c r="I70" s="20" t="n">
        <v>40</v>
      </c>
      <c r="J70" s="21" t="s">
        <v>54</v>
      </c>
    </row>
    <row r="71" customFormat="false" ht="15.6" hidden="true" customHeight="false" outlineLevel="0" collapsed="false">
      <c r="A71" s="17" t="n">
        <v>62</v>
      </c>
      <c r="B71" s="36" t="s">
        <v>188</v>
      </c>
      <c r="C71" s="29" t="s">
        <v>189</v>
      </c>
      <c r="D71" s="29" t="s">
        <v>190</v>
      </c>
      <c r="E71" s="19" t="n">
        <v>5</v>
      </c>
      <c r="F71" s="19" t="n">
        <v>5</v>
      </c>
      <c r="G71" s="19" t="s">
        <v>191</v>
      </c>
      <c r="H71" s="19" t="s">
        <v>24</v>
      </c>
      <c r="I71" s="19" t="n">
        <v>40</v>
      </c>
      <c r="J71" s="21" t="s">
        <v>54</v>
      </c>
    </row>
    <row r="72" customFormat="false" ht="15.6" hidden="true" customHeight="false" outlineLevel="0" collapsed="false">
      <c r="A72" s="17" t="n">
        <v>63</v>
      </c>
      <c r="B72" s="36" t="s">
        <v>192</v>
      </c>
      <c r="C72" s="29" t="s">
        <v>193</v>
      </c>
      <c r="D72" s="29" t="s">
        <v>194</v>
      </c>
      <c r="E72" s="19" t="n">
        <v>5</v>
      </c>
      <c r="F72" s="19" t="n">
        <v>5</v>
      </c>
      <c r="G72" s="19" t="s">
        <v>23</v>
      </c>
      <c r="H72" s="19" t="s">
        <v>24</v>
      </c>
      <c r="I72" s="19" t="n">
        <v>40</v>
      </c>
      <c r="J72" s="21" t="s">
        <v>54</v>
      </c>
    </row>
    <row r="73" customFormat="false" ht="15.6" hidden="false" customHeight="false" outlineLevel="0" collapsed="false">
      <c r="A73" s="17" t="n">
        <v>64</v>
      </c>
      <c r="B73" s="36" t="s">
        <v>195</v>
      </c>
      <c r="C73" s="29" t="s">
        <v>87</v>
      </c>
      <c r="D73" s="29" t="s">
        <v>196</v>
      </c>
      <c r="E73" s="19" t="n">
        <v>5</v>
      </c>
      <c r="F73" s="19" t="n">
        <v>5</v>
      </c>
      <c r="G73" s="19" t="s">
        <v>67</v>
      </c>
      <c r="H73" s="19" t="s">
        <v>24</v>
      </c>
      <c r="I73" s="19" t="n">
        <v>39</v>
      </c>
      <c r="J73" s="21" t="s">
        <v>54</v>
      </c>
    </row>
    <row r="74" customFormat="false" ht="15.6" hidden="true" customHeight="false" outlineLevel="0" collapsed="false">
      <c r="A74" s="17" t="n">
        <v>65</v>
      </c>
      <c r="B74" s="36" t="s">
        <v>197</v>
      </c>
      <c r="C74" s="29" t="s">
        <v>174</v>
      </c>
      <c r="D74" s="29" t="s">
        <v>198</v>
      </c>
      <c r="E74" s="19" t="n">
        <v>5</v>
      </c>
      <c r="F74" s="19" t="n">
        <v>5</v>
      </c>
      <c r="G74" s="19" t="s">
        <v>33</v>
      </c>
      <c r="H74" s="19" t="s">
        <v>24</v>
      </c>
      <c r="I74" s="19" t="n">
        <v>39</v>
      </c>
      <c r="J74" s="21" t="s">
        <v>54</v>
      </c>
    </row>
    <row r="75" customFormat="false" ht="27.6" hidden="true" customHeight="false" outlineLevel="0" collapsed="false">
      <c r="A75" s="17" t="n">
        <v>66</v>
      </c>
      <c r="B75" s="37" t="s">
        <v>199</v>
      </c>
      <c r="C75" s="38" t="s">
        <v>200</v>
      </c>
      <c r="D75" s="38" t="s">
        <v>66</v>
      </c>
      <c r="E75" s="39" t="n">
        <v>5</v>
      </c>
      <c r="F75" s="39" t="n">
        <v>5</v>
      </c>
      <c r="G75" s="40" t="s">
        <v>136</v>
      </c>
      <c r="H75" s="19" t="s">
        <v>24</v>
      </c>
      <c r="I75" s="39" t="n">
        <v>39</v>
      </c>
      <c r="J75" s="21" t="s">
        <v>54</v>
      </c>
    </row>
    <row r="76" customFormat="false" ht="27.6" hidden="true" customHeight="false" outlineLevel="0" collapsed="false">
      <c r="A76" s="17" t="n">
        <v>67</v>
      </c>
      <c r="B76" s="23" t="s">
        <v>201</v>
      </c>
      <c r="C76" s="41" t="s">
        <v>202</v>
      </c>
      <c r="D76" s="41" t="s">
        <v>203</v>
      </c>
      <c r="E76" s="42" t="n">
        <v>5</v>
      </c>
      <c r="F76" s="42" t="n">
        <v>5</v>
      </c>
      <c r="G76" s="43" t="s">
        <v>136</v>
      </c>
      <c r="H76" s="19" t="s">
        <v>24</v>
      </c>
      <c r="I76" s="42" t="n">
        <v>39</v>
      </c>
      <c r="J76" s="21" t="s">
        <v>54</v>
      </c>
    </row>
    <row r="77" customFormat="false" ht="27.6" hidden="true" customHeight="false" outlineLevel="0" collapsed="false">
      <c r="A77" s="17" t="n">
        <v>68</v>
      </c>
      <c r="B77" s="44" t="s">
        <v>204</v>
      </c>
      <c r="C77" s="30" t="s">
        <v>205</v>
      </c>
      <c r="D77" s="30" t="s">
        <v>60</v>
      </c>
      <c r="E77" s="19" t="n">
        <v>5</v>
      </c>
      <c r="F77" s="19" t="n">
        <v>5</v>
      </c>
      <c r="G77" s="31" t="s">
        <v>136</v>
      </c>
      <c r="H77" s="19" t="s">
        <v>24</v>
      </c>
      <c r="I77" s="19" t="n">
        <v>39</v>
      </c>
      <c r="J77" s="21" t="s">
        <v>54</v>
      </c>
    </row>
    <row r="78" customFormat="false" ht="15.6" hidden="true" customHeight="false" outlineLevel="0" collapsed="false">
      <c r="A78" s="17" t="n">
        <v>69</v>
      </c>
      <c r="B78" s="36" t="s">
        <v>206</v>
      </c>
      <c r="C78" s="29" t="s">
        <v>207</v>
      </c>
      <c r="D78" s="29" t="s">
        <v>50</v>
      </c>
      <c r="E78" s="19" t="n">
        <v>5</v>
      </c>
      <c r="F78" s="19" t="n">
        <v>5</v>
      </c>
      <c r="G78" s="19" t="s">
        <v>208</v>
      </c>
      <c r="H78" s="19" t="s">
        <v>24</v>
      </c>
      <c r="I78" s="19" t="n">
        <v>39</v>
      </c>
      <c r="J78" s="21" t="s">
        <v>54</v>
      </c>
    </row>
    <row r="79" customFormat="false" ht="15.6" hidden="true" customHeight="false" outlineLevel="0" collapsed="false">
      <c r="A79" s="17" t="n">
        <v>70</v>
      </c>
      <c r="B79" s="36" t="s">
        <v>209</v>
      </c>
      <c r="C79" s="29" t="s">
        <v>100</v>
      </c>
      <c r="D79" s="29" t="s">
        <v>117</v>
      </c>
      <c r="E79" s="19" t="n">
        <v>5</v>
      </c>
      <c r="F79" s="19" t="n">
        <v>5</v>
      </c>
      <c r="G79" s="19" t="s">
        <v>132</v>
      </c>
      <c r="H79" s="19" t="s">
        <v>24</v>
      </c>
      <c r="I79" s="31" t="n">
        <v>38</v>
      </c>
      <c r="J79" s="21" t="s">
        <v>54</v>
      </c>
    </row>
    <row r="80" customFormat="false" ht="15.6" hidden="true" customHeight="false" outlineLevel="0" collapsed="false">
      <c r="A80" s="17" t="n">
        <v>71</v>
      </c>
      <c r="B80" s="36" t="s">
        <v>210</v>
      </c>
      <c r="C80" s="29" t="s">
        <v>161</v>
      </c>
      <c r="D80" s="29" t="s">
        <v>211</v>
      </c>
      <c r="E80" s="19" t="n">
        <v>5</v>
      </c>
      <c r="F80" s="19" t="n">
        <v>5</v>
      </c>
      <c r="G80" s="19" t="s">
        <v>212</v>
      </c>
      <c r="H80" s="19" t="s">
        <v>24</v>
      </c>
      <c r="I80" s="19" t="n">
        <v>38</v>
      </c>
      <c r="J80" s="21" t="s">
        <v>54</v>
      </c>
    </row>
    <row r="81" customFormat="false" ht="15.6" hidden="false" customHeight="false" outlineLevel="0" collapsed="false">
      <c r="A81" s="17" t="n">
        <v>72</v>
      </c>
      <c r="B81" s="36" t="s">
        <v>213</v>
      </c>
      <c r="C81" s="29" t="s">
        <v>98</v>
      </c>
      <c r="D81" s="29" t="s">
        <v>88</v>
      </c>
      <c r="E81" s="19" t="n">
        <v>5</v>
      </c>
      <c r="F81" s="19" t="n">
        <v>5</v>
      </c>
      <c r="G81" s="19" t="s">
        <v>67</v>
      </c>
      <c r="H81" s="19" t="s">
        <v>24</v>
      </c>
      <c r="I81" s="19" t="n">
        <v>38</v>
      </c>
      <c r="J81" s="21" t="s">
        <v>54</v>
      </c>
    </row>
    <row r="82" customFormat="false" ht="15.6" hidden="true" customHeight="false" outlineLevel="0" collapsed="false">
      <c r="A82" s="17" t="n">
        <v>73</v>
      </c>
      <c r="B82" s="36" t="s">
        <v>214</v>
      </c>
      <c r="C82" s="29" t="s">
        <v>215</v>
      </c>
      <c r="D82" s="29" t="s">
        <v>216</v>
      </c>
      <c r="E82" s="19" t="n">
        <v>5</v>
      </c>
      <c r="F82" s="19" t="n">
        <v>5</v>
      </c>
      <c r="G82" s="19" t="s">
        <v>102</v>
      </c>
      <c r="H82" s="19" t="s">
        <v>24</v>
      </c>
      <c r="I82" s="19" t="n">
        <v>38</v>
      </c>
      <c r="J82" s="21" t="s">
        <v>54</v>
      </c>
    </row>
    <row r="83" customFormat="false" ht="15.6" hidden="true" customHeight="false" outlineLevel="0" collapsed="false">
      <c r="A83" s="17" t="n">
        <v>74</v>
      </c>
      <c r="B83" s="29" t="s">
        <v>217</v>
      </c>
      <c r="C83" s="29" t="s">
        <v>119</v>
      </c>
      <c r="D83" s="29" t="s">
        <v>112</v>
      </c>
      <c r="E83" s="19" t="n">
        <v>5</v>
      </c>
      <c r="F83" s="19" t="n">
        <v>5</v>
      </c>
      <c r="G83" s="19" t="s">
        <v>102</v>
      </c>
      <c r="H83" s="19" t="s">
        <v>24</v>
      </c>
      <c r="I83" s="19" t="n">
        <v>38</v>
      </c>
      <c r="J83" s="21" t="s">
        <v>54</v>
      </c>
    </row>
    <row r="84" customFormat="false" ht="15.6" hidden="true" customHeight="false" outlineLevel="0" collapsed="false">
      <c r="A84" s="17" t="n">
        <v>75</v>
      </c>
      <c r="B84" s="29" t="s">
        <v>218</v>
      </c>
      <c r="C84" s="29" t="s">
        <v>219</v>
      </c>
      <c r="D84" s="29" t="s">
        <v>220</v>
      </c>
      <c r="E84" s="19" t="n">
        <v>5</v>
      </c>
      <c r="F84" s="19" t="n">
        <v>5</v>
      </c>
      <c r="G84" s="19" t="s">
        <v>102</v>
      </c>
      <c r="H84" s="19" t="s">
        <v>24</v>
      </c>
      <c r="I84" s="19" t="n">
        <v>38</v>
      </c>
      <c r="J84" s="21" t="s">
        <v>54</v>
      </c>
    </row>
    <row r="85" customFormat="false" ht="15.6" hidden="true" customHeight="false" outlineLevel="0" collapsed="false">
      <c r="A85" s="17" t="n">
        <v>76</v>
      </c>
      <c r="B85" s="29" t="s">
        <v>221</v>
      </c>
      <c r="C85" s="29" t="s">
        <v>222</v>
      </c>
      <c r="D85" s="29" t="s">
        <v>223</v>
      </c>
      <c r="E85" s="19" t="n">
        <v>5</v>
      </c>
      <c r="F85" s="19" t="n">
        <v>5</v>
      </c>
      <c r="G85" s="19" t="s">
        <v>191</v>
      </c>
      <c r="H85" s="19" t="s">
        <v>24</v>
      </c>
      <c r="I85" s="19" t="n">
        <v>38</v>
      </c>
      <c r="J85" s="21" t="s">
        <v>54</v>
      </c>
    </row>
    <row r="86" customFormat="false" ht="15.6" hidden="true" customHeight="false" outlineLevel="0" collapsed="false">
      <c r="A86" s="17" t="n">
        <v>77</v>
      </c>
      <c r="B86" s="29" t="s">
        <v>224</v>
      </c>
      <c r="C86" s="29" t="s">
        <v>225</v>
      </c>
      <c r="D86" s="29" t="s">
        <v>226</v>
      </c>
      <c r="E86" s="19" t="n">
        <v>5</v>
      </c>
      <c r="F86" s="19" t="n">
        <v>5</v>
      </c>
      <c r="G86" s="19" t="s">
        <v>78</v>
      </c>
      <c r="H86" s="19" t="s">
        <v>24</v>
      </c>
      <c r="I86" s="19" t="n">
        <v>38</v>
      </c>
      <c r="J86" s="21" t="s">
        <v>54</v>
      </c>
    </row>
    <row r="87" customFormat="false" ht="15.6" hidden="true" customHeight="false" outlineLevel="0" collapsed="false">
      <c r="A87" s="17" t="n">
        <v>78</v>
      </c>
      <c r="B87" s="29" t="s">
        <v>227</v>
      </c>
      <c r="C87" s="29" t="s">
        <v>63</v>
      </c>
      <c r="D87" s="29" t="s">
        <v>228</v>
      </c>
      <c r="E87" s="19" t="n">
        <v>5</v>
      </c>
      <c r="F87" s="19" t="n">
        <v>5</v>
      </c>
      <c r="G87" s="19" t="s">
        <v>23</v>
      </c>
      <c r="H87" s="19" t="s">
        <v>24</v>
      </c>
      <c r="I87" s="19" t="n">
        <v>38</v>
      </c>
      <c r="J87" s="21" t="s">
        <v>54</v>
      </c>
    </row>
    <row r="88" customFormat="false" ht="27.6" hidden="true" customHeight="false" outlineLevel="0" collapsed="false">
      <c r="A88" s="17" t="n">
        <v>79</v>
      </c>
      <c r="B88" s="30" t="s">
        <v>229</v>
      </c>
      <c r="C88" s="30" t="s">
        <v>230</v>
      </c>
      <c r="D88" s="30" t="s">
        <v>66</v>
      </c>
      <c r="E88" s="19" t="n">
        <v>5</v>
      </c>
      <c r="F88" s="19" t="n">
        <v>5</v>
      </c>
      <c r="G88" s="31" t="s">
        <v>136</v>
      </c>
      <c r="H88" s="19" t="s">
        <v>24</v>
      </c>
      <c r="I88" s="19" t="n">
        <v>38</v>
      </c>
      <c r="J88" s="21" t="s">
        <v>54</v>
      </c>
    </row>
    <row r="89" customFormat="false" ht="27.6" hidden="true" customHeight="false" outlineLevel="0" collapsed="false">
      <c r="A89" s="17" t="n">
        <v>80</v>
      </c>
      <c r="B89" s="30" t="s">
        <v>231</v>
      </c>
      <c r="C89" s="30" t="s">
        <v>232</v>
      </c>
      <c r="D89" s="30" t="s">
        <v>88</v>
      </c>
      <c r="E89" s="19" t="n">
        <v>5</v>
      </c>
      <c r="F89" s="19" t="n">
        <v>5</v>
      </c>
      <c r="G89" s="31" t="s">
        <v>136</v>
      </c>
      <c r="H89" s="19" t="s">
        <v>24</v>
      </c>
      <c r="I89" s="19" t="n">
        <v>38</v>
      </c>
      <c r="J89" s="21" t="s">
        <v>54</v>
      </c>
    </row>
    <row r="90" customFormat="false" ht="15.6" hidden="true" customHeight="false" outlineLevel="0" collapsed="false">
      <c r="A90" s="17" t="n">
        <v>81</v>
      </c>
      <c r="B90" s="29" t="s">
        <v>233</v>
      </c>
      <c r="C90" s="29" t="s">
        <v>125</v>
      </c>
      <c r="D90" s="29" t="s">
        <v>40</v>
      </c>
      <c r="E90" s="19" t="n">
        <v>5</v>
      </c>
      <c r="F90" s="19" t="n">
        <v>5</v>
      </c>
      <c r="G90" s="19" t="s">
        <v>37</v>
      </c>
      <c r="H90" s="19" t="s">
        <v>24</v>
      </c>
      <c r="I90" s="19" t="n">
        <v>37</v>
      </c>
      <c r="J90" s="21" t="s">
        <v>54</v>
      </c>
    </row>
    <row r="91" customFormat="false" ht="15.6" hidden="true" customHeight="false" outlineLevel="0" collapsed="false">
      <c r="A91" s="17" t="n">
        <v>82</v>
      </c>
      <c r="B91" s="34" t="s">
        <v>234</v>
      </c>
      <c r="C91" s="45" t="s">
        <v>235</v>
      </c>
      <c r="D91" s="45" t="s">
        <v>117</v>
      </c>
      <c r="E91" s="19" t="n">
        <v>5</v>
      </c>
      <c r="F91" s="19" t="n">
        <v>5</v>
      </c>
      <c r="G91" s="31" t="s">
        <v>154</v>
      </c>
      <c r="H91" s="19" t="s">
        <v>24</v>
      </c>
      <c r="I91" s="19" t="n">
        <v>37</v>
      </c>
      <c r="J91" s="21" t="s">
        <v>54</v>
      </c>
    </row>
    <row r="92" customFormat="false" ht="15.6" hidden="true" customHeight="false" outlineLevel="0" collapsed="false">
      <c r="A92" s="17" t="n">
        <v>83</v>
      </c>
      <c r="B92" s="30" t="s">
        <v>236</v>
      </c>
      <c r="C92" s="30" t="s">
        <v>237</v>
      </c>
      <c r="D92" s="30" t="s">
        <v>238</v>
      </c>
      <c r="E92" s="19" t="n">
        <v>5</v>
      </c>
      <c r="F92" s="19" t="n">
        <v>5</v>
      </c>
      <c r="G92" s="19" t="s">
        <v>51</v>
      </c>
      <c r="H92" s="19" t="s">
        <v>24</v>
      </c>
      <c r="I92" s="19" t="n">
        <v>37</v>
      </c>
      <c r="J92" s="21" t="s">
        <v>54</v>
      </c>
    </row>
    <row r="93" customFormat="false" ht="27.6" hidden="true" customHeight="false" outlineLevel="0" collapsed="false">
      <c r="A93" s="17" t="n">
        <v>84</v>
      </c>
      <c r="B93" s="30" t="s">
        <v>239</v>
      </c>
      <c r="C93" s="30" t="s">
        <v>222</v>
      </c>
      <c r="D93" s="30" t="s">
        <v>240</v>
      </c>
      <c r="E93" s="19" t="n">
        <v>5</v>
      </c>
      <c r="F93" s="19" t="n">
        <v>5</v>
      </c>
      <c r="G93" s="31" t="s">
        <v>136</v>
      </c>
      <c r="H93" s="19" t="s">
        <v>24</v>
      </c>
      <c r="I93" s="19" t="n">
        <v>37</v>
      </c>
      <c r="J93" s="21" t="s">
        <v>54</v>
      </c>
    </row>
    <row r="94" customFormat="false" ht="27.6" hidden="true" customHeight="false" outlineLevel="0" collapsed="false">
      <c r="A94" s="17" t="n">
        <v>85</v>
      </c>
      <c r="B94" s="30" t="s">
        <v>241</v>
      </c>
      <c r="C94" s="30" t="s">
        <v>242</v>
      </c>
      <c r="D94" s="30" t="s">
        <v>190</v>
      </c>
      <c r="E94" s="19" t="n">
        <v>5</v>
      </c>
      <c r="F94" s="19" t="n">
        <v>5</v>
      </c>
      <c r="G94" s="31" t="s">
        <v>136</v>
      </c>
      <c r="H94" s="19" t="s">
        <v>24</v>
      </c>
      <c r="I94" s="19" t="n">
        <v>37</v>
      </c>
      <c r="J94" s="21" t="s">
        <v>54</v>
      </c>
    </row>
    <row r="95" customFormat="false" ht="15.6" hidden="true" customHeight="false" outlineLevel="0" collapsed="false">
      <c r="A95" s="17" t="n">
        <v>86</v>
      </c>
      <c r="B95" s="29" t="s">
        <v>243</v>
      </c>
      <c r="C95" s="29" t="s">
        <v>244</v>
      </c>
      <c r="D95" s="29" t="s">
        <v>245</v>
      </c>
      <c r="E95" s="19" t="n">
        <v>5</v>
      </c>
      <c r="F95" s="19" t="n">
        <v>5</v>
      </c>
      <c r="G95" s="19" t="s">
        <v>246</v>
      </c>
      <c r="H95" s="19" t="s">
        <v>24</v>
      </c>
      <c r="I95" s="19" t="n">
        <v>37</v>
      </c>
      <c r="J95" s="21" t="s">
        <v>54</v>
      </c>
    </row>
    <row r="96" customFormat="false" ht="15.6" hidden="true" customHeight="false" outlineLevel="0" collapsed="false">
      <c r="A96" s="17" t="n">
        <v>87</v>
      </c>
      <c r="B96" s="18" t="s">
        <v>247</v>
      </c>
      <c r="C96" s="46" t="s">
        <v>122</v>
      </c>
      <c r="D96" s="46" t="s">
        <v>123</v>
      </c>
      <c r="E96" s="19" t="n">
        <v>5</v>
      </c>
      <c r="F96" s="19" t="n">
        <v>5</v>
      </c>
      <c r="G96" s="42" t="s">
        <v>132</v>
      </c>
      <c r="H96" s="19" t="s">
        <v>24</v>
      </c>
      <c r="I96" s="43" t="n">
        <v>36</v>
      </c>
      <c r="J96" s="21" t="s">
        <v>54</v>
      </c>
    </row>
    <row r="97" customFormat="false" ht="15.6" hidden="true" customHeight="false" outlineLevel="0" collapsed="false">
      <c r="A97" s="17" t="n">
        <v>88</v>
      </c>
      <c r="B97" s="36" t="s">
        <v>248</v>
      </c>
      <c r="C97" s="29" t="s">
        <v>100</v>
      </c>
      <c r="D97" s="29" t="s">
        <v>190</v>
      </c>
      <c r="E97" s="19" t="n">
        <v>5</v>
      </c>
      <c r="F97" s="19" t="n">
        <v>5</v>
      </c>
      <c r="G97" s="19" t="s">
        <v>132</v>
      </c>
      <c r="H97" s="19" t="s">
        <v>24</v>
      </c>
      <c r="I97" s="31" t="n">
        <v>36</v>
      </c>
      <c r="J97" s="21" t="s">
        <v>54</v>
      </c>
    </row>
    <row r="98" customFormat="false" ht="15.6" hidden="true" customHeight="false" outlineLevel="0" collapsed="false">
      <c r="A98" s="17" t="n">
        <v>89</v>
      </c>
      <c r="B98" s="36" t="s">
        <v>249</v>
      </c>
      <c r="C98" s="29" t="s">
        <v>250</v>
      </c>
      <c r="D98" s="29" t="s">
        <v>43</v>
      </c>
      <c r="E98" s="19" t="n">
        <v>5</v>
      </c>
      <c r="F98" s="19" t="n">
        <v>5</v>
      </c>
      <c r="G98" s="19" t="s">
        <v>102</v>
      </c>
      <c r="H98" s="19" t="s">
        <v>24</v>
      </c>
      <c r="I98" s="19" t="n">
        <v>36</v>
      </c>
      <c r="J98" s="21" t="s">
        <v>54</v>
      </c>
    </row>
    <row r="99" customFormat="false" ht="15.6" hidden="true" customHeight="false" outlineLevel="0" collapsed="false">
      <c r="A99" s="17" t="n">
        <v>90</v>
      </c>
      <c r="B99" s="47" t="s">
        <v>251</v>
      </c>
      <c r="C99" s="48" t="s">
        <v>59</v>
      </c>
      <c r="D99" s="48" t="s">
        <v>50</v>
      </c>
      <c r="E99" s="19" t="n">
        <v>5</v>
      </c>
      <c r="F99" s="19" t="n">
        <v>5</v>
      </c>
      <c r="G99" s="19" t="s">
        <v>29</v>
      </c>
      <c r="H99" s="19" t="s">
        <v>24</v>
      </c>
      <c r="I99" s="19" t="n">
        <v>36</v>
      </c>
      <c r="J99" s="21" t="s">
        <v>54</v>
      </c>
    </row>
    <row r="100" customFormat="false" ht="15.6" hidden="true" customHeight="false" outlineLevel="0" collapsed="false">
      <c r="A100" s="17" t="n">
        <v>91</v>
      </c>
      <c r="B100" s="36" t="s">
        <v>252</v>
      </c>
      <c r="C100" s="29" t="s">
        <v>253</v>
      </c>
      <c r="D100" s="29" t="s">
        <v>180</v>
      </c>
      <c r="E100" s="19" t="n">
        <v>5</v>
      </c>
      <c r="F100" s="19" t="n">
        <v>5</v>
      </c>
      <c r="G100" s="19" t="s">
        <v>61</v>
      </c>
      <c r="H100" s="19" t="s">
        <v>24</v>
      </c>
      <c r="I100" s="19" t="n">
        <v>36</v>
      </c>
      <c r="J100" s="21" t="s">
        <v>54</v>
      </c>
    </row>
    <row r="101" customFormat="false" ht="27.6" hidden="true" customHeight="false" outlineLevel="0" collapsed="false">
      <c r="A101" s="17" t="n">
        <v>92</v>
      </c>
      <c r="B101" s="44" t="s">
        <v>254</v>
      </c>
      <c r="C101" s="30" t="s">
        <v>255</v>
      </c>
      <c r="D101" s="30" t="s">
        <v>256</v>
      </c>
      <c r="E101" s="19" t="n">
        <v>5</v>
      </c>
      <c r="F101" s="19" t="n">
        <v>5</v>
      </c>
      <c r="G101" s="31" t="s">
        <v>136</v>
      </c>
      <c r="H101" s="19" t="s">
        <v>24</v>
      </c>
      <c r="I101" s="19" t="n">
        <v>36</v>
      </c>
      <c r="J101" s="21" t="s">
        <v>54</v>
      </c>
    </row>
    <row r="102" customFormat="false" ht="15.6" hidden="true" customHeight="false" outlineLevel="0" collapsed="false">
      <c r="A102" s="17" t="n">
        <v>93</v>
      </c>
      <c r="B102" s="36" t="s">
        <v>257</v>
      </c>
      <c r="C102" s="29" t="s">
        <v>125</v>
      </c>
      <c r="D102" s="29" t="s">
        <v>88</v>
      </c>
      <c r="E102" s="19" t="n">
        <v>5</v>
      </c>
      <c r="F102" s="19" t="n">
        <v>5</v>
      </c>
      <c r="G102" s="19" t="s">
        <v>102</v>
      </c>
      <c r="H102" s="19" t="s">
        <v>24</v>
      </c>
      <c r="I102" s="19" t="n">
        <v>35</v>
      </c>
      <c r="J102" s="21" t="s">
        <v>54</v>
      </c>
    </row>
    <row r="103" customFormat="false" ht="15.6" hidden="true" customHeight="false" outlineLevel="0" collapsed="false">
      <c r="A103" s="17" t="n">
        <v>94</v>
      </c>
      <c r="B103" s="36" t="s">
        <v>258</v>
      </c>
      <c r="C103" s="29" t="s">
        <v>150</v>
      </c>
      <c r="D103" s="29" t="s">
        <v>226</v>
      </c>
      <c r="E103" s="19" t="n">
        <v>5</v>
      </c>
      <c r="F103" s="19" t="n">
        <v>5</v>
      </c>
      <c r="G103" s="19" t="s">
        <v>37</v>
      </c>
      <c r="H103" s="19" t="s">
        <v>24</v>
      </c>
      <c r="I103" s="19" t="n">
        <v>35</v>
      </c>
      <c r="J103" s="21" t="s">
        <v>54</v>
      </c>
    </row>
    <row r="104" customFormat="false" ht="15.6" hidden="true" customHeight="false" outlineLevel="0" collapsed="false">
      <c r="A104" s="17" t="n">
        <v>95</v>
      </c>
      <c r="B104" s="36" t="s">
        <v>259</v>
      </c>
      <c r="C104" s="29" t="s">
        <v>189</v>
      </c>
      <c r="D104" s="29" t="s">
        <v>260</v>
      </c>
      <c r="E104" s="19" t="n">
        <v>5</v>
      </c>
      <c r="F104" s="19" t="n">
        <v>5</v>
      </c>
      <c r="G104" s="19" t="s">
        <v>37</v>
      </c>
      <c r="H104" s="19" t="s">
        <v>24</v>
      </c>
      <c r="I104" s="19" t="n">
        <v>35</v>
      </c>
      <c r="J104" s="21" t="s">
        <v>54</v>
      </c>
    </row>
    <row r="105" customFormat="false" ht="15.6" hidden="true" customHeight="false" outlineLevel="0" collapsed="false">
      <c r="A105" s="17" t="n">
        <v>96</v>
      </c>
      <c r="B105" s="36" t="s">
        <v>261</v>
      </c>
      <c r="C105" s="29" t="s">
        <v>205</v>
      </c>
      <c r="D105" s="29" t="s">
        <v>262</v>
      </c>
      <c r="E105" s="19" t="n">
        <v>5</v>
      </c>
      <c r="F105" s="19" t="n">
        <v>5</v>
      </c>
      <c r="G105" s="19" t="s">
        <v>37</v>
      </c>
      <c r="H105" s="19" t="s">
        <v>24</v>
      </c>
      <c r="I105" s="19" t="n">
        <v>35</v>
      </c>
      <c r="J105" s="21" t="s">
        <v>54</v>
      </c>
    </row>
    <row r="106" customFormat="false" ht="15.6" hidden="true" customHeight="false" outlineLevel="0" collapsed="false">
      <c r="A106" s="17" t="n">
        <v>97</v>
      </c>
      <c r="B106" s="36" t="s">
        <v>263</v>
      </c>
      <c r="C106" s="29" t="s">
        <v>264</v>
      </c>
      <c r="D106" s="29" t="s">
        <v>265</v>
      </c>
      <c r="E106" s="19" t="n">
        <v>5</v>
      </c>
      <c r="F106" s="19" t="n">
        <v>5</v>
      </c>
      <c r="G106" s="19" t="s">
        <v>61</v>
      </c>
      <c r="H106" s="19" t="s">
        <v>24</v>
      </c>
      <c r="I106" s="19" t="n">
        <v>35</v>
      </c>
      <c r="J106" s="21" t="s">
        <v>54</v>
      </c>
    </row>
    <row r="107" customFormat="false" ht="15.6" hidden="true" customHeight="false" outlineLevel="0" collapsed="false">
      <c r="A107" s="17" t="n">
        <v>98</v>
      </c>
      <c r="B107" s="36" t="s">
        <v>266</v>
      </c>
      <c r="C107" s="29" t="s">
        <v>150</v>
      </c>
      <c r="D107" s="29" t="s">
        <v>70</v>
      </c>
      <c r="E107" s="19" t="n">
        <v>5</v>
      </c>
      <c r="F107" s="19" t="n">
        <v>5</v>
      </c>
      <c r="G107" s="19" t="s">
        <v>191</v>
      </c>
      <c r="H107" s="19" t="s">
        <v>24</v>
      </c>
      <c r="I107" s="19" t="n">
        <v>35</v>
      </c>
      <c r="J107" s="21" t="s">
        <v>54</v>
      </c>
    </row>
    <row r="108" customFormat="false" ht="15.6" hidden="true" customHeight="false" outlineLevel="0" collapsed="false">
      <c r="A108" s="17" t="n">
        <v>99</v>
      </c>
      <c r="B108" s="44" t="s">
        <v>267</v>
      </c>
      <c r="C108" s="30" t="s">
        <v>150</v>
      </c>
      <c r="D108" s="30" t="s">
        <v>99</v>
      </c>
      <c r="E108" s="19" t="n">
        <v>5</v>
      </c>
      <c r="F108" s="19" t="n">
        <v>5</v>
      </c>
      <c r="G108" s="19" t="s">
        <v>51</v>
      </c>
      <c r="H108" s="19" t="s">
        <v>24</v>
      </c>
      <c r="I108" s="19" t="n">
        <v>35</v>
      </c>
      <c r="J108" s="21" t="s">
        <v>54</v>
      </c>
    </row>
    <row r="109" customFormat="false" ht="15.6" hidden="true" customHeight="false" outlineLevel="0" collapsed="false">
      <c r="A109" s="17" t="n">
        <v>100</v>
      </c>
      <c r="B109" s="36" t="s">
        <v>268</v>
      </c>
      <c r="C109" s="29" t="s">
        <v>269</v>
      </c>
      <c r="D109" s="29" t="s">
        <v>40</v>
      </c>
      <c r="E109" s="19" t="n">
        <v>5</v>
      </c>
      <c r="F109" s="19" t="n">
        <v>5</v>
      </c>
      <c r="G109" s="19" t="s">
        <v>132</v>
      </c>
      <c r="H109" s="19" t="s">
        <v>24</v>
      </c>
      <c r="I109" s="31" t="n">
        <v>34</v>
      </c>
      <c r="J109" s="21" t="s">
        <v>270</v>
      </c>
    </row>
    <row r="110" customFormat="false" ht="15.6" hidden="true" customHeight="false" outlineLevel="0" collapsed="false">
      <c r="A110" s="17" t="n">
        <v>101</v>
      </c>
      <c r="B110" s="36" t="s">
        <v>271</v>
      </c>
      <c r="C110" s="29" t="s">
        <v>272</v>
      </c>
      <c r="D110" s="29" t="s">
        <v>273</v>
      </c>
      <c r="E110" s="19" t="n">
        <v>5</v>
      </c>
      <c r="F110" s="19" t="n">
        <v>5</v>
      </c>
      <c r="G110" s="19" t="s">
        <v>37</v>
      </c>
      <c r="H110" s="19" t="s">
        <v>24</v>
      </c>
      <c r="I110" s="19" t="n">
        <v>34</v>
      </c>
      <c r="J110" s="21" t="s">
        <v>270</v>
      </c>
    </row>
    <row r="111" customFormat="false" ht="15.6" hidden="true" customHeight="false" outlineLevel="0" collapsed="false">
      <c r="A111" s="17" t="n">
        <v>102</v>
      </c>
      <c r="B111" s="49" t="s">
        <v>274</v>
      </c>
      <c r="C111" s="49" t="s">
        <v>275</v>
      </c>
      <c r="D111" s="49" t="s">
        <v>94</v>
      </c>
      <c r="E111" s="19" t="n">
        <v>5</v>
      </c>
      <c r="F111" s="19" t="n">
        <v>5</v>
      </c>
      <c r="G111" s="19" t="s">
        <v>29</v>
      </c>
      <c r="H111" s="19" t="s">
        <v>24</v>
      </c>
      <c r="I111" s="19" t="n">
        <v>34</v>
      </c>
      <c r="J111" s="21" t="s">
        <v>270</v>
      </c>
    </row>
    <row r="112" customFormat="false" ht="15.6" hidden="true" customHeight="false" outlineLevel="0" collapsed="false">
      <c r="A112" s="17" t="n">
        <v>103</v>
      </c>
      <c r="B112" s="18" t="s">
        <v>276</v>
      </c>
      <c r="C112" s="18" t="s">
        <v>253</v>
      </c>
      <c r="D112" s="18" t="s">
        <v>46</v>
      </c>
      <c r="E112" s="19" t="n">
        <v>5</v>
      </c>
      <c r="F112" s="19" t="n">
        <v>5</v>
      </c>
      <c r="G112" s="19" t="s">
        <v>191</v>
      </c>
      <c r="H112" s="19" t="s">
        <v>24</v>
      </c>
      <c r="I112" s="19" t="n">
        <v>34</v>
      </c>
      <c r="J112" s="21" t="s">
        <v>270</v>
      </c>
    </row>
    <row r="113" customFormat="false" ht="27.6" hidden="true" customHeight="false" outlineLevel="0" collapsed="false">
      <c r="A113" s="17" t="n">
        <v>104</v>
      </c>
      <c r="B113" s="23" t="s">
        <v>277</v>
      </c>
      <c r="C113" s="23" t="s">
        <v>250</v>
      </c>
      <c r="D113" s="23" t="s">
        <v>66</v>
      </c>
      <c r="E113" s="19" t="n">
        <v>5</v>
      </c>
      <c r="F113" s="19" t="n">
        <v>5</v>
      </c>
      <c r="G113" s="31" t="s">
        <v>136</v>
      </c>
      <c r="H113" s="19" t="s">
        <v>24</v>
      </c>
      <c r="I113" s="19" t="n">
        <v>34</v>
      </c>
      <c r="J113" s="21" t="s">
        <v>270</v>
      </c>
    </row>
    <row r="114" customFormat="false" ht="27.6" hidden="true" customHeight="false" outlineLevel="0" collapsed="false">
      <c r="A114" s="17" t="n">
        <v>105</v>
      </c>
      <c r="B114" s="23" t="s">
        <v>278</v>
      </c>
      <c r="C114" s="23" t="s">
        <v>279</v>
      </c>
      <c r="D114" s="23" t="s">
        <v>280</v>
      </c>
      <c r="E114" s="19" t="n">
        <v>5</v>
      </c>
      <c r="F114" s="19" t="n">
        <v>5</v>
      </c>
      <c r="G114" s="31" t="s">
        <v>136</v>
      </c>
      <c r="H114" s="19" t="s">
        <v>24</v>
      </c>
      <c r="I114" s="19" t="n">
        <v>34</v>
      </c>
      <c r="J114" s="21" t="s">
        <v>270</v>
      </c>
    </row>
    <row r="115" customFormat="false" ht="27.6" hidden="true" customHeight="false" outlineLevel="0" collapsed="false">
      <c r="A115" s="17" t="n">
        <v>106</v>
      </c>
      <c r="B115" s="23" t="s">
        <v>281</v>
      </c>
      <c r="C115" s="23" t="s">
        <v>222</v>
      </c>
      <c r="D115" s="23" t="s">
        <v>60</v>
      </c>
      <c r="E115" s="19" t="n">
        <v>5</v>
      </c>
      <c r="F115" s="19" t="n">
        <v>5</v>
      </c>
      <c r="G115" s="31" t="s">
        <v>136</v>
      </c>
      <c r="H115" s="19" t="s">
        <v>24</v>
      </c>
      <c r="I115" s="19" t="n">
        <v>34</v>
      </c>
      <c r="J115" s="21" t="s">
        <v>270</v>
      </c>
    </row>
    <row r="116" customFormat="false" ht="15.6" hidden="true" customHeight="false" outlineLevel="0" collapsed="false">
      <c r="A116" s="17" t="n">
        <v>107</v>
      </c>
      <c r="B116" s="23" t="s">
        <v>282</v>
      </c>
      <c r="C116" s="23" t="s">
        <v>104</v>
      </c>
      <c r="D116" s="23" t="s">
        <v>283</v>
      </c>
      <c r="E116" s="19" t="n">
        <v>5</v>
      </c>
      <c r="F116" s="19" t="n">
        <v>5</v>
      </c>
      <c r="G116" s="31" t="s">
        <v>82</v>
      </c>
      <c r="H116" s="19" t="s">
        <v>24</v>
      </c>
      <c r="I116" s="19" t="n">
        <v>34</v>
      </c>
      <c r="J116" s="21" t="s">
        <v>270</v>
      </c>
    </row>
    <row r="117" customFormat="false" ht="15.6" hidden="true" customHeight="false" outlineLevel="0" collapsed="false">
      <c r="A117" s="17" t="n">
        <v>108</v>
      </c>
      <c r="B117" s="18" t="s">
        <v>284</v>
      </c>
      <c r="C117" s="18" t="s">
        <v>63</v>
      </c>
      <c r="D117" s="18" t="s">
        <v>285</v>
      </c>
      <c r="E117" s="19" t="n">
        <v>5</v>
      </c>
      <c r="F117" s="19" t="n">
        <v>5</v>
      </c>
      <c r="G117" s="19" t="s">
        <v>132</v>
      </c>
      <c r="H117" s="19" t="s">
        <v>24</v>
      </c>
      <c r="I117" s="31" t="n">
        <v>33</v>
      </c>
      <c r="J117" s="21" t="s">
        <v>270</v>
      </c>
    </row>
    <row r="118" customFormat="false" ht="15.6" hidden="true" customHeight="false" outlineLevel="0" collapsed="false">
      <c r="A118" s="17" t="n">
        <v>109</v>
      </c>
      <c r="B118" s="18" t="s">
        <v>286</v>
      </c>
      <c r="C118" s="18" t="s">
        <v>35</v>
      </c>
      <c r="D118" s="18" t="s">
        <v>142</v>
      </c>
      <c r="E118" s="19" t="n">
        <v>5</v>
      </c>
      <c r="F118" s="19" t="n">
        <v>5</v>
      </c>
      <c r="G118" s="19" t="s">
        <v>191</v>
      </c>
      <c r="H118" s="19" t="s">
        <v>24</v>
      </c>
      <c r="I118" s="19" t="n">
        <v>33</v>
      </c>
      <c r="J118" s="21" t="s">
        <v>270</v>
      </c>
    </row>
    <row r="119" customFormat="false" ht="15.6" hidden="true" customHeight="false" outlineLevel="0" collapsed="false">
      <c r="A119" s="17" t="n">
        <v>110</v>
      </c>
      <c r="B119" s="18" t="s">
        <v>287</v>
      </c>
      <c r="C119" s="18" t="s">
        <v>172</v>
      </c>
      <c r="D119" s="18" t="s">
        <v>226</v>
      </c>
      <c r="E119" s="19" t="n">
        <v>5</v>
      </c>
      <c r="F119" s="19" t="n">
        <v>5</v>
      </c>
      <c r="G119" s="19" t="s">
        <v>191</v>
      </c>
      <c r="H119" s="19" t="s">
        <v>24</v>
      </c>
      <c r="I119" s="19" t="n">
        <v>33</v>
      </c>
      <c r="J119" s="21" t="s">
        <v>270</v>
      </c>
    </row>
    <row r="120" customFormat="false" ht="15.6" hidden="true" customHeight="false" outlineLevel="0" collapsed="false">
      <c r="A120" s="17" t="n">
        <v>111</v>
      </c>
      <c r="B120" s="23" t="s">
        <v>288</v>
      </c>
      <c r="C120" s="23" t="s">
        <v>289</v>
      </c>
      <c r="D120" s="23" t="s">
        <v>290</v>
      </c>
      <c r="E120" s="19" t="n">
        <v>5</v>
      </c>
      <c r="F120" s="19" t="n">
        <v>5</v>
      </c>
      <c r="G120" s="19" t="s">
        <v>51</v>
      </c>
      <c r="H120" s="19" t="s">
        <v>24</v>
      </c>
      <c r="I120" s="19" t="n">
        <v>33</v>
      </c>
      <c r="J120" s="21" t="s">
        <v>270</v>
      </c>
    </row>
    <row r="121" customFormat="false" ht="15.6" hidden="true" customHeight="false" outlineLevel="0" collapsed="false">
      <c r="A121" s="17" t="n">
        <v>112</v>
      </c>
      <c r="B121" s="18" t="s">
        <v>291</v>
      </c>
      <c r="C121" s="18" t="s">
        <v>292</v>
      </c>
      <c r="D121" s="18" t="s">
        <v>40</v>
      </c>
      <c r="E121" s="19" t="n">
        <v>5</v>
      </c>
      <c r="F121" s="19" t="n">
        <v>5</v>
      </c>
      <c r="G121" s="19" t="s">
        <v>23</v>
      </c>
      <c r="H121" s="19" t="s">
        <v>24</v>
      </c>
      <c r="I121" s="19" t="n">
        <v>33</v>
      </c>
      <c r="J121" s="21" t="s">
        <v>270</v>
      </c>
    </row>
    <row r="122" customFormat="false" ht="27.6" hidden="true" customHeight="false" outlineLevel="0" collapsed="false">
      <c r="A122" s="17" t="n">
        <v>113</v>
      </c>
      <c r="B122" s="23" t="s">
        <v>293</v>
      </c>
      <c r="C122" s="23" t="s">
        <v>294</v>
      </c>
      <c r="D122" s="23" t="s">
        <v>180</v>
      </c>
      <c r="E122" s="19" t="n">
        <v>5</v>
      </c>
      <c r="F122" s="19" t="n">
        <v>5</v>
      </c>
      <c r="G122" s="31" t="s">
        <v>136</v>
      </c>
      <c r="H122" s="19" t="s">
        <v>24</v>
      </c>
      <c r="I122" s="19" t="n">
        <v>33</v>
      </c>
      <c r="J122" s="21" t="s">
        <v>270</v>
      </c>
    </row>
    <row r="123" customFormat="false" ht="15.6" hidden="true" customHeight="false" outlineLevel="0" collapsed="false">
      <c r="A123" s="24" t="n">
        <v>114</v>
      </c>
      <c r="B123" s="25" t="s">
        <v>295</v>
      </c>
      <c r="C123" s="25" t="s">
        <v>296</v>
      </c>
      <c r="D123" s="25" t="s">
        <v>85</v>
      </c>
      <c r="E123" s="26" t="n">
        <v>5</v>
      </c>
      <c r="F123" s="26" t="n">
        <v>5</v>
      </c>
      <c r="G123" s="50" t="s">
        <v>82</v>
      </c>
      <c r="H123" s="26" t="s">
        <v>24</v>
      </c>
      <c r="I123" s="26" t="n">
        <v>33</v>
      </c>
      <c r="J123" s="28" t="s">
        <v>270</v>
      </c>
    </row>
    <row r="124" customFormat="false" ht="15.6" hidden="true" customHeight="false" outlineLevel="0" collapsed="false">
      <c r="A124" s="17" t="n">
        <v>115</v>
      </c>
      <c r="B124" s="18" t="s">
        <v>297</v>
      </c>
      <c r="C124" s="18" t="s">
        <v>298</v>
      </c>
      <c r="D124" s="18" t="s">
        <v>299</v>
      </c>
      <c r="E124" s="19" t="n">
        <v>5</v>
      </c>
      <c r="F124" s="19" t="n">
        <v>5</v>
      </c>
      <c r="G124" s="19" t="s">
        <v>246</v>
      </c>
      <c r="H124" s="19" t="s">
        <v>24</v>
      </c>
      <c r="I124" s="19" t="n">
        <v>33</v>
      </c>
      <c r="J124" s="21" t="s">
        <v>270</v>
      </c>
    </row>
    <row r="125" customFormat="false" ht="15.6" hidden="true" customHeight="false" outlineLevel="0" collapsed="false">
      <c r="A125" s="17" t="n">
        <v>116</v>
      </c>
      <c r="B125" s="18" t="s">
        <v>300</v>
      </c>
      <c r="C125" s="18" t="s">
        <v>35</v>
      </c>
      <c r="D125" s="18" t="s">
        <v>240</v>
      </c>
      <c r="E125" s="19" t="n">
        <v>5</v>
      </c>
      <c r="F125" s="19" t="n">
        <v>5</v>
      </c>
      <c r="G125" s="19" t="s">
        <v>132</v>
      </c>
      <c r="H125" s="19" t="s">
        <v>24</v>
      </c>
      <c r="I125" s="31" t="n">
        <v>32</v>
      </c>
      <c r="J125" s="21" t="s">
        <v>270</v>
      </c>
    </row>
    <row r="126" customFormat="false" ht="15.6" hidden="true" customHeight="false" outlineLevel="0" collapsed="false">
      <c r="A126" s="17" t="n">
        <v>117</v>
      </c>
      <c r="B126" s="18" t="s">
        <v>261</v>
      </c>
      <c r="C126" s="18" t="s">
        <v>301</v>
      </c>
      <c r="D126" s="18" t="s">
        <v>22</v>
      </c>
      <c r="E126" s="19" t="n">
        <v>5</v>
      </c>
      <c r="F126" s="19" t="n">
        <v>5</v>
      </c>
      <c r="G126" s="19" t="s">
        <v>102</v>
      </c>
      <c r="H126" s="19" t="s">
        <v>24</v>
      </c>
      <c r="I126" s="19" t="n">
        <v>32</v>
      </c>
      <c r="J126" s="21" t="s">
        <v>270</v>
      </c>
    </row>
    <row r="127" customFormat="false" ht="15.6" hidden="true" customHeight="false" outlineLevel="0" collapsed="false">
      <c r="A127" s="17" t="n">
        <v>118</v>
      </c>
      <c r="B127" s="49" t="s">
        <v>302</v>
      </c>
      <c r="C127" s="49" t="s">
        <v>172</v>
      </c>
      <c r="D127" s="49" t="s">
        <v>70</v>
      </c>
      <c r="E127" s="20" t="n">
        <v>5</v>
      </c>
      <c r="F127" s="20" t="n">
        <v>5</v>
      </c>
      <c r="G127" s="20" t="s">
        <v>29</v>
      </c>
      <c r="H127" s="19" t="s">
        <v>24</v>
      </c>
      <c r="I127" s="20" t="n">
        <v>32</v>
      </c>
      <c r="J127" s="21" t="s">
        <v>270</v>
      </c>
    </row>
    <row r="128" customFormat="false" ht="15.6" hidden="true" customHeight="false" outlineLevel="0" collapsed="false">
      <c r="A128" s="17" t="n">
        <v>119</v>
      </c>
      <c r="B128" s="49" t="s">
        <v>303</v>
      </c>
      <c r="C128" s="35" t="s">
        <v>115</v>
      </c>
      <c r="D128" s="35" t="s">
        <v>43</v>
      </c>
      <c r="E128" s="20" t="n">
        <v>5</v>
      </c>
      <c r="F128" s="20" t="n">
        <v>5</v>
      </c>
      <c r="G128" s="32" t="s">
        <v>154</v>
      </c>
      <c r="H128" s="19" t="s">
        <v>24</v>
      </c>
      <c r="I128" s="20" t="n">
        <v>32</v>
      </c>
      <c r="J128" s="21" t="s">
        <v>270</v>
      </c>
    </row>
    <row r="129" customFormat="false" ht="15.6" hidden="true" customHeight="false" outlineLevel="0" collapsed="false">
      <c r="A129" s="17" t="n">
        <v>120</v>
      </c>
      <c r="B129" s="18" t="s">
        <v>276</v>
      </c>
      <c r="C129" s="18" t="s">
        <v>269</v>
      </c>
      <c r="D129" s="18" t="s">
        <v>40</v>
      </c>
      <c r="E129" s="20" t="n">
        <v>5</v>
      </c>
      <c r="F129" s="20" t="n">
        <v>5</v>
      </c>
      <c r="G129" s="20" t="s">
        <v>191</v>
      </c>
      <c r="H129" s="19" t="s">
        <v>24</v>
      </c>
      <c r="I129" s="20" t="n">
        <v>32</v>
      </c>
      <c r="J129" s="21" t="s">
        <v>270</v>
      </c>
    </row>
    <row r="130" customFormat="false" ht="15.6" hidden="true" customHeight="false" outlineLevel="0" collapsed="false">
      <c r="A130" s="17" t="n">
        <v>121</v>
      </c>
      <c r="B130" s="18" t="s">
        <v>304</v>
      </c>
      <c r="C130" s="18" t="s">
        <v>305</v>
      </c>
      <c r="D130" s="18" t="s">
        <v>299</v>
      </c>
      <c r="E130" s="20" t="n">
        <v>5</v>
      </c>
      <c r="F130" s="20" t="n">
        <v>5</v>
      </c>
      <c r="G130" s="32" t="s">
        <v>82</v>
      </c>
      <c r="H130" s="19" t="s">
        <v>24</v>
      </c>
      <c r="I130" s="20" t="n">
        <v>32</v>
      </c>
      <c r="J130" s="21" t="s">
        <v>270</v>
      </c>
    </row>
    <row r="131" customFormat="false" ht="15.6" hidden="true" customHeight="false" outlineLevel="0" collapsed="false">
      <c r="A131" s="17" t="n">
        <v>122</v>
      </c>
      <c r="B131" s="18" t="s">
        <v>306</v>
      </c>
      <c r="C131" s="18" t="s">
        <v>31</v>
      </c>
      <c r="D131" s="18" t="s">
        <v>40</v>
      </c>
      <c r="E131" s="20" t="n">
        <v>5</v>
      </c>
      <c r="F131" s="20" t="n">
        <v>5</v>
      </c>
      <c r="G131" s="20" t="s">
        <v>307</v>
      </c>
      <c r="H131" s="19" t="s">
        <v>24</v>
      </c>
      <c r="I131" s="20" t="n">
        <v>31</v>
      </c>
      <c r="J131" s="21" t="s">
        <v>270</v>
      </c>
    </row>
    <row r="132" customFormat="false" ht="15.6" hidden="true" customHeight="false" outlineLevel="0" collapsed="false">
      <c r="A132" s="17" t="n">
        <v>123</v>
      </c>
      <c r="B132" s="25" t="s">
        <v>308</v>
      </c>
      <c r="C132" s="49" t="s">
        <v>182</v>
      </c>
      <c r="D132" s="18" t="s">
        <v>43</v>
      </c>
      <c r="E132" s="20" t="n">
        <v>5</v>
      </c>
      <c r="F132" s="20" t="n">
        <v>5</v>
      </c>
      <c r="G132" s="32" t="s">
        <v>154</v>
      </c>
      <c r="H132" s="19" t="s">
        <v>24</v>
      </c>
      <c r="I132" s="20" t="n">
        <v>31</v>
      </c>
      <c r="J132" s="21" t="s">
        <v>270</v>
      </c>
    </row>
    <row r="133" customFormat="false" ht="15.6" hidden="true" customHeight="false" outlineLevel="0" collapsed="false">
      <c r="A133" s="17" t="n">
        <v>124</v>
      </c>
      <c r="B133" s="25" t="s">
        <v>309</v>
      </c>
      <c r="C133" s="35" t="s">
        <v>39</v>
      </c>
      <c r="D133" s="35" t="s">
        <v>40</v>
      </c>
      <c r="E133" s="20" t="n">
        <v>5</v>
      </c>
      <c r="F133" s="20" t="n">
        <v>5</v>
      </c>
      <c r="G133" s="32" t="s">
        <v>154</v>
      </c>
      <c r="H133" s="19" t="s">
        <v>24</v>
      </c>
      <c r="I133" s="20" t="n">
        <v>31</v>
      </c>
      <c r="J133" s="21" t="s">
        <v>270</v>
      </c>
    </row>
    <row r="134" customFormat="false" ht="15.6" hidden="true" customHeight="false" outlineLevel="0" collapsed="false">
      <c r="A134" s="17" t="n">
        <v>125</v>
      </c>
      <c r="B134" s="18" t="s">
        <v>310</v>
      </c>
      <c r="C134" s="18" t="s">
        <v>311</v>
      </c>
      <c r="D134" s="18" t="s">
        <v>240</v>
      </c>
      <c r="E134" s="20" t="n">
        <v>5</v>
      </c>
      <c r="F134" s="20" t="n">
        <v>5</v>
      </c>
      <c r="G134" s="20" t="s">
        <v>23</v>
      </c>
      <c r="H134" s="19" t="s">
        <v>24</v>
      </c>
      <c r="I134" s="20" t="n">
        <v>31</v>
      </c>
      <c r="J134" s="21" t="s">
        <v>270</v>
      </c>
    </row>
    <row r="135" customFormat="false" ht="27.6" hidden="true" customHeight="false" outlineLevel="0" collapsed="false">
      <c r="A135" s="17" t="n">
        <v>126</v>
      </c>
      <c r="B135" s="23" t="s">
        <v>312</v>
      </c>
      <c r="C135" s="23" t="s">
        <v>244</v>
      </c>
      <c r="D135" s="23" t="s">
        <v>226</v>
      </c>
      <c r="E135" s="20" t="n">
        <v>5</v>
      </c>
      <c r="F135" s="20" t="n">
        <v>5</v>
      </c>
      <c r="G135" s="32" t="s">
        <v>136</v>
      </c>
      <c r="H135" s="19" t="s">
        <v>24</v>
      </c>
      <c r="I135" s="20" t="n">
        <v>31</v>
      </c>
      <c r="J135" s="21" t="s">
        <v>270</v>
      </c>
    </row>
    <row r="136" customFormat="false" ht="15.6" hidden="true" customHeight="false" outlineLevel="0" collapsed="false">
      <c r="A136" s="17" t="n">
        <v>127</v>
      </c>
      <c r="B136" s="18" t="s">
        <v>313</v>
      </c>
      <c r="C136" s="18" t="s">
        <v>161</v>
      </c>
      <c r="D136" s="18" t="s">
        <v>314</v>
      </c>
      <c r="E136" s="20" t="n">
        <v>5</v>
      </c>
      <c r="F136" s="20" t="n">
        <v>5</v>
      </c>
      <c r="G136" s="20" t="s">
        <v>102</v>
      </c>
      <c r="H136" s="19" t="s">
        <v>24</v>
      </c>
      <c r="I136" s="20" t="n">
        <v>30</v>
      </c>
      <c r="J136" s="21" t="s">
        <v>270</v>
      </c>
    </row>
    <row r="137" customFormat="false" ht="15.6" hidden="true" customHeight="false" outlineLevel="0" collapsed="false">
      <c r="A137" s="17" t="n">
        <v>128</v>
      </c>
      <c r="B137" s="29" t="s">
        <v>315</v>
      </c>
      <c r="C137" s="29" t="s">
        <v>316</v>
      </c>
      <c r="D137" s="29" t="s">
        <v>112</v>
      </c>
      <c r="E137" s="19" t="n">
        <v>5</v>
      </c>
      <c r="F137" s="19" t="n">
        <v>5</v>
      </c>
      <c r="G137" s="31" t="s">
        <v>154</v>
      </c>
      <c r="H137" s="19" t="s">
        <v>24</v>
      </c>
      <c r="I137" s="19" t="n">
        <v>30</v>
      </c>
      <c r="J137" s="21" t="s">
        <v>270</v>
      </c>
    </row>
    <row r="138" customFormat="false" ht="15.6" hidden="true" customHeight="false" outlineLevel="0" collapsed="false">
      <c r="A138" s="17" t="n">
        <v>129</v>
      </c>
      <c r="B138" s="29" t="s">
        <v>317</v>
      </c>
      <c r="C138" s="29" t="s">
        <v>219</v>
      </c>
      <c r="D138" s="29" t="s">
        <v>196</v>
      </c>
      <c r="E138" s="19" t="n">
        <v>5</v>
      </c>
      <c r="F138" s="19" t="n">
        <v>5</v>
      </c>
      <c r="G138" s="31" t="s">
        <v>154</v>
      </c>
      <c r="H138" s="19" t="s">
        <v>24</v>
      </c>
      <c r="I138" s="19" t="n">
        <v>30</v>
      </c>
      <c r="J138" s="21" t="s">
        <v>270</v>
      </c>
    </row>
    <row r="139" customFormat="false" ht="15.6" hidden="true" customHeight="false" outlineLevel="0" collapsed="false">
      <c r="A139" s="17" t="n">
        <v>130</v>
      </c>
      <c r="B139" s="23" t="s">
        <v>318</v>
      </c>
      <c r="C139" s="41" t="s">
        <v>125</v>
      </c>
      <c r="D139" s="41" t="s">
        <v>70</v>
      </c>
      <c r="E139" s="20" t="n">
        <v>5</v>
      </c>
      <c r="F139" s="20" t="n">
        <v>5</v>
      </c>
      <c r="G139" s="20" t="s">
        <v>51</v>
      </c>
      <c r="H139" s="19" t="s">
        <v>24</v>
      </c>
      <c r="I139" s="20" t="n">
        <v>30</v>
      </c>
      <c r="J139" s="21" t="s">
        <v>270</v>
      </c>
    </row>
    <row r="140" customFormat="false" ht="15.6" hidden="true" customHeight="false" outlineLevel="0" collapsed="false">
      <c r="A140" s="17" t="n">
        <v>131</v>
      </c>
      <c r="B140" s="36" t="s">
        <v>319</v>
      </c>
      <c r="C140" s="29" t="s">
        <v>320</v>
      </c>
      <c r="D140" s="29" t="s">
        <v>321</v>
      </c>
      <c r="E140" s="20" t="n">
        <v>5</v>
      </c>
      <c r="F140" s="20" t="n">
        <v>5</v>
      </c>
      <c r="G140" s="32" t="s">
        <v>82</v>
      </c>
      <c r="H140" s="19" t="s">
        <v>24</v>
      </c>
      <c r="I140" s="20" t="n">
        <v>30</v>
      </c>
      <c r="J140" s="21" t="s">
        <v>270</v>
      </c>
    </row>
    <row r="141" customFormat="false" ht="15.6" hidden="true" customHeight="false" outlineLevel="0" collapsed="false">
      <c r="A141" s="17" t="n">
        <v>132</v>
      </c>
      <c r="B141" s="36" t="s">
        <v>322</v>
      </c>
      <c r="C141" s="29" t="s">
        <v>115</v>
      </c>
      <c r="D141" s="29" t="s">
        <v>216</v>
      </c>
      <c r="E141" s="20" t="n">
        <v>5</v>
      </c>
      <c r="F141" s="20" t="n">
        <v>5</v>
      </c>
      <c r="G141" s="20" t="s">
        <v>208</v>
      </c>
      <c r="H141" s="19" t="s">
        <v>24</v>
      </c>
      <c r="I141" s="20" t="n">
        <v>30</v>
      </c>
      <c r="J141" s="21" t="s">
        <v>270</v>
      </c>
    </row>
    <row r="142" customFormat="false" ht="15.6" hidden="false" customHeight="false" outlineLevel="0" collapsed="false">
      <c r="A142" s="17" t="n">
        <v>133</v>
      </c>
      <c r="B142" s="36" t="s">
        <v>323</v>
      </c>
      <c r="C142" s="29" t="s">
        <v>59</v>
      </c>
      <c r="D142" s="29" t="s">
        <v>324</v>
      </c>
      <c r="E142" s="20" t="n">
        <v>5</v>
      </c>
      <c r="F142" s="20" t="n">
        <v>5</v>
      </c>
      <c r="G142" s="20" t="s">
        <v>67</v>
      </c>
      <c r="H142" s="19" t="s">
        <v>24</v>
      </c>
      <c r="I142" s="20" t="n">
        <v>29</v>
      </c>
      <c r="J142" s="21" t="s">
        <v>270</v>
      </c>
    </row>
    <row r="143" customFormat="false" ht="15.6" hidden="true" customHeight="false" outlineLevel="0" collapsed="false">
      <c r="A143" s="17" t="n">
        <v>134</v>
      </c>
      <c r="B143" s="36" t="s">
        <v>325</v>
      </c>
      <c r="C143" s="29" t="s">
        <v>153</v>
      </c>
      <c r="D143" s="29" t="s">
        <v>299</v>
      </c>
      <c r="E143" s="20" t="n">
        <v>5</v>
      </c>
      <c r="F143" s="20" t="n">
        <v>5</v>
      </c>
      <c r="G143" s="20" t="s">
        <v>102</v>
      </c>
      <c r="H143" s="19" t="s">
        <v>24</v>
      </c>
      <c r="I143" s="20" t="n">
        <v>29</v>
      </c>
      <c r="J143" s="21" t="s">
        <v>270</v>
      </c>
    </row>
    <row r="144" customFormat="false" ht="15.6" hidden="true" customHeight="false" outlineLevel="0" collapsed="false">
      <c r="A144" s="17" t="n">
        <v>135</v>
      </c>
      <c r="B144" s="36" t="s">
        <v>326</v>
      </c>
      <c r="C144" s="29" t="s">
        <v>327</v>
      </c>
      <c r="D144" s="29" t="s">
        <v>117</v>
      </c>
      <c r="E144" s="20" t="n">
        <v>5</v>
      </c>
      <c r="F144" s="20" t="n">
        <v>5</v>
      </c>
      <c r="G144" s="20" t="s">
        <v>191</v>
      </c>
      <c r="H144" s="19" t="s">
        <v>24</v>
      </c>
      <c r="I144" s="20" t="n">
        <v>29</v>
      </c>
      <c r="J144" s="21" t="s">
        <v>270</v>
      </c>
    </row>
    <row r="145" customFormat="false" ht="15.6" hidden="true" customHeight="false" outlineLevel="0" collapsed="false">
      <c r="A145" s="17" t="n">
        <v>136</v>
      </c>
      <c r="B145" s="36" t="s">
        <v>328</v>
      </c>
      <c r="C145" s="29" t="s">
        <v>329</v>
      </c>
      <c r="D145" s="29" t="s">
        <v>330</v>
      </c>
      <c r="E145" s="20" t="n">
        <v>5</v>
      </c>
      <c r="F145" s="20" t="n">
        <v>5</v>
      </c>
      <c r="G145" s="20" t="s">
        <v>191</v>
      </c>
      <c r="H145" s="19" t="s">
        <v>24</v>
      </c>
      <c r="I145" s="20" t="n">
        <v>29</v>
      </c>
      <c r="J145" s="21" t="s">
        <v>270</v>
      </c>
    </row>
    <row r="146" customFormat="false" ht="15.6" hidden="true" customHeight="false" outlineLevel="0" collapsed="false">
      <c r="A146" s="17" t="n">
        <v>137</v>
      </c>
      <c r="B146" s="36" t="s">
        <v>331</v>
      </c>
      <c r="C146" s="29" t="s">
        <v>39</v>
      </c>
      <c r="D146" s="29" t="s">
        <v>46</v>
      </c>
      <c r="E146" s="20" t="n">
        <v>5</v>
      </c>
      <c r="F146" s="20" t="n">
        <v>5</v>
      </c>
      <c r="G146" s="20" t="s">
        <v>78</v>
      </c>
      <c r="H146" s="19" t="s">
        <v>24</v>
      </c>
      <c r="I146" s="20" t="n">
        <v>29</v>
      </c>
      <c r="J146" s="21" t="s">
        <v>270</v>
      </c>
    </row>
    <row r="147" customFormat="false" ht="15.6" hidden="true" customHeight="false" outlineLevel="0" collapsed="false">
      <c r="A147" s="17" t="n">
        <v>138</v>
      </c>
      <c r="B147" s="36" t="s">
        <v>332</v>
      </c>
      <c r="C147" s="29" t="s">
        <v>333</v>
      </c>
      <c r="D147" s="29" t="s">
        <v>273</v>
      </c>
      <c r="E147" s="20" t="n">
        <v>5</v>
      </c>
      <c r="F147" s="20" t="n">
        <v>5</v>
      </c>
      <c r="G147" s="20" t="s">
        <v>23</v>
      </c>
      <c r="H147" s="19" t="s">
        <v>24</v>
      </c>
      <c r="I147" s="20" t="n">
        <v>29</v>
      </c>
      <c r="J147" s="21" t="s">
        <v>270</v>
      </c>
    </row>
    <row r="148" customFormat="false" ht="27.6" hidden="true" customHeight="false" outlineLevel="0" collapsed="false">
      <c r="A148" s="17" t="n">
        <v>139</v>
      </c>
      <c r="B148" s="44" t="s">
        <v>334</v>
      </c>
      <c r="C148" s="30" t="s">
        <v>69</v>
      </c>
      <c r="D148" s="30" t="s">
        <v>335</v>
      </c>
      <c r="E148" s="20" t="n">
        <v>5</v>
      </c>
      <c r="F148" s="20" t="n">
        <v>5</v>
      </c>
      <c r="G148" s="32" t="s">
        <v>136</v>
      </c>
      <c r="H148" s="19" t="s">
        <v>24</v>
      </c>
      <c r="I148" s="20" t="n">
        <v>29</v>
      </c>
      <c r="J148" s="21" t="s">
        <v>270</v>
      </c>
    </row>
    <row r="149" customFormat="false" ht="15.6" hidden="true" customHeight="false" outlineLevel="0" collapsed="false">
      <c r="A149" s="17" t="n">
        <v>140</v>
      </c>
      <c r="B149" s="44" t="s">
        <v>336</v>
      </c>
      <c r="C149" s="30" t="s">
        <v>337</v>
      </c>
      <c r="D149" s="30" t="s">
        <v>338</v>
      </c>
      <c r="E149" s="20" t="n">
        <v>5</v>
      </c>
      <c r="F149" s="20" t="n">
        <v>5</v>
      </c>
      <c r="G149" s="32" t="s">
        <v>82</v>
      </c>
      <c r="H149" s="19" t="s">
        <v>24</v>
      </c>
      <c r="I149" s="20" t="n">
        <v>29</v>
      </c>
      <c r="J149" s="21" t="s">
        <v>270</v>
      </c>
    </row>
    <row r="150" customFormat="false" ht="15.6" hidden="true" customHeight="false" outlineLevel="0" collapsed="false">
      <c r="A150" s="17" t="n">
        <v>141</v>
      </c>
      <c r="B150" s="36" t="s">
        <v>339</v>
      </c>
      <c r="C150" s="29" t="s">
        <v>100</v>
      </c>
      <c r="D150" s="29" t="s">
        <v>340</v>
      </c>
      <c r="E150" s="20" t="n">
        <v>5</v>
      </c>
      <c r="F150" s="20" t="n">
        <v>5</v>
      </c>
      <c r="G150" s="20" t="s">
        <v>246</v>
      </c>
      <c r="H150" s="19" t="s">
        <v>24</v>
      </c>
      <c r="I150" s="20" t="n">
        <v>29</v>
      </c>
      <c r="J150" s="21" t="s">
        <v>270</v>
      </c>
    </row>
    <row r="151" customFormat="false" ht="15.6" hidden="false" customHeight="false" outlineLevel="0" collapsed="false">
      <c r="A151" s="17" t="n">
        <v>142</v>
      </c>
      <c r="B151" s="36" t="s">
        <v>341</v>
      </c>
      <c r="C151" s="29" t="s">
        <v>342</v>
      </c>
      <c r="D151" s="29" t="s">
        <v>72</v>
      </c>
      <c r="E151" s="20" t="n">
        <v>5</v>
      </c>
      <c r="F151" s="20" t="n">
        <v>5</v>
      </c>
      <c r="G151" s="20" t="s">
        <v>67</v>
      </c>
      <c r="H151" s="19" t="s">
        <v>24</v>
      </c>
      <c r="I151" s="20" t="n">
        <v>28</v>
      </c>
      <c r="J151" s="21" t="s">
        <v>270</v>
      </c>
    </row>
    <row r="152" customFormat="false" ht="15.6" hidden="false" customHeight="false" outlineLevel="0" collapsed="false">
      <c r="A152" s="17" t="n">
        <v>143</v>
      </c>
      <c r="B152" s="36" t="s">
        <v>343</v>
      </c>
      <c r="C152" s="29" t="s">
        <v>344</v>
      </c>
      <c r="D152" s="29" t="s">
        <v>196</v>
      </c>
      <c r="E152" s="20" t="n">
        <v>5</v>
      </c>
      <c r="F152" s="20" t="n">
        <v>5</v>
      </c>
      <c r="G152" s="20" t="s">
        <v>67</v>
      </c>
      <c r="H152" s="19" t="s">
        <v>24</v>
      </c>
      <c r="I152" s="20" t="n">
        <v>28</v>
      </c>
      <c r="J152" s="21" t="s">
        <v>270</v>
      </c>
    </row>
    <row r="153" customFormat="false" ht="15.6" hidden="false" customHeight="false" outlineLevel="0" collapsed="false">
      <c r="A153" s="17" t="n">
        <v>144</v>
      </c>
      <c r="B153" s="36" t="s">
        <v>345</v>
      </c>
      <c r="C153" s="29" t="s">
        <v>230</v>
      </c>
      <c r="D153" s="51" t="s">
        <v>72</v>
      </c>
      <c r="E153" s="20" t="n">
        <v>5</v>
      </c>
      <c r="F153" s="20" t="n">
        <v>5</v>
      </c>
      <c r="G153" s="20" t="s">
        <v>67</v>
      </c>
      <c r="H153" s="19" t="s">
        <v>24</v>
      </c>
      <c r="I153" s="20" t="n">
        <v>28</v>
      </c>
      <c r="J153" s="21" t="s">
        <v>270</v>
      </c>
    </row>
    <row r="154" customFormat="false" ht="15.6" hidden="true" customHeight="false" outlineLevel="0" collapsed="false">
      <c r="A154" s="17" t="n">
        <v>145</v>
      </c>
      <c r="B154" s="18" t="s">
        <v>63</v>
      </c>
      <c r="C154" s="18" t="s">
        <v>346</v>
      </c>
      <c r="D154" s="18" t="s">
        <v>347</v>
      </c>
      <c r="E154" s="20" t="n">
        <v>5</v>
      </c>
      <c r="F154" s="20" t="n">
        <v>5</v>
      </c>
      <c r="G154" s="20" t="s">
        <v>102</v>
      </c>
      <c r="H154" s="19" t="s">
        <v>24</v>
      </c>
      <c r="I154" s="20" t="n">
        <v>28</v>
      </c>
      <c r="J154" s="21" t="s">
        <v>270</v>
      </c>
    </row>
    <row r="155" customFormat="false" ht="15.6" hidden="true" customHeight="false" outlineLevel="0" collapsed="false">
      <c r="A155" s="17" t="n">
        <v>146</v>
      </c>
      <c r="B155" s="18" t="s">
        <v>348</v>
      </c>
      <c r="C155" s="18" t="s">
        <v>69</v>
      </c>
      <c r="D155" s="18" t="s">
        <v>265</v>
      </c>
      <c r="E155" s="20" t="n">
        <v>5</v>
      </c>
      <c r="F155" s="20" t="n">
        <v>5</v>
      </c>
      <c r="G155" s="20" t="s">
        <v>37</v>
      </c>
      <c r="H155" s="19" t="s">
        <v>24</v>
      </c>
      <c r="I155" s="20" t="n">
        <v>28</v>
      </c>
      <c r="J155" s="21" t="s">
        <v>270</v>
      </c>
    </row>
    <row r="156" customFormat="false" ht="15.6" hidden="true" customHeight="false" outlineLevel="0" collapsed="false">
      <c r="A156" s="17" t="n">
        <v>147</v>
      </c>
      <c r="B156" s="49" t="s">
        <v>349</v>
      </c>
      <c r="C156" s="49" t="s">
        <v>244</v>
      </c>
      <c r="D156" s="49" t="s">
        <v>70</v>
      </c>
      <c r="E156" s="20" t="n">
        <v>5</v>
      </c>
      <c r="F156" s="20" t="n">
        <v>5</v>
      </c>
      <c r="G156" s="20" t="s">
        <v>29</v>
      </c>
      <c r="H156" s="19" t="s">
        <v>24</v>
      </c>
      <c r="I156" s="20" t="n">
        <v>28</v>
      </c>
      <c r="J156" s="21" t="s">
        <v>270</v>
      </c>
    </row>
    <row r="157" customFormat="false" ht="15.6" hidden="true" customHeight="false" outlineLevel="0" collapsed="false">
      <c r="A157" s="17" t="n">
        <v>148</v>
      </c>
      <c r="B157" s="18" t="s">
        <v>350</v>
      </c>
      <c r="C157" s="18" t="s">
        <v>130</v>
      </c>
      <c r="D157" s="18" t="s">
        <v>142</v>
      </c>
      <c r="E157" s="20" t="n">
        <v>5</v>
      </c>
      <c r="F157" s="20" t="n">
        <v>5</v>
      </c>
      <c r="G157" s="20" t="s">
        <v>191</v>
      </c>
      <c r="H157" s="19" t="s">
        <v>24</v>
      </c>
      <c r="I157" s="20" t="n">
        <v>28</v>
      </c>
      <c r="J157" s="21" t="s">
        <v>270</v>
      </c>
    </row>
    <row r="158" customFormat="false" ht="15.6" hidden="true" customHeight="false" outlineLevel="0" collapsed="false">
      <c r="A158" s="17" t="n">
        <v>149</v>
      </c>
      <c r="B158" s="18" t="s">
        <v>351</v>
      </c>
      <c r="C158" s="18" t="s">
        <v>205</v>
      </c>
      <c r="D158" s="18" t="s">
        <v>112</v>
      </c>
      <c r="E158" s="20" t="n">
        <v>5</v>
      </c>
      <c r="F158" s="20" t="n">
        <v>5</v>
      </c>
      <c r="G158" s="20" t="s">
        <v>191</v>
      </c>
      <c r="H158" s="19" t="s">
        <v>24</v>
      </c>
      <c r="I158" s="20" t="n">
        <v>28</v>
      </c>
      <c r="J158" s="21" t="s">
        <v>270</v>
      </c>
    </row>
    <row r="159" customFormat="false" ht="15.6" hidden="true" customHeight="false" outlineLevel="0" collapsed="false">
      <c r="A159" s="17" t="n">
        <v>150</v>
      </c>
      <c r="B159" s="18" t="s">
        <v>352</v>
      </c>
      <c r="C159" s="18" t="s">
        <v>353</v>
      </c>
      <c r="D159" s="18" t="s">
        <v>354</v>
      </c>
      <c r="E159" s="20" t="n">
        <v>5</v>
      </c>
      <c r="F159" s="20" t="n">
        <v>5</v>
      </c>
      <c r="G159" s="20" t="s">
        <v>191</v>
      </c>
      <c r="H159" s="19" t="s">
        <v>24</v>
      </c>
      <c r="I159" s="20" t="n">
        <v>28</v>
      </c>
      <c r="J159" s="21" t="s">
        <v>270</v>
      </c>
    </row>
    <row r="160" customFormat="false" ht="15.6" hidden="false" customHeight="false" outlineLevel="0" collapsed="false">
      <c r="A160" s="17" t="n">
        <v>151</v>
      </c>
      <c r="B160" s="18" t="s">
        <v>355</v>
      </c>
      <c r="C160" s="18" t="s">
        <v>150</v>
      </c>
      <c r="D160" s="18" t="s">
        <v>88</v>
      </c>
      <c r="E160" s="20" t="n">
        <v>5</v>
      </c>
      <c r="F160" s="20" t="n">
        <v>5</v>
      </c>
      <c r="G160" s="20" t="s">
        <v>67</v>
      </c>
      <c r="H160" s="19" t="s">
        <v>24</v>
      </c>
      <c r="I160" s="20" t="n">
        <v>27</v>
      </c>
      <c r="J160" s="21" t="s">
        <v>270</v>
      </c>
    </row>
    <row r="161" customFormat="false" ht="15.6" hidden="true" customHeight="false" outlineLevel="0" collapsed="false">
      <c r="A161" s="17" t="n">
        <v>152</v>
      </c>
      <c r="B161" s="18" t="s">
        <v>356</v>
      </c>
      <c r="C161" s="18" t="s">
        <v>337</v>
      </c>
      <c r="D161" s="18" t="s">
        <v>112</v>
      </c>
      <c r="E161" s="20" t="n">
        <v>5</v>
      </c>
      <c r="F161" s="20" t="n">
        <v>5</v>
      </c>
      <c r="G161" s="20" t="s">
        <v>37</v>
      </c>
      <c r="H161" s="19" t="s">
        <v>24</v>
      </c>
      <c r="I161" s="20" t="n">
        <v>27</v>
      </c>
      <c r="J161" s="21" t="s">
        <v>270</v>
      </c>
    </row>
    <row r="162" customFormat="false" ht="15.6" hidden="true" customHeight="false" outlineLevel="0" collapsed="false">
      <c r="A162" s="17" t="n">
        <v>153</v>
      </c>
      <c r="B162" s="18" t="s">
        <v>357</v>
      </c>
      <c r="C162" s="18" t="s">
        <v>358</v>
      </c>
      <c r="D162" s="18" t="s">
        <v>66</v>
      </c>
      <c r="E162" s="20" t="n">
        <v>5</v>
      </c>
      <c r="F162" s="20" t="n">
        <v>5</v>
      </c>
      <c r="G162" s="20" t="s">
        <v>29</v>
      </c>
      <c r="H162" s="19" t="s">
        <v>24</v>
      </c>
      <c r="I162" s="20" t="n">
        <v>27</v>
      </c>
      <c r="J162" s="21" t="s">
        <v>270</v>
      </c>
    </row>
    <row r="163" customFormat="false" ht="15.6" hidden="true" customHeight="false" outlineLevel="0" collapsed="false">
      <c r="A163" s="17" t="n">
        <v>154</v>
      </c>
      <c r="B163" s="18" t="s">
        <v>359</v>
      </c>
      <c r="C163" s="18" t="s">
        <v>360</v>
      </c>
      <c r="D163" s="18" t="s">
        <v>70</v>
      </c>
      <c r="E163" s="20" t="n">
        <v>5</v>
      </c>
      <c r="F163" s="20" t="n">
        <v>5</v>
      </c>
      <c r="G163" s="20" t="s">
        <v>29</v>
      </c>
      <c r="H163" s="19" t="s">
        <v>24</v>
      </c>
      <c r="I163" s="20" t="n">
        <v>27</v>
      </c>
      <c r="J163" s="21" t="s">
        <v>270</v>
      </c>
    </row>
    <row r="164" customFormat="false" ht="15.6" hidden="true" customHeight="false" outlineLevel="0" collapsed="false">
      <c r="A164" s="17" t="n">
        <v>155</v>
      </c>
      <c r="B164" s="18" t="s">
        <v>361</v>
      </c>
      <c r="C164" s="18" t="s">
        <v>27</v>
      </c>
      <c r="D164" s="18" t="s">
        <v>362</v>
      </c>
      <c r="E164" s="20" t="n">
        <v>5</v>
      </c>
      <c r="F164" s="20" t="n">
        <v>5</v>
      </c>
      <c r="G164" s="20" t="s">
        <v>78</v>
      </c>
      <c r="H164" s="19" t="s">
        <v>24</v>
      </c>
      <c r="I164" s="20" t="n">
        <v>27</v>
      </c>
      <c r="J164" s="21" t="s">
        <v>270</v>
      </c>
    </row>
    <row r="165" customFormat="false" ht="15.6" hidden="true" customHeight="false" outlineLevel="0" collapsed="false">
      <c r="A165" s="17" t="n">
        <v>156</v>
      </c>
      <c r="B165" s="18" t="s">
        <v>363</v>
      </c>
      <c r="C165" s="18" t="s">
        <v>364</v>
      </c>
      <c r="D165" s="18" t="s">
        <v>40</v>
      </c>
      <c r="E165" s="20" t="n">
        <v>5</v>
      </c>
      <c r="F165" s="20" t="n">
        <v>5</v>
      </c>
      <c r="G165" s="20" t="s">
        <v>78</v>
      </c>
      <c r="H165" s="19" t="s">
        <v>24</v>
      </c>
      <c r="I165" s="20" t="n">
        <v>27</v>
      </c>
      <c r="J165" s="21" t="s">
        <v>270</v>
      </c>
    </row>
    <row r="166" customFormat="false" ht="15.6" hidden="true" customHeight="false" outlineLevel="0" collapsed="false">
      <c r="A166" s="17" t="n">
        <v>157</v>
      </c>
      <c r="B166" s="18" t="s">
        <v>365</v>
      </c>
      <c r="C166" s="18" t="s">
        <v>366</v>
      </c>
      <c r="D166" s="18" t="s">
        <v>116</v>
      </c>
      <c r="E166" s="20" t="n">
        <v>5</v>
      </c>
      <c r="F166" s="20" t="n">
        <v>5</v>
      </c>
      <c r="G166" s="20" t="s">
        <v>246</v>
      </c>
      <c r="H166" s="19" t="s">
        <v>24</v>
      </c>
      <c r="I166" s="20" t="n">
        <v>27</v>
      </c>
      <c r="J166" s="21" t="s">
        <v>270</v>
      </c>
    </row>
    <row r="167" customFormat="false" ht="15.6" hidden="false" customHeight="false" outlineLevel="0" collapsed="false">
      <c r="A167" s="17" t="n">
        <v>158</v>
      </c>
      <c r="B167" s="18" t="s">
        <v>367</v>
      </c>
      <c r="C167" s="18" t="s">
        <v>39</v>
      </c>
      <c r="D167" s="18" t="s">
        <v>70</v>
      </c>
      <c r="E167" s="20" t="n">
        <v>5</v>
      </c>
      <c r="F167" s="20" t="n">
        <v>5</v>
      </c>
      <c r="G167" s="20" t="s">
        <v>67</v>
      </c>
      <c r="H167" s="19" t="s">
        <v>24</v>
      </c>
      <c r="I167" s="20" t="n">
        <v>26</v>
      </c>
      <c r="J167" s="21" t="s">
        <v>270</v>
      </c>
    </row>
    <row r="168" customFormat="false" ht="15.6" hidden="false" customHeight="false" outlineLevel="0" collapsed="false">
      <c r="A168" s="17" t="n">
        <v>159</v>
      </c>
      <c r="B168" s="18" t="s">
        <v>368</v>
      </c>
      <c r="C168" s="18" t="s">
        <v>115</v>
      </c>
      <c r="D168" s="18" t="s">
        <v>262</v>
      </c>
      <c r="E168" s="20" t="n">
        <v>5</v>
      </c>
      <c r="F168" s="20" t="n">
        <v>5</v>
      </c>
      <c r="G168" s="20" t="s">
        <v>67</v>
      </c>
      <c r="H168" s="19" t="s">
        <v>24</v>
      </c>
      <c r="I168" s="20" t="n">
        <v>26</v>
      </c>
      <c r="J168" s="21" t="s">
        <v>270</v>
      </c>
    </row>
    <row r="169" customFormat="false" ht="15.6" hidden="true" customHeight="false" outlineLevel="0" collapsed="false">
      <c r="A169" s="17" t="n">
        <v>160</v>
      </c>
      <c r="B169" s="49" t="s">
        <v>369</v>
      </c>
      <c r="C169" s="49" t="s">
        <v>370</v>
      </c>
      <c r="D169" s="49" t="s">
        <v>371</v>
      </c>
      <c r="E169" s="20" t="n">
        <v>5</v>
      </c>
      <c r="F169" s="20" t="n">
        <v>5</v>
      </c>
      <c r="G169" s="20" t="s">
        <v>29</v>
      </c>
      <c r="H169" s="19" t="s">
        <v>24</v>
      </c>
      <c r="I169" s="20" t="n">
        <v>26</v>
      </c>
      <c r="J169" s="21" t="s">
        <v>270</v>
      </c>
    </row>
    <row r="170" customFormat="false" ht="15.6" hidden="true" customHeight="false" outlineLevel="0" collapsed="false">
      <c r="A170" s="17" t="n">
        <v>161</v>
      </c>
      <c r="B170" s="18" t="s">
        <v>372</v>
      </c>
      <c r="C170" s="18" t="s">
        <v>373</v>
      </c>
      <c r="D170" s="18" t="s">
        <v>374</v>
      </c>
      <c r="E170" s="20" t="n">
        <v>5</v>
      </c>
      <c r="F170" s="20" t="n">
        <v>5</v>
      </c>
      <c r="G170" s="20" t="s">
        <v>191</v>
      </c>
      <c r="H170" s="19" t="s">
        <v>24</v>
      </c>
      <c r="I170" s="20" t="n">
        <v>26</v>
      </c>
      <c r="J170" s="21" t="s">
        <v>270</v>
      </c>
    </row>
    <row r="171" customFormat="false" ht="15.6" hidden="true" customHeight="false" outlineLevel="0" collapsed="false">
      <c r="A171" s="17" t="n">
        <v>162</v>
      </c>
      <c r="B171" s="18" t="s">
        <v>375</v>
      </c>
      <c r="C171" s="18" t="s">
        <v>242</v>
      </c>
      <c r="D171" s="18" t="s">
        <v>112</v>
      </c>
      <c r="E171" s="20" t="n">
        <v>5</v>
      </c>
      <c r="F171" s="20" t="n">
        <v>5</v>
      </c>
      <c r="G171" s="20" t="s">
        <v>78</v>
      </c>
      <c r="H171" s="19" t="s">
        <v>24</v>
      </c>
      <c r="I171" s="20" t="n">
        <v>26</v>
      </c>
      <c r="J171" s="21" t="s">
        <v>270</v>
      </c>
    </row>
    <row r="172" customFormat="false" ht="15.6" hidden="true" customHeight="false" outlineLevel="0" collapsed="false">
      <c r="A172" s="17" t="n">
        <v>163</v>
      </c>
      <c r="B172" s="18" t="s">
        <v>376</v>
      </c>
      <c r="C172" s="18" t="s">
        <v>377</v>
      </c>
      <c r="D172" s="18" t="s">
        <v>378</v>
      </c>
      <c r="E172" s="20" t="n">
        <v>5</v>
      </c>
      <c r="F172" s="20" t="n">
        <v>5</v>
      </c>
      <c r="G172" s="20" t="s">
        <v>246</v>
      </c>
      <c r="H172" s="19" t="s">
        <v>24</v>
      </c>
      <c r="I172" s="20" t="n">
        <v>26</v>
      </c>
      <c r="J172" s="21" t="s">
        <v>270</v>
      </c>
    </row>
    <row r="173" customFormat="false" ht="15.6" hidden="true" customHeight="false" outlineLevel="0" collapsed="false">
      <c r="A173" s="17" t="n">
        <v>164</v>
      </c>
      <c r="B173" s="18" t="s">
        <v>379</v>
      </c>
      <c r="C173" s="18" t="s">
        <v>380</v>
      </c>
      <c r="D173" s="18" t="s">
        <v>220</v>
      </c>
      <c r="E173" s="20" t="n">
        <v>5</v>
      </c>
      <c r="F173" s="20" t="n">
        <v>5</v>
      </c>
      <c r="G173" s="20" t="s">
        <v>132</v>
      </c>
      <c r="H173" s="19" t="s">
        <v>24</v>
      </c>
      <c r="I173" s="32" t="n">
        <v>25</v>
      </c>
      <c r="J173" s="21" t="s">
        <v>270</v>
      </c>
    </row>
    <row r="174" customFormat="false" ht="15.6" hidden="false" customHeight="false" outlineLevel="0" collapsed="false">
      <c r="A174" s="17" t="n">
        <v>165</v>
      </c>
      <c r="B174" s="18" t="s">
        <v>381</v>
      </c>
      <c r="C174" s="18" t="s">
        <v>380</v>
      </c>
      <c r="D174" s="25" t="s">
        <v>265</v>
      </c>
      <c r="E174" s="20" t="n">
        <v>5</v>
      </c>
      <c r="F174" s="20" t="n">
        <v>5</v>
      </c>
      <c r="G174" s="20" t="s">
        <v>67</v>
      </c>
      <c r="H174" s="19" t="s">
        <v>24</v>
      </c>
      <c r="I174" s="20" t="n">
        <v>25</v>
      </c>
      <c r="J174" s="21" t="s">
        <v>270</v>
      </c>
    </row>
    <row r="175" customFormat="false" ht="15.6" hidden="true" customHeight="false" outlineLevel="0" collapsed="false">
      <c r="A175" s="17" t="n">
        <v>166</v>
      </c>
      <c r="B175" s="18" t="s">
        <v>382</v>
      </c>
      <c r="C175" s="18" t="s">
        <v>150</v>
      </c>
      <c r="D175" s="18" t="s">
        <v>383</v>
      </c>
      <c r="E175" s="20" t="n">
        <v>5</v>
      </c>
      <c r="F175" s="20" t="n">
        <v>5</v>
      </c>
      <c r="G175" s="32" t="s">
        <v>154</v>
      </c>
      <c r="H175" s="19" t="s">
        <v>24</v>
      </c>
      <c r="I175" s="20" t="n">
        <v>25</v>
      </c>
      <c r="J175" s="21" t="s">
        <v>270</v>
      </c>
    </row>
    <row r="176" customFormat="false" ht="15.6" hidden="true" customHeight="false" outlineLevel="0" collapsed="false">
      <c r="A176" s="17" t="n">
        <v>167</v>
      </c>
      <c r="B176" s="23" t="s">
        <v>384</v>
      </c>
      <c r="C176" s="23" t="s">
        <v>342</v>
      </c>
      <c r="D176" s="23" t="s">
        <v>260</v>
      </c>
      <c r="E176" s="20" t="n">
        <v>5</v>
      </c>
      <c r="F176" s="20" t="n">
        <v>5</v>
      </c>
      <c r="G176" s="20" t="s">
        <v>51</v>
      </c>
      <c r="H176" s="19" t="s">
        <v>24</v>
      </c>
      <c r="I176" s="20" t="n">
        <v>25</v>
      </c>
      <c r="J176" s="21" t="s">
        <v>270</v>
      </c>
    </row>
    <row r="177" customFormat="false" ht="15.6" hidden="true" customHeight="false" outlineLevel="0" collapsed="false">
      <c r="A177" s="17" t="n">
        <v>168</v>
      </c>
      <c r="B177" s="18" t="s">
        <v>385</v>
      </c>
      <c r="C177" s="18" t="s">
        <v>373</v>
      </c>
      <c r="D177" s="18" t="s">
        <v>72</v>
      </c>
      <c r="E177" s="20" t="n">
        <v>5</v>
      </c>
      <c r="F177" s="20" t="n">
        <v>5</v>
      </c>
      <c r="G177" s="20" t="s">
        <v>386</v>
      </c>
      <c r="H177" s="19" t="s">
        <v>24</v>
      </c>
      <c r="I177" s="20" t="n">
        <v>25</v>
      </c>
      <c r="J177" s="21" t="s">
        <v>270</v>
      </c>
    </row>
    <row r="178" customFormat="false" ht="15.6" hidden="true" customHeight="false" outlineLevel="0" collapsed="false">
      <c r="A178" s="17" t="n">
        <v>169</v>
      </c>
      <c r="B178" s="18" t="s">
        <v>387</v>
      </c>
      <c r="C178" s="18" t="s">
        <v>35</v>
      </c>
      <c r="D178" s="18" t="s">
        <v>66</v>
      </c>
      <c r="E178" s="20" t="n">
        <v>5</v>
      </c>
      <c r="F178" s="20" t="n">
        <v>5</v>
      </c>
      <c r="G178" s="20" t="s">
        <v>246</v>
      </c>
      <c r="H178" s="19" t="s">
        <v>24</v>
      </c>
      <c r="I178" s="20" t="n">
        <v>25</v>
      </c>
      <c r="J178" s="21" t="s">
        <v>270</v>
      </c>
    </row>
    <row r="179" customFormat="false" ht="15.6" hidden="false" customHeight="false" outlineLevel="0" collapsed="false">
      <c r="A179" s="17" t="n">
        <v>170</v>
      </c>
      <c r="B179" s="29" t="s">
        <v>388</v>
      </c>
      <c r="C179" s="29" t="s">
        <v>389</v>
      </c>
      <c r="D179" s="29" t="s">
        <v>117</v>
      </c>
      <c r="E179" s="19" t="n">
        <v>5</v>
      </c>
      <c r="F179" s="19" t="n">
        <v>5</v>
      </c>
      <c r="G179" s="20" t="s">
        <v>67</v>
      </c>
      <c r="H179" s="19" t="s">
        <v>24</v>
      </c>
      <c r="I179" s="19" t="n">
        <v>24</v>
      </c>
      <c r="J179" s="21" t="s">
        <v>270</v>
      </c>
    </row>
    <row r="180" customFormat="false" ht="15.6" hidden="false" customHeight="false" outlineLevel="0" collapsed="false">
      <c r="A180" s="17" t="n">
        <v>171</v>
      </c>
      <c r="B180" s="18" t="s">
        <v>390</v>
      </c>
      <c r="C180" s="18" t="s">
        <v>230</v>
      </c>
      <c r="D180" s="18" t="s">
        <v>117</v>
      </c>
      <c r="E180" s="19" t="n">
        <v>5</v>
      </c>
      <c r="F180" s="19" t="n">
        <v>5</v>
      </c>
      <c r="G180" s="20" t="s">
        <v>67</v>
      </c>
      <c r="H180" s="19" t="s">
        <v>24</v>
      </c>
      <c r="I180" s="19" t="n">
        <v>24</v>
      </c>
      <c r="J180" s="21" t="s">
        <v>270</v>
      </c>
    </row>
    <row r="181" customFormat="false" ht="15.6" hidden="false" customHeight="false" outlineLevel="0" collapsed="false">
      <c r="A181" s="17" t="n">
        <v>172</v>
      </c>
      <c r="B181" s="18" t="s">
        <v>391</v>
      </c>
      <c r="C181" s="18" t="s">
        <v>182</v>
      </c>
      <c r="D181" s="18" t="s">
        <v>392</v>
      </c>
      <c r="E181" s="19" t="n">
        <v>5</v>
      </c>
      <c r="F181" s="19" t="n">
        <v>5</v>
      </c>
      <c r="G181" s="20" t="s">
        <v>67</v>
      </c>
      <c r="H181" s="19" t="s">
        <v>24</v>
      </c>
      <c r="I181" s="19" t="n">
        <v>24</v>
      </c>
      <c r="J181" s="21" t="s">
        <v>270</v>
      </c>
    </row>
    <row r="182" customFormat="false" ht="15.6" hidden="false" customHeight="false" outlineLevel="0" collapsed="false">
      <c r="A182" s="17" t="n">
        <v>173</v>
      </c>
      <c r="B182" s="18" t="s">
        <v>393</v>
      </c>
      <c r="C182" s="18" t="s">
        <v>115</v>
      </c>
      <c r="D182" s="18" t="s">
        <v>123</v>
      </c>
      <c r="E182" s="19" t="n">
        <v>5</v>
      </c>
      <c r="F182" s="19" t="n">
        <v>5</v>
      </c>
      <c r="G182" s="20" t="s">
        <v>67</v>
      </c>
      <c r="H182" s="19" t="s">
        <v>24</v>
      </c>
      <c r="I182" s="19" t="n">
        <v>24</v>
      </c>
      <c r="J182" s="21" t="s">
        <v>270</v>
      </c>
    </row>
    <row r="183" customFormat="false" ht="15.6" hidden="false" customHeight="false" outlineLevel="0" collapsed="false">
      <c r="A183" s="17" t="n">
        <v>174</v>
      </c>
      <c r="B183" s="18" t="s">
        <v>394</v>
      </c>
      <c r="C183" s="18" t="s">
        <v>395</v>
      </c>
      <c r="D183" s="18" t="s">
        <v>70</v>
      </c>
      <c r="E183" s="19" t="n">
        <v>5</v>
      </c>
      <c r="F183" s="19" t="n">
        <v>5</v>
      </c>
      <c r="G183" s="20" t="s">
        <v>67</v>
      </c>
      <c r="H183" s="19" t="s">
        <v>24</v>
      </c>
      <c r="I183" s="19" t="n">
        <v>24</v>
      </c>
      <c r="J183" s="21" t="s">
        <v>270</v>
      </c>
    </row>
    <row r="184" customFormat="false" ht="15.6" hidden="true" customHeight="false" outlineLevel="0" collapsed="false">
      <c r="A184" s="17" t="n">
        <v>175</v>
      </c>
      <c r="B184" s="18" t="s">
        <v>396</v>
      </c>
      <c r="C184" s="18" t="s">
        <v>222</v>
      </c>
      <c r="D184" s="18" t="s">
        <v>144</v>
      </c>
      <c r="E184" s="19" t="n">
        <v>5</v>
      </c>
      <c r="F184" s="19" t="n">
        <v>5</v>
      </c>
      <c r="G184" s="20" t="s">
        <v>37</v>
      </c>
      <c r="H184" s="19" t="s">
        <v>24</v>
      </c>
      <c r="I184" s="19" t="n">
        <v>24</v>
      </c>
      <c r="J184" s="21" t="s">
        <v>270</v>
      </c>
    </row>
    <row r="185" customFormat="false" ht="15.6" hidden="true" customHeight="false" outlineLevel="0" collapsed="false">
      <c r="A185" s="17" t="n">
        <v>176</v>
      </c>
      <c r="B185" s="18" t="s">
        <v>397</v>
      </c>
      <c r="C185" s="18" t="s">
        <v>150</v>
      </c>
      <c r="D185" s="18" t="s">
        <v>40</v>
      </c>
      <c r="E185" s="19" t="n">
        <v>5</v>
      </c>
      <c r="F185" s="19" t="n">
        <v>5</v>
      </c>
      <c r="G185" s="20" t="s">
        <v>37</v>
      </c>
      <c r="H185" s="19" t="s">
        <v>24</v>
      </c>
      <c r="I185" s="19" t="n">
        <v>24</v>
      </c>
      <c r="J185" s="21" t="s">
        <v>270</v>
      </c>
    </row>
    <row r="186" customFormat="false" ht="15.6" hidden="true" customHeight="false" outlineLevel="0" collapsed="false">
      <c r="A186" s="17" t="n">
        <v>177</v>
      </c>
      <c r="B186" s="18" t="s">
        <v>398</v>
      </c>
      <c r="C186" s="18" t="s">
        <v>399</v>
      </c>
      <c r="D186" s="18" t="s">
        <v>400</v>
      </c>
      <c r="E186" s="19" t="n">
        <v>5</v>
      </c>
      <c r="F186" s="19" t="n">
        <v>5</v>
      </c>
      <c r="G186" s="20" t="s">
        <v>191</v>
      </c>
      <c r="H186" s="19" t="s">
        <v>24</v>
      </c>
      <c r="I186" s="19" t="n">
        <v>24</v>
      </c>
      <c r="J186" s="21" t="s">
        <v>270</v>
      </c>
    </row>
    <row r="187" customFormat="false" ht="15.6" hidden="true" customHeight="false" outlineLevel="0" collapsed="false">
      <c r="A187" s="17" t="n">
        <v>178</v>
      </c>
      <c r="B187" s="18" t="s">
        <v>401</v>
      </c>
      <c r="C187" s="18" t="s">
        <v>402</v>
      </c>
      <c r="D187" s="18" t="s">
        <v>403</v>
      </c>
      <c r="E187" s="19" t="n">
        <v>5</v>
      </c>
      <c r="F187" s="19" t="n">
        <v>5</v>
      </c>
      <c r="G187" s="20" t="s">
        <v>191</v>
      </c>
      <c r="H187" s="19" t="s">
        <v>24</v>
      </c>
      <c r="I187" s="19" t="n">
        <v>24</v>
      </c>
      <c r="J187" s="21" t="s">
        <v>270</v>
      </c>
    </row>
    <row r="188" customFormat="false" ht="15.6" hidden="true" customHeight="false" outlineLevel="0" collapsed="false">
      <c r="A188" s="17" t="n">
        <v>179</v>
      </c>
      <c r="B188" s="18" t="s">
        <v>404</v>
      </c>
      <c r="C188" s="18" t="s">
        <v>405</v>
      </c>
      <c r="D188" s="18" t="s">
        <v>66</v>
      </c>
      <c r="E188" s="19" t="n">
        <v>5</v>
      </c>
      <c r="F188" s="19" t="n">
        <v>5</v>
      </c>
      <c r="G188" s="20" t="s">
        <v>102</v>
      </c>
      <c r="H188" s="19" t="s">
        <v>24</v>
      </c>
      <c r="I188" s="19" t="n">
        <v>23</v>
      </c>
      <c r="J188" s="21" t="s">
        <v>270</v>
      </c>
    </row>
    <row r="189" customFormat="false" ht="15.6" hidden="true" customHeight="false" outlineLevel="0" collapsed="false">
      <c r="A189" s="17" t="n">
        <v>180</v>
      </c>
      <c r="B189" s="18" t="s">
        <v>406</v>
      </c>
      <c r="C189" s="18" t="s">
        <v>342</v>
      </c>
      <c r="D189" s="18" t="s">
        <v>190</v>
      </c>
      <c r="E189" s="19" t="n">
        <v>5</v>
      </c>
      <c r="F189" s="19" t="n">
        <v>5</v>
      </c>
      <c r="G189" s="20" t="s">
        <v>37</v>
      </c>
      <c r="H189" s="19" t="s">
        <v>24</v>
      </c>
      <c r="I189" s="19" t="n">
        <v>23</v>
      </c>
      <c r="J189" s="21" t="s">
        <v>270</v>
      </c>
    </row>
    <row r="190" customFormat="false" ht="15.6" hidden="true" customHeight="false" outlineLevel="0" collapsed="false">
      <c r="A190" s="17" t="n">
        <v>181</v>
      </c>
      <c r="B190" s="29" t="s">
        <v>375</v>
      </c>
      <c r="C190" s="29" t="s">
        <v>342</v>
      </c>
      <c r="D190" s="29" t="s">
        <v>101</v>
      </c>
      <c r="E190" s="19" t="n">
        <v>5</v>
      </c>
      <c r="F190" s="19" t="n">
        <v>5</v>
      </c>
      <c r="G190" s="19" t="s">
        <v>191</v>
      </c>
      <c r="H190" s="19" t="s">
        <v>24</v>
      </c>
      <c r="I190" s="19" t="n">
        <v>23</v>
      </c>
      <c r="J190" s="21" t="s">
        <v>270</v>
      </c>
    </row>
    <row r="191" customFormat="false" ht="27.6" hidden="true" customHeight="false" outlineLevel="0" collapsed="false">
      <c r="A191" s="17" t="n">
        <v>182</v>
      </c>
      <c r="B191" s="30" t="s">
        <v>407</v>
      </c>
      <c r="C191" s="30" t="s">
        <v>119</v>
      </c>
      <c r="D191" s="30" t="s">
        <v>113</v>
      </c>
      <c r="E191" s="19" t="n">
        <v>5</v>
      </c>
      <c r="F191" s="19" t="n">
        <v>5</v>
      </c>
      <c r="G191" s="31" t="s">
        <v>136</v>
      </c>
      <c r="H191" s="19" t="s">
        <v>24</v>
      </c>
      <c r="I191" s="19" t="n">
        <v>23</v>
      </c>
      <c r="J191" s="21" t="s">
        <v>270</v>
      </c>
    </row>
    <row r="192" customFormat="false" ht="27.6" hidden="true" customHeight="false" outlineLevel="0" collapsed="false">
      <c r="A192" s="17" t="n">
        <v>183</v>
      </c>
      <c r="B192" s="30" t="s">
        <v>408</v>
      </c>
      <c r="C192" s="30" t="s">
        <v>59</v>
      </c>
      <c r="D192" s="30" t="s">
        <v>144</v>
      </c>
      <c r="E192" s="19" t="n">
        <v>5</v>
      </c>
      <c r="F192" s="19" t="n">
        <v>5</v>
      </c>
      <c r="G192" s="31" t="s">
        <v>136</v>
      </c>
      <c r="H192" s="19" t="s">
        <v>24</v>
      </c>
      <c r="I192" s="19" t="n">
        <v>23</v>
      </c>
      <c r="J192" s="21" t="s">
        <v>270</v>
      </c>
    </row>
    <row r="193" customFormat="false" ht="15.6" hidden="true" customHeight="false" outlineLevel="0" collapsed="false">
      <c r="A193" s="17" t="n">
        <v>184</v>
      </c>
      <c r="B193" s="29" t="s">
        <v>409</v>
      </c>
      <c r="C193" s="29" t="s">
        <v>100</v>
      </c>
      <c r="D193" s="29" t="s">
        <v>262</v>
      </c>
      <c r="E193" s="19" t="n">
        <v>5</v>
      </c>
      <c r="F193" s="19" t="n">
        <v>5</v>
      </c>
      <c r="G193" s="19" t="s">
        <v>246</v>
      </c>
      <c r="H193" s="19" t="s">
        <v>24</v>
      </c>
      <c r="I193" s="19" t="n">
        <v>23</v>
      </c>
      <c r="J193" s="21" t="s">
        <v>270</v>
      </c>
    </row>
    <row r="194" customFormat="false" ht="15.6" hidden="false" customHeight="false" outlineLevel="0" collapsed="false">
      <c r="A194" s="17" t="n">
        <v>185</v>
      </c>
      <c r="B194" s="29" t="s">
        <v>410</v>
      </c>
      <c r="C194" s="29" t="s">
        <v>150</v>
      </c>
      <c r="D194" s="29" t="s">
        <v>70</v>
      </c>
      <c r="E194" s="19" t="n">
        <v>5</v>
      </c>
      <c r="F194" s="19" t="n">
        <v>5</v>
      </c>
      <c r="G194" s="19" t="s">
        <v>67</v>
      </c>
      <c r="H194" s="19" t="s">
        <v>24</v>
      </c>
      <c r="I194" s="19" t="n">
        <v>22</v>
      </c>
      <c r="J194" s="21" t="s">
        <v>270</v>
      </c>
    </row>
    <row r="195" customFormat="false" ht="15.6" hidden="true" customHeight="false" outlineLevel="0" collapsed="false">
      <c r="A195" s="17" t="n">
        <v>186</v>
      </c>
      <c r="B195" s="29" t="s">
        <v>411</v>
      </c>
      <c r="C195" s="29" t="s">
        <v>412</v>
      </c>
      <c r="D195" s="29" t="s">
        <v>117</v>
      </c>
      <c r="E195" s="19" t="n">
        <v>5</v>
      </c>
      <c r="F195" s="19" t="n">
        <v>5</v>
      </c>
      <c r="G195" s="19" t="s">
        <v>102</v>
      </c>
      <c r="H195" s="19" t="s">
        <v>24</v>
      </c>
      <c r="I195" s="19" t="n">
        <v>22</v>
      </c>
      <c r="J195" s="21" t="s">
        <v>270</v>
      </c>
    </row>
    <row r="196" customFormat="false" ht="15.6" hidden="true" customHeight="false" outlineLevel="0" collapsed="false">
      <c r="A196" s="17" t="n">
        <v>187</v>
      </c>
      <c r="B196" s="34" t="s">
        <v>413</v>
      </c>
      <c r="C196" s="34" t="s">
        <v>39</v>
      </c>
      <c r="D196" s="34" t="s">
        <v>196</v>
      </c>
      <c r="E196" s="19" t="n">
        <v>5</v>
      </c>
      <c r="F196" s="19" t="n">
        <v>5</v>
      </c>
      <c r="G196" s="19" t="s">
        <v>29</v>
      </c>
      <c r="H196" s="19" t="s">
        <v>24</v>
      </c>
      <c r="I196" s="19" t="n">
        <v>22</v>
      </c>
      <c r="J196" s="21" t="s">
        <v>270</v>
      </c>
    </row>
    <row r="197" customFormat="false" ht="27.6" hidden="true" customHeight="false" outlineLevel="0" collapsed="false">
      <c r="A197" s="17" t="n">
        <v>188</v>
      </c>
      <c r="B197" s="30" t="s">
        <v>414</v>
      </c>
      <c r="C197" s="30" t="s">
        <v>373</v>
      </c>
      <c r="D197" s="30" t="s">
        <v>142</v>
      </c>
      <c r="E197" s="19" t="n">
        <v>5</v>
      </c>
      <c r="F197" s="19" t="n">
        <v>5</v>
      </c>
      <c r="G197" s="31" t="s">
        <v>136</v>
      </c>
      <c r="H197" s="19" t="s">
        <v>24</v>
      </c>
      <c r="I197" s="19" t="n">
        <v>22</v>
      </c>
      <c r="J197" s="21" t="s">
        <v>270</v>
      </c>
    </row>
    <row r="198" customFormat="false" ht="15.6" hidden="true" customHeight="false" outlineLevel="0" collapsed="false">
      <c r="A198" s="17" t="n">
        <v>189</v>
      </c>
      <c r="B198" s="29" t="s">
        <v>415</v>
      </c>
      <c r="C198" s="29" t="s">
        <v>416</v>
      </c>
      <c r="D198" s="29" t="s">
        <v>101</v>
      </c>
      <c r="E198" s="19" t="n">
        <v>5</v>
      </c>
      <c r="F198" s="19" t="n">
        <v>5</v>
      </c>
      <c r="G198" s="19" t="s">
        <v>386</v>
      </c>
      <c r="H198" s="19" t="s">
        <v>24</v>
      </c>
      <c r="I198" s="19" t="n">
        <v>22</v>
      </c>
      <c r="J198" s="21" t="s">
        <v>270</v>
      </c>
    </row>
    <row r="199" customFormat="false" ht="15.6" hidden="false" customHeight="false" outlineLevel="0" collapsed="false">
      <c r="A199" s="17" t="n">
        <v>190</v>
      </c>
      <c r="B199" s="29" t="s">
        <v>417</v>
      </c>
      <c r="C199" s="29" t="s">
        <v>418</v>
      </c>
      <c r="D199" s="51" t="s">
        <v>72</v>
      </c>
      <c r="E199" s="19" t="n">
        <v>5</v>
      </c>
      <c r="F199" s="19" t="n">
        <v>5</v>
      </c>
      <c r="G199" s="19" t="s">
        <v>67</v>
      </c>
      <c r="H199" s="19" t="s">
        <v>24</v>
      </c>
      <c r="I199" s="19" t="n">
        <v>21</v>
      </c>
      <c r="J199" s="21" t="s">
        <v>270</v>
      </c>
    </row>
    <row r="200" customFormat="false" ht="15.6" hidden="true" customHeight="false" outlineLevel="0" collapsed="false">
      <c r="A200" s="17" t="n">
        <v>191</v>
      </c>
      <c r="B200" s="34" t="s">
        <v>419</v>
      </c>
      <c r="C200" s="34" t="s">
        <v>420</v>
      </c>
      <c r="D200" s="34" t="s">
        <v>159</v>
      </c>
      <c r="E200" s="19" t="n">
        <v>5</v>
      </c>
      <c r="F200" s="19" t="n">
        <v>5</v>
      </c>
      <c r="G200" s="19" t="s">
        <v>29</v>
      </c>
      <c r="H200" s="19" t="s">
        <v>24</v>
      </c>
      <c r="I200" s="19" t="n">
        <v>21</v>
      </c>
      <c r="J200" s="21" t="s">
        <v>270</v>
      </c>
    </row>
    <row r="201" customFormat="false" ht="15.6" hidden="true" customHeight="false" outlineLevel="0" collapsed="false">
      <c r="A201" s="17" t="n">
        <v>192</v>
      </c>
      <c r="B201" s="29" t="s">
        <v>421</v>
      </c>
      <c r="C201" s="29" t="s">
        <v>56</v>
      </c>
      <c r="D201" s="29" t="s">
        <v>99</v>
      </c>
      <c r="E201" s="19" t="n">
        <v>5</v>
      </c>
      <c r="F201" s="19" t="n">
        <v>5</v>
      </c>
      <c r="G201" s="19" t="s">
        <v>307</v>
      </c>
      <c r="H201" s="19" t="s">
        <v>24</v>
      </c>
      <c r="I201" s="19" t="n">
        <v>21</v>
      </c>
      <c r="J201" s="21" t="s">
        <v>270</v>
      </c>
    </row>
    <row r="202" customFormat="false" ht="15.6" hidden="true" customHeight="false" outlineLevel="0" collapsed="false">
      <c r="A202" s="17" t="n">
        <v>193</v>
      </c>
      <c r="B202" s="29" t="s">
        <v>114</v>
      </c>
      <c r="C202" s="29" t="s">
        <v>189</v>
      </c>
      <c r="D202" s="29" t="s">
        <v>66</v>
      </c>
      <c r="E202" s="19" t="n">
        <v>5</v>
      </c>
      <c r="F202" s="19" t="n">
        <v>5</v>
      </c>
      <c r="G202" s="19" t="s">
        <v>191</v>
      </c>
      <c r="H202" s="19" t="s">
        <v>24</v>
      </c>
      <c r="I202" s="19" t="n">
        <v>21</v>
      </c>
      <c r="J202" s="21" t="s">
        <v>270</v>
      </c>
    </row>
    <row r="203" customFormat="false" ht="15.6" hidden="true" customHeight="false" outlineLevel="0" collapsed="false">
      <c r="A203" s="17" t="n">
        <v>194</v>
      </c>
      <c r="B203" s="29" t="s">
        <v>422</v>
      </c>
      <c r="C203" s="29" t="s">
        <v>115</v>
      </c>
      <c r="D203" s="29" t="s">
        <v>72</v>
      </c>
      <c r="E203" s="19" t="n">
        <v>5</v>
      </c>
      <c r="F203" s="19" t="n">
        <v>5</v>
      </c>
      <c r="G203" s="19" t="s">
        <v>191</v>
      </c>
      <c r="H203" s="19" t="s">
        <v>24</v>
      </c>
      <c r="I203" s="19" t="n">
        <v>21</v>
      </c>
      <c r="J203" s="21" t="s">
        <v>270</v>
      </c>
    </row>
    <row r="204" customFormat="false" ht="15.6" hidden="true" customHeight="false" outlineLevel="0" collapsed="false">
      <c r="A204" s="17" t="n">
        <v>195</v>
      </c>
      <c r="B204" s="29" t="s">
        <v>423</v>
      </c>
      <c r="C204" s="29" t="s">
        <v>424</v>
      </c>
      <c r="D204" s="29" t="s">
        <v>70</v>
      </c>
      <c r="E204" s="19" t="n">
        <v>5</v>
      </c>
      <c r="F204" s="19" t="n">
        <v>5</v>
      </c>
      <c r="G204" s="19" t="s">
        <v>23</v>
      </c>
      <c r="H204" s="19" t="s">
        <v>24</v>
      </c>
      <c r="I204" s="19" t="n">
        <v>21</v>
      </c>
      <c r="J204" s="21" t="s">
        <v>270</v>
      </c>
    </row>
    <row r="205" customFormat="false" ht="27.6" hidden="true" customHeight="false" outlineLevel="0" collapsed="false">
      <c r="A205" s="17" t="n">
        <v>196</v>
      </c>
      <c r="B205" s="30" t="s">
        <v>425</v>
      </c>
      <c r="C205" s="30" t="s">
        <v>342</v>
      </c>
      <c r="D205" s="30" t="s">
        <v>426</v>
      </c>
      <c r="E205" s="19" t="n">
        <v>5</v>
      </c>
      <c r="F205" s="19" t="n">
        <v>5</v>
      </c>
      <c r="G205" s="31" t="s">
        <v>136</v>
      </c>
      <c r="H205" s="19" t="s">
        <v>24</v>
      </c>
      <c r="I205" s="19" t="n">
        <v>21</v>
      </c>
      <c r="J205" s="21" t="s">
        <v>270</v>
      </c>
    </row>
    <row r="206" customFormat="false" ht="27.6" hidden="true" customHeight="false" outlineLevel="0" collapsed="false">
      <c r="A206" s="17" t="n">
        <v>197</v>
      </c>
      <c r="B206" s="30" t="s">
        <v>427</v>
      </c>
      <c r="C206" s="30" t="s">
        <v>428</v>
      </c>
      <c r="D206" s="30" t="s">
        <v>180</v>
      </c>
      <c r="E206" s="19" t="n">
        <v>5</v>
      </c>
      <c r="F206" s="19" t="n">
        <v>5</v>
      </c>
      <c r="G206" s="31" t="s">
        <v>136</v>
      </c>
      <c r="H206" s="19" t="s">
        <v>24</v>
      </c>
      <c r="I206" s="19" t="n">
        <v>21</v>
      </c>
      <c r="J206" s="21" t="s">
        <v>270</v>
      </c>
    </row>
    <row r="207" customFormat="false" ht="27.6" hidden="true" customHeight="false" outlineLevel="0" collapsed="false">
      <c r="A207" s="17" t="n">
        <v>198</v>
      </c>
      <c r="B207" s="30" t="s">
        <v>429</v>
      </c>
      <c r="C207" s="30" t="s">
        <v>39</v>
      </c>
      <c r="D207" s="30" t="s">
        <v>220</v>
      </c>
      <c r="E207" s="19" t="n">
        <v>5</v>
      </c>
      <c r="F207" s="19" t="n">
        <v>5</v>
      </c>
      <c r="G207" s="31" t="s">
        <v>136</v>
      </c>
      <c r="H207" s="19" t="s">
        <v>24</v>
      </c>
      <c r="I207" s="19" t="n">
        <v>21</v>
      </c>
      <c r="J207" s="21" t="s">
        <v>270</v>
      </c>
    </row>
    <row r="208" customFormat="false" ht="27.6" hidden="true" customHeight="false" outlineLevel="0" collapsed="false">
      <c r="A208" s="17" t="n">
        <v>199</v>
      </c>
      <c r="B208" s="30" t="s">
        <v>350</v>
      </c>
      <c r="C208" s="30" t="s">
        <v>264</v>
      </c>
      <c r="D208" s="30" t="s">
        <v>430</v>
      </c>
      <c r="E208" s="19" t="n">
        <v>5</v>
      </c>
      <c r="F208" s="19" t="n">
        <v>5</v>
      </c>
      <c r="G208" s="31" t="s">
        <v>136</v>
      </c>
      <c r="H208" s="19" t="s">
        <v>24</v>
      </c>
      <c r="I208" s="19" t="n">
        <v>21</v>
      </c>
      <c r="J208" s="21" t="s">
        <v>270</v>
      </c>
    </row>
    <row r="209" customFormat="false" ht="15.6" hidden="true" customHeight="false" outlineLevel="0" collapsed="false">
      <c r="A209" s="17" t="n">
        <v>200</v>
      </c>
      <c r="B209" s="29" t="s">
        <v>431</v>
      </c>
      <c r="C209" s="29" t="s">
        <v>432</v>
      </c>
      <c r="D209" s="29" t="s">
        <v>433</v>
      </c>
      <c r="E209" s="19" t="n">
        <v>5</v>
      </c>
      <c r="F209" s="19" t="n">
        <v>5</v>
      </c>
      <c r="G209" s="31" t="s">
        <v>82</v>
      </c>
      <c r="H209" s="19" t="s">
        <v>24</v>
      </c>
      <c r="I209" s="19" t="n">
        <v>21</v>
      </c>
      <c r="J209" s="21" t="s">
        <v>270</v>
      </c>
    </row>
    <row r="210" customFormat="false" ht="15.6" hidden="true" customHeight="false" outlineLevel="0" collapsed="false">
      <c r="A210" s="17" t="n">
        <v>201</v>
      </c>
      <c r="B210" s="29" t="s">
        <v>434</v>
      </c>
      <c r="C210" s="29" t="s">
        <v>420</v>
      </c>
      <c r="D210" s="29" t="s">
        <v>40</v>
      </c>
      <c r="E210" s="19" t="n">
        <v>5</v>
      </c>
      <c r="F210" s="19" t="n">
        <v>5</v>
      </c>
      <c r="G210" s="19" t="s">
        <v>208</v>
      </c>
      <c r="H210" s="19" t="s">
        <v>24</v>
      </c>
      <c r="I210" s="19" t="n">
        <v>21</v>
      </c>
      <c r="J210" s="21" t="s">
        <v>270</v>
      </c>
    </row>
    <row r="211" customFormat="false" ht="15.6" hidden="true" customHeight="false" outlineLevel="0" collapsed="false">
      <c r="A211" s="17" t="n">
        <v>202</v>
      </c>
      <c r="B211" s="29" t="s">
        <v>435</v>
      </c>
      <c r="C211" s="29" t="s">
        <v>436</v>
      </c>
      <c r="D211" s="29" t="s">
        <v>437</v>
      </c>
      <c r="E211" s="19" t="n">
        <v>5</v>
      </c>
      <c r="F211" s="19" t="n">
        <v>5</v>
      </c>
      <c r="G211" s="19" t="s">
        <v>307</v>
      </c>
      <c r="H211" s="19" t="s">
        <v>24</v>
      </c>
      <c r="I211" s="19" t="n">
        <v>20</v>
      </c>
      <c r="J211" s="21" t="s">
        <v>270</v>
      </c>
    </row>
    <row r="212" customFormat="false" ht="15.6" hidden="true" customHeight="false" outlineLevel="0" collapsed="false">
      <c r="A212" s="17" t="n">
        <v>203</v>
      </c>
      <c r="B212" s="29" t="s">
        <v>438</v>
      </c>
      <c r="C212" s="29" t="s">
        <v>373</v>
      </c>
      <c r="D212" s="29" t="s">
        <v>439</v>
      </c>
      <c r="E212" s="19" t="n">
        <v>5</v>
      </c>
      <c r="F212" s="19" t="n">
        <v>5</v>
      </c>
      <c r="G212" s="19" t="s">
        <v>307</v>
      </c>
      <c r="H212" s="19" t="s">
        <v>24</v>
      </c>
      <c r="I212" s="19" t="n">
        <v>20</v>
      </c>
      <c r="J212" s="21" t="s">
        <v>270</v>
      </c>
    </row>
    <row r="213" customFormat="false" ht="15.6" hidden="true" customHeight="false" outlineLevel="0" collapsed="false">
      <c r="A213" s="17" t="n">
        <v>204</v>
      </c>
      <c r="B213" s="29" t="s">
        <v>440</v>
      </c>
      <c r="C213" s="29" t="s">
        <v>441</v>
      </c>
      <c r="D213" s="29" t="s">
        <v>88</v>
      </c>
      <c r="E213" s="19" t="n">
        <v>5</v>
      </c>
      <c r="F213" s="19" t="n">
        <v>5</v>
      </c>
      <c r="G213" s="19" t="s">
        <v>307</v>
      </c>
      <c r="H213" s="19" t="s">
        <v>24</v>
      </c>
      <c r="I213" s="19" t="n">
        <v>20</v>
      </c>
      <c r="J213" s="21" t="s">
        <v>270</v>
      </c>
    </row>
    <row r="214" customFormat="false" ht="15.6" hidden="true" customHeight="false" outlineLevel="0" collapsed="false">
      <c r="A214" s="17" t="n">
        <v>205</v>
      </c>
      <c r="B214" s="29" t="s">
        <v>442</v>
      </c>
      <c r="C214" s="29" t="s">
        <v>443</v>
      </c>
      <c r="D214" s="29" t="s">
        <v>117</v>
      </c>
      <c r="E214" s="19" t="n">
        <v>5</v>
      </c>
      <c r="F214" s="19" t="n">
        <v>5</v>
      </c>
      <c r="G214" s="19" t="s">
        <v>307</v>
      </c>
      <c r="H214" s="19" t="s">
        <v>24</v>
      </c>
      <c r="I214" s="19" t="n">
        <v>20</v>
      </c>
      <c r="J214" s="21" t="s">
        <v>270</v>
      </c>
    </row>
    <row r="215" customFormat="false" ht="15.6" hidden="true" customHeight="false" outlineLevel="0" collapsed="false">
      <c r="A215" s="17" t="n">
        <v>206</v>
      </c>
      <c r="B215" s="46" t="s">
        <v>444</v>
      </c>
      <c r="C215" s="46" t="s">
        <v>445</v>
      </c>
      <c r="D215" s="46" t="s">
        <v>36</v>
      </c>
      <c r="E215" s="42" t="n">
        <v>5</v>
      </c>
      <c r="F215" s="42" t="n">
        <v>5</v>
      </c>
      <c r="G215" s="42" t="s">
        <v>307</v>
      </c>
      <c r="H215" s="19" t="s">
        <v>24</v>
      </c>
      <c r="I215" s="42" t="n">
        <v>20</v>
      </c>
      <c r="J215" s="21" t="s">
        <v>270</v>
      </c>
    </row>
    <row r="216" customFormat="false" ht="15.6" hidden="true" customHeight="false" outlineLevel="0" collapsed="false">
      <c r="A216" s="17" t="n">
        <v>207</v>
      </c>
      <c r="B216" s="29" t="s">
        <v>446</v>
      </c>
      <c r="C216" s="29" t="s">
        <v>420</v>
      </c>
      <c r="D216" s="29" t="s">
        <v>40</v>
      </c>
      <c r="E216" s="19" t="n">
        <v>5</v>
      </c>
      <c r="F216" s="19" t="n">
        <v>5</v>
      </c>
      <c r="G216" s="19" t="s">
        <v>307</v>
      </c>
      <c r="H216" s="19" t="s">
        <v>24</v>
      </c>
      <c r="I216" s="19" t="n">
        <v>20</v>
      </c>
      <c r="J216" s="21" t="s">
        <v>270</v>
      </c>
    </row>
    <row r="217" customFormat="false" ht="15.6" hidden="true" customHeight="false" outlineLevel="0" collapsed="false">
      <c r="A217" s="17" t="n">
        <v>208</v>
      </c>
      <c r="B217" s="29" t="s">
        <v>447</v>
      </c>
      <c r="C217" s="29" t="s">
        <v>130</v>
      </c>
      <c r="D217" s="29" t="s">
        <v>112</v>
      </c>
      <c r="E217" s="19" t="n">
        <v>5</v>
      </c>
      <c r="F217" s="19" t="n">
        <v>5</v>
      </c>
      <c r="G217" s="31" t="s">
        <v>154</v>
      </c>
      <c r="H217" s="19" t="s">
        <v>24</v>
      </c>
      <c r="I217" s="19" t="n">
        <v>20</v>
      </c>
      <c r="J217" s="21" t="s">
        <v>270</v>
      </c>
    </row>
    <row r="218" customFormat="false" ht="15.6" hidden="true" customHeight="false" outlineLevel="0" collapsed="false">
      <c r="A218" s="17" t="n">
        <v>209</v>
      </c>
      <c r="B218" s="29" t="s">
        <v>448</v>
      </c>
      <c r="C218" s="29" t="s">
        <v>441</v>
      </c>
      <c r="D218" s="29" t="s">
        <v>159</v>
      </c>
      <c r="E218" s="19" t="n">
        <v>5</v>
      </c>
      <c r="F218" s="19" t="n">
        <v>5</v>
      </c>
      <c r="G218" s="19" t="s">
        <v>191</v>
      </c>
      <c r="H218" s="19" t="s">
        <v>24</v>
      </c>
      <c r="I218" s="19" t="n">
        <v>20</v>
      </c>
      <c r="J218" s="21" t="s">
        <v>270</v>
      </c>
    </row>
    <row r="219" customFormat="false" ht="15.6" hidden="true" customHeight="false" outlineLevel="0" collapsed="false">
      <c r="A219" s="17" t="n">
        <v>210</v>
      </c>
      <c r="B219" s="29" t="s">
        <v>449</v>
      </c>
      <c r="C219" s="29" t="s">
        <v>205</v>
      </c>
      <c r="D219" s="29" t="s">
        <v>112</v>
      </c>
      <c r="E219" s="19" t="n">
        <v>5</v>
      </c>
      <c r="F219" s="19" t="n">
        <v>5</v>
      </c>
      <c r="G219" s="19" t="s">
        <v>78</v>
      </c>
      <c r="H219" s="19" t="s">
        <v>24</v>
      </c>
      <c r="I219" s="19" t="n">
        <v>20</v>
      </c>
      <c r="J219" s="21" t="s">
        <v>270</v>
      </c>
    </row>
    <row r="220" customFormat="false" ht="15.6" hidden="true" customHeight="false" outlineLevel="0" collapsed="false">
      <c r="A220" s="17" t="n">
        <v>211</v>
      </c>
      <c r="B220" s="29" t="s">
        <v>450</v>
      </c>
      <c r="C220" s="29" t="s">
        <v>451</v>
      </c>
      <c r="D220" s="29" t="s">
        <v>452</v>
      </c>
      <c r="E220" s="19" t="n">
        <v>5</v>
      </c>
      <c r="F220" s="19" t="n">
        <v>5</v>
      </c>
      <c r="G220" s="19" t="s">
        <v>246</v>
      </c>
      <c r="H220" s="19" t="s">
        <v>24</v>
      </c>
      <c r="I220" s="19" t="n">
        <v>20</v>
      </c>
      <c r="J220" s="21" t="s">
        <v>270</v>
      </c>
    </row>
    <row r="221" customFormat="false" ht="15.6" hidden="true" customHeight="false" outlineLevel="0" collapsed="false">
      <c r="A221" s="17" t="n">
        <v>212</v>
      </c>
      <c r="B221" s="29" t="s">
        <v>453</v>
      </c>
      <c r="C221" s="29" t="s">
        <v>454</v>
      </c>
      <c r="D221" s="29" t="s">
        <v>374</v>
      </c>
      <c r="E221" s="19" t="n">
        <v>5</v>
      </c>
      <c r="F221" s="19" t="n">
        <v>5</v>
      </c>
      <c r="G221" s="19" t="s">
        <v>307</v>
      </c>
      <c r="H221" s="19" t="s">
        <v>24</v>
      </c>
      <c r="I221" s="19" t="n">
        <v>19</v>
      </c>
      <c r="J221" s="21" t="s">
        <v>270</v>
      </c>
    </row>
    <row r="222" customFormat="false" ht="15.6" hidden="true" customHeight="false" outlineLevel="0" collapsed="false">
      <c r="A222" s="17" t="n">
        <v>213</v>
      </c>
      <c r="B222" s="29" t="s">
        <v>455</v>
      </c>
      <c r="C222" s="29" t="s">
        <v>337</v>
      </c>
      <c r="D222" s="29" t="s">
        <v>456</v>
      </c>
      <c r="E222" s="19" t="n">
        <v>5</v>
      </c>
      <c r="F222" s="19" t="n">
        <v>5</v>
      </c>
      <c r="G222" s="19" t="s">
        <v>307</v>
      </c>
      <c r="H222" s="19" t="s">
        <v>24</v>
      </c>
      <c r="I222" s="19" t="n">
        <v>19</v>
      </c>
      <c r="J222" s="21" t="s">
        <v>270</v>
      </c>
    </row>
    <row r="223" customFormat="false" ht="15.6" hidden="true" customHeight="false" outlineLevel="0" collapsed="false">
      <c r="A223" s="17" t="n">
        <v>214</v>
      </c>
      <c r="B223" s="29" t="s">
        <v>97</v>
      </c>
      <c r="C223" s="29" t="s">
        <v>337</v>
      </c>
      <c r="D223" s="29" t="s">
        <v>112</v>
      </c>
      <c r="E223" s="19" t="n">
        <v>5</v>
      </c>
      <c r="F223" s="19" t="n">
        <v>5</v>
      </c>
      <c r="G223" s="19" t="s">
        <v>307</v>
      </c>
      <c r="H223" s="19" t="s">
        <v>24</v>
      </c>
      <c r="I223" s="19" t="n">
        <v>19</v>
      </c>
      <c r="J223" s="21" t="s">
        <v>270</v>
      </c>
    </row>
    <row r="224" customFormat="false" ht="15.6" hidden="true" customHeight="false" outlineLevel="0" collapsed="false">
      <c r="A224" s="17" t="n">
        <v>215</v>
      </c>
      <c r="B224" s="29" t="s">
        <v>457</v>
      </c>
      <c r="C224" s="29" t="s">
        <v>458</v>
      </c>
      <c r="D224" s="29" t="s">
        <v>430</v>
      </c>
      <c r="E224" s="19" t="n">
        <v>5</v>
      </c>
      <c r="F224" s="19" t="n">
        <v>5</v>
      </c>
      <c r="G224" s="31" t="s">
        <v>154</v>
      </c>
      <c r="H224" s="19" t="s">
        <v>24</v>
      </c>
      <c r="I224" s="19" t="n">
        <v>19</v>
      </c>
      <c r="J224" s="21" t="s">
        <v>270</v>
      </c>
    </row>
    <row r="225" customFormat="false" ht="15.6" hidden="true" customHeight="false" outlineLevel="0" collapsed="false">
      <c r="A225" s="17" t="n">
        <v>216</v>
      </c>
      <c r="B225" s="29" t="s">
        <v>459</v>
      </c>
      <c r="C225" s="29" t="s">
        <v>69</v>
      </c>
      <c r="D225" s="29" t="s">
        <v>70</v>
      </c>
      <c r="E225" s="19" t="n">
        <v>5</v>
      </c>
      <c r="F225" s="19" t="n">
        <v>5</v>
      </c>
      <c r="G225" s="19" t="s">
        <v>191</v>
      </c>
      <c r="H225" s="19" t="s">
        <v>24</v>
      </c>
      <c r="I225" s="19" t="n">
        <v>19</v>
      </c>
      <c r="J225" s="21" t="s">
        <v>270</v>
      </c>
    </row>
    <row r="226" customFormat="false" ht="15.6" hidden="true" customHeight="false" outlineLevel="0" collapsed="false">
      <c r="A226" s="17" t="n">
        <v>217</v>
      </c>
      <c r="B226" s="18" t="s">
        <v>460</v>
      </c>
      <c r="C226" s="46" t="s">
        <v>182</v>
      </c>
      <c r="D226" s="46" t="s">
        <v>66</v>
      </c>
      <c r="E226" s="42" t="n">
        <v>5</v>
      </c>
      <c r="F226" s="42" t="n">
        <v>5</v>
      </c>
      <c r="G226" s="42" t="s">
        <v>78</v>
      </c>
      <c r="H226" s="19" t="s">
        <v>24</v>
      </c>
      <c r="I226" s="42" t="n">
        <v>19</v>
      </c>
      <c r="J226" s="21" t="s">
        <v>270</v>
      </c>
    </row>
    <row r="227" customFormat="false" ht="27.6" hidden="true" customHeight="false" outlineLevel="0" collapsed="false">
      <c r="A227" s="17" t="n">
        <v>218</v>
      </c>
      <c r="B227" s="44" t="s">
        <v>461</v>
      </c>
      <c r="C227" s="30" t="s">
        <v>462</v>
      </c>
      <c r="D227" s="30" t="s">
        <v>117</v>
      </c>
      <c r="E227" s="19" t="n">
        <v>5</v>
      </c>
      <c r="F227" s="19" t="n">
        <v>5</v>
      </c>
      <c r="G227" s="31" t="s">
        <v>136</v>
      </c>
      <c r="H227" s="19" t="s">
        <v>24</v>
      </c>
      <c r="I227" s="19" t="n">
        <v>19</v>
      </c>
      <c r="J227" s="21" t="s">
        <v>270</v>
      </c>
    </row>
    <row r="228" customFormat="false" ht="15.6" hidden="true" customHeight="false" outlineLevel="0" collapsed="false">
      <c r="A228" s="17" t="n">
        <v>219</v>
      </c>
      <c r="B228" s="36" t="s">
        <v>463</v>
      </c>
      <c r="C228" s="29" t="s">
        <v>337</v>
      </c>
      <c r="D228" s="29" t="s">
        <v>131</v>
      </c>
      <c r="E228" s="19" t="n">
        <v>5</v>
      </c>
      <c r="F228" s="19" t="n">
        <v>5</v>
      </c>
      <c r="G228" s="19" t="s">
        <v>386</v>
      </c>
      <c r="H228" s="19" t="s">
        <v>24</v>
      </c>
      <c r="I228" s="19" t="n">
        <v>19</v>
      </c>
      <c r="J228" s="21" t="s">
        <v>270</v>
      </c>
    </row>
    <row r="229" customFormat="false" ht="15.6" hidden="true" customHeight="false" outlineLevel="0" collapsed="false">
      <c r="A229" s="17" t="n">
        <v>220</v>
      </c>
      <c r="B229" s="36" t="s">
        <v>464</v>
      </c>
      <c r="C229" s="29" t="s">
        <v>465</v>
      </c>
      <c r="D229" s="29" t="s">
        <v>466</v>
      </c>
      <c r="E229" s="19" t="n">
        <v>5</v>
      </c>
      <c r="F229" s="19" t="n">
        <v>5</v>
      </c>
      <c r="G229" s="19" t="s">
        <v>29</v>
      </c>
      <c r="H229" s="19" t="s">
        <v>24</v>
      </c>
      <c r="I229" s="19" t="n">
        <v>18</v>
      </c>
      <c r="J229" s="21" t="s">
        <v>270</v>
      </c>
    </row>
    <row r="230" customFormat="false" ht="15.6" hidden="true" customHeight="false" outlineLevel="0" collapsed="false">
      <c r="A230" s="17" t="n">
        <v>221</v>
      </c>
      <c r="B230" s="36" t="s">
        <v>421</v>
      </c>
      <c r="C230" s="29" t="s">
        <v>56</v>
      </c>
      <c r="D230" s="29" t="s">
        <v>99</v>
      </c>
      <c r="E230" s="19" t="n">
        <v>5</v>
      </c>
      <c r="F230" s="19" t="n">
        <v>5</v>
      </c>
      <c r="G230" s="19" t="s">
        <v>307</v>
      </c>
      <c r="H230" s="19" t="s">
        <v>24</v>
      </c>
      <c r="I230" s="19" t="n">
        <v>18</v>
      </c>
      <c r="J230" s="21" t="s">
        <v>270</v>
      </c>
    </row>
    <row r="231" customFormat="false" ht="15.6" hidden="true" customHeight="false" outlineLevel="0" collapsed="false">
      <c r="A231" s="17" t="n">
        <v>222</v>
      </c>
      <c r="B231" s="36" t="s">
        <v>467</v>
      </c>
      <c r="C231" s="29" t="s">
        <v>96</v>
      </c>
      <c r="D231" s="29" t="s">
        <v>226</v>
      </c>
      <c r="E231" s="19" t="n">
        <v>5</v>
      </c>
      <c r="F231" s="19" t="n">
        <v>5</v>
      </c>
      <c r="G231" s="19" t="s">
        <v>307</v>
      </c>
      <c r="H231" s="19" t="s">
        <v>24</v>
      </c>
      <c r="I231" s="19" t="n">
        <v>18</v>
      </c>
      <c r="J231" s="21" t="s">
        <v>270</v>
      </c>
    </row>
    <row r="232" customFormat="false" ht="15.6" hidden="true" customHeight="false" outlineLevel="0" collapsed="false">
      <c r="A232" s="17" t="n">
        <v>223</v>
      </c>
      <c r="B232" s="36" t="s">
        <v>468</v>
      </c>
      <c r="C232" s="29" t="s">
        <v>87</v>
      </c>
      <c r="D232" s="29" t="s">
        <v>469</v>
      </c>
      <c r="E232" s="19" t="n">
        <v>5</v>
      </c>
      <c r="F232" s="19" t="n">
        <v>5</v>
      </c>
      <c r="G232" s="19" t="s">
        <v>307</v>
      </c>
      <c r="H232" s="19" t="s">
        <v>24</v>
      </c>
      <c r="I232" s="19" t="n">
        <v>18</v>
      </c>
      <c r="J232" s="21" t="s">
        <v>270</v>
      </c>
    </row>
    <row r="233" customFormat="false" ht="15.6" hidden="true" customHeight="false" outlineLevel="0" collapsed="false">
      <c r="A233" s="17" t="n">
        <v>224</v>
      </c>
      <c r="B233" s="36" t="s">
        <v>470</v>
      </c>
      <c r="C233" s="29" t="s">
        <v>76</v>
      </c>
      <c r="D233" s="29" t="s">
        <v>299</v>
      </c>
      <c r="E233" s="19" t="n">
        <v>5</v>
      </c>
      <c r="F233" s="19" t="n">
        <v>5</v>
      </c>
      <c r="G233" s="19" t="s">
        <v>307</v>
      </c>
      <c r="H233" s="19" t="s">
        <v>24</v>
      </c>
      <c r="I233" s="19" t="n">
        <v>18</v>
      </c>
      <c r="J233" s="21" t="s">
        <v>270</v>
      </c>
    </row>
    <row r="234" customFormat="false" ht="15.6" hidden="true" customHeight="false" outlineLevel="0" collapsed="false">
      <c r="A234" s="17" t="n">
        <v>225</v>
      </c>
      <c r="B234" s="36" t="s">
        <v>471</v>
      </c>
      <c r="C234" s="29" t="s">
        <v>96</v>
      </c>
      <c r="D234" s="29" t="s">
        <v>472</v>
      </c>
      <c r="E234" s="19" t="n">
        <v>5</v>
      </c>
      <c r="F234" s="19" t="n">
        <v>5</v>
      </c>
      <c r="G234" s="19" t="s">
        <v>307</v>
      </c>
      <c r="H234" s="19" t="s">
        <v>24</v>
      </c>
      <c r="I234" s="19" t="n">
        <v>18</v>
      </c>
      <c r="J234" s="21" t="s">
        <v>270</v>
      </c>
    </row>
    <row r="235" customFormat="false" ht="15.6" hidden="true" customHeight="false" outlineLevel="0" collapsed="false">
      <c r="A235" s="17" t="n">
        <v>226</v>
      </c>
      <c r="B235" s="36" t="s">
        <v>473</v>
      </c>
      <c r="C235" s="29" t="s">
        <v>474</v>
      </c>
      <c r="D235" s="29" t="s">
        <v>211</v>
      </c>
      <c r="E235" s="19" t="n">
        <v>5</v>
      </c>
      <c r="F235" s="19" t="n">
        <v>5</v>
      </c>
      <c r="G235" s="19" t="s">
        <v>191</v>
      </c>
      <c r="H235" s="19" t="s">
        <v>24</v>
      </c>
      <c r="I235" s="19" t="n">
        <v>18</v>
      </c>
      <c r="J235" s="21" t="s">
        <v>270</v>
      </c>
    </row>
    <row r="236" customFormat="false" ht="15.6" hidden="true" customHeight="false" outlineLevel="0" collapsed="false">
      <c r="A236" s="17" t="n">
        <v>227</v>
      </c>
      <c r="B236" s="44" t="s">
        <v>475</v>
      </c>
      <c r="C236" s="30" t="s">
        <v>219</v>
      </c>
      <c r="D236" s="30" t="s">
        <v>32</v>
      </c>
      <c r="E236" s="19" t="n">
        <v>5</v>
      </c>
      <c r="F236" s="19" t="n">
        <v>5</v>
      </c>
      <c r="G236" s="19" t="s">
        <v>51</v>
      </c>
      <c r="H236" s="19" t="s">
        <v>24</v>
      </c>
      <c r="I236" s="19" t="n">
        <v>18</v>
      </c>
      <c r="J236" s="21" t="s">
        <v>270</v>
      </c>
    </row>
    <row r="237" customFormat="false" ht="15.6" hidden="true" customHeight="false" outlineLevel="0" collapsed="false">
      <c r="A237" s="17" t="n">
        <v>228</v>
      </c>
      <c r="B237" s="44" t="s">
        <v>476</v>
      </c>
      <c r="C237" s="30" t="s">
        <v>98</v>
      </c>
      <c r="D237" s="30" t="s">
        <v>196</v>
      </c>
      <c r="E237" s="19" t="n">
        <v>5</v>
      </c>
      <c r="F237" s="19" t="n">
        <v>5</v>
      </c>
      <c r="G237" s="19" t="s">
        <v>51</v>
      </c>
      <c r="H237" s="19" t="s">
        <v>24</v>
      </c>
      <c r="I237" s="19" t="n">
        <v>18</v>
      </c>
      <c r="J237" s="21" t="s">
        <v>270</v>
      </c>
    </row>
    <row r="238" customFormat="false" ht="15.6" hidden="true" customHeight="false" outlineLevel="0" collapsed="false">
      <c r="A238" s="17" t="n">
        <v>229</v>
      </c>
      <c r="B238" s="36" t="s">
        <v>477</v>
      </c>
      <c r="C238" s="29" t="s">
        <v>56</v>
      </c>
      <c r="D238" s="29" t="s">
        <v>226</v>
      </c>
      <c r="E238" s="19" t="n">
        <v>5</v>
      </c>
      <c r="F238" s="19" t="n">
        <v>5</v>
      </c>
      <c r="G238" s="19" t="s">
        <v>33</v>
      </c>
      <c r="H238" s="19" t="s">
        <v>24</v>
      </c>
      <c r="I238" s="19" t="n">
        <v>17</v>
      </c>
      <c r="J238" s="21" t="s">
        <v>270</v>
      </c>
    </row>
    <row r="239" customFormat="false" ht="15.6" hidden="true" customHeight="false" outlineLevel="0" collapsed="false">
      <c r="A239" s="17" t="n">
        <v>230</v>
      </c>
      <c r="B239" s="36" t="s">
        <v>478</v>
      </c>
      <c r="C239" s="29" t="s">
        <v>264</v>
      </c>
      <c r="D239" s="29" t="s">
        <v>70</v>
      </c>
      <c r="E239" s="19" t="n">
        <v>5</v>
      </c>
      <c r="F239" s="19" t="n">
        <v>5</v>
      </c>
      <c r="G239" s="19" t="s">
        <v>307</v>
      </c>
      <c r="H239" s="19" t="s">
        <v>24</v>
      </c>
      <c r="I239" s="19" t="n">
        <v>17</v>
      </c>
      <c r="J239" s="21" t="s">
        <v>270</v>
      </c>
    </row>
    <row r="240" customFormat="false" ht="15.6" hidden="true" customHeight="false" outlineLevel="0" collapsed="false">
      <c r="A240" s="17" t="n">
        <v>231</v>
      </c>
      <c r="B240" s="36" t="s">
        <v>479</v>
      </c>
      <c r="C240" s="29" t="s">
        <v>100</v>
      </c>
      <c r="D240" s="29" t="s">
        <v>480</v>
      </c>
      <c r="E240" s="19" t="n">
        <v>5</v>
      </c>
      <c r="F240" s="19" t="n">
        <v>5</v>
      </c>
      <c r="G240" s="19" t="s">
        <v>307</v>
      </c>
      <c r="H240" s="19" t="s">
        <v>24</v>
      </c>
      <c r="I240" s="19" t="n">
        <v>17</v>
      </c>
      <c r="J240" s="21" t="s">
        <v>270</v>
      </c>
    </row>
    <row r="241" customFormat="false" ht="15.6" hidden="true" customHeight="false" outlineLevel="0" collapsed="false">
      <c r="A241" s="17" t="n">
        <v>232</v>
      </c>
      <c r="B241" s="36" t="s">
        <v>481</v>
      </c>
      <c r="C241" s="29" t="s">
        <v>482</v>
      </c>
      <c r="D241" s="29" t="s">
        <v>66</v>
      </c>
      <c r="E241" s="19" t="n">
        <v>5</v>
      </c>
      <c r="F241" s="19" t="n">
        <v>5</v>
      </c>
      <c r="G241" s="19" t="s">
        <v>307</v>
      </c>
      <c r="H241" s="19" t="s">
        <v>24</v>
      </c>
      <c r="I241" s="19" t="n">
        <v>17</v>
      </c>
      <c r="J241" s="21" t="s">
        <v>270</v>
      </c>
    </row>
    <row r="242" customFormat="false" ht="15.6" hidden="true" customHeight="false" outlineLevel="0" collapsed="false">
      <c r="A242" s="17" t="n">
        <v>233</v>
      </c>
      <c r="B242" s="36" t="s">
        <v>483</v>
      </c>
      <c r="C242" s="29" t="s">
        <v>146</v>
      </c>
      <c r="D242" s="29" t="s">
        <v>484</v>
      </c>
      <c r="E242" s="19" t="n">
        <v>5</v>
      </c>
      <c r="F242" s="19" t="n">
        <v>5</v>
      </c>
      <c r="G242" s="19" t="s">
        <v>307</v>
      </c>
      <c r="H242" s="19" t="s">
        <v>24</v>
      </c>
      <c r="I242" s="19" t="n">
        <v>17</v>
      </c>
      <c r="J242" s="21" t="s">
        <v>270</v>
      </c>
    </row>
    <row r="243" customFormat="false" ht="15.6" hidden="true" customHeight="false" outlineLevel="0" collapsed="false">
      <c r="A243" s="17" t="n">
        <v>234</v>
      </c>
      <c r="B243" s="46" t="s">
        <v>485</v>
      </c>
      <c r="C243" s="46" t="s">
        <v>250</v>
      </c>
      <c r="D243" s="46" t="s">
        <v>142</v>
      </c>
      <c r="E243" s="42" t="n">
        <v>5</v>
      </c>
      <c r="F243" s="42" t="n">
        <v>5</v>
      </c>
      <c r="G243" s="42" t="s">
        <v>78</v>
      </c>
      <c r="H243" s="19" t="s">
        <v>24</v>
      </c>
      <c r="I243" s="42" t="n">
        <v>17</v>
      </c>
      <c r="J243" s="21" t="s">
        <v>270</v>
      </c>
    </row>
    <row r="244" customFormat="false" ht="15.6" hidden="true" customHeight="false" outlineLevel="0" collapsed="false">
      <c r="A244" s="17" t="n">
        <v>235</v>
      </c>
      <c r="B244" s="29" t="s">
        <v>201</v>
      </c>
      <c r="C244" s="29" t="s">
        <v>93</v>
      </c>
      <c r="D244" s="29" t="s">
        <v>94</v>
      </c>
      <c r="E244" s="19" t="n">
        <v>5</v>
      </c>
      <c r="F244" s="19" t="n">
        <v>5</v>
      </c>
      <c r="G244" s="19" t="s">
        <v>386</v>
      </c>
      <c r="H244" s="19" t="s">
        <v>24</v>
      </c>
      <c r="I244" s="19" t="n">
        <v>17</v>
      </c>
      <c r="J244" s="21" t="s">
        <v>270</v>
      </c>
    </row>
    <row r="245" customFormat="false" ht="15.6" hidden="true" customHeight="false" outlineLevel="0" collapsed="false">
      <c r="A245" s="17" t="n">
        <v>236</v>
      </c>
      <c r="B245" s="29" t="s">
        <v>486</v>
      </c>
      <c r="C245" s="29" t="s">
        <v>202</v>
      </c>
      <c r="D245" s="29" t="s">
        <v>240</v>
      </c>
      <c r="E245" s="19" t="n">
        <v>5</v>
      </c>
      <c r="F245" s="19" t="n">
        <v>5</v>
      </c>
      <c r="G245" s="19" t="s">
        <v>307</v>
      </c>
      <c r="H245" s="19" t="s">
        <v>24</v>
      </c>
      <c r="I245" s="19" t="n">
        <v>16</v>
      </c>
      <c r="J245" s="21" t="s">
        <v>270</v>
      </c>
    </row>
    <row r="246" customFormat="false" ht="15.6" hidden="true" customHeight="false" outlineLevel="0" collapsed="false">
      <c r="A246" s="17" t="n">
        <v>237</v>
      </c>
      <c r="B246" s="29" t="s">
        <v>487</v>
      </c>
      <c r="C246" s="29" t="s">
        <v>235</v>
      </c>
      <c r="D246" s="29" t="s">
        <v>72</v>
      </c>
      <c r="E246" s="19" t="n">
        <v>5</v>
      </c>
      <c r="F246" s="19" t="n">
        <v>5</v>
      </c>
      <c r="G246" s="19" t="s">
        <v>307</v>
      </c>
      <c r="H246" s="19" t="s">
        <v>24</v>
      </c>
      <c r="I246" s="19" t="n">
        <v>16</v>
      </c>
      <c r="J246" s="21" t="s">
        <v>270</v>
      </c>
    </row>
    <row r="247" customFormat="false" ht="15.6" hidden="true" customHeight="false" outlineLevel="0" collapsed="false">
      <c r="A247" s="17" t="n">
        <v>238</v>
      </c>
      <c r="B247" s="29" t="s">
        <v>488</v>
      </c>
      <c r="C247" s="29" t="s">
        <v>69</v>
      </c>
      <c r="D247" s="29" t="s">
        <v>238</v>
      </c>
      <c r="E247" s="19" t="n">
        <v>5</v>
      </c>
      <c r="F247" s="19" t="n">
        <v>5</v>
      </c>
      <c r="G247" s="19" t="s">
        <v>307</v>
      </c>
      <c r="H247" s="19" t="s">
        <v>24</v>
      </c>
      <c r="I247" s="19" t="n">
        <v>16</v>
      </c>
      <c r="J247" s="21" t="s">
        <v>270</v>
      </c>
    </row>
    <row r="248" customFormat="false" ht="15.6" hidden="true" customHeight="false" outlineLevel="0" collapsed="false">
      <c r="A248" s="17" t="n">
        <v>239</v>
      </c>
      <c r="B248" s="29" t="s">
        <v>489</v>
      </c>
      <c r="C248" s="29" t="s">
        <v>490</v>
      </c>
      <c r="D248" s="29" t="s">
        <v>226</v>
      </c>
      <c r="E248" s="19" t="n">
        <v>5</v>
      </c>
      <c r="F248" s="19" t="n">
        <v>5</v>
      </c>
      <c r="G248" s="19" t="s">
        <v>307</v>
      </c>
      <c r="H248" s="19" t="s">
        <v>24</v>
      </c>
      <c r="I248" s="19" t="n">
        <v>16</v>
      </c>
      <c r="J248" s="21" t="s">
        <v>270</v>
      </c>
    </row>
    <row r="249" customFormat="false" ht="15.6" hidden="true" customHeight="false" outlineLevel="0" collapsed="false">
      <c r="A249" s="17" t="n">
        <v>240</v>
      </c>
      <c r="B249" s="29" t="s">
        <v>491</v>
      </c>
      <c r="C249" s="29" t="s">
        <v>399</v>
      </c>
      <c r="D249" s="29" t="s">
        <v>70</v>
      </c>
      <c r="E249" s="19" t="n">
        <v>5</v>
      </c>
      <c r="F249" s="19" t="n">
        <v>5</v>
      </c>
      <c r="G249" s="19" t="s">
        <v>307</v>
      </c>
      <c r="H249" s="19" t="s">
        <v>24</v>
      </c>
      <c r="I249" s="19" t="n">
        <v>16</v>
      </c>
      <c r="J249" s="21" t="s">
        <v>270</v>
      </c>
    </row>
    <row r="250" customFormat="false" ht="15.6" hidden="true" customHeight="false" outlineLevel="0" collapsed="false">
      <c r="A250" s="17" t="n">
        <v>241</v>
      </c>
      <c r="B250" s="29" t="s">
        <v>492</v>
      </c>
      <c r="C250" s="29" t="s">
        <v>119</v>
      </c>
      <c r="D250" s="29" t="s">
        <v>142</v>
      </c>
      <c r="E250" s="19" t="n">
        <v>5</v>
      </c>
      <c r="F250" s="19" t="n">
        <v>5</v>
      </c>
      <c r="G250" s="19" t="s">
        <v>191</v>
      </c>
      <c r="H250" s="19" t="s">
        <v>24</v>
      </c>
      <c r="I250" s="19" t="n">
        <v>16</v>
      </c>
      <c r="J250" s="21" t="s">
        <v>270</v>
      </c>
    </row>
    <row r="251" customFormat="false" ht="15.6" hidden="true" customHeight="false" outlineLevel="0" collapsed="false">
      <c r="A251" s="17" t="n">
        <v>242</v>
      </c>
      <c r="B251" s="29" t="s">
        <v>259</v>
      </c>
      <c r="C251" s="29" t="s">
        <v>493</v>
      </c>
      <c r="D251" s="29" t="s">
        <v>113</v>
      </c>
      <c r="E251" s="19" t="n">
        <v>5</v>
      </c>
      <c r="F251" s="19" t="n">
        <v>5</v>
      </c>
      <c r="G251" s="19" t="s">
        <v>78</v>
      </c>
      <c r="H251" s="19" t="s">
        <v>24</v>
      </c>
      <c r="I251" s="19" t="n">
        <v>16</v>
      </c>
      <c r="J251" s="21" t="s">
        <v>270</v>
      </c>
    </row>
    <row r="252" customFormat="false" ht="27.6" hidden="true" customHeight="false" outlineLevel="0" collapsed="false">
      <c r="A252" s="17" t="n">
        <v>243</v>
      </c>
      <c r="B252" s="30" t="s">
        <v>494</v>
      </c>
      <c r="C252" s="30" t="s">
        <v>495</v>
      </c>
      <c r="D252" s="30" t="s">
        <v>116</v>
      </c>
      <c r="E252" s="19" t="n">
        <v>5</v>
      </c>
      <c r="F252" s="19" t="n">
        <v>5</v>
      </c>
      <c r="G252" s="31" t="s">
        <v>136</v>
      </c>
      <c r="H252" s="19" t="s">
        <v>24</v>
      </c>
      <c r="I252" s="19" t="n">
        <v>16</v>
      </c>
      <c r="J252" s="21" t="s">
        <v>270</v>
      </c>
    </row>
    <row r="253" customFormat="false" ht="15.6" hidden="true" customHeight="false" outlineLevel="0" collapsed="false">
      <c r="A253" s="17" t="n">
        <v>244</v>
      </c>
      <c r="B253" s="34" t="s">
        <v>496</v>
      </c>
      <c r="C253" s="34" t="s">
        <v>141</v>
      </c>
      <c r="D253" s="34" t="s">
        <v>22</v>
      </c>
      <c r="E253" s="19" t="n">
        <v>5</v>
      </c>
      <c r="F253" s="19" t="n">
        <v>5</v>
      </c>
      <c r="G253" s="19" t="s">
        <v>29</v>
      </c>
      <c r="H253" s="19" t="s">
        <v>24</v>
      </c>
      <c r="I253" s="19" t="n">
        <v>15</v>
      </c>
      <c r="J253" s="21" t="s">
        <v>270</v>
      </c>
    </row>
    <row r="254" customFormat="false" ht="15.6" hidden="true" customHeight="false" outlineLevel="0" collapsed="false">
      <c r="A254" s="17" t="n">
        <v>245</v>
      </c>
      <c r="B254" s="18" t="s">
        <v>497</v>
      </c>
      <c r="C254" s="46" t="s">
        <v>150</v>
      </c>
      <c r="D254" s="46" t="s">
        <v>383</v>
      </c>
      <c r="E254" s="20" t="n">
        <v>5</v>
      </c>
      <c r="F254" s="20" t="n">
        <v>5</v>
      </c>
      <c r="G254" s="20" t="s">
        <v>307</v>
      </c>
      <c r="H254" s="19" t="s">
        <v>24</v>
      </c>
      <c r="I254" s="19" t="n">
        <v>15</v>
      </c>
      <c r="J254" s="21" t="s">
        <v>270</v>
      </c>
    </row>
    <row r="255" customFormat="false" ht="15.6" hidden="true" customHeight="false" outlineLevel="0" collapsed="false">
      <c r="A255" s="17" t="n">
        <v>246</v>
      </c>
      <c r="B255" s="36" t="s">
        <v>498</v>
      </c>
      <c r="C255" s="29" t="s">
        <v>39</v>
      </c>
      <c r="D255" s="29" t="s">
        <v>40</v>
      </c>
      <c r="E255" s="20" t="n">
        <v>5</v>
      </c>
      <c r="F255" s="20" t="n">
        <v>5</v>
      </c>
      <c r="G255" s="20" t="s">
        <v>307</v>
      </c>
      <c r="H255" s="19" t="s">
        <v>24</v>
      </c>
      <c r="I255" s="19" t="n">
        <v>15</v>
      </c>
      <c r="J255" s="21" t="s">
        <v>270</v>
      </c>
    </row>
    <row r="256" customFormat="false" ht="15.6" hidden="true" customHeight="false" outlineLevel="0" collapsed="false">
      <c r="A256" s="17" t="n">
        <v>247</v>
      </c>
      <c r="B256" s="36" t="s">
        <v>499</v>
      </c>
      <c r="C256" s="29" t="s">
        <v>500</v>
      </c>
      <c r="D256" s="29" t="s">
        <v>40</v>
      </c>
      <c r="E256" s="20" t="n">
        <v>5</v>
      </c>
      <c r="F256" s="20" t="n">
        <v>5</v>
      </c>
      <c r="G256" s="20" t="s">
        <v>307</v>
      </c>
      <c r="H256" s="19" t="s">
        <v>24</v>
      </c>
      <c r="I256" s="19" t="n">
        <v>15</v>
      </c>
      <c r="J256" s="21" t="s">
        <v>270</v>
      </c>
    </row>
    <row r="257" customFormat="false" ht="15.6" hidden="true" customHeight="false" outlineLevel="0" collapsed="false">
      <c r="A257" s="17" t="n">
        <v>248</v>
      </c>
      <c r="B257" s="36" t="s">
        <v>501</v>
      </c>
      <c r="C257" s="29" t="s">
        <v>289</v>
      </c>
      <c r="D257" s="29" t="s">
        <v>40</v>
      </c>
      <c r="E257" s="20" t="n">
        <v>5</v>
      </c>
      <c r="F257" s="20" t="n">
        <v>5</v>
      </c>
      <c r="G257" s="20" t="s">
        <v>307</v>
      </c>
      <c r="H257" s="19" t="s">
        <v>24</v>
      </c>
      <c r="I257" s="19" t="n">
        <v>15</v>
      </c>
      <c r="J257" s="21" t="s">
        <v>270</v>
      </c>
    </row>
    <row r="258" customFormat="false" ht="15.6" hidden="true" customHeight="false" outlineLevel="0" collapsed="false">
      <c r="A258" s="17" t="n">
        <v>249</v>
      </c>
      <c r="B258" s="36" t="s">
        <v>502</v>
      </c>
      <c r="C258" s="29" t="s">
        <v>141</v>
      </c>
      <c r="D258" s="29" t="s">
        <v>240</v>
      </c>
      <c r="E258" s="20" t="n">
        <v>5</v>
      </c>
      <c r="F258" s="20" t="n">
        <v>5</v>
      </c>
      <c r="G258" s="20" t="s">
        <v>307</v>
      </c>
      <c r="H258" s="19" t="s">
        <v>24</v>
      </c>
      <c r="I258" s="19" t="n">
        <v>15</v>
      </c>
      <c r="J258" s="21" t="s">
        <v>270</v>
      </c>
    </row>
    <row r="259" customFormat="false" ht="15.6" hidden="true" customHeight="false" outlineLevel="0" collapsed="false">
      <c r="A259" s="17" t="n">
        <v>250</v>
      </c>
      <c r="B259" s="36" t="s">
        <v>503</v>
      </c>
      <c r="C259" s="29" t="s">
        <v>49</v>
      </c>
      <c r="D259" s="29" t="s">
        <v>66</v>
      </c>
      <c r="E259" s="20" t="n">
        <v>5</v>
      </c>
      <c r="F259" s="20" t="n">
        <v>5</v>
      </c>
      <c r="G259" s="20" t="s">
        <v>307</v>
      </c>
      <c r="H259" s="19" t="s">
        <v>24</v>
      </c>
      <c r="I259" s="19" t="n">
        <v>15</v>
      </c>
      <c r="J259" s="21" t="s">
        <v>270</v>
      </c>
    </row>
    <row r="260" customFormat="false" ht="15.6" hidden="true" customHeight="false" outlineLevel="0" collapsed="false">
      <c r="A260" s="17" t="n">
        <v>251</v>
      </c>
      <c r="B260" s="44" t="s">
        <v>504</v>
      </c>
      <c r="C260" s="30" t="s">
        <v>420</v>
      </c>
      <c r="D260" s="30" t="s">
        <v>46</v>
      </c>
      <c r="E260" s="20" t="n">
        <v>5</v>
      </c>
      <c r="F260" s="20" t="n">
        <v>5</v>
      </c>
      <c r="G260" s="20" t="s">
        <v>51</v>
      </c>
      <c r="H260" s="19" t="s">
        <v>24</v>
      </c>
      <c r="I260" s="19" t="n">
        <v>15</v>
      </c>
      <c r="J260" s="21" t="s">
        <v>270</v>
      </c>
    </row>
    <row r="261" customFormat="false" ht="15.6" hidden="true" customHeight="false" outlineLevel="0" collapsed="false">
      <c r="A261" s="17" t="n">
        <v>252</v>
      </c>
      <c r="B261" s="36" t="s">
        <v>505</v>
      </c>
      <c r="C261" s="29" t="s">
        <v>506</v>
      </c>
      <c r="D261" s="29" t="s">
        <v>507</v>
      </c>
      <c r="E261" s="20" t="n">
        <v>5</v>
      </c>
      <c r="F261" s="20" t="n">
        <v>5</v>
      </c>
      <c r="G261" s="20" t="s">
        <v>78</v>
      </c>
      <c r="H261" s="19" t="s">
        <v>24</v>
      </c>
      <c r="I261" s="19" t="n">
        <v>15</v>
      </c>
      <c r="J261" s="21" t="s">
        <v>270</v>
      </c>
    </row>
    <row r="262" customFormat="false" ht="15.6" hidden="true" customHeight="false" outlineLevel="0" collapsed="false">
      <c r="A262" s="17" t="n">
        <v>253</v>
      </c>
      <c r="B262" s="36" t="s">
        <v>508</v>
      </c>
      <c r="C262" s="29" t="s">
        <v>420</v>
      </c>
      <c r="D262" s="29" t="s">
        <v>70</v>
      </c>
      <c r="E262" s="20" t="n">
        <v>5</v>
      </c>
      <c r="F262" s="20" t="n">
        <v>5</v>
      </c>
      <c r="G262" s="20" t="s">
        <v>78</v>
      </c>
      <c r="H262" s="19" t="s">
        <v>24</v>
      </c>
      <c r="I262" s="19" t="n">
        <v>15</v>
      </c>
      <c r="J262" s="21" t="s">
        <v>270</v>
      </c>
    </row>
    <row r="263" customFormat="false" ht="27.6" hidden="true" customHeight="false" outlineLevel="0" collapsed="false">
      <c r="A263" s="17" t="n">
        <v>254</v>
      </c>
      <c r="B263" s="44" t="s">
        <v>509</v>
      </c>
      <c r="C263" s="30" t="s">
        <v>510</v>
      </c>
      <c r="D263" s="30" t="s">
        <v>159</v>
      </c>
      <c r="E263" s="20" t="n">
        <v>5</v>
      </c>
      <c r="F263" s="20" t="n">
        <v>5</v>
      </c>
      <c r="G263" s="32" t="s">
        <v>136</v>
      </c>
      <c r="H263" s="19" t="s">
        <v>24</v>
      </c>
      <c r="I263" s="19" t="n">
        <v>15</v>
      </c>
      <c r="J263" s="21" t="s">
        <v>270</v>
      </c>
    </row>
    <row r="264" customFormat="false" ht="27.6" hidden="true" customHeight="false" outlineLevel="0" collapsed="false">
      <c r="A264" s="17" t="n">
        <v>255</v>
      </c>
      <c r="B264" s="44" t="s">
        <v>511</v>
      </c>
      <c r="C264" s="30" t="s">
        <v>205</v>
      </c>
      <c r="D264" s="30" t="s">
        <v>512</v>
      </c>
      <c r="E264" s="20" t="n">
        <v>5</v>
      </c>
      <c r="F264" s="20" t="n">
        <v>5</v>
      </c>
      <c r="G264" s="32" t="s">
        <v>136</v>
      </c>
      <c r="H264" s="19" t="s">
        <v>24</v>
      </c>
      <c r="I264" s="19" t="n">
        <v>15</v>
      </c>
      <c r="J264" s="21" t="s">
        <v>270</v>
      </c>
    </row>
    <row r="265" customFormat="false" ht="15.6" hidden="true" customHeight="false" outlineLevel="0" collapsed="false">
      <c r="A265" s="17" t="n">
        <v>256</v>
      </c>
      <c r="B265" s="36" t="s">
        <v>513</v>
      </c>
      <c r="C265" s="29" t="s">
        <v>69</v>
      </c>
      <c r="D265" s="29" t="s">
        <v>430</v>
      </c>
      <c r="E265" s="20" t="n">
        <v>5</v>
      </c>
      <c r="F265" s="20" t="n">
        <v>5</v>
      </c>
      <c r="G265" s="20" t="s">
        <v>386</v>
      </c>
      <c r="H265" s="19" t="s">
        <v>24</v>
      </c>
      <c r="I265" s="19" t="n">
        <v>15</v>
      </c>
      <c r="J265" s="21" t="s">
        <v>270</v>
      </c>
    </row>
    <row r="266" customFormat="false" ht="15.6" hidden="true" customHeight="false" outlineLevel="0" collapsed="false">
      <c r="A266" s="17" t="n">
        <v>257</v>
      </c>
      <c r="B266" s="52" t="s">
        <v>514</v>
      </c>
      <c r="C266" s="34" t="s">
        <v>493</v>
      </c>
      <c r="D266" s="34" t="s">
        <v>112</v>
      </c>
      <c r="E266" s="20" t="n">
        <v>5</v>
      </c>
      <c r="F266" s="20" t="n">
        <v>5</v>
      </c>
      <c r="G266" s="20" t="s">
        <v>29</v>
      </c>
      <c r="H266" s="19" t="s">
        <v>24</v>
      </c>
      <c r="I266" s="19" t="n">
        <v>14</v>
      </c>
      <c r="J266" s="21" t="s">
        <v>270</v>
      </c>
    </row>
    <row r="267" customFormat="false" ht="15.6" hidden="true" customHeight="false" outlineLevel="0" collapsed="false">
      <c r="A267" s="17" t="n">
        <v>258</v>
      </c>
      <c r="B267" s="36" t="s">
        <v>515</v>
      </c>
      <c r="C267" s="29" t="s">
        <v>215</v>
      </c>
      <c r="D267" s="29" t="s">
        <v>144</v>
      </c>
      <c r="E267" s="20" t="n">
        <v>5</v>
      </c>
      <c r="F267" s="20" t="n">
        <v>5</v>
      </c>
      <c r="G267" s="20" t="s">
        <v>61</v>
      </c>
      <c r="H267" s="19" t="s">
        <v>24</v>
      </c>
      <c r="I267" s="19" t="n">
        <v>14</v>
      </c>
      <c r="J267" s="21" t="s">
        <v>270</v>
      </c>
    </row>
    <row r="268" customFormat="false" ht="15.6" hidden="true" customHeight="false" outlineLevel="0" collapsed="false">
      <c r="A268" s="17" t="n">
        <v>259</v>
      </c>
      <c r="B268" s="36" t="s">
        <v>73</v>
      </c>
      <c r="C268" s="29" t="s">
        <v>93</v>
      </c>
      <c r="D268" s="29" t="s">
        <v>70</v>
      </c>
      <c r="E268" s="20" t="n">
        <v>5</v>
      </c>
      <c r="F268" s="20" t="n">
        <v>5</v>
      </c>
      <c r="G268" s="20" t="s">
        <v>61</v>
      </c>
      <c r="H268" s="19" t="s">
        <v>24</v>
      </c>
      <c r="I268" s="19" t="n">
        <v>14</v>
      </c>
      <c r="J268" s="21" t="s">
        <v>270</v>
      </c>
    </row>
    <row r="269" customFormat="false" ht="15.6" hidden="true" customHeight="false" outlineLevel="0" collapsed="false">
      <c r="A269" s="17" t="n">
        <v>260</v>
      </c>
      <c r="B269" s="36" t="s">
        <v>516</v>
      </c>
      <c r="C269" s="29" t="s">
        <v>39</v>
      </c>
      <c r="D269" s="29" t="s">
        <v>383</v>
      </c>
      <c r="E269" s="20" t="n">
        <v>5</v>
      </c>
      <c r="F269" s="20" t="n">
        <v>5</v>
      </c>
      <c r="G269" s="20" t="s">
        <v>307</v>
      </c>
      <c r="H269" s="19" t="s">
        <v>24</v>
      </c>
      <c r="I269" s="19" t="n">
        <v>14</v>
      </c>
      <c r="J269" s="21" t="s">
        <v>270</v>
      </c>
    </row>
    <row r="270" customFormat="false" ht="15.6" hidden="true" customHeight="false" outlineLevel="0" collapsed="false">
      <c r="A270" s="17" t="n">
        <v>261</v>
      </c>
      <c r="B270" s="36" t="s">
        <v>517</v>
      </c>
      <c r="C270" s="29" t="s">
        <v>269</v>
      </c>
      <c r="D270" s="29" t="s">
        <v>518</v>
      </c>
      <c r="E270" s="20" t="n">
        <v>5</v>
      </c>
      <c r="F270" s="20" t="n">
        <v>5</v>
      </c>
      <c r="G270" s="20" t="s">
        <v>307</v>
      </c>
      <c r="H270" s="19" t="s">
        <v>24</v>
      </c>
      <c r="I270" s="19" t="n">
        <v>14</v>
      </c>
      <c r="J270" s="21" t="s">
        <v>270</v>
      </c>
    </row>
    <row r="271" customFormat="false" ht="15.6" hidden="true" customHeight="false" outlineLevel="0" collapsed="false">
      <c r="A271" s="17" t="n">
        <v>262</v>
      </c>
      <c r="B271" s="36" t="s">
        <v>519</v>
      </c>
      <c r="C271" s="29" t="s">
        <v>520</v>
      </c>
      <c r="D271" s="29" t="s">
        <v>22</v>
      </c>
      <c r="E271" s="20" t="n">
        <v>5</v>
      </c>
      <c r="F271" s="20" t="n">
        <v>5</v>
      </c>
      <c r="G271" s="20" t="s">
        <v>307</v>
      </c>
      <c r="H271" s="19" t="s">
        <v>24</v>
      </c>
      <c r="I271" s="19" t="n">
        <v>14</v>
      </c>
      <c r="J271" s="21" t="s">
        <v>270</v>
      </c>
    </row>
    <row r="272" customFormat="false" ht="15.6" hidden="true" customHeight="false" outlineLevel="0" collapsed="false">
      <c r="A272" s="17" t="n">
        <v>263</v>
      </c>
      <c r="B272" s="36" t="s">
        <v>65</v>
      </c>
      <c r="C272" s="29" t="s">
        <v>337</v>
      </c>
      <c r="D272" s="29" t="s">
        <v>216</v>
      </c>
      <c r="E272" s="20" t="n">
        <v>5</v>
      </c>
      <c r="F272" s="20" t="n">
        <v>5</v>
      </c>
      <c r="G272" s="20" t="s">
        <v>191</v>
      </c>
      <c r="H272" s="19" t="s">
        <v>24</v>
      </c>
      <c r="I272" s="19" t="n">
        <v>14</v>
      </c>
      <c r="J272" s="21" t="s">
        <v>270</v>
      </c>
    </row>
    <row r="273" customFormat="false" ht="27.6" hidden="true" customHeight="false" outlineLevel="0" collapsed="false">
      <c r="A273" s="17" t="n">
        <v>264</v>
      </c>
      <c r="B273" s="44" t="s">
        <v>521</v>
      </c>
      <c r="C273" s="30" t="s">
        <v>522</v>
      </c>
      <c r="D273" s="30" t="s">
        <v>523</v>
      </c>
      <c r="E273" s="20" t="n">
        <v>5</v>
      </c>
      <c r="F273" s="20" t="n">
        <v>5</v>
      </c>
      <c r="G273" s="32" t="s">
        <v>136</v>
      </c>
      <c r="H273" s="19" t="s">
        <v>24</v>
      </c>
      <c r="I273" s="19" t="n">
        <v>14</v>
      </c>
      <c r="J273" s="21" t="s">
        <v>270</v>
      </c>
    </row>
    <row r="274" customFormat="false" ht="27.6" hidden="true" customHeight="false" outlineLevel="0" collapsed="false">
      <c r="A274" s="17" t="n">
        <v>265</v>
      </c>
      <c r="B274" s="44" t="s">
        <v>524</v>
      </c>
      <c r="C274" s="30" t="s">
        <v>525</v>
      </c>
      <c r="D274" s="30" t="s">
        <v>273</v>
      </c>
      <c r="E274" s="20" t="n">
        <v>5</v>
      </c>
      <c r="F274" s="20" t="n">
        <v>5</v>
      </c>
      <c r="G274" s="32" t="s">
        <v>136</v>
      </c>
      <c r="H274" s="19" t="s">
        <v>24</v>
      </c>
      <c r="I274" s="19" t="n">
        <v>14</v>
      </c>
      <c r="J274" s="21" t="s">
        <v>270</v>
      </c>
    </row>
    <row r="275" customFormat="false" ht="15.6" hidden="true" customHeight="false" outlineLevel="0" collapsed="false">
      <c r="A275" s="17" t="n">
        <v>266</v>
      </c>
      <c r="B275" s="36" t="s">
        <v>526</v>
      </c>
      <c r="C275" s="29" t="s">
        <v>399</v>
      </c>
      <c r="D275" s="29" t="s">
        <v>40</v>
      </c>
      <c r="E275" s="20" t="n">
        <v>5</v>
      </c>
      <c r="F275" s="20" t="n">
        <v>5</v>
      </c>
      <c r="G275" s="20" t="s">
        <v>386</v>
      </c>
      <c r="H275" s="19" t="s">
        <v>24</v>
      </c>
      <c r="I275" s="19" t="n">
        <v>14</v>
      </c>
      <c r="J275" s="21" t="s">
        <v>270</v>
      </c>
    </row>
    <row r="276" customFormat="false" ht="15.6" hidden="true" customHeight="false" outlineLevel="0" collapsed="false">
      <c r="A276" s="17" t="n">
        <v>267</v>
      </c>
      <c r="B276" s="36" t="s">
        <v>527</v>
      </c>
      <c r="C276" s="29" t="s">
        <v>100</v>
      </c>
      <c r="D276" s="29" t="s">
        <v>260</v>
      </c>
      <c r="E276" s="20" t="n">
        <v>5</v>
      </c>
      <c r="F276" s="20" t="n">
        <v>5</v>
      </c>
      <c r="G276" s="20" t="s">
        <v>386</v>
      </c>
      <c r="H276" s="19" t="s">
        <v>24</v>
      </c>
      <c r="I276" s="19" t="n">
        <v>14</v>
      </c>
      <c r="J276" s="21" t="s">
        <v>270</v>
      </c>
    </row>
    <row r="277" customFormat="false" ht="15.6" hidden="true" customHeight="false" outlineLevel="0" collapsed="false">
      <c r="A277" s="17" t="n">
        <v>268</v>
      </c>
      <c r="B277" s="18" t="s">
        <v>528</v>
      </c>
      <c r="C277" s="46" t="s">
        <v>529</v>
      </c>
      <c r="D277" s="46" t="s">
        <v>220</v>
      </c>
      <c r="E277" s="20" t="n">
        <v>5</v>
      </c>
      <c r="F277" s="20" t="n">
        <v>5</v>
      </c>
      <c r="G277" s="20" t="s">
        <v>29</v>
      </c>
      <c r="H277" s="19" t="s">
        <v>24</v>
      </c>
      <c r="I277" s="19" t="n">
        <v>13</v>
      </c>
      <c r="J277" s="21" t="s">
        <v>270</v>
      </c>
    </row>
    <row r="278" customFormat="false" ht="27.6" hidden="true" customHeight="false" outlineLevel="0" collapsed="false">
      <c r="A278" s="17" t="n">
        <v>269</v>
      </c>
      <c r="B278" s="44" t="s">
        <v>530</v>
      </c>
      <c r="C278" s="30" t="s">
        <v>531</v>
      </c>
      <c r="D278" s="30" t="s">
        <v>101</v>
      </c>
      <c r="E278" s="20" t="n">
        <v>5</v>
      </c>
      <c r="F278" s="20" t="n">
        <v>5</v>
      </c>
      <c r="G278" s="32" t="s">
        <v>136</v>
      </c>
      <c r="H278" s="19" t="s">
        <v>24</v>
      </c>
      <c r="I278" s="19" t="n">
        <v>13</v>
      </c>
      <c r="J278" s="21" t="s">
        <v>270</v>
      </c>
    </row>
    <row r="279" customFormat="false" ht="15.6" hidden="true" customHeight="false" outlineLevel="0" collapsed="false">
      <c r="A279" s="17" t="n">
        <v>270</v>
      </c>
      <c r="B279" s="36" t="s">
        <v>532</v>
      </c>
      <c r="C279" s="29" t="s">
        <v>202</v>
      </c>
      <c r="D279" s="29" t="s">
        <v>112</v>
      </c>
      <c r="E279" s="20" t="n">
        <v>5</v>
      </c>
      <c r="F279" s="20" t="n">
        <v>5</v>
      </c>
      <c r="G279" s="20" t="s">
        <v>386</v>
      </c>
      <c r="H279" s="19" t="s">
        <v>24</v>
      </c>
      <c r="I279" s="19" t="n">
        <v>13</v>
      </c>
      <c r="J279" s="21" t="s">
        <v>270</v>
      </c>
    </row>
    <row r="280" customFormat="false" ht="15.6" hidden="true" customHeight="false" outlineLevel="0" collapsed="false">
      <c r="A280" s="17" t="n">
        <v>271</v>
      </c>
      <c r="B280" s="52" t="s">
        <v>533</v>
      </c>
      <c r="C280" s="34" t="s">
        <v>534</v>
      </c>
      <c r="D280" s="34" t="s">
        <v>101</v>
      </c>
      <c r="E280" s="20" t="n">
        <v>5</v>
      </c>
      <c r="F280" s="20" t="n">
        <v>5</v>
      </c>
      <c r="G280" s="20" t="s">
        <v>29</v>
      </c>
      <c r="H280" s="19" t="s">
        <v>24</v>
      </c>
      <c r="I280" s="19" t="n">
        <v>12</v>
      </c>
      <c r="J280" s="21" t="s">
        <v>270</v>
      </c>
    </row>
    <row r="281" customFormat="false" ht="15.6" hidden="true" customHeight="false" outlineLevel="0" collapsed="false">
      <c r="A281" s="17" t="n">
        <v>272</v>
      </c>
      <c r="B281" s="47" t="s">
        <v>535</v>
      </c>
      <c r="C281" s="48" t="s">
        <v>100</v>
      </c>
      <c r="D281" s="48" t="s">
        <v>536</v>
      </c>
      <c r="E281" s="20" t="n">
        <v>5</v>
      </c>
      <c r="F281" s="20" t="n">
        <v>5</v>
      </c>
      <c r="G281" s="20" t="s">
        <v>29</v>
      </c>
      <c r="H281" s="19" t="s">
        <v>24</v>
      </c>
      <c r="I281" s="19" t="n">
        <v>12</v>
      </c>
      <c r="J281" s="21" t="s">
        <v>270</v>
      </c>
    </row>
    <row r="282" customFormat="false" ht="15.6" hidden="true" customHeight="false" outlineLevel="0" collapsed="false">
      <c r="A282" s="17" t="n">
        <v>273</v>
      </c>
      <c r="B282" s="36" t="s">
        <v>537</v>
      </c>
      <c r="C282" s="29" t="s">
        <v>35</v>
      </c>
      <c r="D282" s="29" t="s">
        <v>538</v>
      </c>
      <c r="E282" s="20" t="n">
        <v>5</v>
      </c>
      <c r="F282" s="20" t="n">
        <v>5</v>
      </c>
      <c r="G282" s="20" t="s">
        <v>61</v>
      </c>
      <c r="H282" s="19" t="s">
        <v>24</v>
      </c>
      <c r="I282" s="19" t="n">
        <v>12</v>
      </c>
      <c r="J282" s="21" t="s">
        <v>270</v>
      </c>
    </row>
    <row r="283" customFormat="false" ht="15.6" hidden="true" customHeight="false" outlineLevel="0" collapsed="false">
      <c r="A283" s="17" t="n">
        <v>274</v>
      </c>
      <c r="B283" s="36" t="s">
        <v>539</v>
      </c>
      <c r="C283" s="29" t="s">
        <v>215</v>
      </c>
      <c r="D283" s="29" t="s">
        <v>117</v>
      </c>
      <c r="E283" s="20" t="n">
        <v>5</v>
      </c>
      <c r="F283" s="20" t="n">
        <v>5</v>
      </c>
      <c r="G283" s="20" t="s">
        <v>191</v>
      </c>
      <c r="H283" s="19" t="s">
        <v>24</v>
      </c>
      <c r="I283" s="19" t="n">
        <v>12</v>
      </c>
      <c r="J283" s="21" t="s">
        <v>270</v>
      </c>
    </row>
    <row r="284" customFormat="false" ht="15.6" hidden="true" customHeight="false" outlineLevel="0" collapsed="false">
      <c r="A284" s="17" t="n">
        <v>275</v>
      </c>
      <c r="B284" s="36" t="s">
        <v>540</v>
      </c>
      <c r="C284" s="29" t="s">
        <v>541</v>
      </c>
      <c r="D284" s="29" t="s">
        <v>226</v>
      </c>
      <c r="E284" s="20" t="n">
        <v>5</v>
      </c>
      <c r="F284" s="20" t="n">
        <v>5</v>
      </c>
      <c r="G284" s="20" t="s">
        <v>78</v>
      </c>
      <c r="H284" s="19" t="s">
        <v>24</v>
      </c>
      <c r="I284" s="19" t="n">
        <v>12</v>
      </c>
      <c r="J284" s="21" t="s">
        <v>270</v>
      </c>
    </row>
    <row r="285" customFormat="false" ht="27.6" hidden="true" customHeight="false" outlineLevel="0" collapsed="false">
      <c r="A285" s="17" t="n">
        <v>276</v>
      </c>
      <c r="B285" s="44" t="s">
        <v>542</v>
      </c>
      <c r="C285" s="30" t="s">
        <v>93</v>
      </c>
      <c r="D285" s="30" t="s">
        <v>159</v>
      </c>
      <c r="E285" s="20" t="n">
        <v>5</v>
      </c>
      <c r="F285" s="20" t="n">
        <v>5</v>
      </c>
      <c r="G285" s="32" t="s">
        <v>136</v>
      </c>
      <c r="H285" s="19" t="s">
        <v>24</v>
      </c>
      <c r="I285" s="19" t="n">
        <v>12</v>
      </c>
      <c r="J285" s="21" t="s">
        <v>270</v>
      </c>
    </row>
    <row r="286" customFormat="false" ht="27.6" hidden="true" customHeight="false" outlineLevel="0" collapsed="false">
      <c r="A286" s="17" t="n">
        <v>277</v>
      </c>
      <c r="B286" s="44" t="s">
        <v>543</v>
      </c>
      <c r="C286" s="30" t="s">
        <v>130</v>
      </c>
      <c r="D286" s="30" t="s">
        <v>60</v>
      </c>
      <c r="E286" s="20" t="n">
        <v>5</v>
      </c>
      <c r="F286" s="20" t="n">
        <v>5</v>
      </c>
      <c r="G286" s="32" t="s">
        <v>136</v>
      </c>
      <c r="H286" s="19" t="s">
        <v>24</v>
      </c>
      <c r="I286" s="19" t="n">
        <v>12</v>
      </c>
      <c r="J286" s="21" t="s">
        <v>270</v>
      </c>
    </row>
    <row r="287" customFormat="false" ht="27.6" hidden="true" customHeight="false" outlineLevel="0" collapsed="false">
      <c r="A287" s="17" t="n">
        <v>278</v>
      </c>
      <c r="B287" s="44" t="s">
        <v>544</v>
      </c>
      <c r="C287" s="30" t="s">
        <v>202</v>
      </c>
      <c r="D287" s="30" t="s">
        <v>43</v>
      </c>
      <c r="E287" s="20" t="n">
        <v>5</v>
      </c>
      <c r="F287" s="20" t="n">
        <v>5</v>
      </c>
      <c r="G287" s="32" t="s">
        <v>136</v>
      </c>
      <c r="H287" s="19" t="s">
        <v>24</v>
      </c>
      <c r="I287" s="19" t="n">
        <v>12</v>
      </c>
      <c r="J287" s="21" t="s">
        <v>270</v>
      </c>
    </row>
    <row r="288" customFormat="false" ht="15.6" hidden="true" customHeight="false" outlineLevel="0" collapsed="false">
      <c r="A288" s="17" t="n">
        <v>279</v>
      </c>
      <c r="B288" s="36" t="s">
        <v>545</v>
      </c>
      <c r="C288" s="29" t="s">
        <v>100</v>
      </c>
      <c r="D288" s="29" t="s">
        <v>546</v>
      </c>
      <c r="E288" s="20" t="n">
        <v>5</v>
      </c>
      <c r="F288" s="20" t="n">
        <v>5</v>
      </c>
      <c r="G288" s="20" t="s">
        <v>246</v>
      </c>
      <c r="H288" s="19" t="s">
        <v>24</v>
      </c>
      <c r="I288" s="19" t="n">
        <v>12</v>
      </c>
      <c r="J288" s="21" t="s">
        <v>270</v>
      </c>
    </row>
    <row r="289" customFormat="false" ht="15.6" hidden="true" customHeight="false" outlineLevel="0" collapsed="false">
      <c r="A289" s="17" t="n">
        <v>280</v>
      </c>
      <c r="B289" s="36" t="s">
        <v>547</v>
      </c>
      <c r="C289" s="29" t="s">
        <v>100</v>
      </c>
      <c r="D289" s="29" t="s">
        <v>548</v>
      </c>
      <c r="E289" s="20" t="n">
        <v>5</v>
      </c>
      <c r="F289" s="20" t="n">
        <v>5</v>
      </c>
      <c r="G289" s="20" t="s">
        <v>29</v>
      </c>
      <c r="H289" s="19" t="s">
        <v>24</v>
      </c>
      <c r="I289" s="19" t="n">
        <v>11</v>
      </c>
      <c r="J289" s="21" t="s">
        <v>270</v>
      </c>
    </row>
    <row r="290" customFormat="false" ht="15.6" hidden="true" customHeight="false" outlineLevel="0" collapsed="false">
      <c r="A290" s="17" t="n">
        <v>281</v>
      </c>
      <c r="B290" s="36" t="s">
        <v>549</v>
      </c>
      <c r="C290" s="29" t="s">
        <v>205</v>
      </c>
      <c r="D290" s="29" t="s">
        <v>550</v>
      </c>
      <c r="E290" s="20" t="n">
        <v>5</v>
      </c>
      <c r="F290" s="20" t="n">
        <v>5</v>
      </c>
      <c r="G290" s="20" t="s">
        <v>29</v>
      </c>
      <c r="H290" s="19" t="s">
        <v>24</v>
      </c>
      <c r="I290" s="19" t="n">
        <v>11</v>
      </c>
      <c r="J290" s="21" t="s">
        <v>270</v>
      </c>
    </row>
    <row r="291" customFormat="false" ht="15.6" hidden="true" customHeight="false" outlineLevel="0" collapsed="false">
      <c r="A291" s="17" t="n">
        <v>282</v>
      </c>
      <c r="B291" s="36" t="s">
        <v>551</v>
      </c>
      <c r="C291" s="29" t="s">
        <v>219</v>
      </c>
      <c r="D291" s="29" t="s">
        <v>299</v>
      </c>
      <c r="E291" s="20" t="n">
        <v>5</v>
      </c>
      <c r="F291" s="20" t="n">
        <v>5</v>
      </c>
      <c r="G291" s="20" t="s">
        <v>307</v>
      </c>
      <c r="H291" s="19" t="s">
        <v>24</v>
      </c>
      <c r="I291" s="19" t="n">
        <v>11</v>
      </c>
      <c r="J291" s="21" t="s">
        <v>270</v>
      </c>
    </row>
    <row r="292" customFormat="false" ht="15.6" hidden="true" customHeight="false" outlineLevel="0" collapsed="false">
      <c r="A292" s="17" t="n">
        <v>283</v>
      </c>
      <c r="B292" s="36" t="s">
        <v>365</v>
      </c>
      <c r="C292" s="29" t="s">
        <v>445</v>
      </c>
      <c r="D292" s="29" t="s">
        <v>240</v>
      </c>
      <c r="E292" s="20" t="n">
        <v>5</v>
      </c>
      <c r="F292" s="20" t="n">
        <v>5</v>
      </c>
      <c r="G292" s="20" t="s">
        <v>307</v>
      </c>
      <c r="H292" s="19" t="s">
        <v>24</v>
      </c>
      <c r="I292" s="19" t="n">
        <v>11</v>
      </c>
      <c r="J292" s="21" t="s">
        <v>270</v>
      </c>
    </row>
    <row r="293" customFormat="false" ht="15.6" hidden="true" customHeight="false" outlineLevel="0" collapsed="false">
      <c r="A293" s="17" t="n">
        <v>284</v>
      </c>
      <c r="B293" s="36" t="s">
        <v>552</v>
      </c>
      <c r="C293" s="29" t="s">
        <v>42</v>
      </c>
      <c r="D293" s="29" t="s">
        <v>117</v>
      </c>
      <c r="E293" s="20" t="n">
        <v>5</v>
      </c>
      <c r="F293" s="20" t="n">
        <v>5</v>
      </c>
      <c r="G293" s="20" t="s">
        <v>307</v>
      </c>
      <c r="H293" s="19" t="s">
        <v>24</v>
      </c>
      <c r="I293" s="19" t="n">
        <v>11</v>
      </c>
      <c r="J293" s="21" t="s">
        <v>270</v>
      </c>
    </row>
    <row r="294" customFormat="false" ht="15.6" hidden="true" customHeight="false" outlineLevel="0" collapsed="false">
      <c r="A294" s="17" t="n">
        <v>285</v>
      </c>
      <c r="B294" s="36" t="s">
        <v>553</v>
      </c>
      <c r="C294" s="29" t="s">
        <v>405</v>
      </c>
      <c r="D294" s="29" t="s">
        <v>117</v>
      </c>
      <c r="E294" s="20" t="n">
        <v>5</v>
      </c>
      <c r="F294" s="20" t="n">
        <v>5</v>
      </c>
      <c r="G294" s="20" t="s">
        <v>307</v>
      </c>
      <c r="H294" s="19" t="s">
        <v>24</v>
      </c>
      <c r="I294" s="19" t="n">
        <v>11</v>
      </c>
      <c r="J294" s="21" t="s">
        <v>270</v>
      </c>
    </row>
    <row r="295" customFormat="false" ht="27.6" hidden="true" customHeight="false" outlineLevel="0" collapsed="false">
      <c r="A295" s="17" t="n">
        <v>286</v>
      </c>
      <c r="B295" s="44" t="s">
        <v>554</v>
      </c>
      <c r="C295" s="30" t="s">
        <v>69</v>
      </c>
      <c r="D295" s="30" t="s">
        <v>70</v>
      </c>
      <c r="E295" s="20" t="n">
        <v>5</v>
      </c>
      <c r="F295" s="20" t="n">
        <v>5</v>
      </c>
      <c r="G295" s="32" t="s">
        <v>136</v>
      </c>
      <c r="H295" s="19" t="s">
        <v>24</v>
      </c>
      <c r="I295" s="19" t="n">
        <v>11</v>
      </c>
      <c r="J295" s="21" t="s">
        <v>270</v>
      </c>
    </row>
    <row r="296" customFormat="false" ht="15.6" hidden="true" customHeight="false" outlineLevel="0" collapsed="false">
      <c r="A296" s="17" t="n">
        <v>287</v>
      </c>
      <c r="B296" s="36" t="s">
        <v>555</v>
      </c>
      <c r="C296" s="29" t="s">
        <v>360</v>
      </c>
      <c r="D296" s="29" t="s">
        <v>383</v>
      </c>
      <c r="E296" s="20" t="n">
        <v>5</v>
      </c>
      <c r="F296" s="20" t="n">
        <v>5</v>
      </c>
      <c r="G296" s="20" t="s">
        <v>29</v>
      </c>
      <c r="H296" s="19" t="s">
        <v>24</v>
      </c>
      <c r="I296" s="19" t="n">
        <v>10</v>
      </c>
      <c r="J296" s="21" t="s">
        <v>270</v>
      </c>
    </row>
    <row r="297" customFormat="false" ht="15.6" hidden="true" customHeight="false" outlineLevel="0" collapsed="false">
      <c r="A297" s="17" t="n">
        <v>288</v>
      </c>
      <c r="B297" s="36" t="s">
        <v>556</v>
      </c>
      <c r="C297" s="29" t="s">
        <v>557</v>
      </c>
      <c r="D297" s="29" t="s">
        <v>40</v>
      </c>
      <c r="E297" s="20" t="n">
        <v>5</v>
      </c>
      <c r="F297" s="20" t="n">
        <v>5</v>
      </c>
      <c r="G297" s="20" t="s">
        <v>307</v>
      </c>
      <c r="H297" s="19" t="s">
        <v>24</v>
      </c>
      <c r="I297" s="19" t="n">
        <v>10</v>
      </c>
      <c r="J297" s="21" t="s">
        <v>270</v>
      </c>
    </row>
    <row r="298" customFormat="false" ht="15.6" hidden="true" customHeight="false" outlineLevel="0" collapsed="false">
      <c r="A298" s="17" t="n">
        <v>289</v>
      </c>
      <c r="B298" s="36" t="s">
        <v>558</v>
      </c>
      <c r="C298" s="29" t="s">
        <v>373</v>
      </c>
      <c r="D298" s="29" t="s">
        <v>112</v>
      </c>
      <c r="E298" s="20" t="n">
        <v>5</v>
      </c>
      <c r="F298" s="20" t="n">
        <v>5</v>
      </c>
      <c r="G298" s="20" t="s">
        <v>307</v>
      </c>
      <c r="H298" s="19" t="s">
        <v>24</v>
      </c>
      <c r="I298" s="19" t="n">
        <v>10</v>
      </c>
      <c r="J298" s="21" t="s">
        <v>270</v>
      </c>
    </row>
    <row r="299" customFormat="false" ht="15.6" hidden="true" customHeight="false" outlineLevel="0" collapsed="false">
      <c r="A299" s="17" t="n">
        <v>290</v>
      </c>
      <c r="B299" s="36" t="s">
        <v>559</v>
      </c>
      <c r="C299" s="29" t="s">
        <v>405</v>
      </c>
      <c r="D299" s="29" t="s">
        <v>101</v>
      </c>
      <c r="E299" s="20" t="n">
        <v>5</v>
      </c>
      <c r="F299" s="20" t="n">
        <v>5</v>
      </c>
      <c r="G299" s="20" t="s">
        <v>307</v>
      </c>
      <c r="H299" s="19" t="s">
        <v>24</v>
      </c>
      <c r="I299" s="19" t="n">
        <v>10</v>
      </c>
      <c r="J299" s="21" t="s">
        <v>270</v>
      </c>
    </row>
    <row r="300" customFormat="false" ht="15.6" hidden="true" customHeight="false" outlineLevel="0" collapsed="false">
      <c r="A300" s="17" t="n">
        <v>291</v>
      </c>
      <c r="B300" s="36" t="s">
        <v>560</v>
      </c>
      <c r="C300" s="29" t="s">
        <v>561</v>
      </c>
      <c r="D300" s="29" t="s">
        <v>50</v>
      </c>
      <c r="E300" s="20" t="n">
        <v>5</v>
      </c>
      <c r="F300" s="20" t="n">
        <v>5</v>
      </c>
      <c r="G300" s="20" t="s">
        <v>307</v>
      </c>
      <c r="H300" s="19" t="s">
        <v>24</v>
      </c>
      <c r="I300" s="19" t="n">
        <v>10</v>
      </c>
      <c r="J300" s="21" t="s">
        <v>270</v>
      </c>
    </row>
    <row r="301" customFormat="false" ht="15.6" hidden="true" customHeight="false" outlineLevel="0" collapsed="false">
      <c r="A301" s="17" t="n">
        <v>292</v>
      </c>
      <c r="B301" s="29" t="s">
        <v>562</v>
      </c>
      <c r="C301" s="29" t="s">
        <v>563</v>
      </c>
      <c r="D301" s="29" t="s">
        <v>564</v>
      </c>
      <c r="E301" s="20" t="n">
        <v>5</v>
      </c>
      <c r="F301" s="20" t="n">
        <v>5</v>
      </c>
      <c r="G301" s="20" t="s">
        <v>78</v>
      </c>
      <c r="H301" s="19" t="s">
        <v>24</v>
      </c>
      <c r="I301" s="20" t="n">
        <v>10</v>
      </c>
      <c r="J301" s="21" t="s">
        <v>270</v>
      </c>
    </row>
    <row r="302" customFormat="false" ht="27.6" hidden="true" customHeight="false" outlineLevel="0" collapsed="false">
      <c r="A302" s="17" t="n">
        <v>293</v>
      </c>
      <c r="B302" s="30" t="s">
        <v>565</v>
      </c>
      <c r="C302" s="30" t="s">
        <v>119</v>
      </c>
      <c r="D302" s="30" t="s">
        <v>112</v>
      </c>
      <c r="E302" s="20" t="n">
        <v>5</v>
      </c>
      <c r="F302" s="20" t="n">
        <v>5</v>
      </c>
      <c r="G302" s="32" t="s">
        <v>136</v>
      </c>
      <c r="H302" s="19" t="s">
        <v>24</v>
      </c>
      <c r="I302" s="20" t="n">
        <v>10</v>
      </c>
      <c r="J302" s="21" t="s">
        <v>270</v>
      </c>
    </row>
    <row r="303" customFormat="false" ht="15.6" hidden="true" customHeight="false" outlineLevel="0" collapsed="false">
      <c r="A303" s="17" t="n">
        <v>294</v>
      </c>
      <c r="B303" s="29" t="s">
        <v>566</v>
      </c>
      <c r="C303" s="29" t="s">
        <v>87</v>
      </c>
      <c r="D303" s="29" t="s">
        <v>46</v>
      </c>
      <c r="E303" s="20" t="n">
        <v>5</v>
      </c>
      <c r="F303" s="20" t="n">
        <v>5</v>
      </c>
      <c r="G303" s="20" t="s">
        <v>386</v>
      </c>
      <c r="H303" s="19" t="s">
        <v>24</v>
      </c>
      <c r="I303" s="20" t="n">
        <v>10</v>
      </c>
      <c r="J303" s="21" t="s">
        <v>270</v>
      </c>
    </row>
    <row r="304" customFormat="false" ht="15.6" hidden="true" customHeight="false" outlineLevel="0" collapsed="false">
      <c r="A304" s="17" t="n">
        <v>295</v>
      </c>
      <c r="B304" s="48" t="s">
        <v>567</v>
      </c>
      <c r="C304" s="48" t="s">
        <v>568</v>
      </c>
      <c r="D304" s="48" t="s">
        <v>112</v>
      </c>
      <c r="E304" s="20" t="n">
        <v>5</v>
      </c>
      <c r="F304" s="20" t="n">
        <v>5</v>
      </c>
      <c r="G304" s="20" t="s">
        <v>29</v>
      </c>
      <c r="H304" s="19" t="s">
        <v>24</v>
      </c>
      <c r="I304" s="20" t="n">
        <v>9</v>
      </c>
      <c r="J304" s="21" t="s">
        <v>270</v>
      </c>
    </row>
    <row r="305" customFormat="false" ht="27.6" hidden="true" customHeight="false" outlineLevel="0" collapsed="false">
      <c r="A305" s="17" t="n">
        <v>296</v>
      </c>
      <c r="B305" s="30" t="s">
        <v>569</v>
      </c>
      <c r="C305" s="30" t="s">
        <v>69</v>
      </c>
      <c r="D305" s="30" t="s">
        <v>299</v>
      </c>
      <c r="E305" s="20" t="n">
        <v>5</v>
      </c>
      <c r="F305" s="20" t="n">
        <v>5</v>
      </c>
      <c r="G305" s="32" t="s">
        <v>136</v>
      </c>
      <c r="H305" s="19" t="s">
        <v>24</v>
      </c>
      <c r="I305" s="20" t="n">
        <v>9</v>
      </c>
      <c r="J305" s="21" t="s">
        <v>270</v>
      </c>
    </row>
    <row r="306" customFormat="false" ht="27.6" hidden="true" customHeight="false" outlineLevel="0" collapsed="false">
      <c r="A306" s="17" t="n">
        <v>297</v>
      </c>
      <c r="B306" s="30" t="s">
        <v>570</v>
      </c>
      <c r="C306" s="30" t="s">
        <v>189</v>
      </c>
      <c r="D306" s="30" t="s">
        <v>117</v>
      </c>
      <c r="E306" s="20" t="n">
        <v>5</v>
      </c>
      <c r="F306" s="20" t="n">
        <v>5</v>
      </c>
      <c r="G306" s="32" t="s">
        <v>136</v>
      </c>
      <c r="H306" s="19" t="s">
        <v>24</v>
      </c>
      <c r="I306" s="20" t="n">
        <v>9</v>
      </c>
      <c r="J306" s="21" t="s">
        <v>270</v>
      </c>
    </row>
    <row r="307" customFormat="false" ht="15.6" hidden="true" customHeight="false" outlineLevel="0" collapsed="false">
      <c r="A307" s="17" t="n">
        <v>298</v>
      </c>
      <c r="B307" s="36" t="s">
        <v>571</v>
      </c>
      <c r="C307" s="36" t="s">
        <v>572</v>
      </c>
      <c r="D307" s="36" t="s">
        <v>40</v>
      </c>
      <c r="E307" s="20" t="n">
        <v>5</v>
      </c>
      <c r="F307" s="20" t="n">
        <v>5</v>
      </c>
      <c r="G307" s="20" t="s">
        <v>386</v>
      </c>
      <c r="H307" s="19" t="s">
        <v>24</v>
      </c>
      <c r="I307" s="20" t="n">
        <v>9</v>
      </c>
      <c r="J307" s="21" t="s">
        <v>270</v>
      </c>
    </row>
    <row r="308" customFormat="false" ht="15.6" hidden="true" customHeight="false" outlineLevel="0" collapsed="false">
      <c r="A308" s="17" t="n">
        <v>299</v>
      </c>
      <c r="B308" s="36" t="s">
        <v>573</v>
      </c>
      <c r="C308" s="36" t="s">
        <v>219</v>
      </c>
      <c r="D308" s="36" t="s">
        <v>211</v>
      </c>
      <c r="E308" s="20" t="n">
        <v>5</v>
      </c>
      <c r="F308" s="20" t="n">
        <v>5</v>
      </c>
      <c r="G308" s="20" t="s">
        <v>29</v>
      </c>
      <c r="H308" s="19" t="s">
        <v>24</v>
      </c>
      <c r="I308" s="20" t="n">
        <v>8</v>
      </c>
      <c r="J308" s="21" t="s">
        <v>270</v>
      </c>
    </row>
    <row r="309" customFormat="false" ht="15.6" hidden="true" customHeight="false" outlineLevel="0" collapsed="false">
      <c r="A309" s="17" t="n">
        <v>300</v>
      </c>
      <c r="B309" s="36" t="s">
        <v>574</v>
      </c>
      <c r="C309" s="36" t="s">
        <v>575</v>
      </c>
      <c r="D309" s="36" t="s">
        <v>101</v>
      </c>
      <c r="E309" s="20" t="n">
        <v>5</v>
      </c>
      <c r="F309" s="20" t="n">
        <v>5</v>
      </c>
      <c r="G309" s="20" t="s">
        <v>29</v>
      </c>
      <c r="H309" s="19" t="s">
        <v>24</v>
      </c>
      <c r="I309" s="20" t="n">
        <v>8</v>
      </c>
      <c r="J309" s="21" t="s">
        <v>270</v>
      </c>
    </row>
    <row r="310" customFormat="false" ht="15.6" hidden="true" customHeight="false" outlineLevel="0" collapsed="false">
      <c r="A310" s="17" t="n">
        <v>301</v>
      </c>
      <c r="B310" s="36" t="s">
        <v>576</v>
      </c>
      <c r="C310" s="36" t="s">
        <v>534</v>
      </c>
      <c r="D310" s="36" t="s">
        <v>112</v>
      </c>
      <c r="E310" s="20" t="n">
        <v>5</v>
      </c>
      <c r="F310" s="20" t="n">
        <v>5</v>
      </c>
      <c r="G310" s="20" t="s">
        <v>61</v>
      </c>
      <c r="H310" s="19" t="s">
        <v>24</v>
      </c>
      <c r="I310" s="20" t="n">
        <v>8</v>
      </c>
      <c r="J310" s="21" t="s">
        <v>270</v>
      </c>
    </row>
    <row r="311" customFormat="false" ht="15.6" hidden="true" customHeight="false" outlineLevel="0" collapsed="false">
      <c r="A311" s="17" t="n">
        <v>302</v>
      </c>
      <c r="B311" s="36" t="s">
        <v>577</v>
      </c>
      <c r="C311" s="36" t="s">
        <v>205</v>
      </c>
      <c r="D311" s="36" t="s">
        <v>117</v>
      </c>
      <c r="E311" s="20" t="n">
        <v>5</v>
      </c>
      <c r="F311" s="20" t="n">
        <v>5</v>
      </c>
      <c r="G311" s="20" t="s">
        <v>78</v>
      </c>
      <c r="H311" s="19" t="s">
        <v>24</v>
      </c>
      <c r="I311" s="20" t="n">
        <v>8</v>
      </c>
      <c r="J311" s="21" t="s">
        <v>270</v>
      </c>
    </row>
    <row r="312" customFormat="false" ht="27.6" hidden="true" customHeight="false" outlineLevel="0" collapsed="false">
      <c r="A312" s="17" t="n">
        <v>303</v>
      </c>
      <c r="B312" s="44" t="s">
        <v>578</v>
      </c>
      <c r="C312" s="44" t="s">
        <v>373</v>
      </c>
      <c r="D312" s="44" t="s">
        <v>101</v>
      </c>
      <c r="E312" s="20" t="n">
        <v>5</v>
      </c>
      <c r="F312" s="20" t="n">
        <v>5</v>
      </c>
      <c r="G312" s="32" t="s">
        <v>136</v>
      </c>
      <c r="H312" s="19" t="s">
        <v>24</v>
      </c>
      <c r="I312" s="20" t="n">
        <v>8</v>
      </c>
      <c r="J312" s="21" t="s">
        <v>270</v>
      </c>
    </row>
    <row r="313" customFormat="false" ht="15.6" hidden="true" customHeight="false" outlineLevel="0" collapsed="false">
      <c r="A313" s="17" t="n">
        <v>304</v>
      </c>
      <c r="B313" s="18" t="s">
        <v>579</v>
      </c>
      <c r="C313" s="18" t="s">
        <v>69</v>
      </c>
      <c r="D313" s="18" t="s">
        <v>40</v>
      </c>
      <c r="E313" s="20" t="n">
        <v>5</v>
      </c>
      <c r="F313" s="20" t="n">
        <v>5</v>
      </c>
      <c r="G313" s="20" t="s">
        <v>33</v>
      </c>
      <c r="H313" s="19" t="s">
        <v>24</v>
      </c>
      <c r="I313" s="20" t="n">
        <v>7</v>
      </c>
      <c r="J313" s="21" t="s">
        <v>270</v>
      </c>
    </row>
    <row r="314" customFormat="false" ht="15.6" hidden="true" customHeight="false" outlineLevel="0" collapsed="false">
      <c r="A314" s="17" t="n">
        <v>305</v>
      </c>
      <c r="B314" s="18" t="s">
        <v>580</v>
      </c>
      <c r="C314" s="18" t="s">
        <v>581</v>
      </c>
      <c r="D314" s="18" t="s">
        <v>226</v>
      </c>
      <c r="E314" s="20" t="n">
        <v>5</v>
      </c>
      <c r="F314" s="20" t="n">
        <v>5</v>
      </c>
      <c r="G314" s="20" t="s">
        <v>33</v>
      </c>
      <c r="H314" s="19" t="s">
        <v>24</v>
      </c>
      <c r="I314" s="20" t="n">
        <v>7</v>
      </c>
      <c r="J314" s="21" t="s">
        <v>270</v>
      </c>
    </row>
    <row r="315" customFormat="false" ht="15.6" hidden="true" customHeight="false" outlineLevel="0" collapsed="false">
      <c r="A315" s="17" t="n">
        <v>306</v>
      </c>
      <c r="B315" s="18" t="s">
        <v>582</v>
      </c>
      <c r="C315" s="18" t="s">
        <v>27</v>
      </c>
      <c r="D315" s="18" t="s">
        <v>159</v>
      </c>
      <c r="E315" s="20" t="n">
        <v>5</v>
      </c>
      <c r="F315" s="20" t="n">
        <v>5</v>
      </c>
      <c r="G315" s="20" t="s">
        <v>33</v>
      </c>
      <c r="H315" s="19" t="s">
        <v>24</v>
      </c>
      <c r="I315" s="20" t="n">
        <v>7</v>
      </c>
      <c r="J315" s="21" t="s">
        <v>270</v>
      </c>
    </row>
    <row r="316" customFormat="false" ht="15.6" hidden="true" customHeight="false" outlineLevel="0" collapsed="false">
      <c r="A316" s="17" t="n">
        <v>307</v>
      </c>
      <c r="B316" s="18" t="s">
        <v>583</v>
      </c>
      <c r="C316" s="18" t="s">
        <v>255</v>
      </c>
      <c r="D316" s="18" t="s">
        <v>190</v>
      </c>
      <c r="E316" s="20" t="n">
        <v>5</v>
      </c>
      <c r="F316" s="20" t="n">
        <v>5</v>
      </c>
      <c r="G316" s="20" t="s">
        <v>33</v>
      </c>
      <c r="H316" s="19" t="s">
        <v>24</v>
      </c>
      <c r="I316" s="20" t="n">
        <v>7</v>
      </c>
      <c r="J316" s="21" t="s">
        <v>270</v>
      </c>
    </row>
    <row r="317" customFormat="false" ht="15.6" hidden="true" customHeight="false" outlineLevel="0" collapsed="false">
      <c r="A317" s="17" t="n">
        <v>308</v>
      </c>
      <c r="B317" s="18" t="s">
        <v>584</v>
      </c>
      <c r="C317" s="18" t="s">
        <v>119</v>
      </c>
      <c r="D317" s="18" t="s">
        <v>144</v>
      </c>
      <c r="E317" s="20" t="n">
        <v>5</v>
      </c>
      <c r="F317" s="20" t="n">
        <v>5</v>
      </c>
      <c r="G317" s="20" t="s">
        <v>33</v>
      </c>
      <c r="H317" s="19" t="s">
        <v>24</v>
      </c>
      <c r="I317" s="20" t="n">
        <v>7</v>
      </c>
      <c r="J317" s="21" t="s">
        <v>270</v>
      </c>
    </row>
    <row r="318" customFormat="false" ht="15.6" hidden="true" customHeight="false" outlineLevel="0" collapsed="false">
      <c r="A318" s="17" t="n">
        <v>309</v>
      </c>
      <c r="B318" s="18" t="s">
        <v>585</v>
      </c>
      <c r="C318" s="18" t="s">
        <v>215</v>
      </c>
      <c r="D318" s="18" t="s">
        <v>240</v>
      </c>
      <c r="E318" s="20" t="n">
        <v>5</v>
      </c>
      <c r="F318" s="20" t="n">
        <v>5</v>
      </c>
      <c r="G318" s="20" t="s">
        <v>33</v>
      </c>
      <c r="H318" s="19" t="s">
        <v>24</v>
      </c>
      <c r="I318" s="20" t="n">
        <v>7</v>
      </c>
      <c r="J318" s="21" t="s">
        <v>270</v>
      </c>
    </row>
    <row r="319" customFormat="false" ht="15.6" hidden="true" customHeight="false" outlineLevel="0" collapsed="false">
      <c r="A319" s="17" t="n">
        <v>310</v>
      </c>
      <c r="B319" s="18" t="s">
        <v>586</v>
      </c>
      <c r="C319" s="18" t="s">
        <v>399</v>
      </c>
      <c r="D319" s="18" t="s">
        <v>587</v>
      </c>
      <c r="E319" s="20" t="n">
        <v>5</v>
      </c>
      <c r="F319" s="20" t="n">
        <v>5</v>
      </c>
      <c r="G319" s="20" t="s">
        <v>29</v>
      </c>
      <c r="H319" s="19" t="s">
        <v>24</v>
      </c>
      <c r="I319" s="20" t="n">
        <v>7</v>
      </c>
      <c r="J319" s="21" t="s">
        <v>270</v>
      </c>
    </row>
    <row r="320" customFormat="false" ht="15.6" hidden="true" customHeight="false" outlineLevel="0" collapsed="false">
      <c r="A320" s="17" t="n">
        <v>311</v>
      </c>
      <c r="B320" s="18" t="s">
        <v>588</v>
      </c>
      <c r="C320" s="53" t="s">
        <v>529</v>
      </c>
      <c r="D320" s="18" t="s">
        <v>88</v>
      </c>
      <c r="E320" s="20" t="n">
        <v>5</v>
      </c>
      <c r="F320" s="20" t="n">
        <v>5</v>
      </c>
      <c r="G320" s="20" t="s">
        <v>29</v>
      </c>
      <c r="H320" s="19" t="s">
        <v>24</v>
      </c>
      <c r="I320" s="20" t="n">
        <v>7</v>
      </c>
      <c r="J320" s="21" t="s">
        <v>270</v>
      </c>
    </row>
    <row r="321" customFormat="false" ht="15.6" hidden="true" customHeight="false" outlineLevel="0" collapsed="false">
      <c r="A321" s="17" t="n">
        <v>312</v>
      </c>
      <c r="B321" s="18" t="s">
        <v>589</v>
      </c>
      <c r="C321" s="18" t="s">
        <v>445</v>
      </c>
      <c r="D321" s="18" t="s">
        <v>72</v>
      </c>
      <c r="E321" s="20" t="n">
        <v>5</v>
      </c>
      <c r="F321" s="20" t="n">
        <v>5</v>
      </c>
      <c r="G321" s="20" t="s">
        <v>78</v>
      </c>
      <c r="H321" s="19" t="s">
        <v>24</v>
      </c>
      <c r="I321" s="20" t="n">
        <v>7</v>
      </c>
      <c r="J321" s="21" t="s">
        <v>270</v>
      </c>
    </row>
    <row r="322" customFormat="false" ht="27.6" hidden="true" customHeight="false" outlineLevel="0" collapsed="false">
      <c r="A322" s="17" t="n">
        <v>313</v>
      </c>
      <c r="B322" s="23" t="s">
        <v>590</v>
      </c>
      <c r="C322" s="23" t="s">
        <v>115</v>
      </c>
      <c r="D322" s="23" t="s">
        <v>591</v>
      </c>
      <c r="E322" s="20" t="n">
        <v>5</v>
      </c>
      <c r="F322" s="20" t="n">
        <v>5</v>
      </c>
      <c r="G322" s="32" t="s">
        <v>136</v>
      </c>
      <c r="H322" s="19" t="s">
        <v>24</v>
      </c>
      <c r="I322" s="20" t="n">
        <v>7</v>
      </c>
      <c r="J322" s="21" t="s">
        <v>270</v>
      </c>
    </row>
    <row r="323" customFormat="false" ht="27.6" hidden="true" customHeight="false" outlineLevel="0" collapsed="false">
      <c r="A323" s="17" t="n">
        <v>314</v>
      </c>
      <c r="B323" s="23" t="s">
        <v>592</v>
      </c>
      <c r="C323" s="23" t="s">
        <v>100</v>
      </c>
      <c r="D323" s="23" t="s">
        <v>22</v>
      </c>
      <c r="E323" s="20" t="n">
        <v>5</v>
      </c>
      <c r="F323" s="20" t="n">
        <v>5</v>
      </c>
      <c r="G323" s="32" t="s">
        <v>136</v>
      </c>
      <c r="H323" s="19" t="s">
        <v>24</v>
      </c>
      <c r="I323" s="20" t="n">
        <v>7</v>
      </c>
      <c r="J323" s="21" t="s">
        <v>270</v>
      </c>
    </row>
    <row r="324" customFormat="false" ht="27.6" hidden="true" customHeight="false" outlineLevel="0" collapsed="false">
      <c r="A324" s="17" t="n">
        <v>315</v>
      </c>
      <c r="B324" s="23" t="s">
        <v>593</v>
      </c>
      <c r="C324" s="41" t="s">
        <v>594</v>
      </c>
      <c r="D324" s="41" t="s">
        <v>546</v>
      </c>
      <c r="E324" s="42" t="n">
        <v>5</v>
      </c>
      <c r="F324" s="42" t="n">
        <v>5</v>
      </c>
      <c r="G324" s="43" t="s">
        <v>136</v>
      </c>
      <c r="H324" s="19" t="s">
        <v>24</v>
      </c>
      <c r="I324" s="42" t="n">
        <v>7</v>
      </c>
      <c r="J324" s="21" t="s">
        <v>270</v>
      </c>
    </row>
    <row r="325" customFormat="false" ht="27.6" hidden="true" customHeight="false" outlineLevel="0" collapsed="false">
      <c r="A325" s="17" t="n">
        <v>316</v>
      </c>
      <c r="B325" s="44" t="s">
        <v>595</v>
      </c>
      <c r="C325" s="30" t="s">
        <v>568</v>
      </c>
      <c r="D325" s="30" t="s">
        <v>43</v>
      </c>
      <c r="E325" s="19" t="n">
        <v>5</v>
      </c>
      <c r="F325" s="19" t="n">
        <v>5</v>
      </c>
      <c r="G325" s="31" t="s">
        <v>136</v>
      </c>
      <c r="H325" s="19" t="s">
        <v>24</v>
      </c>
      <c r="I325" s="19" t="n">
        <v>7</v>
      </c>
      <c r="J325" s="21" t="s">
        <v>270</v>
      </c>
    </row>
    <row r="326" customFormat="false" ht="15.6" hidden="true" customHeight="false" outlineLevel="0" collapsed="false">
      <c r="A326" s="17" t="n">
        <v>317</v>
      </c>
      <c r="B326" s="52" t="s">
        <v>596</v>
      </c>
      <c r="C326" s="34" t="s">
        <v>366</v>
      </c>
      <c r="D326" s="34" t="s">
        <v>112</v>
      </c>
      <c r="E326" s="19" t="n">
        <v>5</v>
      </c>
      <c r="F326" s="19" t="n">
        <v>5</v>
      </c>
      <c r="G326" s="42" t="s">
        <v>29</v>
      </c>
      <c r="H326" s="19" t="s">
        <v>24</v>
      </c>
      <c r="I326" s="19" t="n">
        <v>6</v>
      </c>
      <c r="J326" s="21" t="s">
        <v>270</v>
      </c>
    </row>
    <row r="327" customFormat="false" ht="15.6" hidden="true" customHeight="false" outlineLevel="0" collapsed="false">
      <c r="A327" s="17" t="n">
        <v>318</v>
      </c>
      <c r="B327" s="36" t="s">
        <v>597</v>
      </c>
      <c r="C327" s="29" t="s">
        <v>119</v>
      </c>
      <c r="D327" s="29" t="s">
        <v>112</v>
      </c>
      <c r="E327" s="19" t="n">
        <v>5</v>
      </c>
      <c r="F327" s="19" t="n">
        <v>5</v>
      </c>
      <c r="G327" s="19" t="s">
        <v>191</v>
      </c>
      <c r="H327" s="19" t="s">
        <v>24</v>
      </c>
      <c r="I327" s="19" t="n">
        <v>6</v>
      </c>
      <c r="J327" s="21" t="s">
        <v>270</v>
      </c>
    </row>
    <row r="328" customFormat="false" ht="15.6" hidden="true" customHeight="false" outlineLevel="0" collapsed="false">
      <c r="A328" s="17" t="n">
        <v>319</v>
      </c>
      <c r="B328" s="36" t="s">
        <v>598</v>
      </c>
      <c r="C328" s="29" t="s">
        <v>599</v>
      </c>
      <c r="D328" s="29" t="s">
        <v>600</v>
      </c>
      <c r="E328" s="19" t="n">
        <v>5</v>
      </c>
      <c r="F328" s="19" t="n">
        <v>5</v>
      </c>
      <c r="G328" s="42" t="s">
        <v>386</v>
      </c>
      <c r="H328" s="19" t="s">
        <v>24</v>
      </c>
      <c r="I328" s="19" t="n">
        <v>6</v>
      </c>
      <c r="J328" s="21" t="s">
        <v>270</v>
      </c>
    </row>
    <row r="329" customFormat="false" ht="15.6" hidden="true" customHeight="false" outlineLevel="0" collapsed="false">
      <c r="A329" s="17" t="n">
        <v>320</v>
      </c>
      <c r="B329" s="36" t="s">
        <v>601</v>
      </c>
      <c r="C329" s="29" t="s">
        <v>602</v>
      </c>
      <c r="D329" s="29" t="s">
        <v>603</v>
      </c>
      <c r="E329" s="19" t="n">
        <v>5</v>
      </c>
      <c r="F329" s="19" t="n">
        <v>5</v>
      </c>
      <c r="G329" s="19" t="s">
        <v>29</v>
      </c>
      <c r="H329" s="19" t="s">
        <v>24</v>
      </c>
      <c r="I329" s="19" t="n">
        <v>5</v>
      </c>
      <c r="J329" s="21" t="s">
        <v>270</v>
      </c>
    </row>
    <row r="330" customFormat="false" ht="27.6" hidden="true" customHeight="false" outlineLevel="0" collapsed="false">
      <c r="A330" s="17" t="n">
        <v>321</v>
      </c>
      <c r="B330" s="44" t="s">
        <v>604</v>
      </c>
      <c r="C330" s="30" t="s">
        <v>428</v>
      </c>
      <c r="D330" s="30" t="s">
        <v>605</v>
      </c>
      <c r="E330" s="19" t="n">
        <v>5</v>
      </c>
      <c r="F330" s="19" t="n">
        <v>5</v>
      </c>
      <c r="G330" s="43" t="s">
        <v>136</v>
      </c>
      <c r="H330" s="19" t="s">
        <v>24</v>
      </c>
      <c r="I330" s="19" t="n">
        <v>5</v>
      </c>
      <c r="J330" s="21" t="s">
        <v>270</v>
      </c>
    </row>
    <row r="331" customFormat="false" ht="27.6" hidden="true" customHeight="false" outlineLevel="0" collapsed="false">
      <c r="A331" s="17" t="n">
        <v>322</v>
      </c>
      <c r="B331" s="44" t="s">
        <v>606</v>
      </c>
      <c r="C331" s="30" t="s">
        <v>35</v>
      </c>
      <c r="D331" s="30" t="s">
        <v>144</v>
      </c>
      <c r="E331" s="19" t="n">
        <v>5</v>
      </c>
      <c r="F331" s="19" t="n">
        <v>5</v>
      </c>
      <c r="G331" s="31" t="s">
        <v>136</v>
      </c>
      <c r="H331" s="19" t="s">
        <v>24</v>
      </c>
      <c r="I331" s="19" t="n">
        <v>5</v>
      </c>
      <c r="J331" s="21" t="s">
        <v>270</v>
      </c>
    </row>
    <row r="332" customFormat="false" ht="15.6" hidden="true" customHeight="false" outlineLevel="0" collapsed="false">
      <c r="A332" s="17" t="n">
        <v>323</v>
      </c>
      <c r="B332" s="36" t="s">
        <v>607</v>
      </c>
      <c r="C332" s="29" t="s">
        <v>608</v>
      </c>
      <c r="D332" s="29" t="s">
        <v>57</v>
      </c>
      <c r="E332" s="19" t="n">
        <v>5</v>
      </c>
      <c r="F332" s="19" t="n">
        <v>5</v>
      </c>
      <c r="G332" s="42" t="s">
        <v>29</v>
      </c>
      <c r="H332" s="19" t="s">
        <v>24</v>
      </c>
      <c r="I332" s="19" t="n">
        <v>4</v>
      </c>
      <c r="J332" s="21" t="s">
        <v>270</v>
      </c>
    </row>
    <row r="333" customFormat="false" ht="15.6" hidden="true" customHeight="false" outlineLevel="0" collapsed="false">
      <c r="A333" s="17" t="n">
        <v>324</v>
      </c>
      <c r="B333" s="52" t="s">
        <v>609</v>
      </c>
      <c r="C333" s="34" t="s">
        <v>610</v>
      </c>
      <c r="D333" s="29" t="s">
        <v>472</v>
      </c>
      <c r="E333" s="19" t="n">
        <v>5</v>
      </c>
      <c r="F333" s="19" t="n">
        <v>5</v>
      </c>
      <c r="G333" s="19" t="s">
        <v>29</v>
      </c>
      <c r="H333" s="19" t="s">
        <v>24</v>
      </c>
      <c r="I333" s="19" t="n">
        <v>2</v>
      </c>
      <c r="J333" s="21" t="s">
        <v>270</v>
      </c>
    </row>
    <row r="334" customFormat="false" ht="15.6" hidden="true" customHeight="false" outlineLevel="0" collapsed="false">
      <c r="A334" s="54" t="n">
        <v>325</v>
      </c>
      <c r="B334" s="55" t="s">
        <v>611</v>
      </c>
      <c r="C334" s="56" t="s">
        <v>98</v>
      </c>
      <c r="D334" s="56" t="s">
        <v>211</v>
      </c>
      <c r="E334" s="39" t="n">
        <v>5</v>
      </c>
      <c r="F334" s="39" t="n">
        <v>5</v>
      </c>
      <c r="G334" s="57" t="s">
        <v>29</v>
      </c>
      <c r="H334" s="39" t="s">
        <v>24</v>
      </c>
      <c r="I334" s="39" t="n">
        <v>0</v>
      </c>
      <c r="J334" s="58" t="s">
        <v>270</v>
      </c>
    </row>
    <row r="335" customFormat="false" ht="15.6" hidden="true" customHeight="false" outlineLevel="0" collapsed="false">
      <c r="A335" s="17" t="n">
        <v>326</v>
      </c>
      <c r="B335" s="49" t="s">
        <v>612</v>
      </c>
      <c r="C335" s="49" t="s">
        <v>337</v>
      </c>
      <c r="D335" s="49" t="s">
        <v>613</v>
      </c>
      <c r="E335" s="20" t="n">
        <v>5</v>
      </c>
      <c r="F335" s="20" t="n">
        <v>5</v>
      </c>
      <c r="G335" s="20" t="s">
        <v>29</v>
      </c>
      <c r="H335" s="20" t="s">
        <v>24</v>
      </c>
      <c r="I335" s="20" t="n">
        <v>0</v>
      </c>
      <c r="J335" s="21" t="s">
        <v>270</v>
      </c>
    </row>
    <row r="336" customFormat="false" ht="15.6" hidden="false" customHeight="false" outlineLevel="0" collapsed="false">
      <c r="A336" s="59"/>
      <c r="B336" s="60"/>
      <c r="C336" s="60"/>
      <c r="D336" s="60"/>
      <c r="E336" s="61"/>
      <c r="F336" s="61"/>
      <c r="G336" s="61"/>
      <c r="H336" s="61"/>
      <c r="I336" s="61"/>
      <c r="J336" s="62"/>
    </row>
    <row r="337" customFormat="false" ht="15.6" hidden="false" customHeight="true" outlineLevel="0" collapsed="false">
      <c r="A337" s="63" t="s">
        <v>614</v>
      </c>
      <c r="B337" s="63"/>
      <c r="C337" s="63" t="s">
        <v>615</v>
      </c>
      <c r="D337" s="63"/>
      <c r="E337" s="64"/>
      <c r="F337" s="64"/>
      <c r="G337" s="64"/>
      <c r="H337" s="64"/>
      <c r="I337" s="64"/>
      <c r="J337" s="65"/>
    </row>
    <row r="338" customFormat="false" ht="15.6" hidden="false" customHeight="true" outlineLevel="0" collapsed="false">
      <c r="A338" s="63" t="s">
        <v>616</v>
      </c>
      <c r="B338" s="63"/>
      <c r="C338" s="63" t="s">
        <v>617</v>
      </c>
      <c r="D338" s="63"/>
      <c r="E338" s="64"/>
      <c r="F338" s="64"/>
      <c r="G338" s="64"/>
      <c r="H338" s="64"/>
      <c r="I338" s="64"/>
      <c r="J338" s="65"/>
    </row>
    <row r="339" customFormat="false" ht="15.6" hidden="false" customHeight="true" outlineLevel="0" collapsed="false">
      <c r="A339" s="66"/>
      <c r="B339" s="63"/>
      <c r="C339" s="63" t="s">
        <v>618</v>
      </c>
      <c r="D339" s="63"/>
      <c r="E339" s="64"/>
      <c r="F339" s="64"/>
      <c r="G339" s="64"/>
      <c r="H339" s="64"/>
      <c r="I339" s="64"/>
      <c r="J339" s="65"/>
    </row>
    <row r="340" customFormat="false" ht="15.6" hidden="false" customHeight="true" outlineLevel="0" collapsed="false">
      <c r="A340" s="66"/>
      <c r="B340" s="63"/>
      <c r="C340" s="63" t="s">
        <v>619</v>
      </c>
      <c r="D340" s="63"/>
      <c r="E340" s="64"/>
      <c r="F340" s="64"/>
      <c r="G340" s="64"/>
      <c r="H340" s="64"/>
      <c r="I340" s="64"/>
      <c r="J340" s="65"/>
    </row>
    <row r="341" customFormat="false" ht="15.6" hidden="false" customHeight="false" outlineLevel="0" collapsed="false">
      <c r="A341" s="59"/>
      <c r="B341" s="64"/>
      <c r="C341" s="64"/>
      <c r="D341" s="64"/>
      <c r="E341" s="64"/>
      <c r="F341" s="64"/>
      <c r="G341" s="64"/>
      <c r="H341" s="64"/>
      <c r="I341" s="64"/>
      <c r="J341" s="65"/>
    </row>
    <row r="342" customFormat="false" ht="15.6" hidden="false" customHeight="false" outlineLevel="0" collapsed="false">
      <c r="A342" s="59"/>
      <c r="B342" s="64"/>
      <c r="C342" s="64"/>
      <c r="D342" s="64"/>
      <c r="E342" s="64"/>
      <c r="F342" s="64"/>
      <c r="G342" s="64"/>
      <c r="H342" s="64"/>
      <c r="I342" s="64"/>
      <c r="J342" s="65"/>
    </row>
  </sheetData>
  <autoFilter ref="A9:J335">
    <filterColumn colId="6">
      <filters>
        <filter val="МБОУ СОШ №4"/>
      </filters>
    </filterColumn>
  </autoFilter>
  <mergeCells count="16">
    <mergeCell ref="H2:J2"/>
    <mergeCell ref="A3:J3"/>
    <mergeCell ref="A4:J4"/>
    <mergeCell ref="A5:I5"/>
    <mergeCell ref="A6:C6"/>
    <mergeCell ref="D6:J6"/>
    <mergeCell ref="C7:D7"/>
    <mergeCell ref="F7:J7"/>
    <mergeCell ref="A8:E8"/>
    <mergeCell ref="F8:J8"/>
    <mergeCell ref="A337:B337"/>
    <mergeCell ref="C337:D337"/>
    <mergeCell ref="A338:B338"/>
    <mergeCell ref="C338:D338"/>
    <mergeCell ref="C339:D339"/>
    <mergeCell ref="C340:D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396"/>
    </sheetView>
  </sheetViews>
  <sheetFormatPr defaultColWidth="9.1015625" defaultRowHeight="13.8" zeroHeight="false" outlineLevelRow="0" outlineLevelCol="0"/>
  <cols>
    <col collapsed="false" customWidth="false" hidden="false" outlineLevel="0" max="1" min="1" style="67" width="9.1"/>
    <col collapsed="false" customWidth="true" hidden="false" outlineLevel="0" max="2" min="2" style="67" width="17.99"/>
    <col collapsed="false" customWidth="true" hidden="false" outlineLevel="0" max="3" min="3" style="67" width="12.99"/>
    <col collapsed="false" customWidth="true" hidden="false" outlineLevel="0" max="4" min="4" style="67" width="18.55"/>
    <col collapsed="false" customWidth="false" hidden="false" outlineLevel="0" max="6" min="5" style="68" width="9.1"/>
    <col collapsed="false" customWidth="true" hidden="false" outlineLevel="0" max="7" min="7" style="68" width="32.1"/>
    <col collapsed="false" customWidth="true" hidden="false" outlineLevel="0" max="8" min="8" style="68" width="29.1"/>
    <col collapsed="false" customWidth="false" hidden="false" outlineLevel="0" max="9" min="9" style="68" width="9.1"/>
    <col collapsed="false" customWidth="true" hidden="false" outlineLevel="0" max="10" min="10" style="68" width="17.99"/>
    <col collapsed="false" customWidth="false" hidden="false" outlineLevel="0" max="257" min="11" style="67" width="9.1"/>
  </cols>
  <sheetData>
    <row r="1" customFormat="false" ht="15.6" hidden="false" customHeight="false" outlineLevel="0" collapsed="false">
      <c r="A1" s="69"/>
      <c r="B1" s="69"/>
      <c r="C1" s="69"/>
      <c r="D1" s="69"/>
      <c r="E1" s="70"/>
      <c r="F1" s="70"/>
      <c r="G1" s="70"/>
      <c r="H1" s="70" t="s">
        <v>0</v>
      </c>
      <c r="I1" s="70"/>
      <c r="J1" s="70"/>
    </row>
    <row r="2" customFormat="false" ht="15.6" hidden="false" customHeight="true" outlineLevel="0" collapsed="false">
      <c r="A2" s="69"/>
      <c r="B2" s="69"/>
      <c r="C2" s="69"/>
      <c r="D2" s="69"/>
      <c r="E2" s="70"/>
      <c r="F2" s="70"/>
      <c r="G2" s="70"/>
      <c r="H2" s="70" t="s">
        <v>620</v>
      </c>
      <c r="I2" s="70"/>
      <c r="J2" s="70"/>
    </row>
    <row r="3" customFormat="false" ht="15.6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0"/>
    </row>
    <row r="4" customFormat="false" ht="15.6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0"/>
    </row>
    <row r="5" customFormat="false" ht="15.6" hidden="false" customHeight="true" outlineLevel="0" collapsed="false">
      <c r="A5" s="72" t="s">
        <v>4</v>
      </c>
      <c r="B5" s="72"/>
      <c r="C5" s="72"/>
      <c r="D5" s="72"/>
      <c r="E5" s="72"/>
      <c r="F5" s="72"/>
      <c r="G5" s="72"/>
      <c r="H5" s="72"/>
      <c r="I5" s="72"/>
      <c r="J5" s="70"/>
    </row>
    <row r="6" customFormat="false" ht="15.6" hidden="false" customHeight="true" outlineLevel="0" collapsed="false">
      <c r="A6" s="69" t="s">
        <v>5</v>
      </c>
      <c r="B6" s="69"/>
      <c r="C6" s="69"/>
      <c r="D6" s="73" t="n">
        <v>429</v>
      </c>
      <c r="E6" s="73"/>
      <c r="F6" s="73"/>
      <c r="G6" s="73"/>
      <c r="H6" s="73"/>
      <c r="I6" s="73"/>
      <c r="J6" s="70"/>
    </row>
    <row r="7" customFormat="false" ht="15.6" hidden="false" customHeight="true" outlineLevel="0" collapsed="false">
      <c r="A7" s="69" t="s">
        <v>6</v>
      </c>
      <c r="B7" s="74" t="n">
        <v>45552</v>
      </c>
      <c r="C7" s="69" t="s">
        <v>7</v>
      </c>
      <c r="D7" s="69"/>
      <c r="E7" s="70"/>
      <c r="F7" s="70" t="s">
        <v>621</v>
      </c>
      <c r="G7" s="70"/>
      <c r="H7" s="70"/>
      <c r="I7" s="70"/>
      <c r="J7" s="70"/>
    </row>
    <row r="8" customFormat="false" ht="15.6" hidden="false" customHeight="true" outlineLevel="0" collapsed="false">
      <c r="A8" s="69" t="s">
        <v>9</v>
      </c>
      <c r="B8" s="69"/>
      <c r="C8" s="69"/>
      <c r="D8" s="69"/>
      <c r="E8" s="69"/>
      <c r="F8" s="70" t="n">
        <v>116</v>
      </c>
      <c r="G8" s="70"/>
      <c r="H8" s="70"/>
      <c r="I8" s="70"/>
      <c r="J8" s="70"/>
    </row>
    <row r="9" customFormat="false" ht="13.8" hidden="false" customHeight="true" outlineLevel="0" collapsed="false">
      <c r="A9" s="75" t="s">
        <v>10</v>
      </c>
      <c r="B9" s="75" t="s">
        <v>11</v>
      </c>
      <c r="C9" s="75" t="s">
        <v>12</v>
      </c>
      <c r="D9" s="75" t="s">
        <v>13</v>
      </c>
      <c r="E9" s="76" t="s">
        <v>622</v>
      </c>
      <c r="F9" s="76" t="s">
        <v>15</v>
      </c>
      <c r="G9" s="76" t="s">
        <v>16</v>
      </c>
      <c r="H9" s="76" t="s">
        <v>17</v>
      </c>
      <c r="I9" s="76" t="s">
        <v>18</v>
      </c>
      <c r="J9" s="76" t="s">
        <v>19</v>
      </c>
    </row>
    <row r="10" customFormat="false" ht="13.8" hidden="true" customHeight="false" outlineLevel="0" collapsed="false">
      <c r="A10" s="75"/>
      <c r="B10" s="75"/>
      <c r="C10" s="75"/>
      <c r="D10" s="75"/>
      <c r="E10" s="76"/>
      <c r="F10" s="76"/>
      <c r="G10" s="76"/>
      <c r="H10" s="76"/>
      <c r="I10" s="76"/>
      <c r="J10" s="76"/>
    </row>
    <row r="11" customFormat="false" ht="13.8" hidden="true" customHeight="fals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6"/>
    </row>
    <row r="12" customFormat="false" ht="15.6" hidden="true" customHeight="false" outlineLevel="0" collapsed="false">
      <c r="A12" s="77" t="n">
        <v>1</v>
      </c>
      <c r="B12" s="78" t="str">
        <f aca="false">'[1]МБОУ СОШ 8'!B27</f>
        <v>Винокурова</v>
      </c>
      <c r="C12" s="78" t="str">
        <f aca="false">'[1]МБОУ СОШ 8'!C27</f>
        <v>Ева</v>
      </c>
      <c r="D12" s="78" t="str">
        <f aca="false">'[1]МБОУ СОШ 8'!D27</f>
        <v>Алексеевна</v>
      </c>
      <c r="E12" s="77" t="n">
        <f aca="false">'[1]МБОУ СОШ 8'!E27</f>
        <v>6</v>
      </c>
      <c r="F12" s="77" t="n">
        <f aca="false">'[1]МБОУ СОШ 8'!F27</f>
        <v>6</v>
      </c>
      <c r="G12" s="77" t="str">
        <f aca="false">'[1]МБОУ СОШ 8'!G27</f>
        <v>МБОУ СОШ №8</v>
      </c>
      <c r="H12" s="77" t="str">
        <f aca="false">'[1]МБОУ СОШ 4'!H64</f>
        <v>Тимашеский район</v>
      </c>
      <c r="I12" s="77" t="n">
        <f aca="false">'[1]МБОУ СОШ 8'!I27</f>
        <v>88</v>
      </c>
      <c r="J12" s="77" t="s">
        <v>25</v>
      </c>
    </row>
    <row r="13" customFormat="false" ht="15.6" hidden="true" customHeight="false" outlineLevel="0" collapsed="false">
      <c r="A13" s="77" t="n">
        <v>1</v>
      </c>
      <c r="B13" s="78" t="str">
        <f aca="false">'[1]МБОУ СОШ 8'!B28</f>
        <v>Подогов</v>
      </c>
      <c r="C13" s="78" t="str">
        <f aca="false">'[1]МБОУ СОШ 8'!C28</f>
        <v>Арсений</v>
      </c>
      <c r="D13" s="78" t="str">
        <f aca="false">'[1]МБОУ СОШ 8'!D28</f>
        <v>Андреевич</v>
      </c>
      <c r="E13" s="77" t="n">
        <f aca="false">'[1]МБОУ СОШ 8'!E28</f>
        <v>6</v>
      </c>
      <c r="F13" s="77" t="n">
        <f aca="false">'[1]МБОУ СОШ 8'!F28</f>
        <v>6</v>
      </c>
      <c r="G13" s="77" t="str">
        <f aca="false">'[1]МБОУ СОШ 8'!G28</f>
        <v>МБОУ СОШ №8</v>
      </c>
      <c r="H13" s="77" t="str">
        <f aca="false">'[1]МБОУ СОШ 4'!H65</f>
        <v>Тимашеский район</v>
      </c>
      <c r="I13" s="77" t="n">
        <f aca="false">'[1]МБОУ СОШ 8'!I28</f>
        <v>81</v>
      </c>
      <c r="J13" s="77" t="s">
        <v>25</v>
      </c>
    </row>
    <row r="14" customFormat="false" ht="15.6" hidden="true" customHeight="false" outlineLevel="0" collapsed="false">
      <c r="A14" s="77" t="n">
        <v>2</v>
      </c>
      <c r="B14" s="78" t="str">
        <f aca="false">'[1]МАОУ СОШ 11'!B35</f>
        <v>Кондрашова</v>
      </c>
      <c r="C14" s="78" t="str">
        <f aca="false">'[1]МАОУ СОШ 11'!C35</f>
        <v>Арина</v>
      </c>
      <c r="D14" s="78" t="str">
        <f aca="false">'[1]МАОУ СОШ 11'!D35</f>
        <v>Сергеевна</v>
      </c>
      <c r="E14" s="77" t="n">
        <f aca="false">'[1]МАОУ СОШ 11'!E35</f>
        <v>6</v>
      </c>
      <c r="F14" s="77" t="n">
        <f aca="false">'[1]МАОУ СОШ 11'!F35</f>
        <v>6</v>
      </c>
      <c r="G14" s="77" t="str">
        <f aca="false">'[1]МАОУ СОШ 11'!G35</f>
        <v>МАОУ СОШ №11</v>
      </c>
      <c r="H14" s="77" t="str">
        <f aca="false">'[1]МБОУ СОШ 4'!H66</f>
        <v>Тимашеский район</v>
      </c>
      <c r="I14" s="77" t="n">
        <f aca="false">'[1]МАОУ СОШ 11'!I35</f>
        <v>80</v>
      </c>
      <c r="J14" s="77" t="s">
        <v>25</v>
      </c>
    </row>
    <row r="15" customFormat="false" ht="15.6" hidden="false" customHeight="false" outlineLevel="0" collapsed="false">
      <c r="A15" s="77" t="n">
        <v>3</v>
      </c>
      <c r="B15" s="78" t="str">
        <f aca="false">'[1]МБОУ СОШ 4'!B67</f>
        <v>Яковиди</v>
      </c>
      <c r="C15" s="78" t="str">
        <f aca="false">'[1]МБОУ СОШ 4'!C67</f>
        <v>Ксения</v>
      </c>
      <c r="D15" s="78" t="str">
        <f aca="false">'[1]МБОУ СОШ 4'!D67</f>
        <v>Владимировна</v>
      </c>
      <c r="E15" s="77" t="n">
        <f aca="false">'[1]МБОУ СОШ 4'!E67</f>
        <v>6</v>
      </c>
      <c r="F15" s="77" t="n">
        <f aca="false">'[1]МБОУ СОШ 4'!F67</f>
        <v>6</v>
      </c>
      <c r="G15" s="77" t="str">
        <f aca="false">'[1]МБОУ СОШ 4'!G67</f>
        <v>МБОУ СОШ №4</v>
      </c>
      <c r="H15" s="77" t="str">
        <f aca="false">'[1]МБОУ СОШ 4'!H67</f>
        <v>Тимашеский район</v>
      </c>
      <c r="I15" s="77" t="n">
        <f aca="false">'[1]МБОУ СОШ 4'!I67</f>
        <v>78</v>
      </c>
      <c r="J15" s="77" t="s">
        <v>25</v>
      </c>
    </row>
    <row r="16" customFormat="false" ht="15.6" hidden="true" customHeight="false" outlineLevel="0" collapsed="false">
      <c r="A16" s="77" t="n">
        <v>4</v>
      </c>
      <c r="B16" s="78" t="str">
        <f aca="false">'[1]МБОУ СОШ 16'!B61</f>
        <v>Бурлаков</v>
      </c>
      <c r="C16" s="78" t="str">
        <f aca="false">'[1]МБОУ СОШ 16'!C61</f>
        <v>Денис</v>
      </c>
      <c r="D16" s="78" t="str">
        <f aca="false">'[1]МБОУ СОШ 16'!D61</f>
        <v>Витальевич</v>
      </c>
      <c r="E16" s="77" t="n">
        <f aca="false">'[1]МБОУ СОШ 16'!E61</f>
        <v>6</v>
      </c>
      <c r="F16" s="77" t="n">
        <f aca="false">'[1]МБОУ СОШ 16'!F61</f>
        <v>6</v>
      </c>
      <c r="G16" s="77" t="str">
        <f aca="false">'[1]МБОУ СОШ 16'!G61</f>
        <v>МБОУ казачья СОШ № 16</v>
      </c>
      <c r="H16" s="77" t="str">
        <f aca="false">'[1]МБОУ СОШ 4'!H68</f>
        <v>Тимашеский район</v>
      </c>
      <c r="I16" s="77" t="n">
        <f aca="false">'[1]МБОУ СОШ 16'!I61</f>
        <v>75</v>
      </c>
      <c r="J16" s="77" t="s">
        <v>25</v>
      </c>
    </row>
    <row r="17" customFormat="false" ht="15.6" hidden="true" customHeight="false" outlineLevel="0" collapsed="false">
      <c r="A17" s="77" t="n">
        <v>5</v>
      </c>
      <c r="B17" s="79" t="str">
        <f aca="false">'[1]МБОУ ООШ21'!B26</f>
        <v>Таганов</v>
      </c>
      <c r="C17" s="79" t="str">
        <f aca="false">'[1]МБОУ ООШ21'!C26</f>
        <v>Александр</v>
      </c>
      <c r="D17" s="79" t="str">
        <f aca="false">'[1]МБОУ ООШ21'!D26</f>
        <v>Павлович</v>
      </c>
      <c r="E17" s="80" t="n">
        <f aca="false">'[1]МБОУ ООШ21'!E26</f>
        <v>6</v>
      </c>
      <c r="F17" s="80" t="n">
        <f aca="false">'[1]МБОУ ООШ21'!F26</f>
        <v>6</v>
      </c>
      <c r="G17" s="80" t="str">
        <f aca="false">'[1]МБОУ ООШ21'!G26</f>
        <v>МБОУ ООШ № 21</v>
      </c>
      <c r="H17" s="77" t="str">
        <f aca="false">'[1]МБОУ СОШ 4'!H69</f>
        <v>Тимашеский район</v>
      </c>
      <c r="I17" s="80" t="n">
        <f aca="false">'[1]МБОУ ООШ21'!I26</f>
        <v>75</v>
      </c>
      <c r="J17" s="77" t="s">
        <v>25</v>
      </c>
    </row>
    <row r="18" customFormat="false" ht="15.6" hidden="true" customHeight="false" outlineLevel="0" collapsed="false">
      <c r="A18" s="77" t="n">
        <v>6</v>
      </c>
      <c r="B18" s="78" t="str">
        <f aca="false">'[1]МБОУ СОШ 8'!B29</f>
        <v>Романов</v>
      </c>
      <c r="C18" s="78" t="str">
        <f aca="false">'[1]МБОУ СОШ 8'!C29</f>
        <v>Иван</v>
      </c>
      <c r="D18" s="78" t="str">
        <f aca="false">'[1]МБОУ СОШ 8'!D29</f>
        <v>Романович</v>
      </c>
      <c r="E18" s="77" t="n">
        <f aca="false">'[1]МБОУ СОШ 8'!E29</f>
        <v>6</v>
      </c>
      <c r="F18" s="77" t="n">
        <f aca="false">'[1]МБОУ СОШ 8'!F29</f>
        <v>6</v>
      </c>
      <c r="G18" s="77" t="str">
        <f aca="false">'[1]МБОУ СОШ 8'!G29</f>
        <v>МБОУ СОШ №8</v>
      </c>
      <c r="H18" s="77" t="str">
        <f aca="false">'[1]МБОУ СОШ 4'!H70</f>
        <v>Тимашеский район</v>
      </c>
      <c r="I18" s="77" t="n">
        <f aca="false">'[1]МБОУ СОШ 8'!I29</f>
        <v>74</v>
      </c>
      <c r="J18" s="77" t="s">
        <v>25</v>
      </c>
    </row>
    <row r="19" customFormat="false" ht="15.6" hidden="true" customHeight="false" outlineLevel="0" collapsed="false">
      <c r="A19" s="77" t="n">
        <v>7</v>
      </c>
      <c r="B19" s="81" t="str">
        <f aca="false">'[1]МБОУ СОШ 16'!B79</f>
        <v>Филиппов</v>
      </c>
      <c r="C19" s="81" t="str">
        <f aca="false">'[1]МБОУ СОШ 16'!C79</f>
        <v>Владислав</v>
      </c>
      <c r="D19" s="81" t="str">
        <f aca="false">'[1]МБОУ СОШ 16'!D79</f>
        <v>Эдуардович</v>
      </c>
      <c r="E19" s="80" t="n">
        <f aca="false">'[1]МБОУ СОШ 16'!E79</f>
        <v>6</v>
      </c>
      <c r="F19" s="80" t="n">
        <f aca="false">'[1]МБОУ СОШ 16'!F79</f>
        <v>6</v>
      </c>
      <c r="G19" s="80" t="str">
        <f aca="false">'[1]МБОУ СОШ 16'!G79</f>
        <v>МБОУ казачья СОШ № 16</v>
      </c>
      <c r="H19" s="77" t="str">
        <f aca="false">'[1]МБОУ СОШ 4'!H71</f>
        <v>Тимашеский район</v>
      </c>
      <c r="I19" s="80" t="n">
        <f aca="false">'[1]МБОУ СОШ 16'!I79</f>
        <v>73</v>
      </c>
      <c r="J19" s="77" t="s">
        <v>25</v>
      </c>
    </row>
    <row r="20" customFormat="false" ht="15.6" hidden="true" customHeight="false" outlineLevel="0" collapsed="false">
      <c r="A20" s="77" t="n">
        <v>8</v>
      </c>
      <c r="B20" s="78" t="str">
        <f aca="false">'[1]МБОУ СОШ 8'!B30</f>
        <v>Гюльбаева</v>
      </c>
      <c r="C20" s="78" t="str">
        <f aca="false">'[1]МБОУ СОШ 8'!C30</f>
        <v>Мадина</v>
      </c>
      <c r="D20" s="78" t="str">
        <f aca="false">'[1]МБОУ СОШ 8'!D30</f>
        <v>Зейфутдиновна</v>
      </c>
      <c r="E20" s="77" t="n">
        <f aca="false">'[1]МБОУ СОШ 8'!E30</f>
        <v>6</v>
      </c>
      <c r="F20" s="77" t="n">
        <f aca="false">'[1]МБОУ СОШ 8'!F30</f>
        <v>6</v>
      </c>
      <c r="G20" s="77" t="str">
        <f aca="false">'[1]МБОУ СОШ 8'!G30</f>
        <v>МБОУ СОШ №8</v>
      </c>
      <c r="H20" s="77" t="str">
        <f aca="false">'[1]МБОУ СОШ 4'!H72</f>
        <v>Тимашеский район</v>
      </c>
      <c r="I20" s="77" t="n">
        <f aca="false">'[1]МБОУ СОШ 8'!I30</f>
        <v>72</v>
      </c>
      <c r="J20" s="77" t="s">
        <v>25</v>
      </c>
    </row>
    <row r="21" customFormat="false" ht="15.6" hidden="true" customHeight="false" outlineLevel="0" collapsed="false">
      <c r="A21" s="77" t="n">
        <v>9</v>
      </c>
      <c r="B21" s="81" t="s">
        <v>623</v>
      </c>
      <c r="C21" s="81" t="s">
        <v>405</v>
      </c>
      <c r="D21" s="81" t="s">
        <v>273</v>
      </c>
      <c r="E21" s="80" t="n">
        <v>6</v>
      </c>
      <c r="F21" s="80" t="n">
        <v>6</v>
      </c>
      <c r="G21" s="80" t="s">
        <v>132</v>
      </c>
      <c r="H21" s="77" t="str">
        <f aca="false">'[1]МБОУ СОШ 4'!H73</f>
        <v>Тимашеский район</v>
      </c>
      <c r="I21" s="77" t="n">
        <v>70</v>
      </c>
      <c r="J21" s="77" t="s">
        <v>25</v>
      </c>
    </row>
    <row r="22" customFormat="false" ht="15.6" hidden="true" customHeight="false" outlineLevel="0" collapsed="false">
      <c r="A22" s="77" t="n">
        <v>10</v>
      </c>
      <c r="B22" s="82" t="str">
        <f aca="false">'[1]МАОУ СОШ 11'!B30</f>
        <v>Ткаченко </v>
      </c>
      <c r="C22" s="82" t="str">
        <f aca="false">'[1]МАОУ СОШ 11'!C30</f>
        <v>Александ</v>
      </c>
      <c r="D22" s="82" t="str">
        <f aca="false">'[1]МАОУ СОШ 11'!D30</f>
        <v>Дмитриевич</v>
      </c>
      <c r="E22" s="77" t="n">
        <f aca="false">'[1]МАОУ СОШ 11'!E30</f>
        <v>6</v>
      </c>
      <c r="F22" s="77" t="n">
        <f aca="false">'[1]МАОУ СОШ 11'!F30</f>
        <v>6</v>
      </c>
      <c r="G22" s="77" t="str">
        <f aca="false">'[1]МАОУ СОШ 11'!G30</f>
        <v>МАОУ СОШ №11</v>
      </c>
      <c r="H22" s="77" t="str">
        <f aca="false">'[1]МБОУ СОШ 4'!H74</f>
        <v>Тимашеский район</v>
      </c>
      <c r="I22" s="77" t="n">
        <f aca="false">'[1]МАОУ СОШ 11'!I30</f>
        <v>68</v>
      </c>
      <c r="J22" s="77" t="s">
        <v>25</v>
      </c>
    </row>
    <row r="23" customFormat="false" ht="15.6" hidden="true" customHeight="false" outlineLevel="0" collapsed="false">
      <c r="A23" s="77" t="n">
        <v>11</v>
      </c>
      <c r="B23" s="78" t="str">
        <f aca="false">'[1]МБОУ СОШ 8'!B31</f>
        <v>Киселев</v>
      </c>
      <c r="C23" s="78" t="str">
        <f aca="false">'[1]МБОУ СОШ 8'!C31</f>
        <v>Александр</v>
      </c>
      <c r="D23" s="78" t="str">
        <f aca="false">'[1]МБОУ СОШ 8'!D31</f>
        <v>Александрович</v>
      </c>
      <c r="E23" s="77" t="n">
        <f aca="false">'[1]МБОУ СОШ 8'!E31</f>
        <v>6</v>
      </c>
      <c r="F23" s="77" t="n">
        <f aca="false">'[1]МБОУ СОШ 8'!F31</f>
        <v>6</v>
      </c>
      <c r="G23" s="77" t="str">
        <f aca="false">'[1]МБОУ СОШ 8'!G31</f>
        <v>МБОУ СОШ №8</v>
      </c>
      <c r="H23" s="77" t="str">
        <f aca="false">'[1]МБОУ СОШ 4'!H75</f>
        <v>Тимашеский район</v>
      </c>
      <c r="I23" s="77" t="n">
        <f aca="false">'[1]МБОУ СОШ 8'!I31</f>
        <v>66</v>
      </c>
      <c r="J23" s="77" t="s">
        <v>25</v>
      </c>
    </row>
    <row r="24" customFormat="false" ht="15.6" hidden="true" customHeight="false" outlineLevel="0" collapsed="false">
      <c r="A24" s="77" t="n">
        <v>12</v>
      </c>
      <c r="B24" s="79" t="str">
        <f aca="false">'[1]МБОУ СОШ 19'!B25</f>
        <v>Лазьян</v>
      </c>
      <c r="C24" s="79" t="str">
        <f aca="false">'[1]МБОУ СОШ 19'!C25</f>
        <v>Альвина</v>
      </c>
      <c r="D24" s="79" t="str">
        <f aca="false">'[1]МБОУ СОШ 19'!D25</f>
        <v>Додиковна </v>
      </c>
      <c r="E24" s="80" t="n">
        <f aca="false">'[1]МБОУ СОШ 19'!E25</f>
        <v>6</v>
      </c>
      <c r="F24" s="80" t="n">
        <f aca="false">'[1]МБОУ СОШ 19'!F25</f>
        <v>6</v>
      </c>
      <c r="G24" s="80" t="str">
        <f aca="false">'[1]МБОУ СОШ 19'!G25</f>
        <v>МБОУ СОШ №19</v>
      </c>
      <c r="H24" s="77" t="str">
        <f aca="false">'[1]МБОУ СОШ 4'!H76</f>
        <v>Тимашеский район</v>
      </c>
      <c r="I24" s="80" t="n">
        <f aca="false">'[1]МБОУ СОШ 19'!I25</f>
        <v>65</v>
      </c>
      <c r="J24" s="77" t="s">
        <v>25</v>
      </c>
    </row>
    <row r="25" customFormat="false" ht="15.6" hidden="false" customHeight="false" outlineLevel="0" collapsed="false">
      <c r="A25" s="77" t="n">
        <v>13</v>
      </c>
      <c r="B25" s="78" t="str">
        <f aca="false">'[1]МБОУ СОШ 4'!B59</f>
        <v>Стадник</v>
      </c>
      <c r="C25" s="78" t="str">
        <f aca="false">'[1]МБОУ СОШ 4'!C59</f>
        <v>Александр</v>
      </c>
      <c r="D25" s="78" t="str">
        <f aca="false">'[1]МБОУ СОШ 4'!D59</f>
        <v>Романович</v>
      </c>
      <c r="E25" s="77" t="n">
        <f aca="false">'[1]МБОУ СОШ 4'!E59</f>
        <v>6</v>
      </c>
      <c r="F25" s="77" t="n">
        <f aca="false">'[1]МБОУ СОШ 4'!F59</f>
        <v>6</v>
      </c>
      <c r="G25" s="77" t="str">
        <f aca="false">'[1]МБОУ СОШ 4'!G59</f>
        <v>МБОУ СОШ №4</v>
      </c>
      <c r="H25" s="77" t="str">
        <f aca="false">'[1]МБОУ СОШ 4'!H77</f>
        <v>Тимашеский район</v>
      </c>
      <c r="I25" s="77" t="n">
        <f aca="false">'[1]МБОУ СОШ 4'!I59</f>
        <v>64</v>
      </c>
      <c r="J25" s="80" t="s">
        <v>54</v>
      </c>
    </row>
    <row r="26" customFormat="false" ht="15.6" hidden="true" customHeight="false" outlineLevel="0" collapsed="false">
      <c r="A26" s="77" t="n">
        <v>14</v>
      </c>
      <c r="B26" s="78" t="str">
        <f aca="false">'[1]МБОУ СОШ 5'!B33</f>
        <v>Рыбникова </v>
      </c>
      <c r="C26" s="78" t="str">
        <f aca="false">'[1]МБОУ СОШ 5'!C33</f>
        <v>София</v>
      </c>
      <c r="D26" s="78" t="str">
        <f aca="false">'[1]МБОУ СОШ 5'!D33</f>
        <v>Романовна</v>
      </c>
      <c r="E26" s="77" t="n">
        <f aca="false">'[1]МБОУ СОШ 5'!E33</f>
        <v>6</v>
      </c>
      <c r="F26" s="77" t="n">
        <f aca="false">'[1]МБОУ СОШ 5'!F33</f>
        <v>6</v>
      </c>
      <c r="G26" s="77" t="str">
        <f aca="false">'[1]МБОУ СОШ 5'!G33</f>
        <v>МБОУ СОШ №5</v>
      </c>
      <c r="H26" s="77" t="str">
        <f aca="false">'[1]МБОУ СОШ 4'!H78</f>
        <v>Тимашеский район</v>
      </c>
      <c r="I26" s="77" t="n">
        <f aca="false">'[1]МБОУ СОШ 5'!I33</f>
        <v>64</v>
      </c>
      <c r="J26" s="80" t="s">
        <v>54</v>
      </c>
    </row>
    <row r="27" customFormat="false" ht="15.6" hidden="true" customHeight="false" outlineLevel="0" collapsed="false">
      <c r="A27" s="77" t="n">
        <v>15</v>
      </c>
      <c r="B27" s="78" t="str">
        <f aca="false">'[1]МБОУ СОШ 8'!B32</f>
        <v>Винокурова</v>
      </c>
      <c r="C27" s="78" t="str">
        <f aca="false">'[1]МБОУ СОШ 8'!C32</f>
        <v>Владислав</v>
      </c>
      <c r="D27" s="78" t="str">
        <f aca="false">'[1]МБОУ СОШ 8'!D32</f>
        <v>Витальевич</v>
      </c>
      <c r="E27" s="77" t="n">
        <f aca="false">'[1]МБОУ СОШ 8'!E32</f>
        <v>6</v>
      </c>
      <c r="F27" s="77" t="n">
        <f aca="false">'[1]МБОУ СОШ 8'!F32</f>
        <v>6</v>
      </c>
      <c r="G27" s="77" t="str">
        <f aca="false">'[1]МБОУ СОШ 8'!G32</f>
        <v>МБОУ СОШ №8</v>
      </c>
      <c r="H27" s="77" t="str">
        <f aca="false">'[1]МБОУ СОШ 4'!H79</f>
        <v>Тимашеский район</v>
      </c>
      <c r="I27" s="77" t="n">
        <f aca="false">'[1]МБОУ СОШ 8'!I32</f>
        <v>64</v>
      </c>
      <c r="J27" s="80" t="s">
        <v>54</v>
      </c>
    </row>
    <row r="28" customFormat="false" ht="15.6" hidden="true" customHeight="false" outlineLevel="0" collapsed="false">
      <c r="A28" s="77" t="n">
        <v>16</v>
      </c>
      <c r="B28" s="78" t="str">
        <f aca="false">'[1]МБОУ СОШ 8'!B33</f>
        <v>Ланцова</v>
      </c>
      <c r="C28" s="78" t="str">
        <f aca="false">'[1]МБОУ СОШ 8'!C33</f>
        <v>Екатерина</v>
      </c>
      <c r="D28" s="78" t="str">
        <f aca="false">'[1]МБОУ СОШ 8'!D33</f>
        <v>Дмитриевна</v>
      </c>
      <c r="E28" s="77" t="n">
        <f aca="false">'[1]МБОУ СОШ 8'!E33</f>
        <v>6</v>
      </c>
      <c r="F28" s="77" t="n">
        <f aca="false">'[1]МБОУ СОШ 8'!F33</f>
        <v>6</v>
      </c>
      <c r="G28" s="77" t="str">
        <f aca="false">'[1]МБОУ СОШ 8'!G33</f>
        <v>МБОУ СОШ №8</v>
      </c>
      <c r="H28" s="77" t="str">
        <f aca="false">'[1]МБОУ СОШ 4'!H80</f>
        <v>Тимашеский район</v>
      </c>
      <c r="I28" s="77" t="n">
        <f aca="false">'[1]МБОУ СОШ 8'!I33</f>
        <v>64</v>
      </c>
      <c r="J28" s="80" t="s">
        <v>54</v>
      </c>
    </row>
    <row r="29" customFormat="false" ht="15.6" hidden="true" customHeight="false" outlineLevel="0" collapsed="false">
      <c r="A29" s="77" t="n">
        <v>17</v>
      </c>
      <c r="B29" s="78" t="str">
        <f aca="false">'[1]МБОУ СОШ 16'!B70</f>
        <v>Коваленко</v>
      </c>
      <c r="C29" s="78" t="str">
        <f aca="false">'[1]МБОУ СОШ 16'!C70</f>
        <v>Владислав</v>
      </c>
      <c r="D29" s="78" t="str">
        <f aca="false">'[1]МБОУ СОШ 16'!D70</f>
        <v>Викторович</v>
      </c>
      <c r="E29" s="77" t="n">
        <f aca="false">'[1]МБОУ СОШ 16'!E70</f>
        <v>6</v>
      </c>
      <c r="F29" s="77" t="n">
        <f aca="false">'[1]МБОУ СОШ 16'!F70</f>
        <v>6</v>
      </c>
      <c r="G29" s="77" t="str">
        <f aca="false">'[1]МБОУ СОШ 16'!G70</f>
        <v>МБОУ казачья СОШ № 16</v>
      </c>
      <c r="H29" s="77" t="str">
        <f aca="false">'[1]МБОУ СОШ 4'!H81</f>
        <v>Тимашеский район</v>
      </c>
      <c r="I29" s="77" t="n">
        <f aca="false">'[1]МБОУ СОШ 16'!I70</f>
        <v>64</v>
      </c>
      <c r="J29" s="80" t="s">
        <v>54</v>
      </c>
    </row>
    <row r="30" customFormat="false" ht="15.6" hidden="true" customHeight="false" outlineLevel="0" collapsed="false">
      <c r="A30" s="77" t="n">
        <v>18</v>
      </c>
      <c r="B30" s="78" t="str">
        <f aca="false">'[1]МБОУ СОШ 7'!B27</f>
        <v>Скороходов</v>
      </c>
      <c r="C30" s="78" t="str">
        <f aca="false">'[1]МБОУ СОШ 7'!C27</f>
        <v>Матвей</v>
      </c>
      <c r="D30" s="78" t="str">
        <f aca="false">'[1]МБОУ СОШ 7'!D27</f>
        <v>Павлович</v>
      </c>
      <c r="E30" s="77" t="n">
        <f aca="false">'[1]МБОУ СОШ 7'!E27</f>
        <v>6</v>
      </c>
      <c r="F30" s="77" t="n">
        <f aca="false">'[1]МБОУ СОШ 7'!F27</f>
        <v>6</v>
      </c>
      <c r="G30" s="77" t="str">
        <f aca="false">'[1]МБОУ СОШ 7'!G27</f>
        <v>МБОУ СОШ №7</v>
      </c>
      <c r="H30" s="77" t="str">
        <f aca="false">'[1]МБОУ СОШ 4'!H82</f>
        <v>Тимашеский район</v>
      </c>
      <c r="I30" s="77" t="n">
        <f aca="false">'[1]МБОУ СОШ 7'!I27</f>
        <v>62</v>
      </c>
      <c r="J30" s="80" t="s">
        <v>54</v>
      </c>
    </row>
    <row r="31" customFormat="false" ht="15.6" hidden="true" customHeight="false" outlineLevel="0" collapsed="false">
      <c r="A31" s="77" t="n">
        <v>19</v>
      </c>
      <c r="B31" s="83" t="s">
        <v>624</v>
      </c>
      <c r="C31" s="83" t="s">
        <v>625</v>
      </c>
      <c r="D31" s="83" t="s">
        <v>400</v>
      </c>
      <c r="E31" s="80" t="n">
        <v>6</v>
      </c>
      <c r="F31" s="80" t="n">
        <v>6</v>
      </c>
      <c r="G31" s="80" t="s">
        <v>61</v>
      </c>
      <c r="H31" s="77" t="str">
        <f aca="false">'[1]МБОУ СОШ 4'!H83</f>
        <v>Тимашеский район</v>
      </c>
      <c r="I31" s="80" t="n">
        <v>62</v>
      </c>
      <c r="J31" s="80" t="s">
        <v>54</v>
      </c>
    </row>
    <row r="32" customFormat="false" ht="15.6" hidden="true" customHeight="false" outlineLevel="0" collapsed="false">
      <c r="A32" s="77" t="n">
        <v>20</v>
      </c>
      <c r="B32" s="78" t="str">
        <f aca="false">'[1]МБОУ СОШ 15'!B25</f>
        <v>Куница</v>
      </c>
      <c r="C32" s="78" t="str">
        <f aca="false">'[1]МБОУ СОШ 15'!C25</f>
        <v>Родион</v>
      </c>
      <c r="D32" s="78" t="str">
        <f aca="false">'[1]МБОУ СОШ 15'!D25</f>
        <v>Сергеевич</v>
      </c>
      <c r="E32" s="77" t="n">
        <f aca="false">'[1]МБОУ СОШ 15'!E25</f>
        <v>6</v>
      </c>
      <c r="F32" s="77" t="n">
        <f aca="false">'[1]МБОУ СОШ 15'!F25</f>
        <v>6</v>
      </c>
      <c r="G32" s="77" t="str">
        <f aca="false">'[1]МБОУ СОШ 15'!G25</f>
        <v>МБОУ СОШ №15</v>
      </c>
      <c r="H32" s="77" t="str">
        <f aca="false">'[1]МБОУ СОШ 4'!H84</f>
        <v>Тимашеский район</v>
      </c>
      <c r="I32" s="77" t="n">
        <f aca="false">'[1]МБОУ СОШ 15'!I25</f>
        <v>62</v>
      </c>
      <c r="J32" s="80" t="s">
        <v>54</v>
      </c>
    </row>
    <row r="33" customFormat="false" ht="15.6" hidden="false" customHeight="false" outlineLevel="0" collapsed="false">
      <c r="A33" s="77" t="n">
        <v>21</v>
      </c>
      <c r="B33" s="78" t="str">
        <f aca="false">'[1]МБОУ СОШ 4'!B62</f>
        <v>Бойко</v>
      </c>
      <c r="C33" s="78" t="str">
        <f aca="false">'[1]МБОУ СОШ 4'!C62</f>
        <v>Михаил</v>
      </c>
      <c r="D33" s="78" t="str">
        <f aca="false">'[1]МБОУ СОШ 4'!D62</f>
        <v>Юрьевич</v>
      </c>
      <c r="E33" s="77" t="n">
        <f aca="false">'[1]МБОУ СОШ 4'!E62</f>
        <v>6</v>
      </c>
      <c r="F33" s="77" t="n">
        <f aca="false">'[1]МБОУ СОШ 4'!F62</f>
        <v>6</v>
      </c>
      <c r="G33" s="77" t="str">
        <f aca="false">'[1]МБОУ СОШ 4'!G62</f>
        <v>МБОУ СОШ №4</v>
      </c>
      <c r="H33" s="77" t="str">
        <f aca="false">'[1]МБОУ СОШ 4'!H85</f>
        <v>Тимашеский район</v>
      </c>
      <c r="I33" s="77" t="n">
        <f aca="false">'[1]МБОУ СОШ 4'!I62</f>
        <v>61</v>
      </c>
      <c r="J33" s="80" t="s">
        <v>54</v>
      </c>
    </row>
    <row r="34" customFormat="false" ht="15.6" hidden="true" customHeight="false" outlineLevel="0" collapsed="false">
      <c r="A34" s="77" t="n">
        <v>22</v>
      </c>
      <c r="B34" s="78" t="str">
        <f aca="false">'[1]МБОУ СОШ 7'!B28</f>
        <v>Шейкин</v>
      </c>
      <c r="C34" s="78" t="str">
        <f aca="false">'[1]МБОУ СОШ 7'!C28</f>
        <v>Илья</v>
      </c>
      <c r="D34" s="78" t="str">
        <f aca="false">'[1]МБОУ СОШ 7'!D28</f>
        <v>Алексеевич</v>
      </c>
      <c r="E34" s="77" t="n">
        <f aca="false">'[1]МБОУ СОШ 7'!E28</f>
        <v>6</v>
      </c>
      <c r="F34" s="77" t="n">
        <f aca="false">'[1]МБОУ СОШ 7'!F28</f>
        <v>6</v>
      </c>
      <c r="G34" s="77" t="str">
        <f aca="false">'[1]МБОУ СОШ 7'!G28</f>
        <v>МБОУ СОШ №7</v>
      </c>
      <c r="H34" s="77" t="str">
        <f aca="false">'[1]МБОУ СОШ 4'!H86</f>
        <v>Тимашеский район</v>
      </c>
      <c r="I34" s="77" t="n">
        <f aca="false">'[1]МБОУ СОШ 7'!I28</f>
        <v>61</v>
      </c>
      <c r="J34" s="80" t="s">
        <v>54</v>
      </c>
    </row>
    <row r="35" customFormat="false" ht="15.6" hidden="true" customHeight="false" outlineLevel="0" collapsed="false">
      <c r="A35" s="77" t="n">
        <v>23</v>
      </c>
      <c r="B35" s="81" t="s">
        <v>626</v>
      </c>
      <c r="C35" s="81" t="s">
        <v>205</v>
      </c>
      <c r="D35" s="81" t="s">
        <v>43</v>
      </c>
      <c r="E35" s="80" t="n">
        <v>6</v>
      </c>
      <c r="F35" s="80" t="n">
        <v>6</v>
      </c>
      <c r="G35" s="80" t="s">
        <v>132</v>
      </c>
      <c r="H35" s="77" t="str">
        <f aca="false">'[1]МБОУ СОШ 4'!H87</f>
        <v>Тимашеский район</v>
      </c>
      <c r="I35" s="77" t="n">
        <v>60</v>
      </c>
      <c r="J35" s="80" t="s">
        <v>54</v>
      </c>
    </row>
    <row r="36" customFormat="false" ht="15.6" hidden="true" customHeight="false" outlineLevel="0" collapsed="false">
      <c r="A36" s="77" t="n">
        <v>24</v>
      </c>
      <c r="B36" s="78" t="str">
        <f aca="false">'[1]МБОУ СОШ 7'!B29</f>
        <v>Будко</v>
      </c>
      <c r="C36" s="78" t="str">
        <f aca="false">'[1]МБОУ СОШ 7'!C29</f>
        <v>Святослав</v>
      </c>
      <c r="D36" s="78" t="str">
        <f aca="false">'[1]МБОУ СОШ 7'!D29</f>
        <v>Александрович</v>
      </c>
      <c r="E36" s="77" t="n">
        <f aca="false">'[1]МБОУ СОШ 7'!E29</f>
        <v>6</v>
      </c>
      <c r="F36" s="77" t="n">
        <f aca="false">'[1]МБОУ СОШ 7'!F29</f>
        <v>6</v>
      </c>
      <c r="G36" s="77" t="str">
        <f aca="false">'[1]МБОУ СОШ 7'!G29</f>
        <v>МБОУ СОШ №7</v>
      </c>
      <c r="H36" s="77" t="str">
        <f aca="false">'[1]МБОУ СОШ 4'!H88</f>
        <v>Тимашеский район</v>
      </c>
      <c r="I36" s="77" t="n">
        <f aca="false">'[1]МБОУ СОШ 7'!I29</f>
        <v>60</v>
      </c>
      <c r="J36" s="80" t="s">
        <v>54</v>
      </c>
    </row>
    <row r="37" customFormat="false" ht="15.6" hidden="true" customHeight="false" outlineLevel="0" collapsed="false">
      <c r="A37" s="77" t="n">
        <v>25</v>
      </c>
      <c r="B37" s="78" t="str">
        <f aca="false">'[1]МБОУ СОШ 13'!B25</f>
        <v>Сысоева</v>
      </c>
      <c r="C37" s="78" t="str">
        <f aca="false">'[1]МБОУ СОШ 13'!C25</f>
        <v>Софья</v>
      </c>
      <c r="D37" s="78" t="str">
        <f aca="false">'[1]МБОУ СОШ 13'!D25</f>
        <v>Михайловна</v>
      </c>
      <c r="E37" s="77" t="n">
        <f aca="false">'[1]МБОУ СОШ 13'!E25</f>
        <v>6</v>
      </c>
      <c r="F37" s="77" t="n">
        <f aca="false">'[1]МБОУ СОШ 13'!F25</f>
        <v>6</v>
      </c>
      <c r="G37" s="77" t="str">
        <f aca="false">'[1]МБОУ СОШ 13'!G25</f>
        <v>МБОУ СОШ № 13</v>
      </c>
      <c r="H37" s="77" t="str">
        <f aca="false">'[1]МБОУ СОШ 4'!H89</f>
        <v>Тимашеский район</v>
      </c>
      <c r="I37" s="77" t="n">
        <f aca="false">'[1]МБОУ СОШ 13'!I25</f>
        <v>59</v>
      </c>
      <c r="J37" s="80" t="s">
        <v>54</v>
      </c>
    </row>
    <row r="38" customFormat="false" ht="15.6" hidden="true" customHeight="false" outlineLevel="0" collapsed="false">
      <c r="A38" s="77" t="n">
        <v>26</v>
      </c>
      <c r="B38" s="78" t="str">
        <f aca="false">'[1]МБОУ СОШ 13'!B26</f>
        <v>Волченко</v>
      </c>
      <c r="C38" s="78" t="str">
        <f aca="false">'[1]МБОУ СОШ 13'!C26</f>
        <v>Матвей</v>
      </c>
      <c r="D38" s="78" t="str">
        <f aca="false">'[1]МБОУ СОШ 13'!D26</f>
        <v>Алексеевич</v>
      </c>
      <c r="E38" s="77" t="n">
        <f aca="false">'[1]МБОУ СОШ 13'!E26</f>
        <v>6</v>
      </c>
      <c r="F38" s="77" t="n">
        <f aca="false">'[1]МБОУ СОШ 13'!F26</f>
        <v>6</v>
      </c>
      <c r="G38" s="77" t="str">
        <f aca="false">'[1]МБОУ СОШ 13'!G26</f>
        <v>МБОУ СОШ № 13</v>
      </c>
      <c r="H38" s="77" t="str">
        <f aca="false">'[1]МБОУ СОШ 4'!H90</f>
        <v>Тимашеский район</v>
      </c>
      <c r="I38" s="77" t="n">
        <f aca="false">'[1]МБОУ СОШ 13'!I26</f>
        <v>59</v>
      </c>
      <c r="J38" s="80" t="s">
        <v>54</v>
      </c>
    </row>
    <row r="39" customFormat="false" ht="15.6" hidden="true" customHeight="false" outlineLevel="0" collapsed="false">
      <c r="A39" s="77" t="n">
        <v>27</v>
      </c>
      <c r="B39" s="78" t="str">
        <f aca="false">'[1]МБОУ СОШ 15'!B26</f>
        <v>Нагайченко</v>
      </c>
      <c r="C39" s="78" t="str">
        <f aca="false">'[1]МБОУ СОШ 15'!C26</f>
        <v>Антон</v>
      </c>
      <c r="D39" s="78" t="str">
        <f aca="false">'[1]МБОУ СОШ 15'!D26</f>
        <v>Александрович</v>
      </c>
      <c r="E39" s="77" t="n">
        <f aca="false">'[1]МБОУ СОШ 15'!E26</f>
        <v>6</v>
      </c>
      <c r="F39" s="77" t="n">
        <f aca="false">'[1]МБОУ СОШ 15'!F26</f>
        <v>6</v>
      </c>
      <c r="G39" s="77" t="str">
        <f aca="false">'[1]МБОУ СОШ 15'!G26</f>
        <v>МБОУ СОШ №15</v>
      </c>
      <c r="H39" s="77" t="str">
        <f aca="false">'[1]МБОУ СОШ 4'!H91</f>
        <v>Тимашеский район</v>
      </c>
      <c r="I39" s="77" t="n">
        <f aca="false">'[1]МБОУ СОШ 15'!I26</f>
        <v>59</v>
      </c>
      <c r="J39" s="80" t="s">
        <v>54</v>
      </c>
    </row>
    <row r="40" customFormat="false" ht="15.6" hidden="true" customHeight="false" outlineLevel="0" collapsed="false">
      <c r="A40" s="77" t="n">
        <v>28</v>
      </c>
      <c r="B40" s="81" t="s">
        <v>627</v>
      </c>
      <c r="C40" s="81" t="s">
        <v>269</v>
      </c>
      <c r="D40" s="81" t="s">
        <v>94</v>
      </c>
      <c r="E40" s="80" t="n">
        <v>6</v>
      </c>
      <c r="F40" s="80" t="n">
        <v>6</v>
      </c>
      <c r="G40" s="80" t="s">
        <v>132</v>
      </c>
      <c r="H40" s="77" t="str">
        <f aca="false">'[1]МБОУ СОШ 4'!H92</f>
        <v>Тимашеский район</v>
      </c>
      <c r="I40" s="77" t="n">
        <v>58</v>
      </c>
      <c r="J40" s="80" t="s">
        <v>54</v>
      </c>
    </row>
    <row r="41" customFormat="false" ht="15.6" hidden="true" customHeight="false" outlineLevel="0" collapsed="false">
      <c r="A41" s="77" t="n">
        <v>29</v>
      </c>
      <c r="B41" s="78" t="str">
        <f aca="false">'[1]МБОУ СОШ 8'!B34</f>
        <v>Сторчак</v>
      </c>
      <c r="C41" s="78" t="str">
        <f aca="false">'[1]МБОУ СОШ 8'!C34</f>
        <v>Константин</v>
      </c>
      <c r="D41" s="78" t="str">
        <f aca="false">'[1]МБОУ СОШ 8'!D34</f>
        <v>Александрович</v>
      </c>
      <c r="E41" s="77" t="n">
        <f aca="false">'[1]МБОУ СОШ 8'!E34</f>
        <v>6</v>
      </c>
      <c r="F41" s="77" t="n">
        <f aca="false">'[1]МБОУ СОШ 8'!F34</f>
        <v>6</v>
      </c>
      <c r="G41" s="77" t="str">
        <f aca="false">'[1]МБОУ СОШ 8'!G34</f>
        <v>МБОУ СОШ №8</v>
      </c>
      <c r="H41" s="77" t="str">
        <f aca="false">'[1]МБОУ СОШ 4'!H93</f>
        <v>Тимашеский район</v>
      </c>
      <c r="I41" s="77" t="n">
        <f aca="false">'[1]МБОУ СОШ 8'!I34</f>
        <v>58</v>
      </c>
      <c r="J41" s="80" t="s">
        <v>54</v>
      </c>
    </row>
    <row r="42" customFormat="false" ht="15.6" hidden="true" customHeight="false" outlineLevel="0" collapsed="false">
      <c r="A42" s="77" t="n">
        <v>30</v>
      </c>
      <c r="B42" s="83" t="s">
        <v>114</v>
      </c>
      <c r="C42" s="83" t="s">
        <v>107</v>
      </c>
      <c r="D42" s="83" t="s">
        <v>117</v>
      </c>
      <c r="E42" s="80" t="n">
        <v>6</v>
      </c>
      <c r="F42" s="80" t="n">
        <v>6</v>
      </c>
      <c r="G42" s="80" t="s">
        <v>61</v>
      </c>
      <c r="H42" s="77" t="str">
        <f aca="false">'[1]МБОУ СОШ 4'!H94</f>
        <v>Тимашеский район</v>
      </c>
      <c r="I42" s="80" t="n">
        <v>58</v>
      </c>
      <c r="J42" s="80" t="s">
        <v>54</v>
      </c>
    </row>
    <row r="43" customFormat="false" ht="15.6" hidden="true" customHeight="false" outlineLevel="0" collapsed="false">
      <c r="A43" s="77" t="n">
        <v>31</v>
      </c>
      <c r="B43" s="78" t="str">
        <f aca="false">'[1]МБОУ СОШ 13'!B27</f>
        <v>Кобелев</v>
      </c>
      <c r="C43" s="78" t="str">
        <f aca="false">'[1]МБОУ СОШ 13'!C27</f>
        <v>Андрей</v>
      </c>
      <c r="D43" s="78" t="str">
        <f aca="false">'[1]МБОУ СОШ 13'!D27</f>
        <v>Сергеевич</v>
      </c>
      <c r="E43" s="77" t="n">
        <f aca="false">'[1]МБОУ СОШ 13'!E27</f>
        <v>6</v>
      </c>
      <c r="F43" s="77" t="n">
        <f aca="false">'[1]МБОУ СОШ 13'!F27</f>
        <v>6</v>
      </c>
      <c r="G43" s="77" t="str">
        <f aca="false">'[1]МБОУ СОШ 13'!G27</f>
        <v>МБОУ СОШ № 13</v>
      </c>
      <c r="H43" s="77" t="str">
        <f aca="false">'[1]МБОУ СОШ 4'!H95</f>
        <v>Тимашеский район</v>
      </c>
      <c r="I43" s="77" t="n">
        <f aca="false">'[1]МБОУ СОШ 13'!I27</f>
        <v>58</v>
      </c>
      <c r="J43" s="80" t="s">
        <v>54</v>
      </c>
    </row>
    <row r="44" customFormat="false" ht="15.6" hidden="true" customHeight="false" outlineLevel="0" collapsed="false">
      <c r="A44" s="77" t="n">
        <v>32</v>
      </c>
      <c r="B44" s="78" t="str">
        <f aca="false">'[1]МБОУ СОШ 13'!B28</f>
        <v>Губер</v>
      </c>
      <c r="C44" s="78" t="str">
        <f aca="false">'[1]МБОУ СОШ 13'!C28</f>
        <v>Яна</v>
      </c>
      <c r="D44" s="78" t="str">
        <f aca="false">'[1]МБОУ СОШ 13'!D28</f>
        <v>Юрьевна</v>
      </c>
      <c r="E44" s="77" t="n">
        <f aca="false">'[1]МБОУ СОШ 13'!E28</f>
        <v>6</v>
      </c>
      <c r="F44" s="77" t="n">
        <f aca="false">'[1]МБОУ СОШ 13'!F28</f>
        <v>6</v>
      </c>
      <c r="G44" s="77" t="str">
        <f aca="false">'[1]МБОУ СОШ 13'!G28</f>
        <v>МБОУ СОШ № 13</v>
      </c>
      <c r="H44" s="77" t="str">
        <f aca="false">'[1]МБОУ СОШ 4'!H96</f>
        <v>Тимашеский район</v>
      </c>
      <c r="I44" s="77" t="n">
        <f aca="false">'[1]МБОУ СОШ 13'!I28</f>
        <v>57</v>
      </c>
      <c r="J44" s="80" t="s">
        <v>54</v>
      </c>
    </row>
    <row r="45" customFormat="false" ht="15.6" hidden="true" customHeight="false" outlineLevel="0" collapsed="false">
      <c r="A45" s="77" t="n">
        <v>33</v>
      </c>
      <c r="B45" s="78" t="str">
        <f aca="false">'[1]МБОУ СОШ 15'!B27</f>
        <v>Мирошник</v>
      </c>
      <c r="C45" s="78" t="str">
        <f aca="false">'[1]МБОУ СОШ 15'!C27</f>
        <v>Ольга</v>
      </c>
      <c r="D45" s="78" t="str">
        <f aca="false">'[1]МБОУ СОШ 15'!D27</f>
        <v>Михайловна</v>
      </c>
      <c r="E45" s="77" t="n">
        <f aca="false">'[1]МБОУ СОШ 15'!E27</f>
        <v>6</v>
      </c>
      <c r="F45" s="77" t="n">
        <f aca="false">'[1]МБОУ СОШ 15'!F27</f>
        <v>6</v>
      </c>
      <c r="G45" s="77" t="str">
        <f aca="false">'[1]МБОУ СОШ 15'!G27</f>
        <v>МБОУ СОШ №15</v>
      </c>
      <c r="H45" s="77" t="str">
        <f aca="false">'[1]МБОУ СОШ 4'!H97</f>
        <v>Тимашеский район</v>
      </c>
      <c r="I45" s="77" t="n">
        <f aca="false">'[1]МБОУ СОШ 15'!I27</f>
        <v>57</v>
      </c>
      <c r="J45" s="80" t="s">
        <v>54</v>
      </c>
    </row>
    <row r="46" customFormat="false" ht="15.6" hidden="true" customHeight="false" outlineLevel="0" collapsed="false">
      <c r="A46" s="77" t="n">
        <v>34</v>
      </c>
      <c r="B46" s="81" t="s">
        <v>628</v>
      </c>
      <c r="C46" s="81" t="s">
        <v>39</v>
      </c>
      <c r="D46" s="81" t="s">
        <v>94</v>
      </c>
      <c r="E46" s="80" t="n">
        <v>6</v>
      </c>
      <c r="F46" s="80" t="n">
        <v>6</v>
      </c>
      <c r="G46" s="80" t="s">
        <v>132</v>
      </c>
      <c r="H46" s="77" t="str">
        <f aca="false">'[1]МБОУ СОШ 4'!H98</f>
        <v>Тимашевский район</v>
      </c>
      <c r="I46" s="77" t="n">
        <v>55</v>
      </c>
      <c r="J46" s="80" t="s">
        <v>54</v>
      </c>
    </row>
    <row r="47" customFormat="false" ht="15.6" hidden="true" customHeight="false" outlineLevel="0" collapsed="false">
      <c r="A47" s="77" t="n">
        <v>35</v>
      </c>
      <c r="B47" s="81" t="s">
        <v>629</v>
      </c>
      <c r="C47" s="81" t="s">
        <v>329</v>
      </c>
      <c r="D47" s="81" t="s">
        <v>94</v>
      </c>
      <c r="E47" s="80" t="n">
        <v>6</v>
      </c>
      <c r="F47" s="80" t="n">
        <v>6</v>
      </c>
      <c r="G47" s="80" t="s">
        <v>132</v>
      </c>
      <c r="H47" s="77" t="str">
        <f aca="false">'[1]МБОУ СОШ 4'!H99</f>
        <v>Тимашевский район</v>
      </c>
      <c r="I47" s="77" t="n">
        <v>55</v>
      </c>
      <c r="J47" s="80" t="s">
        <v>54</v>
      </c>
    </row>
    <row r="48" customFormat="false" ht="15.6" hidden="true" customHeight="false" outlineLevel="0" collapsed="false">
      <c r="A48" s="77" t="n">
        <v>36</v>
      </c>
      <c r="B48" s="81" t="s">
        <v>630</v>
      </c>
      <c r="C48" s="81" t="s">
        <v>235</v>
      </c>
      <c r="D48" s="81" t="s">
        <v>112</v>
      </c>
      <c r="E48" s="80" t="n">
        <v>6</v>
      </c>
      <c r="F48" s="80" t="n">
        <v>6</v>
      </c>
      <c r="G48" s="80" t="s">
        <v>47</v>
      </c>
      <c r="H48" s="77" t="str">
        <f aca="false">'[1]МБОУ СОШ 4'!H100</f>
        <v>Тимашевский район</v>
      </c>
      <c r="I48" s="80" t="n">
        <v>55</v>
      </c>
      <c r="J48" s="80" t="s">
        <v>54</v>
      </c>
    </row>
    <row r="49" customFormat="false" ht="15.6" hidden="true" customHeight="false" outlineLevel="0" collapsed="false">
      <c r="A49" s="77" t="n">
        <v>37</v>
      </c>
      <c r="B49" s="81" t="s">
        <v>631</v>
      </c>
      <c r="C49" s="81" t="s">
        <v>189</v>
      </c>
      <c r="D49" s="81" t="s">
        <v>112</v>
      </c>
      <c r="E49" s="80" t="n">
        <v>6</v>
      </c>
      <c r="F49" s="80" t="n">
        <v>6</v>
      </c>
      <c r="G49" s="80" t="s">
        <v>47</v>
      </c>
      <c r="H49" s="77" t="str">
        <f aca="false">'[1]МБОУ СОШ 4'!H101</f>
        <v>Тимашевский район</v>
      </c>
      <c r="I49" s="80" t="n">
        <v>55</v>
      </c>
      <c r="J49" s="80" t="s">
        <v>54</v>
      </c>
    </row>
    <row r="50" customFormat="false" ht="15.6" hidden="true" customHeight="false" outlineLevel="0" collapsed="false">
      <c r="A50" s="77" t="n">
        <v>38</v>
      </c>
      <c r="B50" s="83" t="s">
        <v>632</v>
      </c>
      <c r="C50" s="83" t="s">
        <v>150</v>
      </c>
      <c r="D50" s="83" t="s">
        <v>70</v>
      </c>
      <c r="E50" s="80" t="n">
        <v>6</v>
      </c>
      <c r="F50" s="80" t="n">
        <v>6</v>
      </c>
      <c r="G50" s="80" t="s">
        <v>61</v>
      </c>
      <c r="H50" s="77" t="str">
        <f aca="false">'[1]МБОУ СОШ 4'!H102</f>
        <v>Тимашевский район</v>
      </c>
      <c r="I50" s="80" t="n">
        <v>55</v>
      </c>
      <c r="J50" s="80" t="s">
        <v>54</v>
      </c>
    </row>
    <row r="51" customFormat="false" ht="15.6" hidden="true" customHeight="false" outlineLevel="0" collapsed="false">
      <c r="A51" s="77" t="n">
        <v>39</v>
      </c>
      <c r="B51" s="78" t="str">
        <f aca="false">'[1]МБОУ СОШ 13'!B29</f>
        <v>Зуй</v>
      </c>
      <c r="C51" s="78" t="str">
        <f aca="false">'[1]МБОУ СОШ 13'!C29</f>
        <v>Полина</v>
      </c>
      <c r="D51" s="78" t="str">
        <f aca="false">'[1]МБОУ СОШ 13'!D29</f>
        <v>Игоревна</v>
      </c>
      <c r="E51" s="77" t="n">
        <f aca="false">'[1]МБОУ СОШ 13'!E29</f>
        <v>6</v>
      </c>
      <c r="F51" s="77" t="n">
        <f aca="false">'[1]МБОУ СОШ 13'!F29</f>
        <v>6</v>
      </c>
      <c r="G51" s="77" t="str">
        <f aca="false">'[1]МБОУ СОШ 13'!G29</f>
        <v>МБОУ СОШ № 13</v>
      </c>
      <c r="H51" s="77" t="str">
        <f aca="false">'[1]МБОУ СОШ 4'!H103</f>
        <v>Тимашевский район</v>
      </c>
      <c r="I51" s="77" t="n">
        <f aca="false">'[1]МБОУ СОШ 13'!I29</f>
        <v>55</v>
      </c>
      <c r="J51" s="80" t="s">
        <v>54</v>
      </c>
    </row>
    <row r="52" customFormat="false" ht="15.6" hidden="true" customHeight="false" outlineLevel="0" collapsed="false">
      <c r="A52" s="77" t="n">
        <v>40</v>
      </c>
      <c r="B52" s="78" t="str">
        <f aca="false">'[1]МБОУ СОШ 12'!B39</f>
        <v>Меженский</v>
      </c>
      <c r="C52" s="78" t="str">
        <f aca="false">'[1]МБОУ СОШ 12'!C39</f>
        <v>Василий</v>
      </c>
      <c r="D52" s="78" t="str">
        <f aca="false">'[1]МБОУ СОШ 12'!D39</f>
        <v>Владимирович</v>
      </c>
      <c r="E52" s="77" t="n">
        <f aca="false">'[1]МБОУ СОШ 12'!E39</f>
        <v>6</v>
      </c>
      <c r="F52" s="77" t="n">
        <f aca="false">'[1]МБОУ СОШ 12'!F39</f>
        <v>6</v>
      </c>
      <c r="G52" s="77" t="str">
        <f aca="false">'[1]МБОУ СОШ 12'!G39</f>
        <v>МБОУ СОШ 12</v>
      </c>
      <c r="H52" s="77" t="str">
        <f aca="false">'[1]МБОУ СОШ 4'!H104</f>
        <v>Тимашевский район</v>
      </c>
      <c r="I52" s="77" t="n">
        <f aca="false">'[1]МБОУ СОШ 12'!I39</f>
        <v>54</v>
      </c>
      <c r="J52" s="80" t="s">
        <v>54</v>
      </c>
    </row>
    <row r="53" customFormat="false" ht="15.6" hidden="true" customHeight="false" outlineLevel="0" collapsed="false">
      <c r="A53" s="77" t="n">
        <v>41</v>
      </c>
      <c r="B53" s="79" t="str">
        <f aca="false">'[1]МБОУ СОШ 18'!B41</f>
        <v>Яхно </v>
      </c>
      <c r="C53" s="79" t="str">
        <f aca="false">'[1]МБОУ СОШ 18'!C41</f>
        <v> Екатерина </v>
      </c>
      <c r="D53" s="79" t="str">
        <f aca="false">'[1]МБОУ СОШ 18'!D41</f>
        <v> Дмитриевна</v>
      </c>
      <c r="E53" s="80" t="n">
        <f aca="false">'[1]МБОУ СОШ 18'!E41</f>
        <v>6</v>
      </c>
      <c r="F53" s="80" t="n">
        <f aca="false">'[1]МБОУ СОШ 18'!F41</f>
        <v>6</v>
      </c>
      <c r="G53" s="80" t="str">
        <f aca="false">'[1]МБОУ СОШ 18'!G41</f>
        <v>МБОУ СОШ№18</v>
      </c>
      <c r="H53" s="77" t="str">
        <f aca="false">'[1]МБОУ СОШ 4'!H105</f>
        <v>Тимашевский район</v>
      </c>
      <c r="I53" s="80" t="n">
        <f aca="false">'[1]МБОУ СОШ 18'!I41</f>
        <v>54</v>
      </c>
      <c r="J53" s="80" t="s">
        <v>54</v>
      </c>
    </row>
    <row r="54" customFormat="false" ht="15.6" hidden="true" customHeight="false" outlineLevel="0" collapsed="false">
      <c r="A54" s="77" t="n">
        <v>42</v>
      </c>
      <c r="B54" s="79" t="str">
        <f aca="false">'[1]МБОУ ООШ21'!B27</f>
        <v>Ананьева</v>
      </c>
      <c r="C54" s="79" t="str">
        <f aca="false">'[1]МБОУ ООШ21'!C27</f>
        <v>Вероника</v>
      </c>
      <c r="D54" s="79" t="str">
        <f aca="false">'[1]МБОУ ООШ21'!D27</f>
        <v>Павловна</v>
      </c>
      <c r="E54" s="80" t="n">
        <f aca="false">'[1]МБОУ ООШ21'!E27</f>
        <v>6</v>
      </c>
      <c r="F54" s="80" t="n">
        <f aca="false">'[1]МБОУ ООШ21'!F27</f>
        <v>6</v>
      </c>
      <c r="G54" s="80" t="str">
        <f aca="false">'[1]МБОУ ООШ21'!G27</f>
        <v>МБОУ ООШ № 21</v>
      </c>
      <c r="H54" s="77" t="str">
        <f aca="false">'[1]МБОУ СОШ 4'!H106</f>
        <v>Тимашевский район</v>
      </c>
      <c r="I54" s="80" t="n">
        <f aca="false">'[1]МБОУ ООШ21'!I27</f>
        <v>54</v>
      </c>
      <c r="J54" s="80" t="s">
        <v>54</v>
      </c>
    </row>
    <row r="55" customFormat="false" ht="15.6" hidden="true" customHeight="false" outlineLevel="0" collapsed="false">
      <c r="A55" s="77" t="n">
        <v>43</v>
      </c>
      <c r="B55" s="78" t="str">
        <f aca="false">'[1]МБОУ СОШ 5'!B48</f>
        <v>Бондаренко</v>
      </c>
      <c r="C55" s="78" t="str">
        <f aca="false">'[1]МБОУ СОШ 5'!C48</f>
        <v>Егор</v>
      </c>
      <c r="D55" s="78" t="str">
        <f aca="false">'[1]МБОУ СОШ 5'!D48</f>
        <v>Евгеньевич</v>
      </c>
      <c r="E55" s="77" t="n">
        <f aca="false">'[1]МБОУ СОШ 5'!E48</f>
        <v>6</v>
      </c>
      <c r="F55" s="77" t="n">
        <f aca="false">'[1]МБОУ СОШ 5'!F48</f>
        <v>6</v>
      </c>
      <c r="G55" s="77" t="str">
        <f aca="false">'[1]МБОУ СОШ 5'!G48</f>
        <v>МБОУ СОШ №5</v>
      </c>
      <c r="H55" s="77" t="str">
        <f aca="false">'[1]МБОУ СОШ 4'!H107</f>
        <v>Тимашевский район</v>
      </c>
      <c r="I55" s="77" t="n">
        <f aca="false">'[1]МБОУ СОШ 5'!I48</f>
        <v>53</v>
      </c>
      <c r="J55" s="80" t="s">
        <v>54</v>
      </c>
    </row>
    <row r="56" customFormat="false" ht="15.6" hidden="true" customHeight="false" outlineLevel="0" collapsed="false">
      <c r="A56" s="77" t="n">
        <v>44</v>
      </c>
      <c r="B56" s="82" t="str">
        <f aca="false">'[1]МАОУ СОШ 11'!B32</f>
        <v>Ашаева</v>
      </c>
      <c r="C56" s="82" t="str">
        <f aca="false">'[1]МАОУ СОШ 11'!C32</f>
        <v>Вероника</v>
      </c>
      <c r="D56" s="82" t="str">
        <f aca="false">'[1]МАОУ СОШ 11'!D32</f>
        <v>Владимировна</v>
      </c>
      <c r="E56" s="77" t="n">
        <f aca="false">'[1]МАОУ СОШ 11'!E32</f>
        <v>6</v>
      </c>
      <c r="F56" s="77" t="n">
        <f aca="false">'[1]МАОУ СОШ 11'!F32</f>
        <v>6</v>
      </c>
      <c r="G56" s="77" t="str">
        <f aca="false">'[1]МАОУ СОШ 11'!G32</f>
        <v>МАОУ СОШ №11</v>
      </c>
      <c r="H56" s="77" t="str">
        <f aca="false">'[1]МБОУ СОШ 4'!H108</f>
        <v>Тимашевский район</v>
      </c>
      <c r="I56" s="77" t="n">
        <f aca="false">'[1]МАОУ СОШ 11'!I32</f>
        <v>53</v>
      </c>
      <c r="J56" s="80" t="s">
        <v>54</v>
      </c>
    </row>
    <row r="57" customFormat="false" ht="15.6" hidden="true" customHeight="false" outlineLevel="0" collapsed="false">
      <c r="A57" s="77" t="n">
        <v>45</v>
      </c>
      <c r="B57" s="78" t="str">
        <f aca="false">'[1]МАОУ СОШ 11'!B39</f>
        <v>Совалкова</v>
      </c>
      <c r="C57" s="78" t="str">
        <f aca="false">'[1]МАОУ СОШ 11'!C39</f>
        <v>Лада</v>
      </c>
      <c r="D57" s="78" t="str">
        <f aca="false">'[1]МАОУ СОШ 11'!D39</f>
        <v>Дмитриевна</v>
      </c>
      <c r="E57" s="77" t="n">
        <f aca="false">'[1]МАОУ СОШ 11'!E39</f>
        <v>6</v>
      </c>
      <c r="F57" s="77" t="n">
        <f aca="false">'[1]МАОУ СОШ 11'!F39</f>
        <v>6</v>
      </c>
      <c r="G57" s="77" t="str">
        <f aca="false">'[1]МАОУ СОШ 11'!G39</f>
        <v>МАОУ СОШ №11</v>
      </c>
      <c r="H57" s="77" t="str">
        <f aca="false">'[1]МБОУ СОШ 4'!H109</f>
        <v>Тимашевский район</v>
      </c>
      <c r="I57" s="77" t="n">
        <f aca="false">'[1]МАОУ СОШ 11'!I39</f>
        <v>53</v>
      </c>
      <c r="J57" s="80" t="s">
        <v>54</v>
      </c>
    </row>
    <row r="58" customFormat="false" ht="15.6" hidden="true" customHeight="false" outlineLevel="0" collapsed="false">
      <c r="A58" s="77" t="n">
        <v>46</v>
      </c>
      <c r="B58" s="78" t="str">
        <f aca="false">'[1]МБОУ СОШ 12'!B40</f>
        <v>Левченко</v>
      </c>
      <c r="C58" s="78" t="str">
        <f aca="false">'[1]МБОУ СОШ 12'!C40</f>
        <v>Ярослав</v>
      </c>
      <c r="D58" s="78" t="str">
        <f aca="false">'[1]МБОУ СОШ 12'!D40</f>
        <v>Павлович</v>
      </c>
      <c r="E58" s="77" t="n">
        <f aca="false">'[1]МБОУ СОШ 12'!E40</f>
        <v>6</v>
      </c>
      <c r="F58" s="77" t="n">
        <f aca="false">'[1]МБОУ СОШ 12'!F40</f>
        <v>6</v>
      </c>
      <c r="G58" s="77" t="str">
        <f aca="false">'[1]МБОУ СОШ 12'!G40</f>
        <v>МБОУ СОШ 12</v>
      </c>
      <c r="H58" s="77" t="str">
        <f aca="false">'[1]МБОУ СОШ 4'!H110</f>
        <v>Тимашевский район</v>
      </c>
      <c r="I58" s="77" t="n">
        <f aca="false">'[1]МБОУ СОШ 12'!I40</f>
        <v>53</v>
      </c>
      <c r="J58" s="80" t="s">
        <v>54</v>
      </c>
    </row>
    <row r="59" customFormat="false" ht="15.6" hidden="false" customHeight="false" outlineLevel="0" collapsed="false">
      <c r="A59" s="77" t="n">
        <v>47</v>
      </c>
      <c r="B59" s="78" t="str">
        <f aca="false">'[1]МБОУ СОШ 4'!B70</f>
        <v>Андреева</v>
      </c>
      <c r="C59" s="78" t="str">
        <f aca="false">'[1]МБОУ СОШ 4'!C70</f>
        <v>Валерия</v>
      </c>
      <c r="D59" s="78" t="str">
        <f aca="false">'[1]МБОУ СОШ 4'!D70</f>
        <v>Андреевна</v>
      </c>
      <c r="E59" s="77" t="n">
        <f aca="false">'[1]МБОУ СОШ 4'!E70</f>
        <v>6</v>
      </c>
      <c r="F59" s="77" t="n">
        <f aca="false">'[1]МБОУ СОШ 4'!F70</f>
        <v>6</v>
      </c>
      <c r="G59" s="77" t="str">
        <f aca="false">'[1]МБОУ СОШ 4'!G70</f>
        <v>МБОУ СОШ №4</v>
      </c>
      <c r="H59" s="77" t="str">
        <f aca="false">'[1]МБОУ СОШ 4'!H111</f>
        <v>Тимашевский район</v>
      </c>
      <c r="I59" s="77" t="n">
        <f aca="false">'[1]МБОУ СОШ 4'!I70</f>
        <v>52</v>
      </c>
      <c r="J59" s="80" t="s">
        <v>54</v>
      </c>
    </row>
    <row r="60" customFormat="false" ht="15.6" hidden="false" customHeight="false" outlineLevel="0" collapsed="false">
      <c r="A60" s="77" t="n">
        <v>48</v>
      </c>
      <c r="B60" s="78" t="str">
        <f aca="false">'[1]МБОУ СОШ 4'!B72</f>
        <v>Задоенко</v>
      </c>
      <c r="C60" s="78" t="str">
        <f aca="false">'[1]МБОУ СОШ 4'!C72</f>
        <v>Александра</v>
      </c>
      <c r="D60" s="78" t="str">
        <f aca="false">'[1]МБОУ СОШ 4'!D72</f>
        <v>Игоревна</v>
      </c>
      <c r="E60" s="77" t="n">
        <f aca="false">'[1]МБОУ СОШ 4'!E72</f>
        <v>6</v>
      </c>
      <c r="F60" s="77" t="n">
        <f aca="false">'[1]МБОУ СОШ 4'!F72</f>
        <v>6</v>
      </c>
      <c r="G60" s="77" t="str">
        <f aca="false">'[1]МБОУ СОШ 4'!G72</f>
        <v>МБОУ СОШ №4</v>
      </c>
      <c r="H60" s="77" t="str">
        <f aca="false">'[1]МБОУ СОШ 4'!H112</f>
        <v>Тимашевский район</v>
      </c>
      <c r="I60" s="77" t="n">
        <f aca="false">'[1]МБОУ СОШ 4'!I72</f>
        <v>52</v>
      </c>
      <c r="J60" s="80" t="s">
        <v>54</v>
      </c>
    </row>
    <row r="61" customFormat="false" ht="15.6" hidden="false" customHeight="false" outlineLevel="0" collapsed="false">
      <c r="A61" s="77" t="n">
        <v>49</v>
      </c>
      <c r="B61" s="78" t="str">
        <f aca="false">'[1]МБОУ СОШ 4'!B91</f>
        <v>Гацко</v>
      </c>
      <c r="C61" s="78" t="str">
        <f aca="false">'[1]МБОУ СОШ 4'!C91</f>
        <v>Дарья</v>
      </c>
      <c r="D61" s="78" t="str">
        <f aca="false">'[1]МБОУ СОШ 4'!D91</f>
        <v>Константиновна</v>
      </c>
      <c r="E61" s="77" t="n">
        <f aca="false">'[1]МБОУ СОШ 4'!E91</f>
        <v>6</v>
      </c>
      <c r="F61" s="77" t="n">
        <f aca="false">'[1]МБОУ СОШ 4'!F91</f>
        <v>6</v>
      </c>
      <c r="G61" s="77" t="str">
        <f aca="false">'[1]МБОУ СОШ 4'!G91</f>
        <v>МБОУ СОШ №4</v>
      </c>
      <c r="H61" s="77" t="str">
        <f aca="false">'[1]МБОУ СОШ 4'!H113</f>
        <v>Тимашевский район</v>
      </c>
      <c r="I61" s="77" t="n">
        <f aca="false">'[1]МБОУ СОШ 4'!I91</f>
        <v>52</v>
      </c>
      <c r="J61" s="80" t="s">
        <v>54</v>
      </c>
    </row>
    <row r="62" customFormat="false" ht="15.6" hidden="true" customHeight="false" outlineLevel="0" collapsed="false">
      <c r="A62" s="77" t="n">
        <v>50</v>
      </c>
      <c r="B62" s="78" t="str">
        <f aca="false">'[1]МБОУ СОШ 7'!B30</f>
        <v>Мокрушина</v>
      </c>
      <c r="C62" s="78" t="str">
        <f aca="false">'[1]МБОУ СОШ 7'!C30</f>
        <v>Анастасия</v>
      </c>
      <c r="D62" s="78" t="str">
        <f aca="false">'[1]МБОУ СОШ 7'!D30</f>
        <v>Романовна</v>
      </c>
      <c r="E62" s="77" t="n">
        <f aca="false">'[1]МБОУ СОШ 7'!E30</f>
        <v>6</v>
      </c>
      <c r="F62" s="77" t="n">
        <f aca="false">'[1]МБОУ СОШ 7'!F30</f>
        <v>6</v>
      </c>
      <c r="G62" s="77" t="str">
        <f aca="false">'[1]МБОУ СОШ 7'!G30</f>
        <v>МБОУ СОШ №7</v>
      </c>
      <c r="H62" s="77" t="str">
        <f aca="false">'[1]МБОУ СОШ 4'!H114</f>
        <v>Тимашевский район</v>
      </c>
      <c r="I62" s="77" t="n">
        <f aca="false">'[1]МБОУ СОШ 7'!I30</f>
        <v>52</v>
      </c>
      <c r="J62" s="80" t="s">
        <v>54</v>
      </c>
    </row>
    <row r="63" customFormat="false" ht="15.6" hidden="true" customHeight="false" outlineLevel="0" collapsed="false">
      <c r="A63" s="77" t="n">
        <v>51</v>
      </c>
      <c r="B63" s="83" t="s">
        <v>633</v>
      </c>
      <c r="C63" s="83" t="s">
        <v>130</v>
      </c>
      <c r="D63" s="83" t="s">
        <v>101</v>
      </c>
      <c r="E63" s="80" t="n">
        <v>6</v>
      </c>
      <c r="F63" s="80" t="n">
        <v>6</v>
      </c>
      <c r="G63" s="80" t="s">
        <v>61</v>
      </c>
      <c r="H63" s="77" t="str">
        <f aca="false">'[1]МБОУ СОШ 4'!H115</f>
        <v>Тимашевский район</v>
      </c>
      <c r="I63" s="80" t="n">
        <v>52</v>
      </c>
      <c r="J63" s="80" t="s">
        <v>54</v>
      </c>
    </row>
    <row r="64" customFormat="false" ht="15.6" hidden="true" customHeight="false" outlineLevel="0" collapsed="false">
      <c r="A64" s="77" t="n">
        <v>52</v>
      </c>
      <c r="B64" s="78" t="str">
        <f aca="false">'[1]МАОУ СОШ 11'!B25</f>
        <v>Амбарцумян</v>
      </c>
      <c r="C64" s="78" t="str">
        <f aca="false">'[1]МАОУ СОШ 11'!C25</f>
        <v>Артур</v>
      </c>
      <c r="D64" s="78" t="str">
        <f aca="false">'[1]МАОУ СОШ 11'!D25</f>
        <v>Григорьевич</v>
      </c>
      <c r="E64" s="77" t="n">
        <f aca="false">'[1]МАОУ СОШ 11'!E25</f>
        <v>6</v>
      </c>
      <c r="F64" s="77" t="n">
        <f aca="false">'[1]МАОУ СОШ 11'!F25</f>
        <v>6</v>
      </c>
      <c r="G64" s="77" t="str">
        <f aca="false">'[1]МАОУ СОШ 11'!G25</f>
        <v>МАОУ СОШ №11</v>
      </c>
      <c r="H64" s="77" t="str">
        <f aca="false">'[1]МБОУ СОШ 4'!H116</f>
        <v>Тимашевский район</v>
      </c>
      <c r="I64" s="77" t="n">
        <f aca="false">'[1]МАОУ СОШ 11'!I25</f>
        <v>52</v>
      </c>
      <c r="J64" s="80" t="s">
        <v>54</v>
      </c>
    </row>
    <row r="65" customFormat="false" ht="15.6" hidden="true" customHeight="false" outlineLevel="0" collapsed="false">
      <c r="A65" s="77" t="n">
        <v>53</v>
      </c>
      <c r="B65" s="78" t="str">
        <f aca="false">'[1]МАОУ СОШ 11'!B27</f>
        <v>Кучер </v>
      </c>
      <c r="C65" s="78" t="str">
        <f aca="false">'[1]МАОУ СОШ 11'!C27</f>
        <v>Никита</v>
      </c>
      <c r="D65" s="78" t="str">
        <f aca="false">'[1]МАОУ СОШ 11'!D27</f>
        <v>Владимирович</v>
      </c>
      <c r="E65" s="77" t="n">
        <f aca="false">'[1]МАОУ СОШ 11'!E27</f>
        <v>6</v>
      </c>
      <c r="F65" s="77" t="n">
        <f aca="false">'[1]МАОУ СОШ 11'!F27</f>
        <v>6</v>
      </c>
      <c r="G65" s="77" t="str">
        <f aca="false">'[1]МАОУ СОШ 11'!G27</f>
        <v>МАОУ СОШ №11</v>
      </c>
      <c r="H65" s="77" t="str">
        <f aca="false">'[1]МБОУ СОШ 4'!H117</f>
        <v>Тимашевский район</v>
      </c>
      <c r="I65" s="77" t="n">
        <f aca="false">'[1]МАОУ СОШ 11'!I27</f>
        <v>52</v>
      </c>
      <c r="J65" s="80" t="s">
        <v>54</v>
      </c>
    </row>
    <row r="66" customFormat="false" ht="15.6" hidden="true" customHeight="false" outlineLevel="0" collapsed="false">
      <c r="A66" s="77" t="n">
        <v>54</v>
      </c>
      <c r="B66" s="82" t="str">
        <f aca="false">'[1]МАОУ СОШ 11'!B31</f>
        <v>Филиппов</v>
      </c>
      <c r="C66" s="82" t="str">
        <f aca="false">'[1]МАОУ СОШ 11'!C31</f>
        <v>Диомид</v>
      </c>
      <c r="D66" s="82" t="str">
        <f aca="false">'[1]МАОУ СОШ 11'!D31</f>
        <v>Юрьевич</v>
      </c>
      <c r="E66" s="77" t="n">
        <f aca="false">'[1]МАОУ СОШ 11'!E31</f>
        <v>6</v>
      </c>
      <c r="F66" s="77" t="n">
        <f aca="false">'[1]МАОУ СОШ 11'!F31</f>
        <v>6</v>
      </c>
      <c r="G66" s="77" t="str">
        <f aca="false">'[1]МАОУ СОШ 11'!G31</f>
        <v>МАОУ СОШ №11</v>
      </c>
      <c r="H66" s="77" t="str">
        <f aca="false">'[1]МБОУ СОШ 4'!H118</f>
        <v>Тимашевский район</v>
      </c>
      <c r="I66" s="77" t="n">
        <f aca="false">'[1]МАОУ СОШ 11'!I31</f>
        <v>52</v>
      </c>
      <c r="J66" s="80" t="s">
        <v>54</v>
      </c>
    </row>
    <row r="67" customFormat="false" ht="15.6" hidden="true" customHeight="false" outlineLevel="0" collapsed="false">
      <c r="A67" s="77" t="n">
        <v>55</v>
      </c>
      <c r="B67" s="78" t="str">
        <f aca="false">'[1]МБОУ СОШ 12'!B41</f>
        <v>Шкребтий</v>
      </c>
      <c r="C67" s="78" t="str">
        <f aca="false">'[1]МБОУ СОШ 12'!C41</f>
        <v>Виктория</v>
      </c>
      <c r="D67" s="78" t="str">
        <f aca="false">'[1]МБОУ СОШ 12'!D41</f>
        <v>Александровна</v>
      </c>
      <c r="E67" s="77" t="n">
        <f aca="false">'[1]МБОУ СОШ 12'!E41</f>
        <v>6</v>
      </c>
      <c r="F67" s="77" t="n">
        <f aca="false">'[1]МБОУ СОШ 12'!F41</f>
        <v>6</v>
      </c>
      <c r="G67" s="77" t="str">
        <f aca="false">'[1]МБОУ СОШ 12'!G41</f>
        <v>МБОУ СОШ 12</v>
      </c>
      <c r="H67" s="77" t="str">
        <f aca="false">'[1]МБОУ СОШ 4'!H119</f>
        <v>Тимашевский район</v>
      </c>
      <c r="I67" s="77" t="n">
        <f aca="false">'[1]МБОУ СОШ 12'!I41</f>
        <v>52</v>
      </c>
      <c r="J67" s="80" t="s">
        <v>54</v>
      </c>
    </row>
    <row r="68" customFormat="false" ht="15.6" hidden="true" customHeight="false" outlineLevel="0" collapsed="false">
      <c r="A68" s="77" t="n">
        <v>56</v>
      </c>
      <c r="B68" s="81" t="s">
        <v>634</v>
      </c>
      <c r="C68" s="81" t="s">
        <v>635</v>
      </c>
      <c r="D68" s="81" t="s">
        <v>240</v>
      </c>
      <c r="E68" s="80" t="n">
        <v>6</v>
      </c>
      <c r="F68" s="80" t="n">
        <v>6</v>
      </c>
      <c r="G68" s="80" t="s">
        <v>47</v>
      </c>
      <c r="H68" s="77" t="str">
        <f aca="false">'[1]МБОУ СОШ 4'!H120</f>
        <v>Тимашевский район</v>
      </c>
      <c r="I68" s="80" t="n">
        <v>51</v>
      </c>
      <c r="J68" s="80" t="s">
        <v>54</v>
      </c>
    </row>
    <row r="69" customFormat="false" ht="15.6" hidden="false" customHeight="false" outlineLevel="0" collapsed="false">
      <c r="A69" s="77" t="n">
        <v>57</v>
      </c>
      <c r="B69" s="78" t="str">
        <f aca="false">'[1]МБОУ СОШ 4'!B42</f>
        <v>Артюхова</v>
      </c>
      <c r="C69" s="78" t="str">
        <f aca="false">'[1]МБОУ СОШ 4'!C42</f>
        <v>Анастасия</v>
      </c>
      <c r="D69" s="78" t="str">
        <f aca="false">'[1]МБОУ СОШ 4'!D42</f>
        <v>Сергеевна</v>
      </c>
      <c r="E69" s="77" t="n">
        <f aca="false">'[1]МБОУ СОШ 4'!E42</f>
        <v>6</v>
      </c>
      <c r="F69" s="77" t="n">
        <f aca="false">'[1]МБОУ СОШ 4'!F42</f>
        <v>6</v>
      </c>
      <c r="G69" s="77" t="str">
        <f aca="false">'[1]МБОУ СОШ 4'!G42</f>
        <v>МБОУ СОШ №4</v>
      </c>
      <c r="H69" s="77" t="str">
        <f aca="false">'[1]МБОУ СОШ 4'!H121</f>
        <v>Тимашевский район</v>
      </c>
      <c r="I69" s="77" t="n">
        <f aca="false">'[1]МБОУ СОШ 4'!I42</f>
        <v>51</v>
      </c>
      <c r="J69" s="80" t="s">
        <v>54</v>
      </c>
    </row>
    <row r="70" customFormat="false" ht="15.6" hidden="false" customHeight="false" outlineLevel="0" collapsed="false">
      <c r="A70" s="77" t="n">
        <v>58</v>
      </c>
      <c r="B70" s="78" t="str">
        <f aca="false">'[1]МБОУ СОШ 4'!B54</f>
        <v>Санаева</v>
      </c>
      <c r="C70" s="78" t="str">
        <f aca="false">'[1]МБОУ СОШ 4'!C54</f>
        <v>Милана</v>
      </c>
      <c r="D70" s="78" t="str">
        <f aca="false">'[1]МБОУ СОШ 4'!D54</f>
        <v>Алексеевна</v>
      </c>
      <c r="E70" s="77" t="n">
        <f aca="false">'[1]МБОУ СОШ 4'!E54</f>
        <v>6</v>
      </c>
      <c r="F70" s="77" t="n">
        <f aca="false">'[1]МБОУ СОШ 4'!F54</f>
        <v>6</v>
      </c>
      <c r="G70" s="77" t="str">
        <f aca="false">'[1]МБОУ СОШ 4'!G54</f>
        <v>МБОУ СОШ №4</v>
      </c>
      <c r="H70" s="77" t="str">
        <f aca="false">'[1]МБОУ СОШ 4'!H122</f>
        <v>Тимашевский район</v>
      </c>
      <c r="I70" s="77" t="n">
        <f aca="false">'[1]МБОУ СОШ 4'!I54</f>
        <v>51</v>
      </c>
      <c r="J70" s="80" t="s">
        <v>54</v>
      </c>
    </row>
    <row r="71" customFormat="false" ht="15.6" hidden="false" customHeight="false" outlineLevel="0" collapsed="false">
      <c r="A71" s="77" t="n">
        <v>59</v>
      </c>
      <c r="B71" s="78" t="str">
        <f aca="false">'[1]МБОУ СОШ 4'!B60</f>
        <v>Калашников</v>
      </c>
      <c r="C71" s="78" t="str">
        <f aca="false">'[1]МБОУ СОШ 4'!C60</f>
        <v>Кирилл</v>
      </c>
      <c r="D71" s="78" t="str">
        <f aca="false">'[1]МБОУ СОШ 4'!D60</f>
        <v>Александрович</v>
      </c>
      <c r="E71" s="77" t="n">
        <f aca="false">'[1]МБОУ СОШ 4'!E60</f>
        <v>6</v>
      </c>
      <c r="F71" s="77" t="n">
        <f aca="false">'[1]МБОУ СОШ 4'!F60</f>
        <v>6</v>
      </c>
      <c r="G71" s="77" t="str">
        <f aca="false">'[1]МБОУ СОШ 4'!G60</f>
        <v>МБОУ СОШ №4</v>
      </c>
      <c r="H71" s="77" t="str">
        <f aca="false">'[1]МБОУ СОШ 4'!H123</f>
        <v>Тимашевский район</v>
      </c>
      <c r="I71" s="77" t="n">
        <f aca="false">'[1]МБОУ СОШ 4'!I60</f>
        <v>51</v>
      </c>
      <c r="J71" s="80" t="s">
        <v>54</v>
      </c>
    </row>
    <row r="72" customFormat="false" ht="15.6" hidden="false" customHeight="false" outlineLevel="0" collapsed="false">
      <c r="A72" s="77" t="n">
        <v>60</v>
      </c>
      <c r="B72" s="78" t="str">
        <f aca="false">'[1]МБОУ СОШ 4'!B68</f>
        <v>Токарева</v>
      </c>
      <c r="C72" s="78" t="str">
        <f aca="false">'[1]МБОУ СОШ 4'!C68</f>
        <v>Мария</v>
      </c>
      <c r="D72" s="78" t="str">
        <f aca="false">'[1]МБОУ СОШ 4'!D68</f>
        <v>Сергеевна</v>
      </c>
      <c r="E72" s="77" t="n">
        <f aca="false">'[1]МБОУ СОШ 4'!E68</f>
        <v>6</v>
      </c>
      <c r="F72" s="77" t="n">
        <f aca="false">'[1]МБОУ СОШ 4'!F68</f>
        <v>6</v>
      </c>
      <c r="G72" s="77" t="str">
        <f aca="false">'[1]МБОУ СОШ 4'!G68</f>
        <v>МБОУ СОШ №4</v>
      </c>
      <c r="H72" s="77" t="str">
        <f aca="false">'[1]МБОУ СОШ 4'!H124</f>
        <v>Тимашевский район</v>
      </c>
      <c r="I72" s="77" t="n">
        <f aca="false">'[1]МБОУ СОШ 4'!I68</f>
        <v>51</v>
      </c>
      <c r="J72" s="80" t="s">
        <v>54</v>
      </c>
    </row>
    <row r="73" customFormat="false" ht="15.6" hidden="false" customHeight="false" outlineLevel="0" collapsed="false">
      <c r="A73" s="77" t="n">
        <v>61</v>
      </c>
      <c r="B73" s="78" t="str">
        <f aca="false">'[1]МБОУ СОШ 4'!B74</f>
        <v>Собур</v>
      </c>
      <c r="C73" s="78" t="str">
        <f aca="false">'[1]МБОУ СОШ 4'!C74</f>
        <v>Василиса</v>
      </c>
      <c r="D73" s="78" t="str">
        <f aca="false">'[1]МБОУ СОШ 4'!D74</f>
        <v>Андреевна</v>
      </c>
      <c r="E73" s="77" t="n">
        <f aca="false">'[1]МБОУ СОШ 4'!E74</f>
        <v>6</v>
      </c>
      <c r="F73" s="77" t="n">
        <f aca="false">'[1]МБОУ СОШ 4'!F74</f>
        <v>6</v>
      </c>
      <c r="G73" s="77" t="str">
        <f aca="false">'[1]МБОУ СОШ 4'!G74</f>
        <v>МБОУ СОШ №4</v>
      </c>
      <c r="H73" s="77" t="str">
        <f aca="false">'[1]МБОУ СОШ 4'!H125</f>
        <v>Тимашевский район</v>
      </c>
      <c r="I73" s="77" t="n">
        <f aca="false">'[1]МБОУ СОШ 4'!I74</f>
        <v>51</v>
      </c>
      <c r="J73" s="80" t="s">
        <v>54</v>
      </c>
    </row>
    <row r="74" customFormat="false" ht="15.6" hidden="false" customHeight="false" outlineLevel="0" collapsed="false">
      <c r="A74" s="77" t="n">
        <v>62</v>
      </c>
      <c r="B74" s="78" t="str">
        <f aca="false">'[1]МБОУ СОШ 4'!B76</f>
        <v>Зеленов</v>
      </c>
      <c r="C74" s="78" t="str">
        <f aca="false">'[1]МБОУ СОШ 4'!C76</f>
        <v>Артем </v>
      </c>
      <c r="D74" s="78" t="str">
        <f aca="false">'[1]МБОУ СОШ 4'!D76</f>
        <v>Самвелович</v>
      </c>
      <c r="E74" s="77" t="n">
        <f aca="false">'[1]МБОУ СОШ 4'!E76</f>
        <v>6</v>
      </c>
      <c r="F74" s="77" t="n">
        <f aca="false">'[1]МБОУ СОШ 4'!F76</f>
        <v>6</v>
      </c>
      <c r="G74" s="77" t="str">
        <f aca="false">'[1]МБОУ СОШ 4'!G76</f>
        <v>МБОУ СОШ №4</v>
      </c>
      <c r="H74" s="77" t="str">
        <f aca="false">'[1]МБОУ СОШ 4'!H126</f>
        <v>Тимашевский район</v>
      </c>
      <c r="I74" s="77" t="n">
        <f aca="false">'[1]МБОУ СОШ 4'!I76</f>
        <v>51</v>
      </c>
      <c r="J74" s="80" t="s">
        <v>54</v>
      </c>
    </row>
    <row r="75" customFormat="false" ht="15.6" hidden="true" customHeight="false" outlineLevel="0" collapsed="false">
      <c r="A75" s="77" t="n">
        <v>63</v>
      </c>
      <c r="B75" s="78" t="str">
        <f aca="false">'[1]МБОУ СОШ 5'!B34</f>
        <v>Крапивин</v>
      </c>
      <c r="C75" s="78" t="str">
        <f aca="false">'[1]МБОУ СОШ 5'!C34</f>
        <v>Роман</v>
      </c>
      <c r="D75" s="78" t="str">
        <f aca="false">'[1]МБОУ СОШ 5'!D34</f>
        <v>Вячеславович</v>
      </c>
      <c r="E75" s="77" t="n">
        <f aca="false">'[1]МБОУ СОШ 5'!E34</f>
        <v>6</v>
      </c>
      <c r="F75" s="77" t="n">
        <f aca="false">'[1]МБОУ СОШ 5'!F34</f>
        <v>6</v>
      </c>
      <c r="G75" s="77" t="str">
        <f aca="false">'[1]МБОУ СОШ 5'!G34</f>
        <v>МБОУ СОШ №5</v>
      </c>
      <c r="H75" s="77" t="str">
        <f aca="false">'[1]МБОУ СОШ 4'!H127</f>
        <v>Тимашевский район</v>
      </c>
      <c r="I75" s="77" t="n">
        <f aca="false">'[1]МБОУ СОШ 5'!I34</f>
        <v>51</v>
      </c>
      <c r="J75" s="80" t="s">
        <v>54</v>
      </c>
    </row>
    <row r="76" customFormat="false" ht="15.6" hidden="true" customHeight="false" outlineLevel="0" collapsed="false">
      <c r="A76" s="77" t="n">
        <v>64</v>
      </c>
      <c r="B76" s="78" t="str">
        <f aca="false">'[1]МБОУ СОШ 8'!B35</f>
        <v>Кацило</v>
      </c>
      <c r="C76" s="78" t="str">
        <f aca="false">'[1]МБОУ СОШ 8'!C35</f>
        <v>Дарья</v>
      </c>
      <c r="D76" s="78" t="str">
        <f aca="false">'[1]МБОУ СОШ 8'!D35</f>
        <v>Сергеевна</v>
      </c>
      <c r="E76" s="77" t="n">
        <f aca="false">'[1]МБОУ СОШ 8'!E35</f>
        <v>6</v>
      </c>
      <c r="F76" s="77" t="n">
        <f aca="false">'[1]МБОУ СОШ 8'!F35</f>
        <v>6</v>
      </c>
      <c r="G76" s="77" t="str">
        <f aca="false">'[1]МБОУ СОШ 8'!G35</f>
        <v>МБОУ СОШ №8</v>
      </c>
      <c r="H76" s="77" t="str">
        <f aca="false">'[1]МБОУ СОШ 4'!H128</f>
        <v>Тимашевский район</v>
      </c>
      <c r="I76" s="77" t="n">
        <f aca="false">'[1]МБОУ СОШ 8'!I35</f>
        <v>51</v>
      </c>
      <c r="J76" s="80" t="s">
        <v>54</v>
      </c>
    </row>
    <row r="77" customFormat="false" ht="15.6" hidden="true" customHeight="false" outlineLevel="0" collapsed="false">
      <c r="A77" s="77" t="n">
        <v>65</v>
      </c>
      <c r="B77" s="78" t="str">
        <f aca="false">'[1]МБОУ СОШ 16'!B65</f>
        <v>Давлятова</v>
      </c>
      <c r="C77" s="78" t="str">
        <f aca="false">'[1]МБОУ СОШ 16'!C65</f>
        <v>Карина</v>
      </c>
      <c r="D77" s="78" t="str">
        <f aca="false">'[1]МБОУ СОШ 16'!D65</f>
        <v>Дмитриевна</v>
      </c>
      <c r="E77" s="77" t="n">
        <f aca="false">'[1]МБОУ СОШ 16'!E65</f>
        <v>6</v>
      </c>
      <c r="F77" s="77" t="n">
        <f aca="false">'[1]МБОУ СОШ 16'!F65</f>
        <v>6</v>
      </c>
      <c r="G77" s="77" t="str">
        <f aca="false">'[1]МБОУ СОШ 16'!G65</f>
        <v>МБОУ казачья СОШ № 16</v>
      </c>
      <c r="H77" s="77" t="str">
        <f aca="false">'[1]МБОУ СОШ 4'!H129</f>
        <v>Тимашевский район</v>
      </c>
      <c r="I77" s="77" t="n">
        <f aca="false">'[1]МБОУ СОШ 16'!I65</f>
        <v>51</v>
      </c>
      <c r="J77" s="80" t="s">
        <v>54</v>
      </c>
    </row>
    <row r="78" customFormat="false" ht="15.6" hidden="true" customHeight="false" outlineLevel="0" collapsed="false">
      <c r="A78" s="77" t="n">
        <v>66</v>
      </c>
      <c r="B78" s="81" t="str">
        <f aca="false">'[1]МБОУ СОШ 16'!B85</f>
        <v>Калугина</v>
      </c>
      <c r="C78" s="81" t="str">
        <f aca="false">'[1]МБОУ СОШ 16'!C85</f>
        <v>Кристина</v>
      </c>
      <c r="D78" s="81" t="str">
        <f aca="false">'[1]МБОУ СОШ 16'!D85</f>
        <v>Константиновна</v>
      </c>
      <c r="E78" s="80" t="n">
        <f aca="false">'[1]МБОУ СОШ 16'!E85</f>
        <v>6</v>
      </c>
      <c r="F78" s="80" t="n">
        <f aca="false">'[1]МБОУ СОШ 16'!F85</f>
        <v>6</v>
      </c>
      <c r="G78" s="80" t="str">
        <f aca="false">'[1]МБОУ СОШ 16'!G85</f>
        <v>МБОУ казачья СОШ № 16</v>
      </c>
      <c r="H78" s="77" t="str">
        <f aca="false">'[1]МБОУ СОШ 4'!H130</f>
        <v>Тимашевский район</v>
      </c>
      <c r="I78" s="80" t="n">
        <f aca="false">'[1]МБОУ СОШ 16'!I85</f>
        <v>51</v>
      </c>
      <c r="J78" s="80" t="s">
        <v>54</v>
      </c>
    </row>
    <row r="79" customFormat="false" ht="15.6" hidden="true" customHeight="false" outlineLevel="0" collapsed="false">
      <c r="A79" s="77" t="n">
        <v>67</v>
      </c>
      <c r="B79" s="81" t="s">
        <v>636</v>
      </c>
      <c r="C79" s="81" t="s">
        <v>637</v>
      </c>
      <c r="D79" s="81" t="s">
        <v>638</v>
      </c>
      <c r="E79" s="80" t="n">
        <v>6</v>
      </c>
      <c r="F79" s="80" t="n">
        <v>6</v>
      </c>
      <c r="G79" s="80" t="s">
        <v>47</v>
      </c>
      <c r="H79" s="77" t="str">
        <f aca="false">'[1]МБОУ СОШ 4'!H131</f>
        <v>Тимашевский район</v>
      </c>
      <c r="I79" s="80" t="n">
        <v>50</v>
      </c>
      <c r="J79" s="80" t="s">
        <v>54</v>
      </c>
    </row>
    <row r="80" customFormat="false" ht="15.6" hidden="false" customHeight="false" outlineLevel="0" collapsed="false">
      <c r="A80" s="77" t="n">
        <v>68</v>
      </c>
      <c r="B80" s="78" t="str">
        <f aca="false">'[1]МБОУ СОШ 4'!B43</f>
        <v>Багдиян</v>
      </c>
      <c r="C80" s="78" t="str">
        <f aca="false">'[1]МБОУ СОШ 4'!C43</f>
        <v>Анаида</v>
      </c>
      <c r="D80" s="78" t="str">
        <f aca="false">'[1]МБОУ СОШ 4'!D43</f>
        <v>Арменовна</v>
      </c>
      <c r="E80" s="77" t="n">
        <f aca="false">'[1]МБОУ СОШ 4'!E43</f>
        <v>6</v>
      </c>
      <c r="F80" s="77" t="n">
        <f aca="false">'[1]МБОУ СОШ 4'!F43</f>
        <v>6</v>
      </c>
      <c r="G80" s="77" t="str">
        <f aca="false">'[1]МБОУ СОШ 4'!G43</f>
        <v>МБОУ СОШ №4</v>
      </c>
      <c r="H80" s="77" t="str">
        <f aca="false">'[1]МБОУ СОШ 4'!H132</f>
        <v>Тимашевский район</v>
      </c>
      <c r="I80" s="77" t="n">
        <f aca="false">'[1]МБОУ СОШ 4'!I43</f>
        <v>50</v>
      </c>
      <c r="J80" s="80" t="s">
        <v>54</v>
      </c>
    </row>
    <row r="81" customFormat="false" ht="15.6" hidden="false" customHeight="false" outlineLevel="0" collapsed="false">
      <c r="A81" s="77" t="n">
        <v>69</v>
      </c>
      <c r="B81" s="78" t="str">
        <f aca="false">'[1]МБОУ СОШ 4'!B58</f>
        <v>Печорин</v>
      </c>
      <c r="C81" s="78" t="str">
        <f aca="false">'[1]МБОУ СОШ 4'!C58</f>
        <v>Тимофей</v>
      </c>
      <c r="D81" s="78" t="str">
        <f aca="false">'[1]МБОУ СОШ 4'!D58</f>
        <v>Сергеевич</v>
      </c>
      <c r="E81" s="77" t="n">
        <f aca="false">'[1]МБОУ СОШ 4'!E58</f>
        <v>6</v>
      </c>
      <c r="F81" s="77" t="n">
        <f aca="false">'[1]МБОУ СОШ 4'!F58</f>
        <v>6</v>
      </c>
      <c r="G81" s="77" t="str">
        <f aca="false">'[1]МБОУ СОШ 4'!G58</f>
        <v>МБОУ СОШ №4</v>
      </c>
      <c r="H81" s="77" t="str">
        <f aca="false">'[1]МБОУ СОШ 4'!H133</f>
        <v>Тимашевский район</v>
      </c>
      <c r="I81" s="77" t="n">
        <f aca="false">'[1]МБОУ СОШ 4'!I58</f>
        <v>50</v>
      </c>
      <c r="J81" s="80" t="s">
        <v>54</v>
      </c>
    </row>
    <row r="82" customFormat="false" ht="15.6" hidden="false" customHeight="false" outlineLevel="0" collapsed="false">
      <c r="A82" s="77" t="n">
        <v>70</v>
      </c>
      <c r="B82" s="78" t="str">
        <f aca="false">'[1]МБОУ СОШ 4'!B85</f>
        <v>Иванова</v>
      </c>
      <c r="C82" s="78" t="str">
        <f aca="false">'[1]МБОУ СОШ 4'!C85</f>
        <v>Арина</v>
      </c>
      <c r="D82" s="78" t="str">
        <f aca="false">'[1]МБОУ СОШ 4'!D85</f>
        <v>Дмитриевна</v>
      </c>
      <c r="E82" s="77" t="n">
        <f aca="false">'[1]МБОУ СОШ 4'!E85</f>
        <v>6</v>
      </c>
      <c r="F82" s="77" t="n">
        <f aca="false">'[1]МБОУ СОШ 4'!F85</f>
        <v>6</v>
      </c>
      <c r="G82" s="77" t="str">
        <f aca="false">'[1]МБОУ СОШ 4'!G85</f>
        <v>МБОУ СОШ №4</v>
      </c>
      <c r="H82" s="77" t="str">
        <f aca="false">'[1]МБОУ СОШ 4'!H134</f>
        <v>Тимашевский район</v>
      </c>
      <c r="I82" s="77" t="n">
        <f aca="false">'[1]МБОУ СОШ 4'!I85</f>
        <v>50</v>
      </c>
      <c r="J82" s="80" t="s">
        <v>54</v>
      </c>
    </row>
    <row r="83" customFormat="false" ht="15.6" hidden="false" customHeight="false" outlineLevel="0" collapsed="false">
      <c r="A83" s="77" t="n">
        <v>71</v>
      </c>
      <c r="B83" s="78" t="str">
        <f aca="false">'[1]МБОУ СОШ 4'!B90</f>
        <v>Хвостик</v>
      </c>
      <c r="C83" s="78" t="str">
        <f aca="false">'[1]МБОУ СОШ 4'!C90</f>
        <v>Степан</v>
      </c>
      <c r="D83" s="78" t="str">
        <f aca="false">'[1]МБОУ СОШ 4'!D90</f>
        <v>Александрович</v>
      </c>
      <c r="E83" s="77" t="n">
        <f aca="false">'[1]МБОУ СОШ 4'!E90</f>
        <v>6</v>
      </c>
      <c r="F83" s="77" t="n">
        <f aca="false">'[1]МБОУ СОШ 4'!F90</f>
        <v>6</v>
      </c>
      <c r="G83" s="77" t="str">
        <f aca="false">'[1]МБОУ СОШ 4'!G90</f>
        <v>МБОУ СОШ №4</v>
      </c>
      <c r="H83" s="77" t="str">
        <f aca="false">'[1]МБОУ СОШ 4'!H135</f>
        <v>Тимашевский район</v>
      </c>
      <c r="I83" s="77" t="n">
        <f aca="false">'[1]МБОУ СОШ 4'!I90</f>
        <v>50</v>
      </c>
      <c r="J83" s="80" t="s">
        <v>54</v>
      </c>
    </row>
    <row r="84" customFormat="false" ht="15.6" hidden="true" customHeight="false" outlineLevel="0" collapsed="false">
      <c r="A84" s="77" t="n">
        <v>72</v>
      </c>
      <c r="B84" s="78" t="str">
        <f aca="false">'[1]МБОУ СОШ 5'!B44</f>
        <v>Власова</v>
      </c>
      <c r="C84" s="78" t="str">
        <f aca="false">'[1]МБОУ СОШ 5'!C44</f>
        <v>Марина</v>
      </c>
      <c r="D84" s="78" t="str">
        <f aca="false">'[1]МБОУ СОШ 5'!D44</f>
        <v>Алексеевна</v>
      </c>
      <c r="E84" s="77" t="n">
        <f aca="false">'[1]МБОУ СОШ 5'!E44</f>
        <v>6</v>
      </c>
      <c r="F84" s="77" t="n">
        <f aca="false">'[1]МБОУ СОШ 5'!F44</f>
        <v>6</v>
      </c>
      <c r="G84" s="77" t="str">
        <f aca="false">'[1]МБОУ СОШ 5'!G44</f>
        <v>МБОУ СОШ №5</v>
      </c>
      <c r="H84" s="77" t="str">
        <f aca="false">'[1]МБОУ СОШ 4'!H136</f>
        <v>Тимашевский район</v>
      </c>
      <c r="I84" s="77" t="n">
        <f aca="false">'[1]МБОУ СОШ 5'!I44</f>
        <v>50</v>
      </c>
      <c r="J84" s="80" t="s">
        <v>54</v>
      </c>
    </row>
    <row r="85" customFormat="false" ht="15.6" hidden="true" customHeight="false" outlineLevel="0" collapsed="false">
      <c r="A85" s="77" t="n">
        <v>73</v>
      </c>
      <c r="B85" s="78" t="str">
        <f aca="false">'[1]МБОУ СОШ 12'!B42</f>
        <v>Скоч</v>
      </c>
      <c r="C85" s="78" t="str">
        <f aca="false">'[1]МБОУ СОШ 12'!C42</f>
        <v>Владислав</v>
      </c>
      <c r="D85" s="78" t="str">
        <f aca="false">'[1]МБОУ СОШ 12'!D42</f>
        <v>Александрович</v>
      </c>
      <c r="E85" s="77" t="n">
        <f aca="false">'[1]МБОУ СОШ 12'!E42</f>
        <v>6</v>
      </c>
      <c r="F85" s="77" t="n">
        <f aca="false">'[1]МБОУ СОШ 12'!F42</f>
        <v>6</v>
      </c>
      <c r="G85" s="77" t="str">
        <f aca="false">'[1]МБОУ СОШ 12'!G42</f>
        <v>МБОУ СОШ 12</v>
      </c>
      <c r="H85" s="77" t="str">
        <f aca="false">'[1]МБОУ СОШ 4'!H137</f>
        <v>Тимашевский район</v>
      </c>
      <c r="I85" s="77" t="n">
        <f aca="false">'[1]МБОУ СОШ 12'!I42</f>
        <v>50</v>
      </c>
      <c r="J85" s="80" t="s">
        <v>54</v>
      </c>
    </row>
    <row r="86" customFormat="false" ht="15.6" hidden="true" customHeight="false" outlineLevel="0" collapsed="false">
      <c r="A86" s="77" t="n">
        <v>74</v>
      </c>
      <c r="B86" s="79" t="str">
        <f aca="false">'[1]МБОУ СОШ 18'!B29</f>
        <v>Рыжков </v>
      </c>
      <c r="C86" s="79" t="str">
        <f aca="false">'[1]МБОУ СОШ 18'!C29</f>
        <v> Вадим </v>
      </c>
      <c r="D86" s="79" t="str">
        <f aca="false">'[1]МБОУ СОШ 18'!D29</f>
        <v>Андреевич</v>
      </c>
      <c r="E86" s="80" t="n">
        <f aca="false">'[1]МБОУ СОШ 18'!E29</f>
        <v>6</v>
      </c>
      <c r="F86" s="80" t="n">
        <f aca="false">'[1]МБОУ СОШ 18'!F29</f>
        <v>6</v>
      </c>
      <c r="G86" s="80" t="str">
        <f aca="false">'[1]МБОУ СОШ 18'!G29</f>
        <v>МБОУ СОШ№18</v>
      </c>
      <c r="H86" s="77" t="str">
        <f aca="false">'[1]МБОУ СОШ 4'!H138</f>
        <v>Тимашевский район</v>
      </c>
      <c r="I86" s="80" t="n">
        <f aca="false">'[1]МБОУ СОШ 18'!I29</f>
        <v>50</v>
      </c>
      <c r="J86" s="80" t="s">
        <v>54</v>
      </c>
    </row>
    <row r="87" customFormat="false" ht="15.6" hidden="true" customHeight="false" outlineLevel="0" collapsed="false">
      <c r="A87" s="77" t="n">
        <v>75</v>
      </c>
      <c r="B87" s="79" t="str">
        <f aca="false">'[1]МБОУ СОШ 18'!B33</f>
        <v>Аралкин </v>
      </c>
      <c r="C87" s="79" t="str">
        <f aca="false">'[1]МБОУ СОШ 18'!C33</f>
        <v> Максим </v>
      </c>
      <c r="D87" s="79" t="str">
        <f aca="false">'[1]МБОУ СОШ 18'!D33</f>
        <v> Евгеньевич</v>
      </c>
      <c r="E87" s="80" t="n">
        <f aca="false">'[1]МБОУ СОШ 18'!E33</f>
        <v>6</v>
      </c>
      <c r="F87" s="80" t="n">
        <f aca="false">'[1]МБОУ СОШ 18'!F33</f>
        <v>6</v>
      </c>
      <c r="G87" s="80" t="str">
        <f aca="false">'[1]МБОУ СОШ 18'!G33</f>
        <v>МБОУ СОШ№18</v>
      </c>
      <c r="H87" s="77" t="str">
        <f aca="false">'[1]МБОУ СОШ 4'!H139</f>
        <v>Тимашевский район</v>
      </c>
      <c r="I87" s="80" t="n">
        <f aca="false">'[1]МБОУ СОШ 18'!I33</f>
        <v>50</v>
      </c>
      <c r="J87" s="80" t="s">
        <v>54</v>
      </c>
    </row>
    <row r="88" customFormat="false" ht="15.6" hidden="true" customHeight="false" outlineLevel="0" collapsed="false">
      <c r="A88" s="77" t="n">
        <v>76</v>
      </c>
      <c r="B88" s="81" t="s">
        <v>639</v>
      </c>
      <c r="C88" s="81" t="s">
        <v>119</v>
      </c>
      <c r="D88" s="81" t="s">
        <v>66</v>
      </c>
      <c r="E88" s="80" t="n">
        <v>6</v>
      </c>
      <c r="F88" s="80" t="n">
        <v>6</v>
      </c>
      <c r="G88" s="80" t="s">
        <v>47</v>
      </c>
      <c r="H88" s="77" t="str">
        <f aca="false">'[1]МБОУ СОШ 4'!H140</f>
        <v>Тимашевский район</v>
      </c>
      <c r="I88" s="80" t="n">
        <v>49</v>
      </c>
      <c r="J88" s="80" t="s">
        <v>54</v>
      </c>
    </row>
    <row r="89" customFormat="false" ht="15.6" hidden="true" customHeight="false" outlineLevel="0" collapsed="false">
      <c r="A89" s="77" t="n">
        <v>77</v>
      </c>
      <c r="B89" s="81" t="s">
        <v>640</v>
      </c>
      <c r="C89" s="81" t="s">
        <v>172</v>
      </c>
      <c r="D89" s="81" t="s">
        <v>40</v>
      </c>
      <c r="E89" s="80" t="n">
        <v>6</v>
      </c>
      <c r="F89" s="80" t="n">
        <v>6</v>
      </c>
      <c r="G89" s="80" t="s">
        <v>47</v>
      </c>
      <c r="H89" s="77" t="str">
        <f aca="false">'[1]МБОУ СОШ 4'!H141</f>
        <v>Тимашевский район</v>
      </c>
      <c r="I89" s="80" t="n">
        <v>49</v>
      </c>
      <c r="J89" s="80" t="s">
        <v>54</v>
      </c>
    </row>
    <row r="90" customFormat="false" ht="15.6" hidden="true" customHeight="false" outlineLevel="0" collapsed="false">
      <c r="A90" s="77" t="n">
        <v>78</v>
      </c>
      <c r="B90" s="78" t="str">
        <f aca="false">'[1]МБОУ СОШ 7'!B31</f>
        <v>Чекмарева</v>
      </c>
      <c r="C90" s="78" t="str">
        <f aca="false">'[1]МБОУ СОШ 7'!C31</f>
        <v>Оксана</v>
      </c>
      <c r="D90" s="78" t="str">
        <f aca="false">'[1]МБОУ СОШ 7'!D31</f>
        <v>Дмитриевна</v>
      </c>
      <c r="E90" s="77" t="n">
        <f aca="false">'[1]МБОУ СОШ 7'!E31</f>
        <v>6</v>
      </c>
      <c r="F90" s="77" t="n">
        <f aca="false">'[1]МБОУ СОШ 7'!F31</f>
        <v>6</v>
      </c>
      <c r="G90" s="77" t="str">
        <f aca="false">'[1]МБОУ СОШ 7'!G31</f>
        <v>МБОУ СОШ №7</v>
      </c>
      <c r="H90" s="77" t="str">
        <f aca="false">'[1]МБОУ СОШ 4'!H142</f>
        <v>Тимашевский район</v>
      </c>
      <c r="I90" s="77" t="n">
        <f aca="false">'[1]МБОУ СОШ 7'!I31</f>
        <v>49</v>
      </c>
      <c r="J90" s="80" t="s">
        <v>54</v>
      </c>
    </row>
    <row r="91" customFormat="false" ht="15.6" hidden="true" customHeight="false" outlineLevel="0" collapsed="false">
      <c r="A91" s="77" t="n">
        <v>79</v>
      </c>
      <c r="B91" s="82" t="str">
        <f aca="false">'[1]МАОУ СОШ 11'!B33</f>
        <v>Иноземцев</v>
      </c>
      <c r="C91" s="82" t="str">
        <f aca="false">'[1]МАОУ СОШ 11'!C33</f>
        <v>Сергей</v>
      </c>
      <c r="D91" s="82" t="str">
        <f aca="false">'[1]МАОУ СОШ 11'!D33</f>
        <v>Сергеевич</v>
      </c>
      <c r="E91" s="77" t="n">
        <f aca="false">'[1]МАОУ СОШ 11'!E33</f>
        <v>6</v>
      </c>
      <c r="F91" s="77" t="n">
        <f aca="false">'[1]МАОУ СОШ 11'!F33</f>
        <v>6</v>
      </c>
      <c r="G91" s="77" t="str">
        <f aca="false">'[1]МАОУ СОШ 11'!G33</f>
        <v>МАОУ СОШ №11</v>
      </c>
      <c r="H91" s="77" t="str">
        <f aca="false">'[1]МБОУ СОШ 4'!H143</f>
        <v>Тимашевский район</v>
      </c>
      <c r="I91" s="77" t="n">
        <f aca="false">'[1]МАОУ СОШ 11'!I33</f>
        <v>49</v>
      </c>
      <c r="J91" s="80" t="s">
        <v>54</v>
      </c>
    </row>
    <row r="92" customFormat="false" ht="15.6" hidden="true" customHeight="false" outlineLevel="0" collapsed="false">
      <c r="A92" s="77" t="n">
        <v>80</v>
      </c>
      <c r="B92" s="78" t="str">
        <f aca="false">'[1]МБОУ СОШ 12'!B43</f>
        <v>Таранов</v>
      </c>
      <c r="C92" s="78" t="str">
        <f aca="false">'[1]МБОУ СОШ 12'!C43</f>
        <v>Артём</v>
      </c>
      <c r="D92" s="78" t="str">
        <f aca="false">'[1]МБОУ СОШ 12'!D43</f>
        <v>Сергеевич</v>
      </c>
      <c r="E92" s="77" t="n">
        <f aca="false">'[1]МБОУ СОШ 12'!E43</f>
        <v>6</v>
      </c>
      <c r="F92" s="77" t="n">
        <f aca="false">'[1]МБОУ СОШ 12'!F43</f>
        <v>6</v>
      </c>
      <c r="G92" s="77" t="str">
        <f aca="false">'[1]МБОУ СОШ 12'!G43</f>
        <v>МБОУ СОШ 12</v>
      </c>
      <c r="H92" s="77" t="str">
        <f aca="false">'[1]МБОУ СОШ 4'!H144</f>
        <v>Тимашевский район</v>
      </c>
      <c r="I92" s="77" t="n">
        <f aca="false">'[1]МБОУ СОШ 12'!I43</f>
        <v>49</v>
      </c>
      <c r="J92" s="80" t="s">
        <v>54</v>
      </c>
    </row>
    <row r="93" customFormat="false" ht="15.6" hidden="true" customHeight="false" outlineLevel="0" collapsed="false">
      <c r="A93" s="77" t="n">
        <v>81</v>
      </c>
      <c r="B93" s="78" t="str">
        <f aca="false">'[1]МБОУ СОШ 13'!B30</f>
        <v>Суховеев</v>
      </c>
      <c r="C93" s="78" t="str">
        <f aca="false">'[1]МБОУ СОШ 13'!C30</f>
        <v>Александр</v>
      </c>
      <c r="D93" s="78" t="str">
        <f aca="false">'[1]МБОУ СОШ 13'!D30</f>
        <v>Александрович</v>
      </c>
      <c r="E93" s="77" t="n">
        <f aca="false">'[1]МБОУ СОШ 13'!E30</f>
        <v>6</v>
      </c>
      <c r="F93" s="77" t="n">
        <f aca="false">'[1]МБОУ СОШ 13'!F30</f>
        <v>6</v>
      </c>
      <c r="G93" s="77" t="str">
        <f aca="false">'[1]МБОУ СОШ 13'!G30</f>
        <v>МБОУ СОШ № 13</v>
      </c>
      <c r="H93" s="77" t="str">
        <f aca="false">'[1]МБОУ СОШ 4'!H145</f>
        <v>Тимашевский район</v>
      </c>
      <c r="I93" s="77" t="n">
        <f aca="false">'[1]МБОУ СОШ 13'!I30</f>
        <v>49</v>
      </c>
      <c r="J93" s="80" t="s">
        <v>54</v>
      </c>
    </row>
    <row r="94" customFormat="false" ht="15.6" hidden="true" customHeight="false" outlineLevel="0" collapsed="false">
      <c r="A94" s="77" t="n">
        <v>82</v>
      </c>
      <c r="B94" s="79" t="str">
        <f aca="false">'[1]МБОУ СОШ 18'!B30</f>
        <v>Рыкова</v>
      </c>
      <c r="C94" s="79" t="str">
        <f aca="false">'[1]МБОУ СОШ 18'!C30</f>
        <v> Полина </v>
      </c>
      <c r="D94" s="79" t="str">
        <f aca="false">'[1]МБОУ СОШ 18'!D30</f>
        <v>Александровна</v>
      </c>
      <c r="E94" s="80" t="n">
        <f aca="false">'[1]МБОУ СОШ 18'!E30</f>
        <v>6</v>
      </c>
      <c r="F94" s="80" t="n">
        <f aca="false">'[1]МБОУ СОШ 18'!F30</f>
        <v>6</v>
      </c>
      <c r="G94" s="80" t="str">
        <f aca="false">'[1]МБОУ СОШ 18'!G30</f>
        <v>МБОУ СОШ№18</v>
      </c>
      <c r="H94" s="77" t="str">
        <f aca="false">'[1]МБОУ СОШ 4'!H146</f>
        <v>Тимашевский район</v>
      </c>
      <c r="I94" s="80" t="n">
        <f aca="false">'[1]МБОУ СОШ 18'!I30</f>
        <v>49</v>
      </c>
      <c r="J94" s="80" t="s">
        <v>54</v>
      </c>
    </row>
    <row r="95" customFormat="false" ht="15.6" hidden="true" customHeight="false" outlineLevel="0" collapsed="false">
      <c r="A95" s="77" t="n">
        <v>83</v>
      </c>
      <c r="B95" s="79" t="str">
        <f aca="false">'[1]МБОУ СОШ 19'!B26</f>
        <v>Кокаровцев</v>
      </c>
      <c r="C95" s="79" t="str">
        <f aca="false">'[1]МБОУ СОШ 19'!C26</f>
        <v>Никита</v>
      </c>
      <c r="D95" s="79" t="str">
        <f aca="false">'[1]МБОУ СОШ 19'!D26</f>
        <v>Евгеньевич</v>
      </c>
      <c r="E95" s="80" t="n">
        <f aca="false">'[1]МБОУ СОШ 19'!E26</f>
        <v>6</v>
      </c>
      <c r="F95" s="80" t="n">
        <f aca="false">'[1]МБОУ СОШ 19'!F26</f>
        <v>6</v>
      </c>
      <c r="G95" s="80" t="str">
        <f aca="false">'[1]МБОУ СОШ 19'!G26</f>
        <v>МБОУ СОШ №19</v>
      </c>
      <c r="H95" s="77" t="str">
        <f aca="false">'[1]МБОУ СОШ 4'!H147</f>
        <v>Тимашевский район</v>
      </c>
      <c r="I95" s="80" t="n">
        <f aca="false">'[1]МБОУ СОШ 19'!I26</f>
        <v>49</v>
      </c>
      <c r="J95" s="80" t="s">
        <v>54</v>
      </c>
    </row>
    <row r="96" customFormat="false" ht="15.6" hidden="true" customHeight="false" outlineLevel="0" collapsed="false">
      <c r="A96" s="77" t="n">
        <v>84</v>
      </c>
      <c r="B96" s="81" t="s">
        <v>641</v>
      </c>
      <c r="C96" s="81" t="s">
        <v>230</v>
      </c>
      <c r="D96" s="81" t="s">
        <v>112</v>
      </c>
      <c r="E96" s="80" t="n">
        <v>6</v>
      </c>
      <c r="F96" s="80" t="n">
        <v>6</v>
      </c>
      <c r="G96" s="80" t="s">
        <v>132</v>
      </c>
      <c r="H96" s="77" t="str">
        <f aca="false">'[1]МБОУ СОШ 4'!H148</f>
        <v>Тимашевский район</v>
      </c>
      <c r="I96" s="77" t="n">
        <v>48</v>
      </c>
      <c r="J96" s="80" t="s">
        <v>54</v>
      </c>
    </row>
    <row r="97" customFormat="false" ht="15.6" hidden="true" customHeight="false" outlineLevel="0" collapsed="false">
      <c r="A97" s="77" t="n">
        <v>85</v>
      </c>
      <c r="B97" s="81" t="s">
        <v>642</v>
      </c>
      <c r="C97" s="81" t="s">
        <v>643</v>
      </c>
      <c r="D97" s="81" t="s">
        <v>40</v>
      </c>
      <c r="E97" s="80" t="n">
        <v>6</v>
      </c>
      <c r="F97" s="80" t="n">
        <v>6</v>
      </c>
      <c r="G97" s="80" t="s">
        <v>47</v>
      </c>
      <c r="H97" s="77" t="str">
        <f aca="false">'[1]МБОУ СОШ 4'!H149</f>
        <v>Тимашевский район</v>
      </c>
      <c r="I97" s="80" t="n">
        <v>48</v>
      </c>
      <c r="J97" s="80" t="s">
        <v>54</v>
      </c>
    </row>
    <row r="98" customFormat="false" ht="15.6" hidden="false" customHeight="false" outlineLevel="0" collapsed="false">
      <c r="A98" s="77" t="n">
        <v>86</v>
      </c>
      <c r="B98" s="78" t="str">
        <f aca="false">'[1]МБОУ СОШ 4'!B44</f>
        <v>Влакдимиров</v>
      </c>
      <c r="C98" s="78" t="str">
        <f aca="false">'[1]МБОУ СОШ 4'!C44</f>
        <v>Денис</v>
      </c>
      <c r="D98" s="78" t="str">
        <f aca="false">'[1]МБОУ СОШ 4'!D44</f>
        <v>Максимович</v>
      </c>
      <c r="E98" s="77" t="n">
        <f aca="false">'[1]МБОУ СОШ 4'!E44</f>
        <v>6</v>
      </c>
      <c r="F98" s="77" t="n">
        <f aca="false">'[1]МБОУ СОШ 4'!F44</f>
        <v>6</v>
      </c>
      <c r="G98" s="77" t="str">
        <f aca="false">'[1]МБОУ СОШ 4'!G44</f>
        <v>МБОУ СОШ №4</v>
      </c>
      <c r="H98" s="77" t="str">
        <f aca="false">'[1]МБОУ СОШ 4'!H150</f>
        <v>Тимашевский район</v>
      </c>
      <c r="I98" s="77" t="n">
        <f aca="false">'[1]МБОУ СОШ 4'!I44</f>
        <v>48</v>
      </c>
      <c r="J98" s="80" t="s">
        <v>54</v>
      </c>
    </row>
    <row r="99" customFormat="false" ht="15.6" hidden="false" customHeight="false" outlineLevel="0" collapsed="false">
      <c r="A99" s="77" t="n">
        <v>87</v>
      </c>
      <c r="B99" s="78" t="str">
        <f aca="false">'[1]МБОУ СОШ 4'!B45</f>
        <v>Курочкина</v>
      </c>
      <c r="C99" s="78" t="str">
        <f aca="false">'[1]МБОУ СОШ 4'!C45</f>
        <v>Мария</v>
      </c>
      <c r="D99" s="78" t="str">
        <f aca="false">'[1]МБОУ СОШ 4'!D45</f>
        <v>Дмитриевна</v>
      </c>
      <c r="E99" s="77" t="n">
        <f aca="false">'[1]МБОУ СОШ 4'!E45</f>
        <v>6</v>
      </c>
      <c r="F99" s="77" t="n">
        <f aca="false">'[1]МБОУ СОШ 4'!F45</f>
        <v>6</v>
      </c>
      <c r="G99" s="77" t="str">
        <f aca="false">'[1]МБОУ СОШ 4'!G45</f>
        <v>МБОУ СОШ №4</v>
      </c>
      <c r="H99" s="77" t="str">
        <f aca="false">'[1]МБОУ СОШ 4'!H151</f>
        <v>Тимашевский район</v>
      </c>
      <c r="I99" s="77" t="n">
        <f aca="false">'[1]МБОУ СОШ 4'!I45</f>
        <v>48</v>
      </c>
      <c r="J99" s="80" t="s">
        <v>54</v>
      </c>
    </row>
    <row r="100" customFormat="false" ht="15.6" hidden="false" customHeight="false" outlineLevel="0" collapsed="false">
      <c r="A100" s="77" t="n">
        <v>88</v>
      </c>
      <c r="B100" s="78" t="str">
        <f aca="false">'[1]МБОУ СОШ 4'!B46</f>
        <v>Шмидт</v>
      </c>
      <c r="C100" s="78" t="str">
        <f aca="false">'[1]МБОУ СОШ 4'!C46</f>
        <v>Дементий</v>
      </c>
      <c r="D100" s="78" t="str">
        <f aca="false">'[1]МБОУ СОШ 4'!D46</f>
        <v>Николаевич</v>
      </c>
      <c r="E100" s="77" t="n">
        <f aca="false">'[1]МБОУ СОШ 4'!E46</f>
        <v>6</v>
      </c>
      <c r="F100" s="77" t="n">
        <f aca="false">'[1]МБОУ СОШ 4'!F46</f>
        <v>6</v>
      </c>
      <c r="G100" s="77" t="str">
        <f aca="false">'[1]МБОУ СОШ 4'!G46</f>
        <v>МБОУ СОШ №4</v>
      </c>
      <c r="H100" s="77" t="str">
        <f aca="false">'[1]МБОУ СОШ 4'!H152</f>
        <v>Тимашевский район</v>
      </c>
      <c r="I100" s="77" t="n">
        <f aca="false">'[1]МБОУ СОШ 4'!I46</f>
        <v>48</v>
      </c>
      <c r="J100" s="80" t="s">
        <v>54</v>
      </c>
    </row>
    <row r="101" customFormat="false" ht="15.6" hidden="true" customHeight="false" outlineLevel="0" collapsed="false">
      <c r="A101" s="77" t="n">
        <v>89</v>
      </c>
      <c r="B101" s="78" t="str">
        <f aca="false">'[1]МБОУ СОШ 5'!B32</f>
        <v>Бестужева</v>
      </c>
      <c r="C101" s="78" t="str">
        <f aca="false">'[1]МБОУ СОШ 5'!C32</f>
        <v>Полина</v>
      </c>
      <c r="D101" s="78" t="str">
        <f aca="false">'[1]МБОУ СОШ 5'!D32</f>
        <v>Дмитриевна</v>
      </c>
      <c r="E101" s="77" t="n">
        <f aca="false">'[1]МБОУ СОШ 5'!E32</f>
        <v>6</v>
      </c>
      <c r="F101" s="77" t="n">
        <f aca="false">'[1]МБОУ СОШ 5'!F32</f>
        <v>6</v>
      </c>
      <c r="G101" s="77" t="str">
        <f aca="false">'[1]МБОУ СОШ 5'!G32</f>
        <v>МБОУ СОШ №5</v>
      </c>
      <c r="H101" s="77" t="str">
        <f aca="false">'[1]МБОУ СОШ 4'!H153</f>
        <v>Тимашевский район</v>
      </c>
      <c r="I101" s="77" t="n">
        <f aca="false">'[1]МБОУ СОШ 5'!I32</f>
        <v>48</v>
      </c>
      <c r="J101" s="80" t="s">
        <v>54</v>
      </c>
    </row>
    <row r="102" customFormat="false" ht="15.6" hidden="true" customHeight="false" outlineLevel="0" collapsed="false">
      <c r="A102" s="77" t="n">
        <v>90</v>
      </c>
      <c r="B102" s="78" t="str">
        <f aca="false">'[1]МБОУ СОШ 8'!B36</f>
        <v>Щербак</v>
      </c>
      <c r="C102" s="78" t="str">
        <f aca="false">'[1]МБОУ СОШ 8'!C36</f>
        <v>Кирилл</v>
      </c>
      <c r="D102" s="78" t="str">
        <f aca="false">'[1]МБОУ СОШ 8'!D36</f>
        <v>Сергеевич</v>
      </c>
      <c r="E102" s="77" t="n">
        <f aca="false">'[1]МБОУ СОШ 8'!E36</f>
        <v>6</v>
      </c>
      <c r="F102" s="77" t="n">
        <f aca="false">'[1]МБОУ СОШ 8'!F36</f>
        <v>6</v>
      </c>
      <c r="G102" s="77" t="str">
        <f aca="false">'[1]МБОУ СОШ 8'!G36</f>
        <v>МБОУ СОШ №8</v>
      </c>
      <c r="H102" s="77" t="str">
        <f aca="false">'[1]МБОУ СОШ 4'!H154</f>
        <v>Тимашевский район</v>
      </c>
      <c r="I102" s="77" t="n">
        <f aca="false">'[1]МБОУ СОШ 8'!I36</f>
        <v>48</v>
      </c>
      <c r="J102" s="80" t="s">
        <v>54</v>
      </c>
    </row>
    <row r="103" customFormat="false" ht="15.6" hidden="true" customHeight="false" outlineLevel="0" collapsed="false">
      <c r="A103" s="77" t="n">
        <v>91</v>
      </c>
      <c r="B103" s="78" t="str">
        <f aca="false">'[1]МАОУ СОШ 11'!B34</f>
        <v>Клочкова</v>
      </c>
      <c r="C103" s="78" t="str">
        <f aca="false">'[1]МАОУ СОШ 11'!C34</f>
        <v>Мария </v>
      </c>
      <c r="D103" s="78" t="str">
        <f aca="false">'[1]МАОУ СОШ 11'!D34</f>
        <v>Евгеньевна</v>
      </c>
      <c r="E103" s="77" t="n">
        <f aca="false">'[1]МАОУ СОШ 11'!E34</f>
        <v>6</v>
      </c>
      <c r="F103" s="77" t="n">
        <f aca="false">'[1]МАОУ СОШ 11'!F34</f>
        <v>6</v>
      </c>
      <c r="G103" s="77" t="str">
        <f aca="false">'[1]МАОУ СОШ 11'!G34</f>
        <v>МАОУ СОШ №11</v>
      </c>
      <c r="H103" s="77" t="str">
        <f aca="false">'[1]МБОУ СОШ 4'!H155</f>
        <v>Тимашевский район</v>
      </c>
      <c r="I103" s="77" t="n">
        <f aca="false">'[1]МАОУ СОШ 11'!I34</f>
        <v>48</v>
      </c>
      <c r="J103" s="80" t="s">
        <v>54</v>
      </c>
    </row>
    <row r="104" customFormat="false" ht="15.6" hidden="true" customHeight="false" outlineLevel="0" collapsed="false">
      <c r="A104" s="77" t="n">
        <v>92</v>
      </c>
      <c r="B104" s="78" t="str">
        <f aca="false">'[1]МБОУ СОШ 12'!B44</f>
        <v>Лебедева</v>
      </c>
      <c r="C104" s="78" t="str">
        <f aca="false">'[1]МБОУ СОШ 12'!C44</f>
        <v>Дарья</v>
      </c>
      <c r="D104" s="78" t="str">
        <f aca="false">'[1]МБОУ СОШ 12'!D44</f>
        <v>Павловна</v>
      </c>
      <c r="E104" s="77" t="n">
        <f aca="false">'[1]МБОУ СОШ 12'!E44</f>
        <v>6</v>
      </c>
      <c r="F104" s="77" t="n">
        <f aca="false">'[1]МБОУ СОШ 12'!F44</f>
        <v>6</v>
      </c>
      <c r="G104" s="77" t="str">
        <f aca="false">'[1]МБОУ СОШ 12'!G44</f>
        <v>МБОУ СОШ 12</v>
      </c>
      <c r="H104" s="77" t="str">
        <f aca="false">'[1]МБОУ СОШ 4'!H156</f>
        <v>Тимашевский район</v>
      </c>
      <c r="I104" s="77" t="n">
        <f aca="false">'[1]МБОУ СОШ 12'!I44</f>
        <v>48</v>
      </c>
      <c r="J104" s="80" t="s">
        <v>54</v>
      </c>
    </row>
    <row r="105" customFormat="false" ht="15.6" hidden="true" customHeight="false" outlineLevel="0" collapsed="false">
      <c r="A105" s="77" t="n">
        <v>93</v>
      </c>
      <c r="B105" s="78" t="str">
        <f aca="false">'[1]МБОУ СОШ 13'!B31</f>
        <v>Войнов</v>
      </c>
      <c r="C105" s="78" t="str">
        <f aca="false">'[1]МБОУ СОШ 13'!C31</f>
        <v>Алексей</v>
      </c>
      <c r="D105" s="78" t="str">
        <f aca="false">'[1]МБОУ СОШ 13'!D31</f>
        <v>Игоревич</v>
      </c>
      <c r="E105" s="77" t="n">
        <f aca="false">'[1]МБОУ СОШ 13'!E31</f>
        <v>6</v>
      </c>
      <c r="F105" s="77" t="n">
        <f aca="false">'[1]МБОУ СОШ 13'!F31</f>
        <v>6</v>
      </c>
      <c r="G105" s="77" t="str">
        <f aca="false">'[1]МБОУ СОШ 13'!G31</f>
        <v>МБОУ СОШ № 13</v>
      </c>
      <c r="H105" s="77" t="str">
        <f aca="false">'[1]МБОУ СОШ 4'!H157</f>
        <v>Тимашевский район</v>
      </c>
      <c r="I105" s="77" t="n">
        <f aca="false">'[1]МБОУ СОШ 13'!I31</f>
        <v>48</v>
      </c>
      <c r="J105" s="80" t="s">
        <v>54</v>
      </c>
    </row>
    <row r="106" customFormat="false" ht="15.6" hidden="true" customHeight="false" outlineLevel="0" collapsed="false">
      <c r="A106" s="77" t="n">
        <v>94</v>
      </c>
      <c r="B106" s="78" t="str">
        <f aca="false">'[1]МБОУ СОШ 15'!B28</f>
        <v>Котлярова</v>
      </c>
      <c r="C106" s="78" t="str">
        <f aca="false">'[1]МБОУ СОШ 15'!C28</f>
        <v>Мария</v>
      </c>
      <c r="D106" s="78" t="str">
        <f aca="false">'[1]МБОУ СОШ 15'!D28</f>
        <v>Константиновна</v>
      </c>
      <c r="E106" s="77" t="n">
        <f aca="false">'[1]МБОУ СОШ 15'!E28</f>
        <v>6</v>
      </c>
      <c r="F106" s="77" t="n">
        <f aca="false">'[1]МБОУ СОШ 15'!F28</f>
        <v>6</v>
      </c>
      <c r="G106" s="77" t="str">
        <f aca="false">'[1]МБОУ СОШ 15'!G28</f>
        <v>МБОУ СОШ №15</v>
      </c>
      <c r="H106" s="77" t="str">
        <f aca="false">'[1]МБОУ СОШ 4'!H158</f>
        <v>Тимашевский район</v>
      </c>
      <c r="I106" s="77" t="n">
        <f aca="false">'[1]МБОУ СОШ 15'!I28</f>
        <v>48</v>
      </c>
      <c r="J106" s="80" t="s">
        <v>54</v>
      </c>
    </row>
    <row r="107" customFormat="false" ht="15.6" hidden="true" customHeight="false" outlineLevel="0" collapsed="false">
      <c r="A107" s="77" t="n">
        <v>95</v>
      </c>
      <c r="B107" s="79" t="str">
        <f aca="false">'[1]МБОУ ООШ21'!B28</f>
        <v>Афаунова</v>
      </c>
      <c r="C107" s="79" t="str">
        <f aca="false">'[1]МБОУ ООШ21'!C28</f>
        <v>Евгения</v>
      </c>
      <c r="D107" s="79" t="str">
        <f aca="false">'[1]МБОУ ООШ21'!D28</f>
        <v>Геннадьевна</v>
      </c>
      <c r="E107" s="80" t="n">
        <f aca="false">'[1]МБОУ ООШ21'!E28</f>
        <v>6</v>
      </c>
      <c r="F107" s="80" t="n">
        <f aca="false">'[1]МБОУ ООШ21'!F28</f>
        <v>6</v>
      </c>
      <c r="G107" s="80" t="str">
        <f aca="false">'[1]МБОУ ООШ21'!G28</f>
        <v>МБОУ ООШ № 21</v>
      </c>
      <c r="H107" s="77" t="str">
        <f aca="false">'[1]МБОУ СОШ 4'!H159</f>
        <v>Тимашевский район</v>
      </c>
      <c r="I107" s="80" t="n">
        <f aca="false">'[1]МБОУ ООШ21'!I28</f>
        <v>48</v>
      </c>
      <c r="J107" s="80" t="s">
        <v>54</v>
      </c>
    </row>
    <row r="108" customFormat="false" ht="15.6" hidden="true" customHeight="false" outlineLevel="0" collapsed="false">
      <c r="A108" s="77" t="n">
        <v>96</v>
      </c>
      <c r="B108" s="83" t="s">
        <v>644</v>
      </c>
      <c r="C108" s="83" t="s">
        <v>645</v>
      </c>
      <c r="D108" s="83" t="s">
        <v>198</v>
      </c>
      <c r="E108" s="80" t="n">
        <v>6</v>
      </c>
      <c r="F108" s="80" t="n">
        <v>6</v>
      </c>
      <c r="G108" s="80" t="s">
        <v>212</v>
      </c>
      <c r="H108" s="77" t="str">
        <f aca="false">'[1]МБОУ СОШ 4'!H160</f>
        <v>Тимашевский район</v>
      </c>
      <c r="I108" s="80" t="n">
        <v>47</v>
      </c>
      <c r="J108" s="80" t="s">
        <v>54</v>
      </c>
    </row>
    <row r="109" customFormat="false" ht="15.6" hidden="false" customHeight="false" outlineLevel="0" collapsed="false">
      <c r="A109" s="77" t="n">
        <v>97</v>
      </c>
      <c r="B109" s="78" t="str">
        <f aca="false">'[1]МБОУ СОШ 4'!B47</f>
        <v>Султанов</v>
      </c>
      <c r="C109" s="78" t="str">
        <f aca="false">'[1]МБОУ СОШ 4'!C47</f>
        <v>Сулейман</v>
      </c>
      <c r="D109" s="78" t="str">
        <f aca="false">'[1]МБОУ СОШ 4'!D47</f>
        <v>Фирдавович</v>
      </c>
      <c r="E109" s="77" t="n">
        <f aca="false">'[1]МБОУ СОШ 4'!E47</f>
        <v>6</v>
      </c>
      <c r="F109" s="77" t="n">
        <f aca="false">'[1]МБОУ СОШ 4'!F47</f>
        <v>6</v>
      </c>
      <c r="G109" s="77" t="str">
        <f aca="false">'[1]МБОУ СОШ 4'!G47</f>
        <v>МБОУ СОШ №4</v>
      </c>
      <c r="H109" s="77" t="str">
        <f aca="false">'[1]МБОУ СОШ 4'!H161</f>
        <v>Тимашевский район</v>
      </c>
      <c r="I109" s="77" t="n">
        <f aca="false">'[1]МБОУ СОШ 4'!I47</f>
        <v>47</v>
      </c>
      <c r="J109" s="80" t="s">
        <v>54</v>
      </c>
    </row>
    <row r="110" customFormat="false" ht="15.6" hidden="false" customHeight="false" outlineLevel="0" collapsed="false">
      <c r="A110" s="77" t="n">
        <v>98</v>
      </c>
      <c r="B110" s="78" t="str">
        <f aca="false">'[1]МБОУ СОШ 4'!B48</f>
        <v>Кеменова</v>
      </c>
      <c r="C110" s="78" t="str">
        <f aca="false">'[1]МБОУ СОШ 4'!C48</f>
        <v>Злата</v>
      </c>
      <c r="D110" s="78" t="str">
        <f aca="false">'[1]МБОУ СОШ 4'!D48</f>
        <v>Дмитриевна</v>
      </c>
      <c r="E110" s="77" t="n">
        <f aca="false">'[1]МБОУ СОШ 4'!E48</f>
        <v>6</v>
      </c>
      <c r="F110" s="77" t="n">
        <f aca="false">'[1]МБОУ СОШ 4'!F48</f>
        <v>6</v>
      </c>
      <c r="G110" s="77" t="str">
        <f aca="false">'[1]МБОУ СОШ 4'!G48</f>
        <v>МБОУ СОШ №4</v>
      </c>
      <c r="H110" s="77" t="str">
        <f aca="false">'[1]МБОУ СОШ 4'!H162</f>
        <v>Тимашевский район</v>
      </c>
      <c r="I110" s="77" t="n">
        <f aca="false">'[1]МБОУ СОШ 4'!I48</f>
        <v>47</v>
      </c>
      <c r="J110" s="80" t="s">
        <v>54</v>
      </c>
    </row>
    <row r="111" customFormat="false" ht="15.6" hidden="false" customHeight="false" outlineLevel="0" collapsed="false">
      <c r="A111" s="77" t="n">
        <v>99</v>
      </c>
      <c r="B111" s="78" t="str">
        <f aca="false">'[1]МБОУ СОШ 4'!B80</f>
        <v>Косолапов</v>
      </c>
      <c r="C111" s="78" t="str">
        <f aca="false">'[1]МБОУ СОШ 4'!C80</f>
        <v>Иван</v>
      </c>
      <c r="D111" s="78" t="str">
        <f aca="false">'[1]МБОУ СОШ 4'!D80</f>
        <v>Валерьевич</v>
      </c>
      <c r="E111" s="77" t="n">
        <f aca="false">'[1]МБОУ СОШ 4'!E80</f>
        <v>6</v>
      </c>
      <c r="F111" s="77" t="n">
        <f aca="false">'[1]МБОУ СОШ 4'!F80</f>
        <v>6</v>
      </c>
      <c r="G111" s="77" t="str">
        <f aca="false">'[1]МБОУ СОШ 4'!G80</f>
        <v>МБОУ СОШ №4</v>
      </c>
      <c r="H111" s="77" t="str">
        <f aca="false">'[1]МБОУ СОШ 4'!H163</f>
        <v>Тимашевский район</v>
      </c>
      <c r="I111" s="77" t="n">
        <f aca="false">'[1]МБОУ СОШ 4'!I80</f>
        <v>47</v>
      </c>
      <c r="J111" s="80" t="s">
        <v>54</v>
      </c>
    </row>
    <row r="112" customFormat="false" ht="15.6" hidden="false" customHeight="false" outlineLevel="0" collapsed="false">
      <c r="A112" s="77" t="n">
        <v>100</v>
      </c>
      <c r="B112" s="78" t="str">
        <f aca="false">'[1]МБОУ СОШ 4'!B83</f>
        <v>Егорова</v>
      </c>
      <c r="C112" s="78" t="str">
        <f aca="false">'[1]МБОУ СОШ 4'!C83</f>
        <v>Алёна</v>
      </c>
      <c r="D112" s="78" t="str">
        <f aca="false">'[1]МБОУ СОШ 4'!D83</f>
        <v>Егоровна</v>
      </c>
      <c r="E112" s="77" t="n">
        <f aca="false">'[1]МБОУ СОШ 4'!E83</f>
        <v>6</v>
      </c>
      <c r="F112" s="77" t="n">
        <f aca="false">'[1]МБОУ СОШ 4'!F83</f>
        <v>6</v>
      </c>
      <c r="G112" s="77" t="str">
        <f aca="false">'[1]МБОУ СОШ 4'!G83</f>
        <v>МБОУ СОШ №4</v>
      </c>
      <c r="H112" s="77" t="str">
        <f aca="false">'[1]МБОУ СОШ 4'!H164</f>
        <v>Тимашевский район</v>
      </c>
      <c r="I112" s="77" t="n">
        <f aca="false">'[1]МБОУ СОШ 4'!I83</f>
        <v>47</v>
      </c>
      <c r="J112" s="80" t="s">
        <v>54</v>
      </c>
    </row>
    <row r="113" customFormat="false" ht="15.6" hidden="true" customHeight="false" outlineLevel="0" collapsed="false">
      <c r="A113" s="77" t="n">
        <v>101</v>
      </c>
      <c r="B113" s="82" t="str">
        <f aca="false">'[1]МБОУ СОШ 5'!B46</f>
        <v>Кондратенко</v>
      </c>
      <c r="C113" s="82" t="str">
        <f aca="false">'[1]МБОУ СОШ 5'!C46</f>
        <v>Вероника</v>
      </c>
      <c r="D113" s="82" t="str">
        <f aca="false">'[1]МБОУ СОШ 5'!D46</f>
        <v>Евгеньевна</v>
      </c>
      <c r="E113" s="77" t="n">
        <f aca="false">'[1]МБОУ СОШ 5'!E46</f>
        <v>6</v>
      </c>
      <c r="F113" s="77" t="n">
        <f aca="false">'[1]МБОУ СОШ 5'!F46</f>
        <v>6</v>
      </c>
      <c r="G113" s="77" t="str">
        <f aca="false">'[1]МБОУ СОШ 5'!G46</f>
        <v>МБОУ СОШ №5</v>
      </c>
      <c r="H113" s="77" t="str">
        <f aca="false">'[1]МБОУ СОШ 4'!H165</f>
        <v>Тимашевский район</v>
      </c>
      <c r="I113" s="77" t="n">
        <f aca="false">'[1]МБОУ СОШ 5'!I46</f>
        <v>47</v>
      </c>
      <c r="J113" s="80" t="s">
        <v>54</v>
      </c>
    </row>
    <row r="114" customFormat="false" ht="15.6" hidden="true" customHeight="false" outlineLevel="0" collapsed="false">
      <c r="A114" s="77" t="n">
        <v>102</v>
      </c>
      <c r="B114" s="78" t="str">
        <f aca="false">'[1]МАОУ СОШ 11'!B38</f>
        <v>Русских </v>
      </c>
      <c r="C114" s="78" t="str">
        <f aca="false">'[1]МАОУ СОШ 11'!C38</f>
        <v>Алина</v>
      </c>
      <c r="D114" s="78" t="str">
        <f aca="false">'[1]МАОУ СОШ 11'!D38</f>
        <v>Сергеевна</v>
      </c>
      <c r="E114" s="77" t="n">
        <f aca="false">'[1]МАОУ СОШ 11'!E38</f>
        <v>6</v>
      </c>
      <c r="F114" s="77" t="n">
        <f aca="false">'[1]МАОУ СОШ 11'!F38</f>
        <v>6</v>
      </c>
      <c r="G114" s="77" t="str">
        <f aca="false">'[1]МАОУ СОШ 11'!G38</f>
        <v>МАОУ СОШ №11</v>
      </c>
      <c r="H114" s="77" t="str">
        <f aca="false">'[1]МБОУ СОШ 4'!H166</f>
        <v>Тимашевский район</v>
      </c>
      <c r="I114" s="77" t="n">
        <f aca="false">'[1]МАОУ СОШ 11'!I38</f>
        <v>47</v>
      </c>
      <c r="J114" s="80" t="s">
        <v>54</v>
      </c>
    </row>
    <row r="115" customFormat="false" ht="15.6" hidden="true" customHeight="false" outlineLevel="0" collapsed="false">
      <c r="A115" s="77" t="n">
        <v>103</v>
      </c>
      <c r="B115" s="78" t="str">
        <f aca="false">'[1]МБОУ СОШ 15'!B29</f>
        <v>Климочкина</v>
      </c>
      <c r="C115" s="78" t="str">
        <f aca="false">'[1]МБОУ СОШ 15'!C29</f>
        <v>Вероника</v>
      </c>
      <c r="D115" s="78" t="str">
        <f aca="false">'[1]МБОУ СОШ 15'!D29</f>
        <v>Дмитриевна</v>
      </c>
      <c r="E115" s="77" t="n">
        <f aca="false">'[1]МБОУ СОШ 15'!E29</f>
        <v>6</v>
      </c>
      <c r="F115" s="77" t="n">
        <f aca="false">'[1]МБОУ СОШ 15'!F29</f>
        <v>6</v>
      </c>
      <c r="G115" s="77" t="str">
        <f aca="false">'[1]МБОУ СОШ 15'!G29</f>
        <v>МБОУ СОШ №15</v>
      </c>
      <c r="H115" s="77" t="str">
        <f aca="false">'[1]МБОУ СОШ 4'!H167</f>
        <v>Тимашевский район</v>
      </c>
      <c r="I115" s="77" t="n">
        <f aca="false">'[1]МБОУ СОШ 15'!I29</f>
        <v>47</v>
      </c>
      <c r="J115" s="80" t="s">
        <v>54</v>
      </c>
    </row>
    <row r="116" customFormat="false" ht="15.6" hidden="true" customHeight="false" outlineLevel="0" collapsed="false">
      <c r="A116" s="77" t="n">
        <v>104</v>
      </c>
      <c r="B116" s="81" t="s">
        <v>646</v>
      </c>
      <c r="C116" s="81" t="s">
        <v>337</v>
      </c>
      <c r="D116" s="81" t="s">
        <v>262</v>
      </c>
      <c r="E116" s="80" t="n">
        <v>6</v>
      </c>
      <c r="F116" s="80" t="n">
        <v>6</v>
      </c>
      <c r="G116" s="80" t="s">
        <v>47</v>
      </c>
      <c r="H116" s="77" t="str">
        <f aca="false">'[1]МБОУ СОШ 4'!H168</f>
        <v>Тимашевский район</v>
      </c>
      <c r="I116" s="80" t="n">
        <v>46</v>
      </c>
      <c r="J116" s="80" t="s">
        <v>54</v>
      </c>
    </row>
    <row r="117" customFormat="false" ht="15.6" hidden="true" customHeight="false" outlineLevel="0" collapsed="false">
      <c r="A117" s="77" t="n">
        <v>105</v>
      </c>
      <c r="B117" s="81" t="s">
        <v>647</v>
      </c>
      <c r="C117" s="81" t="s">
        <v>648</v>
      </c>
      <c r="D117" s="81" t="s">
        <v>94</v>
      </c>
      <c r="E117" s="80" t="n">
        <v>6</v>
      </c>
      <c r="F117" s="80" t="n">
        <v>6</v>
      </c>
      <c r="G117" s="80" t="s">
        <v>47</v>
      </c>
      <c r="H117" s="77" t="str">
        <f aca="false">'[1]МБОУ СОШ 4'!H169</f>
        <v>Тимашевский район</v>
      </c>
      <c r="I117" s="80" t="n">
        <v>46</v>
      </c>
      <c r="J117" s="80" t="s">
        <v>54</v>
      </c>
    </row>
    <row r="118" customFormat="false" ht="15.6" hidden="false" customHeight="false" outlineLevel="0" collapsed="false">
      <c r="A118" s="77" t="n">
        <v>106</v>
      </c>
      <c r="B118" s="78" t="str">
        <f aca="false">'[1]МБОУ СОШ 4'!B56</f>
        <v>Багринец</v>
      </c>
      <c r="C118" s="78" t="str">
        <f aca="false">'[1]МБОУ СОШ 4'!C56</f>
        <v>Диана</v>
      </c>
      <c r="D118" s="78" t="str">
        <f aca="false">'[1]МБОУ СОШ 4'!D56</f>
        <v>Денисовна</v>
      </c>
      <c r="E118" s="77" t="n">
        <f aca="false">'[1]МБОУ СОШ 4'!E56</f>
        <v>6</v>
      </c>
      <c r="F118" s="77" t="n">
        <f aca="false">'[1]МБОУ СОШ 4'!F56</f>
        <v>6</v>
      </c>
      <c r="G118" s="77" t="str">
        <f aca="false">'[1]МБОУ СОШ 4'!G56</f>
        <v>МБОУ СОШ №4</v>
      </c>
      <c r="H118" s="77" t="str">
        <f aca="false">'[1]МБОУ СОШ 4'!H170</f>
        <v>Тимашевский район</v>
      </c>
      <c r="I118" s="77" t="n">
        <f aca="false">'[1]МБОУ СОШ 4'!I56</f>
        <v>46</v>
      </c>
      <c r="J118" s="80" t="s">
        <v>54</v>
      </c>
    </row>
    <row r="119" customFormat="false" ht="15.6" hidden="false" customHeight="false" outlineLevel="0" collapsed="false">
      <c r="A119" s="77" t="n">
        <v>107</v>
      </c>
      <c r="B119" s="78" t="str">
        <f aca="false">'[1]МБОУ СОШ 4'!B84</f>
        <v>Манака</v>
      </c>
      <c r="C119" s="78" t="str">
        <f aca="false">'[1]МБОУ СОШ 4'!C84</f>
        <v>Анастасия</v>
      </c>
      <c r="D119" s="78" t="str">
        <f aca="false">'[1]МБОУ СОШ 4'!D84</f>
        <v>Максимовна</v>
      </c>
      <c r="E119" s="77" t="n">
        <f aca="false">'[1]МБОУ СОШ 4'!E84</f>
        <v>6</v>
      </c>
      <c r="F119" s="77" t="n">
        <f aca="false">'[1]МБОУ СОШ 4'!F84</f>
        <v>6</v>
      </c>
      <c r="G119" s="77" t="str">
        <f aca="false">'[1]МБОУ СОШ 4'!G84</f>
        <v>МБОУ СОШ №4</v>
      </c>
      <c r="H119" s="77" t="str">
        <f aca="false">'[1]МБОУ СОШ 4'!H171</f>
        <v>Тимашевский район</v>
      </c>
      <c r="I119" s="77" t="n">
        <f aca="false">'[1]МБОУ СОШ 4'!I84</f>
        <v>46</v>
      </c>
      <c r="J119" s="80" t="s">
        <v>54</v>
      </c>
    </row>
    <row r="120" customFormat="false" ht="15.6" hidden="true" customHeight="false" outlineLevel="0" collapsed="false">
      <c r="A120" s="77" t="n">
        <v>108</v>
      </c>
      <c r="B120" s="79" t="str">
        <f aca="false">'[1]МБОУ СОШ 18'!B32</f>
        <v>Мокрий </v>
      </c>
      <c r="C120" s="79" t="str">
        <f aca="false">'[1]МБОУ СОШ 18'!C32</f>
        <v> Максим </v>
      </c>
      <c r="D120" s="79" t="str">
        <f aca="false">'[1]МБОУ СОШ 18'!D32</f>
        <v> Сергеевич</v>
      </c>
      <c r="E120" s="80" t="n">
        <f aca="false">'[1]МБОУ СОШ 18'!E32</f>
        <v>6</v>
      </c>
      <c r="F120" s="80" t="n">
        <f aca="false">'[1]МБОУ СОШ 18'!F32</f>
        <v>6</v>
      </c>
      <c r="G120" s="80" t="str">
        <f aca="false">'[1]МБОУ СОШ 18'!G32</f>
        <v>МБОУ СОШ№18</v>
      </c>
      <c r="H120" s="77" t="str">
        <f aca="false">'[1]МБОУ СОШ 4'!H172</f>
        <v>Тимашевский район</v>
      </c>
      <c r="I120" s="80" t="n">
        <f aca="false">'[1]МБОУ СОШ 18'!I32</f>
        <v>46</v>
      </c>
      <c r="J120" s="80" t="s">
        <v>54</v>
      </c>
    </row>
    <row r="121" customFormat="false" ht="15.6" hidden="true" customHeight="false" outlineLevel="0" collapsed="false">
      <c r="A121" s="77" t="n">
        <v>109</v>
      </c>
      <c r="B121" s="79" t="str">
        <f aca="false">'[1]МБОУ ООШ21'!B29</f>
        <v>Черкасова</v>
      </c>
      <c r="C121" s="79" t="str">
        <f aca="false">'[1]МБОУ ООШ21'!C29</f>
        <v>Екатерина</v>
      </c>
      <c r="D121" s="79" t="str">
        <f aca="false">'[1]МБОУ ООШ21'!D29</f>
        <v>Николаевна</v>
      </c>
      <c r="E121" s="80" t="n">
        <f aca="false">'[1]МБОУ ООШ21'!E29</f>
        <v>6</v>
      </c>
      <c r="F121" s="80" t="n">
        <f aca="false">'[1]МБОУ ООШ21'!F29</f>
        <v>6</v>
      </c>
      <c r="G121" s="80" t="str">
        <f aca="false">'[1]МБОУ ООШ21'!G29</f>
        <v>МБОУ ООШ № 21</v>
      </c>
      <c r="H121" s="77" t="str">
        <f aca="false">'[1]МБОУ СОШ 4'!H173</f>
        <v>Тимашевский район</v>
      </c>
      <c r="I121" s="80" t="n">
        <f aca="false">'[1]МБОУ ООШ21'!I29</f>
        <v>46</v>
      </c>
      <c r="J121" s="80" t="s">
        <v>54</v>
      </c>
    </row>
    <row r="122" customFormat="false" ht="15.6" hidden="true" customHeight="false" outlineLevel="0" collapsed="false">
      <c r="A122" s="77" t="n">
        <v>110</v>
      </c>
      <c r="B122" s="81" t="s">
        <v>649</v>
      </c>
      <c r="C122" s="81" t="s">
        <v>373</v>
      </c>
      <c r="D122" s="81" t="s">
        <v>43</v>
      </c>
      <c r="E122" s="80" t="n">
        <v>6</v>
      </c>
      <c r="F122" s="80" t="n">
        <v>6</v>
      </c>
      <c r="G122" s="80" t="s">
        <v>132</v>
      </c>
      <c r="H122" s="77" t="str">
        <f aca="false">'[1]МБОУ СОШ 4'!H174</f>
        <v>Тимашевский район</v>
      </c>
      <c r="I122" s="77" t="n">
        <v>45</v>
      </c>
      <c r="J122" s="80" t="s">
        <v>54</v>
      </c>
    </row>
    <row r="123" customFormat="false" ht="15.6" hidden="true" customHeight="false" outlineLevel="0" collapsed="false">
      <c r="A123" s="77" t="n">
        <v>111</v>
      </c>
      <c r="B123" s="81" t="s">
        <v>650</v>
      </c>
      <c r="C123" s="81" t="s">
        <v>651</v>
      </c>
      <c r="D123" s="81" t="s">
        <v>652</v>
      </c>
      <c r="E123" s="80" t="n">
        <v>6</v>
      </c>
      <c r="F123" s="80" t="n">
        <v>6</v>
      </c>
      <c r="G123" s="80" t="s">
        <v>132</v>
      </c>
      <c r="H123" s="77" t="str">
        <f aca="false">'[1]МБОУ СОШ 4'!H175</f>
        <v>Тимашевский район</v>
      </c>
      <c r="I123" s="80" t="n">
        <v>45</v>
      </c>
      <c r="J123" s="80" t="s">
        <v>54</v>
      </c>
    </row>
    <row r="124" customFormat="false" ht="15.6" hidden="true" customHeight="false" outlineLevel="0" collapsed="false">
      <c r="A124" s="77" t="n">
        <v>112</v>
      </c>
      <c r="B124" s="83" t="s">
        <v>653</v>
      </c>
      <c r="C124" s="83" t="s">
        <v>264</v>
      </c>
      <c r="D124" s="83" t="s">
        <v>159</v>
      </c>
      <c r="E124" s="80" t="n">
        <v>6</v>
      </c>
      <c r="F124" s="80" t="n">
        <v>6</v>
      </c>
      <c r="G124" s="80" t="s">
        <v>212</v>
      </c>
      <c r="H124" s="77" t="str">
        <f aca="false">'[1]МБОУ СОШ 4'!H176</f>
        <v>Тимашевский район</v>
      </c>
      <c r="I124" s="80" t="n">
        <v>45</v>
      </c>
      <c r="J124" s="80" t="s">
        <v>54</v>
      </c>
    </row>
    <row r="125" customFormat="false" ht="15.6" hidden="false" customHeight="false" outlineLevel="0" collapsed="false">
      <c r="A125" s="77" t="n">
        <v>113</v>
      </c>
      <c r="B125" s="78" t="str">
        <f aca="false">'[1]МБОУ СОШ 4'!B92</f>
        <v>Гуцелюк</v>
      </c>
      <c r="C125" s="78" t="str">
        <f aca="false">'[1]МБОУ СОШ 4'!C92</f>
        <v>Диана</v>
      </c>
      <c r="D125" s="78" t="str">
        <f aca="false">'[1]МБОУ СОШ 4'!D92</f>
        <v>Дмитриевна</v>
      </c>
      <c r="E125" s="77" t="n">
        <f aca="false">'[1]МБОУ СОШ 4'!E92</f>
        <v>6</v>
      </c>
      <c r="F125" s="77" t="n">
        <f aca="false">'[1]МБОУ СОШ 4'!F92</f>
        <v>6</v>
      </c>
      <c r="G125" s="77" t="str">
        <f aca="false">'[1]МБОУ СОШ 4'!G92</f>
        <v>МБОУ СОШ №4</v>
      </c>
      <c r="H125" s="77" t="str">
        <f aca="false">'[1]МБОУ СОШ 4'!H177</f>
        <v>Тимашевский район</v>
      </c>
      <c r="I125" s="77" t="n">
        <f aca="false">'[1]МБОУ СОШ 4'!I92</f>
        <v>45</v>
      </c>
      <c r="J125" s="80" t="s">
        <v>54</v>
      </c>
    </row>
    <row r="126" customFormat="false" ht="15.6" hidden="true" customHeight="false" outlineLevel="0" collapsed="false">
      <c r="A126" s="77" t="n">
        <v>114</v>
      </c>
      <c r="B126" s="78" t="str">
        <f aca="false">'[1]МБОУ СОШ 5'!B52</f>
        <v>Валиев</v>
      </c>
      <c r="C126" s="78" t="str">
        <f aca="false">'[1]МБОУ СОШ 5'!C52</f>
        <v>Руслан </v>
      </c>
      <c r="D126" s="78" t="str">
        <f aca="false">'[1]МБОУ СОШ 5'!D52</f>
        <v>Алимович</v>
      </c>
      <c r="E126" s="77" t="n">
        <f aca="false">'[1]МБОУ СОШ 5'!E52</f>
        <v>6</v>
      </c>
      <c r="F126" s="77" t="n">
        <f aca="false">'[1]МБОУ СОШ 5'!F52</f>
        <v>6</v>
      </c>
      <c r="G126" s="77" t="str">
        <f aca="false">'[1]МБОУ СОШ 5'!G52</f>
        <v>МБОУ СОШ №5</v>
      </c>
      <c r="H126" s="77" t="str">
        <f aca="false">'[1]МБОУ СОШ 4'!H178</f>
        <v>Тимашевский район</v>
      </c>
      <c r="I126" s="77" t="n">
        <f aca="false">'[1]МБОУ СОШ 5'!I52</f>
        <v>45</v>
      </c>
      <c r="J126" s="80" t="s">
        <v>54</v>
      </c>
    </row>
    <row r="127" customFormat="false" ht="15.6" hidden="true" customHeight="false" outlineLevel="0" collapsed="false">
      <c r="A127" s="77" t="n">
        <v>115</v>
      </c>
      <c r="B127" s="78" t="str">
        <f aca="false">'[1]МБОУ СОШ 7'!B32</f>
        <v>Макаренкова</v>
      </c>
      <c r="C127" s="78" t="str">
        <f aca="false">'[1]МБОУ СОШ 7'!C32</f>
        <v>Дарья</v>
      </c>
      <c r="D127" s="78" t="str">
        <f aca="false">'[1]МБОУ СОШ 7'!D32</f>
        <v>Олеговна</v>
      </c>
      <c r="E127" s="77" t="n">
        <f aca="false">'[1]МБОУ СОШ 7'!E32</f>
        <v>6</v>
      </c>
      <c r="F127" s="77" t="n">
        <f aca="false">'[1]МБОУ СОШ 7'!F32</f>
        <v>6</v>
      </c>
      <c r="G127" s="77" t="str">
        <f aca="false">'[1]МБОУ СОШ 7'!G32</f>
        <v>МБОУ СОШ №7</v>
      </c>
      <c r="H127" s="77" t="str">
        <f aca="false">'[1]МБОУ СОШ 4'!H179</f>
        <v>Тимашевский район</v>
      </c>
      <c r="I127" s="77" t="n">
        <f aca="false">'[1]МБОУ СОШ 7'!I32</f>
        <v>45</v>
      </c>
      <c r="J127" s="80" t="s">
        <v>54</v>
      </c>
    </row>
    <row r="128" customFormat="false" ht="15.6" hidden="true" customHeight="false" outlineLevel="0" collapsed="false">
      <c r="A128" s="77" t="n">
        <v>116</v>
      </c>
      <c r="B128" s="78" t="str">
        <f aca="false">'[1]МБОУ СОШ 8'!B37</f>
        <v>Кошлань</v>
      </c>
      <c r="C128" s="78" t="str">
        <f aca="false">'[1]МБОУ СОШ 8'!C37</f>
        <v>Илья</v>
      </c>
      <c r="D128" s="78" t="str">
        <f aca="false">'[1]МБОУ СОШ 8'!D37</f>
        <v>Константинович</v>
      </c>
      <c r="E128" s="77" t="n">
        <f aca="false">'[1]МБОУ СОШ 8'!E37</f>
        <v>6</v>
      </c>
      <c r="F128" s="77" t="n">
        <f aca="false">'[1]МБОУ СОШ 8'!F37</f>
        <v>6</v>
      </c>
      <c r="G128" s="77" t="str">
        <f aca="false">'[1]МБОУ СОШ 8'!G37</f>
        <v>МБОУ СОШ №8</v>
      </c>
      <c r="H128" s="77" t="str">
        <f aca="false">'[1]МБОУ СОШ 4'!H180</f>
        <v>Тимашевский район</v>
      </c>
      <c r="I128" s="77" t="n">
        <f aca="false">'[1]МБОУ СОШ 8'!I37</f>
        <v>45</v>
      </c>
      <c r="J128" s="80" t="s">
        <v>54</v>
      </c>
    </row>
    <row r="129" customFormat="false" ht="15.6" hidden="true" customHeight="false" outlineLevel="0" collapsed="false">
      <c r="A129" s="77" t="n">
        <v>117</v>
      </c>
      <c r="B129" s="78" t="str">
        <f aca="false">'[1]МБОУ СОШ 12'!B45</f>
        <v>Волощук</v>
      </c>
      <c r="C129" s="78" t="str">
        <f aca="false">'[1]МБОУ СОШ 12'!C45</f>
        <v>Ростислав</v>
      </c>
      <c r="D129" s="78" t="str">
        <f aca="false">'[1]МБОУ СОШ 12'!D45</f>
        <v>Максимович</v>
      </c>
      <c r="E129" s="77" t="n">
        <f aca="false">'[1]МБОУ СОШ 12'!E45</f>
        <v>6</v>
      </c>
      <c r="F129" s="77" t="n">
        <f aca="false">'[1]МБОУ СОШ 12'!F45</f>
        <v>6</v>
      </c>
      <c r="G129" s="77" t="str">
        <f aca="false">'[1]МБОУ СОШ 12'!G45</f>
        <v>МБОУ СОШ 12</v>
      </c>
      <c r="H129" s="77" t="str">
        <f aca="false">'[1]МБОУ СОШ 4'!H181</f>
        <v>Тимашевский район</v>
      </c>
      <c r="I129" s="77" t="n">
        <f aca="false">'[1]МБОУ СОШ 12'!I45</f>
        <v>45</v>
      </c>
      <c r="J129" s="80" t="s">
        <v>54</v>
      </c>
    </row>
    <row r="130" customFormat="false" ht="15.6" hidden="true" customHeight="false" outlineLevel="0" collapsed="false">
      <c r="A130" s="77" t="n">
        <v>118</v>
      </c>
      <c r="B130" s="82" t="str">
        <f aca="false">'[1]МБОУ СОШ 14'!B31</f>
        <v>Силиверстов</v>
      </c>
      <c r="C130" s="82" t="str">
        <f aca="false">'[1]МБОУ СОШ 14'!C31</f>
        <v>Максим</v>
      </c>
      <c r="D130" s="82" t="str">
        <f aca="false">'[1]МБОУ СОШ 14'!D31</f>
        <v>Петрович</v>
      </c>
      <c r="E130" s="77" t="n">
        <f aca="false">'[1]МБОУ СОШ 14'!E31</f>
        <v>6</v>
      </c>
      <c r="F130" s="77" t="n">
        <f aca="false">'[1]МБОУ СОШ 14'!F31</f>
        <v>6</v>
      </c>
      <c r="G130" s="77" t="str">
        <f aca="false">'[1]МБОУ СОШ 14'!G31</f>
        <v>МБОУ СОШ№14</v>
      </c>
      <c r="H130" s="77" t="str">
        <f aca="false">'[1]МБОУ СОШ 4'!H182</f>
        <v>Тимашевский район</v>
      </c>
      <c r="I130" s="77" t="n">
        <f aca="false">'[1]МБОУ СОШ 14'!I31</f>
        <v>45</v>
      </c>
      <c r="J130" s="80" t="s">
        <v>54</v>
      </c>
    </row>
    <row r="131" customFormat="false" ht="15.6" hidden="true" customHeight="false" outlineLevel="0" collapsed="false">
      <c r="A131" s="77" t="n">
        <v>119</v>
      </c>
      <c r="B131" s="78" t="str">
        <f aca="false">'[1]МБОУ СОШ 15'!B30</f>
        <v>Приходько</v>
      </c>
      <c r="C131" s="78" t="str">
        <f aca="false">'[1]МБОУ СОШ 15'!C30</f>
        <v>Михаил</v>
      </c>
      <c r="D131" s="78" t="str">
        <f aca="false">'[1]МБОУ СОШ 15'!D30</f>
        <v>Алексеевич</v>
      </c>
      <c r="E131" s="77" t="n">
        <f aca="false">'[1]МБОУ СОШ 15'!E30</f>
        <v>6</v>
      </c>
      <c r="F131" s="77" t="n">
        <f aca="false">'[1]МБОУ СОШ 15'!F30</f>
        <v>6</v>
      </c>
      <c r="G131" s="77" t="str">
        <f aca="false">'[1]МБОУ СОШ 15'!G30</f>
        <v>МБОУ СОШ №15</v>
      </c>
      <c r="H131" s="77" t="str">
        <f aca="false">'[1]МБОУ СОШ 4'!H183</f>
        <v>Тимашевский район</v>
      </c>
      <c r="I131" s="77" t="n">
        <f aca="false">'[1]МБОУ СОШ 15'!I30</f>
        <v>45</v>
      </c>
      <c r="J131" s="80" t="s">
        <v>54</v>
      </c>
    </row>
    <row r="132" customFormat="false" ht="15.6" hidden="true" customHeight="false" outlineLevel="0" collapsed="false">
      <c r="A132" s="77" t="n">
        <v>120</v>
      </c>
      <c r="B132" s="79" t="str">
        <f aca="false">'[1]МБОУ СОШ 18'!B28</f>
        <v>Пономарев </v>
      </c>
      <c r="C132" s="79" t="str">
        <f aca="false">'[1]МБОУ СОШ 18'!C28</f>
        <v> Максим </v>
      </c>
      <c r="D132" s="79" t="str">
        <f aca="false">'[1]МБОУ СОШ 18'!D28</f>
        <v>Евгеньевич</v>
      </c>
      <c r="E132" s="80" t="n">
        <f aca="false">'[1]МБОУ СОШ 18'!E28</f>
        <v>6</v>
      </c>
      <c r="F132" s="80" t="n">
        <f aca="false">'[1]МБОУ СОШ 18'!F28</f>
        <v>6</v>
      </c>
      <c r="G132" s="80" t="str">
        <f aca="false">'[1]МБОУ СОШ 18'!G28</f>
        <v>МБОУ СОШ№18</v>
      </c>
      <c r="H132" s="77" t="str">
        <f aca="false">'[1]МБОУ СОШ 4'!H184</f>
        <v>Тимашевский район</v>
      </c>
      <c r="I132" s="80" t="n">
        <f aca="false">'[1]МБОУ СОШ 18'!I28</f>
        <v>45</v>
      </c>
      <c r="J132" s="80" t="s">
        <v>54</v>
      </c>
    </row>
    <row r="133" customFormat="false" ht="15.6" hidden="true" customHeight="false" outlineLevel="0" collapsed="false">
      <c r="A133" s="77" t="n">
        <v>121</v>
      </c>
      <c r="B133" s="81" t="s">
        <v>654</v>
      </c>
      <c r="C133" s="81" t="s">
        <v>441</v>
      </c>
      <c r="D133" s="81" t="s">
        <v>198</v>
      </c>
      <c r="E133" s="80" t="n">
        <v>6</v>
      </c>
      <c r="F133" s="80" t="n">
        <v>6</v>
      </c>
      <c r="G133" s="80" t="s">
        <v>47</v>
      </c>
      <c r="H133" s="77" t="str">
        <f aca="false">'[1]МБОУ СОШ 4'!H185</f>
        <v>Тимашевский район</v>
      </c>
      <c r="I133" s="80" t="n">
        <v>44</v>
      </c>
      <c r="J133" s="80" t="s">
        <v>54</v>
      </c>
    </row>
    <row r="134" customFormat="false" ht="15.6" hidden="false" customHeight="false" outlineLevel="0" collapsed="false">
      <c r="A134" s="77" t="n">
        <v>122</v>
      </c>
      <c r="B134" s="78" t="str">
        <f aca="false">'[1]МБОУ СОШ 4'!B75</f>
        <v>Кузьменко</v>
      </c>
      <c r="C134" s="78" t="str">
        <f aca="false">'[1]МБОУ СОШ 4'!C75</f>
        <v>Макар</v>
      </c>
      <c r="D134" s="78" t="str">
        <f aca="false">'[1]МБОУ СОШ 4'!D75</f>
        <v>Дмитриевич</v>
      </c>
      <c r="E134" s="77" t="n">
        <f aca="false">'[1]МБОУ СОШ 4'!E75</f>
        <v>6</v>
      </c>
      <c r="F134" s="77" t="n">
        <f aca="false">'[1]МБОУ СОШ 4'!F75</f>
        <v>6</v>
      </c>
      <c r="G134" s="77" t="str">
        <f aca="false">'[1]МБОУ СОШ 4'!G75</f>
        <v>МБОУ СОШ №4</v>
      </c>
      <c r="H134" s="77" t="str">
        <f aca="false">'[1]МБОУ СОШ 4'!H186</f>
        <v>Тимашевский район</v>
      </c>
      <c r="I134" s="77" t="n">
        <f aca="false">'[1]МБОУ СОШ 4'!I75</f>
        <v>44</v>
      </c>
      <c r="J134" s="80" t="s">
        <v>54</v>
      </c>
    </row>
    <row r="135" customFormat="false" ht="15.6" hidden="true" customHeight="false" outlineLevel="0" collapsed="false">
      <c r="A135" s="77" t="n">
        <v>123</v>
      </c>
      <c r="B135" s="78" t="str">
        <f aca="false">'[1]МБОУ СОШ 7'!B33</f>
        <v>Черевань</v>
      </c>
      <c r="C135" s="78" t="str">
        <f aca="false">'[1]МБОУ СОШ 7'!C33</f>
        <v>Ярослав</v>
      </c>
      <c r="D135" s="78" t="str">
        <f aca="false">'[1]МБОУ СОШ 7'!D33</f>
        <v>Александрович</v>
      </c>
      <c r="E135" s="77" t="n">
        <f aca="false">'[1]МБОУ СОШ 7'!E33</f>
        <v>6</v>
      </c>
      <c r="F135" s="77" t="n">
        <f aca="false">'[1]МБОУ СОШ 7'!F33</f>
        <v>6</v>
      </c>
      <c r="G135" s="77" t="str">
        <f aca="false">'[1]МБОУ СОШ 7'!G33</f>
        <v>МБОУ СОШ №7</v>
      </c>
      <c r="H135" s="77" t="str">
        <f aca="false">'[1]МБОУ СОШ 4'!H187</f>
        <v>Тимашевский район</v>
      </c>
      <c r="I135" s="77" t="n">
        <f aca="false">'[1]МБОУ СОШ 7'!I33</f>
        <v>44</v>
      </c>
      <c r="J135" s="80" t="s">
        <v>54</v>
      </c>
    </row>
    <row r="136" customFormat="false" ht="15.6" hidden="true" customHeight="false" outlineLevel="0" collapsed="false">
      <c r="A136" s="77" t="n">
        <v>124</v>
      </c>
      <c r="B136" s="78" t="str">
        <f aca="false">'[1]МБОУ СОШ 15'!B31</f>
        <v>Болтачева</v>
      </c>
      <c r="C136" s="78" t="str">
        <f aca="false">'[1]МБОУ СОШ 15'!C31</f>
        <v>Ксения</v>
      </c>
      <c r="D136" s="78" t="str">
        <f aca="false">'[1]МБОУ СОШ 15'!D31</f>
        <v>Юрьевна</v>
      </c>
      <c r="E136" s="77" t="n">
        <f aca="false">'[1]МБОУ СОШ 15'!E31</f>
        <v>6</v>
      </c>
      <c r="F136" s="77" t="n">
        <f aca="false">'[1]МБОУ СОШ 15'!F31</f>
        <v>6</v>
      </c>
      <c r="G136" s="77" t="str">
        <f aca="false">'[1]МБОУ СОШ 15'!G31</f>
        <v>МБОУ СОШ №15</v>
      </c>
      <c r="H136" s="77" t="str">
        <f aca="false">'[1]МБОУ СОШ 4'!H188</f>
        <v>Тимашевский район</v>
      </c>
      <c r="I136" s="77" t="n">
        <f aca="false">'[1]МБОУ СОШ 15'!I31</f>
        <v>44</v>
      </c>
      <c r="J136" s="80" t="s">
        <v>54</v>
      </c>
    </row>
    <row r="137" customFormat="false" ht="15.6" hidden="true" customHeight="false" outlineLevel="0" collapsed="false">
      <c r="A137" s="77" t="n">
        <v>125</v>
      </c>
      <c r="B137" s="81" t="str">
        <f aca="false">'[1]МБОУ СОШ 16'!B72</f>
        <v>Лобода</v>
      </c>
      <c r="C137" s="81" t="str">
        <f aca="false">'[1]МБОУ СОШ 16'!C72</f>
        <v>Иван</v>
      </c>
      <c r="D137" s="81" t="str">
        <f aca="false">'[1]МБОУ СОШ 16'!D72</f>
        <v>Валерьевич</v>
      </c>
      <c r="E137" s="80" t="n">
        <f aca="false">'[1]МБОУ СОШ 16'!E72</f>
        <v>6</v>
      </c>
      <c r="F137" s="80" t="n">
        <f aca="false">'[1]МБОУ СОШ 16'!F72</f>
        <v>6</v>
      </c>
      <c r="G137" s="80" t="str">
        <f aca="false">'[1]МБОУ СОШ 16'!G72</f>
        <v>МБОУ казачья СОШ № 16</v>
      </c>
      <c r="H137" s="77" t="str">
        <f aca="false">'[1]МБОУ СОШ 4'!H189</f>
        <v>Тимашевский район</v>
      </c>
      <c r="I137" s="80" t="n">
        <f aca="false">'[1]МБОУ СОШ 16'!I72</f>
        <v>44</v>
      </c>
      <c r="J137" s="80" t="s">
        <v>54</v>
      </c>
    </row>
    <row r="138" customFormat="false" ht="15.6" hidden="true" customHeight="false" outlineLevel="0" collapsed="false">
      <c r="A138" s="77" t="n">
        <v>126</v>
      </c>
      <c r="B138" s="79" t="str">
        <f aca="false">'[1]МБОУ СОШ 19'!B27</f>
        <v>Казарян</v>
      </c>
      <c r="C138" s="79" t="str">
        <f aca="false">'[1]МБОУ СОШ 19'!C27</f>
        <v>Альберт</v>
      </c>
      <c r="D138" s="79" t="str">
        <f aca="false">'[1]МБОУ СОШ 19'!D27</f>
        <v>Радикович</v>
      </c>
      <c r="E138" s="80" t="n">
        <f aca="false">'[1]МБОУ СОШ 19'!E27</f>
        <v>6</v>
      </c>
      <c r="F138" s="80" t="n">
        <f aca="false">'[1]МБОУ СОШ 19'!F27</f>
        <v>6</v>
      </c>
      <c r="G138" s="80" t="str">
        <f aca="false">'[1]МБОУ СОШ 19'!G27</f>
        <v>МБОУ СОШ №19</v>
      </c>
      <c r="H138" s="77" t="str">
        <f aca="false">'[1]МБОУ СОШ 4'!H190</f>
        <v>Тимашевский район</v>
      </c>
      <c r="I138" s="80" t="n">
        <f aca="false">'[1]МБОУ СОШ 19'!I27</f>
        <v>44</v>
      </c>
      <c r="J138" s="80" t="s">
        <v>54</v>
      </c>
    </row>
    <row r="139" customFormat="false" ht="15.6" hidden="true" customHeight="false" outlineLevel="0" collapsed="false">
      <c r="A139" s="77" t="n">
        <v>127</v>
      </c>
      <c r="B139" s="79" t="str">
        <f aca="false">'[1]МБОУ ООШ21'!B30</f>
        <v>Нос</v>
      </c>
      <c r="C139" s="79" t="str">
        <f aca="false">'[1]МБОУ ООШ21'!C30</f>
        <v>Егор</v>
      </c>
      <c r="D139" s="79" t="str">
        <f aca="false">'[1]МБОУ ООШ21'!D30</f>
        <v>Романович</v>
      </c>
      <c r="E139" s="80" t="n">
        <f aca="false">'[1]МБОУ ООШ21'!E30</f>
        <v>6</v>
      </c>
      <c r="F139" s="80" t="n">
        <f aca="false">'[1]МБОУ ООШ21'!F30</f>
        <v>6</v>
      </c>
      <c r="G139" s="80" t="str">
        <f aca="false">'[1]МБОУ ООШ21'!G30</f>
        <v>МБОУ ООШ № 21</v>
      </c>
      <c r="H139" s="77" t="str">
        <f aca="false">'[1]МБОУ СОШ 4'!H191</f>
        <v>Тимашевский район</v>
      </c>
      <c r="I139" s="80" t="n">
        <f aca="false">'[1]МБОУ ООШ21'!I30</f>
        <v>44</v>
      </c>
      <c r="J139" s="80" t="s">
        <v>54</v>
      </c>
    </row>
    <row r="140" customFormat="false" ht="15.6" hidden="false" customHeight="false" outlineLevel="0" collapsed="false">
      <c r="A140" s="77" t="n">
        <v>128</v>
      </c>
      <c r="B140" s="78" t="str">
        <f aca="false">'[1]МБОУ СОШ 4'!B73</f>
        <v>Смирнов</v>
      </c>
      <c r="C140" s="78" t="str">
        <f aca="false">'[1]МБОУ СОШ 4'!C73</f>
        <v>Вячеслав</v>
      </c>
      <c r="D140" s="78" t="str">
        <f aca="false">'[1]МБОУ СОШ 4'!D73</f>
        <v>Антонович</v>
      </c>
      <c r="E140" s="77" t="n">
        <f aca="false">'[1]МБОУ СОШ 4'!E73</f>
        <v>6</v>
      </c>
      <c r="F140" s="77" t="n">
        <f aca="false">'[1]МБОУ СОШ 4'!F73</f>
        <v>6</v>
      </c>
      <c r="G140" s="77" t="str">
        <f aca="false">'[1]МБОУ СОШ 4'!G73</f>
        <v>МБОУ СОШ №4</v>
      </c>
      <c r="H140" s="77" t="str">
        <f aca="false">'[1]МБОУ СОШ 4'!H192</f>
        <v>Тимашевский район</v>
      </c>
      <c r="I140" s="77" t="n">
        <f aca="false">'[1]МБОУ СОШ 4'!I73</f>
        <v>43</v>
      </c>
      <c r="J140" s="80" t="s">
        <v>54</v>
      </c>
    </row>
    <row r="141" customFormat="false" ht="15.6" hidden="false" customHeight="false" outlineLevel="0" collapsed="false">
      <c r="A141" s="77" t="n">
        <v>129</v>
      </c>
      <c r="B141" s="78" t="str">
        <f aca="false">'[1]МБОУ СОШ 4'!B82</f>
        <v>Тимошенко</v>
      </c>
      <c r="C141" s="78" t="str">
        <f aca="false">'[1]МБОУ СОШ 4'!C82</f>
        <v>Дарья</v>
      </c>
      <c r="D141" s="78" t="str">
        <f aca="false">'[1]МБОУ СОШ 4'!D82</f>
        <v>Николаевна</v>
      </c>
      <c r="E141" s="77" t="n">
        <f aca="false">'[1]МБОУ СОШ 4'!E82</f>
        <v>6</v>
      </c>
      <c r="F141" s="77" t="n">
        <f aca="false">'[1]МБОУ СОШ 4'!F82</f>
        <v>6</v>
      </c>
      <c r="G141" s="77" t="str">
        <f aca="false">'[1]МБОУ СОШ 4'!G82</f>
        <v>МБОУ СОШ №4</v>
      </c>
      <c r="H141" s="77" t="str">
        <f aca="false">'[1]МБОУ СОШ 4'!H193</f>
        <v>Тимашевский район</v>
      </c>
      <c r="I141" s="77" t="n">
        <f aca="false">'[1]МБОУ СОШ 4'!I82</f>
        <v>43</v>
      </c>
      <c r="J141" s="80" t="s">
        <v>54</v>
      </c>
    </row>
    <row r="142" customFormat="false" ht="15.6" hidden="true" customHeight="false" outlineLevel="0" collapsed="false">
      <c r="A142" s="77" t="n">
        <v>130</v>
      </c>
      <c r="B142" s="84" t="s">
        <v>655</v>
      </c>
      <c r="C142" s="84" t="s">
        <v>244</v>
      </c>
      <c r="D142" s="84" t="s">
        <v>196</v>
      </c>
      <c r="E142" s="80" t="n">
        <v>6</v>
      </c>
      <c r="F142" s="80" t="n">
        <v>6</v>
      </c>
      <c r="G142" s="80" t="s">
        <v>29</v>
      </c>
      <c r="H142" s="77" t="str">
        <f aca="false">'[1]МБОУ СОШ 4'!H194</f>
        <v>Тимашевский район</v>
      </c>
      <c r="I142" s="80" t="n">
        <v>43</v>
      </c>
      <c r="J142" s="80" t="s">
        <v>54</v>
      </c>
    </row>
    <row r="143" customFormat="false" ht="15.6" hidden="true" customHeight="false" outlineLevel="0" collapsed="false">
      <c r="A143" s="77" t="n">
        <v>131</v>
      </c>
      <c r="B143" s="78" t="str">
        <f aca="false">'[1]МБОУ СОШ 10'!B56</f>
        <v>Торосян</v>
      </c>
      <c r="C143" s="78" t="str">
        <f aca="false">'[1]МБОУ СОШ 10'!C56</f>
        <v>Вагаршак</v>
      </c>
      <c r="D143" s="78" t="str">
        <f aca="false">'[1]МБОУ СОШ 10'!D56</f>
        <v>Виальевич</v>
      </c>
      <c r="E143" s="77" t="n">
        <f aca="false">'[1]МБОУ СОШ 10'!E56</f>
        <v>6</v>
      </c>
      <c r="F143" s="77" t="n">
        <f aca="false">'[1]МБОУ СОШ 10'!F56</f>
        <v>6</v>
      </c>
      <c r="G143" s="77" t="str">
        <f aca="false">'[1]МБОУ СОШ 10'!G56</f>
        <v>МБОУ СОШ № 10</v>
      </c>
      <c r="H143" s="77" t="str">
        <f aca="false">'[1]МБОУ СОШ 4'!H195</f>
        <v>Тимашевский район</v>
      </c>
      <c r="I143" s="77" t="n">
        <f aca="false">'[1]МБОУ СОШ 10'!I56</f>
        <v>43</v>
      </c>
      <c r="J143" s="80" t="s">
        <v>54</v>
      </c>
    </row>
    <row r="144" customFormat="false" ht="15.6" hidden="true" customHeight="false" outlineLevel="0" collapsed="false">
      <c r="A144" s="77" t="n">
        <v>132</v>
      </c>
      <c r="B144" s="78" t="str">
        <f aca="false">'[1]МАОУ СОШ 11'!B28</f>
        <v>Панкратенко </v>
      </c>
      <c r="C144" s="78" t="str">
        <f aca="false">'[1]МАОУ СОШ 11'!C28</f>
        <v>Максим</v>
      </c>
      <c r="D144" s="78" t="str">
        <f aca="false">'[1]МАОУ СОШ 11'!D28</f>
        <v>Андреевич</v>
      </c>
      <c r="E144" s="77" t="n">
        <f aca="false">'[1]МАОУ СОШ 11'!E28</f>
        <v>6</v>
      </c>
      <c r="F144" s="77" t="n">
        <f aca="false">'[1]МАОУ СОШ 11'!F28</f>
        <v>6</v>
      </c>
      <c r="G144" s="77" t="str">
        <f aca="false">'[1]МАОУ СОШ 11'!G28</f>
        <v>МАОУ СОШ №11</v>
      </c>
      <c r="H144" s="77" t="str">
        <f aca="false">'[1]МБОУ СОШ 4'!H196</f>
        <v>Тимашевский район</v>
      </c>
      <c r="I144" s="77" t="n">
        <f aca="false">'[1]МАОУ СОШ 11'!I28</f>
        <v>43</v>
      </c>
      <c r="J144" s="80" t="s">
        <v>54</v>
      </c>
    </row>
    <row r="145" customFormat="false" ht="15.6" hidden="true" customHeight="false" outlineLevel="0" collapsed="false">
      <c r="A145" s="77" t="n">
        <v>133</v>
      </c>
      <c r="B145" s="78" t="str">
        <f aca="false">'[1]МБОУ СОШ 12'!B46</f>
        <v>Пономаренко</v>
      </c>
      <c r="C145" s="78" t="str">
        <f aca="false">'[1]МБОУ СОШ 12'!C46</f>
        <v>Вадим</v>
      </c>
      <c r="D145" s="78" t="str">
        <f aca="false">'[1]МБОУ СОШ 12'!D46</f>
        <v>Олегович</v>
      </c>
      <c r="E145" s="77" t="n">
        <f aca="false">'[1]МБОУ СОШ 12'!E46</f>
        <v>6</v>
      </c>
      <c r="F145" s="77" t="n">
        <f aca="false">'[1]МБОУ СОШ 12'!F46</f>
        <v>6</v>
      </c>
      <c r="G145" s="77" t="str">
        <f aca="false">'[1]МБОУ СОШ 12'!G46</f>
        <v>МБОУ СОШ 12</v>
      </c>
      <c r="H145" s="77" t="str">
        <f aca="false">'[1]МБОУ СОШ 4'!H197</f>
        <v>Тимашевский район</v>
      </c>
      <c r="I145" s="77" t="n">
        <f aca="false">'[1]МБОУ СОШ 12'!I46</f>
        <v>43</v>
      </c>
      <c r="J145" s="80" t="s">
        <v>54</v>
      </c>
    </row>
    <row r="146" customFormat="false" ht="15.6" hidden="true" customHeight="false" outlineLevel="0" collapsed="false">
      <c r="A146" s="77" t="n">
        <v>134</v>
      </c>
      <c r="B146" s="82" t="str">
        <f aca="false">'[1]МБОУ СОШ 14'!B32</f>
        <v>Багаев</v>
      </c>
      <c r="C146" s="82" t="str">
        <f aca="false">'[1]МБОУ СОШ 14'!C32</f>
        <v>Иван</v>
      </c>
      <c r="D146" s="82" t="str">
        <f aca="false">'[1]МБОУ СОШ 14'!D32</f>
        <v>Вячеславович</v>
      </c>
      <c r="E146" s="77" t="n">
        <f aca="false">'[1]МБОУ СОШ 14'!E32</f>
        <v>6</v>
      </c>
      <c r="F146" s="77" t="n">
        <f aca="false">'[1]МБОУ СОШ 14'!F32</f>
        <v>6</v>
      </c>
      <c r="G146" s="77" t="str">
        <f aca="false">'[1]МБОУ СОШ 14'!G32</f>
        <v>МБОУ СОШ№14</v>
      </c>
      <c r="H146" s="77" t="str">
        <f aca="false">'[1]МБОУ СОШ 4'!H198</f>
        <v>Тимашевский район</v>
      </c>
      <c r="I146" s="77" t="n">
        <f aca="false">'[1]МБОУ СОШ 14'!I32</f>
        <v>43</v>
      </c>
      <c r="J146" s="80" t="s">
        <v>54</v>
      </c>
    </row>
    <row r="147" customFormat="false" ht="15.6" hidden="true" customHeight="false" outlineLevel="0" collapsed="false">
      <c r="A147" s="77" t="n">
        <v>135</v>
      </c>
      <c r="B147" s="79" t="str">
        <f aca="false">'[1]МБОУ ООШ21'!B31</f>
        <v>Аликин</v>
      </c>
      <c r="C147" s="79" t="str">
        <f aca="false">'[1]МБОУ ООШ21'!C31</f>
        <v>Матвей</v>
      </c>
      <c r="D147" s="79" t="str">
        <f aca="false">'[1]МБОУ ООШ21'!D31</f>
        <v>Александрович</v>
      </c>
      <c r="E147" s="80" t="n">
        <f aca="false">'[1]МБОУ ООШ21'!E31</f>
        <v>6</v>
      </c>
      <c r="F147" s="80" t="n">
        <f aca="false">'[1]МБОУ ООШ21'!F31</f>
        <v>6</v>
      </c>
      <c r="G147" s="80" t="str">
        <f aca="false">'[1]МБОУ ООШ21'!G31</f>
        <v>МБОУ ООШ № 21</v>
      </c>
      <c r="H147" s="77" t="str">
        <f aca="false">'[1]МБОУ СОШ 4'!H199</f>
        <v>Тимашевский район</v>
      </c>
      <c r="I147" s="80" t="n">
        <f aca="false">'[1]МБОУ ООШ21'!I31</f>
        <v>43</v>
      </c>
      <c r="J147" s="80" t="s">
        <v>54</v>
      </c>
    </row>
    <row r="148" customFormat="false" ht="15.6" hidden="true" customHeight="false" outlineLevel="0" collapsed="false">
      <c r="A148" s="77" t="n">
        <v>136</v>
      </c>
      <c r="B148" s="79" t="str">
        <f aca="false">'[1]МБОУ ООШ21'!B32</f>
        <v>Торосян</v>
      </c>
      <c r="C148" s="79" t="str">
        <f aca="false">'[1]МБОУ ООШ21'!C32</f>
        <v>Марианна</v>
      </c>
      <c r="D148" s="79" t="str">
        <f aca="false">'[1]МБОУ ООШ21'!D32</f>
        <v>Иштановна</v>
      </c>
      <c r="E148" s="80" t="n">
        <f aca="false">'[1]МБОУ ООШ21'!E32</f>
        <v>6</v>
      </c>
      <c r="F148" s="80" t="n">
        <f aca="false">'[1]МБОУ ООШ21'!F32</f>
        <v>6</v>
      </c>
      <c r="G148" s="80" t="str">
        <f aca="false">'[1]МБОУ ООШ21'!G32</f>
        <v>МБОУ ООШ № 21</v>
      </c>
      <c r="H148" s="77" t="str">
        <f aca="false">'[1]МБОУ СОШ 4'!H200</f>
        <v>Тимашевский район</v>
      </c>
      <c r="I148" s="80" t="n">
        <f aca="false">'[1]МБОУ ООШ21'!I32</f>
        <v>43</v>
      </c>
      <c r="J148" s="80" t="s">
        <v>54</v>
      </c>
    </row>
    <row r="149" customFormat="false" ht="15.6" hidden="true" customHeight="false" outlineLevel="0" collapsed="false">
      <c r="A149" s="77" t="n">
        <v>137</v>
      </c>
      <c r="B149" s="79" t="str">
        <f aca="false">'[1]МБОУ ООШ21'!B33</f>
        <v>Нагапетян</v>
      </c>
      <c r="C149" s="79" t="str">
        <f aca="false">'[1]МБОУ ООШ21'!C33</f>
        <v>Максим</v>
      </c>
      <c r="D149" s="79" t="str">
        <f aca="false">'[1]МБОУ ООШ21'!D33</f>
        <v>Александрович</v>
      </c>
      <c r="E149" s="80" t="n">
        <f aca="false">'[1]МБОУ ООШ21'!E33</f>
        <v>6</v>
      </c>
      <c r="F149" s="80" t="n">
        <f aca="false">'[1]МБОУ ООШ21'!F33</f>
        <v>6</v>
      </c>
      <c r="G149" s="80" t="str">
        <f aca="false">'[1]МБОУ ООШ21'!G33</f>
        <v>МБОУ ООШ № 21</v>
      </c>
      <c r="H149" s="77" t="str">
        <f aca="false">'[1]МБОУ СОШ 4'!H201</f>
        <v>Тимашевский район</v>
      </c>
      <c r="I149" s="80" t="n">
        <f aca="false">'[1]МБОУ ООШ21'!I33</f>
        <v>43</v>
      </c>
      <c r="J149" s="80" t="s">
        <v>54</v>
      </c>
    </row>
    <row r="150" customFormat="false" ht="15.6" hidden="true" customHeight="false" outlineLevel="0" collapsed="false">
      <c r="A150" s="77" t="n">
        <v>138</v>
      </c>
      <c r="B150" s="81" t="s">
        <v>656</v>
      </c>
      <c r="C150" s="81" t="s">
        <v>651</v>
      </c>
      <c r="D150" s="81" t="s">
        <v>456</v>
      </c>
      <c r="E150" s="80" t="n">
        <v>6</v>
      </c>
      <c r="F150" s="80" t="n">
        <v>6</v>
      </c>
      <c r="G150" s="80" t="s">
        <v>132</v>
      </c>
      <c r="H150" s="77" t="str">
        <f aca="false">'[1]МБОУ СОШ 4'!H202</f>
        <v>Тимашевский район</v>
      </c>
      <c r="I150" s="77" t="n">
        <v>42</v>
      </c>
      <c r="J150" s="80" t="s">
        <v>54</v>
      </c>
    </row>
    <row r="151" customFormat="false" ht="15.6" hidden="false" customHeight="false" outlineLevel="0" collapsed="false">
      <c r="A151" s="77" t="n">
        <v>139</v>
      </c>
      <c r="B151" s="78" t="str">
        <f aca="false">'[1]МБОУ СОШ 4'!B86</f>
        <v>Рустамов</v>
      </c>
      <c r="C151" s="78" t="str">
        <f aca="false">'[1]МБОУ СОШ 4'!C86</f>
        <v>Руслан</v>
      </c>
      <c r="D151" s="78" t="str">
        <f aca="false">'[1]МБОУ СОШ 4'!D86</f>
        <v>Рустамович</v>
      </c>
      <c r="E151" s="77" t="n">
        <f aca="false">'[1]МБОУ СОШ 4'!E86</f>
        <v>6</v>
      </c>
      <c r="F151" s="77" t="n">
        <f aca="false">'[1]МБОУ СОШ 4'!F86</f>
        <v>6</v>
      </c>
      <c r="G151" s="77" t="str">
        <f aca="false">'[1]МБОУ СОШ 4'!G86</f>
        <v>МБОУ СОШ №4</v>
      </c>
      <c r="H151" s="77" t="str">
        <f aca="false">'[1]МБОУ СОШ 4'!H203</f>
        <v>Тимашевский район</v>
      </c>
      <c r="I151" s="77" t="n">
        <f aca="false">'[1]МБОУ СОШ 4'!I86</f>
        <v>42</v>
      </c>
      <c r="J151" s="80" t="s">
        <v>270</v>
      </c>
    </row>
    <row r="152" customFormat="false" ht="15.6" hidden="false" customHeight="false" outlineLevel="0" collapsed="false">
      <c r="A152" s="77" t="n">
        <v>140</v>
      </c>
      <c r="B152" s="78" t="str">
        <f aca="false">'[1]МБОУ СОШ 4'!B97</f>
        <v>Чернова</v>
      </c>
      <c r="C152" s="78" t="str">
        <f aca="false">'[1]МБОУ СОШ 4'!C97</f>
        <v>Василиса</v>
      </c>
      <c r="D152" s="78" t="str">
        <f aca="false">'[1]МБОУ СОШ 4'!D97</f>
        <v>Евгеньевна</v>
      </c>
      <c r="E152" s="77" t="n">
        <f aca="false">'[1]МБОУ СОШ 4'!E97</f>
        <v>6</v>
      </c>
      <c r="F152" s="77" t="n">
        <f aca="false">'[1]МБОУ СОШ 4'!F97</f>
        <v>6</v>
      </c>
      <c r="G152" s="77" t="str">
        <f aca="false">'[1]МБОУ СОШ 4'!G97</f>
        <v>МБОУ СОШ №4</v>
      </c>
      <c r="H152" s="77" t="str">
        <f aca="false">'[1]МБОУ СОШ 4'!H204</f>
        <v>Тимашевский район</v>
      </c>
      <c r="I152" s="77" t="n">
        <f aca="false">'[1]МБОУ СОШ 4'!I97</f>
        <v>42</v>
      </c>
      <c r="J152" s="80" t="s">
        <v>270</v>
      </c>
    </row>
    <row r="153" customFormat="false" ht="15.6" hidden="true" customHeight="false" outlineLevel="0" collapsed="false">
      <c r="A153" s="77" t="n">
        <v>141</v>
      </c>
      <c r="B153" s="78" t="str">
        <f aca="false">'[1]МБОУ СОШ 8'!B38</f>
        <v>Коршунов</v>
      </c>
      <c r="C153" s="78" t="str">
        <f aca="false">'[1]МБОУ СОШ 8'!C38</f>
        <v>Сергей</v>
      </c>
      <c r="D153" s="78" t="str">
        <f aca="false">'[1]МБОУ СОШ 8'!D38</f>
        <v>Сергеевич</v>
      </c>
      <c r="E153" s="77" t="n">
        <f aca="false">'[1]МБОУ СОШ 8'!E38</f>
        <v>6</v>
      </c>
      <c r="F153" s="77" t="n">
        <f aca="false">'[1]МБОУ СОШ 8'!F38</f>
        <v>6</v>
      </c>
      <c r="G153" s="77" t="str">
        <f aca="false">'[1]МБОУ СОШ 8'!G38</f>
        <v>МБОУ СОШ №8</v>
      </c>
      <c r="H153" s="77" t="str">
        <f aca="false">'[1]МБОУ СОШ 4'!H205</f>
        <v>Тимашевский район</v>
      </c>
      <c r="I153" s="77" t="n">
        <f aca="false">'[1]МБОУ СОШ 8'!I38</f>
        <v>42</v>
      </c>
      <c r="J153" s="80" t="s">
        <v>270</v>
      </c>
    </row>
    <row r="154" customFormat="false" ht="15.6" hidden="true" customHeight="false" outlineLevel="0" collapsed="false">
      <c r="A154" s="77" t="n">
        <v>142</v>
      </c>
      <c r="B154" s="78" t="str">
        <f aca="false">'[1]МБОУ СОШ 8'!B39</f>
        <v>Пожидаев</v>
      </c>
      <c r="C154" s="78" t="str">
        <f aca="false">'[1]МБОУ СОШ 8'!C39</f>
        <v>Александр</v>
      </c>
      <c r="D154" s="78" t="str">
        <f aca="false">'[1]МБОУ СОШ 8'!D39</f>
        <v>Сергеевич</v>
      </c>
      <c r="E154" s="77" t="n">
        <f aca="false">'[1]МБОУ СОШ 8'!E39</f>
        <v>6</v>
      </c>
      <c r="F154" s="77" t="n">
        <f aca="false">'[1]МБОУ СОШ 8'!F39</f>
        <v>6</v>
      </c>
      <c r="G154" s="77" t="str">
        <f aca="false">'[1]МБОУ СОШ 8'!G39</f>
        <v>МБОУ СОШ №8</v>
      </c>
      <c r="H154" s="77" t="str">
        <f aca="false">'[1]МБОУ СОШ 4'!H206</f>
        <v>Тимашевский район</v>
      </c>
      <c r="I154" s="77" t="n">
        <f aca="false">'[1]МБОУ СОШ 8'!I39</f>
        <v>42</v>
      </c>
      <c r="J154" s="80" t="s">
        <v>270</v>
      </c>
    </row>
    <row r="155" customFormat="false" ht="15.6" hidden="true" customHeight="false" outlineLevel="0" collapsed="false">
      <c r="A155" s="77" t="n">
        <v>143</v>
      </c>
      <c r="B155" s="78" t="str">
        <f aca="false">'[1]МАОУ СОШ 11'!B37</f>
        <v>Подколзина</v>
      </c>
      <c r="C155" s="78" t="str">
        <f aca="false">'[1]МАОУ СОШ 11'!C37</f>
        <v>Анна</v>
      </c>
      <c r="D155" s="78" t="str">
        <f aca="false">'[1]МАОУ СОШ 11'!D37</f>
        <v>Александровна</v>
      </c>
      <c r="E155" s="77" t="n">
        <f aca="false">'[1]МАОУ СОШ 11'!E37</f>
        <v>6</v>
      </c>
      <c r="F155" s="77" t="n">
        <f aca="false">'[1]МАОУ СОШ 11'!F37</f>
        <v>6</v>
      </c>
      <c r="G155" s="77" t="str">
        <f aca="false">'[1]МАОУ СОШ 11'!G37</f>
        <v>МАОУ СОШ №11</v>
      </c>
      <c r="H155" s="77" t="str">
        <f aca="false">'[1]МБОУ СОШ 4'!H207</f>
        <v>Тимашевский район</v>
      </c>
      <c r="I155" s="77" t="n">
        <f aca="false">'[1]МАОУ СОШ 11'!I37</f>
        <v>42</v>
      </c>
      <c r="J155" s="80" t="s">
        <v>270</v>
      </c>
    </row>
    <row r="156" customFormat="false" ht="15.6" hidden="true" customHeight="false" outlineLevel="0" collapsed="false">
      <c r="A156" s="77" t="n">
        <v>144</v>
      </c>
      <c r="B156" s="78" t="str">
        <f aca="false">'[1]МБОУ СОШ 15'!B32</f>
        <v>Макиева</v>
      </c>
      <c r="C156" s="78" t="str">
        <f aca="false">'[1]МБОУ СОШ 15'!C32</f>
        <v>Светлана</v>
      </c>
      <c r="D156" s="78" t="str">
        <f aca="false">'[1]МБОУ СОШ 15'!D32</f>
        <v>Арсеньевна</v>
      </c>
      <c r="E156" s="77" t="n">
        <f aca="false">'[1]МБОУ СОШ 15'!E32</f>
        <v>6</v>
      </c>
      <c r="F156" s="77" t="n">
        <f aca="false">'[1]МБОУ СОШ 15'!F32</f>
        <v>6</v>
      </c>
      <c r="G156" s="77" t="str">
        <f aca="false">'[1]МБОУ СОШ 15'!G32</f>
        <v>МБОУ СОШ №15</v>
      </c>
      <c r="H156" s="77" t="str">
        <f aca="false">'[1]МБОУ СОШ 4'!H208</f>
        <v>Тимашевский район</v>
      </c>
      <c r="I156" s="77" t="n">
        <f aca="false">'[1]МБОУ СОШ 15'!I32</f>
        <v>42</v>
      </c>
      <c r="J156" s="80" t="s">
        <v>270</v>
      </c>
    </row>
    <row r="157" customFormat="false" ht="15.6" hidden="true" customHeight="false" outlineLevel="0" collapsed="false">
      <c r="A157" s="77" t="n">
        <v>145</v>
      </c>
      <c r="B157" s="78" t="str">
        <f aca="false">'[1]МБОУ СОШ 15'!B33</f>
        <v>Жукова</v>
      </c>
      <c r="C157" s="78" t="str">
        <f aca="false">'[1]МБОУ СОШ 15'!C33</f>
        <v>Ксения</v>
      </c>
      <c r="D157" s="78" t="str">
        <f aca="false">'[1]МБОУ СОШ 15'!D33</f>
        <v>Дмитриевна</v>
      </c>
      <c r="E157" s="77" t="n">
        <f aca="false">'[1]МБОУ СОШ 15'!E33</f>
        <v>6</v>
      </c>
      <c r="F157" s="77" t="n">
        <f aca="false">'[1]МБОУ СОШ 15'!F33</f>
        <v>6</v>
      </c>
      <c r="G157" s="77" t="str">
        <f aca="false">'[1]МБОУ СОШ 15'!G33</f>
        <v>МБОУ СОШ №15</v>
      </c>
      <c r="H157" s="77" t="str">
        <f aca="false">'[1]МБОУ СОШ 4'!H209</f>
        <v>Тимашевский район</v>
      </c>
      <c r="I157" s="77" t="n">
        <f aca="false">'[1]МБОУ СОШ 15'!I33</f>
        <v>42</v>
      </c>
      <c r="J157" s="80" t="s">
        <v>270</v>
      </c>
    </row>
    <row r="158" customFormat="false" ht="15.6" hidden="true" customHeight="false" outlineLevel="0" collapsed="false">
      <c r="A158" s="77" t="n">
        <v>146</v>
      </c>
      <c r="B158" s="79" t="str">
        <f aca="false">'[1]МБОУ ООШ21'!B34</f>
        <v>Прокопец</v>
      </c>
      <c r="C158" s="79" t="str">
        <f aca="false">'[1]МБОУ ООШ21'!C34</f>
        <v>София</v>
      </c>
      <c r="D158" s="79" t="str">
        <f aca="false">'[1]МБОУ ООШ21'!D34</f>
        <v>Игоревна</v>
      </c>
      <c r="E158" s="80" t="n">
        <f aca="false">'[1]МБОУ ООШ21'!E34</f>
        <v>6</v>
      </c>
      <c r="F158" s="80" t="n">
        <f aca="false">'[1]МБОУ ООШ21'!F34</f>
        <v>6</v>
      </c>
      <c r="G158" s="80" t="str">
        <f aca="false">'[1]МБОУ ООШ21'!G34</f>
        <v>МБОУ ООШ № 21</v>
      </c>
      <c r="H158" s="77" t="str">
        <f aca="false">'[1]МБОУ СОШ 4'!H210</f>
        <v>Тимашевский район</v>
      </c>
      <c r="I158" s="80" t="n">
        <f aca="false">'[1]МБОУ ООШ21'!I34</f>
        <v>42</v>
      </c>
      <c r="J158" s="80" t="s">
        <v>270</v>
      </c>
    </row>
    <row r="159" customFormat="false" ht="15.6" hidden="false" customHeight="false" outlineLevel="0" collapsed="false">
      <c r="A159" s="77" t="n">
        <v>147</v>
      </c>
      <c r="B159" s="78" t="str">
        <f aca="false">'[1]МБОУ СОШ 4'!B55</f>
        <v>Евтушенко</v>
      </c>
      <c r="C159" s="78" t="str">
        <f aca="false">'[1]МБОУ СОШ 4'!C55</f>
        <v>Максим</v>
      </c>
      <c r="D159" s="78" t="str">
        <f aca="false">'[1]МБОУ СОШ 4'!D55</f>
        <v>Григорьевич</v>
      </c>
      <c r="E159" s="77" t="n">
        <f aca="false">'[1]МБОУ СОШ 4'!E55</f>
        <v>6</v>
      </c>
      <c r="F159" s="77" t="n">
        <f aca="false">'[1]МБОУ СОШ 4'!F55</f>
        <v>6</v>
      </c>
      <c r="G159" s="77" t="str">
        <f aca="false">'[1]МБОУ СОШ 4'!G55</f>
        <v>МБОУ СОШ №4</v>
      </c>
      <c r="H159" s="77" t="str">
        <f aca="false">'[1]МБОУ СОШ 4'!H211</f>
        <v>Тимашевский район</v>
      </c>
      <c r="I159" s="77" t="n">
        <f aca="false">'[1]МБОУ СОШ 4'!I55</f>
        <v>41</v>
      </c>
      <c r="J159" s="80" t="s">
        <v>270</v>
      </c>
    </row>
    <row r="160" customFormat="false" ht="15.6" hidden="false" customHeight="false" outlineLevel="0" collapsed="false">
      <c r="A160" s="77" t="n">
        <v>148</v>
      </c>
      <c r="B160" s="78" t="str">
        <f aca="false">'[1]МБОУ СОШ 4'!B71</f>
        <v>Дутин</v>
      </c>
      <c r="C160" s="78" t="str">
        <f aca="false">'[1]МБОУ СОШ 4'!C71</f>
        <v>Артемий</v>
      </c>
      <c r="D160" s="78" t="str">
        <f aca="false">'[1]МБОУ СОШ 4'!D71</f>
        <v>Станиславович</v>
      </c>
      <c r="E160" s="77" t="n">
        <f aca="false">'[1]МБОУ СОШ 4'!E71</f>
        <v>6</v>
      </c>
      <c r="F160" s="77" t="n">
        <f aca="false">'[1]МБОУ СОШ 4'!F71</f>
        <v>6</v>
      </c>
      <c r="G160" s="77" t="str">
        <f aca="false">'[1]МБОУ СОШ 4'!G71</f>
        <v>МБОУ СОШ №4</v>
      </c>
      <c r="H160" s="77" t="str">
        <f aca="false">'[1]МБОУ СОШ 4'!H212</f>
        <v>Тимашевский район</v>
      </c>
      <c r="I160" s="77" t="n">
        <f aca="false">'[1]МБОУ СОШ 4'!I71</f>
        <v>41</v>
      </c>
      <c r="J160" s="80" t="s">
        <v>270</v>
      </c>
    </row>
    <row r="161" customFormat="false" ht="15.6" hidden="false" customHeight="false" outlineLevel="0" collapsed="false">
      <c r="A161" s="77" t="n">
        <v>149</v>
      </c>
      <c r="B161" s="78" t="str">
        <f aca="false">'[1]МБОУ СОШ 4'!B87</f>
        <v>Романенко</v>
      </c>
      <c r="C161" s="78" t="str">
        <f aca="false">'[1]МБОУ СОШ 4'!C87</f>
        <v>Нина</v>
      </c>
      <c r="D161" s="78" t="str">
        <f aca="false">'[1]МБОУ СОШ 4'!D87</f>
        <v>Романовна</v>
      </c>
      <c r="E161" s="77" t="n">
        <f aca="false">'[1]МБОУ СОШ 4'!E87</f>
        <v>6</v>
      </c>
      <c r="F161" s="77" t="n">
        <f aca="false">'[1]МБОУ СОШ 4'!F87</f>
        <v>6</v>
      </c>
      <c r="G161" s="77" t="str">
        <f aca="false">'[1]МБОУ СОШ 4'!G87</f>
        <v>МБОУ СОШ №4</v>
      </c>
      <c r="H161" s="77" t="str">
        <f aca="false">'[1]МБОУ СОШ 4'!H213</f>
        <v>Тимашевский район</v>
      </c>
      <c r="I161" s="77" t="n">
        <f aca="false">'[1]МБОУ СОШ 4'!I87</f>
        <v>41</v>
      </c>
      <c r="J161" s="80" t="s">
        <v>270</v>
      </c>
    </row>
    <row r="162" customFormat="false" ht="15.6" hidden="false" customHeight="false" outlineLevel="0" collapsed="false">
      <c r="A162" s="77" t="n">
        <v>150</v>
      </c>
      <c r="B162" s="78" t="str">
        <f aca="false">'[1]МБОУ СОШ 4'!B89</f>
        <v>Золотовская</v>
      </c>
      <c r="C162" s="78" t="str">
        <f aca="false">'[1]МБОУ СОШ 4'!C89</f>
        <v>Стефания</v>
      </c>
      <c r="D162" s="78" t="str">
        <f aca="false">'[1]МБОУ СОШ 4'!D89</f>
        <v>Владимровна</v>
      </c>
      <c r="E162" s="77" t="n">
        <f aca="false">'[1]МБОУ СОШ 4'!E89</f>
        <v>6</v>
      </c>
      <c r="F162" s="77" t="n">
        <f aca="false">'[1]МБОУ СОШ 4'!F89</f>
        <v>6</v>
      </c>
      <c r="G162" s="77" t="str">
        <f aca="false">'[1]МБОУ СОШ 4'!G89</f>
        <v>МБОУ СОШ №4</v>
      </c>
      <c r="H162" s="77" t="str">
        <f aca="false">'[1]МБОУ СОШ 4'!H214</f>
        <v>Тимашевский район</v>
      </c>
      <c r="I162" s="77" t="n">
        <f aca="false">'[1]МБОУ СОШ 4'!I89</f>
        <v>41</v>
      </c>
      <c r="J162" s="80" t="s">
        <v>270</v>
      </c>
    </row>
    <row r="163" customFormat="false" ht="15.6" hidden="false" customHeight="false" outlineLevel="0" collapsed="false">
      <c r="A163" s="77" t="n">
        <v>151</v>
      </c>
      <c r="B163" s="78" t="str">
        <f aca="false">'[1]МБОУ СОШ 4'!B96</f>
        <v>Закакрян</v>
      </c>
      <c r="C163" s="78" t="str">
        <f aca="false">'[1]МБОУ СОШ 4'!C96</f>
        <v>Ева</v>
      </c>
      <c r="D163" s="78" t="str">
        <f aca="false">'[1]МБОУ СОШ 4'!D96</f>
        <v>Артуровна</v>
      </c>
      <c r="E163" s="77" t="n">
        <f aca="false">'[1]МБОУ СОШ 4'!E96</f>
        <v>6</v>
      </c>
      <c r="F163" s="77" t="n">
        <f aca="false">'[1]МБОУ СОШ 4'!F96</f>
        <v>6</v>
      </c>
      <c r="G163" s="77" t="str">
        <f aca="false">'[1]МБОУ СОШ 4'!G96</f>
        <v>МБОУ СОШ №4</v>
      </c>
      <c r="H163" s="77" t="str">
        <f aca="false">'[1]МБОУ СОШ 4'!H215</f>
        <v>Тимашевский район</v>
      </c>
      <c r="I163" s="77" t="n">
        <f aca="false">'[1]МБОУ СОШ 4'!I96</f>
        <v>41</v>
      </c>
      <c r="J163" s="80" t="s">
        <v>270</v>
      </c>
    </row>
    <row r="164" customFormat="false" ht="15.6" hidden="true" customHeight="false" outlineLevel="0" collapsed="false">
      <c r="A164" s="77" t="n">
        <v>152</v>
      </c>
      <c r="B164" s="78" t="str">
        <f aca="false">'[1]МБОУ СОШ 5'!B41</f>
        <v>Колесник</v>
      </c>
      <c r="C164" s="78" t="str">
        <f aca="false">'[1]МБОУ СОШ 5'!C41</f>
        <v>Лилия</v>
      </c>
      <c r="D164" s="78" t="str">
        <f aca="false">'[1]МБОУ СОШ 5'!D41</f>
        <v>Николаевна</v>
      </c>
      <c r="E164" s="77" t="n">
        <f aca="false">'[1]МБОУ СОШ 5'!E41</f>
        <v>6</v>
      </c>
      <c r="F164" s="77" t="n">
        <f aca="false">'[1]МБОУ СОШ 5'!F41</f>
        <v>6</v>
      </c>
      <c r="G164" s="77" t="str">
        <f aca="false">'[1]МБОУ СОШ 5'!G41</f>
        <v>МБОУ СОШ №5</v>
      </c>
      <c r="H164" s="77" t="str">
        <f aca="false">'[1]МБОУ СОШ 4'!H216</f>
        <v>Тимашевский район</v>
      </c>
      <c r="I164" s="77" t="n">
        <f aca="false">'[1]МБОУ СОШ 5'!I41</f>
        <v>41</v>
      </c>
      <c r="J164" s="80" t="s">
        <v>270</v>
      </c>
    </row>
    <row r="165" customFormat="false" ht="15.6" hidden="true" customHeight="false" outlineLevel="0" collapsed="false">
      <c r="A165" s="77" t="n">
        <v>153</v>
      </c>
      <c r="B165" s="82" t="str">
        <f aca="false">'[1]МБОУ СОШ 5'!B47</f>
        <v>Катлинская</v>
      </c>
      <c r="C165" s="82" t="str">
        <f aca="false">'[1]МБОУ СОШ 5'!C47</f>
        <v>Вера</v>
      </c>
      <c r="D165" s="82" t="str">
        <f aca="false">'[1]МБОУ СОШ 5'!D47</f>
        <v>Вячеславовна</v>
      </c>
      <c r="E165" s="77" t="n">
        <f aca="false">'[1]МБОУ СОШ 5'!E47</f>
        <v>6</v>
      </c>
      <c r="F165" s="77" t="n">
        <f aca="false">'[1]МБОУ СОШ 5'!F47</f>
        <v>6</v>
      </c>
      <c r="G165" s="77" t="str">
        <f aca="false">'[1]МБОУ СОШ 5'!G47</f>
        <v>МБОУ СОШ №5</v>
      </c>
      <c r="H165" s="77" t="str">
        <f aca="false">'[1]МБОУ СОШ 4'!H217</f>
        <v>Тимашевский район</v>
      </c>
      <c r="I165" s="77" t="n">
        <f aca="false">'[1]МБОУ СОШ 5'!I47</f>
        <v>41</v>
      </c>
      <c r="J165" s="80" t="s">
        <v>270</v>
      </c>
    </row>
    <row r="166" customFormat="false" ht="15.6" hidden="true" customHeight="false" outlineLevel="0" collapsed="false">
      <c r="A166" s="77" t="n">
        <v>154</v>
      </c>
      <c r="B166" s="78" t="str">
        <f aca="false">'[1]МБОУ СОШ 10'!B57</f>
        <v>Кононов</v>
      </c>
      <c r="C166" s="78" t="str">
        <f aca="false">'[1]МБОУ СОШ 10'!C57</f>
        <v>Кирилл</v>
      </c>
      <c r="D166" s="78" t="str">
        <f aca="false">'[1]МБОУ СОШ 10'!D57</f>
        <v>Валерьевич</v>
      </c>
      <c r="E166" s="77" t="n">
        <f aca="false">'[1]МБОУ СОШ 10'!E57</f>
        <v>6</v>
      </c>
      <c r="F166" s="77" t="n">
        <f aca="false">'[1]МБОУ СОШ 10'!F57</f>
        <v>6</v>
      </c>
      <c r="G166" s="77" t="str">
        <f aca="false">'[1]МБОУ СОШ 10'!G57</f>
        <v>МБОУ СОШ № 10</v>
      </c>
      <c r="H166" s="77" t="str">
        <f aca="false">'[1]МБОУ СОШ 4'!H218</f>
        <v>Тимашевский район</v>
      </c>
      <c r="I166" s="77" t="n">
        <f aca="false">'[1]МБОУ СОШ 10'!I57</f>
        <v>41</v>
      </c>
      <c r="J166" s="80" t="s">
        <v>270</v>
      </c>
    </row>
    <row r="167" customFormat="false" ht="15.6" hidden="true" customHeight="false" outlineLevel="0" collapsed="false">
      <c r="A167" s="77" t="n">
        <v>155</v>
      </c>
      <c r="B167" s="78" t="str">
        <f aca="false">'[1]МБОУ СОШ 10'!B58</f>
        <v>Носов</v>
      </c>
      <c r="C167" s="78" t="str">
        <f aca="false">'[1]МБОУ СОШ 10'!C58</f>
        <v>Максим</v>
      </c>
      <c r="D167" s="78" t="str">
        <f aca="false">'[1]МБОУ СОШ 10'!D58</f>
        <v>Дитриевич</v>
      </c>
      <c r="E167" s="77" t="n">
        <f aca="false">'[1]МБОУ СОШ 10'!E58</f>
        <v>6</v>
      </c>
      <c r="F167" s="77" t="n">
        <f aca="false">'[1]МБОУ СОШ 10'!F58</f>
        <v>6</v>
      </c>
      <c r="G167" s="77" t="str">
        <f aca="false">'[1]МБОУ СОШ 10'!G58</f>
        <v>МБОУ СОШ № 10</v>
      </c>
      <c r="H167" s="77" t="str">
        <f aca="false">'[1]МБОУ СОШ 4'!H219</f>
        <v>Тимашевский район</v>
      </c>
      <c r="I167" s="77" t="n">
        <f aca="false">'[1]МБОУ СОШ 10'!I58</f>
        <v>41</v>
      </c>
      <c r="J167" s="80" t="s">
        <v>270</v>
      </c>
    </row>
    <row r="168" customFormat="false" ht="15.6" hidden="true" customHeight="false" outlineLevel="0" collapsed="false">
      <c r="A168" s="77" t="n">
        <v>156</v>
      </c>
      <c r="B168" s="78" t="str">
        <f aca="false">'[1]МАОУ СОШ 11'!B40</f>
        <v>Шатохина</v>
      </c>
      <c r="C168" s="78" t="str">
        <f aca="false">'[1]МАОУ СОШ 11'!C40</f>
        <v>Екатерина</v>
      </c>
      <c r="D168" s="78" t="str">
        <f aca="false">'[1]МАОУ СОШ 11'!D40</f>
        <v>Александровна</v>
      </c>
      <c r="E168" s="77" t="n">
        <f aca="false">'[1]МАОУ СОШ 11'!E40</f>
        <v>6</v>
      </c>
      <c r="F168" s="77" t="n">
        <f aca="false">'[1]МАОУ СОШ 11'!F40</f>
        <v>6</v>
      </c>
      <c r="G168" s="77" t="str">
        <f aca="false">'[1]МАОУ СОШ 11'!G40</f>
        <v>МАОУ СОШ №11</v>
      </c>
      <c r="H168" s="77" t="str">
        <f aca="false">'[1]МБОУ СОШ 4'!H220</f>
        <v>Тимашевский район</v>
      </c>
      <c r="I168" s="77" t="n">
        <f aca="false">'[1]МАОУ СОШ 11'!I40</f>
        <v>41</v>
      </c>
      <c r="J168" s="80" t="s">
        <v>270</v>
      </c>
    </row>
    <row r="169" customFormat="false" ht="15.6" hidden="true" customHeight="false" outlineLevel="0" collapsed="false">
      <c r="A169" s="77" t="n">
        <v>157</v>
      </c>
      <c r="B169" s="78" t="str">
        <f aca="false">'[1]МБОУ СОШ 15'!B34</f>
        <v>Решетникова</v>
      </c>
      <c r="C169" s="78" t="str">
        <f aca="false">'[1]МБОУ СОШ 15'!C34</f>
        <v>Кира</v>
      </c>
      <c r="D169" s="78" t="str">
        <f aca="false">'[1]МБОУ СОШ 15'!D34</f>
        <v>Борисовна</v>
      </c>
      <c r="E169" s="77" t="n">
        <f aca="false">'[1]МБОУ СОШ 15'!E34</f>
        <v>6</v>
      </c>
      <c r="F169" s="77" t="n">
        <f aca="false">'[1]МБОУ СОШ 15'!F34</f>
        <v>6</v>
      </c>
      <c r="G169" s="77" t="str">
        <f aca="false">'[1]МБОУ СОШ 15'!G34</f>
        <v>МБОУ СОШ №15</v>
      </c>
      <c r="H169" s="77" t="str">
        <f aca="false">'[1]МБОУ СОШ 4'!H221</f>
        <v>Тимашевский район</v>
      </c>
      <c r="I169" s="77" t="n">
        <f aca="false">'[1]МБОУ СОШ 15'!I34</f>
        <v>41</v>
      </c>
      <c r="J169" s="80" t="s">
        <v>270</v>
      </c>
    </row>
    <row r="170" customFormat="false" ht="15.6" hidden="true" customHeight="false" outlineLevel="0" collapsed="false">
      <c r="A170" s="77" t="n">
        <v>158</v>
      </c>
      <c r="B170" s="78" t="str">
        <f aca="false">'[1]МБОУ СОШ 15'!B35</f>
        <v>Костенко</v>
      </c>
      <c r="C170" s="78" t="str">
        <f aca="false">'[1]МБОУ СОШ 15'!C35</f>
        <v>Вероника</v>
      </c>
      <c r="D170" s="78" t="str">
        <f aca="false">'[1]МБОУ СОШ 15'!D35</f>
        <v>Сергеевна</v>
      </c>
      <c r="E170" s="77" t="n">
        <f aca="false">'[1]МБОУ СОШ 15'!E35</f>
        <v>6</v>
      </c>
      <c r="F170" s="77" t="n">
        <f aca="false">'[1]МБОУ СОШ 15'!F35</f>
        <v>6</v>
      </c>
      <c r="G170" s="77" t="str">
        <f aca="false">'[1]МБОУ СОШ 15'!G35</f>
        <v>МБОУ СОШ №15</v>
      </c>
      <c r="H170" s="77" t="str">
        <f aca="false">'[1]МБОУ СОШ 4'!H222</f>
        <v>Тимашевский район</v>
      </c>
      <c r="I170" s="77" t="n">
        <f aca="false">'[1]МБОУ СОШ 15'!I35</f>
        <v>41</v>
      </c>
      <c r="J170" s="80" t="s">
        <v>270</v>
      </c>
    </row>
    <row r="171" customFormat="false" ht="15.6" hidden="true" customHeight="false" outlineLevel="0" collapsed="false">
      <c r="A171" s="77" t="n">
        <v>159</v>
      </c>
      <c r="B171" s="81" t="s">
        <v>657</v>
      </c>
      <c r="C171" s="81" t="s">
        <v>150</v>
      </c>
      <c r="D171" s="81" t="s">
        <v>472</v>
      </c>
      <c r="E171" s="80" t="n">
        <v>6</v>
      </c>
      <c r="F171" s="80" t="n">
        <v>6</v>
      </c>
      <c r="G171" s="80" t="s">
        <v>47</v>
      </c>
      <c r="H171" s="77" t="str">
        <f aca="false">'[1]МБОУ СОШ 4'!H223</f>
        <v>Тимашевский район</v>
      </c>
      <c r="I171" s="80" t="n">
        <v>40</v>
      </c>
      <c r="J171" s="80" t="s">
        <v>270</v>
      </c>
    </row>
    <row r="172" customFormat="false" ht="15.6" hidden="false" customHeight="false" outlineLevel="0" collapsed="false">
      <c r="A172" s="77" t="n">
        <v>160</v>
      </c>
      <c r="B172" s="78" t="str">
        <f aca="false">'[1]МБОУ СОШ 4'!B53</f>
        <v>Пустовая</v>
      </c>
      <c r="C172" s="78" t="str">
        <f aca="false">'[1]МБОУ СОШ 4'!C53</f>
        <v>Анастасия</v>
      </c>
      <c r="D172" s="78" t="str">
        <f aca="false">'[1]МБОУ СОШ 4'!D53</f>
        <v>Андреевна</v>
      </c>
      <c r="E172" s="77" t="n">
        <f aca="false">'[1]МБОУ СОШ 4'!E53</f>
        <v>6</v>
      </c>
      <c r="F172" s="77" t="n">
        <f aca="false">'[1]МБОУ СОШ 4'!F53</f>
        <v>6</v>
      </c>
      <c r="G172" s="77" t="str">
        <f aca="false">'[1]МБОУ СОШ 4'!G53</f>
        <v>МБОУ СОШ №4</v>
      </c>
      <c r="H172" s="77" t="str">
        <f aca="false">'[1]МБОУ СОШ 4'!H224</f>
        <v>Тимашевский район</v>
      </c>
      <c r="I172" s="77" t="n">
        <f aca="false">'[1]МБОУ СОШ 4'!I53</f>
        <v>40</v>
      </c>
      <c r="J172" s="80" t="s">
        <v>270</v>
      </c>
    </row>
    <row r="173" customFormat="false" ht="15.6" hidden="false" customHeight="false" outlineLevel="0" collapsed="false">
      <c r="A173" s="77" t="n">
        <v>161</v>
      </c>
      <c r="B173" s="78" t="str">
        <f aca="false">'[1]МБОУ СОШ 4'!B66</f>
        <v>Белоус</v>
      </c>
      <c r="C173" s="78" t="str">
        <f aca="false">'[1]МБОУ СОШ 4'!C66</f>
        <v>Арина</v>
      </c>
      <c r="D173" s="78" t="str">
        <f aca="false">'[1]МБОУ СОШ 4'!D66</f>
        <v>Алексеевна</v>
      </c>
      <c r="E173" s="77" t="n">
        <f aca="false">'[1]МБОУ СОШ 4'!E66</f>
        <v>6</v>
      </c>
      <c r="F173" s="77" t="n">
        <f aca="false">'[1]МБОУ СОШ 4'!F66</f>
        <v>6</v>
      </c>
      <c r="G173" s="77" t="str">
        <f aca="false">'[1]МБОУ СОШ 4'!G66</f>
        <v>МБОУ СОШ №4</v>
      </c>
      <c r="H173" s="77" t="str">
        <f aca="false">'[1]МБОУ СОШ 4'!H225</f>
        <v>Тимашевский район</v>
      </c>
      <c r="I173" s="77" t="n">
        <f aca="false">'[1]МБОУ СОШ 4'!I66</f>
        <v>40</v>
      </c>
      <c r="J173" s="80" t="s">
        <v>270</v>
      </c>
    </row>
    <row r="174" customFormat="false" ht="15.6" hidden="true" customHeight="false" outlineLevel="0" collapsed="false">
      <c r="A174" s="77" t="n">
        <v>162</v>
      </c>
      <c r="B174" s="84" t="s">
        <v>658</v>
      </c>
      <c r="C174" s="84" t="s">
        <v>659</v>
      </c>
      <c r="D174" s="84" t="s">
        <v>472</v>
      </c>
      <c r="E174" s="80" t="n">
        <v>6</v>
      </c>
      <c r="F174" s="80" t="n">
        <v>6</v>
      </c>
      <c r="G174" s="80" t="s">
        <v>29</v>
      </c>
      <c r="H174" s="77" t="str">
        <f aca="false">'[1]МБОУ СОШ 4'!H226</f>
        <v>Тимашевский район</v>
      </c>
      <c r="I174" s="80" t="n">
        <v>40</v>
      </c>
      <c r="J174" s="80" t="s">
        <v>270</v>
      </c>
    </row>
    <row r="175" customFormat="false" ht="15.6" hidden="true" customHeight="false" outlineLevel="0" collapsed="false">
      <c r="A175" s="77" t="n">
        <v>163</v>
      </c>
      <c r="B175" s="78" t="str">
        <f aca="false">'[1]МБОУ СОШ 10'!B59</f>
        <v>Кротов</v>
      </c>
      <c r="C175" s="78" t="str">
        <f aca="false">'[1]МБОУ СОШ 10'!C59</f>
        <v>Михаил</v>
      </c>
      <c r="D175" s="78" t="str">
        <f aca="false">'[1]МБОУ СОШ 10'!D59</f>
        <v>Михайлович</v>
      </c>
      <c r="E175" s="77" t="n">
        <f aca="false">'[1]МБОУ СОШ 10'!E59</f>
        <v>6</v>
      </c>
      <c r="F175" s="77" t="n">
        <f aca="false">'[1]МБОУ СОШ 10'!F59</f>
        <v>6</v>
      </c>
      <c r="G175" s="77" t="str">
        <f aca="false">'[1]МБОУ СОШ 10'!G59</f>
        <v>МБОУ СОШ № 10</v>
      </c>
      <c r="H175" s="77" t="str">
        <f aca="false">'[1]МБОУ СОШ 4'!H227</f>
        <v>Тимашевский район</v>
      </c>
      <c r="I175" s="77" t="n">
        <f aca="false">'[1]МБОУ СОШ 10'!I59</f>
        <v>40</v>
      </c>
      <c r="J175" s="80" t="s">
        <v>270</v>
      </c>
    </row>
    <row r="176" customFormat="false" ht="15.6" hidden="true" customHeight="false" outlineLevel="0" collapsed="false">
      <c r="A176" s="77" t="n">
        <v>164</v>
      </c>
      <c r="B176" s="78" t="str">
        <f aca="false">'[1]МБОУ СОШ 12'!B47</f>
        <v>Романенко</v>
      </c>
      <c r="C176" s="78" t="str">
        <f aca="false">'[1]МБОУ СОШ 12'!C47</f>
        <v>Михаил</v>
      </c>
      <c r="D176" s="78" t="str">
        <f aca="false">'[1]МБОУ СОШ 12'!D47</f>
        <v>Егорович</v>
      </c>
      <c r="E176" s="77" t="n">
        <f aca="false">'[1]МБОУ СОШ 12'!E47</f>
        <v>6</v>
      </c>
      <c r="F176" s="77" t="n">
        <f aca="false">'[1]МБОУ СОШ 12'!F47</f>
        <v>6</v>
      </c>
      <c r="G176" s="77" t="str">
        <f aca="false">'[1]МБОУ СОШ 12'!G47</f>
        <v>МБОУ СОШ 12</v>
      </c>
      <c r="H176" s="77" t="str">
        <f aca="false">'[1]МБОУ СОШ 4'!H228</f>
        <v>Тимашевский район</v>
      </c>
      <c r="I176" s="77" t="n">
        <f aca="false">'[1]МБОУ СОШ 12'!I47</f>
        <v>40</v>
      </c>
      <c r="J176" s="80" t="s">
        <v>270</v>
      </c>
    </row>
    <row r="177" customFormat="false" ht="15.6" hidden="true" customHeight="false" outlineLevel="0" collapsed="false">
      <c r="A177" s="77" t="n">
        <v>165</v>
      </c>
      <c r="B177" s="78" t="str">
        <f aca="false">'[1]МБОУ СОШ 13'!B32</f>
        <v>Кощавцев</v>
      </c>
      <c r="C177" s="78" t="str">
        <f aca="false">'[1]МБОУ СОШ 13'!C32</f>
        <v>Константин</v>
      </c>
      <c r="D177" s="78" t="str">
        <f aca="false">'[1]МБОУ СОШ 13'!D32</f>
        <v>Сергеевич</v>
      </c>
      <c r="E177" s="77" t="n">
        <f aca="false">'[1]МБОУ СОШ 13'!E32</f>
        <v>6</v>
      </c>
      <c r="F177" s="77" t="n">
        <f aca="false">'[1]МБОУ СОШ 13'!F32</f>
        <v>6</v>
      </c>
      <c r="G177" s="77" t="str">
        <f aca="false">'[1]МБОУ СОШ 13'!G32</f>
        <v>МБОУ СОШ № 13</v>
      </c>
      <c r="H177" s="77" t="str">
        <f aca="false">'[1]МБОУ СОШ 4'!H229</f>
        <v>Тимашевский район</v>
      </c>
      <c r="I177" s="77" t="n">
        <f aca="false">'[1]МБОУ СОШ 13'!I32</f>
        <v>40</v>
      </c>
      <c r="J177" s="80" t="s">
        <v>270</v>
      </c>
    </row>
    <row r="178" customFormat="false" ht="15.6" hidden="true" customHeight="false" outlineLevel="0" collapsed="false">
      <c r="A178" s="77" t="n">
        <v>166</v>
      </c>
      <c r="B178" s="78" t="str">
        <f aca="false">'[1]МБОУ СОШ 15'!B36</f>
        <v>Вылгин</v>
      </c>
      <c r="C178" s="78" t="str">
        <f aca="false">'[1]МБОУ СОШ 15'!C36</f>
        <v>Прохор</v>
      </c>
      <c r="D178" s="78" t="str">
        <f aca="false">'[1]МБОУ СОШ 15'!D36</f>
        <v>Александрович</v>
      </c>
      <c r="E178" s="77" t="n">
        <f aca="false">'[1]МБОУ СОШ 15'!E36</f>
        <v>6</v>
      </c>
      <c r="F178" s="77" t="n">
        <f aca="false">'[1]МБОУ СОШ 15'!F36</f>
        <v>6</v>
      </c>
      <c r="G178" s="77" t="str">
        <f aca="false">'[1]МБОУ СОШ 15'!G36</f>
        <v>МБОУ СОШ №15</v>
      </c>
      <c r="H178" s="77" t="str">
        <f aca="false">'[1]МБОУ СОШ 4'!H230</f>
        <v>Тимашевский район</v>
      </c>
      <c r="I178" s="77" t="n">
        <f aca="false">'[1]МБОУ СОШ 15'!I36</f>
        <v>40</v>
      </c>
      <c r="J178" s="80" t="s">
        <v>270</v>
      </c>
    </row>
    <row r="179" customFormat="false" ht="15.6" hidden="true" customHeight="false" outlineLevel="0" collapsed="false">
      <c r="A179" s="77" t="n">
        <v>167</v>
      </c>
      <c r="B179" s="78" t="str">
        <f aca="false">'[1]МБОУ СОШ 15'!B37</f>
        <v>Груздев</v>
      </c>
      <c r="C179" s="78" t="str">
        <f aca="false">'[1]МБОУ СОШ 15'!C37</f>
        <v>Олег</v>
      </c>
      <c r="D179" s="78" t="str">
        <f aca="false">'[1]МБОУ СОШ 15'!D37</f>
        <v>Евгеньевич</v>
      </c>
      <c r="E179" s="77" t="n">
        <f aca="false">'[1]МБОУ СОШ 15'!E37</f>
        <v>6</v>
      </c>
      <c r="F179" s="77" t="n">
        <f aca="false">'[1]МБОУ СОШ 15'!F37</f>
        <v>6</v>
      </c>
      <c r="G179" s="77" t="str">
        <f aca="false">'[1]МБОУ СОШ 15'!G37</f>
        <v>МБОУ СОШ №15</v>
      </c>
      <c r="H179" s="77" t="str">
        <f aca="false">'[1]МБОУ СОШ 4'!H231</f>
        <v>Тимашевский район</v>
      </c>
      <c r="I179" s="77" t="n">
        <f aca="false">'[1]МБОУ СОШ 15'!I37</f>
        <v>40</v>
      </c>
      <c r="J179" s="80" t="s">
        <v>270</v>
      </c>
    </row>
    <row r="180" customFormat="false" ht="15.6" hidden="true" customHeight="false" outlineLevel="0" collapsed="false">
      <c r="A180" s="77" t="n">
        <v>168</v>
      </c>
      <c r="B180" s="79" t="str">
        <f aca="false">'[1]МБОУ СОШ 19'!B32</f>
        <v>Ладатко</v>
      </c>
      <c r="C180" s="79" t="str">
        <f aca="false">'[1]МБОУ СОШ 19'!C32</f>
        <v>Кирилл</v>
      </c>
      <c r="D180" s="79" t="str">
        <f aca="false">'[1]МБОУ СОШ 19'!D32</f>
        <v>Николаевич</v>
      </c>
      <c r="E180" s="80" t="n">
        <f aca="false">'[1]МБОУ СОШ 19'!E32</f>
        <v>6</v>
      </c>
      <c r="F180" s="80" t="n">
        <f aca="false">'[1]МБОУ СОШ 19'!F32</f>
        <v>6</v>
      </c>
      <c r="G180" s="80" t="str">
        <f aca="false">'[1]МБОУ СОШ 19'!G32</f>
        <v>МБОУ СОШ №19</v>
      </c>
      <c r="H180" s="77" t="str">
        <f aca="false">'[1]МБОУ СОШ 4'!H232</f>
        <v>Тимашевский район</v>
      </c>
      <c r="I180" s="80" t="n">
        <f aca="false">'[1]МБОУ СОШ 19'!I32</f>
        <v>40</v>
      </c>
      <c r="J180" s="80" t="s">
        <v>270</v>
      </c>
    </row>
    <row r="181" customFormat="false" ht="15.6" hidden="true" customHeight="false" outlineLevel="0" collapsed="false">
      <c r="A181" s="77" t="n">
        <v>169</v>
      </c>
      <c r="B181" s="79" t="str">
        <f aca="false">'[1]МБОУ ООШ21'!B35</f>
        <v>Антонов</v>
      </c>
      <c r="C181" s="79" t="str">
        <f aca="false">'[1]МБОУ ООШ21'!C35</f>
        <v>Денис</v>
      </c>
      <c r="D181" s="79" t="str">
        <f aca="false">'[1]МБОУ ООШ21'!D35</f>
        <v>Антонович</v>
      </c>
      <c r="E181" s="80" t="n">
        <f aca="false">'[1]МБОУ ООШ21'!E35</f>
        <v>6</v>
      </c>
      <c r="F181" s="80" t="n">
        <f aca="false">'[1]МБОУ ООШ21'!F35</f>
        <v>6</v>
      </c>
      <c r="G181" s="80" t="str">
        <f aca="false">'[1]МБОУ ООШ21'!G35</f>
        <v>МБОУ ООШ № 21</v>
      </c>
      <c r="H181" s="77" t="str">
        <f aca="false">'[1]МБОУ СОШ 4'!H233</f>
        <v>Тимашевский район</v>
      </c>
      <c r="I181" s="80" t="n">
        <f aca="false">'[1]МБОУ ООШ21'!I35</f>
        <v>40</v>
      </c>
      <c r="J181" s="80" t="s">
        <v>270</v>
      </c>
    </row>
    <row r="182" customFormat="false" ht="15.6" hidden="true" customHeight="false" outlineLevel="0" collapsed="false">
      <c r="A182" s="77" t="n">
        <v>170</v>
      </c>
      <c r="B182" s="83" t="s">
        <v>660</v>
      </c>
      <c r="C182" s="83" t="s">
        <v>56</v>
      </c>
      <c r="D182" s="83" t="s">
        <v>226</v>
      </c>
      <c r="E182" s="80" t="n">
        <v>6</v>
      </c>
      <c r="F182" s="80" t="n">
        <v>6</v>
      </c>
      <c r="G182" s="80" t="s">
        <v>212</v>
      </c>
      <c r="H182" s="77" t="str">
        <f aca="false">'[1]МБОУ СОШ 4'!H234</f>
        <v>Тимашевский район</v>
      </c>
      <c r="I182" s="80" t="n">
        <v>39</v>
      </c>
      <c r="J182" s="80" t="s">
        <v>270</v>
      </c>
    </row>
    <row r="183" customFormat="false" ht="15.6" hidden="false" customHeight="false" outlineLevel="0" collapsed="false">
      <c r="A183" s="77" t="n">
        <v>171</v>
      </c>
      <c r="B183" s="78" t="str">
        <f aca="false">'[1]МБОУ СОШ 4'!B52</f>
        <v>Балакан</v>
      </c>
      <c r="C183" s="78" t="str">
        <f aca="false">'[1]МБОУ СОШ 4'!C52</f>
        <v>Елизавета</v>
      </c>
      <c r="D183" s="78" t="str">
        <f aca="false">'[1]МБОУ СОШ 4'!D52</f>
        <v>Андреевна</v>
      </c>
      <c r="E183" s="77" t="n">
        <f aca="false">'[1]МБОУ СОШ 4'!E52</f>
        <v>6</v>
      </c>
      <c r="F183" s="77" t="n">
        <f aca="false">'[1]МБОУ СОШ 4'!F52</f>
        <v>6</v>
      </c>
      <c r="G183" s="77" t="str">
        <f aca="false">'[1]МБОУ СОШ 4'!G52</f>
        <v>МБОУ СОШ №4</v>
      </c>
      <c r="H183" s="77" t="str">
        <f aca="false">'[1]МБОУ СОШ 4'!H235</f>
        <v>Тимашевский район</v>
      </c>
      <c r="I183" s="77" t="n">
        <f aca="false">'[1]МБОУ СОШ 4'!I52</f>
        <v>39</v>
      </c>
      <c r="J183" s="80" t="s">
        <v>270</v>
      </c>
    </row>
    <row r="184" customFormat="false" ht="15.6" hidden="false" customHeight="false" outlineLevel="0" collapsed="false">
      <c r="A184" s="77" t="n">
        <v>172</v>
      </c>
      <c r="B184" s="78" t="str">
        <f aca="false">'[1]МБОУ СОШ 4'!B57</f>
        <v>Брюховских</v>
      </c>
      <c r="C184" s="78" t="str">
        <f aca="false">'[1]МБОУ СОШ 4'!C57</f>
        <v>Илья</v>
      </c>
      <c r="D184" s="78" t="str">
        <f aca="false">'[1]МБОУ СОШ 4'!D57</f>
        <v>Михайлович</v>
      </c>
      <c r="E184" s="77" t="n">
        <f aca="false">'[1]МБОУ СОШ 4'!E57</f>
        <v>6</v>
      </c>
      <c r="F184" s="77" t="n">
        <f aca="false">'[1]МБОУ СОШ 4'!F57</f>
        <v>6</v>
      </c>
      <c r="G184" s="77" t="str">
        <f aca="false">'[1]МБОУ СОШ 4'!G57</f>
        <v>МБОУ СОШ №4</v>
      </c>
      <c r="H184" s="77" t="str">
        <f aca="false">'[1]МБОУ СОШ 4'!H236</f>
        <v>Тимашевский район</v>
      </c>
      <c r="I184" s="77" t="n">
        <f aca="false">'[1]МБОУ СОШ 4'!I57</f>
        <v>39</v>
      </c>
      <c r="J184" s="80" t="s">
        <v>270</v>
      </c>
    </row>
    <row r="185" customFormat="false" ht="15.6" hidden="false" customHeight="false" outlineLevel="0" collapsed="false">
      <c r="A185" s="77" t="n">
        <v>173</v>
      </c>
      <c r="B185" s="78" t="str">
        <f aca="false">'[1]МБОУ СОШ 4'!B65</f>
        <v>Пономаренко</v>
      </c>
      <c r="C185" s="78" t="str">
        <f aca="false">'[1]МБОУ СОШ 4'!C65</f>
        <v>Есения</v>
      </c>
      <c r="D185" s="78" t="str">
        <f aca="false">'[1]МБОУ СОШ 4'!D65</f>
        <v>Дмитриевна</v>
      </c>
      <c r="E185" s="77" t="n">
        <f aca="false">'[1]МБОУ СОШ 4'!E65</f>
        <v>6</v>
      </c>
      <c r="F185" s="77" t="n">
        <f aca="false">'[1]МБОУ СОШ 4'!F65</f>
        <v>6</v>
      </c>
      <c r="G185" s="77" t="str">
        <f aca="false">'[1]МБОУ СОШ 4'!G65</f>
        <v>МБОУ СОШ №4</v>
      </c>
      <c r="H185" s="77" t="str">
        <f aca="false">'[1]МБОУ СОШ 4'!H237</f>
        <v>Тимашевский район</v>
      </c>
      <c r="I185" s="77" t="n">
        <f aca="false">'[1]МБОУ СОШ 4'!I65</f>
        <v>39</v>
      </c>
      <c r="J185" s="80" t="s">
        <v>270</v>
      </c>
    </row>
    <row r="186" customFormat="false" ht="15.6" hidden="false" customHeight="false" outlineLevel="0" collapsed="false">
      <c r="A186" s="77" t="n">
        <v>174</v>
      </c>
      <c r="B186" s="78" t="str">
        <f aca="false">'[1]МБОУ СОШ 4'!B88</f>
        <v>Яткевич</v>
      </c>
      <c r="C186" s="78" t="str">
        <f aca="false">'[1]МБОУ СОШ 4'!C88</f>
        <v>Артём</v>
      </c>
      <c r="D186" s="78" t="str">
        <f aca="false">'[1]МБОУ СОШ 4'!D88</f>
        <v>Вадимович</v>
      </c>
      <c r="E186" s="77" t="n">
        <f aca="false">'[1]МБОУ СОШ 4'!E88</f>
        <v>6</v>
      </c>
      <c r="F186" s="77" t="n">
        <f aca="false">'[1]МБОУ СОШ 4'!F88</f>
        <v>6</v>
      </c>
      <c r="G186" s="77" t="str">
        <f aca="false">'[1]МБОУ СОШ 4'!G88</f>
        <v>МБОУ СОШ №4</v>
      </c>
      <c r="H186" s="77" t="str">
        <f aca="false">'[1]МБОУ СОШ 4'!H238</f>
        <v>Тимашевский район</v>
      </c>
      <c r="I186" s="77" t="n">
        <f aca="false">'[1]МБОУ СОШ 4'!I88</f>
        <v>39</v>
      </c>
      <c r="J186" s="80" t="s">
        <v>270</v>
      </c>
    </row>
    <row r="187" customFormat="false" ht="15.6" hidden="true" customHeight="false" outlineLevel="0" collapsed="false">
      <c r="A187" s="77" t="n">
        <v>175</v>
      </c>
      <c r="B187" s="78" t="str">
        <f aca="false">'[1]МБОУ СОШ 5'!B36</f>
        <v>Асеева</v>
      </c>
      <c r="C187" s="78" t="str">
        <f aca="false">'[1]МБОУ СОШ 5'!C36</f>
        <v>Эмилия</v>
      </c>
      <c r="D187" s="78" t="str">
        <f aca="false">'[1]МБОУ СОШ 5'!D36</f>
        <v>Артуровна</v>
      </c>
      <c r="E187" s="77" t="n">
        <f aca="false">'[1]МБОУ СОШ 5'!E36</f>
        <v>6</v>
      </c>
      <c r="F187" s="77" t="n">
        <f aca="false">'[1]МБОУ СОШ 5'!F36</f>
        <v>6</v>
      </c>
      <c r="G187" s="77" t="str">
        <f aca="false">'[1]МБОУ СОШ 5'!G36</f>
        <v>МБОУ СОШ №5</v>
      </c>
      <c r="H187" s="77" t="str">
        <f aca="false">'[1]МБОУ СОШ 4'!H239</f>
        <v>Тимашевский район</v>
      </c>
      <c r="I187" s="77" t="n">
        <f aca="false">'[1]МБОУ СОШ 5'!I36</f>
        <v>39</v>
      </c>
      <c r="J187" s="80" t="s">
        <v>270</v>
      </c>
    </row>
    <row r="188" customFormat="false" ht="15.6" hidden="true" customHeight="false" outlineLevel="0" collapsed="false">
      <c r="A188" s="77" t="n">
        <v>176</v>
      </c>
      <c r="B188" s="78" t="str">
        <f aca="false">'[1]МБОУ СОШ 7'!B34</f>
        <v>Мизина</v>
      </c>
      <c r="C188" s="78" t="str">
        <f aca="false">'[1]МБОУ СОШ 7'!C34</f>
        <v>Кира</v>
      </c>
      <c r="D188" s="78" t="str">
        <f aca="false">'[1]МБОУ СОШ 7'!D34</f>
        <v>Владимировна</v>
      </c>
      <c r="E188" s="77" t="n">
        <f aca="false">'[1]МБОУ СОШ 7'!E34</f>
        <v>6</v>
      </c>
      <c r="F188" s="77" t="n">
        <f aca="false">'[1]МБОУ СОШ 7'!F34</f>
        <v>6</v>
      </c>
      <c r="G188" s="77" t="str">
        <f aca="false">'[1]МБОУ СОШ 7'!G34</f>
        <v>МБОУ СОШ №7</v>
      </c>
      <c r="H188" s="77" t="str">
        <f aca="false">'[1]МБОУ СОШ 4'!H240</f>
        <v>Тимашевский район</v>
      </c>
      <c r="I188" s="77" t="n">
        <f aca="false">'[1]МБОУ СОШ 7'!I34</f>
        <v>39</v>
      </c>
      <c r="J188" s="80" t="s">
        <v>270</v>
      </c>
    </row>
    <row r="189" customFormat="false" ht="15.6" hidden="true" customHeight="false" outlineLevel="0" collapsed="false">
      <c r="A189" s="77" t="n">
        <v>177</v>
      </c>
      <c r="B189" s="78" t="str">
        <f aca="false">'[1]МБОУ СОШ 10'!B60</f>
        <v>Рудаметкин</v>
      </c>
      <c r="C189" s="78" t="str">
        <f aca="false">'[1]МБОУ СОШ 10'!C60</f>
        <v>Артем</v>
      </c>
      <c r="D189" s="78" t="str">
        <f aca="false">'[1]МБОУ СОШ 10'!D60</f>
        <v>Генадьевич</v>
      </c>
      <c r="E189" s="77" t="n">
        <f aca="false">'[1]МБОУ СОШ 10'!E60</f>
        <v>6</v>
      </c>
      <c r="F189" s="77" t="n">
        <f aca="false">'[1]МБОУ СОШ 10'!F60</f>
        <v>6</v>
      </c>
      <c r="G189" s="77" t="str">
        <f aca="false">'[1]МБОУ СОШ 10'!G60</f>
        <v>МБОУ СОШ № 10</v>
      </c>
      <c r="H189" s="77" t="str">
        <f aca="false">'[1]МБОУ СОШ 4'!H241</f>
        <v>Тимашевский район</v>
      </c>
      <c r="I189" s="77" t="n">
        <f aca="false">'[1]МБОУ СОШ 10'!I60</f>
        <v>39</v>
      </c>
      <c r="J189" s="80" t="s">
        <v>270</v>
      </c>
    </row>
    <row r="190" customFormat="false" ht="15.6" hidden="true" customHeight="false" outlineLevel="0" collapsed="false">
      <c r="A190" s="77" t="n">
        <v>178</v>
      </c>
      <c r="B190" s="78" t="str">
        <f aca="false">'[1]МБОУ СОШ 15'!B38</f>
        <v>Анацкий</v>
      </c>
      <c r="C190" s="78" t="str">
        <f aca="false">'[1]МБОУ СОШ 15'!C38</f>
        <v>Максим</v>
      </c>
      <c r="D190" s="78" t="str">
        <f aca="false">'[1]МБОУ СОШ 15'!D38</f>
        <v>Алексеевич</v>
      </c>
      <c r="E190" s="77" t="n">
        <f aca="false">'[1]МБОУ СОШ 15'!E38</f>
        <v>6</v>
      </c>
      <c r="F190" s="77" t="n">
        <f aca="false">'[1]МБОУ СОШ 15'!F38</f>
        <v>6</v>
      </c>
      <c r="G190" s="77" t="str">
        <f aca="false">'[1]МБОУ СОШ 15'!G38</f>
        <v>МБОУ СОШ №15</v>
      </c>
      <c r="H190" s="77" t="str">
        <f aca="false">'[1]МБОУ СОШ 4'!H242</f>
        <v>Тимашевский район</v>
      </c>
      <c r="I190" s="77" t="n">
        <f aca="false">'[1]МБОУ СОШ 15'!I38</f>
        <v>39</v>
      </c>
      <c r="J190" s="80" t="s">
        <v>270</v>
      </c>
    </row>
    <row r="191" customFormat="false" ht="15.6" hidden="true" customHeight="false" outlineLevel="0" collapsed="false">
      <c r="A191" s="77" t="n">
        <v>179</v>
      </c>
      <c r="B191" s="78" t="str">
        <f aca="false">'[1]МБОУ СОШ 15'!B39</f>
        <v>Трегубов</v>
      </c>
      <c r="C191" s="78" t="str">
        <f aca="false">'[1]МБОУ СОШ 15'!C39</f>
        <v>Никита</v>
      </c>
      <c r="D191" s="78" t="str">
        <f aca="false">'[1]МБОУ СОШ 15'!D39</f>
        <v>Александрович</v>
      </c>
      <c r="E191" s="77" t="n">
        <f aca="false">'[1]МБОУ СОШ 15'!E39</f>
        <v>6</v>
      </c>
      <c r="F191" s="77" t="n">
        <f aca="false">'[1]МБОУ СОШ 15'!F39</f>
        <v>6</v>
      </c>
      <c r="G191" s="77" t="str">
        <f aca="false">'[1]МБОУ СОШ 15'!G39</f>
        <v>МБОУ СОШ №15</v>
      </c>
      <c r="H191" s="77" t="str">
        <f aca="false">'[1]МБОУ СОШ 4'!H243</f>
        <v>Тимашевский район</v>
      </c>
      <c r="I191" s="77" t="n">
        <f aca="false">'[1]МБОУ СОШ 15'!I39</f>
        <v>39</v>
      </c>
      <c r="J191" s="80" t="s">
        <v>270</v>
      </c>
    </row>
    <row r="192" customFormat="false" ht="15.6" hidden="true" customHeight="false" outlineLevel="0" collapsed="false">
      <c r="A192" s="77" t="n">
        <v>180</v>
      </c>
      <c r="B192" s="78" t="str">
        <f aca="false">'[1]МБОУ СОШ 15'!B40</f>
        <v>Чередниченко</v>
      </c>
      <c r="C192" s="78" t="str">
        <f aca="false">'[1]МБОУ СОШ 15'!C40</f>
        <v>Александр</v>
      </c>
      <c r="D192" s="78" t="str">
        <f aca="false">'[1]МБОУ СОШ 15'!D40</f>
        <v>Васильевич</v>
      </c>
      <c r="E192" s="77" t="n">
        <f aca="false">'[1]МБОУ СОШ 15'!E40</f>
        <v>6</v>
      </c>
      <c r="F192" s="77" t="n">
        <f aca="false">'[1]МБОУ СОШ 15'!F40</f>
        <v>6</v>
      </c>
      <c r="G192" s="77" t="str">
        <f aca="false">'[1]МБОУ СОШ 15'!G40</f>
        <v>МБОУ СОШ №15</v>
      </c>
      <c r="H192" s="77" t="str">
        <f aca="false">'[1]МБОУ СОШ 4'!H244</f>
        <v>Тимашевский район</v>
      </c>
      <c r="I192" s="77" t="n">
        <f aca="false">'[1]МБОУ СОШ 15'!I40</f>
        <v>39</v>
      </c>
      <c r="J192" s="80" t="s">
        <v>270</v>
      </c>
    </row>
    <row r="193" customFormat="false" ht="15.6" hidden="true" customHeight="false" outlineLevel="0" collapsed="false">
      <c r="A193" s="77" t="n">
        <v>181</v>
      </c>
      <c r="B193" s="81" t="str">
        <f aca="false">'[1]МБОУ СОШ 16'!B74</f>
        <v>Пелих</v>
      </c>
      <c r="C193" s="81" t="str">
        <f aca="false">'[1]МБОУ СОШ 16'!C74</f>
        <v>Агата</v>
      </c>
      <c r="D193" s="81" t="str">
        <f aca="false">'[1]МБОУ СОШ 16'!D74</f>
        <v>Владимировна</v>
      </c>
      <c r="E193" s="80" t="n">
        <f aca="false">'[1]МБОУ СОШ 16'!E74</f>
        <v>6</v>
      </c>
      <c r="F193" s="80" t="n">
        <f aca="false">'[1]МБОУ СОШ 16'!F74</f>
        <v>6</v>
      </c>
      <c r="G193" s="80" t="str">
        <f aca="false">'[1]МБОУ СОШ 16'!G74</f>
        <v>МБОУ казачья СОШ № 16</v>
      </c>
      <c r="H193" s="77" t="str">
        <f aca="false">'[1]МБОУ СОШ 4'!H245</f>
        <v>Тимашевский район</v>
      </c>
      <c r="I193" s="80" t="n">
        <f aca="false">'[1]МБОУ СОШ 16'!I74</f>
        <v>39</v>
      </c>
      <c r="J193" s="80" t="s">
        <v>270</v>
      </c>
    </row>
    <row r="194" customFormat="false" ht="15.6" hidden="true" customHeight="false" outlineLevel="0" collapsed="false">
      <c r="A194" s="77" t="n">
        <v>182</v>
      </c>
      <c r="B194" s="81" t="str">
        <f aca="false">'[1]МБОУ СОШ 16'!B88</f>
        <v>Мандражиев</v>
      </c>
      <c r="C194" s="81" t="str">
        <f aca="false">'[1]МБОУ СОШ 16'!C88</f>
        <v>Максим</v>
      </c>
      <c r="D194" s="81" t="str">
        <f aca="false">'[1]МБОУ СОШ 16'!D88</f>
        <v>Евгеньевич</v>
      </c>
      <c r="E194" s="80" t="n">
        <f aca="false">'[1]МБОУ СОШ 16'!E88</f>
        <v>6</v>
      </c>
      <c r="F194" s="80" t="n">
        <f aca="false">'[1]МБОУ СОШ 16'!F88</f>
        <v>6</v>
      </c>
      <c r="G194" s="80" t="str">
        <f aca="false">'[1]МБОУ СОШ 16'!G88</f>
        <v>МБОУ казачья СОШ № 16</v>
      </c>
      <c r="H194" s="77" t="str">
        <f aca="false">'[1]МБОУ СОШ 4'!H246</f>
        <v>Тимашевский район</v>
      </c>
      <c r="I194" s="80" t="n">
        <f aca="false">'[1]МБОУ СОШ 16'!I88</f>
        <v>39</v>
      </c>
      <c r="J194" s="80" t="s">
        <v>270</v>
      </c>
    </row>
    <row r="195" customFormat="false" ht="15.6" hidden="true" customHeight="false" outlineLevel="0" collapsed="false">
      <c r="A195" s="77" t="n">
        <v>183</v>
      </c>
      <c r="B195" s="81" t="str">
        <f aca="false">'[1]МБОУ СОШ 16'!B92</f>
        <v>Заруденский</v>
      </c>
      <c r="C195" s="81" t="str">
        <f aca="false">'[1]МБОУ СОШ 16'!C92</f>
        <v>Роман</v>
      </c>
      <c r="D195" s="81" t="str">
        <f aca="false">'[1]МБОУ СОШ 16'!D92</f>
        <v>Игоревич</v>
      </c>
      <c r="E195" s="80" t="n">
        <f aca="false">'[1]МБОУ СОШ 16'!E92</f>
        <v>6</v>
      </c>
      <c r="F195" s="80" t="n">
        <f aca="false">'[1]МБОУ СОШ 16'!F92</f>
        <v>6</v>
      </c>
      <c r="G195" s="80" t="str">
        <f aca="false">'[1]МБОУ СОШ 16'!G92</f>
        <v>МБОУ казачья СОШ № 16</v>
      </c>
      <c r="H195" s="77" t="str">
        <f aca="false">'[1]МБОУ СОШ 4'!H247</f>
        <v>Тимашевский район</v>
      </c>
      <c r="I195" s="80" t="n">
        <f aca="false">'[1]МБОУ СОШ 16'!I92</f>
        <v>39</v>
      </c>
      <c r="J195" s="80" t="s">
        <v>270</v>
      </c>
    </row>
    <row r="196" customFormat="false" ht="15.6" hidden="true" customHeight="false" outlineLevel="0" collapsed="false">
      <c r="A196" s="77" t="n">
        <v>184</v>
      </c>
      <c r="B196" s="79" t="str">
        <f aca="false">'[1]МБОУ СОШ 19'!B29</f>
        <v>Иванов</v>
      </c>
      <c r="C196" s="79" t="str">
        <f aca="false">'[1]МБОУ СОШ 19'!C29</f>
        <v>Николай</v>
      </c>
      <c r="D196" s="79" t="str">
        <f aca="false">'[1]МБОУ СОШ 19'!D29</f>
        <v>Александрович</v>
      </c>
      <c r="E196" s="80" t="n">
        <f aca="false">'[1]МБОУ СОШ 19'!E29</f>
        <v>6</v>
      </c>
      <c r="F196" s="80" t="n">
        <f aca="false">'[1]МБОУ СОШ 19'!F29</f>
        <v>6</v>
      </c>
      <c r="G196" s="80" t="str">
        <f aca="false">'[1]МБОУ СОШ 19'!G29</f>
        <v>МБОУ СОШ №19</v>
      </c>
      <c r="H196" s="77" t="str">
        <f aca="false">'[1]МБОУ СОШ 4'!H248</f>
        <v>Тимашевский район</v>
      </c>
      <c r="I196" s="80" t="n">
        <f aca="false">'[1]МБОУ СОШ 19'!I29</f>
        <v>39</v>
      </c>
      <c r="J196" s="80" t="s">
        <v>270</v>
      </c>
    </row>
    <row r="197" customFormat="false" ht="15.6" hidden="false" customHeight="false" outlineLevel="0" collapsed="false">
      <c r="A197" s="77" t="n">
        <v>185</v>
      </c>
      <c r="B197" s="78" t="str">
        <f aca="false">'[1]МБОУ СОШ 4'!B79</f>
        <v>Кульченко</v>
      </c>
      <c r="C197" s="78" t="str">
        <f aca="false">'[1]МБОУ СОШ 4'!C79</f>
        <v>Илона</v>
      </c>
      <c r="D197" s="78" t="str">
        <f aca="false">'[1]МБОУ СОШ 4'!D79</f>
        <v>Алексеевна</v>
      </c>
      <c r="E197" s="77" t="n">
        <f aca="false">'[1]МБОУ СОШ 4'!E79</f>
        <v>6</v>
      </c>
      <c r="F197" s="77" t="n">
        <f aca="false">'[1]МБОУ СОШ 4'!F79</f>
        <v>6</v>
      </c>
      <c r="G197" s="77" t="str">
        <f aca="false">'[1]МБОУ СОШ 4'!G79</f>
        <v>МБОУ СОШ №4</v>
      </c>
      <c r="H197" s="77" t="str">
        <f aca="false">'[1]МБОУ СОШ 4'!H249</f>
        <v>Тимашевский район</v>
      </c>
      <c r="I197" s="77" t="n">
        <f aca="false">'[1]МБОУ СОШ 4'!I79</f>
        <v>38</v>
      </c>
      <c r="J197" s="80" t="s">
        <v>270</v>
      </c>
    </row>
    <row r="198" customFormat="false" ht="15.6" hidden="false" customHeight="false" outlineLevel="0" collapsed="false">
      <c r="A198" s="77" t="n">
        <v>186</v>
      </c>
      <c r="B198" s="78" t="str">
        <f aca="false">'[1]МБОУ СОШ 4'!B95</f>
        <v>Ткач</v>
      </c>
      <c r="C198" s="78" t="str">
        <f aca="false">'[1]МБОУ СОШ 4'!C95</f>
        <v>Алиса</v>
      </c>
      <c r="D198" s="78" t="str">
        <f aca="false">'[1]МБОУ СОШ 4'!D95</f>
        <v>Алексеевна</v>
      </c>
      <c r="E198" s="77" t="n">
        <f aca="false">'[1]МБОУ СОШ 4'!E95</f>
        <v>6</v>
      </c>
      <c r="F198" s="77" t="n">
        <f aca="false">'[1]МБОУ СОШ 4'!F95</f>
        <v>6</v>
      </c>
      <c r="G198" s="77" t="str">
        <f aca="false">'[1]МБОУ СОШ 4'!G95</f>
        <v>МБОУ СОШ №4</v>
      </c>
      <c r="H198" s="77" t="str">
        <f aca="false">'[1]МБОУ СОШ 4'!H250</f>
        <v>Тимашевский район</v>
      </c>
      <c r="I198" s="77" t="n">
        <f aca="false">'[1]МБОУ СОШ 4'!I95</f>
        <v>38</v>
      </c>
      <c r="J198" s="80" t="s">
        <v>270</v>
      </c>
    </row>
    <row r="199" customFormat="false" ht="15.6" hidden="true" customHeight="false" outlineLevel="0" collapsed="false">
      <c r="A199" s="77" t="n">
        <v>187</v>
      </c>
      <c r="B199" s="78" t="str">
        <f aca="false">'[1]МБОУ СОШ 5'!B37</f>
        <v>Бушма</v>
      </c>
      <c r="C199" s="78" t="str">
        <f aca="false">'[1]МБОУ СОШ 5'!C37</f>
        <v>София</v>
      </c>
      <c r="D199" s="78" t="str">
        <f aca="false">'[1]МБОУ СОШ 5'!D37</f>
        <v>Станиславовна</v>
      </c>
      <c r="E199" s="77" t="n">
        <f aca="false">'[1]МБОУ СОШ 5'!E37</f>
        <v>6</v>
      </c>
      <c r="F199" s="77" t="n">
        <f aca="false">'[1]МБОУ СОШ 5'!F37</f>
        <v>6</v>
      </c>
      <c r="G199" s="77" t="str">
        <f aca="false">'[1]МБОУ СОШ 5'!G37</f>
        <v>МБОУ СОШ №5</v>
      </c>
      <c r="H199" s="77" t="str">
        <f aca="false">'[1]МБОУ СОШ 4'!H251</f>
        <v>Тимашевский район</v>
      </c>
      <c r="I199" s="77" t="n">
        <f aca="false">'[1]МБОУ СОШ 5'!I37</f>
        <v>38</v>
      </c>
      <c r="J199" s="80" t="s">
        <v>270</v>
      </c>
    </row>
    <row r="200" customFormat="false" ht="15.6" hidden="true" customHeight="false" outlineLevel="0" collapsed="false">
      <c r="A200" s="77" t="n">
        <v>188</v>
      </c>
      <c r="B200" s="78" t="str">
        <f aca="false">'[1]МБОУ СОШ 10'!B61</f>
        <v>Джевага</v>
      </c>
      <c r="C200" s="78" t="str">
        <f aca="false">'[1]МБОУ СОШ 10'!C61</f>
        <v>Дмитрий</v>
      </c>
      <c r="D200" s="78" t="str">
        <f aca="false">'[1]МБОУ СОШ 10'!D61</f>
        <v>Валерьевич</v>
      </c>
      <c r="E200" s="77" t="n">
        <f aca="false">'[1]МБОУ СОШ 10'!E61</f>
        <v>6</v>
      </c>
      <c r="F200" s="77" t="n">
        <f aca="false">'[1]МБОУ СОШ 10'!F61</f>
        <v>6</v>
      </c>
      <c r="G200" s="77" t="str">
        <f aca="false">'[1]МБОУ СОШ 10'!G61</f>
        <v>МБОУ СОШ № 10</v>
      </c>
      <c r="H200" s="77" t="str">
        <f aca="false">'[1]МБОУ СОШ 4'!H252</f>
        <v>Тимашевский район</v>
      </c>
      <c r="I200" s="77" t="n">
        <f aca="false">'[1]МБОУ СОШ 10'!I61</f>
        <v>38</v>
      </c>
      <c r="J200" s="80" t="s">
        <v>270</v>
      </c>
    </row>
    <row r="201" customFormat="false" ht="15.6" hidden="true" customHeight="false" outlineLevel="0" collapsed="false">
      <c r="A201" s="77" t="n">
        <v>189</v>
      </c>
      <c r="B201" s="78" t="str">
        <f aca="false">'[1]МБОУ СОШ 10'!B62</f>
        <v>Юрченко</v>
      </c>
      <c r="C201" s="78" t="str">
        <f aca="false">'[1]МБОУ СОШ 10'!C62</f>
        <v>Маргарита</v>
      </c>
      <c r="D201" s="78" t="str">
        <f aca="false">'[1]МБОУ СОШ 10'!D62</f>
        <v>Константиновна</v>
      </c>
      <c r="E201" s="77" t="n">
        <f aca="false">'[1]МБОУ СОШ 10'!E62</f>
        <v>6</v>
      </c>
      <c r="F201" s="77" t="n">
        <f aca="false">'[1]МБОУ СОШ 10'!F62</f>
        <v>6</v>
      </c>
      <c r="G201" s="77" t="str">
        <f aca="false">'[1]МБОУ СОШ 10'!G62</f>
        <v>МБОУ СОШ № 10</v>
      </c>
      <c r="H201" s="77" t="str">
        <f aca="false">'[1]МБОУ СОШ 4'!H253</f>
        <v>Тимашевский район</v>
      </c>
      <c r="I201" s="77" t="n">
        <f aca="false">'[1]МБОУ СОШ 10'!I62</f>
        <v>38</v>
      </c>
      <c r="J201" s="80" t="s">
        <v>270</v>
      </c>
    </row>
    <row r="202" customFormat="false" ht="15.6" hidden="true" customHeight="false" outlineLevel="0" collapsed="false">
      <c r="A202" s="77" t="n">
        <v>190</v>
      </c>
      <c r="B202" s="78" t="str">
        <f aca="false">'[1]МБОУ СОШ 15'!B41</f>
        <v>Асланян</v>
      </c>
      <c r="C202" s="78" t="str">
        <f aca="false">'[1]МБОУ СОШ 15'!C41</f>
        <v>Илья</v>
      </c>
      <c r="D202" s="78" t="str">
        <f aca="false">'[1]МБОУ СОШ 15'!D41</f>
        <v>Львович</v>
      </c>
      <c r="E202" s="77" t="n">
        <f aca="false">'[1]МБОУ СОШ 15'!E41</f>
        <v>6</v>
      </c>
      <c r="F202" s="77" t="n">
        <f aca="false">'[1]МБОУ СОШ 15'!F41</f>
        <v>6</v>
      </c>
      <c r="G202" s="77" t="str">
        <f aca="false">'[1]МБОУ СОШ 15'!G41</f>
        <v>МБОУ СОШ №15</v>
      </c>
      <c r="H202" s="77" t="str">
        <f aca="false">'[1]МБОУ СОШ 4'!H254</f>
        <v>Тимашевский район</v>
      </c>
      <c r="I202" s="77" t="n">
        <f aca="false">'[1]МБОУ СОШ 15'!I41</f>
        <v>38</v>
      </c>
      <c r="J202" s="80" t="s">
        <v>270</v>
      </c>
    </row>
    <row r="203" customFormat="false" ht="15.6" hidden="true" customHeight="false" outlineLevel="0" collapsed="false">
      <c r="A203" s="77" t="n">
        <v>191</v>
      </c>
      <c r="B203" s="78" t="str">
        <f aca="false">'[1]МБОУ СОШ 15'!B42</f>
        <v>Цихоня</v>
      </c>
      <c r="C203" s="78" t="str">
        <f aca="false">'[1]МБОУ СОШ 15'!C42</f>
        <v>Дмитрий</v>
      </c>
      <c r="D203" s="78" t="str">
        <f aca="false">'[1]МБОУ СОШ 15'!D42</f>
        <v>Михайлович</v>
      </c>
      <c r="E203" s="77" t="n">
        <f aca="false">'[1]МБОУ СОШ 15'!E42</f>
        <v>6</v>
      </c>
      <c r="F203" s="77" t="n">
        <f aca="false">'[1]МБОУ СОШ 15'!F42</f>
        <v>6</v>
      </c>
      <c r="G203" s="77" t="str">
        <f aca="false">'[1]МБОУ СОШ 15'!G42</f>
        <v>МБОУ СОШ №15</v>
      </c>
      <c r="H203" s="77" t="str">
        <f aca="false">'[1]МБОУ СОШ 4'!H255</f>
        <v>Тимашевский район</v>
      </c>
      <c r="I203" s="77" t="n">
        <f aca="false">'[1]МБОУ СОШ 15'!I42</f>
        <v>38</v>
      </c>
      <c r="J203" s="80" t="s">
        <v>270</v>
      </c>
    </row>
    <row r="204" customFormat="false" ht="15.6" hidden="true" customHeight="false" outlineLevel="0" collapsed="false">
      <c r="A204" s="77" t="n">
        <v>192</v>
      </c>
      <c r="B204" s="78" t="str">
        <f aca="false">'[1]МБОУ СОШ 15'!B43</f>
        <v>Ратиер</v>
      </c>
      <c r="C204" s="78" t="str">
        <f aca="false">'[1]МБОУ СОШ 15'!C43</f>
        <v>Евгений</v>
      </c>
      <c r="D204" s="78" t="str">
        <f aca="false">'[1]МБОУ СОШ 15'!D43</f>
        <v>Алексеевич</v>
      </c>
      <c r="E204" s="77" t="n">
        <f aca="false">'[1]МБОУ СОШ 15'!E43</f>
        <v>6</v>
      </c>
      <c r="F204" s="77" t="n">
        <f aca="false">'[1]МБОУ СОШ 15'!F43</f>
        <v>6</v>
      </c>
      <c r="G204" s="77" t="str">
        <f aca="false">'[1]МБОУ СОШ 15'!G43</f>
        <v>МБОУ СОШ №15</v>
      </c>
      <c r="H204" s="77" t="str">
        <f aca="false">'[1]МБОУ СОШ 4'!H256</f>
        <v>Тимашевский район</v>
      </c>
      <c r="I204" s="77" t="n">
        <f aca="false">'[1]МБОУ СОШ 15'!I43</f>
        <v>38</v>
      </c>
      <c r="J204" s="80" t="s">
        <v>270</v>
      </c>
    </row>
    <row r="205" customFormat="false" ht="15.6" hidden="true" customHeight="false" outlineLevel="0" collapsed="false">
      <c r="A205" s="77" t="n">
        <v>193</v>
      </c>
      <c r="B205" s="79" t="str">
        <f aca="false">'[1]МБОУ СОШ 19'!B31</f>
        <v>Арзуманов</v>
      </c>
      <c r="C205" s="79" t="str">
        <f aca="false">'[1]МБОУ СОШ 19'!C31</f>
        <v>Максим</v>
      </c>
      <c r="D205" s="79" t="str">
        <f aca="false">'[1]МБОУ СОШ 19'!D31</f>
        <v>Юрьевич</v>
      </c>
      <c r="E205" s="80" t="n">
        <f aca="false">'[1]МБОУ СОШ 19'!E31</f>
        <v>6</v>
      </c>
      <c r="F205" s="80" t="n">
        <f aca="false">'[1]МБОУ СОШ 19'!F31</f>
        <v>6</v>
      </c>
      <c r="G205" s="80" t="str">
        <f aca="false">'[1]МБОУ СОШ 19'!G31</f>
        <v>МБОУ СОШ №19</v>
      </c>
      <c r="H205" s="77" t="str">
        <f aca="false">'[1]МБОУ СОШ 4'!H257</f>
        <v>Тимашевский район</v>
      </c>
      <c r="I205" s="80" t="n">
        <f aca="false">'[1]МБОУ СОШ 19'!I31</f>
        <v>38</v>
      </c>
      <c r="J205" s="80" t="s">
        <v>270</v>
      </c>
    </row>
    <row r="206" customFormat="false" ht="15.6" hidden="true" customHeight="false" outlineLevel="0" collapsed="false">
      <c r="A206" s="77" t="n">
        <v>194</v>
      </c>
      <c r="B206" s="79" t="str">
        <f aca="false">'[1]МБОУ СОШ 19'!B33</f>
        <v>Вербицкая</v>
      </c>
      <c r="C206" s="79" t="str">
        <f aca="false">'[1]МБОУ СОШ 19'!C33</f>
        <v>Диана</v>
      </c>
      <c r="D206" s="79" t="str">
        <f aca="false">'[1]МБОУ СОШ 19'!D33</f>
        <v>Владимировна</v>
      </c>
      <c r="E206" s="80" t="n">
        <f aca="false">'[1]МБОУ СОШ 19'!E33</f>
        <v>6</v>
      </c>
      <c r="F206" s="80" t="n">
        <f aca="false">'[1]МБОУ СОШ 19'!F33</f>
        <v>6</v>
      </c>
      <c r="G206" s="80" t="str">
        <f aca="false">'[1]МБОУ СОШ 19'!G33</f>
        <v>МБОУ СОШ №19</v>
      </c>
      <c r="H206" s="77" t="str">
        <f aca="false">'[1]МБОУ СОШ 4'!H258</f>
        <v>Тимашевский район</v>
      </c>
      <c r="I206" s="80" t="n">
        <f aca="false">'[1]МБОУ СОШ 19'!I33</f>
        <v>38</v>
      </c>
      <c r="J206" s="80" t="s">
        <v>270</v>
      </c>
    </row>
    <row r="207" customFormat="false" ht="15.6" hidden="true" customHeight="false" outlineLevel="0" collapsed="false">
      <c r="A207" s="77" t="n">
        <v>195</v>
      </c>
      <c r="B207" s="78" t="str">
        <f aca="false">'[1]МБОУ СОШ 5'!B35</f>
        <v>Хангареева</v>
      </c>
      <c r="C207" s="78" t="str">
        <f aca="false">'[1]МБОУ СОШ 5'!C35</f>
        <v>Софья</v>
      </c>
      <c r="D207" s="78" t="str">
        <f aca="false">'[1]МБОУ СОШ 5'!D35</f>
        <v>Рустамовна</v>
      </c>
      <c r="E207" s="77" t="n">
        <f aca="false">'[1]МБОУ СОШ 5'!E35</f>
        <v>6</v>
      </c>
      <c r="F207" s="77" t="n">
        <f aca="false">'[1]МБОУ СОШ 5'!F35</f>
        <v>6</v>
      </c>
      <c r="G207" s="77" t="str">
        <f aca="false">'[1]МБОУ СОШ 5'!G35</f>
        <v>МБОУ СОШ №5</v>
      </c>
      <c r="H207" s="77" t="str">
        <f aca="false">'[1]МБОУ СОШ 4'!H259</f>
        <v>Тимашевский район</v>
      </c>
      <c r="I207" s="77" t="n">
        <f aca="false">'[1]МБОУ СОШ 5'!I35</f>
        <v>37</v>
      </c>
      <c r="J207" s="80" t="s">
        <v>270</v>
      </c>
    </row>
    <row r="208" customFormat="false" ht="15.6" hidden="true" customHeight="false" outlineLevel="0" collapsed="false">
      <c r="A208" s="77" t="n">
        <v>196</v>
      </c>
      <c r="B208" s="84" t="s">
        <v>661</v>
      </c>
      <c r="C208" s="84" t="s">
        <v>662</v>
      </c>
      <c r="D208" s="84" t="s">
        <v>94</v>
      </c>
      <c r="E208" s="80" t="n">
        <v>6</v>
      </c>
      <c r="F208" s="80" t="n">
        <v>6</v>
      </c>
      <c r="G208" s="80" t="s">
        <v>29</v>
      </c>
      <c r="H208" s="77" t="str">
        <f aca="false">'[1]МБОУ СОШ 4'!H260</f>
        <v>Тимашевский район</v>
      </c>
      <c r="I208" s="80" t="n">
        <v>37</v>
      </c>
      <c r="J208" s="80" t="s">
        <v>270</v>
      </c>
    </row>
    <row r="209" customFormat="false" ht="15.6" hidden="true" customHeight="false" outlineLevel="0" collapsed="false">
      <c r="A209" s="77" t="n">
        <v>197</v>
      </c>
      <c r="B209" s="78" t="str">
        <f aca="false">'[1]МБОУ СОШ 10'!B63</f>
        <v>Остришко</v>
      </c>
      <c r="C209" s="78" t="str">
        <f aca="false">'[1]МБОУ СОШ 10'!C63</f>
        <v>Татьяна</v>
      </c>
      <c r="D209" s="78" t="str">
        <f aca="false">'[1]МБОУ СОШ 10'!D63</f>
        <v>Александровна</v>
      </c>
      <c r="E209" s="77" t="n">
        <f aca="false">'[1]МБОУ СОШ 10'!E63</f>
        <v>6</v>
      </c>
      <c r="F209" s="77" t="n">
        <f aca="false">'[1]МБОУ СОШ 10'!F63</f>
        <v>6</v>
      </c>
      <c r="G209" s="77" t="str">
        <f aca="false">'[1]МБОУ СОШ 10'!G63</f>
        <v>МБОУ СОШ № 10</v>
      </c>
      <c r="H209" s="77" t="str">
        <f aca="false">'[1]МБОУ СОШ 4'!H261</f>
        <v>Тимашевский район</v>
      </c>
      <c r="I209" s="77" t="n">
        <f aca="false">'[1]МБОУ СОШ 10'!I63</f>
        <v>37</v>
      </c>
      <c r="J209" s="80" t="s">
        <v>270</v>
      </c>
    </row>
    <row r="210" customFormat="false" ht="15.6" hidden="true" customHeight="false" outlineLevel="0" collapsed="false">
      <c r="A210" s="77" t="n">
        <v>198</v>
      </c>
      <c r="B210" s="78" t="str">
        <f aca="false">'[1]МБОУ СОШ 15'!B44</f>
        <v>Шпак</v>
      </c>
      <c r="C210" s="78" t="str">
        <f aca="false">'[1]МБОУ СОШ 15'!C44</f>
        <v>Максим</v>
      </c>
      <c r="D210" s="78" t="str">
        <f aca="false">'[1]МБОУ СОШ 15'!D44</f>
        <v>Михайлович</v>
      </c>
      <c r="E210" s="77" t="n">
        <f aca="false">'[1]МБОУ СОШ 15'!E44</f>
        <v>6</v>
      </c>
      <c r="F210" s="77" t="n">
        <f aca="false">'[1]МБОУ СОШ 15'!F44</f>
        <v>6</v>
      </c>
      <c r="G210" s="77" t="str">
        <f aca="false">'[1]МБОУ СОШ 15'!G44</f>
        <v>МБОУ СОШ №15</v>
      </c>
      <c r="H210" s="77" t="str">
        <f aca="false">'[1]МБОУ СОШ 4'!H262</f>
        <v>Тимашевский район</v>
      </c>
      <c r="I210" s="77" t="n">
        <f aca="false">'[1]МБОУ СОШ 15'!I44</f>
        <v>37</v>
      </c>
      <c r="J210" s="80" t="s">
        <v>270</v>
      </c>
    </row>
    <row r="211" customFormat="false" ht="15.6" hidden="true" customHeight="false" outlineLevel="0" collapsed="false">
      <c r="A211" s="77" t="n">
        <v>199</v>
      </c>
      <c r="B211" s="78" t="str">
        <f aca="false">'[1]МБОУ СОШ 15'!B45</f>
        <v>Шкуро</v>
      </c>
      <c r="C211" s="78" t="str">
        <f aca="false">'[1]МБОУ СОШ 15'!C45</f>
        <v>Елизавета</v>
      </c>
      <c r="D211" s="78" t="str">
        <f aca="false">'[1]МБОУ СОШ 15'!D45</f>
        <v>Алексеевна</v>
      </c>
      <c r="E211" s="77" t="n">
        <f aca="false">'[1]МБОУ СОШ 15'!E45</f>
        <v>6</v>
      </c>
      <c r="F211" s="77" t="n">
        <f aca="false">'[1]МБОУ СОШ 15'!F45</f>
        <v>6</v>
      </c>
      <c r="G211" s="77" t="str">
        <f aca="false">'[1]МБОУ СОШ 15'!G45</f>
        <v>МБОУ СОШ №15</v>
      </c>
      <c r="H211" s="77" t="str">
        <f aca="false">'[1]МБОУ СОШ 4'!H263</f>
        <v>Тимашевский район</v>
      </c>
      <c r="I211" s="77" t="n">
        <f aca="false">'[1]МБОУ СОШ 15'!I45</f>
        <v>37</v>
      </c>
      <c r="J211" s="80" t="s">
        <v>270</v>
      </c>
    </row>
    <row r="212" customFormat="false" ht="15.6" hidden="true" customHeight="false" outlineLevel="0" collapsed="false">
      <c r="A212" s="77" t="n">
        <v>200</v>
      </c>
      <c r="B212" s="81" t="str">
        <f aca="false">'[1]МБОУ СОШ 16'!B73</f>
        <v>Маныч</v>
      </c>
      <c r="C212" s="81" t="str">
        <f aca="false">'[1]МБОУ СОШ 16'!C73</f>
        <v>Ольга</v>
      </c>
      <c r="D212" s="81" t="str">
        <f aca="false">'[1]МБОУ СОШ 16'!D73</f>
        <v>Алексеевна</v>
      </c>
      <c r="E212" s="80" t="n">
        <f aca="false">'[1]МБОУ СОШ 16'!E73</f>
        <v>6</v>
      </c>
      <c r="F212" s="80" t="n">
        <f aca="false">'[1]МБОУ СОШ 16'!F73</f>
        <v>6</v>
      </c>
      <c r="G212" s="80" t="str">
        <f aca="false">'[1]МБОУ СОШ 16'!G73</f>
        <v>МБОУ казачья СОШ № 16</v>
      </c>
      <c r="H212" s="77" t="str">
        <f aca="false">'[1]МБОУ СОШ 4'!H264</f>
        <v>Тимашевский район</v>
      </c>
      <c r="I212" s="80" t="n">
        <f aca="false">'[1]МБОУ СОШ 16'!I73</f>
        <v>37</v>
      </c>
      <c r="J212" s="80" t="s">
        <v>270</v>
      </c>
    </row>
    <row r="213" customFormat="false" ht="15.6" hidden="true" customHeight="false" outlineLevel="0" collapsed="false">
      <c r="A213" s="77" t="n">
        <v>201</v>
      </c>
      <c r="B213" s="81" t="str">
        <f aca="false">'[1]МБОУ СОШ 16'!B82</f>
        <v>Шавела</v>
      </c>
      <c r="C213" s="81" t="str">
        <f aca="false">'[1]МБОУ СОШ 16'!C82</f>
        <v>Тимур</v>
      </c>
      <c r="D213" s="81" t="str">
        <f aca="false">'[1]МБОУ СОШ 16'!D82</f>
        <v>Русланович</v>
      </c>
      <c r="E213" s="80" t="n">
        <f aca="false">'[1]МБОУ СОШ 16'!E82</f>
        <v>6</v>
      </c>
      <c r="F213" s="80" t="n">
        <f aca="false">'[1]МБОУ СОШ 16'!F82</f>
        <v>6</v>
      </c>
      <c r="G213" s="80" t="str">
        <f aca="false">'[1]МБОУ СОШ 16'!G82</f>
        <v>МБОУ казачья СОШ № 16</v>
      </c>
      <c r="H213" s="77" t="str">
        <f aca="false">'[1]МБОУ СОШ 4'!H265</f>
        <v>Тимашевский район</v>
      </c>
      <c r="I213" s="80" t="n">
        <f aca="false">'[1]МБОУ СОШ 16'!I82</f>
        <v>37</v>
      </c>
      <c r="J213" s="80" t="s">
        <v>270</v>
      </c>
    </row>
    <row r="214" customFormat="false" ht="15.6" hidden="true" customHeight="false" outlineLevel="0" collapsed="false">
      <c r="A214" s="77" t="n">
        <v>202</v>
      </c>
      <c r="B214" s="81" t="str">
        <f aca="false">'[1]МБОУ СОШ 16'!B87</f>
        <v>Екимова</v>
      </c>
      <c r="C214" s="81" t="str">
        <f aca="false">'[1]МБОУ СОШ 16'!C87</f>
        <v>София</v>
      </c>
      <c r="D214" s="81" t="str">
        <f aca="false">'[1]МБОУ СОШ 16'!D87</f>
        <v>Ивановна</v>
      </c>
      <c r="E214" s="80" t="n">
        <f aca="false">'[1]МБОУ СОШ 16'!E87</f>
        <v>6</v>
      </c>
      <c r="F214" s="80" t="n">
        <f aca="false">'[1]МБОУ СОШ 16'!F87</f>
        <v>6</v>
      </c>
      <c r="G214" s="80" t="str">
        <f aca="false">'[1]МБОУ СОШ 16'!G87</f>
        <v>МБОУ казачья СОШ № 16</v>
      </c>
      <c r="H214" s="77" t="str">
        <f aca="false">'[1]МБОУ СОШ 4'!H266</f>
        <v>Тимашевский район</v>
      </c>
      <c r="I214" s="80" t="n">
        <f aca="false">'[1]МБОУ СОШ 16'!I87</f>
        <v>37</v>
      </c>
      <c r="J214" s="80" t="s">
        <v>270</v>
      </c>
    </row>
    <row r="215" customFormat="false" ht="15.6" hidden="true" customHeight="false" outlineLevel="0" collapsed="false">
      <c r="A215" s="77" t="n">
        <v>203</v>
      </c>
      <c r="B215" s="79" t="str">
        <f aca="false">'[1]МБОУ СОШ 19'!B28</f>
        <v>Казарян</v>
      </c>
      <c r="C215" s="79" t="str">
        <f aca="false">'[1]МБОУ СОШ 19'!C28</f>
        <v>Эмилия</v>
      </c>
      <c r="D215" s="79" t="str">
        <f aca="false">'[1]МБОУ СОШ 19'!D28</f>
        <v>Сергеевна</v>
      </c>
      <c r="E215" s="80" t="n">
        <f aca="false">'[1]МБОУ СОШ 19'!E28</f>
        <v>6</v>
      </c>
      <c r="F215" s="80" t="n">
        <f aca="false">'[1]МБОУ СОШ 19'!F28</f>
        <v>6</v>
      </c>
      <c r="G215" s="80" t="str">
        <f aca="false">'[1]МБОУ СОШ 19'!G28</f>
        <v>МБОУ СОШ №19</v>
      </c>
      <c r="H215" s="77" t="str">
        <f aca="false">'[1]МБОУ СОШ 4'!H267</f>
        <v>Тимашевский район</v>
      </c>
      <c r="I215" s="80" t="n">
        <f aca="false">'[1]МБОУ СОШ 19'!I28</f>
        <v>37</v>
      </c>
      <c r="J215" s="80" t="s">
        <v>270</v>
      </c>
    </row>
    <row r="216" customFormat="false" ht="15.6" hidden="true" customHeight="false" outlineLevel="0" collapsed="false">
      <c r="A216" s="77" t="n">
        <v>204</v>
      </c>
      <c r="B216" s="79" t="str">
        <f aca="false">'[1]МБОУ СОШ 19'!B30</f>
        <v>Воронова</v>
      </c>
      <c r="C216" s="79" t="str">
        <f aca="false">'[1]МБОУ СОШ 19'!C30</f>
        <v>Полина</v>
      </c>
      <c r="D216" s="79" t="str">
        <f aca="false">'[1]МБОУ СОШ 19'!D30</f>
        <v>Александровна</v>
      </c>
      <c r="E216" s="80" t="n">
        <f aca="false">'[1]МБОУ СОШ 19'!E30</f>
        <v>6</v>
      </c>
      <c r="F216" s="80" t="n">
        <f aca="false">'[1]МБОУ СОШ 19'!F30</f>
        <v>6</v>
      </c>
      <c r="G216" s="80" t="str">
        <f aca="false">'[1]МБОУ СОШ 19'!G30</f>
        <v>МБОУ СОШ №19</v>
      </c>
      <c r="H216" s="77" t="str">
        <f aca="false">'[1]МБОУ СОШ 4'!H268</f>
        <v>Тимашевский район</v>
      </c>
      <c r="I216" s="80" t="n">
        <f aca="false">'[1]МБОУ СОШ 19'!I30</f>
        <v>37</v>
      </c>
      <c r="J216" s="80" t="s">
        <v>270</v>
      </c>
    </row>
    <row r="217" customFormat="false" ht="15.6" hidden="true" customHeight="false" outlineLevel="0" collapsed="false">
      <c r="A217" s="77" t="n">
        <v>205</v>
      </c>
      <c r="B217" s="79" t="str">
        <f aca="false">'[1]МБОУ ООШ21'!B36</f>
        <v>Каменчук</v>
      </c>
      <c r="C217" s="79" t="str">
        <f aca="false">'[1]МБОУ ООШ21'!C36</f>
        <v>Алексей</v>
      </c>
      <c r="D217" s="79" t="str">
        <f aca="false">'[1]МБОУ ООШ21'!D36</f>
        <v>Алексеевич</v>
      </c>
      <c r="E217" s="80" t="n">
        <f aca="false">'[1]МБОУ ООШ21'!E36</f>
        <v>6</v>
      </c>
      <c r="F217" s="80" t="n">
        <f aca="false">'[1]МБОУ ООШ21'!F36</f>
        <v>6</v>
      </c>
      <c r="G217" s="80" t="str">
        <f aca="false">'[1]МБОУ ООШ21'!G36</f>
        <v>МБОУ ООШ № 21</v>
      </c>
      <c r="H217" s="77" t="str">
        <f aca="false">'[1]МБОУ СОШ 4'!H269</f>
        <v>Тимашевский район</v>
      </c>
      <c r="I217" s="80" t="n">
        <f aca="false">'[1]МБОУ ООШ21'!I36</f>
        <v>37</v>
      </c>
      <c r="J217" s="80" t="s">
        <v>270</v>
      </c>
    </row>
    <row r="218" customFormat="false" ht="15.6" hidden="true" customHeight="false" outlineLevel="0" collapsed="false">
      <c r="A218" s="77" t="n">
        <v>206</v>
      </c>
      <c r="B218" s="81" t="s">
        <v>663</v>
      </c>
      <c r="C218" s="81" t="s">
        <v>610</v>
      </c>
      <c r="D218" s="81" t="s">
        <v>70</v>
      </c>
      <c r="E218" s="80" t="n">
        <v>6</v>
      </c>
      <c r="F218" s="80" t="n">
        <v>6</v>
      </c>
      <c r="G218" s="80" t="s">
        <v>47</v>
      </c>
      <c r="H218" s="77" t="str">
        <f aca="false">'[1]МБОУ СОШ 4'!H270</f>
        <v>Тимашевский район</v>
      </c>
      <c r="I218" s="80" t="n">
        <v>36</v>
      </c>
      <c r="J218" s="80" t="s">
        <v>270</v>
      </c>
    </row>
    <row r="219" customFormat="false" ht="15.6" hidden="false" customHeight="false" outlineLevel="0" collapsed="false">
      <c r="A219" s="77" t="n">
        <v>207</v>
      </c>
      <c r="B219" s="78" t="str">
        <f aca="false">'[1]МБОУ СОШ 4'!B81</f>
        <v>Кикоть</v>
      </c>
      <c r="C219" s="78" t="str">
        <f aca="false">'[1]МБОУ СОШ 4'!C81</f>
        <v>Андрей</v>
      </c>
      <c r="D219" s="78" t="str">
        <f aca="false">'[1]МБОУ СОШ 4'!D81</f>
        <v>Андреевич</v>
      </c>
      <c r="E219" s="77" t="n">
        <f aca="false">'[1]МБОУ СОШ 4'!E81</f>
        <v>6</v>
      </c>
      <c r="F219" s="77" t="n">
        <f aca="false">'[1]МБОУ СОШ 4'!F81</f>
        <v>6</v>
      </c>
      <c r="G219" s="77" t="str">
        <f aca="false">'[1]МБОУ СОШ 4'!G81</f>
        <v>МБОУ СОШ №4</v>
      </c>
      <c r="H219" s="77" t="str">
        <f aca="false">'[1]МБОУ СОШ 4'!H271</f>
        <v>Тимашевский район</v>
      </c>
      <c r="I219" s="77" t="n">
        <f aca="false">'[1]МБОУ СОШ 4'!I81</f>
        <v>36</v>
      </c>
      <c r="J219" s="80" t="s">
        <v>270</v>
      </c>
    </row>
    <row r="220" customFormat="false" ht="15.6" hidden="true" customHeight="false" outlineLevel="0" collapsed="false">
      <c r="A220" s="77" t="n">
        <v>208</v>
      </c>
      <c r="B220" s="78" t="str">
        <f aca="false">'[1]МБОУ СОШ 5'!B40</f>
        <v>Анастасов</v>
      </c>
      <c r="C220" s="78" t="str">
        <f aca="false">'[1]МБОУ СОШ 5'!C40</f>
        <v>Дмитрий</v>
      </c>
      <c r="D220" s="78" t="str">
        <f aca="false">'[1]МБОУ СОШ 5'!D40</f>
        <v>Денисович</v>
      </c>
      <c r="E220" s="77" t="n">
        <f aca="false">'[1]МБОУ СОШ 5'!E40</f>
        <v>6</v>
      </c>
      <c r="F220" s="77" t="n">
        <f aca="false">'[1]МБОУ СОШ 5'!F40</f>
        <v>6</v>
      </c>
      <c r="G220" s="77" t="str">
        <f aca="false">'[1]МБОУ СОШ 5'!G40</f>
        <v>МБОУ СОШ №5</v>
      </c>
      <c r="H220" s="77" t="str">
        <f aca="false">'[1]МБОУ СОШ 4'!H272</f>
        <v>Тимашевский район</v>
      </c>
      <c r="I220" s="77" t="n">
        <f aca="false">'[1]МБОУ СОШ 5'!I40</f>
        <v>36</v>
      </c>
      <c r="J220" s="80" t="s">
        <v>270</v>
      </c>
    </row>
    <row r="221" customFormat="false" ht="15.6" hidden="true" customHeight="false" outlineLevel="0" collapsed="false">
      <c r="A221" s="77" t="n">
        <v>209</v>
      </c>
      <c r="B221" s="83" t="s">
        <v>664</v>
      </c>
      <c r="C221" s="83" t="s">
        <v>172</v>
      </c>
      <c r="D221" s="83" t="s">
        <v>40</v>
      </c>
      <c r="E221" s="80" t="n">
        <v>6</v>
      </c>
      <c r="F221" s="80" t="n">
        <v>6</v>
      </c>
      <c r="G221" s="80" t="s">
        <v>61</v>
      </c>
      <c r="H221" s="77" t="str">
        <f aca="false">'[1]МБОУ СОШ 4'!H273</f>
        <v>Тимашевский район</v>
      </c>
      <c r="I221" s="80" t="n">
        <v>36</v>
      </c>
      <c r="J221" s="80" t="s">
        <v>270</v>
      </c>
    </row>
    <row r="222" customFormat="false" ht="15.6" hidden="true" customHeight="false" outlineLevel="0" collapsed="false">
      <c r="A222" s="77" t="n">
        <v>210</v>
      </c>
      <c r="B222" s="78" t="str">
        <f aca="false">'[1]МБОУ СОШ 10'!B64</f>
        <v>Пашинян </v>
      </c>
      <c r="C222" s="78" t="str">
        <f aca="false">'[1]МБОУ СОШ 10'!C64</f>
        <v>Ева</v>
      </c>
      <c r="D222" s="78" t="str">
        <f aca="false">'[1]МБОУ СОШ 10'!D64</f>
        <v>Нарековна</v>
      </c>
      <c r="E222" s="77" t="n">
        <f aca="false">'[1]МБОУ СОШ 10'!E64</f>
        <v>6</v>
      </c>
      <c r="F222" s="77" t="n">
        <f aca="false">'[1]МБОУ СОШ 10'!F64</f>
        <v>6</v>
      </c>
      <c r="G222" s="77" t="str">
        <f aca="false">'[1]МБОУ СОШ 10'!G64</f>
        <v>МБОУ СОШ № 10</v>
      </c>
      <c r="H222" s="77" t="str">
        <f aca="false">'[1]МБОУ СОШ 4'!H274</f>
        <v>Тимашевский район</v>
      </c>
      <c r="I222" s="77" t="n">
        <f aca="false">'[1]МБОУ СОШ 10'!I64</f>
        <v>36</v>
      </c>
      <c r="J222" s="80" t="s">
        <v>270</v>
      </c>
    </row>
    <row r="223" customFormat="false" ht="15.6" hidden="true" customHeight="false" outlineLevel="0" collapsed="false">
      <c r="A223" s="77" t="n">
        <v>211</v>
      </c>
      <c r="B223" s="78" t="str">
        <f aca="false">'[1]МБОУ СОШ 10'!B65</f>
        <v>Торопов</v>
      </c>
      <c r="C223" s="78" t="str">
        <f aca="false">'[1]МБОУ СОШ 10'!C65</f>
        <v>Елисей </v>
      </c>
      <c r="D223" s="78" t="str">
        <f aca="false">'[1]МБОУ СОШ 10'!D65</f>
        <v>Дмитриевич</v>
      </c>
      <c r="E223" s="77" t="n">
        <f aca="false">'[1]МБОУ СОШ 10'!E65</f>
        <v>6</v>
      </c>
      <c r="F223" s="77" t="n">
        <f aca="false">'[1]МБОУ СОШ 10'!F65</f>
        <v>6</v>
      </c>
      <c r="G223" s="77" t="str">
        <f aca="false">'[1]МБОУ СОШ 10'!G65</f>
        <v>МБОУ СОШ № 10</v>
      </c>
      <c r="H223" s="77" t="str">
        <f aca="false">'[1]МБОУ СОШ 4'!H275</f>
        <v>Тимашевский район</v>
      </c>
      <c r="I223" s="77" t="n">
        <f aca="false">'[1]МБОУ СОШ 10'!I65</f>
        <v>36</v>
      </c>
      <c r="J223" s="80" t="s">
        <v>270</v>
      </c>
    </row>
    <row r="224" customFormat="false" ht="15.6" hidden="true" customHeight="false" outlineLevel="0" collapsed="false">
      <c r="A224" s="77" t="n">
        <v>212</v>
      </c>
      <c r="B224" s="78" t="str">
        <f aca="false">'[1]МБОУ СОШ 15'!B46</f>
        <v>Харечко</v>
      </c>
      <c r="C224" s="78" t="str">
        <f aca="false">'[1]МБОУ СОШ 15'!C46</f>
        <v>Дарья</v>
      </c>
      <c r="D224" s="78" t="str">
        <f aca="false">'[1]МБОУ СОШ 15'!D46</f>
        <v>Николаевна</v>
      </c>
      <c r="E224" s="77" t="n">
        <f aca="false">'[1]МБОУ СОШ 15'!E46</f>
        <v>6</v>
      </c>
      <c r="F224" s="77" t="n">
        <f aca="false">'[1]МБОУ СОШ 15'!F46</f>
        <v>6</v>
      </c>
      <c r="G224" s="77" t="str">
        <f aca="false">'[1]МБОУ СОШ 15'!G46</f>
        <v>МБОУ СОШ №15</v>
      </c>
      <c r="H224" s="77" t="str">
        <f aca="false">$H$223</f>
        <v>Тимашевский район</v>
      </c>
      <c r="I224" s="77" t="n">
        <f aca="false">'[1]МБОУ СОШ 15'!I46</f>
        <v>36</v>
      </c>
      <c r="J224" s="80" t="s">
        <v>270</v>
      </c>
    </row>
    <row r="225" customFormat="false" ht="15.6" hidden="true" customHeight="false" outlineLevel="0" collapsed="false">
      <c r="A225" s="77" t="n">
        <v>213</v>
      </c>
      <c r="B225" s="78" t="str">
        <f aca="false">'[1]МБОУ СОШ 15'!B47</f>
        <v>Левченко</v>
      </c>
      <c r="C225" s="78" t="str">
        <f aca="false">'[1]МБОУ СОШ 15'!C47</f>
        <v>Тихон</v>
      </c>
      <c r="D225" s="78" t="str">
        <f aca="false">'[1]МБОУ СОШ 15'!D47</f>
        <v>Григгорьевич</v>
      </c>
      <c r="E225" s="77" t="n">
        <f aca="false">'[1]МБОУ СОШ 15'!E47</f>
        <v>6</v>
      </c>
      <c r="F225" s="77" t="n">
        <f aca="false">'[1]МБОУ СОШ 15'!F47</f>
        <v>6</v>
      </c>
      <c r="G225" s="77" t="str">
        <f aca="false">'[1]МБОУ СОШ 15'!G47</f>
        <v>МБОУ СОШ №15</v>
      </c>
      <c r="H225" s="77" t="str">
        <f aca="false">$H$223</f>
        <v>Тимашевский район</v>
      </c>
      <c r="I225" s="77" t="n">
        <f aca="false">'[1]МБОУ СОШ 15'!I47</f>
        <v>36</v>
      </c>
      <c r="J225" s="80" t="s">
        <v>270</v>
      </c>
    </row>
    <row r="226" customFormat="false" ht="15.6" hidden="true" customHeight="false" outlineLevel="0" collapsed="false">
      <c r="A226" s="77" t="n">
        <v>214</v>
      </c>
      <c r="B226" s="78" t="str">
        <f aca="false">'[1]МБОУ СОШ 15'!B48</f>
        <v>Касаткина</v>
      </c>
      <c r="C226" s="78" t="str">
        <f aca="false">'[1]МБОУ СОШ 15'!C48</f>
        <v>Олеся</v>
      </c>
      <c r="D226" s="78" t="str">
        <f aca="false">'[1]МБОУ СОШ 15'!D48</f>
        <v>Олеговна</v>
      </c>
      <c r="E226" s="77" t="n">
        <f aca="false">'[1]МБОУ СОШ 15'!E48</f>
        <v>6</v>
      </c>
      <c r="F226" s="77" t="n">
        <f aca="false">'[1]МБОУ СОШ 15'!F48</f>
        <v>6</v>
      </c>
      <c r="G226" s="77" t="str">
        <f aca="false">'[1]МБОУ СОШ 15'!G48</f>
        <v>МБОУ СОШ №15</v>
      </c>
      <c r="H226" s="77" t="str">
        <f aca="false">$H$223</f>
        <v>Тимашевский район</v>
      </c>
      <c r="I226" s="77" t="n">
        <f aca="false">'[1]МБОУ СОШ 15'!I48</f>
        <v>36</v>
      </c>
      <c r="J226" s="80" t="s">
        <v>270</v>
      </c>
    </row>
    <row r="227" customFormat="false" ht="15.6" hidden="true" customHeight="false" outlineLevel="0" collapsed="false">
      <c r="A227" s="77" t="n">
        <v>215</v>
      </c>
      <c r="B227" s="78" t="str">
        <f aca="false">'[1]МБОУ СОШ 16'!B67</f>
        <v>Игнатенко</v>
      </c>
      <c r="C227" s="78" t="str">
        <f aca="false">'[1]МБОУ СОШ 16'!C67</f>
        <v>София</v>
      </c>
      <c r="D227" s="78" t="str">
        <f aca="false">'[1]МБОУ СОШ 16'!D67</f>
        <v>Максимовна</v>
      </c>
      <c r="E227" s="77" t="n">
        <f aca="false">'[1]МБОУ СОШ 16'!E67</f>
        <v>6</v>
      </c>
      <c r="F227" s="77" t="n">
        <f aca="false">'[1]МБОУ СОШ 16'!F67</f>
        <v>6</v>
      </c>
      <c r="G227" s="77" t="str">
        <f aca="false">'[1]МБОУ СОШ 16'!G67</f>
        <v>МБОУ казачья СОШ № 16</v>
      </c>
      <c r="H227" s="77" t="str">
        <f aca="false">$H$223</f>
        <v>Тимашевский район</v>
      </c>
      <c r="I227" s="77" t="n">
        <f aca="false">'[1]МБОУ СОШ 16'!I67</f>
        <v>36</v>
      </c>
      <c r="J227" s="80" t="s">
        <v>270</v>
      </c>
    </row>
    <row r="228" customFormat="false" ht="15.6" hidden="true" customHeight="false" outlineLevel="0" collapsed="false">
      <c r="A228" s="77" t="n">
        <v>216</v>
      </c>
      <c r="B228" s="83" t="s">
        <v>665</v>
      </c>
      <c r="C228" s="83" t="s">
        <v>146</v>
      </c>
      <c r="D228" s="83" t="s">
        <v>666</v>
      </c>
      <c r="E228" s="80" t="n">
        <v>6</v>
      </c>
      <c r="F228" s="80" t="n">
        <v>6</v>
      </c>
      <c r="G228" s="80" t="s">
        <v>212</v>
      </c>
      <c r="H228" s="77" t="str">
        <f aca="false">$H$223</f>
        <v>Тимашевский район</v>
      </c>
      <c r="I228" s="80" t="n">
        <v>35</v>
      </c>
      <c r="J228" s="80" t="s">
        <v>270</v>
      </c>
    </row>
    <row r="229" customFormat="false" ht="15.6" hidden="true" customHeight="false" outlineLevel="0" collapsed="false">
      <c r="A229" s="77" t="n">
        <v>217</v>
      </c>
      <c r="B229" s="83" t="s">
        <v>667</v>
      </c>
      <c r="C229" s="83" t="s">
        <v>215</v>
      </c>
      <c r="D229" s="83" t="s">
        <v>66</v>
      </c>
      <c r="E229" s="80" t="n">
        <v>6</v>
      </c>
      <c r="F229" s="80" t="n">
        <v>6</v>
      </c>
      <c r="G229" s="80" t="s">
        <v>61</v>
      </c>
      <c r="H229" s="77" t="str">
        <f aca="false">$H$223</f>
        <v>Тимашевский район</v>
      </c>
      <c r="I229" s="80" t="n">
        <v>35</v>
      </c>
      <c r="J229" s="80" t="s">
        <v>270</v>
      </c>
    </row>
    <row r="230" customFormat="false" ht="15.6" hidden="true" customHeight="false" outlineLevel="0" collapsed="false">
      <c r="A230" s="77" t="n">
        <v>218</v>
      </c>
      <c r="B230" s="78" t="str">
        <f aca="false">'[1]МБОУ СОШ 13'!B33</f>
        <v>Диденко</v>
      </c>
      <c r="C230" s="78" t="str">
        <f aca="false">'[1]МБОУ СОШ 13'!C33</f>
        <v>Александра</v>
      </c>
      <c r="D230" s="78" t="str">
        <f aca="false">'[1]МБОУ СОШ 13'!D33</f>
        <v>Александровна</v>
      </c>
      <c r="E230" s="77" t="n">
        <f aca="false">'[1]МБОУ СОШ 13'!E33</f>
        <v>6</v>
      </c>
      <c r="F230" s="77" t="n">
        <f aca="false">'[1]МБОУ СОШ 13'!F33</f>
        <v>6</v>
      </c>
      <c r="G230" s="77" t="str">
        <f aca="false">'[1]МБОУ СОШ 13'!G33</f>
        <v>МБОУ СОШ № 13</v>
      </c>
      <c r="H230" s="77" t="str">
        <f aca="false">$H$223</f>
        <v>Тимашевский район</v>
      </c>
      <c r="I230" s="77" t="n">
        <f aca="false">'[1]МБОУ СОШ 13'!I33</f>
        <v>35</v>
      </c>
      <c r="J230" s="80" t="s">
        <v>270</v>
      </c>
    </row>
    <row r="231" customFormat="false" ht="15.6" hidden="true" customHeight="false" outlineLevel="0" collapsed="false">
      <c r="A231" s="77" t="n">
        <v>219</v>
      </c>
      <c r="B231" s="78" t="str">
        <f aca="false">'[1]МБОУ СОШ 13'!B34</f>
        <v>Тютюнников</v>
      </c>
      <c r="C231" s="78" t="str">
        <f aca="false">'[1]МБОУ СОШ 13'!C34</f>
        <v>Макар</v>
      </c>
      <c r="D231" s="78" t="str">
        <f aca="false">'[1]МБОУ СОШ 13'!D34</f>
        <v>Сергеевич</v>
      </c>
      <c r="E231" s="77" t="n">
        <f aca="false">'[1]МБОУ СОШ 13'!E34</f>
        <v>6</v>
      </c>
      <c r="F231" s="77" t="n">
        <f aca="false">'[1]МБОУ СОШ 13'!F34</f>
        <v>6</v>
      </c>
      <c r="G231" s="77" t="str">
        <f aca="false">'[1]МБОУ СОШ 13'!G34</f>
        <v>МБОУ СОШ № 13</v>
      </c>
      <c r="H231" s="77" t="str">
        <f aca="false">$H$223</f>
        <v>Тимашевский район</v>
      </c>
      <c r="I231" s="77" t="n">
        <f aca="false">'[1]МБОУ СОШ 13'!I34</f>
        <v>35</v>
      </c>
      <c r="J231" s="80" t="s">
        <v>270</v>
      </c>
    </row>
    <row r="232" customFormat="false" ht="15.6" hidden="true" customHeight="false" outlineLevel="0" collapsed="false">
      <c r="A232" s="77" t="n">
        <v>220</v>
      </c>
      <c r="B232" s="78" t="str">
        <f aca="false">'[1]МБОУ СОШ 16'!B62</f>
        <v>Бухмиллер</v>
      </c>
      <c r="C232" s="78" t="str">
        <f aca="false">'[1]МБОУ СОШ 16'!C62</f>
        <v>Мария</v>
      </c>
      <c r="D232" s="78" t="str">
        <f aca="false">'[1]МБОУ СОШ 16'!D62</f>
        <v>Витальевна</v>
      </c>
      <c r="E232" s="77" t="n">
        <f aca="false">'[1]МБОУ СОШ 16'!E62</f>
        <v>6</v>
      </c>
      <c r="F232" s="77" t="n">
        <f aca="false">'[1]МБОУ СОШ 16'!F62</f>
        <v>6</v>
      </c>
      <c r="G232" s="77" t="str">
        <f aca="false">'[1]МБОУ СОШ 16'!G62</f>
        <v>МБОУ казачья СОШ № 16</v>
      </c>
      <c r="H232" s="77" t="str">
        <f aca="false">$H$223</f>
        <v>Тимашевский район</v>
      </c>
      <c r="I232" s="77" t="n">
        <f aca="false">'[1]МБОУ СОШ 16'!I62</f>
        <v>35</v>
      </c>
      <c r="J232" s="80" t="s">
        <v>270</v>
      </c>
    </row>
    <row r="233" customFormat="false" ht="15.6" hidden="true" customHeight="false" outlineLevel="0" collapsed="false">
      <c r="A233" s="77" t="n">
        <v>221</v>
      </c>
      <c r="B233" s="78" t="str">
        <f aca="false">'[1]МБОУ СОШ 16'!B68</f>
        <v>Калашова</v>
      </c>
      <c r="C233" s="78" t="str">
        <f aca="false">'[1]МБОУ СОШ 16'!C68</f>
        <v>Полина</v>
      </c>
      <c r="D233" s="78" t="str">
        <f aca="false">'[1]МБОУ СОШ 16'!D68</f>
        <v>Ивановна</v>
      </c>
      <c r="E233" s="77" t="n">
        <f aca="false">'[1]МБОУ СОШ 16'!E68</f>
        <v>6</v>
      </c>
      <c r="F233" s="77" t="n">
        <f aca="false">'[1]МБОУ СОШ 16'!F68</f>
        <v>6</v>
      </c>
      <c r="G233" s="77" t="str">
        <f aca="false">'[1]МБОУ СОШ 16'!G68</f>
        <v>МБОУ казачья СОШ № 16</v>
      </c>
      <c r="H233" s="77" t="str">
        <f aca="false">$H$223</f>
        <v>Тимашевский район</v>
      </c>
      <c r="I233" s="77" t="n">
        <f aca="false">'[1]МБОУ СОШ 16'!I68</f>
        <v>35</v>
      </c>
      <c r="J233" s="80" t="s">
        <v>270</v>
      </c>
    </row>
    <row r="234" customFormat="false" ht="15.6" hidden="true" customHeight="false" outlineLevel="0" collapsed="false">
      <c r="A234" s="77" t="n">
        <v>222</v>
      </c>
      <c r="B234" s="79" t="str">
        <f aca="false">'[1]МБОУ СОШ 19'!B34</f>
        <v>Мусиенко</v>
      </c>
      <c r="C234" s="79" t="str">
        <f aca="false">'[1]МБОУ СОШ 19'!C34</f>
        <v>Елизавета</v>
      </c>
      <c r="D234" s="79" t="str">
        <f aca="false">'[1]МБОУ СОШ 19'!D34</f>
        <v>Сергеевна</v>
      </c>
      <c r="E234" s="80" t="n">
        <f aca="false">'[1]МБОУ СОШ 19'!E34</f>
        <v>6</v>
      </c>
      <c r="F234" s="80" t="n">
        <f aca="false">'[1]МБОУ СОШ 19'!F34</f>
        <v>6</v>
      </c>
      <c r="G234" s="80" t="str">
        <f aca="false">'[1]МБОУ СОШ 19'!G34</f>
        <v>МБОУ СОШ №19</v>
      </c>
      <c r="H234" s="77" t="str">
        <f aca="false">$H$223</f>
        <v>Тимашевский район</v>
      </c>
      <c r="I234" s="80" t="n">
        <f aca="false">'[1]МБОУ СОШ 19'!I34</f>
        <v>35</v>
      </c>
      <c r="J234" s="80" t="s">
        <v>270</v>
      </c>
    </row>
    <row r="235" customFormat="false" ht="15.6" hidden="true" customHeight="false" outlineLevel="0" collapsed="false">
      <c r="A235" s="77" t="n">
        <v>223</v>
      </c>
      <c r="B235" s="79" t="str">
        <f aca="false">'[1]МБОУ СОШ 19'!B35</f>
        <v>Боровикова</v>
      </c>
      <c r="C235" s="79" t="str">
        <f aca="false">'[1]МБОУ СОШ 19'!C35</f>
        <v>Александра</v>
      </c>
      <c r="D235" s="79" t="str">
        <f aca="false">'[1]МБОУ СОШ 19'!D35</f>
        <v>Анатольевна</v>
      </c>
      <c r="E235" s="80" t="n">
        <f aca="false">'[1]МБОУ СОШ 19'!E35</f>
        <v>6</v>
      </c>
      <c r="F235" s="80" t="n">
        <f aca="false">'[1]МБОУ СОШ 19'!F35</f>
        <v>6</v>
      </c>
      <c r="G235" s="80" t="str">
        <f aca="false">'[1]МБОУ СОШ 19'!G35</f>
        <v>МБОУ СОШ №19</v>
      </c>
      <c r="H235" s="77" t="str">
        <f aca="false">$H$223</f>
        <v>Тимашевский район</v>
      </c>
      <c r="I235" s="80" t="n">
        <f aca="false">'[1]МБОУ СОШ 19'!I35</f>
        <v>35</v>
      </c>
      <c r="J235" s="80" t="s">
        <v>270</v>
      </c>
    </row>
    <row r="236" customFormat="false" ht="15.6" hidden="true" customHeight="false" outlineLevel="0" collapsed="false">
      <c r="A236" s="77" t="n">
        <v>224</v>
      </c>
      <c r="B236" s="81" t="s">
        <v>668</v>
      </c>
      <c r="C236" s="81" t="s">
        <v>373</v>
      </c>
      <c r="D236" s="81" t="s">
        <v>72</v>
      </c>
      <c r="E236" s="80" t="n">
        <v>6</v>
      </c>
      <c r="F236" s="80" t="n">
        <v>6</v>
      </c>
      <c r="G236" s="80" t="s">
        <v>47</v>
      </c>
      <c r="H236" s="77" t="str">
        <f aca="false">$H$223</f>
        <v>Тимашевский район</v>
      </c>
      <c r="I236" s="80" t="n">
        <v>34</v>
      </c>
      <c r="J236" s="80" t="s">
        <v>270</v>
      </c>
    </row>
    <row r="237" customFormat="false" ht="15.6" hidden="true" customHeight="false" outlineLevel="0" collapsed="false">
      <c r="A237" s="77" t="n">
        <v>225</v>
      </c>
      <c r="B237" s="78" t="str">
        <f aca="false">'[1]МБОУ СОШ 5'!B38</f>
        <v>Кудинова</v>
      </c>
      <c r="C237" s="78" t="str">
        <f aca="false">'[1]МБОУ СОШ 5'!C38</f>
        <v>Маргарита</v>
      </c>
      <c r="D237" s="78" t="str">
        <f aca="false">'[1]МБОУ СОШ 5'!D38</f>
        <v>Сергеевна</v>
      </c>
      <c r="E237" s="77" t="n">
        <f aca="false">'[1]МБОУ СОШ 5'!E38</f>
        <v>6</v>
      </c>
      <c r="F237" s="77" t="n">
        <f aca="false">'[1]МБОУ СОШ 5'!F38</f>
        <v>6</v>
      </c>
      <c r="G237" s="77" t="str">
        <f aca="false">'[1]МБОУ СОШ 5'!G38</f>
        <v>МБОУ СОШ №5</v>
      </c>
      <c r="H237" s="77" t="str">
        <f aca="false">$H$223</f>
        <v>Тимашевский район</v>
      </c>
      <c r="I237" s="77" t="n">
        <f aca="false">'[1]МБОУ СОШ 5'!I38</f>
        <v>34</v>
      </c>
      <c r="J237" s="80" t="s">
        <v>270</v>
      </c>
    </row>
    <row r="238" customFormat="false" ht="15.6" hidden="true" customHeight="false" outlineLevel="0" collapsed="false">
      <c r="A238" s="77" t="n">
        <v>226</v>
      </c>
      <c r="B238" s="83" t="s">
        <v>349</v>
      </c>
      <c r="C238" s="83" t="s">
        <v>174</v>
      </c>
      <c r="D238" s="83" t="s">
        <v>70</v>
      </c>
      <c r="E238" s="80" t="n">
        <v>6</v>
      </c>
      <c r="F238" s="80" t="n">
        <v>6</v>
      </c>
      <c r="G238" s="80" t="s">
        <v>29</v>
      </c>
      <c r="H238" s="77" t="str">
        <f aca="false">$H$223</f>
        <v>Тимашевский район</v>
      </c>
      <c r="I238" s="80" t="n">
        <v>34</v>
      </c>
      <c r="J238" s="80" t="s">
        <v>270</v>
      </c>
    </row>
    <row r="239" customFormat="false" ht="15.6" hidden="true" customHeight="false" outlineLevel="0" collapsed="false">
      <c r="A239" s="77" t="n">
        <v>227</v>
      </c>
      <c r="B239" s="78" t="str">
        <f aca="false">'[1]МБОУ СОШ 10'!B66</f>
        <v>Репин</v>
      </c>
      <c r="C239" s="78" t="str">
        <f aca="false">'[1]МБОУ СОШ 10'!C66</f>
        <v>Илья</v>
      </c>
      <c r="D239" s="78" t="str">
        <f aca="false">'[1]МБОУ СОШ 10'!D66</f>
        <v>Иванович</v>
      </c>
      <c r="E239" s="77" t="n">
        <f aca="false">'[1]МБОУ СОШ 10'!E66</f>
        <v>6</v>
      </c>
      <c r="F239" s="77" t="n">
        <f aca="false">'[1]МБОУ СОШ 10'!F66</f>
        <v>6</v>
      </c>
      <c r="G239" s="77" t="str">
        <f aca="false">'[1]МБОУ СОШ 10'!G66</f>
        <v>МБОУ СОШ № 10</v>
      </c>
      <c r="H239" s="77" t="str">
        <f aca="false">$H$223</f>
        <v>Тимашевский район</v>
      </c>
      <c r="I239" s="77" t="n">
        <f aca="false">'[1]МБОУ СОШ 10'!I66</f>
        <v>34</v>
      </c>
      <c r="J239" s="80" t="s">
        <v>270</v>
      </c>
    </row>
    <row r="240" customFormat="false" ht="15.6" hidden="true" customHeight="false" outlineLevel="0" collapsed="false">
      <c r="A240" s="77" t="n">
        <v>228</v>
      </c>
      <c r="B240" s="78" t="str">
        <f aca="false">'[1]МАОУ СОШ 11'!B36</f>
        <v>Очаковская</v>
      </c>
      <c r="C240" s="78" t="str">
        <f aca="false">'[1]МАОУ СОШ 11'!C36</f>
        <v>Екатерина</v>
      </c>
      <c r="D240" s="78" t="str">
        <f aca="false">'[1]МАОУ СОШ 11'!D36</f>
        <v>Сергеевна</v>
      </c>
      <c r="E240" s="77" t="n">
        <f aca="false">'[1]МАОУ СОШ 11'!E36</f>
        <v>6</v>
      </c>
      <c r="F240" s="77" t="n">
        <f aca="false">'[1]МАОУ СОШ 11'!F36</f>
        <v>6</v>
      </c>
      <c r="G240" s="77" t="str">
        <f aca="false">'[1]МАОУ СОШ 11'!G36</f>
        <v>МАОУ СОШ №11</v>
      </c>
      <c r="H240" s="77" t="str">
        <f aca="false">$H$223</f>
        <v>Тимашевский район</v>
      </c>
      <c r="I240" s="77" t="n">
        <f aca="false">'[1]МАОУ СОШ 11'!I36</f>
        <v>34</v>
      </c>
      <c r="J240" s="80" t="s">
        <v>270</v>
      </c>
    </row>
    <row r="241" customFormat="false" ht="15.6" hidden="true" customHeight="false" outlineLevel="0" collapsed="false">
      <c r="A241" s="77" t="n">
        <v>229</v>
      </c>
      <c r="B241" s="78" t="str">
        <f aca="false">'[1]МБОУ СОШ 15'!B49</f>
        <v>Слоквич</v>
      </c>
      <c r="C241" s="78" t="str">
        <f aca="false">'[1]МБОУ СОШ 15'!C49</f>
        <v>Елизавета</v>
      </c>
      <c r="D241" s="78" t="str">
        <f aca="false">'[1]МБОУ СОШ 15'!D49</f>
        <v>Романовна</v>
      </c>
      <c r="E241" s="77" t="n">
        <f aca="false">'[1]МБОУ СОШ 15'!E49</f>
        <v>6</v>
      </c>
      <c r="F241" s="77" t="n">
        <f aca="false">'[1]МБОУ СОШ 15'!F49</f>
        <v>6</v>
      </c>
      <c r="G241" s="77" t="str">
        <f aca="false">'[1]МБОУ СОШ 15'!G49</f>
        <v>МБОУ СОШ №15</v>
      </c>
      <c r="H241" s="77" t="str">
        <f aca="false">$H$223</f>
        <v>Тимашевский район</v>
      </c>
      <c r="I241" s="77" t="n">
        <f aca="false">'[1]МБОУ СОШ 15'!I49</f>
        <v>34</v>
      </c>
      <c r="J241" s="80" t="s">
        <v>270</v>
      </c>
    </row>
    <row r="242" customFormat="false" ht="15.6" hidden="true" customHeight="false" outlineLevel="0" collapsed="false">
      <c r="A242" s="77" t="n">
        <v>230</v>
      </c>
      <c r="B242" s="78" t="str">
        <f aca="false">'[1]МБОУ СОШ 15'!B50</f>
        <v>Головко</v>
      </c>
      <c r="C242" s="78" t="str">
        <f aca="false">'[1]МБОУ СОШ 15'!C50</f>
        <v>Даниил</v>
      </c>
      <c r="D242" s="78" t="str">
        <f aca="false">'[1]МБОУ СОШ 15'!D50</f>
        <v>Васильевич</v>
      </c>
      <c r="E242" s="77" t="n">
        <f aca="false">'[1]МБОУ СОШ 15'!E50</f>
        <v>6</v>
      </c>
      <c r="F242" s="77" t="n">
        <f aca="false">'[1]МБОУ СОШ 15'!F50</f>
        <v>6</v>
      </c>
      <c r="G242" s="77" t="str">
        <f aca="false">'[1]МБОУ СОШ 15'!G50</f>
        <v>МБОУ СОШ №15</v>
      </c>
      <c r="H242" s="77" t="str">
        <f aca="false">$H$223</f>
        <v>Тимашевский район</v>
      </c>
      <c r="I242" s="77" t="n">
        <f aca="false">'[1]МБОУ СОШ 15'!I50</f>
        <v>34</v>
      </c>
      <c r="J242" s="80" t="s">
        <v>270</v>
      </c>
    </row>
    <row r="243" customFormat="false" ht="15.6" hidden="true" customHeight="false" outlineLevel="0" collapsed="false">
      <c r="A243" s="77" t="n">
        <v>231</v>
      </c>
      <c r="B243" s="81" t="str">
        <f aca="false">'[1]МБОУ СОШ 16'!B91</f>
        <v>Рязанов</v>
      </c>
      <c r="C243" s="81" t="str">
        <f aca="false">'[1]МБОУ СОШ 16'!C91</f>
        <v>Артем</v>
      </c>
      <c r="D243" s="81" t="str">
        <f aca="false">'[1]МБОУ СОШ 16'!D91</f>
        <v>Михайлович</v>
      </c>
      <c r="E243" s="80" t="n">
        <f aca="false">'[1]МБОУ СОШ 16'!E91</f>
        <v>6</v>
      </c>
      <c r="F243" s="80" t="n">
        <f aca="false">'[1]МБОУ СОШ 16'!F91</f>
        <v>6</v>
      </c>
      <c r="G243" s="80" t="str">
        <f aca="false">'[1]МБОУ СОШ 16'!G91</f>
        <v>МБОУ казачья СОШ № 16</v>
      </c>
      <c r="H243" s="77" t="str">
        <f aca="false">$H$223</f>
        <v>Тимашевский район</v>
      </c>
      <c r="I243" s="80" t="n">
        <f aca="false">'[1]МБОУ СОШ 16'!I91</f>
        <v>34</v>
      </c>
      <c r="J243" s="80" t="s">
        <v>270</v>
      </c>
    </row>
    <row r="244" customFormat="false" ht="15.6" hidden="true" customHeight="false" outlineLevel="0" collapsed="false">
      <c r="A244" s="77" t="n">
        <v>232</v>
      </c>
      <c r="B244" s="79" t="str">
        <f aca="false">'[1]МБОУ СОШ 18'!B31</f>
        <v>Чернышова </v>
      </c>
      <c r="C244" s="79" t="str">
        <f aca="false">'[1]МБОУ СОШ 18'!C31</f>
        <v> Елизавета </v>
      </c>
      <c r="D244" s="79" t="str">
        <f aca="false">'[1]МБОУ СОШ 18'!D31</f>
        <v>Александровна</v>
      </c>
      <c r="E244" s="80" t="n">
        <f aca="false">'[1]МБОУ СОШ 18'!E31</f>
        <v>6</v>
      </c>
      <c r="F244" s="80" t="n">
        <f aca="false">'[1]МБОУ СОШ 18'!F31</f>
        <v>6</v>
      </c>
      <c r="G244" s="80" t="str">
        <f aca="false">'[1]МБОУ СОШ 18'!G31</f>
        <v>МБОУ СОШ№18</v>
      </c>
      <c r="H244" s="77" t="str">
        <f aca="false">$H$223</f>
        <v>Тимашевский район</v>
      </c>
      <c r="I244" s="80" t="n">
        <f aca="false">'[1]МБОУ СОШ 18'!I31</f>
        <v>34</v>
      </c>
      <c r="J244" s="80" t="s">
        <v>270</v>
      </c>
    </row>
    <row r="245" customFormat="false" ht="15.6" hidden="true" customHeight="false" outlineLevel="0" collapsed="false">
      <c r="A245" s="77" t="n">
        <v>233</v>
      </c>
      <c r="B245" s="79" t="str">
        <f aca="false">'[1]МБОУ ООШ21'!B37</f>
        <v>Коваленко</v>
      </c>
      <c r="C245" s="79" t="str">
        <f aca="false">'[1]МБОУ ООШ21'!C37</f>
        <v>Юрий</v>
      </c>
      <c r="D245" s="79" t="str">
        <f aca="false">'[1]МБОУ ООШ21'!D37</f>
        <v>Сергеевич</v>
      </c>
      <c r="E245" s="80" t="n">
        <f aca="false">'[1]МБОУ ООШ21'!E37</f>
        <v>6</v>
      </c>
      <c r="F245" s="80" t="n">
        <f aca="false">'[1]МБОУ ООШ21'!F37</f>
        <v>6</v>
      </c>
      <c r="G245" s="80" t="str">
        <f aca="false">'[1]МБОУ ООШ21'!G37</f>
        <v>МБОУ ООШ № 21</v>
      </c>
      <c r="H245" s="77" t="str">
        <f aca="false">$H$223</f>
        <v>Тимашевский район</v>
      </c>
      <c r="I245" s="80" t="n">
        <f aca="false">'[1]МБОУ ООШ21'!I37</f>
        <v>34</v>
      </c>
      <c r="J245" s="80" t="s">
        <v>270</v>
      </c>
    </row>
    <row r="246" customFormat="false" ht="15.6" hidden="true" customHeight="false" outlineLevel="0" collapsed="false">
      <c r="A246" s="77" t="n">
        <v>234</v>
      </c>
      <c r="B246" s="79" t="str">
        <f aca="false">'[1]МБОУ ООШ21'!B38</f>
        <v>Руденко</v>
      </c>
      <c r="C246" s="79" t="str">
        <f aca="false">'[1]МБОУ ООШ21'!C38</f>
        <v>Илья</v>
      </c>
      <c r="D246" s="79" t="str">
        <f aca="false">'[1]МБОУ ООШ21'!D38</f>
        <v>Богданович</v>
      </c>
      <c r="E246" s="80" t="n">
        <f aca="false">'[1]МБОУ ООШ21'!E38</f>
        <v>6</v>
      </c>
      <c r="F246" s="80" t="n">
        <f aca="false">'[1]МБОУ ООШ21'!F38</f>
        <v>6</v>
      </c>
      <c r="G246" s="80" t="str">
        <f aca="false">'[1]МБОУ ООШ21'!G38</f>
        <v>МБОУ ООШ № 21</v>
      </c>
      <c r="H246" s="77" t="str">
        <f aca="false">$H$223</f>
        <v>Тимашевский район</v>
      </c>
      <c r="I246" s="80" t="n">
        <f aca="false">'[1]МБОУ ООШ21'!I38</f>
        <v>34</v>
      </c>
      <c r="J246" s="80" t="s">
        <v>270</v>
      </c>
    </row>
    <row r="247" customFormat="false" ht="15.6" hidden="true" customHeight="false" outlineLevel="0" collapsed="false">
      <c r="A247" s="77" t="n">
        <v>235</v>
      </c>
      <c r="B247" s="81" t="s">
        <v>669</v>
      </c>
      <c r="C247" s="81" t="s">
        <v>253</v>
      </c>
      <c r="D247" s="81" t="s">
        <v>159</v>
      </c>
      <c r="E247" s="80" t="n">
        <v>6</v>
      </c>
      <c r="F247" s="80" t="n">
        <v>6</v>
      </c>
      <c r="G247" s="80" t="s">
        <v>132</v>
      </c>
      <c r="H247" s="77" t="str">
        <f aca="false">$H$223</f>
        <v>Тимашевский район</v>
      </c>
      <c r="I247" s="80" t="n">
        <v>33</v>
      </c>
      <c r="J247" s="80" t="s">
        <v>270</v>
      </c>
    </row>
    <row r="248" customFormat="false" ht="15.6" hidden="false" customHeight="false" outlineLevel="0" collapsed="false">
      <c r="A248" s="77" t="n">
        <v>236</v>
      </c>
      <c r="B248" s="78" t="str">
        <f aca="false">'[1]МБОУ СОШ 4'!B64</f>
        <v>Тихонова</v>
      </c>
      <c r="C248" s="78" t="str">
        <f aca="false">'[1]МБОУ СОШ 4'!C64</f>
        <v>Дарья</v>
      </c>
      <c r="D248" s="78" t="str">
        <f aca="false">'[1]МБОУ СОШ 4'!D64</f>
        <v>Вячеславовна</v>
      </c>
      <c r="E248" s="77" t="n">
        <f aca="false">'[1]МБОУ СОШ 4'!E64</f>
        <v>6</v>
      </c>
      <c r="F248" s="77" t="n">
        <f aca="false">'[1]МБОУ СОШ 4'!F64</f>
        <v>6</v>
      </c>
      <c r="G248" s="77" t="str">
        <f aca="false">'[1]МБОУ СОШ 4'!G64</f>
        <v>МБОУ СОШ №4</v>
      </c>
      <c r="H248" s="77" t="str">
        <f aca="false">$H$223</f>
        <v>Тимашевский район</v>
      </c>
      <c r="I248" s="77" t="n">
        <f aca="false">'[1]МБОУ СОШ 4'!I64</f>
        <v>33</v>
      </c>
      <c r="J248" s="80" t="s">
        <v>270</v>
      </c>
    </row>
    <row r="249" customFormat="false" ht="15.6" hidden="true" customHeight="false" outlineLevel="0" collapsed="false">
      <c r="A249" s="77" t="n">
        <v>237</v>
      </c>
      <c r="B249" s="78" t="str">
        <f aca="false">'[1]МБОУ СОШ 5'!B39</f>
        <v>Шульга</v>
      </c>
      <c r="C249" s="78" t="str">
        <f aca="false">'[1]МБОУ СОШ 5'!C39</f>
        <v>Виктория</v>
      </c>
      <c r="D249" s="78" t="str">
        <f aca="false">'[1]МБОУ СОШ 5'!D39</f>
        <v>Денисовна</v>
      </c>
      <c r="E249" s="77" t="n">
        <f aca="false">'[1]МБОУ СОШ 5'!E39</f>
        <v>6</v>
      </c>
      <c r="F249" s="77" t="n">
        <f aca="false">'[1]МБОУ СОШ 5'!F39</f>
        <v>6</v>
      </c>
      <c r="G249" s="77" t="str">
        <f aca="false">'[1]МБОУ СОШ 5'!G39</f>
        <v>МБОУ СОШ №5</v>
      </c>
      <c r="H249" s="77" t="str">
        <f aca="false">$H$223</f>
        <v>Тимашевский район</v>
      </c>
      <c r="I249" s="77" t="n">
        <f aca="false">'[1]МБОУ СОШ 5'!I39</f>
        <v>33</v>
      </c>
      <c r="J249" s="80" t="s">
        <v>270</v>
      </c>
    </row>
    <row r="250" customFormat="false" ht="15.6" hidden="true" customHeight="false" outlineLevel="0" collapsed="false">
      <c r="A250" s="77" t="n">
        <v>238</v>
      </c>
      <c r="B250" s="84" t="s">
        <v>670</v>
      </c>
      <c r="C250" s="84" t="s">
        <v>671</v>
      </c>
      <c r="D250" s="84" t="s">
        <v>198</v>
      </c>
      <c r="E250" s="80" t="n">
        <v>6</v>
      </c>
      <c r="F250" s="80" t="n">
        <v>6</v>
      </c>
      <c r="G250" s="80" t="s">
        <v>29</v>
      </c>
      <c r="H250" s="77" t="str">
        <f aca="false">$H$223</f>
        <v>Тимашевский район</v>
      </c>
      <c r="I250" s="80" t="n">
        <v>33</v>
      </c>
      <c r="J250" s="80" t="s">
        <v>270</v>
      </c>
    </row>
    <row r="251" customFormat="false" ht="15.6" hidden="true" customHeight="false" outlineLevel="0" collapsed="false">
      <c r="A251" s="77" t="n">
        <v>239</v>
      </c>
      <c r="B251" s="84" t="s">
        <v>672</v>
      </c>
      <c r="C251" s="84" t="s">
        <v>673</v>
      </c>
      <c r="D251" s="84" t="s">
        <v>674</v>
      </c>
      <c r="E251" s="80" t="n">
        <v>6</v>
      </c>
      <c r="F251" s="80" t="n">
        <v>6</v>
      </c>
      <c r="G251" s="80" t="s">
        <v>29</v>
      </c>
      <c r="H251" s="77" t="str">
        <f aca="false">$H$223</f>
        <v>Тимашевский район</v>
      </c>
      <c r="I251" s="80" t="n">
        <v>33</v>
      </c>
      <c r="J251" s="80" t="s">
        <v>270</v>
      </c>
    </row>
    <row r="252" customFormat="false" ht="15.6" hidden="true" customHeight="false" outlineLevel="0" collapsed="false">
      <c r="A252" s="77" t="n">
        <v>240</v>
      </c>
      <c r="B252" s="78" t="str">
        <f aca="false">'[1]МБОУ СОШ 13'!B35</f>
        <v>Щербак</v>
      </c>
      <c r="C252" s="78" t="str">
        <f aca="false">'[1]МБОУ СОШ 13'!C35</f>
        <v>Александр</v>
      </c>
      <c r="D252" s="78" t="str">
        <f aca="false">'[1]МБОУ СОШ 13'!D35</f>
        <v>Сергеевич</v>
      </c>
      <c r="E252" s="77" t="n">
        <f aca="false">'[1]МБОУ СОШ 13'!E35</f>
        <v>6</v>
      </c>
      <c r="F252" s="77" t="n">
        <f aca="false">'[1]МБОУ СОШ 13'!F35</f>
        <v>6</v>
      </c>
      <c r="G252" s="77" t="str">
        <f aca="false">'[1]МБОУ СОШ 13'!G35</f>
        <v>МБОУ СОШ № 13</v>
      </c>
      <c r="H252" s="77" t="str">
        <f aca="false">$H$223</f>
        <v>Тимашевский район</v>
      </c>
      <c r="I252" s="77" t="n">
        <f aca="false">'[1]МБОУ СОШ 13'!I35</f>
        <v>33</v>
      </c>
      <c r="J252" s="80" t="s">
        <v>270</v>
      </c>
    </row>
    <row r="253" customFormat="false" ht="15.6" hidden="true" customHeight="false" outlineLevel="0" collapsed="false">
      <c r="A253" s="77" t="n">
        <v>241</v>
      </c>
      <c r="B253" s="78" t="str">
        <f aca="false">'[1]МБОУ СОШ 15'!B51</f>
        <v>Бубырь</v>
      </c>
      <c r="C253" s="78" t="str">
        <f aca="false">'[1]МБОУ СОШ 15'!C51</f>
        <v>Данил</v>
      </c>
      <c r="D253" s="78" t="str">
        <f aca="false">'[1]МБОУ СОШ 15'!D51</f>
        <v>Сергеевич</v>
      </c>
      <c r="E253" s="77" t="n">
        <f aca="false">'[1]МБОУ СОШ 15'!E51</f>
        <v>6</v>
      </c>
      <c r="F253" s="77" t="n">
        <f aca="false">'[1]МБОУ СОШ 15'!F51</f>
        <v>6</v>
      </c>
      <c r="G253" s="77" t="str">
        <f aca="false">'[1]МБОУ СОШ 15'!G51</f>
        <v>МБОУ СОШ №15</v>
      </c>
      <c r="H253" s="77" t="str">
        <f aca="false">$H$223</f>
        <v>Тимашевский район</v>
      </c>
      <c r="I253" s="77" t="n">
        <f aca="false">'[1]МБОУ СОШ 15'!I51</f>
        <v>33</v>
      </c>
      <c r="J253" s="80" t="s">
        <v>270</v>
      </c>
    </row>
    <row r="254" customFormat="false" ht="15.6" hidden="true" customHeight="false" outlineLevel="0" collapsed="false">
      <c r="A254" s="77" t="n">
        <v>242</v>
      </c>
      <c r="B254" s="81" t="s">
        <v>675</v>
      </c>
      <c r="C254" s="81" t="s">
        <v>676</v>
      </c>
      <c r="D254" s="81" t="s">
        <v>112</v>
      </c>
      <c r="E254" s="80" t="n">
        <v>6</v>
      </c>
      <c r="F254" s="80" t="n">
        <v>6</v>
      </c>
      <c r="G254" s="80" t="s">
        <v>132</v>
      </c>
      <c r="H254" s="77" t="str">
        <f aca="false">$H$223</f>
        <v>Тимашевский район</v>
      </c>
      <c r="I254" s="80" t="n">
        <v>32</v>
      </c>
      <c r="J254" s="80" t="s">
        <v>270</v>
      </c>
    </row>
    <row r="255" customFormat="false" ht="15.6" hidden="true" customHeight="false" outlineLevel="0" collapsed="false">
      <c r="A255" s="77" t="n">
        <v>243</v>
      </c>
      <c r="B255" s="78" t="str">
        <f aca="false">'[1]МБОУ СОШ 7'!B35</f>
        <v>Дмитриева</v>
      </c>
      <c r="C255" s="78" t="str">
        <f aca="false">'[1]МБОУ СОШ 7'!C35</f>
        <v>Анастасия</v>
      </c>
      <c r="D255" s="78" t="str">
        <f aca="false">'[1]МБОУ СОШ 7'!D35</f>
        <v>Дмитриевна</v>
      </c>
      <c r="E255" s="77" t="n">
        <f aca="false">'[1]МБОУ СОШ 7'!E35</f>
        <v>6</v>
      </c>
      <c r="F255" s="77" t="n">
        <f aca="false">'[1]МБОУ СОШ 7'!F35</f>
        <v>6</v>
      </c>
      <c r="G255" s="77" t="str">
        <f aca="false">'[1]МБОУ СОШ 7'!G35</f>
        <v>МБОУ СОШ №7</v>
      </c>
      <c r="H255" s="77" t="str">
        <f aca="false">$H$223</f>
        <v>Тимашевский район</v>
      </c>
      <c r="I255" s="77" t="n">
        <f aca="false">'[1]МБОУ СОШ 7'!I35</f>
        <v>32</v>
      </c>
      <c r="J255" s="80" t="s">
        <v>270</v>
      </c>
    </row>
    <row r="256" customFormat="false" ht="15.6" hidden="true" customHeight="false" outlineLevel="0" collapsed="false">
      <c r="A256" s="77" t="n">
        <v>244</v>
      </c>
      <c r="B256" s="82" t="str">
        <f aca="false">'[1]МАОУ СОШ 11'!B29</f>
        <v>Приходько </v>
      </c>
      <c r="C256" s="82" t="str">
        <f aca="false">'[1]МАОУ СОШ 11'!C29</f>
        <v>Семён</v>
      </c>
      <c r="D256" s="82" t="str">
        <f aca="false">'[1]МАОУ СОШ 11'!D29</f>
        <v>Сергеевич</v>
      </c>
      <c r="E256" s="77" t="n">
        <f aca="false">'[1]МАОУ СОШ 11'!E29</f>
        <v>6</v>
      </c>
      <c r="F256" s="77" t="n">
        <f aca="false">'[1]МАОУ СОШ 11'!F29</f>
        <v>6</v>
      </c>
      <c r="G256" s="77" t="str">
        <f aca="false">'[1]МАОУ СОШ 11'!G29</f>
        <v>МАОУ СОШ №11</v>
      </c>
      <c r="H256" s="77" t="str">
        <f aca="false">$H$223</f>
        <v>Тимашевский район</v>
      </c>
      <c r="I256" s="77" t="n">
        <f aca="false">'[1]МАОУ СОШ 11'!I29</f>
        <v>32</v>
      </c>
      <c r="J256" s="80" t="s">
        <v>270</v>
      </c>
    </row>
    <row r="257" customFormat="false" ht="15.6" hidden="true" customHeight="false" outlineLevel="0" collapsed="false">
      <c r="A257" s="77" t="n">
        <v>245</v>
      </c>
      <c r="B257" s="78" t="str">
        <f aca="false">'[1]МБОУ СОШ 13'!B36</f>
        <v>Сысоев</v>
      </c>
      <c r="C257" s="78" t="str">
        <f aca="false">'[1]МБОУ СОШ 13'!C36</f>
        <v>Илья</v>
      </c>
      <c r="D257" s="78" t="str">
        <f aca="false">'[1]МБОУ СОШ 13'!D36</f>
        <v>Сергеевич</v>
      </c>
      <c r="E257" s="77" t="n">
        <f aca="false">'[1]МБОУ СОШ 13'!E36</f>
        <v>6</v>
      </c>
      <c r="F257" s="77" t="n">
        <f aca="false">'[1]МБОУ СОШ 13'!F36</f>
        <v>6</v>
      </c>
      <c r="G257" s="77" t="str">
        <f aca="false">'[1]МБОУ СОШ 13'!G36</f>
        <v>МБОУ СОШ № 13</v>
      </c>
      <c r="H257" s="77" t="str">
        <f aca="false">$H$223</f>
        <v>Тимашевский район</v>
      </c>
      <c r="I257" s="77" t="n">
        <f aca="false">'[1]МБОУ СОШ 13'!I36</f>
        <v>32</v>
      </c>
      <c r="J257" s="80" t="s">
        <v>270</v>
      </c>
    </row>
    <row r="258" customFormat="false" ht="15.6" hidden="true" customHeight="false" outlineLevel="0" collapsed="false">
      <c r="A258" s="77" t="n">
        <v>246</v>
      </c>
      <c r="B258" s="78" t="str">
        <f aca="false">'[1]МБОУ СОШ 15'!B52</f>
        <v>Ермоленко</v>
      </c>
      <c r="C258" s="78" t="str">
        <f aca="false">'[1]МБОУ СОШ 15'!C52</f>
        <v>Николай</v>
      </c>
      <c r="D258" s="78" t="str">
        <f aca="false">'[1]МБОУ СОШ 15'!D52</f>
        <v>Алексеевич</v>
      </c>
      <c r="E258" s="77" t="n">
        <f aca="false">'[1]МБОУ СОШ 15'!E52</f>
        <v>6</v>
      </c>
      <c r="F258" s="77" t="n">
        <f aca="false">'[1]МБОУ СОШ 15'!F52</f>
        <v>6</v>
      </c>
      <c r="G258" s="77" t="str">
        <f aca="false">'[1]МБОУ СОШ 15'!G52</f>
        <v>МБОУ СОШ №15</v>
      </c>
      <c r="H258" s="77" t="str">
        <f aca="false">$H$223</f>
        <v>Тимашевский район</v>
      </c>
      <c r="I258" s="77" t="n">
        <f aca="false">'[1]МБОУ СОШ 15'!I52</f>
        <v>32</v>
      </c>
      <c r="J258" s="80" t="s">
        <v>270</v>
      </c>
    </row>
    <row r="259" customFormat="false" ht="15.6" hidden="true" customHeight="false" outlineLevel="0" collapsed="false">
      <c r="A259" s="77" t="n">
        <v>247</v>
      </c>
      <c r="B259" s="81" t="str">
        <f aca="false">'[1]МБОУ СОШ 16'!B76</f>
        <v>Романенко</v>
      </c>
      <c r="C259" s="81" t="str">
        <f aca="false">'[1]МБОУ СОШ 16'!C76</f>
        <v>Алиса</v>
      </c>
      <c r="D259" s="81" t="str">
        <f aca="false">'[1]МБОУ СОШ 16'!D76</f>
        <v>Сергеевна</v>
      </c>
      <c r="E259" s="80" t="n">
        <f aca="false">'[1]МБОУ СОШ 16'!E76</f>
        <v>6</v>
      </c>
      <c r="F259" s="80" t="n">
        <f aca="false">'[1]МБОУ СОШ 16'!F76</f>
        <v>6</v>
      </c>
      <c r="G259" s="80" t="str">
        <f aca="false">'[1]МБОУ СОШ 16'!G76</f>
        <v>МБОУ казачья СОШ № 16</v>
      </c>
      <c r="H259" s="77" t="str">
        <f aca="false">$H$223</f>
        <v>Тимашевский район</v>
      </c>
      <c r="I259" s="80" t="n">
        <f aca="false">'[1]МБОУ СОШ 16'!I76</f>
        <v>32</v>
      </c>
      <c r="J259" s="80" t="s">
        <v>270</v>
      </c>
    </row>
    <row r="260" customFormat="false" ht="15.6" hidden="true" customHeight="false" outlineLevel="0" collapsed="false">
      <c r="A260" s="77" t="n">
        <v>248</v>
      </c>
      <c r="B260" s="81" t="str">
        <f aca="false">'[1]МБОУ СОШ 16'!B83</f>
        <v>Шепелев</v>
      </c>
      <c r="C260" s="81" t="str">
        <f aca="false">'[1]МБОУ СОШ 16'!C83</f>
        <v>Роман</v>
      </c>
      <c r="D260" s="81" t="str">
        <f aca="false">'[1]МБОУ СОШ 16'!D83</f>
        <v>Андреевич</v>
      </c>
      <c r="E260" s="80" t="n">
        <f aca="false">'[1]МБОУ СОШ 16'!E83</f>
        <v>6</v>
      </c>
      <c r="F260" s="80" t="n">
        <f aca="false">'[1]МБОУ СОШ 16'!F83</f>
        <v>6</v>
      </c>
      <c r="G260" s="80" t="str">
        <f aca="false">'[1]МБОУ СОШ 16'!G83</f>
        <v>МБОУ казачья СОШ № 16</v>
      </c>
      <c r="H260" s="77" t="str">
        <f aca="false">$H$223</f>
        <v>Тимашевский район</v>
      </c>
      <c r="I260" s="80" t="n">
        <f aca="false">'[1]МБОУ СОШ 16'!I83</f>
        <v>32</v>
      </c>
      <c r="J260" s="80" t="s">
        <v>270</v>
      </c>
    </row>
    <row r="261" customFormat="false" ht="15.6" hidden="true" customHeight="false" outlineLevel="0" collapsed="false">
      <c r="A261" s="77" t="n">
        <v>249</v>
      </c>
      <c r="B261" s="79" t="str">
        <f aca="false">'[1]МБОУ СОШ 18'!B34</f>
        <v>Заиграева </v>
      </c>
      <c r="C261" s="79" t="str">
        <f aca="false">'[1]МБОУ СОШ 18'!C34</f>
        <v>София </v>
      </c>
      <c r="D261" s="79" t="str">
        <f aca="false">'[1]МБОУ СОШ 18'!D34</f>
        <v> Витальевна</v>
      </c>
      <c r="E261" s="80" t="n">
        <f aca="false">'[1]МБОУ СОШ 18'!E34</f>
        <v>6</v>
      </c>
      <c r="F261" s="80" t="n">
        <f aca="false">'[1]МБОУ СОШ 18'!F34</f>
        <v>6</v>
      </c>
      <c r="G261" s="80" t="str">
        <f aca="false">'[1]МБОУ СОШ 18'!G34</f>
        <v>МБОУ СОШ№18</v>
      </c>
      <c r="H261" s="77" t="str">
        <f aca="false">$H$223</f>
        <v>Тимашевский район</v>
      </c>
      <c r="I261" s="80" t="n">
        <f aca="false">'[1]МБОУ СОШ 18'!I34</f>
        <v>32</v>
      </c>
      <c r="J261" s="80" t="s">
        <v>270</v>
      </c>
    </row>
    <row r="262" customFormat="false" ht="15.6" hidden="true" customHeight="false" outlineLevel="0" collapsed="false">
      <c r="A262" s="77" t="n">
        <v>250</v>
      </c>
      <c r="B262" s="79" t="str">
        <f aca="false">'[1]МБОУ СОШ 18'!B40</f>
        <v>Лютая </v>
      </c>
      <c r="C262" s="79" t="str">
        <f aca="false">'[1]МБОУ СОШ 18'!C40</f>
        <v> Анна </v>
      </c>
      <c r="D262" s="79" t="str">
        <f aca="false">'[1]МБОУ СОШ 18'!D40</f>
        <v>Ярославовна</v>
      </c>
      <c r="E262" s="80" t="n">
        <f aca="false">'[1]МБОУ СОШ 18'!E40</f>
        <v>6</v>
      </c>
      <c r="F262" s="80" t="n">
        <f aca="false">'[1]МБОУ СОШ 18'!F40</f>
        <v>6</v>
      </c>
      <c r="G262" s="80" t="str">
        <f aca="false">'[1]МБОУ СОШ 18'!G40</f>
        <v>МБОУ СОШ№18</v>
      </c>
      <c r="H262" s="77" t="str">
        <f aca="false">$H$223</f>
        <v>Тимашевский район</v>
      </c>
      <c r="I262" s="80" t="n">
        <f aca="false">'[1]МБОУ СОШ 18'!I40</f>
        <v>32</v>
      </c>
      <c r="J262" s="80" t="s">
        <v>270</v>
      </c>
    </row>
    <row r="263" customFormat="false" ht="15.6" hidden="true" customHeight="false" outlineLevel="0" collapsed="false">
      <c r="A263" s="77" t="n">
        <v>251</v>
      </c>
      <c r="B263" s="79" t="str">
        <f aca="false">'[1]МБОУ ООШ21'!B39</f>
        <v>Синякова</v>
      </c>
      <c r="C263" s="79" t="str">
        <f aca="false">'[1]МБОУ ООШ21'!C39</f>
        <v>Яна</v>
      </c>
      <c r="D263" s="79" t="str">
        <f aca="false">'[1]МБОУ ООШ21'!D39</f>
        <v>Эдуардовна</v>
      </c>
      <c r="E263" s="80" t="n">
        <f aca="false">'[1]МБОУ ООШ21'!E39</f>
        <v>6</v>
      </c>
      <c r="F263" s="80" t="n">
        <f aca="false">'[1]МБОУ ООШ21'!F39</f>
        <v>6</v>
      </c>
      <c r="G263" s="80" t="str">
        <f aca="false">'[1]МБОУ ООШ21'!G39</f>
        <v>МБОУ ООШ № 21</v>
      </c>
      <c r="H263" s="77" t="str">
        <f aca="false">$H$223</f>
        <v>Тимашевский район</v>
      </c>
      <c r="I263" s="80" t="n">
        <f aca="false">'[1]МБОУ ООШ21'!I39</f>
        <v>32</v>
      </c>
      <c r="J263" s="80" t="s">
        <v>270</v>
      </c>
    </row>
    <row r="264" customFormat="false" ht="15.6" hidden="true" customHeight="false" outlineLevel="0" collapsed="false">
      <c r="A264" s="77" t="n">
        <v>252</v>
      </c>
      <c r="B264" s="81" t="s">
        <v>677</v>
      </c>
      <c r="C264" s="81" t="s">
        <v>174</v>
      </c>
      <c r="D264" s="81" t="s">
        <v>678</v>
      </c>
      <c r="E264" s="80" t="n">
        <v>6</v>
      </c>
      <c r="F264" s="80" t="n">
        <v>6</v>
      </c>
      <c r="G264" s="80" t="s">
        <v>47</v>
      </c>
      <c r="H264" s="77" t="str">
        <f aca="false">$H$223</f>
        <v>Тимашевский район</v>
      </c>
      <c r="I264" s="80" t="n">
        <v>31</v>
      </c>
      <c r="J264" s="80" t="s">
        <v>270</v>
      </c>
    </row>
    <row r="265" customFormat="false" ht="15.6" hidden="true" customHeight="false" outlineLevel="0" collapsed="false">
      <c r="A265" s="77" t="n">
        <v>253</v>
      </c>
      <c r="B265" s="81" t="s">
        <v>679</v>
      </c>
      <c r="C265" s="81" t="s">
        <v>680</v>
      </c>
      <c r="D265" s="81" t="s">
        <v>40</v>
      </c>
      <c r="E265" s="80" t="n">
        <v>6</v>
      </c>
      <c r="F265" s="80" t="n">
        <v>6</v>
      </c>
      <c r="G265" s="80" t="s">
        <v>47</v>
      </c>
      <c r="H265" s="77" t="str">
        <f aca="false">$H$223</f>
        <v>Тимашевский район</v>
      </c>
      <c r="I265" s="80" t="n">
        <v>31</v>
      </c>
      <c r="J265" s="80" t="s">
        <v>270</v>
      </c>
    </row>
    <row r="266" customFormat="false" ht="15.6" hidden="true" customHeight="false" outlineLevel="0" collapsed="false">
      <c r="A266" s="77" t="n">
        <v>254</v>
      </c>
      <c r="B266" s="81" t="s">
        <v>681</v>
      </c>
      <c r="C266" s="81" t="s">
        <v>333</v>
      </c>
      <c r="D266" s="81" t="s">
        <v>66</v>
      </c>
      <c r="E266" s="80" t="n">
        <v>6</v>
      </c>
      <c r="F266" s="80" t="n">
        <v>6</v>
      </c>
      <c r="G266" s="80" t="s">
        <v>47</v>
      </c>
      <c r="H266" s="77" t="str">
        <f aca="false">$H$223</f>
        <v>Тимашевский район</v>
      </c>
      <c r="I266" s="80" t="n">
        <v>31</v>
      </c>
      <c r="J266" s="80" t="s">
        <v>270</v>
      </c>
    </row>
    <row r="267" customFormat="false" ht="15.6" hidden="true" customHeight="false" outlineLevel="0" collapsed="false">
      <c r="A267" s="77" t="n">
        <v>255</v>
      </c>
      <c r="B267" s="84" t="s">
        <v>682</v>
      </c>
      <c r="C267" s="84" t="s">
        <v>172</v>
      </c>
      <c r="D267" s="84" t="s">
        <v>226</v>
      </c>
      <c r="E267" s="80" t="n">
        <v>6</v>
      </c>
      <c r="F267" s="80" t="n">
        <v>6</v>
      </c>
      <c r="G267" s="80" t="s">
        <v>29</v>
      </c>
      <c r="H267" s="77" t="str">
        <f aca="false">$H$223</f>
        <v>Тимашевский район</v>
      </c>
      <c r="I267" s="80" t="n">
        <v>31</v>
      </c>
      <c r="J267" s="80" t="s">
        <v>270</v>
      </c>
    </row>
    <row r="268" customFormat="false" ht="15.6" hidden="true" customHeight="false" outlineLevel="0" collapsed="false">
      <c r="A268" s="77" t="n">
        <v>256</v>
      </c>
      <c r="B268" s="84" t="s">
        <v>683</v>
      </c>
      <c r="C268" s="84" t="s">
        <v>364</v>
      </c>
      <c r="D268" s="84" t="s">
        <v>180</v>
      </c>
      <c r="E268" s="80" t="n">
        <v>6</v>
      </c>
      <c r="F268" s="80" t="n">
        <v>6</v>
      </c>
      <c r="G268" s="80" t="s">
        <v>29</v>
      </c>
      <c r="H268" s="77" t="str">
        <f aca="false">$H$223</f>
        <v>Тимашевский район</v>
      </c>
      <c r="I268" s="80" t="n">
        <v>31</v>
      </c>
      <c r="J268" s="80" t="s">
        <v>270</v>
      </c>
    </row>
    <row r="269" customFormat="false" ht="15.6" hidden="true" customHeight="false" outlineLevel="0" collapsed="false">
      <c r="A269" s="77" t="n">
        <v>257</v>
      </c>
      <c r="B269" s="78" t="str">
        <f aca="false">'[1]МБОУ СОШ 10'!B67</f>
        <v>Мазур</v>
      </c>
      <c r="C269" s="78" t="str">
        <f aca="false">'[1]МБОУ СОШ 10'!C67</f>
        <v>Дарья</v>
      </c>
      <c r="D269" s="78" t="str">
        <f aca="false">'[1]МБОУ СОШ 10'!D67</f>
        <v>Александровна</v>
      </c>
      <c r="E269" s="77" t="n">
        <f aca="false">'[1]МБОУ СОШ 10'!E67</f>
        <v>6</v>
      </c>
      <c r="F269" s="77" t="n">
        <f aca="false">'[1]МБОУ СОШ 10'!F67</f>
        <v>6</v>
      </c>
      <c r="G269" s="77" t="str">
        <f aca="false">'[1]МБОУ СОШ 10'!G67</f>
        <v>МБОУ СОШ № 10</v>
      </c>
      <c r="H269" s="77" t="str">
        <f aca="false">$H$223</f>
        <v>Тимашевский район</v>
      </c>
      <c r="I269" s="77" t="n">
        <f aca="false">'[1]МБОУ СОШ 10'!I67</f>
        <v>31</v>
      </c>
      <c r="J269" s="80" t="s">
        <v>270</v>
      </c>
    </row>
    <row r="270" customFormat="false" ht="15.6" hidden="true" customHeight="false" outlineLevel="0" collapsed="false">
      <c r="A270" s="77" t="n">
        <v>258</v>
      </c>
      <c r="B270" s="81" t="str">
        <f aca="false">'[1]МБОУ СОШ 16'!B78</f>
        <v>Улецкий</v>
      </c>
      <c r="C270" s="81" t="str">
        <f aca="false">'[1]МБОУ СОШ 16'!C78</f>
        <v>Захар</v>
      </c>
      <c r="D270" s="81" t="str">
        <f aca="false">'[1]МБОУ СОШ 16'!D78</f>
        <v>Дмитриевич</v>
      </c>
      <c r="E270" s="80" t="n">
        <f aca="false">'[1]МБОУ СОШ 16'!E78</f>
        <v>6</v>
      </c>
      <c r="F270" s="80" t="n">
        <f aca="false">'[1]МБОУ СОШ 16'!F78</f>
        <v>6</v>
      </c>
      <c r="G270" s="80" t="str">
        <f aca="false">'[1]МБОУ СОШ 16'!G78</f>
        <v>МБОУ казачья СОШ № 16</v>
      </c>
      <c r="H270" s="77" t="str">
        <f aca="false">$H$223</f>
        <v>Тимашевский район</v>
      </c>
      <c r="I270" s="80" t="n">
        <f aca="false">'[1]МБОУ СОШ 16'!I78</f>
        <v>31</v>
      </c>
      <c r="J270" s="80" t="s">
        <v>270</v>
      </c>
    </row>
    <row r="271" customFormat="false" ht="15.6" hidden="true" customHeight="false" outlineLevel="0" collapsed="false">
      <c r="A271" s="77" t="n">
        <v>259</v>
      </c>
      <c r="B271" s="81" t="str">
        <f aca="false">'[1]МБОУ СОШ 16'!B81</f>
        <v>Чилингарян</v>
      </c>
      <c r="C271" s="81" t="str">
        <f aca="false">'[1]МБОУ СОШ 16'!C81</f>
        <v>Нелли</v>
      </c>
      <c r="D271" s="81" t="str">
        <f aca="false">'[1]МБОУ СОШ 16'!D81</f>
        <v>Меликовна</v>
      </c>
      <c r="E271" s="80" t="n">
        <f aca="false">'[1]МБОУ СОШ 16'!E81</f>
        <v>6</v>
      </c>
      <c r="F271" s="80" t="n">
        <f aca="false">'[1]МБОУ СОШ 16'!F81</f>
        <v>6</v>
      </c>
      <c r="G271" s="80" t="str">
        <f aca="false">'[1]МБОУ СОШ 16'!G81</f>
        <v>МБОУ казачья СОШ № 16</v>
      </c>
      <c r="H271" s="77" t="str">
        <f aca="false">$H$223</f>
        <v>Тимашевский район</v>
      </c>
      <c r="I271" s="80" t="n">
        <f aca="false">'[1]МБОУ СОШ 16'!I81</f>
        <v>31</v>
      </c>
      <c r="J271" s="80" t="s">
        <v>270</v>
      </c>
    </row>
    <row r="272" customFormat="false" ht="15.6" hidden="true" customHeight="false" outlineLevel="0" collapsed="false">
      <c r="A272" s="77" t="n">
        <v>260</v>
      </c>
      <c r="B272" s="81" t="str">
        <f aca="false">'[1]МБОУ СОШ 16'!B90</f>
        <v>Дакаева</v>
      </c>
      <c r="C272" s="81" t="str">
        <f aca="false">'[1]МБОУ СОШ 16'!C90</f>
        <v>Арина</v>
      </c>
      <c r="D272" s="81" t="str">
        <f aca="false">'[1]МБОУ СОШ 16'!D90</f>
        <v>Артуровна</v>
      </c>
      <c r="E272" s="80" t="n">
        <f aca="false">'[1]МБОУ СОШ 16'!E90</f>
        <v>6</v>
      </c>
      <c r="F272" s="80" t="n">
        <f aca="false">'[1]МБОУ СОШ 16'!F90</f>
        <v>6</v>
      </c>
      <c r="G272" s="80" t="str">
        <f aca="false">'[1]МБОУ СОШ 16'!G90</f>
        <v>МБОУ казачья СОШ № 16</v>
      </c>
      <c r="H272" s="77" t="str">
        <f aca="false">$H$223</f>
        <v>Тимашевский район</v>
      </c>
      <c r="I272" s="80" t="n">
        <f aca="false">'[1]МБОУ СОШ 16'!I90</f>
        <v>31</v>
      </c>
      <c r="J272" s="80" t="s">
        <v>270</v>
      </c>
    </row>
    <row r="273" customFormat="false" ht="15.6" hidden="true" customHeight="false" outlineLevel="0" collapsed="false">
      <c r="A273" s="77" t="n">
        <v>261</v>
      </c>
      <c r="B273" s="81" t="s">
        <v>684</v>
      </c>
      <c r="C273" s="81" t="s">
        <v>269</v>
      </c>
      <c r="D273" s="81" t="s">
        <v>226</v>
      </c>
      <c r="E273" s="80" t="n">
        <v>6</v>
      </c>
      <c r="F273" s="80" t="n">
        <v>6</v>
      </c>
      <c r="G273" s="80" t="s">
        <v>47</v>
      </c>
      <c r="H273" s="77" t="str">
        <f aca="false">$H$223</f>
        <v>Тимашевский район</v>
      </c>
      <c r="I273" s="80" t="n">
        <v>30</v>
      </c>
      <c r="J273" s="80" t="s">
        <v>270</v>
      </c>
    </row>
    <row r="274" customFormat="false" ht="15.6" hidden="true" customHeight="false" outlineLevel="0" collapsed="false">
      <c r="A274" s="77" t="n">
        <v>262</v>
      </c>
      <c r="B274" s="81" t="s">
        <v>685</v>
      </c>
      <c r="C274" s="81" t="s">
        <v>337</v>
      </c>
      <c r="D274" s="81" t="s">
        <v>262</v>
      </c>
      <c r="E274" s="80" t="n">
        <v>6</v>
      </c>
      <c r="F274" s="80" t="n">
        <v>6</v>
      </c>
      <c r="G274" s="80" t="s">
        <v>47</v>
      </c>
      <c r="H274" s="77" t="str">
        <f aca="false">$H$223</f>
        <v>Тимашевский район</v>
      </c>
      <c r="I274" s="80" t="n">
        <v>30</v>
      </c>
      <c r="J274" s="80" t="s">
        <v>270</v>
      </c>
    </row>
    <row r="275" customFormat="false" ht="15.6" hidden="true" customHeight="false" outlineLevel="0" collapsed="false">
      <c r="A275" s="77" t="n">
        <v>263</v>
      </c>
      <c r="B275" s="78" t="str">
        <f aca="false">'[1]МБОУ СОШ 7'!B36</f>
        <v>Задерака</v>
      </c>
      <c r="C275" s="78" t="str">
        <f aca="false">'[1]МБОУ СОШ 7'!C36</f>
        <v>Лев</v>
      </c>
      <c r="D275" s="78" t="str">
        <f aca="false">'[1]МБОУ СОШ 7'!D36</f>
        <v>Александрович</v>
      </c>
      <c r="E275" s="77" t="n">
        <f aca="false">'[1]МБОУ СОШ 7'!E36</f>
        <v>6</v>
      </c>
      <c r="F275" s="77" t="n">
        <f aca="false">'[1]МБОУ СОШ 7'!F36</f>
        <v>6</v>
      </c>
      <c r="G275" s="77" t="str">
        <f aca="false">'[1]МБОУ СОШ 7'!G36</f>
        <v>МБОУ СОШ №7</v>
      </c>
      <c r="H275" s="77" t="str">
        <f aca="false">$H$223</f>
        <v>Тимашевский район</v>
      </c>
      <c r="I275" s="77" t="n">
        <f aca="false">'[1]МБОУ СОШ 7'!I36</f>
        <v>30</v>
      </c>
      <c r="J275" s="80" t="s">
        <v>270</v>
      </c>
    </row>
    <row r="276" customFormat="false" ht="15.6" hidden="true" customHeight="false" outlineLevel="0" collapsed="false">
      <c r="A276" s="77" t="n">
        <v>264</v>
      </c>
      <c r="B276" s="78" t="str">
        <f aca="false">'[1]МБОУ СОШ 10'!B68</f>
        <v>Шлихт</v>
      </c>
      <c r="C276" s="78" t="str">
        <f aca="false">'[1]МБОУ СОШ 10'!C68</f>
        <v>Дарья</v>
      </c>
      <c r="D276" s="78" t="str">
        <f aca="false">'[1]МБОУ СОШ 10'!D68</f>
        <v>Тарасова</v>
      </c>
      <c r="E276" s="77" t="n">
        <f aca="false">'[1]МБОУ СОШ 10'!E68</f>
        <v>6</v>
      </c>
      <c r="F276" s="77" t="n">
        <f aca="false">'[1]МБОУ СОШ 10'!F68</f>
        <v>6</v>
      </c>
      <c r="G276" s="77" t="str">
        <f aca="false">'[1]МБОУ СОШ 10'!G68</f>
        <v>МБОУ СОШ № 10</v>
      </c>
      <c r="H276" s="77" t="str">
        <f aca="false">$H$223</f>
        <v>Тимашевский район</v>
      </c>
      <c r="I276" s="77" t="n">
        <f aca="false">'[1]МБОУ СОШ 10'!I68</f>
        <v>30</v>
      </c>
      <c r="J276" s="80" t="s">
        <v>270</v>
      </c>
    </row>
    <row r="277" customFormat="false" ht="15.6" hidden="true" customHeight="false" outlineLevel="0" collapsed="false">
      <c r="A277" s="77" t="n">
        <v>265</v>
      </c>
      <c r="B277" s="78" t="str">
        <f aca="false">'[1]МБОУ СОШ 10'!B69</f>
        <v>Афанасьев</v>
      </c>
      <c r="C277" s="78" t="str">
        <f aca="false">'[1]МБОУ СОШ 10'!C69</f>
        <v>Дмитрий</v>
      </c>
      <c r="D277" s="78" t="str">
        <f aca="false">'[1]МБОУ СОШ 10'!D69</f>
        <v>Дмитриевич</v>
      </c>
      <c r="E277" s="77" t="n">
        <f aca="false">'[1]МБОУ СОШ 10'!E69</f>
        <v>6</v>
      </c>
      <c r="F277" s="77" t="n">
        <f aca="false">'[1]МБОУ СОШ 10'!F69</f>
        <v>6</v>
      </c>
      <c r="G277" s="77" t="str">
        <f aca="false">'[1]МБОУ СОШ 10'!G69</f>
        <v>МБОУ СОШ № 10</v>
      </c>
      <c r="H277" s="77" t="str">
        <f aca="false">$H$223</f>
        <v>Тимашевский район</v>
      </c>
      <c r="I277" s="77" t="n">
        <f aca="false">'[1]МБОУ СОШ 10'!I69</f>
        <v>30</v>
      </c>
      <c r="J277" s="80" t="s">
        <v>270</v>
      </c>
    </row>
    <row r="278" customFormat="false" ht="15.6" hidden="true" customHeight="false" outlineLevel="0" collapsed="false">
      <c r="A278" s="77" t="n">
        <v>266</v>
      </c>
      <c r="B278" s="78" t="str">
        <f aca="false">'[1]МАОУ СОШ 11'!B26</f>
        <v>Газенко </v>
      </c>
      <c r="C278" s="78" t="str">
        <f aca="false">'[1]МАОУ СОШ 11'!C26</f>
        <v>Аврора</v>
      </c>
      <c r="D278" s="78" t="str">
        <f aca="false">'[1]МАОУ СОШ 11'!D26</f>
        <v>Ильинична</v>
      </c>
      <c r="E278" s="77" t="n">
        <f aca="false">'[1]МАОУ СОШ 11'!E26</f>
        <v>6</v>
      </c>
      <c r="F278" s="77" t="n">
        <f aca="false">'[1]МАОУ СОШ 11'!F26</f>
        <v>6</v>
      </c>
      <c r="G278" s="77" t="str">
        <f aca="false">'[1]МАОУ СОШ 11'!G26</f>
        <v>МАОУ СОШ №11</v>
      </c>
      <c r="H278" s="77" t="str">
        <f aca="false">$H$223</f>
        <v>Тимашевский район</v>
      </c>
      <c r="I278" s="77" t="n">
        <f aca="false">'[1]МАОУ СОШ 11'!I26</f>
        <v>30</v>
      </c>
      <c r="J278" s="80" t="s">
        <v>270</v>
      </c>
    </row>
    <row r="279" customFormat="false" ht="15.6" hidden="true" customHeight="false" outlineLevel="0" collapsed="false">
      <c r="A279" s="77" t="n">
        <v>267</v>
      </c>
      <c r="B279" s="78" t="str">
        <f aca="false">'[1]МБОУ СОШ 13'!B37</f>
        <v>Чернышева</v>
      </c>
      <c r="C279" s="78" t="str">
        <f aca="false">'[1]МБОУ СОШ 13'!C37</f>
        <v>Вероника</v>
      </c>
      <c r="D279" s="78" t="str">
        <f aca="false">'[1]МБОУ СОШ 13'!D37</f>
        <v>Сергеевна</v>
      </c>
      <c r="E279" s="77" t="n">
        <f aca="false">'[1]МБОУ СОШ 13'!E37</f>
        <v>6</v>
      </c>
      <c r="F279" s="77" t="n">
        <f aca="false">'[1]МБОУ СОШ 13'!F37</f>
        <v>6</v>
      </c>
      <c r="G279" s="77" t="str">
        <f aca="false">'[1]МБОУ СОШ 13'!G37</f>
        <v>МБОУ СОШ № 13</v>
      </c>
      <c r="H279" s="77" t="str">
        <f aca="false">$H$223</f>
        <v>Тимашевский район</v>
      </c>
      <c r="I279" s="77" t="n">
        <f aca="false">'[1]МБОУ СОШ 13'!I37</f>
        <v>30</v>
      </c>
      <c r="J279" s="80" t="s">
        <v>270</v>
      </c>
    </row>
    <row r="280" customFormat="false" ht="15.6" hidden="true" customHeight="false" outlineLevel="0" collapsed="false">
      <c r="A280" s="77" t="n">
        <v>268</v>
      </c>
      <c r="B280" s="78" t="str">
        <f aca="false">'[1]МБОУ СОШ 15'!B53</f>
        <v>Цыркулов</v>
      </c>
      <c r="C280" s="78" t="str">
        <f aca="false">'[1]МБОУ СОШ 15'!C53</f>
        <v>Артур</v>
      </c>
      <c r="D280" s="78" t="str">
        <f aca="false">'[1]МБОУ СОШ 15'!D53</f>
        <v>Сергеевич</v>
      </c>
      <c r="E280" s="77" t="n">
        <f aca="false">'[1]МБОУ СОШ 15'!E53</f>
        <v>6</v>
      </c>
      <c r="F280" s="77" t="n">
        <f aca="false">'[1]МБОУ СОШ 15'!F53</f>
        <v>6</v>
      </c>
      <c r="G280" s="77" t="str">
        <f aca="false">'[1]МБОУ СОШ 15'!G53</f>
        <v>МБОУ СОШ №15</v>
      </c>
      <c r="H280" s="77" t="str">
        <f aca="false">$H$223</f>
        <v>Тимашевский район</v>
      </c>
      <c r="I280" s="77" t="n">
        <f aca="false">'[1]МБОУ СОШ 15'!I53</f>
        <v>30</v>
      </c>
      <c r="J280" s="80" t="s">
        <v>270</v>
      </c>
    </row>
    <row r="281" customFormat="false" ht="15.6" hidden="true" customHeight="false" outlineLevel="0" collapsed="false">
      <c r="A281" s="77" t="n">
        <v>269</v>
      </c>
      <c r="B281" s="78" t="str">
        <f aca="false">'[1]МБОУ СОШ 16'!B64</f>
        <v>Гешель</v>
      </c>
      <c r="C281" s="78" t="str">
        <f aca="false">'[1]МБОУ СОШ 16'!C64</f>
        <v>Маргарита</v>
      </c>
      <c r="D281" s="78" t="str">
        <f aca="false">'[1]МБОУ СОШ 16'!D64</f>
        <v>Алексеевна</v>
      </c>
      <c r="E281" s="77" t="n">
        <f aca="false">'[1]МБОУ СОШ 16'!E64</f>
        <v>6</v>
      </c>
      <c r="F281" s="77" t="n">
        <f aca="false">'[1]МБОУ СОШ 16'!F64</f>
        <v>6</v>
      </c>
      <c r="G281" s="77" t="str">
        <f aca="false">'[1]МБОУ СОШ 16'!G64</f>
        <v>МБОУ казачья СОШ № 16</v>
      </c>
      <c r="H281" s="77" t="str">
        <f aca="false">$H$223</f>
        <v>Тимашевский район</v>
      </c>
      <c r="I281" s="77" t="n">
        <f aca="false">'[1]МБОУ СОШ 16'!I64</f>
        <v>30</v>
      </c>
      <c r="J281" s="80" t="s">
        <v>270</v>
      </c>
    </row>
    <row r="282" customFormat="false" ht="15.6" hidden="true" customHeight="false" outlineLevel="0" collapsed="false">
      <c r="A282" s="77" t="n">
        <v>270</v>
      </c>
      <c r="B282" s="81" t="s">
        <v>686</v>
      </c>
      <c r="C282" s="81" t="s">
        <v>39</v>
      </c>
      <c r="D282" s="81" t="s">
        <v>518</v>
      </c>
      <c r="E282" s="80" t="n">
        <v>6</v>
      </c>
      <c r="F282" s="80" t="n">
        <v>6</v>
      </c>
      <c r="G282" s="80" t="s">
        <v>47</v>
      </c>
      <c r="H282" s="77" t="str">
        <f aca="false">$H$223</f>
        <v>Тимашевский район</v>
      </c>
      <c r="I282" s="80" t="n">
        <v>29</v>
      </c>
      <c r="J282" s="80" t="s">
        <v>270</v>
      </c>
    </row>
    <row r="283" customFormat="false" ht="15.6" hidden="false" customHeight="false" outlineLevel="0" collapsed="false">
      <c r="A283" s="77" t="n">
        <v>271</v>
      </c>
      <c r="B283" s="78" t="str">
        <f aca="false">'[1]МБОУ СОШ 4'!B93</f>
        <v>Кичкина</v>
      </c>
      <c r="C283" s="78" t="str">
        <f aca="false">'[1]МБОУ СОШ 4'!C93</f>
        <v>Анастасия</v>
      </c>
      <c r="D283" s="78" t="str">
        <f aca="false">'[1]МБОУ СОШ 4'!D93</f>
        <v>Александровна</v>
      </c>
      <c r="E283" s="77" t="n">
        <f aca="false">'[1]МБОУ СОШ 4'!E93</f>
        <v>6</v>
      </c>
      <c r="F283" s="77" t="n">
        <f aca="false">'[1]МБОУ СОШ 4'!F93</f>
        <v>6</v>
      </c>
      <c r="G283" s="77" t="str">
        <f aca="false">'[1]МБОУ СОШ 4'!G93</f>
        <v>МБОУ СОШ №4</v>
      </c>
      <c r="H283" s="77" t="str">
        <f aca="false">$H$223</f>
        <v>Тимашевский район</v>
      </c>
      <c r="I283" s="77" t="n">
        <f aca="false">'[1]МБОУ СОШ 4'!I93</f>
        <v>29</v>
      </c>
      <c r="J283" s="80" t="s">
        <v>270</v>
      </c>
    </row>
    <row r="284" customFormat="false" ht="15.6" hidden="true" customHeight="false" outlineLevel="0" collapsed="false">
      <c r="A284" s="77" t="n">
        <v>272</v>
      </c>
      <c r="B284" s="78" t="str">
        <f aca="false">'[1]МБОУ СОШ 7'!B37</f>
        <v>Романова</v>
      </c>
      <c r="C284" s="78" t="str">
        <f aca="false">'[1]МБОУ СОШ 7'!C37</f>
        <v>Арина</v>
      </c>
      <c r="D284" s="78" t="str">
        <f aca="false">'[1]МБОУ СОШ 7'!D37</f>
        <v>Сергеевна</v>
      </c>
      <c r="E284" s="77" t="n">
        <f aca="false">'[1]МБОУ СОШ 7'!E37</f>
        <v>6</v>
      </c>
      <c r="F284" s="77" t="n">
        <f aca="false">'[1]МБОУ СОШ 7'!F37</f>
        <v>6</v>
      </c>
      <c r="G284" s="77" t="str">
        <f aca="false">'[1]МБОУ СОШ 7'!G37</f>
        <v>МБОУ СОШ №7</v>
      </c>
      <c r="H284" s="77" t="str">
        <f aca="false">$H$223</f>
        <v>Тимашевский район</v>
      </c>
      <c r="I284" s="77" t="n">
        <f aca="false">'[1]МБОУ СОШ 7'!I37</f>
        <v>29</v>
      </c>
      <c r="J284" s="80" t="s">
        <v>270</v>
      </c>
    </row>
    <row r="285" customFormat="false" ht="15.6" hidden="true" customHeight="false" outlineLevel="0" collapsed="false">
      <c r="A285" s="77" t="n">
        <v>273</v>
      </c>
      <c r="B285" s="78" t="str">
        <f aca="false">'[1]МБОУ СОШ 7'!B38</f>
        <v>Салихов</v>
      </c>
      <c r="C285" s="78" t="str">
        <f aca="false">'[1]МБОУ СОШ 7'!C38</f>
        <v>Данил</v>
      </c>
      <c r="D285" s="78" t="str">
        <f aca="false">'[1]МБОУ СОШ 7'!D38</f>
        <v>Евгеньевич</v>
      </c>
      <c r="E285" s="77" t="n">
        <f aca="false">'[1]МБОУ СОШ 7'!E38</f>
        <v>6</v>
      </c>
      <c r="F285" s="77" t="n">
        <f aca="false">'[1]МБОУ СОШ 7'!F38</f>
        <v>6</v>
      </c>
      <c r="G285" s="77" t="str">
        <f aca="false">'[1]МБОУ СОШ 7'!G38</f>
        <v>МБОУ СОШ №7</v>
      </c>
      <c r="H285" s="77" t="str">
        <f aca="false">$H$223</f>
        <v>Тимашевский район</v>
      </c>
      <c r="I285" s="77" t="n">
        <f aca="false">'[1]МБОУ СОШ 7'!I38</f>
        <v>29</v>
      </c>
      <c r="J285" s="80" t="s">
        <v>270</v>
      </c>
    </row>
    <row r="286" customFormat="false" ht="15.6" hidden="true" customHeight="false" outlineLevel="0" collapsed="false">
      <c r="A286" s="77" t="n">
        <v>274</v>
      </c>
      <c r="B286" s="84" t="s">
        <v>687</v>
      </c>
      <c r="C286" s="84" t="s">
        <v>399</v>
      </c>
      <c r="D286" s="84" t="s">
        <v>46</v>
      </c>
      <c r="E286" s="80" t="n">
        <v>6</v>
      </c>
      <c r="F286" s="80" t="n">
        <v>6</v>
      </c>
      <c r="G286" s="80" t="s">
        <v>29</v>
      </c>
      <c r="H286" s="77" t="str">
        <f aca="false">$H$223</f>
        <v>Тимашевский район</v>
      </c>
      <c r="I286" s="80" t="n">
        <v>29</v>
      </c>
      <c r="J286" s="80" t="s">
        <v>270</v>
      </c>
    </row>
    <row r="287" customFormat="false" ht="15.6" hidden="true" customHeight="false" outlineLevel="0" collapsed="false">
      <c r="A287" s="77" t="n">
        <v>275</v>
      </c>
      <c r="B287" s="82" t="str">
        <f aca="false">'[1]МБОУ СОШ 13'!B38</f>
        <v>Кирсанова</v>
      </c>
      <c r="C287" s="82" t="str">
        <f aca="false">'[1]МБОУ СОШ 13'!C38</f>
        <v>Елизавета</v>
      </c>
      <c r="D287" s="82" t="str">
        <f aca="false">'[1]МБОУ СОШ 13'!D38</f>
        <v>Андреевна</v>
      </c>
      <c r="E287" s="77" t="n">
        <f aca="false">'[1]МБОУ СОШ 13'!E38</f>
        <v>6</v>
      </c>
      <c r="F287" s="77" t="n">
        <f aca="false">'[1]МБОУ СОШ 13'!F38</f>
        <v>6</v>
      </c>
      <c r="G287" s="77" t="str">
        <f aca="false">'[1]МБОУ СОШ 13'!G38</f>
        <v>МБОУ СОШ № 13</v>
      </c>
      <c r="H287" s="77" t="str">
        <f aca="false">$H$223</f>
        <v>Тимашевский район</v>
      </c>
      <c r="I287" s="77" t="n">
        <f aca="false">'[1]МБОУ СОШ 13'!I38</f>
        <v>29</v>
      </c>
      <c r="J287" s="80" t="s">
        <v>270</v>
      </c>
    </row>
    <row r="288" customFormat="false" ht="15.6" hidden="true" customHeight="false" outlineLevel="0" collapsed="false">
      <c r="A288" s="77" t="n">
        <v>276</v>
      </c>
      <c r="B288" s="78" t="str">
        <f aca="false">'[1]МБОУ СОШ 15'!B54</f>
        <v>Сторчеус</v>
      </c>
      <c r="C288" s="78" t="str">
        <f aca="false">'[1]МБОУ СОШ 15'!C54</f>
        <v>Владислав</v>
      </c>
      <c r="D288" s="78" t="str">
        <f aca="false">'[1]МБОУ СОШ 15'!D54</f>
        <v>Викторович</v>
      </c>
      <c r="E288" s="77" t="n">
        <f aca="false">'[1]МБОУ СОШ 15'!E54</f>
        <v>6</v>
      </c>
      <c r="F288" s="77" t="n">
        <f aca="false">'[1]МБОУ СОШ 15'!F54</f>
        <v>6</v>
      </c>
      <c r="G288" s="77" t="str">
        <f aca="false">'[1]МБОУ СОШ 15'!G54</f>
        <v>МБОУ СОШ №15</v>
      </c>
      <c r="H288" s="77" t="str">
        <f aca="false">$H$223</f>
        <v>Тимашевский район</v>
      </c>
      <c r="I288" s="77" t="n">
        <f aca="false">'[1]МБОУ СОШ 15'!I54</f>
        <v>29</v>
      </c>
      <c r="J288" s="80" t="s">
        <v>270</v>
      </c>
    </row>
    <row r="289" customFormat="false" ht="15.6" hidden="true" customHeight="false" outlineLevel="0" collapsed="false">
      <c r="A289" s="77" t="n">
        <v>277</v>
      </c>
      <c r="B289" s="78" t="str">
        <f aca="false">'[1]МБОУ СОШ 15'!B55</f>
        <v>Комлык</v>
      </c>
      <c r="C289" s="78" t="str">
        <f aca="false">'[1]МБОУ СОШ 15'!C55</f>
        <v>Никита</v>
      </c>
      <c r="D289" s="78" t="str">
        <f aca="false">'[1]МБОУ СОШ 15'!D55</f>
        <v>Михайлович</v>
      </c>
      <c r="E289" s="77" t="n">
        <f aca="false">'[1]МБОУ СОШ 15'!E55</f>
        <v>6</v>
      </c>
      <c r="F289" s="77" t="n">
        <f aca="false">'[1]МБОУ СОШ 15'!F55</f>
        <v>6</v>
      </c>
      <c r="G289" s="77" t="str">
        <f aca="false">'[1]МБОУ СОШ 15'!G55</f>
        <v>МБОУ СОШ №15</v>
      </c>
      <c r="H289" s="77" t="str">
        <f aca="false">$H$223</f>
        <v>Тимашевский район</v>
      </c>
      <c r="I289" s="77" t="n">
        <f aca="false">'[1]МБОУ СОШ 15'!I55</f>
        <v>29</v>
      </c>
      <c r="J289" s="80" t="s">
        <v>270</v>
      </c>
    </row>
    <row r="290" customFormat="false" ht="15.6" hidden="true" customHeight="false" outlineLevel="0" collapsed="false">
      <c r="A290" s="77" t="n">
        <v>278</v>
      </c>
      <c r="B290" s="78" t="str">
        <f aca="false">'[1]МБОУ СОШ 15'!B56</f>
        <v>Миронов</v>
      </c>
      <c r="C290" s="78" t="str">
        <f aca="false">'[1]МБОУ СОШ 15'!C56</f>
        <v>Роман</v>
      </c>
      <c r="D290" s="78" t="str">
        <f aca="false">'[1]МБОУ СОШ 15'!D56</f>
        <v>Александрович</v>
      </c>
      <c r="E290" s="77" t="n">
        <f aca="false">'[1]МБОУ СОШ 15'!E56</f>
        <v>6</v>
      </c>
      <c r="F290" s="77" t="n">
        <f aca="false">'[1]МБОУ СОШ 15'!F56</f>
        <v>6</v>
      </c>
      <c r="G290" s="77" t="str">
        <f aca="false">'[1]МБОУ СОШ 15'!G56</f>
        <v>МБОУ СОШ №15</v>
      </c>
      <c r="H290" s="77" t="str">
        <f aca="false">$H$223</f>
        <v>Тимашевский район</v>
      </c>
      <c r="I290" s="77" t="n">
        <f aca="false">'[1]МБОУ СОШ 15'!I56</f>
        <v>29</v>
      </c>
      <c r="J290" s="80" t="s">
        <v>270</v>
      </c>
    </row>
    <row r="291" customFormat="false" ht="15.6" hidden="true" customHeight="false" outlineLevel="0" collapsed="false">
      <c r="A291" s="77" t="n">
        <v>279</v>
      </c>
      <c r="B291" s="78" t="str">
        <f aca="false">'[1]МБОУ СОШ 15'!B57</f>
        <v>Стрибный</v>
      </c>
      <c r="C291" s="78" t="str">
        <f aca="false">'[1]МБОУ СОШ 15'!C57</f>
        <v>Артём</v>
      </c>
      <c r="D291" s="78" t="str">
        <f aca="false">'[1]МБОУ СОШ 15'!D57</f>
        <v>Максимович</v>
      </c>
      <c r="E291" s="77" t="n">
        <f aca="false">'[1]МБОУ СОШ 15'!E57</f>
        <v>6</v>
      </c>
      <c r="F291" s="77" t="n">
        <f aca="false">'[1]МБОУ СОШ 15'!F57</f>
        <v>6</v>
      </c>
      <c r="G291" s="77" t="str">
        <f aca="false">'[1]МБОУ СОШ 15'!G57</f>
        <v>МБОУ СОШ №15</v>
      </c>
      <c r="H291" s="77" t="str">
        <f aca="false">$H$223</f>
        <v>Тимашевский район</v>
      </c>
      <c r="I291" s="77" t="n">
        <f aca="false">'[1]МБОУ СОШ 15'!I57</f>
        <v>29</v>
      </c>
      <c r="J291" s="80" t="s">
        <v>270</v>
      </c>
    </row>
    <row r="292" customFormat="false" ht="15.6" hidden="true" customHeight="false" outlineLevel="0" collapsed="false">
      <c r="A292" s="77" t="n">
        <v>280</v>
      </c>
      <c r="B292" s="78" t="str">
        <f aca="false">'[1]МБОУ СОШ 16'!B63</f>
        <v>Бычкарь</v>
      </c>
      <c r="C292" s="78" t="str">
        <f aca="false">'[1]МБОУ СОШ 16'!C63</f>
        <v>Дмитрий</v>
      </c>
      <c r="D292" s="78" t="str">
        <f aca="false">'[1]МБОУ СОШ 16'!D63</f>
        <v>Дмитриевич</v>
      </c>
      <c r="E292" s="77" t="n">
        <f aca="false">'[1]МБОУ СОШ 16'!E63</f>
        <v>6</v>
      </c>
      <c r="F292" s="77" t="n">
        <f aca="false">'[1]МБОУ СОШ 16'!F63</f>
        <v>6</v>
      </c>
      <c r="G292" s="77" t="str">
        <f aca="false">'[1]МБОУ СОШ 16'!G63</f>
        <v>МБОУ казачья СОШ № 16</v>
      </c>
      <c r="H292" s="77" t="str">
        <f aca="false">$H$223</f>
        <v>Тимашевский район</v>
      </c>
      <c r="I292" s="77" t="n">
        <f aca="false">'[1]МБОУ СОШ 16'!I63</f>
        <v>29</v>
      </c>
      <c r="J292" s="80" t="s">
        <v>270</v>
      </c>
    </row>
    <row r="293" customFormat="false" ht="15.6" hidden="false" customHeight="false" outlineLevel="0" collapsed="false">
      <c r="A293" s="77" t="n">
        <v>281</v>
      </c>
      <c r="B293" s="78" t="str">
        <f aca="false">'[1]МБОУ СОШ 4'!B63</f>
        <v>Анацкий</v>
      </c>
      <c r="C293" s="78" t="str">
        <f aca="false">'[1]МБОУ СОШ 4'!C63</f>
        <v>Максим</v>
      </c>
      <c r="D293" s="78" t="str">
        <f aca="false">'[1]МБОУ СОШ 4'!D63</f>
        <v>Игоревич</v>
      </c>
      <c r="E293" s="77" t="n">
        <f aca="false">'[1]МБОУ СОШ 4'!E63</f>
        <v>6</v>
      </c>
      <c r="F293" s="77" t="n">
        <f aca="false">'[1]МБОУ СОШ 4'!F63</f>
        <v>6</v>
      </c>
      <c r="G293" s="77" t="str">
        <f aca="false">'[1]МБОУ СОШ 4'!G63</f>
        <v>МБОУ СОШ №4</v>
      </c>
      <c r="H293" s="77" t="str">
        <f aca="false">$H$223</f>
        <v>Тимашевский район</v>
      </c>
      <c r="I293" s="77" t="n">
        <f aca="false">'[1]МБОУ СОШ 4'!I63</f>
        <v>28</v>
      </c>
      <c r="J293" s="80" t="s">
        <v>270</v>
      </c>
    </row>
    <row r="294" customFormat="false" ht="15.6" hidden="false" customHeight="false" outlineLevel="0" collapsed="false">
      <c r="A294" s="77" t="n">
        <v>282</v>
      </c>
      <c r="B294" s="78" t="str">
        <f aca="false">'[1]МБОУ СОШ 4'!B77</f>
        <v>Козак</v>
      </c>
      <c r="C294" s="78" t="str">
        <f aca="false">'[1]МБОУ СОШ 4'!C77</f>
        <v>София</v>
      </c>
      <c r="D294" s="78" t="str">
        <f aca="false">'[1]МБОУ СОШ 4'!D77</f>
        <v>Александровна</v>
      </c>
      <c r="E294" s="77" t="n">
        <f aca="false">'[1]МБОУ СОШ 4'!E77</f>
        <v>6</v>
      </c>
      <c r="F294" s="77" t="n">
        <f aca="false">'[1]МБОУ СОШ 4'!F77</f>
        <v>6</v>
      </c>
      <c r="G294" s="77" t="str">
        <f aca="false">'[1]МБОУ СОШ 4'!G77</f>
        <v>МБОУ СОШ №4</v>
      </c>
      <c r="H294" s="77" t="str">
        <f aca="false">$H$223</f>
        <v>Тимашевский район</v>
      </c>
      <c r="I294" s="77" t="n">
        <f aca="false">'[1]МБОУ СОШ 4'!I77</f>
        <v>28</v>
      </c>
      <c r="J294" s="80" t="s">
        <v>270</v>
      </c>
    </row>
    <row r="295" customFormat="false" ht="15.6" hidden="true" customHeight="false" outlineLevel="0" collapsed="false">
      <c r="A295" s="77" t="n">
        <v>283</v>
      </c>
      <c r="B295" s="78" t="str">
        <f aca="false">'[1]МБОУ СОШ 5'!B45</f>
        <v>Фисенко</v>
      </c>
      <c r="C295" s="78" t="str">
        <f aca="false">'[1]МБОУ СОШ 5'!C45</f>
        <v>Виктория</v>
      </c>
      <c r="D295" s="78" t="str">
        <f aca="false">'[1]МБОУ СОШ 5'!D45</f>
        <v>Михайловна</v>
      </c>
      <c r="E295" s="77" t="n">
        <f aca="false">'[1]МБОУ СОШ 5'!E45</f>
        <v>6</v>
      </c>
      <c r="F295" s="77" t="n">
        <f aca="false">'[1]МБОУ СОШ 5'!F45</f>
        <v>6</v>
      </c>
      <c r="G295" s="77" t="str">
        <f aca="false">'[1]МБОУ СОШ 5'!G45</f>
        <v>МБОУ СОШ №5</v>
      </c>
      <c r="H295" s="77" t="str">
        <f aca="false">$H$223</f>
        <v>Тимашевский район</v>
      </c>
      <c r="I295" s="77" t="n">
        <f aca="false">'[1]МБОУ СОШ 5'!I45</f>
        <v>28</v>
      </c>
      <c r="J295" s="80" t="s">
        <v>270</v>
      </c>
    </row>
    <row r="296" customFormat="false" ht="15.6" hidden="true" customHeight="false" outlineLevel="0" collapsed="false">
      <c r="A296" s="77" t="n">
        <v>284</v>
      </c>
      <c r="B296" s="78" t="str">
        <f aca="false">'[1]МБОУ СОШ 7'!B39</f>
        <v>Спичкин</v>
      </c>
      <c r="C296" s="78" t="str">
        <f aca="false">'[1]МБОУ СОШ 7'!C39</f>
        <v>Владимир</v>
      </c>
      <c r="D296" s="78" t="str">
        <f aca="false">'[1]МБОУ СОШ 7'!D39</f>
        <v>Романович</v>
      </c>
      <c r="E296" s="77" t="n">
        <f aca="false">'[1]МБОУ СОШ 7'!E39</f>
        <v>6</v>
      </c>
      <c r="F296" s="77" t="n">
        <f aca="false">'[1]МБОУ СОШ 7'!F39</f>
        <v>6</v>
      </c>
      <c r="G296" s="77" t="str">
        <f aca="false">'[1]МБОУ СОШ 7'!G39</f>
        <v>МБОУ СОШ №7</v>
      </c>
      <c r="H296" s="77" t="str">
        <f aca="false">$H$223</f>
        <v>Тимашевский район</v>
      </c>
      <c r="I296" s="77" t="n">
        <f aca="false">'[1]МБОУ СОШ 7'!I39</f>
        <v>28</v>
      </c>
      <c r="J296" s="80" t="s">
        <v>270</v>
      </c>
    </row>
    <row r="297" customFormat="false" ht="15.6" hidden="true" customHeight="false" outlineLevel="0" collapsed="false">
      <c r="A297" s="77" t="n">
        <v>285</v>
      </c>
      <c r="B297" s="82" t="str">
        <f aca="false">'[1]МБОУ СОШ 13'!B39</f>
        <v>Дряхлова</v>
      </c>
      <c r="C297" s="82" t="str">
        <f aca="false">'[1]МБОУ СОШ 13'!C39</f>
        <v>Светлана</v>
      </c>
      <c r="D297" s="82" t="str">
        <f aca="false">'[1]МБОУ СОШ 13'!D39</f>
        <v>Андреевна</v>
      </c>
      <c r="E297" s="77" t="n">
        <f aca="false">'[1]МБОУ СОШ 13'!E39</f>
        <v>6</v>
      </c>
      <c r="F297" s="77" t="n">
        <f aca="false">'[1]МБОУ СОШ 13'!F39</f>
        <v>6</v>
      </c>
      <c r="G297" s="77" t="str">
        <f aca="false">'[1]МБОУ СОШ 13'!G39</f>
        <v>МБОУ СОШ № 13</v>
      </c>
      <c r="H297" s="77" t="str">
        <f aca="false">$H$223</f>
        <v>Тимашевский район</v>
      </c>
      <c r="I297" s="77" t="n">
        <f aca="false">'[1]МБОУ СОШ 13'!I39</f>
        <v>28</v>
      </c>
      <c r="J297" s="80" t="s">
        <v>270</v>
      </c>
    </row>
    <row r="298" customFormat="false" ht="15.6" hidden="true" customHeight="false" outlineLevel="0" collapsed="false">
      <c r="A298" s="77" t="n">
        <v>286</v>
      </c>
      <c r="B298" s="78" t="str">
        <f aca="false">'[1]МБОУ СОШ 14'!B33</f>
        <v>Бойко</v>
      </c>
      <c r="C298" s="78" t="str">
        <f aca="false">'[1]МБОУ СОШ 14'!C33</f>
        <v>Мария</v>
      </c>
      <c r="D298" s="78" t="str">
        <f aca="false">'[1]МБОУ СОШ 14'!D33</f>
        <v>Сергеевна</v>
      </c>
      <c r="E298" s="77" t="n">
        <f aca="false">'[1]МБОУ СОШ 14'!E33</f>
        <v>6</v>
      </c>
      <c r="F298" s="77" t="n">
        <f aca="false">'[1]МБОУ СОШ 14'!F33</f>
        <v>6</v>
      </c>
      <c r="G298" s="77" t="str">
        <f aca="false">'[1]МБОУ СОШ 14'!G33</f>
        <v>МБОУ СОШ№14</v>
      </c>
      <c r="H298" s="77" t="str">
        <f aca="false">$H$223</f>
        <v>Тимашевский район</v>
      </c>
      <c r="I298" s="77" t="n">
        <f aca="false">'[1]МБОУ СОШ 14'!I33</f>
        <v>28</v>
      </c>
      <c r="J298" s="80" t="s">
        <v>270</v>
      </c>
    </row>
    <row r="299" customFormat="false" ht="15.6" hidden="true" customHeight="false" outlineLevel="0" collapsed="false">
      <c r="A299" s="77" t="n">
        <v>287</v>
      </c>
      <c r="B299" s="78" t="str">
        <f aca="false">'[1]МБОУ СОШ 15'!B58</f>
        <v>Григорьев</v>
      </c>
      <c r="C299" s="78" t="str">
        <f aca="false">'[1]МБОУ СОШ 15'!C58</f>
        <v>Богдан</v>
      </c>
      <c r="D299" s="78" t="str">
        <f aca="false">'[1]МБОУ СОШ 15'!D58</f>
        <v>Германович</v>
      </c>
      <c r="E299" s="77" t="n">
        <f aca="false">'[1]МБОУ СОШ 15'!E58</f>
        <v>6</v>
      </c>
      <c r="F299" s="77" t="n">
        <f aca="false">'[1]МБОУ СОШ 15'!F58</f>
        <v>6</v>
      </c>
      <c r="G299" s="77" t="str">
        <f aca="false">'[1]МБОУ СОШ 15'!G58</f>
        <v>МБОУ СОШ №15</v>
      </c>
      <c r="H299" s="77" t="str">
        <f aca="false">$H$223</f>
        <v>Тимашевский район</v>
      </c>
      <c r="I299" s="77" t="n">
        <f aca="false">'[1]МБОУ СОШ 15'!I58</f>
        <v>28</v>
      </c>
      <c r="J299" s="80" t="s">
        <v>270</v>
      </c>
    </row>
    <row r="300" customFormat="false" ht="15.6" hidden="true" customHeight="false" outlineLevel="0" collapsed="false">
      <c r="A300" s="77" t="n">
        <v>288</v>
      </c>
      <c r="B300" s="78" t="str">
        <f aca="false">'[1]МБОУ СОШ 15'!B59</f>
        <v>Булгакова</v>
      </c>
      <c r="C300" s="78" t="str">
        <f aca="false">'[1]МБОУ СОШ 15'!C59</f>
        <v>Ульяна</v>
      </c>
      <c r="D300" s="78" t="str">
        <f aca="false">'[1]МБОУ СОШ 15'!D59</f>
        <v>Романовна</v>
      </c>
      <c r="E300" s="77" t="n">
        <f aca="false">'[1]МБОУ СОШ 15'!E59</f>
        <v>6</v>
      </c>
      <c r="F300" s="77" t="n">
        <f aca="false">'[1]МБОУ СОШ 15'!F59</f>
        <v>6</v>
      </c>
      <c r="G300" s="77" t="str">
        <f aca="false">'[1]МБОУ СОШ 15'!G59</f>
        <v>МБОУ СОШ №15</v>
      </c>
      <c r="H300" s="77" t="str">
        <f aca="false">$H$223</f>
        <v>Тимашевский район</v>
      </c>
      <c r="I300" s="77" t="n">
        <f aca="false">'[1]МБОУ СОШ 15'!I59</f>
        <v>28</v>
      </c>
      <c r="J300" s="80" t="s">
        <v>270</v>
      </c>
    </row>
    <row r="301" customFormat="false" ht="15.6" hidden="true" customHeight="false" outlineLevel="0" collapsed="false">
      <c r="A301" s="77" t="n">
        <v>289</v>
      </c>
      <c r="B301" s="79" t="str">
        <f aca="false">'[1]МБОУ ООШ21'!B40</f>
        <v>Тиунов</v>
      </c>
      <c r="C301" s="79" t="str">
        <f aca="false">'[1]МБОУ ООШ21'!C40</f>
        <v>Станислав</v>
      </c>
      <c r="D301" s="79" t="str">
        <f aca="false">'[1]МБОУ ООШ21'!D40</f>
        <v>Викторович</v>
      </c>
      <c r="E301" s="80" t="n">
        <f aca="false">'[1]МБОУ ООШ21'!E40</f>
        <v>6</v>
      </c>
      <c r="F301" s="80" t="n">
        <f aca="false">'[1]МБОУ ООШ21'!F40</f>
        <v>6</v>
      </c>
      <c r="G301" s="80" t="str">
        <f aca="false">'[1]МБОУ ООШ21'!G40</f>
        <v>МБОУ ООШ № 21</v>
      </c>
      <c r="H301" s="77" t="str">
        <f aca="false">$H$223</f>
        <v>Тимашевский район</v>
      </c>
      <c r="I301" s="80" t="n">
        <f aca="false">'[1]МБОУ ООШ21'!I40</f>
        <v>28</v>
      </c>
      <c r="J301" s="80" t="s">
        <v>270</v>
      </c>
    </row>
    <row r="302" customFormat="false" ht="15.6" hidden="true" customHeight="false" outlineLevel="0" collapsed="false">
      <c r="A302" s="77" t="n">
        <v>290</v>
      </c>
      <c r="B302" s="81" t="s">
        <v>688</v>
      </c>
      <c r="C302" s="81" t="s">
        <v>420</v>
      </c>
      <c r="D302" s="81" t="s">
        <v>299</v>
      </c>
      <c r="E302" s="80" t="n">
        <v>6</v>
      </c>
      <c r="F302" s="80" t="n">
        <v>6</v>
      </c>
      <c r="G302" s="80" t="s">
        <v>47</v>
      </c>
      <c r="H302" s="77" t="str">
        <f aca="false">$H$223</f>
        <v>Тимашевский район</v>
      </c>
      <c r="I302" s="80" t="n">
        <v>27</v>
      </c>
      <c r="J302" s="80" t="s">
        <v>270</v>
      </c>
    </row>
    <row r="303" customFormat="false" ht="15.6" hidden="false" customHeight="false" outlineLevel="0" collapsed="false">
      <c r="A303" s="77" t="n">
        <v>291</v>
      </c>
      <c r="B303" s="78" t="str">
        <f aca="false">'[1]МБОУ СОШ 4'!B78</f>
        <v>Коробченко</v>
      </c>
      <c r="C303" s="78" t="str">
        <f aca="false">'[1]МБОУ СОШ 4'!C78</f>
        <v>Лариса</v>
      </c>
      <c r="D303" s="78" t="str">
        <f aca="false">'[1]МБОУ СОШ 4'!D78</f>
        <v>Евгеньевна</v>
      </c>
      <c r="E303" s="77" t="n">
        <f aca="false">'[1]МБОУ СОШ 4'!E78</f>
        <v>6</v>
      </c>
      <c r="F303" s="77" t="n">
        <f aca="false">'[1]МБОУ СОШ 4'!F78</f>
        <v>6</v>
      </c>
      <c r="G303" s="77" t="str">
        <f aca="false">'[1]МБОУ СОШ 4'!G78</f>
        <v>МБОУ СОШ №4</v>
      </c>
      <c r="H303" s="77" t="str">
        <f aca="false">$H$223</f>
        <v>Тимашевский район</v>
      </c>
      <c r="I303" s="77" t="n">
        <f aca="false">'[1]МБОУ СОШ 4'!I78</f>
        <v>27</v>
      </c>
      <c r="J303" s="80" t="s">
        <v>270</v>
      </c>
    </row>
    <row r="304" customFormat="false" ht="15.6" hidden="true" customHeight="false" outlineLevel="0" collapsed="false">
      <c r="A304" s="77" t="n">
        <v>292</v>
      </c>
      <c r="B304" s="78" t="str">
        <f aca="false">'[1]МБОУ СОШ 5'!B42</f>
        <v>Могутова</v>
      </c>
      <c r="C304" s="78" t="str">
        <f aca="false">'[1]МБОУ СОШ 5'!C42</f>
        <v>Милена</v>
      </c>
      <c r="D304" s="78" t="str">
        <f aca="false">'[1]МБОУ СОШ 5'!D42</f>
        <v>Дмитриевна</v>
      </c>
      <c r="E304" s="77" t="n">
        <f aca="false">'[1]МБОУ СОШ 5'!E42</f>
        <v>6</v>
      </c>
      <c r="F304" s="77" t="n">
        <f aca="false">'[1]МБОУ СОШ 5'!F42</f>
        <v>6</v>
      </c>
      <c r="G304" s="77" t="str">
        <f aca="false">'[1]МБОУ СОШ 5'!G42</f>
        <v>МБОУ СОШ №5</v>
      </c>
      <c r="H304" s="77" t="str">
        <f aca="false">$H$223</f>
        <v>Тимашевский район</v>
      </c>
      <c r="I304" s="77" t="n">
        <f aca="false">'[1]МБОУ СОШ 5'!I42</f>
        <v>27</v>
      </c>
      <c r="J304" s="80" t="s">
        <v>270</v>
      </c>
    </row>
    <row r="305" customFormat="false" ht="15.6" hidden="true" customHeight="false" outlineLevel="0" collapsed="false">
      <c r="A305" s="77" t="n">
        <v>293</v>
      </c>
      <c r="B305" s="83" t="s">
        <v>689</v>
      </c>
      <c r="C305" s="83" t="s">
        <v>222</v>
      </c>
      <c r="D305" s="83" t="s">
        <v>50</v>
      </c>
      <c r="E305" s="80" t="n">
        <v>6</v>
      </c>
      <c r="F305" s="80" t="n">
        <v>6</v>
      </c>
      <c r="G305" s="80" t="s">
        <v>29</v>
      </c>
      <c r="H305" s="77" t="str">
        <f aca="false">$H$223</f>
        <v>Тимашевский район</v>
      </c>
      <c r="I305" s="80" t="n">
        <v>27</v>
      </c>
      <c r="J305" s="80" t="s">
        <v>270</v>
      </c>
    </row>
    <row r="306" customFormat="false" ht="15.6" hidden="true" customHeight="false" outlineLevel="0" collapsed="false">
      <c r="A306" s="77" t="n">
        <v>294</v>
      </c>
      <c r="B306" s="78" t="str">
        <f aca="false">'[1]МБОУ СОШ 10'!B70</f>
        <v>Аненкова</v>
      </c>
      <c r="C306" s="78" t="str">
        <f aca="false">'[1]МБОУ СОШ 10'!C70</f>
        <v>Варвара</v>
      </c>
      <c r="D306" s="78" t="str">
        <f aca="false">'[1]МБОУ СОШ 10'!D70</f>
        <v>Сергеевна</v>
      </c>
      <c r="E306" s="77" t="n">
        <f aca="false">'[1]МБОУ СОШ 10'!E70</f>
        <v>6</v>
      </c>
      <c r="F306" s="77" t="n">
        <f aca="false">'[1]МБОУ СОШ 10'!F70</f>
        <v>6</v>
      </c>
      <c r="G306" s="77" t="str">
        <f aca="false">'[1]МБОУ СОШ 10'!G70</f>
        <v>МБОУ СОШ № 10</v>
      </c>
      <c r="H306" s="77" t="str">
        <f aca="false">$H$223</f>
        <v>Тимашевский район</v>
      </c>
      <c r="I306" s="77" t="n">
        <f aca="false">'[1]МБОУ СОШ 10'!I70</f>
        <v>27</v>
      </c>
      <c r="J306" s="80" t="s">
        <v>270</v>
      </c>
    </row>
    <row r="307" customFormat="false" ht="15.6" hidden="true" customHeight="false" outlineLevel="0" collapsed="false">
      <c r="A307" s="77" t="n">
        <v>295</v>
      </c>
      <c r="B307" s="78" t="str">
        <f aca="false">'[1]МБОУ СОШ 15'!B60</f>
        <v>Олейник</v>
      </c>
      <c r="C307" s="78" t="str">
        <f aca="false">'[1]МБОУ СОШ 15'!C60</f>
        <v>Артём</v>
      </c>
      <c r="D307" s="78" t="str">
        <f aca="false">'[1]МБОУ СОШ 15'!D60</f>
        <v>Павлович</v>
      </c>
      <c r="E307" s="77" t="n">
        <f aca="false">'[1]МБОУ СОШ 15'!E60</f>
        <v>6</v>
      </c>
      <c r="F307" s="77" t="n">
        <f aca="false">'[1]МБОУ СОШ 15'!F60</f>
        <v>6</v>
      </c>
      <c r="G307" s="77" t="str">
        <f aca="false">'[1]МБОУ СОШ 15'!G60</f>
        <v>МБОУ СОШ №15</v>
      </c>
      <c r="H307" s="77" t="str">
        <f aca="false">$H$223</f>
        <v>Тимашевский район</v>
      </c>
      <c r="I307" s="77" t="n">
        <f aca="false">'[1]МБОУ СОШ 15'!I60</f>
        <v>27</v>
      </c>
      <c r="J307" s="80" t="s">
        <v>270</v>
      </c>
    </row>
    <row r="308" customFormat="false" ht="15.6" hidden="true" customHeight="false" outlineLevel="0" collapsed="false">
      <c r="A308" s="77" t="n">
        <v>296</v>
      </c>
      <c r="B308" s="78" t="str">
        <f aca="false">'[1]МБОУ СОШ 15'!B61</f>
        <v>Войтова</v>
      </c>
      <c r="C308" s="78" t="str">
        <f aca="false">'[1]МБОУ СОШ 15'!C61</f>
        <v>Ирина</v>
      </c>
      <c r="D308" s="78" t="str">
        <f aca="false">'[1]МБОУ СОШ 15'!D61</f>
        <v>Константиновна</v>
      </c>
      <c r="E308" s="77" t="n">
        <f aca="false">'[1]МБОУ СОШ 15'!E61</f>
        <v>6</v>
      </c>
      <c r="F308" s="77" t="n">
        <f aca="false">'[1]МБОУ СОШ 15'!F61</f>
        <v>6</v>
      </c>
      <c r="G308" s="77" t="str">
        <f aca="false">'[1]МБОУ СОШ 15'!G61</f>
        <v>МБОУ СОШ №15</v>
      </c>
      <c r="H308" s="77" t="str">
        <f aca="false">$H$223</f>
        <v>Тимашевский район</v>
      </c>
      <c r="I308" s="77" t="n">
        <f aca="false">'[1]МБОУ СОШ 15'!I61</f>
        <v>27</v>
      </c>
      <c r="J308" s="80" t="s">
        <v>270</v>
      </c>
    </row>
    <row r="309" customFormat="false" ht="15.6" hidden="true" customHeight="false" outlineLevel="0" collapsed="false">
      <c r="A309" s="77" t="n">
        <v>297</v>
      </c>
      <c r="B309" s="78" t="str">
        <f aca="false">'[1]МБОУ СОШ 15'!B62</f>
        <v>Стром</v>
      </c>
      <c r="C309" s="78" t="str">
        <f aca="false">'[1]МБОУ СОШ 15'!C62</f>
        <v>Станислав</v>
      </c>
      <c r="D309" s="78" t="str">
        <f aca="false">'[1]МБОУ СОШ 15'!D62</f>
        <v>Денисович</v>
      </c>
      <c r="E309" s="77" t="n">
        <f aca="false">'[1]МБОУ СОШ 15'!E62</f>
        <v>6</v>
      </c>
      <c r="F309" s="77" t="n">
        <f aca="false">'[1]МБОУ СОШ 15'!F62</f>
        <v>6</v>
      </c>
      <c r="G309" s="77" t="str">
        <f aca="false">'[1]МБОУ СОШ 15'!G62</f>
        <v>МБОУ СОШ №15</v>
      </c>
      <c r="H309" s="77" t="str">
        <f aca="false">$H$223</f>
        <v>Тимашевский район</v>
      </c>
      <c r="I309" s="77" t="n">
        <f aca="false">'[1]МБОУ СОШ 15'!I62</f>
        <v>27</v>
      </c>
      <c r="J309" s="80" t="s">
        <v>270</v>
      </c>
    </row>
    <row r="310" customFormat="false" ht="15.6" hidden="false" customHeight="false" outlineLevel="0" collapsed="false">
      <c r="A310" s="77" t="n">
        <v>298</v>
      </c>
      <c r="B310" s="78" t="str">
        <f aca="false">'[1]МБОУ СОШ 4'!B61</f>
        <v>Рыбцов</v>
      </c>
      <c r="C310" s="78" t="str">
        <f aca="false">'[1]МБОУ СОШ 4'!C61</f>
        <v>Артём</v>
      </c>
      <c r="D310" s="78" t="str">
        <f aca="false">'[1]МБОУ СОШ 4'!D61</f>
        <v>Александрович</v>
      </c>
      <c r="E310" s="77" t="n">
        <f aca="false">'[1]МБОУ СОШ 4'!E61</f>
        <v>6</v>
      </c>
      <c r="F310" s="77" t="n">
        <f aca="false">'[1]МБОУ СОШ 4'!F61</f>
        <v>6</v>
      </c>
      <c r="G310" s="77" t="str">
        <f aca="false">'[1]МБОУ СОШ 4'!G61</f>
        <v>МБОУ СОШ №4</v>
      </c>
      <c r="H310" s="77" t="str">
        <f aca="false">$H$223</f>
        <v>Тимашевский район</v>
      </c>
      <c r="I310" s="77" t="n">
        <f aca="false">'[1]МБОУ СОШ 4'!I61</f>
        <v>26</v>
      </c>
      <c r="J310" s="80" t="s">
        <v>270</v>
      </c>
    </row>
    <row r="311" customFormat="false" ht="15.6" hidden="false" customHeight="false" outlineLevel="0" collapsed="false">
      <c r="A311" s="77" t="n">
        <v>299</v>
      </c>
      <c r="B311" s="78" t="str">
        <f aca="false">'[1]МБОУ СОШ 4'!B69</f>
        <v>Нестерова</v>
      </c>
      <c r="C311" s="78" t="str">
        <f aca="false">'[1]МБОУ СОШ 4'!C69</f>
        <v>Татьяна</v>
      </c>
      <c r="D311" s="78" t="str">
        <f aca="false">'[1]МБОУ СОШ 4'!D69</f>
        <v>Сергеевна</v>
      </c>
      <c r="E311" s="77" t="n">
        <f aca="false">'[1]МБОУ СОШ 4'!E69</f>
        <v>6</v>
      </c>
      <c r="F311" s="77" t="n">
        <f aca="false">'[1]МБОУ СОШ 4'!F69</f>
        <v>6</v>
      </c>
      <c r="G311" s="77" t="str">
        <f aca="false">'[1]МБОУ СОШ 4'!G69</f>
        <v>МБОУ СОШ №4</v>
      </c>
      <c r="H311" s="77" t="str">
        <f aca="false">$H$223</f>
        <v>Тимашевский район</v>
      </c>
      <c r="I311" s="77" t="n">
        <f aca="false">'[1]МБОУ СОШ 4'!I69</f>
        <v>26</v>
      </c>
      <c r="J311" s="80" t="s">
        <v>270</v>
      </c>
    </row>
    <row r="312" customFormat="false" ht="15.6" hidden="true" customHeight="false" outlineLevel="0" collapsed="false">
      <c r="A312" s="77" t="n">
        <v>300</v>
      </c>
      <c r="B312" s="78" t="str">
        <f aca="false">'[1]МБОУ СОШ 7'!B40</f>
        <v>Леухин</v>
      </c>
      <c r="C312" s="78" t="str">
        <f aca="false">'[1]МБОУ СОШ 7'!C40</f>
        <v>Роман</v>
      </c>
      <c r="D312" s="78" t="str">
        <f aca="false">'[1]МБОУ СОШ 7'!D40</f>
        <v>Николаевич</v>
      </c>
      <c r="E312" s="77" t="n">
        <f aca="false">'[1]МБОУ СОШ 7'!E40</f>
        <v>6</v>
      </c>
      <c r="F312" s="77" t="n">
        <f aca="false">'[1]МБОУ СОШ 7'!F40</f>
        <v>6</v>
      </c>
      <c r="G312" s="77" t="str">
        <f aca="false">'[1]МБОУ СОШ 7'!G40</f>
        <v>МБОУ СОШ №7</v>
      </c>
      <c r="H312" s="77" t="str">
        <f aca="false">$H$223</f>
        <v>Тимашевский район</v>
      </c>
      <c r="I312" s="77" t="n">
        <f aca="false">'[1]МБОУ СОШ 7'!I40</f>
        <v>26</v>
      </c>
      <c r="J312" s="80" t="s">
        <v>270</v>
      </c>
    </row>
    <row r="313" customFormat="false" ht="15.6" hidden="true" customHeight="false" outlineLevel="0" collapsed="false">
      <c r="A313" s="77" t="n">
        <v>301</v>
      </c>
      <c r="B313" s="83" t="s">
        <v>690</v>
      </c>
      <c r="C313" s="83" t="s">
        <v>35</v>
      </c>
      <c r="D313" s="83" t="s">
        <v>60</v>
      </c>
      <c r="E313" s="80" t="n">
        <v>6</v>
      </c>
      <c r="F313" s="80" t="n">
        <v>6</v>
      </c>
      <c r="G313" s="80" t="s">
        <v>29</v>
      </c>
      <c r="H313" s="77" t="str">
        <f aca="false">$H$223</f>
        <v>Тимашевский район</v>
      </c>
      <c r="I313" s="80" t="n">
        <v>26</v>
      </c>
      <c r="J313" s="80" t="s">
        <v>270</v>
      </c>
    </row>
    <row r="314" customFormat="false" ht="15.6" hidden="true" customHeight="false" outlineLevel="0" collapsed="false">
      <c r="A314" s="77" t="n">
        <v>302</v>
      </c>
      <c r="B314" s="82" t="str">
        <f aca="false">'[1]МБОУ СОШ 13'!B40</f>
        <v>Зайцев</v>
      </c>
      <c r="C314" s="82" t="str">
        <f aca="false">'[1]МБОУ СОШ 13'!C40</f>
        <v>Артем</v>
      </c>
      <c r="D314" s="82" t="str">
        <f aca="false">'[1]МБОУ СОШ 13'!D40</f>
        <v>Максимович</v>
      </c>
      <c r="E314" s="77" t="n">
        <f aca="false">'[1]МБОУ СОШ 13'!E40</f>
        <v>6</v>
      </c>
      <c r="F314" s="77" t="n">
        <f aca="false">'[1]МБОУ СОШ 13'!F40</f>
        <v>6</v>
      </c>
      <c r="G314" s="77" t="str">
        <f aca="false">'[1]МБОУ СОШ 13'!G40</f>
        <v>МБОУ СОШ № 13</v>
      </c>
      <c r="H314" s="77" t="str">
        <f aca="false">$H$223</f>
        <v>Тимашевский район</v>
      </c>
      <c r="I314" s="77" t="n">
        <f aca="false">'[1]МБОУ СОШ 13'!I40</f>
        <v>26</v>
      </c>
      <c r="J314" s="80" t="s">
        <v>270</v>
      </c>
    </row>
    <row r="315" customFormat="false" ht="15.6" hidden="true" customHeight="false" outlineLevel="0" collapsed="false">
      <c r="A315" s="77" t="n">
        <v>303</v>
      </c>
      <c r="B315" s="78" t="str">
        <f aca="false">'[1]МБОУ СОШ 5'!B49</f>
        <v>Шкалаберда</v>
      </c>
      <c r="C315" s="78" t="str">
        <f aca="false">'[1]МБОУ СОШ 5'!C49</f>
        <v>Вероника</v>
      </c>
      <c r="D315" s="78" t="str">
        <f aca="false">'[1]МБОУ СОШ 5'!D49</f>
        <v>Максимовна</v>
      </c>
      <c r="E315" s="77" t="n">
        <f aca="false">'[1]МБОУ СОШ 5'!E49</f>
        <v>6</v>
      </c>
      <c r="F315" s="77" t="n">
        <f aca="false">'[1]МБОУ СОШ 5'!F49</f>
        <v>6</v>
      </c>
      <c r="G315" s="77" t="str">
        <f aca="false">'[1]МБОУ СОШ 5'!G49</f>
        <v>МБОУ СОШ №5</v>
      </c>
      <c r="H315" s="77" t="str">
        <f aca="false">$H$223</f>
        <v>Тимашевский район</v>
      </c>
      <c r="I315" s="77" t="n">
        <f aca="false">'[1]МБОУ СОШ 5'!I49</f>
        <v>25</v>
      </c>
      <c r="J315" s="80" t="s">
        <v>270</v>
      </c>
    </row>
    <row r="316" customFormat="false" ht="15.6" hidden="true" customHeight="false" outlineLevel="0" collapsed="false">
      <c r="A316" s="77" t="n">
        <v>304</v>
      </c>
      <c r="B316" s="78" t="str">
        <f aca="false">'[1]МБОУ СОШ 14'!B34</f>
        <v>Черных</v>
      </c>
      <c r="C316" s="78" t="str">
        <f aca="false">'[1]МБОУ СОШ 14'!C34</f>
        <v>Варвара</v>
      </c>
      <c r="D316" s="78" t="str">
        <f aca="false">'[1]МБОУ СОШ 14'!D34</f>
        <v>Олеговна</v>
      </c>
      <c r="E316" s="77" t="n">
        <f aca="false">'[1]МБОУ СОШ 14'!E34</f>
        <v>6</v>
      </c>
      <c r="F316" s="77" t="n">
        <f aca="false">'[1]МБОУ СОШ 14'!F34</f>
        <v>6</v>
      </c>
      <c r="G316" s="77" t="str">
        <f aca="false">'[1]МБОУ СОШ 14'!G34</f>
        <v>МБОУ СОШ№14</v>
      </c>
      <c r="H316" s="77" t="str">
        <f aca="false">$H$223</f>
        <v>Тимашевский район</v>
      </c>
      <c r="I316" s="77" t="n">
        <f aca="false">'[1]МБОУ СОШ 14'!I34</f>
        <v>25</v>
      </c>
      <c r="J316" s="80" t="s">
        <v>270</v>
      </c>
    </row>
    <row r="317" customFormat="false" ht="31.2" hidden="true" customHeight="false" outlineLevel="0" collapsed="false">
      <c r="A317" s="77" t="n">
        <v>305</v>
      </c>
      <c r="B317" s="78" t="str">
        <f aca="false">'[1]МБОУ СОШ 15'!B63</f>
        <v>Зелих</v>
      </c>
      <c r="C317" s="78" t="str">
        <f aca="false">'[1]МБОУ СОШ 15'!C63</f>
        <v>Анна-Анжелика</v>
      </c>
      <c r="D317" s="78" t="str">
        <f aca="false">'[1]МБОУ СОШ 15'!D63</f>
        <v>Сергеевна</v>
      </c>
      <c r="E317" s="77" t="n">
        <f aca="false">'[1]МБОУ СОШ 15'!E63</f>
        <v>6</v>
      </c>
      <c r="F317" s="77" t="n">
        <f aca="false">'[1]МБОУ СОШ 15'!F63</f>
        <v>6</v>
      </c>
      <c r="G317" s="77" t="str">
        <f aca="false">'[1]МБОУ СОШ 15'!G63</f>
        <v>МБОУ СОШ №15</v>
      </c>
      <c r="H317" s="77" t="str">
        <f aca="false">$H$223</f>
        <v>Тимашевский район</v>
      </c>
      <c r="I317" s="77" t="n">
        <f aca="false">'[1]МБОУ СОШ 15'!I63</f>
        <v>25</v>
      </c>
      <c r="J317" s="80" t="s">
        <v>270</v>
      </c>
    </row>
    <row r="318" customFormat="false" ht="15.6" hidden="true" customHeight="false" outlineLevel="0" collapsed="false">
      <c r="A318" s="77" t="n">
        <v>306</v>
      </c>
      <c r="B318" s="78" t="str">
        <f aca="false">'[1]МБОУ СОШ 15'!B64</f>
        <v>Каменева</v>
      </c>
      <c r="C318" s="78" t="str">
        <f aca="false">'[1]МБОУ СОШ 15'!C64</f>
        <v>Виктория</v>
      </c>
      <c r="D318" s="78" t="str">
        <f aca="false">'[1]МБОУ СОШ 15'!D64</f>
        <v>Геннадьевна</v>
      </c>
      <c r="E318" s="77" t="n">
        <f aca="false">'[1]МБОУ СОШ 15'!E64</f>
        <v>6</v>
      </c>
      <c r="F318" s="77" t="n">
        <f aca="false">'[1]МБОУ СОШ 15'!F64</f>
        <v>6</v>
      </c>
      <c r="G318" s="77" t="str">
        <f aca="false">'[1]МБОУ СОШ 15'!G64</f>
        <v>МБОУ СОШ №15</v>
      </c>
      <c r="H318" s="77" t="str">
        <f aca="false">$H$223</f>
        <v>Тимашевский район</v>
      </c>
      <c r="I318" s="77" t="n">
        <f aca="false">'[1]МБОУ СОШ 15'!I64</f>
        <v>25</v>
      </c>
      <c r="J318" s="80" t="s">
        <v>270</v>
      </c>
    </row>
    <row r="319" customFormat="false" ht="15.6" hidden="true" customHeight="false" outlineLevel="0" collapsed="false">
      <c r="A319" s="77" t="n">
        <v>307</v>
      </c>
      <c r="B319" s="79" t="str">
        <f aca="false">'[1]МБОУ СОШ 18'!B35</f>
        <v>Копылов </v>
      </c>
      <c r="C319" s="79" t="str">
        <f aca="false">'[1]МБОУ СОШ 18'!C35</f>
        <v> Алексей </v>
      </c>
      <c r="D319" s="79" t="str">
        <f aca="false">'[1]МБОУ СОШ 18'!D35</f>
        <v> Алексеевич</v>
      </c>
      <c r="E319" s="80" t="n">
        <f aca="false">'[1]МБОУ СОШ 18'!E35</f>
        <v>6</v>
      </c>
      <c r="F319" s="80" t="n">
        <f aca="false">'[1]МБОУ СОШ 18'!F35</f>
        <v>6</v>
      </c>
      <c r="G319" s="80" t="str">
        <f aca="false">'[1]МБОУ СОШ 18'!G35</f>
        <v>МБОУ СОШ№18</v>
      </c>
      <c r="H319" s="77" t="str">
        <f aca="false">$H$223</f>
        <v>Тимашевский район</v>
      </c>
      <c r="I319" s="80" t="n">
        <f aca="false">'[1]МБОУ СОШ 18'!I35</f>
        <v>25</v>
      </c>
      <c r="J319" s="80" t="s">
        <v>270</v>
      </c>
    </row>
    <row r="320" customFormat="false" ht="15.6" hidden="true" customHeight="false" outlineLevel="0" collapsed="false">
      <c r="A320" s="77" t="n">
        <v>308</v>
      </c>
      <c r="B320" s="81" t="s">
        <v>691</v>
      </c>
      <c r="C320" s="81" t="s">
        <v>692</v>
      </c>
      <c r="D320" s="81" t="s">
        <v>693</v>
      </c>
      <c r="E320" s="80" t="n">
        <v>6</v>
      </c>
      <c r="F320" s="80" t="n">
        <v>6</v>
      </c>
      <c r="G320" s="80" t="s">
        <v>47</v>
      </c>
      <c r="H320" s="77" t="str">
        <f aca="false">$H$223</f>
        <v>Тимашевский район</v>
      </c>
      <c r="I320" s="80" t="n">
        <v>24</v>
      </c>
      <c r="J320" s="80" t="s">
        <v>270</v>
      </c>
    </row>
    <row r="321" customFormat="false" ht="15.6" hidden="true" customHeight="false" outlineLevel="0" collapsed="false">
      <c r="A321" s="77" t="n">
        <v>309</v>
      </c>
      <c r="B321" s="81" t="s">
        <v>694</v>
      </c>
      <c r="C321" s="81" t="s">
        <v>329</v>
      </c>
      <c r="D321" s="81" t="s">
        <v>180</v>
      </c>
      <c r="E321" s="80" t="n">
        <v>6</v>
      </c>
      <c r="F321" s="80" t="n">
        <v>6</v>
      </c>
      <c r="G321" s="80" t="s">
        <v>47</v>
      </c>
      <c r="H321" s="77" t="str">
        <f aca="false">$H$223</f>
        <v>Тимашевский район</v>
      </c>
      <c r="I321" s="80" t="n">
        <v>24</v>
      </c>
      <c r="J321" s="80" t="s">
        <v>270</v>
      </c>
    </row>
    <row r="322" customFormat="false" ht="15.6" hidden="true" customHeight="false" outlineLevel="0" collapsed="false">
      <c r="A322" s="77" t="n">
        <v>310</v>
      </c>
      <c r="B322" s="84" t="s">
        <v>695</v>
      </c>
      <c r="C322" s="84" t="s">
        <v>269</v>
      </c>
      <c r="D322" s="84" t="s">
        <v>40</v>
      </c>
      <c r="E322" s="80" t="n">
        <v>6</v>
      </c>
      <c r="F322" s="80" t="n">
        <v>6</v>
      </c>
      <c r="G322" s="80" t="s">
        <v>29</v>
      </c>
      <c r="H322" s="77" t="str">
        <f aca="false">$H$223</f>
        <v>Тимашевский район</v>
      </c>
      <c r="I322" s="80" t="n">
        <v>24</v>
      </c>
      <c r="J322" s="80" t="s">
        <v>270</v>
      </c>
    </row>
    <row r="323" customFormat="false" ht="15.6" hidden="true" customHeight="false" outlineLevel="0" collapsed="false">
      <c r="A323" s="77" t="n">
        <v>311</v>
      </c>
      <c r="B323" s="78" t="str">
        <f aca="false">'[1]МБОУ СОШ 10'!B71</f>
        <v>Сидерка</v>
      </c>
      <c r="C323" s="78" t="str">
        <f aca="false">'[1]МБОУ СОШ 10'!C71</f>
        <v>Светлана</v>
      </c>
      <c r="D323" s="78" t="str">
        <f aca="false">'[1]МБОУ СОШ 10'!D71</f>
        <v>Сергеевна</v>
      </c>
      <c r="E323" s="77" t="n">
        <f aca="false">'[1]МБОУ СОШ 10'!E71</f>
        <v>6</v>
      </c>
      <c r="F323" s="77" t="n">
        <f aca="false">'[1]МБОУ СОШ 10'!F71</f>
        <v>6</v>
      </c>
      <c r="G323" s="77" t="str">
        <f aca="false">'[1]МБОУ СОШ 10'!G71</f>
        <v>МБОУ СОШ № 10</v>
      </c>
      <c r="H323" s="77" t="str">
        <f aca="false">$H$223</f>
        <v>Тимашевский район</v>
      </c>
      <c r="I323" s="77" t="n">
        <f aca="false">'[1]МБОУ СОШ 10'!I71</f>
        <v>24</v>
      </c>
      <c r="J323" s="80" t="s">
        <v>270</v>
      </c>
    </row>
    <row r="324" customFormat="false" ht="15.6" hidden="true" customHeight="false" outlineLevel="0" collapsed="false">
      <c r="A324" s="77" t="n">
        <v>312</v>
      </c>
      <c r="B324" s="78" t="str">
        <f aca="false">'[1]МБОУ СОШ 15'!B65</f>
        <v>Алексеев</v>
      </c>
      <c r="C324" s="78" t="str">
        <f aca="false">'[1]МБОУ СОШ 15'!C65</f>
        <v>Никита</v>
      </c>
      <c r="D324" s="78" t="str">
        <f aca="false">'[1]МБОУ СОШ 15'!D65</f>
        <v>Сергеевич</v>
      </c>
      <c r="E324" s="77" t="n">
        <f aca="false">'[1]МБОУ СОШ 15'!E65</f>
        <v>6</v>
      </c>
      <c r="F324" s="77" t="n">
        <f aca="false">'[1]МБОУ СОШ 15'!F65</f>
        <v>6</v>
      </c>
      <c r="G324" s="77" t="str">
        <f aca="false">'[1]МБОУ СОШ 15'!G65</f>
        <v>МБОУ СОШ №15</v>
      </c>
      <c r="H324" s="77" t="str">
        <f aca="false">$H$223</f>
        <v>Тимашевский район</v>
      </c>
      <c r="I324" s="77" t="n">
        <f aca="false">'[1]МБОУ СОШ 15'!I65</f>
        <v>24</v>
      </c>
      <c r="J324" s="80" t="s">
        <v>270</v>
      </c>
    </row>
    <row r="325" customFormat="false" ht="15.6" hidden="true" customHeight="false" outlineLevel="0" collapsed="false">
      <c r="A325" s="77" t="n">
        <v>313</v>
      </c>
      <c r="B325" s="78" t="str">
        <f aca="false">'[1]МБОУ СОШ 7'!B41</f>
        <v>Стахеева</v>
      </c>
      <c r="C325" s="78" t="str">
        <f aca="false">'[1]МБОУ СОШ 7'!C41</f>
        <v>Полина</v>
      </c>
      <c r="D325" s="78" t="str">
        <f aca="false">'[1]МБОУ СОШ 7'!D41</f>
        <v>Сергеевна</v>
      </c>
      <c r="E325" s="77" t="n">
        <f aca="false">'[1]МБОУ СОШ 7'!E41</f>
        <v>6</v>
      </c>
      <c r="F325" s="77" t="n">
        <f aca="false">'[1]МБОУ СОШ 7'!F41</f>
        <v>6</v>
      </c>
      <c r="G325" s="77" t="str">
        <f aca="false">'[1]МБОУ СОШ 7'!G41</f>
        <v>МБОУ СОШ №7</v>
      </c>
      <c r="H325" s="77" t="str">
        <f aca="false">$H$223</f>
        <v>Тимашевский район</v>
      </c>
      <c r="I325" s="77" t="n">
        <f aca="false">'[1]МБОУ СОШ 7'!I41</f>
        <v>23</v>
      </c>
      <c r="J325" s="80" t="s">
        <v>270</v>
      </c>
    </row>
    <row r="326" customFormat="false" ht="15.6" hidden="true" customHeight="false" outlineLevel="0" collapsed="false">
      <c r="A326" s="77" t="n">
        <v>314</v>
      </c>
      <c r="B326" s="78" t="str">
        <f aca="false">'[1]МБОУ СОШ 7'!B42</f>
        <v>Мерцалов</v>
      </c>
      <c r="C326" s="78" t="str">
        <f aca="false">'[1]МБОУ СОШ 7'!C42</f>
        <v>Лев</v>
      </c>
      <c r="D326" s="78" t="str">
        <f aca="false">'[1]МБОУ СОШ 7'!D42</f>
        <v>Владимирович</v>
      </c>
      <c r="E326" s="77" t="n">
        <f aca="false">'[1]МБОУ СОШ 7'!E42</f>
        <v>6</v>
      </c>
      <c r="F326" s="77" t="n">
        <f aca="false">'[1]МБОУ СОШ 7'!F42</f>
        <v>6</v>
      </c>
      <c r="G326" s="77" t="str">
        <f aca="false">'[1]МБОУ СОШ 7'!G42</f>
        <v>МБОУ СОШ №7</v>
      </c>
      <c r="H326" s="77" t="str">
        <f aca="false">$H$223</f>
        <v>Тимашевский район</v>
      </c>
      <c r="I326" s="77" t="n">
        <f aca="false">'[1]МБОУ СОШ 7'!I42</f>
        <v>23</v>
      </c>
      <c r="J326" s="80" t="s">
        <v>270</v>
      </c>
    </row>
    <row r="327" customFormat="false" ht="15.6" hidden="true" customHeight="false" outlineLevel="0" collapsed="false">
      <c r="A327" s="77" t="n">
        <v>315</v>
      </c>
      <c r="B327" s="78" t="str">
        <f aca="false">'[1]МБОУ СОШ 7'!B43</f>
        <v>Чепурная</v>
      </c>
      <c r="C327" s="78" t="str">
        <f aca="false">'[1]МБОУ СОШ 7'!C43</f>
        <v>Ульяна</v>
      </c>
      <c r="D327" s="78" t="str">
        <f aca="false">'[1]МБОУ СОШ 7'!D43</f>
        <v>Александровна</v>
      </c>
      <c r="E327" s="77" t="n">
        <f aca="false">'[1]МБОУ СОШ 7'!E43</f>
        <v>6</v>
      </c>
      <c r="F327" s="77" t="n">
        <f aca="false">'[1]МБОУ СОШ 7'!F43</f>
        <v>6</v>
      </c>
      <c r="G327" s="77" t="str">
        <f aca="false">'[1]МБОУ СОШ 7'!G43</f>
        <v>МБОУ СОШ №7</v>
      </c>
      <c r="H327" s="77" t="str">
        <f aca="false">$H$223</f>
        <v>Тимашевский район</v>
      </c>
      <c r="I327" s="77" t="n">
        <f aca="false">'[1]МБОУ СОШ 7'!I43</f>
        <v>23</v>
      </c>
      <c r="J327" s="80" t="s">
        <v>270</v>
      </c>
    </row>
    <row r="328" customFormat="false" ht="15.6" hidden="true" customHeight="false" outlineLevel="0" collapsed="false">
      <c r="A328" s="77" t="n">
        <v>316</v>
      </c>
      <c r="B328" s="83" t="s">
        <v>696</v>
      </c>
      <c r="C328" s="83" t="s">
        <v>177</v>
      </c>
      <c r="D328" s="83" t="s">
        <v>260</v>
      </c>
      <c r="E328" s="80" t="n">
        <v>6</v>
      </c>
      <c r="F328" s="80" t="n">
        <v>6</v>
      </c>
      <c r="G328" s="80" t="s">
        <v>29</v>
      </c>
      <c r="H328" s="77" t="str">
        <f aca="false">$H$223</f>
        <v>Тимашевский район</v>
      </c>
      <c r="I328" s="80" t="n">
        <v>23</v>
      </c>
      <c r="J328" s="80" t="s">
        <v>270</v>
      </c>
    </row>
    <row r="329" customFormat="false" ht="15.6" hidden="true" customHeight="false" outlineLevel="0" collapsed="false">
      <c r="A329" s="77" t="n">
        <v>317</v>
      </c>
      <c r="B329" s="83" t="s">
        <v>697</v>
      </c>
      <c r="C329" s="83" t="s">
        <v>445</v>
      </c>
      <c r="D329" s="83" t="s">
        <v>112</v>
      </c>
      <c r="E329" s="80" t="n">
        <v>6</v>
      </c>
      <c r="F329" s="80" t="n">
        <v>6</v>
      </c>
      <c r="G329" s="80" t="s">
        <v>29</v>
      </c>
      <c r="H329" s="77" t="str">
        <f aca="false">$H$223</f>
        <v>Тимашевский район</v>
      </c>
      <c r="I329" s="80" t="n">
        <v>23</v>
      </c>
      <c r="J329" s="80" t="s">
        <v>270</v>
      </c>
    </row>
    <row r="330" customFormat="false" ht="15.6" hidden="true" customHeight="false" outlineLevel="0" collapsed="false">
      <c r="A330" s="77" t="n">
        <v>318</v>
      </c>
      <c r="B330" s="78" t="str">
        <f aca="false">'[1]МБОУ СОШ 10'!B72</f>
        <v>Гуть</v>
      </c>
      <c r="C330" s="78" t="str">
        <f aca="false">'[1]МБОУ СОШ 10'!C72</f>
        <v>Артем</v>
      </c>
      <c r="D330" s="78" t="str">
        <f aca="false">'[1]МБОУ СОШ 10'!D72</f>
        <v>Дмитриевич</v>
      </c>
      <c r="E330" s="77" t="n">
        <f aca="false">'[1]МБОУ СОШ 10'!E72</f>
        <v>6</v>
      </c>
      <c r="F330" s="77" t="n">
        <f aca="false">'[1]МБОУ СОШ 10'!F72</f>
        <v>6</v>
      </c>
      <c r="G330" s="77" t="str">
        <f aca="false">'[1]МБОУ СОШ 10'!G72</f>
        <v>МБОУ СОШ № 10</v>
      </c>
      <c r="H330" s="77" t="str">
        <f aca="false">$H$223</f>
        <v>Тимашевский район</v>
      </c>
      <c r="I330" s="77" t="n">
        <f aca="false">'[1]МБОУ СОШ 10'!I72</f>
        <v>23</v>
      </c>
      <c r="J330" s="80" t="s">
        <v>270</v>
      </c>
    </row>
    <row r="331" customFormat="false" ht="15.6" hidden="true" customHeight="false" outlineLevel="0" collapsed="false">
      <c r="A331" s="77" t="n">
        <v>319</v>
      </c>
      <c r="B331" s="78" t="str">
        <f aca="false">'[1]МБОУ СОШ 10'!B73</f>
        <v>Лищенко</v>
      </c>
      <c r="C331" s="78" t="str">
        <f aca="false">'[1]МБОУ СОШ 10'!C73</f>
        <v>Ксения</v>
      </c>
      <c r="D331" s="78" t="str">
        <f aca="false">'[1]МБОУ СОШ 10'!D73</f>
        <v>Ярославовна</v>
      </c>
      <c r="E331" s="77" t="n">
        <f aca="false">'[1]МБОУ СОШ 10'!E73</f>
        <v>6</v>
      </c>
      <c r="F331" s="77" t="n">
        <f aca="false">'[1]МБОУ СОШ 10'!F73</f>
        <v>6</v>
      </c>
      <c r="G331" s="77" t="str">
        <f aca="false">'[1]МБОУ СОШ 10'!G73</f>
        <v>МБОУ СОШ № 10</v>
      </c>
      <c r="H331" s="77" t="str">
        <f aca="false">$H$223</f>
        <v>Тимашевский район</v>
      </c>
      <c r="I331" s="77" t="n">
        <f aca="false">'[1]МБОУ СОШ 10'!I73</f>
        <v>23</v>
      </c>
      <c r="J331" s="80" t="s">
        <v>270</v>
      </c>
    </row>
    <row r="332" customFormat="false" ht="15.6" hidden="true" customHeight="false" outlineLevel="0" collapsed="false">
      <c r="A332" s="77" t="n">
        <v>320</v>
      </c>
      <c r="B332" s="78" t="str">
        <f aca="false">'[1]МБОУ СОШ 10'!B74</f>
        <v>Рудиянов</v>
      </c>
      <c r="C332" s="78" t="str">
        <f aca="false">'[1]МБОУ СОШ 10'!C74</f>
        <v>Дмитрий</v>
      </c>
      <c r="D332" s="78" t="str">
        <f aca="false">'[1]МБОУ СОШ 10'!D74</f>
        <v>Сергеевич</v>
      </c>
      <c r="E332" s="77" t="n">
        <f aca="false">'[1]МБОУ СОШ 10'!E74</f>
        <v>6</v>
      </c>
      <c r="F332" s="77" t="n">
        <f aca="false">'[1]МБОУ СОШ 10'!F74</f>
        <v>6</v>
      </c>
      <c r="G332" s="77" t="str">
        <f aca="false">'[1]МБОУ СОШ 10'!G74</f>
        <v>МБОУ СОШ № 10</v>
      </c>
      <c r="H332" s="77" t="str">
        <f aca="false">$H$223</f>
        <v>Тимашевский район</v>
      </c>
      <c r="I332" s="77" t="n">
        <f aca="false">'[1]МБОУ СОШ 10'!I74</f>
        <v>23</v>
      </c>
      <c r="J332" s="80" t="s">
        <v>270</v>
      </c>
    </row>
    <row r="333" customFormat="false" ht="15.6" hidden="true" customHeight="false" outlineLevel="0" collapsed="false">
      <c r="A333" s="77" t="n">
        <v>321</v>
      </c>
      <c r="B333" s="78" t="str">
        <f aca="false">'[1]МБОУ СОШ 10'!B75</f>
        <v>Гусейнова</v>
      </c>
      <c r="C333" s="78" t="str">
        <f aca="false">'[1]МБОУ СОШ 10'!C75</f>
        <v>Милана</v>
      </c>
      <c r="D333" s="78" t="str">
        <f aca="false">'[1]МБОУ СОШ 10'!D75</f>
        <v>Семедовна</v>
      </c>
      <c r="E333" s="77" t="n">
        <f aca="false">'[1]МБОУ СОШ 10'!E75</f>
        <v>6</v>
      </c>
      <c r="F333" s="77" t="n">
        <f aca="false">'[1]МБОУ СОШ 10'!F75</f>
        <v>6</v>
      </c>
      <c r="G333" s="77" t="str">
        <f aca="false">'[1]МБОУ СОШ 10'!G75</f>
        <v>МБОУ СОШ № 10</v>
      </c>
      <c r="H333" s="77" t="str">
        <f aca="false">$H$223</f>
        <v>Тимашевский район</v>
      </c>
      <c r="I333" s="77" t="n">
        <f aca="false">'[1]МБОУ СОШ 10'!I75</f>
        <v>23</v>
      </c>
      <c r="J333" s="80" t="s">
        <v>270</v>
      </c>
    </row>
    <row r="334" customFormat="false" ht="15.6" hidden="true" customHeight="false" outlineLevel="0" collapsed="false">
      <c r="A334" s="77" t="n">
        <v>322</v>
      </c>
      <c r="B334" s="81" t="str">
        <f aca="false">'[1]МБОУ СОШ 16'!B71</f>
        <v>Кравченко</v>
      </c>
      <c r="C334" s="81" t="str">
        <f aca="false">'[1]МБОУ СОШ 16'!C71</f>
        <v>Владислав</v>
      </c>
      <c r="D334" s="81" t="str">
        <f aca="false">'[1]МБОУ СОШ 16'!D71</f>
        <v>Дмитриевич</v>
      </c>
      <c r="E334" s="80" t="n">
        <f aca="false">'[1]МБОУ СОШ 16'!E71</f>
        <v>6</v>
      </c>
      <c r="F334" s="80" t="n">
        <f aca="false">'[1]МБОУ СОШ 16'!F71</f>
        <v>6</v>
      </c>
      <c r="G334" s="80" t="str">
        <f aca="false">'[1]МБОУ СОШ 16'!G71</f>
        <v>МБОУ казачья СОШ № 16</v>
      </c>
      <c r="H334" s="77" t="str">
        <f aca="false">$H$223</f>
        <v>Тимашевский район</v>
      </c>
      <c r="I334" s="80" t="n">
        <f aca="false">'[1]МБОУ СОШ 16'!I71</f>
        <v>23</v>
      </c>
      <c r="J334" s="80" t="s">
        <v>270</v>
      </c>
    </row>
    <row r="335" customFormat="false" ht="15.6" hidden="true" customHeight="false" outlineLevel="0" collapsed="false">
      <c r="A335" s="77" t="n">
        <v>323</v>
      </c>
      <c r="B335" s="79" t="str">
        <f aca="false">'[1]МБОУ ООШ21'!B41</f>
        <v>Лукьяненко</v>
      </c>
      <c r="C335" s="79" t="str">
        <f aca="false">'[1]МБОУ ООШ21'!C41</f>
        <v>Елизавета</v>
      </c>
      <c r="D335" s="79" t="str">
        <f aca="false">'[1]МБОУ ООШ21'!D41</f>
        <v>Павловна</v>
      </c>
      <c r="E335" s="80" t="n">
        <f aca="false">'[1]МБОУ ООШ21'!E41</f>
        <v>6</v>
      </c>
      <c r="F335" s="80" t="n">
        <f aca="false">'[1]МБОУ ООШ21'!F41</f>
        <v>6</v>
      </c>
      <c r="G335" s="80" t="str">
        <f aca="false">'[1]МБОУ ООШ21'!G41</f>
        <v>МБОУ ООШ № 21</v>
      </c>
      <c r="H335" s="77" t="str">
        <f aca="false">$H$223</f>
        <v>Тимашевский район</v>
      </c>
      <c r="I335" s="80" t="n">
        <f aca="false">'[1]МБОУ ООШ21'!I41</f>
        <v>23</v>
      </c>
      <c r="J335" s="80" t="s">
        <v>270</v>
      </c>
    </row>
    <row r="336" customFormat="false" ht="15.6" hidden="true" customHeight="false" outlineLevel="0" collapsed="false">
      <c r="A336" s="77" t="n">
        <v>324</v>
      </c>
      <c r="B336" s="81" t="s">
        <v>698</v>
      </c>
      <c r="C336" s="81" t="s">
        <v>441</v>
      </c>
      <c r="D336" s="81" t="s">
        <v>180</v>
      </c>
      <c r="E336" s="80" t="n">
        <v>6</v>
      </c>
      <c r="F336" s="80" t="n">
        <v>6</v>
      </c>
      <c r="G336" s="80" t="s">
        <v>47</v>
      </c>
      <c r="H336" s="77" t="str">
        <f aca="false">$H$223</f>
        <v>Тимашевский район</v>
      </c>
      <c r="I336" s="80" t="n">
        <v>22</v>
      </c>
      <c r="J336" s="80" t="s">
        <v>270</v>
      </c>
    </row>
    <row r="337" customFormat="false" ht="15.6" hidden="true" customHeight="false" outlineLevel="0" collapsed="false">
      <c r="A337" s="77" t="n">
        <v>325</v>
      </c>
      <c r="B337" s="81" t="s">
        <v>699</v>
      </c>
      <c r="C337" s="81" t="s">
        <v>534</v>
      </c>
      <c r="D337" s="81" t="s">
        <v>50</v>
      </c>
      <c r="E337" s="80" t="n">
        <v>6</v>
      </c>
      <c r="F337" s="80" t="n">
        <v>6</v>
      </c>
      <c r="G337" s="80" t="s">
        <v>47</v>
      </c>
      <c r="H337" s="77" t="str">
        <f aca="false">$H$223</f>
        <v>Тимашевский район</v>
      </c>
      <c r="I337" s="80" t="n">
        <v>22</v>
      </c>
      <c r="J337" s="80" t="s">
        <v>270</v>
      </c>
    </row>
    <row r="338" customFormat="false" ht="15.6" hidden="true" customHeight="false" outlineLevel="0" collapsed="false">
      <c r="A338" s="77" t="n">
        <v>326</v>
      </c>
      <c r="B338" s="78" t="str">
        <f aca="false">'[1]МБОУ СОШ 7'!B44</f>
        <v>Кондратенко</v>
      </c>
      <c r="C338" s="78" t="str">
        <f aca="false">'[1]МБОУ СОШ 7'!C44</f>
        <v>Алексей</v>
      </c>
      <c r="D338" s="78" t="str">
        <f aca="false">'[1]МБОУ СОШ 7'!D44</f>
        <v>Кириллович</v>
      </c>
      <c r="E338" s="77" t="n">
        <f aca="false">'[1]МБОУ СОШ 7'!E44</f>
        <v>6</v>
      </c>
      <c r="F338" s="77" t="n">
        <f aca="false">'[1]МБОУ СОШ 7'!F44</f>
        <v>6</v>
      </c>
      <c r="G338" s="77" t="str">
        <f aca="false">'[1]МБОУ СОШ 7'!G44</f>
        <v>МБОУ СОШ №7</v>
      </c>
      <c r="H338" s="77" t="str">
        <f aca="false">$H$223</f>
        <v>Тимашевский район</v>
      </c>
      <c r="I338" s="77" t="n">
        <f aca="false">'[1]МБОУ СОШ 7'!I44</f>
        <v>22</v>
      </c>
      <c r="J338" s="80" t="s">
        <v>270</v>
      </c>
    </row>
    <row r="339" customFormat="false" ht="15.6" hidden="true" customHeight="false" outlineLevel="0" collapsed="false">
      <c r="A339" s="77" t="n">
        <v>327</v>
      </c>
      <c r="B339" s="78" t="str">
        <f aca="false">'[1]МБОУ СОШ 7'!B45</f>
        <v>Белчуг</v>
      </c>
      <c r="C339" s="78" t="str">
        <f aca="false">'[1]МБОУ СОШ 7'!C45</f>
        <v>Артем</v>
      </c>
      <c r="D339" s="78" t="str">
        <f aca="false">'[1]МБОУ СОШ 7'!D45</f>
        <v>Виорелович</v>
      </c>
      <c r="E339" s="77" t="n">
        <f aca="false">'[1]МБОУ СОШ 7'!E45</f>
        <v>6</v>
      </c>
      <c r="F339" s="77" t="n">
        <f aca="false">'[1]МБОУ СОШ 7'!F45</f>
        <v>6</v>
      </c>
      <c r="G339" s="77" t="str">
        <f aca="false">'[1]МБОУ СОШ 7'!G45</f>
        <v>МБОУ СОШ №7</v>
      </c>
      <c r="H339" s="77" t="str">
        <f aca="false">$H$223</f>
        <v>Тимашевский район</v>
      </c>
      <c r="I339" s="77" t="n">
        <f aca="false">'[1]МБОУ СОШ 7'!I45</f>
        <v>22</v>
      </c>
      <c r="J339" s="80" t="s">
        <v>270</v>
      </c>
    </row>
    <row r="340" customFormat="false" ht="15.6" hidden="true" customHeight="false" outlineLevel="0" collapsed="false">
      <c r="A340" s="77" t="n">
        <v>328</v>
      </c>
      <c r="B340" s="78" t="str">
        <f aca="false">'[1]МБОУ СОШ 7'!B46</f>
        <v>Шмидт</v>
      </c>
      <c r="C340" s="78" t="str">
        <f aca="false">'[1]МБОУ СОШ 7'!C46</f>
        <v>Захар</v>
      </c>
      <c r="D340" s="78" t="str">
        <f aca="false">'[1]МБОУ СОШ 7'!D46</f>
        <v>Игоревич</v>
      </c>
      <c r="E340" s="77" t="n">
        <f aca="false">'[1]МБОУ СОШ 7'!E46</f>
        <v>6</v>
      </c>
      <c r="F340" s="77" t="n">
        <f aca="false">'[1]МБОУ СОШ 7'!F46</f>
        <v>6</v>
      </c>
      <c r="G340" s="77" t="str">
        <f aca="false">'[1]МБОУ СОШ 7'!G46</f>
        <v>МБОУ СОШ №7</v>
      </c>
      <c r="H340" s="77" t="str">
        <f aca="false">$H$223</f>
        <v>Тимашевский район</v>
      </c>
      <c r="I340" s="77" t="n">
        <f aca="false">'[1]МБОУ СОШ 7'!I46</f>
        <v>22</v>
      </c>
      <c r="J340" s="80" t="s">
        <v>270</v>
      </c>
    </row>
    <row r="341" customFormat="false" ht="15.6" hidden="true" customHeight="false" outlineLevel="0" collapsed="false">
      <c r="A341" s="77" t="n">
        <v>329</v>
      </c>
      <c r="B341" s="78" t="str">
        <f aca="false">'[1]МБОУ СОШ 7'!B47</f>
        <v>Шайко</v>
      </c>
      <c r="C341" s="78" t="str">
        <f aca="false">'[1]МБОУ СОШ 7'!C47</f>
        <v>Алина</v>
      </c>
      <c r="D341" s="78" t="str">
        <f aca="false">'[1]МБОУ СОШ 7'!D47</f>
        <v>Алексеевна</v>
      </c>
      <c r="E341" s="77" t="n">
        <f aca="false">'[1]МБОУ СОШ 7'!E47</f>
        <v>6</v>
      </c>
      <c r="F341" s="77" t="n">
        <f aca="false">'[1]МБОУ СОШ 7'!F47</f>
        <v>6</v>
      </c>
      <c r="G341" s="77" t="str">
        <f aca="false">'[1]МБОУ СОШ 7'!G47</f>
        <v>МБОУ СОШ №7</v>
      </c>
      <c r="H341" s="77" t="str">
        <f aca="false">$H$223</f>
        <v>Тимашевский район</v>
      </c>
      <c r="I341" s="77" t="n">
        <f aca="false">'[1]МБОУ СОШ 7'!I47</f>
        <v>21</v>
      </c>
      <c r="J341" s="80" t="s">
        <v>270</v>
      </c>
    </row>
    <row r="342" customFormat="false" ht="15.6" hidden="true" customHeight="false" outlineLevel="0" collapsed="false">
      <c r="A342" s="77" t="n">
        <v>330</v>
      </c>
      <c r="B342" s="83" t="s">
        <v>700</v>
      </c>
      <c r="C342" s="83" t="s">
        <v>625</v>
      </c>
      <c r="D342" s="83" t="s">
        <v>159</v>
      </c>
      <c r="E342" s="80" t="n">
        <v>6</v>
      </c>
      <c r="F342" s="80" t="n">
        <v>6</v>
      </c>
      <c r="G342" s="80" t="s">
        <v>29</v>
      </c>
      <c r="H342" s="77" t="str">
        <f aca="false">$H$223</f>
        <v>Тимашевский район</v>
      </c>
      <c r="I342" s="80" t="n">
        <v>21</v>
      </c>
      <c r="J342" s="80" t="s">
        <v>270</v>
      </c>
    </row>
    <row r="343" customFormat="false" ht="15.6" hidden="true" customHeight="false" outlineLevel="0" collapsed="false">
      <c r="A343" s="77" t="n">
        <v>331</v>
      </c>
      <c r="B343" s="84" t="s">
        <v>701</v>
      </c>
      <c r="C343" s="84" t="s">
        <v>420</v>
      </c>
      <c r="D343" s="84" t="s">
        <v>299</v>
      </c>
      <c r="E343" s="80" t="n">
        <v>6</v>
      </c>
      <c r="F343" s="80" t="n">
        <v>6</v>
      </c>
      <c r="G343" s="80" t="s">
        <v>29</v>
      </c>
      <c r="H343" s="77" t="str">
        <f aca="false">$H$223</f>
        <v>Тимашевский район</v>
      </c>
      <c r="I343" s="80" t="n">
        <v>21</v>
      </c>
      <c r="J343" s="80" t="s">
        <v>270</v>
      </c>
    </row>
    <row r="344" customFormat="false" ht="15.6" hidden="true" customHeight="false" outlineLevel="0" collapsed="false">
      <c r="A344" s="77" t="n">
        <v>332</v>
      </c>
      <c r="B344" s="83" t="s">
        <v>702</v>
      </c>
      <c r="C344" s="83" t="s">
        <v>253</v>
      </c>
      <c r="D344" s="83" t="s">
        <v>198</v>
      </c>
      <c r="E344" s="80" t="n">
        <v>6</v>
      </c>
      <c r="F344" s="80" t="n">
        <v>6</v>
      </c>
      <c r="G344" s="80" t="s">
        <v>61</v>
      </c>
      <c r="H344" s="77" t="str">
        <f aca="false">$H$223</f>
        <v>Тимашевский район</v>
      </c>
      <c r="I344" s="80" t="n">
        <v>21</v>
      </c>
      <c r="J344" s="80" t="s">
        <v>270</v>
      </c>
    </row>
    <row r="345" customFormat="false" ht="15.6" hidden="true" customHeight="false" outlineLevel="0" collapsed="false">
      <c r="A345" s="77" t="n">
        <v>333</v>
      </c>
      <c r="B345" s="82" t="str">
        <f aca="false">'[1]МБОУ СОШ 10'!B76</f>
        <v>Конофольский</v>
      </c>
      <c r="C345" s="82" t="str">
        <f aca="false">'[1]МБОУ СОШ 10'!C76</f>
        <v>Георгий</v>
      </c>
      <c r="D345" s="82" t="str">
        <f aca="false">'[1]МБОУ СОШ 10'!D76</f>
        <v>Георгиевич</v>
      </c>
      <c r="E345" s="77" t="n">
        <f aca="false">'[1]МБОУ СОШ 10'!E76</f>
        <v>6</v>
      </c>
      <c r="F345" s="77" t="n">
        <f aca="false">'[1]МБОУ СОШ 10'!F76</f>
        <v>6</v>
      </c>
      <c r="G345" s="77" t="str">
        <f aca="false">'[1]МБОУ СОШ 10'!G76</f>
        <v>МБОУ СОШ № 10</v>
      </c>
      <c r="H345" s="77" t="str">
        <f aca="false">$H$223</f>
        <v>Тимашевский район</v>
      </c>
      <c r="I345" s="77" t="n">
        <f aca="false">'[1]МБОУ СОШ 10'!I76</f>
        <v>21</v>
      </c>
      <c r="J345" s="80" t="s">
        <v>270</v>
      </c>
    </row>
    <row r="346" customFormat="false" ht="15.6" hidden="true" customHeight="false" outlineLevel="0" collapsed="false">
      <c r="A346" s="77" t="n">
        <v>334</v>
      </c>
      <c r="B346" s="82" t="str">
        <f aca="false">'[1]МБОУ СОШ 10'!B77</f>
        <v>Петренко</v>
      </c>
      <c r="C346" s="82" t="str">
        <f aca="false">'[1]МБОУ СОШ 10'!C77</f>
        <v>Любовь</v>
      </c>
      <c r="D346" s="82" t="str">
        <f aca="false">'[1]МБОУ СОШ 10'!D77</f>
        <v>Витальевна</v>
      </c>
      <c r="E346" s="77" t="n">
        <f aca="false">'[1]МБОУ СОШ 10'!E77</f>
        <v>6</v>
      </c>
      <c r="F346" s="77" t="n">
        <f aca="false">'[1]МБОУ СОШ 10'!F77</f>
        <v>6</v>
      </c>
      <c r="G346" s="77" t="str">
        <f aca="false">'[1]МБОУ СОШ 10'!G77</f>
        <v>МБОУ СОШ № 10</v>
      </c>
      <c r="H346" s="77" t="str">
        <f aca="false">$H$223</f>
        <v>Тимашевский район</v>
      </c>
      <c r="I346" s="77" t="n">
        <f aca="false">'[1]МБОУ СОШ 10'!I77</f>
        <v>21</v>
      </c>
      <c r="J346" s="80" t="s">
        <v>270</v>
      </c>
    </row>
    <row r="347" customFormat="false" ht="15.6" hidden="true" customHeight="false" outlineLevel="0" collapsed="false">
      <c r="A347" s="77" t="n">
        <v>335</v>
      </c>
      <c r="B347" s="78" t="str">
        <f aca="false">'[1]МБОУ СОШ 10'!B78</f>
        <v>Ахмедов</v>
      </c>
      <c r="C347" s="78" t="str">
        <f aca="false">'[1]МБОУ СОШ 10'!C78</f>
        <v>Мансур</v>
      </c>
      <c r="D347" s="78" t="str">
        <f aca="false">'[1]МБОУ СОШ 10'!D78</f>
        <v>Шавкатжонович</v>
      </c>
      <c r="E347" s="77" t="n">
        <f aca="false">'[1]МБОУ СОШ 10'!E78</f>
        <v>6</v>
      </c>
      <c r="F347" s="77" t="n">
        <f aca="false">'[1]МБОУ СОШ 10'!F78</f>
        <v>6</v>
      </c>
      <c r="G347" s="77" t="str">
        <f aca="false">'[1]МБОУ СОШ 10'!G78</f>
        <v>МБОУ СОШ № 10</v>
      </c>
      <c r="H347" s="77" t="str">
        <f aca="false">$H$223</f>
        <v>Тимашевский район</v>
      </c>
      <c r="I347" s="77" t="n">
        <f aca="false">'[1]МБОУ СОШ 10'!I78</f>
        <v>21</v>
      </c>
      <c r="J347" s="80" t="s">
        <v>270</v>
      </c>
    </row>
    <row r="348" customFormat="false" ht="15.6" hidden="true" customHeight="false" outlineLevel="0" collapsed="false">
      <c r="A348" s="77" t="n">
        <v>336</v>
      </c>
      <c r="B348" s="78" t="str">
        <f aca="false">'[1]МБОУ СОШ 14'!B35</f>
        <v>Олейник</v>
      </c>
      <c r="C348" s="78" t="str">
        <f aca="false">'[1]МБОУ СОШ 14'!C35</f>
        <v>Артем</v>
      </c>
      <c r="D348" s="78" t="str">
        <f aca="false">'[1]МБОУ СОШ 14'!D35</f>
        <v>Сергеевич</v>
      </c>
      <c r="E348" s="77" t="n">
        <f aca="false">'[1]МБОУ СОШ 14'!E35</f>
        <v>6</v>
      </c>
      <c r="F348" s="77" t="n">
        <f aca="false">'[1]МБОУ СОШ 14'!F35</f>
        <v>6</v>
      </c>
      <c r="G348" s="77" t="str">
        <f aca="false">'[1]МБОУ СОШ 14'!G35</f>
        <v>МБОУ СОШ№14</v>
      </c>
      <c r="H348" s="77" t="str">
        <f aca="false">$H$223</f>
        <v>Тимашевский район</v>
      </c>
      <c r="I348" s="77" t="n">
        <f aca="false">'[1]МБОУ СОШ 14'!I35</f>
        <v>21</v>
      </c>
      <c r="J348" s="80" t="s">
        <v>270</v>
      </c>
    </row>
    <row r="349" customFormat="false" ht="15.6" hidden="true" customHeight="false" outlineLevel="0" collapsed="false">
      <c r="A349" s="77" t="n">
        <v>337</v>
      </c>
      <c r="B349" s="78" t="str">
        <f aca="false">'[1]МБОУ СОШ 15'!B66</f>
        <v>Оганян</v>
      </c>
      <c r="C349" s="78" t="str">
        <f aca="false">'[1]МБОУ СОШ 15'!C66</f>
        <v>Агнесса</v>
      </c>
      <c r="D349" s="78" t="str">
        <f aca="false">'[1]МБОУ СОШ 15'!D66</f>
        <v>Суреновна</v>
      </c>
      <c r="E349" s="77" t="n">
        <f aca="false">'[1]МБОУ СОШ 15'!E66</f>
        <v>6</v>
      </c>
      <c r="F349" s="77" t="n">
        <f aca="false">'[1]МБОУ СОШ 15'!F66</f>
        <v>6</v>
      </c>
      <c r="G349" s="77" t="str">
        <f aca="false">'[1]МБОУ СОШ 15'!G66</f>
        <v>МБОУ СОШ №15</v>
      </c>
      <c r="H349" s="77" t="str">
        <f aca="false">$H$223</f>
        <v>Тимашевский район</v>
      </c>
      <c r="I349" s="77" t="n">
        <f aca="false">'[1]МБОУ СОШ 15'!I66</f>
        <v>21</v>
      </c>
      <c r="J349" s="80" t="s">
        <v>270</v>
      </c>
    </row>
    <row r="350" customFormat="false" ht="15.6" hidden="true" customHeight="false" outlineLevel="0" collapsed="false">
      <c r="A350" s="77" t="n">
        <v>338</v>
      </c>
      <c r="B350" s="78" t="str">
        <f aca="false">'[1]МБОУ СОШ 15'!B67</f>
        <v>Нестеренко</v>
      </c>
      <c r="C350" s="78" t="str">
        <f aca="false">'[1]МБОУ СОШ 15'!C67</f>
        <v>Вероника</v>
      </c>
      <c r="D350" s="78" t="str">
        <f aca="false">'[1]МБОУ СОШ 15'!D67</f>
        <v>Эдуардовна</v>
      </c>
      <c r="E350" s="77" t="n">
        <f aca="false">'[1]МБОУ СОШ 15'!E67</f>
        <v>6</v>
      </c>
      <c r="F350" s="77" t="n">
        <f aca="false">'[1]МБОУ СОШ 15'!F67</f>
        <v>6</v>
      </c>
      <c r="G350" s="77" t="str">
        <f aca="false">'[1]МБОУ СОШ 15'!G67</f>
        <v>МБОУ СОШ №15</v>
      </c>
      <c r="H350" s="77" t="str">
        <f aca="false">$H$223</f>
        <v>Тимашевский район</v>
      </c>
      <c r="I350" s="77" t="n">
        <f aca="false">'[1]МБОУ СОШ 15'!I67</f>
        <v>21</v>
      </c>
      <c r="J350" s="80" t="s">
        <v>270</v>
      </c>
    </row>
    <row r="351" customFormat="false" ht="15.6" hidden="true" customHeight="false" outlineLevel="0" collapsed="false">
      <c r="A351" s="77" t="n">
        <v>339</v>
      </c>
      <c r="B351" s="78" t="str">
        <f aca="false">'[1]МБОУ СОШ 16'!B66</f>
        <v>Жибарь</v>
      </c>
      <c r="C351" s="78" t="str">
        <f aca="false">'[1]МБОУ СОШ 16'!C66</f>
        <v>Сергей</v>
      </c>
      <c r="D351" s="78" t="str">
        <f aca="false">'[1]МБОУ СОШ 16'!D66</f>
        <v>Владимирович</v>
      </c>
      <c r="E351" s="77" t="n">
        <f aca="false">'[1]МБОУ СОШ 16'!E66</f>
        <v>6</v>
      </c>
      <c r="F351" s="77" t="n">
        <f aca="false">'[1]МБОУ СОШ 16'!F66</f>
        <v>6</v>
      </c>
      <c r="G351" s="77" t="str">
        <f aca="false">'[1]МБОУ СОШ 16'!G66</f>
        <v>МБОУ казачья СОШ № 16</v>
      </c>
      <c r="H351" s="77" t="str">
        <f aca="false">$H$223</f>
        <v>Тимашевский район</v>
      </c>
      <c r="I351" s="77" t="n">
        <f aca="false">'[1]МБОУ СОШ 16'!I66</f>
        <v>21</v>
      </c>
      <c r="J351" s="80" t="s">
        <v>270</v>
      </c>
    </row>
    <row r="352" customFormat="false" ht="15.6" hidden="true" customHeight="false" outlineLevel="0" collapsed="false">
      <c r="A352" s="77" t="n">
        <v>340</v>
      </c>
      <c r="B352" s="81" t="str">
        <f aca="false">'[1]МБОУ СОШ 16'!B75</f>
        <v>Поповченко</v>
      </c>
      <c r="C352" s="81" t="str">
        <f aca="false">'[1]МБОУ СОШ 16'!C75</f>
        <v>Константин</v>
      </c>
      <c r="D352" s="81" t="str">
        <f aca="false">'[1]МБОУ СОШ 16'!D75</f>
        <v>Сергеевич</v>
      </c>
      <c r="E352" s="80" t="n">
        <f aca="false">'[1]МБОУ СОШ 16'!E75</f>
        <v>6</v>
      </c>
      <c r="F352" s="80" t="n">
        <f aca="false">'[1]МБОУ СОШ 16'!F75</f>
        <v>6</v>
      </c>
      <c r="G352" s="80" t="str">
        <f aca="false">'[1]МБОУ СОШ 16'!G75</f>
        <v>МБОУ казачья СОШ № 16</v>
      </c>
      <c r="H352" s="77" t="str">
        <f aca="false">$H$223</f>
        <v>Тимашевский район</v>
      </c>
      <c r="I352" s="80" t="n">
        <f aca="false">'[1]МБОУ СОШ 16'!I75</f>
        <v>21</v>
      </c>
      <c r="J352" s="80" t="s">
        <v>270</v>
      </c>
    </row>
    <row r="353" customFormat="false" ht="15.6" hidden="true" customHeight="false" outlineLevel="0" collapsed="false">
      <c r="A353" s="77" t="n">
        <v>341</v>
      </c>
      <c r="B353" s="81" t="str">
        <f aca="false">'[1]МБОУ СОШ 16'!B86</f>
        <v>Барчо</v>
      </c>
      <c r="C353" s="81" t="str">
        <f aca="false">'[1]МБОУ СОШ 16'!C86</f>
        <v>Милана</v>
      </c>
      <c r="D353" s="81" t="str">
        <f aca="false">'[1]МБОУ СОШ 16'!D86</f>
        <v>Дмитриевна</v>
      </c>
      <c r="E353" s="80" t="n">
        <f aca="false">'[1]МБОУ СОШ 16'!E86</f>
        <v>6</v>
      </c>
      <c r="F353" s="80" t="n">
        <f aca="false">'[1]МБОУ СОШ 16'!F86</f>
        <v>6</v>
      </c>
      <c r="G353" s="80" t="str">
        <f aca="false">'[1]МБОУ СОШ 16'!G86</f>
        <v>МБОУ казачья СОШ № 16</v>
      </c>
      <c r="H353" s="77" t="str">
        <f aca="false">$H$223</f>
        <v>Тимашевский район</v>
      </c>
      <c r="I353" s="80" t="n">
        <f aca="false">'[1]МБОУ СОШ 16'!I86</f>
        <v>21</v>
      </c>
      <c r="J353" s="80" t="s">
        <v>270</v>
      </c>
    </row>
    <row r="354" customFormat="false" ht="15.6" hidden="true" customHeight="false" outlineLevel="0" collapsed="false">
      <c r="A354" s="77" t="n">
        <v>342</v>
      </c>
      <c r="B354" s="81" t="str">
        <f aca="false">'[1]МБОУ СОШ 16'!B89</f>
        <v>Студеникин</v>
      </c>
      <c r="C354" s="81" t="str">
        <f aca="false">'[1]МБОУ СОШ 16'!C89</f>
        <v>Артём</v>
      </c>
      <c r="D354" s="81" t="str">
        <f aca="false">'[1]МБОУ СОШ 16'!D89</f>
        <v>Игоревич</v>
      </c>
      <c r="E354" s="80" t="n">
        <f aca="false">'[1]МБОУ СОШ 16'!E89</f>
        <v>6</v>
      </c>
      <c r="F354" s="80" t="n">
        <f aca="false">'[1]МБОУ СОШ 16'!F89</f>
        <v>6</v>
      </c>
      <c r="G354" s="80" t="str">
        <f aca="false">'[1]МБОУ СОШ 16'!G89</f>
        <v>МБОУ казачья СОШ № 16</v>
      </c>
      <c r="H354" s="77" t="str">
        <f aca="false">$H$223</f>
        <v>Тимашевский район</v>
      </c>
      <c r="I354" s="80" t="n">
        <f aca="false">'[1]МБОУ СОШ 16'!I89</f>
        <v>21</v>
      </c>
      <c r="J354" s="80" t="s">
        <v>270</v>
      </c>
    </row>
    <row r="355" customFormat="false" ht="15.6" hidden="true" customHeight="false" outlineLevel="0" collapsed="false">
      <c r="A355" s="77" t="n">
        <v>343</v>
      </c>
      <c r="B355" s="79" t="str">
        <f aca="false">'[1]МБОУ СОШ 18'!B26</f>
        <v>Курпитко </v>
      </c>
      <c r="C355" s="79" t="str">
        <f aca="false">'[1]МБОУ СОШ 18'!C26</f>
        <v> Георгий </v>
      </c>
      <c r="D355" s="79" t="str">
        <f aca="false">'[1]МБОУ СОШ 18'!D26</f>
        <v> Викторович</v>
      </c>
      <c r="E355" s="80" t="n">
        <f aca="false">'[1]МБОУ СОШ 18'!E26</f>
        <v>6</v>
      </c>
      <c r="F355" s="80" t="n">
        <f aca="false">'[1]МБОУ СОШ 18'!F26</f>
        <v>6</v>
      </c>
      <c r="G355" s="80" t="str">
        <f aca="false">'[1]МБОУ СОШ 18'!G26</f>
        <v>МБОУ СОШ№18</v>
      </c>
      <c r="H355" s="77" t="str">
        <f aca="false">$H$223</f>
        <v>Тимашевский район</v>
      </c>
      <c r="I355" s="80" t="n">
        <f aca="false">'[1]МБОУ СОШ 18'!I26</f>
        <v>21</v>
      </c>
      <c r="J355" s="80" t="s">
        <v>270</v>
      </c>
    </row>
    <row r="356" customFormat="false" ht="15.6" hidden="false" customHeight="false" outlineLevel="0" collapsed="false">
      <c r="A356" s="77" t="n">
        <v>344</v>
      </c>
      <c r="B356" s="78" t="str">
        <f aca="false">'[1]МБОУ СОШ 4'!B49</f>
        <v>Куренная</v>
      </c>
      <c r="C356" s="78" t="str">
        <f aca="false">'[1]МБОУ СОШ 4'!C49</f>
        <v>Олеся</v>
      </c>
      <c r="D356" s="78" t="str">
        <f aca="false">'[1]МБОУ СОШ 4'!D49</f>
        <v>Алексеевна</v>
      </c>
      <c r="E356" s="77" t="n">
        <f aca="false">'[1]МБОУ СОШ 4'!E49</f>
        <v>6</v>
      </c>
      <c r="F356" s="77" t="n">
        <f aca="false">'[1]МБОУ СОШ 4'!F49</f>
        <v>6</v>
      </c>
      <c r="G356" s="77" t="str">
        <f aca="false">'[1]МБОУ СОШ 4'!G49</f>
        <v>МБОУ СОШ №4</v>
      </c>
      <c r="H356" s="77" t="str">
        <f aca="false">$H$223</f>
        <v>Тимашевский район</v>
      </c>
      <c r="I356" s="77" t="n">
        <f aca="false">'[1]МБОУ СОШ 4'!I49</f>
        <v>20</v>
      </c>
      <c r="J356" s="80" t="s">
        <v>270</v>
      </c>
    </row>
    <row r="357" customFormat="false" ht="15.6" hidden="true" customHeight="false" outlineLevel="0" collapsed="false">
      <c r="A357" s="77" t="n">
        <v>345</v>
      </c>
      <c r="B357" s="78" t="str">
        <f aca="false">'[1]МБОУ СОШ 5'!B50</f>
        <v>Седов</v>
      </c>
      <c r="C357" s="78" t="str">
        <f aca="false">'[1]МБОУ СОШ 5'!C50</f>
        <v>Роман</v>
      </c>
      <c r="D357" s="78" t="str">
        <f aca="false">'[1]МБОУ СОШ 5'!D50</f>
        <v>Алексеевич</v>
      </c>
      <c r="E357" s="77" t="n">
        <f aca="false">'[1]МБОУ СОШ 5'!E50</f>
        <v>6</v>
      </c>
      <c r="F357" s="77" t="n">
        <f aca="false">'[1]МБОУ СОШ 5'!F50</f>
        <v>6</v>
      </c>
      <c r="G357" s="77" t="str">
        <f aca="false">'[1]МБОУ СОШ 5'!G50</f>
        <v>МБОУ СОШ №5</v>
      </c>
      <c r="H357" s="77" t="str">
        <f aca="false">$H$223</f>
        <v>Тимашевский район</v>
      </c>
      <c r="I357" s="77" t="n">
        <f aca="false">'[1]МБОУ СОШ 5'!I50</f>
        <v>20</v>
      </c>
      <c r="J357" s="80" t="s">
        <v>270</v>
      </c>
    </row>
    <row r="358" customFormat="false" ht="15.6" hidden="true" customHeight="false" outlineLevel="0" collapsed="false">
      <c r="A358" s="77" t="n">
        <v>346</v>
      </c>
      <c r="B358" s="78" t="str">
        <f aca="false">'[1]МБОУ СОШ 7'!B48</f>
        <v>Гарькавенко</v>
      </c>
      <c r="C358" s="78" t="str">
        <f aca="false">'[1]МБОУ СОШ 7'!C48</f>
        <v>Роман</v>
      </c>
      <c r="D358" s="78" t="str">
        <f aca="false">'[1]МБОУ СОШ 7'!D48</f>
        <v>Юрьевич</v>
      </c>
      <c r="E358" s="77" t="n">
        <f aca="false">'[1]МБОУ СОШ 7'!E48</f>
        <v>6</v>
      </c>
      <c r="F358" s="77" t="n">
        <f aca="false">'[1]МБОУ СОШ 7'!F48</f>
        <v>6</v>
      </c>
      <c r="G358" s="77" t="str">
        <f aca="false">'[1]МБОУ СОШ 7'!G48</f>
        <v>МБОУ СОШ №7</v>
      </c>
      <c r="H358" s="77" t="str">
        <f aca="false">$H$223</f>
        <v>Тимашевский район</v>
      </c>
      <c r="I358" s="77" t="n">
        <f aca="false">'[1]МБОУ СОШ 7'!I48</f>
        <v>20</v>
      </c>
      <c r="J358" s="80" t="s">
        <v>270</v>
      </c>
    </row>
    <row r="359" customFormat="false" ht="15.6" hidden="true" customHeight="false" outlineLevel="0" collapsed="false">
      <c r="A359" s="77" t="n">
        <v>347</v>
      </c>
      <c r="B359" s="78" t="str">
        <f aca="false">'[1]МБОУ СОШ 7'!B49</f>
        <v>Аскерова</v>
      </c>
      <c r="C359" s="78" t="str">
        <f aca="false">'[1]МБОУ СОШ 7'!C49</f>
        <v>Лика</v>
      </c>
      <c r="D359" s="78" t="str">
        <f aca="false">'[1]МБОУ СОШ 7'!D49</f>
        <v>Рамиловна</v>
      </c>
      <c r="E359" s="77" t="n">
        <f aca="false">'[1]МБОУ СОШ 7'!E49</f>
        <v>6</v>
      </c>
      <c r="F359" s="77" t="n">
        <f aca="false">'[1]МБОУ СОШ 7'!F49</f>
        <v>6</v>
      </c>
      <c r="G359" s="77" t="str">
        <f aca="false">'[1]МБОУ СОШ 7'!G49</f>
        <v>МБОУ СОШ №7</v>
      </c>
      <c r="H359" s="77" t="str">
        <f aca="false">$H$223</f>
        <v>Тимашевский район</v>
      </c>
      <c r="I359" s="77" t="n">
        <f aca="false">'[1]МБОУ СОШ 7'!I49</f>
        <v>20</v>
      </c>
      <c r="J359" s="80" t="s">
        <v>270</v>
      </c>
    </row>
    <row r="360" customFormat="false" ht="15.6" hidden="true" customHeight="false" outlineLevel="0" collapsed="false">
      <c r="A360" s="77" t="n">
        <v>348</v>
      </c>
      <c r="B360" s="78" t="str">
        <f aca="false">'[1]МБОУ СОШ 7'!B50</f>
        <v>Гайдуков</v>
      </c>
      <c r="C360" s="78" t="str">
        <f aca="false">'[1]МБОУ СОШ 7'!C50</f>
        <v>Юрий</v>
      </c>
      <c r="D360" s="78" t="str">
        <f aca="false">'[1]МБОУ СОШ 7'!D50</f>
        <v>Евгеньевич</v>
      </c>
      <c r="E360" s="77" t="n">
        <f aca="false">'[1]МБОУ СОШ 7'!E50</f>
        <v>6</v>
      </c>
      <c r="F360" s="77" t="n">
        <f aca="false">'[1]МБОУ СОШ 7'!F50</f>
        <v>6</v>
      </c>
      <c r="G360" s="77" t="str">
        <f aca="false">'[1]МБОУ СОШ 7'!G50</f>
        <v>МБОУ СОШ №7</v>
      </c>
      <c r="H360" s="77" t="str">
        <f aca="false">$H$223</f>
        <v>Тимашевский район</v>
      </c>
      <c r="I360" s="77" t="n">
        <f aca="false">'[1]МБОУ СОШ 7'!I50</f>
        <v>20</v>
      </c>
      <c r="J360" s="80" t="s">
        <v>270</v>
      </c>
    </row>
    <row r="361" customFormat="false" ht="15.6" hidden="true" customHeight="false" outlineLevel="0" collapsed="false">
      <c r="A361" s="77" t="n">
        <v>349</v>
      </c>
      <c r="B361" s="78" t="str">
        <f aca="false">'[1]МБОУ СОШ 7'!B51</f>
        <v>Захарова</v>
      </c>
      <c r="C361" s="78" t="str">
        <f aca="false">'[1]МБОУ СОШ 7'!C51</f>
        <v>Анастасия</v>
      </c>
      <c r="D361" s="78" t="str">
        <f aca="false">'[1]МБОУ СОШ 7'!D51</f>
        <v>Сергеевна</v>
      </c>
      <c r="E361" s="77" t="n">
        <f aca="false">'[1]МБОУ СОШ 7'!E51</f>
        <v>6</v>
      </c>
      <c r="F361" s="77" t="n">
        <f aca="false">'[1]МБОУ СОШ 7'!F51</f>
        <v>6</v>
      </c>
      <c r="G361" s="77" t="str">
        <f aca="false">'[1]МБОУ СОШ 7'!G51</f>
        <v>МБОУ СОШ №7</v>
      </c>
      <c r="H361" s="77" t="str">
        <f aca="false">$H$223</f>
        <v>Тимашевский район</v>
      </c>
      <c r="I361" s="77" t="n">
        <f aca="false">'[1]МБОУ СОШ 7'!I51</f>
        <v>20</v>
      </c>
      <c r="J361" s="80" t="s">
        <v>270</v>
      </c>
    </row>
    <row r="362" customFormat="false" ht="15.6" hidden="true" customHeight="false" outlineLevel="0" collapsed="false">
      <c r="A362" s="77" t="n">
        <v>350</v>
      </c>
      <c r="B362" s="84" t="s">
        <v>703</v>
      </c>
      <c r="C362" s="84" t="s">
        <v>235</v>
      </c>
      <c r="D362" s="84" t="s">
        <v>240</v>
      </c>
      <c r="E362" s="80" t="n">
        <v>6</v>
      </c>
      <c r="F362" s="80" t="n">
        <v>6</v>
      </c>
      <c r="G362" s="80" t="s">
        <v>29</v>
      </c>
      <c r="H362" s="77" t="str">
        <f aca="false">$H$223</f>
        <v>Тимашевский район</v>
      </c>
      <c r="I362" s="80" t="n">
        <v>20</v>
      </c>
      <c r="J362" s="80" t="s">
        <v>270</v>
      </c>
    </row>
    <row r="363" customFormat="false" ht="15.6" hidden="true" customHeight="false" outlineLevel="0" collapsed="false">
      <c r="A363" s="77" t="n">
        <v>351</v>
      </c>
      <c r="B363" s="78" t="str">
        <f aca="false">'[1]МБОУ СОШ 10'!B79</f>
        <v>Крутчинский</v>
      </c>
      <c r="C363" s="78" t="str">
        <f aca="false">'[1]МБОУ СОШ 10'!C79</f>
        <v>Иван</v>
      </c>
      <c r="D363" s="78" t="str">
        <f aca="false">'[1]МБОУ СОШ 10'!D79</f>
        <v>Павлович</v>
      </c>
      <c r="E363" s="77" t="n">
        <f aca="false">'[1]МБОУ СОШ 10'!E79</f>
        <v>6</v>
      </c>
      <c r="F363" s="77" t="n">
        <f aca="false">'[1]МБОУ СОШ 10'!F79</f>
        <v>6</v>
      </c>
      <c r="G363" s="77" t="str">
        <f aca="false">'[1]МБОУ СОШ 10'!G79</f>
        <v>МБОУ СОШ № 10</v>
      </c>
      <c r="H363" s="77" t="str">
        <f aca="false">$H$223</f>
        <v>Тимашевский район</v>
      </c>
      <c r="I363" s="77" t="n">
        <f aca="false">'[1]МБОУ СОШ 10'!I79</f>
        <v>20</v>
      </c>
      <c r="J363" s="80" t="s">
        <v>270</v>
      </c>
    </row>
    <row r="364" customFormat="false" ht="15.6" hidden="true" customHeight="false" outlineLevel="0" collapsed="false">
      <c r="A364" s="77" t="n">
        <v>352</v>
      </c>
      <c r="B364" s="78" t="str">
        <f aca="false">'[1]МБОУ СОШ 10'!B80</f>
        <v>Рачилин</v>
      </c>
      <c r="C364" s="78" t="str">
        <f aca="false">'[1]МБОУ СОШ 10'!C80</f>
        <v>Андрей</v>
      </c>
      <c r="D364" s="78" t="str">
        <f aca="false">'[1]МБОУ СОШ 10'!D80</f>
        <v>Дмитриевич</v>
      </c>
      <c r="E364" s="77" t="n">
        <f aca="false">'[1]МБОУ СОШ 10'!E80</f>
        <v>6</v>
      </c>
      <c r="F364" s="77" t="n">
        <f aca="false">'[1]МБОУ СОШ 10'!F80</f>
        <v>6</v>
      </c>
      <c r="G364" s="77" t="str">
        <f aca="false">'[1]МБОУ СОШ 10'!G80</f>
        <v>МБОУ СОШ № 10</v>
      </c>
      <c r="H364" s="77" t="str">
        <f aca="false">$H$223</f>
        <v>Тимашевский район</v>
      </c>
      <c r="I364" s="77" t="n">
        <f aca="false">'[1]МБОУ СОШ 10'!I80</f>
        <v>20</v>
      </c>
      <c r="J364" s="80" t="s">
        <v>270</v>
      </c>
    </row>
    <row r="365" customFormat="false" ht="15.6" hidden="true" customHeight="false" outlineLevel="0" collapsed="false">
      <c r="A365" s="77" t="n">
        <v>353</v>
      </c>
      <c r="B365" s="78" t="str">
        <f aca="false">'[1]МБОУ СОШ 15'!B68</f>
        <v>Хасанов</v>
      </c>
      <c r="C365" s="78" t="str">
        <f aca="false">'[1]МБОУ СОШ 15'!C68</f>
        <v>Руслан</v>
      </c>
      <c r="D365" s="78" t="str">
        <f aca="false">'[1]МБОУ СОШ 15'!D68</f>
        <v>Юрьевич</v>
      </c>
      <c r="E365" s="77" t="n">
        <f aca="false">'[1]МБОУ СОШ 15'!E68</f>
        <v>6</v>
      </c>
      <c r="F365" s="77" t="n">
        <f aca="false">'[1]МБОУ СОШ 15'!F68</f>
        <v>6</v>
      </c>
      <c r="G365" s="77" t="str">
        <f aca="false">'[1]МБОУ СОШ 15'!G68</f>
        <v>МБОУ СОШ №15</v>
      </c>
      <c r="H365" s="77" t="str">
        <f aca="false">$H$223</f>
        <v>Тимашевский район</v>
      </c>
      <c r="I365" s="77" t="n">
        <f aca="false">'[1]МБОУ СОШ 15'!I68</f>
        <v>20</v>
      </c>
      <c r="J365" s="80" t="s">
        <v>270</v>
      </c>
    </row>
    <row r="366" customFormat="false" ht="15.6" hidden="true" customHeight="false" outlineLevel="0" collapsed="false">
      <c r="A366" s="77" t="n">
        <v>354</v>
      </c>
      <c r="B366" s="78" t="str">
        <f aca="false">'[1]МБОУ СОШ 15'!B69</f>
        <v>Костур</v>
      </c>
      <c r="C366" s="78" t="str">
        <f aca="false">'[1]МБОУ СОШ 15'!C69</f>
        <v>Кирилл</v>
      </c>
      <c r="D366" s="78" t="str">
        <f aca="false">'[1]МБОУ СОШ 15'!D69</f>
        <v>Николаевич</v>
      </c>
      <c r="E366" s="77" t="n">
        <f aca="false">'[1]МБОУ СОШ 15'!E69</f>
        <v>6</v>
      </c>
      <c r="F366" s="77" t="n">
        <f aca="false">'[1]МБОУ СОШ 15'!F69</f>
        <v>6</v>
      </c>
      <c r="G366" s="77" t="str">
        <f aca="false">'[1]МБОУ СОШ 15'!G69</f>
        <v>МБОУ СОШ №15</v>
      </c>
      <c r="H366" s="77" t="str">
        <f aca="false">$H$223</f>
        <v>Тимашевский район</v>
      </c>
      <c r="I366" s="77" t="n">
        <f aca="false">'[1]МБОУ СОШ 15'!I69</f>
        <v>20</v>
      </c>
      <c r="J366" s="80" t="s">
        <v>270</v>
      </c>
    </row>
    <row r="367" customFormat="false" ht="15.6" hidden="true" customHeight="false" outlineLevel="0" collapsed="false">
      <c r="A367" s="77" t="n">
        <v>355</v>
      </c>
      <c r="B367" s="78" t="str">
        <f aca="false">'[1]МБОУ СОШ 15'!B70</f>
        <v>Асеева</v>
      </c>
      <c r="C367" s="78" t="str">
        <f aca="false">'[1]МБОУ СОШ 15'!C70</f>
        <v>Светлана</v>
      </c>
      <c r="D367" s="78" t="str">
        <f aca="false">'[1]МБОУ СОШ 15'!D70</f>
        <v>Сергеевна</v>
      </c>
      <c r="E367" s="77" t="n">
        <f aca="false">'[1]МБОУ СОШ 15'!E70</f>
        <v>6</v>
      </c>
      <c r="F367" s="77" t="n">
        <f aca="false">'[1]МБОУ СОШ 15'!F70</f>
        <v>6</v>
      </c>
      <c r="G367" s="77" t="str">
        <f aca="false">'[1]МБОУ СОШ 15'!G70</f>
        <v>МБОУ СОШ №15</v>
      </c>
      <c r="H367" s="77" t="str">
        <f aca="false">$H$223</f>
        <v>Тимашевский район</v>
      </c>
      <c r="I367" s="77" t="n">
        <f aca="false">'[1]МБОУ СОШ 15'!I70</f>
        <v>20</v>
      </c>
      <c r="J367" s="80" t="s">
        <v>270</v>
      </c>
    </row>
    <row r="368" customFormat="false" ht="15.6" hidden="true" customHeight="false" outlineLevel="0" collapsed="false">
      <c r="A368" s="77" t="n">
        <v>356</v>
      </c>
      <c r="B368" s="79" t="str">
        <f aca="false">'[1]МБОУ СОШ 19'!B36</f>
        <v>Борискин</v>
      </c>
      <c r="C368" s="79" t="str">
        <f aca="false">'[1]МБОУ СОШ 19'!C36</f>
        <v>Максим</v>
      </c>
      <c r="D368" s="79" t="str">
        <f aca="false">'[1]МБОУ СОШ 19'!D36</f>
        <v>Никитович</v>
      </c>
      <c r="E368" s="80" t="n">
        <f aca="false">'[1]МБОУ СОШ 19'!E36</f>
        <v>6</v>
      </c>
      <c r="F368" s="80" t="n">
        <f aca="false">'[1]МБОУ СОШ 19'!F36</f>
        <v>6</v>
      </c>
      <c r="G368" s="80" t="str">
        <f aca="false">'[1]МБОУ СОШ 19'!G36</f>
        <v>МБОУ СОШ №19</v>
      </c>
      <c r="H368" s="77" t="str">
        <f aca="false">$H$223</f>
        <v>Тимашевский район</v>
      </c>
      <c r="I368" s="80" t="n">
        <f aca="false">'[1]МБОУ СОШ 19'!I36</f>
        <v>20</v>
      </c>
      <c r="J368" s="80" t="s">
        <v>270</v>
      </c>
    </row>
    <row r="369" customFormat="false" ht="15.6" hidden="true" customHeight="false" outlineLevel="0" collapsed="false">
      <c r="A369" s="77" t="n">
        <v>357</v>
      </c>
      <c r="B369" s="78" t="str">
        <f aca="false">'[1]МБОУ СОШ 5'!B51</f>
        <v>Кадиров</v>
      </c>
      <c r="C369" s="78" t="str">
        <f aca="false">'[1]МБОУ СОШ 5'!C51</f>
        <v>Рамис</v>
      </c>
      <c r="D369" s="78" t="str">
        <f aca="false">'[1]МБОУ СОШ 5'!D51</f>
        <v>Рамисович</v>
      </c>
      <c r="E369" s="77" t="n">
        <f aca="false">'[1]МБОУ СОШ 5'!E51</f>
        <v>6</v>
      </c>
      <c r="F369" s="77" t="n">
        <f aca="false">'[1]МБОУ СОШ 5'!F51</f>
        <v>6</v>
      </c>
      <c r="G369" s="77" t="str">
        <f aca="false">'[1]МБОУ СОШ 5'!G51</f>
        <v>МБОУ СОШ №5</v>
      </c>
      <c r="H369" s="77" t="str">
        <f aca="false">$H$223</f>
        <v>Тимашевский район</v>
      </c>
      <c r="I369" s="77" t="n">
        <f aca="false">'[1]МБОУ СОШ 5'!I51</f>
        <v>19</v>
      </c>
      <c r="J369" s="80" t="s">
        <v>270</v>
      </c>
    </row>
    <row r="370" customFormat="false" ht="15.6" hidden="true" customHeight="false" outlineLevel="0" collapsed="false">
      <c r="A370" s="77" t="n">
        <v>358</v>
      </c>
      <c r="B370" s="78" t="str">
        <f aca="false">'[1]МБОУ СОШ 7'!B52</f>
        <v>Москаленко</v>
      </c>
      <c r="C370" s="78" t="str">
        <f aca="false">'[1]МБОУ СОШ 7'!C52</f>
        <v>Дарья</v>
      </c>
      <c r="D370" s="78" t="str">
        <f aca="false">'[1]МБОУ СОШ 7'!D52</f>
        <v>Александровна</v>
      </c>
      <c r="E370" s="77" t="n">
        <f aca="false">'[1]МБОУ СОШ 7'!E52</f>
        <v>6</v>
      </c>
      <c r="F370" s="77" t="n">
        <f aca="false">'[1]МБОУ СОШ 7'!F52</f>
        <v>6</v>
      </c>
      <c r="G370" s="77" t="str">
        <f aca="false">'[1]МБОУ СОШ 7'!G52</f>
        <v>МБОУ СОШ №7</v>
      </c>
      <c r="H370" s="77" t="str">
        <f aca="false">$H$223</f>
        <v>Тимашевский район</v>
      </c>
      <c r="I370" s="77" t="n">
        <f aca="false">'[1]МБОУ СОШ 7'!I52</f>
        <v>19</v>
      </c>
      <c r="J370" s="80" t="s">
        <v>270</v>
      </c>
    </row>
    <row r="371" customFormat="false" ht="15.6" hidden="true" customHeight="false" outlineLevel="0" collapsed="false">
      <c r="A371" s="77" t="n">
        <v>359</v>
      </c>
      <c r="B371" s="84" t="s">
        <v>704</v>
      </c>
      <c r="C371" s="84" t="s">
        <v>445</v>
      </c>
      <c r="D371" s="84" t="s">
        <v>190</v>
      </c>
      <c r="E371" s="80" t="n">
        <v>6</v>
      </c>
      <c r="F371" s="80" t="n">
        <v>6</v>
      </c>
      <c r="G371" s="80" t="s">
        <v>29</v>
      </c>
      <c r="H371" s="77" t="str">
        <f aca="false">$H$223</f>
        <v>Тимашевский район</v>
      </c>
      <c r="I371" s="80" t="n">
        <v>19</v>
      </c>
      <c r="J371" s="80" t="s">
        <v>270</v>
      </c>
    </row>
    <row r="372" customFormat="false" ht="15.6" hidden="true" customHeight="false" outlineLevel="0" collapsed="false">
      <c r="A372" s="77" t="n">
        <v>360</v>
      </c>
      <c r="B372" s="78" t="str">
        <f aca="false">'[1]МБОУ СОШ 10'!B81</f>
        <v>Мишнева</v>
      </c>
      <c r="C372" s="78" t="str">
        <f aca="false">'[1]МБОУ СОШ 10'!C81</f>
        <v>Виктория</v>
      </c>
      <c r="D372" s="78" t="str">
        <f aca="false">'[1]МБОУ СОШ 10'!D81</f>
        <v>Анатольевна</v>
      </c>
      <c r="E372" s="77" t="n">
        <f aca="false">'[1]МБОУ СОШ 10'!E81</f>
        <v>6</v>
      </c>
      <c r="F372" s="77" t="n">
        <f aca="false">'[1]МБОУ СОШ 10'!F81</f>
        <v>6</v>
      </c>
      <c r="G372" s="77" t="str">
        <f aca="false">'[1]МБОУ СОШ 10'!G81</f>
        <v>МБОУ СОШ № 10</v>
      </c>
      <c r="H372" s="77" t="str">
        <f aca="false">$H$223</f>
        <v>Тимашевский район</v>
      </c>
      <c r="I372" s="77" t="n">
        <f aca="false">'[1]МБОУ СОШ 10'!I81</f>
        <v>19</v>
      </c>
      <c r="J372" s="80" t="s">
        <v>270</v>
      </c>
    </row>
    <row r="373" customFormat="false" ht="15.6" hidden="true" customHeight="false" outlineLevel="0" collapsed="false">
      <c r="A373" s="77" t="n">
        <v>361</v>
      </c>
      <c r="B373" s="78" t="str">
        <f aca="false">'[1]МБОУ СОШ 10'!B82</f>
        <v>Горбацко</v>
      </c>
      <c r="C373" s="78" t="str">
        <f aca="false">'[1]МБОУ СОШ 10'!C82</f>
        <v>Артём</v>
      </c>
      <c r="D373" s="78" t="str">
        <f aca="false">'[1]МБОУ СОШ 10'!D82</f>
        <v>Иванович</v>
      </c>
      <c r="E373" s="77" t="n">
        <f aca="false">'[1]МБОУ СОШ 10'!E82</f>
        <v>6</v>
      </c>
      <c r="F373" s="77" t="n">
        <f aca="false">'[1]МБОУ СОШ 10'!F82</f>
        <v>6</v>
      </c>
      <c r="G373" s="77" t="str">
        <f aca="false">'[1]МБОУ СОШ 10'!G82</f>
        <v>МБОУ СОШ № 10</v>
      </c>
      <c r="H373" s="77" t="str">
        <f aca="false">$H$223</f>
        <v>Тимашевский район</v>
      </c>
      <c r="I373" s="77" t="n">
        <f aca="false">'[1]МБОУ СОШ 10'!I82</f>
        <v>19</v>
      </c>
      <c r="J373" s="80" t="s">
        <v>270</v>
      </c>
    </row>
    <row r="374" customFormat="false" ht="15.6" hidden="true" customHeight="false" outlineLevel="0" collapsed="false">
      <c r="A374" s="77" t="n">
        <v>362</v>
      </c>
      <c r="B374" s="78" t="str">
        <f aca="false">'[1]МБОУ СОШ 16'!B69</f>
        <v>Киселева</v>
      </c>
      <c r="C374" s="78" t="str">
        <f aca="false">'[1]МБОУ СОШ 16'!C69</f>
        <v>Екатерина</v>
      </c>
      <c r="D374" s="78" t="str">
        <f aca="false">'[1]МБОУ СОШ 16'!D69</f>
        <v>Константиновна</v>
      </c>
      <c r="E374" s="77" t="n">
        <f aca="false">'[1]МБОУ СОШ 16'!E69</f>
        <v>6</v>
      </c>
      <c r="F374" s="77" t="n">
        <f aca="false">'[1]МБОУ СОШ 16'!F69</f>
        <v>6</v>
      </c>
      <c r="G374" s="77" t="str">
        <f aca="false">'[1]МБОУ СОШ 16'!G69</f>
        <v>МБОУ казачья СОШ № 16</v>
      </c>
      <c r="H374" s="77" t="str">
        <f aca="false">$H$223</f>
        <v>Тимашевский район</v>
      </c>
      <c r="I374" s="77" t="n">
        <f aca="false">'[1]МБОУ СОШ 16'!I69</f>
        <v>19</v>
      </c>
      <c r="J374" s="80" t="s">
        <v>270</v>
      </c>
    </row>
    <row r="375" customFormat="false" ht="15.6" hidden="true" customHeight="false" outlineLevel="0" collapsed="false">
      <c r="A375" s="77" t="n">
        <v>363</v>
      </c>
      <c r="B375" s="81" t="str">
        <f aca="false">'[1]МБОУ СОШ 16'!B84</f>
        <v>Мальцев</v>
      </c>
      <c r="C375" s="81" t="str">
        <f aca="false">'[1]МБОУ СОШ 16'!C84</f>
        <v>Роберт</v>
      </c>
      <c r="D375" s="81" t="str">
        <f aca="false">'[1]МБОУ СОШ 16'!D84</f>
        <v>Александрович</v>
      </c>
      <c r="E375" s="80" t="n">
        <f aca="false">'[1]МБОУ СОШ 16'!E84</f>
        <v>6</v>
      </c>
      <c r="F375" s="80" t="n">
        <f aca="false">'[1]МБОУ СОШ 16'!F84</f>
        <v>6</v>
      </c>
      <c r="G375" s="80" t="str">
        <f aca="false">'[1]МБОУ СОШ 16'!G84</f>
        <v>МБОУ казачья СОШ № 16</v>
      </c>
      <c r="H375" s="77" t="str">
        <f aca="false">$H$223</f>
        <v>Тимашевский район</v>
      </c>
      <c r="I375" s="80" t="n">
        <f aca="false">'[1]МБОУ СОШ 16'!I84</f>
        <v>19</v>
      </c>
      <c r="J375" s="80" t="s">
        <v>270</v>
      </c>
    </row>
    <row r="376" customFormat="false" ht="15.6" hidden="true" customHeight="false" outlineLevel="0" collapsed="false">
      <c r="A376" s="77" t="n">
        <v>364</v>
      </c>
      <c r="B376" s="81" t="s">
        <v>705</v>
      </c>
      <c r="C376" s="81" t="s">
        <v>107</v>
      </c>
      <c r="D376" s="81" t="s">
        <v>22</v>
      </c>
      <c r="E376" s="80" t="n">
        <v>6</v>
      </c>
      <c r="F376" s="80" t="n">
        <v>6</v>
      </c>
      <c r="G376" s="80" t="s">
        <v>47</v>
      </c>
      <c r="H376" s="77" t="str">
        <f aca="false">$H$223</f>
        <v>Тимашевский район</v>
      </c>
      <c r="I376" s="80" t="n">
        <v>18</v>
      </c>
      <c r="J376" s="80" t="s">
        <v>270</v>
      </c>
    </row>
    <row r="377" customFormat="false" ht="15.6" hidden="true" customHeight="false" outlineLevel="0" collapsed="false">
      <c r="A377" s="77" t="n">
        <v>365</v>
      </c>
      <c r="B377" s="78" t="str">
        <f aca="false">'[1]МБОУ СОШ 14'!B36</f>
        <v>Фомин</v>
      </c>
      <c r="C377" s="78" t="str">
        <f aca="false">'[1]МБОУ СОШ 14'!C36</f>
        <v>Анатолий</v>
      </c>
      <c r="D377" s="78" t="str">
        <f aca="false">'[1]МБОУ СОШ 14'!D36</f>
        <v>Владимирович</v>
      </c>
      <c r="E377" s="77" t="n">
        <f aca="false">'[1]МБОУ СОШ 14'!E36</f>
        <v>6</v>
      </c>
      <c r="F377" s="77" t="n">
        <f aca="false">'[1]МБОУ СОШ 14'!F36</f>
        <v>6</v>
      </c>
      <c r="G377" s="77" t="str">
        <f aca="false">'[1]МБОУ СОШ 14'!G36</f>
        <v>МБОУ СОШ№14</v>
      </c>
      <c r="H377" s="77" t="str">
        <f aca="false">$H$223</f>
        <v>Тимашевский район</v>
      </c>
      <c r="I377" s="77" t="n">
        <f aca="false">'[1]МБОУ СОШ 14'!I36</f>
        <v>18</v>
      </c>
      <c r="J377" s="80" t="s">
        <v>270</v>
      </c>
    </row>
    <row r="378" customFormat="false" ht="15.6" hidden="true" customHeight="false" outlineLevel="0" collapsed="false">
      <c r="A378" s="77" t="n">
        <v>366</v>
      </c>
      <c r="B378" s="82" t="str">
        <f aca="false">'[1]МБОУ СОШ 7'!B53</f>
        <v>Лимаренко</v>
      </c>
      <c r="C378" s="82" t="str">
        <f aca="false">'[1]МБОУ СОШ 7'!C53</f>
        <v>Виктория</v>
      </c>
      <c r="D378" s="82" t="str">
        <f aca="false">'[1]МБОУ СОШ 7'!D53</f>
        <v>Евгеньевна</v>
      </c>
      <c r="E378" s="77" t="n">
        <f aca="false">'[1]МБОУ СОШ 7'!E53</f>
        <v>6</v>
      </c>
      <c r="F378" s="77" t="n">
        <f aca="false">'[1]МБОУ СОШ 7'!F53</f>
        <v>6</v>
      </c>
      <c r="G378" s="77" t="str">
        <f aca="false">'[1]МБОУ СОШ 7'!G53</f>
        <v>МБОУ СОШ №7</v>
      </c>
      <c r="H378" s="77" t="str">
        <f aca="false">$H$223</f>
        <v>Тимашевский район</v>
      </c>
      <c r="I378" s="77" t="n">
        <f aca="false">'[1]МБОУ СОШ 7'!I53</f>
        <v>17</v>
      </c>
      <c r="J378" s="80" t="s">
        <v>270</v>
      </c>
    </row>
    <row r="379" customFormat="false" ht="15.6" hidden="true" customHeight="false" outlineLevel="0" collapsed="false">
      <c r="A379" s="77" t="n">
        <v>367</v>
      </c>
      <c r="B379" s="84" t="s">
        <v>411</v>
      </c>
      <c r="C379" s="84" t="s">
        <v>706</v>
      </c>
      <c r="D379" s="84" t="s">
        <v>400</v>
      </c>
      <c r="E379" s="80" t="n">
        <v>6</v>
      </c>
      <c r="F379" s="80" t="n">
        <v>6</v>
      </c>
      <c r="G379" s="80" t="s">
        <v>29</v>
      </c>
      <c r="H379" s="77" t="str">
        <f aca="false">$H$223</f>
        <v>Тимашевский район</v>
      </c>
      <c r="I379" s="80" t="n">
        <v>17</v>
      </c>
      <c r="J379" s="80" t="s">
        <v>270</v>
      </c>
    </row>
    <row r="380" customFormat="false" ht="15.6" hidden="true" customHeight="false" outlineLevel="0" collapsed="false">
      <c r="A380" s="77" t="n">
        <v>368</v>
      </c>
      <c r="B380" s="78" t="str">
        <f aca="false">'[1]МБОУ СОШ 10'!B83</f>
        <v>Майник</v>
      </c>
      <c r="C380" s="78" t="str">
        <f aca="false">'[1]МБОУ СОШ 10'!C83</f>
        <v>Герман</v>
      </c>
      <c r="D380" s="78" t="str">
        <f aca="false">'[1]МБОУ СОШ 10'!D83</f>
        <v>Евгеньевич</v>
      </c>
      <c r="E380" s="77" t="n">
        <f aca="false">'[1]МБОУ СОШ 10'!E83</f>
        <v>6</v>
      </c>
      <c r="F380" s="77" t="n">
        <f aca="false">'[1]МБОУ СОШ 10'!F83</f>
        <v>6</v>
      </c>
      <c r="G380" s="77" t="str">
        <f aca="false">'[1]МБОУ СОШ 10'!G83</f>
        <v>МБОУ СОШ № 10</v>
      </c>
      <c r="H380" s="77" t="str">
        <f aca="false">$H$223</f>
        <v>Тимашевский район</v>
      </c>
      <c r="I380" s="77" t="n">
        <f aca="false">'[1]МБОУ СОШ 10'!I83</f>
        <v>17</v>
      </c>
      <c r="J380" s="80" t="s">
        <v>270</v>
      </c>
    </row>
    <row r="381" customFormat="false" ht="15.6" hidden="true" customHeight="false" outlineLevel="0" collapsed="false">
      <c r="A381" s="77" t="n">
        <v>369</v>
      </c>
      <c r="B381" s="78" t="str">
        <f aca="false">'[1]МБОУ СОШ 10'!B84</f>
        <v>Бикметов</v>
      </c>
      <c r="C381" s="78" t="str">
        <f aca="false">'[1]МБОУ СОШ 10'!C84</f>
        <v>Тимур</v>
      </c>
      <c r="D381" s="78" t="str">
        <f aca="false">'[1]МБОУ СОШ 10'!D84</f>
        <v>Наильевич</v>
      </c>
      <c r="E381" s="77" t="n">
        <f aca="false">'[1]МБОУ СОШ 10'!E84</f>
        <v>6</v>
      </c>
      <c r="F381" s="77" t="n">
        <f aca="false">'[1]МБОУ СОШ 10'!F84</f>
        <v>6</v>
      </c>
      <c r="G381" s="77" t="str">
        <f aca="false">'[1]МБОУ СОШ 10'!G84</f>
        <v>МБОУ СОШ № 10</v>
      </c>
      <c r="H381" s="77" t="str">
        <f aca="false">$H$223</f>
        <v>Тимашевский район</v>
      </c>
      <c r="I381" s="77" t="n">
        <f aca="false">'[1]МБОУ СОШ 10'!I84</f>
        <v>17</v>
      </c>
      <c r="J381" s="80" t="s">
        <v>270</v>
      </c>
    </row>
    <row r="382" customFormat="false" ht="15.6" hidden="true" customHeight="false" outlineLevel="0" collapsed="false">
      <c r="A382" s="77" t="n">
        <v>370</v>
      </c>
      <c r="B382" s="81" t="s">
        <v>707</v>
      </c>
      <c r="C382" s="81" t="s">
        <v>69</v>
      </c>
      <c r="D382" s="81" t="s">
        <v>70</v>
      </c>
      <c r="E382" s="80" t="n">
        <v>6</v>
      </c>
      <c r="F382" s="80" t="n">
        <v>6</v>
      </c>
      <c r="G382" s="80" t="s">
        <v>47</v>
      </c>
      <c r="H382" s="77" t="str">
        <f aca="false">$H$223</f>
        <v>Тимашевский район</v>
      </c>
      <c r="I382" s="80" t="n">
        <v>16</v>
      </c>
      <c r="J382" s="80" t="s">
        <v>270</v>
      </c>
    </row>
    <row r="383" customFormat="false" ht="15.6" hidden="true" customHeight="false" outlineLevel="0" collapsed="false">
      <c r="A383" s="77" t="n">
        <v>371</v>
      </c>
      <c r="B383" s="84" t="s">
        <v>708</v>
      </c>
      <c r="C383" s="84" t="s">
        <v>709</v>
      </c>
      <c r="D383" s="84" t="s">
        <v>99</v>
      </c>
      <c r="E383" s="80" t="n">
        <v>6</v>
      </c>
      <c r="F383" s="80" t="n">
        <v>6</v>
      </c>
      <c r="G383" s="80" t="s">
        <v>29</v>
      </c>
      <c r="H383" s="77" t="str">
        <f aca="false">$H$223</f>
        <v>Тимашевский район</v>
      </c>
      <c r="I383" s="80" t="n">
        <v>16</v>
      </c>
      <c r="J383" s="80" t="s">
        <v>270</v>
      </c>
    </row>
    <row r="384" customFormat="false" ht="15.6" hidden="true" customHeight="false" outlineLevel="0" collapsed="false">
      <c r="A384" s="77" t="n">
        <v>372</v>
      </c>
      <c r="B384" s="78" t="str">
        <f aca="false">'[1]МБОУ СОШ 10'!B85</f>
        <v>Иванов</v>
      </c>
      <c r="C384" s="78" t="str">
        <f aca="false">'[1]МБОУ СОШ 10'!C85</f>
        <v>Арсений</v>
      </c>
      <c r="D384" s="78" t="str">
        <f aca="false">'[1]МБОУ СОШ 10'!D85</f>
        <v>Кириллович</v>
      </c>
      <c r="E384" s="77" t="n">
        <f aca="false">'[1]МБОУ СОШ 10'!E85</f>
        <v>6</v>
      </c>
      <c r="F384" s="77" t="n">
        <f aca="false">'[1]МБОУ СОШ 10'!F85</f>
        <v>6</v>
      </c>
      <c r="G384" s="77" t="str">
        <f aca="false">'[1]МБОУ СОШ 10'!G85</f>
        <v>МБОУ СОШ № 10</v>
      </c>
      <c r="H384" s="77" t="str">
        <f aca="false">$H$223</f>
        <v>Тимашевский район</v>
      </c>
      <c r="I384" s="77" t="n">
        <f aca="false">'[1]МБОУ СОШ 10'!I85</f>
        <v>16</v>
      </c>
      <c r="J384" s="80" t="s">
        <v>270</v>
      </c>
    </row>
    <row r="385" customFormat="false" ht="15.6" hidden="false" customHeight="false" outlineLevel="0" collapsed="false">
      <c r="A385" s="77" t="n">
        <v>373</v>
      </c>
      <c r="B385" s="78" t="str">
        <f aca="false">'[1]МБОУ СОШ 4'!B50</f>
        <v>Меликян</v>
      </c>
      <c r="C385" s="78" t="str">
        <f aca="false">'[1]МБОУ СОШ 4'!C50</f>
        <v>Жасмена</v>
      </c>
      <c r="D385" s="78" t="str">
        <f aca="false">'[1]МБОУ СОШ 4'!D50</f>
        <v>Мнадиевна</v>
      </c>
      <c r="E385" s="77" t="n">
        <f aca="false">'[1]МБОУ СОШ 4'!E50</f>
        <v>6</v>
      </c>
      <c r="F385" s="77" t="n">
        <f aca="false">'[1]МБОУ СОШ 4'!F50</f>
        <v>6</v>
      </c>
      <c r="G385" s="77" t="str">
        <f aca="false">'[1]МБОУ СОШ 4'!G50</f>
        <v>МБОУ СОШ №4</v>
      </c>
      <c r="H385" s="77" t="str">
        <f aca="false">$H$223</f>
        <v>Тимашевский район</v>
      </c>
      <c r="I385" s="77" t="n">
        <f aca="false">'[1]МБОУ СОШ 4'!I50</f>
        <v>15</v>
      </c>
      <c r="J385" s="80" t="s">
        <v>270</v>
      </c>
    </row>
    <row r="386" customFormat="false" ht="15.6" hidden="false" customHeight="false" outlineLevel="0" collapsed="false">
      <c r="A386" s="77" t="n">
        <v>374</v>
      </c>
      <c r="B386" s="78" t="str">
        <f aca="false">'[1]МБОУ СОШ 4'!B51</f>
        <v>Восканян</v>
      </c>
      <c r="C386" s="78" t="str">
        <f aca="false">'[1]МБОУ СОШ 4'!C51</f>
        <v>Рита</v>
      </c>
      <c r="D386" s="78" t="str">
        <f aca="false">'[1]МБОУ СОШ 4'!D51</f>
        <v>Овсеповна</v>
      </c>
      <c r="E386" s="77" t="n">
        <f aca="false">'[1]МБОУ СОШ 4'!E51</f>
        <v>6</v>
      </c>
      <c r="F386" s="77" t="n">
        <f aca="false">'[1]МБОУ СОШ 4'!F51</f>
        <v>6</v>
      </c>
      <c r="G386" s="77" t="str">
        <f aca="false">'[1]МБОУ СОШ 4'!G51</f>
        <v>МБОУ СОШ №4</v>
      </c>
      <c r="H386" s="77" t="str">
        <f aca="false">$H$223</f>
        <v>Тимашевский район</v>
      </c>
      <c r="I386" s="77" t="n">
        <f aca="false">'[1]МБОУ СОШ 4'!I51</f>
        <v>15</v>
      </c>
      <c r="J386" s="80" t="s">
        <v>270</v>
      </c>
    </row>
    <row r="387" customFormat="false" ht="15.6" hidden="true" customHeight="false" outlineLevel="0" collapsed="false">
      <c r="A387" s="77" t="n">
        <v>375</v>
      </c>
      <c r="B387" s="82" t="str">
        <f aca="false">'[1]МБОУ СОШ 7'!B54</f>
        <v>Бибиков</v>
      </c>
      <c r="C387" s="82" t="str">
        <f aca="false">'[1]МБОУ СОШ 7'!C54</f>
        <v>Роман</v>
      </c>
      <c r="D387" s="82" t="str">
        <f aca="false">'[1]МБОУ СОШ 7'!D54</f>
        <v>Николаевич</v>
      </c>
      <c r="E387" s="77" t="n">
        <f aca="false">'[1]МБОУ СОШ 7'!E54</f>
        <v>6</v>
      </c>
      <c r="F387" s="77" t="n">
        <f aca="false">'[1]МБОУ СОШ 7'!F54</f>
        <v>6</v>
      </c>
      <c r="G387" s="77" t="str">
        <f aca="false">'[1]МБОУ СОШ 7'!G54</f>
        <v>МБОУ СОШ №7</v>
      </c>
      <c r="H387" s="77" t="str">
        <f aca="false">$H$223</f>
        <v>Тимашевский район</v>
      </c>
      <c r="I387" s="77" t="n">
        <f aca="false">'[1]МБОУ СОШ 7'!I54</f>
        <v>15</v>
      </c>
      <c r="J387" s="80" t="s">
        <v>270</v>
      </c>
    </row>
    <row r="388" customFormat="false" ht="15.6" hidden="true" customHeight="false" outlineLevel="0" collapsed="false">
      <c r="A388" s="77" t="n">
        <v>376</v>
      </c>
      <c r="B388" s="82" t="str">
        <f aca="false">'[1]МБОУ СОШ 7'!B55</f>
        <v>Гаврюшенко</v>
      </c>
      <c r="C388" s="82" t="str">
        <f aca="false">'[1]МБОУ СОШ 7'!C55</f>
        <v>Олеся</v>
      </c>
      <c r="D388" s="82" t="str">
        <f aca="false">'[1]МБОУ СОШ 7'!D55</f>
        <v>Николаевна</v>
      </c>
      <c r="E388" s="77" t="n">
        <f aca="false">'[1]МБОУ СОШ 7'!E55</f>
        <v>6</v>
      </c>
      <c r="F388" s="77" t="n">
        <f aca="false">'[1]МБОУ СОШ 7'!F55</f>
        <v>6</v>
      </c>
      <c r="G388" s="77" t="str">
        <f aca="false">'[1]МБОУ СОШ 7'!G55</f>
        <v>МБОУ СОШ №7</v>
      </c>
      <c r="H388" s="77" t="str">
        <f aca="false">$H$223</f>
        <v>Тимашевский район</v>
      </c>
      <c r="I388" s="77" t="n">
        <f aca="false">'[1]МБОУ СОШ 7'!I55</f>
        <v>15</v>
      </c>
      <c r="J388" s="80" t="s">
        <v>270</v>
      </c>
    </row>
    <row r="389" customFormat="false" ht="15.6" hidden="true" customHeight="false" outlineLevel="0" collapsed="false">
      <c r="A389" s="77" t="n">
        <v>377</v>
      </c>
      <c r="B389" s="78" t="str">
        <f aca="false">'[1]МБОУ СОШ 7'!B56</f>
        <v>Гарькавенко</v>
      </c>
      <c r="C389" s="78" t="str">
        <f aca="false">'[1]МБОУ СОШ 7'!C56</f>
        <v>Маргарита</v>
      </c>
      <c r="D389" s="78" t="str">
        <f aca="false">'[1]МБОУ СОШ 7'!D56</f>
        <v>Юрьевна</v>
      </c>
      <c r="E389" s="77" t="n">
        <f aca="false">'[1]МБОУ СОШ 7'!E56</f>
        <v>6</v>
      </c>
      <c r="F389" s="77" t="n">
        <f aca="false">'[1]МБОУ СОШ 7'!F56</f>
        <v>6</v>
      </c>
      <c r="G389" s="77" t="str">
        <f aca="false">'[1]МБОУ СОШ 7'!G56</f>
        <v>МБОУ СОШ №7</v>
      </c>
      <c r="H389" s="77" t="str">
        <f aca="false">$H$223</f>
        <v>Тимашевский район</v>
      </c>
      <c r="I389" s="77" t="n">
        <f aca="false">'[1]МБОУ СОШ 7'!I56</f>
        <v>15</v>
      </c>
      <c r="J389" s="80" t="s">
        <v>270</v>
      </c>
    </row>
    <row r="390" customFormat="false" ht="15.6" hidden="true" customHeight="false" outlineLevel="0" collapsed="false">
      <c r="A390" s="77" t="n">
        <v>378</v>
      </c>
      <c r="B390" s="78" t="str">
        <f aca="false">'[1]МБОУ СОШ 7'!B57</f>
        <v>Везденев</v>
      </c>
      <c r="C390" s="78" t="str">
        <f aca="false">'[1]МБОУ СОШ 7'!C57</f>
        <v>Михаил</v>
      </c>
      <c r="D390" s="78" t="str">
        <f aca="false">'[1]МБОУ СОШ 7'!D57</f>
        <v>Максимович</v>
      </c>
      <c r="E390" s="77" t="n">
        <f aca="false">'[1]МБОУ СОШ 7'!E57</f>
        <v>6</v>
      </c>
      <c r="F390" s="77" t="n">
        <f aca="false">'[1]МБОУ СОШ 7'!F57</f>
        <v>6</v>
      </c>
      <c r="G390" s="77" t="str">
        <f aca="false">'[1]МБОУ СОШ 7'!G57</f>
        <v>МБОУ СОШ №7</v>
      </c>
      <c r="H390" s="77" t="str">
        <f aca="false">$H$223</f>
        <v>Тимашевский район</v>
      </c>
      <c r="I390" s="77" t="n">
        <f aca="false">'[1]МБОУ СОШ 7'!I57</f>
        <v>15</v>
      </c>
      <c r="J390" s="80" t="s">
        <v>270</v>
      </c>
    </row>
    <row r="391" customFormat="false" ht="15.6" hidden="true" customHeight="false" outlineLevel="0" collapsed="false">
      <c r="A391" s="77" t="n">
        <v>379</v>
      </c>
      <c r="B391" s="83" t="s">
        <v>710</v>
      </c>
      <c r="C391" s="83" t="s">
        <v>42</v>
      </c>
      <c r="D391" s="83" t="s">
        <v>66</v>
      </c>
      <c r="E391" s="80" t="n">
        <v>6</v>
      </c>
      <c r="F391" s="80" t="n">
        <v>6</v>
      </c>
      <c r="G391" s="80" t="s">
        <v>29</v>
      </c>
      <c r="H391" s="77" t="str">
        <f aca="false">$H$223</f>
        <v>Тимашевский район</v>
      </c>
      <c r="I391" s="80" t="n">
        <v>15</v>
      </c>
      <c r="J391" s="80" t="s">
        <v>270</v>
      </c>
    </row>
    <row r="392" customFormat="false" ht="15.6" hidden="true" customHeight="false" outlineLevel="0" collapsed="false">
      <c r="A392" s="77" t="n">
        <v>380</v>
      </c>
      <c r="B392" s="84" t="s">
        <v>711</v>
      </c>
      <c r="C392" s="84" t="s">
        <v>298</v>
      </c>
      <c r="D392" s="84" t="s">
        <v>99</v>
      </c>
      <c r="E392" s="80" t="n">
        <v>6</v>
      </c>
      <c r="F392" s="80" t="n">
        <v>6</v>
      </c>
      <c r="G392" s="80" t="s">
        <v>29</v>
      </c>
      <c r="H392" s="77" t="str">
        <f aca="false">$H$223</f>
        <v>Тимашевский район</v>
      </c>
      <c r="I392" s="80" t="n">
        <v>15</v>
      </c>
      <c r="J392" s="80" t="s">
        <v>270</v>
      </c>
    </row>
    <row r="393" customFormat="false" ht="15.6" hidden="true" customHeight="false" outlineLevel="0" collapsed="false">
      <c r="A393" s="77" t="n">
        <v>381</v>
      </c>
      <c r="B393" s="78" t="str">
        <f aca="false">'[1]МБОУ СОШ 10'!B86</f>
        <v>Коршиков</v>
      </c>
      <c r="C393" s="78" t="str">
        <f aca="false">'[1]МБОУ СОШ 10'!C86</f>
        <v>Святослав</v>
      </c>
      <c r="D393" s="78" t="str">
        <f aca="false">'[1]МБОУ СОШ 10'!D86</f>
        <v>Александрович</v>
      </c>
      <c r="E393" s="77" t="n">
        <f aca="false">'[1]МБОУ СОШ 10'!E86</f>
        <v>6</v>
      </c>
      <c r="F393" s="77" t="n">
        <f aca="false">'[1]МБОУ СОШ 10'!F86</f>
        <v>6</v>
      </c>
      <c r="G393" s="77" t="str">
        <f aca="false">'[1]МБОУ СОШ 10'!G86</f>
        <v>МБОУ СОШ № 10</v>
      </c>
      <c r="H393" s="77" t="str">
        <f aca="false">$H$223</f>
        <v>Тимашевский район</v>
      </c>
      <c r="I393" s="77" t="n">
        <f aca="false">'[1]МБОУ СОШ 10'!I86</f>
        <v>15</v>
      </c>
      <c r="J393" s="80" t="s">
        <v>270</v>
      </c>
    </row>
    <row r="394" customFormat="false" ht="15.6" hidden="true" customHeight="false" outlineLevel="0" collapsed="false">
      <c r="A394" s="77" t="n">
        <v>382</v>
      </c>
      <c r="B394" s="78" t="str">
        <f aca="false">'[1]МБОУ СОШ 10'!B87</f>
        <v>Лабунская</v>
      </c>
      <c r="C394" s="78" t="str">
        <f aca="false">'[1]МБОУ СОШ 10'!C87</f>
        <v>Алеся</v>
      </c>
      <c r="D394" s="78" t="str">
        <f aca="false">'[1]МБОУ СОШ 10'!D87</f>
        <v>Александровна</v>
      </c>
      <c r="E394" s="77" t="n">
        <f aca="false">'[1]МБОУ СОШ 10'!E87</f>
        <v>6</v>
      </c>
      <c r="F394" s="77" t="n">
        <f aca="false">'[1]МБОУ СОШ 10'!F87</f>
        <v>6</v>
      </c>
      <c r="G394" s="77" t="str">
        <f aca="false">'[1]МБОУ СОШ 10'!G87</f>
        <v>МБОУ СОШ № 10</v>
      </c>
      <c r="H394" s="77" t="str">
        <f aca="false">$H$223</f>
        <v>Тимашевский район</v>
      </c>
      <c r="I394" s="77" t="n">
        <f aca="false">'[1]МБОУ СОШ 10'!I87</f>
        <v>15</v>
      </c>
      <c r="J394" s="80" t="s">
        <v>270</v>
      </c>
    </row>
    <row r="395" customFormat="false" ht="15.6" hidden="true" customHeight="false" outlineLevel="0" collapsed="false">
      <c r="A395" s="77" t="n">
        <v>383</v>
      </c>
      <c r="B395" s="79" t="str">
        <f aca="false">'[1]МБОУ СОШ 18'!B38</f>
        <v>Залозний</v>
      </c>
      <c r="C395" s="79" t="str">
        <f aca="false">'[1]МБОУ СОШ 18'!C38</f>
        <v> Вадим </v>
      </c>
      <c r="D395" s="79" t="str">
        <f aca="false">'[1]МБОУ СОШ 18'!D38</f>
        <v>Денисович</v>
      </c>
      <c r="E395" s="80" t="n">
        <f aca="false">'[1]МБОУ СОШ 18'!E38</f>
        <v>6</v>
      </c>
      <c r="F395" s="80" t="n">
        <f aca="false">'[1]МБОУ СОШ 18'!F38</f>
        <v>6</v>
      </c>
      <c r="G395" s="80" t="str">
        <f aca="false">'[1]МБОУ СОШ 18'!G38</f>
        <v>МБОУ СОШ№18</v>
      </c>
      <c r="H395" s="77" t="str">
        <f aca="false">$H$223</f>
        <v>Тимашевский район</v>
      </c>
      <c r="I395" s="80" t="n">
        <f aca="false">'[1]МБОУ СОШ 18'!I38</f>
        <v>15</v>
      </c>
      <c r="J395" s="80" t="s">
        <v>270</v>
      </c>
    </row>
    <row r="396" customFormat="false" ht="15.6" hidden="false" customHeight="false" outlineLevel="0" collapsed="false">
      <c r="A396" s="77" t="n">
        <v>384</v>
      </c>
      <c r="B396" s="78" t="str">
        <f aca="false">'[1]МБОУ СОШ 4'!B94</f>
        <v>Сиваков</v>
      </c>
      <c r="C396" s="78" t="str">
        <f aca="false">'[1]МБОУ СОШ 4'!C94</f>
        <v>Алексей</v>
      </c>
      <c r="D396" s="78" t="str">
        <f aca="false">'[1]МБОУ СОШ 4'!D94</f>
        <v>Валерьевич</v>
      </c>
      <c r="E396" s="77" t="n">
        <f aca="false">'[1]МБОУ СОШ 4'!E94</f>
        <v>6</v>
      </c>
      <c r="F396" s="77" t="n">
        <f aca="false">'[1]МБОУ СОШ 4'!F94</f>
        <v>6</v>
      </c>
      <c r="G396" s="77" t="str">
        <f aca="false">'[1]МБОУ СОШ 4'!G94</f>
        <v>МБОУ СОШ №4</v>
      </c>
      <c r="H396" s="77" t="str">
        <f aca="false">$H$223</f>
        <v>Тимашевский район</v>
      </c>
      <c r="I396" s="77" t="n">
        <f aca="false">'[1]МБОУ СОШ 4'!I94</f>
        <v>14</v>
      </c>
      <c r="J396" s="80" t="s">
        <v>270</v>
      </c>
    </row>
    <row r="397" customFormat="false" ht="15.6" hidden="true" customHeight="false" outlineLevel="0" collapsed="false">
      <c r="A397" s="77" t="n">
        <v>385</v>
      </c>
      <c r="B397" s="78" t="str">
        <f aca="false">'[1]МБОУ СОШ 7'!B58</f>
        <v>Васильков</v>
      </c>
      <c r="C397" s="78" t="str">
        <f aca="false">'[1]МБОУ СОШ 7'!C58</f>
        <v>Илья</v>
      </c>
      <c r="D397" s="78" t="str">
        <f aca="false">'[1]МБОУ СОШ 7'!D58</f>
        <v>Олегович</v>
      </c>
      <c r="E397" s="77" t="n">
        <f aca="false">'[1]МБОУ СОШ 7'!E58</f>
        <v>6</v>
      </c>
      <c r="F397" s="77" t="n">
        <f aca="false">'[1]МБОУ СОШ 7'!F58</f>
        <v>6</v>
      </c>
      <c r="G397" s="77" t="str">
        <f aca="false">'[1]МБОУ СОШ 7'!G58</f>
        <v>МБОУ СОШ №7</v>
      </c>
      <c r="H397" s="77" t="str">
        <f aca="false">$H$223</f>
        <v>Тимашевский район</v>
      </c>
      <c r="I397" s="77" t="n">
        <f aca="false">'[1]МБОУ СОШ 7'!I58</f>
        <v>14</v>
      </c>
      <c r="J397" s="80" t="s">
        <v>270</v>
      </c>
    </row>
    <row r="398" customFormat="false" ht="15.6" hidden="true" customHeight="false" outlineLevel="0" collapsed="false">
      <c r="A398" s="77" t="n">
        <v>386</v>
      </c>
      <c r="B398" s="78" t="str">
        <f aca="false">'[1]МБОУ СОШ 7'!B59</f>
        <v>Воробьев</v>
      </c>
      <c r="C398" s="78" t="str">
        <f aca="false">'[1]МБОУ СОШ 7'!C59</f>
        <v>Сергей</v>
      </c>
      <c r="D398" s="78" t="str">
        <f aca="false">'[1]МБОУ СОШ 7'!D59</f>
        <v>Денисович</v>
      </c>
      <c r="E398" s="77" t="n">
        <f aca="false">'[1]МБОУ СОШ 7'!E59</f>
        <v>6</v>
      </c>
      <c r="F398" s="77" t="n">
        <f aca="false">'[1]МБОУ СОШ 7'!F59</f>
        <v>6</v>
      </c>
      <c r="G398" s="77" t="str">
        <f aca="false">'[1]МБОУ СОШ 7'!G59</f>
        <v>МБОУ СОШ №7</v>
      </c>
      <c r="H398" s="77" t="str">
        <f aca="false">$H$223</f>
        <v>Тимашевский район</v>
      </c>
      <c r="I398" s="77" t="n">
        <f aca="false">'[1]МБОУ СОШ 7'!I59</f>
        <v>14</v>
      </c>
      <c r="J398" s="80" t="s">
        <v>270</v>
      </c>
    </row>
    <row r="399" customFormat="false" ht="15.6" hidden="true" customHeight="false" outlineLevel="0" collapsed="false">
      <c r="A399" s="77" t="n">
        <v>387</v>
      </c>
      <c r="B399" s="78" t="str">
        <f aca="false">'[1]МБОУ СОШ 10'!B88</f>
        <v>Чигаркина</v>
      </c>
      <c r="C399" s="78" t="str">
        <f aca="false">'[1]МБОУ СОШ 10'!C88</f>
        <v>Вероника</v>
      </c>
      <c r="D399" s="78" t="str">
        <f aca="false">'[1]МБОУ СОШ 10'!D88</f>
        <v>Андреевна</v>
      </c>
      <c r="E399" s="77" t="n">
        <f aca="false">'[1]МБОУ СОШ 10'!E88</f>
        <v>6</v>
      </c>
      <c r="F399" s="77" t="n">
        <f aca="false">'[1]МБОУ СОШ 10'!F88</f>
        <v>6</v>
      </c>
      <c r="G399" s="77" t="str">
        <f aca="false">'[1]МБОУ СОШ 10'!G88</f>
        <v>МБОУ СОШ № 10</v>
      </c>
      <c r="H399" s="77" t="str">
        <f aca="false">$H$223</f>
        <v>Тимашевский район</v>
      </c>
      <c r="I399" s="77" t="n">
        <f aca="false">'[1]МБОУ СОШ 10'!I88</f>
        <v>14</v>
      </c>
      <c r="J399" s="80" t="s">
        <v>270</v>
      </c>
    </row>
    <row r="400" customFormat="false" ht="15.6" hidden="true" customHeight="false" outlineLevel="0" collapsed="false">
      <c r="A400" s="77" t="n">
        <v>388</v>
      </c>
      <c r="B400" s="78" t="str">
        <f aca="false">'[1]МБОУ СОШ 14'!B37</f>
        <v>Тен</v>
      </c>
      <c r="C400" s="78" t="str">
        <f aca="false">'[1]МБОУ СОШ 14'!C37</f>
        <v>Арина</v>
      </c>
      <c r="D400" s="78" t="str">
        <f aca="false">'[1]МБОУ СОШ 14'!D37</f>
        <v>Витальевна</v>
      </c>
      <c r="E400" s="77" t="n">
        <f aca="false">'[1]МБОУ СОШ 14'!E37</f>
        <v>6</v>
      </c>
      <c r="F400" s="77" t="n">
        <f aca="false">'[1]МБОУ СОШ 14'!F37</f>
        <v>6</v>
      </c>
      <c r="G400" s="77" t="str">
        <f aca="false">'[1]МБОУ СОШ 14'!G37</f>
        <v>МБОУ СОШ№14</v>
      </c>
      <c r="H400" s="77" t="str">
        <f aca="false">$H$223</f>
        <v>Тимашевский район</v>
      </c>
      <c r="I400" s="77" t="n">
        <f aca="false">'[1]МБОУ СОШ 14'!I37</f>
        <v>14</v>
      </c>
      <c r="J400" s="80" t="s">
        <v>270</v>
      </c>
    </row>
    <row r="401" customFormat="false" ht="15.6" hidden="true" customHeight="false" outlineLevel="0" collapsed="false">
      <c r="A401" s="77" t="n">
        <v>389</v>
      </c>
      <c r="B401" s="78" t="str">
        <f aca="false">'[1]МБОУ СОШ 14'!B38</f>
        <v>Кравчук</v>
      </c>
      <c r="C401" s="78" t="str">
        <f aca="false">'[1]МБОУ СОШ 14'!C38</f>
        <v>Ярослав</v>
      </c>
      <c r="D401" s="78" t="str">
        <f aca="false">'[1]МБОУ СОШ 14'!D38</f>
        <v>Игорьевич</v>
      </c>
      <c r="E401" s="77" t="n">
        <f aca="false">'[1]МБОУ СОШ 14'!E38</f>
        <v>6</v>
      </c>
      <c r="F401" s="77" t="n">
        <f aca="false">'[1]МБОУ СОШ 14'!F38</f>
        <v>6</v>
      </c>
      <c r="G401" s="77" t="str">
        <f aca="false">'[1]МБОУ СОШ 14'!G38</f>
        <v>МБОУ СОШ№14</v>
      </c>
      <c r="H401" s="77" t="str">
        <f aca="false">$H$223</f>
        <v>Тимашевский район</v>
      </c>
      <c r="I401" s="77" t="n">
        <f aca="false">'[1]МБОУ СОШ 14'!I38</f>
        <v>13</v>
      </c>
      <c r="J401" s="80" t="s">
        <v>270</v>
      </c>
    </row>
    <row r="402" customFormat="false" ht="15.6" hidden="true" customHeight="false" outlineLevel="0" collapsed="false">
      <c r="A402" s="77" t="n">
        <v>390</v>
      </c>
      <c r="B402" s="78" t="str">
        <f aca="false">'[1]МБОУ СОШ 15'!B71</f>
        <v>Киселёв</v>
      </c>
      <c r="C402" s="78" t="str">
        <f aca="false">'[1]МБОУ СОШ 15'!C71</f>
        <v>Евгений</v>
      </c>
      <c r="D402" s="78" t="str">
        <f aca="false">'[1]МБОУ СОШ 15'!D71</f>
        <v>Алексеевич</v>
      </c>
      <c r="E402" s="77" t="n">
        <f aca="false">'[1]МБОУ СОШ 15'!E71</f>
        <v>6</v>
      </c>
      <c r="F402" s="77" t="n">
        <f aca="false">'[1]МБОУ СОШ 15'!F71</f>
        <v>6</v>
      </c>
      <c r="G402" s="77" t="str">
        <f aca="false">'[1]МБОУ СОШ 15'!G71</f>
        <v>МБОУ СОШ №15</v>
      </c>
      <c r="H402" s="77" t="str">
        <f aca="false">$H$223</f>
        <v>Тимашевский район</v>
      </c>
      <c r="I402" s="77" t="n">
        <f aca="false">'[1]МБОУ СОШ 15'!I71</f>
        <v>13</v>
      </c>
      <c r="J402" s="80" t="s">
        <v>270</v>
      </c>
    </row>
    <row r="403" customFormat="false" ht="15.6" hidden="true" customHeight="false" outlineLevel="0" collapsed="false">
      <c r="A403" s="77" t="n">
        <v>391</v>
      </c>
      <c r="B403" s="78" t="str">
        <f aca="false">'[1]МБОУ СОШ 7'!B60</f>
        <v>Жигалко</v>
      </c>
      <c r="C403" s="78" t="str">
        <f aca="false">'[1]МБОУ СОШ 7'!C60</f>
        <v>Анастасия</v>
      </c>
      <c r="D403" s="78" t="str">
        <f aca="false">'[1]МБОУ СОШ 7'!D60</f>
        <v>Витальевна</v>
      </c>
      <c r="E403" s="77" t="n">
        <f aca="false">'[1]МБОУ СОШ 7'!E60</f>
        <v>6</v>
      </c>
      <c r="F403" s="77" t="n">
        <f aca="false">'[1]МБОУ СОШ 7'!F60</f>
        <v>6</v>
      </c>
      <c r="G403" s="77" t="str">
        <f aca="false">'[1]МБОУ СОШ 7'!G60</f>
        <v>МБОУ СОШ №7</v>
      </c>
      <c r="H403" s="77" t="str">
        <f aca="false">$H$223</f>
        <v>Тимашевский район</v>
      </c>
      <c r="I403" s="77" t="n">
        <f aca="false">'[1]МБОУ СОШ 7'!I60</f>
        <v>12</v>
      </c>
      <c r="J403" s="80" t="s">
        <v>270</v>
      </c>
    </row>
    <row r="404" customFormat="false" ht="15.6" hidden="true" customHeight="false" outlineLevel="0" collapsed="false">
      <c r="A404" s="77" t="n">
        <v>392</v>
      </c>
      <c r="B404" s="78" t="str">
        <f aca="false">'[1]МБОУ СОШ 7'!B61</f>
        <v>Поспелов</v>
      </c>
      <c r="C404" s="78" t="str">
        <f aca="false">'[1]МБОУ СОШ 7'!C61</f>
        <v>Артем</v>
      </c>
      <c r="D404" s="78" t="str">
        <f aca="false">'[1]МБОУ СОШ 7'!D61</f>
        <v>Сергеевич</v>
      </c>
      <c r="E404" s="77" t="n">
        <f aca="false">'[1]МБОУ СОШ 7'!E61</f>
        <v>6</v>
      </c>
      <c r="F404" s="77" t="n">
        <f aca="false">'[1]МБОУ СОШ 7'!F61</f>
        <v>6</v>
      </c>
      <c r="G404" s="77" t="str">
        <f aca="false">'[1]МБОУ СОШ 7'!G61</f>
        <v>МБОУ СОШ №7</v>
      </c>
      <c r="H404" s="77" t="str">
        <f aca="false">$H$223</f>
        <v>Тимашевский район</v>
      </c>
      <c r="I404" s="77" t="n">
        <f aca="false">'[1]МБОУ СОШ 7'!I61</f>
        <v>12</v>
      </c>
      <c r="J404" s="80" t="s">
        <v>270</v>
      </c>
    </row>
    <row r="405" customFormat="false" ht="15.6" hidden="true" customHeight="false" outlineLevel="0" collapsed="false">
      <c r="A405" s="77" t="n">
        <v>393</v>
      </c>
      <c r="B405" s="78" t="str">
        <f aca="false">'[1]МБОУ СОШ 10'!B89</f>
        <v>Рыжкова</v>
      </c>
      <c r="C405" s="78" t="str">
        <f aca="false">'[1]МБОУ СОШ 10'!C89</f>
        <v>Эвелина</v>
      </c>
      <c r="D405" s="78" t="str">
        <f aca="false">'[1]МБОУ СОШ 10'!D89</f>
        <v>Владиславовна</v>
      </c>
      <c r="E405" s="77" t="n">
        <f aca="false">'[1]МБОУ СОШ 10'!E89</f>
        <v>6</v>
      </c>
      <c r="F405" s="77" t="n">
        <f aca="false">'[1]МБОУ СОШ 10'!F89</f>
        <v>6</v>
      </c>
      <c r="G405" s="77" t="str">
        <f aca="false">'[1]МБОУ СОШ 10'!G89</f>
        <v>МБОУ СОШ № 10</v>
      </c>
      <c r="H405" s="77" t="str">
        <f aca="false">$H$223</f>
        <v>Тимашевский район</v>
      </c>
      <c r="I405" s="77" t="n">
        <f aca="false">'[1]МБОУ СОШ 10'!I89</f>
        <v>12</v>
      </c>
      <c r="J405" s="80" t="s">
        <v>270</v>
      </c>
    </row>
    <row r="406" customFormat="false" ht="15.6" hidden="true" customHeight="false" outlineLevel="0" collapsed="false">
      <c r="A406" s="77" t="n">
        <v>394</v>
      </c>
      <c r="B406" s="78" t="str">
        <f aca="false">'[1]МБОУ СОШ 15'!B72</f>
        <v>Иванченко</v>
      </c>
      <c r="C406" s="78" t="str">
        <f aca="false">'[1]МБОУ СОШ 15'!C72</f>
        <v>Роман</v>
      </c>
      <c r="D406" s="78" t="str">
        <f aca="false">'[1]МБОУ СОШ 15'!D72</f>
        <v>Александровч</v>
      </c>
      <c r="E406" s="77" t="n">
        <f aca="false">'[1]МБОУ СОШ 15'!E72</f>
        <v>6</v>
      </c>
      <c r="F406" s="77" t="n">
        <f aca="false">'[1]МБОУ СОШ 15'!F72</f>
        <v>6</v>
      </c>
      <c r="G406" s="77" t="str">
        <f aca="false">'[1]МБОУ СОШ 15'!G72</f>
        <v>МБОУ СОШ №15</v>
      </c>
      <c r="H406" s="77" t="str">
        <f aca="false">$H$223</f>
        <v>Тимашевский район</v>
      </c>
      <c r="I406" s="77" t="n">
        <f aca="false">'[1]МБОУ СОШ 15'!I72</f>
        <v>12</v>
      </c>
      <c r="J406" s="80" t="s">
        <v>270</v>
      </c>
    </row>
    <row r="407" customFormat="false" ht="15.6" hidden="true" customHeight="false" outlineLevel="0" collapsed="false">
      <c r="A407" s="77" t="n">
        <v>395</v>
      </c>
      <c r="B407" s="81" t="str">
        <f aca="false">'[1]МБОУ СОШ 16'!B77</f>
        <v>Сергеев</v>
      </c>
      <c r="C407" s="81" t="str">
        <f aca="false">'[1]МБОУ СОШ 16'!C77</f>
        <v>Иван</v>
      </c>
      <c r="D407" s="81" t="str">
        <f aca="false">'[1]МБОУ СОШ 16'!D77</f>
        <v>Алексеевич</v>
      </c>
      <c r="E407" s="80" t="n">
        <f aca="false">'[1]МБОУ СОШ 16'!E77</f>
        <v>6</v>
      </c>
      <c r="F407" s="80" t="n">
        <f aca="false">'[1]МБОУ СОШ 16'!F77</f>
        <v>6</v>
      </c>
      <c r="G407" s="80" t="str">
        <f aca="false">'[1]МБОУ СОШ 16'!G77</f>
        <v>МБОУ казачья СОШ № 16</v>
      </c>
      <c r="H407" s="77" t="str">
        <f aca="false">$H$223</f>
        <v>Тимашевский район</v>
      </c>
      <c r="I407" s="80" t="n">
        <f aca="false">'[1]МБОУ СОШ 16'!I77</f>
        <v>12</v>
      </c>
      <c r="J407" s="80" t="s">
        <v>270</v>
      </c>
    </row>
    <row r="408" customFormat="false" ht="15.6" hidden="true" customHeight="false" outlineLevel="0" collapsed="false">
      <c r="A408" s="77" t="n">
        <v>396</v>
      </c>
      <c r="B408" s="81" t="str">
        <f aca="false">'[1]МБОУ СОШ 16'!B80</f>
        <v>Францев</v>
      </c>
      <c r="C408" s="81" t="str">
        <f aca="false">'[1]МБОУ СОШ 16'!C80</f>
        <v>Дмитрий</v>
      </c>
      <c r="D408" s="81" t="str">
        <f aca="false">'[1]МБОУ СОШ 16'!D80</f>
        <v>Владимирович</v>
      </c>
      <c r="E408" s="80" t="n">
        <f aca="false">'[1]МБОУ СОШ 16'!E80</f>
        <v>6</v>
      </c>
      <c r="F408" s="80" t="n">
        <f aca="false">'[1]МБОУ СОШ 16'!F80</f>
        <v>6</v>
      </c>
      <c r="G408" s="80" t="str">
        <f aca="false">'[1]МБОУ СОШ 16'!G80</f>
        <v>МБОУ казачья СОШ № 16</v>
      </c>
      <c r="H408" s="77" t="str">
        <f aca="false">$H$223</f>
        <v>Тимашевский район</v>
      </c>
      <c r="I408" s="80" t="n">
        <f aca="false">'[1]МБОУ СОШ 16'!I80</f>
        <v>12</v>
      </c>
      <c r="J408" s="80" t="s">
        <v>270</v>
      </c>
    </row>
    <row r="409" customFormat="false" ht="15.6" hidden="true" customHeight="false" outlineLevel="0" collapsed="false">
      <c r="A409" s="77" t="n">
        <v>397</v>
      </c>
      <c r="B409" s="79" t="str">
        <f aca="false">'[1]МБОУ СОШ 18'!B27</f>
        <v>Мыгаль </v>
      </c>
      <c r="C409" s="79" t="str">
        <f aca="false">'[1]МБОУ СОШ 18'!C27</f>
        <v> Алиса </v>
      </c>
      <c r="D409" s="79" t="str">
        <f aca="false">'[1]МБОУ СОШ 18'!D27</f>
        <v> Викторовна</v>
      </c>
      <c r="E409" s="80" t="n">
        <f aca="false">'[1]МБОУ СОШ 18'!E27</f>
        <v>6</v>
      </c>
      <c r="F409" s="80" t="n">
        <f aca="false">'[1]МБОУ СОШ 18'!F27</f>
        <v>6</v>
      </c>
      <c r="G409" s="80" t="str">
        <f aca="false">'[1]МБОУ СОШ 18'!G27</f>
        <v>МБОУ СОШ№18</v>
      </c>
      <c r="H409" s="77" t="str">
        <f aca="false">$H$223</f>
        <v>Тимашевский район</v>
      </c>
      <c r="I409" s="80" t="n">
        <f aca="false">'[1]МБОУ СОШ 18'!I27</f>
        <v>12</v>
      </c>
      <c r="J409" s="80" t="s">
        <v>270</v>
      </c>
    </row>
    <row r="410" customFormat="false" ht="15.6" hidden="true" customHeight="false" outlineLevel="0" collapsed="false">
      <c r="A410" s="77" t="n">
        <v>398</v>
      </c>
      <c r="B410" s="79" t="str">
        <f aca="false">'[1]МБОУ СОШ 18'!B36</f>
        <v>Лукашов </v>
      </c>
      <c r="C410" s="79" t="str">
        <f aca="false">'[1]МБОУ СОШ 18'!C36</f>
        <v> Владимир </v>
      </c>
      <c r="D410" s="79" t="str">
        <f aca="false">'[1]МБОУ СОШ 18'!D36</f>
        <v> Владимирович</v>
      </c>
      <c r="E410" s="80" t="n">
        <f aca="false">'[1]МБОУ СОШ 18'!E36</f>
        <v>6</v>
      </c>
      <c r="F410" s="80" t="n">
        <f aca="false">'[1]МБОУ СОШ 18'!F36</f>
        <v>6</v>
      </c>
      <c r="G410" s="80" t="str">
        <f aca="false">'[1]МБОУ СОШ 18'!G36</f>
        <v>МБОУ СОШ№18</v>
      </c>
      <c r="H410" s="77" t="str">
        <f aca="false">$H$223</f>
        <v>Тимашевский район</v>
      </c>
      <c r="I410" s="80" t="n">
        <f aca="false">'[1]МБОУ СОШ 18'!I36</f>
        <v>12</v>
      </c>
      <c r="J410" s="80" t="s">
        <v>270</v>
      </c>
    </row>
    <row r="411" customFormat="false" ht="15.6" hidden="true" customHeight="false" outlineLevel="0" collapsed="false">
      <c r="A411" s="77" t="n">
        <v>399</v>
      </c>
      <c r="B411" s="79" t="str">
        <f aca="false">'[1]МБОУ СОШ 18'!B37</f>
        <v>Гальченко </v>
      </c>
      <c r="C411" s="79" t="str">
        <f aca="false">'[1]МБОУ СОШ 18'!C37</f>
        <v> Данил</v>
      </c>
      <c r="D411" s="79" t="str">
        <f aca="false">'[1]МБОУ СОШ 18'!D37</f>
        <v> Павлович</v>
      </c>
      <c r="E411" s="80" t="n">
        <f aca="false">'[1]МБОУ СОШ 18'!E37</f>
        <v>6</v>
      </c>
      <c r="F411" s="80" t="n">
        <f aca="false">'[1]МБОУ СОШ 18'!F37</f>
        <v>6</v>
      </c>
      <c r="G411" s="80" t="str">
        <f aca="false">'[1]МБОУ СОШ 18'!G37</f>
        <v>МБОУ СОШ№18</v>
      </c>
      <c r="H411" s="77" t="str">
        <f aca="false">$H$223</f>
        <v>Тимашевский район</v>
      </c>
      <c r="I411" s="80" t="n">
        <f aca="false">'[1]МБОУ СОШ 18'!I37</f>
        <v>12</v>
      </c>
      <c r="J411" s="80" t="s">
        <v>270</v>
      </c>
    </row>
    <row r="412" customFormat="false" ht="15.6" hidden="true" customHeight="false" outlineLevel="0" collapsed="false">
      <c r="A412" s="77" t="n">
        <v>400</v>
      </c>
      <c r="B412" s="78" t="str">
        <f aca="false">'[1]МБОУ СОШ 5'!B43</f>
        <v>Егинян</v>
      </c>
      <c r="C412" s="78" t="str">
        <f aca="false">'[1]МБОУ СОШ 5'!C43</f>
        <v>Элина</v>
      </c>
      <c r="D412" s="78" t="str">
        <f aca="false">'[1]МБОУ СОШ 5'!D43</f>
        <v>Нориковна</v>
      </c>
      <c r="E412" s="77" t="n">
        <f aca="false">'[1]МБОУ СОШ 5'!E43</f>
        <v>6</v>
      </c>
      <c r="F412" s="77" t="n">
        <f aca="false">'[1]МБОУ СОШ 5'!F43</f>
        <v>6</v>
      </c>
      <c r="G412" s="77" t="str">
        <f aca="false">'[1]МБОУ СОШ 5'!G43</f>
        <v>МБОУ СОШ №5</v>
      </c>
      <c r="H412" s="77" t="str">
        <f aca="false">$H$223</f>
        <v>Тимашевский район</v>
      </c>
      <c r="I412" s="77" t="n">
        <f aca="false">'[1]МБОУ СОШ 5'!I43</f>
        <v>11</v>
      </c>
      <c r="J412" s="80" t="s">
        <v>270</v>
      </c>
    </row>
    <row r="413" customFormat="false" ht="15.6" hidden="true" customHeight="false" outlineLevel="0" collapsed="false">
      <c r="A413" s="77" t="n">
        <v>401</v>
      </c>
      <c r="B413" s="83" t="s">
        <v>712</v>
      </c>
      <c r="C413" s="83" t="s">
        <v>405</v>
      </c>
      <c r="D413" s="83" t="s">
        <v>113</v>
      </c>
      <c r="E413" s="80" t="n">
        <v>6</v>
      </c>
      <c r="F413" s="80" t="n">
        <v>6</v>
      </c>
      <c r="G413" s="80" t="s">
        <v>29</v>
      </c>
      <c r="H413" s="77" t="str">
        <f aca="false">$H$223</f>
        <v>Тимашевский район</v>
      </c>
      <c r="I413" s="80" t="n">
        <v>11</v>
      </c>
      <c r="J413" s="80" t="s">
        <v>270</v>
      </c>
    </row>
    <row r="414" customFormat="false" ht="15.6" hidden="true" customHeight="false" outlineLevel="0" collapsed="false">
      <c r="A414" s="77" t="n">
        <v>402</v>
      </c>
      <c r="B414" s="78" t="str">
        <f aca="false">'[1]МБОУ СОШ 10'!B90</f>
        <v>Малахатка</v>
      </c>
      <c r="C414" s="78" t="str">
        <f aca="false">'[1]МБОУ СОШ 10'!C90</f>
        <v>Матвей</v>
      </c>
      <c r="D414" s="78" t="str">
        <f aca="false">'[1]МБОУ СОШ 10'!D90</f>
        <v>Максимович</v>
      </c>
      <c r="E414" s="77" t="n">
        <f aca="false">'[1]МБОУ СОШ 10'!E90</f>
        <v>6</v>
      </c>
      <c r="F414" s="77" t="n">
        <f aca="false">'[1]МБОУ СОШ 10'!F90</f>
        <v>6</v>
      </c>
      <c r="G414" s="77" t="str">
        <f aca="false">'[1]МБОУ СОШ 10'!G90</f>
        <v>МБОУ СОШ № 10</v>
      </c>
      <c r="H414" s="77" t="str">
        <f aca="false">$H$223</f>
        <v>Тимашевский район</v>
      </c>
      <c r="I414" s="77" t="n">
        <f aca="false">'[1]МБОУ СОШ 10'!I90</f>
        <v>11</v>
      </c>
      <c r="J414" s="80" t="s">
        <v>270</v>
      </c>
    </row>
    <row r="415" customFormat="false" ht="15.6" hidden="true" customHeight="false" outlineLevel="0" collapsed="false">
      <c r="A415" s="77" t="n">
        <v>403</v>
      </c>
      <c r="B415" s="78" t="str">
        <f aca="false">'[1]МБОУ СОШ 10'!B91</f>
        <v>Повзикова</v>
      </c>
      <c r="C415" s="78" t="str">
        <f aca="false">'[1]МБОУ СОШ 10'!C91</f>
        <v>Полина</v>
      </c>
      <c r="D415" s="78" t="str">
        <f aca="false">'[1]МБОУ СОШ 10'!D91</f>
        <v>Денисовна</v>
      </c>
      <c r="E415" s="77" t="n">
        <f aca="false">'[1]МБОУ СОШ 10'!E91</f>
        <v>6</v>
      </c>
      <c r="F415" s="77" t="n">
        <f aca="false">'[1]МБОУ СОШ 10'!F91</f>
        <v>6</v>
      </c>
      <c r="G415" s="77" t="str">
        <f aca="false">'[1]МБОУ СОШ 10'!G91</f>
        <v>МБОУ СОШ № 10</v>
      </c>
      <c r="H415" s="77" t="str">
        <f aca="false">$H$223</f>
        <v>Тимашевский район</v>
      </c>
      <c r="I415" s="77" t="n">
        <f aca="false">'[1]МБОУ СОШ 10'!I91</f>
        <v>11</v>
      </c>
      <c r="J415" s="80" t="s">
        <v>270</v>
      </c>
    </row>
    <row r="416" customFormat="false" ht="15.6" hidden="true" customHeight="false" outlineLevel="0" collapsed="false">
      <c r="A416" s="77" t="n">
        <v>404</v>
      </c>
      <c r="B416" s="78" t="str">
        <f aca="false">'[1]МБОУ СОШ 15'!B73</f>
        <v>Нестеренко</v>
      </c>
      <c r="C416" s="78" t="str">
        <f aca="false">'[1]МБОУ СОШ 15'!C73</f>
        <v>Ева</v>
      </c>
      <c r="D416" s="78" t="str">
        <f aca="false">'[1]МБОУ СОШ 15'!D73</f>
        <v>Эдуардовна</v>
      </c>
      <c r="E416" s="77" t="n">
        <f aca="false">'[1]МБОУ СОШ 15'!E73</f>
        <v>6</v>
      </c>
      <c r="F416" s="77" t="n">
        <f aca="false">'[1]МБОУ СОШ 15'!F73</f>
        <v>6</v>
      </c>
      <c r="G416" s="77" t="str">
        <f aca="false">'[1]МБОУ СОШ 15'!G73</f>
        <v>МБОУ СОШ №15</v>
      </c>
      <c r="H416" s="77" t="str">
        <f aca="false">$H$223</f>
        <v>Тимашевский район</v>
      </c>
      <c r="I416" s="77" t="n">
        <f aca="false">'[1]МБОУ СОШ 15'!I73</f>
        <v>11</v>
      </c>
      <c r="J416" s="80" t="s">
        <v>270</v>
      </c>
    </row>
    <row r="417" customFormat="false" ht="15.6" hidden="true" customHeight="false" outlineLevel="0" collapsed="false">
      <c r="A417" s="77" t="n">
        <v>405</v>
      </c>
      <c r="B417" s="79" t="str">
        <f aca="false">'[1]МБОУ СОШ 18'!B39</f>
        <v>Крупенко</v>
      </c>
      <c r="C417" s="79" t="str">
        <f aca="false">'[1]МБОУ СОШ 18'!C39</f>
        <v> Владислав </v>
      </c>
      <c r="D417" s="79" t="str">
        <f aca="false">'[1]МБОУ СОШ 18'!D39</f>
        <v> Юрьевич</v>
      </c>
      <c r="E417" s="80" t="n">
        <f aca="false">'[1]МБОУ СОШ 18'!E39</f>
        <v>6</v>
      </c>
      <c r="F417" s="80" t="n">
        <f aca="false">'[1]МБОУ СОШ 18'!F39</f>
        <v>6</v>
      </c>
      <c r="G417" s="80" t="str">
        <f aca="false">'[1]МБОУ СОШ 18'!G39</f>
        <v>МБОУ СОШ№18</v>
      </c>
      <c r="H417" s="77" t="str">
        <f aca="false">$H$223</f>
        <v>Тимашевский район</v>
      </c>
      <c r="I417" s="80" t="n">
        <f aca="false">'[1]МБОУ СОШ 18'!I39</f>
        <v>11</v>
      </c>
      <c r="J417" s="80" t="s">
        <v>270</v>
      </c>
    </row>
    <row r="418" customFormat="false" ht="15.6" hidden="true" customHeight="false" outlineLevel="0" collapsed="false">
      <c r="A418" s="77" t="n">
        <v>406</v>
      </c>
      <c r="B418" s="83" t="s">
        <v>713</v>
      </c>
      <c r="C418" s="83" t="s">
        <v>150</v>
      </c>
      <c r="D418" s="83" t="s">
        <v>70</v>
      </c>
      <c r="E418" s="80" t="n">
        <v>6</v>
      </c>
      <c r="F418" s="80" t="n">
        <v>6</v>
      </c>
      <c r="G418" s="80" t="s">
        <v>29</v>
      </c>
      <c r="H418" s="77" t="str">
        <f aca="false">$H$223</f>
        <v>Тимашевский район</v>
      </c>
      <c r="I418" s="80" t="n">
        <v>10</v>
      </c>
      <c r="J418" s="80" t="s">
        <v>270</v>
      </c>
    </row>
    <row r="419" customFormat="false" ht="15.6" hidden="true" customHeight="false" outlineLevel="0" collapsed="false">
      <c r="A419" s="77" t="n">
        <v>407</v>
      </c>
      <c r="B419" s="78" t="str">
        <f aca="false">'[1]МБОУ СОШ 15'!B74</f>
        <v>Струская</v>
      </c>
      <c r="C419" s="78" t="str">
        <f aca="false">'[1]МБОУ СОШ 15'!C74</f>
        <v>Соня</v>
      </c>
      <c r="D419" s="78" t="str">
        <f aca="false">'[1]МБОУ СОШ 15'!D74</f>
        <v>Степановна</v>
      </c>
      <c r="E419" s="77" t="n">
        <f aca="false">'[1]МБОУ СОШ 15'!E74</f>
        <v>6</v>
      </c>
      <c r="F419" s="77" t="n">
        <f aca="false">'[1]МБОУ СОШ 15'!F74</f>
        <v>6</v>
      </c>
      <c r="G419" s="77" t="str">
        <f aca="false">'[1]МБОУ СОШ 15'!G74</f>
        <v>МБОУ СОШ №15</v>
      </c>
      <c r="H419" s="77" t="str">
        <f aca="false">$H$223</f>
        <v>Тимашевский район</v>
      </c>
      <c r="I419" s="77" t="n">
        <f aca="false">'[1]МБОУ СОШ 15'!I74</f>
        <v>10</v>
      </c>
      <c r="J419" s="80" t="s">
        <v>270</v>
      </c>
    </row>
    <row r="420" customFormat="false" ht="15.6" hidden="true" customHeight="false" outlineLevel="0" collapsed="false">
      <c r="A420" s="77" t="n">
        <v>408</v>
      </c>
      <c r="B420" s="78" t="str">
        <f aca="false">'[1]МБОУ СОШ 14'!B39</f>
        <v>Гукасян</v>
      </c>
      <c r="C420" s="78" t="str">
        <f aca="false">'[1]МБОУ СОШ 14'!C39</f>
        <v>Вардан</v>
      </c>
      <c r="D420" s="78" t="str">
        <f aca="false">'[1]МБОУ СОШ 14'!D39</f>
        <v>Гургенович</v>
      </c>
      <c r="E420" s="77" t="n">
        <f aca="false">'[1]МБОУ СОШ 14'!E39</f>
        <v>6</v>
      </c>
      <c r="F420" s="77" t="n">
        <f aca="false">'[1]МБОУ СОШ 14'!F39</f>
        <v>6</v>
      </c>
      <c r="G420" s="77" t="str">
        <f aca="false">'[1]МБОУ СОШ 14'!G39</f>
        <v>МБОУ СОШ№14</v>
      </c>
      <c r="H420" s="77" t="str">
        <f aca="false">$H$223</f>
        <v>Тимашевский район</v>
      </c>
      <c r="I420" s="77" t="n">
        <f aca="false">'[1]МБОУ СОШ 14'!I39</f>
        <v>9</v>
      </c>
      <c r="J420" s="80" t="s">
        <v>270</v>
      </c>
    </row>
    <row r="421" customFormat="false" ht="15.6" hidden="true" customHeight="false" outlineLevel="0" collapsed="false">
      <c r="A421" s="77" t="n">
        <v>409</v>
      </c>
      <c r="B421" s="78" t="str">
        <f aca="false">'[1]МБОУ СОШ 14'!B40</f>
        <v>Игаев</v>
      </c>
      <c r="C421" s="78" t="str">
        <f aca="false">'[1]МБОУ СОШ 14'!C40</f>
        <v>Андрей</v>
      </c>
      <c r="D421" s="78" t="str">
        <f aca="false">'[1]МБОУ СОШ 14'!D40</f>
        <v>Анатольевич</v>
      </c>
      <c r="E421" s="77" t="n">
        <f aca="false">'[1]МБОУ СОШ 14'!E40</f>
        <v>6</v>
      </c>
      <c r="F421" s="77" t="n">
        <f aca="false">'[1]МБОУ СОШ 14'!F40</f>
        <v>6</v>
      </c>
      <c r="G421" s="77" t="str">
        <f aca="false">'[1]МБОУ СОШ 14'!G40</f>
        <v>МБОУ СОШ№14</v>
      </c>
      <c r="H421" s="77" t="str">
        <f aca="false">$H$223</f>
        <v>Тимашевский район</v>
      </c>
      <c r="I421" s="77" t="n">
        <f aca="false">'[1]МБОУ СОШ 14'!I40</f>
        <v>9</v>
      </c>
      <c r="J421" s="80" t="s">
        <v>270</v>
      </c>
    </row>
    <row r="422" customFormat="false" ht="15.6" hidden="true" customHeight="false" outlineLevel="0" collapsed="false">
      <c r="A422" s="77" t="n">
        <v>410</v>
      </c>
      <c r="B422" s="79" t="str">
        <f aca="false">'[1]МБОУ ООШ21'!B42</f>
        <v>Семакина</v>
      </c>
      <c r="C422" s="79" t="str">
        <f aca="false">'[1]МБОУ ООШ21'!C42</f>
        <v>Валерия</v>
      </c>
      <c r="D422" s="79" t="str">
        <f aca="false">'[1]МБОУ ООШ21'!D42</f>
        <v>Анатольевна</v>
      </c>
      <c r="E422" s="80" t="n">
        <f aca="false">'[1]МБОУ ООШ21'!E42</f>
        <v>6</v>
      </c>
      <c r="F422" s="80" t="n">
        <f aca="false">'[1]МБОУ ООШ21'!F42</f>
        <v>6</v>
      </c>
      <c r="G422" s="80" t="str">
        <f aca="false">'[1]МБОУ ООШ21'!G42</f>
        <v>МБОУ ООШ № 21</v>
      </c>
      <c r="H422" s="77" t="str">
        <f aca="false">$H$223</f>
        <v>Тимашевский район</v>
      </c>
      <c r="I422" s="80" t="n">
        <f aca="false">'[1]МБОУ ООШ21'!I42</f>
        <v>8</v>
      </c>
      <c r="J422" s="80" t="s">
        <v>270</v>
      </c>
    </row>
    <row r="423" customFormat="false" ht="15.6" hidden="true" customHeight="false" outlineLevel="0" collapsed="false">
      <c r="A423" s="77" t="n">
        <v>411</v>
      </c>
      <c r="B423" s="83" t="s">
        <v>714</v>
      </c>
      <c r="C423" s="83" t="s">
        <v>458</v>
      </c>
      <c r="D423" s="83" t="s">
        <v>198</v>
      </c>
      <c r="E423" s="80" t="n">
        <v>6</v>
      </c>
      <c r="F423" s="80" t="n">
        <v>6</v>
      </c>
      <c r="G423" s="80" t="s">
        <v>29</v>
      </c>
      <c r="H423" s="77" t="str">
        <f aca="false">$H$223</f>
        <v>Тимашевский район</v>
      </c>
      <c r="I423" s="80" t="n">
        <v>7</v>
      </c>
      <c r="J423" s="80" t="s">
        <v>270</v>
      </c>
    </row>
    <row r="424" customFormat="false" ht="15.6" hidden="true" customHeight="false" outlineLevel="0" collapsed="false">
      <c r="A424" s="77" t="n">
        <v>412</v>
      </c>
      <c r="B424" s="78" t="str">
        <f aca="false">'[1]МБОУ СОШ 14'!B41</f>
        <v>Калиоглов</v>
      </c>
      <c r="C424" s="78" t="str">
        <f aca="false">'[1]МБОУ СОШ 14'!C41</f>
        <v>Артем</v>
      </c>
      <c r="D424" s="78" t="str">
        <f aca="false">'[1]МБОУ СОШ 14'!D41</f>
        <v>Дмитриевич</v>
      </c>
      <c r="E424" s="77" t="n">
        <f aca="false">'[1]МБОУ СОШ 14'!E41</f>
        <v>6</v>
      </c>
      <c r="F424" s="77" t="n">
        <f aca="false">'[1]МБОУ СОШ 14'!F41</f>
        <v>6</v>
      </c>
      <c r="G424" s="77" t="str">
        <f aca="false">'[1]МБОУ СОШ 14'!G41</f>
        <v>МБОУ СОШ№14</v>
      </c>
      <c r="H424" s="77" t="str">
        <f aca="false">$H$223</f>
        <v>Тимашевский район</v>
      </c>
      <c r="I424" s="77" t="n">
        <f aca="false">'[1]МБОУ СОШ 14'!I41</f>
        <v>7</v>
      </c>
      <c r="J424" s="80" t="s">
        <v>270</v>
      </c>
    </row>
    <row r="425" customFormat="false" ht="15.6" hidden="true" customHeight="false" outlineLevel="0" collapsed="false">
      <c r="A425" s="77" t="n">
        <v>413</v>
      </c>
      <c r="B425" s="78" t="str">
        <f aca="false">'[1]МБОУ СОШ 14'!B42</f>
        <v>Балашов</v>
      </c>
      <c r="C425" s="78" t="str">
        <f aca="false">'[1]МБОУ СОШ 14'!C42</f>
        <v>Руслан</v>
      </c>
      <c r="D425" s="78" t="str">
        <f aca="false">'[1]МБОУ СОШ 14'!D42</f>
        <v>Сергеевич</v>
      </c>
      <c r="E425" s="77" t="n">
        <f aca="false">'[1]МБОУ СОШ 14'!E42</f>
        <v>6</v>
      </c>
      <c r="F425" s="77" t="n">
        <f aca="false">'[1]МБОУ СОШ 14'!F42</f>
        <v>6</v>
      </c>
      <c r="G425" s="77" t="str">
        <f aca="false">'[1]МБОУ СОШ 14'!G42</f>
        <v>МБОУ СОШ№14</v>
      </c>
      <c r="H425" s="77" t="str">
        <f aca="false">$H$223</f>
        <v>Тимашевский район</v>
      </c>
      <c r="I425" s="77" t="n">
        <f aca="false">'[1]МБОУ СОШ 14'!I42</f>
        <v>7</v>
      </c>
      <c r="J425" s="80" t="s">
        <v>270</v>
      </c>
    </row>
    <row r="426" customFormat="false" ht="15.6" hidden="true" customHeight="false" outlineLevel="0" collapsed="false">
      <c r="A426" s="77" t="n">
        <v>414</v>
      </c>
      <c r="B426" s="78" t="str">
        <f aca="false">'[1]МБОУ СОШ 15'!B75</f>
        <v>Палённый</v>
      </c>
      <c r="C426" s="78" t="str">
        <f aca="false">'[1]МБОУ СОШ 15'!C75</f>
        <v>Алексей</v>
      </c>
      <c r="D426" s="78" t="str">
        <f aca="false">'[1]МБОУ СОШ 15'!D75</f>
        <v>Евгеньевич</v>
      </c>
      <c r="E426" s="77" t="n">
        <f aca="false">'[1]МБОУ СОШ 15'!E75</f>
        <v>6</v>
      </c>
      <c r="F426" s="77" t="n">
        <f aca="false">'[1]МБОУ СОШ 15'!F75</f>
        <v>6</v>
      </c>
      <c r="G426" s="77" t="str">
        <f aca="false">'[1]МБОУ СОШ 15'!G75</f>
        <v>МБОУ СОШ №15</v>
      </c>
      <c r="H426" s="77" t="str">
        <f aca="false">$H$223</f>
        <v>Тимашевский район</v>
      </c>
      <c r="I426" s="77" t="n">
        <f aca="false">'[1]МБОУ СОШ 15'!I75</f>
        <v>7</v>
      </c>
      <c r="J426" s="80" t="s">
        <v>270</v>
      </c>
    </row>
    <row r="427" customFormat="false" ht="15.6" hidden="true" customHeight="false" outlineLevel="0" collapsed="false">
      <c r="A427" s="77" t="n">
        <v>415</v>
      </c>
      <c r="B427" s="78" t="str">
        <f aca="false">'[1]МБОУ СОШ 16'!B60</f>
        <v>Богатова</v>
      </c>
      <c r="C427" s="78" t="str">
        <f aca="false">'[1]МБОУ СОШ 16'!C60</f>
        <v>Виктория</v>
      </c>
      <c r="D427" s="78" t="str">
        <f aca="false">'[1]МБОУ СОШ 16'!D60</f>
        <v>Александровна</v>
      </c>
      <c r="E427" s="77" t="n">
        <f aca="false">'[1]МБОУ СОШ 16'!E60</f>
        <v>6</v>
      </c>
      <c r="F427" s="77" t="n">
        <f aca="false">'[1]МБОУ СОШ 16'!F60</f>
        <v>6</v>
      </c>
      <c r="G427" s="77" t="str">
        <f aca="false">'[1]МБОУ СОШ 16'!G60</f>
        <v>МБОУ казачья СОШ № 16</v>
      </c>
      <c r="H427" s="77" t="str">
        <f aca="false">$H$223</f>
        <v>Тимашевский район</v>
      </c>
      <c r="I427" s="77" t="n">
        <f aca="false">'[1]МБОУ СОШ 16'!I60</f>
        <v>7</v>
      </c>
      <c r="J427" s="80" t="s">
        <v>270</v>
      </c>
    </row>
    <row r="428" customFormat="false" ht="15.6" hidden="true" customHeight="false" outlineLevel="0" collapsed="false">
      <c r="A428" s="77" t="n">
        <v>416</v>
      </c>
      <c r="B428" s="83" t="s">
        <v>715</v>
      </c>
      <c r="C428" s="83" t="s">
        <v>716</v>
      </c>
      <c r="D428" s="83" t="s">
        <v>717</v>
      </c>
      <c r="E428" s="80" t="n">
        <v>6</v>
      </c>
      <c r="F428" s="80" t="n">
        <v>6</v>
      </c>
      <c r="G428" s="80" t="s">
        <v>29</v>
      </c>
      <c r="H428" s="77" t="str">
        <f aca="false">$H$223</f>
        <v>Тимашевский район</v>
      </c>
      <c r="I428" s="80" t="n">
        <v>6</v>
      </c>
      <c r="J428" s="80" t="s">
        <v>270</v>
      </c>
    </row>
    <row r="429" customFormat="false" ht="15.6" hidden="true" customHeight="false" outlineLevel="0" collapsed="false">
      <c r="A429" s="77" t="n">
        <v>417</v>
      </c>
      <c r="B429" s="78" t="str">
        <f aca="false">'[1]МБОУ СОШ 14'!B43</f>
        <v>Рыбкина</v>
      </c>
      <c r="C429" s="78" t="str">
        <f aca="false">'[1]МБОУ СОШ 14'!C43</f>
        <v>Таисия</v>
      </c>
      <c r="D429" s="78" t="str">
        <f aca="false">'[1]МБОУ СОШ 14'!D43</f>
        <v>Аексеевна</v>
      </c>
      <c r="E429" s="77" t="n">
        <f aca="false">'[1]МБОУ СОШ 14'!E43</f>
        <v>6</v>
      </c>
      <c r="F429" s="77" t="n">
        <f aca="false">'[1]МБОУ СОШ 14'!F43</f>
        <v>6</v>
      </c>
      <c r="G429" s="77" t="str">
        <f aca="false">'[1]МБОУ СОШ 14'!G43</f>
        <v>МБОУ СОШ№14</v>
      </c>
      <c r="H429" s="77" t="str">
        <f aca="false">$H$223</f>
        <v>Тимашевский район</v>
      </c>
      <c r="I429" s="77" t="n">
        <f aca="false">'[1]МБОУ СОШ 14'!I43</f>
        <v>6</v>
      </c>
      <c r="J429" s="80" t="s">
        <v>270</v>
      </c>
    </row>
    <row r="430" customFormat="false" ht="15.6" hidden="true" customHeight="false" outlineLevel="0" collapsed="false">
      <c r="A430" s="77" t="n">
        <v>418</v>
      </c>
      <c r="B430" s="78" t="str">
        <f aca="false">'[1]МБОУ СОШ 15'!B76</f>
        <v>Котлярова</v>
      </c>
      <c r="C430" s="78" t="str">
        <f aca="false">'[1]МБОУ СОШ 15'!C76</f>
        <v>Милана</v>
      </c>
      <c r="D430" s="78" t="str">
        <f aca="false">'[1]МБОУ СОШ 15'!D76</f>
        <v>Александровна</v>
      </c>
      <c r="E430" s="77" t="n">
        <f aca="false">'[1]МБОУ СОШ 15'!E76</f>
        <v>6</v>
      </c>
      <c r="F430" s="77" t="n">
        <f aca="false">'[1]МБОУ СОШ 15'!F76</f>
        <v>6</v>
      </c>
      <c r="G430" s="77" t="str">
        <f aca="false">'[1]МБОУ СОШ 15'!G76</f>
        <v>МБОУ СОШ №15</v>
      </c>
      <c r="H430" s="77" t="str">
        <f aca="false">$H$223</f>
        <v>Тимашевский район</v>
      </c>
      <c r="I430" s="77" t="n">
        <f aca="false">'[1]МБОУ СОШ 15'!I76</f>
        <v>5</v>
      </c>
      <c r="J430" s="80" t="s">
        <v>270</v>
      </c>
    </row>
    <row r="431" customFormat="false" ht="15.6" hidden="true" customHeight="false" outlineLevel="0" collapsed="false">
      <c r="A431" s="77" t="n">
        <v>419</v>
      </c>
      <c r="B431" s="79" t="str">
        <f aca="false">'[1]МБОУ ООШ21'!B43</f>
        <v>Косенко</v>
      </c>
      <c r="C431" s="79" t="str">
        <f aca="false">'[1]МБОУ ООШ21'!C43</f>
        <v>Милана</v>
      </c>
      <c r="D431" s="79" t="str">
        <f aca="false">'[1]МБОУ ООШ21'!D43</f>
        <v>Ованесовна</v>
      </c>
      <c r="E431" s="80" t="n">
        <f aca="false">'[1]МБОУ ООШ21'!E43</f>
        <v>6</v>
      </c>
      <c r="F431" s="80" t="n">
        <f aca="false">'[1]МБОУ ООШ21'!F43</f>
        <v>6</v>
      </c>
      <c r="G431" s="80" t="str">
        <f aca="false">'[1]МБОУ ООШ21'!G43</f>
        <v>МБОУ ООШ № 21</v>
      </c>
      <c r="H431" s="77" t="str">
        <f aca="false">$H$223</f>
        <v>Тимашевский район</v>
      </c>
      <c r="I431" s="80" t="n">
        <f aca="false">'[1]МБОУ ООШ21'!I43</f>
        <v>5</v>
      </c>
      <c r="J431" s="80" t="s">
        <v>270</v>
      </c>
    </row>
    <row r="432" customFormat="false" ht="15.6" hidden="true" customHeight="false" outlineLevel="0" collapsed="false">
      <c r="A432" s="77" t="n">
        <v>420</v>
      </c>
      <c r="B432" s="78" t="str">
        <f aca="false">'[1]МБОУ СОШ 14'!B44</f>
        <v>Вервега</v>
      </c>
      <c r="C432" s="78" t="str">
        <f aca="false">'[1]МБОУ СОШ 14'!C44</f>
        <v>Даниил</v>
      </c>
      <c r="D432" s="78" t="str">
        <f aca="false">'[1]МБОУ СОШ 14'!D44</f>
        <v>Владимирович</v>
      </c>
      <c r="E432" s="77" t="n">
        <f aca="false">'[1]МБОУ СОШ 14'!E44</f>
        <v>6</v>
      </c>
      <c r="F432" s="77" t="n">
        <f aca="false">'[1]МБОУ СОШ 14'!F44</f>
        <v>6</v>
      </c>
      <c r="G432" s="77" t="str">
        <f aca="false">'[1]МБОУ СОШ 14'!G44</f>
        <v>МБОУ СОШ№14</v>
      </c>
      <c r="H432" s="77" t="str">
        <f aca="false">$H$223</f>
        <v>Тимашевский район</v>
      </c>
      <c r="I432" s="77" t="n">
        <f aca="false">'[1]МБОУ СОШ 14'!I44</f>
        <v>4</v>
      </c>
      <c r="J432" s="80" t="s">
        <v>270</v>
      </c>
    </row>
    <row r="433" customFormat="false" ht="15.6" hidden="true" customHeight="false" outlineLevel="0" collapsed="false">
      <c r="A433" s="77" t="n">
        <v>421</v>
      </c>
      <c r="B433" s="79" t="str">
        <f aca="false">'[1]МБОУ ООШ21'!B44</f>
        <v>Рабанина</v>
      </c>
      <c r="C433" s="79" t="str">
        <f aca="false">'[1]МБОУ ООШ21'!C44</f>
        <v>Елизавета</v>
      </c>
      <c r="D433" s="79" t="str">
        <f aca="false">'[1]МБОУ ООШ21'!D44</f>
        <v>Алексеевна</v>
      </c>
      <c r="E433" s="80" t="n">
        <f aca="false">'[1]МБОУ ООШ21'!E44</f>
        <v>6</v>
      </c>
      <c r="F433" s="80" t="n">
        <f aca="false">'[1]МБОУ ООШ21'!F44</f>
        <v>6</v>
      </c>
      <c r="G433" s="80" t="str">
        <f aca="false">'[1]МБОУ ООШ21'!G44</f>
        <v>МБОУ ООШ № 21</v>
      </c>
      <c r="H433" s="77" t="str">
        <f aca="false">$H$223</f>
        <v>Тимашевский район</v>
      </c>
      <c r="I433" s="80" t="n">
        <f aca="false">'[1]МБОУ ООШ21'!I44</f>
        <v>4</v>
      </c>
      <c r="J433" s="80" t="s">
        <v>270</v>
      </c>
    </row>
    <row r="434" customFormat="false" ht="15.6" hidden="true" customHeight="false" outlineLevel="0" collapsed="false">
      <c r="A434" s="77" t="n">
        <v>422</v>
      </c>
      <c r="B434" s="83" t="s">
        <v>259</v>
      </c>
      <c r="C434" s="83" t="s">
        <v>441</v>
      </c>
      <c r="D434" s="83" t="s">
        <v>94</v>
      </c>
      <c r="E434" s="80" t="n">
        <v>6</v>
      </c>
      <c r="F434" s="80" t="n">
        <v>6</v>
      </c>
      <c r="G434" s="80" t="s">
        <v>212</v>
      </c>
      <c r="H434" s="77" t="str">
        <f aca="false">$H$223</f>
        <v>Тимашевский район</v>
      </c>
      <c r="I434" s="80" t="n">
        <v>3</v>
      </c>
      <c r="J434" s="80" t="s">
        <v>270</v>
      </c>
    </row>
    <row r="435" customFormat="false" ht="15.6" hidden="true" customHeight="false" outlineLevel="0" collapsed="false">
      <c r="A435" s="77" t="n">
        <v>423</v>
      </c>
      <c r="B435" s="83" t="s">
        <v>718</v>
      </c>
      <c r="C435" s="83" t="s">
        <v>719</v>
      </c>
      <c r="D435" s="83" t="s">
        <v>290</v>
      </c>
      <c r="E435" s="80" t="n">
        <v>6</v>
      </c>
      <c r="F435" s="80" t="n">
        <v>6</v>
      </c>
      <c r="G435" s="80" t="s">
        <v>29</v>
      </c>
      <c r="H435" s="77" t="str">
        <f aca="false">$H$223</f>
        <v>Тимашевский район</v>
      </c>
      <c r="I435" s="80" t="n">
        <v>0</v>
      </c>
      <c r="J435" s="80" t="s">
        <v>270</v>
      </c>
    </row>
    <row r="436" customFormat="false" ht="15.6" hidden="true" customHeight="false" outlineLevel="0" collapsed="false">
      <c r="A436" s="77" t="n">
        <v>424</v>
      </c>
      <c r="B436" s="83" t="s">
        <v>720</v>
      </c>
      <c r="C436" s="83" t="s">
        <v>333</v>
      </c>
      <c r="D436" s="83" t="s">
        <v>66</v>
      </c>
      <c r="E436" s="80" t="n">
        <v>6</v>
      </c>
      <c r="F436" s="80" t="n">
        <v>6</v>
      </c>
      <c r="G436" s="80" t="s">
        <v>29</v>
      </c>
      <c r="H436" s="77" t="str">
        <f aca="false">$H$223</f>
        <v>Тимашевский район</v>
      </c>
      <c r="I436" s="80" t="n">
        <v>0</v>
      </c>
      <c r="J436" s="80" t="s">
        <v>270</v>
      </c>
    </row>
    <row r="437" customFormat="false" ht="15.6" hidden="true" customHeight="false" outlineLevel="0" collapsed="false">
      <c r="A437" s="77" t="n">
        <v>425</v>
      </c>
      <c r="B437" s="83" t="s">
        <v>721</v>
      </c>
      <c r="C437" s="83" t="s">
        <v>222</v>
      </c>
      <c r="D437" s="83" t="s">
        <v>262</v>
      </c>
      <c r="E437" s="80" t="n">
        <v>6</v>
      </c>
      <c r="F437" s="80" t="n">
        <v>6</v>
      </c>
      <c r="G437" s="80" t="s">
        <v>29</v>
      </c>
      <c r="H437" s="77" t="str">
        <f aca="false">$H$223</f>
        <v>Тимашевский район</v>
      </c>
      <c r="I437" s="80" t="n">
        <v>0</v>
      </c>
      <c r="J437" s="80" t="s">
        <v>270</v>
      </c>
    </row>
    <row r="438" customFormat="false" ht="15.6" hidden="true" customHeight="false" outlineLevel="0" collapsed="false">
      <c r="A438" s="77" t="n">
        <v>426</v>
      </c>
      <c r="B438" s="83" t="s">
        <v>585</v>
      </c>
      <c r="C438" s="83" t="s">
        <v>119</v>
      </c>
      <c r="D438" s="83" t="s">
        <v>112</v>
      </c>
      <c r="E438" s="80" t="n">
        <v>6</v>
      </c>
      <c r="F438" s="80" t="n">
        <v>6</v>
      </c>
      <c r="G438" s="80" t="s">
        <v>29</v>
      </c>
      <c r="H438" s="77" t="str">
        <f aca="false">$H$223</f>
        <v>Тимашевский район</v>
      </c>
      <c r="I438" s="80" t="n">
        <v>0</v>
      </c>
      <c r="J438" s="80" t="s">
        <v>270</v>
      </c>
    </row>
    <row r="439" customFormat="false" ht="15.6" hidden="true" customHeight="false" outlineLevel="0" collapsed="false">
      <c r="A439" s="77" t="n">
        <v>427</v>
      </c>
      <c r="B439" s="84" t="s">
        <v>722</v>
      </c>
      <c r="C439" s="84" t="s">
        <v>709</v>
      </c>
      <c r="D439" s="84" t="s">
        <v>32</v>
      </c>
      <c r="E439" s="80" t="n">
        <v>6</v>
      </c>
      <c r="F439" s="80" t="n">
        <v>6</v>
      </c>
      <c r="G439" s="80" t="s">
        <v>29</v>
      </c>
      <c r="H439" s="77" t="str">
        <f aca="false">$H$223</f>
        <v>Тимашевский район</v>
      </c>
      <c r="I439" s="80" t="n">
        <v>0</v>
      </c>
      <c r="J439" s="80" t="s">
        <v>270</v>
      </c>
    </row>
    <row r="440" customFormat="false" ht="15.6" hidden="true" customHeight="false" outlineLevel="0" collapsed="false">
      <c r="A440" s="77" t="n">
        <v>428</v>
      </c>
      <c r="B440" s="83" t="s">
        <v>723</v>
      </c>
      <c r="C440" s="83" t="s">
        <v>219</v>
      </c>
      <c r="D440" s="83" t="s">
        <v>159</v>
      </c>
      <c r="E440" s="80" t="n">
        <v>6</v>
      </c>
      <c r="F440" s="80" t="n">
        <v>6</v>
      </c>
      <c r="G440" s="80" t="s">
        <v>29</v>
      </c>
      <c r="H440" s="77" t="str">
        <f aca="false">$H$223</f>
        <v>Тимашевский район</v>
      </c>
      <c r="I440" s="80" t="n">
        <v>0</v>
      </c>
      <c r="J440" s="80" t="s">
        <v>270</v>
      </c>
    </row>
    <row r="441" customFormat="false" ht="15.6" hidden="true" customHeight="false" outlineLevel="0" collapsed="false">
      <c r="A441" s="77" t="n">
        <v>429</v>
      </c>
      <c r="B441" s="83" t="s">
        <v>724</v>
      </c>
      <c r="C441" s="83" t="s">
        <v>366</v>
      </c>
      <c r="D441" s="83" t="s">
        <v>480</v>
      </c>
      <c r="E441" s="80" t="n">
        <v>6</v>
      </c>
      <c r="F441" s="80" t="n">
        <v>6</v>
      </c>
      <c r="G441" s="80" t="s">
        <v>29</v>
      </c>
      <c r="H441" s="77" t="str">
        <f aca="false">$H$223</f>
        <v>Тимашевский район</v>
      </c>
      <c r="I441" s="80" t="n">
        <v>0</v>
      </c>
      <c r="J441" s="80" t="s">
        <v>270</v>
      </c>
    </row>
    <row r="442" customFormat="false" ht="15.6" hidden="false" customHeight="false" outlineLevel="0" collapsed="false">
      <c r="A442" s="70"/>
      <c r="B442" s="85"/>
      <c r="C442" s="85"/>
      <c r="D442" s="85"/>
      <c r="E442" s="86"/>
      <c r="F442" s="86"/>
      <c r="G442" s="86"/>
      <c r="H442" s="70"/>
      <c r="I442" s="86"/>
      <c r="J442" s="86"/>
    </row>
    <row r="443" customFormat="false" ht="15.6" hidden="false" customHeight="false" outlineLevel="0" collapsed="false">
      <c r="A443" s="87" t="s">
        <v>614</v>
      </c>
      <c r="B443" s="87"/>
      <c r="C443" s="88" t="s">
        <v>615</v>
      </c>
      <c r="D443" s="88"/>
      <c r="E443" s="89"/>
      <c r="F443" s="89"/>
      <c r="G443" s="89"/>
      <c r="H443" s="89"/>
      <c r="I443" s="89"/>
      <c r="J443" s="89"/>
    </row>
    <row r="444" customFormat="false" ht="15.6" hidden="false" customHeight="false" outlineLevel="0" collapsed="false">
      <c r="A444" s="87" t="s">
        <v>616</v>
      </c>
      <c r="B444" s="87"/>
      <c r="C444" s="88" t="s">
        <v>617</v>
      </c>
      <c r="D444" s="88"/>
      <c r="E444" s="89"/>
      <c r="F444" s="89"/>
      <c r="G444" s="89"/>
      <c r="H444" s="89"/>
      <c r="I444" s="89"/>
      <c r="J444" s="89"/>
    </row>
    <row r="445" customFormat="false" ht="15.6" hidden="false" customHeight="false" outlineLevel="0" collapsed="false">
      <c r="A445" s="88"/>
      <c r="B445" s="88"/>
      <c r="C445" s="88" t="s">
        <v>618</v>
      </c>
      <c r="D445" s="88"/>
      <c r="E445" s="89"/>
      <c r="F445" s="89"/>
      <c r="G445" s="89"/>
      <c r="H445" s="89"/>
      <c r="I445" s="89"/>
      <c r="J445" s="89"/>
    </row>
    <row r="446" customFormat="false" ht="15.6" hidden="false" customHeight="false" outlineLevel="0" collapsed="false">
      <c r="A446" s="88"/>
      <c r="B446" s="88"/>
      <c r="C446" s="88" t="s">
        <v>619</v>
      </c>
      <c r="D446" s="88"/>
      <c r="E446" s="89"/>
      <c r="F446" s="89"/>
      <c r="G446" s="89"/>
      <c r="H446" s="89"/>
      <c r="I446" s="89"/>
      <c r="J446" s="89"/>
    </row>
    <row r="447" customFormat="false" ht="15.6" hidden="false" customHeight="false" outlineLevel="0" collapsed="false">
      <c r="A447" s="88"/>
      <c r="B447" s="88"/>
      <c r="C447" s="88"/>
      <c r="D447" s="88"/>
      <c r="E447" s="89"/>
      <c r="F447" s="89"/>
      <c r="G447" s="89"/>
      <c r="H447" s="89"/>
      <c r="I447" s="89"/>
      <c r="J447" s="89"/>
    </row>
  </sheetData>
  <autoFilter ref="A9:J441">
    <filterColumn colId="6">
      <filters>
        <filter val="МБОУ СОШ №4"/>
      </filters>
    </filterColumn>
  </autoFilter>
  <mergeCells count="22">
    <mergeCell ref="H2:J2"/>
    <mergeCell ref="A3:I3"/>
    <mergeCell ref="A4:I4"/>
    <mergeCell ref="A5:I5"/>
    <mergeCell ref="A6:C6"/>
    <mergeCell ref="D6:I6"/>
    <mergeCell ref="C7:D7"/>
    <mergeCell ref="F7:I7"/>
    <mergeCell ref="A8:E8"/>
    <mergeCell ref="F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443:B443"/>
    <mergeCell ref="A444:B4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:J26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2.99"/>
    <col collapsed="false" customWidth="true" hidden="false" outlineLevel="0" max="4" min="4" style="0" width="16.32"/>
    <col collapsed="false" customWidth="true" hidden="false" outlineLevel="0" max="7" min="7" style="0" width="27.43"/>
    <col collapsed="false" customWidth="true" hidden="false" outlineLevel="0" max="8" min="8" style="0" width="24.87"/>
    <col collapsed="false" customWidth="true" hidden="false" outlineLevel="0" max="10" min="10" style="0" width="18.87"/>
  </cols>
  <sheetData>
    <row r="1" customFormat="false" ht="18.6" hidden="false" customHeight="false" outlineLevel="0" collapsed="false">
      <c r="A1" s="1"/>
      <c r="B1" s="1"/>
      <c r="C1" s="1"/>
      <c r="D1" s="1"/>
      <c r="E1" s="1"/>
      <c r="F1" s="1"/>
      <c r="G1" s="1"/>
      <c r="H1" s="90" t="s">
        <v>0</v>
      </c>
      <c r="I1" s="1"/>
      <c r="J1" s="1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91" t="s">
        <v>620</v>
      </c>
      <c r="I2" s="91"/>
      <c r="J2" s="9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92"/>
    </row>
    <row r="6" customFormat="false" ht="15" hidden="false" customHeight="false" outlineLevel="0" collapsed="false">
      <c r="A6" s="1"/>
      <c r="B6" s="1"/>
      <c r="C6" s="1"/>
      <c r="D6" s="92"/>
      <c r="E6" s="92"/>
      <c r="F6" s="92"/>
      <c r="G6" s="92"/>
      <c r="H6" s="92"/>
      <c r="I6" s="93"/>
      <c r="J6" s="94"/>
    </row>
    <row r="7" customFormat="false" ht="16.2" hidden="false" customHeight="true" outlineLevel="0" collapsed="false">
      <c r="A7" s="8" t="s">
        <v>5</v>
      </c>
      <c r="B7" s="8"/>
      <c r="C7" s="8"/>
      <c r="D7" s="13" t="n">
        <v>409</v>
      </c>
      <c r="E7" s="13"/>
      <c r="F7" s="13"/>
      <c r="G7" s="13"/>
      <c r="H7" s="13"/>
      <c r="I7" s="13"/>
      <c r="J7" s="95"/>
    </row>
    <row r="8" customFormat="false" ht="16.2" hidden="false" customHeight="true" outlineLevel="0" collapsed="false">
      <c r="A8" s="8" t="s">
        <v>6</v>
      </c>
      <c r="B8" s="10" t="n">
        <v>45552</v>
      </c>
      <c r="C8" s="11" t="s">
        <v>7</v>
      </c>
      <c r="D8" s="11"/>
      <c r="E8" s="96"/>
      <c r="F8" s="97" t="s">
        <v>725</v>
      </c>
      <c r="G8" s="97"/>
      <c r="H8" s="97"/>
      <c r="I8" s="97"/>
      <c r="J8" s="94"/>
    </row>
    <row r="9" customFormat="false" ht="16.2" hidden="false" customHeight="true" outlineLevel="0" collapsed="false">
      <c r="A9" s="14" t="s">
        <v>9</v>
      </c>
      <c r="B9" s="14"/>
      <c r="C9" s="14"/>
      <c r="D9" s="14"/>
      <c r="E9" s="14"/>
      <c r="F9" s="13" t="n">
        <v>100</v>
      </c>
      <c r="G9" s="13"/>
      <c r="H9" s="13"/>
      <c r="I9" s="13"/>
      <c r="J9" s="94"/>
    </row>
    <row r="10" customFormat="false" ht="14.4" hidden="false" customHeight="false" outlineLevel="0" collapsed="false">
      <c r="A10" s="92"/>
      <c r="B10" s="92"/>
      <c r="C10" s="92"/>
      <c r="D10" s="92"/>
      <c r="E10" s="92"/>
      <c r="F10" s="98"/>
      <c r="G10" s="98"/>
      <c r="H10" s="98"/>
      <c r="I10" s="98"/>
      <c r="J10" s="98"/>
    </row>
    <row r="11" customFormat="false" ht="93.6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99" t="s">
        <v>19</v>
      </c>
    </row>
    <row r="12" customFormat="false" ht="15.6" hidden="true" customHeight="false" outlineLevel="0" collapsed="false">
      <c r="A12" s="100" t="n">
        <v>1</v>
      </c>
      <c r="B12" s="101" t="s">
        <v>726</v>
      </c>
      <c r="C12" s="101" t="s">
        <v>39</v>
      </c>
      <c r="D12" s="101" t="s">
        <v>226</v>
      </c>
      <c r="E12" s="102" t="n">
        <v>7</v>
      </c>
      <c r="F12" s="102" t="n">
        <v>7</v>
      </c>
      <c r="G12" s="103" t="s">
        <v>136</v>
      </c>
      <c r="H12" s="102" t="s">
        <v>24</v>
      </c>
      <c r="I12" s="104" t="n">
        <v>78</v>
      </c>
      <c r="J12" s="105" t="s">
        <v>727</v>
      </c>
    </row>
    <row r="13" customFormat="false" ht="15.6" hidden="true" customHeight="false" outlineLevel="0" collapsed="false">
      <c r="A13" s="100" t="n">
        <v>2</v>
      </c>
      <c r="B13" s="101" t="s">
        <v>728</v>
      </c>
      <c r="C13" s="101" t="s">
        <v>329</v>
      </c>
      <c r="D13" s="101" t="s">
        <v>299</v>
      </c>
      <c r="E13" s="102" t="n">
        <v>7</v>
      </c>
      <c r="F13" s="102" t="n">
        <v>7</v>
      </c>
      <c r="G13" s="103" t="s">
        <v>136</v>
      </c>
      <c r="H13" s="102" t="s">
        <v>24</v>
      </c>
      <c r="I13" s="104" t="n">
        <v>75</v>
      </c>
      <c r="J13" s="105" t="s">
        <v>727</v>
      </c>
    </row>
    <row r="14" customFormat="false" ht="15.6" hidden="true" customHeight="false" outlineLevel="0" collapsed="false">
      <c r="A14" s="100" t="n">
        <v>3</v>
      </c>
      <c r="B14" s="101" t="s">
        <v>729</v>
      </c>
      <c r="C14" s="101" t="s">
        <v>161</v>
      </c>
      <c r="D14" s="101" t="s">
        <v>159</v>
      </c>
      <c r="E14" s="102" t="n">
        <v>7</v>
      </c>
      <c r="F14" s="102" t="n">
        <v>7</v>
      </c>
      <c r="G14" s="103" t="s">
        <v>136</v>
      </c>
      <c r="H14" s="102" t="s">
        <v>24</v>
      </c>
      <c r="I14" s="104" t="n">
        <v>75</v>
      </c>
      <c r="J14" s="105" t="s">
        <v>727</v>
      </c>
    </row>
    <row r="15" customFormat="false" ht="15.6" hidden="true" customHeight="false" outlineLevel="0" collapsed="false">
      <c r="A15" s="100" t="n">
        <v>4</v>
      </c>
      <c r="B15" s="101" t="s">
        <v>730</v>
      </c>
      <c r="C15" s="101" t="s">
        <v>316</v>
      </c>
      <c r="D15" s="101" t="s">
        <v>144</v>
      </c>
      <c r="E15" s="102" t="n">
        <v>7</v>
      </c>
      <c r="F15" s="102" t="n">
        <v>7</v>
      </c>
      <c r="G15" s="102" t="s">
        <v>132</v>
      </c>
      <c r="H15" s="102" t="s">
        <v>24</v>
      </c>
      <c r="I15" s="104" t="n">
        <v>75</v>
      </c>
      <c r="J15" s="105" t="s">
        <v>727</v>
      </c>
    </row>
    <row r="16" customFormat="false" ht="15.6" hidden="true" customHeight="false" outlineLevel="0" collapsed="false">
      <c r="A16" s="100" t="n">
        <v>5</v>
      </c>
      <c r="B16" s="101" t="s">
        <v>731</v>
      </c>
      <c r="C16" s="101" t="s">
        <v>428</v>
      </c>
      <c r="D16" s="101" t="s">
        <v>70</v>
      </c>
      <c r="E16" s="102" t="n">
        <v>7</v>
      </c>
      <c r="F16" s="102" t="n">
        <v>7</v>
      </c>
      <c r="G16" s="102" t="s">
        <v>33</v>
      </c>
      <c r="H16" s="102" t="s">
        <v>24</v>
      </c>
      <c r="I16" s="104" t="n">
        <v>72</v>
      </c>
      <c r="J16" s="105" t="s">
        <v>727</v>
      </c>
    </row>
    <row r="17" customFormat="false" ht="15.6" hidden="true" customHeight="false" outlineLevel="0" collapsed="false">
      <c r="A17" s="100" t="n">
        <v>6</v>
      </c>
      <c r="B17" s="101" t="s">
        <v>732</v>
      </c>
      <c r="C17" s="101" t="s">
        <v>441</v>
      </c>
      <c r="D17" s="101" t="s">
        <v>226</v>
      </c>
      <c r="E17" s="102" t="n">
        <v>7</v>
      </c>
      <c r="F17" s="102" t="n">
        <v>7</v>
      </c>
      <c r="G17" s="102" t="s">
        <v>33</v>
      </c>
      <c r="H17" s="102" t="s">
        <v>24</v>
      </c>
      <c r="I17" s="104" t="n">
        <v>72</v>
      </c>
      <c r="J17" s="105" t="s">
        <v>727</v>
      </c>
    </row>
    <row r="18" customFormat="false" ht="15.6" hidden="true" customHeight="false" outlineLevel="0" collapsed="false">
      <c r="A18" s="100" t="n">
        <v>7</v>
      </c>
      <c r="B18" s="101" t="s">
        <v>733</v>
      </c>
      <c r="C18" s="101" t="s">
        <v>69</v>
      </c>
      <c r="D18" s="101" t="s">
        <v>94</v>
      </c>
      <c r="E18" s="102" t="n">
        <v>7</v>
      </c>
      <c r="F18" s="102" t="n">
        <v>7</v>
      </c>
      <c r="G18" s="102" t="s">
        <v>33</v>
      </c>
      <c r="H18" s="102" t="s">
        <v>24</v>
      </c>
      <c r="I18" s="104" t="n">
        <v>72</v>
      </c>
      <c r="J18" s="105" t="s">
        <v>727</v>
      </c>
    </row>
    <row r="19" customFormat="false" ht="15.6" hidden="true" customHeight="false" outlineLevel="0" collapsed="false">
      <c r="A19" s="100" t="n">
        <v>8</v>
      </c>
      <c r="B19" s="101" t="s">
        <v>734</v>
      </c>
      <c r="C19" s="101" t="s">
        <v>735</v>
      </c>
      <c r="D19" s="101" t="s">
        <v>32</v>
      </c>
      <c r="E19" s="102" t="n">
        <v>7</v>
      </c>
      <c r="F19" s="102" t="n">
        <v>7</v>
      </c>
      <c r="G19" s="102" t="s">
        <v>33</v>
      </c>
      <c r="H19" s="102" t="s">
        <v>24</v>
      </c>
      <c r="I19" s="104" t="n">
        <v>72</v>
      </c>
      <c r="J19" s="105" t="s">
        <v>727</v>
      </c>
    </row>
    <row r="20" customFormat="false" ht="15.6" hidden="true" customHeight="false" outlineLevel="0" collapsed="false">
      <c r="A20" s="100" t="n">
        <v>9</v>
      </c>
      <c r="B20" s="101" t="s">
        <v>736</v>
      </c>
      <c r="C20" s="101" t="s">
        <v>174</v>
      </c>
      <c r="D20" s="101" t="s">
        <v>400</v>
      </c>
      <c r="E20" s="102" t="n">
        <v>7</v>
      </c>
      <c r="F20" s="102" t="n">
        <v>7</v>
      </c>
      <c r="G20" s="103" t="s">
        <v>136</v>
      </c>
      <c r="H20" s="102" t="s">
        <v>24</v>
      </c>
      <c r="I20" s="104" t="n">
        <v>69</v>
      </c>
      <c r="J20" s="105" t="s">
        <v>727</v>
      </c>
    </row>
    <row r="21" customFormat="false" ht="15.6" hidden="true" customHeight="false" outlineLevel="0" collapsed="false">
      <c r="A21" s="100" t="n">
        <v>10</v>
      </c>
      <c r="B21" s="101" t="s">
        <v>737</v>
      </c>
      <c r="C21" s="101" t="s">
        <v>294</v>
      </c>
      <c r="D21" s="101" t="s">
        <v>180</v>
      </c>
      <c r="E21" s="102" t="n">
        <v>7</v>
      </c>
      <c r="F21" s="102" t="n">
        <v>7</v>
      </c>
      <c r="G21" s="103" t="s">
        <v>136</v>
      </c>
      <c r="H21" s="102" t="s">
        <v>24</v>
      </c>
      <c r="I21" s="104" t="n">
        <v>63</v>
      </c>
      <c r="J21" s="105" t="s">
        <v>727</v>
      </c>
    </row>
    <row r="22" customFormat="false" ht="15.6" hidden="true" customHeight="false" outlineLevel="0" collapsed="false">
      <c r="A22" s="100" t="n">
        <v>11</v>
      </c>
      <c r="B22" s="101" t="s">
        <v>738</v>
      </c>
      <c r="C22" s="101" t="s">
        <v>115</v>
      </c>
      <c r="D22" s="101" t="s">
        <v>112</v>
      </c>
      <c r="E22" s="102" t="n">
        <v>7</v>
      </c>
      <c r="F22" s="102" t="n">
        <v>7</v>
      </c>
      <c r="G22" s="102" t="s">
        <v>23</v>
      </c>
      <c r="H22" s="102" t="s">
        <v>24</v>
      </c>
      <c r="I22" s="104" t="n">
        <v>62</v>
      </c>
      <c r="J22" s="105" t="s">
        <v>727</v>
      </c>
    </row>
    <row r="23" customFormat="false" ht="15.6" hidden="true" customHeight="false" outlineLevel="0" collapsed="false">
      <c r="A23" s="100" t="n">
        <v>12</v>
      </c>
      <c r="B23" s="101" t="s">
        <v>739</v>
      </c>
      <c r="C23" s="101" t="s">
        <v>122</v>
      </c>
      <c r="D23" s="101" t="s">
        <v>740</v>
      </c>
      <c r="E23" s="102" t="n">
        <v>7</v>
      </c>
      <c r="F23" s="102" t="n">
        <v>7</v>
      </c>
      <c r="G23" s="102" t="s">
        <v>23</v>
      </c>
      <c r="H23" s="102" t="s">
        <v>24</v>
      </c>
      <c r="I23" s="104" t="n">
        <v>58</v>
      </c>
      <c r="J23" s="17" t="s">
        <v>741</v>
      </c>
    </row>
    <row r="24" customFormat="false" ht="31.2" hidden="true" customHeight="false" outlineLevel="0" collapsed="false">
      <c r="A24" s="100" t="n">
        <v>13</v>
      </c>
      <c r="B24" s="106" t="s">
        <v>742</v>
      </c>
      <c r="C24" s="106" t="s">
        <v>172</v>
      </c>
      <c r="D24" s="106" t="s">
        <v>605</v>
      </c>
      <c r="E24" s="102" t="n">
        <v>7</v>
      </c>
      <c r="F24" s="102" t="n">
        <v>7</v>
      </c>
      <c r="G24" s="102" t="s">
        <v>29</v>
      </c>
      <c r="H24" s="102" t="s">
        <v>24</v>
      </c>
      <c r="I24" s="104" t="n">
        <v>57</v>
      </c>
      <c r="J24" s="17" t="s">
        <v>741</v>
      </c>
    </row>
    <row r="25" customFormat="false" ht="15.6" hidden="true" customHeight="false" outlineLevel="0" collapsed="false">
      <c r="A25" s="100" t="n">
        <v>14</v>
      </c>
      <c r="B25" s="101" t="s">
        <v>624</v>
      </c>
      <c r="C25" s="101" t="s">
        <v>292</v>
      </c>
      <c r="D25" s="101" t="s">
        <v>40</v>
      </c>
      <c r="E25" s="102" t="n">
        <v>7</v>
      </c>
      <c r="F25" s="102" t="n">
        <v>7</v>
      </c>
      <c r="G25" s="102" t="s">
        <v>61</v>
      </c>
      <c r="H25" s="102" t="s">
        <v>24</v>
      </c>
      <c r="I25" s="104" t="n">
        <v>55</v>
      </c>
      <c r="J25" s="17" t="s">
        <v>741</v>
      </c>
    </row>
    <row r="26" customFormat="false" ht="15.6" hidden="true" customHeight="false" outlineLevel="0" collapsed="false">
      <c r="A26" s="100" t="n">
        <v>15</v>
      </c>
      <c r="B26" s="101" t="s">
        <v>743</v>
      </c>
      <c r="C26" s="101" t="s">
        <v>534</v>
      </c>
      <c r="D26" s="101" t="s">
        <v>72</v>
      </c>
      <c r="E26" s="102" t="n">
        <v>7</v>
      </c>
      <c r="F26" s="102" t="n">
        <v>7</v>
      </c>
      <c r="G26" s="102" t="s">
        <v>33</v>
      </c>
      <c r="H26" s="102" t="s">
        <v>24</v>
      </c>
      <c r="I26" s="104" t="n">
        <v>54</v>
      </c>
      <c r="J26" s="17" t="s">
        <v>741</v>
      </c>
    </row>
    <row r="27" customFormat="false" ht="15.6" hidden="true" customHeight="false" outlineLevel="0" collapsed="false">
      <c r="A27" s="100" t="n">
        <v>16</v>
      </c>
      <c r="B27" s="101" t="s">
        <v>387</v>
      </c>
      <c r="C27" s="101" t="s">
        <v>205</v>
      </c>
      <c r="D27" s="101" t="s">
        <v>240</v>
      </c>
      <c r="E27" s="102" t="n">
        <v>7</v>
      </c>
      <c r="F27" s="102" t="n">
        <v>7</v>
      </c>
      <c r="G27" s="102" t="s">
        <v>132</v>
      </c>
      <c r="H27" s="102" t="s">
        <v>24</v>
      </c>
      <c r="I27" s="104" t="n">
        <v>53</v>
      </c>
      <c r="J27" s="17" t="s">
        <v>741</v>
      </c>
    </row>
    <row r="28" customFormat="false" ht="15.6" hidden="true" customHeight="false" outlineLevel="0" collapsed="false">
      <c r="A28" s="100" t="n">
        <v>17</v>
      </c>
      <c r="B28" s="101" t="s">
        <v>744</v>
      </c>
      <c r="C28" s="101" t="s">
        <v>441</v>
      </c>
      <c r="D28" s="101" t="s">
        <v>99</v>
      </c>
      <c r="E28" s="102" t="n">
        <v>7</v>
      </c>
      <c r="F28" s="102" t="n">
        <v>7</v>
      </c>
      <c r="G28" s="102" t="s">
        <v>23</v>
      </c>
      <c r="H28" s="102" t="s">
        <v>24</v>
      </c>
      <c r="I28" s="104" t="n">
        <v>52</v>
      </c>
      <c r="J28" s="17" t="s">
        <v>741</v>
      </c>
    </row>
    <row r="29" customFormat="false" ht="15.6" hidden="true" customHeight="false" outlineLevel="0" collapsed="false">
      <c r="A29" s="100" t="n">
        <v>18</v>
      </c>
      <c r="B29" s="101" t="s">
        <v>745</v>
      </c>
      <c r="C29" s="101" t="s">
        <v>746</v>
      </c>
      <c r="D29" s="101" t="s">
        <v>400</v>
      </c>
      <c r="E29" s="102" t="n">
        <v>7</v>
      </c>
      <c r="F29" s="102" t="n">
        <v>7</v>
      </c>
      <c r="G29" s="102" t="s">
        <v>37</v>
      </c>
      <c r="H29" s="102" t="s">
        <v>24</v>
      </c>
      <c r="I29" s="104" t="n">
        <v>52</v>
      </c>
      <c r="J29" s="17" t="s">
        <v>741</v>
      </c>
    </row>
    <row r="30" customFormat="false" ht="15.6" hidden="true" customHeight="false" outlineLevel="0" collapsed="false">
      <c r="A30" s="100" t="n">
        <v>19</v>
      </c>
      <c r="B30" s="101" t="s">
        <v>747</v>
      </c>
      <c r="C30" s="101" t="s">
        <v>119</v>
      </c>
      <c r="D30" s="101" t="s">
        <v>112</v>
      </c>
      <c r="E30" s="102" t="n">
        <v>7</v>
      </c>
      <c r="F30" s="102" t="n">
        <v>7</v>
      </c>
      <c r="G30" s="102" t="s">
        <v>23</v>
      </c>
      <c r="H30" s="102" t="s">
        <v>24</v>
      </c>
      <c r="I30" s="104" t="n">
        <v>52</v>
      </c>
      <c r="J30" s="17" t="s">
        <v>741</v>
      </c>
    </row>
    <row r="31" customFormat="false" ht="15.6" hidden="true" customHeight="false" outlineLevel="0" collapsed="false">
      <c r="A31" s="100" t="n">
        <v>20</v>
      </c>
      <c r="B31" s="101" t="s">
        <v>748</v>
      </c>
      <c r="C31" s="101" t="s">
        <v>219</v>
      </c>
      <c r="D31" s="101" t="s">
        <v>400</v>
      </c>
      <c r="E31" s="102" t="n">
        <v>7</v>
      </c>
      <c r="F31" s="102" t="n">
        <v>7</v>
      </c>
      <c r="G31" s="102" t="s">
        <v>33</v>
      </c>
      <c r="H31" s="102" t="s">
        <v>24</v>
      </c>
      <c r="I31" s="104" t="n">
        <v>51</v>
      </c>
      <c r="J31" s="17" t="s">
        <v>741</v>
      </c>
    </row>
    <row r="32" customFormat="false" ht="15.6" hidden="true" customHeight="false" outlineLevel="0" collapsed="false">
      <c r="A32" s="100" t="n">
        <v>21</v>
      </c>
      <c r="B32" s="101" t="s">
        <v>749</v>
      </c>
      <c r="C32" s="101" t="s">
        <v>750</v>
      </c>
      <c r="D32" s="101" t="s">
        <v>299</v>
      </c>
      <c r="E32" s="102" t="n">
        <v>7</v>
      </c>
      <c r="F32" s="102" t="n">
        <v>7</v>
      </c>
      <c r="G32" s="102" t="s">
        <v>33</v>
      </c>
      <c r="H32" s="102" t="s">
        <v>24</v>
      </c>
      <c r="I32" s="104" t="n">
        <v>51</v>
      </c>
      <c r="J32" s="17" t="s">
        <v>741</v>
      </c>
    </row>
    <row r="33" customFormat="false" ht="15.6" hidden="true" customHeight="false" outlineLevel="0" collapsed="false">
      <c r="A33" s="100" t="n">
        <v>22</v>
      </c>
      <c r="B33" s="101" t="s">
        <v>751</v>
      </c>
      <c r="C33" s="101" t="s">
        <v>235</v>
      </c>
      <c r="D33" s="101" t="s">
        <v>112</v>
      </c>
      <c r="E33" s="102" t="n">
        <v>7</v>
      </c>
      <c r="F33" s="102" t="n">
        <v>7</v>
      </c>
      <c r="G33" s="102" t="s">
        <v>132</v>
      </c>
      <c r="H33" s="102" t="s">
        <v>24</v>
      </c>
      <c r="I33" s="104" t="n">
        <v>51</v>
      </c>
      <c r="J33" s="17" t="s">
        <v>741</v>
      </c>
    </row>
    <row r="34" customFormat="false" ht="15.6" hidden="true" customHeight="false" outlineLevel="0" collapsed="false">
      <c r="A34" s="100" t="n">
        <v>23</v>
      </c>
      <c r="B34" s="101" t="s">
        <v>584</v>
      </c>
      <c r="C34" s="101" t="s">
        <v>416</v>
      </c>
      <c r="D34" s="101" t="s">
        <v>273</v>
      </c>
      <c r="E34" s="102" t="n">
        <v>7</v>
      </c>
      <c r="F34" s="102" t="n">
        <v>7</v>
      </c>
      <c r="G34" s="102" t="s">
        <v>33</v>
      </c>
      <c r="H34" s="102" t="s">
        <v>24</v>
      </c>
      <c r="I34" s="104" t="n">
        <v>50</v>
      </c>
      <c r="J34" s="17" t="s">
        <v>741</v>
      </c>
    </row>
    <row r="35" customFormat="false" ht="15.6" hidden="true" customHeight="false" outlineLevel="0" collapsed="false">
      <c r="A35" s="100" t="n">
        <v>24</v>
      </c>
      <c r="B35" s="101" t="s">
        <v>752</v>
      </c>
      <c r="C35" s="101" t="s">
        <v>250</v>
      </c>
      <c r="D35" s="101" t="s">
        <v>456</v>
      </c>
      <c r="E35" s="102" t="n">
        <v>7</v>
      </c>
      <c r="F35" s="102" t="n">
        <v>7</v>
      </c>
      <c r="G35" s="102" t="s">
        <v>33</v>
      </c>
      <c r="H35" s="102" t="s">
        <v>24</v>
      </c>
      <c r="I35" s="104" t="n">
        <v>50</v>
      </c>
      <c r="J35" s="17" t="s">
        <v>741</v>
      </c>
    </row>
    <row r="36" customFormat="false" ht="15.6" hidden="true" customHeight="false" outlineLevel="0" collapsed="false">
      <c r="A36" s="100" t="n">
        <v>25</v>
      </c>
      <c r="B36" s="107" t="s">
        <v>201</v>
      </c>
      <c r="C36" s="107" t="s">
        <v>215</v>
      </c>
      <c r="D36" s="107" t="s">
        <v>142</v>
      </c>
      <c r="E36" s="102" t="n">
        <v>7</v>
      </c>
      <c r="F36" s="102" t="n">
        <v>7</v>
      </c>
      <c r="G36" s="102" t="s">
        <v>47</v>
      </c>
      <c r="H36" s="102" t="s">
        <v>24</v>
      </c>
      <c r="I36" s="102" t="n">
        <v>49</v>
      </c>
      <c r="J36" s="17" t="s">
        <v>741</v>
      </c>
    </row>
    <row r="37" customFormat="false" ht="15.6" hidden="true" customHeight="false" outlineLevel="0" collapsed="false">
      <c r="A37" s="100" t="n">
        <v>26</v>
      </c>
      <c r="B37" s="108" t="s">
        <v>753</v>
      </c>
      <c r="C37" s="109" t="s">
        <v>441</v>
      </c>
      <c r="D37" s="109" t="s">
        <v>159</v>
      </c>
      <c r="E37" s="102" t="n">
        <v>7</v>
      </c>
      <c r="F37" s="102" t="n">
        <v>7</v>
      </c>
      <c r="G37" s="110" t="s">
        <v>154</v>
      </c>
      <c r="H37" s="102" t="s">
        <v>24</v>
      </c>
      <c r="I37" s="102" t="n">
        <v>48</v>
      </c>
      <c r="J37" s="17" t="s">
        <v>741</v>
      </c>
    </row>
    <row r="38" customFormat="false" ht="15.6" hidden="true" customHeight="false" outlineLevel="0" collapsed="false">
      <c r="A38" s="100" t="n">
        <v>27</v>
      </c>
      <c r="B38" s="107" t="s">
        <v>754</v>
      </c>
      <c r="C38" s="107" t="s">
        <v>373</v>
      </c>
      <c r="D38" s="107" t="s">
        <v>123</v>
      </c>
      <c r="E38" s="102" t="n">
        <v>7</v>
      </c>
      <c r="F38" s="102" t="n">
        <v>7</v>
      </c>
      <c r="G38" s="102" t="s">
        <v>307</v>
      </c>
      <c r="H38" s="102" t="s">
        <v>24</v>
      </c>
      <c r="I38" s="102" t="n">
        <v>48</v>
      </c>
      <c r="J38" s="17" t="s">
        <v>741</v>
      </c>
    </row>
    <row r="39" customFormat="false" ht="15.6" hidden="true" customHeight="false" outlineLevel="0" collapsed="false">
      <c r="A39" s="100" t="n">
        <v>28</v>
      </c>
      <c r="B39" s="111" t="s">
        <v>755</v>
      </c>
      <c r="C39" s="111" t="s">
        <v>534</v>
      </c>
      <c r="D39" s="111" t="s">
        <v>240</v>
      </c>
      <c r="E39" s="102" t="n">
        <v>7</v>
      </c>
      <c r="F39" s="102" t="n">
        <v>7</v>
      </c>
      <c r="G39" s="102" t="s">
        <v>51</v>
      </c>
      <c r="H39" s="102" t="s">
        <v>24</v>
      </c>
      <c r="I39" s="102" t="n">
        <v>48</v>
      </c>
      <c r="J39" s="17" t="s">
        <v>741</v>
      </c>
    </row>
    <row r="40" customFormat="false" ht="15.6" hidden="true" customHeight="false" outlineLevel="0" collapsed="false">
      <c r="A40" s="100" t="n">
        <v>29</v>
      </c>
      <c r="B40" s="107" t="s">
        <v>756</v>
      </c>
      <c r="C40" s="107" t="s">
        <v>232</v>
      </c>
      <c r="D40" s="107" t="s">
        <v>94</v>
      </c>
      <c r="E40" s="102" t="n">
        <v>7</v>
      </c>
      <c r="F40" s="102" t="n">
        <v>7</v>
      </c>
      <c r="G40" s="102" t="s">
        <v>37</v>
      </c>
      <c r="H40" s="102" t="s">
        <v>24</v>
      </c>
      <c r="I40" s="102" t="n">
        <v>48</v>
      </c>
      <c r="J40" s="17" t="s">
        <v>741</v>
      </c>
    </row>
    <row r="41" customFormat="false" ht="15.6" hidden="true" customHeight="false" outlineLevel="0" collapsed="false">
      <c r="A41" s="100" t="n">
        <v>30</v>
      </c>
      <c r="B41" s="107" t="s">
        <v>757</v>
      </c>
      <c r="C41" s="107" t="s">
        <v>648</v>
      </c>
      <c r="D41" s="107" t="s">
        <v>180</v>
      </c>
      <c r="E41" s="102" t="n">
        <v>7</v>
      </c>
      <c r="F41" s="102" t="n">
        <v>7</v>
      </c>
      <c r="G41" s="102" t="s">
        <v>307</v>
      </c>
      <c r="H41" s="102" t="s">
        <v>24</v>
      </c>
      <c r="I41" s="102" t="n">
        <v>47</v>
      </c>
      <c r="J41" s="17" t="s">
        <v>741</v>
      </c>
    </row>
    <row r="42" customFormat="false" ht="15.6" hidden="true" customHeight="false" outlineLevel="0" collapsed="false">
      <c r="A42" s="100" t="n">
        <v>31</v>
      </c>
      <c r="B42" s="111" t="s">
        <v>758</v>
      </c>
      <c r="C42" s="111" t="s">
        <v>255</v>
      </c>
      <c r="D42" s="111" t="s">
        <v>190</v>
      </c>
      <c r="E42" s="102" t="n">
        <v>7</v>
      </c>
      <c r="F42" s="102" t="n">
        <v>7</v>
      </c>
      <c r="G42" s="102" t="s">
        <v>386</v>
      </c>
      <c r="H42" s="102" t="s">
        <v>24</v>
      </c>
      <c r="I42" s="102" t="n">
        <v>47</v>
      </c>
      <c r="J42" s="17" t="s">
        <v>741</v>
      </c>
    </row>
    <row r="43" customFormat="false" ht="15.6" hidden="true" customHeight="false" outlineLevel="0" collapsed="false">
      <c r="A43" s="100" t="n">
        <v>32</v>
      </c>
      <c r="B43" s="107" t="s">
        <v>759</v>
      </c>
      <c r="C43" s="107" t="s">
        <v>648</v>
      </c>
      <c r="D43" s="107" t="s">
        <v>40</v>
      </c>
      <c r="E43" s="102" t="n">
        <v>7</v>
      </c>
      <c r="F43" s="102" t="n">
        <v>7</v>
      </c>
      <c r="G43" s="102" t="s">
        <v>307</v>
      </c>
      <c r="H43" s="102" t="s">
        <v>24</v>
      </c>
      <c r="I43" s="102" t="n">
        <v>47</v>
      </c>
      <c r="J43" s="17" t="s">
        <v>741</v>
      </c>
    </row>
    <row r="44" customFormat="false" ht="15.6" hidden="true" customHeight="false" outlineLevel="0" collapsed="false">
      <c r="A44" s="100" t="n">
        <v>33</v>
      </c>
      <c r="B44" s="107" t="s">
        <v>760</v>
      </c>
      <c r="C44" s="107" t="s">
        <v>59</v>
      </c>
      <c r="D44" s="107" t="s">
        <v>66</v>
      </c>
      <c r="E44" s="102" t="n">
        <v>7</v>
      </c>
      <c r="F44" s="102" t="n">
        <v>7</v>
      </c>
      <c r="G44" s="102" t="s">
        <v>307</v>
      </c>
      <c r="H44" s="102" t="s">
        <v>24</v>
      </c>
      <c r="I44" s="102" t="n">
        <v>46</v>
      </c>
      <c r="J44" s="17" t="s">
        <v>741</v>
      </c>
    </row>
    <row r="45" customFormat="false" ht="15.6" hidden="true" customHeight="false" outlineLevel="0" collapsed="false">
      <c r="A45" s="100" t="n">
        <v>34</v>
      </c>
      <c r="B45" s="108" t="s">
        <v>761</v>
      </c>
      <c r="C45" s="108" t="s">
        <v>762</v>
      </c>
      <c r="D45" s="108" t="s">
        <v>265</v>
      </c>
      <c r="E45" s="102" t="n">
        <v>7</v>
      </c>
      <c r="F45" s="102" t="n">
        <v>7</v>
      </c>
      <c r="G45" s="102" t="s">
        <v>29</v>
      </c>
      <c r="H45" s="102" t="s">
        <v>24</v>
      </c>
      <c r="I45" s="102" t="n">
        <v>45</v>
      </c>
      <c r="J45" s="17" t="s">
        <v>741</v>
      </c>
    </row>
    <row r="46" customFormat="false" ht="15.6" hidden="true" customHeight="false" outlineLevel="0" collapsed="false">
      <c r="A46" s="100" t="n">
        <v>35</v>
      </c>
      <c r="B46" s="111" t="s">
        <v>763</v>
      </c>
      <c r="C46" s="111" t="s">
        <v>100</v>
      </c>
      <c r="D46" s="111" t="s">
        <v>117</v>
      </c>
      <c r="E46" s="102" t="n">
        <v>7</v>
      </c>
      <c r="F46" s="102" t="n">
        <v>7</v>
      </c>
      <c r="G46" s="102" t="s">
        <v>51</v>
      </c>
      <c r="H46" s="102" t="s">
        <v>24</v>
      </c>
      <c r="I46" s="102" t="n">
        <v>45</v>
      </c>
      <c r="J46" s="17" t="s">
        <v>741</v>
      </c>
    </row>
    <row r="47" customFormat="false" ht="15.6" hidden="true" customHeight="false" outlineLevel="0" collapsed="false">
      <c r="A47" s="100" t="n">
        <v>36</v>
      </c>
      <c r="B47" s="107" t="s">
        <v>764</v>
      </c>
      <c r="C47" s="107" t="s">
        <v>443</v>
      </c>
      <c r="D47" s="107" t="s">
        <v>36</v>
      </c>
      <c r="E47" s="102" t="n">
        <v>7</v>
      </c>
      <c r="F47" s="102" t="n">
        <v>7</v>
      </c>
      <c r="G47" s="102" t="s">
        <v>307</v>
      </c>
      <c r="H47" s="102" t="s">
        <v>24</v>
      </c>
      <c r="I47" s="102" t="n">
        <v>45</v>
      </c>
      <c r="J47" s="17" t="s">
        <v>741</v>
      </c>
    </row>
    <row r="48" customFormat="false" ht="15.6" hidden="true" customHeight="false" outlineLevel="0" collapsed="false">
      <c r="A48" s="100" t="n">
        <v>37</v>
      </c>
      <c r="B48" s="107" t="s">
        <v>765</v>
      </c>
      <c r="C48" s="107" t="s">
        <v>766</v>
      </c>
      <c r="D48" s="107" t="s">
        <v>196</v>
      </c>
      <c r="E48" s="102" t="n">
        <v>7</v>
      </c>
      <c r="F48" s="102" t="n">
        <v>7</v>
      </c>
      <c r="G48" s="102" t="s">
        <v>47</v>
      </c>
      <c r="H48" s="102" t="s">
        <v>24</v>
      </c>
      <c r="I48" s="102" t="n">
        <v>45</v>
      </c>
      <c r="J48" s="17" t="s">
        <v>741</v>
      </c>
    </row>
    <row r="49" customFormat="false" ht="15.6" hidden="true" customHeight="false" outlineLevel="0" collapsed="false">
      <c r="A49" s="100" t="n">
        <v>38</v>
      </c>
      <c r="B49" s="107" t="s">
        <v>767</v>
      </c>
      <c r="C49" s="109" t="s">
        <v>215</v>
      </c>
      <c r="D49" s="109" t="s">
        <v>144</v>
      </c>
      <c r="E49" s="102" t="n">
        <v>7</v>
      </c>
      <c r="F49" s="102" t="n">
        <v>7</v>
      </c>
      <c r="G49" s="110" t="s">
        <v>154</v>
      </c>
      <c r="H49" s="102" t="s">
        <v>24</v>
      </c>
      <c r="I49" s="102" t="n">
        <v>45</v>
      </c>
      <c r="J49" s="17" t="s">
        <v>741</v>
      </c>
    </row>
    <row r="50" customFormat="false" ht="15.6" hidden="false" customHeight="false" outlineLevel="0" collapsed="false">
      <c r="A50" s="100" t="n">
        <v>39</v>
      </c>
      <c r="B50" s="107" t="s">
        <v>79</v>
      </c>
      <c r="C50" s="107" t="s">
        <v>42</v>
      </c>
      <c r="D50" s="107" t="s">
        <v>117</v>
      </c>
      <c r="E50" s="102" t="n">
        <v>7</v>
      </c>
      <c r="F50" s="102" t="n">
        <v>7</v>
      </c>
      <c r="G50" s="102" t="s">
        <v>67</v>
      </c>
      <c r="H50" s="102" t="s">
        <v>24</v>
      </c>
      <c r="I50" s="102" t="n">
        <v>45</v>
      </c>
      <c r="J50" s="17" t="s">
        <v>741</v>
      </c>
    </row>
    <row r="51" customFormat="false" ht="15.6" hidden="true" customHeight="false" outlineLevel="0" collapsed="false">
      <c r="A51" s="100" t="n">
        <v>40</v>
      </c>
      <c r="B51" s="111" t="s">
        <v>768</v>
      </c>
      <c r="C51" s="111" t="s">
        <v>69</v>
      </c>
      <c r="D51" s="111" t="s">
        <v>211</v>
      </c>
      <c r="E51" s="102" t="n">
        <v>7</v>
      </c>
      <c r="F51" s="102" t="n">
        <v>7</v>
      </c>
      <c r="G51" s="102" t="s">
        <v>386</v>
      </c>
      <c r="H51" s="102" t="s">
        <v>24</v>
      </c>
      <c r="I51" s="102" t="n">
        <v>45</v>
      </c>
      <c r="J51" s="17" t="s">
        <v>741</v>
      </c>
    </row>
    <row r="52" customFormat="false" ht="15.6" hidden="false" customHeight="false" outlineLevel="0" collapsed="false">
      <c r="A52" s="100" t="n">
        <v>41</v>
      </c>
      <c r="B52" s="107" t="s">
        <v>769</v>
      </c>
      <c r="C52" s="107" t="s">
        <v>289</v>
      </c>
      <c r="D52" s="107" t="s">
        <v>70</v>
      </c>
      <c r="E52" s="102" t="n">
        <v>7</v>
      </c>
      <c r="F52" s="102" t="n">
        <v>7</v>
      </c>
      <c r="G52" s="102" t="s">
        <v>67</v>
      </c>
      <c r="H52" s="102" t="s">
        <v>24</v>
      </c>
      <c r="I52" s="102" t="n">
        <v>45</v>
      </c>
      <c r="J52" s="17" t="s">
        <v>741</v>
      </c>
    </row>
    <row r="53" customFormat="false" ht="15.6" hidden="true" customHeight="false" outlineLevel="0" collapsed="false">
      <c r="A53" s="100" t="n">
        <v>42</v>
      </c>
      <c r="B53" s="107" t="s">
        <v>770</v>
      </c>
      <c r="C53" s="107" t="s">
        <v>107</v>
      </c>
      <c r="D53" s="107" t="s">
        <v>72</v>
      </c>
      <c r="E53" s="102" t="n">
        <v>7</v>
      </c>
      <c r="F53" s="102" t="n">
        <v>7</v>
      </c>
      <c r="G53" s="102" t="s">
        <v>771</v>
      </c>
      <c r="H53" s="102" t="s">
        <v>24</v>
      </c>
      <c r="I53" s="102" t="n">
        <v>44</v>
      </c>
      <c r="J53" s="17" t="s">
        <v>741</v>
      </c>
    </row>
    <row r="54" customFormat="false" ht="15.6" hidden="true" customHeight="false" outlineLevel="0" collapsed="false">
      <c r="A54" s="100" t="n">
        <v>43</v>
      </c>
      <c r="B54" s="107" t="s">
        <v>772</v>
      </c>
      <c r="C54" s="107" t="s">
        <v>250</v>
      </c>
      <c r="D54" s="107" t="s">
        <v>113</v>
      </c>
      <c r="E54" s="102" t="n">
        <v>7</v>
      </c>
      <c r="F54" s="102" t="n">
        <v>7</v>
      </c>
      <c r="G54" s="110" t="s">
        <v>154</v>
      </c>
      <c r="H54" s="102" t="s">
        <v>24</v>
      </c>
      <c r="I54" s="102" t="n">
        <v>44</v>
      </c>
      <c r="J54" s="17" t="s">
        <v>741</v>
      </c>
    </row>
    <row r="55" customFormat="false" ht="15.6" hidden="true" customHeight="false" outlineLevel="0" collapsed="false">
      <c r="A55" s="100" t="n">
        <v>44</v>
      </c>
      <c r="B55" s="108" t="s">
        <v>773</v>
      </c>
      <c r="C55" s="108" t="s">
        <v>69</v>
      </c>
      <c r="D55" s="108" t="s">
        <v>88</v>
      </c>
      <c r="E55" s="102" t="n">
        <v>7</v>
      </c>
      <c r="F55" s="102" t="n">
        <v>7</v>
      </c>
      <c r="G55" s="102" t="s">
        <v>29</v>
      </c>
      <c r="H55" s="102" t="s">
        <v>24</v>
      </c>
      <c r="I55" s="102" t="n">
        <v>43</v>
      </c>
      <c r="J55" s="17" t="s">
        <v>741</v>
      </c>
    </row>
    <row r="56" customFormat="false" ht="15.6" hidden="true" customHeight="false" outlineLevel="0" collapsed="false">
      <c r="A56" s="100" t="n">
        <v>45</v>
      </c>
      <c r="B56" s="111" t="s">
        <v>774</v>
      </c>
      <c r="C56" s="111" t="s">
        <v>59</v>
      </c>
      <c r="D56" s="111" t="s">
        <v>116</v>
      </c>
      <c r="E56" s="102" t="n">
        <v>7</v>
      </c>
      <c r="F56" s="102" t="n">
        <v>7</v>
      </c>
      <c r="G56" s="102" t="s">
        <v>51</v>
      </c>
      <c r="H56" s="102" t="s">
        <v>24</v>
      </c>
      <c r="I56" s="102" t="n">
        <v>43</v>
      </c>
      <c r="J56" s="17" t="s">
        <v>741</v>
      </c>
    </row>
    <row r="57" customFormat="false" ht="15.6" hidden="true" customHeight="false" outlineLevel="0" collapsed="false">
      <c r="A57" s="100" t="n">
        <v>46</v>
      </c>
      <c r="B57" s="107" t="s">
        <v>775</v>
      </c>
      <c r="C57" s="107" t="s">
        <v>625</v>
      </c>
      <c r="D57" s="107" t="s">
        <v>299</v>
      </c>
      <c r="E57" s="102" t="n">
        <v>7</v>
      </c>
      <c r="F57" s="102" t="n">
        <v>7</v>
      </c>
      <c r="G57" s="102" t="s">
        <v>307</v>
      </c>
      <c r="H57" s="102" t="s">
        <v>24</v>
      </c>
      <c r="I57" s="102" t="n">
        <v>43</v>
      </c>
      <c r="J57" s="17" t="s">
        <v>741</v>
      </c>
    </row>
    <row r="58" customFormat="false" ht="15.6" hidden="true" customHeight="false" outlineLevel="0" collapsed="false">
      <c r="A58" s="100" t="n">
        <v>47</v>
      </c>
      <c r="B58" s="107" t="s">
        <v>776</v>
      </c>
      <c r="C58" s="107" t="s">
        <v>230</v>
      </c>
      <c r="D58" s="107" t="s">
        <v>66</v>
      </c>
      <c r="E58" s="102" t="n">
        <v>7</v>
      </c>
      <c r="F58" s="102" t="n">
        <v>7</v>
      </c>
      <c r="G58" s="102" t="s">
        <v>771</v>
      </c>
      <c r="H58" s="102" t="s">
        <v>24</v>
      </c>
      <c r="I58" s="102" t="n">
        <v>43</v>
      </c>
      <c r="J58" s="17" t="s">
        <v>741</v>
      </c>
    </row>
    <row r="59" customFormat="false" ht="15.6" hidden="false" customHeight="false" outlineLevel="0" collapsed="false">
      <c r="A59" s="100" t="n">
        <v>48</v>
      </c>
      <c r="B59" s="107" t="s">
        <v>777</v>
      </c>
      <c r="C59" s="107" t="s">
        <v>250</v>
      </c>
      <c r="D59" s="107" t="s">
        <v>778</v>
      </c>
      <c r="E59" s="102" t="n">
        <v>7</v>
      </c>
      <c r="F59" s="102" t="n">
        <v>7</v>
      </c>
      <c r="G59" s="102" t="s">
        <v>67</v>
      </c>
      <c r="H59" s="102" t="s">
        <v>24</v>
      </c>
      <c r="I59" s="102" t="n">
        <v>43</v>
      </c>
      <c r="J59" s="17" t="s">
        <v>741</v>
      </c>
    </row>
    <row r="60" customFormat="false" ht="15.6" hidden="true" customHeight="false" outlineLevel="0" collapsed="false">
      <c r="A60" s="100" t="n">
        <v>49</v>
      </c>
      <c r="B60" s="107" t="s">
        <v>779</v>
      </c>
      <c r="C60" s="107" t="s">
        <v>219</v>
      </c>
      <c r="D60" s="107" t="s">
        <v>94</v>
      </c>
      <c r="E60" s="102" t="n">
        <v>7</v>
      </c>
      <c r="F60" s="102" t="n">
        <v>7</v>
      </c>
      <c r="G60" s="102" t="s">
        <v>771</v>
      </c>
      <c r="H60" s="102" t="s">
        <v>24</v>
      </c>
      <c r="I60" s="102" t="n">
        <v>42</v>
      </c>
      <c r="J60" s="17" t="s">
        <v>741</v>
      </c>
    </row>
    <row r="61" customFormat="false" ht="15.6" hidden="false" customHeight="false" outlineLevel="0" collapsed="false">
      <c r="A61" s="100" t="n">
        <v>50</v>
      </c>
      <c r="B61" s="107" t="s">
        <v>780</v>
      </c>
      <c r="C61" s="107" t="s">
        <v>69</v>
      </c>
      <c r="D61" s="107" t="s">
        <v>198</v>
      </c>
      <c r="E61" s="102" t="n">
        <v>7</v>
      </c>
      <c r="F61" s="102" t="n">
        <v>7</v>
      </c>
      <c r="G61" s="102" t="s">
        <v>67</v>
      </c>
      <c r="H61" s="102" t="s">
        <v>24</v>
      </c>
      <c r="I61" s="102" t="n">
        <v>42</v>
      </c>
      <c r="J61" s="17" t="s">
        <v>741</v>
      </c>
    </row>
    <row r="62" customFormat="false" ht="15.6" hidden="true" customHeight="false" outlineLevel="0" collapsed="false">
      <c r="A62" s="100" t="n">
        <v>51</v>
      </c>
      <c r="B62" s="101" t="s">
        <v>781</v>
      </c>
      <c r="C62" s="101" t="s">
        <v>172</v>
      </c>
      <c r="D62" s="101" t="s">
        <v>299</v>
      </c>
      <c r="E62" s="104" t="n">
        <v>7</v>
      </c>
      <c r="F62" s="104" t="n">
        <v>7</v>
      </c>
      <c r="G62" s="104" t="s">
        <v>307</v>
      </c>
      <c r="H62" s="102" t="s">
        <v>24</v>
      </c>
      <c r="I62" s="104" t="n">
        <v>42</v>
      </c>
      <c r="J62" s="17" t="s">
        <v>741</v>
      </c>
    </row>
    <row r="63" customFormat="false" ht="15.6" hidden="true" customHeight="false" outlineLevel="0" collapsed="false">
      <c r="A63" s="100" t="n">
        <v>52</v>
      </c>
      <c r="B63" s="112" t="s">
        <v>782</v>
      </c>
      <c r="C63" s="112" t="s">
        <v>783</v>
      </c>
      <c r="D63" s="112" t="s">
        <v>299</v>
      </c>
      <c r="E63" s="104" t="n">
        <v>7</v>
      </c>
      <c r="F63" s="104" t="n">
        <v>7</v>
      </c>
      <c r="G63" s="113" t="s">
        <v>154</v>
      </c>
      <c r="H63" s="102" t="s">
        <v>24</v>
      </c>
      <c r="I63" s="104" t="n">
        <v>42</v>
      </c>
      <c r="J63" s="17" t="s">
        <v>741</v>
      </c>
    </row>
    <row r="64" customFormat="false" ht="15.6" hidden="true" customHeight="false" outlineLevel="0" collapsed="false">
      <c r="A64" s="100" t="n">
        <v>53</v>
      </c>
      <c r="B64" s="101" t="s">
        <v>784</v>
      </c>
      <c r="C64" s="101" t="s">
        <v>219</v>
      </c>
      <c r="D64" s="101" t="s">
        <v>518</v>
      </c>
      <c r="E64" s="104" t="n">
        <v>7</v>
      </c>
      <c r="F64" s="104" t="n">
        <v>7</v>
      </c>
      <c r="G64" s="104" t="s">
        <v>132</v>
      </c>
      <c r="H64" s="102" t="s">
        <v>24</v>
      </c>
      <c r="I64" s="104" t="n">
        <v>41</v>
      </c>
      <c r="J64" s="17" t="s">
        <v>741</v>
      </c>
    </row>
    <row r="65" customFormat="false" ht="15.6" hidden="true" customHeight="false" outlineLevel="0" collapsed="false">
      <c r="A65" s="100" t="n">
        <v>54</v>
      </c>
      <c r="B65" s="101" t="s">
        <v>785</v>
      </c>
      <c r="C65" s="101" t="s">
        <v>69</v>
      </c>
      <c r="D65" s="101" t="s">
        <v>786</v>
      </c>
      <c r="E65" s="104" t="n">
        <v>7</v>
      </c>
      <c r="F65" s="104" t="n">
        <v>7</v>
      </c>
      <c r="G65" s="104" t="s">
        <v>132</v>
      </c>
      <c r="H65" s="102" t="s">
        <v>24</v>
      </c>
      <c r="I65" s="104" t="n">
        <v>41</v>
      </c>
      <c r="J65" s="17" t="s">
        <v>741</v>
      </c>
    </row>
    <row r="66" customFormat="false" ht="15.6" hidden="true" customHeight="false" outlineLevel="0" collapsed="false">
      <c r="A66" s="100" t="n">
        <v>55</v>
      </c>
      <c r="B66" s="101" t="s">
        <v>787</v>
      </c>
      <c r="C66" s="101" t="s">
        <v>373</v>
      </c>
      <c r="D66" s="101" t="s">
        <v>190</v>
      </c>
      <c r="E66" s="104" t="n">
        <v>7</v>
      </c>
      <c r="F66" s="104" t="n">
        <v>7</v>
      </c>
      <c r="G66" s="104" t="s">
        <v>771</v>
      </c>
      <c r="H66" s="102" t="s">
        <v>24</v>
      </c>
      <c r="I66" s="104" t="n">
        <v>41</v>
      </c>
      <c r="J66" s="17" t="s">
        <v>741</v>
      </c>
    </row>
    <row r="67" customFormat="false" ht="15.6" hidden="true" customHeight="false" outlineLevel="0" collapsed="false">
      <c r="A67" s="100" t="n">
        <v>56</v>
      </c>
      <c r="B67" s="101" t="s">
        <v>788</v>
      </c>
      <c r="C67" s="101" t="s">
        <v>150</v>
      </c>
      <c r="D67" s="101" t="s">
        <v>40</v>
      </c>
      <c r="E67" s="104" t="n">
        <v>7</v>
      </c>
      <c r="F67" s="104" t="n">
        <v>7</v>
      </c>
      <c r="G67" s="114" t="s">
        <v>136</v>
      </c>
      <c r="H67" s="102" t="s">
        <v>24</v>
      </c>
      <c r="I67" s="104" t="n">
        <v>41</v>
      </c>
      <c r="J67" s="17" t="s">
        <v>741</v>
      </c>
    </row>
    <row r="68" customFormat="false" ht="15.6" hidden="true" customHeight="false" outlineLevel="0" collapsed="false">
      <c r="A68" s="100" t="n">
        <v>57</v>
      </c>
      <c r="B68" s="101" t="s">
        <v>789</v>
      </c>
      <c r="C68" s="101" t="s">
        <v>150</v>
      </c>
      <c r="D68" s="101" t="s">
        <v>109</v>
      </c>
      <c r="E68" s="104" t="n">
        <v>7</v>
      </c>
      <c r="F68" s="104" t="n">
        <v>7</v>
      </c>
      <c r="G68" s="114" t="s">
        <v>136</v>
      </c>
      <c r="H68" s="102" t="s">
        <v>24</v>
      </c>
      <c r="I68" s="104" t="n">
        <v>41</v>
      </c>
      <c r="J68" s="17" t="s">
        <v>741</v>
      </c>
    </row>
    <row r="69" customFormat="false" ht="15.6" hidden="false" customHeight="false" outlineLevel="0" collapsed="false">
      <c r="A69" s="100" t="n">
        <v>58</v>
      </c>
      <c r="B69" s="101" t="s">
        <v>133</v>
      </c>
      <c r="C69" s="101" t="s">
        <v>790</v>
      </c>
      <c r="D69" s="101" t="s">
        <v>32</v>
      </c>
      <c r="E69" s="104" t="n">
        <v>7</v>
      </c>
      <c r="F69" s="104" t="n">
        <v>7</v>
      </c>
      <c r="G69" s="104" t="s">
        <v>67</v>
      </c>
      <c r="H69" s="102" t="s">
        <v>24</v>
      </c>
      <c r="I69" s="104" t="n">
        <v>41</v>
      </c>
      <c r="J69" s="17" t="s">
        <v>741</v>
      </c>
    </row>
    <row r="70" customFormat="false" ht="15.6" hidden="true" customHeight="false" outlineLevel="0" collapsed="false">
      <c r="A70" s="100" t="n">
        <v>59</v>
      </c>
      <c r="B70" s="101" t="s">
        <v>791</v>
      </c>
      <c r="C70" s="101" t="s">
        <v>416</v>
      </c>
      <c r="D70" s="101" t="s">
        <v>216</v>
      </c>
      <c r="E70" s="104" t="n">
        <v>7</v>
      </c>
      <c r="F70" s="104" t="n">
        <v>7</v>
      </c>
      <c r="G70" s="104" t="s">
        <v>307</v>
      </c>
      <c r="H70" s="102" t="s">
        <v>24</v>
      </c>
      <c r="I70" s="104" t="n">
        <v>41</v>
      </c>
      <c r="J70" s="17" t="s">
        <v>741</v>
      </c>
    </row>
    <row r="71" customFormat="false" ht="15.6" hidden="false" customHeight="false" outlineLevel="0" collapsed="false">
      <c r="A71" s="100" t="n">
        <v>60</v>
      </c>
      <c r="B71" s="101" t="s">
        <v>792</v>
      </c>
      <c r="C71" s="101" t="s">
        <v>161</v>
      </c>
      <c r="D71" s="101" t="s">
        <v>109</v>
      </c>
      <c r="E71" s="104" t="n">
        <v>7</v>
      </c>
      <c r="F71" s="104" t="n">
        <v>7</v>
      </c>
      <c r="G71" s="104" t="s">
        <v>67</v>
      </c>
      <c r="H71" s="102" t="s">
        <v>24</v>
      </c>
      <c r="I71" s="104" t="n">
        <v>40</v>
      </c>
      <c r="J71" s="17" t="s">
        <v>741</v>
      </c>
    </row>
    <row r="72" customFormat="false" ht="15.6" hidden="false" customHeight="false" outlineLevel="0" collapsed="false">
      <c r="A72" s="100" t="n">
        <v>61</v>
      </c>
      <c r="B72" s="101" t="s">
        <v>793</v>
      </c>
      <c r="C72" s="101" t="s">
        <v>232</v>
      </c>
      <c r="D72" s="101" t="s">
        <v>518</v>
      </c>
      <c r="E72" s="104" t="n">
        <v>7</v>
      </c>
      <c r="F72" s="104" t="n">
        <v>7</v>
      </c>
      <c r="G72" s="104" t="s">
        <v>67</v>
      </c>
      <c r="H72" s="102" t="s">
        <v>24</v>
      </c>
      <c r="I72" s="104" t="n">
        <v>40</v>
      </c>
      <c r="J72" s="17" t="s">
        <v>741</v>
      </c>
    </row>
    <row r="73" customFormat="false" ht="15.6" hidden="true" customHeight="false" outlineLevel="0" collapsed="false">
      <c r="A73" s="100" t="n">
        <v>62</v>
      </c>
      <c r="B73" s="101" t="s">
        <v>794</v>
      </c>
      <c r="C73" s="101" t="s">
        <v>100</v>
      </c>
      <c r="D73" s="101" t="s">
        <v>795</v>
      </c>
      <c r="E73" s="104" t="n">
        <v>7</v>
      </c>
      <c r="F73" s="104" t="n">
        <v>7</v>
      </c>
      <c r="G73" s="104" t="s">
        <v>796</v>
      </c>
      <c r="H73" s="102" t="s">
        <v>24</v>
      </c>
      <c r="I73" s="104" t="n">
        <v>40</v>
      </c>
      <c r="J73" s="17" t="s">
        <v>741</v>
      </c>
    </row>
    <row r="74" customFormat="false" ht="15.6" hidden="false" customHeight="false" outlineLevel="0" collapsed="false">
      <c r="A74" s="100" t="n">
        <v>63</v>
      </c>
      <c r="B74" s="101" t="s">
        <v>797</v>
      </c>
      <c r="C74" s="101" t="s">
        <v>750</v>
      </c>
      <c r="D74" s="101" t="s">
        <v>88</v>
      </c>
      <c r="E74" s="104" t="n">
        <v>7</v>
      </c>
      <c r="F74" s="104" t="n">
        <v>7</v>
      </c>
      <c r="G74" s="104" t="s">
        <v>67</v>
      </c>
      <c r="H74" s="102" t="s">
        <v>24</v>
      </c>
      <c r="I74" s="104" t="n">
        <v>40</v>
      </c>
      <c r="J74" s="17" t="s">
        <v>741</v>
      </c>
    </row>
    <row r="75" customFormat="false" ht="15.6" hidden="true" customHeight="false" outlineLevel="0" collapsed="false">
      <c r="A75" s="100" t="n">
        <v>64</v>
      </c>
      <c r="B75" s="101" t="s">
        <v>798</v>
      </c>
      <c r="C75" s="101" t="s">
        <v>205</v>
      </c>
      <c r="D75" s="101" t="s">
        <v>72</v>
      </c>
      <c r="E75" s="104" t="n">
        <v>7</v>
      </c>
      <c r="F75" s="104" t="n">
        <v>7</v>
      </c>
      <c r="G75" s="104" t="s">
        <v>771</v>
      </c>
      <c r="H75" s="102" t="s">
        <v>24</v>
      </c>
      <c r="I75" s="104" t="n">
        <v>40</v>
      </c>
      <c r="J75" s="17" t="s">
        <v>741</v>
      </c>
    </row>
    <row r="76" customFormat="false" ht="15.6" hidden="true" customHeight="false" outlineLevel="0" collapsed="false">
      <c r="A76" s="100" t="n">
        <v>65</v>
      </c>
      <c r="B76" s="101" t="s">
        <v>470</v>
      </c>
      <c r="C76" s="101" t="s">
        <v>100</v>
      </c>
      <c r="D76" s="101" t="s">
        <v>72</v>
      </c>
      <c r="E76" s="104" t="n">
        <v>7</v>
      </c>
      <c r="F76" s="104" t="n">
        <v>7</v>
      </c>
      <c r="G76" s="104" t="s">
        <v>307</v>
      </c>
      <c r="H76" s="102" t="s">
        <v>24</v>
      </c>
      <c r="I76" s="104" t="n">
        <v>39</v>
      </c>
      <c r="J76" s="17" t="s">
        <v>741</v>
      </c>
    </row>
    <row r="77" customFormat="false" ht="15.6" hidden="true" customHeight="false" outlineLevel="0" collapsed="false">
      <c r="A77" s="100" t="n">
        <v>66</v>
      </c>
      <c r="B77" s="101" t="s">
        <v>799</v>
      </c>
      <c r="C77" s="101" t="s">
        <v>337</v>
      </c>
      <c r="D77" s="101" t="s">
        <v>142</v>
      </c>
      <c r="E77" s="104" t="n">
        <v>7</v>
      </c>
      <c r="F77" s="104" t="n">
        <v>7</v>
      </c>
      <c r="G77" s="104" t="s">
        <v>307</v>
      </c>
      <c r="H77" s="102" t="s">
        <v>24</v>
      </c>
      <c r="I77" s="104" t="n">
        <v>39</v>
      </c>
      <c r="J77" s="17" t="s">
        <v>741</v>
      </c>
    </row>
    <row r="78" customFormat="false" ht="15.6" hidden="true" customHeight="false" outlineLevel="0" collapsed="false">
      <c r="A78" s="100" t="n">
        <v>67</v>
      </c>
      <c r="B78" s="101" t="s">
        <v>800</v>
      </c>
      <c r="C78" s="101" t="s">
        <v>150</v>
      </c>
      <c r="D78" s="101" t="s">
        <v>801</v>
      </c>
      <c r="E78" s="104" t="n">
        <v>7</v>
      </c>
      <c r="F78" s="104" t="n">
        <v>7</v>
      </c>
      <c r="G78" s="104" t="s">
        <v>33</v>
      </c>
      <c r="H78" s="102" t="s">
        <v>24</v>
      </c>
      <c r="I78" s="104" t="n">
        <v>39</v>
      </c>
      <c r="J78" s="17" t="s">
        <v>741</v>
      </c>
    </row>
    <row r="79" customFormat="false" ht="15.6" hidden="true" customHeight="false" outlineLevel="0" collapsed="false">
      <c r="A79" s="100" t="n">
        <v>68</v>
      </c>
      <c r="B79" s="101" t="s">
        <v>753</v>
      </c>
      <c r="C79" s="101" t="s">
        <v>150</v>
      </c>
      <c r="D79" s="101" t="s">
        <v>70</v>
      </c>
      <c r="E79" s="104" t="n">
        <v>7</v>
      </c>
      <c r="F79" s="104" t="n">
        <v>7</v>
      </c>
      <c r="G79" s="104" t="s">
        <v>132</v>
      </c>
      <c r="H79" s="102" t="s">
        <v>24</v>
      </c>
      <c r="I79" s="104" t="n">
        <v>38</v>
      </c>
      <c r="J79" s="17" t="s">
        <v>741</v>
      </c>
    </row>
    <row r="80" customFormat="false" ht="15.6" hidden="true" customHeight="false" outlineLevel="0" collapsed="false">
      <c r="A80" s="100" t="n">
        <v>69</v>
      </c>
      <c r="B80" s="101" t="s">
        <v>802</v>
      </c>
      <c r="C80" s="101" t="s">
        <v>269</v>
      </c>
      <c r="D80" s="101" t="s">
        <v>40</v>
      </c>
      <c r="E80" s="104" t="n">
        <v>7</v>
      </c>
      <c r="F80" s="104" t="n">
        <v>7</v>
      </c>
      <c r="G80" s="104" t="s">
        <v>47</v>
      </c>
      <c r="H80" s="102" t="s">
        <v>24</v>
      </c>
      <c r="I80" s="104" t="n">
        <v>38</v>
      </c>
      <c r="J80" s="17" t="s">
        <v>741</v>
      </c>
    </row>
    <row r="81" customFormat="false" ht="15.6" hidden="true" customHeight="false" outlineLevel="0" collapsed="false">
      <c r="A81" s="100" t="n">
        <v>70</v>
      </c>
      <c r="B81" s="115" t="s">
        <v>803</v>
      </c>
      <c r="C81" s="101" t="s">
        <v>235</v>
      </c>
      <c r="D81" s="101" t="s">
        <v>804</v>
      </c>
      <c r="E81" s="104" t="n">
        <v>7</v>
      </c>
      <c r="F81" s="104" t="n">
        <v>7</v>
      </c>
      <c r="G81" s="104" t="s">
        <v>796</v>
      </c>
      <c r="H81" s="102" t="s">
        <v>24</v>
      </c>
      <c r="I81" s="104" t="n">
        <v>38</v>
      </c>
      <c r="J81" s="17" t="s">
        <v>741</v>
      </c>
    </row>
    <row r="82" customFormat="false" ht="15.6" hidden="true" customHeight="false" outlineLevel="0" collapsed="false">
      <c r="A82" s="100" t="n">
        <v>71</v>
      </c>
      <c r="B82" s="101" t="s">
        <v>805</v>
      </c>
      <c r="C82" s="101" t="s">
        <v>215</v>
      </c>
      <c r="D82" s="101" t="s">
        <v>190</v>
      </c>
      <c r="E82" s="104" t="n">
        <v>7</v>
      </c>
      <c r="F82" s="104" t="n">
        <v>7</v>
      </c>
      <c r="G82" s="104" t="s">
        <v>796</v>
      </c>
      <c r="H82" s="102" t="s">
        <v>24</v>
      </c>
      <c r="I82" s="104" t="n">
        <v>38</v>
      </c>
      <c r="J82" s="17" t="s">
        <v>741</v>
      </c>
    </row>
    <row r="83" customFormat="false" ht="15.6" hidden="true" customHeight="false" outlineLevel="0" collapsed="false">
      <c r="A83" s="100" t="n">
        <v>72</v>
      </c>
      <c r="B83" s="112" t="s">
        <v>806</v>
      </c>
      <c r="C83" s="112" t="s">
        <v>353</v>
      </c>
      <c r="D83" s="112" t="s">
        <v>112</v>
      </c>
      <c r="E83" s="104" t="n">
        <v>7</v>
      </c>
      <c r="F83" s="104" t="n">
        <v>7</v>
      </c>
      <c r="G83" s="113" t="s">
        <v>154</v>
      </c>
      <c r="H83" s="102" t="s">
        <v>24</v>
      </c>
      <c r="I83" s="104" t="n">
        <v>38</v>
      </c>
      <c r="J83" s="17" t="s">
        <v>741</v>
      </c>
    </row>
    <row r="84" customFormat="false" ht="15.6" hidden="true" customHeight="false" outlineLevel="0" collapsed="false">
      <c r="A84" s="100" t="n">
        <v>73</v>
      </c>
      <c r="B84" s="101" t="s">
        <v>807</v>
      </c>
      <c r="C84" s="101" t="s">
        <v>808</v>
      </c>
      <c r="D84" s="101" t="s">
        <v>226</v>
      </c>
      <c r="E84" s="104" t="n">
        <v>7</v>
      </c>
      <c r="F84" s="104" t="n">
        <v>7</v>
      </c>
      <c r="G84" s="104" t="s">
        <v>132</v>
      </c>
      <c r="H84" s="102" t="s">
        <v>24</v>
      </c>
      <c r="I84" s="104" t="n">
        <v>37</v>
      </c>
      <c r="J84" s="17" t="s">
        <v>741</v>
      </c>
    </row>
    <row r="85" customFormat="false" ht="15.6" hidden="false" customHeight="false" outlineLevel="0" collapsed="false">
      <c r="A85" s="100" t="n">
        <v>74</v>
      </c>
      <c r="B85" s="101" t="s">
        <v>809</v>
      </c>
      <c r="C85" s="101" t="s">
        <v>153</v>
      </c>
      <c r="D85" s="101" t="s">
        <v>220</v>
      </c>
      <c r="E85" s="104" t="n">
        <v>7</v>
      </c>
      <c r="F85" s="104" t="n">
        <v>7</v>
      </c>
      <c r="G85" s="104" t="s">
        <v>67</v>
      </c>
      <c r="H85" s="102" t="s">
        <v>24</v>
      </c>
      <c r="I85" s="104" t="n">
        <v>37</v>
      </c>
      <c r="J85" s="17" t="s">
        <v>741</v>
      </c>
    </row>
    <row r="86" customFormat="false" ht="15.6" hidden="true" customHeight="false" outlineLevel="0" collapsed="false">
      <c r="A86" s="100" t="n">
        <v>75</v>
      </c>
      <c r="B86" s="116" t="s">
        <v>810</v>
      </c>
      <c r="C86" s="116" t="s">
        <v>150</v>
      </c>
      <c r="D86" s="116" t="s">
        <v>70</v>
      </c>
      <c r="E86" s="104" t="n">
        <v>7</v>
      </c>
      <c r="F86" s="104" t="n">
        <v>7</v>
      </c>
      <c r="G86" s="104" t="s">
        <v>386</v>
      </c>
      <c r="H86" s="102" t="s">
        <v>24</v>
      </c>
      <c r="I86" s="104" t="n">
        <v>37</v>
      </c>
      <c r="J86" s="17" t="s">
        <v>741</v>
      </c>
    </row>
    <row r="87" customFormat="false" ht="15.6" hidden="true" customHeight="false" outlineLevel="0" collapsed="false">
      <c r="A87" s="100" t="n">
        <v>76</v>
      </c>
      <c r="B87" s="101" t="s">
        <v>811</v>
      </c>
      <c r="C87" s="101" t="s">
        <v>35</v>
      </c>
      <c r="D87" s="101" t="s">
        <v>117</v>
      </c>
      <c r="E87" s="104" t="n">
        <v>7</v>
      </c>
      <c r="F87" s="104" t="n">
        <v>7</v>
      </c>
      <c r="G87" s="114" t="s">
        <v>136</v>
      </c>
      <c r="H87" s="102" t="s">
        <v>24</v>
      </c>
      <c r="I87" s="104" t="n">
        <v>37</v>
      </c>
      <c r="J87" s="17" t="s">
        <v>741</v>
      </c>
    </row>
    <row r="88" customFormat="false" ht="15.6" hidden="true" customHeight="false" outlineLevel="0" collapsed="false">
      <c r="A88" s="100" t="n">
        <v>77</v>
      </c>
      <c r="B88" s="101" t="s">
        <v>812</v>
      </c>
      <c r="C88" s="101" t="s">
        <v>59</v>
      </c>
      <c r="D88" s="101" t="s">
        <v>740</v>
      </c>
      <c r="E88" s="104" t="n">
        <v>7</v>
      </c>
      <c r="F88" s="104" t="n">
        <v>7</v>
      </c>
      <c r="G88" s="104" t="s">
        <v>37</v>
      </c>
      <c r="H88" s="102" t="s">
        <v>24</v>
      </c>
      <c r="I88" s="104" t="n">
        <v>37</v>
      </c>
      <c r="J88" s="17" t="s">
        <v>741</v>
      </c>
    </row>
    <row r="89" customFormat="false" ht="15.6" hidden="true" customHeight="false" outlineLevel="0" collapsed="false">
      <c r="A89" s="100" t="n">
        <v>78</v>
      </c>
      <c r="B89" s="101" t="s">
        <v>813</v>
      </c>
      <c r="C89" s="101" t="s">
        <v>219</v>
      </c>
      <c r="D89" s="101" t="s">
        <v>40</v>
      </c>
      <c r="E89" s="104" t="n">
        <v>7</v>
      </c>
      <c r="F89" s="104" t="n">
        <v>7</v>
      </c>
      <c r="G89" s="104" t="s">
        <v>23</v>
      </c>
      <c r="H89" s="102" t="s">
        <v>24</v>
      </c>
      <c r="I89" s="104" t="n">
        <v>37</v>
      </c>
      <c r="J89" s="17" t="s">
        <v>741</v>
      </c>
    </row>
    <row r="90" customFormat="false" ht="15.6" hidden="true" customHeight="false" outlineLevel="0" collapsed="false">
      <c r="A90" s="100" t="n">
        <v>79</v>
      </c>
      <c r="B90" s="101" t="s">
        <v>814</v>
      </c>
      <c r="C90" s="101" t="s">
        <v>373</v>
      </c>
      <c r="D90" s="101" t="s">
        <v>101</v>
      </c>
      <c r="E90" s="104" t="n">
        <v>7</v>
      </c>
      <c r="F90" s="104" t="n">
        <v>7</v>
      </c>
      <c r="G90" s="104" t="s">
        <v>132</v>
      </c>
      <c r="H90" s="102" t="s">
        <v>24</v>
      </c>
      <c r="I90" s="104" t="n">
        <v>37</v>
      </c>
      <c r="J90" s="17" t="s">
        <v>741</v>
      </c>
    </row>
    <row r="91" customFormat="false" ht="15.6" hidden="true" customHeight="false" outlineLevel="0" collapsed="false">
      <c r="A91" s="100" t="n">
        <v>80</v>
      </c>
      <c r="B91" s="101" t="s">
        <v>815</v>
      </c>
      <c r="C91" s="101" t="s">
        <v>172</v>
      </c>
      <c r="D91" s="101" t="s">
        <v>94</v>
      </c>
      <c r="E91" s="104" t="n">
        <v>7</v>
      </c>
      <c r="F91" s="104" t="n">
        <v>7</v>
      </c>
      <c r="G91" s="104" t="s">
        <v>307</v>
      </c>
      <c r="H91" s="102" t="s">
        <v>24</v>
      </c>
      <c r="I91" s="104" t="n">
        <v>37</v>
      </c>
      <c r="J91" s="17" t="s">
        <v>741</v>
      </c>
    </row>
    <row r="92" customFormat="false" ht="15.6" hidden="true" customHeight="false" outlineLevel="0" collapsed="false">
      <c r="A92" s="100" t="n">
        <v>81</v>
      </c>
      <c r="B92" s="101" t="s">
        <v>816</v>
      </c>
      <c r="C92" s="101" t="s">
        <v>337</v>
      </c>
      <c r="D92" s="101" t="s">
        <v>112</v>
      </c>
      <c r="E92" s="104" t="n">
        <v>7</v>
      </c>
      <c r="F92" s="104" t="n">
        <v>7</v>
      </c>
      <c r="G92" s="104" t="s">
        <v>37</v>
      </c>
      <c r="H92" s="102" t="s">
        <v>24</v>
      </c>
      <c r="I92" s="104" t="n">
        <v>37</v>
      </c>
      <c r="J92" s="17" t="s">
        <v>741</v>
      </c>
    </row>
    <row r="93" customFormat="false" ht="15.6" hidden="true" customHeight="false" outlineLevel="0" collapsed="false">
      <c r="A93" s="100" t="n">
        <v>82</v>
      </c>
      <c r="B93" s="101" t="s">
        <v>817</v>
      </c>
      <c r="C93" s="101" t="s">
        <v>264</v>
      </c>
      <c r="D93" s="101" t="s">
        <v>198</v>
      </c>
      <c r="E93" s="104" t="n">
        <v>7</v>
      </c>
      <c r="F93" s="104" t="n">
        <v>7</v>
      </c>
      <c r="G93" s="104" t="s">
        <v>23</v>
      </c>
      <c r="H93" s="102" t="s">
        <v>24</v>
      </c>
      <c r="I93" s="104" t="n">
        <v>37</v>
      </c>
      <c r="J93" s="17" t="s">
        <v>741</v>
      </c>
    </row>
    <row r="94" customFormat="false" ht="15.6" hidden="true" customHeight="false" outlineLevel="0" collapsed="false">
      <c r="A94" s="100" t="n">
        <v>83</v>
      </c>
      <c r="B94" s="106" t="s">
        <v>818</v>
      </c>
      <c r="C94" s="106" t="s">
        <v>264</v>
      </c>
      <c r="D94" s="106" t="s">
        <v>109</v>
      </c>
      <c r="E94" s="104" t="n">
        <v>7</v>
      </c>
      <c r="F94" s="104" t="n">
        <v>7</v>
      </c>
      <c r="G94" s="104" t="s">
        <v>29</v>
      </c>
      <c r="H94" s="102" t="s">
        <v>24</v>
      </c>
      <c r="I94" s="104" t="n">
        <v>36</v>
      </c>
      <c r="J94" s="17" t="s">
        <v>741</v>
      </c>
    </row>
    <row r="95" customFormat="false" ht="15.6" hidden="true" customHeight="false" outlineLevel="0" collapsed="false">
      <c r="A95" s="100" t="n">
        <v>84</v>
      </c>
      <c r="B95" s="101" t="s">
        <v>819</v>
      </c>
      <c r="C95" s="101" t="s">
        <v>441</v>
      </c>
      <c r="D95" s="101" t="s">
        <v>70</v>
      </c>
      <c r="E95" s="104" t="n">
        <v>7</v>
      </c>
      <c r="F95" s="104" t="n">
        <v>7</v>
      </c>
      <c r="G95" s="104" t="s">
        <v>307</v>
      </c>
      <c r="H95" s="102" t="s">
        <v>24</v>
      </c>
      <c r="I95" s="104" t="n">
        <v>36</v>
      </c>
      <c r="J95" s="17" t="s">
        <v>741</v>
      </c>
    </row>
    <row r="96" customFormat="false" ht="15.6" hidden="true" customHeight="false" outlineLevel="0" collapsed="false">
      <c r="A96" s="100" t="n">
        <v>85</v>
      </c>
      <c r="B96" s="101" t="s">
        <v>820</v>
      </c>
      <c r="C96" s="101" t="s">
        <v>821</v>
      </c>
      <c r="D96" s="101" t="s">
        <v>216</v>
      </c>
      <c r="E96" s="104" t="n">
        <v>7</v>
      </c>
      <c r="F96" s="104" t="n">
        <v>7</v>
      </c>
      <c r="G96" s="104" t="s">
        <v>47</v>
      </c>
      <c r="H96" s="102" t="s">
        <v>24</v>
      </c>
      <c r="I96" s="104" t="n">
        <v>35</v>
      </c>
      <c r="J96" s="17" t="s">
        <v>741</v>
      </c>
    </row>
    <row r="97" customFormat="false" ht="15.6" hidden="true" customHeight="false" outlineLevel="0" collapsed="false">
      <c r="A97" s="100" t="n">
        <v>86</v>
      </c>
      <c r="B97" s="101" t="s">
        <v>822</v>
      </c>
      <c r="C97" s="101" t="s">
        <v>153</v>
      </c>
      <c r="D97" s="101" t="s">
        <v>823</v>
      </c>
      <c r="E97" s="104" t="n">
        <v>7</v>
      </c>
      <c r="F97" s="104" t="n">
        <v>7</v>
      </c>
      <c r="G97" s="104" t="s">
        <v>246</v>
      </c>
      <c r="H97" s="102" t="s">
        <v>24</v>
      </c>
      <c r="I97" s="104" t="n">
        <v>35</v>
      </c>
      <c r="J97" s="17" t="s">
        <v>741</v>
      </c>
    </row>
    <row r="98" customFormat="false" ht="15.6" hidden="true" customHeight="false" outlineLevel="0" collapsed="false">
      <c r="A98" s="100" t="n">
        <v>87</v>
      </c>
      <c r="B98" s="101" t="s">
        <v>824</v>
      </c>
      <c r="C98" s="101" t="s">
        <v>202</v>
      </c>
      <c r="D98" s="101" t="s">
        <v>203</v>
      </c>
      <c r="E98" s="104" t="n">
        <v>7</v>
      </c>
      <c r="F98" s="104" t="n">
        <v>7</v>
      </c>
      <c r="G98" s="104" t="s">
        <v>796</v>
      </c>
      <c r="H98" s="102" t="s">
        <v>24</v>
      </c>
      <c r="I98" s="104" t="n">
        <v>35</v>
      </c>
      <c r="J98" s="17" t="s">
        <v>741</v>
      </c>
    </row>
    <row r="99" customFormat="false" ht="15.6" hidden="true" customHeight="false" outlineLevel="0" collapsed="false">
      <c r="A99" s="100" t="n">
        <v>88</v>
      </c>
      <c r="B99" s="117" t="s">
        <v>825</v>
      </c>
      <c r="C99" s="117" t="s">
        <v>826</v>
      </c>
      <c r="D99" s="117" t="s">
        <v>827</v>
      </c>
      <c r="E99" s="114" t="n">
        <v>7</v>
      </c>
      <c r="F99" s="114" t="n">
        <v>7</v>
      </c>
      <c r="G99" s="114" t="s">
        <v>828</v>
      </c>
      <c r="H99" s="102" t="s">
        <v>24</v>
      </c>
      <c r="I99" s="104" t="n">
        <v>35</v>
      </c>
      <c r="J99" s="17" t="s">
        <v>741</v>
      </c>
    </row>
    <row r="100" customFormat="false" ht="15.6" hidden="true" customHeight="false" outlineLevel="0" collapsed="false">
      <c r="A100" s="100" t="n">
        <v>89</v>
      </c>
      <c r="B100" s="101" t="s">
        <v>776</v>
      </c>
      <c r="C100" s="101" t="s">
        <v>829</v>
      </c>
      <c r="D100" s="101" t="s">
        <v>40</v>
      </c>
      <c r="E100" s="104" t="n">
        <v>7</v>
      </c>
      <c r="F100" s="104" t="n">
        <v>7</v>
      </c>
      <c r="G100" s="104" t="s">
        <v>47</v>
      </c>
      <c r="H100" s="102" t="s">
        <v>24</v>
      </c>
      <c r="I100" s="104" t="n">
        <v>35</v>
      </c>
      <c r="J100" s="17" t="s">
        <v>741</v>
      </c>
    </row>
    <row r="101" customFormat="false" ht="15.6" hidden="true" customHeight="false" outlineLevel="0" collapsed="false">
      <c r="A101" s="100" t="n">
        <v>90</v>
      </c>
      <c r="B101" s="101" t="s">
        <v>830</v>
      </c>
      <c r="C101" s="101" t="s">
        <v>441</v>
      </c>
      <c r="D101" s="101" t="s">
        <v>159</v>
      </c>
      <c r="E101" s="104" t="n">
        <v>7</v>
      </c>
      <c r="F101" s="104" t="n">
        <v>7</v>
      </c>
      <c r="G101" s="104" t="s">
        <v>132</v>
      </c>
      <c r="H101" s="102" t="s">
        <v>24</v>
      </c>
      <c r="I101" s="104" t="n">
        <v>35</v>
      </c>
      <c r="J101" s="17" t="s">
        <v>741</v>
      </c>
    </row>
    <row r="102" customFormat="false" ht="15.6" hidden="true" customHeight="false" outlineLevel="0" collapsed="false">
      <c r="A102" s="100" t="n">
        <v>91</v>
      </c>
      <c r="B102" s="101" t="s">
        <v>831</v>
      </c>
      <c r="C102" s="101" t="s">
        <v>441</v>
      </c>
      <c r="D102" s="101" t="s">
        <v>159</v>
      </c>
      <c r="E102" s="104" t="n">
        <v>7</v>
      </c>
      <c r="F102" s="104" t="n">
        <v>7</v>
      </c>
      <c r="G102" s="104" t="s">
        <v>246</v>
      </c>
      <c r="H102" s="102" t="s">
        <v>24</v>
      </c>
      <c r="I102" s="104" t="n">
        <v>34</v>
      </c>
      <c r="J102" s="17" t="s">
        <v>741</v>
      </c>
    </row>
    <row r="103" customFormat="false" ht="15.6" hidden="true" customHeight="false" outlineLevel="0" collapsed="false">
      <c r="A103" s="100" t="n">
        <v>92</v>
      </c>
      <c r="B103" s="118" t="s">
        <v>832</v>
      </c>
      <c r="C103" s="107" t="s">
        <v>833</v>
      </c>
      <c r="D103" s="107" t="s">
        <v>101</v>
      </c>
      <c r="E103" s="102" t="n">
        <v>7</v>
      </c>
      <c r="F103" s="102" t="n">
        <v>7</v>
      </c>
      <c r="G103" s="102" t="s">
        <v>37</v>
      </c>
      <c r="H103" s="102" t="s">
        <v>24</v>
      </c>
      <c r="I103" s="102" t="n">
        <v>34</v>
      </c>
      <c r="J103" s="17" t="s">
        <v>741</v>
      </c>
    </row>
    <row r="104" customFormat="false" ht="15.6" hidden="true" customHeight="false" outlineLevel="0" collapsed="false">
      <c r="A104" s="100" t="n">
        <v>93</v>
      </c>
      <c r="B104" s="118" t="s">
        <v>834</v>
      </c>
      <c r="C104" s="107" t="s">
        <v>445</v>
      </c>
      <c r="D104" s="107" t="s">
        <v>262</v>
      </c>
      <c r="E104" s="102" t="n">
        <v>7</v>
      </c>
      <c r="F104" s="102" t="n">
        <v>7</v>
      </c>
      <c r="G104" s="102" t="s">
        <v>78</v>
      </c>
      <c r="H104" s="102" t="s">
        <v>24</v>
      </c>
      <c r="I104" s="102" t="n">
        <v>34</v>
      </c>
      <c r="J104" s="17" t="s">
        <v>741</v>
      </c>
    </row>
    <row r="105" customFormat="false" ht="15.6" hidden="true" customHeight="false" outlineLevel="0" collapsed="false">
      <c r="A105" s="100" t="n">
        <v>94</v>
      </c>
      <c r="B105" s="118" t="s">
        <v>835</v>
      </c>
      <c r="C105" s="108" t="s">
        <v>360</v>
      </c>
      <c r="D105" s="119" t="s">
        <v>88</v>
      </c>
      <c r="E105" s="102" t="n">
        <v>7</v>
      </c>
      <c r="F105" s="102" t="n">
        <v>7</v>
      </c>
      <c r="G105" s="110" t="s">
        <v>154</v>
      </c>
      <c r="H105" s="102" t="s">
        <v>24</v>
      </c>
      <c r="I105" s="102" t="n">
        <v>34</v>
      </c>
      <c r="J105" s="17" t="s">
        <v>741</v>
      </c>
    </row>
    <row r="106" customFormat="false" ht="15.6" hidden="true" customHeight="false" outlineLevel="0" collapsed="false">
      <c r="A106" s="100" t="n">
        <v>95</v>
      </c>
      <c r="B106" s="118" t="s">
        <v>836</v>
      </c>
      <c r="C106" s="107" t="s">
        <v>441</v>
      </c>
      <c r="D106" s="107" t="s">
        <v>837</v>
      </c>
      <c r="E106" s="102" t="n">
        <v>7</v>
      </c>
      <c r="F106" s="102" t="n">
        <v>7</v>
      </c>
      <c r="G106" s="102" t="s">
        <v>37</v>
      </c>
      <c r="H106" s="102" t="s">
        <v>24</v>
      </c>
      <c r="I106" s="102" t="n">
        <v>34</v>
      </c>
      <c r="J106" s="17" t="s">
        <v>741</v>
      </c>
    </row>
    <row r="107" customFormat="false" ht="15.6" hidden="true" customHeight="false" outlineLevel="0" collapsed="false">
      <c r="A107" s="100" t="n">
        <v>96</v>
      </c>
      <c r="B107" s="120" t="s">
        <v>838</v>
      </c>
      <c r="C107" s="121" t="s">
        <v>610</v>
      </c>
      <c r="D107" s="121" t="s">
        <v>88</v>
      </c>
      <c r="E107" s="122" t="n">
        <v>7</v>
      </c>
      <c r="F107" s="122" t="n">
        <v>7</v>
      </c>
      <c r="G107" s="122" t="s">
        <v>212</v>
      </c>
      <c r="H107" s="102" t="s">
        <v>24</v>
      </c>
      <c r="I107" s="122" t="n">
        <v>34</v>
      </c>
      <c r="J107" s="17" t="s">
        <v>741</v>
      </c>
    </row>
    <row r="108" customFormat="false" ht="15.6" hidden="true" customHeight="false" outlineLevel="0" collapsed="false">
      <c r="A108" s="100" t="n">
        <v>97</v>
      </c>
      <c r="B108" s="101" t="s">
        <v>243</v>
      </c>
      <c r="C108" s="123" t="s">
        <v>839</v>
      </c>
      <c r="D108" s="123" t="s">
        <v>245</v>
      </c>
      <c r="E108" s="124" t="n">
        <v>7</v>
      </c>
      <c r="F108" s="124" t="n">
        <v>7</v>
      </c>
      <c r="G108" s="124" t="s">
        <v>246</v>
      </c>
      <c r="H108" s="102" t="s">
        <v>24</v>
      </c>
      <c r="I108" s="124" t="n">
        <v>34</v>
      </c>
      <c r="J108" s="17" t="s">
        <v>741</v>
      </c>
    </row>
    <row r="109" customFormat="false" ht="15.6" hidden="true" customHeight="false" outlineLevel="0" collapsed="false">
      <c r="A109" s="100" t="n">
        <v>98</v>
      </c>
      <c r="B109" s="118" t="s">
        <v>515</v>
      </c>
      <c r="C109" s="107" t="s">
        <v>534</v>
      </c>
      <c r="D109" s="107" t="s">
        <v>72</v>
      </c>
      <c r="E109" s="102" t="n">
        <v>7</v>
      </c>
      <c r="F109" s="102" t="n">
        <v>7</v>
      </c>
      <c r="G109" s="102" t="s">
        <v>37</v>
      </c>
      <c r="H109" s="102" t="s">
        <v>24</v>
      </c>
      <c r="I109" s="102" t="n">
        <v>34</v>
      </c>
      <c r="J109" s="17" t="s">
        <v>741</v>
      </c>
    </row>
    <row r="110" customFormat="false" ht="15.6" hidden="false" customHeight="false" outlineLevel="0" collapsed="false">
      <c r="A110" s="100" t="n">
        <v>99</v>
      </c>
      <c r="B110" s="118" t="s">
        <v>840</v>
      </c>
      <c r="C110" s="107" t="s">
        <v>122</v>
      </c>
      <c r="D110" s="107" t="s">
        <v>101</v>
      </c>
      <c r="E110" s="102" t="n">
        <v>7</v>
      </c>
      <c r="F110" s="102" t="n">
        <v>7</v>
      </c>
      <c r="G110" s="102" t="s">
        <v>67</v>
      </c>
      <c r="H110" s="102" t="s">
        <v>24</v>
      </c>
      <c r="I110" s="102" t="n">
        <v>34</v>
      </c>
      <c r="J110" s="17" t="s">
        <v>741</v>
      </c>
    </row>
    <row r="111" customFormat="false" ht="15.6" hidden="true" customHeight="false" outlineLevel="0" collapsed="false">
      <c r="A111" s="100" t="n">
        <v>100</v>
      </c>
      <c r="B111" s="118" t="s">
        <v>841</v>
      </c>
      <c r="C111" s="107" t="s">
        <v>150</v>
      </c>
      <c r="D111" s="107" t="s">
        <v>40</v>
      </c>
      <c r="E111" s="102" t="n">
        <v>7</v>
      </c>
      <c r="F111" s="102" t="n">
        <v>7</v>
      </c>
      <c r="G111" s="102" t="s">
        <v>47</v>
      </c>
      <c r="H111" s="102" t="s">
        <v>24</v>
      </c>
      <c r="I111" s="102" t="n">
        <v>34</v>
      </c>
      <c r="J111" s="17" t="s">
        <v>741</v>
      </c>
    </row>
    <row r="112" customFormat="false" ht="15.6" hidden="true" customHeight="false" outlineLevel="0" collapsed="false">
      <c r="A112" s="100" t="n">
        <v>101</v>
      </c>
      <c r="B112" s="118" t="s">
        <v>842</v>
      </c>
      <c r="C112" s="107" t="s">
        <v>364</v>
      </c>
      <c r="D112" s="107" t="s">
        <v>94</v>
      </c>
      <c r="E112" s="102" t="n">
        <v>7</v>
      </c>
      <c r="F112" s="102" t="n">
        <v>7</v>
      </c>
      <c r="G112" s="102" t="s">
        <v>47</v>
      </c>
      <c r="H112" s="102" t="s">
        <v>24</v>
      </c>
      <c r="I112" s="102" t="n">
        <v>34</v>
      </c>
      <c r="J112" s="17" t="s">
        <v>741</v>
      </c>
    </row>
    <row r="113" customFormat="false" ht="15.6" hidden="true" customHeight="false" outlineLevel="0" collapsed="false">
      <c r="A113" s="100" t="n">
        <v>102</v>
      </c>
      <c r="B113" s="118" t="s">
        <v>843</v>
      </c>
      <c r="C113" s="107" t="s">
        <v>42</v>
      </c>
      <c r="D113" s="107" t="s">
        <v>101</v>
      </c>
      <c r="E113" s="102" t="n">
        <v>7</v>
      </c>
      <c r="F113" s="102" t="n">
        <v>7</v>
      </c>
      <c r="G113" s="102" t="s">
        <v>246</v>
      </c>
      <c r="H113" s="102" t="s">
        <v>24</v>
      </c>
      <c r="I113" s="102" t="n">
        <v>34</v>
      </c>
      <c r="J113" s="17" t="s">
        <v>741</v>
      </c>
    </row>
    <row r="114" customFormat="false" ht="15.6" hidden="true" customHeight="false" outlineLevel="0" collapsed="false">
      <c r="A114" s="100" t="n">
        <v>103</v>
      </c>
      <c r="B114" s="125" t="s">
        <v>844</v>
      </c>
      <c r="C114" s="111" t="s">
        <v>122</v>
      </c>
      <c r="D114" s="111" t="s">
        <v>101</v>
      </c>
      <c r="E114" s="102" t="n">
        <v>7</v>
      </c>
      <c r="F114" s="102" t="n">
        <v>7</v>
      </c>
      <c r="G114" s="102" t="s">
        <v>51</v>
      </c>
      <c r="H114" s="102" t="s">
        <v>24</v>
      </c>
      <c r="I114" s="102" t="n">
        <v>34</v>
      </c>
      <c r="J114" s="17" t="s">
        <v>741</v>
      </c>
    </row>
    <row r="115" customFormat="false" ht="15.6" hidden="false" customHeight="false" outlineLevel="0" collapsed="false">
      <c r="A115" s="100" t="n">
        <v>104</v>
      </c>
      <c r="B115" s="118" t="s">
        <v>845</v>
      </c>
      <c r="C115" s="107" t="s">
        <v>49</v>
      </c>
      <c r="D115" s="107" t="s">
        <v>216</v>
      </c>
      <c r="E115" s="102" t="n">
        <v>7</v>
      </c>
      <c r="F115" s="102" t="n">
        <v>7</v>
      </c>
      <c r="G115" s="102" t="s">
        <v>67</v>
      </c>
      <c r="H115" s="102" t="s">
        <v>24</v>
      </c>
      <c r="I115" s="102" t="n">
        <v>34</v>
      </c>
      <c r="J115" s="17" t="s">
        <v>741</v>
      </c>
    </row>
    <row r="116" customFormat="false" ht="15.6" hidden="true" customHeight="false" outlineLevel="0" collapsed="false">
      <c r="A116" s="100" t="n">
        <v>105</v>
      </c>
      <c r="B116" s="118" t="s">
        <v>846</v>
      </c>
      <c r="C116" s="107" t="s">
        <v>648</v>
      </c>
      <c r="D116" s="107" t="s">
        <v>383</v>
      </c>
      <c r="E116" s="102" t="n">
        <v>7</v>
      </c>
      <c r="F116" s="102" t="n">
        <v>7</v>
      </c>
      <c r="G116" s="102" t="s">
        <v>246</v>
      </c>
      <c r="H116" s="102" t="s">
        <v>24</v>
      </c>
      <c r="I116" s="102" t="n">
        <v>34</v>
      </c>
      <c r="J116" s="17" t="s">
        <v>741</v>
      </c>
    </row>
    <row r="117" customFormat="false" ht="15.6" hidden="true" customHeight="false" outlineLevel="0" collapsed="false">
      <c r="A117" s="100" t="n">
        <v>106</v>
      </c>
      <c r="B117" s="120" t="s">
        <v>847</v>
      </c>
      <c r="C117" s="121" t="s">
        <v>230</v>
      </c>
      <c r="D117" s="121" t="s">
        <v>72</v>
      </c>
      <c r="E117" s="122" t="n">
        <v>7</v>
      </c>
      <c r="F117" s="122" t="n">
        <v>7</v>
      </c>
      <c r="G117" s="122" t="s">
        <v>246</v>
      </c>
      <c r="H117" s="102" t="s">
        <v>24</v>
      </c>
      <c r="I117" s="122" t="n">
        <v>34</v>
      </c>
      <c r="J117" s="17" t="s">
        <v>741</v>
      </c>
    </row>
    <row r="118" customFormat="false" ht="15.6" hidden="true" customHeight="false" outlineLevel="0" collapsed="false">
      <c r="A118" s="100" t="n">
        <v>107</v>
      </c>
      <c r="B118" s="101" t="s">
        <v>848</v>
      </c>
      <c r="C118" s="123" t="s">
        <v>39</v>
      </c>
      <c r="D118" s="123" t="s">
        <v>99</v>
      </c>
      <c r="E118" s="124" t="n">
        <v>7</v>
      </c>
      <c r="F118" s="124" t="n">
        <v>7</v>
      </c>
      <c r="G118" s="124" t="s">
        <v>23</v>
      </c>
      <c r="H118" s="102" t="s">
        <v>24</v>
      </c>
      <c r="I118" s="124" t="n">
        <v>33</v>
      </c>
      <c r="J118" s="17" t="s">
        <v>741</v>
      </c>
    </row>
    <row r="119" customFormat="false" ht="15.6" hidden="true" customHeight="false" outlineLevel="0" collapsed="false">
      <c r="A119" s="100" t="n">
        <v>108</v>
      </c>
      <c r="B119" s="118" t="s">
        <v>849</v>
      </c>
      <c r="C119" s="107" t="s">
        <v>222</v>
      </c>
      <c r="D119" s="107" t="s">
        <v>66</v>
      </c>
      <c r="E119" s="102" t="n">
        <v>7</v>
      </c>
      <c r="F119" s="102" t="n">
        <v>7</v>
      </c>
      <c r="G119" s="102" t="s">
        <v>29</v>
      </c>
      <c r="H119" s="102" t="s">
        <v>24</v>
      </c>
      <c r="I119" s="102" t="n">
        <v>33</v>
      </c>
      <c r="J119" s="17" t="s">
        <v>741</v>
      </c>
    </row>
    <row r="120" customFormat="false" ht="15.6" hidden="true" customHeight="false" outlineLevel="0" collapsed="false">
      <c r="A120" s="100" t="n">
        <v>109</v>
      </c>
      <c r="B120" s="118" t="s">
        <v>850</v>
      </c>
      <c r="C120" s="107" t="s">
        <v>215</v>
      </c>
      <c r="D120" s="107" t="s">
        <v>550</v>
      </c>
      <c r="E120" s="102" t="n">
        <v>7</v>
      </c>
      <c r="F120" s="102" t="n">
        <v>7</v>
      </c>
      <c r="G120" s="102" t="s">
        <v>132</v>
      </c>
      <c r="H120" s="102" t="s">
        <v>24</v>
      </c>
      <c r="I120" s="102" t="n">
        <v>33</v>
      </c>
      <c r="J120" s="17" t="s">
        <v>741</v>
      </c>
    </row>
    <row r="121" customFormat="false" ht="15.6" hidden="true" customHeight="false" outlineLevel="0" collapsed="false">
      <c r="A121" s="100" t="n">
        <v>110</v>
      </c>
      <c r="B121" s="126" t="s">
        <v>851</v>
      </c>
      <c r="C121" s="108" t="s">
        <v>253</v>
      </c>
      <c r="D121" s="108" t="s">
        <v>852</v>
      </c>
      <c r="E121" s="102" t="n">
        <v>7</v>
      </c>
      <c r="F121" s="102" t="n">
        <v>7</v>
      </c>
      <c r="G121" s="102" t="s">
        <v>29</v>
      </c>
      <c r="H121" s="102" t="s">
        <v>24</v>
      </c>
      <c r="I121" s="102" t="n">
        <v>33</v>
      </c>
      <c r="J121" s="17" t="s">
        <v>741</v>
      </c>
    </row>
    <row r="122" customFormat="false" ht="15.6" hidden="true" customHeight="false" outlineLevel="0" collapsed="false">
      <c r="A122" s="100" t="n">
        <v>111</v>
      </c>
      <c r="B122" s="118" t="s">
        <v>756</v>
      </c>
      <c r="C122" s="107" t="s">
        <v>373</v>
      </c>
      <c r="D122" s="107" t="s">
        <v>117</v>
      </c>
      <c r="E122" s="102" t="n">
        <v>7</v>
      </c>
      <c r="F122" s="102" t="n">
        <v>7</v>
      </c>
      <c r="G122" s="102" t="s">
        <v>37</v>
      </c>
      <c r="H122" s="102" t="s">
        <v>24</v>
      </c>
      <c r="I122" s="102" t="n">
        <v>33</v>
      </c>
      <c r="J122" s="17" t="s">
        <v>741</v>
      </c>
    </row>
    <row r="123" customFormat="false" ht="15.6" hidden="true" customHeight="false" outlineLevel="0" collapsed="false">
      <c r="A123" s="100" t="n">
        <v>112</v>
      </c>
      <c r="B123" s="125" t="s">
        <v>853</v>
      </c>
      <c r="C123" s="111" t="s">
        <v>100</v>
      </c>
      <c r="D123" s="111" t="s">
        <v>190</v>
      </c>
      <c r="E123" s="102" t="n">
        <v>7</v>
      </c>
      <c r="F123" s="102" t="n">
        <v>7</v>
      </c>
      <c r="G123" s="102" t="s">
        <v>51</v>
      </c>
      <c r="H123" s="102" t="s">
        <v>24</v>
      </c>
      <c r="I123" s="102" t="n">
        <v>33</v>
      </c>
      <c r="J123" s="17" t="s">
        <v>741</v>
      </c>
    </row>
    <row r="124" customFormat="false" ht="15.6" hidden="true" customHeight="false" outlineLevel="0" collapsed="false">
      <c r="A124" s="100" t="n">
        <v>113</v>
      </c>
      <c r="B124" s="118" t="s">
        <v>854</v>
      </c>
      <c r="C124" s="107" t="s">
        <v>100</v>
      </c>
      <c r="D124" s="107" t="s">
        <v>855</v>
      </c>
      <c r="E124" s="102" t="n">
        <v>7</v>
      </c>
      <c r="F124" s="102" t="n">
        <v>7</v>
      </c>
      <c r="G124" s="102" t="s">
        <v>246</v>
      </c>
      <c r="H124" s="102" t="s">
        <v>24</v>
      </c>
      <c r="I124" s="102" t="n">
        <v>33</v>
      </c>
      <c r="J124" s="17" t="s">
        <v>741</v>
      </c>
    </row>
    <row r="125" customFormat="false" ht="15.6" hidden="false" customHeight="false" outlineLevel="0" collapsed="false">
      <c r="A125" s="100" t="n">
        <v>114</v>
      </c>
      <c r="B125" s="118" t="s">
        <v>856</v>
      </c>
      <c r="C125" s="107" t="s">
        <v>255</v>
      </c>
      <c r="D125" s="107" t="s">
        <v>857</v>
      </c>
      <c r="E125" s="102" t="n">
        <v>7</v>
      </c>
      <c r="F125" s="102" t="n">
        <v>7</v>
      </c>
      <c r="G125" s="102" t="s">
        <v>67</v>
      </c>
      <c r="H125" s="102" t="s">
        <v>24</v>
      </c>
      <c r="I125" s="102" t="n">
        <v>33</v>
      </c>
      <c r="J125" s="17" t="s">
        <v>741</v>
      </c>
    </row>
    <row r="126" customFormat="false" ht="15.6" hidden="true" customHeight="false" outlineLevel="0" collapsed="false">
      <c r="A126" s="100" t="n">
        <v>115</v>
      </c>
      <c r="B126" s="118" t="s">
        <v>504</v>
      </c>
      <c r="C126" s="107" t="s">
        <v>150</v>
      </c>
      <c r="D126" s="107" t="s">
        <v>858</v>
      </c>
      <c r="E126" s="102" t="n">
        <v>7</v>
      </c>
      <c r="F126" s="102" t="n">
        <v>7</v>
      </c>
      <c r="G126" s="102" t="s">
        <v>132</v>
      </c>
      <c r="H126" s="102" t="s">
        <v>24</v>
      </c>
      <c r="I126" s="102" t="n">
        <v>33</v>
      </c>
      <c r="J126" s="17" t="s">
        <v>741</v>
      </c>
    </row>
    <row r="127" customFormat="false" ht="15.6" hidden="true" customHeight="false" outlineLevel="0" collapsed="false">
      <c r="A127" s="100" t="n">
        <v>116</v>
      </c>
      <c r="B127" s="120" t="s">
        <v>859</v>
      </c>
      <c r="C127" s="121" t="s">
        <v>244</v>
      </c>
      <c r="D127" s="121" t="s">
        <v>226</v>
      </c>
      <c r="E127" s="122" t="n">
        <v>7</v>
      </c>
      <c r="F127" s="122" t="n">
        <v>7</v>
      </c>
      <c r="G127" s="122" t="s">
        <v>47</v>
      </c>
      <c r="H127" s="102" t="s">
        <v>24</v>
      </c>
      <c r="I127" s="122" t="n">
        <v>32</v>
      </c>
      <c r="J127" s="17" t="s">
        <v>741</v>
      </c>
    </row>
    <row r="128" customFormat="false" ht="15.6" hidden="true" customHeight="false" outlineLevel="0" collapsed="false">
      <c r="A128" s="100" t="n">
        <v>117</v>
      </c>
      <c r="B128" s="101" t="s">
        <v>236</v>
      </c>
      <c r="C128" s="123" t="s">
        <v>399</v>
      </c>
      <c r="D128" s="123" t="s">
        <v>400</v>
      </c>
      <c r="E128" s="124" t="n">
        <v>7</v>
      </c>
      <c r="F128" s="124" t="n">
        <v>7</v>
      </c>
      <c r="G128" s="124" t="s">
        <v>212</v>
      </c>
      <c r="H128" s="102" t="s">
        <v>24</v>
      </c>
      <c r="I128" s="124" t="n">
        <v>32</v>
      </c>
      <c r="J128" s="17" t="s">
        <v>741</v>
      </c>
    </row>
    <row r="129" customFormat="false" ht="15.6" hidden="true" customHeight="false" outlineLevel="0" collapsed="false">
      <c r="A129" s="100" t="n">
        <v>118</v>
      </c>
      <c r="B129" s="118" t="s">
        <v>860</v>
      </c>
      <c r="C129" s="107" t="s">
        <v>115</v>
      </c>
      <c r="D129" s="107" t="s">
        <v>50</v>
      </c>
      <c r="E129" s="102" t="n">
        <v>7</v>
      </c>
      <c r="F129" s="102" t="n">
        <v>7</v>
      </c>
      <c r="G129" s="102" t="s">
        <v>37</v>
      </c>
      <c r="H129" s="102" t="s">
        <v>24</v>
      </c>
      <c r="I129" s="102" t="n">
        <v>32</v>
      </c>
      <c r="J129" s="17" t="s">
        <v>741</v>
      </c>
    </row>
    <row r="130" customFormat="false" ht="15.6" hidden="true" customHeight="false" outlineLevel="0" collapsed="false">
      <c r="A130" s="100" t="n">
        <v>119</v>
      </c>
      <c r="B130" s="118" t="s">
        <v>861</v>
      </c>
      <c r="C130" s="107" t="s">
        <v>821</v>
      </c>
      <c r="D130" s="107" t="s">
        <v>112</v>
      </c>
      <c r="E130" s="102" t="n">
        <v>7</v>
      </c>
      <c r="F130" s="102" t="n">
        <v>7</v>
      </c>
      <c r="G130" s="102" t="s">
        <v>132</v>
      </c>
      <c r="H130" s="102" t="s">
        <v>24</v>
      </c>
      <c r="I130" s="102" t="n">
        <v>32</v>
      </c>
      <c r="J130" s="17" t="s">
        <v>741</v>
      </c>
    </row>
    <row r="131" customFormat="false" ht="15.6" hidden="true" customHeight="false" outlineLevel="0" collapsed="false">
      <c r="A131" s="100" t="n">
        <v>120</v>
      </c>
      <c r="B131" s="118" t="s">
        <v>862</v>
      </c>
      <c r="C131" s="107" t="s">
        <v>222</v>
      </c>
      <c r="D131" s="107" t="s">
        <v>66</v>
      </c>
      <c r="E131" s="102" t="n">
        <v>7</v>
      </c>
      <c r="F131" s="102" t="n">
        <v>7</v>
      </c>
      <c r="G131" s="102" t="s">
        <v>37</v>
      </c>
      <c r="H131" s="102" t="s">
        <v>24</v>
      </c>
      <c r="I131" s="102" t="n">
        <v>32</v>
      </c>
      <c r="J131" s="17" t="s">
        <v>741</v>
      </c>
    </row>
    <row r="132" customFormat="false" ht="15.6" hidden="true" customHeight="false" outlineLevel="0" collapsed="false">
      <c r="A132" s="100" t="n">
        <v>121</v>
      </c>
      <c r="B132" s="118" t="s">
        <v>863</v>
      </c>
      <c r="C132" s="107" t="s">
        <v>153</v>
      </c>
      <c r="D132" s="107" t="s">
        <v>46</v>
      </c>
      <c r="E132" s="102" t="n">
        <v>7</v>
      </c>
      <c r="F132" s="102" t="n">
        <v>7</v>
      </c>
      <c r="G132" s="102" t="s">
        <v>212</v>
      </c>
      <c r="H132" s="102" t="s">
        <v>24</v>
      </c>
      <c r="I132" s="102" t="n">
        <v>32</v>
      </c>
      <c r="J132" s="17" t="s">
        <v>741</v>
      </c>
    </row>
    <row r="133" customFormat="false" ht="15.6" hidden="true" customHeight="false" outlineLevel="0" collapsed="false">
      <c r="A133" s="100" t="n">
        <v>122</v>
      </c>
      <c r="B133" s="118" t="s">
        <v>864</v>
      </c>
      <c r="C133" s="107" t="s">
        <v>119</v>
      </c>
      <c r="D133" s="107" t="s">
        <v>112</v>
      </c>
      <c r="E133" s="102" t="n">
        <v>7</v>
      </c>
      <c r="F133" s="102" t="n">
        <v>7</v>
      </c>
      <c r="G133" s="102" t="s">
        <v>132</v>
      </c>
      <c r="H133" s="102" t="s">
        <v>24</v>
      </c>
      <c r="I133" s="102" t="n">
        <v>32</v>
      </c>
      <c r="J133" s="17" t="s">
        <v>741</v>
      </c>
    </row>
    <row r="134" customFormat="false" ht="15.6" hidden="false" customHeight="false" outlineLevel="0" collapsed="false">
      <c r="A134" s="100" t="n">
        <v>123</v>
      </c>
      <c r="B134" s="118" t="s">
        <v>865</v>
      </c>
      <c r="C134" s="107" t="s">
        <v>250</v>
      </c>
      <c r="D134" s="107" t="s">
        <v>223</v>
      </c>
      <c r="E134" s="102" t="n">
        <v>7</v>
      </c>
      <c r="F134" s="102" t="n">
        <v>7</v>
      </c>
      <c r="G134" s="102" t="s">
        <v>67</v>
      </c>
      <c r="H134" s="102" t="s">
        <v>24</v>
      </c>
      <c r="I134" s="102" t="n">
        <v>32</v>
      </c>
      <c r="J134" s="17" t="s">
        <v>741</v>
      </c>
    </row>
    <row r="135" customFormat="false" ht="31.2" hidden="true" customHeight="false" outlineLevel="0" collapsed="false">
      <c r="A135" s="100" t="n">
        <v>124</v>
      </c>
      <c r="B135" s="126" t="s">
        <v>866</v>
      </c>
      <c r="C135" s="109" t="s">
        <v>445</v>
      </c>
      <c r="D135" s="109" t="s">
        <v>374</v>
      </c>
      <c r="E135" s="102" t="n">
        <v>7</v>
      </c>
      <c r="F135" s="102" t="n">
        <v>7</v>
      </c>
      <c r="G135" s="110" t="s">
        <v>154</v>
      </c>
      <c r="H135" s="102" t="s">
        <v>24</v>
      </c>
      <c r="I135" s="102" t="n">
        <v>32</v>
      </c>
      <c r="J135" s="17" t="s">
        <v>741</v>
      </c>
    </row>
    <row r="136" customFormat="false" ht="15.6" hidden="true" customHeight="false" outlineLevel="0" collapsed="false">
      <c r="A136" s="100" t="n">
        <v>125</v>
      </c>
      <c r="B136" s="118" t="s">
        <v>661</v>
      </c>
      <c r="C136" s="107" t="s">
        <v>42</v>
      </c>
      <c r="D136" s="107" t="s">
        <v>550</v>
      </c>
      <c r="E136" s="102" t="n">
        <v>7</v>
      </c>
      <c r="F136" s="102" t="n">
        <v>7</v>
      </c>
      <c r="G136" s="103" t="s">
        <v>136</v>
      </c>
      <c r="H136" s="102" t="s">
        <v>24</v>
      </c>
      <c r="I136" s="102" t="n">
        <v>32</v>
      </c>
      <c r="J136" s="17" t="s">
        <v>741</v>
      </c>
    </row>
    <row r="137" customFormat="false" ht="15.6" hidden="true" customHeight="false" outlineLevel="0" collapsed="false">
      <c r="A137" s="100" t="n">
        <v>126</v>
      </c>
      <c r="B137" s="120" t="s">
        <v>867</v>
      </c>
      <c r="C137" s="121" t="s">
        <v>868</v>
      </c>
      <c r="D137" s="121" t="s">
        <v>70</v>
      </c>
      <c r="E137" s="122" t="n">
        <v>7</v>
      </c>
      <c r="F137" s="122" t="n">
        <v>7</v>
      </c>
      <c r="G137" s="122" t="s">
        <v>246</v>
      </c>
      <c r="H137" s="102" t="s">
        <v>24</v>
      </c>
      <c r="I137" s="122" t="n">
        <v>32</v>
      </c>
      <c r="J137" s="17" t="s">
        <v>741</v>
      </c>
    </row>
    <row r="138" customFormat="false" ht="15.6" hidden="true" customHeight="false" outlineLevel="0" collapsed="false">
      <c r="A138" s="100" t="n">
        <v>127</v>
      </c>
      <c r="B138" s="101" t="s">
        <v>869</v>
      </c>
      <c r="C138" s="123" t="s">
        <v>202</v>
      </c>
      <c r="D138" s="123" t="s">
        <v>43</v>
      </c>
      <c r="E138" s="124" t="n">
        <v>7</v>
      </c>
      <c r="F138" s="124" t="n">
        <v>7</v>
      </c>
      <c r="G138" s="127" t="s">
        <v>136</v>
      </c>
      <c r="H138" s="102" t="s">
        <v>24</v>
      </c>
      <c r="I138" s="124" t="n">
        <v>32</v>
      </c>
      <c r="J138" s="17" t="s">
        <v>741</v>
      </c>
    </row>
    <row r="139" customFormat="false" ht="15.6" hidden="false" customHeight="false" outlineLevel="0" collapsed="false">
      <c r="A139" s="100" t="n">
        <v>128</v>
      </c>
      <c r="B139" s="118" t="s">
        <v>870</v>
      </c>
      <c r="C139" s="107" t="s">
        <v>405</v>
      </c>
      <c r="D139" s="107" t="s">
        <v>72</v>
      </c>
      <c r="E139" s="102" t="n">
        <v>7</v>
      </c>
      <c r="F139" s="102" t="n">
        <v>7</v>
      </c>
      <c r="G139" s="102" t="s">
        <v>67</v>
      </c>
      <c r="H139" s="102" t="s">
        <v>24</v>
      </c>
      <c r="I139" s="102" t="n">
        <v>32</v>
      </c>
      <c r="J139" s="17" t="s">
        <v>741</v>
      </c>
    </row>
    <row r="140" customFormat="false" ht="15.6" hidden="true" customHeight="false" outlineLevel="0" collapsed="false">
      <c r="A140" s="100" t="n">
        <v>129</v>
      </c>
      <c r="B140" s="128" t="s">
        <v>871</v>
      </c>
      <c r="C140" s="129" t="s">
        <v>235</v>
      </c>
      <c r="D140" s="129" t="s">
        <v>66</v>
      </c>
      <c r="E140" s="102" t="n">
        <v>7</v>
      </c>
      <c r="F140" s="102" t="n">
        <v>7</v>
      </c>
      <c r="G140" s="110" t="s">
        <v>154</v>
      </c>
      <c r="H140" s="102" t="s">
        <v>24</v>
      </c>
      <c r="I140" s="102" t="n">
        <v>32</v>
      </c>
      <c r="J140" s="17" t="s">
        <v>741</v>
      </c>
    </row>
    <row r="141" customFormat="false" ht="15.6" hidden="false" customHeight="false" outlineLevel="0" collapsed="false">
      <c r="A141" s="100" t="n">
        <v>130</v>
      </c>
      <c r="B141" s="118" t="s">
        <v>872</v>
      </c>
      <c r="C141" s="107" t="s">
        <v>150</v>
      </c>
      <c r="D141" s="107" t="s">
        <v>400</v>
      </c>
      <c r="E141" s="102" t="n">
        <v>7</v>
      </c>
      <c r="F141" s="102" t="n">
        <v>7</v>
      </c>
      <c r="G141" s="102" t="s">
        <v>67</v>
      </c>
      <c r="H141" s="102" t="s">
        <v>24</v>
      </c>
      <c r="I141" s="102" t="n">
        <v>31</v>
      </c>
      <c r="J141" s="17" t="s">
        <v>873</v>
      </c>
    </row>
    <row r="142" customFormat="false" ht="15.6" hidden="true" customHeight="false" outlineLevel="0" collapsed="false">
      <c r="A142" s="100" t="n">
        <v>131</v>
      </c>
      <c r="B142" s="118" t="s">
        <v>874</v>
      </c>
      <c r="C142" s="107" t="s">
        <v>189</v>
      </c>
      <c r="D142" s="109" t="s">
        <v>72</v>
      </c>
      <c r="E142" s="102" t="n">
        <v>7</v>
      </c>
      <c r="F142" s="102" t="n">
        <v>7</v>
      </c>
      <c r="G142" s="110" t="s">
        <v>154</v>
      </c>
      <c r="H142" s="102" t="s">
        <v>24</v>
      </c>
      <c r="I142" s="102" t="n">
        <v>31</v>
      </c>
      <c r="J142" s="17" t="s">
        <v>873</v>
      </c>
    </row>
    <row r="143" customFormat="false" ht="15.6" hidden="true" customHeight="false" outlineLevel="0" collapsed="false">
      <c r="A143" s="100" t="n">
        <v>132</v>
      </c>
      <c r="B143" s="107" t="s">
        <v>297</v>
      </c>
      <c r="C143" s="107" t="s">
        <v>875</v>
      </c>
      <c r="D143" s="107" t="s">
        <v>190</v>
      </c>
      <c r="E143" s="102" t="n">
        <v>7</v>
      </c>
      <c r="F143" s="102" t="n">
        <v>7</v>
      </c>
      <c r="G143" s="102" t="s">
        <v>246</v>
      </c>
      <c r="H143" s="102" t="s">
        <v>24</v>
      </c>
      <c r="I143" s="102" t="n">
        <v>31</v>
      </c>
      <c r="J143" s="17" t="s">
        <v>873</v>
      </c>
    </row>
    <row r="144" customFormat="false" ht="15.6" hidden="true" customHeight="false" outlineLevel="0" collapsed="false">
      <c r="A144" s="100" t="n">
        <v>133</v>
      </c>
      <c r="B144" s="107" t="s">
        <v>876</v>
      </c>
      <c r="C144" s="107" t="s">
        <v>253</v>
      </c>
      <c r="D144" s="107" t="s">
        <v>299</v>
      </c>
      <c r="E144" s="102" t="n">
        <v>7</v>
      </c>
      <c r="F144" s="102" t="n">
        <v>7</v>
      </c>
      <c r="G144" s="102" t="s">
        <v>47</v>
      </c>
      <c r="H144" s="102" t="s">
        <v>24</v>
      </c>
      <c r="I144" s="102" t="n">
        <v>31</v>
      </c>
      <c r="J144" s="17" t="s">
        <v>873</v>
      </c>
    </row>
    <row r="145" customFormat="false" ht="15.6" hidden="true" customHeight="false" outlineLevel="0" collapsed="false">
      <c r="A145" s="100" t="n">
        <v>134</v>
      </c>
      <c r="B145" s="107" t="s">
        <v>877</v>
      </c>
      <c r="C145" s="107" t="s">
        <v>119</v>
      </c>
      <c r="D145" s="107" t="s">
        <v>273</v>
      </c>
      <c r="E145" s="102" t="n">
        <v>7</v>
      </c>
      <c r="F145" s="102" t="n">
        <v>7</v>
      </c>
      <c r="G145" s="102" t="s">
        <v>246</v>
      </c>
      <c r="H145" s="102" t="s">
        <v>24</v>
      </c>
      <c r="I145" s="102" t="n">
        <v>31</v>
      </c>
      <c r="J145" s="17" t="s">
        <v>873</v>
      </c>
    </row>
    <row r="146" customFormat="false" ht="15.6" hidden="true" customHeight="false" outlineLevel="0" collapsed="false">
      <c r="A146" s="100" t="n">
        <v>135</v>
      </c>
      <c r="B146" s="107" t="s">
        <v>878</v>
      </c>
      <c r="C146" s="107" t="s">
        <v>150</v>
      </c>
      <c r="D146" s="107" t="s">
        <v>99</v>
      </c>
      <c r="E146" s="102" t="n">
        <v>7</v>
      </c>
      <c r="F146" s="102" t="n">
        <v>7</v>
      </c>
      <c r="G146" s="103" t="s">
        <v>136</v>
      </c>
      <c r="H146" s="102" t="s">
        <v>24</v>
      </c>
      <c r="I146" s="102" t="n">
        <v>31</v>
      </c>
      <c r="J146" s="17" t="s">
        <v>873</v>
      </c>
    </row>
    <row r="147" customFormat="false" ht="15.6" hidden="true" customHeight="false" outlineLevel="0" collapsed="false">
      <c r="A147" s="100" t="n">
        <v>136</v>
      </c>
      <c r="B147" s="107" t="s">
        <v>65</v>
      </c>
      <c r="C147" s="107" t="s">
        <v>39</v>
      </c>
      <c r="D147" s="107" t="s">
        <v>94</v>
      </c>
      <c r="E147" s="102" t="n">
        <v>7</v>
      </c>
      <c r="F147" s="102" t="n">
        <v>7</v>
      </c>
      <c r="G147" s="102" t="s">
        <v>132</v>
      </c>
      <c r="H147" s="102" t="s">
        <v>24</v>
      </c>
      <c r="I147" s="102" t="n">
        <v>31</v>
      </c>
      <c r="J147" s="17" t="s">
        <v>873</v>
      </c>
    </row>
    <row r="148" customFormat="false" ht="15.6" hidden="true" customHeight="false" outlineLevel="0" collapsed="false">
      <c r="A148" s="100" t="n">
        <v>137</v>
      </c>
      <c r="B148" s="107" t="s">
        <v>879</v>
      </c>
      <c r="C148" s="107" t="s">
        <v>235</v>
      </c>
      <c r="D148" s="107" t="s">
        <v>117</v>
      </c>
      <c r="E148" s="102" t="n">
        <v>7</v>
      </c>
      <c r="F148" s="102" t="n">
        <v>7</v>
      </c>
      <c r="G148" s="102" t="s">
        <v>132</v>
      </c>
      <c r="H148" s="102" t="s">
        <v>24</v>
      </c>
      <c r="I148" s="102" t="n">
        <v>30</v>
      </c>
      <c r="J148" s="17" t="s">
        <v>873</v>
      </c>
    </row>
    <row r="149" customFormat="false" ht="15.6" hidden="true" customHeight="false" outlineLevel="0" collapsed="false">
      <c r="A149" s="100" t="n">
        <v>138</v>
      </c>
      <c r="B149" s="107" t="s">
        <v>880</v>
      </c>
      <c r="C149" s="107" t="s">
        <v>373</v>
      </c>
      <c r="D149" s="107" t="s">
        <v>112</v>
      </c>
      <c r="E149" s="102" t="n">
        <v>7</v>
      </c>
      <c r="F149" s="102" t="n">
        <v>7</v>
      </c>
      <c r="G149" s="102" t="s">
        <v>23</v>
      </c>
      <c r="H149" s="102" t="s">
        <v>24</v>
      </c>
      <c r="I149" s="102" t="n">
        <v>30</v>
      </c>
      <c r="J149" s="17" t="s">
        <v>873</v>
      </c>
    </row>
    <row r="150" customFormat="false" ht="15.6" hidden="true" customHeight="false" outlineLevel="0" collapsed="false">
      <c r="A150" s="100" t="n">
        <v>139</v>
      </c>
      <c r="B150" s="107" t="s">
        <v>881</v>
      </c>
      <c r="C150" s="107" t="s">
        <v>441</v>
      </c>
      <c r="D150" s="107" t="s">
        <v>99</v>
      </c>
      <c r="E150" s="102" t="n">
        <v>7</v>
      </c>
      <c r="F150" s="102" t="n">
        <v>7</v>
      </c>
      <c r="G150" s="102" t="s">
        <v>47</v>
      </c>
      <c r="H150" s="102" t="s">
        <v>24</v>
      </c>
      <c r="I150" s="102" t="n">
        <v>30</v>
      </c>
      <c r="J150" s="17" t="s">
        <v>873</v>
      </c>
    </row>
    <row r="151" customFormat="false" ht="15.6" hidden="true" customHeight="false" outlineLevel="0" collapsed="false">
      <c r="A151" s="100" t="n">
        <v>140</v>
      </c>
      <c r="B151" s="107" t="s">
        <v>75</v>
      </c>
      <c r="C151" s="107" t="s">
        <v>161</v>
      </c>
      <c r="D151" s="107" t="s">
        <v>211</v>
      </c>
      <c r="E151" s="102" t="n">
        <v>7</v>
      </c>
      <c r="F151" s="102" t="n">
        <v>7</v>
      </c>
      <c r="G151" s="102" t="s">
        <v>132</v>
      </c>
      <c r="H151" s="102" t="s">
        <v>24</v>
      </c>
      <c r="I151" s="102" t="n">
        <v>30</v>
      </c>
      <c r="J151" s="17" t="s">
        <v>873</v>
      </c>
    </row>
    <row r="152" customFormat="false" ht="15.6" hidden="true" customHeight="false" outlineLevel="0" collapsed="false">
      <c r="A152" s="100" t="n">
        <v>141</v>
      </c>
      <c r="B152" s="107" t="s">
        <v>164</v>
      </c>
      <c r="C152" s="107" t="s">
        <v>445</v>
      </c>
      <c r="D152" s="107" t="s">
        <v>804</v>
      </c>
      <c r="E152" s="102" t="n">
        <v>7</v>
      </c>
      <c r="F152" s="102" t="n">
        <v>7</v>
      </c>
      <c r="G152" s="103" t="s">
        <v>136</v>
      </c>
      <c r="H152" s="102" t="s">
        <v>24</v>
      </c>
      <c r="I152" s="102" t="n">
        <v>30</v>
      </c>
      <c r="J152" s="17" t="s">
        <v>873</v>
      </c>
    </row>
    <row r="153" customFormat="false" ht="15.6" hidden="true" customHeight="false" outlineLevel="0" collapsed="false">
      <c r="A153" s="100" t="n">
        <v>142</v>
      </c>
      <c r="B153" s="107" t="s">
        <v>882</v>
      </c>
      <c r="C153" s="107" t="s">
        <v>272</v>
      </c>
      <c r="D153" s="107" t="s">
        <v>50</v>
      </c>
      <c r="E153" s="102" t="n">
        <v>7</v>
      </c>
      <c r="F153" s="102" t="n">
        <v>7</v>
      </c>
      <c r="G153" s="102" t="s">
        <v>61</v>
      </c>
      <c r="H153" s="102" t="s">
        <v>24</v>
      </c>
      <c r="I153" s="102" t="n">
        <v>30</v>
      </c>
      <c r="J153" s="17" t="s">
        <v>873</v>
      </c>
    </row>
    <row r="154" customFormat="false" ht="15.6" hidden="true" customHeight="false" outlineLevel="0" collapsed="false">
      <c r="A154" s="130" t="n">
        <v>143</v>
      </c>
      <c r="B154" s="131" t="s">
        <v>883</v>
      </c>
      <c r="C154" s="131" t="s">
        <v>884</v>
      </c>
      <c r="D154" s="131" t="s">
        <v>116</v>
      </c>
      <c r="E154" s="132" t="n">
        <v>7</v>
      </c>
      <c r="F154" s="132" t="n">
        <v>7</v>
      </c>
      <c r="G154" s="132" t="s">
        <v>47</v>
      </c>
      <c r="H154" s="132" t="s">
        <v>24</v>
      </c>
      <c r="I154" s="132" t="n">
        <v>30</v>
      </c>
      <c r="J154" s="24" t="s">
        <v>873</v>
      </c>
    </row>
    <row r="155" customFormat="false" ht="15.6" hidden="true" customHeight="false" outlineLevel="0" collapsed="false">
      <c r="A155" s="100" t="n">
        <v>144</v>
      </c>
      <c r="B155" s="111" t="s">
        <v>885</v>
      </c>
      <c r="C155" s="111" t="s">
        <v>337</v>
      </c>
      <c r="D155" s="111" t="s">
        <v>116</v>
      </c>
      <c r="E155" s="102" t="n">
        <v>7</v>
      </c>
      <c r="F155" s="102" t="n">
        <v>7</v>
      </c>
      <c r="G155" s="102" t="s">
        <v>386</v>
      </c>
      <c r="H155" s="102" t="s">
        <v>24</v>
      </c>
      <c r="I155" s="102" t="n">
        <v>30</v>
      </c>
      <c r="J155" s="17" t="s">
        <v>873</v>
      </c>
    </row>
    <row r="156" customFormat="false" ht="15.6" hidden="true" customHeight="false" outlineLevel="0" collapsed="false">
      <c r="A156" s="100" t="n">
        <v>145</v>
      </c>
      <c r="B156" s="116" t="s">
        <v>886</v>
      </c>
      <c r="C156" s="116" t="s">
        <v>219</v>
      </c>
      <c r="D156" s="116" t="s">
        <v>299</v>
      </c>
      <c r="E156" s="102" t="n">
        <v>7</v>
      </c>
      <c r="F156" s="102" t="n">
        <v>7</v>
      </c>
      <c r="G156" s="102" t="s">
        <v>386</v>
      </c>
      <c r="H156" s="102" t="s">
        <v>24</v>
      </c>
      <c r="I156" s="102" t="n">
        <v>30</v>
      </c>
      <c r="J156" s="17" t="s">
        <v>873</v>
      </c>
    </row>
    <row r="157" customFormat="false" ht="15.6" hidden="true" customHeight="false" outlineLevel="0" collapsed="false">
      <c r="A157" s="100" t="n">
        <v>146</v>
      </c>
      <c r="B157" s="112" t="s">
        <v>887</v>
      </c>
      <c r="C157" s="112" t="s">
        <v>888</v>
      </c>
      <c r="D157" s="112" t="s">
        <v>889</v>
      </c>
      <c r="E157" s="102" t="n">
        <v>7</v>
      </c>
      <c r="F157" s="102" t="n">
        <v>7</v>
      </c>
      <c r="G157" s="110" t="s">
        <v>154</v>
      </c>
      <c r="H157" s="102" t="s">
        <v>24</v>
      </c>
      <c r="I157" s="102" t="n">
        <v>30</v>
      </c>
      <c r="J157" s="17" t="s">
        <v>873</v>
      </c>
    </row>
    <row r="158" customFormat="false" ht="15.6" hidden="true" customHeight="false" outlineLevel="0" collapsed="false">
      <c r="A158" s="100" t="n">
        <v>147</v>
      </c>
      <c r="B158" s="101" t="s">
        <v>890</v>
      </c>
      <c r="C158" s="101" t="s">
        <v>269</v>
      </c>
      <c r="D158" s="101" t="s">
        <v>99</v>
      </c>
      <c r="E158" s="102" t="n">
        <v>7</v>
      </c>
      <c r="F158" s="102" t="n">
        <v>7</v>
      </c>
      <c r="G158" s="102" t="s">
        <v>307</v>
      </c>
      <c r="H158" s="102" t="s">
        <v>24</v>
      </c>
      <c r="I158" s="102" t="n">
        <v>29</v>
      </c>
      <c r="J158" s="17" t="s">
        <v>873</v>
      </c>
    </row>
    <row r="159" customFormat="false" ht="15.6" hidden="true" customHeight="false" outlineLevel="0" collapsed="false">
      <c r="A159" s="100" t="n">
        <v>148</v>
      </c>
      <c r="B159" s="101" t="s">
        <v>891</v>
      </c>
      <c r="C159" s="101" t="s">
        <v>39</v>
      </c>
      <c r="D159" s="101" t="s">
        <v>40</v>
      </c>
      <c r="E159" s="102" t="n">
        <v>7</v>
      </c>
      <c r="F159" s="102" t="n">
        <v>7</v>
      </c>
      <c r="G159" s="102" t="s">
        <v>61</v>
      </c>
      <c r="H159" s="102" t="s">
        <v>24</v>
      </c>
      <c r="I159" s="102" t="n">
        <v>29</v>
      </c>
      <c r="J159" s="17" t="s">
        <v>873</v>
      </c>
    </row>
    <row r="160" customFormat="false" ht="15.6" hidden="true" customHeight="false" outlineLevel="0" collapsed="false">
      <c r="A160" s="100" t="n">
        <v>149</v>
      </c>
      <c r="B160" s="101" t="s">
        <v>892</v>
      </c>
      <c r="C160" s="101" t="s">
        <v>342</v>
      </c>
      <c r="D160" s="101" t="s">
        <v>142</v>
      </c>
      <c r="E160" s="102" t="n">
        <v>7</v>
      </c>
      <c r="F160" s="102" t="n">
        <v>7</v>
      </c>
      <c r="G160" s="102" t="s">
        <v>23</v>
      </c>
      <c r="H160" s="102" t="s">
        <v>24</v>
      </c>
      <c r="I160" s="102" t="n">
        <v>29</v>
      </c>
      <c r="J160" s="17" t="s">
        <v>873</v>
      </c>
    </row>
    <row r="161" customFormat="false" ht="15.6" hidden="true" customHeight="false" outlineLevel="0" collapsed="false">
      <c r="A161" s="100" t="n">
        <v>150</v>
      </c>
      <c r="B161" s="116" t="s">
        <v>893</v>
      </c>
      <c r="C161" s="116" t="s">
        <v>493</v>
      </c>
      <c r="D161" s="116" t="s">
        <v>117</v>
      </c>
      <c r="E161" s="102" t="n">
        <v>7</v>
      </c>
      <c r="F161" s="102" t="n">
        <v>7</v>
      </c>
      <c r="G161" s="102" t="s">
        <v>386</v>
      </c>
      <c r="H161" s="102" t="s">
        <v>24</v>
      </c>
      <c r="I161" s="102" t="n">
        <v>29</v>
      </c>
      <c r="J161" s="17" t="s">
        <v>873</v>
      </c>
    </row>
    <row r="162" customFormat="false" ht="15.6" hidden="true" customHeight="false" outlineLevel="0" collapsed="false">
      <c r="A162" s="100" t="n">
        <v>151</v>
      </c>
      <c r="B162" s="101" t="s">
        <v>894</v>
      </c>
      <c r="C162" s="101" t="s">
        <v>219</v>
      </c>
      <c r="D162" s="101" t="s">
        <v>40</v>
      </c>
      <c r="E162" s="102" t="n">
        <v>7</v>
      </c>
      <c r="F162" s="102" t="n">
        <v>7</v>
      </c>
      <c r="G162" s="102" t="s">
        <v>33</v>
      </c>
      <c r="H162" s="102" t="s">
        <v>24</v>
      </c>
      <c r="I162" s="102" t="n">
        <v>29</v>
      </c>
      <c r="J162" s="17" t="s">
        <v>873</v>
      </c>
    </row>
    <row r="163" customFormat="false" ht="15.6" hidden="true" customHeight="false" outlineLevel="0" collapsed="false">
      <c r="A163" s="100" t="n">
        <v>152</v>
      </c>
      <c r="B163" s="101" t="s">
        <v>895</v>
      </c>
      <c r="C163" s="101" t="s">
        <v>896</v>
      </c>
      <c r="D163" s="101" t="s">
        <v>40</v>
      </c>
      <c r="E163" s="102" t="n">
        <v>7</v>
      </c>
      <c r="F163" s="102" t="n">
        <v>7</v>
      </c>
      <c r="G163" s="102" t="s">
        <v>771</v>
      </c>
      <c r="H163" s="102" t="s">
        <v>24</v>
      </c>
      <c r="I163" s="102" t="n">
        <v>29</v>
      </c>
      <c r="J163" s="17" t="s">
        <v>873</v>
      </c>
    </row>
    <row r="164" customFormat="false" ht="15.6" hidden="false" customHeight="false" outlineLevel="0" collapsed="false">
      <c r="A164" s="100" t="n">
        <v>153</v>
      </c>
      <c r="B164" s="101" t="s">
        <v>897</v>
      </c>
      <c r="C164" s="101" t="s">
        <v>98</v>
      </c>
      <c r="D164" s="101" t="s">
        <v>88</v>
      </c>
      <c r="E164" s="102" t="n">
        <v>7</v>
      </c>
      <c r="F164" s="102" t="n">
        <v>7</v>
      </c>
      <c r="G164" s="102" t="s">
        <v>67</v>
      </c>
      <c r="H164" s="102" t="s">
        <v>24</v>
      </c>
      <c r="I164" s="102" t="n">
        <v>29</v>
      </c>
      <c r="J164" s="17" t="s">
        <v>873</v>
      </c>
    </row>
    <row r="165" customFormat="false" ht="15.6" hidden="true" customHeight="false" outlineLevel="0" collapsed="false">
      <c r="A165" s="100" t="n">
        <v>154</v>
      </c>
      <c r="B165" s="106" t="s">
        <v>690</v>
      </c>
      <c r="C165" s="106" t="s">
        <v>119</v>
      </c>
      <c r="D165" s="106" t="s">
        <v>60</v>
      </c>
      <c r="E165" s="102" t="n">
        <v>7</v>
      </c>
      <c r="F165" s="102" t="n">
        <v>7</v>
      </c>
      <c r="G165" s="132" t="s">
        <v>29</v>
      </c>
      <c r="H165" s="102" t="s">
        <v>24</v>
      </c>
      <c r="I165" s="132" t="n">
        <v>29</v>
      </c>
      <c r="J165" s="17" t="s">
        <v>873</v>
      </c>
    </row>
    <row r="166" customFormat="false" ht="15.6" hidden="false" customHeight="false" outlineLevel="0" collapsed="false">
      <c r="A166" s="100" t="n">
        <v>155</v>
      </c>
      <c r="B166" s="101" t="s">
        <v>898</v>
      </c>
      <c r="C166" s="101" t="s">
        <v>174</v>
      </c>
      <c r="D166" s="101" t="s">
        <v>40</v>
      </c>
      <c r="E166" s="102" t="n">
        <v>7</v>
      </c>
      <c r="F166" s="102" t="n">
        <v>7</v>
      </c>
      <c r="G166" s="102" t="s">
        <v>67</v>
      </c>
      <c r="H166" s="102" t="s">
        <v>24</v>
      </c>
      <c r="I166" s="102" t="n">
        <v>28</v>
      </c>
      <c r="J166" s="17" t="s">
        <v>873</v>
      </c>
    </row>
    <row r="167" customFormat="false" ht="15.6" hidden="true" customHeight="false" outlineLevel="0" collapsed="false">
      <c r="A167" s="100" t="n">
        <v>156</v>
      </c>
      <c r="B167" s="101" t="s">
        <v>259</v>
      </c>
      <c r="C167" s="101" t="s">
        <v>98</v>
      </c>
      <c r="D167" s="101" t="s">
        <v>40</v>
      </c>
      <c r="E167" s="102" t="n">
        <v>7</v>
      </c>
      <c r="F167" s="102" t="n">
        <v>7</v>
      </c>
      <c r="G167" s="102" t="s">
        <v>771</v>
      </c>
      <c r="H167" s="102" t="s">
        <v>24</v>
      </c>
      <c r="I167" s="102" t="n">
        <v>28</v>
      </c>
      <c r="J167" s="17" t="s">
        <v>873</v>
      </c>
    </row>
    <row r="168" customFormat="false" ht="15.6" hidden="true" customHeight="false" outlineLevel="0" collapsed="false">
      <c r="A168" s="100" t="n">
        <v>157</v>
      </c>
      <c r="B168" s="101" t="s">
        <v>899</v>
      </c>
      <c r="C168" s="101" t="s">
        <v>900</v>
      </c>
      <c r="D168" s="101" t="s">
        <v>40</v>
      </c>
      <c r="E168" s="102" t="n">
        <v>7</v>
      </c>
      <c r="F168" s="102" t="n">
        <v>7</v>
      </c>
      <c r="G168" s="102" t="s">
        <v>23</v>
      </c>
      <c r="H168" s="102" t="s">
        <v>24</v>
      </c>
      <c r="I168" s="102" t="n">
        <v>28</v>
      </c>
      <c r="J168" s="17" t="s">
        <v>873</v>
      </c>
    </row>
    <row r="169" customFormat="false" ht="15.6" hidden="true" customHeight="false" outlineLevel="0" collapsed="false">
      <c r="A169" s="100" t="n">
        <v>158</v>
      </c>
      <c r="B169" s="101" t="s">
        <v>901</v>
      </c>
      <c r="C169" s="101" t="s">
        <v>235</v>
      </c>
      <c r="D169" s="101" t="s">
        <v>613</v>
      </c>
      <c r="E169" s="102" t="n">
        <v>7</v>
      </c>
      <c r="F169" s="102" t="n">
        <v>7</v>
      </c>
      <c r="G169" s="102" t="s">
        <v>132</v>
      </c>
      <c r="H169" s="102" t="s">
        <v>24</v>
      </c>
      <c r="I169" s="102" t="n">
        <v>28</v>
      </c>
      <c r="J169" s="17" t="s">
        <v>873</v>
      </c>
    </row>
    <row r="170" customFormat="false" ht="15.6" hidden="true" customHeight="false" outlineLevel="0" collapsed="false">
      <c r="A170" s="100" t="n">
        <v>159</v>
      </c>
      <c r="B170" s="101" t="s">
        <v>902</v>
      </c>
      <c r="C170" s="101" t="s">
        <v>96</v>
      </c>
      <c r="D170" s="101" t="s">
        <v>109</v>
      </c>
      <c r="E170" s="102" t="n">
        <v>7</v>
      </c>
      <c r="F170" s="102" t="n">
        <v>7</v>
      </c>
      <c r="G170" s="102" t="s">
        <v>37</v>
      </c>
      <c r="H170" s="102" t="s">
        <v>24</v>
      </c>
      <c r="I170" s="102" t="n">
        <v>28</v>
      </c>
      <c r="J170" s="17" t="s">
        <v>873</v>
      </c>
    </row>
    <row r="171" customFormat="false" ht="15.6" hidden="true" customHeight="false" outlineLevel="0" collapsed="false">
      <c r="A171" s="100" t="n">
        <v>160</v>
      </c>
      <c r="B171" s="101" t="s">
        <v>903</v>
      </c>
      <c r="C171" s="101" t="s">
        <v>39</v>
      </c>
      <c r="D171" s="101" t="s">
        <v>159</v>
      </c>
      <c r="E171" s="102" t="n">
        <v>7</v>
      </c>
      <c r="F171" s="102" t="n">
        <v>7</v>
      </c>
      <c r="G171" s="102" t="s">
        <v>37</v>
      </c>
      <c r="H171" s="102" t="s">
        <v>24</v>
      </c>
      <c r="I171" s="102" t="n">
        <v>28</v>
      </c>
      <c r="J171" s="17" t="s">
        <v>873</v>
      </c>
    </row>
    <row r="172" customFormat="false" ht="15.6" hidden="true" customHeight="false" outlineLevel="0" collapsed="false">
      <c r="A172" s="100" t="n">
        <v>161</v>
      </c>
      <c r="B172" s="116" t="s">
        <v>904</v>
      </c>
      <c r="C172" s="116" t="s">
        <v>905</v>
      </c>
      <c r="D172" s="116" t="s">
        <v>22</v>
      </c>
      <c r="E172" s="102" t="n">
        <v>7</v>
      </c>
      <c r="F172" s="102" t="n">
        <v>7</v>
      </c>
      <c r="G172" s="102" t="s">
        <v>386</v>
      </c>
      <c r="H172" s="102" t="s">
        <v>24</v>
      </c>
      <c r="I172" s="102" t="n">
        <v>28</v>
      </c>
      <c r="J172" s="17" t="s">
        <v>873</v>
      </c>
    </row>
    <row r="173" customFormat="false" ht="15.6" hidden="true" customHeight="false" outlineLevel="0" collapsed="false">
      <c r="A173" s="100" t="n">
        <v>162</v>
      </c>
      <c r="B173" s="101" t="s">
        <v>906</v>
      </c>
      <c r="C173" s="101" t="s">
        <v>790</v>
      </c>
      <c r="D173" s="101" t="s">
        <v>70</v>
      </c>
      <c r="E173" s="102" t="n">
        <v>7</v>
      </c>
      <c r="F173" s="102" t="n">
        <v>7</v>
      </c>
      <c r="G173" s="102" t="s">
        <v>23</v>
      </c>
      <c r="H173" s="102" t="s">
        <v>24</v>
      </c>
      <c r="I173" s="102" t="n">
        <v>28</v>
      </c>
      <c r="J173" s="17" t="s">
        <v>873</v>
      </c>
    </row>
    <row r="174" customFormat="false" ht="15.6" hidden="true" customHeight="false" outlineLevel="0" collapsed="false">
      <c r="A174" s="100" t="n">
        <v>163</v>
      </c>
      <c r="B174" s="101" t="s">
        <v>907</v>
      </c>
      <c r="C174" s="101" t="s">
        <v>205</v>
      </c>
      <c r="D174" s="101" t="s">
        <v>123</v>
      </c>
      <c r="E174" s="102" t="n">
        <v>7</v>
      </c>
      <c r="F174" s="102" t="n">
        <v>7</v>
      </c>
      <c r="G174" s="102" t="s">
        <v>246</v>
      </c>
      <c r="H174" s="102" t="s">
        <v>24</v>
      </c>
      <c r="I174" s="102" t="n">
        <v>28</v>
      </c>
      <c r="J174" s="17" t="s">
        <v>873</v>
      </c>
    </row>
    <row r="175" customFormat="false" ht="15.6" hidden="false" customHeight="false" outlineLevel="0" collapsed="false">
      <c r="A175" s="100" t="n">
        <v>164</v>
      </c>
      <c r="B175" s="101" t="s">
        <v>908</v>
      </c>
      <c r="C175" s="101" t="s">
        <v>909</v>
      </c>
      <c r="D175" s="101" t="s">
        <v>910</v>
      </c>
      <c r="E175" s="102" t="n">
        <v>7</v>
      </c>
      <c r="F175" s="102" t="n">
        <v>7</v>
      </c>
      <c r="G175" s="102" t="s">
        <v>67</v>
      </c>
      <c r="H175" s="102" t="s">
        <v>24</v>
      </c>
      <c r="I175" s="102" t="n">
        <v>28</v>
      </c>
      <c r="J175" s="17" t="s">
        <v>873</v>
      </c>
    </row>
    <row r="176" customFormat="false" ht="15.6" hidden="true" customHeight="false" outlineLevel="0" collapsed="false">
      <c r="A176" s="100" t="n">
        <v>165</v>
      </c>
      <c r="B176" s="115" t="s">
        <v>911</v>
      </c>
      <c r="C176" s="101" t="s">
        <v>833</v>
      </c>
      <c r="D176" s="101" t="s">
        <v>112</v>
      </c>
      <c r="E176" s="102" t="n">
        <v>7</v>
      </c>
      <c r="F176" s="102" t="n">
        <v>7</v>
      </c>
      <c r="G176" s="102" t="s">
        <v>796</v>
      </c>
      <c r="H176" s="102" t="s">
        <v>24</v>
      </c>
      <c r="I176" s="102" t="n">
        <v>28</v>
      </c>
      <c r="J176" s="17" t="s">
        <v>873</v>
      </c>
    </row>
    <row r="177" customFormat="false" ht="15.6" hidden="true" customHeight="false" outlineLevel="0" collapsed="false">
      <c r="A177" s="100" t="n">
        <v>166</v>
      </c>
      <c r="B177" s="101" t="s">
        <v>912</v>
      </c>
      <c r="C177" s="101" t="s">
        <v>150</v>
      </c>
      <c r="D177" s="101" t="s">
        <v>88</v>
      </c>
      <c r="E177" s="102" t="n">
        <v>7</v>
      </c>
      <c r="F177" s="102" t="n">
        <v>7</v>
      </c>
      <c r="G177" s="102" t="s">
        <v>132</v>
      </c>
      <c r="H177" s="102" t="s">
        <v>24</v>
      </c>
      <c r="I177" s="102" t="n">
        <v>28</v>
      </c>
      <c r="J177" s="17" t="s">
        <v>873</v>
      </c>
    </row>
    <row r="178" customFormat="false" ht="15.6" hidden="true" customHeight="false" outlineLevel="0" collapsed="false">
      <c r="A178" s="100" t="n">
        <v>167</v>
      </c>
      <c r="B178" s="101" t="s">
        <v>913</v>
      </c>
      <c r="C178" s="101" t="s">
        <v>264</v>
      </c>
      <c r="D178" s="101" t="s">
        <v>70</v>
      </c>
      <c r="E178" s="102" t="n">
        <v>7</v>
      </c>
      <c r="F178" s="102" t="n">
        <v>7</v>
      </c>
      <c r="G178" s="102" t="s">
        <v>37</v>
      </c>
      <c r="H178" s="102" t="s">
        <v>24</v>
      </c>
      <c r="I178" s="102" t="n">
        <v>28</v>
      </c>
      <c r="J178" s="17" t="s">
        <v>873</v>
      </c>
    </row>
    <row r="179" customFormat="false" ht="15.6" hidden="true" customHeight="false" outlineLevel="0" collapsed="false">
      <c r="A179" s="100" t="n">
        <v>168</v>
      </c>
      <c r="B179" s="106" t="s">
        <v>914</v>
      </c>
      <c r="C179" s="117" t="s">
        <v>915</v>
      </c>
      <c r="D179" s="117" t="s">
        <v>72</v>
      </c>
      <c r="E179" s="102" t="n">
        <v>7</v>
      </c>
      <c r="F179" s="102" t="n">
        <v>7</v>
      </c>
      <c r="G179" s="110" t="s">
        <v>154</v>
      </c>
      <c r="H179" s="102" t="s">
        <v>24</v>
      </c>
      <c r="I179" s="102" t="n">
        <v>28</v>
      </c>
      <c r="J179" s="17" t="s">
        <v>873</v>
      </c>
    </row>
    <row r="180" customFormat="false" ht="15.6" hidden="true" customHeight="false" outlineLevel="0" collapsed="false">
      <c r="A180" s="100" t="n">
        <v>169</v>
      </c>
      <c r="B180" s="112" t="s">
        <v>916</v>
      </c>
      <c r="C180" s="112" t="s">
        <v>833</v>
      </c>
      <c r="D180" s="112" t="s">
        <v>72</v>
      </c>
      <c r="E180" s="102" t="n">
        <v>7</v>
      </c>
      <c r="F180" s="102" t="n">
        <v>7</v>
      </c>
      <c r="G180" s="110" t="s">
        <v>154</v>
      </c>
      <c r="H180" s="102" t="s">
        <v>24</v>
      </c>
      <c r="I180" s="102" t="n">
        <v>28</v>
      </c>
      <c r="J180" s="17" t="s">
        <v>873</v>
      </c>
    </row>
    <row r="181" customFormat="false" ht="15.6" hidden="true" customHeight="false" outlineLevel="0" collapsed="false">
      <c r="A181" s="100" t="n">
        <v>170</v>
      </c>
      <c r="B181" s="106" t="s">
        <v>917</v>
      </c>
      <c r="C181" s="106" t="s">
        <v>215</v>
      </c>
      <c r="D181" s="106" t="s">
        <v>101</v>
      </c>
      <c r="E181" s="102" t="n">
        <v>7</v>
      </c>
      <c r="F181" s="102" t="n">
        <v>7</v>
      </c>
      <c r="G181" s="102" t="s">
        <v>29</v>
      </c>
      <c r="H181" s="102" t="s">
        <v>24</v>
      </c>
      <c r="I181" s="102" t="n">
        <v>27</v>
      </c>
      <c r="J181" s="17" t="s">
        <v>873</v>
      </c>
    </row>
    <row r="182" customFormat="false" ht="15.6" hidden="false" customHeight="false" outlineLevel="0" collapsed="false">
      <c r="A182" s="100" t="n">
        <v>171</v>
      </c>
      <c r="B182" s="101" t="s">
        <v>918</v>
      </c>
      <c r="C182" s="101" t="s">
        <v>919</v>
      </c>
      <c r="D182" s="101" t="s">
        <v>920</v>
      </c>
      <c r="E182" s="102" t="n">
        <v>7</v>
      </c>
      <c r="F182" s="102" t="n">
        <v>7</v>
      </c>
      <c r="G182" s="102" t="s">
        <v>67</v>
      </c>
      <c r="H182" s="102" t="s">
        <v>24</v>
      </c>
      <c r="I182" s="102" t="n">
        <v>27</v>
      </c>
      <c r="J182" s="17" t="s">
        <v>873</v>
      </c>
    </row>
    <row r="183" customFormat="false" ht="15.6" hidden="false" customHeight="false" outlineLevel="0" collapsed="false">
      <c r="A183" s="100" t="n">
        <v>172</v>
      </c>
      <c r="B183" s="101" t="s">
        <v>921</v>
      </c>
      <c r="C183" s="101" t="s">
        <v>87</v>
      </c>
      <c r="D183" s="101" t="s">
        <v>159</v>
      </c>
      <c r="E183" s="102" t="n">
        <v>7</v>
      </c>
      <c r="F183" s="102" t="n">
        <v>7</v>
      </c>
      <c r="G183" s="102" t="s">
        <v>67</v>
      </c>
      <c r="H183" s="102" t="s">
        <v>24</v>
      </c>
      <c r="I183" s="102" t="n">
        <v>27</v>
      </c>
      <c r="J183" s="17" t="s">
        <v>873</v>
      </c>
    </row>
    <row r="184" customFormat="false" ht="15.6" hidden="true" customHeight="false" outlineLevel="0" collapsed="false">
      <c r="A184" s="100" t="n">
        <v>173</v>
      </c>
      <c r="B184" s="101" t="s">
        <v>922</v>
      </c>
      <c r="C184" s="101" t="s">
        <v>107</v>
      </c>
      <c r="D184" s="101" t="s">
        <v>112</v>
      </c>
      <c r="E184" s="102" t="n">
        <v>7</v>
      </c>
      <c r="F184" s="102" t="n">
        <v>7</v>
      </c>
      <c r="G184" s="102" t="s">
        <v>246</v>
      </c>
      <c r="H184" s="102" t="s">
        <v>24</v>
      </c>
      <c r="I184" s="102" t="n">
        <v>27</v>
      </c>
      <c r="J184" s="17" t="s">
        <v>873</v>
      </c>
    </row>
    <row r="185" customFormat="false" ht="15.6" hidden="false" customHeight="false" outlineLevel="0" collapsed="false">
      <c r="A185" s="100" t="n">
        <v>174</v>
      </c>
      <c r="B185" s="101" t="s">
        <v>923</v>
      </c>
      <c r="C185" s="101" t="s">
        <v>329</v>
      </c>
      <c r="D185" s="101" t="s">
        <v>70</v>
      </c>
      <c r="E185" s="102" t="n">
        <v>7</v>
      </c>
      <c r="F185" s="102" t="n">
        <v>7</v>
      </c>
      <c r="G185" s="102" t="s">
        <v>67</v>
      </c>
      <c r="H185" s="102" t="s">
        <v>24</v>
      </c>
      <c r="I185" s="102" t="n">
        <v>27</v>
      </c>
      <c r="J185" s="17" t="s">
        <v>873</v>
      </c>
    </row>
    <row r="186" customFormat="false" ht="15.6" hidden="true" customHeight="false" outlineLevel="0" collapsed="false">
      <c r="A186" s="100" t="n">
        <v>175</v>
      </c>
      <c r="B186" s="101" t="s">
        <v>924</v>
      </c>
      <c r="C186" s="101" t="s">
        <v>150</v>
      </c>
      <c r="D186" s="101" t="s">
        <v>265</v>
      </c>
      <c r="E186" s="102" t="n">
        <v>7</v>
      </c>
      <c r="F186" s="102" t="n">
        <v>7</v>
      </c>
      <c r="G186" s="102" t="s">
        <v>47</v>
      </c>
      <c r="H186" s="102" t="s">
        <v>24</v>
      </c>
      <c r="I186" s="102" t="n">
        <v>27</v>
      </c>
      <c r="J186" s="17" t="s">
        <v>873</v>
      </c>
    </row>
    <row r="187" customFormat="false" ht="15.6" hidden="true" customHeight="false" outlineLevel="0" collapsed="false">
      <c r="A187" s="100" t="n">
        <v>176</v>
      </c>
      <c r="B187" s="101" t="s">
        <v>925</v>
      </c>
      <c r="C187" s="101" t="s">
        <v>59</v>
      </c>
      <c r="D187" s="101" t="s">
        <v>112</v>
      </c>
      <c r="E187" s="102" t="n">
        <v>7</v>
      </c>
      <c r="F187" s="102" t="n">
        <v>7</v>
      </c>
      <c r="G187" s="102" t="s">
        <v>23</v>
      </c>
      <c r="H187" s="102" t="s">
        <v>24</v>
      </c>
      <c r="I187" s="102" t="n">
        <v>27</v>
      </c>
      <c r="J187" s="17" t="s">
        <v>873</v>
      </c>
    </row>
    <row r="188" customFormat="false" ht="15.6" hidden="true" customHeight="false" outlineLevel="0" collapsed="false">
      <c r="A188" s="100" t="n">
        <v>177</v>
      </c>
      <c r="B188" s="101" t="s">
        <v>926</v>
      </c>
      <c r="C188" s="101" t="s">
        <v>927</v>
      </c>
      <c r="D188" s="101" t="s">
        <v>159</v>
      </c>
      <c r="E188" s="102" t="n">
        <v>7</v>
      </c>
      <c r="F188" s="102" t="n">
        <v>7</v>
      </c>
      <c r="G188" s="102" t="s">
        <v>47</v>
      </c>
      <c r="H188" s="102" t="s">
        <v>24</v>
      </c>
      <c r="I188" s="102" t="n">
        <v>27</v>
      </c>
      <c r="J188" s="17" t="s">
        <v>873</v>
      </c>
    </row>
    <row r="189" customFormat="false" ht="15.6" hidden="true" customHeight="false" outlineLevel="0" collapsed="false">
      <c r="A189" s="100" t="n">
        <v>178</v>
      </c>
      <c r="B189" s="116" t="s">
        <v>928</v>
      </c>
      <c r="C189" s="116" t="s">
        <v>59</v>
      </c>
      <c r="D189" s="116" t="s">
        <v>66</v>
      </c>
      <c r="E189" s="102" t="n">
        <v>7</v>
      </c>
      <c r="F189" s="102" t="n">
        <v>7</v>
      </c>
      <c r="G189" s="102" t="s">
        <v>386</v>
      </c>
      <c r="H189" s="102" t="s">
        <v>24</v>
      </c>
      <c r="I189" s="102" t="n">
        <v>27</v>
      </c>
      <c r="J189" s="17" t="s">
        <v>873</v>
      </c>
    </row>
    <row r="190" customFormat="false" ht="15.6" hidden="true" customHeight="false" outlineLevel="0" collapsed="false">
      <c r="A190" s="100" t="n">
        <v>179</v>
      </c>
      <c r="B190" s="112" t="s">
        <v>929</v>
      </c>
      <c r="C190" s="112" t="s">
        <v>289</v>
      </c>
      <c r="D190" s="112" t="s">
        <v>159</v>
      </c>
      <c r="E190" s="102" t="n">
        <v>7</v>
      </c>
      <c r="F190" s="102" t="n">
        <v>7</v>
      </c>
      <c r="G190" s="110" t="s">
        <v>154</v>
      </c>
      <c r="H190" s="102" t="s">
        <v>24</v>
      </c>
      <c r="I190" s="102" t="n">
        <v>27</v>
      </c>
      <c r="J190" s="17" t="s">
        <v>873</v>
      </c>
    </row>
    <row r="191" customFormat="false" ht="15.6" hidden="false" customHeight="false" outlineLevel="0" collapsed="false">
      <c r="A191" s="100" t="n">
        <v>180</v>
      </c>
      <c r="B191" s="101" t="s">
        <v>930</v>
      </c>
      <c r="C191" s="101" t="s">
        <v>100</v>
      </c>
      <c r="D191" s="101" t="s">
        <v>123</v>
      </c>
      <c r="E191" s="102" t="n">
        <v>7</v>
      </c>
      <c r="F191" s="102" t="n">
        <v>7</v>
      </c>
      <c r="G191" s="102" t="s">
        <v>67</v>
      </c>
      <c r="H191" s="102" t="s">
        <v>24</v>
      </c>
      <c r="I191" s="102" t="n">
        <v>26</v>
      </c>
      <c r="J191" s="17" t="s">
        <v>873</v>
      </c>
    </row>
    <row r="192" customFormat="false" ht="15.6" hidden="true" customHeight="false" outlineLevel="0" collapsed="false">
      <c r="A192" s="100" t="n">
        <v>181</v>
      </c>
      <c r="B192" s="101" t="s">
        <v>931</v>
      </c>
      <c r="C192" s="101" t="s">
        <v>42</v>
      </c>
      <c r="D192" s="101" t="s">
        <v>613</v>
      </c>
      <c r="E192" s="102" t="n">
        <v>7</v>
      </c>
      <c r="F192" s="102" t="n">
        <v>7</v>
      </c>
      <c r="G192" s="102" t="s">
        <v>132</v>
      </c>
      <c r="H192" s="102" t="s">
        <v>24</v>
      </c>
      <c r="I192" s="102" t="n">
        <v>26</v>
      </c>
      <c r="J192" s="17" t="s">
        <v>873</v>
      </c>
    </row>
    <row r="193" customFormat="false" ht="15.6" hidden="true" customHeight="false" outlineLevel="0" collapsed="false">
      <c r="A193" s="100" t="n">
        <v>182</v>
      </c>
      <c r="B193" s="101" t="s">
        <v>932</v>
      </c>
      <c r="C193" s="101" t="s">
        <v>412</v>
      </c>
      <c r="D193" s="101" t="s">
        <v>216</v>
      </c>
      <c r="E193" s="104" t="n">
        <v>7</v>
      </c>
      <c r="F193" s="104" t="n">
        <v>7</v>
      </c>
      <c r="G193" s="114" t="s">
        <v>136</v>
      </c>
      <c r="H193" s="102" t="s">
        <v>24</v>
      </c>
      <c r="I193" s="104" t="n">
        <v>26</v>
      </c>
      <c r="J193" s="17" t="s">
        <v>873</v>
      </c>
    </row>
    <row r="194" customFormat="false" ht="15.6" hidden="true" customHeight="false" outlineLevel="0" collapsed="false">
      <c r="A194" s="100" t="n">
        <v>183</v>
      </c>
      <c r="B194" s="101" t="s">
        <v>933</v>
      </c>
      <c r="C194" s="101" t="s">
        <v>529</v>
      </c>
      <c r="D194" s="101" t="s">
        <v>226</v>
      </c>
      <c r="E194" s="104" t="n">
        <v>7</v>
      </c>
      <c r="F194" s="104" t="n">
        <v>7</v>
      </c>
      <c r="G194" s="104" t="s">
        <v>23</v>
      </c>
      <c r="H194" s="102" t="s">
        <v>24</v>
      </c>
      <c r="I194" s="104" t="n">
        <v>26</v>
      </c>
      <c r="J194" s="17" t="s">
        <v>873</v>
      </c>
    </row>
    <row r="195" customFormat="false" ht="15.6" hidden="true" customHeight="false" outlineLevel="0" collapsed="false">
      <c r="A195" s="100" t="n">
        <v>184</v>
      </c>
      <c r="B195" s="115" t="s">
        <v>934</v>
      </c>
      <c r="C195" s="101" t="s">
        <v>222</v>
      </c>
      <c r="D195" s="101" t="s">
        <v>112</v>
      </c>
      <c r="E195" s="104" t="n">
        <v>7</v>
      </c>
      <c r="F195" s="104" t="n">
        <v>7</v>
      </c>
      <c r="G195" s="104" t="s">
        <v>796</v>
      </c>
      <c r="H195" s="102" t="s">
        <v>24</v>
      </c>
      <c r="I195" s="104" t="n">
        <v>26</v>
      </c>
      <c r="J195" s="17" t="s">
        <v>873</v>
      </c>
    </row>
    <row r="196" customFormat="false" ht="15.6" hidden="true" customHeight="false" outlineLevel="0" collapsed="false">
      <c r="A196" s="100" t="n">
        <v>185</v>
      </c>
      <c r="B196" s="106" t="s">
        <v>935</v>
      </c>
      <c r="C196" s="106" t="s">
        <v>172</v>
      </c>
      <c r="D196" s="106" t="s">
        <v>226</v>
      </c>
      <c r="E196" s="104" t="n">
        <v>7</v>
      </c>
      <c r="F196" s="104" t="n">
        <v>7</v>
      </c>
      <c r="G196" s="104" t="s">
        <v>29</v>
      </c>
      <c r="H196" s="102" t="s">
        <v>24</v>
      </c>
      <c r="I196" s="104" t="n">
        <v>26</v>
      </c>
      <c r="J196" s="17" t="s">
        <v>873</v>
      </c>
    </row>
    <row r="197" customFormat="false" ht="15.6" hidden="true" customHeight="false" outlineLevel="0" collapsed="false">
      <c r="A197" s="100" t="n">
        <v>186</v>
      </c>
      <c r="B197" s="101" t="s">
        <v>936</v>
      </c>
      <c r="C197" s="101" t="s">
        <v>125</v>
      </c>
      <c r="D197" s="101" t="s">
        <v>683</v>
      </c>
      <c r="E197" s="104" t="n">
        <v>7</v>
      </c>
      <c r="F197" s="104" t="n">
        <v>7</v>
      </c>
      <c r="G197" s="104" t="s">
        <v>47</v>
      </c>
      <c r="H197" s="102" t="s">
        <v>24</v>
      </c>
      <c r="I197" s="104" t="n">
        <v>26</v>
      </c>
      <c r="J197" s="17" t="s">
        <v>873</v>
      </c>
    </row>
    <row r="198" customFormat="false" ht="15.6" hidden="true" customHeight="false" outlineLevel="0" collapsed="false">
      <c r="A198" s="100" t="n">
        <v>187</v>
      </c>
      <c r="B198" s="101" t="s">
        <v>937</v>
      </c>
      <c r="C198" s="101" t="s">
        <v>766</v>
      </c>
      <c r="D198" s="101" t="s">
        <v>198</v>
      </c>
      <c r="E198" s="104" t="n">
        <v>7</v>
      </c>
      <c r="F198" s="104" t="n">
        <v>7</v>
      </c>
      <c r="G198" s="104" t="s">
        <v>78</v>
      </c>
      <c r="H198" s="102" t="s">
        <v>24</v>
      </c>
      <c r="I198" s="104" t="n">
        <v>26</v>
      </c>
      <c r="J198" s="17" t="s">
        <v>873</v>
      </c>
    </row>
    <row r="199" customFormat="false" ht="15.6" hidden="false" customHeight="false" outlineLevel="0" collapsed="false">
      <c r="A199" s="100" t="n">
        <v>188</v>
      </c>
      <c r="B199" s="101" t="s">
        <v>938</v>
      </c>
      <c r="C199" s="101" t="s">
        <v>100</v>
      </c>
      <c r="D199" s="101" t="s">
        <v>740</v>
      </c>
      <c r="E199" s="104" t="n">
        <v>7</v>
      </c>
      <c r="F199" s="104" t="n">
        <v>7</v>
      </c>
      <c r="G199" s="104" t="s">
        <v>67</v>
      </c>
      <c r="H199" s="102" t="s">
        <v>24</v>
      </c>
      <c r="I199" s="104" t="n">
        <v>26</v>
      </c>
      <c r="J199" s="17" t="s">
        <v>873</v>
      </c>
    </row>
    <row r="200" customFormat="false" ht="15.6" hidden="false" customHeight="false" outlineLevel="0" collapsed="false">
      <c r="A200" s="100" t="n">
        <v>189</v>
      </c>
      <c r="B200" s="101" t="s">
        <v>939</v>
      </c>
      <c r="C200" s="101" t="s">
        <v>940</v>
      </c>
      <c r="D200" s="101" t="s">
        <v>941</v>
      </c>
      <c r="E200" s="104" t="n">
        <v>7</v>
      </c>
      <c r="F200" s="104" t="n">
        <v>7</v>
      </c>
      <c r="G200" s="104" t="s">
        <v>67</v>
      </c>
      <c r="H200" s="102" t="s">
        <v>24</v>
      </c>
      <c r="I200" s="104" t="n">
        <v>26</v>
      </c>
      <c r="J200" s="17" t="s">
        <v>873</v>
      </c>
    </row>
    <row r="201" customFormat="false" ht="15.6" hidden="true" customHeight="false" outlineLevel="0" collapsed="false">
      <c r="A201" s="100" t="n">
        <v>190</v>
      </c>
      <c r="B201" s="116" t="s">
        <v>942</v>
      </c>
      <c r="C201" s="116" t="s">
        <v>943</v>
      </c>
      <c r="D201" s="116" t="s">
        <v>94</v>
      </c>
      <c r="E201" s="104" t="n">
        <v>7</v>
      </c>
      <c r="F201" s="104" t="n">
        <v>7</v>
      </c>
      <c r="G201" s="104" t="s">
        <v>386</v>
      </c>
      <c r="H201" s="102" t="s">
        <v>24</v>
      </c>
      <c r="I201" s="104" t="n">
        <v>26</v>
      </c>
      <c r="J201" s="17" t="s">
        <v>873</v>
      </c>
    </row>
    <row r="202" customFormat="false" ht="15.6" hidden="false" customHeight="false" outlineLevel="0" collapsed="false">
      <c r="A202" s="100" t="n">
        <v>191</v>
      </c>
      <c r="B202" s="101" t="s">
        <v>944</v>
      </c>
      <c r="C202" s="101" t="s">
        <v>93</v>
      </c>
      <c r="D202" s="101" t="s">
        <v>88</v>
      </c>
      <c r="E202" s="104" t="n">
        <v>7</v>
      </c>
      <c r="F202" s="104" t="n">
        <v>7</v>
      </c>
      <c r="G202" s="104" t="s">
        <v>67</v>
      </c>
      <c r="H202" s="102" t="s">
        <v>24</v>
      </c>
      <c r="I202" s="104" t="n">
        <v>25</v>
      </c>
      <c r="J202" s="17" t="s">
        <v>873</v>
      </c>
    </row>
    <row r="203" customFormat="false" ht="15.6" hidden="true" customHeight="false" outlineLevel="0" collapsed="false">
      <c r="A203" s="100" t="n">
        <v>192</v>
      </c>
      <c r="B203" s="101" t="s">
        <v>945</v>
      </c>
      <c r="C203" s="101" t="s">
        <v>416</v>
      </c>
      <c r="D203" s="101" t="s">
        <v>144</v>
      </c>
      <c r="E203" s="104" t="n">
        <v>7</v>
      </c>
      <c r="F203" s="104" t="n">
        <v>7</v>
      </c>
      <c r="G203" s="104" t="s">
        <v>37</v>
      </c>
      <c r="H203" s="102" t="s">
        <v>24</v>
      </c>
      <c r="I203" s="104" t="n">
        <v>25</v>
      </c>
      <c r="J203" s="17" t="s">
        <v>873</v>
      </c>
    </row>
    <row r="204" customFormat="false" ht="15.6" hidden="true" customHeight="false" outlineLevel="0" collapsed="false">
      <c r="A204" s="100" t="n">
        <v>193</v>
      </c>
      <c r="B204" s="101" t="s">
        <v>946</v>
      </c>
      <c r="C204" s="101" t="s">
        <v>189</v>
      </c>
      <c r="D204" s="101" t="s">
        <v>112</v>
      </c>
      <c r="E204" s="104" t="n">
        <v>7</v>
      </c>
      <c r="F204" s="104" t="n">
        <v>7</v>
      </c>
      <c r="G204" s="104" t="s">
        <v>771</v>
      </c>
      <c r="H204" s="102" t="s">
        <v>24</v>
      </c>
      <c r="I204" s="104" t="n">
        <v>25</v>
      </c>
      <c r="J204" s="17" t="s">
        <v>873</v>
      </c>
    </row>
    <row r="205" customFormat="false" ht="15.6" hidden="true" customHeight="false" outlineLevel="0" collapsed="false">
      <c r="A205" s="100" t="n">
        <v>194</v>
      </c>
      <c r="B205" s="101" t="s">
        <v>947</v>
      </c>
      <c r="C205" s="101" t="s">
        <v>264</v>
      </c>
      <c r="D205" s="101" t="s">
        <v>518</v>
      </c>
      <c r="E205" s="104" t="n">
        <v>7</v>
      </c>
      <c r="F205" s="104" t="n">
        <v>7</v>
      </c>
      <c r="G205" s="104" t="s">
        <v>61</v>
      </c>
      <c r="H205" s="102" t="s">
        <v>24</v>
      </c>
      <c r="I205" s="104" t="n">
        <v>25</v>
      </c>
      <c r="J205" s="17" t="s">
        <v>873</v>
      </c>
    </row>
    <row r="206" customFormat="false" ht="15.6" hidden="true" customHeight="false" outlineLevel="0" collapsed="false">
      <c r="A206" s="100" t="n">
        <v>195</v>
      </c>
      <c r="B206" s="101" t="s">
        <v>473</v>
      </c>
      <c r="C206" s="101" t="s">
        <v>244</v>
      </c>
      <c r="D206" s="101" t="s">
        <v>211</v>
      </c>
      <c r="E206" s="104" t="n">
        <v>7</v>
      </c>
      <c r="F206" s="104" t="n">
        <v>7</v>
      </c>
      <c r="G206" s="104" t="s">
        <v>771</v>
      </c>
      <c r="H206" s="102" t="s">
        <v>24</v>
      </c>
      <c r="I206" s="104" t="n">
        <v>25</v>
      </c>
      <c r="J206" s="17" t="s">
        <v>873</v>
      </c>
    </row>
    <row r="207" customFormat="false" ht="15.6" hidden="true" customHeight="false" outlineLevel="0" collapsed="false">
      <c r="A207" s="100" t="n">
        <v>196</v>
      </c>
      <c r="B207" s="101" t="s">
        <v>948</v>
      </c>
      <c r="C207" s="101" t="s">
        <v>648</v>
      </c>
      <c r="D207" s="101" t="s">
        <v>226</v>
      </c>
      <c r="E207" s="104" t="n">
        <v>7</v>
      </c>
      <c r="F207" s="104" t="n">
        <v>7</v>
      </c>
      <c r="G207" s="104" t="s">
        <v>307</v>
      </c>
      <c r="H207" s="102" t="s">
        <v>24</v>
      </c>
      <c r="I207" s="104" t="n">
        <v>25</v>
      </c>
      <c r="J207" s="17" t="s">
        <v>873</v>
      </c>
    </row>
    <row r="208" customFormat="false" ht="15.6" hidden="false" customHeight="false" outlineLevel="0" collapsed="false">
      <c r="A208" s="100" t="n">
        <v>197</v>
      </c>
      <c r="B208" s="101" t="s">
        <v>949</v>
      </c>
      <c r="C208" s="101" t="s">
        <v>172</v>
      </c>
      <c r="D208" s="101" t="s">
        <v>837</v>
      </c>
      <c r="E208" s="104" t="n">
        <v>7</v>
      </c>
      <c r="F208" s="104" t="n">
        <v>7</v>
      </c>
      <c r="G208" s="104" t="s">
        <v>67</v>
      </c>
      <c r="H208" s="102" t="s">
        <v>24</v>
      </c>
      <c r="I208" s="104" t="n">
        <v>25</v>
      </c>
      <c r="J208" s="17" t="s">
        <v>873</v>
      </c>
    </row>
    <row r="209" customFormat="false" ht="15.6" hidden="true" customHeight="false" outlineLevel="0" collapsed="false">
      <c r="A209" s="100" t="n">
        <v>198</v>
      </c>
      <c r="B209" s="101" t="s">
        <v>950</v>
      </c>
      <c r="C209" s="101" t="s">
        <v>264</v>
      </c>
      <c r="D209" s="101" t="s">
        <v>238</v>
      </c>
      <c r="E209" s="104" t="n">
        <v>7</v>
      </c>
      <c r="F209" s="104" t="n">
        <v>7</v>
      </c>
      <c r="G209" s="104" t="s">
        <v>61</v>
      </c>
      <c r="H209" s="102" t="s">
        <v>24</v>
      </c>
      <c r="I209" s="104" t="n">
        <v>25</v>
      </c>
      <c r="J209" s="17" t="s">
        <v>873</v>
      </c>
    </row>
    <row r="210" customFormat="false" ht="15.6" hidden="false" customHeight="false" outlineLevel="0" collapsed="false">
      <c r="A210" s="100" t="n">
        <v>199</v>
      </c>
      <c r="B210" s="101" t="s">
        <v>951</v>
      </c>
      <c r="C210" s="101" t="s">
        <v>93</v>
      </c>
      <c r="D210" s="101" t="s">
        <v>159</v>
      </c>
      <c r="E210" s="104" t="n">
        <v>7</v>
      </c>
      <c r="F210" s="104" t="n">
        <v>7</v>
      </c>
      <c r="G210" s="104" t="s">
        <v>67</v>
      </c>
      <c r="H210" s="102" t="s">
        <v>24</v>
      </c>
      <c r="I210" s="104" t="n">
        <v>25</v>
      </c>
      <c r="J210" s="17" t="s">
        <v>873</v>
      </c>
    </row>
    <row r="211" customFormat="false" ht="15.6" hidden="true" customHeight="false" outlineLevel="0" collapsed="false">
      <c r="A211" s="100" t="n">
        <v>200</v>
      </c>
      <c r="B211" s="101" t="s">
        <v>952</v>
      </c>
      <c r="C211" s="101" t="s">
        <v>161</v>
      </c>
      <c r="D211" s="101" t="s">
        <v>953</v>
      </c>
      <c r="E211" s="104" t="n">
        <v>7</v>
      </c>
      <c r="F211" s="104" t="n">
        <v>7</v>
      </c>
      <c r="G211" s="104" t="s">
        <v>307</v>
      </c>
      <c r="H211" s="102" t="s">
        <v>24</v>
      </c>
      <c r="I211" s="104" t="n">
        <v>25</v>
      </c>
      <c r="J211" s="17" t="s">
        <v>873</v>
      </c>
    </row>
    <row r="212" customFormat="false" ht="15.6" hidden="true" customHeight="false" outlineLevel="0" collapsed="false">
      <c r="A212" s="100" t="n">
        <v>201</v>
      </c>
      <c r="B212" s="101" t="s">
        <v>954</v>
      </c>
      <c r="C212" s="123" t="s">
        <v>42</v>
      </c>
      <c r="D212" s="123" t="s">
        <v>112</v>
      </c>
      <c r="E212" s="104" t="n">
        <v>7</v>
      </c>
      <c r="F212" s="104" t="n">
        <v>7</v>
      </c>
      <c r="G212" s="104" t="s">
        <v>37</v>
      </c>
      <c r="H212" s="102" t="s">
        <v>24</v>
      </c>
      <c r="I212" s="104" t="n">
        <v>25</v>
      </c>
      <c r="J212" s="17" t="s">
        <v>873</v>
      </c>
    </row>
    <row r="213" customFormat="false" ht="15.6" hidden="true" customHeight="false" outlineLevel="0" collapsed="false">
      <c r="A213" s="100" t="n">
        <v>202</v>
      </c>
      <c r="B213" s="118" t="s">
        <v>955</v>
      </c>
      <c r="C213" s="107" t="s">
        <v>69</v>
      </c>
      <c r="D213" s="107" t="s">
        <v>40</v>
      </c>
      <c r="E213" s="104" t="n">
        <v>7</v>
      </c>
      <c r="F213" s="104" t="n">
        <v>7</v>
      </c>
      <c r="G213" s="104" t="s">
        <v>132</v>
      </c>
      <c r="H213" s="102" t="s">
        <v>24</v>
      </c>
      <c r="I213" s="104" t="n">
        <v>25</v>
      </c>
      <c r="J213" s="17" t="s">
        <v>873</v>
      </c>
    </row>
    <row r="214" customFormat="false" ht="15.6" hidden="true" customHeight="false" outlineLevel="0" collapsed="false">
      <c r="A214" s="100" t="n">
        <v>203</v>
      </c>
      <c r="B214" s="128" t="s">
        <v>956</v>
      </c>
      <c r="C214" s="129" t="s">
        <v>329</v>
      </c>
      <c r="D214" s="129" t="s">
        <v>159</v>
      </c>
      <c r="E214" s="104" t="n">
        <v>7</v>
      </c>
      <c r="F214" s="104" t="n">
        <v>7</v>
      </c>
      <c r="G214" s="113" t="s">
        <v>154</v>
      </c>
      <c r="H214" s="102" t="s">
        <v>24</v>
      </c>
      <c r="I214" s="104" t="n">
        <v>25</v>
      </c>
      <c r="J214" s="17" t="s">
        <v>873</v>
      </c>
    </row>
    <row r="215" customFormat="false" ht="15.6" hidden="true" customHeight="false" outlineLevel="0" collapsed="false">
      <c r="A215" s="100" t="n">
        <v>204</v>
      </c>
      <c r="B215" s="118" t="s">
        <v>957</v>
      </c>
      <c r="C215" s="107" t="s">
        <v>534</v>
      </c>
      <c r="D215" s="107" t="s">
        <v>216</v>
      </c>
      <c r="E215" s="104" t="n">
        <v>7</v>
      </c>
      <c r="F215" s="104" t="n">
        <v>7</v>
      </c>
      <c r="G215" s="104" t="s">
        <v>307</v>
      </c>
      <c r="H215" s="102" t="s">
        <v>24</v>
      </c>
      <c r="I215" s="104" t="n">
        <v>24</v>
      </c>
      <c r="J215" s="17" t="s">
        <v>873</v>
      </c>
    </row>
    <row r="216" customFormat="false" ht="15.6" hidden="true" customHeight="false" outlineLevel="0" collapsed="false">
      <c r="A216" s="100" t="n">
        <v>205</v>
      </c>
      <c r="B216" s="118" t="s">
        <v>958</v>
      </c>
      <c r="C216" s="107" t="s">
        <v>235</v>
      </c>
      <c r="D216" s="107" t="s">
        <v>113</v>
      </c>
      <c r="E216" s="104" t="n">
        <v>7</v>
      </c>
      <c r="F216" s="104" t="n">
        <v>7</v>
      </c>
      <c r="G216" s="104" t="s">
        <v>771</v>
      </c>
      <c r="H216" s="102" t="s">
        <v>24</v>
      </c>
      <c r="I216" s="104" t="n">
        <v>24</v>
      </c>
      <c r="J216" s="17" t="s">
        <v>873</v>
      </c>
    </row>
    <row r="217" customFormat="false" ht="15.6" hidden="true" customHeight="false" outlineLevel="0" collapsed="false">
      <c r="A217" s="100" t="n">
        <v>206</v>
      </c>
      <c r="B217" s="118" t="s">
        <v>959</v>
      </c>
      <c r="C217" s="107" t="s">
        <v>709</v>
      </c>
      <c r="D217" s="107" t="s">
        <v>88</v>
      </c>
      <c r="E217" s="104" t="n">
        <v>7</v>
      </c>
      <c r="F217" s="104" t="n">
        <v>7</v>
      </c>
      <c r="G217" s="104" t="s">
        <v>23</v>
      </c>
      <c r="H217" s="102" t="s">
        <v>24</v>
      </c>
      <c r="I217" s="104" t="n">
        <v>24</v>
      </c>
      <c r="J217" s="17" t="s">
        <v>873</v>
      </c>
    </row>
    <row r="218" customFormat="false" ht="15.6" hidden="true" customHeight="false" outlineLevel="0" collapsed="false">
      <c r="A218" s="100" t="n">
        <v>207</v>
      </c>
      <c r="B218" s="118" t="s">
        <v>960</v>
      </c>
      <c r="C218" s="107" t="s">
        <v>59</v>
      </c>
      <c r="D218" s="107" t="s">
        <v>117</v>
      </c>
      <c r="E218" s="104" t="n">
        <v>7</v>
      </c>
      <c r="F218" s="104" t="n">
        <v>7</v>
      </c>
      <c r="G218" s="104" t="s">
        <v>307</v>
      </c>
      <c r="H218" s="102" t="s">
        <v>24</v>
      </c>
      <c r="I218" s="104" t="n">
        <v>24</v>
      </c>
      <c r="J218" s="17" t="s">
        <v>873</v>
      </c>
    </row>
    <row r="219" customFormat="false" ht="15.6" hidden="false" customHeight="false" outlineLevel="0" collapsed="false">
      <c r="A219" s="100" t="n">
        <v>208</v>
      </c>
      <c r="B219" s="118" t="s">
        <v>961</v>
      </c>
      <c r="C219" s="107" t="s">
        <v>962</v>
      </c>
      <c r="D219" s="107" t="s">
        <v>220</v>
      </c>
      <c r="E219" s="104" t="n">
        <v>7</v>
      </c>
      <c r="F219" s="104" t="n">
        <v>7</v>
      </c>
      <c r="G219" s="104" t="s">
        <v>67</v>
      </c>
      <c r="H219" s="102" t="s">
        <v>24</v>
      </c>
      <c r="I219" s="104" t="n">
        <v>24</v>
      </c>
      <c r="J219" s="17" t="s">
        <v>873</v>
      </c>
    </row>
    <row r="220" customFormat="false" ht="15.6" hidden="true" customHeight="false" outlineLevel="0" collapsed="false">
      <c r="A220" s="100" t="n">
        <v>209</v>
      </c>
      <c r="B220" s="118" t="s">
        <v>963</v>
      </c>
      <c r="C220" s="107" t="s">
        <v>100</v>
      </c>
      <c r="D220" s="107" t="s">
        <v>262</v>
      </c>
      <c r="E220" s="104" t="n">
        <v>7</v>
      </c>
      <c r="F220" s="104" t="n">
        <v>7</v>
      </c>
      <c r="G220" s="104" t="s">
        <v>307</v>
      </c>
      <c r="H220" s="102" t="s">
        <v>24</v>
      </c>
      <c r="I220" s="104" t="n">
        <v>24</v>
      </c>
      <c r="J220" s="17" t="s">
        <v>873</v>
      </c>
    </row>
    <row r="221" customFormat="false" ht="15.6" hidden="true" customHeight="false" outlineLevel="0" collapsed="false">
      <c r="A221" s="100" t="n">
        <v>210</v>
      </c>
      <c r="B221" s="118" t="s">
        <v>964</v>
      </c>
      <c r="C221" s="107" t="s">
        <v>202</v>
      </c>
      <c r="D221" s="107" t="s">
        <v>72</v>
      </c>
      <c r="E221" s="104" t="n">
        <v>7</v>
      </c>
      <c r="F221" s="104" t="n">
        <v>7</v>
      </c>
      <c r="G221" s="104" t="s">
        <v>33</v>
      </c>
      <c r="H221" s="102" t="s">
        <v>24</v>
      </c>
      <c r="I221" s="104" t="n">
        <v>24</v>
      </c>
      <c r="J221" s="17" t="s">
        <v>873</v>
      </c>
    </row>
    <row r="222" customFormat="false" ht="15.6" hidden="true" customHeight="false" outlineLevel="0" collapsed="false">
      <c r="A222" s="100" t="n">
        <v>211</v>
      </c>
      <c r="B222" s="118" t="s">
        <v>965</v>
      </c>
      <c r="C222" s="107" t="s">
        <v>115</v>
      </c>
      <c r="D222" s="107" t="s">
        <v>273</v>
      </c>
      <c r="E222" s="104" t="n">
        <v>7</v>
      </c>
      <c r="F222" s="104" t="n">
        <v>7</v>
      </c>
      <c r="G222" s="114" t="s">
        <v>136</v>
      </c>
      <c r="H222" s="102" t="s">
        <v>24</v>
      </c>
      <c r="I222" s="104" t="n">
        <v>24</v>
      </c>
      <c r="J222" s="17" t="s">
        <v>873</v>
      </c>
    </row>
    <row r="223" customFormat="false" ht="15.6" hidden="true" customHeight="false" outlineLevel="0" collapsed="false">
      <c r="A223" s="100" t="n">
        <v>212</v>
      </c>
      <c r="B223" s="118" t="s">
        <v>966</v>
      </c>
      <c r="C223" s="107" t="s">
        <v>174</v>
      </c>
      <c r="D223" s="107" t="s">
        <v>159</v>
      </c>
      <c r="E223" s="104" t="n">
        <v>7</v>
      </c>
      <c r="F223" s="104" t="n">
        <v>7</v>
      </c>
      <c r="G223" s="104" t="s">
        <v>78</v>
      </c>
      <c r="H223" s="102" t="s">
        <v>24</v>
      </c>
      <c r="I223" s="104" t="n">
        <v>24</v>
      </c>
      <c r="J223" s="17" t="s">
        <v>873</v>
      </c>
    </row>
    <row r="224" customFormat="false" ht="15.6" hidden="false" customHeight="false" outlineLevel="0" collapsed="false">
      <c r="A224" s="100" t="n">
        <v>213</v>
      </c>
      <c r="B224" s="118" t="s">
        <v>967</v>
      </c>
      <c r="C224" s="107" t="s">
        <v>416</v>
      </c>
      <c r="D224" s="107" t="s">
        <v>112</v>
      </c>
      <c r="E224" s="104" t="n">
        <v>7</v>
      </c>
      <c r="F224" s="104" t="n">
        <v>7</v>
      </c>
      <c r="G224" s="104" t="s">
        <v>67</v>
      </c>
      <c r="H224" s="102" t="s">
        <v>24</v>
      </c>
      <c r="I224" s="104" t="n">
        <v>24</v>
      </c>
      <c r="J224" s="17" t="s">
        <v>873</v>
      </c>
    </row>
    <row r="225" customFormat="false" ht="15.6" hidden="false" customHeight="false" outlineLevel="0" collapsed="false">
      <c r="A225" s="100" t="n">
        <v>214</v>
      </c>
      <c r="B225" s="118" t="s">
        <v>968</v>
      </c>
      <c r="C225" s="107" t="s">
        <v>150</v>
      </c>
      <c r="D225" s="107" t="s">
        <v>88</v>
      </c>
      <c r="E225" s="104" t="n">
        <v>7</v>
      </c>
      <c r="F225" s="104" t="n">
        <v>7</v>
      </c>
      <c r="G225" s="104" t="s">
        <v>67</v>
      </c>
      <c r="H225" s="102" t="s">
        <v>24</v>
      </c>
      <c r="I225" s="104" t="n">
        <v>24</v>
      </c>
      <c r="J225" s="17" t="s">
        <v>873</v>
      </c>
    </row>
    <row r="226" customFormat="false" ht="15.6" hidden="false" customHeight="false" outlineLevel="0" collapsed="false">
      <c r="A226" s="100" t="n">
        <v>215</v>
      </c>
      <c r="B226" s="118" t="s">
        <v>969</v>
      </c>
      <c r="C226" s="107" t="s">
        <v>87</v>
      </c>
      <c r="D226" s="107" t="s">
        <v>88</v>
      </c>
      <c r="E226" s="104" t="n">
        <v>7</v>
      </c>
      <c r="F226" s="104" t="n">
        <v>7</v>
      </c>
      <c r="G226" s="104" t="s">
        <v>67</v>
      </c>
      <c r="H226" s="102" t="s">
        <v>24</v>
      </c>
      <c r="I226" s="104" t="n">
        <v>24</v>
      </c>
      <c r="J226" s="17" t="s">
        <v>873</v>
      </c>
    </row>
    <row r="227" customFormat="false" ht="15.6" hidden="true" customHeight="false" outlineLevel="0" collapsed="false">
      <c r="A227" s="100" t="n">
        <v>216</v>
      </c>
      <c r="B227" s="118" t="s">
        <v>970</v>
      </c>
      <c r="C227" s="107" t="s">
        <v>337</v>
      </c>
      <c r="D227" s="107" t="s">
        <v>72</v>
      </c>
      <c r="E227" s="104" t="n">
        <v>7</v>
      </c>
      <c r="F227" s="104" t="n">
        <v>7</v>
      </c>
      <c r="G227" s="114" t="s">
        <v>136</v>
      </c>
      <c r="H227" s="102" t="s">
        <v>24</v>
      </c>
      <c r="I227" s="104" t="n">
        <v>24</v>
      </c>
      <c r="J227" s="17" t="s">
        <v>873</v>
      </c>
    </row>
    <row r="228" customFormat="false" ht="15.6" hidden="true" customHeight="false" outlineLevel="0" collapsed="false">
      <c r="A228" s="100" t="n">
        <v>217</v>
      </c>
      <c r="B228" s="118" t="s">
        <v>971</v>
      </c>
      <c r="C228" s="107" t="s">
        <v>972</v>
      </c>
      <c r="D228" s="107" t="s">
        <v>40</v>
      </c>
      <c r="E228" s="104" t="n">
        <v>7</v>
      </c>
      <c r="F228" s="104" t="n">
        <v>7</v>
      </c>
      <c r="G228" s="104" t="s">
        <v>37</v>
      </c>
      <c r="H228" s="102" t="s">
        <v>24</v>
      </c>
      <c r="I228" s="104" t="n">
        <v>24</v>
      </c>
      <c r="J228" s="17" t="s">
        <v>873</v>
      </c>
    </row>
    <row r="229" customFormat="false" ht="15.6" hidden="false" customHeight="false" outlineLevel="0" collapsed="false">
      <c r="A229" s="100" t="n">
        <v>218</v>
      </c>
      <c r="B229" s="118" t="s">
        <v>973</v>
      </c>
      <c r="C229" s="107" t="s">
        <v>42</v>
      </c>
      <c r="D229" s="107" t="s">
        <v>260</v>
      </c>
      <c r="E229" s="104" t="n">
        <v>7</v>
      </c>
      <c r="F229" s="104" t="n">
        <v>7</v>
      </c>
      <c r="G229" s="104" t="s">
        <v>67</v>
      </c>
      <c r="H229" s="102" t="s">
        <v>24</v>
      </c>
      <c r="I229" s="104" t="n">
        <v>23</v>
      </c>
      <c r="J229" s="17" t="s">
        <v>873</v>
      </c>
    </row>
    <row r="230" customFormat="false" ht="15.6" hidden="true" customHeight="false" outlineLevel="0" collapsed="false">
      <c r="A230" s="100" t="n">
        <v>219</v>
      </c>
      <c r="B230" s="118" t="s">
        <v>679</v>
      </c>
      <c r="C230" s="107" t="s">
        <v>153</v>
      </c>
      <c r="D230" s="107" t="s">
        <v>88</v>
      </c>
      <c r="E230" s="104" t="n">
        <v>7</v>
      </c>
      <c r="F230" s="104" t="n">
        <v>7</v>
      </c>
      <c r="G230" s="104" t="s">
        <v>37</v>
      </c>
      <c r="H230" s="102" t="s">
        <v>24</v>
      </c>
      <c r="I230" s="104" t="n">
        <v>23</v>
      </c>
      <c r="J230" s="17" t="s">
        <v>873</v>
      </c>
    </row>
    <row r="231" customFormat="false" ht="15.6" hidden="true" customHeight="false" outlineLevel="0" collapsed="false">
      <c r="A231" s="100" t="n">
        <v>220</v>
      </c>
      <c r="B231" s="118" t="s">
        <v>736</v>
      </c>
      <c r="C231" s="107" t="s">
        <v>232</v>
      </c>
      <c r="D231" s="107" t="s">
        <v>400</v>
      </c>
      <c r="E231" s="104" t="n">
        <v>7</v>
      </c>
      <c r="F231" s="104" t="n">
        <v>7</v>
      </c>
      <c r="G231" s="114" t="s">
        <v>136</v>
      </c>
      <c r="H231" s="102" t="s">
        <v>24</v>
      </c>
      <c r="I231" s="104" t="n">
        <v>23</v>
      </c>
      <c r="J231" s="17" t="s">
        <v>873</v>
      </c>
    </row>
    <row r="232" customFormat="false" ht="15.6" hidden="true" customHeight="false" outlineLevel="0" collapsed="false">
      <c r="A232" s="100" t="n">
        <v>221</v>
      </c>
      <c r="B232" s="118" t="s">
        <v>974</v>
      </c>
      <c r="C232" s="107" t="s">
        <v>49</v>
      </c>
      <c r="D232" s="107" t="s">
        <v>66</v>
      </c>
      <c r="E232" s="104" t="n">
        <v>7</v>
      </c>
      <c r="F232" s="104" t="n">
        <v>7</v>
      </c>
      <c r="G232" s="114" t="s">
        <v>136</v>
      </c>
      <c r="H232" s="102" t="s">
        <v>24</v>
      </c>
      <c r="I232" s="104" t="n">
        <v>23</v>
      </c>
      <c r="J232" s="17" t="s">
        <v>873</v>
      </c>
    </row>
    <row r="233" customFormat="false" ht="15.6" hidden="false" customHeight="false" outlineLevel="0" collapsed="false">
      <c r="A233" s="100" t="n">
        <v>222</v>
      </c>
      <c r="B233" s="118" t="s">
        <v>975</v>
      </c>
      <c r="C233" s="107" t="s">
        <v>63</v>
      </c>
      <c r="D233" s="107" t="s">
        <v>117</v>
      </c>
      <c r="E233" s="104" t="n">
        <v>7</v>
      </c>
      <c r="F233" s="104" t="n">
        <v>7</v>
      </c>
      <c r="G233" s="104" t="s">
        <v>67</v>
      </c>
      <c r="H233" s="102" t="s">
        <v>24</v>
      </c>
      <c r="I233" s="104" t="n">
        <v>23</v>
      </c>
      <c r="J233" s="17" t="s">
        <v>873</v>
      </c>
    </row>
    <row r="234" customFormat="false" ht="15.6" hidden="true" customHeight="false" outlineLevel="0" collapsed="false">
      <c r="A234" s="100" t="n">
        <v>223</v>
      </c>
      <c r="B234" s="118" t="s">
        <v>976</v>
      </c>
      <c r="C234" s="107" t="s">
        <v>222</v>
      </c>
      <c r="D234" s="107" t="s">
        <v>66</v>
      </c>
      <c r="E234" s="104" t="n">
        <v>7</v>
      </c>
      <c r="F234" s="104" t="n">
        <v>7</v>
      </c>
      <c r="G234" s="104" t="s">
        <v>37</v>
      </c>
      <c r="H234" s="102" t="s">
        <v>24</v>
      </c>
      <c r="I234" s="104" t="n">
        <v>23</v>
      </c>
      <c r="J234" s="17" t="s">
        <v>873</v>
      </c>
    </row>
    <row r="235" customFormat="false" ht="15.6" hidden="true" customHeight="false" outlineLevel="0" collapsed="false">
      <c r="A235" s="100" t="n">
        <v>224</v>
      </c>
      <c r="B235" s="101" t="s">
        <v>977</v>
      </c>
      <c r="C235" s="101" t="s">
        <v>416</v>
      </c>
      <c r="D235" s="101" t="s">
        <v>978</v>
      </c>
      <c r="E235" s="104" t="n">
        <v>7</v>
      </c>
      <c r="F235" s="104" t="n">
        <v>7</v>
      </c>
      <c r="G235" s="104" t="s">
        <v>37</v>
      </c>
      <c r="H235" s="102" t="s">
        <v>24</v>
      </c>
      <c r="I235" s="104" t="n">
        <v>23</v>
      </c>
      <c r="J235" s="17" t="s">
        <v>873</v>
      </c>
    </row>
    <row r="236" customFormat="false" ht="15.6" hidden="true" customHeight="false" outlineLevel="0" collapsed="false">
      <c r="A236" s="100" t="n">
        <v>225</v>
      </c>
      <c r="B236" s="101" t="s">
        <v>979</v>
      </c>
      <c r="C236" s="101" t="s">
        <v>420</v>
      </c>
      <c r="D236" s="101" t="s">
        <v>383</v>
      </c>
      <c r="E236" s="104" t="n">
        <v>7</v>
      </c>
      <c r="F236" s="104" t="n">
        <v>7</v>
      </c>
      <c r="G236" s="104" t="s">
        <v>771</v>
      </c>
      <c r="H236" s="102" t="s">
        <v>24</v>
      </c>
      <c r="I236" s="104" t="n">
        <v>23</v>
      </c>
      <c r="J236" s="17" t="s">
        <v>873</v>
      </c>
    </row>
    <row r="237" customFormat="false" ht="15.6" hidden="false" customHeight="false" outlineLevel="0" collapsed="false">
      <c r="A237" s="100" t="n">
        <v>226</v>
      </c>
      <c r="B237" s="101" t="s">
        <v>980</v>
      </c>
      <c r="C237" s="101" t="s">
        <v>962</v>
      </c>
      <c r="D237" s="101" t="s">
        <v>981</v>
      </c>
      <c r="E237" s="102" t="n">
        <v>7</v>
      </c>
      <c r="F237" s="102" t="n">
        <v>7</v>
      </c>
      <c r="G237" s="104" t="s">
        <v>67</v>
      </c>
      <c r="H237" s="102" t="s">
        <v>24</v>
      </c>
      <c r="I237" s="102" t="n">
        <v>23</v>
      </c>
      <c r="J237" s="17" t="s">
        <v>873</v>
      </c>
    </row>
    <row r="238" customFormat="false" ht="15.6" hidden="true" customHeight="false" outlineLevel="0" collapsed="false">
      <c r="A238" s="100" t="n">
        <v>227</v>
      </c>
      <c r="B238" s="101" t="s">
        <v>982</v>
      </c>
      <c r="C238" s="101" t="s">
        <v>150</v>
      </c>
      <c r="D238" s="101" t="s">
        <v>472</v>
      </c>
      <c r="E238" s="104" t="n">
        <v>7</v>
      </c>
      <c r="F238" s="104" t="n">
        <v>7</v>
      </c>
      <c r="G238" s="104" t="s">
        <v>37</v>
      </c>
      <c r="H238" s="102" t="s">
        <v>24</v>
      </c>
      <c r="I238" s="104" t="n">
        <v>23</v>
      </c>
      <c r="J238" s="17" t="s">
        <v>873</v>
      </c>
    </row>
    <row r="239" customFormat="false" ht="15.6" hidden="true" customHeight="false" outlineLevel="0" collapsed="false">
      <c r="A239" s="100" t="n">
        <v>228</v>
      </c>
      <c r="B239" s="101" t="s">
        <v>983</v>
      </c>
      <c r="C239" s="101" t="s">
        <v>122</v>
      </c>
      <c r="D239" s="101" t="s">
        <v>66</v>
      </c>
      <c r="E239" s="104" t="n">
        <v>7</v>
      </c>
      <c r="F239" s="104" t="n">
        <v>7</v>
      </c>
      <c r="G239" s="104" t="s">
        <v>37</v>
      </c>
      <c r="H239" s="102" t="s">
        <v>24</v>
      </c>
      <c r="I239" s="104" t="n">
        <v>23</v>
      </c>
      <c r="J239" s="17" t="s">
        <v>873</v>
      </c>
    </row>
    <row r="240" customFormat="false" ht="15.6" hidden="true" customHeight="false" outlineLevel="0" collapsed="false">
      <c r="A240" s="100" t="n">
        <v>229</v>
      </c>
      <c r="B240" s="101" t="s">
        <v>984</v>
      </c>
      <c r="C240" s="101" t="s">
        <v>93</v>
      </c>
      <c r="D240" s="101" t="s">
        <v>70</v>
      </c>
      <c r="E240" s="104" t="n">
        <v>7</v>
      </c>
      <c r="F240" s="104" t="n">
        <v>7</v>
      </c>
      <c r="G240" s="104" t="s">
        <v>37</v>
      </c>
      <c r="H240" s="102" t="s">
        <v>24</v>
      </c>
      <c r="I240" s="104" t="n">
        <v>23</v>
      </c>
      <c r="J240" s="17" t="s">
        <v>873</v>
      </c>
    </row>
    <row r="241" customFormat="false" ht="15.6" hidden="true" customHeight="false" outlineLevel="0" collapsed="false">
      <c r="A241" s="100" t="n">
        <v>230</v>
      </c>
      <c r="B241" s="118" t="s">
        <v>985</v>
      </c>
      <c r="C241" s="107" t="s">
        <v>833</v>
      </c>
      <c r="D241" s="107" t="s">
        <v>66</v>
      </c>
      <c r="E241" s="104" t="n">
        <v>7</v>
      </c>
      <c r="F241" s="104" t="n">
        <v>7</v>
      </c>
      <c r="G241" s="104" t="s">
        <v>246</v>
      </c>
      <c r="H241" s="102" t="s">
        <v>24</v>
      </c>
      <c r="I241" s="104" t="n">
        <v>23</v>
      </c>
      <c r="J241" s="17" t="s">
        <v>873</v>
      </c>
    </row>
    <row r="242" customFormat="false" ht="15.6" hidden="false" customHeight="false" outlineLevel="0" collapsed="false">
      <c r="A242" s="100" t="n">
        <v>231</v>
      </c>
      <c r="B242" s="118" t="s">
        <v>986</v>
      </c>
      <c r="C242" s="107" t="s">
        <v>269</v>
      </c>
      <c r="D242" s="107" t="s">
        <v>987</v>
      </c>
      <c r="E242" s="104" t="n">
        <v>7</v>
      </c>
      <c r="F242" s="104" t="n">
        <v>7</v>
      </c>
      <c r="G242" s="104" t="s">
        <v>67</v>
      </c>
      <c r="H242" s="102" t="s">
        <v>24</v>
      </c>
      <c r="I242" s="104" t="n">
        <v>23</v>
      </c>
      <c r="J242" s="17" t="s">
        <v>873</v>
      </c>
    </row>
    <row r="243" customFormat="false" ht="15.6" hidden="true" customHeight="false" outlineLevel="0" collapsed="false">
      <c r="A243" s="100" t="n">
        <v>232</v>
      </c>
      <c r="B243" s="118" t="s">
        <v>988</v>
      </c>
      <c r="C243" s="107" t="s">
        <v>561</v>
      </c>
      <c r="D243" s="107" t="s">
        <v>240</v>
      </c>
      <c r="E243" s="104" t="n">
        <v>7</v>
      </c>
      <c r="F243" s="104" t="n">
        <v>7</v>
      </c>
      <c r="G243" s="104" t="s">
        <v>307</v>
      </c>
      <c r="H243" s="102" t="s">
        <v>24</v>
      </c>
      <c r="I243" s="104" t="n">
        <v>22</v>
      </c>
      <c r="J243" s="17" t="s">
        <v>873</v>
      </c>
    </row>
    <row r="244" customFormat="false" ht="15.6" hidden="true" customHeight="false" outlineLevel="0" collapsed="false">
      <c r="A244" s="100" t="n">
        <v>233</v>
      </c>
      <c r="B244" s="111" t="s">
        <v>989</v>
      </c>
      <c r="C244" s="111" t="s">
        <v>561</v>
      </c>
      <c r="D244" s="111" t="s">
        <v>740</v>
      </c>
      <c r="E244" s="102" t="n">
        <v>7</v>
      </c>
      <c r="F244" s="102" t="n">
        <v>7</v>
      </c>
      <c r="G244" s="102" t="s">
        <v>51</v>
      </c>
      <c r="H244" s="102" t="s">
        <v>24</v>
      </c>
      <c r="I244" s="102" t="n">
        <v>22</v>
      </c>
      <c r="J244" s="17" t="s">
        <v>873</v>
      </c>
    </row>
    <row r="245" customFormat="false" ht="15.6" hidden="true" customHeight="false" outlineLevel="0" collapsed="false">
      <c r="A245" s="100" t="n">
        <v>234</v>
      </c>
      <c r="B245" s="107" t="s">
        <v>990</v>
      </c>
      <c r="C245" s="107" t="s">
        <v>420</v>
      </c>
      <c r="D245" s="107" t="s">
        <v>46</v>
      </c>
      <c r="E245" s="102" t="n">
        <v>7</v>
      </c>
      <c r="F245" s="102" t="n">
        <v>7</v>
      </c>
      <c r="G245" s="102" t="s">
        <v>307</v>
      </c>
      <c r="H245" s="102" t="s">
        <v>24</v>
      </c>
      <c r="I245" s="102" t="n">
        <v>22</v>
      </c>
      <c r="J245" s="17" t="s">
        <v>873</v>
      </c>
    </row>
    <row r="246" customFormat="false" ht="15.6" hidden="true" customHeight="false" outlineLevel="0" collapsed="false">
      <c r="A246" s="100" t="n">
        <v>235</v>
      </c>
      <c r="B246" s="107" t="s">
        <v>991</v>
      </c>
      <c r="C246" s="107" t="s">
        <v>69</v>
      </c>
      <c r="D246" s="107" t="s">
        <v>196</v>
      </c>
      <c r="E246" s="102" t="n">
        <v>7</v>
      </c>
      <c r="F246" s="102" t="n">
        <v>7</v>
      </c>
      <c r="G246" s="102" t="s">
        <v>307</v>
      </c>
      <c r="H246" s="102" t="s">
        <v>24</v>
      </c>
      <c r="I246" s="102" t="n">
        <v>22</v>
      </c>
      <c r="J246" s="17" t="s">
        <v>873</v>
      </c>
    </row>
    <row r="247" customFormat="false" ht="15.6" hidden="true" customHeight="false" outlineLevel="0" collapsed="false">
      <c r="A247" s="100" t="n">
        <v>236</v>
      </c>
      <c r="B247" s="107" t="s">
        <v>992</v>
      </c>
      <c r="C247" s="107" t="s">
        <v>993</v>
      </c>
      <c r="D247" s="107" t="s">
        <v>299</v>
      </c>
      <c r="E247" s="102" t="n">
        <v>7</v>
      </c>
      <c r="F247" s="102" t="n">
        <v>7</v>
      </c>
      <c r="G247" s="102" t="s">
        <v>37</v>
      </c>
      <c r="H247" s="102" t="s">
        <v>24</v>
      </c>
      <c r="I247" s="102" t="n">
        <v>22</v>
      </c>
      <c r="J247" s="17" t="s">
        <v>873</v>
      </c>
    </row>
    <row r="248" customFormat="false" ht="15.6" hidden="true" customHeight="false" outlineLevel="0" collapsed="false">
      <c r="A248" s="100" t="n">
        <v>237</v>
      </c>
      <c r="B248" s="107" t="s">
        <v>994</v>
      </c>
      <c r="C248" s="107" t="s">
        <v>995</v>
      </c>
      <c r="D248" s="107" t="s">
        <v>112</v>
      </c>
      <c r="E248" s="102" t="n">
        <v>7</v>
      </c>
      <c r="F248" s="102" t="n">
        <v>7</v>
      </c>
      <c r="G248" s="102" t="s">
        <v>33</v>
      </c>
      <c r="H248" s="102" t="s">
        <v>24</v>
      </c>
      <c r="I248" s="102" t="n">
        <v>22</v>
      </c>
      <c r="J248" s="17" t="s">
        <v>873</v>
      </c>
    </row>
    <row r="249" customFormat="false" ht="15.6" hidden="true" customHeight="false" outlineLevel="0" collapsed="false">
      <c r="A249" s="100" t="n">
        <v>238</v>
      </c>
      <c r="B249" s="108" t="s">
        <v>996</v>
      </c>
      <c r="C249" s="108" t="s">
        <v>153</v>
      </c>
      <c r="D249" s="108" t="s">
        <v>211</v>
      </c>
      <c r="E249" s="102" t="n">
        <v>7</v>
      </c>
      <c r="F249" s="102" t="n">
        <v>7</v>
      </c>
      <c r="G249" s="102" t="s">
        <v>29</v>
      </c>
      <c r="H249" s="102" t="s">
        <v>24</v>
      </c>
      <c r="I249" s="102" t="n">
        <v>22</v>
      </c>
      <c r="J249" s="17" t="s">
        <v>873</v>
      </c>
    </row>
    <row r="250" customFormat="false" ht="15.6" hidden="true" customHeight="false" outlineLevel="0" collapsed="false">
      <c r="A250" s="100" t="n">
        <v>239</v>
      </c>
      <c r="B250" s="107" t="s">
        <v>997</v>
      </c>
      <c r="C250" s="107" t="s">
        <v>529</v>
      </c>
      <c r="D250" s="107" t="s">
        <v>57</v>
      </c>
      <c r="E250" s="102" t="n">
        <v>7</v>
      </c>
      <c r="F250" s="102" t="n">
        <v>7</v>
      </c>
      <c r="G250" s="102" t="s">
        <v>37</v>
      </c>
      <c r="H250" s="102" t="s">
        <v>24</v>
      </c>
      <c r="I250" s="102" t="n">
        <v>22</v>
      </c>
      <c r="J250" s="17" t="s">
        <v>873</v>
      </c>
    </row>
    <row r="251" customFormat="false" ht="15.6" hidden="true" customHeight="false" outlineLevel="0" collapsed="false">
      <c r="A251" s="100" t="n">
        <v>240</v>
      </c>
      <c r="B251" s="107" t="s">
        <v>998</v>
      </c>
      <c r="C251" s="107" t="s">
        <v>420</v>
      </c>
      <c r="D251" s="107" t="s">
        <v>109</v>
      </c>
      <c r="E251" s="102" t="n">
        <v>7</v>
      </c>
      <c r="F251" s="102" t="n">
        <v>7</v>
      </c>
      <c r="G251" s="102" t="s">
        <v>37</v>
      </c>
      <c r="H251" s="102" t="s">
        <v>24</v>
      </c>
      <c r="I251" s="102" t="n">
        <v>22</v>
      </c>
      <c r="J251" s="17" t="s">
        <v>873</v>
      </c>
    </row>
    <row r="252" customFormat="false" ht="15.6" hidden="true" customHeight="false" outlineLevel="0" collapsed="false">
      <c r="A252" s="100" t="n">
        <v>241</v>
      </c>
      <c r="B252" s="107" t="s">
        <v>999</v>
      </c>
      <c r="C252" s="107" t="s">
        <v>1000</v>
      </c>
      <c r="D252" s="107" t="s">
        <v>190</v>
      </c>
      <c r="E252" s="102" t="n">
        <v>7</v>
      </c>
      <c r="F252" s="102" t="n">
        <v>7</v>
      </c>
      <c r="G252" s="102" t="s">
        <v>132</v>
      </c>
      <c r="H252" s="102" t="s">
        <v>24</v>
      </c>
      <c r="I252" s="102" t="n">
        <v>22</v>
      </c>
      <c r="J252" s="17" t="s">
        <v>873</v>
      </c>
    </row>
    <row r="253" customFormat="false" ht="15.6" hidden="true" customHeight="false" outlineLevel="0" collapsed="false">
      <c r="A253" s="100" t="n">
        <v>242</v>
      </c>
      <c r="B253" s="107" t="s">
        <v>160</v>
      </c>
      <c r="C253" s="107" t="s">
        <v>27</v>
      </c>
      <c r="D253" s="107" t="s">
        <v>162</v>
      </c>
      <c r="E253" s="102" t="n">
        <v>7</v>
      </c>
      <c r="F253" s="102" t="n">
        <v>7</v>
      </c>
      <c r="G253" s="102" t="s">
        <v>37</v>
      </c>
      <c r="H253" s="102" t="s">
        <v>24</v>
      </c>
      <c r="I253" s="102" t="n">
        <v>22</v>
      </c>
      <c r="J253" s="17" t="s">
        <v>873</v>
      </c>
    </row>
    <row r="254" customFormat="false" ht="15.6" hidden="true" customHeight="false" outlineLevel="0" collapsed="false">
      <c r="A254" s="100" t="n">
        <v>243</v>
      </c>
      <c r="B254" s="107" t="s">
        <v>1001</v>
      </c>
      <c r="C254" s="107" t="s">
        <v>53</v>
      </c>
      <c r="D254" s="107" t="s">
        <v>1002</v>
      </c>
      <c r="E254" s="102" t="n">
        <v>7</v>
      </c>
      <c r="F254" s="102" t="n">
        <v>7</v>
      </c>
      <c r="G254" s="102" t="s">
        <v>61</v>
      </c>
      <c r="H254" s="102" t="s">
        <v>24</v>
      </c>
      <c r="I254" s="102" t="n">
        <v>22</v>
      </c>
      <c r="J254" s="17" t="s">
        <v>873</v>
      </c>
    </row>
    <row r="255" customFormat="false" ht="15.6" hidden="true" customHeight="false" outlineLevel="0" collapsed="false">
      <c r="A255" s="100" t="n">
        <v>244</v>
      </c>
      <c r="B255" s="107" t="s">
        <v>1003</v>
      </c>
      <c r="C255" s="107" t="s">
        <v>230</v>
      </c>
      <c r="D255" s="107" t="s">
        <v>112</v>
      </c>
      <c r="E255" s="102" t="n">
        <v>7</v>
      </c>
      <c r="F255" s="102" t="n">
        <v>7</v>
      </c>
      <c r="G255" s="102" t="s">
        <v>47</v>
      </c>
      <c r="H255" s="102" t="s">
        <v>24</v>
      </c>
      <c r="I255" s="102" t="n">
        <v>22</v>
      </c>
      <c r="J255" s="17" t="s">
        <v>873</v>
      </c>
    </row>
    <row r="256" customFormat="false" ht="15.6" hidden="true" customHeight="false" outlineLevel="0" collapsed="false">
      <c r="A256" s="100" t="n">
        <v>245</v>
      </c>
      <c r="B256" s="107" t="s">
        <v>1004</v>
      </c>
      <c r="C256" s="107" t="s">
        <v>1005</v>
      </c>
      <c r="D256" s="107" t="s">
        <v>66</v>
      </c>
      <c r="E256" s="102" t="n">
        <v>7</v>
      </c>
      <c r="F256" s="102" t="n">
        <v>7</v>
      </c>
      <c r="G256" s="102" t="s">
        <v>307</v>
      </c>
      <c r="H256" s="102" t="s">
        <v>24</v>
      </c>
      <c r="I256" s="102" t="n">
        <v>22</v>
      </c>
      <c r="J256" s="17" t="s">
        <v>873</v>
      </c>
    </row>
    <row r="257" customFormat="false" ht="15.6" hidden="true" customHeight="false" outlineLevel="0" collapsed="false">
      <c r="A257" s="100" t="n">
        <v>246</v>
      </c>
      <c r="B257" s="107" t="s">
        <v>1006</v>
      </c>
      <c r="C257" s="107" t="s">
        <v>405</v>
      </c>
      <c r="D257" s="107" t="s">
        <v>240</v>
      </c>
      <c r="E257" s="102" t="n">
        <v>7</v>
      </c>
      <c r="F257" s="102" t="n">
        <v>7</v>
      </c>
      <c r="G257" s="102" t="s">
        <v>37</v>
      </c>
      <c r="H257" s="102" t="s">
        <v>24</v>
      </c>
      <c r="I257" s="102" t="n">
        <v>22</v>
      </c>
      <c r="J257" s="17" t="s">
        <v>873</v>
      </c>
    </row>
    <row r="258" customFormat="false" ht="15.6" hidden="true" customHeight="false" outlineLevel="0" collapsed="false">
      <c r="A258" s="100" t="n">
        <v>247</v>
      </c>
      <c r="B258" s="107" t="s">
        <v>1007</v>
      </c>
      <c r="C258" s="107" t="s">
        <v>441</v>
      </c>
      <c r="D258" s="107" t="s">
        <v>99</v>
      </c>
      <c r="E258" s="102" t="n">
        <v>7</v>
      </c>
      <c r="F258" s="102" t="n">
        <v>7</v>
      </c>
      <c r="G258" s="102" t="s">
        <v>771</v>
      </c>
      <c r="H258" s="102" t="s">
        <v>24</v>
      </c>
      <c r="I258" s="102" t="n">
        <v>22</v>
      </c>
      <c r="J258" s="17" t="s">
        <v>873</v>
      </c>
    </row>
    <row r="259" customFormat="false" ht="15.6" hidden="true" customHeight="false" outlineLevel="0" collapsed="false">
      <c r="A259" s="100" t="n">
        <v>248</v>
      </c>
      <c r="B259" s="107" t="s">
        <v>1008</v>
      </c>
      <c r="C259" s="107" t="s">
        <v>222</v>
      </c>
      <c r="D259" s="107" t="s">
        <v>101</v>
      </c>
      <c r="E259" s="102" t="n">
        <v>7</v>
      </c>
      <c r="F259" s="102" t="n">
        <v>7</v>
      </c>
      <c r="G259" s="102" t="s">
        <v>771</v>
      </c>
      <c r="H259" s="102" t="s">
        <v>24</v>
      </c>
      <c r="I259" s="102" t="n">
        <v>21</v>
      </c>
      <c r="J259" s="17" t="s">
        <v>873</v>
      </c>
    </row>
    <row r="260" customFormat="false" ht="15.6" hidden="true" customHeight="false" outlineLevel="0" collapsed="false">
      <c r="A260" s="100" t="n">
        <v>249</v>
      </c>
      <c r="B260" s="107" t="s">
        <v>1009</v>
      </c>
      <c r="C260" s="107" t="s">
        <v>366</v>
      </c>
      <c r="D260" s="107" t="s">
        <v>262</v>
      </c>
      <c r="E260" s="102" t="n">
        <v>7</v>
      </c>
      <c r="F260" s="102" t="n">
        <v>7</v>
      </c>
      <c r="G260" s="102" t="s">
        <v>37</v>
      </c>
      <c r="H260" s="102" t="s">
        <v>24</v>
      </c>
      <c r="I260" s="102" t="n">
        <v>21</v>
      </c>
      <c r="J260" s="17" t="s">
        <v>873</v>
      </c>
    </row>
    <row r="261" customFormat="false" ht="15.6" hidden="true" customHeight="false" outlineLevel="0" collapsed="false">
      <c r="A261" s="100" t="n">
        <v>250</v>
      </c>
      <c r="B261" s="107" t="s">
        <v>1010</v>
      </c>
      <c r="C261" s="107" t="s">
        <v>146</v>
      </c>
      <c r="D261" s="107" t="s">
        <v>131</v>
      </c>
      <c r="E261" s="102" t="n">
        <v>7</v>
      </c>
      <c r="F261" s="102" t="n">
        <v>7</v>
      </c>
      <c r="G261" s="102" t="s">
        <v>37</v>
      </c>
      <c r="H261" s="102" t="s">
        <v>24</v>
      </c>
      <c r="I261" s="102" t="n">
        <v>21</v>
      </c>
      <c r="J261" s="17" t="s">
        <v>873</v>
      </c>
    </row>
    <row r="262" customFormat="false" ht="15.6" hidden="false" customHeight="false" outlineLevel="0" collapsed="false">
      <c r="A262" s="100" t="n">
        <v>251</v>
      </c>
      <c r="B262" s="107" t="s">
        <v>1011</v>
      </c>
      <c r="C262" s="107" t="s">
        <v>1012</v>
      </c>
      <c r="D262" s="107" t="s">
        <v>1013</v>
      </c>
      <c r="E262" s="102" t="n">
        <v>7</v>
      </c>
      <c r="F262" s="102" t="n">
        <v>7</v>
      </c>
      <c r="G262" s="102" t="s">
        <v>67</v>
      </c>
      <c r="H262" s="102" t="s">
        <v>24</v>
      </c>
      <c r="I262" s="102" t="n">
        <v>21</v>
      </c>
      <c r="J262" s="17" t="s">
        <v>873</v>
      </c>
    </row>
    <row r="263" customFormat="false" ht="15.6" hidden="true" customHeight="false" outlineLevel="0" collapsed="false">
      <c r="A263" s="100" t="n">
        <v>252</v>
      </c>
      <c r="B263" s="107" t="s">
        <v>815</v>
      </c>
      <c r="C263" s="107" t="s">
        <v>1014</v>
      </c>
      <c r="D263" s="107" t="s">
        <v>299</v>
      </c>
      <c r="E263" s="102" t="n">
        <v>7</v>
      </c>
      <c r="F263" s="102" t="n">
        <v>7</v>
      </c>
      <c r="G263" s="102" t="s">
        <v>37</v>
      </c>
      <c r="H263" s="102" t="s">
        <v>24</v>
      </c>
      <c r="I263" s="102" t="n">
        <v>21</v>
      </c>
      <c r="J263" s="17" t="s">
        <v>873</v>
      </c>
    </row>
    <row r="264" customFormat="false" ht="15.6" hidden="true" customHeight="false" outlineLevel="0" collapsed="false">
      <c r="A264" s="100" t="n">
        <v>253</v>
      </c>
      <c r="B264" s="107" t="s">
        <v>1015</v>
      </c>
      <c r="C264" s="107" t="s">
        <v>107</v>
      </c>
      <c r="D264" s="107" t="s">
        <v>240</v>
      </c>
      <c r="E264" s="102" t="n">
        <v>7</v>
      </c>
      <c r="F264" s="102" t="n">
        <v>7</v>
      </c>
      <c r="G264" s="102" t="s">
        <v>47</v>
      </c>
      <c r="H264" s="102" t="s">
        <v>24</v>
      </c>
      <c r="I264" s="102" t="n">
        <v>21</v>
      </c>
      <c r="J264" s="17" t="s">
        <v>873</v>
      </c>
    </row>
    <row r="265" customFormat="false" ht="15.6" hidden="false" customHeight="false" outlineLevel="0" collapsed="false">
      <c r="A265" s="100" t="n">
        <v>254</v>
      </c>
      <c r="B265" s="107" t="s">
        <v>1016</v>
      </c>
      <c r="C265" s="107" t="s">
        <v>1017</v>
      </c>
      <c r="D265" s="107" t="s">
        <v>1018</v>
      </c>
      <c r="E265" s="102" t="n">
        <v>7</v>
      </c>
      <c r="F265" s="102" t="n">
        <v>7</v>
      </c>
      <c r="G265" s="102" t="s">
        <v>67</v>
      </c>
      <c r="H265" s="102" t="s">
        <v>24</v>
      </c>
      <c r="I265" s="102" t="n">
        <v>21</v>
      </c>
      <c r="J265" s="17" t="s">
        <v>873</v>
      </c>
    </row>
    <row r="266" customFormat="false" ht="15.6" hidden="true" customHeight="false" outlineLevel="0" collapsed="false">
      <c r="A266" s="100" t="n">
        <v>255</v>
      </c>
      <c r="B266" s="107" t="s">
        <v>1019</v>
      </c>
      <c r="C266" s="107" t="s">
        <v>635</v>
      </c>
      <c r="D266" s="107" t="s">
        <v>116</v>
      </c>
      <c r="E266" s="102" t="n">
        <v>7</v>
      </c>
      <c r="F266" s="102" t="n">
        <v>7</v>
      </c>
      <c r="G266" s="102" t="s">
        <v>37</v>
      </c>
      <c r="H266" s="102" t="s">
        <v>24</v>
      </c>
      <c r="I266" s="102" t="n">
        <v>21</v>
      </c>
      <c r="J266" s="17" t="s">
        <v>873</v>
      </c>
    </row>
    <row r="267" customFormat="false" ht="15.6" hidden="true" customHeight="false" outlineLevel="0" collapsed="false">
      <c r="A267" s="100" t="n">
        <v>256</v>
      </c>
      <c r="B267" s="107" t="s">
        <v>1020</v>
      </c>
      <c r="C267" s="107" t="s">
        <v>222</v>
      </c>
      <c r="D267" s="107" t="s">
        <v>144</v>
      </c>
      <c r="E267" s="102" t="n">
        <v>7</v>
      </c>
      <c r="F267" s="102" t="n">
        <v>7</v>
      </c>
      <c r="G267" s="102" t="s">
        <v>307</v>
      </c>
      <c r="H267" s="102" t="s">
        <v>24</v>
      </c>
      <c r="I267" s="102" t="n">
        <v>20</v>
      </c>
      <c r="J267" s="17" t="s">
        <v>873</v>
      </c>
    </row>
    <row r="268" customFormat="false" ht="15.6" hidden="true" customHeight="false" outlineLevel="0" collapsed="false">
      <c r="A268" s="100" t="n">
        <v>257</v>
      </c>
      <c r="B268" s="107" t="s">
        <v>1021</v>
      </c>
      <c r="C268" s="107" t="s">
        <v>399</v>
      </c>
      <c r="D268" s="107" t="s">
        <v>94</v>
      </c>
      <c r="E268" s="102" t="n">
        <v>7</v>
      </c>
      <c r="F268" s="102" t="n">
        <v>7</v>
      </c>
      <c r="G268" s="102" t="s">
        <v>307</v>
      </c>
      <c r="H268" s="102" t="s">
        <v>24</v>
      </c>
      <c r="I268" s="102" t="n">
        <v>20</v>
      </c>
      <c r="J268" s="17" t="s">
        <v>873</v>
      </c>
    </row>
    <row r="269" customFormat="false" ht="15.6" hidden="true" customHeight="false" outlineLevel="0" collapsed="false">
      <c r="A269" s="100" t="n">
        <v>258</v>
      </c>
      <c r="B269" s="107" t="s">
        <v>1022</v>
      </c>
      <c r="C269" s="107" t="s">
        <v>119</v>
      </c>
      <c r="D269" s="107" t="s">
        <v>66</v>
      </c>
      <c r="E269" s="102" t="n">
        <v>7</v>
      </c>
      <c r="F269" s="102" t="n">
        <v>7</v>
      </c>
      <c r="G269" s="102" t="s">
        <v>61</v>
      </c>
      <c r="H269" s="102" t="s">
        <v>24</v>
      </c>
      <c r="I269" s="102" t="n">
        <v>20</v>
      </c>
      <c r="J269" s="17" t="s">
        <v>873</v>
      </c>
    </row>
    <row r="270" customFormat="false" ht="15.6" hidden="true" customHeight="false" outlineLevel="0" collapsed="false">
      <c r="A270" s="100" t="n">
        <v>259</v>
      </c>
      <c r="B270" s="107" t="s">
        <v>1023</v>
      </c>
      <c r="C270" s="107" t="s">
        <v>100</v>
      </c>
      <c r="D270" s="107" t="s">
        <v>117</v>
      </c>
      <c r="E270" s="102" t="n">
        <v>7</v>
      </c>
      <c r="F270" s="102" t="n">
        <v>7</v>
      </c>
      <c r="G270" s="102" t="s">
        <v>307</v>
      </c>
      <c r="H270" s="102" t="s">
        <v>24</v>
      </c>
      <c r="I270" s="102" t="n">
        <v>20</v>
      </c>
      <c r="J270" s="17" t="s">
        <v>873</v>
      </c>
    </row>
    <row r="271" customFormat="false" ht="15.6" hidden="true" customHeight="false" outlineLevel="0" collapsed="false">
      <c r="A271" s="100" t="n">
        <v>260</v>
      </c>
      <c r="B271" s="101" t="s">
        <v>1024</v>
      </c>
      <c r="C271" s="123" t="s">
        <v>31</v>
      </c>
      <c r="D271" s="123" t="s">
        <v>1025</v>
      </c>
      <c r="E271" s="124" t="n">
        <v>7</v>
      </c>
      <c r="F271" s="124" t="n">
        <v>7</v>
      </c>
      <c r="G271" s="124" t="s">
        <v>132</v>
      </c>
      <c r="H271" s="102" t="s">
        <v>24</v>
      </c>
      <c r="I271" s="124" t="n">
        <v>20</v>
      </c>
      <c r="J271" s="17" t="s">
        <v>873</v>
      </c>
    </row>
    <row r="272" customFormat="false" ht="15.6" hidden="true" customHeight="false" outlineLevel="0" collapsed="false">
      <c r="A272" s="100" t="n">
        <v>261</v>
      </c>
      <c r="B272" s="125" t="s">
        <v>1026</v>
      </c>
      <c r="C272" s="111" t="s">
        <v>568</v>
      </c>
      <c r="D272" s="111" t="s">
        <v>1027</v>
      </c>
      <c r="E272" s="102" t="n">
        <v>7</v>
      </c>
      <c r="F272" s="102" t="n">
        <v>7</v>
      </c>
      <c r="G272" s="102" t="s">
        <v>386</v>
      </c>
      <c r="H272" s="102" t="s">
        <v>24</v>
      </c>
      <c r="I272" s="102" t="n">
        <v>20</v>
      </c>
      <c r="J272" s="17" t="s">
        <v>873</v>
      </c>
    </row>
    <row r="273" customFormat="false" ht="15.6" hidden="true" customHeight="false" outlineLevel="0" collapsed="false">
      <c r="A273" s="100" t="n">
        <v>262</v>
      </c>
      <c r="B273" s="118" t="s">
        <v>998</v>
      </c>
      <c r="C273" s="107" t="s">
        <v>69</v>
      </c>
      <c r="D273" s="107" t="s">
        <v>109</v>
      </c>
      <c r="E273" s="102" t="n">
        <v>7</v>
      </c>
      <c r="F273" s="102" t="n">
        <v>7</v>
      </c>
      <c r="G273" s="102" t="s">
        <v>37</v>
      </c>
      <c r="H273" s="102" t="s">
        <v>24</v>
      </c>
      <c r="I273" s="102" t="n">
        <v>20</v>
      </c>
      <c r="J273" s="17" t="s">
        <v>873</v>
      </c>
    </row>
    <row r="274" customFormat="false" ht="15.6" hidden="true" customHeight="false" outlineLevel="0" collapsed="false">
      <c r="A274" s="100" t="n">
        <v>263</v>
      </c>
      <c r="B274" s="118" t="s">
        <v>1028</v>
      </c>
      <c r="C274" s="107" t="s">
        <v>635</v>
      </c>
      <c r="D274" s="107" t="s">
        <v>50</v>
      </c>
      <c r="E274" s="102" t="n">
        <v>7</v>
      </c>
      <c r="F274" s="102" t="n">
        <v>7</v>
      </c>
      <c r="G274" s="102" t="s">
        <v>37</v>
      </c>
      <c r="H274" s="102" t="s">
        <v>24</v>
      </c>
      <c r="I274" s="102" t="n">
        <v>20</v>
      </c>
      <c r="J274" s="17" t="s">
        <v>873</v>
      </c>
    </row>
    <row r="275" customFormat="false" ht="15.6" hidden="true" customHeight="false" outlineLevel="0" collapsed="false">
      <c r="A275" s="100" t="n">
        <v>264</v>
      </c>
      <c r="B275" s="118" t="s">
        <v>1029</v>
      </c>
      <c r="C275" s="107" t="s">
        <v>69</v>
      </c>
      <c r="D275" s="107" t="s">
        <v>99</v>
      </c>
      <c r="E275" s="102" t="n">
        <v>7</v>
      </c>
      <c r="F275" s="102" t="n">
        <v>7</v>
      </c>
      <c r="G275" s="102" t="s">
        <v>37</v>
      </c>
      <c r="H275" s="102" t="s">
        <v>24</v>
      </c>
      <c r="I275" s="102" t="n">
        <v>20</v>
      </c>
      <c r="J275" s="17" t="s">
        <v>873</v>
      </c>
    </row>
    <row r="276" customFormat="false" ht="15.6" hidden="true" customHeight="false" outlineLevel="0" collapsed="false">
      <c r="A276" s="100" t="n">
        <v>265</v>
      </c>
      <c r="B276" s="125" t="s">
        <v>1030</v>
      </c>
      <c r="C276" s="111" t="s">
        <v>93</v>
      </c>
      <c r="D276" s="111" t="s">
        <v>40</v>
      </c>
      <c r="E276" s="102" t="n">
        <v>7</v>
      </c>
      <c r="F276" s="102" t="n">
        <v>7</v>
      </c>
      <c r="G276" s="102" t="s">
        <v>51</v>
      </c>
      <c r="H276" s="102" t="s">
        <v>24</v>
      </c>
      <c r="I276" s="102" t="n">
        <v>20</v>
      </c>
      <c r="J276" s="17" t="s">
        <v>873</v>
      </c>
    </row>
    <row r="277" customFormat="false" ht="15.6" hidden="true" customHeight="false" outlineLevel="0" collapsed="false">
      <c r="A277" s="100" t="n">
        <v>266</v>
      </c>
      <c r="B277" s="118" t="s">
        <v>1031</v>
      </c>
      <c r="C277" s="107" t="s">
        <v>1032</v>
      </c>
      <c r="D277" s="107" t="s">
        <v>72</v>
      </c>
      <c r="E277" s="102" t="n">
        <v>7</v>
      </c>
      <c r="F277" s="102" t="n">
        <v>7</v>
      </c>
      <c r="G277" s="102" t="s">
        <v>37</v>
      </c>
      <c r="H277" s="102" t="s">
        <v>24</v>
      </c>
      <c r="I277" s="102" t="n">
        <v>20</v>
      </c>
      <c r="J277" s="17" t="s">
        <v>873</v>
      </c>
    </row>
    <row r="278" customFormat="false" ht="15.6" hidden="true" customHeight="false" outlineLevel="0" collapsed="false">
      <c r="A278" s="100" t="n">
        <v>267</v>
      </c>
      <c r="B278" s="118" t="s">
        <v>1033</v>
      </c>
      <c r="C278" s="107" t="s">
        <v>63</v>
      </c>
      <c r="D278" s="107" t="s">
        <v>240</v>
      </c>
      <c r="E278" s="102" t="n">
        <v>7</v>
      </c>
      <c r="F278" s="102" t="n">
        <v>7</v>
      </c>
      <c r="G278" s="103" t="s">
        <v>136</v>
      </c>
      <c r="H278" s="102" t="s">
        <v>24</v>
      </c>
      <c r="I278" s="102" t="n">
        <v>20</v>
      </c>
      <c r="J278" s="17" t="s">
        <v>873</v>
      </c>
    </row>
    <row r="279" customFormat="false" ht="15.6" hidden="true" customHeight="false" outlineLevel="0" collapsed="false">
      <c r="A279" s="100" t="n">
        <v>268</v>
      </c>
      <c r="B279" s="118" t="s">
        <v>1034</v>
      </c>
      <c r="C279" s="107" t="s">
        <v>39</v>
      </c>
      <c r="D279" s="107" t="s">
        <v>430</v>
      </c>
      <c r="E279" s="102" t="n">
        <v>7</v>
      </c>
      <c r="F279" s="102" t="n">
        <v>7</v>
      </c>
      <c r="G279" s="102" t="s">
        <v>37</v>
      </c>
      <c r="H279" s="102" t="s">
        <v>24</v>
      </c>
      <c r="I279" s="102" t="n">
        <v>20</v>
      </c>
      <c r="J279" s="17" t="s">
        <v>873</v>
      </c>
    </row>
    <row r="280" customFormat="false" ht="15.6" hidden="true" customHeight="false" outlineLevel="0" collapsed="false">
      <c r="A280" s="100" t="n">
        <v>269</v>
      </c>
      <c r="B280" s="118" t="s">
        <v>1035</v>
      </c>
      <c r="C280" s="107" t="s">
        <v>122</v>
      </c>
      <c r="D280" s="107" t="s">
        <v>190</v>
      </c>
      <c r="E280" s="102" t="n">
        <v>7</v>
      </c>
      <c r="F280" s="102" t="n">
        <v>7</v>
      </c>
      <c r="G280" s="102" t="s">
        <v>47</v>
      </c>
      <c r="H280" s="102" t="s">
        <v>24</v>
      </c>
      <c r="I280" s="102" t="n">
        <v>19</v>
      </c>
      <c r="J280" s="17" t="s">
        <v>873</v>
      </c>
    </row>
    <row r="281" customFormat="false" ht="15.6" hidden="true" customHeight="false" outlineLevel="0" collapsed="false">
      <c r="A281" s="100" t="n">
        <v>270</v>
      </c>
      <c r="B281" s="125" t="s">
        <v>1036</v>
      </c>
      <c r="C281" s="111" t="s">
        <v>42</v>
      </c>
      <c r="D281" s="111" t="s">
        <v>804</v>
      </c>
      <c r="E281" s="102" t="n">
        <v>7</v>
      </c>
      <c r="F281" s="102" t="n">
        <v>7</v>
      </c>
      <c r="G281" s="102" t="s">
        <v>386</v>
      </c>
      <c r="H281" s="102" t="s">
        <v>24</v>
      </c>
      <c r="I281" s="102" t="n">
        <v>19</v>
      </c>
      <c r="J281" s="17" t="s">
        <v>873</v>
      </c>
    </row>
    <row r="282" customFormat="false" ht="15.6" hidden="true" customHeight="false" outlineLevel="0" collapsed="false">
      <c r="A282" s="100" t="n">
        <v>271</v>
      </c>
      <c r="B282" s="125" t="s">
        <v>1037</v>
      </c>
      <c r="C282" s="111" t="s">
        <v>93</v>
      </c>
      <c r="D282" s="111" t="s">
        <v>46</v>
      </c>
      <c r="E282" s="102" t="n">
        <v>7</v>
      </c>
      <c r="F282" s="102" t="n">
        <v>7</v>
      </c>
      <c r="G282" s="102" t="s">
        <v>386</v>
      </c>
      <c r="H282" s="102" t="s">
        <v>24</v>
      </c>
      <c r="I282" s="102" t="n">
        <v>19</v>
      </c>
      <c r="J282" s="17" t="s">
        <v>873</v>
      </c>
    </row>
    <row r="283" customFormat="false" ht="15.6" hidden="true" customHeight="false" outlineLevel="0" collapsed="false">
      <c r="A283" s="100" t="n">
        <v>272</v>
      </c>
      <c r="B283" s="118" t="s">
        <v>1038</v>
      </c>
      <c r="C283" s="107" t="s">
        <v>100</v>
      </c>
      <c r="D283" s="107" t="s">
        <v>22</v>
      </c>
      <c r="E283" s="102" t="n">
        <v>7</v>
      </c>
      <c r="F283" s="102" t="n">
        <v>7</v>
      </c>
      <c r="G283" s="102" t="s">
        <v>23</v>
      </c>
      <c r="H283" s="102" t="s">
        <v>24</v>
      </c>
      <c r="I283" s="102" t="n">
        <v>19</v>
      </c>
      <c r="J283" s="17" t="s">
        <v>873</v>
      </c>
    </row>
    <row r="284" customFormat="false" ht="15.6" hidden="true" customHeight="false" outlineLevel="0" collapsed="false">
      <c r="A284" s="100" t="n">
        <v>273</v>
      </c>
      <c r="B284" s="107" t="s">
        <v>747</v>
      </c>
      <c r="C284" s="107" t="s">
        <v>219</v>
      </c>
      <c r="D284" s="107" t="s">
        <v>40</v>
      </c>
      <c r="E284" s="102" t="n">
        <v>7</v>
      </c>
      <c r="F284" s="102" t="n">
        <v>7</v>
      </c>
      <c r="G284" s="102" t="s">
        <v>23</v>
      </c>
      <c r="H284" s="102" t="s">
        <v>24</v>
      </c>
      <c r="I284" s="102" t="n">
        <v>19</v>
      </c>
      <c r="J284" s="17" t="s">
        <v>873</v>
      </c>
    </row>
    <row r="285" customFormat="false" ht="15.6" hidden="true" customHeight="false" outlineLevel="0" collapsed="false">
      <c r="A285" s="100" t="n">
        <v>274</v>
      </c>
      <c r="B285" s="111" t="s">
        <v>1039</v>
      </c>
      <c r="C285" s="111" t="s">
        <v>107</v>
      </c>
      <c r="D285" s="111" t="s">
        <v>22</v>
      </c>
      <c r="E285" s="102" t="n">
        <v>7</v>
      </c>
      <c r="F285" s="102" t="n">
        <v>7</v>
      </c>
      <c r="G285" s="102" t="s">
        <v>51</v>
      </c>
      <c r="H285" s="102" t="s">
        <v>24</v>
      </c>
      <c r="I285" s="102" t="n">
        <v>19</v>
      </c>
      <c r="J285" s="17" t="s">
        <v>873</v>
      </c>
    </row>
    <row r="286" customFormat="false" ht="15.6" hidden="true" customHeight="false" outlineLevel="0" collapsed="false">
      <c r="A286" s="100" t="n">
        <v>275</v>
      </c>
      <c r="B286" s="107" t="s">
        <v>1040</v>
      </c>
      <c r="C286" s="107" t="s">
        <v>1041</v>
      </c>
      <c r="D286" s="107" t="s">
        <v>101</v>
      </c>
      <c r="E286" s="102" t="n">
        <v>7</v>
      </c>
      <c r="F286" s="102" t="n">
        <v>7</v>
      </c>
      <c r="G286" s="102" t="s">
        <v>37</v>
      </c>
      <c r="H286" s="102" t="s">
        <v>24</v>
      </c>
      <c r="I286" s="102" t="n">
        <v>18</v>
      </c>
      <c r="J286" s="17" t="s">
        <v>873</v>
      </c>
    </row>
    <row r="287" customFormat="false" ht="15.6" hidden="true" customHeight="false" outlineLevel="0" collapsed="false">
      <c r="A287" s="100" t="n">
        <v>276</v>
      </c>
      <c r="B287" s="107" t="s">
        <v>1042</v>
      </c>
      <c r="C287" s="107" t="s">
        <v>495</v>
      </c>
      <c r="D287" s="107" t="s">
        <v>117</v>
      </c>
      <c r="E287" s="102" t="n">
        <v>7</v>
      </c>
      <c r="F287" s="102" t="n">
        <v>7</v>
      </c>
      <c r="G287" s="102" t="s">
        <v>78</v>
      </c>
      <c r="H287" s="102" t="s">
        <v>24</v>
      </c>
      <c r="I287" s="102" t="n">
        <v>18</v>
      </c>
      <c r="J287" s="17" t="s">
        <v>873</v>
      </c>
    </row>
    <row r="288" customFormat="false" ht="15.6" hidden="true" customHeight="false" outlineLevel="0" collapsed="false">
      <c r="A288" s="100" t="n">
        <v>277</v>
      </c>
      <c r="B288" s="111" t="s">
        <v>1043</v>
      </c>
      <c r="C288" s="111" t="s">
        <v>250</v>
      </c>
      <c r="D288" s="111" t="s">
        <v>1044</v>
      </c>
      <c r="E288" s="102" t="n">
        <v>7</v>
      </c>
      <c r="F288" s="102" t="n">
        <v>7</v>
      </c>
      <c r="G288" s="102" t="s">
        <v>51</v>
      </c>
      <c r="H288" s="102" t="s">
        <v>24</v>
      </c>
      <c r="I288" s="102" t="n">
        <v>18</v>
      </c>
      <c r="J288" s="17" t="s">
        <v>873</v>
      </c>
    </row>
    <row r="289" customFormat="false" ht="15.6" hidden="true" customHeight="false" outlineLevel="0" collapsed="false">
      <c r="A289" s="100" t="n">
        <v>278</v>
      </c>
      <c r="B289" s="107" t="s">
        <v>948</v>
      </c>
      <c r="C289" s="107" t="s">
        <v>215</v>
      </c>
      <c r="D289" s="107" t="s">
        <v>142</v>
      </c>
      <c r="E289" s="102" t="n">
        <v>7</v>
      </c>
      <c r="F289" s="102" t="n">
        <v>7</v>
      </c>
      <c r="G289" s="102" t="s">
        <v>307</v>
      </c>
      <c r="H289" s="102" t="s">
        <v>24</v>
      </c>
      <c r="I289" s="102" t="n">
        <v>18</v>
      </c>
      <c r="J289" s="17" t="s">
        <v>873</v>
      </c>
    </row>
    <row r="290" customFormat="false" ht="15.6" hidden="true" customHeight="false" outlineLevel="0" collapsed="false">
      <c r="A290" s="100" t="n">
        <v>279</v>
      </c>
      <c r="B290" s="107" t="s">
        <v>1045</v>
      </c>
      <c r="C290" s="107" t="s">
        <v>35</v>
      </c>
      <c r="D290" s="107" t="s">
        <v>117</v>
      </c>
      <c r="E290" s="102" t="n">
        <v>7</v>
      </c>
      <c r="F290" s="102" t="n">
        <v>7</v>
      </c>
      <c r="G290" s="102" t="s">
        <v>132</v>
      </c>
      <c r="H290" s="102" t="s">
        <v>24</v>
      </c>
      <c r="I290" s="102" t="n">
        <v>18</v>
      </c>
      <c r="J290" s="17" t="s">
        <v>873</v>
      </c>
    </row>
    <row r="291" customFormat="false" ht="15.6" hidden="true" customHeight="false" outlineLevel="0" collapsed="false">
      <c r="A291" s="100" t="n">
        <v>280</v>
      </c>
      <c r="B291" s="107" t="s">
        <v>1046</v>
      </c>
      <c r="C291" s="107" t="s">
        <v>962</v>
      </c>
      <c r="D291" s="107" t="s">
        <v>220</v>
      </c>
      <c r="E291" s="102" t="n">
        <v>7</v>
      </c>
      <c r="F291" s="102" t="n">
        <v>7</v>
      </c>
      <c r="G291" s="102" t="s">
        <v>307</v>
      </c>
      <c r="H291" s="102" t="s">
        <v>24</v>
      </c>
      <c r="I291" s="102" t="n">
        <v>18</v>
      </c>
      <c r="J291" s="17" t="s">
        <v>873</v>
      </c>
    </row>
    <row r="292" customFormat="false" ht="15.6" hidden="true" customHeight="false" outlineLevel="0" collapsed="false">
      <c r="A292" s="100" t="n">
        <v>281</v>
      </c>
      <c r="B292" s="107" t="s">
        <v>1047</v>
      </c>
      <c r="C292" s="107" t="s">
        <v>399</v>
      </c>
      <c r="D292" s="107" t="s">
        <v>159</v>
      </c>
      <c r="E292" s="102" t="n">
        <v>7</v>
      </c>
      <c r="F292" s="102" t="n">
        <v>7</v>
      </c>
      <c r="G292" s="102" t="s">
        <v>307</v>
      </c>
      <c r="H292" s="102" t="s">
        <v>24</v>
      </c>
      <c r="I292" s="102" t="n">
        <v>18</v>
      </c>
      <c r="J292" s="17" t="s">
        <v>873</v>
      </c>
    </row>
    <row r="293" customFormat="false" ht="15.6" hidden="true" customHeight="false" outlineLevel="0" collapsed="false">
      <c r="A293" s="100" t="n">
        <v>282</v>
      </c>
      <c r="B293" s="107" t="s">
        <v>1048</v>
      </c>
      <c r="C293" s="107" t="s">
        <v>1049</v>
      </c>
      <c r="D293" s="107" t="s">
        <v>1027</v>
      </c>
      <c r="E293" s="102" t="n">
        <v>7</v>
      </c>
      <c r="F293" s="102" t="n">
        <v>7</v>
      </c>
      <c r="G293" s="102" t="s">
        <v>61</v>
      </c>
      <c r="H293" s="102" t="s">
        <v>24</v>
      </c>
      <c r="I293" s="102" t="n">
        <v>18</v>
      </c>
      <c r="J293" s="17" t="s">
        <v>873</v>
      </c>
    </row>
    <row r="294" customFormat="false" ht="15.6" hidden="true" customHeight="false" outlineLevel="0" collapsed="false">
      <c r="A294" s="100" t="n">
        <v>283</v>
      </c>
      <c r="B294" s="111" t="s">
        <v>1050</v>
      </c>
      <c r="C294" s="111" t="s">
        <v>915</v>
      </c>
      <c r="D294" s="111" t="s">
        <v>112</v>
      </c>
      <c r="E294" s="102" t="n">
        <v>7</v>
      </c>
      <c r="F294" s="102" t="n">
        <v>7</v>
      </c>
      <c r="G294" s="102" t="s">
        <v>51</v>
      </c>
      <c r="H294" s="102" t="s">
        <v>24</v>
      </c>
      <c r="I294" s="102" t="n">
        <v>18</v>
      </c>
      <c r="J294" s="17" t="s">
        <v>873</v>
      </c>
    </row>
    <row r="295" customFormat="false" ht="15.6" hidden="true" customHeight="false" outlineLevel="0" collapsed="false">
      <c r="A295" s="100" t="n">
        <v>284</v>
      </c>
      <c r="B295" s="107" t="s">
        <v>1051</v>
      </c>
      <c r="C295" s="107" t="s">
        <v>69</v>
      </c>
      <c r="D295" s="107" t="s">
        <v>70</v>
      </c>
      <c r="E295" s="102" t="n">
        <v>7</v>
      </c>
      <c r="F295" s="102" t="n">
        <v>7</v>
      </c>
      <c r="G295" s="102" t="s">
        <v>771</v>
      </c>
      <c r="H295" s="102" t="s">
        <v>24</v>
      </c>
      <c r="I295" s="102" t="n">
        <v>18</v>
      </c>
      <c r="J295" s="17" t="s">
        <v>873</v>
      </c>
    </row>
    <row r="296" customFormat="false" ht="15.6" hidden="true" customHeight="false" outlineLevel="0" collapsed="false">
      <c r="A296" s="100" t="n">
        <v>285</v>
      </c>
      <c r="B296" s="107" t="s">
        <v>1052</v>
      </c>
      <c r="C296" s="107" t="s">
        <v>635</v>
      </c>
      <c r="D296" s="107" t="s">
        <v>117</v>
      </c>
      <c r="E296" s="102" t="n">
        <v>7</v>
      </c>
      <c r="F296" s="102" t="n">
        <v>7</v>
      </c>
      <c r="G296" s="102" t="s">
        <v>307</v>
      </c>
      <c r="H296" s="102" t="s">
        <v>24</v>
      </c>
      <c r="I296" s="102" t="n">
        <v>18</v>
      </c>
      <c r="J296" s="17" t="s">
        <v>873</v>
      </c>
    </row>
    <row r="297" customFormat="false" ht="15.6" hidden="true" customHeight="false" outlineLevel="0" collapsed="false">
      <c r="A297" s="100" t="n">
        <v>286</v>
      </c>
      <c r="B297" s="107" t="s">
        <v>970</v>
      </c>
      <c r="C297" s="107" t="s">
        <v>222</v>
      </c>
      <c r="D297" s="107" t="s">
        <v>72</v>
      </c>
      <c r="E297" s="102" t="n">
        <v>7</v>
      </c>
      <c r="F297" s="102" t="n">
        <v>7</v>
      </c>
      <c r="G297" s="103" t="s">
        <v>136</v>
      </c>
      <c r="H297" s="102" t="s">
        <v>24</v>
      </c>
      <c r="I297" s="102" t="n">
        <v>18</v>
      </c>
      <c r="J297" s="17" t="s">
        <v>873</v>
      </c>
    </row>
    <row r="298" customFormat="false" ht="15.6" hidden="true" customHeight="false" outlineLevel="0" collapsed="false">
      <c r="A298" s="100" t="n">
        <v>287</v>
      </c>
      <c r="B298" s="107" t="s">
        <v>1019</v>
      </c>
      <c r="C298" s="107" t="s">
        <v>358</v>
      </c>
      <c r="D298" s="107" t="s">
        <v>112</v>
      </c>
      <c r="E298" s="102" t="n">
        <v>7</v>
      </c>
      <c r="F298" s="102" t="n">
        <v>7</v>
      </c>
      <c r="G298" s="102" t="s">
        <v>47</v>
      </c>
      <c r="H298" s="102" t="s">
        <v>24</v>
      </c>
      <c r="I298" s="102" t="n">
        <v>18</v>
      </c>
      <c r="J298" s="17" t="s">
        <v>873</v>
      </c>
    </row>
    <row r="299" customFormat="false" ht="15.6" hidden="true" customHeight="false" outlineLevel="0" collapsed="false">
      <c r="A299" s="100" t="n">
        <v>288</v>
      </c>
      <c r="B299" s="111" t="s">
        <v>1053</v>
      </c>
      <c r="C299" s="111" t="s">
        <v>189</v>
      </c>
      <c r="D299" s="111" t="s">
        <v>112</v>
      </c>
      <c r="E299" s="102" t="n">
        <v>7</v>
      </c>
      <c r="F299" s="102" t="n">
        <v>7</v>
      </c>
      <c r="G299" s="102" t="s">
        <v>386</v>
      </c>
      <c r="H299" s="102" t="s">
        <v>24</v>
      </c>
      <c r="I299" s="102" t="n">
        <v>18</v>
      </c>
      <c r="J299" s="17" t="s">
        <v>873</v>
      </c>
    </row>
    <row r="300" customFormat="false" ht="15.6" hidden="true" customHeight="false" outlineLevel="0" collapsed="false">
      <c r="A300" s="100" t="n">
        <v>289</v>
      </c>
      <c r="B300" s="107" t="s">
        <v>1054</v>
      </c>
      <c r="C300" s="107" t="s">
        <v>373</v>
      </c>
      <c r="D300" s="107" t="s">
        <v>101</v>
      </c>
      <c r="E300" s="102" t="n">
        <v>7</v>
      </c>
      <c r="F300" s="102" t="n">
        <v>7</v>
      </c>
      <c r="G300" s="102" t="s">
        <v>47</v>
      </c>
      <c r="H300" s="102" t="s">
        <v>24</v>
      </c>
      <c r="I300" s="102" t="n">
        <v>17</v>
      </c>
      <c r="J300" s="17" t="s">
        <v>873</v>
      </c>
    </row>
    <row r="301" customFormat="false" ht="15.6" hidden="true" customHeight="false" outlineLevel="0" collapsed="false">
      <c r="A301" s="100" t="n">
        <v>290</v>
      </c>
      <c r="B301" s="107" t="s">
        <v>1055</v>
      </c>
      <c r="C301" s="107" t="s">
        <v>441</v>
      </c>
      <c r="D301" s="107" t="s">
        <v>88</v>
      </c>
      <c r="E301" s="102" t="n">
        <v>7</v>
      </c>
      <c r="F301" s="102" t="n">
        <v>7</v>
      </c>
      <c r="G301" s="103" t="s">
        <v>136</v>
      </c>
      <c r="H301" s="102" t="s">
        <v>24</v>
      </c>
      <c r="I301" s="102" t="n">
        <v>17</v>
      </c>
      <c r="J301" s="17" t="s">
        <v>873</v>
      </c>
    </row>
    <row r="302" customFormat="false" ht="15.6" hidden="true" customHeight="false" outlineLevel="0" collapsed="false">
      <c r="A302" s="100" t="n">
        <v>291</v>
      </c>
      <c r="B302" s="118" t="s">
        <v>1056</v>
      </c>
      <c r="C302" s="107" t="s">
        <v>342</v>
      </c>
      <c r="D302" s="107" t="s">
        <v>439</v>
      </c>
      <c r="E302" s="104" t="n">
        <v>7</v>
      </c>
      <c r="F302" s="104" t="n">
        <v>7</v>
      </c>
      <c r="G302" s="104" t="s">
        <v>23</v>
      </c>
      <c r="H302" s="102" t="s">
        <v>24</v>
      </c>
      <c r="I302" s="102" t="n">
        <v>17</v>
      </c>
      <c r="J302" s="17" t="s">
        <v>873</v>
      </c>
    </row>
    <row r="303" customFormat="false" ht="15.6" hidden="true" customHeight="false" outlineLevel="0" collapsed="false">
      <c r="A303" s="100" t="n">
        <v>292</v>
      </c>
      <c r="B303" s="125" t="s">
        <v>75</v>
      </c>
      <c r="C303" s="111" t="s">
        <v>380</v>
      </c>
      <c r="D303" s="111" t="s">
        <v>40</v>
      </c>
      <c r="E303" s="104" t="n">
        <v>7</v>
      </c>
      <c r="F303" s="104" t="n">
        <v>7</v>
      </c>
      <c r="G303" s="104" t="s">
        <v>386</v>
      </c>
      <c r="H303" s="102" t="s">
        <v>24</v>
      </c>
      <c r="I303" s="102" t="n">
        <v>17</v>
      </c>
      <c r="J303" s="17" t="s">
        <v>873</v>
      </c>
    </row>
    <row r="304" customFormat="false" ht="15.6" hidden="true" customHeight="false" outlineLevel="0" collapsed="false">
      <c r="A304" s="100" t="n">
        <v>293</v>
      </c>
      <c r="B304" s="125" t="s">
        <v>1057</v>
      </c>
      <c r="C304" s="111" t="s">
        <v>232</v>
      </c>
      <c r="D304" s="111" t="s">
        <v>400</v>
      </c>
      <c r="E304" s="104" t="n">
        <v>7</v>
      </c>
      <c r="F304" s="104" t="n">
        <v>7</v>
      </c>
      <c r="G304" s="104" t="s">
        <v>386</v>
      </c>
      <c r="H304" s="102" t="s">
        <v>24</v>
      </c>
      <c r="I304" s="102" t="n">
        <v>17</v>
      </c>
      <c r="J304" s="17" t="s">
        <v>873</v>
      </c>
    </row>
    <row r="305" customFormat="false" ht="15.6" hidden="true" customHeight="false" outlineLevel="0" collapsed="false">
      <c r="A305" s="100" t="n">
        <v>294</v>
      </c>
      <c r="B305" s="118" t="s">
        <v>1058</v>
      </c>
      <c r="C305" s="107" t="s">
        <v>428</v>
      </c>
      <c r="D305" s="107" t="s">
        <v>88</v>
      </c>
      <c r="E305" s="104" t="n">
        <v>7</v>
      </c>
      <c r="F305" s="104" t="n">
        <v>7</v>
      </c>
      <c r="G305" s="104" t="s">
        <v>23</v>
      </c>
      <c r="H305" s="102" t="s">
        <v>24</v>
      </c>
      <c r="I305" s="102" t="n">
        <v>17</v>
      </c>
      <c r="J305" s="17" t="s">
        <v>873</v>
      </c>
    </row>
    <row r="306" customFormat="false" ht="15.6" hidden="true" customHeight="false" outlineLevel="0" collapsed="false">
      <c r="A306" s="100" t="n">
        <v>295</v>
      </c>
      <c r="B306" s="125" t="s">
        <v>1059</v>
      </c>
      <c r="C306" s="111" t="s">
        <v>93</v>
      </c>
      <c r="D306" s="111" t="s">
        <v>383</v>
      </c>
      <c r="E306" s="104" t="n">
        <v>7</v>
      </c>
      <c r="F306" s="104" t="n">
        <v>7</v>
      </c>
      <c r="G306" s="104" t="s">
        <v>386</v>
      </c>
      <c r="H306" s="102" t="s">
        <v>24</v>
      </c>
      <c r="I306" s="102" t="n">
        <v>17</v>
      </c>
      <c r="J306" s="17" t="s">
        <v>873</v>
      </c>
    </row>
    <row r="307" customFormat="false" ht="15.6" hidden="true" customHeight="false" outlineLevel="0" collapsed="false">
      <c r="A307" s="100" t="n">
        <v>296</v>
      </c>
      <c r="B307" s="118" t="s">
        <v>1060</v>
      </c>
      <c r="C307" s="107" t="s">
        <v>93</v>
      </c>
      <c r="D307" s="107" t="s">
        <v>226</v>
      </c>
      <c r="E307" s="104" t="n">
        <v>7</v>
      </c>
      <c r="F307" s="104" t="n">
        <v>7</v>
      </c>
      <c r="G307" s="104" t="s">
        <v>307</v>
      </c>
      <c r="H307" s="102" t="s">
        <v>24</v>
      </c>
      <c r="I307" s="102" t="n">
        <v>16</v>
      </c>
      <c r="J307" s="17" t="s">
        <v>873</v>
      </c>
    </row>
    <row r="308" customFormat="false" ht="15.6" hidden="true" customHeight="false" outlineLevel="0" collapsed="false">
      <c r="A308" s="100" t="n">
        <v>297</v>
      </c>
      <c r="B308" s="125" t="s">
        <v>1061</v>
      </c>
      <c r="C308" s="111" t="s">
        <v>458</v>
      </c>
      <c r="D308" s="111" t="s">
        <v>159</v>
      </c>
      <c r="E308" s="104" t="n">
        <v>7</v>
      </c>
      <c r="F308" s="104" t="n">
        <v>7</v>
      </c>
      <c r="G308" s="104" t="s">
        <v>386</v>
      </c>
      <c r="H308" s="102" t="s">
        <v>24</v>
      </c>
      <c r="I308" s="102" t="n">
        <v>16</v>
      </c>
      <c r="J308" s="17" t="s">
        <v>873</v>
      </c>
    </row>
    <row r="309" customFormat="false" ht="15.6" hidden="true" customHeight="false" outlineLevel="0" collapsed="false">
      <c r="A309" s="100" t="n">
        <v>298</v>
      </c>
      <c r="B309" s="118" t="s">
        <v>1062</v>
      </c>
      <c r="C309" s="107" t="s">
        <v>219</v>
      </c>
      <c r="D309" s="107" t="s">
        <v>94</v>
      </c>
      <c r="E309" s="104" t="n">
        <v>7</v>
      </c>
      <c r="F309" s="104" t="n">
        <v>7</v>
      </c>
      <c r="G309" s="104" t="s">
        <v>307</v>
      </c>
      <c r="H309" s="102" t="s">
        <v>24</v>
      </c>
      <c r="I309" s="102" t="n">
        <v>16</v>
      </c>
      <c r="J309" s="17" t="s">
        <v>873</v>
      </c>
    </row>
    <row r="310" customFormat="false" ht="15.6" hidden="true" customHeight="false" outlineLevel="0" collapsed="false">
      <c r="A310" s="100" t="n">
        <v>299</v>
      </c>
      <c r="B310" s="118" t="s">
        <v>1063</v>
      </c>
      <c r="C310" s="107" t="s">
        <v>250</v>
      </c>
      <c r="D310" s="107" t="s">
        <v>66</v>
      </c>
      <c r="E310" s="104" t="n">
        <v>7</v>
      </c>
      <c r="F310" s="104" t="n">
        <v>7</v>
      </c>
      <c r="G310" s="104" t="s">
        <v>47</v>
      </c>
      <c r="H310" s="102" t="s">
        <v>24</v>
      </c>
      <c r="I310" s="102" t="n">
        <v>16</v>
      </c>
      <c r="J310" s="17" t="s">
        <v>873</v>
      </c>
    </row>
    <row r="311" customFormat="false" ht="15.6" hidden="true" customHeight="false" outlineLevel="0" collapsed="false">
      <c r="A311" s="100" t="n">
        <v>300</v>
      </c>
      <c r="B311" s="126" t="s">
        <v>1064</v>
      </c>
      <c r="C311" s="108" t="s">
        <v>529</v>
      </c>
      <c r="D311" s="108" t="s">
        <v>91</v>
      </c>
      <c r="E311" s="104" t="n">
        <v>7</v>
      </c>
      <c r="F311" s="104" t="n">
        <v>7</v>
      </c>
      <c r="G311" s="104" t="s">
        <v>29</v>
      </c>
      <c r="H311" s="102" t="s">
        <v>24</v>
      </c>
      <c r="I311" s="102" t="n">
        <v>16</v>
      </c>
      <c r="J311" s="17" t="s">
        <v>873</v>
      </c>
    </row>
    <row r="312" customFormat="false" ht="15.6" hidden="true" customHeight="false" outlineLevel="0" collapsed="false">
      <c r="A312" s="100" t="n">
        <v>301</v>
      </c>
      <c r="B312" s="125" t="s">
        <v>1065</v>
      </c>
      <c r="C312" s="111" t="s">
        <v>534</v>
      </c>
      <c r="D312" s="111" t="s">
        <v>116</v>
      </c>
      <c r="E312" s="104" t="n">
        <v>7</v>
      </c>
      <c r="F312" s="104" t="n">
        <v>7</v>
      </c>
      <c r="G312" s="104" t="s">
        <v>386</v>
      </c>
      <c r="H312" s="102" t="s">
        <v>24</v>
      </c>
      <c r="I312" s="102" t="n">
        <v>16</v>
      </c>
      <c r="J312" s="17" t="s">
        <v>873</v>
      </c>
    </row>
    <row r="313" customFormat="false" ht="15.6" hidden="true" customHeight="false" outlineLevel="0" collapsed="false">
      <c r="A313" s="100" t="n">
        <v>302</v>
      </c>
      <c r="B313" s="118" t="s">
        <v>1066</v>
      </c>
      <c r="C313" s="107" t="s">
        <v>441</v>
      </c>
      <c r="D313" s="107" t="s">
        <v>220</v>
      </c>
      <c r="E313" s="104" t="n">
        <v>7</v>
      </c>
      <c r="F313" s="104" t="n">
        <v>7</v>
      </c>
      <c r="G313" s="104" t="s">
        <v>307</v>
      </c>
      <c r="H313" s="102" t="s">
        <v>24</v>
      </c>
      <c r="I313" s="102" t="n">
        <v>16</v>
      </c>
      <c r="J313" s="17" t="s">
        <v>873</v>
      </c>
    </row>
    <row r="314" customFormat="false" ht="15.6" hidden="true" customHeight="false" outlineLevel="0" collapsed="false">
      <c r="A314" s="100" t="n">
        <v>303</v>
      </c>
      <c r="B314" s="125" t="s">
        <v>1067</v>
      </c>
      <c r="C314" s="111" t="s">
        <v>445</v>
      </c>
      <c r="D314" s="111" t="s">
        <v>112</v>
      </c>
      <c r="E314" s="104" t="n">
        <v>7</v>
      </c>
      <c r="F314" s="104" t="n">
        <v>7</v>
      </c>
      <c r="G314" s="104" t="s">
        <v>386</v>
      </c>
      <c r="H314" s="102" t="s">
        <v>24</v>
      </c>
      <c r="I314" s="102" t="n">
        <v>16</v>
      </c>
      <c r="J314" s="17" t="s">
        <v>873</v>
      </c>
    </row>
    <row r="315" customFormat="false" ht="15.6" hidden="true" customHeight="false" outlineLevel="0" collapsed="false">
      <c r="A315" s="100" t="n">
        <v>304</v>
      </c>
      <c r="B315" s="118" t="s">
        <v>1068</v>
      </c>
      <c r="C315" s="107" t="s">
        <v>219</v>
      </c>
      <c r="D315" s="107" t="s">
        <v>94</v>
      </c>
      <c r="E315" s="104" t="n">
        <v>7</v>
      </c>
      <c r="F315" s="104" t="n">
        <v>7</v>
      </c>
      <c r="G315" s="104" t="s">
        <v>307</v>
      </c>
      <c r="H315" s="102" t="s">
        <v>24</v>
      </c>
      <c r="I315" s="102" t="n">
        <v>15</v>
      </c>
      <c r="J315" s="17" t="s">
        <v>873</v>
      </c>
    </row>
    <row r="316" customFormat="false" ht="15.6" hidden="true" customHeight="false" outlineLevel="0" collapsed="false">
      <c r="A316" s="100" t="n">
        <v>305</v>
      </c>
      <c r="B316" s="118" t="s">
        <v>1069</v>
      </c>
      <c r="C316" s="107" t="s">
        <v>648</v>
      </c>
      <c r="D316" s="107" t="s">
        <v>1070</v>
      </c>
      <c r="E316" s="104" t="n">
        <v>7</v>
      </c>
      <c r="F316" s="104" t="n">
        <v>7</v>
      </c>
      <c r="G316" s="104" t="s">
        <v>37</v>
      </c>
      <c r="H316" s="102" t="s">
        <v>24</v>
      </c>
      <c r="I316" s="102" t="n">
        <v>15</v>
      </c>
      <c r="J316" s="17" t="s">
        <v>873</v>
      </c>
    </row>
    <row r="317" customFormat="false" ht="15.6" hidden="true" customHeight="false" outlineLevel="0" collapsed="false">
      <c r="A317" s="100" t="n">
        <v>306</v>
      </c>
      <c r="B317" s="118" t="s">
        <v>1071</v>
      </c>
      <c r="C317" s="107" t="s">
        <v>269</v>
      </c>
      <c r="D317" s="107" t="s">
        <v>198</v>
      </c>
      <c r="E317" s="104" t="n">
        <v>7</v>
      </c>
      <c r="F317" s="104" t="n">
        <v>7</v>
      </c>
      <c r="G317" s="104" t="s">
        <v>307</v>
      </c>
      <c r="H317" s="102" t="s">
        <v>24</v>
      </c>
      <c r="I317" s="102" t="n">
        <v>15</v>
      </c>
      <c r="J317" s="17" t="s">
        <v>873</v>
      </c>
    </row>
    <row r="318" customFormat="false" ht="15.6" hidden="true" customHeight="false" outlineLevel="0" collapsed="false">
      <c r="A318" s="100" t="n">
        <v>307</v>
      </c>
      <c r="B318" s="118" t="s">
        <v>577</v>
      </c>
      <c r="C318" s="107" t="s">
        <v>272</v>
      </c>
      <c r="D318" s="107" t="s">
        <v>117</v>
      </c>
      <c r="E318" s="104" t="n">
        <v>7</v>
      </c>
      <c r="F318" s="104" t="n">
        <v>7</v>
      </c>
      <c r="G318" s="104" t="s">
        <v>78</v>
      </c>
      <c r="H318" s="102" t="s">
        <v>24</v>
      </c>
      <c r="I318" s="102" t="n">
        <v>15</v>
      </c>
      <c r="J318" s="17" t="s">
        <v>873</v>
      </c>
    </row>
    <row r="319" customFormat="false" ht="15.6" hidden="true" customHeight="false" outlineLevel="0" collapsed="false">
      <c r="A319" s="100" t="n">
        <v>308</v>
      </c>
      <c r="B319" s="118" t="s">
        <v>1072</v>
      </c>
      <c r="C319" s="107" t="s">
        <v>161</v>
      </c>
      <c r="D319" s="107" t="s">
        <v>88</v>
      </c>
      <c r="E319" s="104" t="n">
        <v>7</v>
      </c>
      <c r="F319" s="104" t="n">
        <v>7</v>
      </c>
      <c r="G319" s="104" t="s">
        <v>78</v>
      </c>
      <c r="H319" s="102" t="s">
        <v>24</v>
      </c>
      <c r="I319" s="102" t="n">
        <v>15</v>
      </c>
      <c r="J319" s="17" t="s">
        <v>873</v>
      </c>
    </row>
    <row r="320" customFormat="false" ht="15.6" hidden="true" customHeight="false" outlineLevel="0" collapsed="false">
      <c r="A320" s="100" t="n">
        <v>309</v>
      </c>
      <c r="B320" s="118" t="s">
        <v>1073</v>
      </c>
      <c r="C320" s="107" t="s">
        <v>42</v>
      </c>
      <c r="D320" s="107" t="s">
        <v>36</v>
      </c>
      <c r="E320" s="104" t="n">
        <v>7</v>
      </c>
      <c r="F320" s="104" t="n">
        <v>7</v>
      </c>
      <c r="G320" s="104" t="s">
        <v>771</v>
      </c>
      <c r="H320" s="102" t="s">
        <v>24</v>
      </c>
      <c r="I320" s="102" t="n">
        <v>15</v>
      </c>
      <c r="J320" s="17" t="s">
        <v>873</v>
      </c>
    </row>
    <row r="321" customFormat="false" ht="15.6" hidden="true" customHeight="false" outlineLevel="0" collapsed="false">
      <c r="A321" s="100" t="n">
        <v>310</v>
      </c>
      <c r="B321" s="118" t="s">
        <v>1074</v>
      </c>
      <c r="C321" s="107" t="s">
        <v>100</v>
      </c>
      <c r="D321" s="107" t="s">
        <v>112</v>
      </c>
      <c r="E321" s="104" t="n">
        <v>7</v>
      </c>
      <c r="F321" s="104" t="n">
        <v>7</v>
      </c>
      <c r="G321" s="104" t="s">
        <v>307</v>
      </c>
      <c r="H321" s="102" t="s">
        <v>24</v>
      </c>
      <c r="I321" s="102" t="n">
        <v>15</v>
      </c>
      <c r="J321" s="17" t="s">
        <v>873</v>
      </c>
    </row>
    <row r="322" customFormat="false" ht="15.6" hidden="true" customHeight="false" outlineLevel="0" collapsed="false">
      <c r="A322" s="100" t="n">
        <v>311</v>
      </c>
      <c r="B322" s="118" t="s">
        <v>1075</v>
      </c>
      <c r="C322" s="107" t="s">
        <v>59</v>
      </c>
      <c r="D322" s="107" t="s">
        <v>1076</v>
      </c>
      <c r="E322" s="104" t="n">
        <v>7</v>
      </c>
      <c r="F322" s="104" t="n">
        <v>7</v>
      </c>
      <c r="G322" s="104" t="s">
        <v>132</v>
      </c>
      <c r="H322" s="102" t="s">
        <v>24</v>
      </c>
      <c r="I322" s="102" t="n">
        <v>15</v>
      </c>
      <c r="J322" s="17" t="s">
        <v>873</v>
      </c>
    </row>
    <row r="323" customFormat="false" ht="15.6" hidden="true" customHeight="false" outlineLevel="0" collapsed="false">
      <c r="A323" s="100" t="n">
        <v>312</v>
      </c>
      <c r="B323" s="125" t="s">
        <v>1077</v>
      </c>
      <c r="C323" s="111" t="s">
        <v>222</v>
      </c>
      <c r="D323" s="111" t="s">
        <v>1078</v>
      </c>
      <c r="E323" s="104" t="n">
        <v>7</v>
      </c>
      <c r="F323" s="104" t="n">
        <v>7</v>
      </c>
      <c r="G323" s="104" t="s">
        <v>386</v>
      </c>
      <c r="H323" s="102" t="s">
        <v>24</v>
      </c>
      <c r="I323" s="102" t="n">
        <v>15</v>
      </c>
      <c r="J323" s="17" t="s">
        <v>873</v>
      </c>
    </row>
    <row r="324" customFormat="false" ht="15.6" hidden="true" customHeight="false" outlineLevel="0" collapsed="false">
      <c r="A324" s="100" t="n">
        <v>313</v>
      </c>
      <c r="B324" s="118" t="s">
        <v>788</v>
      </c>
      <c r="C324" s="107" t="s">
        <v>69</v>
      </c>
      <c r="D324" s="107" t="s">
        <v>70</v>
      </c>
      <c r="E324" s="104" t="n">
        <v>7</v>
      </c>
      <c r="F324" s="104" t="n">
        <v>7</v>
      </c>
      <c r="G324" s="114" t="s">
        <v>136</v>
      </c>
      <c r="H324" s="102" t="s">
        <v>24</v>
      </c>
      <c r="I324" s="102" t="n">
        <v>15</v>
      </c>
      <c r="J324" s="17" t="s">
        <v>873</v>
      </c>
    </row>
    <row r="325" customFormat="false" ht="15.6" hidden="true" customHeight="false" outlineLevel="0" collapsed="false">
      <c r="A325" s="100" t="n">
        <v>314</v>
      </c>
      <c r="B325" s="118" t="s">
        <v>1079</v>
      </c>
      <c r="C325" s="107" t="s">
        <v>232</v>
      </c>
      <c r="D325" s="107" t="s">
        <v>40</v>
      </c>
      <c r="E325" s="104" t="n">
        <v>7</v>
      </c>
      <c r="F325" s="104" t="n">
        <v>7</v>
      </c>
      <c r="G325" s="104" t="s">
        <v>307</v>
      </c>
      <c r="H325" s="102" t="s">
        <v>24</v>
      </c>
      <c r="I325" s="102" t="n">
        <v>15</v>
      </c>
      <c r="J325" s="17" t="s">
        <v>873</v>
      </c>
    </row>
    <row r="326" customFormat="false" ht="15.6" hidden="true" customHeight="false" outlineLevel="0" collapsed="false">
      <c r="A326" s="100" t="n">
        <v>315</v>
      </c>
      <c r="B326" s="126" t="s">
        <v>1080</v>
      </c>
      <c r="C326" s="108" t="s">
        <v>1081</v>
      </c>
      <c r="D326" s="108" t="s">
        <v>40</v>
      </c>
      <c r="E326" s="104" t="n">
        <v>7</v>
      </c>
      <c r="F326" s="104" t="n">
        <v>7</v>
      </c>
      <c r="G326" s="133" t="s">
        <v>29</v>
      </c>
      <c r="H326" s="102" t="s">
        <v>24</v>
      </c>
      <c r="I326" s="132" t="n">
        <v>15</v>
      </c>
      <c r="J326" s="17" t="s">
        <v>873</v>
      </c>
    </row>
    <row r="327" customFormat="false" ht="15.6" hidden="true" customHeight="false" outlineLevel="0" collapsed="false">
      <c r="A327" s="100" t="n">
        <v>316</v>
      </c>
      <c r="B327" s="126" t="s">
        <v>1082</v>
      </c>
      <c r="C327" s="108" t="s">
        <v>905</v>
      </c>
      <c r="D327" s="108" t="s">
        <v>117</v>
      </c>
      <c r="E327" s="104" t="n">
        <v>7</v>
      </c>
      <c r="F327" s="104" t="n">
        <v>7</v>
      </c>
      <c r="G327" s="133" t="s">
        <v>29</v>
      </c>
      <c r="H327" s="102" t="s">
        <v>24</v>
      </c>
      <c r="I327" s="132" t="n">
        <v>15</v>
      </c>
      <c r="J327" s="17" t="s">
        <v>873</v>
      </c>
    </row>
    <row r="328" customFormat="false" ht="15.6" hidden="true" customHeight="false" outlineLevel="0" collapsed="false">
      <c r="A328" s="100" t="n">
        <v>317</v>
      </c>
      <c r="B328" s="134" t="s">
        <v>1083</v>
      </c>
      <c r="C328" s="109" t="s">
        <v>1084</v>
      </c>
      <c r="D328" s="109" t="s">
        <v>1085</v>
      </c>
      <c r="E328" s="114" t="n">
        <v>7</v>
      </c>
      <c r="F328" s="114" t="n">
        <v>7</v>
      </c>
      <c r="G328" s="114" t="s">
        <v>828</v>
      </c>
      <c r="H328" s="102" t="s">
        <v>24</v>
      </c>
      <c r="I328" s="102" t="n">
        <v>15</v>
      </c>
      <c r="J328" s="17" t="s">
        <v>873</v>
      </c>
    </row>
    <row r="329" customFormat="false" ht="15.6" hidden="true" customHeight="false" outlineLevel="0" collapsed="false">
      <c r="A329" s="100" t="n">
        <v>318</v>
      </c>
      <c r="B329" s="126" t="s">
        <v>1086</v>
      </c>
      <c r="C329" s="108" t="s">
        <v>709</v>
      </c>
      <c r="D329" s="108" t="s">
        <v>472</v>
      </c>
      <c r="E329" s="104" t="n">
        <v>7</v>
      </c>
      <c r="F329" s="104" t="n">
        <v>7</v>
      </c>
      <c r="G329" s="133" t="s">
        <v>29</v>
      </c>
      <c r="H329" s="102" t="s">
        <v>24</v>
      </c>
      <c r="I329" s="132" t="n">
        <v>15</v>
      </c>
      <c r="J329" s="17" t="s">
        <v>873</v>
      </c>
    </row>
    <row r="330" customFormat="false" ht="15.6" hidden="true" customHeight="false" outlineLevel="0" collapsed="false">
      <c r="A330" s="100" t="n">
        <v>319</v>
      </c>
      <c r="B330" s="101" t="s">
        <v>1087</v>
      </c>
      <c r="C330" s="101" t="s">
        <v>337</v>
      </c>
      <c r="D330" s="101" t="s">
        <v>66</v>
      </c>
      <c r="E330" s="104" t="n">
        <v>7</v>
      </c>
      <c r="F330" s="104" t="n">
        <v>7</v>
      </c>
      <c r="G330" s="104" t="s">
        <v>47</v>
      </c>
      <c r="H330" s="102" t="s">
        <v>24</v>
      </c>
      <c r="I330" s="104" t="n">
        <v>14</v>
      </c>
      <c r="J330" s="17" t="s">
        <v>873</v>
      </c>
    </row>
    <row r="331" customFormat="false" ht="15.6" hidden="true" customHeight="false" outlineLevel="0" collapsed="false">
      <c r="A331" s="100" t="n">
        <v>320</v>
      </c>
      <c r="B331" s="116" t="s">
        <v>1088</v>
      </c>
      <c r="C331" s="116" t="s">
        <v>189</v>
      </c>
      <c r="D331" s="116" t="s">
        <v>101</v>
      </c>
      <c r="E331" s="104" t="n">
        <v>7</v>
      </c>
      <c r="F331" s="104" t="n">
        <v>7</v>
      </c>
      <c r="G331" s="104" t="s">
        <v>386</v>
      </c>
      <c r="H331" s="102" t="s">
        <v>24</v>
      </c>
      <c r="I331" s="104" t="n">
        <v>14</v>
      </c>
      <c r="J331" s="17" t="s">
        <v>873</v>
      </c>
    </row>
    <row r="332" customFormat="false" ht="15.6" hidden="true" customHeight="false" outlineLevel="0" collapsed="false">
      <c r="A332" s="100" t="n">
        <v>321</v>
      </c>
      <c r="B332" s="101" t="s">
        <v>1089</v>
      </c>
      <c r="C332" s="101" t="s">
        <v>42</v>
      </c>
      <c r="D332" s="101" t="s">
        <v>1027</v>
      </c>
      <c r="E332" s="104" t="n">
        <v>7</v>
      </c>
      <c r="F332" s="104" t="n">
        <v>7</v>
      </c>
      <c r="G332" s="104" t="s">
        <v>78</v>
      </c>
      <c r="H332" s="102" t="s">
        <v>24</v>
      </c>
      <c r="I332" s="104" t="n">
        <v>14</v>
      </c>
      <c r="J332" s="17" t="s">
        <v>873</v>
      </c>
    </row>
    <row r="333" customFormat="false" ht="15.6" hidden="true" customHeight="false" outlineLevel="0" collapsed="false">
      <c r="A333" s="100" t="n">
        <v>322</v>
      </c>
      <c r="B333" s="106" t="s">
        <v>1090</v>
      </c>
      <c r="C333" s="106" t="s">
        <v>493</v>
      </c>
      <c r="D333" s="106" t="s">
        <v>66</v>
      </c>
      <c r="E333" s="104" t="n">
        <v>7</v>
      </c>
      <c r="F333" s="104" t="n">
        <v>7</v>
      </c>
      <c r="G333" s="104" t="s">
        <v>29</v>
      </c>
      <c r="H333" s="102" t="s">
        <v>24</v>
      </c>
      <c r="I333" s="104" t="n">
        <v>13</v>
      </c>
      <c r="J333" s="17" t="s">
        <v>873</v>
      </c>
    </row>
    <row r="334" customFormat="false" ht="15.6" hidden="true" customHeight="false" outlineLevel="0" collapsed="false">
      <c r="A334" s="100" t="n">
        <v>323</v>
      </c>
      <c r="B334" s="106" t="s">
        <v>1091</v>
      </c>
      <c r="C334" s="106" t="s">
        <v>172</v>
      </c>
      <c r="D334" s="106" t="s">
        <v>151</v>
      </c>
      <c r="E334" s="104" t="n">
        <v>7</v>
      </c>
      <c r="F334" s="104" t="n">
        <v>7</v>
      </c>
      <c r="G334" s="104" t="s">
        <v>29</v>
      </c>
      <c r="H334" s="102" t="s">
        <v>24</v>
      </c>
      <c r="I334" s="104" t="n">
        <v>13</v>
      </c>
      <c r="J334" s="17" t="s">
        <v>873</v>
      </c>
    </row>
    <row r="335" customFormat="false" ht="15.6" hidden="true" customHeight="false" outlineLevel="0" collapsed="false">
      <c r="A335" s="100" t="n">
        <v>324</v>
      </c>
      <c r="B335" s="101" t="s">
        <v>1092</v>
      </c>
      <c r="C335" s="101" t="s">
        <v>333</v>
      </c>
      <c r="D335" s="101" t="s">
        <v>439</v>
      </c>
      <c r="E335" s="104" t="n">
        <v>7</v>
      </c>
      <c r="F335" s="104" t="n">
        <v>7</v>
      </c>
      <c r="G335" s="114" t="s">
        <v>136</v>
      </c>
      <c r="H335" s="102" t="s">
        <v>24</v>
      </c>
      <c r="I335" s="104" t="n">
        <v>13</v>
      </c>
      <c r="J335" s="17" t="s">
        <v>873</v>
      </c>
    </row>
    <row r="336" customFormat="false" ht="15.6" hidden="true" customHeight="false" outlineLevel="0" collapsed="false">
      <c r="A336" s="100" t="n">
        <v>325</v>
      </c>
      <c r="B336" s="101" t="s">
        <v>1093</v>
      </c>
      <c r="C336" s="101" t="s">
        <v>833</v>
      </c>
      <c r="D336" s="101" t="s">
        <v>66</v>
      </c>
      <c r="E336" s="104" t="n">
        <v>7</v>
      </c>
      <c r="F336" s="104" t="n">
        <v>7</v>
      </c>
      <c r="G336" s="104" t="s">
        <v>47</v>
      </c>
      <c r="H336" s="102" t="s">
        <v>24</v>
      </c>
      <c r="I336" s="104" t="n">
        <v>13</v>
      </c>
      <c r="J336" s="17" t="s">
        <v>873</v>
      </c>
    </row>
    <row r="337" customFormat="false" ht="15.6" hidden="true" customHeight="false" outlineLevel="0" collapsed="false">
      <c r="A337" s="100" t="n">
        <v>326</v>
      </c>
      <c r="B337" s="101" t="s">
        <v>1094</v>
      </c>
      <c r="C337" s="101" t="s">
        <v>829</v>
      </c>
      <c r="D337" s="101" t="s">
        <v>159</v>
      </c>
      <c r="E337" s="104" t="n">
        <v>7</v>
      </c>
      <c r="F337" s="104" t="n">
        <v>7</v>
      </c>
      <c r="G337" s="104" t="s">
        <v>771</v>
      </c>
      <c r="H337" s="102" t="s">
        <v>24</v>
      </c>
      <c r="I337" s="104" t="n">
        <v>13</v>
      </c>
      <c r="J337" s="17" t="s">
        <v>873</v>
      </c>
    </row>
    <row r="338" customFormat="false" ht="15.6" hidden="true" customHeight="false" outlineLevel="0" collapsed="false">
      <c r="A338" s="100" t="n">
        <v>327</v>
      </c>
      <c r="B338" s="106" t="s">
        <v>1095</v>
      </c>
      <c r="C338" s="106" t="s">
        <v>87</v>
      </c>
      <c r="D338" s="106" t="s">
        <v>220</v>
      </c>
      <c r="E338" s="104" t="n">
        <v>7</v>
      </c>
      <c r="F338" s="104" t="n">
        <v>7</v>
      </c>
      <c r="G338" s="104" t="s">
        <v>29</v>
      </c>
      <c r="H338" s="102" t="s">
        <v>24</v>
      </c>
      <c r="I338" s="104" t="n">
        <v>13</v>
      </c>
      <c r="J338" s="17" t="s">
        <v>873</v>
      </c>
    </row>
    <row r="339" customFormat="false" ht="15.6" hidden="true" customHeight="false" outlineLevel="0" collapsed="false">
      <c r="A339" s="100" t="n">
        <v>328</v>
      </c>
      <c r="B339" s="116" t="s">
        <v>1096</v>
      </c>
      <c r="C339" s="116" t="s">
        <v>219</v>
      </c>
      <c r="D339" s="116" t="s">
        <v>40</v>
      </c>
      <c r="E339" s="104" t="n">
        <v>7</v>
      </c>
      <c r="F339" s="104" t="n">
        <v>7</v>
      </c>
      <c r="G339" s="104" t="s">
        <v>386</v>
      </c>
      <c r="H339" s="102" t="s">
        <v>24</v>
      </c>
      <c r="I339" s="104" t="n">
        <v>13</v>
      </c>
      <c r="J339" s="17" t="s">
        <v>873</v>
      </c>
    </row>
    <row r="340" customFormat="false" ht="15.6" hidden="true" customHeight="false" outlineLevel="0" collapsed="false">
      <c r="A340" s="100" t="n">
        <v>329</v>
      </c>
      <c r="B340" s="116" t="s">
        <v>1097</v>
      </c>
      <c r="C340" s="116" t="s">
        <v>98</v>
      </c>
      <c r="D340" s="116" t="s">
        <v>198</v>
      </c>
      <c r="E340" s="104" t="n">
        <v>7</v>
      </c>
      <c r="F340" s="104" t="n">
        <v>7</v>
      </c>
      <c r="G340" s="104" t="s">
        <v>386</v>
      </c>
      <c r="H340" s="102" t="s">
        <v>24</v>
      </c>
      <c r="I340" s="104" t="n">
        <v>13</v>
      </c>
      <c r="J340" s="17" t="s">
        <v>873</v>
      </c>
    </row>
    <row r="341" customFormat="false" ht="15.6" hidden="true" customHeight="false" outlineLevel="0" collapsed="false">
      <c r="A341" s="100" t="n">
        <v>330</v>
      </c>
      <c r="B341" s="106" t="s">
        <v>1098</v>
      </c>
      <c r="C341" s="106" t="s">
        <v>441</v>
      </c>
      <c r="D341" s="106" t="s">
        <v>220</v>
      </c>
      <c r="E341" s="104" t="n">
        <v>7</v>
      </c>
      <c r="F341" s="104" t="n">
        <v>7</v>
      </c>
      <c r="G341" s="133" t="s">
        <v>29</v>
      </c>
      <c r="H341" s="102" t="s">
        <v>24</v>
      </c>
      <c r="I341" s="133" t="n">
        <v>13</v>
      </c>
      <c r="J341" s="17" t="s">
        <v>873</v>
      </c>
    </row>
    <row r="342" customFormat="false" ht="15.6" hidden="true" customHeight="false" outlineLevel="0" collapsed="false">
      <c r="A342" s="100" t="n">
        <v>331</v>
      </c>
      <c r="B342" s="101" t="s">
        <v>1099</v>
      </c>
      <c r="C342" s="101" t="s">
        <v>122</v>
      </c>
      <c r="D342" s="101" t="s">
        <v>1100</v>
      </c>
      <c r="E342" s="104" t="n">
        <v>7</v>
      </c>
      <c r="F342" s="104" t="n">
        <v>7</v>
      </c>
      <c r="G342" s="114" t="s">
        <v>136</v>
      </c>
      <c r="H342" s="102" t="s">
        <v>24</v>
      </c>
      <c r="I342" s="104" t="n">
        <v>12</v>
      </c>
      <c r="J342" s="17" t="s">
        <v>873</v>
      </c>
    </row>
    <row r="343" customFormat="false" ht="15.6" hidden="true" customHeight="false" outlineLevel="0" collapsed="false">
      <c r="A343" s="100" t="n">
        <v>332</v>
      </c>
      <c r="B343" s="106" t="s">
        <v>1101</v>
      </c>
      <c r="C343" s="106" t="s">
        <v>462</v>
      </c>
      <c r="D343" s="106" t="s">
        <v>116</v>
      </c>
      <c r="E343" s="104" t="n">
        <v>7</v>
      </c>
      <c r="F343" s="104" t="n">
        <v>7</v>
      </c>
      <c r="G343" s="104" t="s">
        <v>29</v>
      </c>
      <c r="H343" s="102" t="s">
        <v>24</v>
      </c>
      <c r="I343" s="104" t="n">
        <v>12</v>
      </c>
      <c r="J343" s="17" t="s">
        <v>873</v>
      </c>
    </row>
    <row r="344" customFormat="false" ht="15.6" hidden="true" customHeight="false" outlineLevel="0" collapsed="false">
      <c r="A344" s="100" t="n">
        <v>333</v>
      </c>
      <c r="B344" s="101" t="s">
        <v>1102</v>
      </c>
      <c r="C344" s="101" t="s">
        <v>205</v>
      </c>
      <c r="D344" s="101" t="s">
        <v>66</v>
      </c>
      <c r="E344" s="104" t="n">
        <v>7</v>
      </c>
      <c r="F344" s="104" t="n">
        <v>7</v>
      </c>
      <c r="G344" s="104" t="s">
        <v>78</v>
      </c>
      <c r="H344" s="102" t="s">
        <v>24</v>
      </c>
      <c r="I344" s="104" t="n">
        <v>12</v>
      </c>
      <c r="J344" s="17" t="s">
        <v>873</v>
      </c>
    </row>
    <row r="345" customFormat="false" ht="15.6" hidden="true" customHeight="false" outlineLevel="0" collapsed="false">
      <c r="A345" s="100" t="n">
        <v>334</v>
      </c>
      <c r="B345" s="101" t="s">
        <v>1103</v>
      </c>
      <c r="C345" s="101" t="s">
        <v>42</v>
      </c>
      <c r="D345" s="101" t="s">
        <v>117</v>
      </c>
      <c r="E345" s="104" t="n">
        <v>7</v>
      </c>
      <c r="F345" s="104" t="n">
        <v>7</v>
      </c>
      <c r="G345" s="104" t="s">
        <v>102</v>
      </c>
      <c r="H345" s="102" t="s">
        <v>24</v>
      </c>
      <c r="I345" s="104" t="n">
        <v>12</v>
      </c>
      <c r="J345" s="17" t="s">
        <v>873</v>
      </c>
    </row>
    <row r="346" customFormat="false" ht="15.6" hidden="true" customHeight="false" outlineLevel="0" collapsed="false">
      <c r="A346" s="100" t="n">
        <v>335</v>
      </c>
      <c r="B346" s="101" t="s">
        <v>1104</v>
      </c>
      <c r="C346" s="101" t="s">
        <v>235</v>
      </c>
      <c r="D346" s="101" t="s">
        <v>1105</v>
      </c>
      <c r="E346" s="104" t="n">
        <v>7</v>
      </c>
      <c r="F346" s="104" t="n">
        <v>7</v>
      </c>
      <c r="G346" s="104" t="s">
        <v>47</v>
      </c>
      <c r="H346" s="102" t="s">
        <v>24</v>
      </c>
      <c r="I346" s="104" t="n">
        <v>12</v>
      </c>
      <c r="J346" s="17" t="s">
        <v>873</v>
      </c>
    </row>
    <row r="347" customFormat="false" ht="15.6" hidden="true" customHeight="false" outlineLevel="0" collapsed="false">
      <c r="A347" s="100" t="n">
        <v>336</v>
      </c>
      <c r="B347" s="101" t="s">
        <v>1106</v>
      </c>
      <c r="C347" s="101" t="s">
        <v>215</v>
      </c>
      <c r="D347" s="101" t="s">
        <v>1107</v>
      </c>
      <c r="E347" s="104" t="n">
        <v>7</v>
      </c>
      <c r="F347" s="104" t="n">
        <v>7</v>
      </c>
      <c r="G347" s="104" t="s">
        <v>796</v>
      </c>
      <c r="H347" s="102" t="s">
        <v>24</v>
      </c>
      <c r="I347" s="104" t="n">
        <v>11</v>
      </c>
      <c r="J347" s="17" t="s">
        <v>873</v>
      </c>
    </row>
    <row r="348" customFormat="false" ht="15.6" hidden="true" customHeight="false" outlineLevel="0" collapsed="false">
      <c r="A348" s="100" t="n">
        <v>337</v>
      </c>
      <c r="B348" s="101" t="s">
        <v>1108</v>
      </c>
      <c r="C348" s="101" t="s">
        <v>215</v>
      </c>
      <c r="D348" s="101" t="s">
        <v>112</v>
      </c>
      <c r="E348" s="104" t="n">
        <v>7</v>
      </c>
      <c r="F348" s="104" t="n">
        <v>7</v>
      </c>
      <c r="G348" s="104" t="s">
        <v>796</v>
      </c>
      <c r="H348" s="102" t="s">
        <v>24</v>
      </c>
      <c r="I348" s="104" t="n">
        <v>11</v>
      </c>
      <c r="J348" s="17" t="s">
        <v>873</v>
      </c>
    </row>
    <row r="349" customFormat="false" ht="15.6" hidden="true" customHeight="false" outlineLevel="0" collapsed="false">
      <c r="A349" s="100" t="n">
        <v>338</v>
      </c>
      <c r="B349" s="101" t="s">
        <v>1109</v>
      </c>
      <c r="C349" s="101" t="s">
        <v>69</v>
      </c>
      <c r="D349" s="101" t="s">
        <v>40</v>
      </c>
      <c r="E349" s="104" t="n">
        <v>7</v>
      </c>
      <c r="F349" s="104" t="n">
        <v>7</v>
      </c>
      <c r="G349" s="104" t="s">
        <v>37</v>
      </c>
      <c r="H349" s="102" t="s">
        <v>24</v>
      </c>
      <c r="I349" s="104" t="n">
        <v>11</v>
      </c>
      <c r="J349" s="17" t="s">
        <v>873</v>
      </c>
    </row>
    <row r="350" customFormat="false" ht="15.6" hidden="true" customHeight="false" outlineLevel="0" collapsed="false">
      <c r="A350" s="100" t="n">
        <v>339</v>
      </c>
      <c r="B350" s="101" t="s">
        <v>1110</v>
      </c>
      <c r="C350" s="101" t="s">
        <v>53</v>
      </c>
      <c r="D350" s="101" t="s">
        <v>117</v>
      </c>
      <c r="E350" s="104" t="n">
        <v>7</v>
      </c>
      <c r="F350" s="104" t="n">
        <v>7</v>
      </c>
      <c r="G350" s="104" t="s">
        <v>796</v>
      </c>
      <c r="H350" s="102" t="s">
        <v>24</v>
      </c>
      <c r="I350" s="104" t="n">
        <v>11</v>
      </c>
      <c r="J350" s="17" t="s">
        <v>873</v>
      </c>
    </row>
    <row r="351" customFormat="false" ht="15.6" hidden="true" customHeight="false" outlineLevel="0" collapsed="false">
      <c r="A351" s="100" t="n">
        <v>340</v>
      </c>
      <c r="B351" s="101" t="s">
        <v>1111</v>
      </c>
      <c r="C351" s="101" t="s">
        <v>534</v>
      </c>
      <c r="D351" s="101" t="s">
        <v>144</v>
      </c>
      <c r="E351" s="104" t="n">
        <v>7</v>
      </c>
      <c r="F351" s="104" t="n">
        <v>7</v>
      </c>
      <c r="G351" s="104" t="s">
        <v>796</v>
      </c>
      <c r="H351" s="102" t="s">
        <v>24</v>
      </c>
      <c r="I351" s="104" t="n">
        <v>11</v>
      </c>
      <c r="J351" s="17" t="s">
        <v>873</v>
      </c>
    </row>
    <row r="352" customFormat="false" ht="15.6" hidden="true" customHeight="false" outlineLevel="0" collapsed="false">
      <c r="A352" s="100" t="n">
        <v>341</v>
      </c>
      <c r="B352" s="101" t="s">
        <v>1112</v>
      </c>
      <c r="C352" s="101" t="s">
        <v>100</v>
      </c>
      <c r="D352" s="101" t="s">
        <v>117</v>
      </c>
      <c r="E352" s="104" t="n">
        <v>7</v>
      </c>
      <c r="F352" s="104" t="n">
        <v>7</v>
      </c>
      <c r="G352" s="104" t="s">
        <v>796</v>
      </c>
      <c r="H352" s="102" t="s">
        <v>24</v>
      </c>
      <c r="I352" s="104" t="n">
        <v>11</v>
      </c>
      <c r="J352" s="17" t="s">
        <v>873</v>
      </c>
    </row>
    <row r="353" customFormat="false" ht="15.6" hidden="true" customHeight="false" outlineLevel="0" collapsed="false">
      <c r="A353" s="100" t="n">
        <v>342</v>
      </c>
      <c r="B353" s="101" t="s">
        <v>1113</v>
      </c>
      <c r="C353" s="101" t="s">
        <v>56</v>
      </c>
      <c r="D353" s="101" t="s">
        <v>91</v>
      </c>
      <c r="E353" s="104" t="n">
        <v>7</v>
      </c>
      <c r="F353" s="104" t="n">
        <v>7</v>
      </c>
      <c r="G353" s="114" t="s">
        <v>136</v>
      </c>
      <c r="H353" s="102" t="s">
        <v>24</v>
      </c>
      <c r="I353" s="104" t="n">
        <v>11</v>
      </c>
      <c r="J353" s="17" t="s">
        <v>873</v>
      </c>
    </row>
    <row r="354" customFormat="false" ht="15.6" hidden="true" customHeight="false" outlineLevel="0" collapsed="false">
      <c r="A354" s="100" t="n">
        <v>343</v>
      </c>
      <c r="B354" s="101" t="s">
        <v>1114</v>
      </c>
      <c r="C354" s="101" t="s">
        <v>122</v>
      </c>
      <c r="D354" s="101" t="s">
        <v>72</v>
      </c>
      <c r="E354" s="104" t="n">
        <v>7</v>
      </c>
      <c r="F354" s="104" t="n">
        <v>7</v>
      </c>
      <c r="G354" s="104" t="s">
        <v>796</v>
      </c>
      <c r="H354" s="102" t="s">
        <v>24</v>
      </c>
      <c r="I354" s="104" t="n">
        <v>11</v>
      </c>
      <c r="J354" s="17" t="s">
        <v>873</v>
      </c>
    </row>
    <row r="355" customFormat="false" ht="15.6" hidden="true" customHeight="false" outlineLevel="0" collapsed="false">
      <c r="A355" s="100" t="n">
        <v>344</v>
      </c>
      <c r="B355" s="101" t="s">
        <v>1115</v>
      </c>
      <c r="C355" s="101" t="s">
        <v>915</v>
      </c>
      <c r="D355" s="101" t="s">
        <v>240</v>
      </c>
      <c r="E355" s="104" t="n">
        <v>7</v>
      </c>
      <c r="F355" s="104" t="n">
        <v>7</v>
      </c>
      <c r="G355" s="104" t="s">
        <v>796</v>
      </c>
      <c r="H355" s="102" t="s">
        <v>24</v>
      </c>
      <c r="I355" s="104" t="n">
        <v>11</v>
      </c>
      <c r="J355" s="17" t="s">
        <v>873</v>
      </c>
    </row>
    <row r="356" customFormat="false" ht="15.6" hidden="true" customHeight="false" outlineLevel="0" collapsed="false">
      <c r="A356" s="100" t="n">
        <v>345</v>
      </c>
      <c r="B356" s="101" t="s">
        <v>1116</v>
      </c>
      <c r="C356" s="115" t="s">
        <v>1117</v>
      </c>
      <c r="D356" s="101" t="s">
        <v>112</v>
      </c>
      <c r="E356" s="104" t="n">
        <v>7</v>
      </c>
      <c r="F356" s="104" t="n">
        <v>7</v>
      </c>
      <c r="G356" s="104" t="s">
        <v>796</v>
      </c>
      <c r="H356" s="102" t="s">
        <v>24</v>
      </c>
      <c r="I356" s="104" t="n">
        <v>11</v>
      </c>
      <c r="J356" s="17" t="s">
        <v>873</v>
      </c>
    </row>
    <row r="357" customFormat="false" ht="15.6" hidden="true" customHeight="false" outlineLevel="0" collapsed="false">
      <c r="A357" s="100" t="n">
        <v>346</v>
      </c>
      <c r="B357" s="101" t="s">
        <v>411</v>
      </c>
      <c r="C357" s="101" t="s">
        <v>557</v>
      </c>
      <c r="D357" s="101" t="s">
        <v>70</v>
      </c>
      <c r="E357" s="104" t="n">
        <v>7</v>
      </c>
      <c r="F357" s="104" t="n">
        <v>7</v>
      </c>
      <c r="G357" s="133" t="s">
        <v>29</v>
      </c>
      <c r="H357" s="102" t="s">
        <v>24</v>
      </c>
      <c r="I357" s="133" t="n">
        <v>11</v>
      </c>
      <c r="J357" s="17" t="s">
        <v>873</v>
      </c>
    </row>
    <row r="358" customFormat="false" ht="15.6" hidden="true" customHeight="false" outlineLevel="0" collapsed="false">
      <c r="A358" s="100" t="n">
        <v>347</v>
      </c>
      <c r="B358" s="116" t="s">
        <v>1104</v>
      </c>
      <c r="C358" s="116" t="s">
        <v>253</v>
      </c>
      <c r="D358" s="116" t="s">
        <v>226</v>
      </c>
      <c r="E358" s="104" t="n">
        <v>7</v>
      </c>
      <c r="F358" s="104" t="n">
        <v>7</v>
      </c>
      <c r="G358" s="104" t="s">
        <v>386</v>
      </c>
      <c r="H358" s="102" t="s">
        <v>24</v>
      </c>
      <c r="I358" s="104" t="n">
        <v>11</v>
      </c>
      <c r="J358" s="17" t="s">
        <v>873</v>
      </c>
    </row>
    <row r="359" customFormat="false" ht="15.6" hidden="true" customHeight="false" outlineLevel="0" collapsed="false">
      <c r="A359" s="100" t="n">
        <v>348</v>
      </c>
      <c r="B359" s="135" t="s">
        <v>1118</v>
      </c>
      <c r="C359" s="107" t="s">
        <v>205</v>
      </c>
      <c r="D359" s="107" t="s">
        <v>117</v>
      </c>
      <c r="E359" s="102" t="n">
        <v>7</v>
      </c>
      <c r="F359" s="102" t="n">
        <v>7</v>
      </c>
      <c r="G359" s="102" t="s">
        <v>796</v>
      </c>
      <c r="H359" s="102" t="s">
        <v>24</v>
      </c>
      <c r="I359" s="102" t="n">
        <v>11</v>
      </c>
      <c r="J359" s="17" t="s">
        <v>873</v>
      </c>
    </row>
    <row r="360" customFormat="false" ht="15.6" hidden="true" customHeight="false" outlineLevel="0" collapsed="false">
      <c r="A360" s="100" t="n">
        <v>349</v>
      </c>
      <c r="B360" s="118" t="s">
        <v>1119</v>
      </c>
      <c r="C360" s="107" t="s">
        <v>441</v>
      </c>
      <c r="D360" s="107" t="s">
        <v>70</v>
      </c>
      <c r="E360" s="102" t="n">
        <v>7</v>
      </c>
      <c r="F360" s="102" t="n">
        <v>7</v>
      </c>
      <c r="G360" s="136" t="s">
        <v>29</v>
      </c>
      <c r="H360" s="102" t="s">
        <v>24</v>
      </c>
      <c r="I360" s="132" t="n">
        <v>11</v>
      </c>
      <c r="J360" s="17" t="s">
        <v>873</v>
      </c>
    </row>
    <row r="361" customFormat="false" ht="15.6" hidden="true" customHeight="false" outlineLevel="0" collapsed="false">
      <c r="A361" s="100" t="n">
        <v>350</v>
      </c>
      <c r="B361" s="126" t="s">
        <v>1120</v>
      </c>
      <c r="C361" s="108" t="s">
        <v>298</v>
      </c>
      <c r="D361" s="108" t="s">
        <v>170</v>
      </c>
      <c r="E361" s="102" t="n">
        <v>7</v>
      </c>
      <c r="F361" s="102" t="n">
        <v>7</v>
      </c>
      <c r="G361" s="132" t="s">
        <v>29</v>
      </c>
      <c r="H361" s="102" t="s">
        <v>24</v>
      </c>
      <c r="I361" s="132" t="n">
        <v>11</v>
      </c>
      <c r="J361" s="17" t="s">
        <v>873</v>
      </c>
    </row>
    <row r="362" customFormat="false" ht="15.6" hidden="true" customHeight="false" outlineLevel="0" collapsed="false">
      <c r="A362" s="100" t="n">
        <v>351</v>
      </c>
      <c r="B362" s="118" t="s">
        <v>1121</v>
      </c>
      <c r="C362" s="107" t="s">
        <v>495</v>
      </c>
      <c r="D362" s="107" t="s">
        <v>112</v>
      </c>
      <c r="E362" s="102" t="n">
        <v>7</v>
      </c>
      <c r="F362" s="102" t="n">
        <v>7</v>
      </c>
      <c r="G362" s="124" t="s">
        <v>796</v>
      </c>
      <c r="H362" s="102" t="s">
        <v>24</v>
      </c>
      <c r="I362" s="102" t="n">
        <v>10</v>
      </c>
      <c r="J362" s="17" t="s">
        <v>873</v>
      </c>
    </row>
    <row r="363" customFormat="false" ht="15.6" hidden="true" customHeight="false" outlineLevel="0" collapsed="false">
      <c r="A363" s="100" t="n">
        <v>352</v>
      </c>
      <c r="B363" s="116" t="s">
        <v>738</v>
      </c>
      <c r="C363" s="137" t="s">
        <v>436</v>
      </c>
      <c r="D363" s="137" t="s">
        <v>374</v>
      </c>
      <c r="E363" s="124" t="n">
        <v>7</v>
      </c>
      <c r="F363" s="124" t="n">
        <v>7</v>
      </c>
      <c r="G363" s="102" t="s">
        <v>386</v>
      </c>
      <c r="H363" s="102" t="s">
        <v>24</v>
      </c>
      <c r="I363" s="124" t="n">
        <v>10</v>
      </c>
      <c r="J363" s="17" t="s">
        <v>873</v>
      </c>
    </row>
    <row r="364" customFormat="false" ht="15.6" hidden="true" customHeight="false" outlineLevel="0" collapsed="false">
      <c r="A364" s="100" t="n">
        <v>353</v>
      </c>
      <c r="B364" s="118" t="s">
        <v>1122</v>
      </c>
      <c r="C364" s="107" t="s">
        <v>534</v>
      </c>
      <c r="D364" s="107" t="s">
        <v>112</v>
      </c>
      <c r="E364" s="102" t="n">
        <v>7</v>
      </c>
      <c r="F364" s="102" t="n">
        <v>7</v>
      </c>
      <c r="G364" s="124" t="s">
        <v>37</v>
      </c>
      <c r="H364" s="102" t="s">
        <v>24</v>
      </c>
      <c r="I364" s="102" t="n">
        <v>10</v>
      </c>
      <c r="J364" s="17" t="s">
        <v>873</v>
      </c>
    </row>
    <row r="365" customFormat="false" ht="15.6" hidden="true" customHeight="false" outlineLevel="0" collapsed="false">
      <c r="A365" s="100" t="n">
        <v>354</v>
      </c>
      <c r="B365" s="118" t="s">
        <v>1123</v>
      </c>
      <c r="C365" s="107" t="s">
        <v>250</v>
      </c>
      <c r="D365" s="107" t="s">
        <v>101</v>
      </c>
      <c r="E365" s="102" t="n">
        <v>7</v>
      </c>
      <c r="F365" s="102" t="n">
        <v>7</v>
      </c>
      <c r="G365" s="102" t="s">
        <v>796</v>
      </c>
      <c r="H365" s="102" t="s">
        <v>24</v>
      </c>
      <c r="I365" s="102" t="n">
        <v>10</v>
      </c>
      <c r="J365" s="17" t="s">
        <v>873</v>
      </c>
    </row>
    <row r="366" customFormat="false" ht="15.6" hidden="true" customHeight="false" outlineLevel="0" collapsed="false">
      <c r="A366" s="100" t="n">
        <v>355</v>
      </c>
      <c r="B366" s="118" t="s">
        <v>1124</v>
      </c>
      <c r="C366" s="107" t="s">
        <v>269</v>
      </c>
      <c r="D366" s="107" t="s">
        <v>94</v>
      </c>
      <c r="E366" s="102" t="n">
        <v>7</v>
      </c>
      <c r="F366" s="102" t="n">
        <v>7</v>
      </c>
      <c r="G366" s="124" t="s">
        <v>771</v>
      </c>
      <c r="H366" s="102" t="s">
        <v>24</v>
      </c>
      <c r="I366" s="102" t="n">
        <v>10</v>
      </c>
      <c r="J366" s="17" t="s">
        <v>873</v>
      </c>
    </row>
    <row r="367" customFormat="false" ht="15.6" hidden="true" customHeight="false" outlineLevel="0" collapsed="false">
      <c r="A367" s="100" t="n">
        <v>356</v>
      </c>
      <c r="B367" s="126" t="s">
        <v>1125</v>
      </c>
      <c r="C367" s="108" t="s">
        <v>1126</v>
      </c>
      <c r="D367" s="108" t="s">
        <v>1127</v>
      </c>
      <c r="E367" s="102" t="n">
        <v>7</v>
      </c>
      <c r="F367" s="102" t="n">
        <v>7</v>
      </c>
      <c r="G367" s="102" t="s">
        <v>29</v>
      </c>
      <c r="H367" s="102" t="s">
        <v>24</v>
      </c>
      <c r="I367" s="102" t="n">
        <v>10</v>
      </c>
      <c r="J367" s="17" t="s">
        <v>873</v>
      </c>
    </row>
    <row r="368" customFormat="false" ht="15.6" hidden="true" customHeight="false" outlineLevel="0" collapsed="false">
      <c r="A368" s="100" t="n">
        <v>357</v>
      </c>
      <c r="B368" s="118" t="s">
        <v>1128</v>
      </c>
      <c r="C368" s="107" t="s">
        <v>1129</v>
      </c>
      <c r="D368" s="107" t="s">
        <v>66</v>
      </c>
      <c r="E368" s="102" t="n">
        <v>7</v>
      </c>
      <c r="F368" s="102" t="n">
        <v>7</v>
      </c>
      <c r="G368" s="124" t="s">
        <v>796</v>
      </c>
      <c r="H368" s="102" t="s">
        <v>24</v>
      </c>
      <c r="I368" s="102" t="n">
        <v>10</v>
      </c>
      <c r="J368" s="17" t="s">
        <v>873</v>
      </c>
    </row>
    <row r="369" customFormat="false" ht="15.6" hidden="true" customHeight="false" outlineLevel="0" collapsed="false">
      <c r="A369" s="100" t="n">
        <v>358</v>
      </c>
      <c r="B369" s="118" t="s">
        <v>75</v>
      </c>
      <c r="C369" s="107" t="s">
        <v>69</v>
      </c>
      <c r="D369" s="107" t="s">
        <v>70</v>
      </c>
      <c r="E369" s="102" t="n">
        <v>7</v>
      </c>
      <c r="F369" s="102" t="n">
        <v>7</v>
      </c>
      <c r="G369" s="103" t="s">
        <v>136</v>
      </c>
      <c r="H369" s="102" t="s">
        <v>24</v>
      </c>
      <c r="I369" s="102" t="n">
        <v>10</v>
      </c>
      <c r="J369" s="17" t="s">
        <v>873</v>
      </c>
    </row>
    <row r="370" customFormat="false" ht="15.6" hidden="true" customHeight="false" outlineLevel="0" collapsed="false">
      <c r="A370" s="100" t="n">
        <v>359</v>
      </c>
      <c r="B370" s="125" t="s">
        <v>1130</v>
      </c>
      <c r="C370" s="111" t="s">
        <v>122</v>
      </c>
      <c r="D370" s="111" t="s">
        <v>66</v>
      </c>
      <c r="E370" s="102" t="n">
        <v>7</v>
      </c>
      <c r="F370" s="102" t="n">
        <v>7</v>
      </c>
      <c r="G370" s="124" t="s">
        <v>386</v>
      </c>
      <c r="H370" s="102" t="s">
        <v>24</v>
      </c>
      <c r="I370" s="102" t="n">
        <v>10</v>
      </c>
      <c r="J370" s="17" t="s">
        <v>873</v>
      </c>
    </row>
    <row r="371" customFormat="false" ht="15.6" hidden="true" customHeight="false" outlineLevel="0" collapsed="false">
      <c r="A371" s="100" t="n">
        <v>360</v>
      </c>
      <c r="B371" s="118" t="s">
        <v>1131</v>
      </c>
      <c r="C371" s="107" t="s">
        <v>833</v>
      </c>
      <c r="D371" s="107" t="s">
        <v>22</v>
      </c>
      <c r="E371" s="102" t="n">
        <v>7</v>
      </c>
      <c r="F371" s="102" t="n">
        <v>7</v>
      </c>
      <c r="G371" s="102" t="s">
        <v>796</v>
      </c>
      <c r="H371" s="102" t="s">
        <v>24</v>
      </c>
      <c r="I371" s="102" t="n">
        <v>10</v>
      </c>
      <c r="J371" s="17" t="s">
        <v>873</v>
      </c>
    </row>
    <row r="372" customFormat="false" ht="15.6" hidden="true" customHeight="false" outlineLevel="0" collapsed="false">
      <c r="A372" s="100" t="n">
        <v>361</v>
      </c>
      <c r="B372" s="101" t="s">
        <v>1132</v>
      </c>
      <c r="C372" s="101" t="s">
        <v>821</v>
      </c>
      <c r="D372" s="101" t="s">
        <v>22</v>
      </c>
      <c r="E372" s="104" t="n">
        <v>7</v>
      </c>
      <c r="F372" s="102" t="n">
        <v>7</v>
      </c>
      <c r="G372" s="104" t="s">
        <v>796</v>
      </c>
      <c r="H372" s="102" t="s">
        <v>24</v>
      </c>
      <c r="I372" s="102" t="n">
        <v>10</v>
      </c>
      <c r="J372" s="17" t="s">
        <v>873</v>
      </c>
    </row>
    <row r="373" customFormat="false" ht="15.6" hidden="true" customHeight="false" outlineLevel="0" collapsed="false">
      <c r="A373" s="100" t="n">
        <v>362</v>
      </c>
      <c r="B373" s="101" t="s">
        <v>494</v>
      </c>
      <c r="C373" s="101" t="s">
        <v>100</v>
      </c>
      <c r="D373" s="101" t="s">
        <v>116</v>
      </c>
      <c r="E373" s="104" t="n">
        <v>7</v>
      </c>
      <c r="F373" s="102" t="n">
        <v>7</v>
      </c>
      <c r="G373" s="114" t="s">
        <v>136</v>
      </c>
      <c r="H373" s="102" t="s">
        <v>24</v>
      </c>
      <c r="I373" s="102" t="n">
        <v>10</v>
      </c>
      <c r="J373" s="17" t="s">
        <v>873</v>
      </c>
    </row>
    <row r="374" customFormat="false" ht="15.6" hidden="true" customHeight="false" outlineLevel="0" collapsed="false">
      <c r="A374" s="100" t="n">
        <v>363</v>
      </c>
      <c r="B374" s="101" t="s">
        <v>1133</v>
      </c>
      <c r="C374" s="101" t="s">
        <v>561</v>
      </c>
      <c r="D374" s="101" t="s">
        <v>116</v>
      </c>
      <c r="E374" s="104" t="n">
        <v>7</v>
      </c>
      <c r="F374" s="102" t="n">
        <v>7</v>
      </c>
      <c r="G374" s="104" t="s">
        <v>796</v>
      </c>
      <c r="H374" s="102" t="s">
        <v>24</v>
      </c>
      <c r="I374" s="102" t="n">
        <v>10</v>
      </c>
      <c r="J374" s="17" t="s">
        <v>873</v>
      </c>
    </row>
    <row r="375" customFormat="false" ht="15.6" hidden="true" customHeight="false" outlineLevel="0" collapsed="false">
      <c r="A375" s="100" t="n">
        <v>364</v>
      </c>
      <c r="B375" s="101" t="s">
        <v>1134</v>
      </c>
      <c r="C375" s="101" t="s">
        <v>146</v>
      </c>
      <c r="D375" s="101" t="s">
        <v>116</v>
      </c>
      <c r="E375" s="104" t="n">
        <v>7</v>
      </c>
      <c r="F375" s="102" t="n">
        <v>7</v>
      </c>
      <c r="G375" s="114" t="s">
        <v>136</v>
      </c>
      <c r="H375" s="102" t="s">
        <v>24</v>
      </c>
      <c r="I375" s="102" t="n">
        <v>10</v>
      </c>
      <c r="J375" s="17" t="s">
        <v>873</v>
      </c>
    </row>
    <row r="376" customFormat="false" ht="15.6" hidden="true" customHeight="false" outlineLevel="0" collapsed="false">
      <c r="A376" s="100" t="n">
        <v>365</v>
      </c>
      <c r="B376" s="115" t="s">
        <v>1135</v>
      </c>
      <c r="C376" s="101" t="s">
        <v>272</v>
      </c>
      <c r="D376" s="101" t="s">
        <v>216</v>
      </c>
      <c r="E376" s="104" t="n">
        <v>7</v>
      </c>
      <c r="F376" s="102" t="n">
        <v>7</v>
      </c>
      <c r="G376" s="104" t="s">
        <v>796</v>
      </c>
      <c r="H376" s="102" t="s">
        <v>24</v>
      </c>
      <c r="I376" s="102" t="n">
        <v>9</v>
      </c>
      <c r="J376" s="17" t="s">
        <v>873</v>
      </c>
    </row>
    <row r="377" customFormat="false" ht="15.6" hidden="true" customHeight="false" outlineLevel="0" collapsed="false">
      <c r="A377" s="100" t="n">
        <v>366</v>
      </c>
      <c r="B377" s="115" t="s">
        <v>1136</v>
      </c>
      <c r="C377" s="101" t="s">
        <v>222</v>
      </c>
      <c r="D377" s="101" t="s">
        <v>190</v>
      </c>
      <c r="E377" s="104" t="n">
        <v>7</v>
      </c>
      <c r="F377" s="102" t="n">
        <v>7</v>
      </c>
      <c r="G377" s="104" t="s">
        <v>796</v>
      </c>
      <c r="H377" s="102" t="s">
        <v>24</v>
      </c>
      <c r="I377" s="102" t="n">
        <v>9</v>
      </c>
      <c r="J377" s="17" t="s">
        <v>873</v>
      </c>
    </row>
    <row r="378" customFormat="false" ht="15.6" hidden="true" customHeight="false" outlineLevel="0" collapsed="false">
      <c r="A378" s="100" t="n">
        <v>367</v>
      </c>
      <c r="B378" s="115" t="s">
        <v>1137</v>
      </c>
      <c r="C378" s="101" t="s">
        <v>255</v>
      </c>
      <c r="D378" s="101" t="s">
        <v>240</v>
      </c>
      <c r="E378" s="104" t="n">
        <v>7</v>
      </c>
      <c r="F378" s="102" t="n">
        <v>7</v>
      </c>
      <c r="G378" s="104" t="s">
        <v>796</v>
      </c>
      <c r="H378" s="102" t="s">
        <v>24</v>
      </c>
      <c r="I378" s="102" t="n">
        <v>9</v>
      </c>
      <c r="J378" s="17" t="s">
        <v>873</v>
      </c>
    </row>
    <row r="379" customFormat="false" ht="15.6" hidden="true" customHeight="false" outlineLevel="0" collapsed="false">
      <c r="A379" s="100" t="n">
        <v>368</v>
      </c>
      <c r="B379" s="115" t="s">
        <v>1138</v>
      </c>
      <c r="C379" s="101" t="s">
        <v>100</v>
      </c>
      <c r="D379" s="101" t="s">
        <v>66</v>
      </c>
      <c r="E379" s="104" t="n">
        <v>7</v>
      </c>
      <c r="F379" s="102" t="n">
        <v>7</v>
      </c>
      <c r="G379" s="104" t="s">
        <v>796</v>
      </c>
      <c r="H379" s="102" t="s">
        <v>24</v>
      </c>
      <c r="I379" s="102" t="n">
        <v>9</v>
      </c>
      <c r="J379" s="17" t="s">
        <v>873</v>
      </c>
    </row>
    <row r="380" customFormat="false" ht="15.6" hidden="true" customHeight="false" outlineLevel="0" collapsed="false">
      <c r="A380" s="100" t="n">
        <v>369</v>
      </c>
      <c r="B380" s="106" t="s">
        <v>422</v>
      </c>
      <c r="C380" s="106" t="s">
        <v>242</v>
      </c>
      <c r="D380" s="106" t="s">
        <v>123</v>
      </c>
      <c r="E380" s="104" t="n">
        <v>7</v>
      </c>
      <c r="F380" s="102" t="n">
        <v>7</v>
      </c>
      <c r="G380" s="104" t="s">
        <v>29</v>
      </c>
      <c r="H380" s="102" t="s">
        <v>24</v>
      </c>
      <c r="I380" s="102" t="n">
        <v>9</v>
      </c>
      <c r="J380" s="17" t="s">
        <v>873</v>
      </c>
    </row>
    <row r="381" customFormat="false" ht="15.6" hidden="true" customHeight="false" outlineLevel="0" collapsed="false">
      <c r="A381" s="100" t="n">
        <v>370</v>
      </c>
      <c r="B381" s="101" t="s">
        <v>1139</v>
      </c>
      <c r="C381" s="101" t="s">
        <v>119</v>
      </c>
      <c r="D381" s="101" t="s">
        <v>36</v>
      </c>
      <c r="E381" s="104" t="n">
        <v>7</v>
      </c>
      <c r="F381" s="102" t="n">
        <v>7</v>
      </c>
      <c r="G381" s="104" t="s">
        <v>796</v>
      </c>
      <c r="H381" s="102" t="s">
        <v>24</v>
      </c>
      <c r="I381" s="102" t="n">
        <v>9</v>
      </c>
      <c r="J381" s="17" t="s">
        <v>873</v>
      </c>
    </row>
    <row r="382" customFormat="false" ht="15.6" hidden="true" customHeight="false" outlineLevel="0" collapsed="false">
      <c r="A382" s="100" t="n">
        <v>371</v>
      </c>
      <c r="B382" s="101" t="s">
        <v>1140</v>
      </c>
      <c r="C382" s="101" t="s">
        <v>222</v>
      </c>
      <c r="D382" s="101" t="s">
        <v>112</v>
      </c>
      <c r="E382" s="104" t="n">
        <v>7</v>
      </c>
      <c r="F382" s="102" t="n">
        <v>7</v>
      </c>
      <c r="G382" s="104" t="s">
        <v>47</v>
      </c>
      <c r="H382" s="102" t="s">
        <v>24</v>
      </c>
      <c r="I382" s="102" t="n">
        <v>9</v>
      </c>
      <c r="J382" s="17" t="s">
        <v>873</v>
      </c>
    </row>
    <row r="383" customFormat="false" ht="15.6" hidden="true" customHeight="false" outlineLevel="0" collapsed="false">
      <c r="A383" s="100" t="n">
        <v>372</v>
      </c>
      <c r="B383" s="101" t="s">
        <v>481</v>
      </c>
      <c r="C383" s="101" t="s">
        <v>445</v>
      </c>
      <c r="D383" s="101" t="s">
        <v>117</v>
      </c>
      <c r="E383" s="104" t="n">
        <v>7</v>
      </c>
      <c r="F383" s="102" t="n">
        <v>7</v>
      </c>
      <c r="G383" s="104" t="s">
        <v>47</v>
      </c>
      <c r="H383" s="102" t="s">
        <v>24</v>
      </c>
      <c r="I383" s="102" t="n">
        <v>9</v>
      </c>
      <c r="J383" s="17" t="s">
        <v>873</v>
      </c>
    </row>
    <row r="384" customFormat="false" ht="15.6" hidden="true" customHeight="false" outlineLevel="0" collapsed="false">
      <c r="A384" s="100" t="n">
        <v>373</v>
      </c>
      <c r="B384" s="101" t="s">
        <v>1141</v>
      </c>
      <c r="C384" s="101" t="s">
        <v>405</v>
      </c>
      <c r="D384" s="101" t="s">
        <v>101</v>
      </c>
      <c r="E384" s="104" t="n">
        <v>7</v>
      </c>
      <c r="F384" s="102" t="n">
        <v>7</v>
      </c>
      <c r="G384" s="104" t="s">
        <v>78</v>
      </c>
      <c r="H384" s="102" t="s">
        <v>24</v>
      </c>
      <c r="I384" s="102" t="n">
        <v>9</v>
      </c>
      <c r="J384" s="17" t="s">
        <v>873</v>
      </c>
    </row>
    <row r="385" customFormat="false" ht="15.6" hidden="true" customHeight="false" outlineLevel="0" collapsed="false">
      <c r="A385" s="100" t="n">
        <v>374</v>
      </c>
      <c r="B385" s="101" t="s">
        <v>1142</v>
      </c>
      <c r="C385" s="101" t="s">
        <v>205</v>
      </c>
      <c r="D385" s="101" t="s">
        <v>113</v>
      </c>
      <c r="E385" s="104" t="n">
        <v>7</v>
      </c>
      <c r="F385" s="102" t="n">
        <v>7</v>
      </c>
      <c r="G385" s="104" t="s">
        <v>796</v>
      </c>
      <c r="H385" s="102" t="s">
        <v>24</v>
      </c>
      <c r="I385" s="102" t="n">
        <v>9</v>
      </c>
      <c r="J385" s="17" t="s">
        <v>873</v>
      </c>
    </row>
    <row r="386" customFormat="false" ht="15.6" hidden="true" customHeight="false" outlineLevel="0" collapsed="false">
      <c r="A386" s="100" t="n">
        <v>375</v>
      </c>
      <c r="B386" s="106" t="s">
        <v>1143</v>
      </c>
      <c r="C386" s="106" t="s">
        <v>534</v>
      </c>
      <c r="D386" s="106" t="s">
        <v>112</v>
      </c>
      <c r="E386" s="104" t="n">
        <v>7</v>
      </c>
      <c r="F386" s="102" t="n">
        <v>7</v>
      </c>
      <c r="G386" s="133" t="s">
        <v>29</v>
      </c>
      <c r="H386" s="102" t="s">
        <v>24</v>
      </c>
      <c r="I386" s="132" t="n">
        <v>9</v>
      </c>
      <c r="J386" s="17" t="s">
        <v>873</v>
      </c>
    </row>
    <row r="387" customFormat="false" ht="15.6" hidden="true" customHeight="false" outlineLevel="0" collapsed="false">
      <c r="A387" s="100" t="n">
        <v>376</v>
      </c>
      <c r="B387" s="101" t="s">
        <v>1144</v>
      </c>
      <c r="C387" s="101" t="s">
        <v>230</v>
      </c>
      <c r="D387" s="101" t="s">
        <v>131</v>
      </c>
      <c r="E387" s="104" t="n">
        <v>7</v>
      </c>
      <c r="F387" s="102" t="n">
        <v>7</v>
      </c>
      <c r="G387" s="104" t="s">
        <v>796</v>
      </c>
      <c r="H387" s="102" t="s">
        <v>24</v>
      </c>
      <c r="I387" s="102" t="n">
        <v>9</v>
      </c>
      <c r="J387" s="17" t="s">
        <v>873</v>
      </c>
    </row>
    <row r="388" customFormat="false" ht="15.6" hidden="true" customHeight="false" outlineLevel="0" collapsed="false">
      <c r="A388" s="100" t="n">
        <v>377</v>
      </c>
      <c r="B388" s="101" t="s">
        <v>1145</v>
      </c>
      <c r="C388" s="101" t="s">
        <v>1146</v>
      </c>
      <c r="D388" s="101" t="s">
        <v>66</v>
      </c>
      <c r="E388" s="104" t="n">
        <v>7</v>
      </c>
      <c r="F388" s="102" t="n">
        <v>7</v>
      </c>
      <c r="G388" s="104" t="s">
        <v>796</v>
      </c>
      <c r="H388" s="102" t="s">
        <v>24</v>
      </c>
      <c r="I388" s="102" t="n">
        <v>9</v>
      </c>
      <c r="J388" s="17" t="s">
        <v>873</v>
      </c>
    </row>
    <row r="389" customFormat="false" ht="15.6" hidden="true" customHeight="false" outlineLevel="0" collapsed="false">
      <c r="A389" s="100" t="n">
        <v>378</v>
      </c>
      <c r="B389" s="115" t="s">
        <v>1147</v>
      </c>
      <c r="C389" s="101" t="s">
        <v>250</v>
      </c>
      <c r="D389" s="101" t="s">
        <v>22</v>
      </c>
      <c r="E389" s="104" t="n">
        <v>7</v>
      </c>
      <c r="F389" s="102" t="n">
        <v>7</v>
      </c>
      <c r="G389" s="104" t="s">
        <v>796</v>
      </c>
      <c r="H389" s="102" t="s">
        <v>24</v>
      </c>
      <c r="I389" s="102" t="n">
        <v>8</v>
      </c>
      <c r="J389" s="17" t="s">
        <v>873</v>
      </c>
    </row>
    <row r="390" customFormat="false" ht="15.6" hidden="true" customHeight="false" outlineLevel="0" collapsed="false">
      <c r="A390" s="100" t="n">
        <v>379</v>
      </c>
      <c r="B390" s="115" t="s">
        <v>1148</v>
      </c>
      <c r="C390" s="101" t="s">
        <v>112</v>
      </c>
      <c r="D390" s="101" t="s">
        <v>112</v>
      </c>
      <c r="E390" s="104" t="n">
        <v>7</v>
      </c>
      <c r="F390" s="102" t="n">
        <v>7</v>
      </c>
      <c r="G390" s="104" t="s">
        <v>796</v>
      </c>
      <c r="H390" s="102" t="s">
        <v>24</v>
      </c>
      <c r="I390" s="102" t="n">
        <v>8</v>
      </c>
      <c r="J390" s="17" t="s">
        <v>873</v>
      </c>
    </row>
    <row r="391" customFormat="false" ht="15.6" hidden="true" customHeight="false" outlineLevel="0" collapsed="false">
      <c r="A391" s="100" t="n">
        <v>380</v>
      </c>
      <c r="B391" s="115" t="s">
        <v>1149</v>
      </c>
      <c r="C391" s="101" t="s">
        <v>373</v>
      </c>
      <c r="D391" s="101" t="s">
        <v>101</v>
      </c>
      <c r="E391" s="104" t="n">
        <v>7</v>
      </c>
      <c r="F391" s="102" t="n">
        <v>7</v>
      </c>
      <c r="G391" s="104" t="s">
        <v>796</v>
      </c>
      <c r="H391" s="102" t="s">
        <v>24</v>
      </c>
      <c r="I391" s="102" t="n">
        <v>8</v>
      </c>
      <c r="J391" s="17" t="s">
        <v>873</v>
      </c>
    </row>
    <row r="392" customFormat="false" ht="15.6" hidden="true" customHeight="false" outlineLevel="0" collapsed="false">
      <c r="A392" s="100" t="n">
        <v>381</v>
      </c>
      <c r="B392" s="115" t="s">
        <v>1150</v>
      </c>
      <c r="C392" s="101" t="s">
        <v>42</v>
      </c>
      <c r="D392" s="101" t="s">
        <v>131</v>
      </c>
      <c r="E392" s="104" t="n">
        <v>7</v>
      </c>
      <c r="F392" s="102" t="n">
        <v>7</v>
      </c>
      <c r="G392" s="104" t="s">
        <v>796</v>
      </c>
      <c r="H392" s="102" t="s">
        <v>24</v>
      </c>
      <c r="I392" s="102" t="n">
        <v>8</v>
      </c>
      <c r="J392" s="17" t="s">
        <v>873</v>
      </c>
    </row>
    <row r="393" customFormat="false" ht="15.6" hidden="true" customHeight="false" outlineLevel="0" collapsed="false">
      <c r="A393" s="100" t="n">
        <v>382</v>
      </c>
      <c r="B393" s="101" t="s">
        <v>1151</v>
      </c>
      <c r="C393" s="101" t="s">
        <v>342</v>
      </c>
      <c r="D393" s="101" t="s">
        <v>439</v>
      </c>
      <c r="E393" s="104" t="n">
        <v>7</v>
      </c>
      <c r="F393" s="102" t="n">
        <v>7</v>
      </c>
      <c r="G393" s="104" t="s">
        <v>78</v>
      </c>
      <c r="H393" s="102" t="s">
        <v>24</v>
      </c>
      <c r="I393" s="102" t="n">
        <v>8</v>
      </c>
      <c r="J393" s="17" t="s">
        <v>873</v>
      </c>
    </row>
    <row r="394" customFormat="false" ht="15.6" hidden="true" customHeight="false" outlineLevel="0" collapsed="false">
      <c r="A394" s="100" t="n">
        <v>383</v>
      </c>
      <c r="B394" s="115" t="s">
        <v>1152</v>
      </c>
      <c r="C394" s="101" t="s">
        <v>111</v>
      </c>
      <c r="D394" s="101" t="s">
        <v>1044</v>
      </c>
      <c r="E394" s="104" t="n">
        <v>7</v>
      </c>
      <c r="F394" s="102" t="n">
        <v>7</v>
      </c>
      <c r="G394" s="104" t="s">
        <v>796</v>
      </c>
      <c r="H394" s="102" t="s">
        <v>24</v>
      </c>
      <c r="I394" s="102" t="n">
        <v>8</v>
      </c>
      <c r="J394" s="17" t="s">
        <v>873</v>
      </c>
    </row>
    <row r="395" customFormat="false" ht="15.6" hidden="true" customHeight="false" outlineLevel="0" collapsed="false">
      <c r="A395" s="100" t="n">
        <v>384</v>
      </c>
      <c r="B395" s="101" t="s">
        <v>1153</v>
      </c>
      <c r="C395" s="101" t="s">
        <v>353</v>
      </c>
      <c r="D395" s="101" t="s">
        <v>72</v>
      </c>
      <c r="E395" s="104" t="n">
        <v>7</v>
      </c>
      <c r="F395" s="102" t="n">
        <v>7</v>
      </c>
      <c r="G395" s="104" t="s">
        <v>47</v>
      </c>
      <c r="H395" s="102" t="s">
        <v>24</v>
      </c>
      <c r="I395" s="102" t="n">
        <v>8</v>
      </c>
      <c r="J395" s="17" t="s">
        <v>873</v>
      </c>
    </row>
    <row r="396" customFormat="false" ht="15.6" hidden="true" customHeight="false" outlineLevel="0" collapsed="false">
      <c r="A396" s="100" t="n">
        <v>385</v>
      </c>
      <c r="B396" s="101" t="s">
        <v>1154</v>
      </c>
      <c r="C396" s="101" t="s">
        <v>1155</v>
      </c>
      <c r="D396" s="101" t="s">
        <v>70</v>
      </c>
      <c r="E396" s="104" t="n">
        <v>7</v>
      </c>
      <c r="F396" s="102" t="n">
        <v>7</v>
      </c>
      <c r="G396" s="104" t="s">
        <v>78</v>
      </c>
      <c r="H396" s="102" t="s">
        <v>24</v>
      </c>
      <c r="I396" s="102" t="n">
        <v>8</v>
      </c>
      <c r="J396" s="17" t="s">
        <v>873</v>
      </c>
    </row>
    <row r="397" customFormat="false" ht="15.6" hidden="true" customHeight="false" outlineLevel="0" collapsed="false">
      <c r="A397" s="100" t="n">
        <v>386</v>
      </c>
      <c r="B397" s="116" t="s">
        <v>1156</v>
      </c>
      <c r="C397" s="116" t="s">
        <v>373</v>
      </c>
      <c r="D397" s="116" t="s">
        <v>101</v>
      </c>
      <c r="E397" s="104" t="n">
        <v>7</v>
      </c>
      <c r="F397" s="102" t="n">
        <v>7</v>
      </c>
      <c r="G397" s="104" t="s">
        <v>386</v>
      </c>
      <c r="H397" s="102" t="s">
        <v>24</v>
      </c>
      <c r="I397" s="102" t="n">
        <v>8</v>
      </c>
      <c r="J397" s="17" t="s">
        <v>873</v>
      </c>
    </row>
    <row r="398" customFormat="false" ht="15.6" hidden="true" customHeight="false" outlineLevel="0" collapsed="false">
      <c r="A398" s="100" t="n">
        <v>387</v>
      </c>
      <c r="B398" s="101" t="s">
        <v>1157</v>
      </c>
      <c r="C398" s="101" t="s">
        <v>342</v>
      </c>
      <c r="D398" s="101" t="s">
        <v>117</v>
      </c>
      <c r="E398" s="104" t="n">
        <v>7</v>
      </c>
      <c r="F398" s="102" t="n">
        <v>7</v>
      </c>
      <c r="G398" s="104" t="s">
        <v>78</v>
      </c>
      <c r="H398" s="102" t="s">
        <v>24</v>
      </c>
      <c r="I398" s="102" t="n">
        <v>7</v>
      </c>
      <c r="J398" s="17" t="s">
        <v>873</v>
      </c>
    </row>
    <row r="399" customFormat="false" ht="15.6" hidden="true" customHeight="false" outlineLevel="0" collapsed="false">
      <c r="A399" s="100" t="n">
        <v>388</v>
      </c>
      <c r="B399" s="106" t="s">
        <v>1158</v>
      </c>
      <c r="C399" s="106" t="s">
        <v>337</v>
      </c>
      <c r="D399" s="106" t="s">
        <v>216</v>
      </c>
      <c r="E399" s="104" t="n">
        <v>7</v>
      </c>
      <c r="F399" s="102" t="n">
        <v>7</v>
      </c>
      <c r="G399" s="104" t="s">
        <v>29</v>
      </c>
      <c r="H399" s="102" t="s">
        <v>24</v>
      </c>
      <c r="I399" s="102" t="n">
        <v>7</v>
      </c>
      <c r="J399" s="17" t="s">
        <v>873</v>
      </c>
    </row>
    <row r="400" customFormat="false" ht="15.6" hidden="true" customHeight="false" outlineLevel="0" collapsed="false">
      <c r="A400" s="100" t="n">
        <v>389</v>
      </c>
      <c r="B400" s="106" t="s">
        <v>204</v>
      </c>
      <c r="C400" s="106" t="s">
        <v>445</v>
      </c>
      <c r="D400" s="106" t="s">
        <v>43</v>
      </c>
      <c r="E400" s="104" t="n">
        <v>7</v>
      </c>
      <c r="F400" s="102" t="n">
        <v>7</v>
      </c>
      <c r="G400" s="104" t="s">
        <v>29</v>
      </c>
      <c r="H400" s="102" t="s">
        <v>24</v>
      </c>
      <c r="I400" s="102" t="n">
        <v>7</v>
      </c>
      <c r="J400" s="17" t="s">
        <v>873</v>
      </c>
    </row>
    <row r="401" customFormat="false" ht="15.6" hidden="true" customHeight="false" outlineLevel="0" collapsed="false">
      <c r="A401" s="100" t="n">
        <v>390</v>
      </c>
      <c r="B401" s="106" t="s">
        <v>1159</v>
      </c>
      <c r="C401" s="106" t="s">
        <v>1160</v>
      </c>
      <c r="D401" s="106" t="s">
        <v>1161</v>
      </c>
      <c r="E401" s="104" t="n">
        <v>7</v>
      </c>
      <c r="F401" s="102" t="n">
        <v>7</v>
      </c>
      <c r="G401" s="104" t="s">
        <v>29</v>
      </c>
      <c r="H401" s="102" t="s">
        <v>24</v>
      </c>
      <c r="I401" s="102" t="n">
        <v>6</v>
      </c>
      <c r="J401" s="17" t="s">
        <v>873</v>
      </c>
    </row>
    <row r="402" customFormat="false" ht="15.6" hidden="true" customHeight="false" outlineLevel="0" collapsed="false">
      <c r="A402" s="100" t="n">
        <v>391</v>
      </c>
      <c r="B402" s="115" t="s">
        <v>1162</v>
      </c>
      <c r="C402" s="101" t="s">
        <v>255</v>
      </c>
      <c r="D402" s="101" t="s">
        <v>223</v>
      </c>
      <c r="E402" s="104" t="n">
        <v>7</v>
      </c>
      <c r="F402" s="102" t="n">
        <v>7</v>
      </c>
      <c r="G402" s="104" t="s">
        <v>796</v>
      </c>
      <c r="H402" s="102" t="s">
        <v>24</v>
      </c>
      <c r="I402" s="102" t="n">
        <v>6</v>
      </c>
      <c r="J402" s="17" t="s">
        <v>873</v>
      </c>
    </row>
    <row r="403" customFormat="false" ht="15.6" hidden="true" customHeight="false" outlineLevel="0" collapsed="false">
      <c r="A403" s="100" t="n">
        <v>392</v>
      </c>
      <c r="B403" s="115" t="s">
        <v>1163</v>
      </c>
      <c r="C403" s="101" t="s">
        <v>35</v>
      </c>
      <c r="D403" s="101" t="s">
        <v>240</v>
      </c>
      <c r="E403" s="104" t="n">
        <v>7</v>
      </c>
      <c r="F403" s="102" t="n">
        <v>7</v>
      </c>
      <c r="G403" s="104" t="s">
        <v>796</v>
      </c>
      <c r="H403" s="102" t="s">
        <v>24</v>
      </c>
      <c r="I403" s="102" t="n">
        <v>6</v>
      </c>
      <c r="J403" s="17" t="s">
        <v>873</v>
      </c>
    </row>
    <row r="404" customFormat="false" ht="15.6" hidden="true" customHeight="false" outlineLevel="0" collapsed="false">
      <c r="A404" s="100" t="n">
        <v>393</v>
      </c>
      <c r="B404" s="115" t="s">
        <v>1164</v>
      </c>
      <c r="C404" s="101" t="s">
        <v>100</v>
      </c>
      <c r="D404" s="101" t="s">
        <v>273</v>
      </c>
      <c r="E404" s="104" t="n">
        <v>7</v>
      </c>
      <c r="F404" s="102" t="n">
        <v>7</v>
      </c>
      <c r="G404" s="104" t="s">
        <v>796</v>
      </c>
      <c r="H404" s="102" t="s">
        <v>24</v>
      </c>
      <c r="I404" s="102" t="n">
        <v>6</v>
      </c>
      <c r="J404" s="17" t="s">
        <v>873</v>
      </c>
    </row>
    <row r="405" customFormat="false" ht="15.6" hidden="true" customHeight="false" outlineLevel="0" collapsed="false">
      <c r="A405" s="100" t="n">
        <v>394</v>
      </c>
      <c r="B405" s="115" t="s">
        <v>1165</v>
      </c>
      <c r="C405" s="101" t="s">
        <v>59</v>
      </c>
      <c r="D405" s="101" t="s">
        <v>101</v>
      </c>
      <c r="E405" s="104" t="n">
        <v>7</v>
      </c>
      <c r="F405" s="102" t="n">
        <v>7</v>
      </c>
      <c r="G405" s="104" t="s">
        <v>796</v>
      </c>
      <c r="H405" s="102" t="s">
        <v>24</v>
      </c>
      <c r="I405" s="102" t="n">
        <v>6</v>
      </c>
      <c r="J405" s="17" t="s">
        <v>873</v>
      </c>
    </row>
    <row r="406" customFormat="false" ht="15.6" hidden="true" customHeight="false" outlineLevel="0" collapsed="false">
      <c r="A406" s="100" t="n">
        <v>395</v>
      </c>
      <c r="B406" s="106" t="s">
        <v>1166</v>
      </c>
      <c r="C406" s="106" t="s">
        <v>272</v>
      </c>
      <c r="D406" s="106" t="s">
        <v>216</v>
      </c>
      <c r="E406" s="104" t="n">
        <v>7</v>
      </c>
      <c r="F406" s="102" t="n">
        <v>7</v>
      </c>
      <c r="G406" s="104" t="s">
        <v>29</v>
      </c>
      <c r="H406" s="102" t="s">
        <v>24</v>
      </c>
      <c r="I406" s="102" t="n">
        <v>5</v>
      </c>
      <c r="J406" s="17" t="s">
        <v>873</v>
      </c>
    </row>
    <row r="407" customFormat="false" ht="15.6" hidden="true" customHeight="false" outlineLevel="0" collapsed="false">
      <c r="A407" s="100" t="n">
        <v>396</v>
      </c>
      <c r="B407" s="101" t="s">
        <v>1167</v>
      </c>
      <c r="C407" s="101" t="s">
        <v>316</v>
      </c>
      <c r="D407" s="101" t="s">
        <v>216</v>
      </c>
      <c r="E407" s="104" t="n">
        <v>7</v>
      </c>
      <c r="F407" s="102" t="n">
        <v>7</v>
      </c>
      <c r="G407" s="114" t="s">
        <v>136</v>
      </c>
      <c r="H407" s="102" t="s">
        <v>24</v>
      </c>
      <c r="I407" s="102" t="n">
        <v>5</v>
      </c>
      <c r="J407" s="17" t="s">
        <v>873</v>
      </c>
    </row>
    <row r="408" customFormat="false" ht="15.6" hidden="true" customHeight="false" outlineLevel="0" collapsed="false">
      <c r="A408" s="100" t="n">
        <v>397</v>
      </c>
      <c r="B408" s="101" t="s">
        <v>1168</v>
      </c>
      <c r="C408" s="101" t="s">
        <v>1169</v>
      </c>
      <c r="D408" s="101" t="s">
        <v>1170</v>
      </c>
      <c r="E408" s="104" t="n">
        <v>7</v>
      </c>
      <c r="F408" s="102" t="n">
        <v>7</v>
      </c>
      <c r="G408" s="104" t="s">
        <v>78</v>
      </c>
      <c r="H408" s="102" t="s">
        <v>24</v>
      </c>
      <c r="I408" s="102" t="n">
        <v>4</v>
      </c>
      <c r="J408" s="17" t="s">
        <v>873</v>
      </c>
    </row>
    <row r="409" customFormat="false" ht="15.6" hidden="true" customHeight="false" outlineLevel="0" collapsed="false">
      <c r="A409" s="100" t="n">
        <v>398</v>
      </c>
      <c r="B409" s="115" t="s">
        <v>1171</v>
      </c>
      <c r="C409" s="101" t="s">
        <v>662</v>
      </c>
      <c r="D409" s="101" t="s">
        <v>190</v>
      </c>
      <c r="E409" s="104" t="n">
        <v>7</v>
      </c>
      <c r="F409" s="102" t="n">
        <v>7</v>
      </c>
      <c r="G409" s="104" t="s">
        <v>796</v>
      </c>
      <c r="H409" s="102" t="s">
        <v>24</v>
      </c>
      <c r="I409" s="102" t="n">
        <v>3</v>
      </c>
      <c r="J409" s="17" t="s">
        <v>873</v>
      </c>
    </row>
    <row r="410" customFormat="false" ht="15.6" hidden="true" customHeight="false" outlineLevel="0" collapsed="false">
      <c r="A410" s="100" t="n">
        <v>399</v>
      </c>
      <c r="B410" s="106" t="s">
        <v>1164</v>
      </c>
      <c r="C410" s="106" t="s">
        <v>676</v>
      </c>
      <c r="D410" s="106" t="s">
        <v>50</v>
      </c>
      <c r="E410" s="104" t="n">
        <v>7</v>
      </c>
      <c r="F410" s="102" t="n">
        <v>7</v>
      </c>
      <c r="G410" s="104" t="s">
        <v>29</v>
      </c>
      <c r="H410" s="102" t="s">
        <v>24</v>
      </c>
      <c r="I410" s="102" t="n">
        <v>3</v>
      </c>
      <c r="J410" s="17" t="s">
        <v>873</v>
      </c>
    </row>
    <row r="411" customFormat="false" ht="15.6" hidden="true" customHeight="false" outlineLevel="0" collapsed="false">
      <c r="A411" s="100" t="n">
        <v>400</v>
      </c>
      <c r="B411" s="101" t="s">
        <v>1172</v>
      </c>
      <c r="C411" s="101" t="s">
        <v>1173</v>
      </c>
      <c r="D411" s="101" t="s">
        <v>273</v>
      </c>
      <c r="E411" s="104" t="n">
        <v>7</v>
      </c>
      <c r="F411" s="102" t="n">
        <v>7</v>
      </c>
      <c r="G411" s="104" t="s">
        <v>796</v>
      </c>
      <c r="H411" s="102" t="s">
        <v>24</v>
      </c>
      <c r="I411" s="102" t="n">
        <v>3</v>
      </c>
      <c r="J411" s="17" t="s">
        <v>873</v>
      </c>
    </row>
    <row r="412" customFormat="false" ht="15.6" hidden="true" customHeight="false" outlineLevel="0" collapsed="false">
      <c r="A412" s="100" t="n">
        <v>401</v>
      </c>
      <c r="B412" s="115" t="s">
        <v>1174</v>
      </c>
      <c r="C412" s="101" t="s">
        <v>205</v>
      </c>
      <c r="D412" s="101" t="s">
        <v>740</v>
      </c>
      <c r="E412" s="104" t="n">
        <v>7</v>
      </c>
      <c r="F412" s="102" t="n">
        <v>7</v>
      </c>
      <c r="G412" s="104" t="s">
        <v>796</v>
      </c>
      <c r="H412" s="102" t="s">
        <v>24</v>
      </c>
      <c r="I412" s="102" t="n">
        <v>3</v>
      </c>
      <c r="J412" s="17" t="s">
        <v>873</v>
      </c>
    </row>
    <row r="413" customFormat="false" ht="15.6" hidden="true" customHeight="false" outlineLevel="0" collapsed="false">
      <c r="A413" s="100" t="n">
        <v>402</v>
      </c>
      <c r="B413" s="115" t="s">
        <v>1175</v>
      </c>
      <c r="C413" s="101" t="s">
        <v>1005</v>
      </c>
      <c r="D413" s="101" t="s">
        <v>43</v>
      </c>
      <c r="E413" s="104" t="n">
        <v>7</v>
      </c>
      <c r="F413" s="102" t="n">
        <v>7</v>
      </c>
      <c r="G413" s="104" t="s">
        <v>796</v>
      </c>
      <c r="H413" s="102" t="s">
        <v>24</v>
      </c>
      <c r="I413" s="102" t="n">
        <v>3</v>
      </c>
      <c r="J413" s="17" t="s">
        <v>873</v>
      </c>
    </row>
    <row r="414" customFormat="false" ht="15.6" hidden="true" customHeight="false" outlineLevel="0" collapsed="false">
      <c r="A414" s="100" t="n">
        <v>403</v>
      </c>
      <c r="B414" s="106" t="s">
        <v>1176</v>
      </c>
      <c r="C414" s="106" t="s">
        <v>829</v>
      </c>
      <c r="D414" s="138" t="s">
        <v>1177</v>
      </c>
      <c r="E414" s="104" t="n">
        <v>7</v>
      </c>
      <c r="F414" s="104" t="n">
        <v>7</v>
      </c>
      <c r="G414" s="133" t="s">
        <v>29</v>
      </c>
      <c r="H414" s="102" t="s">
        <v>24</v>
      </c>
      <c r="I414" s="133" t="n">
        <v>2</v>
      </c>
      <c r="J414" s="17" t="s">
        <v>873</v>
      </c>
    </row>
    <row r="415" customFormat="false" ht="15.6" hidden="true" customHeight="false" outlineLevel="0" collapsed="false">
      <c r="A415" s="100" t="n">
        <v>404</v>
      </c>
      <c r="B415" s="106" t="s">
        <v>1178</v>
      </c>
      <c r="C415" s="106" t="s">
        <v>534</v>
      </c>
      <c r="D415" s="138" t="s">
        <v>112</v>
      </c>
      <c r="E415" s="104" t="n">
        <v>7</v>
      </c>
      <c r="F415" s="104" t="n">
        <v>7</v>
      </c>
      <c r="G415" s="104" t="s">
        <v>29</v>
      </c>
      <c r="H415" s="102" t="s">
        <v>24</v>
      </c>
      <c r="I415" s="104" t="n">
        <v>0</v>
      </c>
      <c r="J415" s="17" t="s">
        <v>873</v>
      </c>
    </row>
    <row r="416" customFormat="false" ht="15.6" hidden="true" customHeight="false" outlineLevel="0" collapsed="false">
      <c r="A416" s="100" t="n">
        <v>405</v>
      </c>
      <c r="B416" s="106" t="s">
        <v>1179</v>
      </c>
      <c r="C416" s="106" t="s">
        <v>1117</v>
      </c>
      <c r="D416" s="106" t="s">
        <v>1027</v>
      </c>
      <c r="E416" s="104" t="n">
        <v>7</v>
      </c>
      <c r="F416" s="104" t="n">
        <v>7</v>
      </c>
      <c r="G416" s="104" t="s">
        <v>29</v>
      </c>
      <c r="H416" s="102" t="s">
        <v>24</v>
      </c>
      <c r="I416" s="104" t="n">
        <v>0</v>
      </c>
      <c r="J416" s="17" t="s">
        <v>873</v>
      </c>
    </row>
    <row r="417" customFormat="false" ht="15.6" hidden="true" customHeight="false" outlineLevel="0" collapsed="false">
      <c r="A417" s="100" t="n">
        <v>406</v>
      </c>
      <c r="B417" s="106" t="s">
        <v>1180</v>
      </c>
      <c r="C417" s="106" t="s">
        <v>1181</v>
      </c>
      <c r="D417" s="106" t="s">
        <v>226</v>
      </c>
      <c r="E417" s="104" t="n">
        <v>7</v>
      </c>
      <c r="F417" s="104" t="n">
        <v>7</v>
      </c>
      <c r="G417" s="104" t="s">
        <v>29</v>
      </c>
      <c r="H417" s="102" t="s">
        <v>24</v>
      </c>
      <c r="I417" s="104" t="n">
        <v>0</v>
      </c>
      <c r="J417" s="17" t="s">
        <v>873</v>
      </c>
    </row>
    <row r="418" customFormat="false" ht="15.6" hidden="true" customHeight="false" outlineLevel="0" collapsed="false">
      <c r="A418" s="100" t="n">
        <v>407</v>
      </c>
      <c r="B418" s="106" t="s">
        <v>1182</v>
      </c>
      <c r="C418" s="106" t="s">
        <v>676</v>
      </c>
      <c r="D418" s="106" t="s">
        <v>260</v>
      </c>
      <c r="E418" s="104" t="n">
        <v>7</v>
      </c>
      <c r="F418" s="104" t="n">
        <v>7</v>
      </c>
      <c r="G418" s="104" t="s">
        <v>29</v>
      </c>
      <c r="H418" s="102" t="s">
        <v>24</v>
      </c>
      <c r="I418" s="104" t="n">
        <v>0</v>
      </c>
      <c r="J418" s="17" t="s">
        <v>873</v>
      </c>
    </row>
    <row r="419" customFormat="false" ht="15.6" hidden="true" customHeight="false" outlineLevel="0" collapsed="false">
      <c r="A419" s="100" t="n">
        <v>408</v>
      </c>
      <c r="B419" s="101" t="s">
        <v>1183</v>
      </c>
      <c r="C419" s="101" t="s">
        <v>1184</v>
      </c>
      <c r="D419" s="101" t="s">
        <v>1185</v>
      </c>
      <c r="E419" s="139" t="n">
        <v>7</v>
      </c>
      <c r="F419" s="139" t="n">
        <v>7</v>
      </c>
      <c r="G419" s="133" t="s">
        <v>29</v>
      </c>
      <c r="H419" s="102" t="s">
        <v>24</v>
      </c>
      <c r="I419" s="133" t="n">
        <v>0</v>
      </c>
      <c r="J419" s="17" t="s">
        <v>873</v>
      </c>
    </row>
    <row r="420" customFormat="false" ht="15.6" hidden="true" customHeight="false" outlineLevel="0" collapsed="false">
      <c r="A420" s="100" t="n">
        <v>409</v>
      </c>
      <c r="B420" s="101" t="s">
        <v>1186</v>
      </c>
      <c r="C420" s="101" t="s">
        <v>122</v>
      </c>
      <c r="D420" s="140" t="s">
        <v>117</v>
      </c>
      <c r="E420" s="104" t="n">
        <v>7</v>
      </c>
      <c r="F420" s="104" t="n">
        <v>7</v>
      </c>
      <c r="G420" s="136" t="s">
        <v>29</v>
      </c>
      <c r="H420" s="102" t="s">
        <v>24</v>
      </c>
      <c r="I420" s="133" t="n">
        <v>0</v>
      </c>
      <c r="J420" s="17" t="s">
        <v>873</v>
      </c>
    </row>
    <row r="421" customFormat="false" ht="15.6" hidden="false" customHeight="false" outlineLevel="0" collapsed="false">
      <c r="B421" s="141"/>
      <c r="C421" s="141"/>
      <c r="D421" s="141"/>
      <c r="E421" s="141"/>
      <c r="F421" s="141"/>
      <c r="G421" s="141"/>
      <c r="H421" s="141"/>
      <c r="I421" s="141"/>
      <c r="J421" s="141"/>
    </row>
    <row r="422" customFormat="false" ht="15.6" hidden="false" customHeight="false" outlineLevel="0" collapsed="false">
      <c r="B422" s="142" t="s">
        <v>614</v>
      </c>
      <c r="C422" s="142"/>
      <c r="D422" s="143" t="s">
        <v>615</v>
      </c>
      <c r="E422" s="66" t="s">
        <v>1187</v>
      </c>
      <c r="F422" s="66"/>
      <c r="G422" s="141"/>
      <c r="H422" s="141"/>
      <c r="I422" s="141"/>
      <c r="J422" s="141"/>
    </row>
    <row r="423" customFormat="false" ht="15.6" hidden="false" customHeight="false" outlineLevel="0" collapsed="false">
      <c r="B423" s="142"/>
      <c r="C423" s="142"/>
      <c r="D423" s="144" t="s">
        <v>618</v>
      </c>
      <c r="E423" s="143"/>
      <c r="F423" s="142"/>
      <c r="G423" s="141"/>
      <c r="H423" s="141"/>
      <c r="I423" s="141"/>
      <c r="J423" s="141"/>
    </row>
    <row r="424" customFormat="false" ht="15.6" hidden="false" customHeight="false" outlineLevel="0" collapsed="false">
      <c r="B424" s="142" t="s">
        <v>1188</v>
      </c>
      <c r="C424" s="142"/>
      <c r="D424" s="144" t="s">
        <v>1189</v>
      </c>
      <c r="E424" s="144"/>
      <c r="F424" s="142"/>
      <c r="G424" s="141"/>
      <c r="H424" s="141"/>
      <c r="I424" s="141"/>
      <c r="J424" s="141"/>
    </row>
    <row r="425" customFormat="false" ht="15.6" hidden="false" customHeight="false" outlineLevel="0" collapsed="false">
      <c r="B425" s="142"/>
      <c r="C425" s="142"/>
      <c r="D425" s="143" t="s">
        <v>1190</v>
      </c>
      <c r="E425" s="143"/>
      <c r="F425" s="142"/>
      <c r="G425" s="141"/>
      <c r="H425" s="141"/>
      <c r="I425" s="141"/>
      <c r="J425" s="141"/>
    </row>
    <row r="426" customFormat="false" ht="15.6" hidden="false" customHeight="false" outlineLevel="0" collapsed="false">
      <c r="B426" s="141"/>
      <c r="C426" s="141"/>
      <c r="D426" s="141"/>
      <c r="E426" s="141"/>
      <c r="F426" s="141"/>
      <c r="G426" s="141"/>
      <c r="H426" s="141"/>
      <c r="I426" s="141"/>
      <c r="J426" s="141"/>
    </row>
  </sheetData>
  <autoFilter ref="A11:J420">
    <filterColumn colId="6">
      <filters>
        <filter val="МБОУ СОШ №4"/>
      </filters>
    </filterColumn>
  </autoFilter>
  <mergeCells count="11">
    <mergeCell ref="H2:J2"/>
    <mergeCell ref="A3:I3"/>
    <mergeCell ref="A4:I4"/>
    <mergeCell ref="A5:I5"/>
    <mergeCell ref="A7:C7"/>
    <mergeCell ref="D7:I7"/>
    <mergeCell ref="C8:D8"/>
    <mergeCell ref="F8:I8"/>
    <mergeCell ref="A9:E9"/>
    <mergeCell ref="F9:I9"/>
    <mergeCell ref="E422:F4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J3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3.55"/>
    <col collapsed="false" customWidth="true" hidden="false" outlineLevel="0" max="3" min="3" style="0" width="13.99"/>
    <col collapsed="false" customWidth="true" hidden="false" outlineLevel="0" max="4" min="4" style="0" width="16.88"/>
    <col collapsed="false" customWidth="true" hidden="false" outlineLevel="0" max="7" min="7" style="0" width="20.55"/>
    <col collapsed="false" customWidth="true" hidden="false" outlineLevel="0" max="8" min="8" style="0" width="23.99"/>
    <col collapsed="false" customWidth="true" hidden="false" outlineLevel="0" max="9" min="9" style="0" width="11.55"/>
    <col collapsed="false" customWidth="true" hidden="false" outlineLevel="0" max="10" min="10" style="0" width="16.32"/>
  </cols>
  <sheetData>
    <row r="1" customFormat="false" ht="18.6" hidden="false" customHeight="false" outlineLevel="0" collapsed="false">
      <c r="A1" s="1"/>
      <c r="B1" s="1"/>
      <c r="C1" s="1"/>
      <c r="D1" s="1"/>
      <c r="E1" s="1"/>
      <c r="F1" s="1"/>
      <c r="G1" s="1"/>
      <c r="H1" s="90" t="s">
        <v>0</v>
      </c>
      <c r="I1" s="1"/>
      <c r="J1" s="1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45" t="s">
        <v>620</v>
      </c>
      <c r="I2" s="145"/>
      <c r="J2" s="14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1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92"/>
    </row>
    <row r="6" customFormat="false" ht="15" hidden="false" customHeight="false" outlineLevel="0" collapsed="false">
      <c r="A6" s="1"/>
      <c r="B6" s="1"/>
      <c r="C6" s="1"/>
      <c r="D6" s="92"/>
      <c r="E6" s="92"/>
      <c r="F6" s="92"/>
      <c r="G6" s="92"/>
      <c r="H6" s="92"/>
      <c r="I6" s="93"/>
      <c r="J6" s="94"/>
    </row>
    <row r="7" customFormat="false" ht="16.2" hidden="false" customHeight="true" outlineLevel="0" collapsed="false">
      <c r="A7" s="8" t="s">
        <v>5</v>
      </c>
      <c r="B7" s="8"/>
      <c r="C7" s="8"/>
      <c r="D7" s="13" t="n">
        <v>500</v>
      </c>
      <c r="E7" s="13"/>
      <c r="F7" s="13"/>
      <c r="G7" s="13"/>
      <c r="H7" s="13"/>
      <c r="I7" s="13"/>
      <c r="J7" s="95"/>
    </row>
    <row r="8" customFormat="false" ht="16.2" hidden="false" customHeight="true" outlineLevel="0" collapsed="false">
      <c r="A8" s="8" t="s">
        <v>6</v>
      </c>
      <c r="B8" s="10" t="n">
        <v>45552</v>
      </c>
      <c r="C8" s="11" t="s">
        <v>7</v>
      </c>
      <c r="D8" s="11"/>
      <c r="E8" s="96"/>
      <c r="F8" s="97" t="s">
        <v>725</v>
      </c>
      <c r="G8" s="97"/>
      <c r="H8" s="97"/>
      <c r="I8" s="97"/>
      <c r="J8" s="94"/>
    </row>
    <row r="9" customFormat="false" ht="16.2" hidden="false" customHeight="true" outlineLevel="0" collapsed="false">
      <c r="A9" s="14" t="s">
        <v>9</v>
      </c>
      <c r="B9" s="14"/>
      <c r="C9" s="14"/>
      <c r="D9" s="14"/>
      <c r="E9" s="14"/>
      <c r="F9" s="146" t="n">
        <v>100</v>
      </c>
      <c r="G9" s="146"/>
      <c r="H9" s="146"/>
      <c r="I9" s="146"/>
      <c r="J9" s="94"/>
    </row>
    <row r="10" customFormat="false" ht="14.4" hidden="false" customHeight="false" outlineLevel="0" collapsed="false">
      <c r="A10" s="92"/>
      <c r="B10" s="92"/>
      <c r="C10" s="92"/>
      <c r="D10" s="92"/>
      <c r="E10" s="92"/>
      <c r="F10" s="98"/>
      <c r="G10" s="98"/>
      <c r="H10" s="98"/>
      <c r="I10" s="98"/>
      <c r="J10" s="98"/>
    </row>
    <row r="11" customFormat="false" ht="93.6" hidden="false" customHeight="false" outlineLevel="0" collapsed="false">
      <c r="A11" s="147" t="s">
        <v>10</v>
      </c>
      <c r="B11" s="147" t="s">
        <v>11</v>
      </c>
      <c r="C11" s="147" t="s">
        <v>12</v>
      </c>
      <c r="D11" s="147" t="s">
        <v>13</v>
      </c>
      <c r="E11" s="147" t="s">
        <v>14</v>
      </c>
      <c r="F11" s="147" t="s">
        <v>15</v>
      </c>
      <c r="G11" s="147" t="s">
        <v>16</v>
      </c>
      <c r="H11" s="147" t="s">
        <v>17</v>
      </c>
      <c r="I11" s="147" t="s">
        <v>18</v>
      </c>
      <c r="J11" s="21" t="s">
        <v>19</v>
      </c>
    </row>
    <row r="12" customFormat="false" ht="14.4" hidden="true" customHeight="false" outlineLevel="0" collapsed="false">
      <c r="A12" s="147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47" t="n">
        <v>7</v>
      </c>
      <c r="H12" s="147" t="n">
        <v>8</v>
      </c>
      <c r="I12" s="147" t="n">
        <v>9</v>
      </c>
      <c r="J12" s="148" t="n">
        <v>10</v>
      </c>
    </row>
    <row r="13" customFormat="false" ht="14.4" hidden="tru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8"/>
    </row>
    <row r="14" customFormat="false" ht="15.6" hidden="true" customHeight="false" outlineLevel="0" collapsed="false">
      <c r="A14" s="17" t="n">
        <v>1</v>
      </c>
      <c r="B14" s="101" t="s">
        <v>1191</v>
      </c>
      <c r="C14" s="101" t="s">
        <v>96</v>
      </c>
      <c r="D14" s="101" t="s">
        <v>299</v>
      </c>
      <c r="E14" s="102" t="n">
        <v>8</v>
      </c>
      <c r="F14" s="102" t="n">
        <v>8</v>
      </c>
      <c r="G14" s="110" t="s">
        <v>154</v>
      </c>
      <c r="H14" s="102" t="s">
        <v>24</v>
      </c>
      <c r="I14" s="104" t="n">
        <v>81</v>
      </c>
      <c r="J14" s="104" t="s">
        <v>727</v>
      </c>
    </row>
    <row r="15" customFormat="false" ht="15.6" hidden="true" customHeight="false" outlineLevel="0" collapsed="false">
      <c r="A15" s="17" t="n">
        <v>2</v>
      </c>
      <c r="B15" s="101" t="s">
        <v>1192</v>
      </c>
      <c r="C15" s="101" t="s">
        <v>69</v>
      </c>
      <c r="D15" s="101" t="s">
        <v>403</v>
      </c>
      <c r="E15" s="102" t="n">
        <v>8</v>
      </c>
      <c r="F15" s="102" t="n">
        <v>8</v>
      </c>
      <c r="G15" s="110" t="s">
        <v>154</v>
      </c>
      <c r="H15" s="102" t="s">
        <v>24</v>
      </c>
      <c r="I15" s="104" t="n">
        <v>80</v>
      </c>
      <c r="J15" s="104" t="s">
        <v>727</v>
      </c>
    </row>
    <row r="16" customFormat="false" ht="15.6" hidden="true" customHeight="false" outlineLevel="0" collapsed="false">
      <c r="A16" s="17" t="n">
        <v>3</v>
      </c>
      <c r="B16" s="101" t="s">
        <v>1193</v>
      </c>
      <c r="C16" s="101" t="s">
        <v>298</v>
      </c>
      <c r="D16" s="101" t="s">
        <v>40</v>
      </c>
      <c r="E16" s="102" t="n">
        <v>8</v>
      </c>
      <c r="F16" s="102" t="n">
        <v>8</v>
      </c>
      <c r="G16" s="110" t="s">
        <v>154</v>
      </c>
      <c r="H16" s="102" t="s">
        <v>24</v>
      </c>
      <c r="I16" s="104" t="n">
        <v>78</v>
      </c>
      <c r="J16" s="104" t="s">
        <v>727</v>
      </c>
    </row>
    <row r="17" customFormat="false" ht="15.6" hidden="true" customHeight="false" outlineLevel="0" collapsed="false">
      <c r="A17" s="17" t="n">
        <v>4</v>
      </c>
      <c r="B17" s="101" t="s">
        <v>394</v>
      </c>
      <c r="C17" s="101" t="s">
        <v>219</v>
      </c>
      <c r="D17" s="101" t="s">
        <v>40</v>
      </c>
      <c r="E17" s="102" t="n">
        <v>8</v>
      </c>
      <c r="F17" s="102" t="n">
        <v>8</v>
      </c>
      <c r="G17" s="102" t="s">
        <v>307</v>
      </c>
      <c r="H17" s="102" t="s">
        <v>24</v>
      </c>
      <c r="I17" s="104" t="n">
        <v>77</v>
      </c>
      <c r="J17" s="104" t="s">
        <v>727</v>
      </c>
    </row>
    <row r="18" customFormat="false" ht="15.6" hidden="true" customHeight="false" outlineLevel="0" collapsed="false">
      <c r="A18" s="17" t="n">
        <v>5</v>
      </c>
      <c r="B18" s="101" t="s">
        <v>1194</v>
      </c>
      <c r="C18" s="101" t="s">
        <v>441</v>
      </c>
      <c r="D18" s="101" t="s">
        <v>290</v>
      </c>
      <c r="E18" s="102" t="n">
        <v>8</v>
      </c>
      <c r="F18" s="102" t="n">
        <v>8</v>
      </c>
      <c r="G18" s="102" t="s">
        <v>132</v>
      </c>
      <c r="H18" s="102" t="s">
        <v>24</v>
      </c>
      <c r="I18" s="104" t="n">
        <v>76</v>
      </c>
      <c r="J18" s="104" t="s">
        <v>727</v>
      </c>
    </row>
    <row r="19" customFormat="false" ht="15.6" hidden="true" customHeight="false" outlineLevel="0" collapsed="false">
      <c r="A19" s="17" t="n">
        <v>6</v>
      </c>
      <c r="B19" s="101" t="s">
        <v>1195</v>
      </c>
      <c r="C19" s="101" t="s">
        <v>269</v>
      </c>
      <c r="D19" s="101" t="s">
        <v>88</v>
      </c>
      <c r="E19" s="102" t="n">
        <v>8</v>
      </c>
      <c r="F19" s="102" t="n">
        <v>8</v>
      </c>
      <c r="G19" s="102" t="s">
        <v>307</v>
      </c>
      <c r="H19" s="102" t="s">
        <v>24</v>
      </c>
      <c r="I19" s="104" t="n">
        <v>75</v>
      </c>
      <c r="J19" s="104" t="s">
        <v>727</v>
      </c>
    </row>
    <row r="20" customFormat="false" ht="15.6" hidden="true" customHeight="false" outlineLevel="0" collapsed="false">
      <c r="A20" s="17" t="n">
        <v>7</v>
      </c>
      <c r="B20" s="101" t="s">
        <v>1196</v>
      </c>
      <c r="C20" s="101" t="s">
        <v>298</v>
      </c>
      <c r="D20" s="101" t="s">
        <v>88</v>
      </c>
      <c r="E20" s="102" t="n">
        <v>8</v>
      </c>
      <c r="F20" s="102" t="n">
        <v>8</v>
      </c>
      <c r="G20" s="102" t="s">
        <v>307</v>
      </c>
      <c r="H20" s="102" t="s">
        <v>24</v>
      </c>
      <c r="I20" s="104" t="n">
        <v>75</v>
      </c>
      <c r="J20" s="104" t="s">
        <v>727</v>
      </c>
    </row>
    <row r="21" customFormat="false" ht="15.6" hidden="true" customHeight="false" outlineLevel="0" collapsed="false">
      <c r="A21" s="17" t="n">
        <v>8</v>
      </c>
      <c r="B21" s="101" t="s">
        <v>1197</v>
      </c>
      <c r="C21" s="101" t="s">
        <v>63</v>
      </c>
      <c r="D21" s="101" t="s">
        <v>740</v>
      </c>
      <c r="E21" s="102" t="n">
        <v>8</v>
      </c>
      <c r="F21" s="102" t="n">
        <v>8</v>
      </c>
      <c r="G21" s="110" t="s">
        <v>154</v>
      </c>
      <c r="H21" s="102" t="s">
        <v>24</v>
      </c>
      <c r="I21" s="104" t="n">
        <v>70</v>
      </c>
      <c r="J21" s="104" t="s">
        <v>727</v>
      </c>
    </row>
    <row r="22" customFormat="false" ht="15.6" hidden="true" customHeight="false" outlineLevel="0" collapsed="false">
      <c r="A22" s="17" t="n">
        <v>9</v>
      </c>
      <c r="B22" s="116" t="s">
        <v>1198</v>
      </c>
      <c r="C22" s="116" t="s">
        <v>1199</v>
      </c>
      <c r="D22" s="116" t="s">
        <v>159</v>
      </c>
      <c r="E22" s="102" t="n">
        <v>8</v>
      </c>
      <c r="F22" s="102" t="n">
        <v>8</v>
      </c>
      <c r="G22" s="102" t="s">
        <v>51</v>
      </c>
      <c r="H22" s="102" t="s">
        <v>24</v>
      </c>
      <c r="I22" s="104" t="n">
        <v>68</v>
      </c>
      <c r="J22" s="104" t="s">
        <v>727</v>
      </c>
    </row>
    <row r="23" customFormat="false" ht="15.6" hidden="true" customHeight="false" outlineLevel="0" collapsed="false">
      <c r="A23" s="17" t="n">
        <v>10</v>
      </c>
      <c r="B23" s="116" t="s">
        <v>1200</v>
      </c>
      <c r="C23" s="116" t="s">
        <v>648</v>
      </c>
      <c r="D23" s="116" t="s">
        <v>403</v>
      </c>
      <c r="E23" s="102" t="n">
        <v>8</v>
      </c>
      <c r="F23" s="102" t="n">
        <v>8</v>
      </c>
      <c r="G23" s="102" t="s">
        <v>51</v>
      </c>
      <c r="H23" s="102" t="s">
        <v>24</v>
      </c>
      <c r="I23" s="104" t="n">
        <v>67</v>
      </c>
      <c r="J23" s="104" t="s">
        <v>727</v>
      </c>
    </row>
    <row r="24" customFormat="false" ht="15.6" hidden="true" customHeight="false" outlineLevel="0" collapsed="false">
      <c r="A24" s="17" t="n">
        <v>11</v>
      </c>
      <c r="B24" s="116" t="s">
        <v>1201</v>
      </c>
      <c r="C24" s="116" t="s">
        <v>373</v>
      </c>
      <c r="D24" s="116" t="s">
        <v>117</v>
      </c>
      <c r="E24" s="102" t="n">
        <v>8</v>
      </c>
      <c r="F24" s="102" t="n">
        <v>8</v>
      </c>
      <c r="G24" s="102" t="s">
        <v>51</v>
      </c>
      <c r="H24" s="102" t="s">
        <v>24</v>
      </c>
      <c r="I24" s="104" t="n">
        <v>66</v>
      </c>
      <c r="J24" s="104" t="s">
        <v>727</v>
      </c>
    </row>
    <row r="25" customFormat="false" ht="15.6" hidden="true" customHeight="false" outlineLevel="0" collapsed="false">
      <c r="A25" s="17" t="n">
        <v>12</v>
      </c>
      <c r="B25" s="116" t="s">
        <v>634</v>
      </c>
      <c r="C25" s="116" t="s">
        <v>337</v>
      </c>
      <c r="D25" s="116" t="s">
        <v>72</v>
      </c>
      <c r="E25" s="102" t="n">
        <v>8</v>
      </c>
      <c r="F25" s="102" t="n">
        <v>8</v>
      </c>
      <c r="G25" s="102" t="s">
        <v>51</v>
      </c>
      <c r="H25" s="102" t="s">
        <v>24</v>
      </c>
      <c r="I25" s="104" t="n">
        <v>66</v>
      </c>
      <c r="J25" s="104" t="s">
        <v>727</v>
      </c>
    </row>
    <row r="26" customFormat="false" ht="15.6" hidden="true" customHeight="false" outlineLevel="0" collapsed="false">
      <c r="A26" s="17" t="n">
        <v>13</v>
      </c>
      <c r="B26" s="101" t="s">
        <v>201</v>
      </c>
      <c r="C26" s="101" t="s">
        <v>39</v>
      </c>
      <c r="D26" s="101" t="s">
        <v>196</v>
      </c>
      <c r="E26" s="102" t="n">
        <v>8</v>
      </c>
      <c r="F26" s="102" t="n">
        <v>8</v>
      </c>
      <c r="G26" s="102" t="s">
        <v>132</v>
      </c>
      <c r="H26" s="102" t="s">
        <v>24</v>
      </c>
      <c r="I26" s="104" t="n">
        <v>65</v>
      </c>
      <c r="J26" s="104" t="s">
        <v>727</v>
      </c>
    </row>
    <row r="27" customFormat="false" ht="15.6" hidden="true" customHeight="false" outlineLevel="0" collapsed="false">
      <c r="A27" s="17" t="n">
        <v>14</v>
      </c>
      <c r="B27" s="116" t="s">
        <v>1202</v>
      </c>
      <c r="C27" s="116" t="s">
        <v>150</v>
      </c>
      <c r="D27" s="116" t="s">
        <v>94</v>
      </c>
      <c r="E27" s="102" t="n">
        <v>8</v>
      </c>
      <c r="F27" s="102" t="n">
        <v>8</v>
      </c>
      <c r="G27" s="102" t="s">
        <v>51</v>
      </c>
      <c r="H27" s="102" t="s">
        <v>24</v>
      </c>
      <c r="I27" s="104" t="n">
        <v>65</v>
      </c>
      <c r="J27" s="104" t="s">
        <v>727</v>
      </c>
    </row>
    <row r="28" customFormat="false" ht="15.6" hidden="true" customHeight="false" outlineLevel="0" collapsed="false">
      <c r="A28" s="17" t="n">
        <v>15</v>
      </c>
      <c r="B28" s="106" t="s">
        <v>1203</v>
      </c>
      <c r="C28" s="106" t="s">
        <v>1204</v>
      </c>
      <c r="D28" s="106" t="s">
        <v>88</v>
      </c>
      <c r="E28" s="102" t="n">
        <v>8</v>
      </c>
      <c r="F28" s="102" t="n">
        <v>8</v>
      </c>
      <c r="G28" s="132" t="s">
        <v>29</v>
      </c>
      <c r="H28" s="102" t="s">
        <v>24</v>
      </c>
      <c r="I28" s="133" t="n">
        <v>64</v>
      </c>
      <c r="J28" s="104" t="s">
        <v>741</v>
      </c>
    </row>
    <row r="29" customFormat="false" ht="15.6" hidden="true" customHeight="false" outlineLevel="0" collapsed="false">
      <c r="A29" s="17" t="n">
        <v>16</v>
      </c>
      <c r="B29" s="101" t="s">
        <v>1205</v>
      </c>
      <c r="C29" s="101" t="s">
        <v>125</v>
      </c>
      <c r="D29" s="101" t="s">
        <v>211</v>
      </c>
      <c r="E29" s="102" t="n">
        <v>8</v>
      </c>
      <c r="F29" s="102" t="n">
        <v>8</v>
      </c>
      <c r="G29" s="102" t="s">
        <v>307</v>
      </c>
      <c r="H29" s="102" t="s">
        <v>24</v>
      </c>
      <c r="I29" s="104" t="n">
        <v>64</v>
      </c>
      <c r="J29" s="104" t="s">
        <v>741</v>
      </c>
    </row>
    <row r="30" customFormat="false" ht="15.6" hidden="true" customHeight="false" outlineLevel="0" collapsed="false">
      <c r="A30" s="17" t="n">
        <v>17</v>
      </c>
      <c r="B30" s="106" t="s">
        <v>1206</v>
      </c>
      <c r="C30" s="106" t="s">
        <v>1207</v>
      </c>
      <c r="D30" s="106" t="s">
        <v>1208</v>
      </c>
      <c r="E30" s="102" t="n">
        <v>8</v>
      </c>
      <c r="F30" s="102" t="n">
        <v>8</v>
      </c>
      <c r="G30" s="132" t="s">
        <v>29</v>
      </c>
      <c r="H30" s="102" t="s">
        <v>24</v>
      </c>
      <c r="I30" s="133" t="n">
        <v>61</v>
      </c>
      <c r="J30" s="104" t="s">
        <v>741</v>
      </c>
    </row>
    <row r="31" customFormat="false" ht="15.6" hidden="true" customHeight="false" outlineLevel="0" collapsed="false">
      <c r="A31" s="17" t="n">
        <v>18</v>
      </c>
      <c r="B31" s="101" t="s">
        <v>1209</v>
      </c>
      <c r="C31" s="101" t="s">
        <v>39</v>
      </c>
      <c r="D31" s="101" t="s">
        <v>196</v>
      </c>
      <c r="E31" s="102" t="n">
        <v>8</v>
      </c>
      <c r="F31" s="102" t="n">
        <v>8</v>
      </c>
      <c r="G31" s="102" t="s">
        <v>307</v>
      </c>
      <c r="H31" s="102" t="s">
        <v>24</v>
      </c>
      <c r="I31" s="104" t="n">
        <v>61</v>
      </c>
      <c r="J31" s="104" t="s">
        <v>741</v>
      </c>
    </row>
    <row r="32" customFormat="false" ht="15.6" hidden="true" customHeight="false" outlineLevel="0" collapsed="false">
      <c r="A32" s="17" t="n">
        <v>19</v>
      </c>
      <c r="B32" s="116" t="s">
        <v>1210</v>
      </c>
      <c r="C32" s="116" t="s">
        <v>172</v>
      </c>
      <c r="D32" s="116" t="s">
        <v>335</v>
      </c>
      <c r="E32" s="102" t="n">
        <v>8</v>
      </c>
      <c r="F32" s="102" t="n">
        <v>8</v>
      </c>
      <c r="G32" s="102" t="s">
        <v>51</v>
      </c>
      <c r="H32" s="102" t="s">
        <v>24</v>
      </c>
      <c r="I32" s="104" t="n">
        <v>60</v>
      </c>
      <c r="J32" s="104" t="s">
        <v>741</v>
      </c>
    </row>
    <row r="33" customFormat="false" ht="15.6" hidden="true" customHeight="false" outlineLevel="0" collapsed="false">
      <c r="A33" s="17" t="n">
        <v>20</v>
      </c>
      <c r="B33" s="101" t="s">
        <v>1211</v>
      </c>
      <c r="C33" s="101" t="s">
        <v>428</v>
      </c>
      <c r="D33" s="101" t="s">
        <v>88</v>
      </c>
      <c r="E33" s="102" t="n">
        <v>8</v>
      </c>
      <c r="F33" s="102" t="n">
        <v>8</v>
      </c>
      <c r="G33" s="102" t="s">
        <v>307</v>
      </c>
      <c r="H33" s="102" t="s">
        <v>24</v>
      </c>
      <c r="I33" s="104" t="n">
        <v>59</v>
      </c>
      <c r="J33" s="104" t="s">
        <v>741</v>
      </c>
    </row>
    <row r="34" customFormat="false" ht="15.6" hidden="false" customHeight="false" outlineLevel="0" collapsed="false">
      <c r="A34" s="17" t="n">
        <v>21</v>
      </c>
      <c r="B34" s="101" t="s">
        <v>1212</v>
      </c>
      <c r="C34" s="101" t="s">
        <v>269</v>
      </c>
      <c r="D34" s="101" t="s">
        <v>70</v>
      </c>
      <c r="E34" s="102" t="n">
        <v>8</v>
      </c>
      <c r="F34" s="102" t="n">
        <v>8</v>
      </c>
      <c r="G34" s="102" t="s">
        <v>67</v>
      </c>
      <c r="H34" s="102" t="s">
        <v>24</v>
      </c>
      <c r="I34" s="104" t="n">
        <v>58</v>
      </c>
      <c r="J34" s="104" t="s">
        <v>741</v>
      </c>
    </row>
    <row r="35" customFormat="false" ht="15.6" hidden="true" customHeight="false" outlineLevel="0" collapsed="false">
      <c r="A35" s="17" t="n">
        <v>22</v>
      </c>
      <c r="B35" s="101" t="s">
        <v>467</v>
      </c>
      <c r="C35" s="101" t="s">
        <v>232</v>
      </c>
      <c r="D35" s="101" t="s">
        <v>226</v>
      </c>
      <c r="E35" s="102" t="n">
        <v>8</v>
      </c>
      <c r="F35" s="102" t="n">
        <v>8</v>
      </c>
      <c r="G35" s="102" t="s">
        <v>307</v>
      </c>
      <c r="H35" s="102" t="s">
        <v>24</v>
      </c>
      <c r="I35" s="104" t="n">
        <v>58</v>
      </c>
      <c r="J35" s="104" t="s">
        <v>741</v>
      </c>
    </row>
    <row r="36" customFormat="false" ht="15.6" hidden="true" customHeight="false" outlineLevel="0" collapsed="false">
      <c r="A36" s="17" t="n">
        <v>23</v>
      </c>
      <c r="B36" s="101" t="s">
        <v>1213</v>
      </c>
      <c r="C36" s="101" t="s">
        <v>1214</v>
      </c>
      <c r="D36" s="101" t="s">
        <v>223</v>
      </c>
      <c r="E36" s="102" t="n">
        <v>8</v>
      </c>
      <c r="F36" s="102" t="n">
        <v>8</v>
      </c>
      <c r="G36" s="102" t="s">
        <v>307</v>
      </c>
      <c r="H36" s="102" t="s">
        <v>24</v>
      </c>
      <c r="I36" s="104" t="n">
        <v>58</v>
      </c>
      <c r="J36" s="104" t="s">
        <v>741</v>
      </c>
    </row>
    <row r="37" customFormat="false" ht="15.6" hidden="true" customHeight="false" outlineLevel="0" collapsed="false">
      <c r="A37" s="17" t="n">
        <v>24</v>
      </c>
      <c r="B37" s="116" t="s">
        <v>1215</v>
      </c>
      <c r="C37" s="116" t="s">
        <v>1014</v>
      </c>
      <c r="D37" s="116" t="s">
        <v>1216</v>
      </c>
      <c r="E37" s="102" t="n">
        <v>8</v>
      </c>
      <c r="F37" s="102" t="n">
        <v>8</v>
      </c>
      <c r="G37" s="102" t="s">
        <v>51</v>
      </c>
      <c r="H37" s="102" t="s">
        <v>24</v>
      </c>
      <c r="I37" s="104" t="n">
        <v>58</v>
      </c>
      <c r="J37" s="104" t="s">
        <v>741</v>
      </c>
    </row>
    <row r="38" customFormat="false" ht="15.6" hidden="true" customHeight="false" outlineLevel="0" collapsed="false">
      <c r="A38" s="17" t="n">
        <v>25</v>
      </c>
      <c r="B38" s="101" t="s">
        <v>1217</v>
      </c>
      <c r="C38" s="101" t="s">
        <v>269</v>
      </c>
      <c r="D38" s="101" t="s">
        <v>46</v>
      </c>
      <c r="E38" s="102" t="n">
        <v>8</v>
      </c>
      <c r="F38" s="102" t="n">
        <v>8</v>
      </c>
      <c r="G38" s="102" t="s">
        <v>23</v>
      </c>
      <c r="H38" s="102" t="s">
        <v>24</v>
      </c>
      <c r="I38" s="104" t="n">
        <v>58</v>
      </c>
      <c r="J38" s="104" t="s">
        <v>741</v>
      </c>
    </row>
    <row r="39" customFormat="false" ht="15.6" hidden="true" customHeight="false" outlineLevel="0" collapsed="false">
      <c r="A39" s="17" t="n">
        <v>26</v>
      </c>
      <c r="B39" s="101" t="s">
        <v>759</v>
      </c>
      <c r="C39" s="101" t="s">
        <v>1218</v>
      </c>
      <c r="D39" s="101" t="s">
        <v>40</v>
      </c>
      <c r="E39" s="102" t="n">
        <v>8</v>
      </c>
      <c r="F39" s="102" t="n">
        <v>8</v>
      </c>
      <c r="G39" s="102" t="s">
        <v>47</v>
      </c>
      <c r="H39" s="102" t="s">
        <v>24</v>
      </c>
      <c r="I39" s="104" t="n">
        <v>57</v>
      </c>
      <c r="J39" s="104" t="s">
        <v>741</v>
      </c>
    </row>
    <row r="40" customFormat="false" ht="15.6" hidden="true" customHeight="false" outlineLevel="0" collapsed="false">
      <c r="A40" s="17" t="n">
        <v>27</v>
      </c>
      <c r="B40" s="101" t="s">
        <v>504</v>
      </c>
      <c r="C40" s="101" t="s">
        <v>428</v>
      </c>
      <c r="D40" s="101" t="s">
        <v>605</v>
      </c>
      <c r="E40" s="102" t="n">
        <v>8</v>
      </c>
      <c r="F40" s="102" t="n">
        <v>8</v>
      </c>
      <c r="G40" s="102" t="s">
        <v>47</v>
      </c>
      <c r="H40" s="102" t="s">
        <v>24</v>
      </c>
      <c r="I40" s="104" t="n">
        <v>56</v>
      </c>
      <c r="J40" s="104" t="s">
        <v>741</v>
      </c>
    </row>
    <row r="41" customFormat="false" ht="15.6" hidden="true" customHeight="false" outlineLevel="0" collapsed="false">
      <c r="A41" s="17" t="n">
        <v>28</v>
      </c>
      <c r="B41" s="116" t="s">
        <v>1219</v>
      </c>
      <c r="C41" s="116" t="s">
        <v>35</v>
      </c>
      <c r="D41" s="116" t="s">
        <v>66</v>
      </c>
      <c r="E41" s="102" t="n">
        <v>8</v>
      </c>
      <c r="F41" s="102" t="n">
        <v>8</v>
      </c>
      <c r="G41" s="102" t="s">
        <v>51</v>
      </c>
      <c r="H41" s="102" t="s">
        <v>24</v>
      </c>
      <c r="I41" s="104" t="n">
        <v>56</v>
      </c>
      <c r="J41" s="104" t="s">
        <v>741</v>
      </c>
    </row>
    <row r="42" customFormat="false" ht="15.6" hidden="false" customHeight="false" outlineLevel="0" collapsed="false">
      <c r="A42" s="17" t="n">
        <v>29</v>
      </c>
      <c r="B42" s="101" t="s">
        <v>1220</v>
      </c>
      <c r="C42" s="101" t="s">
        <v>255</v>
      </c>
      <c r="D42" s="101" t="s">
        <v>66</v>
      </c>
      <c r="E42" s="102" t="n">
        <v>8</v>
      </c>
      <c r="F42" s="102" t="n">
        <v>8</v>
      </c>
      <c r="G42" s="102" t="s">
        <v>67</v>
      </c>
      <c r="H42" s="102" t="s">
        <v>24</v>
      </c>
      <c r="I42" s="104" t="n">
        <v>55</v>
      </c>
      <c r="J42" s="104" t="s">
        <v>741</v>
      </c>
    </row>
    <row r="43" customFormat="false" ht="15.6" hidden="true" customHeight="false" outlineLevel="0" collapsed="false">
      <c r="A43" s="17" t="n">
        <v>30</v>
      </c>
      <c r="B43" s="116" t="s">
        <v>1221</v>
      </c>
      <c r="C43" s="116" t="s">
        <v>1218</v>
      </c>
      <c r="D43" s="116" t="s">
        <v>40</v>
      </c>
      <c r="E43" s="102" t="n">
        <v>8</v>
      </c>
      <c r="F43" s="102" t="n">
        <v>8</v>
      </c>
      <c r="G43" s="102" t="s">
        <v>51</v>
      </c>
      <c r="H43" s="102" t="s">
        <v>24</v>
      </c>
      <c r="I43" s="104" t="n">
        <v>55</v>
      </c>
      <c r="J43" s="104" t="s">
        <v>741</v>
      </c>
    </row>
    <row r="44" customFormat="false" ht="15.6" hidden="false" customHeight="false" outlineLevel="0" collapsed="false">
      <c r="A44" s="17" t="n">
        <v>31</v>
      </c>
      <c r="B44" s="101" t="s">
        <v>1222</v>
      </c>
      <c r="C44" s="101" t="s">
        <v>39</v>
      </c>
      <c r="D44" s="101" t="s">
        <v>40</v>
      </c>
      <c r="E44" s="102" t="n">
        <v>8</v>
      </c>
      <c r="F44" s="102" t="n">
        <v>8</v>
      </c>
      <c r="G44" s="102" t="s">
        <v>67</v>
      </c>
      <c r="H44" s="102" t="s">
        <v>24</v>
      </c>
      <c r="I44" s="104" t="n">
        <v>53</v>
      </c>
      <c r="J44" s="104" t="s">
        <v>741</v>
      </c>
    </row>
    <row r="45" customFormat="false" ht="15.6" hidden="true" customHeight="false" outlineLevel="0" collapsed="false">
      <c r="A45" s="17" t="n">
        <v>32</v>
      </c>
      <c r="B45" s="101" t="s">
        <v>1223</v>
      </c>
      <c r="C45" s="101" t="s">
        <v>441</v>
      </c>
      <c r="D45" s="101" t="s">
        <v>109</v>
      </c>
      <c r="E45" s="102" t="n">
        <v>8</v>
      </c>
      <c r="F45" s="102" t="n">
        <v>8</v>
      </c>
      <c r="G45" s="102" t="s">
        <v>47</v>
      </c>
      <c r="H45" s="102" t="s">
        <v>24</v>
      </c>
      <c r="I45" s="104" t="n">
        <v>52</v>
      </c>
      <c r="J45" s="104" t="s">
        <v>741</v>
      </c>
    </row>
    <row r="46" customFormat="false" ht="15.6" hidden="true" customHeight="false" outlineLevel="0" collapsed="false">
      <c r="A46" s="17" t="n">
        <v>33</v>
      </c>
      <c r="B46" s="107" t="s">
        <v>1224</v>
      </c>
      <c r="C46" s="107" t="s">
        <v>222</v>
      </c>
      <c r="D46" s="107" t="s">
        <v>112</v>
      </c>
      <c r="E46" s="102" t="n">
        <v>8</v>
      </c>
      <c r="F46" s="102" t="n">
        <v>8</v>
      </c>
      <c r="G46" s="102" t="s">
        <v>61</v>
      </c>
      <c r="H46" s="102" t="s">
        <v>24</v>
      </c>
      <c r="I46" s="102" t="n">
        <v>52</v>
      </c>
      <c r="J46" s="104" t="s">
        <v>741</v>
      </c>
    </row>
    <row r="47" customFormat="false" ht="15.6" hidden="true" customHeight="false" outlineLevel="0" collapsed="false">
      <c r="A47" s="17" t="n">
        <v>34</v>
      </c>
      <c r="B47" s="107" t="s">
        <v>1225</v>
      </c>
      <c r="C47" s="107" t="s">
        <v>100</v>
      </c>
      <c r="D47" s="107" t="s">
        <v>262</v>
      </c>
      <c r="E47" s="102" t="n">
        <v>8</v>
      </c>
      <c r="F47" s="102" t="n">
        <v>8</v>
      </c>
      <c r="G47" s="102" t="s">
        <v>307</v>
      </c>
      <c r="H47" s="102" t="s">
        <v>24</v>
      </c>
      <c r="I47" s="102" t="n">
        <v>52</v>
      </c>
      <c r="J47" s="104" t="s">
        <v>741</v>
      </c>
    </row>
    <row r="48" customFormat="false" ht="15.6" hidden="true" customHeight="false" outlineLevel="0" collapsed="false">
      <c r="A48" s="17" t="n">
        <v>35</v>
      </c>
      <c r="B48" s="107" t="s">
        <v>1226</v>
      </c>
      <c r="C48" s="107" t="s">
        <v>366</v>
      </c>
      <c r="D48" s="107" t="s">
        <v>117</v>
      </c>
      <c r="E48" s="102" t="n">
        <v>8</v>
      </c>
      <c r="F48" s="102" t="n">
        <v>8</v>
      </c>
      <c r="G48" s="102" t="s">
        <v>47</v>
      </c>
      <c r="H48" s="102" t="s">
        <v>24</v>
      </c>
      <c r="I48" s="102" t="n">
        <v>51</v>
      </c>
      <c r="J48" s="104" t="s">
        <v>741</v>
      </c>
    </row>
    <row r="49" customFormat="false" ht="15.6" hidden="true" customHeight="false" outlineLevel="0" collapsed="false">
      <c r="A49" s="17" t="n">
        <v>36</v>
      </c>
      <c r="B49" s="107" t="s">
        <v>1227</v>
      </c>
      <c r="C49" s="107" t="s">
        <v>39</v>
      </c>
      <c r="D49" s="107" t="s">
        <v>99</v>
      </c>
      <c r="E49" s="102" t="n">
        <v>8</v>
      </c>
      <c r="F49" s="102" t="n">
        <v>8</v>
      </c>
      <c r="G49" s="102" t="s">
        <v>47</v>
      </c>
      <c r="H49" s="102" t="s">
        <v>24</v>
      </c>
      <c r="I49" s="102" t="n">
        <v>51</v>
      </c>
      <c r="J49" s="104" t="s">
        <v>741</v>
      </c>
    </row>
    <row r="50" customFormat="false" ht="15.6" hidden="false" customHeight="false" outlineLevel="0" collapsed="false">
      <c r="A50" s="17" t="n">
        <v>37</v>
      </c>
      <c r="B50" s="107" t="s">
        <v>1228</v>
      </c>
      <c r="C50" s="107" t="s">
        <v>445</v>
      </c>
      <c r="D50" s="107" t="s">
        <v>72</v>
      </c>
      <c r="E50" s="102" t="n">
        <v>8</v>
      </c>
      <c r="F50" s="102" t="n">
        <v>8</v>
      </c>
      <c r="G50" s="102" t="s">
        <v>67</v>
      </c>
      <c r="H50" s="102" t="s">
        <v>24</v>
      </c>
      <c r="I50" s="102" t="n">
        <v>51</v>
      </c>
      <c r="J50" s="104" t="s">
        <v>741</v>
      </c>
    </row>
    <row r="51" customFormat="false" ht="15.6" hidden="false" customHeight="false" outlineLevel="0" collapsed="false">
      <c r="A51" s="17" t="n">
        <v>38</v>
      </c>
      <c r="B51" s="107" t="s">
        <v>1229</v>
      </c>
      <c r="C51" s="107" t="s">
        <v>648</v>
      </c>
      <c r="D51" s="107" t="s">
        <v>70</v>
      </c>
      <c r="E51" s="102" t="n">
        <v>8</v>
      </c>
      <c r="F51" s="102" t="n">
        <v>8</v>
      </c>
      <c r="G51" s="102" t="s">
        <v>67</v>
      </c>
      <c r="H51" s="102" t="s">
        <v>24</v>
      </c>
      <c r="I51" s="102" t="n">
        <v>51</v>
      </c>
      <c r="J51" s="104" t="s">
        <v>741</v>
      </c>
    </row>
    <row r="52" customFormat="false" ht="15.6" hidden="true" customHeight="false" outlineLevel="0" collapsed="false">
      <c r="A52" s="17" t="n">
        <v>39</v>
      </c>
      <c r="B52" s="107" t="s">
        <v>684</v>
      </c>
      <c r="C52" s="107" t="s">
        <v>232</v>
      </c>
      <c r="D52" s="107" t="s">
        <v>1230</v>
      </c>
      <c r="E52" s="102" t="n">
        <v>8</v>
      </c>
      <c r="F52" s="102" t="n">
        <v>8</v>
      </c>
      <c r="G52" s="102" t="s">
        <v>33</v>
      </c>
      <c r="H52" s="102" t="s">
        <v>24</v>
      </c>
      <c r="I52" s="102" t="n">
        <v>51</v>
      </c>
      <c r="J52" s="104" t="s">
        <v>741</v>
      </c>
    </row>
    <row r="53" customFormat="false" ht="15.6" hidden="true" customHeight="false" outlineLevel="0" collapsed="false">
      <c r="A53" s="17" t="n">
        <v>40</v>
      </c>
      <c r="B53" s="107" t="s">
        <v>959</v>
      </c>
      <c r="C53" s="107" t="s">
        <v>581</v>
      </c>
      <c r="D53" s="107" t="s">
        <v>94</v>
      </c>
      <c r="E53" s="102" t="n">
        <v>8</v>
      </c>
      <c r="F53" s="102" t="n">
        <v>8</v>
      </c>
      <c r="G53" s="102" t="s">
        <v>23</v>
      </c>
      <c r="H53" s="102" t="s">
        <v>24</v>
      </c>
      <c r="I53" s="102" t="n">
        <v>51</v>
      </c>
      <c r="J53" s="104" t="s">
        <v>741</v>
      </c>
    </row>
    <row r="54" customFormat="false" ht="15.6" hidden="true" customHeight="false" outlineLevel="0" collapsed="false">
      <c r="A54" s="17" t="n">
        <v>41</v>
      </c>
      <c r="B54" s="107" t="s">
        <v>731</v>
      </c>
      <c r="C54" s="107" t="s">
        <v>420</v>
      </c>
      <c r="D54" s="107" t="s">
        <v>211</v>
      </c>
      <c r="E54" s="102" t="n">
        <v>8</v>
      </c>
      <c r="F54" s="102" t="n">
        <v>8</v>
      </c>
      <c r="G54" s="102" t="s">
        <v>132</v>
      </c>
      <c r="H54" s="102" t="s">
        <v>24</v>
      </c>
      <c r="I54" s="102" t="n">
        <v>50</v>
      </c>
      <c r="J54" s="104" t="s">
        <v>741</v>
      </c>
    </row>
    <row r="55" customFormat="false" ht="15.6" hidden="true" customHeight="false" outlineLevel="0" collapsed="false">
      <c r="A55" s="17" t="n">
        <v>42</v>
      </c>
      <c r="B55" s="111" t="s">
        <v>640</v>
      </c>
      <c r="C55" s="111" t="s">
        <v>373</v>
      </c>
      <c r="D55" s="111" t="s">
        <v>112</v>
      </c>
      <c r="E55" s="102" t="n">
        <v>8</v>
      </c>
      <c r="F55" s="102" t="n">
        <v>8</v>
      </c>
      <c r="G55" s="102" t="s">
        <v>51</v>
      </c>
      <c r="H55" s="102" t="s">
        <v>24</v>
      </c>
      <c r="I55" s="102" t="n">
        <v>50</v>
      </c>
      <c r="J55" s="104" t="s">
        <v>741</v>
      </c>
    </row>
    <row r="56" customFormat="false" ht="15.6" hidden="true" customHeight="false" outlineLevel="0" collapsed="false">
      <c r="A56" s="17" t="n">
        <v>43</v>
      </c>
      <c r="B56" s="111" t="s">
        <v>1231</v>
      </c>
      <c r="C56" s="111" t="s">
        <v>333</v>
      </c>
      <c r="D56" s="111" t="s">
        <v>117</v>
      </c>
      <c r="E56" s="102" t="n">
        <v>8</v>
      </c>
      <c r="F56" s="102" t="n">
        <v>8</v>
      </c>
      <c r="G56" s="102" t="s">
        <v>51</v>
      </c>
      <c r="H56" s="102" t="s">
        <v>24</v>
      </c>
      <c r="I56" s="102" t="n">
        <v>50</v>
      </c>
      <c r="J56" s="104" t="s">
        <v>741</v>
      </c>
    </row>
    <row r="57" customFormat="false" ht="15.6" hidden="false" customHeight="false" outlineLevel="0" collapsed="false">
      <c r="A57" s="17" t="n">
        <v>44</v>
      </c>
      <c r="B57" s="107" t="s">
        <v>1232</v>
      </c>
      <c r="C57" s="107" t="s">
        <v>98</v>
      </c>
      <c r="D57" s="107" t="s">
        <v>88</v>
      </c>
      <c r="E57" s="102" t="n">
        <v>8</v>
      </c>
      <c r="F57" s="102" t="n">
        <v>8</v>
      </c>
      <c r="G57" s="102" t="s">
        <v>67</v>
      </c>
      <c r="H57" s="102" t="s">
        <v>24</v>
      </c>
      <c r="I57" s="102" t="n">
        <v>49</v>
      </c>
      <c r="J57" s="104" t="s">
        <v>741</v>
      </c>
    </row>
    <row r="58" customFormat="false" ht="15.6" hidden="true" customHeight="false" outlineLevel="0" collapsed="false">
      <c r="A58" s="17" t="n">
        <v>45</v>
      </c>
      <c r="B58" s="107" t="s">
        <v>1233</v>
      </c>
      <c r="C58" s="107" t="s">
        <v>264</v>
      </c>
      <c r="D58" s="107" t="s">
        <v>198</v>
      </c>
      <c r="E58" s="102" t="n">
        <v>8</v>
      </c>
      <c r="F58" s="102" t="n">
        <v>8</v>
      </c>
      <c r="G58" s="102" t="s">
        <v>307</v>
      </c>
      <c r="H58" s="102" t="s">
        <v>24</v>
      </c>
      <c r="I58" s="102" t="n">
        <v>48</v>
      </c>
      <c r="J58" s="104" t="s">
        <v>741</v>
      </c>
    </row>
    <row r="59" customFormat="false" ht="15.6" hidden="true" customHeight="false" outlineLevel="0" collapsed="false">
      <c r="A59" s="17" t="n">
        <v>46</v>
      </c>
      <c r="B59" s="116" t="s">
        <v>1234</v>
      </c>
      <c r="C59" s="116" t="s">
        <v>1235</v>
      </c>
      <c r="D59" s="116" t="s">
        <v>101</v>
      </c>
      <c r="E59" s="104" t="n">
        <v>8</v>
      </c>
      <c r="F59" s="104" t="n">
        <v>8</v>
      </c>
      <c r="G59" s="104" t="s">
        <v>51</v>
      </c>
      <c r="H59" s="102" t="s">
        <v>24</v>
      </c>
      <c r="I59" s="104" t="n">
        <v>48</v>
      </c>
      <c r="J59" s="104" t="s">
        <v>741</v>
      </c>
    </row>
    <row r="60" customFormat="false" ht="15.6" hidden="true" customHeight="false" outlineLevel="0" collapsed="false">
      <c r="A60" s="17" t="n">
        <v>47</v>
      </c>
      <c r="B60" s="101" t="s">
        <v>1236</v>
      </c>
      <c r="C60" s="101" t="s">
        <v>202</v>
      </c>
      <c r="D60" s="101" t="s">
        <v>116</v>
      </c>
      <c r="E60" s="104" t="n">
        <v>8</v>
      </c>
      <c r="F60" s="104" t="n">
        <v>8</v>
      </c>
      <c r="G60" s="104" t="s">
        <v>33</v>
      </c>
      <c r="H60" s="102" t="s">
        <v>24</v>
      </c>
      <c r="I60" s="104" t="n">
        <v>47</v>
      </c>
      <c r="J60" s="104" t="s">
        <v>741</v>
      </c>
    </row>
    <row r="61" customFormat="false" ht="15.6" hidden="true" customHeight="false" outlineLevel="0" collapsed="false">
      <c r="A61" s="17" t="n">
        <v>48</v>
      </c>
      <c r="B61" s="101" t="s">
        <v>1237</v>
      </c>
      <c r="C61" s="101" t="s">
        <v>69</v>
      </c>
      <c r="D61" s="101" t="s">
        <v>196</v>
      </c>
      <c r="E61" s="104" t="n">
        <v>8</v>
      </c>
      <c r="F61" s="104" t="n">
        <v>8</v>
      </c>
      <c r="G61" s="104" t="s">
        <v>307</v>
      </c>
      <c r="H61" s="102" t="s">
        <v>24</v>
      </c>
      <c r="I61" s="104" t="n">
        <v>47</v>
      </c>
      <c r="J61" s="104" t="s">
        <v>741</v>
      </c>
    </row>
    <row r="62" customFormat="false" ht="15.6" hidden="true" customHeight="false" outlineLevel="0" collapsed="false">
      <c r="A62" s="17" t="n">
        <v>49</v>
      </c>
      <c r="B62" s="101" t="s">
        <v>787</v>
      </c>
      <c r="C62" s="101" t="s">
        <v>150</v>
      </c>
      <c r="D62" s="101" t="s">
        <v>299</v>
      </c>
      <c r="E62" s="104" t="n">
        <v>8</v>
      </c>
      <c r="F62" s="104" t="n">
        <v>8</v>
      </c>
      <c r="G62" s="104" t="s">
        <v>132</v>
      </c>
      <c r="H62" s="102" t="s">
        <v>24</v>
      </c>
      <c r="I62" s="104" t="n">
        <v>46</v>
      </c>
      <c r="J62" s="104" t="s">
        <v>741</v>
      </c>
    </row>
    <row r="63" customFormat="false" ht="15.6" hidden="true" customHeight="false" outlineLevel="0" collapsed="false">
      <c r="A63" s="17" t="n">
        <v>50</v>
      </c>
      <c r="B63" s="101" t="s">
        <v>1238</v>
      </c>
      <c r="C63" s="101" t="s">
        <v>98</v>
      </c>
      <c r="D63" s="101" t="s">
        <v>383</v>
      </c>
      <c r="E63" s="104" t="n">
        <v>8</v>
      </c>
      <c r="F63" s="104" t="n">
        <v>8</v>
      </c>
      <c r="G63" s="104" t="s">
        <v>47</v>
      </c>
      <c r="H63" s="102" t="s">
        <v>24</v>
      </c>
      <c r="I63" s="104" t="n">
        <v>46</v>
      </c>
      <c r="J63" s="104" t="s">
        <v>741</v>
      </c>
    </row>
    <row r="64" customFormat="false" ht="15.6" hidden="false" customHeight="false" outlineLevel="0" collapsed="false">
      <c r="A64" s="17" t="n">
        <v>51</v>
      </c>
      <c r="B64" s="101" t="s">
        <v>1239</v>
      </c>
      <c r="C64" s="101" t="s">
        <v>637</v>
      </c>
      <c r="D64" s="101" t="s">
        <v>605</v>
      </c>
      <c r="E64" s="104" t="n">
        <v>8</v>
      </c>
      <c r="F64" s="104" t="n">
        <v>8</v>
      </c>
      <c r="G64" s="104" t="s">
        <v>67</v>
      </c>
      <c r="H64" s="102" t="s">
        <v>24</v>
      </c>
      <c r="I64" s="104" t="n">
        <v>46</v>
      </c>
      <c r="J64" s="104" t="s">
        <v>741</v>
      </c>
    </row>
    <row r="65" customFormat="false" ht="15.6" hidden="true" customHeight="false" outlineLevel="0" collapsed="false">
      <c r="A65" s="17" t="n">
        <v>52</v>
      </c>
      <c r="B65" s="101" t="s">
        <v>968</v>
      </c>
      <c r="C65" s="101" t="s">
        <v>373</v>
      </c>
      <c r="D65" s="101" t="s">
        <v>112</v>
      </c>
      <c r="E65" s="104" t="n">
        <v>8</v>
      </c>
      <c r="F65" s="104" t="n">
        <v>8</v>
      </c>
      <c r="G65" s="104" t="s">
        <v>102</v>
      </c>
      <c r="H65" s="102" t="s">
        <v>24</v>
      </c>
      <c r="I65" s="104" t="n">
        <v>46</v>
      </c>
      <c r="J65" s="104" t="s">
        <v>741</v>
      </c>
    </row>
    <row r="66" customFormat="false" ht="15.6" hidden="true" customHeight="false" outlineLevel="0" collapsed="false">
      <c r="A66" s="17" t="n">
        <v>53</v>
      </c>
      <c r="B66" s="101" t="s">
        <v>1240</v>
      </c>
      <c r="C66" s="101" t="s">
        <v>42</v>
      </c>
      <c r="D66" s="101" t="s">
        <v>223</v>
      </c>
      <c r="E66" s="104" t="n">
        <v>8</v>
      </c>
      <c r="F66" s="104" t="n">
        <v>8</v>
      </c>
      <c r="G66" s="104" t="s">
        <v>307</v>
      </c>
      <c r="H66" s="102" t="s">
        <v>24</v>
      </c>
      <c r="I66" s="104" t="n">
        <v>46</v>
      </c>
      <c r="J66" s="104" t="s">
        <v>741</v>
      </c>
    </row>
    <row r="67" customFormat="false" ht="15.6" hidden="true" customHeight="false" outlineLevel="0" collapsed="false">
      <c r="A67" s="17" t="n">
        <v>54</v>
      </c>
      <c r="B67" s="101" t="s">
        <v>1241</v>
      </c>
      <c r="C67" s="101" t="s">
        <v>150</v>
      </c>
      <c r="D67" s="101" t="s">
        <v>94</v>
      </c>
      <c r="E67" s="104" t="n">
        <v>8</v>
      </c>
      <c r="F67" s="104" t="n">
        <v>8</v>
      </c>
      <c r="G67" s="113" t="s">
        <v>154</v>
      </c>
      <c r="H67" s="102" t="s">
        <v>24</v>
      </c>
      <c r="I67" s="104" t="n">
        <v>46</v>
      </c>
      <c r="J67" s="104" t="s">
        <v>741</v>
      </c>
    </row>
    <row r="68" customFormat="false" ht="15.6" hidden="true" customHeight="false" outlineLevel="0" collapsed="false">
      <c r="A68" s="17" t="n">
        <v>55</v>
      </c>
      <c r="B68" s="101" t="s">
        <v>1242</v>
      </c>
      <c r="C68" s="101" t="s">
        <v>1243</v>
      </c>
      <c r="D68" s="101" t="s">
        <v>1107</v>
      </c>
      <c r="E68" s="104" t="n">
        <v>8</v>
      </c>
      <c r="F68" s="104" t="n">
        <v>8</v>
      </c>
      <c r="G68" s="113" t="s">
        <v>154</v>
      </c>
      <c r="H68" s="102" t="s">
        <v>24</v>
      </c>
      <c r="I68" s="104" t="n">
        <v>46</v>
      </c>
      <c r="J68" s="104" t="s">
        <v>741</v>
      </c>
    </row>
    <row r="69" customFormat="false" ht="15.6" hidden="true" customHeight="false" outlineLevel="0" collapsed="false">
      <c r="A69" s="17" t="n">
        <v>56</v>
      </c>
      <c r="B69" s="101" t="s">
        <v>1244</v>
      </c>
      <c r="C69" s="101" t="s">
        <v>69</v>
      </c>
      <c r="D69" s="101" t="s">
        <v>265</v>
      </c>
      <c r="E69" s="104" t="n">
        <v>8</v>
      </c>
      <c r="F69" s="104" t="n">
        <v>8</v>
      </c>
      <c r="G69" s="104" t="s">
        <v>154</v>
      </c>
      <c r="H69" s="102" t="s">
        <v>24</v>
      </c>
      <c r="I69" s="104" t="n">
        <v>46</v>
      </c>
      <c r="J69" s="104" t="s">
        <v>741</v>
      </c>
    </row>
    <row r="70" customFormat="false" ht="15.6" hidden="true" customHeight="false" outlineLevel="0" collapsed="false">
      <c r="A70" s="17" t="n">
        <v>57</v>
      </c>
      <c r="B70" s="101" t="s">
        <v>1094</v>
      </c>
      <c r="C70" s="101" t="s">
        <v>462</v>
      </c>
      <c r="D70" s="101" t="s">
        <v>101</v>
      </c>
      <c r="E70" s="104" t="n">
        <v>8</v>
      </c>
      <c r="F70" s="104" t="n">
        <v>8</v>
      </c>
      <c r="G70" s="104" t="s">
        <v>771</v>
      </c>
      <c r="H70" s="102" t="s">
        <v>24</v>
      </c>
      <c r="I70" s="104" t="n">
        <v>46</v>
      </c>
      <c r="J70" s="104" t="s">
        <v>741</v>
      </c>
    </row>
    <row r="71" customFormat="false" ht="15.6" hidden="true" customHeight="false" outlineLevel="0" collapsed="false">
      <c r="A71" s="17" t="n">
        <v>58</v>
      </c>
      <c r="B71" s="101" t="s">
        <v>1245</v>
      </c>
      <c r="C71" s="101" t="s">
        <v>63</v>
      </c>
      <c r="D71" s="101" t="s">
        <v>1246</v>
      </c>
      <c r="E71" s="104" t="n">
        <v>8</v>
      </c>
      <c r="F71" s="104" t="n">
        <v>8</v>
      </c>
      <c r="G71" s="104" t="s">
        <v>47</v>
      </c>
      <c r="H71" s="102" t="s">
        <v>24</v>
      </c>
      <c r="I71" s="104" t="n">
        <v>45</v>
      </c>
      <c r="J71" s="104" t="s">
        <v>741</v>
      </c>
    </row>
    <row r="72" customFormat="false" ht="15.6" hidden="false" customHeight="false" outlineLevel="0" collapsed="false">
      <c r="A72" s="17" t="n">
        <v>59</v>
      </c>
      <c r="B72" s="101" t="s">
        <v>504</v>
      </c>
      <c r="C72" s="101" t="s">
        <v>93</v>
      </c>
      <c r="D72" s="101" t="s">
        <v>1247</v>
      </c>
      <c r="E72" s="104" t="n">
        <v>8</v>
      </c>
      <c r="F72" s="104" t="n">
        <v>8</v>
      </c>
      <c r="G72" s="104" t="s">
        <v>67</v>
      </c>
      <c r="H72" s="102" t="s">
        <v>24</v>
      </c>
      <c r="I72" s="104" t="n">
        <v>45</v>
      </c>
      <c r="J72" s="104" t="s">
        <v>741</v>
      </c>
    </row>
    <row r="73" customFormat="false" ht="15.6" hidden="false" customHeight="false" outlineLevel="0" collapsed="false">
      <c r="A73" s="17" t="n">
        <v>60</v>
      </c>
      <c r="B73" s="101" t="s">
        <v>1248</v>
      </c>
      <c r="C73" s="101" t="s">
        <v>635</v>
      </c>
      <c r="D73" s="101" t="s">
        <v>1249</v>
      </c>
      <c r="E73" s="104" t="n">
        <v>8</v>
      </c>
      <c r="F73" s="104" t="n">
        <v>8</v>
      </c>
      <c r="G73" s="104" t="s">
        <v>67</v>
      </c>
      <c r="H73" s="102" t="s">
        <v>24</v>
      </c>
      <c r="I73" s="104" t="n">
        <v>44</v>
      </c>
      <c r="J73" s="104" t="s">
        <v>741</v>
      </c>
    </row>
    <row r="74" customFormat="false" ht="15.6" hidden="false" customHeight="false" outlineLevel="0" collapsed="false">
      <c r="A74" s="17" t="n">
        <v>61</v>
      </c>
      <c r="B74" s="101" t="s">
        <v>1250</v>
      </c>
      <c r="C74" s="101" t="s">
        <v>405</v>
      </c>
      <c r="D74" s="101" t="s">
        <v>101</v>
      </c>
      <c r="E74" s="104" t="n">
        <v>8</v>
      </c>
      <c r="F74" s="104" t="n">
        <v>8</v>
      </c>
      <c r="G74" s="104" t="s">
        <v>67</v>
      </c>
      <c r="H74" s="102" t="s">
        <v>24</v>
      </c>
      <c r="I74" s="104" t="n">
        <v>44</v>
      </c>
      <c r="J74" s="104" t="s">
        <v>741</v>
      </c>
    </row>
    <row r="75" customFormat="false" ht="15.6" hidden="true" customHeight="false" outlineLevel="0" collapsed="false">
      <c r="A75" s="17" t="n">
        <v>62</v>
      </c>
      <c r="B75" s="101" t="s">
        <v>1251</v>
      </c>
      <c r="C75" s="101" t="s">
        <v>42</v>
      </c>
      <c r="D75" s="101" t="s">
        <v>66</v>
      </c>
      <c r="E75" s="104" t="n">
        <v>8</v>
      </c>
      <c r="F75" s="104" t="n">
        <v>8</v>
      </c>
      <c r="G75" s="104" t="s">
        <v>102</v>
      </c>
      <c r="H75" s="102" t="s">
        <v>24</v>
      </c>
      <c r="I75" s="104" t="n">
        <v>44</v>
      </c>
      <c r="J75" s="104" t="s">
        <v>741</v>
      </c>
    </row>
    <row r="76" customFormat="false" ht="15.6" hidden="true" customHeight="false" outlineLevel="0" collapsed="false">
      <c r="A76" s="17" t="n">
        <v>63</v>
      </c>
      <c r="B76" s="101" t="s">
        <v>1252</v>
      </c>
      <c r="C76" s="101" t="s">
        <v>125</v>
      </c>
      <c r="D76" s="101" t="s">
        <v>1253</v>
      </c>
      <c r="E76" s="104" t="n">
        <v>8</v>
      </c>
      <c r="F76" s="104" t="n">
        <v>8</v>
      </c>
      <c r="G76" s="104" t="s">
        <v>771</v>
      </c>
      <c r="H76" s="102" t="s">
        <v>24</v>
      </c>
      <c r="I76" s="104" t="n">
        <v>44</v>
      </c>
      <c r="J76" s="104" t="s">
        <v>741</v>
      </c>
    </row>
    <row r="77" customFormat="false" ht="15.6" hidden="true" customHeight="false" outlineLevel="0" collapsed="false">
      <c r="A77" s="17" t="n">
        <v>64</v>
      </c>
      <c r="B77" s="101" t="s">
        <v>906</v>
      </c>
      <c r="C77" s="101" t="s">
        <v>1218</v>
      </c>
      <c r="D77" s="101" t="s">
        <v>400</v>
      </c>
      <c r="E77" s="104" t="n">
        <v>8</v>
      </c>
      <c r="F77" s="104" t="n">
        <v>8</v>
      </c>
      <c r="G77" s="104" t="s">
        <v>33</v>
      </c>
      <c r="H77" s="102" t="s">
        <v>24</v>
      </c>
      <c r="I77" s="104" t="n">
        <v>43</v>
      </c>
      <c r="J77" s="104" t="s">
        <v>741</v>
      </c>
    </row>
    <row r="78" customFormat="false" ht="15.6" hidden="true" customHeight="false" outlineLevel="0" collapsed="false">
      <c r="A78" s="17" t="n">
        <v>65</v>
      </c>
      <c r="B78" s="101" t="s">
        <v>1254</v>
      </c>
      <c r="C78" s="101" t="s">
        <v>1235</v>
      </c>
      <c r="D78" s="101" t="s">
        <v>240</v>
      </c>
      <c r="E78" s="104" t="n">
        <v>8</v>
      </c>
      <c r="F78" s="104" t="n">
        <v>8</v>
      </c>
      <c r="G78" s="104" t="s">
        <v>771</v>
      </c>
      <c r="H78" s="102" t="s">
        <v>24</v>
      </c>
      <c r="I78" s="104" t="n">
        <v>43</v>
      </c>
      <c r="J78" s="104" t="s">
        <v>741</v>
      </c>
    </row>
    <row r="79" customFormat="false" ht="15.6" hidden="true" customHeight="false" outlineLevel="0" collapsed="false">
      <c r="A79" s="17" t="n">
        <v>66</v>
      </c>
      <c r="B79" s="101" t="s">
        <v>728</v>
      </c>
      <c r="C79" s="101" t="s">
        <v>39</v>
      </c>
      <c r="D79" s="101" t="s">
        <v>299</v>
      </c>
      <c r="E79" s="104" t="n">
        <v>8</v>
      </c>
      <c r="F79" s="104" t="n">
        <v>8</v>
      </c>
      <c r="G79" s="104" t="s">
        <v>132</v>
      </c>
      <c r="H79" s="102" t="s">
        <v>24</v>
      </c>
      <c r="I79" s="104" t="n">
        <v>42</v>
      </c>
      <c r="J79" s="104" t="s">
        <v>741</v>
      </c>
    </row>
    <row r="80" customFormat="false" ht="15.6" hidden="true" customHeight="false" outlineLevel="0" collapsed="false">
      <c r="A80" s="17" t="n">
        <v>67</v>
      </c>
      <c r="B80" s="101" t="s">
        <v>1255</v>
      </c>
      <c r="C80" s="101" t="s">
        <v>441</v>
      </c>
      <c r="D80" s="101" t="s">
        <v>70</v>
      </c>
      <c r="E80" s="104" t="n">
        <v>8</v>
      </c>
      <c r="F80" s="104" t="n">
        <v>8</v>
      </c>
      <c r="G80" s="104" t="s">
        <v>132</v>
      </c>
      <c r="H80" s="102" t="s">
        <v>24</v>
      </c>
      <c r="I80" s="104" t="n">
        <v>42</v>
      </c>
      <c r="J80" s="104" t="s">
        <v>741</v>
      </c>
    </row>
    <row r="81" customFormat="false" ht="15.6" hidden="false" customHeight="false" outlineLevel="0" collapsed="false">
      <c r="A81" s="17" t="n">
        <v>68</v>
      </c>
      <c r="B81" s="101" t="s">
        <v>1256</v>
      </c>
      <c r="C81" s="101" t="s">
        <v>821</v>
      </c>
      <c r="D81" s="101" t="s">
        <v>1257</v>
      </c>
      <c r="E81" s="104" t="n">
        <v>8</v>
      </c>
      <c r="F81" s="104" t="n">
        <v>8</v>
      </c>
      <c r="G81" s="104" t="s">
        <v>67</v>
      </c>
      <c r="H81" s="102" t="s">
        <v>24</v>
      </c>
      <c r="I81" s="104" t="n">
        <v>42</v>
      </c>
      <c r="J81" s="104" t="s">
        <v>741</v>
      </c>
    </row>
    <row r="82" customFormat="false" ht="15.6" hidden="false" customHeight="false" outlineLevel="0" collapsed="false">
      <c r="A82" s="17" t="n">
        <v>69</v>
      </c>
      <c r="B82" s="101" t="s">
        <v>1258</v>
      </c>
      <c r="C82" s="101" t="s">
        <v>130</v>
      </c>
      <c r="D82" s="101" t="s">
        <v>66</v>
      </c>
      <c r="E82" s="104" t="n">
        <v>8</v>
      </c>
      <c r="F82" s="104" t="n">
        <v>8</v>
      </c>
      <c r="G82" s="104" t="s">
        <v>67</v>
      </c>
      <c r="H82" s="102" t="s">
        <v>24</v>
      </c>
      <c r="I82" s="104" t="n">
        <v>42</v>
      </c>
      <c r="J82" s="104" t="s">
        <v>741</v>
      </c>
    </row>
    <row r="83" customFormat="false" ht="15.6" hidden="false" customHeight="false" outlineLevel="0" collapsed="false">
      <c r="A83" s="17" t="n">
        <v>70</v>
      </c>
      <c r="B83" s="101" t="s">
        <v>1259</v>
      </c>
      <c r="C83" s="101" t="s">
        <v>648</v>
      </c>
      <c r="D83" s="101" t="s">
        <v>220</v>
      </c>
      <c r="E83" s="104" t="n">
        <v>8</v>
      </c>
      <c r="F83" s="104" t="n">
        <v>8</v>
      </c>
      <c r="G83" s="104" t="s">
        <v>67</v>
      </c>
      <c r="H83" s="102" t="s">
        <v>24</v>
      </c>
      <c r="I83" s="104" t="n">
        <v>42</v>
      </c>
      <c r="J83" s="104" t="s">
        <v>741</v>
      </c>
    </row>
    <row r="84" customFormat="false" ht="15.6" hidden="true" customHeight="false" outlineLevel="0" collapsed="false">
      <c r="A84" s="17" t="n">
        <v>71</v>
      </c>
      <c r="B84" s="101" t="s">
        <v>1260</v>
      </c>
      <c r="C84" s="101" t="s">
        <v>93</v>
      </c>
      <c r="D84" s="101" t="s">
        <v>1261</v>
      </c>
      <c r="E84" s="104" t="n">
        <v>8</v>
      </c>
      <c r="F84" s="104" t="n">
        <v>8</v>
      </c>
      <c r="G84" s="104" t="s">
        <v>154</v>
      </c>
      <c r="H84" s="102" t="s">
        <v>24</v>
      </c>
      <c r="I84" s="104" t="n">
        <v>42</v>
      </c>
      <c r="J84" s="104" t="s">
        <v>741</v>
      </c>
    </row>
    <row r="85" customFormat="false" ht="15.6" hidden="true" customHeight="false" outlineLevel="0" collapsed="false">
      <c r="A85" s="17" t="n">
        <v>72</v>
      </c>
      <c r="B85" s="116" t="s">
        <v>1262</v>
      </c>
      <c r="C85" s="116" t="s">
        <v>156</v>
      </c>
      <c r="D85" s="116" t="s">
        <v>1263</v>
      </c>
      <c r="E85" s="114" t="n">
        <v>8</v>
      </c>
      <c r="F85" s="114" t="n">
        <v>8</v>
      </c>
      <c r="G85" s="114" t="s">
        <v>82</v>
      </c>
      <c r="H85" s="102" t="s">
        <v>24</v>
      </c>
      <c r="I85" s="104" t="n">
        <v>42</v>
      </c>
      <c r="J85" s="104" t="s">
        <v>741</v>
      </c>
    </row>
    <row r="86" customFormat="false" ht="15.6" hidden="true" customHeight="false" outlineLevel="0" collapsed="false">
      <c r="A86" s="17" t="n">
        <v>73</v>
      </c>
      <c r="B86" s="115" t="s">
        <v>1264</v>
      </c>
      <c r="C86" s="101" t="s">
        <v>250</v>
      </c>
      <c r="D86" s="101" t="s">
        <v>101</v>
      </c>
      <c r="E86" s="104" t="n">
        <v>8</v>
      </c>
      <c r="F86" s="104" t="n">
        <v>8</v>
      </c>
      <c r="G86" s="104" t="s">
        <v>796</v>
      </c>
      <c r="H86" s="102" t="s">
        <v>24</v>
      </c>
      <c r="I86" s="104" t="n">
        <v>42</v>
      </c>
      <c r="J86" s="104" t="s">
        <v>741</v>
      </c>
    </row>
    <row r="87" customFormat="false" ht="15.6" hidden="true" customHeight="false" outlineLevel="0" collapsed="false">
      <c r="A87" s="17" t="n">
        <v>74</v>
      </c>
      <c r="B87" s="101" t="s">
        <v>1265</v>
      </c>
      <c r="C87" s="101" t="s">
        <v>272</v>
      </c>
      <c r="D87" s="101" t="s">
        <v>72</v>
      </c>
      <c r="E87" s="104" t="n">
        <v>8</v>
      </c>
      <c r="F87" s="104" t="n">
        <v>8</v>
      </c>
      <c r="G87" s="104" t="s">
        <v>132</v>
      </c>
      <c r="H87" s="102" t="s">
        <v>24</v>
      </c>
      <c r="I87" s="104" t="n">
        <v>41</v>
      </c>
      <c r="J87" s="104" t="s">
        <v>741</v>
      </c>
    </row>
    <row r="88" customFormat="false" ht="15.6" hidden="true" customHeight="false" outlineLevel="0" collapsed="false">
      <c r="A88" s="17" t="n">
        <v>75</v>
      </c>
      <c r="B88" s="101" t="s">
        <v>1266</v>
      </c>
      <c r="C88" s="101" t="s">
        <v>1267</v>
      </c>
      <c r="D88" s="101" t="s">
        <v>70</v>
      </c>
      <c r="E88" s="104" t="n">
        <v>8</v>
      </c>
      <c r="F88" s="104" t="n">
        <v>8</v>
      </c>
      <c r="G88" s="104" t="s">
        <v>132</v>
      </c>
      <c r="H88" s="102" t="s">
        <v>24</v>
      </c>
      <c r="I88" s="104" t="n">
        <v>41</v>
      </c>
      <c r="J88" s="104" t="s">
        <v>741</v>
      </c>
    </row>
    <row r="89" customFormat="false" ht="15.6" hidden="false" customHeight="false" outlineLevel="0" collapsed="false">
      <c r="A89" s="17" t="n">
        <v>76</v>
      </c>
      <c r="B89" s="101" t="s">
        <v>1268</v>
      </c>
      <c r="C89" s="101" t="s">
        <v>189</v>
      </c>
      <c r="D89" s="101" t="s">
        <v>216</v>
      </c>
      <c r="E89" s="104" t="n">
        <v>8</v>
      </c>
      <c r="F89" s="104" t="n">
        <v>8</v>
      </c>
      <c r="G89" s="104" t="s">
        <v>67</v>
      </c>
      <c r="H89" s="102" t="s">
        <v>24</v>
      </c>
      <c r="I89" s="104" t="n">
        <v>41</v>
      </c>
      <c r="J89" s="104" t="s">
        <v>741</v>
      </c>
    </row>
    <row r="90" customFormat="false" ht="15.6" hidden="false" customHeight="false" outlineLevel="0" collapsed="false">
      <c r="A90" s="17" t="n">
        <v>77</v>
      </c>
      <c r="B90" s="101" t="s">
        <v>1269</v>
      </c>
      <c r="C90" s="101" t="s">
        <v>364</v>
      </c>
      <c r="D90" s="101" t="s">
        <v>196</v>
      </c>
      <c r="E90" s="104" t="n">
        <v>8</v>
      </c>
      <c r="F90" s="104" t="n">
        <v>8</v>
      </c>
      <c r="G90" s="104" t="s">
        <v>67</v>
      </c>
      <c r="H90" s="102" t="s">
        <v>24</v>
      </c>
      <c r="I90" s="104" t="n">
        <v>41</v>
      </c>
      <c r="J90" s="104" t="s">
        <v>741</v>
      </c>
    </row>
    <row r="91" customFormat="false" ht="15.6" hidden="false" customHeight="false" outlineLevel="0" collapsed="false">
      <c r="A91" s="17" t="n">
        <v>78</v>
      </c>
      <c r="B91" s="101" t="s">
        <v>1270</v>
      </c>
      <c r="C91" s="101" t="s">
        <v>1271</v>
      </c>
      <c r="D91" s="101" t="s">
        <v>159</v>
      </c>
      <c r="E91" s="104" t="n">
        <v>8</v>
      </c>
      <c r="F91" s="104" t="n">
        <v>8</v>
      </c>
      <c r="G91" s="104" t="s">
        <v>67</v>
      </c>
      <c r="H91" s="102" t="s">
        <v>24</v>
      </c>
      <c r="I91" s="104" t="n">
        <v>41</v>
      </c>
      <c r="J91" s="104" t="s">
        <v>741</v>
      </c>
    </row>
    <row r="92" customFormat="false" ht="15.6" hidden="false" customHeight="false" outlineLevel="0" collapsed="false">
      <c r="A92" s="17" t="n">
        <v>79</v>
      </c>
      <c r="B92" s="101" t="s">
        <v>1272</v>
      </c>
      <c r="C92" s="101" t="s">
        <v>39</v>
      </c>
      <c r="D92" s="101" t="s">
        <v>220</v>
      </c>
      <c r="E92" s="104" t="n">
        <v>8</v>
      </c>
      <c r="F92" s="104" t="n">
        <v>8</v>
      </c>
      <c r="G92" s="104" t="s">
        <v>67</v>
      </c>
      <c r="H92" s="102" t="s">
        <v>24</v>
      </c>
      <c r="I92" s="104" t="n">
        <v>41</v>
      </c>
      <c r="J92" s="104" t="s">
        <v>741</v>
      </c>
    </row>
    <row r="93" customFormat="false" ht="15.6" hidden="false" customHeight="false" outlineLevel="0" collapsed="false">
      <c r="A93" s="17" t="n">
        <v>80</v>
      </c>
      <c r="B93" s="101" t="s">
        <v>1273</v>
      </c>
      <c r="C93" s="101" t="s">
        <v>87</v>
      </c>
      <c r="D93" s="101" t="s">
        <v>109</v>
      </c>
      <c r="E93" s="104" t="n">
        <v>8</v>
      </c>
      <c r="F93" s="104" t="n">
        <v>8</v>
      </c>
      <c r="G93" s="104" t="s">
        <v>67</v>
      </c>
      <c r="H93" s="102" t="s">
        <v>24</v>
      </c>
      <c r="I93" s="104" t="n">
        <v>41</v>
      </c>
      <c r="J93" s="104" t="s">
        <v>741</v>
      </c>
    </row>
    <row r="94" customFormat="false" ht="15.6" hidden="true" customHeight="false" outlineLevel="0" collapsed="false">
      <c r="A94" s="17" t="n">
        <v>81</v>
      </c>
      <c r="B94" s="101" t="s">
        <v>1274</v>
      </c>
      <c r="C94" s="101" t="s">
        <v>353</v>
      </c>
      <c r="D94" s="101" t="s">
        <v>1275</v>
      </c>
      <c r="E94" s="104" t="n">
        <v>8</v>
      </c>
      <c r="F94" s="104" t="n">
        <v>8</v>
      </c>
      <c r="G94" s="104" t="s">
        <v>102</v>
      </c>
      <c r="H94" s="102" t="s">
        <v>24</v>
      </c>
      <c r="I94" s="104" t="n">
        <v>41</v>
      </c>
      <c r="J94" s="104" t="s">
        <v>741</v>
      </c>
    </row>
    <row r="95" customFormat="false" ht="15.6" hidden="true" customHeight="false" outlineLevel="0" collapsed="false">
      <c r="A95" s="17" t="n">
        <v>82</v>
      </c>
      <c r="B95" s="101" t="s">
        <v>1276</v>
      </c>
      <c r="C95" s="101" t="s">
        <v>215</v>
      </c>
      <c r="D95" s="101" t="s">
        <v>66</v>
      </c>
      <c r="E95" s="104" t="n">
        <v>8</v>
      </c>
      <c r="F95" s="104" t="n">
        <v>8</v>
      </c>
      <c r="G95" s="104" t="s">
        <v>61</v>
      </c>
      <c r="H95" s="102" t="s">
        <v>24</v>
      </c>
      <c r="I95" s="104" t="n">
        <v>41</v>
      </c>
      <c r="J95" s="104" t="s">
        <v>741</v>
      </c>
    </row>
    <row r="96" customFormat="false" ht="15.6" hidden="true" customHeight="false" outlineLevel="0" collapsed="false">
      <c r="A96" s="17" t="n">
        <v>83</v>
      </c>
      <c r="B96" s="101" t="s">
        <v>1277</v>
      </c>
      <c r="C96" s="101" t="s">
        <v>541</v>
      </c>
      <c r="D96" s="101" t="s">
        <v>159</v>
      </c>
      <c r="E96" s="104" t="n">
        <v>8</v>
      </c>
      <c r="F96" s="104" t="n">
        <v>8</v>
      </c>
      <c r="G96" s="104" t="s">
        <v>132</v>
      </c>
      <c r="H96" s="102" t="s">
        <v>24</v>
      </c>
      <c r="I96" s="104" t="n">
        <v>40</v>
      </c>
      <c r="J96" s="104" t="s">
        <v>741</v>
      </c>
    </row>
    <row r="97" customFormat="false" ht="15.6" hidden="true" customHeight="false" outlineLevel="0" collapsed="false">
      <c r="A97" s="17" t="n">
        <v>84</v>
      </c>
      <c r="B97" s="101" t="s">
        <v>1278</v>
      </c>
      <c r="C97" s="101" t="s">
        <v>215</v>
      </c>
      <c r="D97" s="101" t="s">
        <v>50</v>
      </c>
      <c r="E97" s="104" t="n">
        <v>8</v>
      </c>
      <c r="F97" s="104" t="n">
        <v>8</v>
      </c>
      <c r="G97" s="104" t="s">
        <v>132</v>
      </c>
      <c r="H97" s="102" t="s">
        <v>24</v>
      </c>
      <c r="I97" s="104" t="n">
        <v>40</v>
      </c>
      <c r="J97" s="104" t="s">
        <v>741</v>
      </c>
    </row>
    <row r="98" customFormat="false" ht="15.6" hidden="false" customHeight="false" outlineLevel="0" collapsed="false">
      <c r="A98" s="17" t="n">
        <v>85</v>
      </c>
      <c r="B98" s="101" t="s">
        <v>1279</v>
      </c>
      <c r="C98" s="101" t="s">
        <v>98</v>
      </c>
      <c r="D98" s="101" t="s">
        <v>198</v>
      </c>
      <c r="E98" s="104" t="n">
        <v>8</v>
      </c>
      <c r="F98" s="104" t="n">
        <v>8</v>
      </c>
      <c r="G98" s="104" t="s">
        <v>67</v>
      </c>
      <c r="H98" s="102" t="s">
        <v>24</v>
      </c>
      <c r="I98" s="104" t="n">
        <v>40</v>
      </c>
      <c r="J98" s="104" t="s">
        <v>741</v>
      </c>
    </row>
    <row r="99" customFormat="false" ht="15.6" hidden="false" customHeight="false" outlineLevel="0" collapsed="false">
      <c r="A99" s="17" t="n">
        <v>86</v>
      </c>
      <c r="B99" s="101" t="s">
        <v>1280</v>
      </c>
      <c r="C99" s="101" t="s">
        <v>269</v>
      </c>
      <c r="D99" s="101" t="s">
        <v>94</v>
      </c>
      <c r="E99" s="104" t="n">
        <v>8</v>
      </c>
      <c r="F99" s="104" t="n">
        <v>8</v>
      </c>
      <c r="G99" s="104" t="s">
        <v>67</v>
      </c>
      <c r="H99" s="102" t="s">
        <v>24</v>
      </c>
      <c r="I99" s="104" t="n">
        <v>40</v>
      </c>
      <c r="J99" s="104" t="s">
        <v>741</v>
      </c>
    </row>
    <row r="100" customFormat="false" ht="15.6" hidden="true" customHeight="false" outlineLevel="0" collapsed="false">
      <c r="A100" s="17" t="n">
        <v>87</v>
      </c>
      <c r="B100" s="101" t="s">
        <v>1281</v>
      </c>
      <c r="C100" s="101" t="s">
        <v>821</v>
      </c>
      <c r="D100" s="101" t="s">
        <v>116</v>
      </c>
      <c r="E100" s="104" t="n">
        <v>8</v>
      </c>
      <c r="F100" s="104" t="n">
        <v>8</v>
      </c>
      <c r="G100" s="104" t="s">
        <v>37</v>
      </c>
      <c r="H100" s="102" t="s">
        <v>24</v>
      </c>
      <c r="I100" s="104" t="n">
        <v>40</v>
      </c>
      <c r="J100" s="104" t="s">
        <v>741</v>
      </c>
    </row>
    <row r="101" customFormat="false" ht="15.6" hidden="true" customHeight="false" outlineLevel="0" collapsed="false">
      <c r="A101" s="17" t="n">
        <v>88</v>
      </c>
      <c r="B101" s="101" t="s">
        <v>1282</v>
      </c>
      <c r="C101" s="101" t="s">
        <v>420</v>
      </c>
      <c r="D101" s="101" t="s">
        <v>299</v>
      </c>
      <c r="E101" s="104" t="n">
        <v>8</v>
      </c>
      <c r="F101" s="104" t="n">
        <v>8</v>
      </c>
      <c r="G101" s="104" t="s">
        <v>37</v>
      </c>
      <c r="H101" s="102" t="s">
        <v>24</v>
      </c>
      <c r="I101" s="104" t="n">
        <v>40</v>
      </c>
      <c r="J101" s="104" t="s">
        <v>741</v>
      </c>
    </row>
    <row r="102" customFormat="false" ht="15.6" hidden="true" customHeight="false" outlineLevel="0" collapsed="false">
      <c r="A102" s="17" t="n">
        <v>89</v>
      </c>
      <c r="B102" s="115" t="s">
        <v>1283</v>
      </c>
      <c r="C102" s="101" t="s">
        <v>445</v>
      </c>
      <c r="D102" s="101" t="s">
        <v>190</v>
      </c>
      <c r="E102" s="104" t="n">
        <v>8</v>
      </c>
      <c r="F102" s="104" t="n">
        <v>8</v>
      </c>
      <c r="G102" s="104" t="s">
        <v>796</v>
      </c>
      <c r="H102" s="102" t="s">
        <v>24</v>
      </c>
      <c r="I102" s="104" t="n">
        <v>40</v>
      </c>
      <c r="J102" s="104" t="s">
        <v>741</v>
      </c>
    </row>
    <row r="103" customFormat="false" ht="15.6" hidden="false" customHeight="false" outlineLevel="0" collapsed="false">
      <c r="A103" s="17" t="n">
        <v>90</v>
      </c>
      <c r="B103" s="101" t="s">
        <v>1284</v>
      </c>
      <c r="C103" s="101" t="s">
        <v>342</v>
      </c>
      <c r="D103" s="101" t="s">
        <v>101</v>
      </c>
      <c r="E103" s="104" t="n">
        <v>8</v>
      </c>
      <c r="F103" s="104" t="n">
        <v>8</v>
      </c>
      <c r="G103" s="104" t="s">
        <v>67</v>
      </c>
      <c r="H103" s="102" t="s">
        <v>24</v>
      </c>
      <c r="I103" s="104" t="n">
        <v>39</v>
      </c>
      <c r="J103" s="104" t="s">
        <v>741</v>
      </c>
    </row>
    <row r="104" customFormat="false" ht="15.6" hidden="false" customHeight="false" outlineLevel="0" collapsed="false">
      <c r="A104" s="17" t="n">
        <v>91</v>
      </c>
      <c r="B104" s="101" t="s">
        <v>1285</v>
      </c>
      <c r="C104" s="101" t="s">
        <v>189</v>
      </c>
      <c r="D104" s="101" t="s">
        <v>117</v>
      </c>
      <c r="E104" s="104" t="n">
        <v>8</v>
      </c>
      <c r="F104" s="104" t="n">
        <v>8</v>
      </c>
      <c r="G104" s="104" t="s">
        <v>67</v>
      </c>
      <c r="H104" s="102" t="s">
        <v>24</v>
      </c>
      <c r="I104" s="104" t="n">
        <v>39</v>
      </c>
      <c r="J104" s="104" t="s">
        <v>741</v>
      </c>
    </row>
    <row r="105" customFormat="false" ht="15.6" hidden="false" customHeight="false" outlineLevel="0" collapsed="false">
      <c r="A105" s="17" t="n">
        <v>92</v>
      </c>
      <c r="B105" s="101" t="s">
        <v>1286</v>
      </c>
      <c r="C105" s="101" t="s">
        <v>329</v>
      </c>
      <c r="D105" s="101" t="s">
        <v>837</v>
      </c>
      <c r="E105" s="104" t="n">
        <v>8</v>
      </c>
      <c r="F105" s="104" t="n">
        <v>8</v>
      </c>
      <c r="G105" s="104" t="s">
        <v>67</v>
      </c>
      <c r="H105" s="102" t="s">
        <v>24</v>
      </c>
      <c r="I105" s="104" t="n">
        <v>39</v>
      </c>
      <c r="J105" s="104" t="s">
        <v>741</v>
      </c>
    </row>
    <row r="106" customFormat="false" ht="15.6" hidden="false" customHeight="false" outlineLevel="0" collapsed="false">
      <c r="A106" s="17" t="n">
        <v>93</v>
      </c>
      <c r="B106" s="101" t="s">
        <v>933</v>
      </c>
      <c r="C106" s="101" t="s">
        <v>1287</v>
      </c>
      <c r="D106" s="101" t="s">
        <v>362</v>
      </c>
      <c r="E106" s="104" t="n">
        <v>8</v>
      </c>
      <c r="F106" s="104" t="n">
        <v>8</v>
      </c>
      <c r="G106" s="104" t="s">
        <v>67</v>
      </c>
      <c r="H106" s="102" t="s">
        <v>24</v>
      </c>
      <c r="I106" s="104" t="n">
        <v>39</v>
      </c>
      <c r="J106" s="104" t="s">
        <v>741</v>
      </c>
    </row>
    <row r="107" customFormat="false" ht="15.6" hidden="false" customHeight="false" outlineLevel="0" collapsed="false">
      <c r="A107" s="17" t="n">
        <v>94</v>
      </c>
      <c r="B107" s="101" t="s">
        <v>1288</v>
      </c>
      <c r="C107" s="101" t="s">
        <v>93</v>
      </c>
      <c r="D107" s="101" t="s">
        <v>88</v>
      </c>
      <c r="E107" s="104" t="n">
        <v>8</v>
      </c>
      <c r="F107" s="104" t="n">
        <v>8</v>
      </c>
      <c r="G107" s="104" t="s">
        <v>67</v>
      </c>
      <c r="H107" s="102" t="s">
        <v>24</v>
      </c>
      <c r="I107" s="104" t="n">
        <v>39</v>
      </c>
      <c r="J107" s="104" t="s">
        <v>741</v>
      </c>
    </row>
    <row r="108" customFormat="false" ht="15.6" hidden="false" customHeight="false" outlineLevel="0" collapsed="false">
      <c r="A108" s="17" t="n">
        <v>95</v>
      </c>
      <c r="B108" s="101" t="s">
        <v>1289</v>
      </c>
      <c r="C108" s="101" t="s">
        <v>1290</v>
      </c>
      <c r="D108" s="101" t="s">
        <v>66</v>
      </c>
      <c r="E108" s="104" t="n">
        <v>8</v>
      </c>
      <c r="F108" s="104" t="n">
        <v>8</v>
      </c>
      <c r="G108" s="104" t="s">
        <v>67</v>
      </c>
      <c r="H108" s="102" t="s">
        <v>24</v>
      </c>
      <c r="I108" s="104" t="n">
        <v>39</v>
      </c>
      <c r="J108" s="104" t="s">
        <v>741</v>
      </c>
    </row>
    <row r="109" customFormat="false" ht="15.6" hidden="false" customHeight="false" outlineLevel="0" collapsed="false">
      <c r="A109" s="17" t="n">
        <v>96</v>
      </c>
      <c r="B109" s="101" t="s">
        <v>1291</v>
      </c>
      <c r="C109" s="101" t="s">
        <v>35</v>
      </c>
      <c r="D109" s="101" t="s">
        <v>112</v>
      </c>
      <c r="E109" s="104" t="n">
        <v>8</v>
      </c>
      <c r="F109" s="104" t="n">
        <v>8</v>
      </c>
      <c r="G109" s="104" t="s">
        <v>67</v>
      </c>
      <c r="H109" s="102" t="s">
        <v>24</v>
      </c>
      <c r="I109" s="104" t="n">
        <v>39</v>
      </c>
      <c r="J109" s="104" t="s">
        <v>741</v>
      </c>
    </row>
    <row r="110" customFormat="false" ht="15.6" hidden="false" customHeight="false" outlineLevel="0" collapsed="false">
      <c r="A110" s="17" t="n">
        <v>97</v>
      </c>
      <c r="B110" s="101" t="s">
        <v>1292</v>
      </c>
      <c r="C110" s="101" t="s">
        <v>189</v>
      </c>
      <c r="D110" s="101" t="s">
        <v>1293</v>
      </c>
      <c r="E110" s="104" t="n">
        <v>8</v>
      </c>
      <c r="F110" s="104" t="n">
        <v>8</v>
      </c>
      <c r="G110" s="104" t="s">
        <v>67</v>
      </c>
      <c r="H110" s="102" t="s">
        <v>24</v>
      </c>
      <c r="I110" s="104" t="n">
        <v>39</v>
      </c>
      <c r="J110" s="104" t="s">
        <v>741</v>
      </c>
    </row>
    <row r="111" customFormat="false" ht="15.6" hidden="false" customHeight="false" outlineLevel="0" collapsed="false">
      <c r="A111" s="17" t="n">
        <v>98</v>
      </c>
      <c r="B111" s="101" t="s">
        <v>496</v>
      </c>
      <c r="C111" s="101" t="s">
        <v>1294</v>
      </c>
      <c r="D111" s="101" t="s">
        <v>112</v>
      </c>
      <c r="E111" s="104" t="n">
        <v>8</v>
      </c>
      <c r="F111" s="104" t="n">
        <v>8</v>
      </c>
      <c r="G111" s="104" t="s">
        <v>67</v>
      </c>
      <c r="H111" s="102" t="s">
        <v>24</v>
      </c>
      <c r="I111" s="104" t="n">
        <v>39</v>
      </c>
      <c r="J111" s="104" t="s">
        <v>741</v>
      </c>
    </row>
    <row r="112" customFormat="false" ht="15.6" hidden="true" customHeight="false" outlineLevel="0" collapsed="false">
      <c r="A112" s="17" t="n">
        <v>99</v>
      </c>
      <c r="B112" s="101" t="s">
        <v>1295</v>
      </c>
      <c r="C112" s="101" t="s">
        <v>59</v>
      </c>
      <c r="D112" s="101" t="s">
        <v>43</v>
      </c>
      <c r="E112" s="104" t="n">
        <v>8</v>
      </c>
      <c r="F112" s="104" t="n">
        <v>8</v>
      </c>
      <c r="G112" s="104" t="s">
        <v>37</v>
      </c>
      <c r="H112" s="102" t="s">
        <v>24</v>
      </c>
      <c r="I112" s="104" t="n">
        <v>39</v>
      </c>
      <c r="J112" s="104" t="s">
        <v>741</v>
      </c>
    </row>
    <row r="113" customFormat="false" ht="15.6" hidden="true" customHeight="false" outlineLevel="0" collapsed="false">
      <c r="A113" s="17" t="n">
        <v>100</v>
      </c>
      <c r="B113" s="101" t="s">
        <v>1296</v>
      </c>
      <c r="C113" s="101" t="s">
        <v>42</v>
      </c>
      <c r="D113" s="101" t="s">
        <v>112</v>
      </c>
      <c r="E113" s="104" t="n">
        <v>8</v>
      </c>
      <c r="F113" s="104" t="n">
        <v>8</v>
      </c>
      <c r="G113" s="104" t="s">
        <v>33</v>
      </c>
      <c r="H113" s="102" t="s">
        <v>24</v>
      </c>
      <c r="I113" s="104" t="n">
        <v>39</v>
      </c>
      <c r="J113" s="104" t="s">
        <v>741</v>
      </c>
    </row>
    <row r="114" customFormat="false" ht="15.6" hidden="true" customHeight="false" outlineLevel="0" collapsed="false">
      <c r="A114" s="17" t="n">
        <v>101</v>
      </c>
      <c r="B114" s="101" t="s">
        <v>1297</v>
      </c>
      <c r="C114" s="101" t="s">
        <v>56</v>
      </c>
      <c r="D114" s="101" t="s">
        <v>99</v>
      </c>
      <c r="E114" s="104" t="n">
        <v>8</v>
      </c>
      <c r="F114" s="104" t="n">
        <v>8</v>
      </c>
      <c r="G114" s="104" t="s">
        <v>23</v>
      </c>
      <c r="H114" s="102" t="s">
        <v>24</v>
      </c>
      <c r="I114" s="104" t="n">
        <v>39</v>
      </c>
      <c r="J114" s="104" t="s">
        <v>741</v>
      </c>
    </row>
    <row r="115" customFormat="false" ht="31.2" hidden="true" customHeight="false" outlineLevel="0" collapsed="false">
      <c r="A115" s="17" t="n">
        <v>102</v>
      </c>
      <c r="B115" s="101" t="s">
        <v>1298</v>
      </c>
      <c r="C115" s="101" t="s">
        <v>709</v>
      </c>
      <c r="D115" s="101" t="s">
        <v>70</v>
      </c>
      <c r="E115" s="104" t="n">
        <v>8</v>
      </c>
      <c r="F115" s="104" t="n">
        <v>8</v>
      </c>
      <c r="G115" s="114" t="s">
        <v>136</v>
      </c>
      <c r="H115" s="102" t="s">
        <v>24</v>
      </c>
      <c r="I115" s="104" t="n">
        <v>39</v>
      </c>
      <c r="J115" s="104" t="s">
        <v>741</v>
      </c>
    </row>
    <row r="116" customFormat="false" ht="15.6" hidden="false" customHeight="false" outlineLevel="0" collapsed="false">
      <c r="A116" s="17" t="n">
        <v>103</v>
      </c>
      <c r="B116" s="101" t="s">
        <v>1299</v>
      </c>
      <c r="C116" s="101" t="s">
        <v>93</v>
      </c>
      <c r="D116" s="101" t="s">
        <v>1300</v>
      </c>
      <c r="E116" s="104" t="n">
        <v>8</v>
      </c>
      <c r="F116" s="104" t="n">
        <v>8</v>
      </c>
      <c r="G116" s="104" t="s">
        <v>67</v>
      </c>
      <c r="H116" s="102" t="s">
        <v>24</v>
      </c>
      <c r="I116" s="104" t="n">
        <v>38</v>
      </c>
      <c r="J116" s="104" t="s">
        <v>741</v>
      </c>
    </row>
    <row r="117" customFormat="false" ht="15.6" hidden="false" customHeight="false" outlineLevel="0" collapsed="false">
      <c r="A117" s="17" t="n">
        <v>104</v>
      </c>
      <c r="B117" s="101" t="s">
        <v>1301</v>
      </c>
      <c r="C117" s="101" t="s">
        <v>1302</v>
      </c>
      <c r="D117" s="101" t="s">
        <v>1303</v>
      </c>
      <c r="E117" s="104" t="n">
        <v>8</v>
      </c>
      <c r="F117" s="104" t="n">
        <v>8</v>
      </c>
      <c r="G117" s="104" t="s">
        <v>67</v>
      </c>
      <c r="H117" s="102" t="s">
        <v>24</v>
      </c>
      <c r="I117" s="104" t="n">
        <v>38</v>
      </c>
      <c r="J117" s="104" t="s">
        <v>741</v>
      </c>
    </row>
    <row r="118" customFormat="false" ht="15.6" hidden="false" customHeight="false" outlineLevel="0" collapsed="false">
      <c r="A118" s="17" t="n">
        <v>105</v>
      </c>
      <c r="B118" s="101" t="s">
        <v>1304</v>
      </c>
      <c r="C118" s="101" t="s">
        <v>915</v>
      </c>
      <c r="D118" s="101" t="s">
        <v>113</v>
      </c>
      <c r="E118" s="104" t="n">
        <v>8</v>
      </c>
      <c r="F118" s="104" t="n">
        <v>8</v>
      </c>
      <c r="G118" s="104" t="s">
        <v>67</v>
      </c>
      <c r="H118" s="102" t="s">
        <v>24</v>
      </c>
      <c r="I118" s="104" t="n">
        <v>38</v>
      </c>
      <c r="J118" s="104" t="s">
        <v>741</v>
      </c>
    </row>
    <row r="119" customFormat="false" ht="15.6" hidden="false" customHeight="false" outlineLevel="0" collapsed="false">
      <c r="A119" s="17" t="n">
        <v>106</v>
      </c>
      <c r="B119" s="101" t="s">
        <v>1305</v>
      </c>
      <c r="C119" s="101" t="s">
        <v>269</v>
      </c>
      <c r="D119" s="101" t="s">
        <v>57</v>
      </c>
      <c r="E119" s="104" t="n">
        <v>8</v>
      </c>
      <c r="F119" s="104" t="n">
        <v>8</v>
      </c>
      <c r="G119" s="104" t="s">
        <v>67</v>
      </c>
      <c r="H119" s="102" t="s">
        <v>24</v>
      </c>
      <c r="I119" s="104" t="n">
        <v>38</v>
      </c>
      <c r="J119" s="104" t="s">
        <v>741</v>
      </c>
    </row>
    <row r="120" customFormat="false" ht="15.6" hidden="true" customHeight="false" outlineLevel="0" collapsed="false">
      <c r="A120" s="17" t="n">
        <v>107</v>
      </c>
      <c r="B120" s="106" t="s">
        <v>1306</v>
      </c>
      <c r="C120" s="106" t="s">
        <v>1307</v>
      </c>
      <c r="D120" s="106" t="s">
        <v>1308</v>
      </c>
      <c r="E120" s="104" t="n">
        <v>8</v>
      </c>
      <c r="F120" s="104" t="n">
        <v>8</v>
      </c>
      <c r="G120" s="104" t="s">
        <v>29</v>
      </c>
      <c r="H120" s="102" t="s">
        <v>24</v>
      </c>
      <c r="I120" s="104" t="n">
        <v>38</v>
      </c>
      <c r="J120" s="104" t="s">
        <v>741</v>
      </c>
    </row>
    <row r="121" customFormat="false" ht="15.6" hidden="true" customHeight="false" outlineLevel="0" collapsed="false">
      <c r="A121" s="17" t="n">
        <v>108</v>
      </c>
      <c r="B121" s="101" t="s">
        <v>1309</v>
      </c>
      <c r="C121" s="101" t="s">
        <v>122</v>
      </c>
      <c r="D121" s="101" t="s">
        <v>1310</v>
      </c>
      <c r="E121" s="104" t="n">
        <v>8</v>
      </c>
      <c r="F121" s="104" t="n">
        <v>8</v>
      </c>
      <c r="G121" s="104" t="s">
        <v>29</v>
      </c>
      <c r="H121" s="102" t="s">
        <v>24</v>
      </c>
      <c r="I121" s="104" t="n">
        <v>38</v>
      </c>
      <c r="J121" s="104" t="s">
        <v>741</v>
      </c>
    </row>
    <row r="122" customFormat="false" ht="15.6" hidden="true" customHeight="false" outlineLevel="0" collapsed="false">
      <c r="A122" s="17" t="n">
        <v>109</v>
      </c>
      <c r="B122" s="101" t="s">
        <v>1231</v>
      </c>
      <c r="C122" s="101" t="s">
        <v>115</v>
      </c>
      <c r="D122" s="101" t="s">
        <v>262</v>
      </c>
      <c r="E122" s="104" t="n">
        <v>8</v>
      </c>
      <c r="F122" s="104" t="n">
        <v>8</v>
      </c>
      <c r="G122" s="113" t="s">
        <v>154</v>
      </c>
      <c r="H122" s="102" t="s">
        <v>24</v>
      </c>
      <c r="I122" s="104" t="n">
        <v>38</v>
      </c>
      <c r="J122" s="104" t="s">
        <v>741</v>
      </c>
    </row>
    <row r="123" customFormat="false" ht="15.6" hidden="true" customHeight="false" outlineLevel="0" collapsed="false">
      <c r="A123" s="17" t="n">
        <v>110</v>
      </c>
      <c r="B123" s="101" t="s">
        <v>1311</v>
      </c>
      <c r="C123" s="101" t="s">
        <v>329</v>
      </c>
      <c r="D123" s="101" t="s">
        <v>1312</v>
      </c>
      <c r="E123" s="104" t="n">
        <v>8</v>
      </c>
      <c r="F123" s="104" t="n">
        <v>8</v>
      </c>
      <c r="G123" s="104" t="s">
        <v>154</v>
      </c>
      <c r="H123" s="102" t="s">
        <v>24</v>
      </c>
      <c r="I123" s="104" t="n">
        <v>38</v>
      </c>
      <c r="J123" s="104" t="s">
        <v>741</v>
      </c>
    </row>
    <row r="124" customFormat="false" ht="15.6" hidden="true" customHeight="false" outlineLevel="0" collapsed="false">
      <c r="A124" s="17" t="n">
        <v>111</v>
      </c>
      <c r="B124" s="101" t="s">
        <v>1313</v>
      </c>
      <c r="C124" s="101" t="s">
        <v>35</v>
      </c>
      <c r="D124" s="101" t="s">
        <v>260</v>
      </c>
      <c r="E124" s="104" t="n">
        <v>8</v>
      </c>
      <c r="F124" s="104" t="n">
        <v>8</v>
      </c>
      <c r="G124" s="104" t="s">
        <v>47</v>
      </c>
      <c r="H124" s="102" t="s">
        <v>24</v>
      </c>
      <c r="I124" s="104" t="n">
        <v>37</v>
      </c>
      <c r="J124" s="104" t="s">
        <v>741</v>
      </c>
    </row>
    <row r="125" customFormat="false" ht="15.6" hidden="true" customHeight="false" outlineLevel="0" collapsed="false">
      <c r="A125" s="17" t="n">
        <v>112</v>
      </c>
      <c r="B125" s="101" t="s">
        <v>1224</v>
      </c>
      <c r="C125" s="101" t="s">
        <v>255</v>
      </c>
      <c r="D125" s="101" t="s">
        <v>190</v>
      </c>
      <c r="E125" s="104" t="n">
        <v>8</v>
      </c>
      <c r="F125" s="104" t="n">
        <v>8</v>
      </c>
      <c r="G125" s="104" t="s">
        <v>33</v>
      </c>
      <c r="H125" s="102" t="s">
        <v>24</v>
      </c>
      <c r="I125" s="104" t="n">
        <v>37</v>
      </c>
      <c r="J125" s="104" t="s">
        <v>741</v>
      </c>
    </row>
    <row r="126" customFormat="false" ht="15.6" hidden="true" customHeight="false" outlineLevel="0" collapsed="false">
      <c r="A126" s="17" t="n">
        <v>113</v>
      </c>
      <c r="B126" s="101" t="s">
        <v>1314</v>
      </c>
      <c r="C126" s="101" t="s">
        <v>100</v>
      </c>
      <c r="D126" s="101" t="s">
        <v>113</v>
      </c>
      <c r="E126" s="104" t="n">
        <v>8</v>
      </c>
      <c r="F126" s="104" t="n">
        <v>8</v>
      </c>
      <c r="G126" s="104" t="s">
        <v>33</v>
      </c>
      <c r="H126" s="102" t="s">
        <v>24</v>
      </c>
      <c r="I126" s="104" t="n">
        <v>37</v>
      </c>
      <c r="J126" s="104" t="s">
        <v>741</v>
      </c>
    </row>
    <row r="127" customFormat="false" ht="15.6" hidden="true" customHeight="false" outlineLevel="0" collapsed="false">
      <c r="A127" s="17" t="n">
        <v>114</v>
      </c>
      <c r="B127" s="101" t="s">
        <v>1315</v>
      </c>
      <c r="C127" s="101" t="s">
        <v>150</v>
      </c>
      <c r="D127" s="101" t="s">
        <v>40</v>
      </c>
      <c r="E127" s="104" t="n">
        <v>8</v>
      </c>
      <c r="F127" s="104" t="n">
        <v>8</v>
      </c>
      <c r="G127" s="104" t="s">
        <v>771</v>
      </c>
      <c r="H127" s="102" t="s">
        <v>24</v>
      </c>
      <c r="I127" s="104" t="n">
        <v>37</v>
      </c>
      <c r="J127" s="104" t="s">
        <v>741</v>
      </c>
    </row>
    <row r="128" customFormat="false" ht="15.6" hidden="true" customHeight="false" outlineLevel="0" collapsed="false">
      <c r="A128" s="17" t="n">
        <v>115</v>
      </c>
      <c r="B128" s="101" t="s">
        <v>1316</v>
      </c>
      <c r="C128" s="101" t="s">
        <v>87</v>
      </c>
      <c r="D128" s="101" t="s">
        <v>40</v>
      </c>
      <c r="E128" s="104" t="n">
        <v>8</v>
      </c>
      <c r="F128" s="104" t="n">
        <v>8</v>
      </c>
      <c r="G128" s="104" t="s">
        <v>132</v>
      </c>
      <c r="H128" s="102" t="s">
        <v>24</v>
      </c>
      <c r="I128" s="104" t="n">
        <v>36</v>
      </c>
      <c r="J128" s="104" t="s">
        <v>741</v>
      </c>
    </row>
    <row r="129" customFormat="false" ht="15.6" hidden="true" customHeight="false" outlineLevel="0" collapsed="false">
      <c r="A129" s="17" t="n">
        <v>116</v>
      </c>
      <c r="B129" s="101" t="s">
        <v>1317</v>
      </c>
      <c r="C129" s="101" t="s">
        <v>107</v>
      </c>
      <c r="D129" s="101" t="s">
        <v>142</v>
      </c>
      <c r="E129" s="104" t="n">
        <v>8</v>
      </c>
      <c r="F129" s="104" t="n">
        <v>8</v>
      </c>
      <c r="G129" s="104" t="s">
        <v>61</v>
      </c>
      <c r="H129" s="102" t="s">
        <v>24</v>
      </c>
      <c r="I129" s="104" t="n">
        <v>36</v>
      </c>
      <c r="J129" s="104" t="s">
        <v>741</v>
      </c>
    </row>
    <row r="130" customFormat="false" ht="15.6" hidden="true" customHeight="false" outlineLevel="0" collapsed="false">
      <c r="A130" s="17" t="n">
        <v>117</v>
      </c>
      <c r="B130" s="101" t="s">
        <v>1318</v>
      </c>
      <c r="C130" s="101" t="s">
        <v>399</v>
      </c>
      <c r="D130" s="101" t="s">
        <v>383</v>
      </c>
      <c r="E130" s="104" t="n">
        <v>8</v>
      </c>
      <c r="F130" s="104" t="n">
        <v>8</v>
      </c>
      <c r="G130" s="104" t="s">
        <v>307</v>
      </c>
      <c r="H130" s="102" t="s">
        <v>24</v>
      </c>
      <c r="I130" s="104" t="n">
        <v>36</v>
      </c>
      <c r="J130" s="104" t="s">
        <v>741</v>
      </c>
    </row>
    <row r="131" customFormat="false" ht="15.6" hidden="true" customHeight="false" outlineLevel="0" collapsed="false">
      <c r="A131" s="17" t="n">
        <v>118</v>
      </c>
      <c r="B131" s="101" t="s">
        <v>1319</v>
      </c>
      <c r="C131" s="101" t="s">
        <v>69</v>
      </c>
      <c r="D131" s="101" t="s">
        <v>88</v>
      </c>
      <c r="E131" s="104" t="n">
        <v>8</v>
      </c>
      <c r="F131" s="104" t="n">
        <v>8</v>
      </c>
      <c r="G131" s="104" t="s">
        <v>307</v>
      </c>
      <c r="H131" s="102" t="s">
        <v>24</v>
      </c>
      <c r="I131" s="104" t="n">
        <v>36</v>
      </c>
      <c r="J131" s="104" t="s">
        <v>741</v>
      </c>
    </row>
    <row r="132" customFormat="false" ht="15.6" hidden="true" customHeight="false" outlineLevel="0" collapsed="false">
      <c r="A132" s="17" t="n">
        <v>119</v>
      </c>
      <c r="B132" s="101" t="s">
        <v>1320</v>
      </c>
      <c r="C132" s="101" t="s">
        <v>1321</v>
      </c>
      <c r="D132" s="101" t="s">
        <v>43</v>
      </c>
      <c r="E132" s="104" t="n">
        <v>8</v>
      </c>
      <c r="F132" s="104" t="n">
        <v>8</v>
      </c>
      <c r="G132" s="104" t="s">
        <v>132</v>
      </c>
      <c r="H132" s="102" t="s">
        <v>24</v>
      </c>
      <c r="I132" s="104" t="n">
        <v>35</v>
      </c>
      <c r="J132" s="104" t="s">
        <v>741</v>
      </c>
    </row>
    <row r="133" customFormat="false" ht="15.6" hidden="false" customHeight="false" outlineLevel="0" collapsed="false">
      <c r="A133" s="17" t="n">
        <v>120</v>
      </c>
      <c r="B133" s="101" t="s">
        <v>1322</v>
      </c>
      <c r="C133" s="101" t="s">
        <v>76</v>
      </c>
      <c r="D133" s="101" t="s">
        <v>40</v>
      </c>
      <c r="E133" s="104" t="n">
        <v>8</v>
      </c>
      <c r="F133" s="104" t="n">
        <v>8</v>
      </c>
      <c r="G133" s="104" t="s">
        <v>67</v>
      </c>
      <c r="H133" s="102" t="s">
        <v>24</v>
      </c>
      <c r="I133" s="104" t="n">
        <v>35</v>
      </c>
      <c r="J133" s="104" t="s">
        <v>741</v>
      </c>
    </row>
    <row r="134" customFormat="false" ht="15.6" hidden="true" customHeight="false" outlineLevel="0" collapsed="false">
      <c r="A134" s="17" t="n">
        <v>121</v>
      </c>
      <c r="B134" s="101" t="s">
        <v>1323</v>
      </c>
      <c r="C134" s="101" t="s">
        <v>441</v>
      </c>
      <c r="D134" s="101" t="s">
        <v>383</v>
      </c>
      <c r="E134" s="104" t="n">
        <v>8</v>
      </c>
      <c r="F134" s="104" t="n">
        <v>8</v>
      </c>
      <c r="G134" s="104" t="s">
        <v>102</v>
      </c>
      <c r="H134" s="102" t="s">
        <v>24</v>
      </c>
      <c r="I134" s="104" t="n">
        <v>35</v>
      </c>
      <c r="J134" s="104" t="s">
        <v>741</v>
      </c>
    </row>
    <row r="135" customFormat="false" ht="15.6" hidden="true" customHeight="false" outlineLevel="0" collapsed="false">
      <c r="A135" s="17" t="n">
        <v>122</v>
      </c>
      <c r="B135" s="101" t="s">
        <v>1324</v>
      </c>
      <c r="C135" s="101" t="s">
        <v>1325</v>
      </c>
      <c r="D135" s="101" t="s">
        <v>400</v>
      </c>
      <c r="E135" s="104" t="n">
        <v>8</v>
      </c>
      <c r="F135" s="104" t="n">
        <v>8</v>
      </c>
      <c r="G135" s="104" t="s">
        <v>307</v>
      </c>
      <c r="H135" s="102" t="s">
        <v>24</v>
      </c>
      <c r="I135" s="104" t="n">
        <v>35</v>
      </c>
      <c r="J135" s="104" t="s">
        <v>741</v>
      </c>
    </row>
    <row r="136" customFormat="false" ht="15.6" hidden="true" customHeight="false" outlineLevel="0" collapsed="false">
      <c r="A136" s="17" t="n">
        <v>123</v>
      </c>
      <c r="B136" s="101" t="s">
        <v>1326</v>
      </c>
      <c r="C136" s="101" t="s">
        <v>905</v>
      </c>
      <c r="D136" s="101" t="s">
        <v>112</v>
      </c>
      <c r="E136" s="104" t="n">
        <v>8</v>
      </c>
      <c r="F136" s="104" t="n">
        <v>8</v>
      </c>
      <c r="G136" s="104" t="s">
        <v>307</v>
      </c>
      <c r="H136" s="102" t="s">
        <v>24</v>
      </c>
      <c r="I136" s="104" t="n">
        <v>35</v>
      </c>
      <c r="J136" s="104" t="s">
        <v>741</v>
      </c>
    </row>
    <row r="137" customFormat="false" ht="15.6" hidden="true" customHeight="false" outlineLevel="0" collapsed="false">
      <c r="A137" s="17" t="n">
        <v>124</v>
      </c>
      <c r="B137" s="101" t="s">
        <v>1327</v>
      </c>
      <c r="C137" s="101" t="s">
        <v>1328</v>
      </c>
      <c r="D137" s="101" t="s">
        <v>101</v>
      </c>
      <c r="E137" s="104" t="n">
        <v>8</v>
      </c>
      <c r="F137" s="104" t="n">
        <v>8</v>
      </c>
      <c r="G137" s="104" t="s">
        <v>307</v>
      </c>
      <c r="H137" s="102" t="s">
        <v>24</v>
      </c>
      <c r="I137" s="104" t="n">
        <v>35</v>
      </c>
      <c r="J137" s="104" t="s">
        <v>741</v>
      </c>
    </row>
    <row r="138" customFormat="false" ht="15.6" hidden="true" customHeight="false" outlineLevel="0" collapsed="false">
      <c r="A138" s="17" t="n">
        <v>125</v>
      </c>
      <c r="B138" s="101" t="s">
        <v>1329</v>
      </c>
      <c r="C138" s="101" t="s">
        <v>90</v>
      </c>
      <c r="D138" s="101" t="s">
        <v>265</v>
      </c>
      <c r="E138" s="104" t="n">
        <v>8</v>
      </c>
      <c r="F138" s="104" t="n">
        <v>8</v>
      </c>
      <c r="G138" s="104" t="s">
        <v>771</v>
      </c>
      <c r="H138" s="102" t="s">
        <v>24</v>
      </c>
      <c r="I138" s="104" t="n">
        <v>35</v>
      </c>
      <c r="J138" s="104" t="s">
        <v>741</v>
      </c>
    </row>
    <row r="139" customFormat="false" ht="15.6" hidden="true" customHeight="false" outlineLevel="0" collapsed="false">
      <c r="A139" s="17" t="n">
        <v>126</v>
      </c>
      <c r="B139" s="101" t="s">
        <v>1330</v>
      </c>
      <c r="C139" s="101" t="s">
        <v>69</v>
      </c>
      <c r="D139" s="101" t="s">
        <v>220</v>
      </c>
      <c r="E139" s="104" t="n">
        <v>8</v>
      </c>
      <c r="F139" s="104" t="n">
        <v>8</v>
      </c>
      <c r="G139" s="104" t="s">
        <v>771</v>
      </c>
      <c r="H139" s="102" t="s">
        <v>24</v>
      </c>
      <c r="I139" s="104" t="n">
        <v>35</v>
      </c>
      <c r="J139" s="104" t="s">
        <v>741</v>
      </c>
    </row>
    <row r="140" customFormat="false" ht="15.6" hidden="true" customHeight="false" outlineLevel="0" collapsed="false">
      <c r="A140" s="17" t="n">
        <v>127</v>
      </c>
      <c r="B140" s="116" t="s">
        <v>1331</v>
      </c>
      <c r="C140" s="116" t="s">
        <v>232</v>
      </c>
      <c r="D140" s="116" t="s">
        <v>40</v>
      </c>
      <c r="E140" s="104" t="n">
        <v>8</v>
      </c>
      <c r="F140" s="104" t="n">
        <v>8</v>
      </c>
      <c r="G140" s="104" t="s">
        <v>386</v>
      </c>
      <c r="H140" s="102" t="s">
        <v>24</v>
      </c>
      <c r="I140" s="104" t="n">
        <v>35</v>
      </c>
      <c r="J140" s="104" t="s">
        <v>741</v>
      </c>
    </row>
    <row r="141" customFormat="false" ht="15.6" hidden="true" customHeight="false" outlineLevel="0" collapsed="false">
      <c r="A141" s="17" t="n">
        <v>128</v>
      </c>
      <c r="B141" s="101" t="s">
        <v>1332</v>
      </c>
      <c r="C141" s="101" t="s">
        <v>69</v>
      </c>
      <c r="D141" s="101" t="s">
        <v>196</v>
      </c>
      <c r="E141" s="104" t="n">
        <v>8</v>
      </c>
      <c r="F141" s="104" t="n">
        <v>8</v>
      </c>
      <c r="G141" s="104" t="s">
        <v>246</v>
      </c>
      <c r="H141" s="102" t="s">
        <v>24</v>
      </c>
      <c r="I141" s="104" t="n">
        <v>35</v>
      </c>
      <c r="J141" s="104" t="s">
        <v>741</v>
      </c>
    </row>
    <row r="142" customFormat="false" ht="15.6" hidden="true" customHeight="false" outlineLevel="0" collapsed="false">
      <c r="A142" s="17" t="n">
        <v>129</v>
      </c>
      <c r="B142" s="101" t="s">
        <v>1333</v>
      </c>
      <c r="C142" s="101" t="s">
        <v>45</v>
      </c>
      <c r="D142" s="101" t="s">
        <v>88</v>
      </c>
      <c r="E142" s="104" t="n">
        <v>8</v>
      </c>
      <c r="F142" s="104" t="n">
        <v>8</v>
      </c>
      <c r="G142" s="104" t="s">
        <v>102</v>
      </c>
      <c r="H142" s="102" t="s">
        <v>24</v>
      </c>
      <c r="I142" s="104" t="n">
        <v>34</v>
      </c>
      <c r="J142" s="104" t="s">
        <v>741</v>
      </c>
    </row>
    <row r="143" customFormat="false" ht="15.6" hidden="true" customHeight="false" outlineLevel="0" collapsed="false">
      <c r="A143" s="17" t="n">
        <v>130</v>
      </c>
      <c r="B143" s="101" t="s">
        <v>1334</v>
      </c>
      <c r="C143" s="101" t="s">
        <v>150</v>
      </c>
      <c r="D143" s="101" t="s">
        <v>1335</v>
      </c>
      <c r="E143" s="104" t="n">
        <v>8</v>
      </c>
      <c r="F143" s="104" t="n">
        <v>8</v>
      </c>
      <c r="G143" s="104" t="s">
        <v>33</v>
      </c>
      <c r="H143" s="102" t="s">
        <v>24</v>
      </c>
      <c r="I143" s="104" t="n">
        <v>34</v>
      </c>
      <c r="J143" s="104" t="s">
        <v>741</v>
      </c>
    </row>
    <row r="144" customFormat="false" ht="15.6" hidden="true" customHeight="false" outlineLevel="0" collapsed="false">
      <c r="A144" s="17" t="n">
        <v>131</v>
      </c>
      <c r="B144" s="101" t="s">
        <v>1336</v>
      </c>
      <c r="C144" s="101" t="s">
        <v>441</v>
      </c>
      <c r="D144" s="101" t="s">
        <v>40</v>
      </c>
      <c r="E144" s="104" t="n">
        <v>8</v>
      </c>
      <c r="F144" s="104" t="n">
        <v>8</v>
      </c>
      <c r="G144" s="104" t="s">
        <v>154</v>
      </c>
      <c r="H144" s="102" t="s">
        <v>24</v>
      </c>
      <c r="I144" s="104" t="n">
        <v>34</v>
      </c>
      <c r="J144" s="104" t="s">
        <v>741</v>
      </c>
    </row>
    <row r="145" customFormat="false" ht="15.6" hidden="true" customHeight="false" outlineLevel="0" collapsed="false">
      <c r="A145" s="17" t="n">
        <v>132</v>
      </c>
      <c r="B145" s="101" t="s">
        <v>1337</v>
      </c>
      <c r="C145" s="101" t="s">
        <v>905</v>
      </c>
      <c r="D145" s="101" t="s">
        <v>1293</v>
      </c>
      <c r="E145" s="104" t="n">
        <v>8</v>
      </c>
      <c r="F145" s="104" t="n">
        <v>8</v>
      </c>
      <c r="G145" s="104" t="s">
        <v>771</v>
      </c>
      <c r="H145" s="102" t="s">
        <v>24</v>
      </c>
      <c r="I145" s="104" t="n">
        <v>34</v>
      </c>
      <c r="J145" s="104" t="s">
        <v>741</v>
      </c>
    </row>
    <row r="146" customFormat="false" ht="15.6" hidden="true" customHeight="false" outlineLevel="0" collapsed="false">
      <c r="A146" s="17" t="n">
        <v>133</v>
      </c>
      <c r="B146" s="83" t="s">
        <v>1338</v>
      </c>
      <c r="C146" s="149" t="s">
        <v>215</v>
      </c>
      <c r="D146" s="149" t="s">
        <v>72</v>
      </c>
      <c r="E146" s="104" t="n">
        <v>8</v>
      </c>
      <c r="F146" s="104" t="n">
        <v>8</v>
      </c>
      <c r="G146" s="104" t="s">
        <v>796</v>
      </c>
      <c r="H146" s="102" t="s">
        <v>24</v>
      </c>
      <c r="I146" s="104" t="n">
        <v>34</v>
      </c>
      <c r="J146" s="104" t="s">
        <v>741</v>
      </c>
    </row>
    <row r="147" customFormat="false" ht="15.6" hidden="false" customHeight="false" outlineLevel="0" collapsed="false">
      <c r="A147" s="17" t="n">
        <v>134</v>
      </c>
      <c r="B147" s="101" t="s">
        <v>1270</v>
      </c>
      <c r="C147" s="101" t="s">
        <v>93</v>
      </c>
      <c r="D147" s="101" t="s">
        <v>220</v>
      </c>
      <c r="E147" s="104" t="n">
        <v>8</v>
      </c>
      <c r="F147" s="104" t="n">
        <v>8</v>
      </c>
      <c r="G147" s="104" t="s">
        <v>67</v>
      </c>
      <c r="H147" s="102" t="s">
        <v>24</v>
      </c>
      <c r="I147" s="104" t="n">
        <v>33</v>
      </c>
      <c r="J147" s="104" t="s">
        <v>741</v>
      </c>
    </row>
    <row r="148" customFormat="false" ht="15.6" hidden="true" customHeight="false" outlineLevel="0" collapsed="false">
      <c r="A148" s="17" t="n">
        <v>135</v>
      </c>
      <c r="B148" s="107" t="s">
        <v>1339</v>
      </c>
      <c r="C148" s="107" t="s">
        <v>205</v>
      </c>
      <c r="D148" s="107" t="s">
        <v>240</v>
      </c>
      <c r="E148" s="102" t="n">
        <v>8</v>
      </c>
      <c r="F148" s="102" t="n">
        <v>8</v>
      </c>
      <c r="G148" s="102" t="s">
        <v>102</v>
      </c>
      <c r="H148" s="102" t="s">
        <v>24</v>
      </c>
      <c r="I148" s="102" t="n">
        <v>33</v>
      </c>
      <c r="J148" s="104" t="s">
        <v>741</v>
      </c>
    </row>
    <row r="149" customFormat="false" ht="15.6" hidden="true" customHeight="false" outlineLevel="0" collapsed="false">
      <c r="A149" s="17" t="n">
        <v>136</v>
      </c>
      <c r="B149" s="107" t="s">
        <v>1340</v>
      </c>
      <c r="C149" s="107" t="s">
        <v>1341</v>
      </c>
      <c r="D149" s="107" t="s">
        <v>198</v>
      </c>
      <c r="E149" s="102" t="n">
        <v>8</v>
      </c>
      <c r="F149" s="102" t="n">
        <v>8</v>
      </c>
      <c r="G149" s="102" t="s">
        <v>33</v>
      </c>
      <c r="H149" s="102" t="s">
        <v>24</v>
      </c>
      <c r="I149" s="102" t="n">
        <v>33</v>
      </c>
      <c r="J149" s="104" t="s">
        <v>741</v>
      </c>
    </row>
    <row r="150" customFormat="false" ht="15.6" hidden="true" customHeight="false" outlineLevel="0" collapsed="false">
      <c r="A150" s="17" t="n">
        <v>137</v>
      </c>
      <c r="B150" s="101" t="s">
        <v>409</v>
      </c>
      <c r="C150" s="101" t="s">
        <v>373</v>
      </c>
      <c r="D150" s="101" t="s">
        <v>240</v>
      </c>
      <c r="E150" s="102" t="n">
        <v>8</v>
      </c>
      <c r="F150" s="104" t="n">
        <v>8</v>
      </c>
      <c r="G150" s="104" t="s">
        <v>307</v>
      </c>
      <c r="H150" s="102" t="s">
        <v>24</v>
      </c>
      <c r="I150" s="104" t="n">
        <v>33</v>
      </c>
      <c r="J150" s="104" t="s">
        <v>741</v>
      </c>
    </row>
    <row r="151" customFormat="false" ht="15.6" hidden="true" customHeight="false" outlineLevel="0" collapsed="false">
      <c r="A151" s="17" t="n">
        <v>138</v>
      </c>
      <c r="B151" s="101" t="s">
        <v>1342</v>
      </c>
      <c r="C151" s="101" t="s">
        <v>215</v>
      </c>
      <c r="D151" s="101" t="s">
        <v>112</v>
      </c>
      <c r="E151" s="102" t="n">
        <v>8</v>
      </c>
      <c r="F151" s="104" t="n">
        <v>8</v>
      </c>
      <c r="G151" s="104" t="s">
        <v>307</v>
      </c>
      <c r="H151" s="102" t="s">
        <v>24</v>
      </c>
      <c r="I151" s="104" t="n">
        <v>33</v>
      </c>
      <c r="J151" s="104" t="s">
        <v>741</v>
      </c>
    </row>
    <row r="152" customFormat="false" ht="15.6" hidden="true" customHeight="false" outlineLevel="0" collapsed="false">
      <c r="A152" s="17" t="n">
        <v>139</v>
      </c>
      <c r="B152" s="101" t="s">
        <v>1343</v>
      </c>
      <c r="C152" s="101" t="s">
        <v>1344</v>
      </c>
      <c r="D152" s="101" t="s">
        <v>144</v>
      </c>
      <c r="E152" s="102" t="n">
        <v>8</v>
      </c>
      <c r="F152" s="104" t="n">
        <v>8</v>
      </c>
      <c r="G152" s="104" t="s">
        <v>307</v>
      </c>
      <c r="H152" s="102" t="s">
        <v>24</v>
      </c>
      <c r="I152" s="104" t="n">
        <v>33</v>
      </c>
      <c r="J152" s="104" t="s">
        <v>741</v>
      </c>
    </row>
    <row r="153" customFormat="false" ht="15.6" hidden="true" customHeight="false" outlineLevel="0" collapsed="false">
      <c r="A153" s="17" t="n">
        <v>140</v>
      </c>
      <c r="B153" s="101" t="s">
        <v>1345</v>
      </c>
      <c r="C153" s="101" t="s">
        <v>1346</v>
      </c>
      <c r="D153" s="101" t="s">
        <v>70</v>
      </c>
      <c r="E153" s="102" t="n">
        <v>8</v>
      </c>
      <c r="F153" s="104" t="n">
        <v>8</v>
      </c>
      <c r="G153" s="104" t="s">
        <v>307</v>
      </c>
      <c r="H153" s="102" t="s">
        <v>24</v>
      </c>
      <c r="I153" s="104" t="n">
        <v>33</v>
      </c>
      <c r="J153" s="104" t="s">
        <v>741</v>
      </c>
    </row>
    <row r="154" customFormat="false" ht="15.6" hidden="true" customHeight="false" outlineLevel="0" collapsed="false">
      <c r="A154" s="17" t="n">
        <v>141</v>
      </c>
      <c r="B154" s="101" t="s">
        <v>1347</v>
      </c>
      <c r="C154" s="101" t="s">
        <v>868</v>
      </c>
      <c r="D154" s="101" t="s">
        <v>518</v>
      </c>
      <c r="E154" s="102" t="n">
        <v>8</v>
      </c>
      <c r="F154" s="104" t="n">
        <v>8</v>
      </c>
      <c r="G154" s="104" t="s">
        <v>307</v>
      </c>
      <c r="H154" s="102" t="s">
        <v>24</v>
      </c>
      <c r="I154" s="104" t="n">
        <v>33</v>
      </c>
      <c r="J154" s="104" t="s">
        <v>741</v>
      </c>
    </row>
    <row r="155" customFormat="false" ht="15.6" hidden="true" customHeight="false" outlineLevel="0" collapsed="false">
      <c r="A155" s="17" t="n">
        <v>142</v>
      </c>
      <c r="B155" s="101" t="s">
        <v>1348</v>
      </c>
      <c r="C155" s="101" t="s">
        <v>69</v>
      </c>
      <c r="D155" s="101" t="s">
        <v>400</v>
      </c>
      <c r="E155" s="102" t="n">
        <v>8</v>
      </c>
      <c r="F155" s="104" t="n">
        <v>8</v>
      </c>
      <c r="G155" s="104" t="s">
        <v>771</v>
      </c>
      <c r="H155" s="102" t="s">
        <v>24</v>
      </c>
      <c r="I155" s="104" t="n">
        <v>33</v>
      </c>
      <c r="J155" s="104" t="s">
        <v>741</v>
      </c>
    </row>
    <row r="156" customFormat="false" ht="15.6" hidden="true" customHeight="false" outlineLevel="0" collapsed="false">
      <c r="A156" s="17" t="n">
        <v>143</v>
      </c>
      <c r="B156" s="101" t="s">
        <v>1349</v>
      </c>
      <c r="C156" s="101" t="s">
        <v>648</v>
      </c>
      <c r="D156" s="101" t="s">
        <v>109</v>
      </c>
      <c r="E156" s="104" t="n">
        <v>8</v>
      </c>
      <c r="F156" s="104" t="n">
        <v>8</v>
      </c>
      <c r="G156" s="104" t="s">
        <v>23</v>
      </c>
      <c r="H156" s="102" t="s">
        <v>24</v>
      </c>
      <c r="I156" s="104" t="n">
        <v>33</v>
      </c>
      <c r="J156" s="104" t="s">
        <v>741</v>
      </c>
    </row>
    <row r="157" customFormat="false" ht="15.6" hidden="true" customHeight="false" outlineLevel="0" collapsed="false">
      <c r="A157" s="17" t="n">
        <v>144</v>
      </c>
      <c r="B157" s="101" t="s">
        <v>1350</v>
      </c>
      <c r="C157" s="101" t="s">
        <v>96</v>
      </c>
      <c r="D157" s="101" t="s">
        <v>57</v>
      </c>
      <c r="E157" s="104" t="n">
        <v>8</v>
      </c>
      <c r="F157" s="104" t="n">
        <v>8</v>
      </c>
      <c r="G157" s="104" t="s">
        <v>132</v>
      </c>
      <c r="H157" s="102" t="s">
        <v>24</v>
      </c>
      <c r="I157" s="104" t="n">
        <v>32</v>
      </c>
      <c r="J157" s="104" t="s">
        <v>741</v>
      </c>
    </row>
    <row r="158" customFormat="false" ht="15.6" hidden="false" customHeight="false" outlineLevel="0" collapsed="false">
      <c r="A158" s="17" t="n">
        <v>145</v>
      </c>
      <c r="B158" s="101" t="s">
        <v>1351</v>
      </c>
      <c r="C158" s="101" t="s">
        <v>53</v>
      </c>
      <c r="D158" s="101" t="s">
        <v>117</v>
      </c>
      <c r="E158" s="104" t="n">
        <v>8</v>
      </c>
      <c r="F158" s="104" t="n">
        <v>8</v>
      </c>
      <c r="G158" s="104" t="s">
        <v>67</v>
      </c>
      <c r="H158" s="102" t="s">
        <v>24</v>
      </c>
      <c r="I158" s="104" t="n">
        <v>32</v>
      </c>
      <c r="J158" s="104" t="s">
        <v>741</v>
      </c>
    </row>
    <row r="159" customFormat="false" ht="15.6" hidden="false" customHeight="false" outlineLevel="0" collapsed="false">
      <c r="A159" s="17" t="n">
        <v>146</v>
      </c>
      <c r="B159" s="101" t="s">
        <v>195</v>
      </c>
      <c r="C159" s="101" t="s">
        <v>172</v>
      </c>
      <c r="D159" s="101" t="s">
        <v>196</v>
      </c>
      <c r="E159" s="104" t="n">
        <v>8</v>
      </c>
      <c r="F159" s="104" t="n">
        <v>8</v>
      </c>
      <c r="G159" s="104" t="s">
        <v>67</v>
      </c>
      <c r="H159" s="102" t="s">
        <v>24</v>
      </c>
      <c r="I159" s="104" t="n">
        <v>32</v>
      </c>
      <c r="J159" s="104" t="s">
        <v>741</v>
      </c>
    </row>
    <row r="160" customFormat="false" ht="15.6" hidden="false" customHeight="false" outlineLevel="0" collapsed="false">
      <c r="A160" s="17" t="n">
        <v>147</v>
      </c>
      <c r="B160" s="118" t="s">
        <v>1352</v>
      </c>
      <c r="C160" s="107" t="s">
        <v>342</v>
      </c>
      <c r="D160" s="107" t="s">
        <v>36</v>
      </c>
      <c r="E160" s="102" t="n">
        <v>8</v>
      </c>
      <c r="F160" s="102" t="n">
        <v>8</v>
      </c>
      <c r="G160" s="102" t="s">
        <v>67</v>
      </c>
      <c r="H160" s="102" t="s">
        <v>24</v>
      </c>
      <c r="I160" s="102" t="n">
        <v>32</v>
      </c>
      <c r="J160" s="104" t="s">
        <v>741</v>
      </c>
    </row>
    <row r="161" customFormat="false" ht="15.6" hidden="true" customHeight="false" outlineLevel="0" collapsed="false">
      <c r="A161" s="17" t="n">
        <v>148</v>
      </c>
      <c r="B161" s="126" t="s">
        <v>1353</v>
      </c>
      <c r="C161" s="108" t="s">
        <v>269</v>
      </c>
      <c r="D161" s="108" t="s">
        <v>472</v>
      </c>
      <c r="E161" s="102" t="n">
        <v>8</v>
      </c>
      <c r="F161" s="102" t="n">
        <v>8</v>
      </c>
      <c r="G161" s="102" t="s">
        <v>29</v>
      </c>
      <c r="H161" s="102" t="s">
        <v>24</v>
      </c>
      <c r="I161" s="102" t="n">
        <v>32</v>
      </c>
      <c r="J161" s="104" t="s">
        <v>741</v>
      </c>
    </row>
    <row r="162" customFormat="false" ht="15.6" hidden="true" customHeight="false" outlineLevel="0" collapsed="false">
      <c r="A162" s="17" t="n">
        <v>149</v>
      </c>
      <c r="B162" s="118" t="s">
        <v>1354</v>
      </c>
      <c r="C162" s="107" t="s">
        <v>1355</v>
      </c>
      <c r="D162" s="107" t="s">
        <v>518</v>
      </c>
      <c r="E162" s="102" t="n">
        <v>8</v>
      </c>
      <c r="F162" s="102" t="n">
        <v>8</v>
      </c>
      <c r="G162" s="102" t="s">
        <v>154</v>
      </c>
      <c r="H162" s="102" t="s">
        <v>24</v>
      </c>
      <c r="I162" s="102" t="n">
        <v>32</v>
      </c>
      <c r="J162" s="104" t="s">
        <v>741</v>
      </c>
    </row>
    <row r="163" customFormat="false" ht="15.6" hidden="true" customHeight="false" outlineLevel="0" collapsed="false">
      <c r="A163" s="17" t="n">
        <v>150</v>
      </c>
      <c r="B163" s="118" t="s">
        <v>1356</v>
      </c>
      <c r="C163" s="107" t="s">
        <v>495</v>
      </c>
      <c r="D163" s="107" t="s">
        <v>72</v>
      </c>
      <c r="E163" s="102" t="n">
        <v>8</v>
      </c>
      <c r="F163" s="102" t="n">
        <v>8</v>
      </c>
      <c r="G163" s="102" t="s">
        <v>154</v>
      </c>
      <c r="H163" s="102" t="s">
        <v>24</v>
      </c>
      <c r="I163" s="102" t="n">
        <v>32</v>
      </c>
      <c r="J163" s="104" t="s">
        <v>741</v>
      </c>
    </row>
    <row r="164" customFormat="false" ht="15.6" hidden="true" customHeight="false" outlineLevel="0" collapsed="false">
      <c r="A164" s="17" t="n">
        <v>151</v>
      </c>
      <c r="B164" s="120" t="s">
        <v>1357</v>
      </c>
      <c r="C164" s="121" t="s">
        <v>420</v>
      </c>
      <c r="D164" s="121" t="s">
        <v>94</v>
      </c>
      <c r="E164" s="122" t="n">
        <v>8</v>
      </c>
      <c r="F164" s="122" t="n">
        <v>8</v>
      </c>
      <c r="G164" s="122" t="s">
        <v>771</v>
      </c>
      <c r="H164" s="102" t="s">
        <v>24</v>
      </c>
      <c r="I164" s="122" t="n">
        <v>32</v>
      </c>
      <c r="J164" s="104" t="s">
        <v>741</v>
      </c>
    </row>
    <row r="165" customFormat="false" ht="15.6" hidden="true" customHeight="false" outlineLevel="0" collapsed="false">
      <c r="A165" s="17" t="n">
        <v>152</v>
      </c>
      <c r="B165" s="101" t="s">
        <v>1358</v>
      </c>
      <c r="C165" s="123" t="s">
        <v>39</v>
      </c>
      <c r="D165" s="123" t="s">
        <v>70</v>
      </c>
      <c r="E165" s="124" t="n">
        <v>8</v>
      </c>
      <c r="F165" s="124" t="n">
        <v>8</v>
      </c>
      <c r="G165" s="124" t="s">
        <v>771</v>
      </c>
      <c r="H165" s="102" t="s">
        <v>24</v>
      </c>
      <c r="I165" s="124" t="n">
        <v>32</v>
      </c>
      <c r="J165" s="104" t="s">
        <v>741</v>
      </c>
    </row>
    <row r="166" customFormat="false" ht="15.6" hidden="true" customHeight="false" outlineLevel="0" collapsed="false">
      <c r="A166" s="17" t="n">
        <v>153</v>
      </c>
      <c r="B166" s="118" t="s">
        <v>1359</v>
      </c>
      <c r="C166" s="107" t="s">
        <v>399</v>
      </c>
      <c r="D166" s="107" t="s">
        <v>70</v>
      </c>
      <c r="E166" s="102" t="n">
        <v>8</v>
      </c>
      <c r="F166" s="102" t="n">
        <v>8</v>
      </c>
      <c r="G166" s="102" t="s">
        <v>1360</v>
      </c>
      <c r="H166" s="102" t="s">
        <v>24</v>
      </c>
      <c r="I166" s="102" t="n">
        <v>32</v>
      </c>
      <c r="J166" s="104" t="s">
        <v>741</v>
      </c>
    </row>
    <row r="167" customFormat="false" ht="15.6" hidden="true" customHeight="false" outlineLevel="0" collapsed="false">
      <c r="A167" s="17" t="n">
        <v>154</v>
      </c>
      <c r="B167" s="118" t="s">
        <v>1361</v>
      </c>
      <c r="C167" s="107" t="s">
        <v>1362</v>
      </c>
      <c r="D167" s="107" t="s">
        <v>1363</v>
      </c>
      <c r="E167" s="102" t="n">
        <v>8</v>
      </c>
      <c r="F167" s="102" t="n">
        <v>8</v>
      </c>
      <c r="G167" s="102" t="s">
        <v>23</v>
      </c>
      <c r="H167" s="102" t="s">
        <v>24</v>
      </c>
      <c r="I167" s="102" t="n">
        <v>32</v>
      </c>
      <c r="J167" s="104" t="s">
        <v>741</v>
      </c>
    </row>
    <row r="168" customFormat="false" ht="31.2" hidden="true" customHeight="false" outlineLevel="0" collapsed="false">
      <c r="A168" s="17" t="n">
        <v>155</v>
      </c>
      <c r="B168" s="118" t="s">
        <v>1364</v>
      </c>
      <c r="C168" s="107" t="s">
        <v>648</v>
      </c>
      <c r="D168" s="107" t="s">
        <v>94</v>
      </c>
      <c r="E168" s="102" t="n">
        <v>8</v>
      </c>
      <c r="F168" s="102" t="n">
        <v>8</v>
      </c>
      <c r="G168" s="103" t="s">
        <v>136</v>
      </c>
      <c r="H168" s="102" t="s">
        <v>24</v>
      </c>
      <c r="I168" s="102" t="n">
        <v>32</v>
      </c>
      <c r="J168" s="104" t="s">
        <v>741</v>
      </c>
    </row>
    <row r="169" customFormat="false" ht="15.6" hidden="true" customHeight="false" outlineLevel="0" collapsed="false">
      <c r="A169" s="17" t="n">
        <v>156</v>
      </c>
      <c r="B169" s="125" t="s">
        <v>1365</v>
      </c>
      <c r="C169" s="111" t="s">
        <v>1366</v>
      </c>
      <c r="D169" s="111" t="s">
        <v>1367</v>
      </c>
      <c r="E169" s="103" t="n">
        <v>8</v>
      </c>
      <c r="F169" s="103" t="n">
        <v>8</v>
      </c>
      <c r="G169" s="103" t="s">
        <v>82</v>
      </c>
      <c r="H169" s="102" t="s">
        <v>24</v>
      </c>
      <c r="I169" s="102" t="n">
        <v>32</v>
      </c>
      <c r="J169" s="104" t="s">
        <v>741</v>
      </c>
    </row>
    <row r="170" customFormat="false" ht="15.6" hidden="true" customHeight="false" outlineLevel="0" collapsed="false">
      <c r="A170" s="17" t="n">
        <v>157</v>
      </c>
      <c r="B170" s="118" t="s">
        <v>1368</v>
      </c>
      <c r="C170" s="107" t="s">
        <v>172</v>
      </c>
      <c r="D170" s="107" t="s">
        <v>70</v>
      </c>
      <c r="E170" s="102" t="n">
        <v>8</v>
      </c>
      <c r="F170" s="102" t="n">
        <v>8</v>
      </c>
      <c r="G170" s="102" t="s">
        <v>132</v>
      </c>
      <c r="H170" s="102" t="s">
        <v>24</v>
      </c>
      <c r="I170" s="102" t="n">
        <v>31</v>
      </c>
      <c r="J170" s="104" t="s">
        <v>873</v>
      </c>
    </row>
    <row r="171" customFormat="false" ht="15.6" hidden="true" customHeight="false" outlineLevel="0" collapsed="false">
      <c r="A171" s="17" t="n">
        <v>158</v>
      </c>
      <c r="B171" s="118" t="s">
        <v>1369</v>
      </c>
      <c r="C171" s="107" t="s">
        <v>1370</v>
      </c>
      <c r="D171" s="107" t="s">
        <v>1371</v>
      </c>
      <c r="E171" s="102" t="n">
        <v>8</v>
      </c>
      <c r="F171" s="102" t="n">
        <v>8</v>
      </c>
      <c r="G171" s="102" t="s">
        <v>132</v>
      </c>
      <c r="H171" s="102" t="s">
        <v>24</v>
      </c>
      <c r="I171" s="102" t="n">
        <v>31</v>
      </c>
      <c r="J171" s="104" t="s">
        <v>873</v>
      </c>
    </row>
    <row r="172" customFormat="false" ht="15.6" hidden="true" customHeight="false" outlineLevel="0" collapsed="false">
      <c r="A172" s="17" t="n">
        <v>159</v>
      </c>
      <c r="B172" s="118" t="s">
        <v>1372</v>
      </c>
      <c r="C172" s="107" t="s">
        <v>405</v>
      </c>
      <c r="D172" s="107" t="s">
        <v>117</v>
      </c>
      <c r="E172" s="102" t="n">
        <v>8</v>
      </c>
      <c r="F172" s="102" t="n">
        <v>8</v>
      </c>
      <c r="G172" s="102" t="s">
        <v>212</v>
      </c>
      <c r="H172" s="102" t="s">
        <v>24</v>
      </c>
      <c r="I172" s="102" t="n">
        <v>31</v>
      </c>
      <c r="J172" s="104" t="s">
        <v>873</v>
      </c>
    </row>
    <row r="173" customFormat="false" ht="15.6" hidden="false" customHeight="false" outlineLevel="0" collapsed="false">
      <c r="A173" s="17" t="n">
        <v>160</v>
      </c>
      <c r="B173" s="118" t="s">
        <v>1373</v>
      </c>
      <c r="C173" s="107" t="s">
        <v>150</v>
      </c>
      <c r="D173" s="107" t="s">
        <v>299</v>
      </c>
      <c r="E173" s="102" t="n">
        <v>8</v>
      </c>
      <c r="F173" s="102" t="n">
        <v>8</v>
      </c>
      <c r="G173" s="102" t="s">
        <v>67</v>
      </c>
      <c r="H173" s="102" t="s">
        <v>24</v>
      </c>
      <c r="I173" s="102" t="n">
        <v>31</v>
      </c>
      <c r="J173" s="104" t="s">
        <v>873</v>
      </c>
    </row>
    <row r="174" customFormat="false" ht="15.6" hidden="false" customHeight="false" outlineLevel="0" collapsed="false">
      <c r="A174" s="17" t="n">
        <v>161</v>
      </c>
      <c r="B174" s="120" t="s">
        <v>1374</v>
      </c>
      <c r="C174" s="121" t="s">
        <v>610</v>
      </c>
      <c r="D174" s="121" t="s">
        <v>678</v>
      </c>
      <c r="E174" s="122" t="n">
        <v>8</v>
      </c>
      <c r="F174" s="122" t="n">
        <v>8</v>
      </c>
      <c r="G174" s="122" t="s">
        <v>67</v>
      </c>
      <c r="H174" s="102" t="s">
        <v>24</v>
      </c>
      <c r="I174" s="122" t="n">
        <v>31</v>
      </c>
      <c r="J174" s="104" t="s">
        <v>873</v>
      </c>
    </row>
    <row r="175" customFormat="false" ht="15.6" hidden="true" customHeight="false" outlineLevel="0" collapsed="false">
      <c r="A175" s="17" t="n">
        <v>162</v>
      </c>
      <c r="B175" s="101" t="s">
        <v>1375</v>
      </c>
      <c r="C175" s="123" t="s">
        <v>93</v>
      </c>
      <c r="D175" s="123" t="s">
        <v>265</v>
      </c>
      <c r="E175" s="124" t="n">
        <v>8</v>
      </c>
      <c r="F175" s="124" t="n">
        <v>8</v>
      </c>
      <c r="G175" s="124" t="s">
        <v>102</v>
      </c>
      <c r="H175" s="102" t="s">
        <v>24</v>
      </c>
      <c r="I175" s="124" t="n">
        <v>31</v>
      </c>
      <c r="J175" s="104" t="s">
        <v>873</v>
      </c>
    </row>
    <row r="176" customFormat="false" ht="15.6" hidden="true" customHeight="false" outlineLevel="0" collapsed="false">
      <c r="A176" s="17" t="n">
        <v>163</v>
      </c>
      <c r="B176" s="118" t="s">
        <v>259</v>
      </c>
      <c r="C176" s="107" t="s">
        <v>232</v>
      </c>
      <c r="D176" s="107" t="s">
        <v>40</v>
      </c>
      <c r="E176" s="102" t="n">
        <v>8</v>
      </c>
      <c r="F176" s="102" t="n">
        <v>8</v>
      </c>
      <c r="G176" s="102" t="s">
        <v>37</v>
      </c>
      <c r="H176" s="102" t="s">
        <v>24</v>
      </c>
      <c r="I176" s="102" t="n">
        <v>31</v>
      </c>
      <c r="J176" s="104" t="s">
        <v>873</v>
      </c>
    </row>
    <row r="177" customFormat="false" ht="15.6" hidden="true" customHeight="false" outlineLevel="0" collapsed="false">
      <c r="A177" s="17" t="n">
        <v>164</v>
      </c>
      <c r="B177" s="118" t="s">
        <v>1376</v>
      </c>
      <c r="C177" s="107" t="s">
        <v>244</v>
      </c>
      <c r="D177" s="107" t="s">
        <v>40</v>
      </c>
      <c r="E177" s="102" t="n">
        <v>8</v>
      </c>
      <c r="F177" s="102" t="n">
        <v>8</v>
      </c>
      <c r="G177" s="102" t="s">
        <v>33</v>
      </c>
      <c r="H177" s="102" t="s">
        <v>24</v>
      </c>
      <c r="I177" s="102" t="n">
        <v>31</v>
      </c>
      <c r="J177" s="104" t="s">
        <v>873</v>
      </c>
    </row>
    <row r="178" customFormat="false" ht="15.6" hidden="true" customHeight="false" outlineLevel="0" collapsed="false">
      <c r="A178" s="17" t="n">
        <v>165</v>
      </c>
      <c r="B178" s="118" t="s">
        <v>1377</v>
      </c>
      <c r="C178" s="107" t="s">
        <v>174</v>
      </c>
      <c r="D178" s="107" t="s">
        <v>40</v>
      </c>
      <c r="E178" s="102" t="n">
        <v>8</v>
      </c>
      <c r="F178" s="102" t="n">
        <v>8</v>
      </c>
      <c r="G178" s="110" t="s">
        <v>154</v>
      </c>
      <c r="H178" s="102" t="s">
        <v>24</v>
      </c>
      <c r="I178" s="102" t="n">
        <v>31</v>
      </c>
      <c r="J178" s="104" t="s">
        <v>873</v>
      </c>
    </row>
    <row r="179" customFormat="false" ht="15.6" hidden="true" customHeight="false" outlineLevel="0" collapsed="false">
      <c r="A179" s="17" t="n">
        <v>166</v>
      </c>
      <c r="B179" s="118" t="s">
        <v>286</v>
      </c>
      <c r="C179" s="107" t="s">
        <v>353</v>
      </c>
      <c r="D179" s="107" t="s">
        <v>142</v>
      </c>
      <c r="E179" s="102" t="n">
        <v>8</v>
      </c>
      <c r="F179" s="102" t="n">
        <v>8</v>
      </c>
      <c r="G179" s="102" t="s">
        <v>771</v>
      </c>
      <c r="H179" s="102" t="s">
        <v>24</v>
      </c>
      <c r="I179" s="102" t="n">
        <v>31</v>
      </c>
      <c r="J179" s="104" t="s">
        <v>873</v>
      </c>
    </row>
    <row r="180" customFormat="false" ht="15.6" hidden="true" customHeight="false" outlineLevel="0" collapsed="false">
      <c r="A180" s="17" t="n">
        <v>167</v>
      </c>
      <c r="B180" s="118" t="s">
        <v>1212</v>
      </c>
      <c r="C180" s="107" t="s">
        <v>215</v>
      </c>
      <c r="D180" s="107" t="s">
        <v>216</v>
      </c>
      <c r="E180" s="102" t="n">
        <v>8</v>
      </c>
      <c r="F180" s="102" t="n">
        <v>8</v>
      </c>
      <c r="G180" s="102" t="s">
        <v>771</v>
      </c>
      <c r="H180" s="102" t="s">
        <v>24</v>
      </c>
      <c r="I180" s="102" t="n">
        <v>31</v>
      </c>
      <c r="J180" s="104" t="s">
        <v>873</v>
      </c>
    </row>
    <row r="181" customFormat="false" ht="15.6" hidden="true" customHeight="false" outlineLevel="0" collapsed="false">
      <c r="A181" s="17" t="n">
        <v>168</v>
      </c>
      <c r="B181" s="118" t="s">
        <v>1378</v>
      </c>
      <c r="C181" s="107" t="s">
        <v>119</v>
      </c>
      <c r="D181" s="107" t="s">
        <v>66</v>
      </c>
      <c r="E181" s="102" t="n">
        <v>8</v>
      </c>
      <c r="F181" s="102" t="n">
        <v>8</v>
      </c>
      <c r="G181" s="102" t="s">
        <v>771</v>
      </c>
      <c r="H181" s="102" t="s">
        <v>24</v>
      </c>
      <c r="I181" s="102" t="n">
        <v>31</v>
      </c>
      <c r="J181" s="104" t="s">
        <v>873</v>
      </c>
    </row>
    <row r="182" customFormat="false" ht="15.6" hidden="true" customHeight="false" outlineLevel="0" collapsed="false">
      <c r="A182" s="17" t="n">
        <v>169</v>
      </c>
      <c r="B182" s="125" t="s">
        <v>1379</v>
      </c>
      <c r="C182" s="111" t="s">
        <v>1380</v>
      </c>
      <c r="D182" s="107" t="s">
        <v>1381</v>
      </c>
      <c r="E182" s="103" t="n">
        <v>8</v>
      </c>
      <c r="F182" s="103" t="n">
        <v>8</v>
      </c>
      <c r="G182" s="103" t="s">
        <v>82</v>
      </c>
      <c r="H182" s="102" t="s">
        <v>24</v>
      </c>
      <c r="I182" s="102" t="n">
        <v>31</v>
      </c>
      <c r="J182" s="104" t="s">
        <v>873</v>
      </c>
    </row>
    <row r="183" customFormat="false" ht="15.6" hidden="true" customHeight="false" outlineLevel="0" collapsed="false">
      <c r="A183" s="17" t="n">
        <v>170</v>
      </c>
      <c r="B183" s="118" t="s">
        <v>1382</v>
      </c>
      <c r="C183" s="107" t="s">
        <v>215</v>
      </c>
      <c r="D183" s="107" t="s">
        <v>112</v>
      </c>
      <c r="E183" s="102" t="n">
        <v>8</v>
      </c>
      <c r="F183" s="102" t="n">
        <v>8</v>
      </c>
      <c r="G183" s="102" t="s">
        <v>132</v>
      </c>
      <c r="H183" s="102" t="s">
        <v>24</v>
      </c>
      <c r="I183" s="102" t="n">
        <v>30</v>
      </c>
      <c r="J183" s="104" t="s">
        <v>873</v>
      </c>
    </row>
    <row r="184" customFormat="false" ht="15.6" hidden="true" customHeight="false" outlineLevel="0" collapsed="false">
      <c r="A184" s="17" t="n">
        <v>171</v>
      </c>
      <c r="B184" s="120" t="s">
        <v>1383</v>
      </c>
      <c r="C184" s="121" t="s">
        <v>39</v>
      </c>
      <c r="D184" s="121" t="s">
        <v>40</v>
      </c>
      <c r="E184" s="122" t="n">
        <v>8</v>
      </c>
      <c r="F184" s="122" t="n">
        <v>8</v>
      </c>
      <c r="G184" s="122" t="s">
        <v>132</v>
      </c>
      <c r="H184" s="102" t="s">
        <v>24</v>
      </c>
      <c r="I184" s="122" t="n">
        <v>30</v>
      </c>
      <c r="J184" s="104" t="s">
        <v>873</v>
      </c>
    </row>
    <row r="185" customFormat="false" ht="15.6" hidden="false" customHeight="false" outlineLevel="0" collapsed="false">
      <c r="A185" s="17" t="n">
        <v>172</v>
      </c>
      <c r="B185" s="101" t="s">
        <v>1384</v>
      </c>
      <c r="C185" s="123" t="s">
        <v>420</v>
      </c>
      <c r="D185" s="123" t="s">
        <v>693</v>
      </c>
      <c r="E185" s="124" t="n">
        <v>8</v>
      </c>
      <c r="F185" s="124" t="n">
        <v>8</v>
      </c>
      <c r="G185" s="124" t="s">
        <v>67</v>
      </c>
      <c r="H185" s="102" t="s">
        <v>24</v>
      </c>
      <c r="I185" s="124" t="n">
        <v>30</v>
      </c>
      <c r="J185" s="104" t="s">
        <v>873</v>
      </c>
    </row>
    <row r="186" customFormat="false" ht="15.6" hidden="true" customHeight="false" outlineLevel="0" collapsed="false">
      <c r="A186" s="17" t="n">
        <v>173</v>
      </c>
      <c r="B186" s="118" t="s">
        <v>1385</v>
      </c>
      <c r="C186" s="107" t="s">
        <v>420</v>
      </c>
      <c r="D186" s="107" t="s">
        <v>1386</v>
      </c>
      <c r="E186" s="102" t="n">
        <v>8</v>
      </c>
      <c r="F186" s="102" t="n">
        <v>8</v>
      </c>
      <c r="G186" s="102" t="s">
        <v>102</v>
      </c>
      <c r="H186" s="102" t="s">
        <v>24</v>
      </c>
      <c r="I186" s="102" t="n">
        <v>30</v>
      </c>
      <c r="J186" s="104" t="s">
        <v>873</v>
      </c>
    </row>
    <row r="187" customFormat="false" ht="15.6" hidden="true" customHeight="false" outlineLevel="0" collapsed="false">
      <c r="A187" s="17" t="n">
        <v>174</v>
      </c>
      <c r="B187" s="118" t="s">
        <v>1387</v>
      </c>
      <c r="C187" s="107" t="s">
        <v>244</v>
      </c>
      <c r="D187" s="107" t="s">
        <v>88</v>
      </c>
      <c r="E187" s="102" t="n">
        <v>8</v>
      </c>
      <c r="F187" s="102" t="n">
        <v>8</v>
      </c>
      <c r="G187" s="102" t="s">
        <v>61</v>
      </c>
      <c r="H187" s="102" t="s">
        <v>24</v>
      </c>
      <c r="I187" s="102" t="n">
        <v>30</v>
      </c>
      <c r="J187" s="104" t="s">
        <v>873</v>
      </c>
    </row>
    <row r="188" customFormat="false" ht="15.6" hidden="true" customHeight="false" outlineLevel="0" collapsed="false">
      <c r="A188" s="17" t="n">
        <v>175</v>
      </c>
      <c r="B188" s="118" t="s">
        <v>1388</v>
      </c>
      <c r="C188" s="107" t="s">
        <v>122</v>
      </c>
      <c r="D188" s="107" t="s">
        <v>426</v>
      </c>
      <c r="E188" s="102" t="n">
        <v>8</v>
      </c>
      <c r="F188" s="102" t="n">
        <v>8</v>
      </c>
      <c r="G188" s="102" t="s">
        <v>307</v>
      </c>
      <c r="H188" s="102" t="s">
        <v>24</v>
      </c>
      <c r="I188" s="102" t="n">
        <v>30</v>
      </c>
      <c r="J188" s="104" t="s">
        <v>873</v>
      </c>
    </row>
    <row r="189" customFormat="false" ht="15.6" hidden="true" customHeight="false" outlineLevel="0" collapsed="false">
      <c r="A189" s="17" t="n">
        <v>176</v>
      </c>
      <c r="B189" s="118" t="s">
        <v>861</v>
      </c>
      <c r="C189" s="107" t="s">
        <v>250</v>
      </c>
      <c r="D189" s="107" t="s">
        <v>112</v>
      </c>
      <c r="E189" s="102" t="n">
        <v>8</v>
      </c>
      <c r="F189" s="102" t="n">
        <v>8</v>
      </c>
      <c r="G189" s="110" t="s">
        <v>154</v>
      </c>
      <c r="H189" s="102" t="s">
        <v>24</v>
      </c>
      <c r="I189" s="102" t="n">
        <v>30</v>
      </c>
      <c r="J189" s="104" t="s">
        <v>873</v>
      </c>
    </row>
    <row r="190" customFormat="false" ht="15.6" hidden="true" customHeight="false" outlineLevel="0" collapsed="false">
      <c r="A190" s="17" t="n">
        <v>177</v>
      </c>
      <c r="B190" s="111" t="s">
        <v>1389</v>
      </c>
      <c r="C190" s="111" t="s">
        <v>150</v>
      </c>
      <c r="D190" s="111" t="s">
        <v>226</v>
      </c>
      <c r="E190" s="102" t="n">
        <v>8</v>
      </c>
      <c r="F190" s="102" t="n">
        <v>8</v>
      </c>
      <c r="G190" s="102" t="s">
        <v>51</v>
      </c>
      <c r="H190" s="102" t="s">
        <v>24</v>
      </c>
      <c r="I190" s="102" t="n">
        <v>30</v>
      </c>
      <c r="J190" s="104" t="s">
        <v>873</v>
      </c>
    </row>
    <row r="191" customFormat="false" ht="15.6" hidden="true" customHeight="false" outlineLevel="0" collapsed="false">
      <c r="A191" s="17" t="n">
        <v>178</v>
      </c>
      <c r="B191" s="111" t="s">
        <v>787</v>
      </c>
      <c r="C191" s="111" t="s">
        <v>219</v>
      </c>
      <c r="D191" s="111" t="s">
        <v>238</v>
      </c>
      <c r="E191" s="102" t="n">
        <v>8</v>
      </c>
      <c r="F191" s="102" t="n">
        <v>8</v>
      </c>
      <c r="G191" s="102" t="s">
        <v>51</v>
      </c>
      <c r="H191" s="102" t="s">
        <v>24</v>
      </c>
      <c r="I191" s="102" t="n">
        <v>30</v>
      </c>
      <c r="J191" s="104" t="s">
        <v>873</v>
      </c>
    </row>
    <row r="192" customFormat="false" ht="15.6" hidden="true" customHeight="false" outlineLevel="0" collapsed="false">
      <c r="A192" s="17" t="n">
        <v>179</v>
      </c>
      <c r="B192" s="107" t="s">
        <v>1390</v>
      </c>
      <c r="C192" s="107" t="s">
        <v>39</v>
      </c>
      <c r="D192" s="107" t="s">
        <v>472</v>
      </c>
      <c r="E192" s="102" t="n">
        <v>8</v>
      </c>
      <c r="F192" s="102" t="n">
        <v>8</v>
      </c>
      <c r="G192" s="102" t="s">
        <v>23</v>
      </c>
      <c r="H192" s="102" t="s">
        <v>24</v>
      </c>
      <c r="I192" s="102" t="n">
        <v>30</v>
      </c>
      <c r="J192" s="104" t="s">
        <v>873</v>
      </c>
    </row>
    <row r="193" customFormat="false" ht="15.6" hidden="true" customHeight="false" outlineLevel="0" collapsed="false">
      <c r="A193" s="17" t="n">
        <v>180</v>
      </c>
      <c r="B193" s="107" t="s">
        <v>1391</v>
      </c>
      <c r="C193" s="107" t="s">
        <v>1392</v>
      </c>
      <c r="D193" s="107" t="s">
        <v>1393</v>
      </c>
      <c r="E193" s="102" t="n">
        <v>8</v>
      </c>
      <c r="F193" s="102" t="n">
        <v>8</v>
      </c>
      <c r="G193" s="102" t="s">
        <v>246</v>
      </c>
      <c r="H193" s="102" t="s">
        <v>24</v>
      </c>
      <c r="I193" s="102" t="n">
        <v>30</v>
      </c>
      <c r="J193" s="104" t="s">
        <v>873</v>
      </c>
    </row>
    <row r="194" customFormat="false" ht="15.6" hidden="true" customHeight="false" outlineLevel="0" collapsed="false">
      <c r="A194" s="17" t="n">
        <v>181</v>
      </c>
      <c r="B194" s="107" t="s">
        <v>1394</v>
      </c>
      <c r="C194" s="107" t="s">
        <v>962</v>
      </c>
      <c r="D194" s="107" t="s">
        <v>159</v>
      </c>
      <c r="E194" s="102" t="n">
        <v>8</v>
      </c>
      <c r="F194" s="102" t="n">
        <v>8</v>
      </c>
      <c r="G194" s="102" t="s">
        <v>47</v>
      </c>
      <c r="H194" s="102" t="s">
        <v>24</v>
      </c>
      <c r="I194" s="102" t="n">
        <v>29</v>
      </c>
      <c r="J194" s="104" t="s">
        <v>873</v>
      </c>
    </row>
    <row r="195" customFormat="false" ht="15.6" hidden="false" customHeight="false" outlineLevel="0" collapsed="false">
      <c r="A195" s="17" t="n">
        <v>182</v>
      </c>
      <c r="B195" s="107" t="s">
        <v>1395</v>
      </c>
      <c r="C195" s="107" t="s">
        <v>125</v>
      </c>
      <c r="D195" s="107" t="s">
        <v>159</v>
      </c>
      <c r="E195" s="102" t="n">
        <v>8</v>
      </c>
      <c r="F195" s="102" t="n">
        <v>8</v>
      </c>
      <c r="G195" s="102" t="s">
        <v>67</v>
      </c>
      <c r="H195" s="102" t="s">
        <v>24</v>
      </c>
      <c r="I195" s="102" t="n">
        <v>29</v>
      </c>
      <c r="J195" s="104" t="s">
        <v>873</v>
      </c>
    </row>
    <row r="196" customFormat="false" ht="15.6" hidden="false" customHeight="false" outlineLevel="0" collapsed="false">
      <c r="A196" s="17" t="n">
        <v>183</v>
      </c>
      <c r="B196" s="107" t="s">
        <v>1396</v>
      </c>
      <c r="C196" s="107" t="s">
        <v>648</v>
      </c>
      <c r="D196" s="107" t="s">
        <v>400</v>
      </c>
      <c r="E196" s="102" t="n">
        <v>8</v>
      </c>
      <c r="F196" s="102" t="n">
        <v>8</v>
      </c>
      <c r="G196" s="102" t="s">
        <v>67</v>
      </c>
      <c r="H196" s="102" t="s">
        <v>24</v>
      </c>
      <c r="I196" s="102" t="n">
        <v>29</v>
      </c>
      <c r="J196" s="104" t="s">
        <v>873</v>
      </c>
    </row>
    <row r="197" customFormat="false" ht="15.6" hidden="false" customHeight="false" outlineLevel="0" collapsed="false">
      <c r="A197" s="17" t="n">
        <v>184</v>
      </c>
      <c r="B197" s="107" t="s">
        <v>1397</v>
      </c>
      <c r="C197" s="107" t="s">
        <v>115</v>
      </c>
      <c r="D197" s="107" t="s">
        <v>112</v>
      </c>
      <c r="E197" s="102" t="n">
        <v>8</v>
      </c>
      <c r="F197" s="102" t="n">
        <v>8</v>
      </c>
      <c r="G197" s="102" t="s">
        <v>67</v>
      </c>
      <c r="H197" s="102" t="s">
        <v>24</v>
      </c>
      <c r="I197" s="102" t="n">
        <v>29</v>
      </c>
      <c r="J197" s="104" t="s">
        <v>873</v>
      </c>
    </row>
    <row r="198" customFormat="false" ht="15.6" hidden="true" customHeight="false" outlineLevel="0" collapsed="false">
      <c r="A198" s="17" t="n">
        <v>185</v>
      </c>
      <c r="B198" s="107" t="s">
        <v>1398</v>
      </c>
      <c r="C198" s="107" t="s">
        <v>342</v>
      </c>
      <c r="D198" s="107" t="s">
        <v>740</v>
      </c>
      <c r="E198" s="102" t="n">
        <v>8</v>
      </c>
      <c r="F198" s="102" t="n">
        <v>8</v>
      </c>
      <c r="G198" s="102" t="s">
        <v>102</v>
      </c>
      <c r="H198" s="102" t="s">
        <v>24</v>
      </c>
      <c r="I198" s="102" t="n">
        <v>29</v>
      </c>
      <c r="J198" s="104" t="s">
        <v>873</v>
      </c>
    </row>
    <row r="199" customFormat="false" ht="15.6" hidden="true" customHeight="false" outlineLevel="0" collapsed="false">
      <c r="A199" s="17" t="n">
        <v>186</v>
      </c>
      <c r="B199" s="107" t="s">
        <v>331</v>
      </c>
      <c r="C199" s="107" t="s">
        <v>153</v>
      </c>
      <c r="D199" s="107" t="s">
        <v>837</v>
      </c>
      <c r="E199" s="102" t="n">
        <v>8</v>
      </c>
      <c r="F199" s="102" t="n">
        <v>8</v>
      </c>
      <c r="G199" s="102" t="s">
        <v>102</v>
      </c>
      <c r="H199" s="102" t="s">
        <v>24</v>
      </c>
      <c r="I199" s="102" t="n">
        <v>29</v>
      </c>
      <c r="J199" s="104" t="s">
        <v>873</v>
      </c>
    </row>
    <row r="200" customFormat="false" ht="15.6" hidden="true" customHeight="false" outlineLevel="0" collapsed="false">
      <c r="A200" s="17" t="n">
        <v>187</v>
      </c>
      <c r="B200" s="107" t="s">
        <v>1399</v>
      </c>
      <c r="C200" s="107" t="s">
        <v>289</v>
      </c>
      <c r="D200" s="107" t="s">
        <v>88</v>
      </c>
      <c r="E200" s="102" t="n">
        <v>8</v>
      </c>
      <c r="F200" s="102" t="n">
        <v>8</v>
      </c>
      <c r="G200" s="110" t="s">
        <v>154</v>
      </c>
      <c r="H200" s="102" t="s">
        <v>24</v>
      </c>
      <c r="I200" s="102" t="n">
        <v>29</v>
      </c>
      <c r="J200" s="104" t="s">
        <v>873</v>
      </c>
    </row>
    <row r="201" customFormat="false" ht="15.6" hidden="true" customHeight="false" outlineLevel="0" collapsed="false">
      <c r="A201" s="17" t="n">
        <v>188</v>
      </c>
      <c r="B201" s="107" t="s">
        <v>1400</v>
      </c>
      <c r="C201" s="107" t="s">
        <v>146</v>
      </c>
      <c r="D201" s="107" t="s">
        <v>1401</v>
      </c>
      <c r="E201" s="102" t="n">
        <v>8</v>
      </c>
      <c r="F201" s="102" t="n">
        <v>8</v>
      </c>
      <c r="G201" s="102" t="s">
        <v>771</v>
      </c>
      <c r="H201" s="102" t="s">
        <v>24</v>
      </c>
      <c r="I201" s="102" t="n">
        <v>29</v>
      </c>
      <c r="J201" s="104" t="s">
        <v>873</v>
      </c>
    </row>
    <row r="202" customFormat="false" ht="15.6" hidden="true" customHeight="false" outlineLevel="0" collapsed="false">
      <c r="A202" s="17" t="n">
        <v>189</v>
      </c>
      <c r="B202" s="111" t="s">
        <v>1402</v>
      </c>
      <c r="C202" s="111" t="s">
        <v>441</v>
      </c>
      <c r="D202" s="111" t="s">
        <v>1403</v>
      </c>
      <c r="E202" s="102" t="n">
        <v>8</v>
      </c>
      <c r="F202" s="102" t="n">
        <v>8</v>
      </c>
      <c r="G202" s="102" t="s">
        <v>386</v>
      </c>
      <c r="H202" s="102" t="s">
        <v>24</v>
      </c>
      <c r="I202" s="102" t="n">
        <v>29</v>
      </c>
      <c r="J202" s="104" t="s">
        <v>873</v>
      </c>
    </row>
    <row r="203" customFormat="false" ht="15.6" hidden="true" customHeight="false" outlineLevel="0" collapsed="false">
      <c r="A203" s="17" t="n">
        <v>190</v>
      </c>
      <c r="B203" s="101" t="s">
        <v>1404</v>
      </c>
      <c r="C203" s="101" t="s">
        <v>115</v>
      </c>
      <c r="D203" s="101" t="s">
        <v>72</v>
      </c>
      <c r="E203" s="102" t="n">
        <v>8</v>
      </c>
      <c r="F203" s="102" t="n">
        <v>8</v>
      </c>
      <c r="G203" s="102" t="s">
        <v>132</v>
      </c>
      <c r="H203" s="102" t="s">
        <v>24</v>
      </c>
      <c r="I203" s="102" t="n">
        <v>28</v>
      </c>
      <c r="J203" s="104" t="s">
        <v>873</v>
      </c>
    </row>
    <row r="204" customFormat="false" ht="15.6" hidden="true" customHeight="false" outlineLevel="0" collapsed="false">
      <c r="A204" s="17" t="n">
        <v>191</v>
      </c>
      <c r="B204" s="101" t="s">
        <v>1405</v>
      </c>
      <c r="C204" s="101" t="s">
        <v>329</v>
      </c>
      <c r="D204" s="101" t="s">
        <v>40</v>
      </c>
      <c r="E204" s="102" t="n">
        <v>8</v>
      </c>
      <c r="F204" s="102" t="n">
        <v>8</v>
      </c>
      <c r="G204" s="102" t="s">
        <v>102</v>
      </c>
      <c r="H204" s="102" t="s">
        <v>24</v>
      </c>
      <c r="I204" s="102" t="n">
        <v>28</v>
      </c>
      <c r="J204" s="104" t="s">
        <v>873</v>
      </c>
    </row>
    <row r="205" customFormat="false" ht="15.6" hidden="true" customHeight="false" outlineLevel="0" collapsed="false">
      <c r="A205" s="17" t="n">
        <v>192</v>
      </c>
      <c r="B205" s="101" t="s">
        <v>1406</v>
      </c>
      <c r="C205" s="101" t="s">
        <v>272</v>
      </c>
      <c r="D205" s="101" t="s">
        <v>190</v>
      </c>
      <c r="E205" s="102" t="n">
        <v>8</v>
      </c>
      <c r="F205" s="102" t="n">
        <v>8</v>
      </c>
      <c r="G205" s="102" t="s">
        <v>37</v>
      </c>
      <c r="H205" s="102" t="s">
        <v>24</v>
      </c>
      <c r="I205" s="102" t="n">
        <v>28</v>
      </c>
      <c r="J205" s="104" t="s">
        <v>873</v>
      </c>
    </row>
    <row r="206" customFormat="false" ht="15.6" hidden="true" customHeight="false" outlineLevel="0" collapsed="false">
      <c r="A206" s="17" t="n">
        <v>193</v>
      </c>
      <c r="B206" s="101" t="s">
        <v>1407</v>
      </c>
      <c r="C206" s="101" t="s">
        <v>561</v>
      </c>
      <c r="D206" s="101" t="s">
        <v>43</v>
      </c>
      <c r="E206" s="102" t="n">
        <v>8</v>
      </c>
      <c r="F206" s="102" t="n">
        <v>8</v>
      </c>
      <c r="G206" s="102" t="s">
        <v>61</v>
      </c>
      <c r="H206" s="102" t="s">
        <v>24</v>
      </c>
      <c r="I206" s="102" t="n">
        <v>28</v>
      </c>
      <c r="J206" s="104" t="s">
        <v>873</v>
      </c>
    </row>
    <row r="207" customFormat="false" ht="15.6" hidden="true" customHeight="false" outlineLevel="0" collapsed="false">
      <c r="A207" s="17" t="n">
        <v>194</v>
      </c>
      <c r="B207" s="101" t="s">
        <v>1408</v>
      </c>
      <c r="C207" s="101" t="s">
        <v>529</v>
      </c>
      <c r="D207" s="101" t="s">
        <v>88</v>
      </c>
      <c r="E207" s="102" t="n">
        <v>8</v>
      </c>
      <c r="F207" s="102" t="n">
        <v>8</v>
      </c>
      <c r="G207" s="110" t="s">
        <v>154</v>
      </c>
      <c r="H207" s="102" t="s">
        <v>24</v>
      </c>
      <c r="I207" s="102" t="n">
        <v>28</v>
      </c>
      <c r="J207" s="104" t="s">
        <v>873</v>
      </c>
    </row>
    <row r="208" customFormat="false" ht="15.6" hidden="true" customHeight="false" outlineLevel="0" collapsed="false">
      <c r="A208" s="17" t="n">
        <v>195</v>
      </c>
      <c r="B208" s="101" t="s">
        <v>1409</v>
      </c>
      <c r="C208" s="101" t="s">
        <v>205</v>
      </c>
      <c r="D208" s="101" t="s">
        <v>66</v>
      </c>
      <c r="E208" s="102" t="n">
        <v>8</v>
      </c>
      <c r="F208" s="102" t="n">
        <v>8</v>
      </c>
      <c r="G208" s="102" t="s">
        <v>771</v>
      </c>
      <c r="H208" s="102" t="s">
        <v>24</v>
      </c>
      <c r="I208" s="102" t="n">
        <v>28</v>
      </c>
      <c r="J208" s="104" t="s">
        <v>873</v>
      </c>
    </row>
    <row r="209" customFormat="false" ht="15.6" hidden="true" customHeight="false" outlineLevel="0" collapsed="false">
      <c r="A209" s="17" t="n">
        <v>196</v>
      </c>
      <c r="B209" s="101" t="s">
        <v>1410</v>
      </c>
      <c r="C209" s="101" t="s">
        <v>215</v>
      </c>
      <c r="D209" s="101" t="s">
        <v>374</v>
      </c>
      <c r="E209" s="102" t="n">
        <v>8</v>
      </c>
      <c r="F209" s="102" t="n">
        <v>8</v>
      </c>
      <c r="G209" s="102" t="s">
        <v>771</v>
      </c>
      <c r="H209" s="102" t="s">
        <v>24</v>
      </c>
      <c r="I209" s="102" t="n">
        <v>28</v>
      </c>
      <c r="J209" s="104" t="s">
        <v>873</v>
      </c>
    </row>
    <row r="210" customFormat="false" ht="15.6" hidden="true" customHeight="false" outlineLevel="0" collapsed="false">
      <c r="A210" s="17" t="n">
        <v>197</v>
      </c>
      <c r="B210" s="101" t="s">
        <v>1411</v>
      </c>
      <c r="C210" s="101" t="s">
        <v>235</v>
      </c>
      <c r="D210" s="101" t="s">
        <v>1412</v>
      </c>
      <c r="E210" s="102" t="n">
        <v>8</v>
      </c>
      <c r="F210" s="102" t="n">
        <v>8</v>
      </c>
      <c r="G210" s="102" t="s">
        <v>771</v>
      </c>
      <c r="H210" s="102" t="s">
        <v>24</v>
      </c>
      <c r="I210" s="102" t="n">
        <v>28</v>
      </c>
      <c r="J210" s="104" t="s">
        <v>873</v>
      </c>
    </row>
    <row r="211" customFormat="false" ht="15.6" hidden="true" customHeight="false" outlineLevel="0" collapsed="false">
      <c r="A211" s="17" t="n">
        <v>198</v>
      </c>
      <c r="B211" s="101" t="s">
        <v>1413</v>
      </c>
      <c r="C211" s="101" t="s">
        <v>161</v>
      </c>
      <c r="D211" s="101" t="s">
        <v>70</v>
      </c>
      <c r="E211" s="102" t="n">
        <v>8</v>
      </c>
      <c r="F211" s="102" t="n">
        <v>8</v>
      </c>
      <c r="G211" s="102" t="s">
        <v>771</v>
      </c>
      <c r="H211" s="102" t="s">
        <v>24</v>
      </c>
      <c r="I211" s="102" t="n">
        <v>28</v>
      </c>
      <c r="J211" s="104" t="s">
        <v>873</v>
      </c>
    </row>
    <row r="212" customFormat="false" ht="15.6" hidden="true" customHeight="false" outlineLevel="0" collapsed="false">
      <c r="A212" s="17" t="n">
        <v>199</v>
      </c>
      <c r="B212" s="101" t="s">
        <v>1414</v>
      </c>
      <c r="C212" s="101" t="s">
        <v>31</v>
      </c>
      <c r="D212" s="101" t="s">
        <v>196</v>
      </c>
      <c r="E212" s="102" t="n">
        <v>8</v>
      </c>
      <c r="F212" s="102" t="n">
        <v>8</v>
      </c>
      <c r="G212" s="102" t="s">
        <v>771</v>
      </c>
      <c r="H212" s="102" t="s">
        <v>24</v>
      </c>
      <c r="I212" s="102" t="n">
        <v>28</v>
      </c>
      <c r="J212" s="104" t="s">
        <v>873</v>
      </c>
    </row>
    <row r="213" customFormat="false" ht="15.6" hidden="true" customHeight="false" outlineLevel="0" collapsed="false">
      <c r="A213" s="17" t="n">
        <v>200</v>
      </c>
      <c r="B213" s="116" t="s">
        <v>1415</v>
      </c>
      <c r="C213" s="116" t="s">
        <v>269</v>
      </c>
      <c r="D213" s="116" t="s">
        <v>70</v>
      </c>
      <c r="E213" s="102" t="n">
        <v>8</v>
      </c>
      <c r="F213" s="102" t="n">
        <v>8</v>
      </c>
      <c r="G213" s="102" t="s">
        <v>51</v>
      </c>
      <c r="H213" s="102" t="s">
        <v>24</v>
      </c>
      <c r="I213" s="102" t="n">
        <v>28</v>
      </c>
      <c r="J213" s="104" t="s">
        <v>873</v>
      </c>
    </row>
    <row r="214" customFormat="false" ht="15.6" hidden="true" customHeight="false" outlineLevel="0" collapsed="false">
      <c r="A214" s="17" t="n">
        <v>201</v>
      </c>
      <c r="B214" s="150" t="s">
        <v>1416</v>
      </c>
      <c r="C214" s="150" t="s">
        <v>87</v>
      </c>
      <c r="D214" s="150" t="s">
        <v>226</v>
      </c>
      <c r="E214" s="102" t="n">
        <v>8</v>
      </c>
      <c r="F214" s="102" t="n">
        <v>8</v>
      </c>
      <c r="G214" s="102" t="s">
        <v>386</v>
      </c>
      <c r="H214" s="102" t="s">
        <v>24</v>
      </c>
      <c r="I214" s="102" t="n">
        <v>28</v>
      </c>
      <c r="J214" s="104" t="s">
        <v>873</v>
      </c>
    </row>
    <row r="215" customFormat="false" ht="15.6" hidden="true" customHeight="false" outlineLevel="0" collapsed="false">
      <c r="A215" s="17" t="n">
        <v>202</v>
      </c>
      <c r="B215" s="101" t="s">
        <v>1417</v>
      </c>
      <c r="C215" s="101" t="s">
        <v>150</v>
      </c>
      <c r="D215" s="101" t="s">
        <v>94</v>
      </c>
      <c r="E215" s="102" t="n">
        <v>8</v>
      </c>
      <c r="F215" s="102" t="n">
        <v>8</v>
      </c>
      <c r="G215" s="102" t="s">
        <v>246</v>
      </c>
      <c r="H215" s="102" t="s">
        <v>24</v>
      </c>
      <c r="I215" s="102" t="n">
        <v>28</v>
      </c>
      <c r="J215" s="104" t="s">
        <v>873</v>
      </c>
    </row>
    <row r="216" customFormat="false" ht="15.6" hidden="true" customHeight="false" outlineLevel="0" collapsed="false">
      <c r="A216" s="17" t="n">
        <v>203</v>
      </c>
      <c r="B216" s="101" t="s">
        <v>1418</v>
      </c>
      <c r="C216" s="101" t="s">
        <v>222</v>
      </c>
      <c r="D216" s="101" t="s">
        <v>144</v>
      </c>
      <c r="E216" s="102" t="n">
        <v>8</v>
      </c>
      <c r="F216" s="102" t="n">
        <v>8</v>
      </c>
      <c r="G216" s="102" t="s">
        <v>212</v>
      </c>
      <c r="H216" s="102" t="s">
        <v>24</v>
      </c>
      <c r="I216" s="102" t="n">
        <v>27</v>
      </c>
      <c r="J216" s="104" t="s">
        <v>873</v>
      </c>
    </row>
    <row r="217" customFormat="false" ht="15.6" hidden="true" customHeight="false" outlineLevel="0" collapsed="false">
      <c r="A217" s="17" t="n">
        <v>204</v>
      </c>
      <c r="B217" s="101" t="s">
        <v>1419</v>
      </c>
      <c r="C217" s="101" t="s">
        <v>1041</v>
      </c>
      <c r="D217" s="101" t="s">
        <v>1420</v>
      </c>
      <c r="E217" s="102" t="n">
        <v>8</v>
      </c>
      <c r="F217" s="102" t="n">
        <v>8</v>
      </c>
      <c r="G217" s="102" t="s">
        <v>212</v>
      </c>
      <c r="H217" s="102" t="s">
        <v>24</v>
      </c>
      <c r="I217" s="102" t="n">
        <v>27</v>
      </c>
      <c r="J217" s="104" t="s">
        <v>873</v>
      </c>
    </row>
    <row r="218" customFormat="false" ht="15.6" hidden="true" customHeight="false" outlineLevel="0" collapsed="false">
      <c r="A218" s="17" t="n">
        <v>205</v>
      </c>
      <c r="B218" s="101" t="s">
        <v>1372</v>
      </c>
      <c r="C218" s="101" t="s">
        <v>1421</v>
      </c>
      <c r="D218" s="101" t="s">
        <v>117</v>
      </c>
      <c r="E218" s="102" t="n">
        <v>8</v>
      </c>
      <c r="F218" s="102" t="n">
        <v>8</v>
      </c>
      <c r="G218" s="102" t="s">
        <v>212</v>
      </c>
      <c r="H218" s="102" t="s">
        <v>24</v>
      </c>
      <c r="I218" s="102" t="n">
        <v>27</v>
      </c>
      <c r="J218" s="104" t="s">
        <v>873</v>
      </c>
    </row>
    <row r="219" customFormat="false" ht="15.6" hidden="false" customHeight="false" outlineLevel="0" collapsed="false">
      <c r="A219" s="17" t="n">
        <v>206</v>
      </c>
      <c r="B219" s="101" t="s">
        <v>1422</v>
      </c>
      <c r="C219" s="101" t="s">
        <v>420</v>
      </c>
      <c r="D219" s="101" t="s">
        <v>469</v>
      </c>
      <c r="E219" s="102" t="n">
        <v>8</v>
      </c>
      <c r="F219" s="102" t="n">
        <v>8</v>
      </c>
      <c r="G219" s="102" t="s">
        <v>67</v>
      </c>
      <c r="H219" s="102" t="s">
        <v>24</v>
      </c>
      <c r="I219" s="102" t="n">
        <v>27</v>
      </c>
      <c r="J219" s="104" t="s">
        <v>873</v>
      </c>
    </row>
    <row r="220" customFormat="false" ht="15.6" hidden="true" customHeight="false" outlineLevel="0" collapsed="false">
      <c r="A220" s="17" t="n">
        <v>207</v>
      </c>
      <c r="B220" s="101" t="s">
        <v>1423</v>
      </c>
      <c r="C220" s="101" t="s">
        <v>219</v>
      </c>
      <c r="D220" s="101" t="s">
        <v>99</v>
      </c>
      <c r="E220" s="102" t="n">
        <v>8</v>
      </c>
      <c r="F220" s="102" t="n">
        <v>8</v>
      </c>
      <c r="G220" s="102" t="s">
        <v>37</v>
      </c>
      <c r="H220" s="102" t="s">
        <v>24</v>
      </c>
      <c r="I220" s="102" t="n">
        <v>27</v>
      </c>
      <c r="J220" s="104" t="s">
        <v>873</v>
      </c>
    </row>
    <row r="221" customFormat="false" ht="15.6" hidden="true" customHeight="false" outlineLevel="0" collapsed="false">
      <c r="A221" s="17" t="n">
        <v>208</v>
      </c>
      <c r="B221" s="101" t="s">
        <v>1424</v>
      </c>
      <c r="C221" s="101" t="s">
        <v>122</v>
      </c>
      <c r="D221" s="101" t="s">
        <v>426</v>
      </c>
      <c r="E221" s="102" t="n">
        <v>8</v>
      </c>
      <c r="F221" s="102" t="n">
        <v>8</v>
      </c>
      <c r="G221" s="102" t="s">
        <v>33</v>
      </c>
      <c r="H221" s="102" t="s">
        <v>24</v>
      </c>
      <c r="I221" s="102" t="n">
        <v>27</v>
      </c>
      <c r="J221" s="104" t="s">
        <v>873</v>
      </c>
    </row>
    <row r="222" customFormat="false" ht="15.6" hidden="true" customHeight="false" outlineLevel="0" collapsed="false">
      <c r="A222" s="17" t="n">
        <v>209</v>
      </c>
      <c r="B222" s="101" t="s">
        <v>1425</v>
      </c>
      <c r="C222" s="101" t="s">
        <v>39</v>
      </c>
      <c r="D222" s="101" t="s">
        <v>400</v>
      </c>
      <c r="E222" s="102" t="n">
        <v>8</v>
      </c>
      <c r="F222" s="102" t="n">
        <v>8</v>
      </c>
      <c r="G222" s="102" t="s">
        <v>771</v>
      </c>
      <c r="H222" s="102" t="s">
        <v>24</v>
      </c>
      <c r="I222" s="102" t="n">
        <v>27</v>
      </c>
      <c r="J222" s="104" t="s">
        <v>873</v>
      </c>
    </row>
    <row r="223" customFormat="false" ht="15.6" hidden="true" customHeight="false" outlineLevel="0" collapsed="false">
      <c r="A223" s="17" t="n">
        <v>210</v>
      </c>
      <c r="B223" s="116" t="s">
        <v>1426</v>
      </c>
      <c r="C223" s="116" t="s">
        <v>292</v>
      </c>
      <c r="D223" s="116" t="s">
        <v>198</v>
      </c>
      <c r="E223" s="102" t="n">
        <v>8</v>
      </c>
      <c r="F223" s="102" t="n">
        <v>8</v>
      </c>
      <c r="G223" s="102" t="s">
        <v>51</v>
      </c>
      <c r="H223" s="102" t="s">
        <v>24</v>
      </c>
      <c r="I223" s="102" t="n">
        <v>27</v>
      </c>
      <c r="J223" s="104" t="s">
        <v>873</v>
      </c>
    </row>
    <row r="224" customFormat="false" ht="15.6" hidden="true" customHeight="false" outlineLevel="0" collapsed="false">
      <c r="A224" s="17" t="n">
        <v>211</v>
      </c>
      <c r="B224" s="101" t="s">
        <v>1427</v>
      </c>
      <c r="C224" s="101" t="s">
        <v>610</v>
      </c>
      <c r="D224" s="101" t="s">
        <v>57</v>
      </c>
      <c r="E224" s="102" t="n">
        <v>8</v>
      </c>
      <c r="F224" s="102" t="n">
        <v>8</v>
      </c>
      <c r="G224" s="102" t="s">
        <v>386</v>
      </c>
      <c r="H224" s="102" t="s">
        <v>24</v>
      </c>
      <c r="I224" s="102" t="n">
        <v>27</v>
      </c>
      <c r="J224" s="104" t="s">
        <v>873</v>
      </c>
    </row>
    <row r="225" customFormat="false" ht="15.6" hidden="true" customHeight="false" outlineLevel="0" collapsed="false">
      <c r="A225" s="17" t="n">
        <v>212</v>
      </c>
      <c r="B225" s="101" t="s">
        <v>1428</v>
      </c>
      <c r="C225" s="101" t="s">
        <v>244</v>
      </c>
      <c r="D225" s="101" t="s">
        <v>801</v>
      </c>
      <c r="E225" s="102" t="n">
        <v>8</v>
      </c>
      <c r="F225" s="102" t="n">
        <v>8</v>
      </c>
      <c r="G225" s="102" t="s">
        <v>47</v>
      </c>
      <c r="H225" s="102" t="s">
        <v>24</v>
      </c>
      <c r="I225" s="102" t="n">
        <v>26</v>
      </c>
      <c r="J225" s="104" t="s">
        <v>873</v>
      </c>
    </row>
    <row r="226" customFormat="false" ht="15.6" hidden="false" customHeight="false" outlineLevel="0" collapsed="false">
      <c r="A226" s="17" t="n">
        <v>213</v>
      </c>
      <c r="B226" s="101" t="s">
        <v>1429</v>
      </c>
      <c r="C226" s="101" t="s">
        <v>445</v>
      </c>
      <c r="D226" s="101" t="s">
        <v>112</v>
      </c>
      <c r="E226" s="102" t="n">
        <v>8</v>
      </c>
      <c r="F226" s="102" t="n">
        <v>8</v>
      </c>
      <c r="G226" s="102" t="s">
        <v>67</v>
      </c>
      <c r="H226" s="102" t="s">
        <v>24</v>
      </c>
      <c r="I226" s="102" t="n">
        <v>26</v>
      </c>
      <c r="J226" s="104" t="s">
        <v>873</v>
      </c>
    </row>
    <row r="227" customFormat="false" ht="15.6" hidden="false" customHeight="false" outlineLevel="0" collapsed="false">
      <c r="A227" s="17" t="n">
        <v>214</v>
      </c>
      <c r="B227" s="101" t="s">
        <v>718</v>
      </c>
      <c r="C227" s="101" t="s">
        <v>1430</v>
      </c>
      <c r="D227" s="101" t="s">
        <v>70</v>
      </c>
      <c r="E227" s="102" t="n">
        <v>8</v>
      </c>
      <c r="F227" s="102" t="n">
        <v>8</v>
      </c>
      <c r="G227" s="102" t="s">
        <v>67</v>
      </c>
      <c r="H227" s="102" t="s">
        <v>24</v>
      </c>
      <c r="I227" s="102" t="n">
        <v>26</v>
      </c>
      <c r="J227" s="104" t="s">
        <v>873</v>
      </c>
    </row>
    <row r="228" customFormat="false" ht="15.6" hidden="false" customHeight="false" outlineLevel="0" collapsed="false">
      <c r="A228" s="17" t="n">
        <v>215</v>
      </c>
      <c r="B228" s="101" t="s">
        <v>1431</v>
      </c>
      <c r="C228" s="101" t="s">
        <v>56</v>
      </c>
      <c r="D228" s="101" t="s">
        <v>99</v>
      </c>
      <c r="E228" s="102" t="n">
        <v>8</v>
      </c>
      <c r="F228" s="102" t="n">
        <v>8</v>
      </c>
      <c r="G228" s="102" t="s">
        <v>67</v>
      </c>
      <c r="H228" s="102" t="s">
        <v>24</v>
      </c>
      <c r="I228" s="102" t="n">
        <v>26</v>
      </c>
      <c r="J228" s="104" t="s">
        <v>873</v>
      </c>
    </row>
    <row r="229" customFormat="false" ht="15.6" hidden="false" customHeight="false" outlineLevel="0" collapsed="false">
      <c r="A229" s="17" t="n">
        <v>216</v>
      </c>
      <c r="B229" s="101" t="s">
        <v>1432</v>
      </c>
      <c r="C229" s="101" t="s">
        <v>405</v>
      </c>
      <c r="D229" s="101" t="s">
        <v>66</v>
      </c>
      <c r="E229" s="102" t="n">
        <v>8</v>
      </c>
      <c r="F229" s="102" t="n">
        <v>8</v>
      </c>
      <c r="G229" s="102" t="s">
        <v>67</v>
      </c>
      <c r="H229" s="102" t="s">
        <v>24</v>
      </c>
      <c r="I229" s="102" t="n">
        <v>26</v>
      </c>
      <c r="J229" s="104" t="s">
        <v>873</v>
      </c>
    </row>
    <row r="230" customFormat="false" ht="15.6" hidden="false" customHeight="false" outlineLevel="0" collapsed="false">
      <c r="A230" s="17" t="n">
        <v>217</v>
      </c>
      <c r="B230" s="101" t="s">
        <v>1433</v>
      </c>
      <c r="C230" s="101" t="s">
        <v>146</v>
      </c>
      <c r="D230" s="101" t="s">
        <v>113</v>
      </c>
      <c r="E230" s="102" t="n">
        <v>8</v>
      </c>
      <c r="F230" s="102" t="n">
        <v>8</v>
      </c>
      <c r="G230" s="102" t="s">
        <v>67</v>
      </c>
      <c r="H230" s="102" t="s">
        <v>24</v>
      </c>
      <c r="I230" s="102" t="n">
        <v>26</v>
      </c>
      <c r="J230" s="104" t="s">
        <v>873</v>
      </c>
    </row>
    <row r="231" customFormat="false" ht="15.6" hidden="true" customHeight="false" outlineLevel="0" collapsed="false">
      <c r="A231" s="17" t="n">
        <v>218</v>
      </c>
      <c r="B231" s="101" t="s">
        <v>1434</v>
      </c>
      <c r="C231" s="101" t="s">
        <v>420</v>
      </c>
      <c r="D231" s="101" t="s">
        <v>518</v>
      </c>
      <c r="E231" s="102" t="n">
        <v>8</v>
      </c>
      <c r="F231" s="102" t="n">
        <v>8</v>
      </c>
      <c r="G231" s="102" t="s">
        <v>102</v>
      </c>
      <c r="H231" s="102" t="s">
        <v>24</v>
      </c>
      <c r="I231" s="102" t="n">
        <v>26</v>
      </c>
      <c r="J231" s="104" t="s">
        <v>873</v>
      </c>
    </row>
    <row r="232" customFormat="false" ht="15.6" hidden="true" customHeight="false" outlineLevel="0" collapsed="false">
      <c r="A232" s="17" t="n">
        <v>219</v>
      </c>
      <c r="B232" s="101" t="s">
        <v>1435</v>
      </c>
      <c r="C232" s="101" t="s">
        <v>264</v>
      </c>
      <c r="D232" s="101" t="s">
        <v>198</v>
      </c>
      <c r="E232" s="102" t="n">
        <v>8</v>
      </c>
      <c r="F232" s="102" t="n">
        <v>8</v>
      </c>
      <c r="G232" s="102" t="s">
        <v>23</v>
      </c>
      <c r="H232" s="102" t="s">
        <v>24</v>
      </c>
      <c r="I232" s="102" t="n">
        <v>26</v>
      </c>
      <c r="J232" s="104" t="s">
        <v>873</v>
      </c>
    </row>
    <row r="233" customFormat="false" ht="15.6" hidden="true" customHeight="false" outlineLevel="0" collapsed="false">
      <c r="A233" s="17" t="n">
        <v>220</v>
      </c>
      <c r="B233" s="150" t="s">
        <v>1436</v>
      </c>
      <c r="C233" s="150" t="s">
        <v>364</v>
      </c>
      <c r="D233" s="150" t="s">
        <v>88</v>
      </c>
      <c r="E233" s="102" t="n">
        <v>8</v>
      </c>
      <c r="F233" s="102" t="n">
        <v>8</v>
      </c>
      <c r="G233" s="102" t="s">
        <v>386</v>
      </c>
      <c r="H233" s="102" t="s">
        <v>24</v>
      </c>
      <c r="I233" s="102" t="n">
        <v>26</v>
      </c>
      <c r="J233" s="104" t="s">
        <v>873</v>
      </c>
    </row>
    <row r="234" customFormat="false" ht="15.6" hidden="true" customHeight="false" outlineLevel="0" collapsed="false">
      <c r="A234" s="17" t="n">
        <v>221</v>
      </c>
      <c r="B234" s="101" t="s">
        <v>1437</v>
      </c>
      <c r="C234" s="101" t="s">
        <v>373</v>
      </c>
      <c r="D234" s="101" t="s">
        <v>66</v>
      </c>
      <c r="E234" s="102" t="n">
        <v>8</v>
      </c>
      <c r="F234" s="102" t="n">
        <v>8</v>
      </c>
      <c r="G234" s="102" t="s">
        <v>246</v>
      </c>
      <c r="H234" s="102" t="s">
        <v>24</v>
      </c>
      <c r="I234" s="102" t="n">
        <v>26</v>
      </c>
      <c r="J234" s="104" t="s">
        <v>873</v>
      </c>
    </row>
    <row r="235" customFormat="false" ht="15.6" hidden="true" customHeight="false" outlineLevel="0" collapsed="false">
      <c r="A235" s="17" t="n">
        <v>222</v>
      </c>
      <c r="B235" s="101" t="s">
        <v>1438</v>
      </c>
      <c r="C235" s="101" t="s">
        <v>250</v>
      </c>
      <c r="D235" s="101" t="s">
        <v>112</v>
      </c>
      <c r="E235" s="102" t="n">
        <v>8</v>
      </c>
      <c r="F235" s="102" t="n">
        <v>8</v>
      </c>
      <c r="G235" s="102" t="s">
        <v>132</v>
      </c>
      <c r="H235" s="102" t="s">
        <v>24</v>
      </c>
      <c r="I235" s="102" t="n">
        <v>25</v>
      </c>
      <c r="J235" s="104" t="s">
        <v>873</v>
      </c>
    </row>
    <row r="236" customFormat="false" ht="15.6" hidden="true" customHeight="false" outlineLevel="0" collapsed="false">
      <c r="A236" s="17" t="n">
        <v>223</v>
      </c>
      <c r="B236" s="101" t="s">
        <v>1439</v>
      </c>
      <c r="C236" s="101" t="s">
        <v>635</v>
      </c>
      <c r="D236" s="101" t="s">
        <v>101</v>
      </c>
      <c r="E236" s="102" t="n">
        <v>8</v>
      </c>
      <c r="F236" s="102" t="n">
        <v>8</v>
      </c>
      <c r="G236" s="102" t="s">
        <v>132</v>
      </c>
      <c r="H236" s="102" t="s">
        <v>24</v>
      </c>
      <c r="I236" s="102" t="n">
        <v>25</v>
      </c>
      <c r="J236" s="104" t="s">
        <v>873</v>
      </c>
    </row>
    <row r="237" customFormat="false" ht="15.6" hidden="true" customHeight="false" outlineLevel="0" collapsed="false">
      <c r="A237" s="17" t="n">
        <v>224</v>
      </c>
      <c r="B237" s="101" t="s">
        <v>1007</v>
      </c>
      <c r="C237" s="101" t="s">
        <v>125</v>
      </c>
      <c r="D237" s="101" t="s">
        <v>88</v>
      </c>
      <c r="E237" s="102" t="n">
        <v>8</v>
      </c>
      <c r="F237" s="102" t="n">
        <v>8</v>
      </c>
      <c r="G237" s="102" t="s">
        <v>212</v>
      </c>
      <c r="H237" s="102" t="s">
        <v>24</v>
      </c>
      <c r="I237" s="102" t="n">
        <v>25</v>
      </c>
      <c r="J237" s="104" t="s">
        <v>873</v>
      </c>
    </row>
    <row r="238" customFormat="false" ht="15.6" hidden="false" customHeight="false" outlineLevel="0" collapsed="false">
      <c r="A238" s="17" t="n">
        <v>225</v>
      </c>
      <c r="B238" s="101" t="s">
        <v>1440</v>
      </c>
      <c r="C238" s="101" t="s">
        <v>235</v>
      </c>
      <c r="D238" s="101" t="s">
        <v>740</v>
      </c>
      <c r="E238" s="102" t="n">
        <v>8</v>
      </c>
      <c r="F238" s="102" t="n">
        <v>8</v>
      </c>
      <c r="G238" s="102" t="s">
        <v>67</v>
      </c>
      <c r="H238" s="102" t="s">
        <v>24</v>
      </c>
      <c r="I238" s="102" t="n">
        <v>25</v>
      </c>
      <c r="J238" s="104" t="s">
        <v>873</v>
      </c>
    </row>
    <row r="239" customFormat="false" ht="15.6" hidden="true" customHeight="false" outlineLevel="0" collapsed="false">
      <c r="A239" s="17" t="n">
        <v>226</v>
      </c>
      <c r="B239" s="101" t="s">
        <v>1441</v>
      </c>
      <c r="C239" s="101" t="s">
        <v>215</v>
      </c>
      <c r="D239" s="101" t="s">
        <v>144</v>
      </c>
      <c r="E239" s="102" t="n">
        <v>8</v>
      </c>
      <c r="F239" s="102" t="n">
        <v>8</v>
      </c>
      <c r="G239" s="102" t="s">
        <v>37</v>
      </c>
      <c r="H239" s="102" t="s">
        <v>24</v>
      </c>
      <c r="I239" s="102" t="n">
        <v>25</v>
      </c>
      <c r="J239" s="104" t="s">
        <v>873</v>
      </c>
    </row>
    <row r="240" customFormat="false" ht="15.6" hidden="true" customHeight="false" outlineLevel="0" collapsed="false">
      <c r="A240" s="17" t="n">
        <v>227</v>
      </c>
      <c r="B240" s="101" t="s">
        <v>1442</v>
      </c>
      <c r="C240" s="101" t="s">
        <v>119</v>
      </c>
      <c r="D240" s="101" t="s">
        <v>117</v>
      </c>
      <c r="E240" s="102" t="n">
        <v>8</v>
      </c>
      <c r="F240" s="102" t="n">
        <v>8</v>
      </c>
      <c r="G240" s="102" t="s">
        <v>37</v>
      </c>
      <c r="H240" s="102" t="s">
        <v>24</v>
      </c>
      <c r="I240" s="102" t="n">
        <v>25</v>
      </c>
      <c r="J240" s="104" t="s">
        <v>873</v>
      </c>
    </row>
    <row r="241" customFormat="false" ht="15.6" hidden="true" customHeight="false" outlineLevel="0" collapsed="false">
      <c r="A241" s="17" t="n">
        <v>228</v>
      </c>
      <c r="B241" s="101" t="s">
        <v>1443</v>
      </c>
      <c r="C241" s="101" t="s">
        <v>458</v>
      </c>
      <c r="D241" s="101" t="s">
        <v>518</v>
      </c>
      <c r="E241" s="102" t="n">
        <v>8</v>
      </c>
      <c r="F241" s="102" t="n">
        <v>8</v>
      </c>
      <c r="G241" s="102" t="s">
        <v>37</v>
      </c>
      <c r="H241" s="102" t="s">
        <v>24</v>
      </c>
      <c r="I241" s="102" t="n">
        <v>25</v>
      </c>
      <c r="J241" s="104" t="s">
        <v>873</v>
      </c>
    </row>
    <row r="242" customFormat="false" ht="15.6" hidden="true" customHeight="false" outlineLevel="0" collapsed="false">
      <c r="A242" s="17" t="n">
        <v>229</v>
      </c>
      <c r="B242" s="106" t="s">
        <v>1444</v>
      </c>
      <c r="C242" s="138" t="s">
        <v>189</v>
      </c>
      <c r="D242" s="138" t="s">
        <v>43</v>
      </c>
      <c r="E242" s="102" t="n">
        <v>8</v>
      </c>
      <c r="F242" s="102" t="n">
        <v>8</v>
      </c>
      <c r="G242" s="102" t="s">
        <v>29</v>
      </c>
      <c r="H242" s="102" t="s">
        <v>24</v>
      </c>
      <c r="I242" s="102" t="n">
        <v>25</v>
      </c>
      <c r="J242" s="104" t="s">
        <v>873</v>
      </c>
    </row>
    <row r="243" customFormat="false" ht="15.6" hidden="true" customHeight="false" outlineLevel="0" collapsed="false">
      <c r="A243" s="17" t="n">
        <v>230</v>
      </c>
      <c r="B243" s="101" t="s">
        <v>1445</v>
      </c>
      <c r="C243" s="101" t="s">
        <v>69</v>
      </c>
      <c r="D243" s="101" t="s">
        <v>472</v>
      </c>
      <c r="E243" s="104" t="n">
        <v>8</v>
      </c>
      <c r="F243" s="104" t="n">
        <v>8</v>
      </c>
      <c r="G243" s="104" t="s">
        <v>61</v>
      </c>
      <c r="H243" s="102" t="s">
        <v>24</v>
      </c>
      <c r="I243" s="104" t="n">
        <v>25</v>
      </c>
      <c r="J243" s="104" t="s">
        <v>873</v>
      </c>
    </row>
    <row r="244" customFormat="false" ht="15.6" hidden="true" customHeight="false" outlineLevel="0" collapsed="false">
      <c r="A244" s="17" t="n">
        <v>231</v>
      </c>
      <c r="B244" s="101" t="s">
        <v>1446</v>
      </c>
      <c r="C244" s="101" t="s">
        <v>1447</v>
      </c>
      <c r="D244" s="101" t="s">
        <v>198</v>
      </c>
      <c r="E244" s="104" t="n">
        <v>8</v>
      </c>
      <c r="F244" s="104" t="n">
        <v>8</v>
      </c>
      <c r="G244" s="104" t="s">
        <v>307</v>
      </c>
      <c r="H244" s="102" t="s">
        <v>24</v>
      </c>
      <c r="I244" s="104" t="n">
        <v>25</v>
      </c>
      <c r="J244" s="104" t="s">
        <v>873</v>
      </c>
    </row>
    <row r="245" customFormat="false" ht="15.6" hidden="true" customHeight="false" outlineLevel="0" collapsed="false">
      <c r="A245" s="17" t="n">
        <v>232</v>
      </c>
      <c r="B245" s="101" t="s">
        <v>1448</v>
      </c>
      <c r="C245" s="101" t="s">
        <v>673</v>
      </c>
      <c r="D245" s="101" t="s">
        <v>88</v>
      </c>
      <c r="E245" s="104" t="n">
        <v>8</v>
      </c>
      <c r="F245" s="104" t="n">
        <v>8</v>
      </c>
      <c r="G245" s="104" t="s">
        <v>307</v>
      </c>
      <c r="H245" s="102" t="s">
        <v>24</v>
      </c>
      <c r="I245" s="104" t="n">
        <v>25</v>
      </c>
      <c r="J245" s="104" t="s">
        <v>873</v>
      </c>
    </row>
    <row r="246" customFormat="false" ht="15.6" hidden="true" customHeight="false" outlineLevel="0" collapsed="false">
      <c r="A246" s="17" t="n">
        <v>233</v>
      </c>
      <c r="B246" s="101" t="s">
        <v>1449</v>
      </c>
      <c r="C246" s="101" t="s">
        <v>420</v>
      </c>
      <c r="D246" s="101" t="s">
        <v>299</v>
      </c>
      <c r="E246" s="104" t="n">
        <v>8</v>
      </c>
      <c r="F246" s="104" t="n">
        <v>8</v>
      </c>
      <c r="G246" s="104" t="s">
        <v>771</v>
      </c>
      <c r="H246" s="102" t="s">
        <v>24</v>
      </c>
      <c r="I246" s="104" t="n">
        <v>25</v>
      </c>
      <c r="J246" s="104" t="s">
        <v>873</v>
      </c>
    </row>
    <row r="247" customFormat="false" ht="15.6" hidden="true" customHeight="false" outlineLevel="0" collapsed="false">
      <c r="A247" s="17" t="n">
        <v>234</v>
      </c>
      <c r="B247" s="116" t="s">
        <v>1450</v>
      </c>
      <c r="C247" s="116" t="s">
        <v>428</v>
      </c>
      <c r="D247" s="116" t="s">
        <v>88</v>
      </c>
      <c r="E247" s="104" t="n">
        <v>8</v>
      </c>
      <c r="F247" s="104" t="n">
        <v>8</v>
      </c>
      <c r="G247" s="104" t="s">
        <v>51</v>
      </c>
      <c r="H247" s="102" t="s">
        <v>24</v>
      </c>
      <c r="I247" s="104" t="n">
        <v>25</v>
      </c>
      <c r="J247" s="104" t="s">
        <v>873</v>
      </c>
    </row>
    <row r="248" customFormat="false" ht="15.6" hidden="true" customHeight="false" outlineLevel="0" collapsed="false">
      <c r="A248" s="17" t="n">
        <v>235</v>
      </c>
      <c r="B248" s="116" t="s">
        <v>1451</v>
      </c>
      <c r="C248" s="116" t="s">
        <v>100</v>
      </c>
      <c r="D248" s="116" t="s">
        <v>1078</v>
      </c>
      <c r="E248" s="104" t="n">
        <v>8</v>
      </c>
      <c r="F248" s="104" t="n">
        <v>8</v>
      </c>
      <c r="G248" s="104" t="s">
        <v>51</v>
      </c>
      <c r="H248" s="102" t="s">
        <v>24</v>
      </c>
      <c r="I248" s="104" t="n">
        <v>25</v>
      </c>
      <c r="J248" s="104" t="s">
        <v>873</v>
      </c>
    </row>
    <row r="249" customFormat="false" ht="15.6" hidden="true" customHeight="false" outlineLevel="0" collapsed="false">
      <c r="A249" s="17" t="n">
        <v>236</v>
      </c>
      <c r="B249" s="116" t="s">
        <v>1452</v>
      </c>
      <c r="C249" s="116" t="s">
        <v>1453</v>
      </c>
      <c r="D249" s="116" t="s">
        <v>1454</v>
      </c>
      <c r="E249" s="114" t="n">
        <v>8</v>
      </c>
      <c r="F249" s="114" t="n">
        <v>8</v>
      </c>
      <c r="G249" s="114" t="s">
        <v>82</v>
      </c>
      <c r="H249" s="102" t="s">
        <v>24</v>
      </c>
      <c r="I249" s="104" t="n">
        <v>25</v>
      </c>
      <c r="J249" s="104" t="s">
        <v>873</v>
      </c>
    </row>
    <row r="250" customFormat="false" ht="15.6" hidden="true" customHeight="false" outlineLevel="0" collapsed="false">
      <c r="A250" s="17" t="n">
        <v>237</v>
      </c>
      <c r="B250" s="101" t="s">
        <v>1455</v>
      </c>
      <c r="C250" s="101" t="s">
        <v>329</v>
      </c>
      <c r="D250" s="101" t="s">
        <v>1456</v>
      </c>
      <c r="E250" s="104" t="n">
        <v>8</v>
      </c>
      <c r="F250" s="104" t="n">
        <v>8</v>
      </c>
      <c r="G250" s="104" t="s">
        <v>132</v>
      </c>
      <c r="H250" s="102" t="s">
        <v>24</v>
      </c>
      <c r="I250" s="104" t="n">
        <v>24</v>
      </c>
      <c r="J250" s="104" t="s">
        <v>873</v>
      </c>
    </row>
    <row r="251" customFormat="false" ht="15.6" hidden="true" customHeight="false" outlineLevel="0" collapsed="false">
      <c r="A251" s="17" t="n">
        <v>238</v>
      </c>
      <c r="B251" s="101" t="s">
        <v>1457</v>
      </c>
      <c r="C251" s="123" t="s">
        <v>69</v>
      </c>
      <c r="D251" s="123" t="s">
        <v>605</v>
      </c>
      <c r="E251" s="104" t="n">
        <v>8</v>
      </c>
      <c r="F251" s="104" t="n">
        <v>8</v>
      </c>
      <c r="G251" s="104" t="s">
        <v>47</v>
      </c>
      <c r="H251" s="102" t="s">
        <v>24</v>
      </c>
      <c r="I251" s="104" t="n">
        <v>24</v>
      </c>
      <c r="J251" s="104" t="s">
        <v>873</v>
      </c>
    </row>
    <row r="252" customFormat="false" ht="15.6" hidden="false" customHeight="false" outlineLevel="0" collapsed="false">
      <c r="A252" s="17" t="n">
        <v>239</v>
      </c>
      <c r="B252" s="118" t="s">
        <v>1458</v>
      </c>
      <c r="C252" s="107" t="s">
        <v>45</v>
      </c>
      <c r="D252" s="107" t="s">
        <v>159</v>
      </c>
      <c r="E252" s="104" t="n">
        <v>8</v>
      </c>
      <c r="F252" s="104" t="n">
        <v>8</v>
      </c>
      <c r="G252" s="104" t="s">
        <v>67</v>
      </c>
      <c r="H252" s="102" t="s">
        <v>24</v>
      </c>
      <c r="I252" s="104" t="n">
        <v>24</v>
      </c>
      <c r="J252" s="104" t="s">
        <v>873</v>
      </c>
    </row>
    <row r="253" customFormat="false" ht="15.6" hidden="false" customHeight="false" outlineLevel="0" collapsed="false">
      <c r="A253" s="17" t="n">
        <v>240</v>
      </c>
      <c r="B253" s="118" t="s">
        <v>1459</v>
      </c>
      <c r="C253" s="107" t="s">
        <v>93</v>
      </c>
      <c r="D253" s="107" t="s">
        <v>1460</v>
      </c>
      <c r="E253" s="104" t="n">
        <v>8</v>
      </c>
      <c r="F253" s="104" t="n">
        <v>8</v>
      </c>
      <c r="G253" s="104" t="s">
        <v>67</v>
      </c>
      <c r="H253" s="102" t="s">
        <v>24</v>
      </c>
      <c r="I253" s="104" t="n">
        <v>24</v>
      </c>
      <c r="J253" s="104" t="s">
        <v>873</v>
      </c>
    </row>
    <row r="254" customFormat="false" ht="15.6" hidden="false" customHeight="false" outlineLevel="0" collapsed="false">
      <c r="A254" s="17" t="n">
        <v>241</v>
      </c>
      <c r="B254" s="118" t="s">
        <v>1461</v>
      </c>
      <c r="C254" s="107" t="s">
        <v>529</v>
      </c>
      <c r="D254" s="107" t="s">
        <v>70</v>
      </c>
      <c r="E254" s="104" t="n">
        <v>8</v>
      </c>
      <c r="F254" s="104" t="n">
        <v>8</v>
      </c>
      <c r="G254" s="104" t="s">
        <v>67</v>
      </c>
      <c r="H254" s="102" t="s">
        <v>24</v>
      </c>
      <c r="I254" s="104" t="n">
        <v>24</v>
      </c>
      <c r="J254" s="104" t="s">
        <v>873</v>
      </c>
    </row>
    <row r="255" customFormat="false" ht="15.6" hidden="false" customHeight="false" outlineLevel="0" collapsed="false">
      <c r="A255" s="17" t="n">
        <v>242</v>
      </c>
      <c r="B255" s="118" t="s">
        <v>229</v>
      </c>
      <c r="C255" s="107" t="s">
        <v>205</v>
      </c>
      <c r="D255" s="107" t="s">
        <v>66</v>
      </c>
      <c r="E255" s="104" t="n">
        <v>8</v>
      </c>
      <c r="F255" s="104" t="n">
        <v>8</v>
      </c>
      <c r="G255" s="104" t="s">
        <v>67</v>
      </c>
      <c r="H255" s="102" t="s">
        <v>24</v>
      </c>
      <c r="I255" s="104" t="n">
        <v>24</v>
      </c>
      <c r="J255" s="104" t="s">
        <v>873</v>
      </c>
    </row>
    <row r="256" customFormat="false" ht="15.6" hidden="false" customHeight="false" outlineLevel="0" collapsed="false">
      <c r="A256" s="17" t="n">
        <v>243</v>
      </c>
      <c r="B256" s="118" t="s">
        <v>1462</v>
      </c>
      <c r="C256" s="107" t="s">
        <v>69</v>
      </c>
      <c r="D256" s="107" t="s">
        <v>987</v>
      </c>
      <c r="E256" s="104" t="n">
        <v>8</v>
      </c>
      <c r="F256" s="104" t="n">
        <v>8</v>
      </c>
      <c r="G256" s="104" t="s">
        <v>67</v>
      </c>
      <c r="H256" s="102" t="s">
        <v>24</v>
      </c>
      <c r="I256" s="104" t="n">
        <v>24</v>
      </c>
      <c r="J256" s="104" t="s">
        <v>873</v>
      </c>
    </row>
    <row r="257" customFormat="false" ht="15.6" hidden="false" customHeight="false" outlineLevel="0" collapsed="false">
      <c r="A257" s="17" t="n">
        <v>244</v>
      </c>
      <c r="B257" s="118" t="s">
        <v>1463</v>
      </c>
      <c r="C257" s="107" t="s">
        <v>445</v>
      </c>
      <c r="D257" s="107" t="s">
        <v>112</v>
      </c>
      <c r="E257" s="104" t="n">
        <v>8</v>
      </c>
      <c r="F257" s="104" t="n">
        <v>8</v>
      </c>
      <c r="G257" s="104" t="s">
        <v>67</v>
      </c>
      <c r="H257" s="102" t="s">
        <v>24</v>
      </c>
      <c r="I257" s="104" t="n">
        <v>24</v>
      </c>
      <c r="J257" s="104" t="s">
        <v>873</v>
      </c>
    </row>
    <row r="258" customFormat="false" ht="15.6" hidden="false" customHeight="false" outlineLevel="0" collapsed="false">
      <c r="A258" s="17" t="n">
        <v>245</v>
      </c>
      <c r="B258" s="118" t="s">
        <v>1464</v>
      </c>
      <c r="C258" s="107" t="s">
        <v>380</v>
      </c>
      <c r="D258" s="107" t="s">
        <v>40</v>
      </c>
      <c r="E258" s="104" t="n">
        <v>8</v>
      </c>
      <c r="F258" s="104" t="n">
        <v>8</v>
      </c>
      <c r="G258" s="104" t="s">
        <v>67</v>
      </c>
      <c r="H258" s="102" t="s">
        <v>24</v>
      </c>
      <c r="I258" s="104" t="n">
        <v>24</v>
      </c>
      <c r="J258" s="104" t="s">
        <v>873</v>
      </c>
    </row>
    <row r="259" customFormat="false" ht="15.6" hidden="false" customHeight="false" outlineLevel="0" collapsed="false">
      <c r="A259" s="17" t="n">
        <v>246</v>
      </c>
      <c r="B259" s="118" t="s">
        <v>1258</v>
      </c>
      <c r="C259" s="107" t="s">
        <v>96</v>
      </c>
      <c r="D259" s="107" t="s">
        <v>518</v>
      </c>
      <c r="E259" s="104" t="n">
        <v>8</v>
      </c>
      <c r="F259" s="104" t="n">
        <v>8</v>
      </c>
      <c r="G259" s="104" t="s">
        <v>67</v>
      </c>
      <c r="H259" s="102" t="s">
        <v>24</v>
      </c>
      <c r="I259" s="104" t="n">
        <v>24</v>
      </c>
      <c r="J259" s="104" t="s">
        <v>873</v>
      </c>
    </row>
    <row r="260" customFormat="false" ht="15.6" hidden="false" customHeight="false" outlineLevel="0" collapsed="false">
      <c r="A260" s="17" t="n">
        <v>247</v>
      </c>
      <c r="B260" s="118" t="s">
        <v>787</v>
      </c>
      <c r="C260" s="107" t="s">
        <v>250</v>
      </c>
      <c r="D260" s="107" t="s">
        <v>190</v>
      </c>
      <c r="E260" s="104" t="n">
        <v>8</v>
      </c>
      <c r="F260" s="104" t="n">
        <v>8</v>
      </c>
      <c r="G260" s="104" t="s">
        <v>67</v>
      </c>
      <c r="H260" s="102" t="s">
        <v>24</v>
      </c>
      <c r="I260" s="104" t="n">
        <v>24</v>
      </c>
      <c r="J260" s="104" t="s">
        <v>873</v>
      </c>
    </row>
    <row r="261" customFormat="false" ht="15.6" hidden="false" customHeight="false" outlineLevel="0" collapsed="false">
      <c r="A261" s="17" t="n">
        <v>248</v>
      </c>
      <c r="B261" s="118" t="s">
        <v>1465</v>
      </c>
      <c r="C261" s="107" t="s">
        <v>1466</v>
      </c>
      <c r="D261" s="107" t="s">
        <v>72</v>
      </c>
      <c r="E261" s="104" t="n">
        <v>8</v>
      </c>
      <c r="F261" s="104" t="n">
        <v>8</v>
      </c>
      <c r="G261" s="104" t="s">
        <v>67</v>
      </c>
      <c r="H261" s="102" t="s">
        <v>24</v>
      </c>
      <c r="I261" s="104" t="n">
        <v>24</v>
      </c>
      <c r="J261" s="104" t="s">
        <v>873</v>
      </c>
    </row>
    <row r="262" customFormat="false" ht="15.6" hidden="true" customHeight="false" outlineLevel="0" collapsed="false">
      <c r="A262" s="17" t="n">
        <v>249</v>
      </c>
      <c r="B262" s="118" t="s">
        <v>1467</v>
      </c>
      <c r="C262" s="107" t="s">
        <v>405</v>
      </c>
      <c r="D262" s="107" t="s">
        <v>426</v>
      </c>
      <c r="E262" s="104" t="n">
        <v>8</v>
      </c>
      <c r="F262" s="104" t="n">
        <v>8</v>
      </c>
      <c r="G262" s="104" t="s">
        <v>102</v>
      </c>
      <c r="H262" s="102" t="s">
        <v>24</v>
      </c>
      <c r="I262" s="104" t="n">
        <v>24</v>
      </c>
      <c r="J262" s="104" t="s">
        <v>873</v>
      </c>
    </row>
    <row r="263" customFormat="false" ht="15.6" hidden="true" customHeight="false" outlineLevel="0" collapsed="false">
      <c r="A263" s="17" t="n">
        <v>250</v>
      </c>
      <c r="B263" s="118" t="s">
        <v>1468</v>
      </c>
      <c r="C263" s="107" t="s">
        <v>253</v>
      </c>
      <c r="D263" s="107" t="s">
        <v>109</v>
      </c>
      <c r="E263" s="104" t="n">
        <v>8</v>
      </c>
      <c r="F263" s="104" t="n">
        <v>8</v>
      </c>
      <c r="G263" s="104" t="s">
        <v>102</v>
      </c>
      <c r="H263" s="102" t="s">
        <v>24</v>
      </c>
      <c r="I263" s="104" t="n">
        <v>24</v>
      </c>
      <c r="J263" s="104" t="s">
        <v>873</v>
      </c>
    </row>
    <row r="264" customFormat="false" ht="15.6" hidden="true" customHeight="false" outlineLevel="0" collapsed="false">
      <c r="A264" s="17" t="n">
        <v>251</v>
      </c>
      <c r="B264" s="118" t="s">
        <v>539</v>
      </c>
      <c r="C264" s="107" t="s">
        <v>255</v>
      </c>
      <c r="D264" s="107" t="s">
        <v>190</v>
      </c>
      <c r="E264" s="104" t="n">
        <v>8</v>
      </c>
      <c r="F264" s="104" t="n">
        <v>8</v>
      </c>
      <c r="G264" s="104" t="s">
        <v>102</v>
      </c>
      <c r="H264" s="102" t="s">
        <v>24</v>
      </c>
      <c r="I264" s="104" t="n">
        <v>24</v>
      </c>
      <c r="J264" s="104" t="s">
        <v>873</v>
      </c>
    </row>
    <row r="265" customFormat="false" ht="15.6" hidden="true" customHeight="false" outlineLevel="0" collapsed="false">
      <c r="A265" s="17" t="n">
        <v>252</v>
      </c>
      <c r="B265" s="118" t="s">
        <v>34</v>
      </c>
      <c r="C265" s="107" t="s">
        <v>635</v>
      </c>
      <c r="D265" s="107" t="s">
        <v>36</v>
      </c>
      <c r="E265" s="104" t="n">
        <v>8</v>
      </c>
      <c r="F265" s="104" t="n">
        <v>8</v>
      </c>
      <c r="G265" s="104" t="s">
        <v>37</v>
      </c>
      <c r="H265" s="102" t="s">
        <v>24</v>
      </c>
      <c r="I265" s="104" t="n">
        <v>24</v>
      </c>
      <c r="J265" s="104" t="s">
        <v>873</v>
      </c>
    </row>
    <row r="266" customFormat="false" ht="15.6" hidden="true" customHeight="false" outlineLevel="0" collapsed="false">
      <c r="A266" s="17" t="n">
        <v>253</v>
      </c>
      <c r="B266" s="101" t="s">
        <v>1469</v>
      </c>
      <c r="C266" s="101" t="s">
        <v>59</v>
      </c>
      <c r="D266" s="101" t="s">
        <v>66</v>
      </c>
      <c r="E266" s="104" t="n">
        <v>8</v>
      </c>
      <c r="F266" s="104" t="n">
        <v>8</v>
      </c>
      <c r="G266" s="104" t="s">
        <v>37</v>
      </c>
      <c r="H266" s="102" t="s">
        <v>24</v>
      </c>
      <c r="I266" s="104" t="n">
        <v>24</v>
      </c>
      <c r="J266" s="104" t="s">
        <v>873</v>
      </c>
    </row>
    <row r="267" customFormat="false" ht="15.6" hidden="true" customHeight="false" outlineLevel="0" collapsed="false">
      <c r="A267" s="17" t="n">
        <v>254</v>
      </c>
      <c r="B267" s="101" t="s">
        <v>1470</v>
      </c>
      <c r="C267" s="101" t="s">
        <v>1471</v>
      </c>
      <c r="D267" s="101" t="s">
        <v>60</v>
      </c>
      <c r="E267" s="104" t="n">
        <v>8</v>
      </c>
      <c r="F267" s="104" t="n">
        <v>8</v>
      </c>
      <c r="G267" s="113" t="s">
        <v>154</v>
      </c>
      <c r="H267" s="102" t="s">
        <v>24</v>
      </c>
      <c r="I267" s="104" t="n">
        <v>24</v>
      </c>
      <c r="J267" s="104" t="s">
        <v>873</v>
      </c>
    </row>
    <row r="268" customFormat="false" ht="15.6" hidden="true" customHeight="false" outlineLevel="0" collapsed="false">
      <c r="A268" s="17" t="n">
        <v>255</v>
      </c>
      <c r="B268" s="101" t="s">
        <v>1472</v>
      </c>
      <c r="C268" s="101" t="s">
        <v>42</v>
      </c>
      <c r="D268" s="101" t="s">
        <v>43</v>
      </c>
      <c r="E268" s="104" t="n">
        <v>8</v>
      </c>
      <c r="F268" s="104" t="n">
        <v>8</v>
      </c>
      <c r="G268" s="104" t="s">
        <v>771</v>
      </c>
      <c r="H268" s="102" t="s">
        <v>24</v>
      </c>
      <c r="I268" s="104" t="n">
        <v>24</v>
      </c>
      <c r="J268" s="104" t="s">
        <v>873</v>
      </c>
    </row>
    <row r="269" customFormat="false" ht="15.6" hidden="true" customHeight="false" outlineLevel="0" collapsed="false">
      <c r="A269" s="17" t="n">
        <v>256</v>
      </c>
      <c r="B269" s="101" t="s">
        <v>1473</v>
      </c>
      <c r="C269" s="101" t="s">
        <v>250</v>
      </c>
      <c r="D269" s="101" t="s">
        <v>117</v>
      </c>
      <c r="E269" s="104" t="n">
        <v>8</v>
      </c>
      <c r="F269" s="104" t="n">
        <v>8</v>
      </c>
      <c r="G269" s="104" t="s">
        <v>23</v>
      </c>
      <c r="H269" s="102" t="s">
        <v>24</v>
      </c>
      <c r="I269" s="104" t="n">
        <v>24</v>
      </c>
      <c r="J269" s="104" t="s">
        <v>873</v>
      </c>
    </row>
    <row r="270" customFormat="false" ht="15.6" hidden="true" customHeight="false" outlineLevel="0" collapsed="false">
      <c r="A270" s="17" t="n">
        <v>257</v>
      </c>
      <c r="B270" s="116" t="s">
        <v>697</v>
      </c>
      <c r="C270" s="116" t="s">
        <v>45</v>
      </c>
      <c r="D270" s="116" t="s">
        <v>70</v>
      </c>
      <c r="E270" s="104" t="n">
        <v>8</v>
      </c>
      <c r="F270" s="104" t="n">
        <v>8</v>
      </c>
      <c r="G270" s="104" t="s">
        <v>386</v>
      </c>
      <c r="H270" s="102" t="s">
        <v>24</v>
      </c>
      <c r="I270" s="104" t="n">
        <v>24</v>
      </c>
      <c r="J270" s="104" t="s">
        <v>873</v>
      </c>
    </row>
    <row r="271" customFormat="false" ht="15.6" hidden="true" customHeight="false" outlineLevel="0" collapsed="false">
      <c r="A271" s="17" t="n">
        <v>258</v>
      </c>
      <c r="B271" s="101" t="s">
        <v>504</v>
      </c>
      <c r="C271" s="101" t="s">
        <v>45</v>
      </c>
      <c r="D271" s="101" t="s">
        <v>196</v>
      </c>
      <c r="E271" s="104" t="n">
        <v>8</v>
      </c>
      <c r="F271" s="104" t="n">
        <v>8</v>
      </c>
      <c r="G271" s="104" t="s">
        <v>246</v>
      </c>
      <c r="H271" s="102" t="s">
        <v>24</v>
      </c>
      <c r="I271" s="104" t="n">
        <v>24</v>
      </c>
      <c r="J271" s="104" t="s">
        <v>873</v>
      </c>
    </row>
    <row r="272" customFormat="false" ht="15.6" hidden="true" customHeight="false" outlineLevel="0" collapsed="false">
      <c r="A272" s="17" t="n">
        <v>259</v>
      </c>
      <c r="B272" s="101" t="s">
        <v>810</v>
      </c>
      <c r="C272" s="101" t="s">
        <v>269</v>
      </c>
      <c r="D272" s="101" t="s">
        <v>94</v>
      </c>
      <c r="E272" s="104" t="n">
        <v>8</v>
      </c>
      <c r="F272" s="104" t="n">
        <v>8</v>
      </c>
      <c r="G272" s="104" t="s">
        <v>132</v>
      </c>
      <c r="H272" s="102" t="s">
        <v>24</v>
      </c>
      <c r="I272" s="104" t="n">
        <v>23</v>
      </c>
      <c r="J272" s="104" t="s">
        <v>873</v>
      </c>
    </row>
    <row r="273" customFormat="false" ht="15.6" hidden="true" customHeight="false" outlineLevel="0" collapsed="false">
      <c r="A273" s="17" t="n">
        <v>260</v>
      </c>
      <c r="B273" s="101" t="s">
        <v>1474</v>
      </c>
      <c r="C273" s="101" t="s">
        <v>215</v>
      </c>
      <c r="D273" s="101" t="s">
        <v>144</v>
      </c>
      <c r="E273" s="104" t="n">
        <v>8</v>
      </c>
      <c r="F273" s="104" t="n">
        <v>8</v>
      </c>
      <c r="G273" s="104" t="s">
        <v>132</v>
      </c>
      <c r="H273" s="102" t="s">
        <v>24</v>
      </c>
      <c r="I273" s="104" t="n">
        <v>23</v>
      </c>
      <c r="J273" s="104" t="s">
        <v>873</v>
      </c>
    </row>
    <row r="274" customFormat="false" ht="15.6" hidden="true" customHeight="false" outlineLevel="0" collapsed="false">
      <c r="A274" s="17" t="n">
        <v>261</v>
      </c>
      <c r="B274" s="101" t="s">
        <v>1475</v>
      </c>
      <c r="C274" s="101" t="s">
        <v>342</v>
      </c>
      <c r="D274" s="101" t="s">
        <v>72</v>
      </c>
      <c r="E274" s="104" t="n">
        <v>8</v>
      </c>
      <c r="F274" s="104" t="n">
        <v>8</v>
      </c>
      <c r="G274" s="104" t="s">
        <v>47</v>
      </c>
      <c r="H274" s="102" t="s">
        <v>24</v>
      </c>
      <c r="I274" s="104" t="n">
        <v>23</v>
      </c>
      <c r="J274" s="104" t="s">
        <v>873</v>
      </c>
    </row>
    <row r="275" customFormat="false" ht="15.6" hidden="false" customHeight="false" outlineLevel="0" collapsed="false">
      <c r="A275" s="17" t="n">
        <v>262</v>
      </c>
      <c r="B275" s="101" t="s">
        <v>1476</v>
      </c>
      <c r="C275" s="101" t="s">
        <v>673</v>
      </c>
      <c r="D275" s="101" t="s">
        <v>40</v>
      </c>
      <c r="E275" s="104" t="n">
        <v>8</v>
      </c>
      <c r="F275" s="104" t="n">
        <v>8</v>
      </c>
      <c r="G275" s="104" t="s">
        <v>67</v>
      </c>
      <c r="H275" s="102" t="s">
        <v>24</v>
      </c>
      <c r="I275" s="104" t="n">
        <v>23</v>
      </c>
      <c r="J275" s="104" t="s">
        <v>873</v>
      </c>
    </row>
    <row r="276" customFormat="false" ht="15.6" hidden="false" customHeight="false" outlineLevel="0" collapsed="false">
      <c r="A276" s="17" t="n">
        <v>263</v>
      </c>
      <c r="B276" s="101" t="s">
        <v>1477</v>
      </c>
      <c r="C276" s="101" t="s">
        <v>1478</v>
      </c>
      <c r="D276" s="101" t="s">
        <v>220</v>
      </c>
      <c r="E276" s="104" t="n">
        <v>8</v>
      </c>
      <c r="F276" s="104" t="n">
        <v>8</v>
      </c>
      <c r="G276" s="104" t="s">
        <v>67</v>
      </c>
      <c r="H276" s="102" t="s">
        <v>24</v>
      </c>
      <c r="I276" s="104" t="n">
        <v>23</v>
      </c>
      <c r="J276" s="104" t="s">
        <v>873</v>
      </c>
    </row>
    <row r="277" customFormat="false" ht="15.6" hidden="false" customHeight="false" outlineLevel="0" collapsed="false">
      <c r="A277" s="17" t="n">
        <v>264</v>
      </c>
      <c r="B277" s="101" t="s">
        <v>1479</v>
      </c>
      <c r="C277" s="101" t="s">
        <v>107</v>
      </c>
      <c r="D277" s="101" t="s">
        <v>113</v>
      </c>
      <c r="E277" s="104" t="n">
        <v>8</v>
      </c>
      <c r="F277" s="104" t="n">
        <v>8</v>
      </c>
      <c r="G277" s="104" t="s">
        <v>67</v>
      </c>
      <c r="H277" s="102" t="s">
        <v>24</v>
      </c>
      <c r="I277" s="104" t="n">
        <v>23</v>
      </c>
      <c r="J277" s="104" t="s">
        <v>873</v>
      </c>
    </row>
    <row r="278" customFormat="false" ht="15.6" hidden="true" customHeight="false" outlineLevel="0" collapsed="false">
      <c r="A278" s="17" t="n">
        <v>265</v>
      </c>
      <c r="B278" s="101" t="s">
        <v>1480</v>
      </c>
      <c r="C278" s="101" t="s">
        <v>69</v>
      </c>
      <c r="D278" s="101" t="s">
        <v>88</v>
      </c>
      <c r="E278" s="104" t="n">
        <v>8</v>
      </c>
      <c r="F278" s="104" t="n">
        <v>8</v>
      </c>
      <c r="G278" s="104" t="s">
        <v>102</v>
      </c>
      <c r="H278" s="102" t="s">
        <v>24</v>
      </c>
      <c r="I278" s="104" t="n">
        <v>23</v>
      </c>
      <c r="J278" s="104" t="s">
        <v>873</v>
      </c>
    </row>
    <row r="279" customFormat="false" ht="15.6" hidden="true" customHeight="false" outlineLevel="0" collapsed="false">
      <c r="A279" s="17" t="n">
        <v>266</v>
      </c>
      <c r="B279" s="101" t="s">
        <v>1481</v>
      </c>
      <c r="C279" s="101" t="s">
        <v>93</v>
      </c>
      <c r="D279" s="101" t="s">
        <v>70</v>
      </c>
      <c r="E279" s="104" t="n">
        <v>8</v>
      </c>
      <c r="F279" s="104" t="n">
        <v>8</v>
      </c>
      <c r="G279" s="104" t="s">
        <v>37</v>
      </c>
      <c r="H279" s="102" t="s">
        <v>24</v>
      </c>
      <c r="I279" s="104" t="n">
        <v>23</v>
      </c>
      <c r="J279" s="104" t="s">
        <v>873</v>
      </c>
    </row>
    <row r="280" customFormat="false" ht="15.6" hidden="true" customHeight="false" outlineLevel="0" collapsed="false">
      <c r="A280" s="17" t="n">
        <v>267</v>
      </c>
      <c r="B280" s="101" t="s">
        <v>1482</v>
      </c>
      <c r="C280" s="101" t="s">
        <v>462</v>
      </c>
      <c r="D280" s="101" t="s">
        <v>1027</v>
      </c>
      <c r="E280" s="104" t="n">
        <v>8</v>
      </c>
      <c r="F280" s="104" t="n">
        <v>8</v>
      </c>
      <c r="G280" s="104" t="s">
        <v>61</v>
      </c>
      <c r="H280" s="102" t="s">
        <v>24</v>
      </c>
      <c r="I280" s="104" t="n">
        <v>23</v>
      </c>
      <c r="J280" s="104" t="s">
        <v>873</v>
      </c>
    </row>
    <row r="281" customFormat="false" ht="15.6" hidden="true" customHeight="false" outlineLevel="0" collapsed="false">
      <c r="A281" s="17" t="n">
        <v>268</v>
      </c>
      <c r="B281" s="101" t="s">
        <v>1483</v>
      </c>
      <c r="C281" s="101" t="s">
        <v>534</v>
      </c>
      <c r="D281" s="101" t="s">
        <v>66</v>
      </c>
      <c r="E281" s="104" t="n">
        <v>8</v>
      </c>
      <c r="F281" s="104" t="n">
        <v>8</v>
      </c>
      <c r="G281" s="104" t="s">
        <v>307</v>
      </c>
      <c r="H281" s="102" t="s">
        <v>24</v>
      </c>
      <c r="I281" s="104" t="n">
        <v>23</v>
      </c>
      <c r="J281" s="104" t="s">
        <v>873</v>
      </c>
    </row>
    <row r="282" customFormat="false" ht="15.6" hidden="true" customHeight="false" outlineLevel="0" collapsed="false">
      <c r="A282" s="17" t="n">
        <v>269</v>
      </c>
      <c r="B282" s="101" t="s">
        <v>1484</v>
      </c>
      <c r="C282" s="101" t="s">
        <v>1485</v>
      </c>
      <c r="D282" s="101" t="s">
        <v>403</v>
      </c>
      <c r="E282" s="104" t="n">
        <v>8</v>
      </c>
      <c r="F282" s="104" t="n">
        <v>8</v>
      </c>
      <c r="G282" s="104" t="s">
        <v>771</v>
      </c>
      <c r="H282" s="102" t="s">
        <v>24</v>
      </c>
      <c r="I282" s="104" t="n">
        <v>23</v>
      </c>
      <c r="J282" s="104" t="s">
        <v>873</v>
      </c>
    </row>
    <row r="283" customFormat="false" ht="15.6" hidden="true" customHeight="false" outlineLevel="0" collapsed="false">
      <c r="A283" s="17" t="n">
        <v>270</v>
      </c>
      <c r="B283" s="101" t="s">
        <v>1486</v>
      </c>
      <c r="C283" s="101" t="s">
        <v>337</v>
      </c>
      <c r="D283" s="101" t="s">
        <v>240</v>
      </c>
      <c r="E283" s="104" t="n">
        <v>8</v>
      </c>
      <c r="F283" s="104" t="n">
        <v>8</v>
      </c>
      <c r="G283" s="104" t="s">
        <v>771</v>
      </c>
      <c r="H283" s="102" t="s">
        <v>24</v>
      </c>
      <c r="I283" s="104" t="n">
        <v>23</v>
      </c>
      <c r="J283" s="104" t="s">
        <v>873</v>
      </c>
    </row>
    <row r="284" customFormat="false" ht="31.2" hidden="true" customHeight="false" outlineLevel="0" collapsed="false">
      <c r="A284" s="17" t="n">
        <v>271</v>
      </c>
      <c r="B284" s="101" t="s">
        <v>1487</v>
      </c>
      <c r="C284" s="101" t="s">
        <v>150</v>
      </c>
      <c r="D284" s="101" t="s">
        <v>40</v>
      </c>
      <c r="E284" s="104" t="n">
        <v>8</v>
      </c>
      <c r="F284" s="104" t="n">
        <v>8</v>
      </c>
      <c r="G284" s="114" t="s">
        <v>136</v>
      </c>
      <c r="H284" s="102" t="s">
        <v>24</v>
      </c>
      <c r="I284" s="104" t="n">
        <v>23</v>
      </c>
      <c r="J284" s="104" t="s">
        <v>873</v>
      </c>
    </row>
    <row r="285" customFormat="false" ht="15.6" hidden="true" customHeight="false" outlineLevel="0" collapsed="false">
      <c r="A285" s="17" t="n">
        <v>272</v>
      </c>
      <c r="B285" s="101" t="s">
        <v>1488</v>
      </c>
      <c r="C285" s="101" t="s">
        <v>232</v>
      </c>
      <c r="D285" s="101" t="s">
        <v>99</v>
      </c>
      <c r="E285" s="104" t="n">
        <v>8</v>
      </c>
      <c r="F285" s="104" t="n">
        <v>8</v>
      </c>
      <c r="G285" s="104" t="s">
        <v>246</v>
      </c>
      <c r="H285" s="102" t="s">
        <v>24</v>
      </c>
      <c r="I285" s="104" t="n">
        <v>23</v>
      </c>
      <c r="J285" s="104" t="s">
        <v>873</v>
      </c>
    </row>
    <row r="286" customFormat="false" ht="15.6" hidden="true" customHeight="false" outlineLevel="0" collapsed="false">
      <c r="A286" s="17" t="n">
        <v>273</v>
      </c>
      <c r="B286" s="101" t="s">
        <v>1489</v>
      </c>
      <c r="C286" s="101" t="s">
        <v>93</v>
      </c>
      <c r="D286" s="101" t="s">
        <v>70</v>
      </c>
      <c r="E286" s="104" t="n">
        <v>8</v>
      </c>
      <c r="F286" s="104" t="n">
        <v>8</v>
      </c>
      <c r="G286" s="104" t="s">
        <v>246</v>
      </c>
      <c r="H286" s="102" t="s">
        <v>24</v>
      </c>
      <c r="I286" s="104" t="n">
        <v>23</v>
      </c>
      <c r="J286" s="104" t="s">
        <v>873</v>
      </c>
    </row>
    <row r="287" customFormat="false" ht="15.6" hidden="true" customHeight="false" outlineLevel="0" collapsed="false">
      <c r="A287" s="17" t="n">
        <v>274</v>
      </c>
      <c r="B287" s="101" t="s">
        <v>1297</v>
      </c>
      <c r="C287" s="101" t="s">
        <v>150</v>
      </c>
      <c r="D287" s="101" t="s">
        <v>88</v>
      </c>
      <c r="E287" s="104" t="n">
        <v>8</v>
      </c>
      <c r="F287" s="104" t="n">
        <v>8</v>
      </c>
      <c r="G287" s="104" t="s">
        <v>246</v>
      </c>
      <c r="H287" s="102" t="s">
        <v>24</v>
      </c>
      <c r="I287" s="104" t="n">
        <v>23</v>
      </c>
      <c r="J287" s="104" t="s">
        <v>873</v>
      </c>
    </row>
    <row r="288" customFormat="false" ht="15.6" hidden="false" customHeight="false" outlineLevel="0" collapsed="false">
      <c r="A288" s="17" t="n">
        <v>275</v>
      </c>
      <c r="B288" s="101" t="s">
        <v>1490</v>
      </c>
      <c r="C288" s="101" t="s">
        <v>529</v>
      </c>
      <c r="D288" s="101" t="s">
        <v>70</v>
      </c>
      <c r="E288" s="104" t="n">
        <v>8</v>
      </c>
      <c r="F288" s="104" t="n">
        <v>8</v>
      </c>
      <c r="G288" s="104" t="s">
        <v>67</v>
      </c>
      <c r="H288" s="102" t="s">
        <v>24</v>
      </c>
      <c r="I288" s="104" t="n">
        <v>22</v>
      </c>
      <c r="J288" s="104" t="s">
        <v>873</v>
      </c>
    </row>
    <row r="289" customFormat="false" ht="15.6" hidden="false" customHeight="false" outlineLevel="0" collapsed="false">
      <c r="A289" s="17" t="n">
        <v>276</v>
      </c>
      <c r="B289" s="101" t="s">
        <v>1491</v>
      </c>
      <c r="C289" s="101" t="s">
        <v>269</v>
      </c>
      <c r="D289" s="151" t="s">
        <v>70</v>
      </c>
      <c r="E289" s="104" t="n">
        <v>8</v>
      </c>
      <c r="F289" s="104" t="n">
        <v>8</v>
      </c>
      <c r="G289" s="104" t="s">
        <v>67</v>
      </c>
      <c r="H289" s="102" t="s">
        <v>24</v>
      </c>
      <c r="I289" s="104" t="n">
        <v>22</v>
      </c>
      <c r="J289" s="104" t="s">
        <v>873</v>
      </c>
    </row>
    <row r="290" customFormat="false" ht="15.6" hidden="false" customHeight="false" outlineLevel="0" collapsed="false">
      <c r="A290" s="17" t="n">
        <v>277</v>
      </c>
      <c r="B290" s="101" t="s">
        <v>1492</v>
      </c>
      <c r="C290" s="101" t="s">
        <v>316</v>
      </c>
      <c r="D290" s="101" t="s">
        <v>117</v>
      </c>
      <c r="E290" s="104" t="n">
        <v>8</v>
      </c>
      <c r="F290" s="104" t="n">
        <v>8</v>
      </c>
      <c r="G290" s="104" t="s">
        <v>67</v>
      </c>
      <c r="H290" s="102" t="s">
        <v>24</v>
      </c>
      <c r="I290" s="104" t="n">
        <v>22</v>
      </c>
      <c r="J290" s="104" t="s">
        <v>873</v>
      </c>
    </row>
    <row r="291" customFormat="false" ht="15.6" hidden="false" customHeight="false" outlineLevel="0" collapsed="false">
      <c r="A291" s="17" t="n">
        <v>278</v>
      </c>
      <c r="B291" s="101" t="s">
        <v>661</v>
      </c>
      <c r="C291" s="152" t="s">
        <v>146</v>
      </c>
      <c r="D291" s="101" t="s">
        <v>190</v>
      </c>
      <c r="E291" s="104" t="n">
        <v>8</v>
      </c>
      <c r="F291" s="104" t="n">
        <v>8</v>
      </c>
      <c r="G291" s="104" t="s">
        <v>67</v>
      </c>
      <c r="H291" s="102" t="s">
        <v>24</v>
      </c>
      <c r="I291" s="104" t="n">
        <v>22</v>
      </c>
      <c r="J291" s="104" t="s">
        <v>873</v>
      </c>
    </row>
    <row r="292" customFormat="false" ht="15.6" hidden="false" customHeight="false" outlineLevel="0" collapsed="false">
      <c r="A292" s="17" t="n">
        <v>279</v>
      </c>
      <c r="B292" s="101" t="s">
        <v>1493</v>
      </c>
      <c r="C292" s="101" t="s">
        <v>405</v>
      </c>
      <c r="D292" s="123" t="s">
        <v>1494</v>
      </c>
      <c r="E292" s="104" t="n">
        <v>8</v>
      </c>
      <c r="F292" s="104" t="n">
        <v>8</v>
      </c>
      <c r="G292" s="104" t="s">
        <v>67</v>
      </c>
      <c r="H292" s="102" t="s">
        <v>24</v>
      </c>
      <c r="I292" s="104" t="n">
        <v>22</v>
      </c>
      <c r="J292" s="104" t="s">
        <v>873</v>
      </c>
    </row>
    <row r="293" customFormat="false" ht="15.6" hidden="false" customHeight="false" outlineLevel="0" collapsed="false">
      <c r="A293" s="17" t="n">
        <v>280</v>
      </c>
      <c r="B293" s="101" t="s">
        <v>1339</v>
      </c>
      <c r="C293" s="101" t="s">
        <v>115</v>
      </c>
      <c r="D293" s="123" t="s">
        <v>43</v>
      </c>
      <c r="E293" s="104" t="n">
        <v>8</v>
      </c>
      <c r="F293" s="104" t="n">
        <v>8</v>
      </c>
      <c r="G293" s="104" t="s">
        <v>67</v>
      </c>
      <c r="H293" s="102" t="s">
        <v>24</v>
      </c>
      <c r="I293" s="104" t="n">
        <v>22</v>
      </c>
      <c r="J293" s="104" t="s">
        <v>873</v>
      </c>
    </row>
    <row r="294" customFormat="false" ht="15.6" hidden="false" customHeight="false" outlineLevel="0" collapsed="false">
      <c r="A294" s="17" t="n">
        <v>281</v>
      </c>
      <c r="B294" s="101" t="s">
        <v>1495</v>
      </c>
      <c r="C294" s="101" t="s">
        <v>1235</v>
      </c>
      <c r="D294" s="123" t="s">
        <v>66</v>
      </c>
      <c r="E294" s="104" t="n">
        <v>8</v>
      </c>
      <c r="F294" s="104" t="n">
        <v>8</v>
      </c>
      <c r="G294" s="104" t="s">
        <v>67</v>
      </c>
      <c r="H294" s="102" t="s">
        <v>24</v>
      </c>
      <c r="I294" s="104" t="n">
        <v>22</v>
      </c>
      <c r="J294" s="104" t="s">
        <v>873</v>
      </c>
    </row>
    <row r="295" customFormat="false" ht="15.6" hidden="false" customHeight="false" outlineLevel="0" collapsed="false">
      <c r="A295" s="17" t="n">
        <v>282</v>
      </c>
      <c r="B295" s="101" t="s">
        <v>1496</v>
      </c>
      <c r="C295" s="101" t="s">
        <v>122</v>
      </c>
      <c r="D295" s="123" t="s">
        <v>740</v>
      </c>
      <c r="E295" s="104" t="n">
        <v>8</v>
      </c>
      <c r="F295" s="104" t="n">
        <v>8</v>
      </c>
      <c r="G295" s="104" t="s">
        <v>67</v>
      </c>
      <c r="H295" s="102" t="s">
        <v>24</v>
      </c>
      <c r="I295" s="104" t="n">
        <v>22</v>
      </c>
      <c r="J295" s="104" t="s">
        <v>873</v>
      </c>
    </row>
    <row r="296" customFormat="false" ht="15.6" hidden="true" customHeight="false" outlineLevel="0" collapsed="false">
      <c r="A296" s="17" t="n">
        <v>283</v>
      </c>
      <c r="B296" s="101" t="s">
        <v>1497</v>
      </c>
      <c r="C296" s="101" t="s">
        <v>219</v>
      </c>
      <c r="D296" s="123" t="s">
        <v>94</v>
      </c>
      <c r="E296" s="104" t="n">
        <v>8</v>
      </c>
      <c r="F296" s="104" t="n">
        <v>8</v>
      </c>
      <c r="G296" s="104" t="s">
        <v>37</v>
      </c>
      <c r="H296" s="102" t="s">
        <v>24</v>
      </c>
      <c r="I296" s="104" t="n">
        <v>22</v>
      </c>
      <c r="J296" s="104" t="s">
        <v>873</v>
      </c>
    </row>
    <row r="297" customFormat="false" ht="15.6" hidden="true" customHeight="false" outlineLevel="0" collapsed="false">
      <c r="A297" s="17" t="n">
        <v>284</v>
      </c>
      <c r="B297" s="101" t="s">
        <v>1498</v>
      </c>
      <c r="C297" s="101" t="s">
        <v>821</v>
      </c>
      <c r="D297" s="123" t="s">
        <v>550</v>
      </c>
      <c r="E297" s="104" t="n">
        <v>8</v>
      </c>
      <c r="F297" s="104" t="n">
        <v>8</v>
      </c>
      <c r="G297" s="104" t="s">
        <v>37</v>
      </c>
      <c r="H297" s="102" t="s">
        <v>24</v>
      </c>
      <c r="I297" s="104" t="n">
        <v>22</v>
      </c>
      <c r="J297" s="104" t="s">
        <v>873</v>
      </c>
    </row>
    <row r="298" customFormat="false" ht="15.6" hidden="true" customHeight="false" outlineLevel="0" collapsed="false">
      <c r="A298" s="17" t="n">
        <v>285</v>
      </c>
      <c r="B298" s="107" t="s">
        <v>514</v>
      </c>
      <c r="C298" s="107" t="s">
        <v>42</v>
      </c>
      <c r="D298" s="107" t="s">
        <v>262</v>
      </c>
      <c r="E298" s="102" t="n">
        <v>8</v>
      </c>
      <c r="F298" s="102" t="n">
        <v>8</v>
      </c>
      <c r="G298" s="102" t="s">
        <v>33</v>
      </c>
      <c r="H298" s="102" t="s">
        <v>24</v>
      </c>
      <c r="I298" s="102" t="n">
        <v>22</v>
      </c>
      <c r="J298" s="104" t="s">
        <v>873</v>
      </c>
    </row>
    <row r="299" customFormat="false" ht="15.6" hidden="true" customHeight="false" outlineLevel="0" collapsed="false">
      <c r="A299" s="17" t="n">
        <v>286</v>
      </c>
      <c r="B299" s="108" t="s">
        <v>1499</v>
      </c>
      <c r="C299" s="108" t="s">
        <v>125</v>
      </c>
      <c r="D299" s="108" t="s">
        <v>70</v>
      </c>
      <c r="E299" s="102" t="n">
        <v>8</v>
      </c>
      <c r="F299" s="102" t="n">
        <v>8</v>
      </c>
      <c r="G299" s="132" t="s">
        <v>29</v>
      </c>
      <c r="H299" s="102" t="s">
        <v>24</v>
      </c>
      <c r="I299" s="132" t="n">
        <v>22</v>
      </c>
      <c r="J299" s="104" t="s">
        <v>873</v>
      </c>
    </row>
    <row r="300" customFormat="false" ht="15.6" hidden="true" customHeight="false" outlineLevel="0" collapsed="false">
      <c r="A300" s="17" t="n">
        <v>287</v>
      </c>
      <c r="B300" s="107" t="s">
        <v>1500</v>
      </c>
      <c r="C300" s="107" t="s">
        <v>441</v>
      </c>
      <c r="D300" s="107" t="s">
        <v>40</v>
      </c>
      <c r="E300" s="102" t="n">
        <v>8</v>
      </c>
      <c r="F300" s="102" t="n">
        <v>8</v>
      </c>
      <c r="G300" s="102" t="s">
        <v>771</v>
      </c>
      <c r="H300" s="102" t="s">
        <v>24</v>
      </c>
      <c r="I300" s="102" t="n">
        <v>22</v>
      </c>
      <c r="J300" s="104" t="s">
        <v>873</v>
      </c>
    </row>
    <row r="301" customFormat="false" ht="15.6" hidden="true" customHeight="false" outlineLevel="0" collapsed="false">
      <c r="A301" s="17" t="n">
        <v>288</v>
      </c>
      <c r="B301" s="107" t="s">
        <v>1501</v>
      </c>
      <c r="C301" s="107" t="s">
        <v>333</v>
      </c>
      <c r="D301" s="107" t="s">
        <v>190</v>
      </c>
      <c r="E301" s="102" t="n">
        <v>8</v>
      </c>
      <c r="F301" s="102" t="n">
        <v>8</v>
      </c>
      <c r="G301" s="102" t="s">
        <v>771</v>
      </c>
      <c r="H301" s="102" t="s">
        <v>24</v>
      </c>
      <c r="I301" s="102" t="n">
        <v>22</v>
      </c>
      <c r="J301" s="104" t="s">
        <v>873</v>
      </c>
    </row>
    <row r="302" customFormat="false" ht="15.6" hidden="true" customHeight="false" outlineLevel="0" collapsed="false">
      <c r="A302" s="17" t="n">
        <v>289</v>
      </c>
      <c r="B302" s="111" t="s">
        <v>1502</v>
      </c>
      <c r="C302" s="111" t="s">
        <v>1503</v>
      </c>
      <c r="D302" s="111" t="s">
        <v>1504</v>
      </c>
      <c r="E302" s="102" t="n">
        <v>8</v>
      </c>
      <c r="F302" s="102" t="n">
        <v>8</v>
      </c>
      <c r="G302" s="102" t="s">
        <v>51</v>
      </c>
      <c r="H302" s="102" t="s">
        <v>24</v>
      </c>
      <c r="I302" s="102" t="n">
        <v>22</v>
      </c>
      <c r="J302" s="104" t="s">
        <v>873</v>
      </c>
    </row>
    <row r="303" customFormat="false" ht="15.6" hidden="true" customHeight="false" outlineLevel="0" collapsed="false">
      <c r="A303" s="17" t="n">
        <v>290</v>
      </c>
      <c r="B303" s="111" t="s">
        <v>1505</v>
      </c>
      <c r="C303" s="111" t="s">
        <v>1506</v>
      </c>
      <c r="D303" s="111" t="s">
        <v>1507</v>
      </c>
      <c r="E303" s="103" t="n">
        <v>8</v>
      </c>
      <c r="F303" s="103" t="n">
        <v>8</v>
      </c>
      <c r="G303" s="103" t="s">
        <v>82</v>
      </c>
      <c r="H303" s="102" t="s">
        <v>24</v>
      </c>
      <c r="I303" s="102" t="n">
        <v>22</v>
      </c>
      <c r="J303" s="104" t="s">
        <v>873</v>
      </c>
    </row>
    <row r="304" customFormat="false" ht="15.6" hidden="true" customHeight="false" outlineLevel="0" collapsed="false">
      <c r="A304" s="17" t="n">
        <v>291</v>
      </c>
      <c r="B304" s="111" t="s">
        <v>1508</v>
      </c>
      <c r="C304" s="111" t="s">
        <v>1509</v>
      </c>
      <c r="D304" s="111" t="s">
        <v>827</v>
      </c>
      <c r="E304" s="103" t="n">
        <v>8</v>
      </c>
      <c r="F304" s="103" t="n">
        <v>8</v>
      </c>
      <c r="G304" s="103" t="s">
        <v>82</v>
      </c>
      <c r="H304" s="102" t="s">
        <v>24</v>
      </c>
      <c r="I304" s="102" t="n">
        <v>22</v>
      </c>
      <c r="J304" s="104" t="s">
        <v>873</v>
      </c>
    </row>
    <row r="305" customFormat="false" ht="15.6" hidden="true" customHeight="false" outlineLevel="0" collapsed="false">
      <c r="A305" s="17" t="n">
        <v>292</v>
      </c>
      <c r="B305" s="111" t="s">
        <v>1510</v>
      </c>
      <c r="C305" s="111" t="s">
        <v>1511</v>
      </c>
      <c r="D305" s="111" t="s">
        <v>1512</v>
      </c>
      <c r="E305" s="103" t="n">
        <v>8</v>
      </c>
      <c r="F305" s="103" t="n">
        <v>8</v>
      </c>
      <c r="G305" s="103" t="s">
        <v>82</v>
      </c>
      <c r="H305" s="102" t="s">
        <v>24</v>
      </c>
      <c r="I305" s="102" t="n">
        <v>22</v>
      </c>
      <c r="J305" s="104" t="s">
        <v>873</v>
      </c>
    </row>
    <row r="306" customFormat="false" ht="15.6" hidden="true" customHeight="false" outlineLevel="0" collapsed="false">
      <c r="A306" s="17" t="n">
        <v>293</v>
      </c>
      <c r="B306" s="153" t="s">
        <v>701</v>
      </c>
      <c r="C306" s="153" t="s">
        <v>93</v>
      </c>
      <c r="D306" s="153" t="s">
        <v>70</v>
      </c>
      <c r="E306" s="102" t="n">
        <v>8</v>
      </c>
      <c r="F306" s="102" t="n">
        <v>8</v>
      </c>
      <c r="G306" s="102" t="s">
        <v>386</v>
      </c>
      <c r="H306" s="102" t="s">
        <v>24</v>
      </c>
      <c r="I306" s="102" t="n">
        <v>22</v>
      </c>
      <c r="J306" s="104" t="s">
        <v>873</v>
      </c>
    </row>
    <row r="307" customFormat="false" ht="15.6" hidden="true" customHeight="false" outlineLevel="0" collapsed="false">
      <c r="A307" s="17" t="n">
        <v>294</v>
      </c>
      <c r="B307" s="107" t="s">
        <v>1513</v>
      </c>
      <c r="C307" s="107" t="s">
        <v>1514</v>
      </c>
      <c r="D307" s="107" t="s">
        <v>1515</v>
      </c>
      <c r="E307" s="102" t="n">
        <v>8</v>
      </c>
      <c r="F307" s="102" t="n">
        <v>8</v>
      </c>
      <c r="G307" s="102" t="s">
        <v>246</v>
      </c>
      <c r="H307" s="102" t="s">
        <v>24</v>
      </c>
      <c r="I307" s="102" t="n">
        <v>22</v>
      </c>
      <c r="J307" s="104" t="s">
        <v>873</v>
      </c>
    </row>
    <row r="308" customFormat="false" ht="15.6" hidden="true" customHeight="false" outlineLevel="0" collapsed="false">
      <c r="A308" s="17" t="n">
        <v>295</v>
      </c>
      <c r="B308" s="107" t="s">
        <v>1516</v>
      </c>
      <c r="C308" s="107" t="s">
        <v>69</v>
      </c>
      <c r="D308" s="107" t="s">
        <v>472</v>
      </c>
      <c r="E308" s="102" t="n">
        <v>8</v>
      </c>
      <c r="F308" s="102" t="n">
        <v>8</v>
      </c>
      <c r="G308" s="102" t="s">
        <v>246</v>
      </c>
      <c r="H308" s="102" t="s">
        <v>24</v>
      </c>
      <c r="I308" s="102" t="n">
        <v>22</v>
      </c>
      <c r="J308" s="104" t="s">
        <v>873</v>
      </c>
    </row>
    <row r="309" customFormat="false" ht="15.6" hidden="true" customHeight="false" outlineLevel="0" collapsed="false">
      <c r="A309" s="17" t="n">
        <v>296</v>
      </c>
      <c r="B309" s="107" t="s">
        <v>450</v>
      </c>
      <c r="C309" s="107" t="s">
        <v>337</v>
      </c>
      <c r="D309" s="107" t="s">
        <v>1517</v>
      </c>
      <c r="E309" s="102" t="n">
        <v>8</v>
      </c>
      <c r="F309" s="102" t="n">
        <v>8</v>
      </c>
      <c r="G309" s="102" t="s">
        <v>246</v>
      </c>
      <c r="H309" s="102" t="s">
        <v>24</v>
      </c>
      <c r="I309" s="102" t="n">
        <v>22</v>
      </c>
      <c r="J309" s="104" t="s">
        <v>873</v>
      </c>
    </row>
    <row r="310" customFormat="false" ht="15.6" hidden="true" customHeight="false" outlineLevel="0" collapsed="false">
      <c r="A310" s="17" t="n">
        <v>297</v>
      </c>
      <c r="B310" s="107" t="s">
        <v>1518</v>
      </c>
      <c r="C310" s="107" t="s">
        <v>441</v>
      </c>
      <c r="D310" s="107" t="s">
        <v>94</v>
      </c>
      <c r="E310" s="102" t="n">
        <v>8</v>
      </c>
      <c r="F310" s="102" t="n">
        <v>8</v>
      </c>
      <c r="G310" s="102" t="s">
        <v>37</v>
      </c>
      <c r="H310" s="102" t="s">
        <v>24</v>
      </c>
      <c r="I310" s="102" t="n">
        <v>21</v>
      </c>
      <c r="J310" s="104" t="s">
        <v>873</v>
      </c>
    </row>
    <row r="311" customFormat="false" ht="15.6" hidden="true" customHeight="false" outlineLevel="0" collapsed="false">
      <c r="A311" s="17" t="n">
        <v>298</v>
      </c>
      <c r="B311" s="107" t="s">
        <v>422</v>
      </c>
      <c r="C311" s="107" t="s">
        <v>821</v>
      </c>
      <c r="D311" s="107" t="s">
        <v>43</v>
      </c>
      <c r="E311" s="102" t="n">
        <v>8</v>
      </c>
      <c r="F311" s="102" t="n">
        <v>8</v>
      </c>
      <c r="G311" s="102" t="s">
        <v>37</v>
      </c>
      <c r="H311" s="102" t="s">
        <v>24</v>
      </c>
      <c r="I311" s="102" t="n">
        <v>21</v>
      </c>
      <c r="J311" s="104" t="s">
        <v>873</v>
      </c>
    </row>
    <row r="312" customFormat="false" ht="15.6" hidden="true" customHeight="false" outlineLevel="0" collapsed="false">
      <c r="A312" s="17" t="n">
        <v>299</v>
      </c>
      <c r="B312" s="107" t="s">
        <v>597</v>
      </c>
      <c r="C312" s="107" t="s">
        <v>445</v>
      </c>
      <c r="D312" s="107" t="s">
        <v>101</v>
      </c>
      <c r="E312" s="102" t="n">
        <v>8</v>
      </c>
      <c r="F312" s="102" t="n">
        <v>8</v>
      </c>
      <c r="G312" s="102" t="s">
        <v>37</v>
      </c>
      <c r="H312" s="102" t="s">
        <v>24</v>
      </c>
      <c r="I312" s="102" t="n">
        <v>21</v>
      </c>
      <c r="J312" s="104" t="s">
        <v>873</v>
      </c>
    </row>
    <row r="313" customFormat="false" ht="15.6" hidden="true" customHeight="false" outlineLevel="0" collapsed="false">
      <c r="A313" s="17" t="n">
        <v>300</v>
      </c>
      <c r="B313" s="107" t="s">
        <v>1519</v>
      </c>
      <c r="C313" s="107" t="s">
        <v>42</v>
      </c>
      <c r="D313" s="107" t="s">
        <v>66</v>
      </c>
      <c r="E313" s="102" t="n">
        <v>8</v>
      </c>
      <c r="F313" s="102" t="n">
        <v>8</v>
      </c>
      <c r="G313" s="102" t="s">
        <v>37</v>
      </c>
      <c r="H313" s="102" t="s">
        <v>24</v>
      </c>
      <c r="I313" s="102" t="n">
        <v>21</v>
      </c>
      <c r="J313" s="104" t="s">
        <v>873</v>
      </c>
    </row>
    <row r="314" customFormat="false" ht="15.6" hidden="true" customHeight="false" outlineLevel="0" collapsed="false">
      <c r="A314" s="17" t="n">
        <v>301</v>
      </c>
      <c r="B314" s="107" t="s">
        <v>423</v>
      </c>
      <c r="C314" s="107" t="s">
        <v>42</v>
      </c>
      <c r="D314" s="107" t="s">
        <v>50</v>
      </c>
      <c r="E314" s="102" t="n">
        <v>8</v>
      </c>
      <c r="F314" s="102" t="n">
        <v>8</v>
      </c>
      <c r="G314" s="102" t="s">
        <v>33</v>
      </c>
      <c r="H314" s="102" t="s">
        <v>24</v>
      </c>
      <c r="I314" s="102" t="n">
        <v>21</v>
      </c>
      <c r="J314" s="104" t="s">
        <v>873</v>
      </c>
    </row>
    <row r="315" customFormat="false" ht="15.6" hidden="true" customHeight="false" outlineLevel="0" collapsed="false">
      <c r="A315" s="17" t="n">
        <v>302</v>
      </c>
      <c r="B315" s="107" t="s">
        <v>1520</v>
      </c>
      <c r="C315" s="107" t="s">
        <v>250</v>
      </c>
      <c r="D315" s="107" t="s">
        <v>50</v>
      </c>
      <c r="E315" s="102" t="n">
        <v>8</v>
      </c>
      <c r="F315" s="102" t="n">
        <v>8</v>
      </c>
      <c r="G315" s="102" t="s">
        <v>33</v>
      </c>
      <c r="H315" s="102" t="s">
        <v>24</v>
      </c>
      <c r="I315" s="102" t="n">
        <v>21</v>
      </c>
      <c r="J315" s="104" t="s">
        <v>873</v>
      </c>
    </row>
    <row r="316" customFormat="false" ht="15.6" hidden="true" customHeight="false" outlineLevel="0" collapsed="false">
      <c r="A316" s="17" t="n">
        <v>303</v>
      </c>
      <c r="B316" s="107" t="s">
        <v>1521</v>
      </c>
      <c r="C316" s="107" t="s">
        <v>366</v>
      </c>
      <c r="D316" s="107" t="s">
        <v>66</v>
      </c>
      <c r="E316" s="102" t="n">
        <v>8</v>
      </c>
      <c r="F316" s="102" t="n">
        <v>8</v>
      </c>
      <c r="G316" s="102" t="s">
        <v>771</v>
      </c>
      <c r="H316" s="102" t="s">
        <v>24</v>
      </c>
      <c r="I316" s="102" t="n">
        <v>21</v>
      </c>
      <c r="J316" s="104" t="s">
        <v>873</v>
      </c>
    </row>
    <row r="317" customFormat="false" ht="15.6" hidden="true" customHeight="false" outlineLevel="0" collapsed="false">
      <c r="A317" s="17" t="n">
        <v>304</v>
      </c>
      <c r="B317" s="107" t="s">
        <v>1522</v>
      </c>
      <c r="C317" s="107" t="s">
        <v>100</v>
      </c>
      <c r="D317" s="107" t="s">
        <v>194</v>
      </c>
      <c r="E317" s="102" t="n">
        <v>8</v>
      </c>
      <c r="F317" s="102" t="n">
        <v>8</v>
      </c>
      <c r="G317" s="102" t="s">
        <v>23</v>
      </c>
      <c r="H317" s="102" t="s">
        <v>24</v>
      </c>
      <c r="I317" s="102" t="n">
        <v>21</v>
      </c>
      <c r="J317" s="104" t="s">
        <v>873</v>
      </c>
    </row>
    <row r="318" customFormat="false" ht="15.6" hidden="true" customHeight="false" outlineLevel="0" collapsed="false">
      <c r="A318" s="17" t="n">
        <v>305</v>
      </c>
      <c r="B318" s="107" t="s">
        <v>1523</v>
      </c>
      <c r="C318" s="107" t="s">
        <v>428</v>
      </c>
      <c r="D318" s="107" t="s">
        <v>159</v>
      </c>
      <c r="E318" s="102" t="n">
        <v>8</v>
      </c>
      <c r="F318" s="102" t="n">
        <v>8</v>
      </c>
      <c r="G318" s="102" t="s">
        <v>23</v>
      </c>
      <c r="H318" s="102" t="s">
        <v>24</v>
      </c>
      <c r="I318" s="102" t="n">
        <v>21</v>
      </c>
      <c r="J318" s="104" t="s">
        <v>873</v>
      </c>
    </row>
    <row r="319" customFormat="false" ht="15.6" hidden="true" customHeight="false" outlineLevel="0" collapsed="false">
      <c r="A319" s="17" t="n">
        <v>306</v>
      </c>
      <c r="B319" s="111" t="s">
        <v>1524</v>
      </c>
      <c r="C319" s="111" t="s">
        <v>1525</v>
      </c>
      <c r="D319" s="111" t="s">
        <v>185</v>
      </c>
      <c r="E319" s="103" t="n">
        <v>8</v>
      </c>
      <c r="F319" s="103" t="n">
        <v>8</v>
      </c>
      <c r="G319" s="103" t="s">
        <v>82</v>
      </c>
      <c r="H319" s="102" t="s">
        <v>24</v>
      </c>
      <c r="I319" s="102" t="n">
        <v>21</v>
      </c>
      <c r="J319" s="104" t="s">
        <v>873</v>
      </c>
    </row>
    <row r="320" customFormat="false" ht="15.6" hidden="true" customHeight="false" outlineLevel="0" collapsed="false">
      <c r="A320" s="17" t="n">
        <v>307</v>
      </c>
      <c r="B320" s="107" t="s">
        <v>1526</v>
      </c>
      <c r="C320" s="107" t="s">
        <v>557</v>
      </c>
      <c r="D320" s="107" t="s">
        <v>400</v>
      </c>
      <c r="E320" s="102" t="n">
        <v>8</v>
      </c>
      <c r="F320" s="102" t="n">
        <v>8</v>
      </c>
      <c r="G320" s="102" t="s">
        <v>246</v>
      </c>
      <c r="H320" s="102" t="s">
        <v>24</v>
      </c>
      <c r="I320" s="102" t="n">
        <v>21</v>
      </c>
      <c r="J320" s="104" t="s">
        <v>873</v>
      </c>
    </row>
    <row r="321" customFormat="false" ht="15.6" hidden="true" customHeight="false" outlineLevel="0" collapsed="false">
      <c r="A321" s="17" t="n">
        <v>308</v>
      </c>
      <c r="B321" s="107" t="s">
        <v>1527</v>
      </c>
      <c r="C321" s="107" t="s">
        <v>342</v>
      </c>
      <c r="D321" s="107" t="s">
        <v>112</v>
      </c>
      <c r="E321" s="102" t="n">
        <v>8</v>
      </c>
      <c r="F321" s="102" t="n">
        <v>8</v>
      </c>
      <c r="G321" s="102" t="s">
        <v>132</v>
      </c>
      <c r="H321" s="102" t="s">
        <v>24</v>
      </c>
      <c r="I321" s="102" t="n">
        <v>20</v>
      </c>
      <c r="J321" s="104" t="s">
        <v>873</v>
      </c>
    </row>
    <row r="322" customFormat="false" ht="15.6" hidden="true" customHeight="false" outlineLevel="0" collapsed="false">
      <c r="A322" s="17" t="n">
        <v>309</v>
      </c>
      <c r="B322" s="107" t="s">
        <v>1528</v>
      </c>
      <c r="C322" s="107" t="s">
        <v>215</v>
      </c>
      <c r="D322" s="107" t="s">
        <v>117</v>
      </c>
      <c r="E322" s="102" t="n">
        <v>8</v>
      </c>
      <c r="F322" s="102" t="n">
        <v>8</v>
      </c>
      <c r="G322" s="102" t="s">
        <v>212</v>
      </c>
      <c r="H322" s="102" t="s">
        <v>24</v>
      </c>
      <c r="I322" s="102" t="n">
        <v>20</v>
      </c>
      <c r="J322" s="104" t="s">
        <v>873</v>
      </c>
    </row>
    <row r="323" customFormat="false" ht="15.6" hidden="false" customHeight="false" outlineLevel="0" collapsed="false">
      <c r="A323" s="17" t="n">
        <v>310</v>
      </c>
      <c r="B323" s="107" t="s">
        <v>1529</v>
      </c>
      <c r="C323" s="107" t="s">
        <v>458</v>
      </c>
      <c r="D323" s="107" t="s">
        <v>46</v>
      </c>
      <c r="E323" s="102" t="n">
        <v>8</v>
      </c>
      <c r="F323" s="102" t="n">
        <v>8</v>
      </c>
      <c r="G323" s="102" t="s">
        <v>67</v>
      </c>
      <c r="H323" s="102" t="s">
        <v>24</v>
      </c>
      <c r="I323" s="102" t="n">
        <v>20</v>
      </c>
      <c r="J323" s="104" t="s">
        <v>873</v>
      </c>
    </row>
    <row r="324" customFormat="false" ht="15.6" hidden="false" customHeight="false" outlineLevel="0" collapsed="false">
      <c r="A324" s="17" t="n">
        <v>311</v>
      </c>
      <c r="B324" s="107" t="s">
        <v>1530</v>
      </c>
      <c r="C324" s="107" t="s">
        <v>219</v>
      </c>
      <c r="D324" s="107" t="s">
        <v>1531</v>
      </c>
      <c r="E324" s="102" t="n">
        <v>8</v>
      </c>
      <c r="F324" s="102" t="n">
        <v>8</v>
      </c>
      <c r="G324" s="102" t="s">
        <v>67</v>
      </c>
      <c r="H324" s="102" t="s">
        <v>24</v>
      </c>
      <c r="I324" s="102" t="n">
        <v>20</v>
      </c>
      <c r="J324" s="104" t="s">
        <v>873</v>
      </c>
    </row>
    <row r="325" customFormat="false" ht="15.6" hidden="true" customHeight="false" outlineLevel="0" collapsed="false">
      <c r="A325" s="17" t="n">
        <v>312</v>
      </c>
      <c r="B325" s="107" t="s">
        <v>1532</v>
      </c>
      <c r="C325" s="107" t="s">
        <v>172</v>
      </c>
      <c r="D325" s="107" t="s">
        <v>299</v>
      </c>
      <c r="E325" s="102" t="n">
        <v>8</v>
      </c>
      <c r="F325" s="102" t="n">
        <v>8</v>
      </c>
      <c r="G325" s="102" t="s">
        <v>37</v>
      </c>
      <c r="H325" s="102" t="s">
        <v>24</v>
      </c>
      <c r="I325" s="102" t="n">
        <v>20</v>
      </c>
      <c r="J325" s="104" t="s">
        <v>873</v>
      </c>
    </row>
    <row r="326" customFormat="false" ht="15.6" hidden="true" customHeight="false" outlineLevel="0" collapsed="false">
      <c r="A326" s="17" t="n">
        <v>313</v>
      </c>
      <c r="B326" s="107" t="s">
        <v>1533</v>
      </c>
      <c r="C326" s="107" t="s">
        <v>189</v>
      </c>
      <c r="D326" s="107" t="s">
        <v>123</v>
      </c>
      <c r="E326" s="102" t="n">
        <v>8</v>
      </c>
      <c r="F326" s="102" t="n">
        <v>8</v>
      </c>
      <c r="G326" s="102" t="s">
        <v>37</v>
      </c>
      <c r="H326" s="102" t="s">
        <v>24</v>
      </c>
      <c r="I326" s="102" t="n">
        <v>20</v>
      </c>
      <c r="J326" s="104" t="s">
        <v>873</v>
      </c>
    </row>
    <row r="327" customFormat="false" ht="15.6" hidden="true" customHeight="false" outlineLevel="0" collapsed="false">
      <c r="A327" s="17" t="n">
        <v>314</v>
      </c>
      <c r="B327" s="107" t="s">
        <v>1534</v>
      </c>
      <c r="C327" s="107" t="s">
        <v>972</v>
      </c>
      <c r="D327" s="107" t="s">
        <v>383</v>
      </c>
      <c r="E327" s="102" t="n">
        <v>8</v>
      </c>
      <c r="F327" s="102" t="n">
        <v>8</v>
      </c>
      <c r="G327" s="102" t="s">
        <v>37</v>
      </c>
      <c r="H327" s="102" t="s">
        <v>24</v>
      </c>
      <c r="I327" s="102" t="n">
        <v>20</v>
      </c>
      <c r="J327" s="104" t="s">
        <v>873</v>
      </c>
    </row>
    <row r="328" customFormat="false" ht="15.6" hidden="true" customHeight="false" outlineLevel="0" collapsed="false">
      <c r="A328" s="17" t="n">
        <v>315</v>
      </c>
      <c r="B328" s="107" t="s">
        <v>1535</v>
      </c>
      <c r="C328" s="107" t="s">
        <v>1536</v>
      </c>
      <c r="D328" s="107" t="s">
        <v>1537</v>
      </c>
      <c r="E328" s="102" t="n">
        <v>8</v>
      </c>
      <c r="F328" s="102" t="n">
        <v>8</v>
      </c>
      <c r="G328" s="102" t="s">
        <v>307</v>
      </c>
      <c r="H328" s="102" t="s">
        <v>24</v>
      </c>
      <c r="I328" s="102" t="n">
        <v>20</v>
      </c>
      <c r="J328" s="104" t="s">
        <v>873</v>
      </c>
    </row>
    <row r="329" customFormat="false" ht="15.6" hidden="true" customHeight="false" outlineLevel="0" collapsed="false">
      <c r="A329" s="17" t="n">
        <v>316</v>
      </c>
      <c r="B329" s="107" t="s">
        <v>1538</v>
      </c>
      <c r="C329" s="107" t="s">
        <v>69</v>
      </c>
      <c r="D329" s="107" t="s">
        <v>70</v>
      </c>
      <c r="E329" s="102" t="n">
        <v>8</v>
      </c>
      <c r="F329" s="102" t="n">
        <v>8</v>
      </c>
      <c r="G329" s="102" t="s">
        <v>307</v>
      </c>
      <c r="H329" s="102" t="s">
        <v>24</v>
      </c>
      <c r="I329" s="102" t="n">
        <v>20</v>
      </c>
      <c r="J329" s="104" t="s">
        <v>873</v>
      </c>
    </row>
    <row r="330" customFormat="false" ht="31.2" hidden="true" customHeight="false" outlineLevel="0" collapsed="false">
      <c r="A330" s="17" t="n">
        <v>317</v>
      </c>
      <c r="B330" s="107" t="s">
        <v>1539</v>
      </c>
      <c r="C330" s="107" t="s">
        <v>39</v>
      </c>
      <c r="D330" s="107" t="s">
        <v>94</v>
      </c>
      <c r="E330" s="102" t="n">
        <v>8</v>
      </c>
      <c r="F330" s="102" t="n">
        <v>8</v>
      </c>
      <c r="G330" s="103" t="s">
        <v>136</v>
      </c>
      <c r="H330" s="102" t="s">
        <v>24</v>
      </c>
      <c r="I330" s="102" t="n">
        <v>20</v>
      </c>
      <c r="J330" s="104" t="s">
        <v>873</v>
      </c>
    </row>
    <row r="331" customFormat="false" ht="15.6" hidden="true" customHeight="false" outlineLevel="0" collapsed="false">
      <c r="A331" s="17" t="n">
        <v>318</v>
      </c>
      <c r="B331" s="111" t="s">
        <v>186</v>
      </c>
      <c r="C331" s="111" t="s">
        <v>1540</v>
      </c>
      <c r="D331" s="111" t="s">
        <v>85</v>
      </c>
      <c r="E331" s="103" t="n">
        <v>8</v>
      </c>
      <c r="F331" s="103" t="n">
        <v>8</v>
      </c>
      <c r="G331" s="103" t="s">
        <v>82</v>
      </c>
      <c r="H331" s="102" t="s">
        <v>24</v>
      </c>
      <c r="I331" s="102" t="n">
        <v>20</v>
      </c>
      <c r="J331" s="104" t="s">
        <v>873</v>
      </c>
    </row>
    <row r="332" customFormat="false" ht="15.6" hidden="true" customHeight="false" outlineLevel="0" collapsed="false">
      <c r="A332" s="17" t="n">
        <v>319</v>
      </c>
      <c r="B332" s="111" t="s">
        <v>1541</v>
      </c>
      <c r="C332" s="111" t="s">
        <v>232</v>
      </c>
      <c r="D332" s="111" t="s">
        <v>383</v>
      </c>
      <c r="E332" s="102" t="n">
        <v>8</v>
      </c>
      <c r="F332" s="102" t="n">
        <v>8</v>
      </c>
      <c r="G332" s="102" t="s">
        <v>386</v>
      </c>
      <c r="H332" s="102" t="s">
        <v>24</v>
      </c>
      <c r="I332" s="102" t="n">
        <v>20</v>
      </c>
      <c r="J332" s="104" t="s">
        <v>873</v>
      </c>
    </row>
    <row r="333" customFormat="false" ht="15.6" hidden="true" customHeight="false" outlineLevel="0" collapsed="false">
      <c r="A333" s="17" t="n">
        <v>320</v>
      </c>
      <c r="B333" s="111" t="s">
        <v>1542</v>
      </c>
      <c r="C333" s="111" t="s">
        <v>115</v>
      </c>
      <c r="D333" s="111" t="s">
        <v>112</v>
      </c>
      <c r="E333" s="102" t="n">
        <v>8</v>
      </c>
      <c r="F333" s="102" t="n">
        <v>8</v>
      </c>
      <c r="G333" s="102" t="s">
        <v>386</v>
      </c>
      <c r="H333" s="102" t="s">
        <v>24</v>
      </c>
      <c r="I333" s="102" t="n">
        <v>20</v>
      </c>
      <c r="J333" s="104" t="s">
        <v>873</v>
      </c>
    </row>
    <row r="334" customFormat="false" ht="15.6" hidden="true" customHeight="false" outlineLevel="0" collapsed="false">
      <c r="A334" s="17" t="n">
        <v>321</v>
      </c>
      <c r="B334" s="107" t="s">
        <v>1543</v>
      </c>
      <c r="C334" s="107" t="s">
        <v>333</v>
      </c>
      <c r="D334" s="107" t="s">
        <v>72</v>
      </c>
      <c r="E334" s="102" t="n">
        <v>8</v>
      </c>
      <c r="F334" s="102" t="n">
        <v>8</v>
      </c>
      <c r="G334" s="102" t="s">
        <v>246</v>
      </c>
      <c r="H334" s="102" t="s">
        <v>24</v>
      </c>
      <c r="I334" s="102" t="n">
        <v>20</v>
      </c>
      <c r="J334" s="104" t="s">
        <v>873</v>
      </c>
    </row>
    <row r="335" customFormat="false" ht="15.6" hidden="true" customHeight="false" outlineLevel="0" collapsed="false">
      <c r="A335" s="17" t="n">
        <v>322</v>
      </c>
      <c r="B335" s="107" t="s">
        <v>1544</v>
      </c>
      <c r="C335" s="107" t="s">
        <v>1545</v>
      </c>
      <c r="D335" s="107" t="s">
        <v>66</v>
      </c>
      <c r="E335" s="102" t="n">
        <v>8</v>
      </c>
      <c r="F335" s="102" t="n">
        <v>8</v>
      </c>
      <c r="G335" s="102" t="s">
        <v>132</v>
      </c>
      <c r="H335" s="102" t="s">
        <v>24</v>
      </c>
      <c r="I335" s="102" t="n">
        <v>19</v>
      </c>
      <c r="J335" s="104" t="s">
        <v>873</v>
      </c>
    </row>
    <row r="336" customFormat="false" ht="15.6" hidden="true" customHeight="false" outlineLevel="0" collapsed="false">
      <c r="A336" s="17" t="n">
        <v>323</v>
      </c>
      <c r="B336" s="107" t="s">
        <v>1546</v>
      </c>
      <c r="C336" s="107" t="s">
        <v>119</v>
      </c>
      <c r="D336" s="107" t="s">
        <v>117</v>
      </c>
      <c r="E336" s="102" t="n">
        <v>8</v>
      </c>
      <c r="F336" s="102" t="n">
        <v>8</v>
      </c>
      <c r="G336" s="102" t="s">
        <v>132</v>
      </c>
      <c r="H336" s="102" t="s">
        <v>24</v>
      </c>
      <c r="I336" s="102" t="n">
        <v>19</v>
      </c>
      <c r="J336" s="104" t="s">
        <v>873</v>
      </c>
    </row>
    <row r="337" customFormat="false" ht="15.6" hidden="false" customHeight="false" outlineLevel="0" collapsed="false">
      <c r="A337" s="17" t="n">
        <v>324</v>
      </c>
      <c r="B337" s="107" t="s">
        <v>1547</v>
      </c>
      <c r="C337" s="107" t="s">
        <v>219</v>
      </c>
      <c r="D337" s="107" t="s">
        <v>299</v>
      </c>
      <c r="E337" s="102" t="n">
        <v>8</v>
      </c>
      <c r="F337" s="102" t="n">
        <v>8</v>
      </c>
      <c r="G337" s="102" t="s">
        <v>67</v>
      </c>
      <c r="H337" s="102" t="s">
        <v>24</v>
      </c>
      <c r="I337" s="102" t="n">
        <v>19</v>
      </c>
      <c r="J337" s="104" t="s">
        <v>873</v>
      </c>
    </row>
    <row r="338" customFormat="false" ht="15.6" hidden="false" customHeight="false" outlineLevel="0" collapsed="false">
      <c r="A338" s="17" t="n">
        <v>325</v>
      </c>
      <c r="B338" s="107" t="s">
        <v>1548</v>
      </c>
      <c r="C338" s="107" t="s">
        <v>534</v>
      </c>
      <c r="D338" s="107" t="s">
        <v>22</v>
      </c>
      <c r="E338" s="102" t="n">
        <v>8</v>
      </c>
      <c r="F338" s="102" t="n">
        <v>8</v>
      </c>
      <c r="G338" s="102" t="s">
        <v>67</v>
      </c>
      <c r="H338" s="102" t="s">
        <v>24</v>
      </c>
      <c r="I338" s="102" t="n">
        <v>19</v>
      </c>
      <c r="J338" s="104" t="s">
        <v>873</v>
      </c>
    </row>
    <row r="339" customFormat="false" ht="15.6" hidden="true" customHeight="false" outlineLevel="0" collapsed="false">
      <c r="A339" s="17" t="n">
        <v>326</v>
      </c>
      <c r="B339" s="123" t="s">
        <v>1549</v>
      </c>
      <c r="C339" s="123" t="s">
        <v>1550</v>
      </c>
      <c r="D339" s="123" t="s">
        <v>1551</v>
      </c>
      <c r="E339" s="124" t="n">
        <v>8</v>
      </c>
      <c r="F339" s="124" t="n">
        <v>8</v>
      </c>
      <c r="G339" s="124" t="s">
        <v>771</v>
      </c>
      <c r="H339" s="102" t="s">
        <v>24</v>
      </c>
      <c r="I339" s="124" t="n">
        <v>19</v>
      </c>
      <c r="J339" s="104" t="s">
        <v>873</v>
      </c>
    </row>
    <row r="340" customFormat="false" ht="15.6" hidden="true" customHeight="false" outlineLevel="0" collapsed="false">
      <c r="A340" s="17" t="n">
        <v>327</v>
      </c>
      <c r="B340" s="107" t="s">
        <v>1552</v>
      </c>
      <c r="C340" s="107" t="s">
        <v>316</v>
      </c>
      <c r="D340" s="107" t="s">
        <v>66</v>
      </c>
      <c r="E340" s="102" t="n">
        <v>8</v>
      </c>
      <c r="F340" s="102" t="n">
        <v>8</v>
      </c>
      <c r="G340" s="102" t="s">
        <v>246</v>
      </c>
      <c r="H340" s="102" t="s">
        <v>24</v>
      </c>
      <c r="I340" s="102" t="n">
        <v>19</v>
      </c>
      <c r="J340" s="104" t="s">
        <v>873</v>
      </c>
    </row>
    <row r="341" customFormat="false" ht="15.6" hidden="true" customHeight="false" outlineLevel="0" collapsed="false">
      <c r="A341" s="17" t="n">
        <v>328</v>
      </c>
      <c r="B341" s="107" t="s">
        <v>1553</v>
      </c>
      <c r="C341" s="107" t="s">
        <v>100</v>
      </c>
      <c r="D341" s="107" t="s">
        <v>216</v>
      </c>
      <c r="E341" s="102" t="n">
        <v>8</v>
      </c>
      <c r="F341" s="102" t="n">
        <v>8</v>
      </c>
      <c r="G341" s="102" t="s">
        <v>132</v>
      </c>
      <c r="H341" s="102" t="s">
        <v>24</v>
      </c>
      <c r="I341" s="102" t="n">
        <v>18</v>
      </c>
      <c r="J341" s="104" t="s">
        <v>873</v>
      </c>
    </row>
    <row r="342" customFormat="false" ht="15.6" hidden="true" customHeight="false" outlineLevel="0" collapsed="false">
      <c r="A342" s="17" t="n">
        <v>329</v>
      </c>
      <c r="B342" s="107" t="s">
        <v>1554</v>
      </c>
      <c r="C342" s="107" t="s">
        <v>353</v>
      </c>
      <c r="D342" s="107" t="s">
        <v>117</v>
      </c>
      <c r="E342" s="102" t="n">
        <v>8</v>
      </c>
      <c r="F342" s="102" t="n">
        <v>8</v>
      </c>
      <c r="G342" s="102" t="s">
        <v>132</v>
      </c>
      <c r="H342" s="102" t="s">
        <v>24</v>
      </c>
      <c r="I342" s="102" t="n">
        <v>18</v>
      </c>
      <c r="J342" s="104" t="s">
        <v>873</v>
      </c>
    </row>
    <row r="343" customFormat="false" ht="15.6" hidden="true" customHeight="false" outlineLevel="0" collapsed="false">
      <c r="A343" s="17" t="n">
        <v>330</v>
      </c>
      <c r="B343" s="107" t="s">
        <v>261</v>
      </c>
      <c r="C343" s="107" t="s">
        <v>98</v>
      </c>
      <c r="D343" s="107" t="s">
        <v>70</v>
      </c>
      <c r="E343" s="102" t="n">
        <v>8</v>
      </c>
      <c r="F343" s="102" t="n">
        <v>8</v>
      </c>
      <c r="G343" s="102" t="s">
        <v>37</v>
      </c>
      <c r="H343" s="102" t="s">
        <v>24</v>
      </c>
      <c r="I343" s="102" t="n">
        <v>18</v>
      </c>
      <c r="J343" s="104" t="s">
        <v>873</v>
      </c>
    </row>
    <row r="344" customFormat="false" ht="15.6" hidden="true" customHeight="false" outlineLevel="0" collapsed="false">
      <c r="A344" s="17" t="n">
        <v>331</v>
      </c>
      <c r="B344" s="107" t="s">
        <v>997</v>
      </c>
      <c r="C344" s="107" t="s">
        <v>762</v>
      </c>
      <c r="D344" s="107" t="s">
        <v>57</v>
      </c>
      <c r="E344" s="102" t="n">
        <v>8</v>
      </c>
      <c r="F344" s="102" t="n">
        <v>8</v>
      </c>
      <c r="G344" s="102" t="s">
        <v>37</v>
      </c>
      <c r="H344" s="102" t="s">
        <v>24</v>
      </c>
      <c r="I344" s="102" t="n">
        <v>18</v>
      </c>
      <c r="J344" s="104" t="s">
        <v>873</v>
      </c>
    </row>
    <row r="345" customFormat="false" ht="15.6" hidden="true" customHeight="false" outlineLevel="0" collapsed="false">
      <c r="A345" s="17" t="n">
        <v>332</v>
      </c>
      <c r="B345" s="107" t="s">
        <v>1555</v>
      </c>
      <c r="C345" s="107" t="s">
        <v>1556</v>
      </c>
      <c r="D345" s="107" t="s">
        <v>70</v>
      </c>
      <c r="E345" s="102" t="n">
        <v>8</v>
      </c>
      <c r="F345" s="102" t="n">
        <v>8</v>
      </c>
      <c r="G345" s="102" t="s">
        <v>37</v>
      </c>
      <c r="H345" s="102" t="s">
        <v>24</v>
      </c>
      <c r="I345" s="102" t="n">
        <v>18</v>
      </c>
      <c r="J345" s="104" t="s">
        <v>873</v>
      </c>
    </row>
    <row r="346" customFormat="false" ht="15.6" hidden="true" customHeight="false" outlineLevel="0" collapsed="false">
      <c r="A346" s="17" t="n">
        <v>333</v>
      </c>
      <c r="B346" s="107" t="s">
        <v>1557</v>
      </c>
      <c r="C346" s="107" t="s">
        <v>344</v>
      </c>
      <c r="D346" s="107" t="s">
        <v>196</v>
      </c>
      <c r="E346" s="102" t="n">
        <v>8</v>
      </c>
      <c r="F346" s="102" t="n">
        <v>8</v>
      </c>
      <c r="G346" s="102" t="s">
        <v>37</v>
      </c>
      <c r="H346" s="102" t="s">
        <v>24</v>
      </c>
      <c r="I346" s="102" t="n">
        <v>18</v>
      </c>
      <c r="J346" s="104" t="s">
        <v>873</v>
      </c>
    </row>
    <row r="347" customFormat="false" ht="15.6" hidden="true" customHeight="false" outlineLevel="0" collapsed="false">
      <c r="A347" s="17" t="n">
        <v>334</v>
      </c>
      <c r="B347" s="107" t="s">
        <v>1558</v>
      </c>
      <c r="C347" s="107" t="s">
        <v>1146</v>
      </c>
      <c r="D347" s="107" t="s">
        <v>1412</v>
      </c>
      <c r="E347" s="102" t="n">
        <v>8</v>
      </c>
      <c r="F347" s="102" t="n">
        <v>8</v>
      </c>
      <c r="G347" s="102" t="s">
        <v>37</v>
      </c>
      <c r="H347" s="102" t="s">
        <v>24</v>
      </c>
      <c r="I347" s="102" t="n">
        <v>18</v>
      </c>
      <c r="J347" s="104" t="s">
        <v>873</v>
      </c>
    </row>
    <row r="348" customFormat="false" ht="15.6" hidden="true" customHeight="false" outlineLevel="0" collapsed="false">
      <c r="A348" s="17" t="n">
        <v>335</v>
      </c>
      <c r="B348" s="108" t="s">
        <v>1559</v>
      </c>
      <c r="C348" s="108" t="s">
        <v>337</v>
      </c>
      <c r="D348" s="108" t="s">
        <v>112</v>
      </c>
      <c r="E348" s="102" t="n">
        <v>8</v>
      </c>
      <c r="F348" s="102" t="n">
        <v>8</v>
      </c>
      <c r="G348" s="132" t="s">
        <v>29</v>
      </c>
      <c r="H348" s="102" t="s">
        <v>24</v>
      </c>
      <c r="I348" s="132" t="n">
        <v>18</v>
      </c>
      <c r="J348" s="104" t="s">
        <v>873</v>
      </c>
    </row>
    <row r="349" customFormat="false" ht="15.6" hidden="true" customHeight="false" outlineLevel="0" collapsed="false">
      <c r="A349" s="17" t="n">
        <v>336</v>
      </c>
      <c r="B349" s="108" t="s">
        <v>711</v>
      </c>
      <c r="C349" s="108" t="s">
        <v>329</v>
      </c>
      <c r="D349" s="108" t="s">
        <v>99</v>
      </c>
      <c r="E349" s="102" t="n">
        <v>8</v>
      </c>
      <c r="F349" s="102" t="n">
        <v>8</v>
      </c>
      <c r="G349" s="102" t="s">
        <v>29</v>
      </c>
      <c r="H349" s="102" t="s">
        <v>24</v>
      </c>
      <c r="I349" s="102" t="n">
        <v>18</v>
      </c>
      <c r="J349" s="104" t="s">
        <v>873</v>
      </c>
    </row>
    <row r="350" customFormat="false" ht="15.6" hidden="true" customHeight="false" outlineLevel="0" collapsed="false">
      <c r="A350" s="17" t="n">
        <v>337</v>
      </c>
      <c r="B350" s="101" t="s">
        <v>1528</v>
      </c>
      <c r="C350" s="123" t="s">
        <v>373</v>
      </c>
      <c r="D350" s="123" t="s">
        <v>142</v>
      </c>
      <c r="E350" s="124" t="n">
        <v>8</v>
      </c>
      <c r="F350" s="124" t="n">
        <v>8</v>
      </c>
      <c r="G350" s="124" t="s">
        <v>61</v>
      </c>
      <c r="H350" s="102" t="s">
        <v>24</v>
      </c>
      <c r="I350" s="124" t="n">
        <v>18</v>
      </c>
      <c r="J350" s="104" t="s">
        <v>873</v>
      </c>
    </row>
    <row r="351" customFormat="false" ht="15.6" hidden="true" customHeight="false" outlineLevel="0" collapsed="false">
      <c r="A351" s="17" t="n">
        <v>338</v>
      </c>
      <c r="B351" s="118" t="s">
        <v>1560</v>
      </c>
      <c r="C351" s="107" t="s">
        <v>1561</v>
      </c>
      <c r="D351" s="107" t="s">
        <v>70</v>
      </c>
      <c r="E351" s="102" t="n">
        <v>8</v>
      </c>
      <c r="F351" s="102" t="n">
        <v>8</v>
      </c>
      <c r="G351" s="102" t="s">
        <v>771</v>
      </c>
      <c r="H351" s="102" t="s">
        <v>24</v>
      </c>
      <c r="I351" s="102" t="n">
        <v>18</v>
      </c>
      <c r="J351" s="104" t="s">
        <v>873</v>
      </c>
    </row>
    <row r="352" customFormat="false" ht="15.6" hidden="true" customHeight="false" outlineLevel="0" collapsed="false">
      <c r="A352" s="17" t="n">
        <v>339</v>
      </c>
      <c r="B352" s="118" t="s">
        <v>1562</v>
      </c>
      <c r="C352" s="107" t="s">
        <v>1430</v>
      </c>
      <c r="D352" s="107" t="s">
        <v>94</v>
      </c>
      <c r="E352" s="102" t="n">
        <v>8</v>
      </c>
      <c r="F352" s="102" t="n">
        <v>8</v>
      </c>
      <c r="G352" s="102" t="s">
        <v>1360</v>
      </c>
      <c r="H352" s="102" t="s">
        <v>24</v>
      </c>
      <c r="I352" s="102" t="n">
        <v>18</v>
      </c>
      <c r="J352" s="104" t="s">
        <v>873</v>
      </c>
    </row>
    <row r="353" customFormat="false" ht="15.6" hidden="true" customHeight="false" outlineLevel="0" collapsed="false">
      <c r="A353" s="17" t="n">
        <v>340</v>
      </c>
      <c r="B353" s="118" t="s">
        <v>1563</v>
      </c>
      <c r="C353" s="107" t="s">
        <v>373</v>
      </c>
      <c r="D353" s="107" t="s">
        <v>22</v>
      </c>
      <c r="E353" s="102" t="n">
        <v>8</v>
      </c>
      <c r="F353" s="102" t="n">
        <v>8</v>
      </c>
      <c r="G353" s="102" t="s">
        <v>1360</v>
      </c>
      <c r="H353" s="102" t="s">
        <v>24</v>
      </c>
      <c r="I353" s="102" t="n">
        <v>18</v>
      </c>
      <c r="J353" s="104" t="s">
        <v>873</v>
      </c>
    </row>
    <row r="354" customFormat="false" ht="31.2" hidden="true" customHeight="false" outlineLevel="0" collapsed="false">
      <c r="A354" s="17" t="n">
        <v>341</v>
      </c>
      <c r="B354" s="118" t="s">
        <v>1564</v>
      </c>
      <c r="C354" s="107" t="s">
        <v>462</v>
      </c>
      <c r="D354" s="107" t="s">
        <v>190</v>
      </c>
      <c r="E354" s="102" t="n">
        <v>8</v>
      </c>
      <c r="F354" s="102" t="n">
        <v>8</v>
      </c>
      <c r="G354" s="103" t="s">
        <v>136</v>
      </c>
      <c r="H354" s="102" t="s">
        <v>24</v>
      </c>
      <c r="I354" s="102" t="n">
        <v>18</v>
      </c>
      <c r="J354" s="104" t="s">
        <v>873</v>
      </c>
    </row>
    <row r="355" customFormat="false" ht="15.6" hidden="true" customHeight="false" outlineLevel="0" collapsed="false">
      <c r="A355" s="17" t="n">
        <v>342</v>
      </c>
      <c r="B355" s="125" t="s">
        <v>407</v>
      </c>
      <c r="C355" s="111" t="s">
        <v>495</v>
      </c>
      <c r="D355" s="111" t="s">
        <v>117</v>
      </c>
      <c r="E355" s="102" t="n">
        <v>8</v>
      </c>
      <c r="F355" s="102" t="n">
        <v>8</v>
      </c>
      <c r="G355" s="102" t="s">
        <v>386</v>
      </c>
      <c r="H355" s="102" t="s">
        <v>24</v>
      </c>
      <c r="I355" s="102" t="n">
        <v>18</v>
      </c>
      <c r="J355" s="104" t="s">
        <v>873</v>
      </c>
    </row>
    <row r="356" customFormat="false" ht="15.6" hidden="true" customHeight="false" outlineLevel="0" collapsed="false">
      <c r="A356" s="17" t="n">
        <v>343</v>
      </c>
      <c r="B356" s="125" t="s">
        <v>1565</v>
      </c>
      <c r="C356" s="111" t="s">
        <v>39</v>
      </c>
      <c r="D356" s="111" t="s">
        <v>70</v>
      </c>
      <c r="E356" s="102" t="n">
        <v>8</v>
      </c>
      <c r="F356" s="102" t="n">
        <v>8</v>
      </c>
      <c r="G356" s="102" t="s">
        <v>386</v>
      </c>
      <c r="H356" s="102" t="s">
        <v>24</v>
      </c>
      <c r="I356" s="102" t="n">
        <v>18</v>
      </c>
      <c r="J356" s="104" t="s">
        <v>873</v>
      </c>
    </row>
    <row r="357" customFormat="false" ht="15.6" hidden="true" customHeight="false" outlineLevel="0" collapsed="false">
      <c r="A357" s="17" t="n">
        <v>344</v>
      </c>
      <c r="B357" s="118" t="s">
        <v>1566</v>
      </c>
      <c r="C357" s="107" t="s">
        <v>289</v>
      </c>
      <c r="D357" s="107" t="s">
        <v>88</v>
      </c>
      <c r="E357" s="102" t="n">
        <v>8</v>
      </c>
      <c r="F357" s="102" t="n">
        <v>8</v>
      </c>
      <c r="G357" s="102" t="s">
        <v>132</v>
      </c>
      <c r="H357" s="102" t="s">
        <v>24</v>
      </c>
      <c r="I357" s="102" t="n">
        <v>17</v>
      </c>
      <c r="J357" s="104" t="s">
        <v>873</v>
      </c>
    </row>
    <row r="358" customFormat="false" ht="15.6" hidden="true" customHeight="false" outlineLevel="0" collapsed="false">
      <c r="A358" s="17" t="n">
        <v>345</v>
      </c>
      <c r="B358" s="118" t="s">
        <v>1567</v>
      </c>
      <c r="C358" s="107" t="s">
        <v>298</v>
      </c>
      <c r="D358" s="107" t="s">
        <v>159</v>
      </c>
      <c r="E358" s="102" t="n">
        <v>8</v>
      </c>
      <c r="F358" s="102" t="n">
        <v>8</v>
      </c>
      <c r="G358" s="102" t="s">
        <v>37</v>
      </c>
      <c r="H358" s="102" t="s">
        <v>24</v>
      </c>
      <c r="I358" s="102" t="n">
        <v>17</v>
      </c>
      <c r="J358" s="104" t="s">
        <v>873</v>
      </c>
    </row>
    <row r="359" customFormat="false" ht="15.6" hidden="true" customHeight="false" outlineLevel="0" collapsed="false">
      <c r="A359" s="17" t="n">
        <v>346</v>
      </c>
      <c r="B359" s="126" t="s">
        <v>1568</v>
      </c>
      <c r="C359" s="108" t="s">
        <v>1344</v>
      </c>
      <c r="D359" s="108" t="s">
        <v>740</v>
      </c>
      <c r="E359" s="102" t="n">
        <v>8</v>
      </c>
      <c r="F359" s="102" t="n">
        <v>8</v>
      </c>
      <c r="G359" s="132" t="s">
        <v>29</v>
      </c>
      <c r="H359" s="102" t="s">
        <v>24</v>
      </c>
      <c r="I359" s="132" t="n">
        <v>17</v>
      </c>
      <c r="J359" s="104" t="s">
        <v>873</v>
      </c>
    </row>
    <row r="360" customFormat="false" ht="15.6" hidden="true" customHeight="false" outlineLevel="0" collapsed="false">
      <c r="A360" s="17" t="n">
        <v>347</v>
      </c>
      <c r="B360" s="118" t="s">
        <v>1569</v>
      </c>
      <c r="C360" s="107" t="s">
        <v>115</v>
      </c>
      <c r="D360" s="107" t="s">
        <v>142</v>
      </c>
      <c r="E360" s="102" t="n">
        <v>8</v>
      </c>
      <c r="F360" s="102" t="n">
        <v>8</v>
      </c>
      <c r="G360" s="102" t="s">
        <v>1360</v>
      </c>
      <c r="H360" s="102" t="s">
        <v>24</v>
      </c>
      <c r="I360" s="102" t="n">
        <v>17</v>
      </c>
      <c r="J360" s="104" t="s">
        <v>873</v>
      </c>
    </row>
    <row r="361" customFormat="false" ht="31.2" hidden="true" customHeight="false" outlineLevel="0" collapsed="false">
      <c r="A361" s="17" t="n">
        <v>348</v>
      </c>
      <c r="B361" s="118" t="s">
        <v>1570</v>
      </c>
      <c r="C361" s="107" t="s">
        <v>125</v>
      </c>
      <c r="D361" s="107" t="s">
        <v>220</v>
      </c>
      <c r="E361" s="102" t="n">
        <v>8</v>
      </c>
      <c r="F361" s="102" t="n">
        <v>8</v>
      </c>
      <c r="G361" s="103" t="s">
        <v>136</v>
      </c>
      <c r="H361" s="102" t="s">
        <v>24</v>
      </c>
      <c r="I361" s="102" t="n">
        <v>17</v>
      </c>
      <c r="J361" s="104" t="s">
        <v>873</v>
      </c>
    </row>
    <row r="362" customFormat="false" ht="15.6" hidden="true" customHeight="false" outlineLevel="0" collapsed="false">
      <c r="A362" s="17" t="n">
        <v>349</v>
      </c>
      <c r="B362" s="125" t="s">
        <v>1571</v>
      </c>
      <c r="C362" s="111" t="s">
        <v>364</v>
      </c>
      <c r="D362" s="111" t="s">
        <v>1572</v>
      </c>
      <c r="E362" s="102" t="n">
        <v>8</v>
      </c>
      <c r="F362" s="102" t="n">
        <v>8</v>
      </c>
      <c r="G362" s="102" t="s">
        <v>386</v>
      </c>
      <c r="H362" s="102" t="s">
        <v>24</v>
      </c>
      <c r="I362" s="102" t="n">
        <v>17</v>
      </c>
      <c r="J362" s="104" t="s">
        <v>873</v>
      </c>
    </row>
    <row r="363" customFormat="false" ht="15.6" hidden="true" customHeight="false" outlineLevel="0" collapsed="false">
      <c r="A363" s="17" t="n">
        <v>350</v>
      </c>
      <c r="B363" s="125" t="s">
        <v>1573</v>
      </c>
      <c r="C363" s="111" t="s">
        <v>98</v>
      </c>
      <c r="D363" s="111" t="s">
        <v>801</v>
      </c>
      <c r="E363" s="102" t="n">
        <v>8</v>
      </c>
      <c r="F363" s="102" t="n">
        <v>8</v>
      </c>
      <c r="G363" s="102" t="s">
        <v>386</v>
      </c>
      <c r="H363" s="102" t="s">
        <v>24</v>
      </c>
      <c r="I363" s="102" t="n">
        <v>17</v>
      </c>
      <c r="J363" s="104" t="s">
        <v>873</v>
      </c>
    </row>
    <row r="364" customFormat="false" ht="15.6" hidden="true" customHeight="false" outlineLevel="0" collapsed="false">
      <c r="A364" s="17" t="n">
        <v>351</v>
      </c>
      <c r="B364" s="118" t="s">
        <v>1574</v>
      </c>
      <c r="C364" s="107" t="s">
        <v>242</v>
      </c>
      <c r="D364" s="107" t="s">
        <v>72</v>
      </c>
      <c r="E364" s="102" t="n">
        <v>8</v>
      </c>
      <c r="F364" s="102" t="n">
        <v>8</v>
      </c>
      <c r="G364" s="102" t="s">
        <v>47</v>
      </c>
      <c r="H364" s="102" t="s">
        <v>24</v>
      </c>
      <c r="I364" s="102" t="n">
        <v>16</v>
      </c>
      <c r="J364" s="104" t="s">
        <v>873</v>
      </c>
    </row>
    <row r="365" customFormat="false" ht="15.6" hidden="false" customHeight="false" outlineLevel="0" collapsed="false">
      <c r="A365" s="17" t="n">
        <v>352</v>
      </c>
      <c r="B365" s="118" t="s">
        <v>1575</v>
      </c>
      <c r="C365" s="107" t="s">
        <v>35</v>
      </c>
      <c r="D365" s="107" t="s">
        <v>262</v>
      </c>
      <c r="E365" s="102" t="n">
        <v>8</v>
      </c>
      <c r="F365" s="102" t="n">
        <v>8</v>
      </c>
      <c r="G365" s="102" t="s">
        <v>67</v>
      </c>
      <c r="H365" s="102" t="s">
        <v>24</v>
      </c>
      <c r="I365" s="102" t="n">
        <v>16</v>
      </c>
      <c r="J365" s="104" t="s">
        <v>873</v>
      </c>
    </row>
    <row r="366" customFormat="false" ht="15.6" hidden="false" customHeight="false" outlineLevel="0" collapsed="false">
      <c r="A366" s="17" t="n">
        <v>353</v>
      </c>
      <c r="B366" s="107" t="s">
        <v>1576</v>
      </c>
      <c r="C366" s="107" t="s">
        <v>202</v>
      </c>
      <c r="D366" s="107" t="s">
        <v>144</v>
      </c>
      <c r="E366" s="102" t="n">
        <v>8</v>
      </c>
      <c r="F366" s="102" t="n">
        <v>8</v>
      </c>
      <c r="G366" s="102" t="s">
        <v>67</v>
      </c>
      <c r="H366" s="102" t="s">
        <v>24</v>
      </c>
      <c r="I366" s="102" t="n">
        <v>16</v>
      </c>
      <c r="J366" s="104" t="s">
        <v>873</v>
      </c>
    </row>
    <row r="367" customFormat="false" ht="15.6" hidden="true" customHeight="false" outlineLevel="0" collapsed="false">
      <c r="A367" s="17" t="n">
        <v>354</v>
      </c>
      <c r="B367" s="107" t="s">
        <v>1577</v>
      </c>
      <c r="C367" s="107" t="s">
        <v>337</v>
      </c>
      <c r="D367" s="107" t="s">
        <v>66</v>
      </c>
      <c r="E367" s="102" t="n">
        <v>8</v>
      </c>
      <c r="F367" s="102" t="n">
        <v>8</v>
      </c>
      <c r="G367" s="102" t="s">
        <v>771</v>
      </c>
      <c r="H367" s="102" t="s">
        <v>24</v>
      </c>
      <c r="I367" s="102" t="n">
        <v>16</v>
      </c>
      <c r="J367" s="104" t="s">
        <v>873</v>
      </c>
    </row>
    <row r="368" customFormat="false" ht="15.6" hidden="true" customHeight="false" outlineLevel="0" collapsed="false">
      <c r="A368" s="17" t="n">
        <v>355</v>
      </c>
      <c r="B368" s="107" t="s">
        <v>1578</v>
      </c>
      <c r="C368" s="107" t="s">
        <v>380</v>
      </c>
      <c r="D368" s="107" t="s">
        <v>198</v>
      </c>
      <c r="E368" s="102" t="n">
        <v>8</v>
      </c>
      <c r="F368" s="102" t="n">
        <v>8</v>
      </c>
      <c r="G368" s="102" t="s">
        <v>386</v>
      </c>
      <c r="H368" s="102" t="s">
        <v>24</v>
      </c>
      <c r="I368" s="102" t="n">
        <v>16</v>
      </c>
      <c r="J368" s="104" t="s">
        <v>873</v>
      </c>
    </row>
    <row r="369" customFormat="false" ht="15.6" hidden="true" customHeight="false" outlineLevel="0" collapsed="false">
      <c r="A369" s="17" t="n">
        <v>356</v>
      </c>
      <c r="B369" s="107" t="s">
        <v>1391</v>
      </c>
      <c r="C369" s="107" t="s">
        <v>1579</v>
      </c>
      <c r="D369" s="107" t="s">
        <v>1393</v>
      </c>
      <c r="E369" s="102" t="n">
        <v>8</v>
      </c>
      <c r="F369" s="102" t="n">
        <v>8</v>
      </c>
      <c r="G369" s="102" t="s">
        <v>246</v>
      </c>
      <c r="H369" s="102" t="s">
        <v>24</v>
      </c>
      <c r="I369" s="102" t="n">
        <v>16</v>
      </c>
      <c r="J369" s="104" t="s">
        <v>873</v>
      </c>
    </row>
    <row r="370" customFormat="false" ht="15.6" hidden="true" customHeight="false" outlineLevel="0" collapsed="false">
      <c r="A370" s="17" t="n">
        <v>357</v>
      </c>
      <c r="B370" s="107" t="s">
        <v>206</v>
      </c>
      <c r="C370" s="107" t="s">
        <v>821</v>
      </c>
      <c r="D370" s="107" t="s">
        <v>50</v>
      </c>
      <c r="E370" s="102" t="n">
        <v>8</v>
      </c>
      <c r="F370" s="102" t="n">
        <v>8</v>
      </c>
      <c r="G370" s="102" t="s">
        <v>246</v>
      </c>
      <c r="H370" s="102" t="s">
        <v>24</v>
      </c>
      <c r="I370" s="102" t="n">
        <v>16</v>
      </c>
      <c r="J370" s="104" t="s">
        <v>873</v>
      </c>
    </row>
    <row r="371" customFormat="false" ht="15.6" hidden="true" customHeight="false" outlineLevel="0" collapsed="false">
      <c r="A371" s="17" t="n">
        <v>358</v>
      </c>
      <c r="B371" s="107" t="s">
        <v>1580</v>
      </c>
      <c r="C371" s="107" t="s">
        <v>342</v>
      </c>
      <c r="D371" s="107" t="s">
        <v>43</v>
      </c>
      <c r="E371" s="102" t="n">
        <v>8</v>
      </c>
      <c r="F371" s="102" t="n">
        <v>8</v>
      </c>
      <c r="G371" s="102" t="s">
        <v>246</v>
      </c>
      <c r="H371" s="102" t="s">
        <v>24</v>
      </c>
      <c r="I371" s="102" t="n">
        <v>16</v>
      </c>
      <c r="J371" s="104" t="s">
        <v>873</v>
      </c>
    </row>
    <row r="372" customFormat="false" ht="15.6" hidden="true" customHeight="false" outlineLevel="0" collapsed="false">
      <c r="A372" s="17" t="n">
        <v>359</v>
      </c>
      <c r="B372" s="107" t="s">
        <v>1581</v>
      </c>
      <c r="C372" s="107" t="s">
        <v>298</v>
      </c>
      <c r="D372" s="107" t="s">
        <v>32</v>
      </c>
      <c r="E372" s="102" t="n">
        <v>8</v>
      </c>
      <c r="F372" s="102" t="n">
        <v>8</v>
      </c>
      <c r="G372" s="102" t="s">
        <v>132</v>
      </c>
      <c r="H372" s="102" t="s">
        <v>24</v>
      </c>
      <c r="I372" s="102" t="n">
        <v>15</v>
      </c>
      <c r="J372" s="104" t="s">
        <v>873</v>
      </c>
    </row>
    <row r="373" customFormat="false" ht="15.6" hidden="true" customHeight="false" outlineLevel="0" collapsed="false">
      <c r="A373" s="17" t="n">
        <v>360</v>
      </c>
      <c r="B373" s="107" t="s">
        <v>135</v>
      </c>
      <c r="C373" s="107" t="s">
        <v>441</v>
      </c>
      <c r="D373" s="107" t="s">
        <v>211</v>
      </c>
      <c r="E373" s="102" t="n">
        <v>8</v>
      </c>
      <c r="F373" s="102" t="n">
        <v>8</v>
      </c>
      <c r="G373" s="102" t="s">
        <v>37</v>
      </c>
      <c r="H373" s="102" t="s">
        <v>24</v>
      </c>
      <c r="I373" s="102" t="n">
        <v>15</v>
      </c>
      <c r="J373" s="104" t="s">
        <v>873</v>
      </c>
    </row>
    <row r="374" customFormat="false" ht="15.6" hidden="true" customHeight="false" outlineLevel="0" collapsed="false">
      <c r="A374" s="17" t="n">
        <v>361</v>
      </c>
      <c r="B374" s="107" t="s">
        <v>1582</v>
      </c>
      <c r="C374" s="107" t="s">
        <v>342</v>
      </c>
      <c r="D374" s="107" t="s">
        <v>112</v>
      </c>
      <c r="E374" s="102" t="n">
        <v>8</v>
      </c>
      <c r="F374" s="102" t="n">
        <v>8</v>
      </c>
      <c r="G374" s="102" t="s">
        <v>37</v>
      </c>
      <c r="H374" s="102" t="s">
        <v>24</v>
      </c>
      <c r="I374" s="102" t="n">
        <v>15</v>
      </c>
      <c r="J374" s="104" t="s">
        <v>873</v>
      </c>
    </row>
    <row r="375" customFormat="false" ht="15.6" hidden="true" customHeight="false" outlineLevel="0" collapsed="false">
      <c r="A375" s="17" t="n">
        <v>362</v>
      </c>
      <c r="B375" s="107" t="s">
        <v>1583</v>
      </c>
      <c r="C375" s="107" t="s">
        <v>69</v>
      </c>
      <c r="D375" s="107" t="s">
        <v>99</v>
      </c>
      <c r="E375" s="102" t="n">
        <v>8</v>
      </c>
      <c r="F375" s="102" t="n">
        <v>8</v>
      </c>
      <c r="G375" s="102" t="s">
        <v>1360</v>
      </c>
      <c r="H375" s="102" t="s">
        <v>24</v>
      </c>
      <c r="I375" s="102" t="n">
        <v>15</v>
      </c>
      <c r="J375" s="104" t="s">
        <v>873</v>
      </c>
    </row>
    <row r="376" customFormat="false" ht="15.6" hidden="true" customHeight="false" outlineLevel="0" collapsed="false">
      <c r="A376" s="17" t="n">
        <v>363</v>
      </c>
      <c r="B376" s="107" t="s">
        <v>1584</v>
      </c>
      <c r="C376" s="107" t="s">
        <v>420</v>
      </c>
      <c r="D376" s="107" t="s">
        <v>403</v>
      </c>
      <c r="E376" s="102" t="n">
        <v>8</v>
      </c>
      <c r="F376" s="102" t="n">
        <v>8</v>
      </c>
      <c r="G376" s="102" t="s">
        <v>1360</v>
      </c>
      <c r="H376" s="102" t="s">
        <v>24</v>
      </c>
      <c r="I376" s="102" t="n">
        <v>15</v>
      </c>
      <c r="J376" s="104" t="s">
        <v>873</v>
      </c>
    </row>
    <row r="377" customFormat="false" ht="31.2" hidden="true" customHeight="false" outlineLevel="0" collapsed="false">
      <c r="A377" s="17" t="n">
        <v>364</v>
      </c>
      <c r="B377" s="118" t="s">
        <v>1585</v>
      </c>
      <c r="C377" s="107" t="s">
        <v>534</v>
      </c>
      <c r="D377" s="107" t="s">
        <v>72</v>
      </c>
      <c r="E377" s="104" t="n">
        <v>8</v>
      </c>
      <c r="F377" s="104" t="n">
        <v>8</v>
      </c>
      <c r="G377" s="114" t="s">
        <v>136</v>
      </c>
      <c r="H377" s="102" t="s">
        <v>24</v>
      </c>
      <c r="I377" s="102" t="n">
        <v>15</v>
      </c>
      <c r="J377" s="104" t="s">
        <v>873</v>
      </c>
    </row>
    <row r="378" customFormat="false" ht="31.2" hidden="true" customHeight="false" outlineLevel="0" collapsed="false">
      <c r="A378" s="17" t="n">
        <v>365</v>
      </c>
      <c r="B378" s="118" t="s">
        <v>1586</v>
      </c>
      <c r="C378" s="107" t="s">
        <v>495</v>
      </c>
      <c r="D378" s="107" t="s">
        <v>142</v>
      </c>
      <c r="E378" s="104" t="n">
        <v>8</v>
      </c>
      <c r="F378" s="104" t="n">
        <v>8</v>
      </c>
      <c r="G378" s="114" t="s">
        <v>136</v>
      </c>
      <c r="H378" s="102" t="s">
        <v>24</v>
      </c>
      <c r="I378" s="102" t="n">
        <v>15</v>
      </c>
      <c r="J378" s="104" t="s">
        <v>873</v>
      </c>
    </row>
    <row r="379" customFormat="false" ht="31.2" hidden="true" customHeight="false" outlineLevel="0" collapsed="false">
      <c r="A379" s="17" t="n">
        <v>366</v>
      </c>
      <c r="B379" s="118" t="s">
        <v>1587</v>
      </c>
      <c r="C379" s="107" t="s">
        <v>1588</v>
      </c>
      <c r="D379" s="107" t="s">
        <v>855</v>
      </c>
      <c r="E379" s="104" t="n">
        <v>8</v>
      </c>
      <c r="F379" s="104" t="n">
        <v>8</v>
      </c>
      <c r="G379" s="114" t="s">
        <v>136</v>
      </c>
      <c r="H379" s="102" t="s">
        <v>24</v>
      </c>
      <c r="I379" s="102" t="n">
        <v>15</v>
      </c>
      <c r="J379" s="104" t="s">
        <v>873</v>
      </c>
    </row>
    <row r="380" customFormat="false" ht="31.2" hidden="true" customHeight="false" outlineLevel="0" collapsed="false">
      <c r="A380" s="17" t="n">
        <v>367</v>
      </c>
      <c r="B380" s="118" t="s">
        <v>1589</v>
      </c>
      <c r="C380" s="107" t="s">
        <v>255</v>
      </c>
      <c r="D380" s="107" t="s">
        <v>72</v>
      </c>
      <c r="E380" s="104" t="n">
        <v>8</v>
      </c>
      <c r="F380" s="104" t="n">
        <v>8</v>
      </c>
      <c r="G380" s="114" t="s">
        <v>136</v>
      </c>
      <c r="H380" s="102" t="s">
        <v>24</v>
      </c>
      <c r="I380" s="102" t="n">
        <v>15</v>
      </c>
      <c r="J380" s="104" t="s">
        <v>873</v>
      </c>
    </row>
    <row r="381" customFormat="false" ht="15.6" hidden="true" customHeight="false" outlineLevel="0" collapsed="false">
      <c r="A381" s="17" t="n">
        <v>368</v>
      </c>
      <c r="B381" s="125" t="s">
        <v>1590</v>
      </c>
      <c r="C381" s="111" t="s">
        <v>1591</v>
      </c>
      <c r="D381" s="111" t="s">
        <v>433</v>
      </c>
      <c r="E381" s="114" t="n">
        <v>8</v>
      </c>
      <c r="F381" s="114" t="n">
        <v>8</v>
      </c>
      <c r="G381" s="114" t="s">
        <v>82</v>
      </c>
      <c r="H381" s="102" t="s">
        <v>24</v>
      </c>
      <c r="I381" s="102" t="n">
        <v>15</v>
      </c>
      <c r="J381" s="104" t="s">
        <v>873</v>
      </c>
    </row>
    <row r="382" customFormat="false" ht="15.6" hidden="true" customHeight="false" outlineLevel="0" collapsed="false">
      <c r="A382" s="17" t="n">
        <v>369</v>
      </c>
      <c r="B382" s="125" t="s">
        <v>1592</v>
      </c>
      <c r="C382" s="111" t="s">
        <v>69</v>
      </c>
      <c r="D382" s="111" t="s">
        <v>88</v>
      </c>
      <c r="E382" s="104" t="n">
        <v>8</v>
      </c>
      <c r="F382" s="104" t="n">
        <v>8</v>
      </c>
      <c r="G382" s="104" t="s">
        <v>386</v>
      </c>
      <c r="H382" s="102" t="s">
        <v>24</v>
      </c>
      <c r="I382" s="102" t="n">
        <v>15</v>
      </c>
      <c r="J382" s="104" t="s">
        <v>873</v>
      </c>
    </row>
    <row r="383" customFormat="false" ht="15.6" hidden="true" customHeight="false" outlineLevel="0" collapsed="false">
      <c r="A383" s="17" t="n">
        <v>370</v>
      </c>
      <c r="B383" s="125" t="s">
        <v>1593</v>
      </c>
      <c r="C383" s="111" t="s">
        <v>412</v>
      </c>
      <c r="D383" s="111" t="s">
        <v>72</v>
      </c>
      <c r="E383" s="104" t="n">
        <v>8</v>
      </c>
      <c r="F383" s="104" t="n">
        <v>8</v>
      </c>
      <c r="G383" s="104" t="s">
        <v>386</v>
      </c>
      <c r="H383" s="102" t="s">
        <v>24</v>
      </c>
      <c r="I383" s="102" t="n">
        <v>15</v>
      </c>
      <c r="J383" s="104" t="s">
        <v>873</v>
      </c>
    </row>
    <row r="384" customFormat="false" ht="15.6" hidden="true" customHeight="false" outlineLevel="0" collapsed="false">
      <c r="A384" s="17" t="n">
        <v>371</v>
      </c>
      <c r="B384" s="125" t="s">
        <v>1594</v>
      </c>
      <c r="C384" s="111" t="s">
        <v>418</v>
      </c>
      <c r="D384" s="111" t="s">
        <v>142</v>
      </c>
      <c r="E384" s="104" t="n">
        <v>8</v>
      </c>
      <c r="F384" s="104" t="n">
        <v>8</v>
      </c>
      <c r="G384" s="104" t="s">
        <v>386</v>
      </c>
      <c r="H384" s="102" t="s">
        <v>24</v>
      </c>
      <c r="I384" s="102" t="n">
        <v>15</v>
      </c>
      <c r="J384" s="104" t="s">
        <v>873</v>
      </c>
    </row>
    <row r="385" customFormat="false" ht="15.6" hidden="true" customHeight="false" outlineLevel="0" collapsed="false">
      <c r="A385" s="17" t="n">
        <v>372</v>
      </c>
      <c r="B385" s="118" t="s">
        <v>1595</v>
      </c>
      <c r="C385" s="107" t="s">
        <v>416</v>
      </c>
      <c r="D385" s="107" t="s">
        <v>60</v>
      </c>
      <c r="E385" s="104" t="n">
        <v>8</v>
      </c>
      <c r="F385" s="104" t="n">
        <v>8</v>
      </c>
      <c r="G385" s="113" t="s">
        <v>154</v>
      </c>
      <c r="H385" s="102" t="s">
        <v>24</v>
      </c>
      <c r="I385" s="102" t="n">
        <v>14</v>
      </c>
      <c r="J385" s="104" t="s">
        <v>873</v>
      </c>
    </row>
    <row r="386" customFormat="false" ht="15.6" hidden="true" customHeight="false" outlineLevel="0" collapsed="false">
      <c r="A386" s="17" t="n">
        <v>373</v>
      </c>
      <c r="B386" s="118" t="s">
        <v>1222</v>
      </c>
      <c r="C386" s="107" t="s">
        <v>637</v>
      </c>
      <c r="D386" s="107" t="s">
        <v>605</v>
      </c>
      <c r="E386" s="104" t="n">
        <v>8</v>
      </c>
      <c r="F386" s="104" t="n">
        <v>8</v>
      </c>
      <c r="G386" s="104" t="s">
        <v>1360</v>
      </c>
      <c r="H386" s="102" t="s">
        <v>24</v>
      </c>
      <c r="I386" s="102" t="n">
        <v>14</v>
      </c>
      <c r="J386" s="104" t="s">
        <v>873</v>
      </c>
    </row>
    <row r="387" customFormat="false" ht="15.6" hidden="true" customHeight="false" outlineLevel="0" collapsed="false">
      <c r="A387" s="17" t="n">
        <v>374</v>
      </c>
      <c r="B387" s="125" t="s">
        <v>1596</v>
      </c>
      <c r="C387" s="111" t="s">
        <v>360</v>
      </c>
      <c r="D387" s="111" t="s">
        <v>1597</v>
      </c>
      <c r="E387" s="114" t="n">
        <v>8</v>
      </c>
      <c r="F387" s="114" t="n">
        <v>8</v>
      </c>
      <c r="G387" s="114" t="s">
        <v>82</v>
      </c>
      <c r="H387" s="102" t="s">
        <v>24</v>
      </c>
      <c r="I387" s="102" t="n">
        <v>14</v>
      </c>
      <c r="J387" s="104" t="s">
        <v>873</v>
      </c>
    </row>
    <row r="388" customFormat="false" ht="15.6" hidden="true" customHeight="false" outlineLevel="0" collapsed="false">
      <c r="A388" s="17" t="n">
        <v>375</v>
      </c>
      <c r="B388" s="125" t="s">
        <v>1598</v>
      </c>
      <c r="C388" s="111" t="s">
        <v>244</v>
      </c>
      <c r="D388" s="111" t="s">
        <v>32</v>
      </c>
      <c r="E388" s="104" t="n">
        <v>8</v>
      </c>
      <c r="F388" s="104" t="n">
        <v>8</v>
      </c>
      <c r="G388" s="104" t="s">
        <v>386</v>
      </c>
      <c r="H388" s="102" t="s">
        <v>24</v>
      </c>
      <c r="I388" s="102" t="n">
        <v>14</v>
      </c>
      <c r="J388" s="104" t="s">
        <v>873</v>
      </c>
    </row>
    <row r="389" customFormat="false" ht="15.6" hidden="true" customHeight="false" outlineLevel="0" collapsed="false">
      <c r="A389" s="17" t="n">
        <v>376</v>
      </c>
      <c r="B389" s="118" t="s">
        <v>1599</v>
      </c>
      <c r="C389" s="107" t="s">
        <v>98</v>
      </c>
      <c r="D389" s="107" t="s">
        <v>1600</v>
      </c>
      <c r="E389" s="104" t="n">
        <v>8</v>
      </c>
      <c r="F389" s="104" t="n">
        <v>8</v>
      </c>
      <c r="G389" s="104" t="s">
        <v>132</v>
      </c>
      <c r="H389" s="102" t="s">
        <v>24</v>
      </c>
      <c r="I389" s="102" t="n">
        <v>13</v>
      </c>
      <c r="J389" s="104" t="s">
        <v>873</v>
      </c>
    </row>
    <row r="390" customFormat="false" ht="15.6" hidden="true" customHeight="false" outlineLevel="0" collapsed="false">
      <c r="A390" s="17" t="n">
        <v>377</v>
      </c>
      <c r="B390" s="118" t="s">
        <v>1601</v>
      </c>
      <c r="C390" s="107" t="s">
        <v>172</v>
      </c>
      <c r="D390" s="107" t="s">
        <v>1602</v>
      </c>
      <c r="E390" s="104" t="n">
        <v>8</v>
      </c>
      <c r="F390" s="104" t="n">
        <v>8</v>
      </c>
      <c r="G390" s="104" t="s">
        <v>29</v>
      </c>
      <c r="H390" s="102" t="s">
        <v>24</v>
      </c>
      <c r="I390" s="102" t="n">
        <v>13</v>
      </c>
      <c r="J390" s="104" t="s">
        <v>873</v>
      </c>
    </row>
    <row r="391" customFormat="false" ht="15.6" hidden="true" customHeight="false" outlineLevel="0" collapsed="false">
      <c r="A391" s="17" t="n">
        <v>378</v>
      </c>
      <c r="B391" s="118" t="s">
        <v>1603</v>
      </c>
      <c r="C391" s="107" t="s">
        <v>833</v>
      </c>
      <c r="D391" s="107" t="s">
        <v>66</v>
      </c>
      <c r="E391" s="104" t="n">
        <v>8</v>
      </c>
      <c r="F391" s="104" t="n">
        <v>8</v>
      </c>
      <c r="G391" s="104" t="s">
        <v>771</v>
      </c>
      <c r="H391" s="102" t="s">
        <v>24</v>
      </c>
      <c r="I391" s="102" t="n">
        <v>13</v>
      </c>
      <c r="J391" s="104" t="s">
        <v>873</v>
      </c>
    </row>
    <row r="392" customFormat="false" ht="15.6" hidden="true" customHeight="false" outlineLevel="0" collapsed="false">
      <c r="A392" s="17" t="n">
        <v>379</v>
      </c>
      <c r="B392" s="118" t="s">
        <v>1427</v>
      </c>
      <c r="C392" s="107" t="s">
        <v>219</v>
      </c>
      <c r="D392" s="107" t="s">
        <v>180</v>
      </c>
      <c r="E392" s="104" t="n">
        <v>8</v>
      </c>
      <c r="F392" s="104" t="n">
        <v>8</v>
      </c>
      <c r="G392" s="104" t="s">
        <v>1360</v>
      </c>
      <c r="H392" s="102" t="s">
        <v>24</v>
      </c>
      <c r="I392" s="102" t="n">
        <v>13</v>
      </c>
      <c r="J392" s="104" t="s">
        <v>873</v>
      </c>
    </row>
    <row r="393" customFormat="false" ht="15.6" hidden="true" customHeight="false" outlineLevel="0" collapsed="false">
      <c r="A393" s="17" t="n">
        <v>380</v>
      </c>
      <c r="B393" s="125" t="s">
        <v>1604</v>
      </c>
      <c r="C393" s="111" t="s">
        <v>59</v>
      </c>
      <c r="D393" s="111" t="s">
        <v>112</v>
      </c>
      <c r="E393" s="104" t="n">
        <v>8</v>
      </c>
      <c r="F393" s="104" t="n">
        <v>8</v>
      </c>
      <c r="G393" s="104" t="s">
        <v>386</v>
      </c>
      <c r="H393" s="102" t="s">
        <v>24</v>
      </c>
      <c r="I393" s="102" t="n">
        <v>13</v>
      </c>
      <c r="J393" s="104" t="s">
        <v>873</v>
      </c>
    </row>
    <row r="394" customFormat="false" ht="15.6" hidden="true" customHeight="false" outlineLevel="0" collapsed="false">
      <c r="A394" s="17" t="n">
        <v>381</v>
      </c>
      <c r="B394" s="126" t="s">
        <v>1605</v>
      </c>
      <c r="C394" s="108" t="s">
        <v>219</v>
      </c>
      <c r="D394" s="108" t="s">
        <v>987</v>
      </c>
      <c r="E394" s="104" t="n">
        <v>8</v>
      </c>
      <c r="F394" s="104" t="n">
        <v>8</v>
      </c>
      <c r="G394" s="133" t="s">
        <v>29</v>
      </c>
      <c r="H394" s="102" t="s">
        <v>24</v>
      </c>
      <c r="I394" s="132" t="n">
        <v>12</v>
      </c>
      <c r="J394" s="104" t="s">
        <v>873</v>
      </c>
    </row>
    <row r="395" customFormat="false" ht="15.6" hidden="true" customHeight="false" outlineLevel="0" collapsed="false">
      <c r="A395" s="17" t="n">
        <v>382</v>
      </c>
      <c r="B395" s="126" t="s">
        <v>1606</v>
      </c>
      <c r="C395" s="108" t="s">
        <v>189</v>
      </c>
      <c r="D395" s="108" t="s">
        <v>72</v>
      </c>
      <c r="E395" s="104" t="n">
        <v>8</v>
      </c>
      <c r="F395" s="104" t="n">
        <v>8</v>
      </c>
      <c r="G395" s="104" t="s">
        <v>29</v>
      </c>
      <c r="H395" s="102" t="s">
        <v>24</v>
      </c>
      <c r="I395" s="102" t="n">
        <v>12</v>
      </c>
      <c r="J395" s="104" t="s">
        <v>873</v>
      </c>
    </row>
    <row r="396" customFormat="false" ht="31.2" hidden="true" customHeight="false" outlineLevel="0" collapsed="false">
      <c r="A396" s="17" t="n">
        <v>383</v>
      </c>
      <c r="B396" s="118" t="s">
        <v>1607</v>
      </c>
      <c r="C396" s="107" t="s">
        <v>153</v>
      </c>
      <c r="D396" s="107" t="s">
        <v>70</v>
      </c>
      <c r="E396" s="104" t="n">
        <v>8</v>
      </c>
      <c r="F396" s="104" t="n">
        <v>8</v>
      </c>
      <c r="G396" s="114" t="s">
        <v>136</v>
      </c>
      <c r="H396" s="102" t="s">
        <v>24</v>
      </c>
      <c r="I396" s="102" t="n">
        <v>12</v>
      </c>
      <c r="J396" s="104" t="s">
        <v>873</v>
      </c>
    </row>
    <row r="397" customFormat="false" ht="31.2" hidden="true" customHeight="false" outlineLevel="0" collapsed="false">
      <c r="A397" s="17" t="n">
        <v>384</v>
      </c>
      <c r="B397" s="118" t="s">
        <v>1608</v>
      </c>
      <c r="C397" s="107" t="s">
        <v>130</v>
      </c>
      <c r="D397" s="107" t="s">
        <v>223</v>
      </c>
      <c r="E397" s="104" t="n">
        <v>8</v>
      </c>
      <c r="F397" s="104" t="n">
        <v>8</v>
      </c>
      <c r="G397" s="114" t="s">
        <v>136</v>
      </c>
      <c r="H397" s="102" t="s">
        <v>24</v>
      </c>
      <c r="I397" s="102" t="n">
        <v>12</v>
      </c>
      <c r="J397" s="104" t="s">
        <v>873</v>
      </c>
    </row>
    <row r="398" customFormat="false" ht="31.2" hidden="true" customHeight="false" outlineLevel="0" collapsed="false">
      <c r="A398" s="17" t="n">
        <v>385</v>
      </c>
      <c r="B398" s="118" t="s">
        <v>731</v>
      </c>
      <c r="C398" s="107" t="s">
        <v>529</v>
      </c>
      <c r="D398" s="107" t="s">
        <v>299</v>
      </c>
      <c r="E398" s="104" t="n">
        <v>8</v>
      </c>
      <c r="F398" s="104" t="n">
        <v>8</v>
      </c>
      <c r="G398" s="114" t="s">
        <v>136</v>
      </c>
      <c r="H398" s="102" t="s">
        <v>24</v>
      </c>
      <c r="I398" s="102" t="n">
        <v>12</v>
      </c>
      <c r="J398" s="104" t="s">
        <v>873</v>
      </c>
    </row>
    <row r="399" customFormat="false" ht="31.2" hidden="true" customHeight="false" outlineLevel="0" collapsed="false">
      <c r="A399" s="17" t="n">
        <v>386</v>
      </c>
      <c r="B399" s="118" t="s">
        <v>1609</v>
      </c>
      <c r="C399" s="107" t="s">
        <v>1610</v>
      </c>
      <c r="D399" s="107" t="s">
        <v>66</v>
      </c>
      <c r="E399" s="104" t="n">
        <v>8</v>
      </c>
      <c r="F399" s="104" t="n">
        <v>8</v>
      </c>
      <c r="G399" s="114" t="s">
        <v>136</v>
      </c>
      <c r="H399" s="102" t="s">
        <v>24</v>
      </c>
      <c r="I399" s="102" t="n">
        <v>12</v>
      </c>
      <c r="J399" s="104" t="s">
        <v>873</v>
      </c>
    </row>
    <row r="400" customFormat="false" ht="15.6" hidden="true" customHeight="false" outlineLevel="0" collapsed="false">
      <c r="A400" s="17" t="n">
        <v>387</v>
      </c>
      <c r="B400" s="125" t="s">
        <v>1611</v>
      </c>
      <c r="C400" s="111" t="s">
        <v>1612</v>
      </c>
      <c r="D400" s="111" t="s">
        <v>1613</v>
      </c>
      <c r="E400" s="114" t="n">
        <v>8</v>
      </c>
      <c r="F400" s="114" t="n">
        <v>8</v>
      </c>
      <c r="G400" s="114" t="s">
        <v>82</v>
      </c>
      <c r="H400" s="102" t="s">
        <v>24</v>
      </c>
      <c r="I400" s="102" t="n">
        <v>12</v>
      </c>
      <c r="J400" s="104" t="s">
        <v>873</v>
      </c>
    </row>
    <row r="401" customFormat="false" ht="15.6" hidden="true" customHeight="false" outlineLevel="0" collapsed="false">
      <c r="A401" s="17" t="n">
        <v>388</v>
      </c>
      <c r="B401" s="154" t="s">
        <v>1614</v>
      </c>
      <c r="C401" s="153" t="s">
        <v>172</v>
      </c>
      <c r="D401" s="153" t="s">
        <v>1615</v>
      </c>
      <c r="E401" s="104" t="n">
        <v>8</v>
      </c>
      <c r="F401" s="104" t="n">
        <v>8</v>
      </c>
      <c r="G401" s="104" t="s">
        <v>386</v>
      </c>
      <c r="H401" s="102" t="s">
        <v>24</v>
      </c>
      <c r="I401" s="102" t="n">
        <v>12</v>
      </c>
      <c r="J401" s="104" t="s">
        <v>873</v>
      </c>
    </row>
    <row r="402" customFormat="false" ht="15.6" hidden="true" customHeight="false" outlineLevel="0" collapsed="false">
      <c r="A402" s="17" t="n">
        <v>389</v>
      </c>
      <c r="B402" s="118" t="s">
        <v>1616</v>
      </c>
      <c r="C402" s="107" t="s">
        <v>115</v>
      </c>
      <c r="D402" s="107" t="s">
        <v>374</v>
      </c>
      <c r="E402" s="104" t="n">
        <v>8</v>
      </c>
      <c r="F402" s="104" t="n">
        <v>8</v>
      </c>
      <c r="G402" s="104" t="s">
        <v>132</v>
      </c>
      <c r="H402" s="102" t="s">
        <v>24</v>
      </c>
      <c r="I402" s="102" t="n">
        <v>11</v>
      </c>
      <c r="J402" s="104" t="s">
        <v>873</v>
      </c>
    </row>
    <row r="403" customFormat="false" ht="15.6" hidden="true" customHeight="false" outlineLevel="0" collapsed="false">
      <c r="A403" s="17" t="n">
        <v>390</v>
      </c>
      <c r="B403" s="126" t="s">
        <v>1617</v>
      </c>
      <c r="C403" s="108" t="s">
        <v>122</v>
      </c>
      <c r="D403" s="108" t="s">
        <v>112</v>
      </c>
      <c r="E403" s="104" t="n">
        <v>8</v>
      </c>
      <c r="F403" s="104" t="n">
        <v>8</v>
      </c>
      <c r="G403" s="133" t="s">
        <v>29</v>
      </c>
      <c r="H403" s="102" t="s">
        <v>24</v>
      </c>
      <c r="I403" s="132" t="n">
        <v>11</v>
      </c>
      <c r="J403" s="104" t="s">
        <v>873</v>
      </c>
    </row>
    <row r="404" customFormat="false" ht="15.6" hidden="true" customHeight="false" outlineLevel="0" collapsed="false">
      <c r="A404" s="17" t="n">
        <v>391</v>
      </c>
      <c r="B404" s="118" t="s">
        <v>1618</v>
      </c>
      <c r="C404" s="107" t="s">
        <v>373</v>
      </c>
      <c r="D404" s="107" t="s">
        <v>101</v>
      </c>
      <c r="E404" s="104" t="n">
        <v>8</v>
      </c>
      <c r="F404" s="104" t="n">
        <v>8</v>
      </c>
      <c r="G404" s="104" t="s">
        <v>771</v>
      </c>
      <c r="H404" s="102" t="s">
        <v>24</v>
      </c>
      <c r="I404" s="102" t="n">
        <v>11</v>
      </c>
      <c r="J404" s="104" t="s">
        <v>873</v>
      </c>
    </row>
    <row r="405" customFormat="false" ht="15.6" hidden="true" customHeight="false" outlineLevel="0" collapsed="false">
      <c r="A405" s="17" t="n">
        <v>392</v>
      </c>
      <c r="B405" s="118" t="s">
        <v>1619</v>
      </c>
      <c r="C405" s="118" t="s">
        <v>53</v>
      </c>
      <c r="D405" s="118" t="s">
        <v>260</v>
      </c>
      <c r="E405" s="104" t="n">
        <v>8</v>
      </c>
      <c r="F405" s="104" t="n">
        <v>8</v>
      </c>
      <c r="G405" s="104" t="s">
        <v>1360</v>
      </c>
      <c r="H405" s="102" t="s">
        <v>24</v>
      </c>
      <c r="I405" s="104" t="n">
        <v>11</v>
      </c>
      <c r="J405" s="104" t="s">
        <v>873</v>
      </c>
    </row>
    <row r="406" customFormat="false" ht="15.6" hidden="true" customHeight="false" outlineLevel="0" collapsed="false">
      <c r="A406" s="17" t="n">
        <v>393</v>
      </c>
      <c r="B406" s="125" t="s">
        <v>1620</v>
      </c>
      <c r="C406" s="125" t="s">
        <v>541</v>
      </c>
      <c r="D406" s="125" t="s">
        <v>226</v>
      </c>
      <c r="E406" s="104" t="n">
        <v>8</v>
      </c>
      <c r="F406" s="104" t="n">
        <v>8</v>
      </c>
      <c r="G406" s="104" t="s">
        <v>386</v>
      </c>
      <c r="H406" s="102" t="s">
        <v>24</v>
      </c>
      <c r="I406" s="104" t="n">
        <v>11</v>
      </c>
      <c r="J406" s="104" t="s">
        <v>873</v>
      </c>
    </row>
    <row r="407" customFormat="false" ht="15.6" hidden="true" customHeight="false" outlineLevel="0" collapsed="false">
      <c r="A407" s="17" t="n">
        <v>394</v>
      </c>
      <c r="B407" s="125" t="s">
        <v>1621</v>
      </c>
      <c r="C407" s="125" t="s">
        <v>1622</v>
      </c>
      <c r="D407" s="125" t="s">
        <v>40</v>
      </c>
      <c r="E407" s="104" t="n">
        <v>8</v>
      </c>
      <c r="F407" s="104" t="n">
        <v>8</v>
      </c>
      <c r="G407" s="104" t="s">
        <v>386</v>
      </c>
      <c r="H407" s="102" t="s">
        <v>24</v>
      </c>
      <c r="I407" s="104" t="n">
        <v>11</v>
      </c>
      <c r="J407" s="104" t="s">
        <v>873</v>
      </c>
    </row>
    <row r="408" customFormat="false" ht="15.6" hidden="true" customHeight="false" outlineLevel="0" collapsed="false">
      <c r="A408" s="17" t="n">
        <v>395</v>
      </c>
      <c r="B408" s="125" t="s">
        <v>1623</v>
      </c>
      <c r="C408" s="125" t="s">
        <v>69</v>
      </c>
      <c r="D408" s="125" t="s">
        <v>159</v>
      </c>
      <c r="E408" s="104" t="n">
        <v>8</v>
      </c>
      <c r="F408" s="104" t="n">
        <v>8</v>
      </c>
      <c r="G408" s="104" t="s">
        <v>386</v>
      </c>
      <c r="H408" s="102" t="s">
        <v>24</v>
      </c>
      <c r="I408" s="104" t="n">
        <v>11</v>
      </c>
      <c r="J408" s="104" t="s">
        <v>873</v>
      </c>
    </row>
    <row r="409" customFormat="false" ht="15.6" hidden="true" customHeight="false" outlineLevel="0" collapsed="false">
      <c r="A409" s="17" t="n">
        <v>396</v>
      </c>
      <c r="B409" s="118" t="s">
        <v>1624</v>
      </c>
      <c r="C409" s="118" t="s">
        <v>125</v>
      </c>
      <c r="D409" s="118" t="s">
        <v>472</v>
      </c>
      <c r="E409" s="104" t="n">
        <v>8</v>
      </c>
      <c r="F409" s="104" t="n">
        <v>8</v>
      </c>
      <c r="G409" s="104" t="s">
        <v>246</v>
      </c>
      <c r="H409" s="102" t="s">
        <v>24</v>
      </c>
      <c r="I409" s="104" t="n">
        <v>11</v>
      </c>
      <c r="J409" s="104" t="s">
        <v>873</v>
      </c>
    </row>
    <row r="410" customFormat="false" ht="15.6" hidden="true" customHeight="false" outlineLevel="0" collapsed="false">
      <c r="A410" s="17" t="n">
        <v>397</v>
      </c>
      <c r="B410" s="118" t="s">
        <v>1625</v>
      </c>
      <c r="C410" s="118" t="s">
        <v>436</v>
      </c>
      <c r="D410" s="118" t="s">
        <v>354</v>
      </c>
      <c r="E410" s="104" t="n">
        <v>8</v>
      </c>
      <c r="F410" s="104" t="n">
        <v>8</v>
      </c>
      <c r="G410" s="104" t="s">
        <v>212</v>
      </c>
      <c r="H410" s="102" t="s">
        <v>24</v>
      </c>
      <c r="I410" s="104" t="n">
        <v>10</v>
      </c>
      <c r="J410" s="104" t="s">
        <v>873</v>
      </c>
    </row>
    <row r="411" customFormat="false" ht="15.6" hidden="true" customHeight="false" outlineLevel="0" collapsed="false">
      <c r="A411" s="17" t="n">
        <v>398</v>
      </c>
      <c r="B411" s="118" t="s">
        <v>1626</v>
      </c>
      <c r="C411" s="118" t="s">
        <v>1344</v>
      </c>
      <c r="D411" s="118" t="s">
        <v>50</v>
      </c>
      <c r="E411" s="104" t="n">
        <v>8</v>
      </c>
      <c r="F411" s="104" t="n">
        <v>8</v>
      </c>
      <c r="G411" s="104" t="s">
        <v>37</v>
      </c>
      <c r="H411" s="102" t="s">
        <v>24</v>
      </c>
      <c r="I411" s="104" t="n">
        <v>10</v>
      </c>
      <c r="J411" s="104" t="s">
        <v>873</v>
      </c>
    </row>
    <row r="412" customFormat="false" ht="15.6" hidden="true" customHeight="false" outlineLevel="0" collapsed="false">
      <c r="A412" s="17" t="n">
        <v>399</v>
      </c>
      <c r="B412" s="118" t="s">
        <v>1627</v>
      </c>
      <c r="C412" s="118" t="s">
        <v>1346</v>
      </c>
      <c r="D412" s="118" t="s">
        <v>472</v>
      </c>
      <c r="E412" s="104" t="n">
        <v>8</v>
      </c>
      <c r="F412" s="104" t="n">
        <v>8</v>
      </c>
      <c r="G412" s="104" t="s">
        <v>1360</v>
      </c>
      <c r="H412" s="102" t="s">
        <v>24</v>
      </c>
      <c r="I412" s="104" t="n">
        <v>10</v>
      </c>
      <c r="J412" s="104" t="s">
        <v>873</v>
      </c>
    </row>
    <row r="413" customFormat="false" ht="31.2" hidden="true" customHeight="false" outlineLevel="0" collapsed="false">
      <c r="A413" s="17" t="n">
        <v>400</v>
      </c>
      <c r="B413" s="118" t="s">
        <v>1628</v>
      </c>
      <c r="C413" s="118" t="s">
        <v>100</v>
      </c>
      <c r="D413" s="118" t="s">
        <v>273</v>
      </c>
      <c r="E413" s="104" t="n">
        <v>8</v>
      </c>
      <c r="F413" s="104" t="n">
        <v>8</v>
      </c>
      <c r="G413" s="114" t="s">
        <v>136</v>
      </c>
      <c r="H413" s="102" t="s">
        <v>24</v>
      </c>
      <c r="I413" s="104" t="n">
        <v>10</v>
      </c>
      <c r="J413" s="104" t="s">
        <v>873</v>
      </c>
    </row>
    <row r="414" customFormat="false" ht="15.6" hidden="true" customHeight="false" outlineLevel="0" collapsed="false">
      <c r="A414" s="17" t="n">
        <v>401</v>
      </c>
      <c r="B414" s="125" t="s">
        <v>1629</v>
      </c>
      <c r="C414" s="125" t="s">
        <v>119</v>
      </c>
      <c r="D414" s="125" t="s">
        <v>22</v>
      </c>
      <c r="E414" s="104" t="n">
        <v>8</v>
      </c>
      <c r="F414" s="104" t="n">
        <v>8</v>
      </c>
      <c r="G414" s="104" t="s">
        <v>386</v>
      </c>
      <c r="H414" s="102" t="s">
        <v>24</v>
      </c>
      <c r="I414" s="104" t="n">
        <v>10</v>
      </c>
      <c r="J414" s="104" t="s">
        <v>873</v>
      </c>
    </row>
    <row r="415" customFormat="false" ht="15.6" hidden="true" customHeight="false" outlineLevel="0" collapsed="false">
      <c r="A415" s="17" t="n">
        <v>402</v>
      </c>
      <c r="B415" s="125" t="s">
        <v>1630</v>
      </c>
      <c r="C415" s="125" t="s">
        <v>42</v>
      </c>
      <c r="D415" s="125" t="s">
        <v>112</v>
      </c>
      <c r="E415" s="104" t="n">
        <v>8</v>
      </c>
      <c r="F415" s="104" t="n">
        <v>8</v>
      </c>
      <c r="G415" s="104" t="s">
        <v>386</v>
      </c>
      <c r="H415" s="102" t="s">
        <v>24</v>
      </c>
      <c r="I415" s="104" t="n">
        <v>10</v>
      </c>
      <c r="J415" s="104" t="s">
        <v>873</v>
      </c>
    </row>
    <row r="416" customFormat="false" ht="15.6" hidden="true" customHeight="false" outlineLevel="0" collapsed="false">
      <c r="A416" s="17" t="n">
        <v>403</v>
      </c>
      <c r="B416" s="125" t="s">
        <v>1631</v>
      </c>
      <c r="C416" s="125" t="s">
        <v>1235</v>
      </c>
      <c r="D416" s="125" t="s">
        <v>144</v>
      </c>
      <c r="E416" s="104" t="n">
        <v>8</v>
      </c>
      <c r="F416" s="104" t="n">
        <v>8</v>
      </c>
      <c r="G416" s="104" t="s">
        <v>386</v>
      </c>
      <c r="H416" s="102" t="s">
        <v>24</v>
      </c>
      <c r="I416" s="104" t="n">
        <v>10</v>
      </c>
      <c r="J416" s="104" t="s">
        <v>873</v>
      </c>
    </row>
    <row r="417" customFormat="false" ht="15.6" hidden="true" customHeight="false" outlineLevel="0" collapsed="false">
      <c r="A417" s="17" t="n">
        <v>404</v>
      </c>
      <c r="B417" s="118" t="s">
        <v>1632</v>
      </c>
      <c r="C417" s="118" t="s">
        <v>134</v>
      </c>
      <c r="D417" s="101" t="s">
        <v>142</v>
      </c>
      <c r="E417" s="104" t="n">
        <v>8</v>
      </c>
      <c r="F417" s="104" t="n">
        <v>8</v>
      </c>
      <c r="G417" s="104" t="s">
        <v>246</v>
      </c>
      <c r="H417" s="102" t="s">
        <v>24</v>
      </c>
      <c r="I417" s="104" t="n">
        <v>10</v>
      </c>
      <c r="J417" s="104" t="s">
        <v>873</v>
      </c>
    </row>
    <row r="418" customFormat="false" ht="15.6" hidden="true" customHeight="false" outlineLevel="0" collapsed="false">
      <c r="A418" s="17" t="n">
        <v>405</v>
      </c>
      <c r="B418" s="101" t="s">
        <v>1633</v>
      </c>
      <c r="C418" s="101" t="s">
        <v>42</v>
      </c>
      <c r="D418" s="101" t="s">
        <v>112</v>
      </c>
      <c r="E418" s="104" t="n">
        <v>8</v>
      </c>
      <c r="F418" s="104" t="n">
        <v>8</v>
      </c>
      <c r="G418" s="104" t="s">
        <v>796</v>
      </c>
      <c r="H418" s="102" t="s">
        <v>24</v>
      </c>
      <c r="I418" s="104" t="n">
        <v>10</v>
      </c>
      <c r="J418" s="104" t="s">
        <v>873</v>
      </c>
    </row>
    <row r="419" customFormat="false" ht="15.6" hidden="true" customHeight="false" outlineLevel="0" collapsed="false">
      <c r="A419" s="17" t="n">
        <v>406</v>
      </c>
      <c r="B419" s="101" t="s">
        <v>1634</v>
      </c>
      <c r="C419" s="101" t="s">
        <v>122</v>
      </c>
      <c r="D419" s="101" t="s">
        <v>72</v>
      </c>
      <c r="E419" s="104" t="n">
        <v>8</v>
      </c>
      <c r="F419" s="104" t="n">
        <v>8</v>
      </c>
      <c r="G419" s="104" t="s">
        <v>796</v>
      </c>
      <c r="H419" s="102" t="s">
        <v>24</v>
      </c>
      <c r="I419" s="104" t="n">
        <v>10</v>
      </c>
      <c r="J419" s="104" t="s">
        <v>873</v>
      </c>
    </row>
    <row r="420" customFormat="false" ht="15.6" hidden="true" customHeight="false" outlineLevel="0" collapsed="false">
      <c r="A420" s="17" t="n">
        <v>407</v>
      </c>
      <c r="B420" s="101" t="s">
        <v>1635</v>
      </c>
      <c r="C420" s="101" t="s">
        <v>445</v>
      </c>
      <c r="D420" s="101" t="s">
        <v>116</v>
      </c>
      <c r="E420" s="104" t="n">
        <v>8</v>
      </c>
      <c r="F420" s="104" t="n">
        <v>8</v>
      </c>
      <c r="G420" s="104" t="s">
        <v>796</v>
      </c>
      <c r="H420" s="102" t="s">
        <v>24</v>
      </c>
      <c r="I420" s="104" t="n">
        <v>10</v>
      </c>
      <c r="J420" s="104" t="s">
        <v>873</v>
      </c>
    </row>
    <row r="421" customFormat="false" ht="15.6" hidden="true" customHeight="false" outlineLevel="0" collapsed="false">
      <c r="A421" s="17" t="n">
        <v>408</v>
      </c>
      <c r="B421" s="115" t="s">
        <v>1636</v>
      </c>
      <c r="C421" s="101" t="s">
        <v>635</v>
      </c>
      <c r="D421" s="101" t="s">
        <v>101</v>
      </c>
      <c r="E421" s="104" t="n">
        <v>8</v>
      </c>
      <c r="F421" s="104" t="n">
        <v>8</v>
      </c>
      <c r="G421" s="104" t="s">
        <v>796</v>
      </c>
      <c r="H421" s="102" t="s">
        <v>24</v>
      </c>
      <c r="I421" s="104" t="n">
        <v>10</v>
      </c>
      <c r="J421" s="104" t="s">
        <v>873</v>
      </c>
    </row>
    <row r="422" customFormat="false" ht="15.6" hidden="true" customHeight="false" outlineLevel="0" collapsed="false">
      <c r="A422" s="17" t="n">
        <v>409</v>
      </c>
      <c r="B422" s="115" t="s">
        <v>1637</v>
      </c>
      <c r="C422" s="101" t="s">
        <v>1638</v>
      </c>
      <c r="D422" s="101" t="s">
        <v>262</v>
      </c>
      <c r="E422" s="104" t="n">
        <v>8</v>
      </c>
      <c r="F422" s="104" t="n">
        <v>8</v>
      </c>
      <c r="G422" s="104" t="s">
        <v>796</v>
      </c>
      <c r="H422" s="102" t="s">
        <v>24</v>
      </c>
      <c r="I422" s="104" t="n">
        <v>10</v>
      </c>
      <c r="J422" s="104" t="s">
        <v>873</v>
      </c>
    </row>
    <row r="423" customFormat="false" ht="15.6" hidden="true" customHeight="false" outlineLevel="0" collapsed="false">
      <c r="A423" s="17" t="n">
        <v>410</v>
      </c>
      <c r="B423" s="115" t="s">
        <v>1639</v>
      </c>
      <c r="C423" s="101" t="s">
        <v>205</v>
      </c>
      <c r="D423" s="101" t="s">
        <v>116</v>
      </c>
      <c r="E423" s="104" t="n">
        <v>8</v>
      </c>
      <c r="F423" s="104" t="n">
        <v>8</v>
      </c>
      <c r="G423" s="104" t="s">
        <v>796</v>
      </c>
      <c r="H423" s="102" t="s">
        <v>24</v>
      </c>
      <c r="I423" s="104" t="n">
        <v>10</v>
      </c>
      <c r="J423" s="104" t="s">
        <v>873</v>
      </c>
    </row>
    <row r="424" customFormat="false" ht="15.6" hidden="true" customHeight="false" outlineLevel="0" collapsed="false">
      <c r="A424" s="17" t="n">
        <v>411</v>
      </c>
      <c r="B424" s="115" t="s">
        <v>1640</v>
      </c>
      <c r="C424" s="101" t="s">
        <v>250</v>
      </c>
      <c r="D424" s="101" t="s">
        <v>113</v>
      </c>
      <c r="E424" s="104" t="n">
        <v>8</v>
      </c>
      <c r="F424" s="104" t="n">
        <v>8</v>
      </c>
      <c r="G424" s="104" t="s">
        <v>796</v>
      </c>
      <c r="H424" s="102" t="s">
        <v>24</v>
      </c>
      <c r="I424" s="104" t="n">
        <v>10</v>
      </c>
      <c r="J424" s="104" t="s">
        <v>873</v>
      </c>
    </row>
    <row r="425" customFormat="false" ht="15.6" hidden="true" customHeight="false" outlineLevel="0" collapsed="false">
      <c r="A425" s="17" t="n">
        <v>412</v>
      </c>
      <c r="B425" s="115" t="s">
        <v>1641</v>
      </c>
      <c r="C425" s="101" t="s">
        <v>222</v>
      </c>
      <c r="D425" s="101" t="s">
        <v>66</v>
      </c>
      <c r="E425" s="104" t="n">
        <v>8</v>
      </c>
      <c r="F425" s="104" t="n">
        <v>8</v>
      </c>
      <c r="G425" s="104" t="s">
        <v>796</v>
      </c>
      <c r="H425" s="102" t="s">
        <v>24</v>
      </c>
      <c r="I425" s="104" t="n">
        <v>10</v>
      </c>
      <c r="J425" s="104" t="s">
        <v>873</v>
      </c>
    </row>
    <row r="426" customFormat="false" ht="15.6" hidden="true" customHeight="false" outlineLevel="0" collapsed="false">
      <c r="A426" s="17" t="n">
        <v>413</v>
      </c>
      <c r="B426" s="115" t="s">
        <v>1642</v>
      </c>
      <c r="C426" s="101" t="s">
        <v>255</v>
      </c>
      <c r="D426" s="101" t="s">
        <v>112</v>
      </c>
      <c r="E426" s="104" t="n">
        <v>8</v>
      </c>
      <c r="F426" s="104" t="n">
        <v>8</v>
      </c>
      <c r="G426" s="104" t="s">
        <v>796</v>
      </c>
      <c r="H426" s="102" t="s">
        <v>24</v>
      </c>
      <c r="I426" s="104" t="n">
        <v>10</v>
      </c>
      <c r="J426" s="104" t="s">
        <v>873</v>
      </c>
    </row>
    <row r="427" customFormat="false" ht="15.6" hidden="true" customHeight="false" outlineLevel="0" collapsed="false">
      <c r="A427" s="17" t="n">
        <v>414</v>
      </c>
      <c r="B427" s="106" t="s">
        <v>712</v>
      </c>
      <c r="C427" s="106" t="s">
        <v>172</v>
      </c>
      <c r="D427" s="106" t="s">
        <v>94</v>
      </c>
      <c r="E427" s="104" t="n">
        <v>8</v>
      </c>
      <c r="F427" s="104" t="n">
        <v>8</v>
      </c>
      <c r="G427" s="133" t="s">
        <v>29</v>
      </c>
      <c r="H427" s="102" t="s">
        <v>24</v>
      </c>
      <c r="I427" s="133" t="n">
        <v>9</v>
      </c>
      <c r="J427" s="104" t="s">
        <v>873</v>
      </c>
    </row>
    <row r="428" customFormat="false" ht="15.6" hidden="true" customHeight="false" outlineLevel="0" collapsed="false">
      <c r="A428" s="17" t="n">
        <v>415</v>
      </c>
      <c r="B428" s="106" t="s">
        <v>1643</v>
      </c>
      <c r="C428" s="106" t="s">
        <v>125</v>
      </c>
      <c r="D428" s="106" t="s">
        <v>196</v>
      </c>
      <c r="E428" s="104" t="n">
        <v>8</v>
      </c>
      <c r="F428" s="104" t="n">
        <v>8</v>
      </c>
      <c r="G428" s="133" t="s">
        <v>29</v>
      </c>
      <c r="H428" s="102" t="s">
        <v>24</v>
      </c>
      <c r="I428" s="133" t="n">
        <v>9</v>
      </c>
      <c r="J428" s="104" t="s">
        <v>873</v>
      </c>
    </row>
    <row r="429" customFormat="false" ht="15.6" hidden="true" customHeight="false" outlineLevel="0" collapsed="false">
      <c r="A429" s="17" t="n">
        <v>416</v>
      </c>
      <c r="B429" s="106" t="s">
        <v>697</v>
      </c>
      <c r="C429" s="106" t="s">
        <v>568</v>
      </c>
      <c r="D429" s="106" t="s">
        <v>66</v>
      </c>
      <c r="E429" s="104" t="n">
        <v>8</v>
      </c>
      <c r="F429" s="104" t="n">
        <v>8</v>
      </c>
      <c r="G429" s="104" t="s">
        <v>29</v>
      </c>
      <c r="H429" s="102" t="s">
        <v>24</v>
      </c>
      <c r="I429" s="104" t="n">
        <v>9</v>
      </c>
      <c r="J429" s="104" t="s">
        <v>873</v>
      </c>
    </row>
    <row r="430" customFormat="false" ht="15.6" hidden="true" customHeight="false" outlineLevel="0" collapsed="false">
      <c r="A430" s="17" t="n">
        <v>417</v>
      </c>
      <c r="B430" s="101" t="s">
        <v>1644</v>
      </c>
      <c r="C430" s="101" t="s">
        <v>148</v>
      </c>
      <c r="D430" s="101" t="s">
        <v>50</v>
      </c>
      <c r="E430" s="104" t="n">
        <v>8</v>
      </c>
      <c r="F430" s="104" t="n">
        <v>8</v>
      </c>
      <c r="G430" s="104" t="s">
        <v>29</v>
      </c>
      <c r="H430" s="102" t="s">
        <v>24</v>
      </c>
      <c r="I430" s="104" t="n">
        <v>9</v>
      </c>
      <c r="J430" s="104" t="s">
        <v>873</v>
      </c>
    </row>
    <row r="431" customFormat="false" ht="15.6" hidden="true" customHeight="false" outlineLevel="0" collapsed="false">
      <c r="A431" s="17" t="n">
        <v>418</v>
      </c>
      <c r="B431" s="101" t="s">
        <v>1224</v>
      </c>
      <c r="C431" s="101" t="s">
        <v>215</v>
      </c>
      <c r="D431" s="101" t="s">
        <v>144</v>
      </c>
      <c r="E431" s="104" t="n">
        <v>8</v>
      </c>
      <c r="F431" s="104" t="n">
        <v>8</v>
      </c>
      <c r="G431" s="104" t="s">
        <v>1360</v>
      </c>
      <c r="H431" s="102" t="s">
        <v>24</v>
      </c>
      <c r="I431" s="104" t="n">
        <v>9</v>
      </c>
      <c r="J431" s="104" t="s">
        <v>873</v>
      </c>
    </row>
    <row r="432" customFormat="false" ht="15.6" hidden="true" customHeight="false" outlineLevel="0" collapsed="false">
      <c r="A432" s="17" t="n">
        <v>419</v>
      </c>
      <c r="B432" s="101" t="s">
        <v>1645</v>
      </c>
      <c r="C432" s="101" t="s">
        <v>692</v>
      </c>
      <c r="D432" s="101" t="s">
        <v>1646</v>
      </c>
      <c r="E432" s="104" t="n">
        <v>8</v>
      </c>
      <c r="F432" s="104" t="n">
        <v>8</v>
      </c>
      <c r="G432" s="104" t="s">
        <v>1360</v>
      </c>
      <c r="H432" s="102" t="s">
        <v>24</v>
      </c>
      <c r="I432" s="104" t="n">
        <v>9</v>
      </c>
      <c r="J432" s="104" t="s">
        <v>873</v>
      </c>
    </row>
    <row r="433" customFormat="false" ht="15.6" hidden="true" customHeight="false" outlineLevel="0" collapsed="false">
      <c r="A433" s="17" t="n">
        <v>420</v>
      </c>
      <c r="B433" s="101" t="s">
        <v>1647</v>
      </c>
      <c r="C433" s="101" t="s">
        <v>250</v>
      </c>
      <c r="D433" s="101" t="s">
        <v>72</v>
      </c>
      <c r="E433" s="104" t="n">
        <v>8</v>
      </c>
      <c r="F433" s="104" t="n">
        <v>8</v>
      </c>
      <c r="G433" s="104" t="s">
        <v>23</v>
      </c>
      <c r="H433" s="102" t="s">
        <v>24</v>
      </c>
      <c r="I433" s="104" t="n">
        <v>9</v>
      </c>
      <c r="J433" s="104" t="s">
        <v>873</v>
      </c>
    </row>
    <row r="434" customFormat="false" ht="31.2" hidden="true" customHeight="false" outlineLevel="0" collapsed="false">
      <c r="A434" s="17" t="n">
        <v>421</v>
      </c>
      <c r="B434" s="101" t="s">
        <v>1648</v>
      </c>
      <c r="C434" s="101" t="s">
        <v>35</v>
      </c>
      <c r="D434" s="101" t="s">
        <v>223</v>
      </c>
      <c r="E434" s="104" t="n">
        <v>8</v>
      </c>
      <c r="F434" s="104" t="n">
        <v>8</v>
      </c>
      <c r="G434" s="114" t="s">
        <v>136</v>
      </c>
      <c r="H434" s="102" t="s">
        <v>24</v>
      </c>
      <c r="I434" s="104" t="n">
        <v>9</v>
      </c>
      <c r="J434" s="104" t="s">
        <v>873</v>
      </c>
    </row>
    <row r="435" customFormat="false" ht="31.2" hidden="true" customHeight="false" outlineLevel="0" collapsed="false">
      <c r="A435" s="17" t="n">
        <v>422</v>
      </c>
      <c r="B435" s="101" t="s">
        <v>1649</v>
      </c>
      <c r="C435" s="101" t="s">
        <v>219</v>
      </c>
      <c r="D435" s="101" t="s">
        <v>299</v>
      </c>
      <c r="E435" s="104" t="n">
        <v>8</v>
      </c>
      <c r="F435" s="104" t="n">
        <v>8</v>
      </c>
      <c r="G435" s="114" t="s">
        <v>136</v>
      </c>
      <c r="H435" s="102" t="s">
        <v>24</v>
      </c>
      <c r="I435" s="104" t="n">
        <v>9</v>
      </c>
      <c r="J435" s="104" t="s">
        <v>873</v>
      </c>
    </row>
    <row r="436" customFormat="false" ht="31.2" hidden="true" customHeight="false" outlineLevel="0" collapsed="false">
      <c r="A436" s="17" t="n">
        <v>423</v>
      </c>
      <c r="B436" s="101" t="s">
        <v>1609</v>
      </c>
      <c r="C436" s="101" t="s">
        <v>373</v>
      </c>
      <c r="D436" s="101" t="s">
        <v>66</v>
      </c>
      <c r="E436" s="104" t="n">
        <v>8</v>
      </c>
      <c r="F436" s="104" t="n">
        <v>8</v>
      </c>
      <c r="G436" s="114" t="s">
        <v>136</v>
      </c>
      <c r="H436" s="102" t="s">
        <v>24</v>
      </c>
      <c r="I436" s="104" t="n">
        <v>9</v>
      </c>
      <c r="J436" s="104" t="s">
        <v>873</v>
      </c>
    </row>
    <row r="437" customFormat="false" ht="31.2" hidden="true" customHeight="false" outlineLevel="0" collapsed="false">
      <c r="A437" s="17" t="n">
        <v>424</v>
      </c>
      <c r="B437" s="101" t="s">
        <v>1650</v>
      </c>
      <c r="C437" s="101" t="s">
        <v>107</v>
      </c>
      <c r="D437" s="101" t="s">
        <v>262</v>
      </c>
      <c r="E437" s="104" t="n">
        <v>8</v>
      </c>
      <c r="F437" s="104" t="n">
        <v>8</v>
      </c>
      <c r="G437" s="114" t="s">
        <v>136</v>
      </c>
      <c r="H437" s="102" t="s">
        <v>24</v>
      </c>
      <c r="I437" s="104" t="n">
        <v>9</v>
      </c>
      <c r="J437" s="104" t="s">
        <v>873</v>
      </c>
    </row>
    <row r="438" customFormat="false" ht="15.6" hidden="true" customHeight="false" outlineLevel="0" collapsed="false">
      <c r="A438" s="17" t="n">
        <v>425</v>
      </c>
      <c r="B438" s="116" t="s">
        <v>1651</v>
      </c>
      <c r="C438" s="116" t="s">
        <v>826</v>
      </c>
      <c r="D438" s="116" t="s">
        <v>1652</v>
      </c>
      <c r="E438" s="114" t="n">
        <v>8</v>
      </c>
      <c r="F438" s="114" t="n">
        <v>8</v>
      </c>
      <c r="G438" s="114" t="s">
        <v>82</v>
      </c>
      <c r="H438" s="102" t="s">
        <v>24</v>
      </c>
      <c r="I438" s="104" t="n">
        <v>9</v>
      </c>
      <c r="J438" s="104" t="s">
        <v>873</v>
      </c>
    </row>
    <row r="439" customFormat="false" ht="15.6" hidden="true" customHeight="false" outlineLevel="0" collapsed="false">
      <c r="A439" s="17" t="n">
        <v>426</v>
      </c>
      <c r="B439" s="115" t="s">
        <v>1653</v>
      </c>
      <c r="C439" s="101" t="s">
        <v>436</v>
      </c>
      <c r="D439" s="101" t="s">
        <v>1654</v>
      </c>
      <c r="E439" s="104" t="n">
        <v>8</v>
      </c>
      <c r="F439" s="104" t="n">
        <v>8</v>
      </c>
      <c r="G439" s="104" t="s">
        <v>796</v>
      </c>
      <c r="H439" s="102" t="s">
        <v>24</v>
      </c>
      <c r="I439" s="104" t="n">
        <v>9</v>
      </c>
      <c r="J439" s="104" t="s">
        <v>873</v>
      </c>
    </row>
    <row r="440" customFormat="false" ht="15.6" hidden="true" customHeight="false" outlineLevel="0" collapsed="false">
      <c r="A440" s="17" t="n">
        <v>427</v>
      </c>
      <c r="B440" s="115" t="s">
        <v>1655</v>
      </c>
      <c r="C440" s="101" t="s">
        <v>1656</v>
      </c>
      <c r="D440" s="101" t="s">
        <v>374</v>
      </c>
      <c r="E440" s="104" t="n">
        <v>8</v>
      </c>
      <c r="F440" s="104" t="n">
        <v>8</v>
      </c>
      <c r="G440" s="104" t="s">
        <v>796</v>
      </c>
      <c r="H440" s="102" t="s">
        <v>24</v>
      </c>
      <c r="I440" s="104" t="n">
        <v>9</v>
      </c>
      <c r="J440" s="104" t="s">
        <v>873</v>
      </c>
    </row>
    <row r="441" customFormat="false" ht="15.6" hidden="true" customHeight="false" outlineLevel="0" collapsed="false">
      <c r="A441" s="17" t="n">
        <v>428</v>
      </c>
      <c r="B441" s="115" t="s">
        <v>1657</v>
      </c>
      <c r="C441" s="101" t="s">
        <v>119</v>
      </c>
      <c r="D441" s="101" t="s">
        <v>273</v>
      </c>
      <c r="E441" s="104" t="n">
        <v>8</v>
      </c>
      <c r="F441" s="104" t="n">
        <v>8</v>
      </c>
      <c r="G441" s="104" t="s">
        <v>796</v>
      </c>
      <c r="H441" s="102" t="s">
        <v>24</v>
      </c>
      <c r="I441" s="104" t="n">
        <v>9</v>
      </c>
      <c r="J441" s="104" t="s">
        <v>873</v>
      </c>
    </row>
    <row r="442" customFormat="false" ht="15.6" hidden="true" customHeight="false" outlineLevel="0" collapsed="false">
      <c r="A442" s="17" t="n">
        <v>429</v>
      </c>
      <c r="B442" s="115" t="s">
        <v>1658</v>
      </c>
      <c r="C442" s="101" t="s">
        <v>635</v>
      </c>
      <c r="D442" s="101" t="s">
        <v>324</v>
      </c>
      <c r="E442" s="104" t="n">
        <v>8</v>
      </c>
      <c r="F442" s="104" t="n">
        <v>8</v>
      </c>
      <c r="G442" s="104" t="s">
        <v>796</v>
      </c>
      <c r="H442" s="102" t="s">
        <v>24</v>
      </c>
      <c r="I442" s="104" t="n">
        <v>9</v>
      </c>
      <c r="J442" s="104" t="s">
        <v>873</v>
      </c>
    </row>
    <row r="443" customFormat="false" ht="15.6" hidden="true" customHeight="false" outlineLevel="0" collapsed="false">
      <c r="A443" s="17" t="n">
        <v>430</v>
      </c>
      <c r="B443" s="115" t="s">
        <v>1659</v>
      </c>
      <c r="C443" s="101" t="s">
        <v>202</v>
      </c>
      <c r="D443" s="101" t="s">
        <v>1660</v>
      </c>
      <c r="E443" s="104" t="n">
        <v>8</v>
      </c>
      <c r="F443" s="104" t="n">
        <v>8</v>
      </c>
      <c r="G443" s="104" t="s">
        <v>796</v>
      </c>
      <c r="H443" s="102" t="s">
        <v>24</v>
      </c>
      <c r="I443" s="104" t="n">
        <v>9</v>
      </c>
      <c r="J443" s="104" t="s">
        <v>873</v>
      </c>
    </row>
    <row r="444" customFormat="false" ht="15.6" hidden="true" customHeight="false" outlineLevel="0" collapsed="false">
      <c r="A444" s="17" t="n">
        <v>431</v>
      </c>
      <c r="B444" s="135" t="s">
        <v>1661</v>
      </c>
      <c r="C444" s="107" t="s">
        <v>72</v>
      </c>
      <c r="D444" s="107" t="s">
        <v>72</v>
      </c>
      <c r="E444" s="102" t="n">
        <v>8</v>
      </c>
      <c r="F444" s="102" t="n">
        <v>8</v>
      </c>
      <c r="G444" s="124" t="s">
        <v>796</v>
      </c>
      <c r="H444" s="102" t="s">
        <v>24</v>
      </c>
      <c r="I444" s="102" t="n">
        <v>9</v>
      </c>
      <c r="J444" s="104" t="s">
        <v>873</v>
      </c>
    </row>
    <row r="445" customFormat="false" ht="15.6" hidden="true" customHeight="false" outlineLevel="0" collapsed="false">
      <c r="A445" s="17" t="n">
        <v>432</v>
      </c>
      <c r="B445" s="135" t="s">
        <v>1662</v>
      </c>
      <c r="C445" s="107" t="s">
        <v>337</v>
      </c>
      <c r="D445" s="131" t="s">
        <v>66</v>
      </c>
      <c r="E445" s="102" t="n">
        <v>8</v>
      </c>
      <c r="F445" s="102" t="n">
        <v>8</v>
      </c>
      <c r="G445" s="102" t="s">
        <v>796</v>
      </c>
      <c r="H445" s="102" t="s">
        <v>24</v>
      </c>
      <c r="I445" s="102" t="n">
        <v>9</v>
      </c>
      <c r="J445" s="104" t="s">
        <v>873</v>
      </c>
    </row>
    <row r="446" customFormat="false" ht="15.6" hidden="true" customHeight="false" outlineLevel="0" collapsed="false">
      <c r="A446" s="17" t="n">
        <v>433</v>
      </c>
      <c r="B446" s="135" t="s">
        <v>1663</v>
      </c>
      <c r="C446" s="107" t="s">
        <v>416</v>
      </c>
      <c r="D446" s="107" t="s">
        <v>60</v>
      </c>
      <c r="E446" s="102" t="n">
        <v>8</v>
      </c>
      <c r="F446" s="102" t="n">
        <v>8</v>
      </c>
      <c r="G446" s="124" t="s">
        <v>796</v>
      </c>
      <c r="H446" s="102" t="s">
        <v>24</v>
      </c>
      <c r="I446" s="102" t="n">
        <v>9</v>
      </c>
      <c r="J446" s="104" t="s">
        <v>873</v>
      </c>
    </row>
    <row r="447" customFormat="false" ht="15.6" hidden="true" customHeight="false" outlineLevel="0" collapsed="false">
      <c r="A447" s="17" t="n">
        <v>434</v>
      </c>
      <c r="B447" s="135" t="s">
        <v>1664</v>
      </c>
      <c r="C447" s="107" t="s">
        <v>119</v>
      </c>
      <c r="D447" s="107" t="s">
        <v>113</v>
      </c>
      <c r="E447" s="102" t="n">
        <v>8</v>
      </c>
      <c r="F447" s="102" t="n">
        <v>8</v>
      </c>
      <c r="G447" s="102" t="s">
        <v>796</v>
      </c>
      <c r="H447" s="102" t="s">
        <v>24</v>
      </c>
      <c r="I447" s="102" t="n">
        <v>9</v>
      </c>
      <c r="J447" s="104" t="s">
        <v>873</v>
      </c>
    </row>
    <row r="448" customFormat="false" ht="15.6" hidden="true" customHeight="false" outlineLevel="0" collapsed="false">
      <c r="A448" s="17" t="n">
        <v>435</v>
      </c>
      <c r="B448" s="126" t="s">
        <v>1665</v>
      </c>
      <c r="C448" s="108" t="s">
        <v>399</v>
      </c>
      <c r="D448" s="108" t="s">
        <v>40</v>
      </c>
      <c r="E448" s="102" t="n">
        <v>8</v>
      </c>
      <c r="F448" s="102" t="n">
        <v>8</v>
      </c>
      <c r="G448" s="124" t="s">
        <v>29</v>
      </c>
      <c r="H448" s="102" t="s">
        <v>24</v>
      </c>
      <c r="I448" s="102" t="n">
        <v>8</v>
      </c>
      <c r="J448" s="104" t="s">
        <v>873</v>
      </c>
    </row>
    <row r="449" customFormat="false" ht="15.6" hidden="true" customHeight="false" outlineLevel="0" collapsed="false">
      <c r="A449" s="17" t="n">
        <v>436</v>
      </c>
      <c r="B449" s="118" t="s">
        <v>1666</v>
      </c>
      <c r="C449" s="107" t="s">
        <v>405</v>
      </c>
      <c r="D449" s="107" t="s">
        <v>101</v>
      </c>
      <c r="E449" s="102" t="n">
        <v>8</v>
      </c>
      <c r="F449" s="102" t="n">
        <v>8</v>
      </c>
      <c r="G449" s="102" t="s">
        <v>29</v>
      </c>
      <c r="H449" s="102" t="s">
        <v>24</v>
      </c>
      <c r="I449" s="102" t="n">
        <v>8</v>
      </c>
      <c r="J449" s="104" t="s">
        <v>873</v>
      </c>
    </row>
    <row r="450" customFormat="false" ht="15.6" hidden="true" customHeight="false" outlineLevel="0" collapsed="false">
      <c r="A450" s="17" t="n">
        <v>437</v>
      </c>
      <c r="B450" s="118" t="s">
        <v>1667</v>
      </c>
      <c r="C450" s="107" t="s">
        <v>1668</v>
      </c>
      <c r="D450" s="107" t="s">
        <v>226</v>
      </c>
      <c r="E450" s="102" t="n">
        <v>8</v>
      </c>
      <c r="F450" s="102" t="n">
        <v>8</v>
      </c>
      <c r="G450" s="124" t="s">
        <v>771</v>
      </c>
      <c r="H450" s="102" t="s">
        <v>24</v>
      </c>
      <c r="I450" s="102" t="n">
        <v>8</v>
      </c>
      <c r="J450" s="104" t="s">
        <v>873</v>
      </c>
    </row>
    <row r="451" customFormat="false" ht="15.6" hidden="true" customHeight="false" outlineLevel="0" collapsed="false">
      <c r="A451" s="17" t="n">
        <v>438</v>
      </c>
      <c r="B451" s="118" t="s">
        <v>606</v>
      </c>
      <c r="C451" s="107" t="s">
        <v>635</v>
      </c>
      <c r="D451" s="107" t="s">
        <v>117</v>
      </c>
      <c r="E451" s="102" t="n">
        <v>8</v>
      </c>
      <c r="F451" s="102" t="n">
        <v>8</v>
      </c>
      <c r="G451" s="102" t="s">
        <v>1360</v>
      </c>
      <c r="H451" s="102" t="s">
        <v>24</v>
      </c>
      <c r="I451" s="102" t="n">
        <v>8</v>
      </c>
      <c r="J451" s="104" t="s">
        <v>873</v>
      </c>
    </row>
    <row r="452" customFormat="false" ht="31.2" hidden="true" customHeight="false" outlineLevel="0" collapsed="false">
      <c r="A452" s="17" t="n">
        <v>439</v>
      </c>
      <c r="B452" s="118" t="s">
        <v>1669</v>
      </c>
      <c r="C452" s="107" t="s">
        <v>568</v>
      </c>
      <c r="D452" s="107" t="s">
        <v>112</v>
      </c>
      <c r="E452" s="102" t="n">
        <v>8</v>
      </c>
      <c r="F452" s="102" t="n">
        <v>8</v>
      </c>
      <c r="G452" s="127" t="s">
        <v>136</v>
      </c>
      <c r="H452" s="102" t="s">
        <v>24</v>
      </c>
      <c r="I452" s="102" t="n">
        <v>8</v>
      </c>
      <c r="J452" s="104" t="s">
        <v>873</v>
      </c>
    </row>
    <row r="453" customFormat="false" ht="31.2" hidden="true" customHeight="false" outlineLevel="0" collapsed="false">
      <c r="A453" s="17" t="n">
        <v>440</v>
      </c>
      <c r="B453" s="118" t="s">
        <v>1670</v>
      </c>
      <c r="C453" s="107" t="s">
        <v>373</v>
      </c>
      <c r="D453" s="107" t="s">
        <v>117</v>
      </c>
      <c r="E453" s="102" t="n">
        <v>8</v>
      </c>
      <c r="F453" s="102" t="n">
        <v>8</v>
      </c>
      <c r="G453" s="103" t="s">
        <v>136</v>
      </c>
      <c r="H453" s="102" t="s">
        <v>24</v>
      </c>
      <c r="I453" s="102" t="n">
        <v>8</v>
      </c>
      <c r="J453" s="104" t="s">
        <v>873</v>
      </c>
    </row>
    <row r="454" customFormat="false" ht="31.2" hidden="true" customHeight="false" outlineLevel="0" collapsed="false">
      <c r="A454" s="17" t="n">
        <v>441</v>
      </c>
      <c r="B454" s="118" t="s">
        <v>1671</v>
      </c>
      <c r="C454" s="107" t="s">
        <v>205</v>
      </c>
      <c r="D454" s="107" t="s">
        <v>101</v>
      </c>
      <c r="E454" s="102" t="n">
        <v>8</v>
      </c>
      <c r="F454" s="102" t="n">
        <v>8</v>
      </c>
      <c r="G454" s="127" t="s">
        <v>136</v>
      </c>
      <c r="H454" s="102" t="s">
        <v>24</v>
      </c>
      <c r="I454" s="102" t="n">
        <v>8</v>
      </c>
      <c r="J454" s="104" t="s">
        <v>873</v>
      </c>
    </row>
    <row r="455" customFormat="false" ht="31.2" hidden="true" customHeight="false" outlineLevel="0" collapsed="false">
      <c r="A455" s="17" t="n">
        <v>442</v>
      </c>
      <c r="B455" s="101" t="s">
        <v>1672</v>
      </c>
      <c r="C455" s="123" t="s">
        <v>59</v>
      </c>
      <c r="D455" s="123" t="s">
        <v>60</v>
      </c>
      <c r="E455" s="124" t="n">
        <v>8</v>
      </c>
      <c r="F455" s="124" t="n">
        <v>8</v>
      </c>
      <c r="G455" s="103" t="s">
        <v>136</v>
      </c>
      <c r="H455" s="102" t="s">
        <v>24</v>
      </c>
      <c r="I455" s="124" t="n">
        <v>8</v>
      </c>
      <c r="J455" s="104" t="s">
        <v>873</v>
      </c>
    </row>
    <row r="456" customFormat="false" ht="15.6" hidden="true" customHeight="false" outlineLevel="0" collapsed="false">
      <c r="A456" s="17" t="n">
        <v>443</v>
      </c>
      <c r="B456" s="135" t="s">
        <v>1673</v>
      </c>
      <c r="C456" s="107" t="s">
        <v>561</v>
      </c>
      <c r="D456" s="107" t="s">
        <v>260</v>
      </c>
      <c r="E456" s="102" t="n">
        <v>8</v>
      </c>
      <c r="F456" s="102" t="n">
        <v>8</v>
      </c>
      <c r="G456" s="124" t="s">
        <v>796</v>
      </c>
      <c r="H456" s="102" t="s">
        <v>24</v>
      </c>
      <c r="I456" s="102" t="n">
        <v>8</v>
      </c>
      <c r="J456" s="104" t="s">
        <v>873</v>
      </c>
    </row>
    <row r="457" customFormat="false" ht="15.6" hidden="true" customHeight="false" outlineLevel="0" collapsed="false">
      <c r="A457" s="17" t="n">
        <v>444</v>
      </c>
      <c r="B457" s="135" t="s">
        <v>1674</v>
      </c>
      <c r="C457" s="107" t="s">
        <v>42</v>
      </c>
      <c r="D457" s="107" t="s">
        <v>116</v>
      </c>
      <c r="E457" s="102" t="n">
        <v>8</v>
      </c>
      <c r="F457" s="102" t="n">
        <v>8</v>
      </c>
      <c r="G457" s="102" t="s">
        <v>796</v>
      </c>
      <c r="H457" s="102" t="s">
        <v>24</v>
      </c>
      <c r="I457" s="102" t="n">
        <v>8</v>
      </c>
      <c r="J457" s="104" t="s">
        <v>873</v>
      </c>
    </row>
    <row r="458" customFormat="false" ht="15.6" hidden="true" customHeight="false" outlineLevel="0" collapsed="false">
      <c r="A458" s="17" t="n">
        <v>445</v>
      </c>
      <c r="B458" s="135" t="s">
        <v>1675</v>
      </c>
      <c r="C458" s="107" t="s">
        <v>205</v>
      </c>
      <c r="D458" s="107" t="s">
        <v>117</v>
      </c>
      <c r="E458" s="102" t="n">
        <v>8</v>
      </c>
      <c r="F458" s="102" t="n">
        <v>8</v>
      </c>
      <c r="G458" s="124" t="s">
        <v>796</v>
      </c>
      <c r="H458" s="102" t="s">
        <v>24</v>
      </c>
      <c r="I458" s="102" t="n">
        <v>8</v>
      </c>
      <c r="J458" s="104" t="s">
        <v>873</v>
      </c>
    </row>
    <row r="459" customFormat="false" ht="15.6" hidden="true" customHeight="false" outlineLevel="0" collapsed="false">
      <c r="A459" s="17" t="n">
        <v>446</v>
      </c>
      <c r="B459" s="135" t="s">
        <v>1676</v>
      </c>
      <c r="C459" s="107" t="s">
        <v>337</v>
      </c>
      <c r="D459" s="107" t="s">
        <v>66</v>
      </c>
      <c r="E459" s="102" t="n">
        <v>8</v>
      </c>
      <c r="F459" s="102" t="n">
        <v>8</v>
      </c>
      <c r="G459" s="102" t="s">
        <v>796</v>
      </c>
      <c r="H459" s="102" t="s">
        <v>24</v>
      </c>
      <c r="I459" s="102" t="n">
        <v>8</v>
      </c>
      <c r="J459" s="104" t="s">
        <v>873</v>
      </c>
    </row>
    <row r="460" customFormat="false" ht="15.6" hidden="true" customHeight="false" outlineLevel="0" collapsed="false">
      <c r="A460" s="17" t="n">
        <v>447</v>
      </c>
      <c r="B460" s="135" t="s">
        <v>1677</v>
      </c>
      <c r="C460" s="131" t="s">
        <v>1678</v>
      </c>
      <c r="D460" s="107" t="s">
        <v>117</v>
      </c>
      <c r="E460" s="102" t="n">
        <v>8</v>
      </c>
      <c r="F460" s="102" t="n">
        <v>8</v>
      </c>
      <c r="G460" s="124" t="s">
        <v>796</v>
      </c>
      <c r="H460" s="102" t="s">
        <v>24</v>
      </c>
      <c r="I460" s="102" t="n">
        <v>8</v>
      </c>
      <c r="J460" s="104" t="s">
        <v>873</v>
      </c>
    </row>
    <row r="461" customFormat="false" ht="15.6" hidden="true" customHeight="false" outlineLevel="0" collapsed="false">
      <c r="A461" s="17" t="n">
        <v>448</v>
      </c>
      <c r="B461" s="135" t="s">
        <v>1679</v>
      </c>
      <c r="C461" s="107" t="s">
        <v>205</v>
      </c>
      <c r="D461" s="107" t="s">
        <v>273</v>
      </c>
      <c r="E461" s="102" t="n">
        <v>8</v>
      </c>
      <c r="F461" s="102" t="n">
        <v>8</v>
      </c>
      <c r="G461" s="102" t="s">
        <v>796</v>
      </c>
      <c r="H461" s="102" t="s">
        <v>24</v>
      </c>
      <c r="I461" s="102" t="n">
        <v>8</v>
      </c>
      <c r="J461" s="104" t="s">
        <v>873</v>
      </c>
    </row>
    <row r="462" customFormat="false" ht="15.6" hidden="true" customHeight="false" outlineLevel="0" collapsed="false">
      <c r="A462" s="17" t="n">
        <v>449</v>
      </c>
      <c r="B462" s="118" t="s">
        <v>1680</v>
      </c>
      <c r="C462" s="107" t="s">
        <v>59</v>
      </c>
      <c r="D462" s="107" t="s">
        <v>740</v>
      </c>
      <c r="E462" s="102" t="n">
        <v>8</v>
      </c>
      <c r="F462" s="102" t="n">
        <v>8</v>
      </c>
      <c r="G462" s="124" t="s">
        <v>796</v>
      </c>
      <c r="H462" s="102" t="s">
        <v>24</v>
      </c>
      <c r="I462" s="102" t="n">
        <v>8</v>
      </c>
      <c r="J462" s="104" t="s">
        <v>873</v>
      </c>
    </row>
    <row r="463" customFormat="false" ht="15.6" hidden="true" customHeight="false" outlineLevel="0" collapsed="false">
      <c r="A463" s="17" t="n">
        <v>450</v>
      </c>
      <c r="B463" s="135" t="s">
        <v>1681</v>
      </c>
      <c r="C463" s="107" t="s">
        <v>42</v>
      </c>
      <c r="D463" s="107" t="s">
        <v>66</v>
      </c>
      <c r="E463" s="102" t="n">
        <v>8</v>
      </c>
      <c r="F463" s="102" t="n">
        <v>8</v>
      </c>
      <c r="G463" s="102" t="s">
        <v>796</v>
      </c>
      <c r="H463" s="102" t="s">
        <v>24</v>
      </c>
      <c r="I463" s="102" t="n">
        <v>8</v>
      </c>
      <c r="J463" s="104" t="s">
        <v>873</v>
      </c>
    </row>
    <row r="464" customFormat="false" ht="31.2" hidden="true" customHeight="false" outlineLevel="0" collapsed="false">
      <c r="A464" s="17" t="n">
        <v>451</v>
      </c>
      <c r="B464" s="101" t="s">
        <v>1350</v>
      </c>
      <c r="C464" s="101" t="s">
        <v>441</v>
      </c>
      <c r="D464" s="101" t="s">
        <v>180</v>
      </c>
      <c r="E464" s="104" t="n">
        <v>8</v>
      </c>
      <c r="F464" s="102" t="n">
        <v>8</v>
      </c>
      <c r="G464" s="114" t="s">
        <v>136</v>
      </c>
      <c r="H464" s="102" t="s">
        <v>24</v>
      </c>
      <c r="I464" s="102" t="n">
        <v>7</v>
      </c>
      <c r="J464" s="104" t="s">
        <v>873</v>
      </c>
    </row>
    <row r="465" customFormat="false" ht="31.2" hidden="true" customHeight="false" outlineLevel="0" collapsed="false">
      <c r="A465" s="17" t="n">
        <v>452</v>
      </c>
      <c r="B465" s="101" t="s">
        <v>1682</v>
      </c>
      <c r="C465" s="101" t="s">
        <v>69</v>
      </c>
      <c r="D465" s="101" t="s">
        <v>99</v>
      </c>
      <c r="E465" s="104" t="n">
        <v>8</v>
      </c>
      <c r="F465" s="102" t="n">
        <v>8</v>
      </c>
      <c r="G465" s="114" t="s">
        <v>136</v>
      </c>
      <c r="H465" s="102" t="s">
        <v>24</v>
      </c>
      <c r="I465" s="102" t="n">
        <v>7</v>
      </c>
      <c r="J465" s="104" t="s">
        <v>873</v>
      </c>
    </row>
    <row r="466" customFormat="false" ht="15.6" hidden="true" customHeight="false" outlineLevel="0" collapsed="false">
      <c r="A466" s="17" t="n">
        <v>453</v>
      </c>
      <c r="B466" s="101" t="s">
        <v>1683</v>
      </c>
      <c r="C466" s="101" t="s">
        <v>568</v>
      </c>
      <c r="D466" s="101" t="s">
        <v>262</v>
      </c>
      <c r="E466" s="104" t="n">
        <v>8</v>
      </c>
      <c r="F466" s="102" t="n">
        <v>8</v>
      </c>
      <c r="G466" s="104" t="s">
        <v>796</v>
      </c>
      <c r="H466" s="102" t="s">
        <v>24</v>
      </c>
      <c r="I466" s="102" t="n">
        <v>7</v>
      </c>
      <c r="J466" s="104" t="s">
        <v>873</v>
      </c>
    </row>
    <row r="467" customFormat="false" ht="15.6" hidden="true" customHeight="false" outlineLevel="0" collapsed="false">
      <c r="A467" s="17" t="n">
        <v>454</v>
      </c>
      <c r="B467" s="106" t="s">
        <v>697</v>
      </c>
      <c r="C467" s="106" t="s">
        <v>141</v>
      </c>
      <c r="D467" s="106" t="s">
        <v>66</v>
      </c>
      <c r="E467" s="104" t="n">
        <v>8</v>
      </c>
      <c r="F467" s="102" t="n">
        <v>8</v>
      </c>
      <c r="G467" s="104" t="s">
        <v>29</v>
      </c>
      <c r="H467" s="102" t="s">
        <v>24</v>
      </c>
      <c r="I467" s="102" t="n">
        <v>6</v>
      </c>
      <c r="J467" s="104" t="s">
        <v>873</v>
      </c>
    </row>
    <row r="468" customFormat="false" ht="15.6" hidden="true" customHeight="false" outlineLevel="0" collapsed="false">
      <c r="A468" s="17" t="n">
        <v>455</v>
      </c>
      <c r="B468" s="106" t="s">
        <v>1684</v>
      </c>
      <c r="C468" s="106" t="s">
        <v>637</v>
      </c>
      <c r="D468" s="106" t="s">
        <v>88</v>
      </c>
      <c r="E468" s="104" t="n">
        <v>8</v>
      </c>
      <c r="F468" s="102" t="n">
        <v>8</v>
      </c>
      <c r="G468" s="104" t="s">
        <v>29</v>
      </c>
      <c r="H468" s="102" t="s">
        <v>24</v>
      </c>
      <c r="I468" s="102" t="n">
        <v>6</v>
      </c>
      <c r="J468" s="104" t="s">
        <v>873</v>
      </c>
    </row>
    <row r="469" customFormat="false" ht="15.6" hidden="true" customHeight="false" outlineLevel="0" collapsed="false">
      <c r="A469" s="17" t="n">
        <v>456</v>
      </c>
      <c r="B469" s="101" t="s">
        <v>1685</v>
      </c>
      <c r="C469" s="101" t="s">
        <v>534</v>
      </c>
      <c r="D469" s="101" t="s">
        <v>22</v>
      </c>
      <c r="E469" s="104" t="n">
        <v>8</v>
      </c>
      <c r="F469" s="102" t="n">
        <v>8</v>
      </c>
      <c r="G469" s="104" t="s">
        <v>1360</v>
      </c>
      <c r="H469" s="102" t="s">
        <v>24</v>
      </c>
      <c r="I469" s="102" t="n">
        <v>6</v>
      </c>
      <c r="J469" s="104" t="s">
        <v>873</v>
      </c>
    </row>
    <row r="470" customFormat="false" ht="31.2" hidden="true" customHeight="false" outlineLevel="0" collapsed="false">
      <c r="A470" s="17" t="n">
        <v>457</v>
      </c>
      <c r="B470" s="101" t="s">
        <v>1686</v>
      </c>
      <c r="C470" s="101" t="s">
        <v>405</v>
      </c>
      <c r="D470" s="101" t="s">
        <v>101</v>
      </c>
      <c r="E470" s="104" t="n">
        <v>8</v>
      </c>
      <c r="F470" s="102" t="n">
        <v>8</v>
      </c>
      <c r="G470" s="114" t="s">
        <v>136</v>
      </c>
      <c r="H470" s="102" t="s">
        <v>24</v>
      </c>
      <c r="I470" s="102" t="n">
        <v>6</v>
      </c>
      <c r="J470" s="104" t="s">
        <v>873</v>
      </c>
    </row>
    <row r="471" customFormat="false" ht="31.2" hidden="true" customHeight="false" outlineLevel="0" collapsed="false">
      <c r="A471" s="17" t="n">
        <v>458</v>
      </c>
      <c r="B471" s="101" t="s">
        <v>679</v>
      </c>
      <c r="C471" s="101" t="s">
        <v>445</v>
      </c>
      <c r="D471" s="101" t="s">
        <v>66</v>
      </c>
      <c r="E471" s="104" t="n">
        <v>8</v>
      </c>
      <c r="F471" s="102" t="n">
        <v>8</v>
      </c>
      <c r="G471" s="114" t="s">
        <v>136</v>
      </c>
      <c r="H471" s="102" t="s">
        <v>24</v>
      </c>
      <c r="I471" s="102" t="n">
        <v>6</v>
      </c>
      <c r="J471" s="104" t="s">
        <v>873</v>
      </c>
    </row>
    <row r="472" customFormat="false" ht="15.6" hidden="true" customHeight="false" outlineLevel="0" collapsed="false">
      <c r="A472" s="17" t="n">
        <v>459</v>
      </c>
      <c r="B472" s="101" t="s">
        <v>1687</v>
      </c>
      <c r="C472" s="101" t="s">
        <v>534</v>
      </c>
      <c r="D472" s="101" t="s">
        <v>112</v>
      </c>
      <c r="E472" s="104" t="n">
        <v>8</v>
      </c>
      <c r="F472" s="102" t="n">
        <v>8</v>
      </c>
      <c r="G472" s="104" t="s">
        <v>246</v>
      </c>
      <c r="H472" s="102" t="s">
        <v>24</v>
      </c>
      <c r="I472" s="102" t="n">
        <v>6</v>
      </c>
      <c r="J472" s="104" t="s">
        <v>873</v>
      </c>
    </row>
    <row r="473" customFormat="false" ht="15.6" hidden="true" customHeight="false" outlineLevel="0" collapsed="false">
      <c r="A473" s="17" t="n">
        <v>460</v>
      </c>
      <c r="B473" s="115" t="s">
        <v>1688</v>
      </c>
      <c r="C473" s="101" t="s">
        <v>205</v>
      </c>
      <c r="D473" s="101" t="s">
        <v>740</v>
      </c>
      <c r="E473" s="104" t="n">
        <v>8</v>
      </c>
      <c r="F473" s="102" t="n">
        <v>8</v>
      </c>
      <c r="G473" s="104" t="s">
        <v>796</v>
      </c>
      <c r="H473" s="102" t="s">
        <v>24</v>
      </c>
      <c r="I473" s="102" t="n">
        <v>6</v>
      </c>
      <c r="J473" s="104" t="s">
        <v>873</v>
      </c>
    </row>
    <row r="474" customFormat="false" ht="15.6" hidden="true" customHeight="false" outlineLevel="0" collapsed="false">
      <c r="A474" s="17" t="n">
        <v>461</v>
      </c>
      <c r="B474" s="106" t="s">
        <v>1265</v>
      </c>
      <c r="C474" s="106" t="s">
        <v>706</v>
      </c>
      <c r="D474" s="106" t="s">
        <v>70</v>
      </c>
      <c r="E474" s="104" t="n">
        <v>8</v>
      </c>
      <c r="F474" s="102" t="n">
        <v>8</v>
      </c>
      <c r="G474" s="133" t="s">
        <v>29</v>
      </c>
      <c r="H474" s="102" t="s">
        <v>24</v>
      </c>
      <c r="I474" s="132" t="n">
        <v>5</v>
      </c>
      <c r="J474" s="104" t="s">
        <v>873</v>
      </c>
    </row>
    <row r="475" customFormat="false" ht="15.6" hidden="true" customHeight="false" outlineLevel="0" collapsed="false">
      <c r="A475" s="17" t="n">
        <v>462</v>
      </c>
      <c r="B475" s="101" t="s">
        <v>1689</v>
      </c>
      <c r="C475" s="101" t="s">
        <v>119</v>
      </c>
      <c r="D475" s="101" t="s">
        <v>72</v>
      </c>
      <c r="E475" s="104" t="n">
        <v>8</v>
      </c>
      <c r="F475" s="102" t="n">
        <v>8</v>
      </c>
      <c r="G475" s="104" t="s">
        <v>1360</v>
      </c>
      <c r="H475" s="102" t="s">
        <v>24</v>
      </c>
      <c r="I475" s="102" t="n">
        <v>5</v>
      </c>
      <c r="J475" s="104" t="s">
        <v>873</v>
      </c>
    </row>
    <row r="476" customFormat="false" ht="31.2" hidden="true" customHeight="false" outlineLevel="0" collapsed="false">
      <c r="A476" s="17" t="n">
        <v>463</v>
      </c>
      <c r="B476" s="101" t="s">
        <v>1687</v>
      </c>
      <c r="C476" s="101" t="s">
        <v>416</v>
      </c>
      <c r="D476" s="101" t="s">
        <v>66</v>
      </c>
      <c r="E476" s="104" t="n">
        <v>8</v>
      </c>
      <c r="F476" s="102" t="n">
        <v>8</v>
      </c>
      <c r="G476" s="114" t="s">
        <v>136</v>
      </c>
      <c r="H476" s="102" t="s">
        <v>24</v>
      </c>
      <c r="I476" s="102" t="n">
        <v>5</v>
      </c>
      <c r="J476" s="104" t="s">
        <v>873</v>
      </c>
    </row>
    <row r="477" customFormat="false" ht="15.6" hidden="true" customHeight="false" outlineLevel="0" collapsed="false">
      <c r="A477" s="17" t="n">
        <v>464</v>
      </c>
      <c r="B477" s="101" t="s">
        <v>1690</v>
      </c>
      <c r="C477" s="101" t="s">
        <v>107</v>
      </c>
      <c r="D477" s="101" t="s">
        <v>240</v>
      </c>
      <c r="E477" s="104" t="n">
        <v>8</v>
      </c>
      <c r="F477" s="102" t="n">
        <v>8</v>
      </c>
      <c r="G477" s="104" t="s">
        <v>796</v>
      </c>
      <c r="H477" s="102" t="s">
        <v>24</v>
      </c>
      <c r="I477" s="102" t="n">
        <v>5</v>
      </c>
      <c r="J477" s="104" t="s">
        <v>873</v>
      </c>
    </row>
    <row r="478" customFormat="false" ht="15.6" hidden="true" customHeight="false" outlineLevel="0" collapsed="false">
      <c r="A478" s="17" t="n">
        <v>465</v>
      </c>
      <c r="B478" s="101" t="s">
        <v>1691</v>
      </c>
      <c r="C478" s="101" t="s">
        <v>445</v>
      </c>
      <c r="D478" s="101" t="s">
        <v>112</v>
      </c>
      <c r="E478" s="104" t="n">
        <v>8</v>
      </c>
      <c r="F478" s="102" t="n">
        <v>8</v>
      </c>
      <c r="G478" s="104" t="s">
        <v>796</v>
      </c>
      <c r="H478" s="102" t="s">
        <v>24</v>
      </c>
      <c r="I478" s="102" t="n">
        <v>5</v>
      </c>
      <c r="J478" s="104" t="s">
        <v>873</v>
      </c>
    </row>
    <row r="479" customFormat="false" ht="15.6" hidden="true" customHeight="false" outlineLevel="0" collapsed="false">
      <c r="A479" s="17" t="n">
        <v>466</v>
      </c>
      <c r="B479" s="101" t="s">
        <v>1692</v>
      </c>
      <c r="C479" s="101" t="s">
        <v>445</v>
      </c>
      <c r="D479" s="101" t="s">
        <v>116</v>
      </c>
      <c r="E479" s="104" t="n">
        <v>8</v>
      </c>
      <c r="F479" s="102" t="n">
        <v>8</v>
      </c>
      <c r="G479" s="104" t="s">
        <v>796</v>
      </c>
      <c r="H479" s="102" t="s">
        <v>24</v>
      </c>
      <c r="I479" s="102" t="n">
        <v>5</v>
      </c>
      <c r="J479" s="104" t="s">
        <v>873</v>
      </c>
    </row>
    <row r="480" customFormat="false" ht="15.6" hidden="true" customHeight="false" outlineLevel="0" collapsed="false">
      <c r="A480" s="17" t="n">
        <v>467</v>
      </c>
      <c r="B480" s="101" t="s">
        <v>1693</v>
      </c>
      <c r="C480" s="101" t="s">
        <v>122</v>
      </c>
      <c r="D480" s="101" t="s">
        <v>1694</v>
      </c>
      <c r="E480" s="104" t="n">
        <v>8</v>
      </c>
      <c r="F480" s="102" t="n">
        <v>8</v>
      </c>
      <c r="G480" s="104" t="s">
        <v>796</v>
      </c>
      <c r="H480" s="102" t="s">
        <v>24</v>
      </c>
      <c r="I480" s="102" t="n">
        <v>5</v>
      </c>
      <c r="J480" s="104" t="s">
        <v>873</v>
      </c>
    </row>
    <row r="481" customFormat="false" ht="15.6" hidden="true" customHeight="false" outlineLevel="0" collapsed="false">
      <c r="A481" s="17" t="n">
        <v>468</v>
      </c>
      <c r="B481" s="101" t="s">
        <v>1695</v>
      </c>
      <c r="C481" s="101" t="s">
        <v>222</v>
      </c>
      <c r="D481" s="101" t="s">
        <v>22</v>
      </c>
      <c r="E481" s="104" t="n">
        <v>8</v>
      </c>
      <c r="F481" s="102" t="n">
        <v>8</v>
      </c>
      <c r="G481" s="104" t="s">
        <v>796</v>
      </c>
      <c r="H481" s="102" t="s">
        <v>24</v>
      </c>
      <c r="I481" s="102" t="n">
        <v>5</v>
      </c>
      <c r="J481" s="104" t="s">
        <v>873</v>
      </c>
    </row>
    <row r="482" customFormat="false" ht="15.6" hidden="true" customHeight="false" outlineLevel="0" collapsed="false">
      <c r="A482" s="17" t="n">
        <v>469</v>
      </c>
      <c r="B482" s="101" t="s">
        <v>1696</v>
      </c>
      <c r="C482" s="101" t="s">
        <v>373</v>
      </c>
      <c r="D482" s="101" t="s">
        <v>117</v>
      </c>
      <c r="E482" s="104" t="n">
        <v>8</v>
      </c>
      <c r="F482" s="102" t="n">
        <v>8</v>
      </c>
      <c r="G482" s="104" t="s">
        <v>796</v>
      </c>
      <c r="H482" s="102" t="s">
        <v>24</v>
      </c>
      <c r="I482" s="102" t="n">
        <v>5</v>
      </c>
      <c r="J482" s="104" t="s">
        <v>873</v>
      </c>
    </row>
    <row r="483" customFormat="false" ht="15.6" hidden="true" customHeight="false" outlineLevel="0" collapsed="false">
      <c r="A483" s="17" t="n">
        <v>470</v>
      </c>
      <c r="B483" s="101" t="s">
        <v>1697</v>
      </c>
      <c r="C483" s="101" t="s">
        <v>122</v>
      </c>
      <c r="D483" s="101" t="s">
        <v>101</v>
      </c>
      <c r="E483" s="104" t="n">
        <v>8</v>
      </c>
      <c r="F483" s="102" t="n">
        <v>8</v>
      </c>
      <c r="G483" s="104" t="s">
        <v>796</v>
      </c>
      <c r="H483" s="102" t="s">
        <v>24</v>
      </c>
      <c r="I483" s="102" t="n">
        <v>5</v>
      </c>
      <c r="J483" s="104" t="s">
        <v>873</v>
      </c>
    </row>
    <row r="484" customFormat="false" ht="15.6" hidden="true" customHeight="false" outlineLevel="0" collapsed="false">
      <c r="A484" s="17" t="n">
        <v>471</v>
      </c>
      <c r="B484" s="101" t="s">
        <v>1698</v>
      </c>
      <c r="C484" s="101" t="s">
        <v>445</v>
      </c>
      <c r="D484" s="101" t="s">
        <v>50</v>
      </c>
      <c r="E484" s="104" t="n">
        <v>8</v>
      </c>
      <c r="F484" s="102" t="n">
        <v>8</v>
      </c>
      <c r="G484" s="104" t="s">
        <v>796</v>
      </c>
      <c r="H484" s="102" t="s">
        <v>24</v>
      </c>
      <c r="I484" s="102" t="n">
        <v>5</v>
      </c>
      <c r="J484" s="104" t="s">
        <v>873</v>
      </c>
    </row>
    <row r="485" customFormat="false" ht="15.6" hidden="true" customHeight="false" outlineLevel="0" collapsed="false">
      <c r="A485" s="17" t="n">
        <v>472</v>
      </c>
      <c r="B485" s="101" t="s">
        <v>1699</v>
      </c>
      <c r="C485" s="101" t="s">
        <v>412</v>
      </c>
      <c r="D485" s="101" t="s">
        <v>22</v>
      </c>
      <c r="E485" s="104" t="n">
        <v>8</v>
      </c>
      <c r="F485" s="102" t="n">
        <v>8</v>
      </c>
      <c r="G485" s="104" t="s">
        <v>796</v>
      </c>
      <c r="H485" s="102" t="s">
        <v>24</v>
      </c>
      <c r="I485" s="102" t="n">
        <v>5</v>
      </c>
      <c r="J485" s="104" t="s">
        <v>873</v>
      </c>
    </row>
    <row r="486" customFormat="false" ht="15.6" hidden="true" customHeight="false" outlineLevel="0" collapsed="false">
      <c r="A486" s="17" t="n">
        <v>473</v>
      </c>
      <c r="B486" s="101" t="s">
        <v>1700</v>
      </c>
      <c r="C486" s="101" t="s">
        <v>59</v>
      </c>
      <c r="D486" s="101" t="s">
        <v>131</v>
      </c>
      <c r="E486" s="104" t="n">
        <v>8</v>
      </c>
      <c r="F486" s="102" t="n">
        <v>8</v>
      </c>
      <c r="G486" s="104" t="s">
        <v>796</v>
      </c>
      <c r="H486" s="102" t="s">
        <v>24</v>
      </c>
      <c r="I486" s="102" t="n">
        <v>5</v>
      </c>
      <c r="J486" s="104" t="s">
        <v>873</v>
      </c>
    </row>
    <row r="487" customFormat="false" ht="15.6" hidden="true" customHeight="false" outlineLevel="0" collapsed="false">
      <c r="A487" s="17" t="n">
        <v>474</v>
      </c>
      <c r="B487" s="101" t="s">
        <v>1701</v>
      </c>
      <c r="C487" s="101" t="s">
        <v>130</v>
      </c>
      <c r="D487" s="101" t="s">
        <v>123</v>
      </c>
      <c r="E487" s="104" t="n">
        <v>8</v>
      </c>
      <c r="F487" s="102" t="n">
        <v>8</v>
      </c>
      <c r="G487" s="104" t="s">
        <v>796</v>
      </c>
      <c r="H487" s="102" t="s">
        <v>24</v>
      </c>
      <c r="I487" s="102" t="n">
        <v>5</v>
      </c>
      <c r="J487" s="104" t="s">
        <v>873</v>
      </c>
    </row>
    <row r="488" customFormat="false" ht="15.6" hidden="true" customHeight="false" outlineLevel="0" collapsed="false">
      <c r="A488" s="17" t="n">
        <v>475</v>
      </c>
      <c r="B488" s="101" t="s">
        <v>1702</v>
      </c>
      <c r="C488" s="101" t="s">
        <v>366</v>
      </c>
      <c r="D488" s="101" t="s">
        <v>1703</v>
      </c>
      <c r="E488" s="104" t="n">
        <v>8</v>
      </c>
      <c r="F488" s="102" t="n">
        <v>8</v>
      </c>
      <c r="G488" s="104" t="s">
        <v>796</v>
      </c>
      <c r="H488" s="102" t="s">
        <v>24</v>
      </c>
      <c r="I488" s="102" t="n">
        <v>5</v>
      </c>
      <c r="J488" s="104" t="s">
        <v>873</v>
      </c>
    </row>
    <row r="489" customFormat="false" ht="15.6" hidden="true" customHeight="false" outlineLevel="0" collapsed="false">
      <c r="A489" s="17" t="n">
        <v>476</v>
      </c>
      <c r="B489" s="106" t="s">
        <v>1704</v>
      </c>
      <c r="C489" s="106" t="s">
        <v>1705</v>
      </c>
      <c r="D489" s="106" t="s">
        <v>40</v>
      </c>
      <c r="E489" s="104" t="n">
        <v>8</v>
      </c>
      <c r="F489" s="102" t="n">
        <v>8</v>
      </c>
      <c r="G489" s="133" t="s">
        <v>29</v>
      </c>
      <c r="H489" s="102" t="s">
        <v>24</v>
      </c>
      <c r="I489" s="132" t="n">
        <v>4</v>
      </c>
      <c r="J489" s="104" t="s">
        <v>873</v>
      </c>
    </row>
    <row r="490" customFormat="false" ht="15.6" hidden="true" customHeight="false" outlineLevel="0" collapsed="false">
      <c r="A490" s="17" t="n">
        <v>477</v>
      </c>
      <c r="B490" s="101" t="s">
        <v>1706</v>
      </c>
      <c r="C490" s="101" t="s">
        <v>445</v>
      </c>
      <c r="D490" s="101" t="s">
        <v>117</v>
      </c>
      <c r="E490" s="104" t="n">
        <v>8</v>
      </c>
      <c r="F490" s="102" t="n">
        <v>8</v>
      </c>
      <c r="G490" s="104" t="s">
        <v>796</v>
      </c>
      <c r="H490" s="102" t="s">
        <v>24</v>
      </c>
      <c r="I490" s="102" t="n">
        <v>4</v>
      </c>
      <c r="J490" s="104" t="s">
        <v>873</v>
      </c>
    </row>
    <row r="491" customFormat="false" ht="15.6" hidden="true" customHeight="false" outlineLevel="0" collapsed="false">
      <c r="A491" s="17" t="n">
        <v>478</v>
      </c>
      <c r="B491" s="101" t="s">
        <v>1707</v>
      </c>
      <c r="C491" s="101" t="s">
        <v>119</v>
      </c>
      <c r="D491" s="101" t="s">
        <v>1708</v>
      </c>
      <c r="E491" s="104" t="n">
        <v>8</v>
      </c>
      <c r="F491" s="102" t="n">
        <v>8</v>
      </c>
      <c r="G491" s="104" t="s">
        <v>796</v>
      </c>
      <c r="H491" s="102" t="s">
        <v>24</v>
      </c>
      <c r="I491" s="102" t="n">
        <v>4</v>
      </c>
      <c r="J491" s="104" t="s">
        <v>873</v>
      </c>
    </row>
    <row r="492" customFormat="false" ht="15.6" hidden="true" customHeight="false" outlineLevel="0" collapsed="false">
      <c r="A492" s="17" t="n">
        <v>479</v>
      </c>
      <c r="B492" s="101" t="s">
        <v>1709</v>
      </c>
      <c r="C492" s="101" t="s">
        <v>53</v>
      </c>
      <c r="D492" s="101" t="s">
        <v>117</v>
      </c>
      <c r="E492" s="104" t="n">
        <v>8</v>
      </c>
      <c r="F492" s="102" t="n">
        <v>8</v>
      </c>
      <c r="G492" s="104" t="s">
        <v>796</v>
      </c>
      <c r="H492" s="102" t="s">
        <v>24</v>
      </c>
      <c r="I492" s="102" t="n">
        <v>4</v>
      </c>
      <c r="J492" s="104" t="s">
        <v>873</v>
      </c>
    </row>
    <row r="493" customFormat="false" ht="15.6" hidden="true" customHeight="false" outlineLevel="0" collapsed="false">
      <c r="A493" s="17" t="n">
        <v>480</v>
      </c>
      <c r="B493" s="101" t="s">
        <v>1710</v>
      </c>
      <c r="C493" s="101" t="s">
        <v>272</v>
      </c>
      <c r="D493" s="101" t="s">
        <v>117</v>
      </c>
      <c r="E493" s="104" t="n">
        <v>8</v>
      </c>
      <c r="F493" s="102" t="n">
        <v>8</v>
      </c>
      <c r="G493" s="104" t="s">
        <v>796</v>
      </c>
      <c r="H493" s="102" t="s">
        <v>24</v>
      </c>
      <c r="I493" s="102" t="n">
        <v>4</v>
      </c>
      <c r="J493" s="104" t="s">
        <v>873</v>
      </c>
    </row>
    <row r="494" customFormat="false" ht="15.6" hidden="true" customHeight="false" outlineLevel="0" collapsed="false">
      <c r="A494" s="17" t="n">
        <v>481</v>
      </c>
      <c r="B494" s="101" t="s">
        <v>1711</v>
      </c>
      <c r="C494" s="101" t="s">
        <v>250</v>
      </c>
      <c r="D494" s="101" t="s">
        <v>112</v>
      </c>
      <c r="E494" s="104" t="n">
        <v>8</v>
      </c>
      <c r="F494" s="102" t="n">
        <v>8</v>
      </c>
      <c r="G494" s="104" t="s">
        <v>796</v>
      </c>
      <c r="H494" s="102" t="s">
        <v>24</v>
      </c>
      <c r="I494" s="102" t="n">
        <v>4</v>
      </c>
      <c r="J494" s="104" t="s">
        <v>873</v>
      </c>
    </row>
    <row r="495" customFormat="false" ht="15.6" hidden="true" customHeight="false" outlineLevel="0" collapsed="false">
      <c r="A495" s="17" t="n">
        <v>482</v>
      </c>
      <c r="B495" s="115" t="s">
        <v>1712</v>
      </c>
      <c r="C495" s="101" t="s">
        <v>1713</v>
      </c>
      <c r="D495" s="101" t="s">
        <v>117</v>
      </c>
      <c r="E495" s="104" t="n">
        <v>8</v>
      </c>
      <c r="F495" s="102" t="n">
        <v>8</v>
      </c>
      <c r="G495" s="104" t="s">
        <v>796</v>
      </c>
      <c r="H495" s="102" t="s">
        <v>24</v>
      </c>
      <c r="I495" s="102" t="n">
        <v>4</v>
      </c>
      <c r="J495" s="104" t="s">
        <v>873</v>
      </c>
    </row>
    <row r="496" customFormat="false" ht="15.6" hidden="true" customHeight="false" outlineLevel="0" collapsed="false">
      <c r="A496" s="17" t="n">
        <v>483</v>
      </c>
      <c r="B496" s="101" t="s">
        <v>1714</v>
      </c>
      <c r="C496" s="101" t="s">
        <v>100</v>
      </c>
      <c r="D496" s="101" t="s">
        <v>142</v>
      </c>
      <c r="E496" s="104" t="n">
        <v>8</v>
      </c>
      <c r="F496" s="102" t="n">
        <v>8</v>
      </c>
      <c r="G496" s="104" t="s">
        <v>796</v>
      </c>
      <c r="H496" s="102" t="s">
        <v>24</v>
      </c>
      <c r="I496" s="102" t="n">
        <v>4</v>
      </c>
      <c r="J496" s="104" t="s">
        <v>873</v>
      </c>
    </row>
    <row r="497" customFormat="false" ht="15.6" hidden="true" customHeight="false" outlineLevel="0" collapsed="false">
      <c r="A497" s="17" t="n">
        <v>484</v>
      </c>
      <c r="B497" s="106" t="s">
        <v>1715</v>
      </c>
      <c r="C497" s="106" t="s">
        <v>1716</v>
      </c>
      <c r="D497" s="106" t="s">
        <v>1100</v>
      </c>
      <c r="E497" s="104" t="n">
        <v>8</v>
      </c>
      <c r="F497" s="102" t="n">
        <v>8</v>
      </c>
      <c r="G497" s="133" t="s">
        <v>29</v>
      </c>
      <c r="H497" s="102" t="s">
        <v>24</v>
      </c>
      <c r="I497" s="132" t="n">
        <v>3</v>
      </c>
      <c r="J497" s="104" t="s">
        <v>873</v>
      </c>
    </row>
    <row r="498" customFormat="false" ht="15.6" hidden="true" customHeight="false" outlineLevel="0" collapsed="false">
      <c r="A498" s="17" t="n">
        <v>485</v>
      </c>
      <c r="B498" s="106" t="s">
        <v>1717</v>
      </c>
      <c r="C498" s="106" t="s">
        <v>189</v>
      </c>
      <c r="D498" s="106" t="s">
        <v>112</v>
      </c>
      <c r="E498" s="104" t="n">
        <v>8</v>
      </c>
      <c r="F498" s="102" t="n">
        <v>8</v>
      </c>
      <c r="G498" s="104" t="s">
        <v>29</v>
      </c>
      <c r="H498" s="102" t="s">
        <v>24</v>
      </c>
      <c r="I498" s="102" t="n">
        <v>3</v>
      </c>
      <c r="J498" s="104" t="s">
        <v>873</v>
      </c>
    </row>
    <row r="499" customFormat="false" ht="15.6" hidden="true" customHeight="false" outlineLevel="0" collapsed="false">
      <c r="A499" s="17" t="n">
        <v>486</v>
      </c>
      <c r="B499" s="101" t="s">
        <v>589</v>
      </c>
      <c r="C499" s="101" t="s">
        <v>1718</v>
      </c>
      <c r="D499" s="101" t="s">
        <v>273</v>
      </c>
      <c r="E499" s="104" t="n">
        <v>8</v>
      </c>
      <c r="F499" s="102" t="n">
        <v>8</v>
      </c>
      <c r="G499" s="104" t="s">
        <v>1360</v>
      </c>
      <c r="H499" s="102" t="s">
        <v>24</v>
      </c>
      <c r="I499" s="102" t="n">
        <v>3</v>
      </c>
      <c r="J499" s="104" t="s">
        <v>873</v>
      </c>
    </row>
    <row r="500" customFormat="false" ht="15.6" hidden="true" customHeight="false" outlineLevel="0" collapsed="false">
      <c r="A500" s="17" t="n">
        <v>487</v>
      </c>
      <c r="B500" s="106" t="s">
        <v>1719</v>
      </c>
      <c r="C500" s="106" t="s">
        <v>59</v>
      </c>
      <c r="D500" s="106" t="s">
        <v>112</v>
      </c>
      <c r="E500" s="104" t="n">
        <v>8</v>
      </c>
      <c r="F500" s="102" t="n">
        <v>8</v>
      </c>
      <c r="G500" s="133" t="s">
        <v>29</v>
      </c>
      <c r="H500" s="102" t="s">
        <v>24</v>
      </c>
      <c r="I500" s="132" t="n">
        <v>0</v>
      </c>
      <c r="J500" s="104" t="s">
        <v>873</v>
      </c>
    </row>
    <row r="501" customFormat="false" ht="15.6" hidden="true" customHeight="false" outlineLevel="0" collapsed="false">
      <c r="A501" s="17" t="n">
        <v>488</v>
      </c>
      <c r="B501" s="106" t="s">
        <v>1720</v>
      </c>
      <c r="C501" s="106" t="s">
        <v>1721</v>
      </c>
      <c r="D501" s="106" t="s">
        <v>159</v>
      </c>
      <c r="E501" s="104" t="n">
        <v>8</v>
      </c>
      <c r="F501" s="102" t="n">
        <v>8</v>
      </c>
      <c r="G501" s="133" t="s">
        <v>29</v>
      </c>
      <c r="H501" s="102" t="s">
        <v>24</v>
      </c>
      <c r="I501" s="132" t="n">
        <v>0</v>
      </c>
      <c r="J501" s="104" t="s">
        <v>873</v>
      </c>
    </row>
    <row r="502" customFormat="false" ht="15.6" hidden="true" customHeight="false" outlineLevel="0" collapsed="false">
      <c r="A502" s="17" t="n">
        <v>489</v>
      </c>
      <c r="B502" s="106" t="s">
        <v>1722</v>
      </c>
      <c r="C502" s="106" t="s">
        <v>1723</v>
      </c>
      <c r="D502" s="106" t="s">
        <v>1724</v>
      </c>
      <c r="E502" s="104" t="n">
        <v>8</v>
      </c>
      <c r="F502" s="102" t="n">
        <v>8</v>
      </c>
      <c r="G502" s="133" t="s">
        <v>29</v>
      </c>
      <c r="H502" s="102" t="s">
        <v>24</v>
      </c>
      <c r="I502" s="132" t="n">
        <v>0</v>
      </c>
      <c r="J502" s="104" t="s">
        <v>873</v>
      </c>
    </row>
    <row r="503" customFormat="false" ht="15.6" hidden="true" customHeight="false" outlineLevel="0" collapsed="false">
      <c r="A503" s="17" t="n">
        <v>490</v>
      </c>
      <c r="B503" s="101" t="s">
        <v>1725</v>
      </c>
      <c r="C503" s="101" t="s">
        <v>337</v>
      </c>
      <c r="D503" s="101" t="s">
        <v>22</v>
      </c>
      <c r="E503" s="104" t="n">
        <v>8</v>
      </c>
      <c r="F503" s="102" t="n">
        <v>8</v>
      </c>
      <c r="G503" s="133" t="s">
        <v>29</v>
      </c>
      <c r="H503" s="102" t="s">
        <v>24</v>
      </c>
      <c r="I503" s="132" t="n">
        <v>0</v>
      </c>
      <c r="J503" s="104" t="s">
        <v>873</v>
      </c>
    </row>
    <row r="504" customFormat="false" ht="15.6" hidden="true" customHeight="false" outlineLevel="0" collapsed="false">
      <c r="A504" s="17" t="n">
        <v>491</v>
      </c>
      <c r="B504" s="106" t="s">
        <v>1726</v>
      </c>
      <c r="C504" s="106" t="s">
        <v>399</v>
      </c>
      <c r="D504" s="106" t="s">
        <v>88</v>
      </c>
      <c r="E504" s="104" t="n">
        <v>8</v>
      </c>
      <c r="F504" s="102" t="n">
        <v>8</v>
      </c>
      <c r="G504" s="133" t="s">
        <v>29</v>
      </c>
      <c r="H504" s="102" t="s">
        <v>24</v>
      </c>
      <c r="I504" s="132" t="n">
        <v>0</v>
      </c>
      <c r="J504" s="104" t="s">
        <v>873</v>
      </c>
    </row>
    <row r="505" customFormat="false" ht="15.6" hidden="true" customHeight="false" outlineLevel="0" collapsed="false">
      <c r="A505" s="17" t="n">
        <v>492</v>
      </c>
      <c r="B505" s="106" t="s">
        <v>1727</v>
      </c>
      <c r="C505" s="106" t="s">
        <v>1728</v>
      </c>
      <c r="D505" s="106" t="s">
        <v>1729</v>
      </c>
      <c r="E505" s="104" t="n">
        <v>8</v>
      </c>
      <c r="F505" s="102" t="n">
        <v>8</v>
      </c>
      <c r="G505" s="133" t="s">
        <v>29</v>
      </c>
      <c r="H505" s="102" t="s">
        <v>24</v>
      </c>
      <c r="I505" s="132" t="n">
        <v>0</v>
      </c>
      <c r="J505" s="104" t="s">
        <v>873</v>
      </c>
    </row>
    <row r="506" customFormat="false" ht="31.2" hidden="true" customHeight="false" outlineLevel="0" collapsed="false">
      <c r="A506" s="17" t="n">
        <v>493</v>
      </c>
      <c r="B506" s="106" t="s">
        <v>179</v>
      </c>
      <c r="C506" s="106" t="s">
        <v>93</v>
      </c>
      <c r="D506" s="106" t="s">
        <v>99</v>
      </c>
      <c r="E506" s="104" t="n">
        <v>8</v>
      </c>
      <c r="F506" s="102" t="n">
        <v>8</v>
      </c>
      <c r="G506" s="104" t="s">
        <v>29</v>
      </c>
      <c r="H506" s="102" t="s">
        <v>24</v>
      </c>
      <c r="I506" s="102" t="n">
        <v>0</v>
      </c>
      <c r="J506" s="104" t="s">
        <v>873</v>
      </c>
    </row>
    <row r="507" customFormat="false" ht="15.6" hidden="true" customHeight="false" outlineLevel="0" collapsed="false">
      <c r="A507" s="17" t="n">
        <v>494</v>
      </c>
      <c r="B507" s="106" t="s">
        <v>1730</v>
      </c>
      <c r="C507" s="106" t="s">
        <v>648</v>
      </c>
      <c r="D507" s="106" t="s">
        <v>518</v>
      </c>
      <c r="E507" s="104" t="n">
        <v>8</v>
      </c>
      <c r="F507" s="102" t="n">
        <v>8</v>
      </c>
      <c r="G507" s="104" t="s">
        <v>29</v>
      </c>
      <c r="H507" s="102" t="s">
        <v>24</v>
      </c>
      <c r="I507" s="102" t="n">
        <v>0</v>
      </c>
      <c r="J507" s="104" t="s">
        <v>873</v>
      </c>
    </row>
    <row r="508" customFormat="false" ht="31.2" hidden="true" customHeight="false" outlineLevel="0" collapsed="false">
      <c r="A508" s="17" t="n">
        <v>495</v>
      </c>
      <c r="B508" s="106" t="s">
        <v>1731</v>
      </c>
      <c r="C508" s="106" t="s">
        <v>441</v>
      </c>
      <c r="D508" s="106" t="s">
        <v>40</v>
      </c>
      <c r="E508" s="104" t="n">
        <v>8</v>
      </c>
      <c r="F508" s="102" t="n">
        <v>8</v>
      </c>
      <c r="G508" s="104" t="s">
        <v>29</v>
      </c>
      <c r="H508" s="102" t="s">
        <v>24</v>
      </c>
      <c r="I508" s="102" t="n">
        <v>0</v>
      </c>
      <c r="J508" s="104" t="s">
        <v>873</v>
      </c>
    </row>
    <row r="509" customFormat="false" ht="15.6" hidden="true" customHeight="false" outlineLevel="0" collapsed="false">
      <c r="A509" s="17" t="n">
        <v>496</v>
      </c>
      <c r="B509" s="106" t="s">
        <v>686</v>
      </c>
      <c r="C509" s="106" t="s">
        <v>100</v>
      </c>
      <c r="D509" s="106" t="s">
        <v>740</v>
      </c>
      <c r="E509" s="104" t="n">
        <v>8</v>
      </c>
      <c r="F509" s="102" t="n">
        <v>8</v>
      </c>
      <c r="G509" s="104" t="s">
        <v>29</v>
      </c>
      <c r="H509" s="102" t="s">
        <v>24</v>
      </c>
      <c r="I509" s="102" t="n">
        <v>0</v>
      </c>
      <c r="J509" s="104" t="s">
        <v>873</v>
      </c>
    </row>
    <row r="510" customFormat="false" ht="15.6" hidden="true" customHeight="false" outlineLevel="0" collapsed="false">
      <c r="A510" s="17" t="n">
        <v>497</v>
      </c>
      <c r="B510" s="106" t="s">
        <v>1732</v>
      </c>
      <c r="C510" s="106" t="s">
        <v>905</v>
      </c>
      <c r="D510" s="106" t="s">
        <v>142</v>
      </c>
      <c r="E510" s="104" t="n">
        <v>8</v>
      </c>
      <c r="F510" s="102" t="n">
        <v>8</v>
      </c>
      <c r="G510" s="104" t="s">
        <v>29</v>
      </c>
      <c r="H510" s="102" t="s">
        <v>24</v>
      </c>
      <c r="I510" s="102" t="n">
        <v>0</v>
      </c>
      <c r="J510" s="104" t="s">
        <v>873</v>
      </c>
    </row>
    <row r="511" customFormat="false" ht="15.6" hidden="true" customHeight="false" outlineLevel="0" collapsed="false">
      <c r="A511" s="17" t="n">
        <v>498</v>
      </c>
      <c r="B511" s="101" t="s">
        <v>1733</v>
      </c>
      <c r="C511" s="101" t="s">
        <v>1678</v>
      </c>
      <c r="D511" s="101" t="s">
        <v>72</v>
      </c>
      <c r="E511" s="104" t="n">
        <v>8</v>
      </c>
      <c r="F511" s="102" t="n">
        <v>8</v>
      </c>
      <c r="G511" s="104" t="s">
        <v>29</v>
      </c>
      <c r="H511" s="102" t="s">
        <v>24</v>
      </c>
      <c r="I511" s="102" t="n">
        <v>0</v>
      </c>
      <c r="J511" s="104" t="s">
        <v>873</v>
      </c>
    </row>
    <row r="512" customFormat="false" ht="15.6" hidden="true" customHeight="false" outlineLevel="0" collapsed="false">
      <c r="A512" s="17" t="n">
        <v>499</v>
      </c>
      <c r="B512" s="101" t="s">
        <v>1734</v>
      </c>
      <c r="C512" s="101" t="s">
        <v>301</v>
      </c>
      <c r="D512" s="101" t="s">
        <v>66</v>
      </c>
      <c r="E512" s="104" t="n">
        <v>8</v>
      </c>
      <c r="F512" s="102" t="n">
        <v>8</v>
      </c>
      <c r="G512" s="104" t="s">
        <v>29</v>
      </c>
      <c r="H512" s="102" t="s">
        <v>24</v>
      </c>
      <c r="I512" s="102" t="n">
        <v>0</v>
      </c>
      <c r="J512" s="104" t="s">
        <v>873</v>
      </c>
    </row>
    <row r="513" customFormat="false" ht="15.6" hidden="true" customHeight="false" outlineLevel="0" collapsed="false">
      <c r="A513" s="17" t="n">
        <v>500</v>
      </c>
      <c r="B513" s="101" t="s">
        <v>612</v>
      </c>
      <c r="C513" s="101" t="s">
        <v>42</v>
      </c>
      <c r="D513" s="101" t="s">
        <v>66</v>
      </c>
      <c r="E513" s="104" t="n">
        <v>8</v>
      </c>
      <c r="F513" s="102" t="n">
        <v>8</v>
      </c>
      <c r="G513" s="104" t="s">
        <v>29</v>
      </c>
      <c r="H513" s="102" t="s">
        <v>24</v>
      </c>
      <c r="I513" s="102" t="n">
        <v>0</v>
      </c>
      <c r="J513" s="104" t="s">
        <v>873</v>
      </c>
    </row>
    <row r="515" customFormat="false" ht="15.6" hidden="false" customHeight="false" outlineLevel="0" collapsed="false">
      <c r="B515" s="142" t="s">
        <v>614</v>
      </c>
      <c r="C515" s="142"/>
      <c r="D515" s="143" t="s">
        <v>615</v>
      </c>
      <c r="E515" s="66" t="s">
        <v>1187</v>
      </c>
      <c r="F515" s="66"/>
    </row>
    <row r="516" customFormat="false" ht="15.6" hidden="false" customHeight="false" outlineLevel="0" collapsed="false">
      <c r="B516" s="142"/>
      <c r="C516" s="142"/>
      <c r="D516" s="144" t="s">
        <v>618</v>
      </c>
      <c r="E516" s="143"/>
      <c r="F516" s="142"/>
    </row>
    <row r="517" customFormat="false" ht="15.6" hidden="false" customHeight="false" outlineLevel="0" collapsed="false">
      <c r="B517" s="142" t="s">
        <v>1188</v>
      </c>
      <c r="C517" s="142"/>
      <c r="D517" s="144" t="s">
        <v>1189</v>
      </c>
      <c r="E517" s="144"/>
      <c r="F517" s="142"/>
    </row>
    <row r="518" customFormat="false" ht="15.6" hidden="false" customHeight="false" outlineLevel="0" collapsed="false">
      <c r="B518" s="142"/>
      <c r="C518" s="142"/>
      <c r="D518" s="143" t="s">
        <v>1190</v>
      </c>
      <c r="E518" s="143"/>
      <c r="F518" s="142"/>
    </row>
    <row r="519" customFormat="false" ht="18" hidden="false" customHeight="false" outlineLevel="0" collapsed="false">
      <c r="B519" s="155" t="s">
        <v>1735</v>
      </c>
      <c r="C519" s="156"/>
      <c r="D519" s="157"/>
      <c r="E519" s="156"/>
      <c r="F519" s="156"/>
    </row>
  </sheetData>
  <autoFilter ref="A11:J513">
    <filterColumn colId="6">
      <filters>
        <filter val="МБОУ СОШ №4"/>
      </filters>
    </filterColumn>
  </autoFilter>
  <mergeCells count="21">
    <mergeCell ref="H2:J2"/>
    <mergeCell ref="A3:I3"/>
    <mergeCell ref="A4:I4"/>
    <mergeCell ref="A5:I5"/>
    <mergeCell ref="A7:C7"/>
    <mergeCell ref="D7:I7"/>
    <mergeCell ref="C8:D8"/>
    <mergeCell ref="F8:I8"/>
    <mergeCell ref="A9:E9"/>
    <mergeCell ref="F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E515:F5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54" activeCellId="0" sqref="B154:J3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8" width="9.1"/>
    <col collapsed="false" customWidth="true" hidden="false" outlineLevel="0" max="2" min="2" style="159" width="13.55"/>
    <col collapsed="false" customWidth="true" hidden="false" outlineLevel="0" max="3" min="3" style="159" width="12.88"/>
    <col collapsed="false" customWidth="true" hidden="false" outlineLevel="0" max="4" min="4" style="160" width="16.43"/>
    <col collapsed="false" customWidth="true" hidden="false" outlineLevel="0" max="5" min="5" style="161" width="13.66"/>
    <col collapsed="false" customWidth="true" hidden="false" outlineLevel="0" max="6" min="6" style="162" width="12.99"/>
    <col collapsed="false" customWidth="true" hidden="false" outlineLevel="0" max="7" min="7" style="162" width="21.88"/>
    <col collapsed="false" customWidth="true" hidden="false" outlineLevel="0" max="8" min="8" style="162" width="24.1"/>
    <col collapsed="false" customWidth="true" hidden="false" outlineLevel="0" max="9" min="9" style="162" width="12.88"/>
    <col collapsed="false" customWidth="true" hidden="false" outlineLevel="0" max="10" min="10" style="162" width="14.66"/>
  </cols>
  <sheetData>
    <row r="1" customFormat="false" ht="18.6" hidden="false" customHeight="false" outlineLevel="0" collapsed="false">
      <c r="A1" s="163"/>
      <c r="B1" s="1"/>
      <c r="C1" s="1"/>
      <c r="D1" s="164"/>
      <c r="E1" s="165"/>
      <c r="F1" s="2"/>
      <c r="G1" s="2"/>
      <c r="H1" s="166" t="s">
        <v>0</v>
      </c>
      <c r="I1" s="2"/>
      <c r="J1" s="2"/>
    </row>
    <row r="2" customFormat="false" ht="42.75" hidden="false" customHeight="true" outlineLevel="0" collapsed="false">
      <c r="A2" s="163"/>
      <c r="B2" s="1"/>
      <c r="C2" s="1"/>
      <c r="D2" s="164"/>
      <c r="E2" s="165"/>
      <c r="F2" s="2"/>
      <c r="G2" s="2"/>
      <c r="H2" s="91" t="s">
        <v>620</v>
      </c>
      <c r="I2" s="91"/>
      <c r="J2" s="9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163"/>
      <c r="B6" s="1"/>
      <c r="C6" s="1"/>
      <c r="D6" s="167"/>
      <c r="E6" s="168"/>
      <c r="F6" s="7"/>
      <c r="G6" s="7"/>
      <c r="H6" s="7"/>
      <c r="I6" s="169"/>
      <c r="J6" s="13"/>
    </row>
    <row r="7" customFormat="false" ht="16.2" hidden="false" customHeight="true" outlineLevel="0" collapsed="false">
      <c r="A7" s="8" t="s">
        <v>5</v>
      </c>
      <c r="B7" s="8"/>
      <c r="C7" s="8"/>
      <c r="D7" s="13" t="n">
        <v>481</v>
      </c>
      <c r="E7" s="13"/>
      <c r="F7" s="13"/>
      <c r="G7" s="13"/>
      <c r="H7" s="13"/>
      <c r="I7" s="13"/>
      <c r="J7" s="170"/>
    </row>
    <row r="8" customFormat="false" ht="16.8" hidden="false" customHeight="true" outlineLevel="0" collapsed="false">
      <c r="A8" s="171" t="s">
        <v>6</v>
      </c>
      <c r="B8" s="172" t="n">
        <v>45552</v>
      </c>
      <c r="C8" s="11" t="s">
        <v>7</v>
      </c>
      <c r="D8" s="11"/>
      <c r="E8" s="173"/>
      <c r="F8" s="13" t="s">
        <v>621</v>
      </c>
      <c r="G8" s="13"/>
      <c r="H8" s="13"/>
      <c r="I8" s="13"/>
      <c r="J8" s="13"/>
    </row>
    <row r="9" customFormat="false" ht="16.2" hidden="false" customHeight="true" outlineLevel="0" collapsed="false">
      <c r="A9" s="14" t="s">
        <v>9</v>
      </c>
      <c r="B9" s="14"/>
      <c r="C9" s="14"/>
      <c r="D9" s="14"/>
      <c r="E9" s="14"/>
      <c r="F9" s="13" t="n">
        <v>90</v>
      </c>
      <c r="G9" s="13"/>
      <c r="H9" s="13"/>
      <c r="I9" s="13"/>
      <c r="J9" s="13"/>
    </row>
    <row r="10" customFormat="false" ht="14.4" hidden="false" customHeight="false" outlineLevel="0" collapsed="false">
      <c r="A10" s="174"/>
      <c r="B10" s="92"/>
      <c r="C10" s="92"/>
      <c r="D10" s="167"/>
      <c r="E10" s="168"/>
      <c r="F10" s="175"/>
      <c r="G10" s="175"/>
      <c r="H10" s="175"/>
      <c r="I10" s="175"/>
      <c r="J10" s="175"/>
    </row>
    <row r="11" s="176" customFormat="true" ht="84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6" t="s">
        <v>19</v>
      </c>
    </row>
    <row r="12" customFormat="false" ht="15.6" hidden="true" customHeight="false" outlineLevel="0" collapsed="false">
      <c r="A12" s="147" t="n">
        <v>1</v>
      </c>
      <c r="B12" s="112" t="s">
        <v>1736</v>
      </c>
      <c r="C12" s="112" t="s">
        <v>1737</v>
      </c>
      <c r="D12" s="101" t="s">
        <v>1738</v>
      </c>
      <c r="E12" s="104" t="n">
        <v>9</v>
      </c>
      <c r="F12" s="17" t="n">
        <v>9</v>
      </c>
      <c r="G12" s="17" t="s">
        <v>33</v>
      </c>
      <c r="H12" s="17" t="s">
        <v>24</v>
      </c>
      <c r="I12" s="17" t="n">
        <v>72</v>
      </c>
      <c r="J12" s="105" t="s">
        <v>727</v>
      </c>
    </row>
    <row r="13" customFormat="false" ht="15.6" hidden="true" customHeight="false" outlineLevel="0" collapsed="false">
      <c r="A13" s="147" t="n">
        <v>2</v>
      </c>
      <c r="B13" s="101" t="s">
        <v>1739</v>
      </c>
      <c r="C13" s="116" t="s">
        <v>783</v>
      </c>
      <c r="D13" s="116" t="s">
        <v>265</v>
      </c>
      <c r="E13" s="104" t="n">
        <v>9</v>
      </c>
      <c r="F13" s="104" t="n">
        <v>9</v>
      </c>
      <c r="G13" s="113" t="s">
        <v>154</v>
      </c>
      <c r="H13" s="113" t="s">
        <v>24</v>
      </c>
      <c r="I13" s="17" t="n">
        <v>67</v>
      </c>
      <c r="J13" s="105" t="s">
        <v>727</v>
      </c>
    </row>
    <row r="14" customFormat="false" ht="15.6" hidden="true" customHeight="false" outlineLevel="0" collapsed="false">
      <c r="A14" s="147" t="n">
        <v>3</v>
      </c>
      <c r="B14" s="112" t="s">
        <v>1740</v>
      </c>
      <c r="C14" s="112" t="s">
        <v>69</v>
      </c>
      <c r="D14" s="101" t="s">
        <v>99</v>
      </c>
      <c r="E14" s="104" t="n">
        <v>9</v>
      </c>
      <c r="F14" s="17" t="n">
        <v>9</v>
      </c>
      <c r="G14" s="147" t="s">
        <v>154</v>
      </c>
      <c r="H14" s="17" t="s">
        <v>24</v>
      </c>
      <c r="I14" s="17" t="n">
        <v>65</v>
      </c>
      <c r="J14" s="105" t="s">
        <v>727</v>
      </c>
    </row>
    <row r="15" customFormat="false" ht="15.6" hidden="true" customHeight="false" outlineLevel="0" collapsed="false">
      <c r="A15" s="147" t="n">
        <v>4</v>
      </c>
      <c r="B15" s="112" t="s">
        <v>1741</v>
      </c>
      <c r="C15" s="177" t="s">
        <v>264</v>
      </c>
      <c r="D15" s="116" t="s">
        <v>40</v>
      </c>
      <c r="E15" s="104" t="n">
        <v>9</v>
      </c>
      <c r="F15" s="17" t="n">
        <v>9</v>
      </c>
      <c r="G15" s="147" t="s">
        <v>154</v>
      </c>
      <c r="H15" s="17" t="s">
        <v>24</v>
      </c>
      <c r="I15" s="17" t="n">
        <v>63</v>
      </c>
      <c r="J15" s="105" t="s">
        <v>727</v>
      </c>
    </row>
    <row r="16" customFormat="false" ht="15.6" hidden="true" customHeight="false" outlineLevel="0" collapsed="false">
      <c r="A16" s="147" t="n">
        <v>5</v>
      </c>
      <c r="B16" s="116" t="s">
        <v>1742</v>
      </c>
      <c r="C16" s="116" t="s">
        <v>98</v>
      </c>
      <c r="D16" s="116" t="s">
        <v>94</v>
      </c>
      <c r="E16" s="104" t="n">
        <v>9</v>
      </c>
      <c r="F16" s="104" t="n">
        <v>9</v>
      </c>
      <c r="G16" s="113" t="s">
        <v>154</v>
      </c>
      <c r="H16" s="113" t="s">
        <v>24</v>
      </c>
      <c r="I16" s="17" t="n">
        <v>60</v>
      </c>
      <c r="J16" s="105" t="s">
        <v>727</v>
      </c>
    </row>
    <row r="17" customFormat="false" ht="15.6" hidden="true" customHeight="false" outlineLevel="0" collapsed="false">
      <c r="A17" s="147" t="n">
        <v>6</v>
      </c>
      <c r="B17" s="101" t="s">
        <v>1743</v>
      </c>
      <c r="C17" s="101" t="s">
        <v>215</v>
      </c>
      <c r="D17" s="101" t="s">
        <v>512</v>
      </c>
      <c r="E17" s="104" t="n">
        <v>9</v>
      </c>
      <c r="F17" s="104" t="n">
        <v>9</v>
      </c>
      <c r="G17" s="113" t="s">
        <v>154</v>
      </c>
      <c r="H17" s="113" t="s">
        <v>24</v>
      </c>
      <c r="I17" s="17" t="n">
        <v>60</v>
      </c>
      <c r="J17" s="105" t="s">
        <v>727</v>
      </c>
    </row>
    <row r="18" customFormat="false" ht="15.6" hidden="true" customHeight="false" outlineLevel="0" collapsed="false">
      <c r="A18" s="147" t="n">
        <v>7</v>
      </c>
      <c r="B18" s="116" t="s">
        <v>1744</v>
      </c>
      <c r="C18" s="116" t="s">
        <v>405</v>
      </c>
      <c r="D18" s="116" t="s">
        <v>22</v>
      </c>
      <c r="E18" s="104" t="n">
        <v>9</v>
      </c>
      <c r="F18" s="104" t="n">
        <v>9</v>
      </c>
      <c r="G18" s="113" t="s">
        <v>154</v>
      </c>
      <c r="H18" s="113" t="s">
        <v>24</v>
      </c>
      <c r="I18" s="17" t="n">
        <v>58</v>
      </c>
      <c r="J18" s="105" t="s">
        <v>727</v>
      </c>
    </row>
    <row r="19" customFormat="false" ht="15.6" hidden="true" customHeight="false" outlineLevel="0" collapsed="false">
      <c r="A19" s="147" t="n">
        <v>8</v>
      </c>
      <c r="B19" s="101" t="s">
        <v>1179</v>
      </c>
      <c r="C19" s="101" t="s">
        <v>150</v>
      </c>
      <c r="D19" s="101" t="s">
        <v>40</v>
      </c>
      <c r="E19" s="104" t="n">
        <v>9</v>
      </c>
      <c r="F19" s="104" t="n">
        <v>9</v>
      </c>
      <c r="G19" s="113" t="s">
        <v>154</v>
      </c>
      <c r="H19" s="113" t="s">
        <v>24</v>
      </c>
      <c r="I19" s="17" t="n">
        <v>56</v>
      </c>
      <c r="J19" s="105" t="s">
        <v>727</v>
      </c>
    </row>
    <row r="20" customFormat="false" ht="15.6" hidden="true" customHeight="false" outlineLevel="0" collapsed="false">
      <c r="A20" s="147" t="n">
        <v>9</v>
      </c>
      <c r="B20" s="112" t="s">
        <v>259</v>
      </c>
      <c r="C20" s="112" t="s">
        <v>98</v>
      </c>
      <c r="D20" s="101" t="s">
        <v>290</v>
      </c>
      <c r="E20" s="104" t="n">
        <v>9</v>
      </c>
      <c r="F20" s="17" t="n">
        <v>9</v>
      </c>
      <c r="G20" s="147" t="s">
        <v>154</v>
      </c>
      <c r="H20" s="17" t="s">
        <v>24</v>
      </c>
      <c r="I20" s="17" t="n">
        <v>54</v>
      </c>
      <c r="J20" s="105" t="s">
        <v>727</v>
      </c>
    </row>
    <row r="21" customFormat="false" ht="15.6" hidden="true" customHeight="false" outlineLevel="0" collapsed="false">
      <c r="A21" s="147" t="n">
        <v>10</v>
      </c>
      <c r="B21" s="112" t="s">
        <v>1745</v>
      </c>
      <c r="C21" s="112" t="s">
        <v>115</v>
      </c>
      <c r="D21" s="101" t="s">
        <v>740</v>
      </c>
      <c r="E21" s="104" t="n">
        <v>9</v>
      </c>
      <c r="F21" s="17" t="n">
        <v>9</v>
      </c>
      <c r="G21" s="17" t="s">
        <v>33</v>
      </c>
      <c r="H21" s="17" t="s">
        <v>24</v>
      </c>
      <c r="I21" s="17" t="n">
        <v>52</v>
      </c>
      <c r="J21" s="105" t="s">
        <v>727</v>
      </c>
    </row>
    <row r="22" customFormat="false" ht="15.6" hidden="true" customHeight="false" outlineLevel="0" collapsed="false">
      <c r="A22" s="147" t="n">
        <v>11</v>
      </c>
      <c r="B22" s="112" t="s">
        <v>1746</v>
      </c>
      <c r="C22" s="112" t="s">
        <v>182</v>
      </c>
      <c r="D22" s="101" t="s">
        <v>1747</v>
      </c>
      <c r="E22" s="104" t="n">
        <v>9</v>
      </c>
      <c r="F22" s="17" t="n">
        <v>9</v>
      </c>
      <c r="G22" s="17" t="s">
        <v>132</v>
      </c>
      <c r="H22" s="17" t="s">
        <v>24</v>
      </c>
      <c r="I22" s="17" t="n">
        <v>48</v>
      </c>
      <c r="J22" s="105" t="s">
        <v>727</v>
      </c>
    </row>
    <row r="23" customFormat="false" ht="15.6" hidden="true" customHeight="false" outlineLevel="0" collapsed="false">
      <c r="A23" s="147" t="n">
        <v>12</v>
      </c>
      <c r="B23" s="112" t="s">
        <v>1748</v>
      </c>
      <c r="C23" s="112" t="s">
        <v>1749</v>
      </c>
      <c r="D23" s="101" t="s">
        <v>740</v>
      </c>
      <c r="E23" s="104" t="n">
        <v>9</v>
      </c>
      <c r="F23" s="17" t="n">
        <v>9</v>
      </c>
      <c r="G23" s="17" t="s">
        <v>132</v>
      </c>
      <c r="H23" s="17" t="s">
        <v>24</v>
      </c>
      <c r="I23" s="17" t="n">
        <v>48</v>
      </c>
      <c r="J23" s="105" t="s">
        <v>727</v>
      </c>
    </row>
    <row r="24" customFormat="false" ht="15.6" hidden="true" customHeight="false" outlineLevel="0" collapsed="false">
      <c r="A24" s="147" t="n">
        <v>13</v>
      </c>
      <c r="B24" s="112" t="s">
        <v>1750</v>
      </c>
      <c r="C24" s="112" t="s">
        <v>1751</v>
      </c>
      <c r="D24" s="101" t="s">
        <v>70</v>
      </c>
      <c r="E24" s="104" t="n">
        <v>9</v>
      </c>
      <c r="F24" s="17" t="n">
        <v>9</v>
      </c>
      <c r="G24" s="17" t="s">
        <v>33</v>
      </c>
      <c r="H24" s="17" t="s">
        <v>24</v>
      </c>
      <c r="I24" s="17" t="n">
        <v>48</v>
      </c>
      <c r="J24" s="105" t="s">
        <v>727</v>
      </c>
    </row>
    <row r="25" customFormat="false" ht="15.6" hidden="true" customHeight="false" outlineLevel="0" collapsed="false">
      <c r="A25" s="147" t="n">
        <v>14</v>
      </c>
      <c r="B25" s="101" t="s">
        <v>1752</v>
      </c>
      <c r="C25" s="177" t="s">
        <v>215</v>
      </c>
      <c r="D25" s="177" t="s">
        <v>117</v>
      </c>
      <c r="E25" s="104" t="n">
        <v>9</v>
      </c>
      <c r="F25" s="104" t="n">
        <v>9</v>
      </c>
      <c r="G25" s="113" t="s">
        <v>154</v>
      </c>
      <c r="H25" s="113" t="s">
        <v>24</v>
      </c>
      <c r="I25" s="17" t="n">
        <v>48</v>
      </c>
      <c r="J25" s="105" t="s">
        <v>727</v>
      </c>
    </row>
    <row r="26" customFormat="false" ht="15.6" hidden="true" customHeight="false" outlineLevel="0" collapsed="false">
      <c r="A26" s="147" t="n">
        <v>15</v>
      </c>
      <c r="B26" s="112" t="s">
        <v>1753</v>
      </c>
      <c r="C26" s="112" t="s">
        <v>98</v>
      </c>
      <c r="D26" s="101" t="s">
        <v>1754</v>
      </c>
      <c r="E26" s="104" t="n">
        <v>9</v>
      </c>
      <c r="F26" s="17" t="n">
        <v>9</v>
      </c>
      <c r="G26" s="17" t="s">
        <v>132</v>
      </c>
      <c r="H26" s="17" t="s">
        <v>24</v>
      </c>
      <c r="I26" s="17" t="n">
        <v>45</v>
      </c>
      <c r="J26" s="105" t="s">
        <v>1755</v>
      </c>
    </row>
    <row r="27" customFormat="false" ht="15.6" hidden="true" customHeight="false" outlineLevel="0" collapsed="false">
      <c r="A27" s="147" t="n">
        <v>16</v>
      </c>
      <c r="B27" s="177" t="s">
        <v>1756</v>
      </c>
      <c r="C27" s="177" t="s">
        <v>69</v>
      </c>
      <c r="D27" s="116" t="s">
        <v>400</v>
      </c>
      <c r="E27" s="104" t="n">
        <v>9</v>
      </c>
      <c r="F27" s="17" t="n">
        <v>9</v>
      </c>
      <c r="G27" s="147" t="s">
        <v>154</v>
      </c>
      <c r="H27" s="17" t="s">
        <v>24</v>
      </c>
      <c r="I27" s="17" t="n">
        <v>44</v>
      </c>
      <c r="J27" s="105" t="s">
        <v>1755</v>
      </c>
    </row>
    <row r="28" customFormat="false" ht="15.6" hidden="true" customHeight="false" outlineLevel="0" collapsed="false">
      <c r="A28" s="147" t="n">
        <v>17</v>
      </c>
      <c r="B28" s="112" t="s">
        <v>1757</v>
      </c>
      <c r="C28" s="112" t="s">
        <v>172</v>
      </c>
      <c r="D28" s="101" t="s">
        <v>159</v>
      </c>
      <c r="E28" s="104" t="n">
        <v>9</v>
      </c>
      <c r="F28" s="17" t="n">
        <v>9</v>
      </c>
      <c r="G28" s="17" t="s">
        <v>37</v>
      </c>
      <c r="H28" s="17" t="s">
        <v>24</v>
      </c>
      <c r="I28" s="17" t="n">
        <v>43</v>
      </c>
      <c r="J28" s="105" t="s">
        <v>1755</v>
      </c>
    </row>
    <row r="29" customFormat="false" ht="15.6" hidden="true" customHeight="false" outlineLevel="0" collapsed="false">
      <c r="A29" s="147" t="n">
        <v>18</v>
      </c>
      <c r="B29" s="177" t="s">
        <v>1758</v>
      </c>
      <c r="C29" s="177" t="s">
        <v>56</v>
      </c>
      <c r="D29" s="116" t="s">
        <v>88</v>
      </c>
      <c r="E29" s="104" t="n">
        <v>9</v>
      </c>
      <c r="F29" s="17" t="n">
        <v>9</v>
      </c>
      <c r="G29" s="147" t="s">
        <v>154</v>
      </c>
      <c r="H29" s="17" t="s">
        <v>24</v>
      </c>
      <c r="I29" s="17" t="n">
        <v>43</v>
      </c>
      <c r="J29" s="105" t="s">
        <v>1755</v>
      </c>
    </row>
    <row r="30" customFormat="false" ht="15.6" hidden="true" customHeight="false" outlineLevel="0" collapsed="false">
      <c r="A30" s="147" t="n">
        <v>19</v>
      </c>
      <c r="B30" s="177" t="s">
        <v>1759</v>
      </c>
      <c r="C30" s="177" t="s">
        <v>93</v>
      </c>
      <c r="D30" s="116" t="s">
        <v>400</v>
      </c>
      <c r="E30" s="104" t="n">
        <v>9</v>
      </c>
      <c r="F30" s="17" t="n">
        <v>9</v>
      </c>
      <c r="G30" s="147" t="s">
        <v>154</v>
      </c>
      <c r="H30" s="17" t="s">
        <v>24</v>
      </c>
      <c r="I30" s="17" t="n">
        <v>43</v>
      </c>
      <c r="J30" s="105" t="s">
        <v>1755</v>
      </c>
    </row>
    <row r="31" customFormat="false" ht="15.6" hidden="true" customHeight="false" outlineLevel="0" collapsed="false">
      <c r="A31" s="147" t="n">
        <v>20</v>
      </c>
      <c r="B31" s="112" t="s">
        <v>1760</v>
      </c>
      <c r="C31" s="112" t="s">
        <v>35</v>
      </c>
      <c r="D31" s="101" t="s">
        <v>112</v>
      </c>
      <c r="E31" s="104" t="n">
        <v>9</v>
      </c>
      <c r="F31" s="17" t="n">
        <v>9</v>
      </c>
      <c r="G31" s="17" t="s">
        <v>37</v>
      </c>
      <c r="H31" s="17" t="s">
        <v>24</v>
      </c>
      <c r="I31" s="17" t="n">
        <v>42</v>
      </c>
      <c r="J31" s="105" t="s">
        <v>1755</v>
      </c>
    </row>
    <row r="32" customFormat="false" ht="15.6" hidden="true" customHeight="false" outlineLevel="0" collapsed="false">
      <c r="A32" s="147" t="n">
        <v>21</v>
      </c>
      <c r="B32" s="112" t="s">
        <v>1761</v>
      </c>
      <c r="C32" s="112" t="s">
        <v>1762</v>
      </c>
      <c r="D32" s="101" t="s">
        <v>43</v>
      </c>
      <c r="E32" s="104" t="n">
        <v>9</v>
      </c>
      <c r="F32" s="17" t="n">
        <v>9</v>
      </c>
      <c r="G32" s="17" t="s">
        <v>132</v>
      </c>
      <c r="H32" s="17" t="s">
        <v>24</v>
      </c>
      <c r="I32" s="17" t="n">
        <v>42</v>
      </c>
      <c r="J32" s="105" t="s">
        <v>1755</v>
      </c>
    </row>
    <row r="33" customFormat="false" ht="15.6" hidden="true" customHeight="false" outlineLevel="0" collapsed="false">
      <c r="A33" s="147" t="n">
        <v>22</v>
      </c>
      <c r="B33" s="112" t="s">
        <v>1763</v>
      </c>
      <c r="C33" s="112" t="s">
        <v>441</v>
      </c>
      <c r="D33" s="101" t="s">
        <v>801</v>
      </c>
      <c r="E33" s="104" t="n">
        <v>9</v>
      </c>
      <c r="F33" s="17" t="n">
        <v>9</v>
      </c>
      <c r="G33" s="147" t="s">
        <v>154</v>
      </c>
      <c r="H33" s="17" t="s">
        <v>24</v>
      </c>
      <c r="I33" s="17" t="n">
        <v>42</v>
      </c>
      <c r="J33" s="105" t="s">
        <v>1755</v>
      </c>
    </row>
    <row r="34" customFormat="false" ht="15.6" hidden="true" customHeight="false" outlineLevel="0" collapsed="false">
      <c r="A34" s="147" t="n">
        <v>23</v>
      </c>
      <c r="B34" s="112" t="s">
        <v>1764</v>
      </c>
      <c r="C34" s="112" t="s">
        <v>298</v>
      </c>
      <c r="D34" s="101" t="s">
        <v>226</v>
      </c>
      <c r="E34" s="104" t="n">
        <v>9</v>
      </c>
      <c r="F34" s="17" t="n">
        <v>9</v>
      </c>
      <c r="G34" s="17" t="s">
        <v>37</v>
      </c>
      <c r="H34" s="17" t="s">
        <v>24</v>
      </c>
      <c r="I34" s="17" t="n">
        <v>41</v>
      </c>
      <c r="J34" s="105" t="s">
        <v>1755</v>
      </c>
    </row>
    <row r="35" customFormat="false" ht="15.6" hidden="true" customHeight="false" outlineLevel="0" collapsed="false">
      <c r="A35" s="147" t="n">
        <v>24</v>
      </c>
      <c r="B35" s="177" t="s">
        <v>1765</v>
      </c>
      <c r="C35" s="177" t="s">
        <v>1506</v>
      </c>
      <c r="D35" s="116" t="s">
        <v>101</v>
      </c>
      <c r="E35" s="114" t="n">
        <v>9</v>
      </c>
      <c r="F35" s="147" t="n">
        <v>9</v>
      </c>
      <c r="G35" s="147" t="s">
        <v>82</v>
      </c>
      <c r="H35" s="17" t="s">
        <v>24</v>
      </c>
      <c r="I35" s="17" t="n">
        <v>41</v>
      </c>
      <c r="J35" s="105" t="s">
        <v>1755</v>
      </c>
    </row>
    <row r="36" customFormat="false" ht="15.6" hidden="true" customHeight="false" outlineLevel="0" collapsed="false">
      <c r="A36" s="147" t="n">
        <v>25</v>
      </c>
      <c r="B36" s="177" t="s">
        <v>1766</v>
      </c>
      <c r="C36" s="177" t="s">
        <v>337</v>
      </c>
      <c r="D36" s="116" t="s">
        <v>112</v>
      </c>
      <c r="E36" s="104" t="n">
        <v>9</v>
      </c>
      <c r="F36" s="17" t="n">
        <v>9</v>
      </c>
      <c r="G36" s="17" t="s">
        <v>386</v>
      </c>
      <c r="H36" s="17" t="s">
        <v>24</v>
      </c>
      <c r="I36" s="17" t="n">
        <v>41</v>
      </c>
      <c r="J36" s="105" t="s">
        <v>1755</v>
      </c>
    </row>
    <row r="37" customFormat="false" ht="15.6" hidden="true" customHeight="false" outlineLevel="0" collapsed="false">
      <c r="A37" s="147" t="n">
        <v>26</v>
      </c>
      <c r="B37" s="112" t="s">
        <v>861</v>
      </c>
      <c r="C37" s="112" t="s">
        <v>353</v>
      </c>
      <c r="D37" s="101" t="s">
        <v>1767</v>
      </c>
      <c r="E37" s="104" t="n">
        <v>9</v>
      </c>
      <c r="F37" s="17" t="n">
        <v>9</v>
      </c>
      <c r="G37" s="17" t="s">
        <v>23</v>
      </c>
      <c r="H37" s="17" t="s">
        <v>24</v>
      </c>
      <c r="I37" s="17" t="n">
        <v>40.5</v>
      </c>
      <c r="J37" s="105" t="s">
        <v>1755</v>
      </c>
    </row>
    <row r="38" customFormat="false" ht="15.6" hidden="true" customHeight="false" outlineLevel="0" collapsed="false">
      <c r="A38" s="147" t="n">
        <v>27</v>
      </c>
      <c r="B38" s="177" t="s">
        <v>1768</v>
      </c>
      <c r="C38" s="177" t="s">
        <v>1769</v>
      </c>
      <c r="D38" s="116" t="s">
        <v>72</v>
      </c>
      <c r="E38" s="114" t="n">
        <v>9</v>
      </c>
      <c r="F38" s="147" t="n">
        <v>9</v>
      </c>
      <c r="G38" s="147" t="s">
        <v>82</v>
      </c>
      <c r="H38" s="17" t="s">
        <v>24</v>
      </c>
      <c r="I38" s="17" t="n">
        <v>40</v>
      </c>
      <c r="J38" s="105" t="s">
        <v>1755</v>
      </c>
    </row>
    <row r="39" customFormat="false" ht="15.6" hidden="true" customHeight="false" outlineLevel="0" collapsed="false">
      <c r="A39" s="147" t="n">
        <v>28</v>
      </c>
      <c r="B39" s="112" t="s">
        <v>737</v>
      </c>
      <c r="C39" s="112" t="s">
        <v>232</v>
      </c>
      <c r="D39" s="101" t="s">
        <v>70</v>
      </c>
      <c r="E39" s="104" t="n">
        <v>9</v>
      </c>
      <c r="F39" s="17" t="n">
        <v>9</v>
      </c>
      <c r="G39" s="17" t="s">
        <v>132</v>
      </c>
      <c r="H39" s="17" t="s">
        <v>24</v>
      </c>
      <c r="I39" s="17" t="n">
        <v>40</v>
      </c>
      <c r="J39" s="105" t="s">
        <v>1755</v>
      </c>
    </row>
    <row r="40" customFormat="false" ht="15.6" hidden="true" customHeight="false" outlineLevel="0" collapsed="false">
      <c r="A40" s="147" t="n">
        <v>29</v>
      </c>
      <c r="B40" s="177" t="s">
        <v>1770</v>
      </c>
      <c r="C40" s="177" t="s">
        <v>1622</v>
      </c>
      <c r="D40" s="116" t="s">
        <v>400</v>
      </c>
      <c r="E40" s="104" t="n">
        <v>9</v>
      </c>
      <c r="F40" s="17" t="n">
        <v>9</v>
      </c>
      <c r="G40" s="17" t="s">
        <v>386</v>
      </c>
      <c r="H40" s="17" t="s">
        <v>24</v>
      </c>
      <c r="I40" s="17" t="n">
        <v>40</v>
      </c>
      <c r="J40" s="105" t="s">
        <v>1755</v>
      </c>
    </row>
    <row r="41" customFormat="false" ht="15.6" hidden="true" customHeight="false" outlineLevel="0" collapsed="false">
      <c r="A41" s="147" t="n">
        <v>30</v>
      </c>
      <c r="B41" s="112" t="s">
        <v>1771</v>
      </c>
      <c r="C41" s="112" t="s">
        <v>342</v>
      </c>
      <c r="D41" s="112" t="s">
        <v>116</v>
      </c>
      <c r="E41" s="104" t="n">
        <v>9</v>
      </c>
      <c r="F41" s="104" t="n">
        <v>9</v>
      </c>
      <c r="G41" s="104" t="s">
        <v>154</v>
      </c>
      <c r="H41" s="104" t="s">
        <v>1772</v>
      </c>
      <c r="I41" s="17" t="n">
        <v>40</v>
      </c>
      <c r="J41" s="105" t="s">
        <v>1755</v>
      </c>
    </row>
    <row r="42" customFormat="false" ht="15.6" hidden="true" customHeight="false" outlineLevel="0" collapsed="false">
      <c r="A42" s="147" t="n">
        <v>31</v>
      </c>
      <c r="B42" s="112" t="s">
        <v>1773</v>
      </c>
      <c r="C42" s="112" t="s">
        <v>412</v>
      </c>
      <c r="D42" s="101" t="s">
        <v>113</v>
      </c>
      <c r="E42" s="104" t="n">
        <v>9</v>
      </c>
      <c r="F42" s="17" t="n">
        <v>9</v>
      </c>
      <c r="G42" s="17" t="s">
        <v>37</v>
      </c>
      <c r="H42" s="17" t="s">
        <v>24</v>
      </c>
      <c r="I42" s="17" t="n">
        <v>39</v>
      </c>
      <c r="J42" s="105" t="s">
        <v>1755</v>
      </c>
    </row>
    <row r="43" customFormat="false" ht="15.6" hidden="true" customHeight="false" outlineLevel="0" collapsed="false">
      <c r="A43" s="147" t="n">
        <v>32</v>
      </c>
      <c r="B43" s="177" t="s">
        <v>895</v>
      </c>
      <c r="C43" s="177" t="s">
        <v>829</v>
      </c>
      <c r="D43" s="116" t="s">
        <v>88</v>
      </c>
      <c r="E43" s="104" t="n">
        <v>9</v>
      </c>
      <c r="F43" s="17" t="n">
        <v>9</v>
      </c>
      <c r="G43" s="17" t="s">
        <v>386</v>
      </c>
      <c r="H43" s="17" t="s">
        <v>24</v>
      </c>
      <c r="I43" s="17" t="n">
        <v>39</v>
      </c>
      <c r="J43" s="105" t="s">
        <v>1755</v>
      </c>
    </row>
    <row r="44" customFormat="false" ht="15.6" hidden="true" customHeight="false" outlineLevel="0" collapsed="false">
      <c r="A44" s="147" t="n">
        <v>33</v>
      </c>
      <c r="B44" s="177" t="s">
        <v>504</v>
      </c>
      <c r="C44" s="177" t="s">
        <v>366</v>
      </c>
      <c r="D44" s="116" t="s">
        <v>50</v>
      </c>
      <c r="E44" s="104" t="n">
        <v>9</v>
      </c>
      <c r="F44" s="17" t="n">
        <v>9</v>
      </c>
      <c r="G44" s="17" t="s">
        <v>51</v>
      </c>
      <c r="H44" s="17" t="s">
        <v>24</v>
      </c>
      <c r="I44" s="17" t="n">
        <v>39</v>
      </c>
      <c r="J44" s="105" t="s">
        <v>1755</v>
      </c>
    </row>
    <row r="45" customFormat="false" ht="15.6" hidden="true" customHeight="false" outlineLevel="0" collapsed="false">
      <c r="A45" s="147" t="n">
        <v>34</v>
      </c>
      <c r="B45" s="112" t="s">
        <v>1774</v>
      </c>
      <c r="C45" s="112" t="s">
        <v>244</v>
      </c>
      <c r="D45" s="101" t="s">
        <v>40</v>
      </c>
      <c r="E45" s="104" t="n">
        <v>9</v>
      </c>
      <c r="F45" s="17" t="n">
        <v>9</v>
      </c>
      <c r="G45" s="17" t="s">
        <v>132</v>
      </c>
      <c r="H45" s="17" t="s">
        <v>24</v>
      </c>
      <c r="I45" s="17" t="n">
        <v>38</v>
      </c>
      <c r="J45" s="105" t="s">
        <v>1755</v>
      </c>
    </row>
    <row r="46" customFormat="false" ht="15.6" hidden="true" customHeight="false" outlineLevel="0" collapsed="false">
      <c r="A46" s="147" t="n">
        <v>35</v>
      </c>
      <c r="B46" s="177" t="s">
        <v>895</v>
      </c>
      <c r="C46" s="177" t="s">
        <v>253</v>
      </c>
      <c r="D46" s="116" t="s">
        <v>70</v>
      </c>
      <c r="E46" s="104" t="n">
        <v>9</v>
      </c>
      <c r="F46" s="17" t="n">
        <v>9</v>
      </c>
      <c r="G46" s="17" t="s">
        <v>386</v>
      </c>
      <c r="H46" s="17" t="s">
        <v>24</v>
      </c>
      <c r="I46" s="17" t="n">
        <v>38</v>
      </c>
      <c r="J46" s="105" t="s">
        <v>1755</v>
      </c>
    </row>
    <row r="47" customFormat="false" ht="15.6" hidden="true" customHeight="false" outlineLevel="0" collapsed="false">
      <c r="A47" s="147" t="n">
        <v>36</v>
      </c>
      <c r="B47" s="177" t="s">
        <v>1775</v>
      </c>
      <c r="C47" s="177" t="s">
        <v>100</v>
      </c>
      <c r="D47" s="116" t="s">
        <v>113</v>
      </c>
      <c r="E47" s="104" t="n">
        <v>9</v>
      </c>
      <c r="F47" s="17" t="n">
        <v>9</v>
      </c>
      <c r="G47" s="17" t="s">
        <v>51</v>
      </c>
      <c r="H47" s="17" t="s">
        <v>24</v>
      </c>
      <c r="I47" s="17" t="n">
        <v>37</v>
      </c>
      <c r="J47" s="105" t="s">
        <v>1755</v>
      </c>
    </row>
    <row r="48" customFormat="false" ht="15.6" hidden="true" customHeight="false" outlineLevel="0" collapsed="false">
      <c r="A48" s="147" t="n">
        <v>37</v>
      </c>
      <c r="B48" s="112" t="s">
        <v>1776</v>
      </c>
      <c r="C48" s="112" t="s">
        <v>1777</v>
      </c>
      <c r="D48" s="101" t="s">
        <v>804</v>
      </c>
      <c r="E48" s="104" t="n">
        <v>9</v>
      </c>
      <c r="F48" s="17" t="n">
        <v>9</v>
      </c>
      <c r="G48" s="17" t="s">
        <v>132</v>
      </c>
      <c r="H48" s="17" t="s">
        <v>24</v>
      </c>
      <c r="I48" s="17" t="n">
        <v>37</v>
      </c>
      <c r="J48" s="105" t="s">
        <v>1755</v>
      </c>
    </row>
    <row r="49" customFormat="false" ht="15.6" hidden="true" customHeight="false" outlineLevel="0" collapsed="false">
      <c r="A49" s="147" t="n">
        <v>38</v>
      </c>
      <c r="B49" s="112" t="s">
        <v>1778</v>
      </c>
      <c r="C49" s="112" t="s">
        <v>172</v>
      </c>
      <c r="D49" s="101" t="s">
        <v>987</v>
      </c>
      <c r="E49" s="104" t="n">
        <v>9</v>
      </c>
      <c r="F49" s="17" t="n">
        <v>9</v>
      </c>
      <c r="G49" s="17" t="s">
        <v>132</v>
      </c>
      <c r="H49" s="17" t="s">
        <v>24</v>
      </c>
      <c r="I49" s="17" t="n">
        <v>36</v>
      </c>
      <c r="J49" s="105" t="s">
        <v>1755</v>
      </c>
    </row>
    <row r="50" customFormat="false" ht="31.2" hidden="true" customHeight="false" outlineLevel="0" collapsed="false">
      <c r="A50" s="147" t="n">
        <v>39</v>
      </c>
      <c r="B50" s="112" t="s">
        <v>1779</v>
      </c>
      <c r="C50" s="112" t="s">
        <v>39</v>
      </c>
      <c r="D50" s="101" t="s">
        <v>198</v>
      </c>
      <c r="E50" s="104" t="n">
        <v>9</v>
      </c>
      <c r="F50" s="17" t="n">
        <v>9</v>
      </c>
      <c r="G50" s="147" t="s">
        <v>136</v>
      </c>
      <c r="H50" s="17" t="s">
        <v>24</v>
      </c>
      <c r="I50" s="17" t="n">
        <v>36</v>
      </c>
      <c r="J50" s="105" t="s">
        <v>1755</v>
      </c>
    </row>
    <row r="51" customFormat="false" ht="15.6" hidden="true" customHeight="false" outlineLevel="0" collapsed="false">
      <c r="A51" s="147" t="n">
        <v>40</v>
      </c>
      <c r="B51" s="177" t="s">
        <v>1780</v>
      </c>
      <c r="C51" s="177" t="s">
        <v>269</v>
      </c>
      <c r="D51" s="116" t="s">
        <v>299</v>
      </c>
      <c r="E51" s="104" t="n">
        <v>9</v>
      </c>
      <c r="F51" s="17" t="n">
        <v>9</v>
      </c>
      <c r="G51" s="17" t="s">
        <v>51</v>
      </c>
      <c r="H51" s="17" t="s">
        <v>24</v>
      </c>
      <c r="I51" s="17" t="n">
        <v>36</v>
      </c>
      <c r="J51" s="105" t="s">
        <v>1755</v>
      </c>
    </row>
    <row r="52" customFormat="false" ht="15.6" hidden="true" customHeight="false" outlineLevel="0" collapsed="false">
      <c r="A52" s="147" t="n">
        <v>41</v>
      </c>
      <c r="B52" s="112" t="s">
        <v>504</v>
      </c>
      <c r="C52" s="112" t="s">
        <v>130</v>
      </c>
      <c r="D52" s="101" t="s">
        <v>240</v>
      </c>
      <c r="E52" s="104" t="n">
        <v>9</v>
      </c>
      <c r="F52" s="17" t="n">
        <v>9</v>
      </c>
      <c r="G52" s="17" t="s">
        <v>102</v>
      </c>
      <c r="H52" s="17" t="s">
        <v>24</v>
      </c>
      <c r="I52" s="17" t="n">
        <v>35.5</v>
      </c>
      <c r="J52" s="105" t="s">
        <v>1755</v>
      </c>
    </row>
    <row r="53" customFormat="false" ht="15.6" hidden="true" customHeight="false" outlineLevel="0" collapsed="false">
      <c r="A53" s="147" t="n">
        <v>42</v>
      </c>
      <c r="B53" s="112" t="s">
        <v>1781</v>
      </c>
      <c r="C53" s="112" t="s">
        <v>235</v>
      </c>
      <c r="D53" s="101" t="s">
        <v>190</v>
      </c>
      <c r="E53" s="104" t="n">
        <v>9</v>
      </c>
      <c r="F53" s="17" t="n">
        <v>9</v>
      </c>
      <c r="G53" s="17" t="s">
        <v>102</v>
      </c>
      <c r="H53" s="17" t="s">
        <v>24</v>
      </c>
      <c r="I53" s="17" t="n">
        <v>35.5</v>
      </c>
      <c r="J53" s="105" t="s">
        <v>1755</v>
      </c>
    </row>
    <row r="54" customFormat="false" ht="15.6" hidden="true" customHeight="false" outlineLevel="0" collapsed="false">
      <c r="A54" s="147" t="n">
        <v>43</v>
      </c>
      <c r="B54" s="112" t="s">
        <v>1782</v>
      </c>
      <c r="C54" s="112" t="s">
        <v>412</v>
      </c>
      <c r="D54" s="101" t="s">
        <v>117</v>
      </c>
      <c r="E54" s="104" t="n">
        <v>9</v>
      </c>
      <c r="F54" s="17" t="n">
        <v>9</v>
      </c>
      <c r="G54" s="17" t="s">
        <v>23</v>
      </c>
      <c r="H54" s="17" t="s">
        <v>24</v>
      </c>
      <c r="I54" s="17" t="n">
        <v>35</v>
      </c>
      <c r="J54" s="105" t="s">
        <v>1755</v>
      </c>
    </row>
    <row r="55" customFormat="false" ht="15.6" hidden="true" customHeight="false" outlineLevel="0" collapsed="false">
      <c r="A55" s="147" t="n">
        <v>44</v>
      </c>
      <c r="B55" s="112" t="s">
        <v>1783</v>
      </c>
      <c r="C55" s="112" t="s">
        <v>230</v>
      </c>
      <c r="D55" s="101" t="s">
        <v>112</v>
      </c>
      <c r="E55" s="104" t="n">
        <v>9</v>
      </c>
      <c r="F55" s="17" t="n">
        <v>9</v>
      </c>
      <c r="G55" s="17" t="s">
        <v>132</v>
      </c>
      <c r="H55" s="17" t="s">
        <v>24</v>
      </c>
      <c r="I55" s="17" t="n">
        <v>35</v>
      </c>
      <c r="J55" s="105" t="s">
        <v>1755</v>
      </c>
    </row>
    <row r="56" customFormat="false" ht="15.6" hidden="true" customHeight="false" outlineLevel="0" collapsed="false">
      <c r="A56" s="147" t="n">
        <v>45</v>
      </c>
      <c r="B56" s="112" t="s">
        <v>1784</v>
      </c>
      <c r="C56" s="112" t="s">
        <v>150</v>
      </c>
      <c r="D56" s="101" t="s">
        <v>99</v>
      </c>
      <c r="E56" s="104" t="n">
        <v>9</v>
      </c>
      <c r="F56" s="17" t="n">
        <v>9</v>
      </c>
      <c r="G56" s="17" t="s">
        <v>132</v>
      </c>
      <c r="H56" s="17" t="s">
        <v>24</v>
      </c>
      <c r="I56" s="17" t="n">
        <v>35</v>
      </c>
      <c r="J56" s="105" t="s">
        <v>1755</v>
      </c>
    </row>
    <row r="57" customFormat="false" ht="15.6" hidden="true" customHeight="false" outlineLevel="0" collapsed="false">
      <c r="A57" s="147" t="n">
        <v>46</v>
      </c>
      <c r="B57" s="112" t="s">
        <v>1785</v>
      </c>
      <c r="C57" s="112" t="s">
        <v>115</v>
      </c>
      <c r="D57" s="101" t="s">
        <v>1786</v>
      </c>
      <c r="E57" s="104" t="n">
        <v>9</v>
      </c>
      <c r="F57" s="17" t="n">
        <v>9</v>
      </c>
      <c r="G57" s="17" t="s">
        <v>132</v>
      </c>
      <c r="H57" s="17" t="s">
        <v>24</v>
      </c>
      <c r="I57" s="17" t="n">
        <v>35</v>
      </c>
      <c r="J57" s="105" t="s">
        <v>1755</v>
      </c>
    </row>
    <row r="58" customFormat="false" ht="15.6" hidden="true" customHeight="false" outlineLevel="0" collapsed="false">
      <c r="A58" s="147" t="n">
        <v>47</v>
      </c>
      <c r="B58" s="112" t="s">
        <v>1001</v>
      </c>
      <c r="C58" s="112" t="s">
        <v>39</v>
      </c>
      <c r="D58" s="101" t="s">
        <v>1787</v>
      </c>
      <c r="E58" s="104" t="n">
        <v>9</v>
      </c>
      <c r="F58" s="17" t="n">
        <v>9</v>
      </c>
      <c r="G58" s="17" t="s">
        <v>23</v>
      </c>
      <c r="H58" s="17" t="s">
        <v>24</v>
      </c>
      <c r="I58" s="17" t="n">
        <v>33.5</v>
      </c>
      <c r="J58" s="105" t="s">
        <v>1755</v>
      </c>
    </row>
    <row r="59" customFormat="false" ht="15.6" hidden="true" customHeight="false" outlineLevel="0" collapsed="false">
      <c r="A59" s="147" t="n">
        <v>48</v>
      </c>
      <c r="B59" s="177" t="s">
        <v>1788</v>
      </c>
      <c r="C59" s="177" t="s">
        <v>1789</v>
      </c>
      <c r="D59" s="116" t="s">
        <v>1790</v>
      </c>
      <c r="E59" s="104" t="n">
        <v>9</v>
      </c>
      <c r="F59" s="17" t="n">
        <v>9</v>
      </c>
      <c r="G59" s="17" t="s">
        <v>51</v>
      </c>
      <c r="H59" s="17" t="s">
        <v>24</v>
      </c>
      <c r="I59" s="17" t="n">
        <v>33</v>
      </c>
      <c r="J59" s="105" t="s">
        <v>1755</v>
      </c>
    </row>
    <row r="60" customFormat="false" ht="15.6" hidden="true" customHeight="false" outlineLevel="0" collapsed="false">
      <c r="A60" s="147" t="n">
        <v>49</v>
      </c>
      <c r="B60" s="177" t="s">
        <v>1791</v>
      </c>
      <c r="C60" s="177" t="s">
        <v>399</v>
      </c>
      <c r="D60" s="116" t="s">
        <v>198</v>
      </c>
      <c r="E60" s="104" t="n">
        <v>9</v>
      </c>
      <c r="F60" s="17" t="n">
        <v>9</v>
      </c>
      <c r="G60" s="17" t="s">
        <v>51</v>
      </c>
      <c r="H60" s="17" t="s">
        <v>24</v>
      </c>
      <c r="I60" s="17" t="n">
        <v>33</v>
      </c>
      <c r="J60" s="105" t="s">
        <v>1755</v>
      </c>
    </row>
    <row r="61" customFormat="false" ht="15.6" hidden="true" customHeight="false" outlineLevel="0" collapsed="false">
      <c r="A61" s="147" t="n">
        <v>50</v>
      </c>
      <c r="B61" s="112" t="s">
        <v>1792</v>
      </c>
      <c r="C61" s="112" t="s">
        <v>150</v>
      </c>
      <c r="D61" s="101" t="s">
        <v>91</v>
      </c>
      <c r="E61" s="104" t="n">
        <v>9</v>
      </c>
      <c r="F61" s="17" t="n">
        <v>9</v>
      </c>
      <c r="G61" s="17" t="s">
        <v>132</v>
      </c>
      <c r="H61" s="17" t="s">
        <v>24</v>
      </c>
      <c r="I61" s="17" t="n">
        <v>32</v>
      </c>
      <c r="J61" s="105" t="s">
        <v>1755</v>
      </c>
    </row>
    <row r="62" customFormat="false" ht="15.6" hidden="true" customHeight="false" outlineLevel="0" collapsed="false">
      <c r="A62" s="147" t="n">
        <v>51</v>
      </c>
      <c r="B62" s="112" t="s">
        <v>1793</v>
      </c>
      <c r="C62" s="112" t="s">
        <v>63</v>
      </c>
      <c r="D62" s="101" t="s">
        <v>740</v>
      </c>
      <c r="E62" s="104" t="n">
        <v>9</v>
      </c>
      <c r="F62" s="17" t="n">
        <v>9</v>
      </c>
      <c r="G62" s="17" t="s">
        <v>132</v>
      </c>
      <c r="H62" s="17" t="s">
        <v>24</v>
      </c>
      <c r="I62" s="17" t="n">
        <v>32</v>
      </c>
      <c r="J62" s="105" t="s">
        <v>1755</v>
      </c>
    </row>
    <row r="63" customFormat="false" ht="15.6" hidden="true" customHeight="false" outlineLevel="0" collapsed="false">
      <c r="A63" s="147" t="n">
        <v>52</v>
      </c>
      <c r="B63" s="177" t="s">
        <v>1794</v>
      </c>
      <c r="C63" s="177" t="s">
        <v>1795</v>
      </c>
      <c r="D63" s="116" t="s">
        <v>66</v>
      </c>
      <c r="E63" s="104" t="n">
        <v>9</v>
      </c>
      <c r="F63" s="17" t="n">
        <v>9</v>
      </c>
      <c r="G63" s="17" t="s">
        <v>386</v>
      </c>
      <c r="H63" s="17" t="s">
        <v>24</v>
      </c>
      <c r="I63" s="17" t="n">
        <v>32</v>
      </c>
      <c r="J63" s="105" t="s">
        <v>1755</v>
      </c>
    </row>
    <row r="64" customFormat="false" ht="15.6" hidden="true" customHeight="false" outlineLevel="0" collapsed="false">
      <c r="A64" s="147" t="n">
        <v>53</v>
      </c>
      <c r="B64" s="112" t="s">
        <v>1794</v>
      </c>
      <c r="C64" s="112" t="s">
        <v>100</v>
      </c>
      <c r="D64" s="101" t="s">
        <v>142</v>
      </c>
      <c r="E64" s="104" t="n">
        <v>9</v>
      </c>
      <c r="F64" s="17" t="n">
        <v>9</v>
      </c>
      <c r="G64" s="17" t="s">
        <v>246</v>
      </c>
      <c r="H64" s="17" t="s">
        <v>24</v>
      </c>
      <c r="I64" s="17" t="n">
        <v>32</v>
      </c>
      <c r="J64" s="105" t="s">
        <v>1755</v>
      </c>
    </row>
    <row r="65" customFormat="false" ht="15.6" hidden="true" customHeight="false" outlineLevel="0" collapsed="false">
      <c r="A65" s="147" t="n">
        <v>54</v>
      </c>
      <c r="B65" s="112" t="s">
        <v>1001</v>
      </c>
      <c r="C65" s="112" t="s">
        <v>150</v>
      </c>
      <c r="D65" s="101" t="s">
        <v>1796</v>
      </c>
      <c r="E65" s="104" t="n">
        <v>9</v>
      </c>
      <c r="F65" s="17" t="n">
        <v>9</v>
      </c>
      <c r="G65" s="17" t="s">
        <v>132</v>
      </c>
      <c r="H65" s="17" t="s">
        <v>24</v>
      </c>
      <c r="I65" s="17" t="n">
        <v>32</v>
      </c>
      <c r="J65" s="105" t="s">
        <v>1755</v>
      </c>
    </row>
    <row r="66" customFormat="false" ht="15.6" hidden="true" customHeight="false" outlineLevel="0" collapsed="false">
      <c r="A66" s="147" t="n">
        <v>55</v>
      </c>
      <c r="B66" s="177" t="s">
        <v>1797</v>
      </c>
      <c r="C66" s="177" t="s">
        <v>93</v>
      </c>
      <c r="D66" s="116" t="s">
        <v>151</v>
      </c>
      <c r="E66" s="104" t="n">
        <v>9</v>
      </c>
      <c r="F66" s="17" t="n">
        <v>9</v>
      </c>
      <c r="G66" s="147" t="s">
        <v>154</v>
      </c>
      <c r="H66" s="17" t="s">
        <v>24</v>
      </c>
      <c r="I66" s="17" t="n">
        <v>32</v>
      </c>
      <c r="J66" s="105" t="s">
        <v>1755</v>
      </c>
    </row>
    <row r="67" customFormat="false" ht="15.6" hidden="true" customHeight="false" outlineLevel="0" collapsed="false">
      <c r="A67" s="147" t="n">
        <v>56</v>
      </c>
      <c r="B67" s="112" t="s">
        <v>422</v>
      </c>
      <c r="C67" s="112" t="s">
        <v>255</v>
      </c>
      <c r="D67" s="101" t="s">
        <v>112</v>
      </c>
      <c r="E67" s="104" t="n">
        <v>9</v>
      </c>
      <c r="F67" s="17" t="n">
        <v>9</v>
      </c>
      <c r="G67" s="17" t="s">
        <v>246</v>
      </c>
      <c r="H67" s="17" t="s">
        <v>24</v>
      </c>
      <c r="I67" s="17" t="n">
        <v>31</v>
      </c>
      <c r="J67" s="105" t="s">
        <v>1755</v>
      </c>
    </row>
    <row r="68" customFormat="false" ht="15.6" hidden="true" customHeight="false" outlineLevel="0" collapsed="false">
      <c r="A68" s="147" t="n">
        <v>57</v>
      </c>
      <c r="B68" s="177" t="s">
        <v>1798</v>
      </c>
      <c r="C68" s="177" t="s">
        <v>420</v>
      </c>
      <c r="D68" s="116" t="s">
        <v>198</v>
      </c>
      <c r="E68" s="104" t="n">
        <v>9</v>
      </c>
      <c r="F68" s="17" t="n">
        <v>9</v>
      </c>
      <c r="G68" s="17" t="s">
        <v>386</v>
      </c>
      <c r="H68" s="17" t="s">
        <v>24</v>
      </c>
      <c r="I68" s="17" t="n">
        <v>31</v>
      </c>
      <c r="J68" s="105" t="s">
        <v>1755</v>
      </c>
    </row>
    <row r="69" customFormat="false" ht="15.6" hidden="true" customHeight="false" outlineLevel="0" collapsed="false">
      <c r="A69" s="147" t="n">
        <v>58</v>
      </c>
      <c r="B69" s="177" t="s">
        <v>1799</v>
      </c>
      <c r="C69" s="177" t="s">
        <v>1800</v>
      </c>
      <c r="D69" s="116" t="s">
        <v>113</v>
      </c>
      <c r="E69" s="114" t="n">
        <v>9</v>
      </c>
      <c r="F69" s="147" t="n">
        <v>9</v>
      </c>
      <c r="G69" s="147" t="s">
        <v>82</v>
      </c>
      <c r="H69" s="17" t="s">
        <v>24</v>
      </c>
      <c r="I69" s="17" t="n">
        <v>31</v>
      </c>
      <c r="J69" s="105" t="s">
        <v>1755</v>
      </c>
    </row>
    <row r="70" customFormat="false" ht="15.6" hidden="true" customHeight="false" outlineLevel="0" collapsed="false">
      <c r="A70" s="147" t="n">
        <v>59</v>
      </c>
      <c r="B70" s="112" t="s">
        <v>897</v>
      </c>
      <c r="C70" s="112" t="s">
        <v>100</v>
      </c>
      <c r="D70" s="101" t="s">
        <v>1801</v>
      </c>
      <c r="E70" s="104" t="n">
        <v>9</v>
      </c>
      <c r="F70" s="17" t="n">
        <v>9</v>
      </c>
      <c r="G70" s="17" t="s">
        <v>246</v>
      </c>
      <c r="H70" s="17" t="s">
        <v>24</v>
      </c>
      <c r="I70" s="17" t="n">
        <v>31</v>
      </c>
      <c r="J70" s="105" t="s">
        <v>1755</v>
      </c>
    </row>
    <row r="71" customFormat="false" ht="15.6" hidden="true" customHeight="false" outlineLevel="0" collapsed="false">
      <c r="A71" s="147" t="n">
        <v>60</v>
      </c>
      <c r="B71" s="112" t="s">
        <v>1802</v>
      </c>
      <c r="C71" s="112" t="s">
        <v>161</v>
      </c>
      <c r="D71" s="101" t="s">
        <v>159</v>
      </c>
      <c r="E71" s="104" t="n">
        <v>9</v>
      </c>
      <c r="F71" s="17" t="n">
        <v>9</v>
      </c>
      <c r="G71" s="17" t="s">
        <v>132</v>
      </c>
      <c r="H71" s="17" t="s">
        <v>24</v>
      </c>
      <c r="I71" s="17" t="n">
        <v>31</v>
      </c>
      <c r="J71" s="105" t="s">
        <v>1755</v>
      </c>
    </row>
    <row r="72" customFormat="false" ht="15.6" hidden="true" customHeight="false" outlineLevel="0" collapsed="false">
      <c r="A72" s="147" t="n">
        <v>61</v>
      </c>
      <c r="B72" s="177" t="s">
        <v>1803</v>
      </c>
      <c r="C72" s="112" t="s">
        <v>69</v>
      </c>
      <c r="D72" s="116" t="s">
        <v>198</v>
      </c>
      <c r="E72" s="104" t="n">
        <v>9</v>
      </c>
      <c r="F72" s="17" t="n">
        <v>9</v>
      </c>
      <c r="G72" s="17" t="s">
        <v>51</v>
      </c>
      <c r="H72" s="17" t="s">
        <v>24</v>
      </c>
      <c r="I72" s="17" t="n">
        <v>30</v>
      </c>
      <c r="J72" s="105" t="s">
        <v>1755</v>
      </c>
    </row>
    <row r="73" customFormat="false" ht="15.6" hidden="true" customHeight="false" outlineLevel="0" collapsed="false">
      <c r="A73" s="147" t="n">
        <v>62</v>
      </c>
      <c r="B73" s="177" t="s">
        <v>1804</v>
      </c>
      <c r="C73" s="177" t="s">
        <v>342</v>
      </c>
      <c r="D73" s="116" t="s">
        <v>72</v>
      </c>
      <c r="E73" s="104" t="n">
        <v>9</v>
      </c>
      <c r="F73" s="17" t="n">
        <v>9</v>
      </c>
      <c r="G73" s="17" t="s">
        <v>51</v>
      </c>
      <c r="H73" s="17" t="s">
        <v>24</v>
      </c>
      <c r="I73" s="17" t="n">
        <v>30</v>
      </c>
      <c r="J73" s="105" t="s">
        <v>1755</v>
      </c>
    </row>
    <row r="74" customFormat="false" ht="15.6" hidden="true" customHeight="false" outlineLevel="0" collapsed="false">
      <c r="A74" s="147" t="n">
        <v>63</v>
      </c>
      <c r="B74" s="112" t="s">
        <v>97</v>
      </c>
      <c r="C74" s="112" t="s">
        <v>395</v>
      </c>
      <c r="D74" s="101" t="s">
        <v>159</v>
      </c>
      <c r="E74" s="104" t="n">
        <v>9</v>
      </c>
      <c r="F74" s="17" t="n">
        <v>9</v>
      </c>
      <c r="G74" s="17" t="s">
        <v>132</v>
      </c>
      <c r="H74" s="17" t="s">
        <v>24</v>
      </c>
      <c r="I74" s="17" t="n">
        <v>30</v>
      </c>
      <c r="J74" s="105" t="s">
        <v>1755</v>
      </c>
    </row>
    <row r="75" customFormat="false" ht="15.6" hidden="true" customHeight="false" outlineLevel="0" collapsed="false">
      <c r="A75" s="147" t="n">
        <v>64</v>
      </c>
      <c r="B75" s="177" t="s">
        <v>1805</v>
      </c>
      <c r="C75" s="177" t="s">
        <v>1806</v>
      </c>
      <c r="D75" s="116" t="s">
        <v>198</v>
      </c>
      <c r="E75" s="114" t="n">
        <v>9</v>
      </c>
      <c r="F75" s="147" t="n">
        <v>9</v>
      </c>
      <c r="G75" s="147" t="s">
        <v>82</v>
      </c>
      <c r="H75" s="17" t="s">
        <v>24</v>
      </c>
      <c r="I75" s="17" t="n">
        <v>30</v>
      </c>
      <c r="J75" s="105" t="s">
        <v>1755</v>
      </c>
    </row>
    <row r="76" customFormat="false" ht="15.6" hidden="true" customHeight="false" outlineLevel="0" collapsed="false">
      <c r="A76" s="147" t="n">
        <v>65</v>
      </c>
      <c r="B76" s="112" t="s">
        <v>1807</v>
      </c>
      <c r="C76" s="112" t="s">
        <v>635</v>
      </c>
      <c r="D76" s="101" t="s">
        <v>285</v>
      </c>
      <c r="E76" s="104" t="n">
        <v>9</v>
      </c>
      <c r="F76" s="17" t="n">
        <v>9</v>
      </c>
      <c r="G76" s="17" t="s">
        <v>132</v>
      </c>
      <c r="H76" s="17" t="s">
        <v>24</v>
      </c>
      <c r="I76" s="17" t="n">
        <v>30</v>
      </c>
      <c r="J76" s="105" t="s">
        <v>1755</v>
      </c>
    </row>
    <row r="77" customFormat="false" ht="15.6" hidden="true" customHeight="false" outlineLevel="0" collapsed="false">
      <c r="A77" s="147" t="n">
        <v>66</v>
      </c>
      <c r="B77" s="177" t="s">
        <v>1808</v>
      </c>
      <c r="C77" s="177" t="s">
        <v>329</v>
      </c>
      <c r="D77" s="116" t="s">
        <v>472</v>
      </c>
      <c r="E77" s="104" t="n">
        <v>9</v>
      </c>
      <c r="F77" s="17" t="n">
        <v>9</v>
      </c>
      <c r="G77" s="17" t="s">
        <v>386</v>
      </c>
      <c r="H77" s="17" t="s">
        <v>24</v>
      </c>
      <c r="I77" s="17" t="n">
        <v>29</v>
      </c>
      <c r="J77" s="105" t="s">
        <v>1755</v>
      </c>
    </row>
    <row r="78" customFormat="false" ht="15.6" hidden="true" customHeight="false" outlineLevel="0" collapsed="false">
      <c r="A78" s="147" t="n">
        <v>67</v>
      </c>
      <c r="B78" s="112" t="s">
        <v>893</v>
      </c>
      <c r="C78" s="112" t="s">
        <v>150</v>
      </c>
      <c r="D78" s="101" t="s">
        <v>109</v>
      </c>
      <c r="E78" s="104" t="n">
        <v>9</v>
      </c>
      <c r="F78" s="17" t="n">
        <v>9</v>
      </c>
      <c r="G78" s="17" t="s">
        <v>37</v>
      </c>
      <c r="H78" s="17" t="s">
        <v>24</v>
      </c>
      <c r="I78" s="17" t="n">
        <v>29</v>
      </c>
      <c r="J78" s="105" t="s">
        <v>1755</v>
      </c>
    </row>
    <row r="79" customFormat="false" ht="15.6" hidden="true" customHeight="false" outlineLevel="0" collapsed="false">
      <c r="A79" s="147" t="n">
        <v>68</v>
      </c>
      <c r="B79" s="112" t="s">
        <v>1809</v>
      </c>
      <c r="C79" s="112" t="s">
        <v>1218</v>
      </c>
      <c r="D79" s="101" t="s">
        <v>299</v>
      </c>
      <c r="E79" s="104" t="n">
        <v>9</v>
      </c>
      <c r="F79" s="17" t="n">
        <v>9</v>
      </c>
      <c r="G79" s="17" t="s">
        <v>37</v>
      </c>
      <c r="H79" s="17" t="s">
        <v>24</v>
      </c>
      <c r="I79" s="17" t="n">
        <v>29</v>
      </c>
      <c r="J79" s="105" t="s">
        <v>1755</v>
      </c>
    </row>
    <row r="80" customFormat="false" ht="15.6" hidden="true" customHeight="false" outlineLevel="0" collapsed="false">
      <c r="A80" s="147" t="n">
        <v>69</v>
      </c>
      <c r="B80" s="177" t="s">
        <v>1810</v>
      </c>
      <c r="C80" s="177" t="s">
        <v>327</v>
      </c>
      <c r="D80" s="116" t="s">
        <v>374</v>
      </c>
      <c r="E80" s="114" t="n">
        <v>9</v>
      </c>
      <c r="F80" s="147" t="n">
        <v>9</v>
      </c>
      <c r="G80" s="147" t="s">
        <v>82</v>
      </c>
      <c r="H80" s="17" t="s">
        <v>24</v>
      </c>
      <c r="I80" s="17" t="n">
        <v>29</v>
      </c>
      <c r="J80" s="105" t="s">
        <v>1755</v>
      </c>
    </row>
    <row r="81" customFormat="false" ht="15.6" hidden="true" customHeight="false" outlineLevel="0" collapsed="false">
      <c r="A81" s="147" t="n">
        <v>70</v>
      </c>
      <c r="B81" s="112" t="s">
        <v>545</v>
      </c>
      <c r="C81" s="112" t="s">
        <v>250</v>
      </c>
      <c r="D81" s="101" t="s">
        <v>546</v>
      </c>
      <c r="E81" s="104" t="n">
        <v>9</v>
      </c>
      <c r="F81" s="17" t="n">
        <v>9</v>
      </c>
      <c r="G81" s="17" t="s">
        <v>246</v>
      </c>
      <c r="H81" s="17" t="s">
        <v>24</v>
      </c>
      <c r="I81" s="17" t="n">
        <v>29</v>
      </c>
      <c r="J81" s="105" t="s">
        <v>1755</v>
      </c>
    </row>
    <row r="82" customFormat="false" ht="15.6" hidden="true" customHeight="false" outlineLevel="0" collapsed="false">
      <c r="A82" s="147" t="n">
        <v>71</v>
      </c>
      <c r="B82" s="112" t="s">
        <v>597</v>
      </c>
      <c r="C82" s="112" t="s">
        <v>244</v>
      </c>
      <c r="D82" s="101" t="s">
        <v>226</v>
      </c>
      <c r="E82" s="104" t="n">
        <v>9</v>
      </c>
      <c r="F82" s="17" t="n">
        <v>9</v>
      </c>
      <c r="G82" s="17" t="s">
        <v>246</v>
      </c>
      <c r="H82" s="17" t="s">
        <v>24</v>
      </c>
      <c r="I82" s="17" t="n">
        <v>29</v>
      </c>
      <c r="J82" s="105" t="s">
        <v>1755</v>
      </c>
    </row>
    <row r="83" customFormat="false" ht="15.6" hidden="true" customHeight="false" outlineLevel="0" collapsed="false">
      <c r="A83" s="147" t="n">
        <v>72</v>
      </c>
      <c r="B83" s="112" t="s">
        <v>411</v>
      </c>
      <c r="C83" s="112" t="s">
        <v>35</v>
      </c>
      <c r="D83" s="101" t="s">
        <v>113</v>
      </c>
      <c r="E83" s="104" t="n">
        <v>9</v>
      </c>
      <c r="F83" s="17" t="n">
        <v>9</v>
      </c>
      <c r="G83" s="17" t="s">
        <v>246</v>
      </c>
      <c r="H83" s="17" t="s">
        <v>24</v>
      </c>
      <c r="I83" s="17" t="n">
        <v>29</v>
      </c>
      <c r="J83" s="105" t="s">
        <v>1755</v>
      </c>
    </row>
    <row r="84" customFormat="false" ht="15.6" hidden="true" customHeight="false" outlineLevel="0" collapsed="false">
      <c r="A84" s="147" t="n">
        <v>73</v>
      </c>
      <c r="B84" s="112" t="s">
        <v>1811</v>
      </c>
      <c r="C84" s="112" t="s">
        <v>915</v>
      </c>
      <c r="D84" s="101" t="s">
        <v>112</v>
      </c>
      <c r="E84" s="104" t="n">
        <v>9</v>
      </c>
      <c r="F84" s="17" t="n">
        <v>9</v>
      </c>
      <c r="G84" s="17" t="s">
        <v>1360</v>
      </c>
      <c r="H84" s="17" t="s">
        <v>24</v>
      </c>
      <c r="I84" s="17" t="n">
        <v>28.5</v>
      </c>
      <c r="J84" s="105" t="s">
        <v>1755</v>
      </c>
    </row>
    <row r="85" customFormat="false" ht="15.6" hidden="true" customHeight="false" outlineLevel="0" collapsed="false">
      <c r="A85" s="147" t="n">
        <v>74</v>
      </c>
      <c r="B85" s="112" t="s">
        <v>1812</v>
      </c>
      <c r="C85" s="112" t="s">
        <v>808</v>
      </c>
      <c r="D85" s="101" t="s">
        <v>801</v>
      </c>
      <c r="E85" s="104" t="n">
        <v>9</v>
      </c>
      <c r="F85" s="17" t="n">
        <v>9</v>
      </c>
      <c r="G85" s="17" t="s">
        <v>37</v>
      </c>
      <c r="H85" s="17" t="s">
        <v>24</v>
      </c>
      <c r="I85" s="17" t="n">
        <v>28</v>
      </c>
      <c r="J85" s="105" t="s">
        <v>1755</v>
      </c>
    </row>
    <row r="86" customFormat="false" ht="15.6" hidden="true" customHeight="false" outlineLevel="0" collapsed="false">
      <c r="A86" s="147" t="n">
        <v>75</v>
      </c>
      <c r="B86" s="177" t="s">
        <v>1813</v>
      </c>
      <c r="C86" s="177" t="s">
        <v>420</v>
      </c>
      <c r="D86" s="116" t="s">
        <v>88</v>
      </c>
      <c r="E86" s="104" t="n">
        <v>9</v>
      </c>
      <c r="F86" s="17" t="n">
        <v>9</v>
      </c>
      <c r="G86" s="17" t="s">
        <v>51</v>
      </c>
      <c r="H86" s="17" t="s">
        <v>24</v>
      </c>
      <c r="I86" s="17" t="n">
        <v>28</v>
      </c>
      <c r="J86" s="105" t="s">
        <v>1755</v>
      </c>
    </row>
    <row r="87" customFormat="false" ht="15.6" hidden="true" customHeight="false" outlineLevel="0" collapsed="false">
      <c r="A87" s="147" t="n">
        <v>76</v>
      </c>
      <c r="B87" s="177" t="s">
        <v>1224</v>
      </c>
      <c r="C87" s="177" t="s">
        <v>215</v>
      </c>
      <c r="D87" s="116" t="s">
        <v>240</v>
      </c>
      <c r="E87" s="104" t="n">
        <v>9</v>
      </c>
      <c r="F87" s="17" t="n">
        <v>9</v>
      </c>
      <c r="G87" s="17" t="s">
        <v>51</v>
      </c>
      <c r="H87" s="17" t="s">
        <v>24</v>
      </c>
      <c r="I87" s="17" t="n">
        <v>28</v>
      </c>
      <c r="J87" s="105" t="s">
        <v>1755</v>
      </c>
    </row>
    <row r="88" customFormat="false" ht="15.6" hidden="true" customHeight="false" outlineLevel="0" collapsed="false">
      <c r="A88" s="147" t="n">
        <v>77</v>
      </c>
      <c r="B88" s="112" t="s">
        <v>1814</v>
      </c>
      <c r="C88" s="112" t="s">
        <v>202</v>
      </c>
      <c r="D88" s="101" t="s">
        <v>101</v>
      </c>
      <c r="E88" s="104" t="n">
        <v>9</v>
      </c>
      <c r="F88" s="17" t="n">
        <v>9</v>
      </c>
      <c r="G88" s="17" t="s">
        <v>191</v>
      </c>
      <c r="H88" s="17" t="s">
        <v>24</v>
      </c>
      <c r="I88" s="17" t="n">
        <v>28</v>
      </c>
      <c r="J88" s="105" t="s">
        <v>1755</v>
      </c>
    </row>
    <row r="89" customFormat="false" ht="15.6" hidden="true" customHeight="false" outlineLevel="0" collapsed="false">
      <c r="A89" s="147" t="n">
        <v>78</v>
      </c>
      <c r="B89" s="112" t="s">
        <v>539</v>
      </c>
      <c r="C89" s="112" t="s">
        <v>373</v>
      </c>
      <c r="D89" s="101" t="s">
        <v>60</v>
      </c>
      <c r="E89" s="104" t="n">
        <v>9</v>
      </c>
      <c r="F89" s="17" t="n">
        <v>9</v>
      </c>
      <c r="G89" s="17" t="s">
        <v>246</v>
      </c>
      <c r="H89" s="17" t="s">
        <v>24</v>
      </c>
      <c r="I89" s="17" t="n">
        <v>28</v>
      </c>
      <c r="J89" s="105" t="s">
        <v>1755</v>
      </c>
    </row>
    <row r="90" customFormat="false" ht="15.6" hidden="true" customHeight="false" outlineLevel="0" collapsed="false">
      <c r="A90" s="147" t="n">
        <v>79</v>
      </c>
      <c r="B90" s="177" t="s">
        <v>1815</v>
      </c>
      <c r="C90" s="177" t="s">
        <v>420</v>
      </c>
      <c r="D90" s="116" t="s">
        <v>99</v>
      </c>
      <c r="E90" s="104" t="n">
        <v>9</v>
      </c>
      <c r="F90" s="17" t="n">
        <v>9</v>
      </c>
      <c r="G90" s="17" t="s">
        <v>51</v>
      </c>
      <c r="H90" s="17" t="s">
        <v>24</v>
      </c>
      <c r="I90" s="17" t="n">
        <v>27.5</v>
      </c>
      <c r="J90" s="105" t="s">
        <v>1755</v>
      </c>
    </row>
    <row r="91" customFormat="false" ht="15.6" hidden="true" customHeight="false" outlineLevel="0" collapsed="false">
      <c r="A91" s="147" t="n">
        <v>80</v>
      </c>
      <c r="B91" s="177" t="s">
        <v>1816</v>
      </c>
      <c r="C91" s="177" t="s">
        <v>1817</v>
      </c>
      <c r="D91" s="116" t="s">
        <v>190</v>
      </c>
      <c r="E91" s="114" t="n">
        <v>9</v>
      </c>
      <c r="F91" s="147" t="n">
        <v>9</v>
      </c>
      <c r="G91" s="147" t="s">
        <v>82</v>
      </c>
      <c r="H91" s="17" t="s">
        <v>24</v>
      </c>
      <c r="I91" s="17" t="n">
        <v>27</v>
      </c>
      <c r="J91" s="105" t="s">
        <v>1755</v>
      </c>
    </row>
    <row r="92" customFormat="false" ht="15.6" hidden="true" customHeight="false" outlineLevel="0" collapsed="false">
      <c r="A92" s="147" t="n">
        <v>81</v>
      </c>
      <c r="B92" s="177" t="s">
        <v>1818</v>
      </c>
      <c r="C92" s="177" t="s">
        <v>529</v>
      </c>
      <c r="D92" s="116" t="s">
        <v>472</v>
      </c>
      <c r="E92" s="104" t="n">
        <v>9</v>
      </c>
      <c r="F92" s="17" t="n">
        <v>9</v>
      </c>
      <c r="G92" s="17" t="s">
        <v>51</v>
      </c>
      <c r="H92" s="17" t="s">
        <v>24</v>
      </c>
      <c r="I92" s="17" t="n">
        <v>27</v>
      </c>
      <c r="J92" s="105" t="s">
        <v>1755</v>
      </c>
    </row>
    <row r="93" customFormat="false" ht="15.6" hidden="true" customHeight="false" outlineLevel="0" collapsed="false">
      <c r="A93" s="147" t="n">
        <v>82</v>
      </c>
      <c r="B93" s="112" t="s">
        <v>1819</v>
      </c>
      <c r="C93" s="112" t="s">
        <v>172</v>
      </c>
      <c r="D93" s="101" t="s">
        <v>70</v>
      </c>
      <c r="E93" s="104" t="n">
        <v>9</v>
      </c>
      <c r="F93" s="17" t="n">
        <v>9</v>
      </c>
      <c r="G93" s="17" t="s">
        <v>191</v>
      </c>
      <c r="H93" s="17" t="s">
        <v>24</v>
      </c>
      <c r="I93" s="17" t="n">
        <v>27</v>
      </c>
      <c r="J93" s="105" t="s">
        <v>1755</v>
      </c>
    </row>
    <row r="94" customFormat="false" ht="15.6" hidden="true" customHeight="false" outlineLevel="0" collapsed="false">
      <c r="A94" s="147" t="n">
        <v>83</v>
      </c>
      <c r="B94" s="177" t="s">
        <v>1094</v>
      </c>
      <c r="C94" s="177" t="s">
        <v>635</v>
      </c>
      <c r="D94" s="116" t="s">
        <v>240</v>
      </c>
      <c r="E94" s="104" t="n">
        <v>9</v>
      </c>
      <c r="F94" s="17" t="n">
        <v>9</v>
      </c>
      <c r="G94" s="17" t="s">
        <v>386</v>
      </c>
      <c r="H94" s="17" t="s">
        <v>24</v>
      </c>
      <c r="I94" s="17" t="n">
        <v>27</v>
      </c>
      <c r="J94" s="105" t="s">
        <v>1755</v>
      </c>
    </row>
    <row r="95" customFormat="false" ht="31.2" hidden="true" customHeight="false" outlineLevel="0" collapsed="false">
      <c r="A95" s="147" t="n">
        <v>84</v>
      </c>
      <c r="B95" s="112" t="s">
        <v>1820</v>
      </c>
      <c r="C95" s="112" t="s">
        <v>441</v>
      </c>
      <c r="D95" s="101" t="s">
        <v>70</v>
      </c>
      <c r="E95" s="104" t="n">
        <v>9</v>
      </c>
      <c r="F95" s="17" t="n">
        <v>9</v>
      </c>
      <c r="G95" s="147" t="s">
        <v>136</v>
      </c>
      <c r="H95" s="17" t="s">
        <v>24</v>
      </c>
      <c r="I95" s="17" t="n">
        <v>27</v>
      </c>
      <c r="J95" s="105" t="s">
        <v>1755</v>
      </c>
    </row>
    <row r="96" customFormat="false" ht="15.6" hidden="true" customHeight="false" outlineLevel="0" collapsed="false">
      <c r="A96" s="147" t="n">
        <v>85</v>
      </c>
      <c r="B96" s="177" t="s">
        <v>1821</v>
      </c>
      <c r="C96" s="177" t="s">
        <v>292</v>
      </c>
      <c r="D96" s="116" t="s">
        <v>88</v>
      </c>
      <c r="E96" s="104" t="n">
        <v>9</v>
      </c>
      <c r="F96" s="17" t="n">
        <v>9</v>
      </c>
      <c r="G96" s="17" t="s">
        <v>51</v>
      </c>
      <c r="H96" s="17" t="s">
        <v>24</v>
      </c>
      <c r="I96" s="17" t="n">
        <v>27</v>
      </c>
      <c r="J96" s="105" t="s">
        <v>1755</v>
      </c>
    </row>
    <row r="97" customFormat="false" ht="15.6" hidden="true" customHeight="false" outlineLevel="0" collapsed="false">
      <c r="A97" s="147" t="n">
        <v>86</v>
      </c>
      <c r="B97" s="112" t="s">
        <v>1822</v>
      </c>
      <c r="C97" s="112" t="s">
        <v>416</v>
      </c>
      <c r="D97" s="101" t="s">
        <v>1823</v>
      </c>
      <c r="E97" s="104" t="n">
        <v>9</v>
      </c>
      <c r="F97" s="17" t="n">
        <v>9</v>
      </c>
      <c r="G97" s="17" t="s">
        <v>246</v>
      </c>
      <c r="H97" s="17" t="s">
        <v>24</v>
      </c>
      <c r="I97" s="17" t="n">
        <v>27</v>
      </c>
      <c r="J97" s="105" t="s">
        <v>1755</v>
      </c>
    </row>
    <row r="98" customFormat="false" ht="15.6" hidden="true" customHeight="false" outlineLevel="0" collapsed="false">
      <c r="A98" s="147" t="n">
        <v>87</v>
      </c>
      <c r="B98" s="177" t="s">
        <v>1824</v>
      </c>
      <c r="C98" s="177" t="s">
        <v>148</v>
      </c>
      <c r="D98" s="116" t="s">
        <v>190</v>
      </c>
      <c r="E98" s="104" t="n">
        <v>9</v>
      </c>
      <c r="F98" s="17" t="n">
        <v>9</v>
      </c>
      <c r="G98" s="17" t="s">
        <v>386</v>
      </c>
      <c r="H98" s="17" t="s">
        <v>24</v>
      </c>
      <c r="I98" s="17" t="n">
        <v>27</v>
      </c>
      <c r="J98" s="105" t="s">
        <v>1755</v>
      </c>
    </row>
    <row r="99" customFormat="false" ht="15.6" hidden="true" customHeight="false" outlineLevel="0" collapsed="false">
      <c r="A99" s="147" t="n">
        <v>88</v>
      </c>
      <c r="B99" s="177" t="s">
        <v>723</v>
      </c>
      <c r="C99" s="177" t="s">
        <v>495</v>
      </c>
      <c r="D99" s="116" t="s">
        <v>123</v>
      </c>
      <c r="E99" s="104" t="n">
        <v>9</v>
      </c>
      <c r="F99" s="17" t="n">
        <v>9</v>
      </c>
      <c r="G99" s="17" t="s">
        <v>386</v>
      </c>
      <c r="H99" s="17" t="s">
        <v>24</v>
      </c>
      <c r="I99" s="17" t="n">
        <v>27</v>
      </c>
      <c r="J99" s="105" t="s">
        <v>1755</v>
      </c>
    </row>
    <row r="100" customFormat="false" ht="15.6" hidden="true" customHeight="false" outlineLevel="0" collapsed="false">
      <c r="A100" s="147" t="n">
        <v>89</v>
      </c>
      <c r="B100" s="112" t="s">
        <v>26</v>
      </c>
      <c r="C100" s="112" t="s">
        <v>529</v>
      </c>
      <c r="D100" s="101" t="s">
        <v>28</v>
      </c>
      <c r="E100" s="104" t="n">
        <v>9</v>
      </c>
      <c r="F100" s="17" t="n">
        <v>9</v>
      </c>
      <c r="G100" s="17" t="s">
        <v>29</v>
      </c>
      <c r="H100" s="17" t="s">
        <v>24</v>
      </c>
      <c r="I100" s="17" t="n">
        <v>26.5</v>
      </c>
      <c r="J100" s="105" t="s">
        <v>1755</v>
      </c>
    </row>
    <row r="101" customFormat="false" ht="15.6" hidden="true" customHeight="false" outlineLevel="0" collapsed="false">
      <c r="A101" s="147" t="n">
        <v>90</v>
      </c>
      <c r="B101" s="177" t="s">
        <v>1825</v>
      </c>
      <c r="C101" s="177" t="s">
        <v>1826</v>
      </c>
      <c r="D101" s="116" t="s">
        <v>70</v>
      </c>
      <c r="E101" s="114" t="n">
        <v>9</v>
      </c>
      <c r="F101" s="147" t="n">
        <v>9</v>
      </c>
      <c r="G101" s="147" t="s">
        <v>82</v>
      </c>
      <c r="H101" s="17" t="s">
        <v>24</v>
      </c>
      <c r="I101" s="17" t="n">
        <v>26</v>
      </c>
      <c r="J101" s="105" t="s">
        <v>1755</v>
      </c>
    </row>
    <row r="102" customFormat="false" ht="15.6" hidden="true" customHeight="false" outlineLevel="0" collapsed="false">
      <c r="A102" s="147" t="n">
        <v>91</v>
      </c>
      <c r="B102" s="112" t="s">
        <v>1827</v>
      </c>
      <c r="C102" s="112" t="s">
        <v>219</v>
      </c>
      <c r="D102" s="101" t="s">
        <v>180</v>
      </c>
      <c r="E102" s="104" t="n">
        <v>9</v>
      </c>
      <c r="F102" s="17" t="n">
        <v>9</v>
      </c>
      <c r="G102" s="17" t="s">
        <v>47</v>
      </c>
      <c r="H102" s="17" t="s">
        <v>24</v>
      </c>
      <c r="I102" s="17" t="n">
        <v>26</v>
      </c>
      <c r="J102" s="105" t="s">
        <v>1755</v>
      </c>
    </row>
    <row r="103" customFormat="false" ht="15.6" hidden="true" customHeight="false" outlineLevel="0" collapsed="false">
      <c r="A103" s="147" t="n">
        <v>92</v>
      </c>
      <c r="B103" s="112" t="s">
        <v>1828</v>
      </c>
      <c r="C103" s="112" t="s">
        <v>182</v>
      </c>
      <c r="D103" s="101" t="s">
        <v>804</v>
      </c>
      <c r="E103" s="104" t="n">
        <v>9</v>
      </c>
      <c r="F103" s="17" t="n">
        <v>9</v>
      </c>
      <c r="G103" s="17" t="s">
        <v>132</v>
      </c>
      <c r="H103" s="17" t="s">
        <v>24</v>
      </c>
      <c r="I103" s="17" t="n">
        <v>26</v>
      </c>
      <c r="J103" s="105" t="s">
        <v>1755</v>
      </c>
    </row>
    <row r="104" customFormat="false" ht="15.6" hidden="true" customHeight="false" outlineLevel="0" collapsed="false">
      <c r="A104" s="147" t="n">
        <v>93</v>
      </c>
      <c r="B104" s="112" t="s">
        <v>1829</v>
      </c>
      <c r="C104" s="112" t="s">
        <v>373</v>
      </c>
      <c r="D104" s="101" t="s">
        <v>50</v>
      </c>
      <c r="E104" s="104" t="n">
        <v>9</v>
      </c>
      <c r="F104" s="17" t="n">
        <v>9</v>
      </c>
      <c r="G104" s="17" t="s">
        <v>102</v>
      </c>
      <c r="H104" s="17" t="s">
        <v>24</v>
      </c>
      <c r="I104" s="17" t="n">
        <v>26</v>
      </c>
      <c r="J104" s="105" t="s">
        <v>1755</v>
      </c>
    </row>
    <row r="105" customFormat="false" ht="15.6" hidden="true" customHeight="false" outlineLevel="0" collapsed="false">
      <c r="A105" s="147" t="n">
        <v>94</v>
      </c>
      <c r="B105" s="112" t="s">
        <v>1830</v>
      </c>
      <c r="C105" s="112" t="s">
        <v>93</v>
      </c>
      <c r="D105" s="101" t="s">
        <v>40</v>
      </c>
      <c r="E105" s="104" t="n">
        <v>9</v>
      </c>
      <c r="F105" s="17" t="n">
        <v>9</v>
      </c>
      <c r="G105" s="17" t="s">
        <v>191</v>
      </c>
      <c r="H105" s="17" t="s">
        <v>24</v>
      </c>
      <c r="I105" s="17" t="n">
        <v>26</v>
      </c>
      <c r="J105" s="105" t="s">
        <v>1755</v>
      </c>
    </row>
    <row r="106" customFormat="false" ht="15.6" hidden="true" customHeight="false" outlineLevel="0" collapsed="false">
      <c r="A106" s="147" t="n">
        <v>95</v>
      </c>
      <c r="B106" s="177" t="s">
        <v>1831</v>
      </c>
      <c r="C106" s="177" t="s">
        <v>399</v>
      </c>
      <c r="D106" s="116" t="s">
        <v>211</v>
      </c>
      <c r="E106" s="104" t="n">
        <v>9</v>
      </c>
      <c r="F106" s="17" t="n">
        <v>9</v>
      </c>
      <c r="G106" s="17" t="s">
        <v>51</v>
      </c>
      <c r="H106" s="17" t="s">
        <v>24</v>
      </c>
      <c r="I106" s="17" t="n">
        <v>25.5</v>
      </c>
      <c r="J106" s="105" t="s">
        <v>1755</v>
      </c>
    </row>
    <row r="107" customFormat="false" ht="15.6" hidden="true" customHeight="false" outlineLevel="0" collapsed="false">
      <c r="A107" s="147" t="n">
        <v>96</v>
      </c>
      <c r="B107" s="177" t="s">
        <v>1832</v>
      </c>
      <c r="C107" s="177" t="s">
        <v>69</v>
      </c>
      <c r="D107" s="116" t="s">
        <v>196</v>
      </c>
      <c r="E107" s="104" t="n">
        <v>9</v>
      </c>
      <c r="F107" s="17" t="n">
        <v>9</v>
      </c>
      <c r="G107" s="17" t="s">
        <v>386</v>
      </c>
      <c r="H107" s="17" t="s">
        <v>24</v>
      </c>
      <c r="I107" s="17" t="n">
        <v>25</v>
      </c>
      <c r="J107" s="105" t="s">
        <v>1755</v>
      </c>
    </row>
    <row r="108" customFormat="false" ht="15.6" hidden="true" customHeight="false" outlineLevel="0" collapsed="false">
      <c r="A108" s="147" t="n">
        <v>97</v>
      </c>
      <c r="B108" s="177" t="s">
        <v>1833</v>
      </c>
      <c r="C108" s="177" t="s">
        <v>219</v>
      </c>
      <c r="D108" s="116" t="s">
        <v>469</v>
      </c>
      <c r="E108" s="104" t="n">
        <v>9</v>
      </c>
      <c r="F108" s="17" t="n">
        <v>9</v>
      </c>
      <c r="G108" s="17" t="s">
        <v>29</v>
      </c>
      <c r="H108" s="17" t="s">
        <v>24</v>
      </c>
      <c r="I108" s="17" t="n">
        <v>25</v>
      </c>
      <c r="J108" s="105" t="s">
        <v>1755</v>
      </c>
    </row>
    <row r="109" customFormat="false" ht="31.2" hidden="true" customHeight="false" outlineLevel="0" collapsed="false">
      <c r="A109" s="147" t="n">
        <v>98</v>
      </c>
      <c r="B109" s="112" t="s">
        <v>1834</v>
      </c>
      <c r="C109" s="112" t="s">
        <v>279</v>
      </c>
      <c r="D109" s="101" t="s">
        <v>109</v>
      </c>
      <c r="E109" s="104" t="n">
        <v>9</v>
      </c>
      <c r="F109" s="17" t="n">
        <v>9</v>
      </c>
      <c r="G109" s="147" t="s">
        <v>136</v>
      </c>
      <c r="H109" s="17" t="s">
        <v>24</v>
      </c>
      <c r="I109" s="17" t="n">
        <v>25</v>
      </c>
      <c r="J109" s="105" t="s">
        <v>1755</v>
      </c>
    </row>
    <row r="110" customFormat="false" ht="15.6" hidden="true" customHeight="false" outlineLevel="0" collapsed="false">
      <c r="A110" s="147" t="n">
        <v>99</v>
      </c>
      <c r="B110" s="177" t="s">
        <v>1814</v>
      </c>
      <c r="C110" s="177" t="s">
        <v>215</v>
      </c>
      <c r="D110" s="116" t="s">
        <v>66</v>
      </c>
      <c r="E110" s="104" t="n">
        <v>9</v>
      </c>
      <c r="F110" s="17" t="n">
        <v>9</v>
      </c>
      <c r="G110" s="17" t="s">
        <v>386</v>
      </c>
      <c r="H110" s="17" t="s">
        <v>24</v>
      </c>
      <c r="I110" s="17" t="n">
        <v>25</v>
      </c>
      <c r="J110" s="105" t="s">
        <v>1755</v>
      </c>
    </row>
    <row r="111" customFormat="false" ht="31.2" hidden="true" customHeight="false" outlineLevel="0" collapsed="false">
      <c r="A111" s="147" t="n">
        <v>100</v>
      </c>
      <c r="B111" s="112" t="s">
        <v>1835</v>
      </c>
      <c r="C111" s="112" t="s">
        <v>174</v>
      </c>
      <c r="D111" s="101" t="s">
        <v>99</v>
      </c>
      <c r="E111" s="104" t="n">
        <v>9</v>
      </c>
      <c r="F111" s="17" t="n">
        <v>9</v>
      </c>
      <c r="G111" s="147" t="s">
        <v>136</v>
      </c>
      <c r="H111" s="17" t="s">
        <v>24</v>
      </c>
      <c r="I111" s="17" t="n">
        <v>25</v>
      </c>
      <c r="J111" s="105" t="s">
        <v>1755</v>
      </c>
    </row>
    <row r="112" customFormat="false" ht="15.6" hidden="true" customHeight="false" outlineLevel="0" collapsed="false">
      <c r="A112" s="147" t="n">
        <v>101</v>
      </c>
      <c r="B112" s="112" t="s">
        <v>1836</v>
      </c>
      <c r="C112" s="112" t="s">
        <v>217</v>
      </c>
      <c r="D112" s="101" t="s">
        <v>285</v>
      </c>
      <c r="E112" s="104" t="n">
        <v>9</v>
      </c>
      <c r="F112" s="17" t="n">
        <v>9</v>
      </c>
      <c r="G112" s="17" t="s">
        <v>246</v>
      </c>
      <c r="H112" s="17" t="s">
        <v>24</v>
      </c>
      <c r="I112" s="17" t="n">
        <v>24</v>
      </c>
      <c r="J112" s="17" t="s">
        <v>873</v>
      </c>
    </row>
    <row r="113" customFormat="false" ht="15.6" hidden="true" customHeight="false" outlineLevel="0" collapsed="false">
      <c r="A113" s="147" t="n">
        <v>102</v>
      </c>
      <c r="B113" s="177" t="s">
        <v>1837</v>
      </c>
      <c r="C113" s="177" t="s">
        <v>98</v>
      </c>
      <c r="D113" s="116" t="s">
        <v>180</v>
      </c>
      <c r="E113" s="104" t="n">
        <v>9</v>
      </c>
      <c r="F113" s="17" t="n">
        <v>9</v>
      </c>
      <c r="G113" s="17" t="s">
        <v>386</v>
      </c>
      <c r="H113" s="17" t="s">
        <v>24</v>
      </c>
      <c r="I113" s="17" t="n">
        <v>24</v>
      </c>
      <c r="J113" s="17" t="s">
        <v>873</v>
      </c>
    </row>
    <row r="114" customFormat="false" ht="31.2" hidden="true" customHeight="false" outlineLevel="0" collapsed="false">
      <c r="A114" s="147" t="n">
        <v>103</v>
      </c>
      <c r="B114" s="112" t="s">
        <v>1305</v>
      </c>
      <c r="C114" s="112" t="s">
        <v>766</v>
      </c>
      <c r="D114" s="101" t="s">
        <v>99</v>
      </c>
      <c r="E114" s="104" t="n">
        <v>9</v>
      </c>
      <c r="F114" s="17" t="n">
        <v>9</v>
      </c>
      <c r="G114" s="147" t="s">
        <v>136</v>
      </c>
      <c r="H114" s="17" t="s">
        <v>24</v>
      </c>
      <c r="I114" s="17" t="n">
        <v>24</v>
      </c>
      <c r="J114" s="17" t="s">
        <v>873</v>
      </c>
    </row>
    <row r="115" customFormat="false" ht="15.6" hidden="true" customHeight="false" outlineLevel="0" collapsed="false">
      <c r="A115" s="147" t="n">
        <v>104</v>
      </c>
      <c r="B115" s="112" t="s">
        <v>1838</v>
      </c>
      <c r="C115" s="112" t="s">
        <v>222</v>
      </c>
      <c r="D115" s="101" t="s">
        <v>66</v>
      </c>
      <c r="E115" s="104" t="n">
        <v>9</v>
      </c>
      <c r="F115" s="17" t="n">
        <v>9</v>
      </c>
      <c r="G115" s="17" t="s">
        <v>1360</v>
      </c>
      <c r="H115" s="17" t="s">
        <v>24</v>
      </c>
      <c r="I115" s="17" t="n">
        <v>24</v>
      </c>
      <c r="J115" s="17" t="s">
        <v>873</v>
      </c>
    </row>
    <row r="116" customFormat="false" ht="15.6" hidden="true" customHeight="false" outlineLevel="0" collapsed="false">
      <c r="A116" s="147" t="n">
        <v>105</v>
      </c>
      <c r="B116" s="112" t="s">
        <v>504</v>
      </c>
      <c r="C116" s="112" t="s">
        <v>366</v>
      </c>
      <c r="D116" s="101" t="s">
        <v>550</v>
      </c>
      <c r="E116" s="104" t="n">
        <v>9</v>
      </c>
      <c r="F116" s="17" t="n">
        <v>9</v>
      </c>
      <c r="G116" s="17" t="s">
        <v>212</v>
      </c>
      <c r="H116" s="17" t="s">
        <v>24</v>
      </c>
      <c r="I116" s="17" t="n">
        <v>24</v>
      </c>
      <c r="J116" s="17" t="s">
        <v>873</v>
      </c>
    </row>
    <row r="117" customFormat="false" ht="15.6" hidden="true" customHeight="false" outlineLevel="0" collapsed="false">
      <c r="A117" s="147" t="n">
        <v>106</v>
      </c>
      <c r="B117" s="177" t="s">
        <v>1839</v>
      </c>
      <c r="C117" s="177" t="s">
        <v>896</v>
      </c>
      <c r="D117" s="116" t="s">
        <v>70</v>
      </c>
      <c r="E117" s="104" t="n">
        <v>9</v>
      </c>
      <c r="F117" s="17" t="n">
        <v>9</v>
      </c>
      <c r="G117" s="17" t="s">
        <v>51</v>
      </c>
      <c r="H117" s="17" t="s">
        <v>24</v>
      </c>
      <c r="I117" s="17" t="n">
        <v>23</v>
      </c>
      <c r="J117" s="17" t="s">
        <v>873</v>
      </c>
    </row>
    <row r="118" customFormat="false" ht="15.6" hidden="true" customHeight="false" outlineLevel="0" collapsed="false">
      <c r="A118" s="147" t="n">
        <v>107</v>
      </c>
      <c r="B118" s="112" t="s">
        <v>1840</v>
      </c>
      <c r="C118" s="112" t="s">
        <v>222</v>
      </c>
      <c r="D118" s="101" t="s">
        <v>117</v>
      </c>
      <c r="E118" s="104" t="n">
        <v>9</v>
      </c>
      <c r="F118" s="17" t="n">
        <v>9</v>
      </c>
      <c r="G118" s="17" t="s">
        <v>246</v>
      </c>
      <c r="H118" s="17" t="s">
        <v>24</v>
      </c>
      <c r="I118" s="17" t="n">
        <v>23</v>
      </c>
      <c r="J118" s="17" t="s">
        <v>873</v>
      </c>
    </row>
    <row r="119" customFormat="false" ht="15.6" hidden="true" customHeight="false" outlineLevel="0" collapsed="false">
      <c r="A119" s="147" t="n">
        <v>108</v>
      </c>
      <c r="B119" s="112" t="s">
        <v>365</v>
      </c>
      <c r="C119" s="112" t="s">
        <v>215</v>
      </c>
      <c r="D119" s="101" t="s">
        <v>240</v>
      </c>
      <c r="E119" s="104" t="n">
        <v>9</v>
      </c>
      <c r="F119" s="17" t="n">
        <v>9</v>
      </c>
      <c r="G119" s="17" t="s">
        <v>132</v>
      </c>
      <c r="H119" s="17" t="s">
        <v>24</v>
      </c>
      <c r="I119" s="17" t="n">
        <v>23</v>
      </c>
      <c r="J119" s="17" t="s">
        <v>873</v>
      </c>
    </row>
    <row r="120" customFormat="false" ht="15.6" hidden="true" customHeight="false" outlineLevel="0" collapsed="false">
      <c r="A120" s="147" t="n">
        <v>109</v>
      </c>
      <c r="B120" s="112" t="s">
        <v>1841</v>
      </c>
      <c r="C120" s="112" t="s">
        <v>189</v>
      </c>
      <c r="D120" s="101" t="s">
        <v>142</v>
      </c>
      <c r="E120" s="104" t="n">
        <v>9</v>
      </c>
      <c r="F120" s="17" t="n">
        <v>9</v>
      </c>
      <c r="G120" s="17" t="s">
        <v>47</v>
      </c>
      <c r="H120" s="17" t="s">
        <v>24</v>
      </c>
      <c r="I120" s="17" t="n">
        <v>23</v>
      </c>
      <c r="J120" s="17" t="s">
        <v>873</v>
      </c>
    </row>
    <row r="121" customFormat="false" ht="31.2" hidden="true" customHeight="false" outlineLevel="0" collapsed="false">
      <c r="A121" s="147" t="n">
        <v>110</v>
      </c>
      <c r="B121" s="112" t="s">
        <v>1842</v>
      </c>
      <c r="C121" s="112" t="s">
        <v>172</v>
      </c>
      <c r="D121" s="101" t="s">
        <v>159</v>
      </c>
      <c r="E121" s="104" t="n">
        <v>9</v>
      </c>
      <c r="F121" s="17" t="n">
        <v>9</v>
      </c>
      <c r="G121" s="147" t="s">
        <v>136</v>
      </c>
      <c r="H121" s="17" t="s">
        <v>24</v>
      </c>
      <c r="I121" s="17" t="n">
        <v>23</v>
      </c>
      <c r="J121" s="17" t="s">
        <v>873</v>
      </c>
    </row>
    <row r="122" customFormat="false" ht="15.6" hidden="true" customHeight="false" outlineLevel="0" collapsed="false">
      <c r="A122" s="147" t="n">
        <v>111</v>
      </c>
      <c r="B122" s="177" t="s">
        <v>1843</v>
      </c>
      <c r="C122" s="177" t="s">
        <v>529</v>
      </c>
      <c r="D122" s="116" t="s">
        <v>299</v>
      </c>
      <c r="E122" s="104" t="n">
        <v>9</v>
      </c>
      <c r="F122" s="17" t="n">
        <v>9</v>
      </c>
      <c r="G122" s="17" t="s">
        <v>386</v>
      </c>
      <c r="H122" s="17" t="s">
        <v>24</v>
      </c>
      <c r="I122" s="17" t="n">
        <v>23</v>
      </c>
      <c r="J122" s="17" t="s">
        <v>873</v>
      </c>
    </row>
    <row r="123" customFormat="false" ht="15.6" hidden="true" customHeight="false" outlineLevel="0" collapsed="false">
      <c r="A123" s="147" t="n">
        <v>112</v>
      </c>
      <c r="B123" s="112" t="s">
        <v>757</v>
      </c>
      <c r="C123" s="112" t="s">
        <v>993</v>
      </c>
      <c r="D123" s="101" t="s">
        <v>70</v>
      </c>
      <c r="E123" s="104" t="n">
        <v>9</v>
      </c>
      <c r="F123" s="17" t="n">
        <v>9</v>
      </c>
      <c r="G123" s="17" t="s">
        <v>37</v>
      </c>
      <c r="H123" s="17" t="s">
        <v>24</v>
      </c>
      <c r="I123" s="17" t="n">
        <v>23</v>
      </c>
      <c r="J123" s="17" t="s">
        <v>873</v>
      </c>
    </row>
    <row r="124" customFormat="false" ht="15.6" hidden="true" customHeight="false" outlineLevel="0" collapsed="false">
      <c r="A124" s="147" t="n">
        <v>113</v>
      </c>
      <c r="B124" s="112" t="s">
        <v>1844</v>
      </c>
      <c r="C124" s="112" t="s">
        <v>150</v>
      </c>
      <c r="D124" s="101" t="s">
        <v>472</v>
      </c>
      <c r="E124" s="104" t="n">
        <v>9</v>
      </c>
      <c r="F124" s="17" t="n">
        <v>9</v>
      </c>
      <c r="G124" s="17" t="s">
        <v>37</v>
      </c>
      <c r="H124" s="17" t="s">
        <v>24</v>
      </c>
      <c r="I124" s="17" t="n">
        <v>23</v>
      </c>
      <c r="J124" s="17" t="s">
        <v>873</v>
      </c>
    </row>
    <row r="125" customFormat="false" ht="15.6" hidden="true" customHeight="false" outlineLevel="0" collapsed="false">
      <c r="A125" s="147" t="n">
        <v>114</v>
      </c>
      <c r="B125" s="112" t="s">
        <v>1845</v>
      </c>
      <c r="C125" s="112" t="s">
        <v>93</v>
      </c>
      <c r="D125" s="101" t="s">
        <v>94</v>
      </c>
      <c r="E125" s="104" t="n">
        <v>9</v>
      </c>
      <c r="F125" s="17" t="n">
        <v>9</v>
      </c>
      <c r="G125" s="17" t="s">
        <v>47</v>
      </c>
      <c r="H125" s="17" t="s">
        <v>24</v>
      </c>
      <c r="I125" s="17" t="n">
        <v>23</v>
      </c>
      <c r="J125" s="17" t="s">
        <v>873</v>
      </c>
    </row>
    <row r="126" customFormat="false" ht="15.6" hidden="true" customHeight="false" outlineLevel="0" collapsed="false">
      <c r="A126" s="147" t="n">
        <v>115</v>
      </c>
      <c r="B126" s="177" t="s">
        <v>1846</v>
      </c>
      <c r="C126" s="177" t="s">
        <v>63</v>
      </c>
      <c r="D126" s="116" t="s">
        <v>43</v>
      </c>
      <c r="E126" s="104" t="n">
        <v>9</v>
      </c>
      <c r="F126" s="17" t="n">
        <v>9</v>
      </c>
      <c r="G126" s="17" t="s">
        <v>386</v>
      </c>
      <c r="H126" s="17" t="s">
        <v>24</v>
      </c>
      <c r="I126" s="17" t="n">
        <v>23</v>
      </c>
      <c r="J126" s="17" t="s">
        <v>873</v>
      </c>
    </row>
    <row r="127" customFormat="false" ht="15.6" hidden="true" customHeight="false" outlineLevel="0" collapsed="false">
      <c r="A127" s="147" t="n">
        <v>116</v>
      </c>
      <c r="B127" s="112" t="s">
        <v>1847</v>
      </c>
      <c r="C127" s="112" t="s">
        <v>215</v>
      </c>
      <c r="D127" s="101" t="s">
        <v>240</v>
      </c>
      <c r="E127" s="104" t="n">
        <v>9</v>
      </c>
      <c r="F127" s="17" t="n">
        <v>9</v>
      </c>
      <c r="G127" s="17" t="s">
        <v>37</v>
      </c>
      <c r="H127" s="17" t="s">
        <v>24</v>
      </c>
      <c r="I127" s="17" t="n">
        <v>23</v>
      </c>
      <c r="J127" s="17" t="s">
        <v>873</v>
      </c>
    </row>
    <row r="128" customFormat="false" ht="15.6" hidden="true" customHeight="false" outlineLevel="0" collapsed="false">
      <c r="A128" s="147" t="n">
        <v>117</v>
      </c>
      <c r="B128" s="177" t="s">
        <v>1848</v>
      </c>
      <c r="C128" s="177" t="s">
        <v>1849</v>
      </c>
      <c r="D128" s="116" t="s">
        <v>88</v>
      </c>
      <c r="E128" s="104" t="n">
        <v>9</v>
      </c>
      <c r="F128" s="17" t="n">
        <v>9</v>
      </c>
      <c r="G128" s="17" t="s">
        <v>51</v>
      </c>
      <c r="H128" s="17" t="s">
        <v>24</v>
      </c>
      <c r="I128" s="17" t="n">
        <v>22.5</v>
      </c>
      <c r="J128" s="17" t="s">
        <v>873</v>
      </c>
    </row>
    <row r="129" customFormat="false" ht="15.6" hidden="true" customHeight="false" outlineLevel="0" collapsed="false">
      <c r="A129" s="147" t="n">
        <v>118</v>
      </c>
      <c r="B129" s="112" t="s">
        <v>1850</v>
      </c>
      <c r="C129" s="112" t="s">
        <v>250</v>
      </c>
      <c r="D129" s="101" t="s">
        <v>112</v>
      </c>
      <c r="E129" s="104" t="n">
        <v>9</v>
      </c>
      <c r="F129" s="17" t="n">
        <v>9</v>
      </c>
      <c r="G129" s="17" t="s">
        <v>61</v>
      </c>
      <c r="H129" s="17" t="s">
        <v>24</v>
      </c>
      <c r="I129" s="17" t="n">
        <v>22</v>
      </c>
      <c r="J129" s="17" t="s">
        <v>873</v>
      </c>
    </row>
    <row r="130" customFormat="false" ht="15.6" hidden="true" customHeight="false" outlineLevel="0" collapsed="false">
      <c r="A130" s="147" t="n">
        <v>119</v>
      </c>
      <c r="B130" s="177" t="s">
        <v>1109</v>
      </c>
      <c r="C130" s="177" t="s">
        <v>1851</v>
      </c>
      <c r="D130" s="116" t="s">
        <v>99</v>
      </c>
      <c r="E130" s="114" t="n">
        <v>9</v>
      </c>
      <c r="F130" s="147" t="n">
        <v>9</v>
      </c>
      <c r="G130" s="147" t="s">
        <v>82</v>
      </c>
      <c r="H130" s="17" t="s">
        <v>24</v>
      </c>
      <c r="I130" s="17" t="n">
        <v>22</v>
      </c>
      <c r="J130" s="17" t="s">
        <v>873</v>
      </c>
    </row>
    <row r="131" customFormat="false" ht="15.6" hidden="true" customHeight="false" outlineLevel="0" collapsed="false">
      <c r="A131" s="147" t="n">
        <v>120</v>
      </c>
      <c r="B131" s="177" t="s">
        <v>1852</v>
      </c>
      <c r="C131" s="177" t="s">
        <v>405</v>
      </c>
      <c r="D131" s="116" t="s">
        <v>101</v>
      </c>
      <c r="E131" s="104" t="n">
        <v>9</v>
      </c>
      <c r="F131" s="17" t="n">
        <v>9</v>
      </c>
      <c r="G131" s="17" t="s">
        <v>386</v>
      </c>
      <c r="H131" s="17" t="s">
        <v>24</v>
      </c>
      <c r="I131" s="17" t="n">
        <v>22</v>
      </c>
      <c r="J131" s="17" t="s">
        <v>873</v>
      </c>
    </row>
    <row r="132" customFormat="false" ht="31.2" hidden="true" customHeight="false" outlineLevel="0" collapsed="false">
      <c r="A132" s="147" t="n">
        <v>121</v>
      </c>
      <c r="B132" s="112" t="s">
        <v>1853</v>
      </c>
      <c r="C132" s="112" t="s">
        <v>445</v>
      </c>
      <c r="D132" s="101" t="s">
        <v>273</v>
      </c>
      <c r="E132" s="104" t="n">
        <v>9</v>
      </c>
      <c r="F132" s="17" t="n">
        <v>9</v>
      </c>
      <c r="G132" s="147" t="s">
        <v>136</v>
      </c>
      <c r="H132" s="17" t="s">
        <v>24</v>
      </c>
      <c r="I132" s="17" t="n">
        <v>22</v>
      </c>
      <c r="J132" s="17" t="s">
        <v>873</v>
      </c>
    </row>
    <row r="133" customFormat="false" ht="15.6" hidden="true" customHeight="false" outlineLevel="0" collapsed="false">
      <c r="A133" s="147" t="n">
        <v>122</v>
      </c>
      <c r="B133" s="177" t="s">
        <v>1854</v>
      </c>
      <c r="C133" s="177" t="s">
        <v>215</v>
      </c>
      <c r="D133" s="116" t="s">
        <v>66</v>
      </c>
      <c r="E133" s="104" t="n">
        <v>9</v>
      </c>
      <c r="F133" s="17" t="n">
        <v>9</v>
      </c>
      <c r="G133" s="17" t="s">
        <v>51</v>
      </c>
      <c r="H133" s="17" t="s">
        <v>24</v>
      </c>
      <c r="I133" s="17" t="n">
        <v>22</v>
      </c>
      <c r="J133" s="17" t="s">
        <v>873</v>
      </c>
    </row>
    <row r="134" customFormat="false" ht="15.6" hidden="true" customHeight="false" outlineLevel="0" collapsed="false">
      <c r="A134" s="147" t="n">
        <v>123</v>
      </c>
      <c r="B134" s="112" t="s">
        <v>1855</v>
      </c>
      <c r="C134" s="112" t="s">
        <v>215</v>
      </c>
      <c r="D134" s="101" t="s">
        <v>112</v>
      </c>
      <c r="E134" s="104" t="n">
        <v>9</v>
      </c>
      <c r="F134" s="17" t="n">
        <v>9</v>
      </c>
      <c r="G134" s="17" t="s">
        <v>37</v>
      </c>
      <c r="H134" s="17" t="s">
        <v>24</v>
      </c>
      <c r="I134" s="17" t="n">
        <v>22</v>
      </c>
      <c r="J134" s="17" t="s">
        <v>873</v>
      </c>
    </row>
    <row r="135" customFormat="false" ht="15.6" hidden="true" customHeight="false" outlineLevel="0" collapsed="false">
      <c r="A135" s="147" t="n">
        <v>124</v>
      </c>
      <c r="B135" s="112" t="s">
        <v>1856</v>
      </c>
      <c r="C135" s="112" t="s">
        <v>301</v>
      </c>
      <c r="D135" s="101" t="s">
        <v>60</v>
      </c>
      <c r="E135" s="104" t="n">
        <v>9</v>
      </c>
      <c r="F135" s="17" t="n">
        <v>9</v>
      </c>
      <c r="G135" s="17" t="s">
        <v>191</v>
      </c>
      <c r="H135" s="17" t="s">
        <v>24</v>
      </c>
      <c r="I135" s="17" t="n">
        <v>21.5</v>
      </c>
      <c r="J135" s="17" t="s">
        <v>873</v>
      </c>
    </row>
    <row r="136" customFormat="false" ht="15.6" hidden="true" customHeight="false" outlineLevel="0" collapsed="false">
      <c r="A136" s="147" t="n">
        <v>125</v>
      </c>
      <c r="B136" s="177" t="s">
        <v>1857</v>
      </c>
      <c r="C136" s="177" t="s">
        <v>441</v>
      </c>
      <c r="D136" s="116" t="s">
        <v>180</v>
      </c>
      <c r="E136" s="104" t="n">
        <v>9</v>
      </c>
      <c r="F136" s="17" t="n">
        <v>9</v>
      </c>
      <c r="G136" s="17" t="s">
        <v>386</v>
      </c>
      <c r="H136" s="17" t="s">
        <v>24</v>
      </c>
      <c r="I136" s="17" t="n">
        <v>21</v>
      </c>
      <c r="J136" s="17" t="s">
        <v>873</v>
      </c>
    </row>
    <row r="137" customFormat="false" ht="15.6" hidden="true" customHeight="false" outlineLevel="0" collapsed="false">
      <c r="A137" s="147" t="n">
        <v>126</v>
      </c>
      <c r="B137" s="112" t="s">
        <v>1858</v>
      </c>
      <c r="C137" s="112" t="s">
        <v>1859</v>
      </c>
      <c r="D137" s="101" t="s">
        <v>203</v>
      </c>
      <c r="E137" s="104" t="n">
        <v>9</v>
      </c>
      <c r="F137" s="17" t="n">
        <v>9</v>
      </c>
      <c r="G137" s="17" t="s">
        <v>61</v>
      </c>
      <c r="H137" s="17" t="s">
        <v>24</v>
      </c>
      <c r="I137" s="17" t="n">
        <v>21</v>
      </c>
      <c r="J137" s="17" t="s">
        <v>873</v>
      </c>
    </row>
    <row r="138" customFormat="false" ht="15.6" hidden="true" customHeight="false" outlineLevel="0" collapsed="false">
      <c r="A138" s="147" t="n">
        <v>127</v>
      </c>
      <c r="B138" s="112" t="s">
        <v>1860</v>
      </c>
      <c r="C138" s="112" t="s">
        <v>244</v>
      </c>
      <c r="D138" s="101" t="s">
        <v>518</v>
      </c>
      <c r="E138" s="104" t="n">
        <v>9</v>
      </c>
      <c r="F138" s="17" t="n">
        <v>9</v>
      </c>
      <c r="G138" s="17" t="s">
        <v>307</v>
      </c>
      <c r="H138" s="17" t="s">
        <v>24</v>
      </c>
      <c r="I138" s="17" t="n">
        <v>21</v>
      </c>
      <c r="J138" s="17" t="s">
        <v>873</v>
      </c>
    </row>
    <row r="139" customFormat="false" ht="15.6" hidden="true" customHeight="false" outlineLevel="0" collapsed="false">
      <c r="A139" s="147" t="n">
        <v>128</v>
      </c>
      <c r="B139" s="112" t="s">
        <v>1861</v>
      </c>
      <c r="C139" s="112" t="s">
        <v>821</v>
      </c>
      <c r="D139" s="101" t="s">
        <v>72</v>
      </c>
      <c r="E139" s="104" t="n">
        <v>9</v>
      </c>
      <c r="F139" s="17" t="n">
        <v>9</v>
      </c>
      <c r="G139" s="17" t="s">
        <v>37</v>
      </c>
      <c r="H139" s="17" t="s">
        <v>24</v>
      </c>
      <c r="I139" s="17" t="n">
        <v>21</v>
      </c>
      <c r="J139" s="17" t="s">
        <v>873</v>
      </c>
    </row>
    <row r="140" customFormat="false" ht="15.6" hidden="true" customHeight="false" outlineLevel="0" collapsed="false">
      <c r="A140" s="147" t="n">
        <v>129</v>
      </c>
      <c r="B140" s="112" t="s">
        <v>1862</v>
      </c>
      <c r="C140" s="112" t="s">
        <v>119</v>
      </c>
      <c r="D140" s="101" t="s">
        <v>740</v>
      </c>
      <c r="E140" s="104" t="n">
        <v>9</v>
      </c>
      <c r="F140" s="17" t="n">
        <v>9</v>
      </c>
      <c r="G140" s="17" t="s">
        <v>132</v>
      </c>
      <c r="H140" s="17" t="s">
        <v>24</v>
      </c>
      <c r="I140" s="17" t="n">
        <v>20</v>
      </c>
      <c r="J140" s="17" t="s">
        <v>873</v>
      </c>
    </row>
    <row r="141" customFormat="false" ht="15.6" hidden="true" customHeight="false" outlineLevel="0" collapsed="false">
      <c r="A141" s="147" t="n">
        <v>130</v>
      </c>
      <c r="B141" s="112" t="s">
        <v>1863</v>
      </c>
      <c r="C141" s="112" t="s">
        <v>202</v>
      </c>
      <c r="D141" s="101" t="s">
        <v>112</v>
      </c>
      <c r="E141" s="104" t="n">
        <v>9</v>
      </c>
      <c r="F141" s="17" t="n">
        <v>9</v>
      </c>
      <c r="G141" s="17" t="s">
        <v>191</v>
      </c>
      <c r="H141" s="17" t="s">
        <v>24</v>
      </c>
      <c r="I141" s="17" t="n">
        <v>20</v>
      </c>
      <c r="J141" s="17" t="s">
        <v>873</v>
      </c>
    </row>
    <row r="142" customFormat="false" ht="31.2" hidden="true" customHeight="false" outlineLevel="0" collapsed="false">
      <c r="A142" s="147" t="n">
        <v>131</v>
      </c>
      <c r="B142" s="112" t="s">
        <v>1864</v>
      </c>
      <c r="C142" s="112" t="s">
        <v>420</v>
      </c>
      <c r="D142" s="101" t="s">
        <v>88</v>
      </c>
      <c r="E142" s="104" t="n">
        <v>9</v>
      </c>
      <c r="F142" s="17" t="n">
        <v>9</v>
      </c>
      <c r="G142" s="147" t="s">
        <v>136</v>
      </c>
      <c r="H142" s="17" t="s">
        <v>24</v>
      </c>
      <c r="I142" s="17" t="n">
        <v>20</v>
      </c>
      <c r="J142" s="17" t="s">
        <v>873</v>
      </c>
    </row>
    <row r="143" customFormat="false" ht="15.6" hidden="true" customHeight="false" outlineLevel="0" collapsed="false">
      <c r="A143" s="147" t="n">
        <v>132</v>
      </c>
      <c r="B143" s="112" t="s">
        <v>1865</v>
      </c>
      <c r="C143" s="112" t="s">
        <v>107</v>
      </c>
      <c r="D143" s="101" t="s">
        <v>50</v>
      </c>
      <c r="E143" s="104" t="n">
        <v>9</v>
      </c>
      <c r="F143" s="17" t="n">
        <v>9</v>
      </c>
      <c r="G143" s="17" t="s">
        <v>37</v>
      </c>
      <c r="H143" s="17" t="s">
        <v>24</v>
      </c>
      <c r="I143" s="17" t="n">
        <v>20</v>
      </c>
      <c r="J143" s="17" t="s">
        <v>873</v>
      </c>
    </row>
    <row r="144" customFormat="false" ht="15.6" hidden="true" customHeight="false" outlineLevel="0" collapsed="false">
      <c r="A144" s="147" t="n">
        <v>133</v>
      </c>
      <c r="B144" s="112" t="s">
        <v>1866</v>
      </c>
      <c r="C144" s="112" t="s">
        <v>635</v>
      </c>
      <c r="D144" s="101" t="s">
        <v>116</v>
      </c>
      <c r="E144" s="104" t="n">
        <v>9</v>
      </c>
      <c r="F144" s="17" t="n">
        <v>9</v>
      </c>
      <c r="G144" s="17" t="s">
        <v>37</v>
      </c>
      <c r="H144" s="17" t="s">
        <v>24</v>
      </c>
      <c r="I144" s="17" t="n">
        <v>20</v>
      </c>
      <c r="J144" s="17" t="s">
        <v>873</v>
      </c>
    </row>
    <row r="145" customFormat="false" ht="15.6" hidden="true" customHeight="false" outlineLevel="0" collapsed="false">
      <c r="A145" s="147" t="n">
        <v>134</v>
      </c>
      <c r="B145" s="112" t="s">
        <v>1867</v>
      </c>
      <c r="C145" s="112" t="s">
        <v>1868</v>
      </c>
      <c r="D145" s="101" t="s">
        <v>112</v>
      </c>
      <c r="E145" s="104" t="n">
        <v>9</v>
      </c>
      <c r="F145" s="17" t="n">
        <v>9</v>
      </c>
      <c r="G145" s="17" t="s">
        <v>132</v>
      </c>
      <c r="H145" s="17" t="s">
        <v>24</v>
      </c>
      <c r="I145" s="17" t="n">
        <v>20</v>
      </c>
      <c r="J145" s="17" t="s">
        <v>873</v>
      </c>
    </row>
    <row r="146" customFormat="false" ht="15.6" hidden="true" customHeight="false" outlineLevel="0" collapsed="false">
      <c r="A146" s="147" t="n">
        <v>135</v>
      </c>
      <c r="B146" s="112" t="s">
        <v>1869</v>
      </c>
      <c r="C146" s="112" t="s">
        <v>69</v>
      </c>
      <c r="D146" s="101" t="s">
        <v>70</v>
      </c>
      <c r="E146" s="104" t="n">
        <v>9</v>
      </c>
      <c r="F146" s="17" t="n">
        <v>9</v>
      </c>
      <c r="G146" s="17" t="s">
        <v>37</v>
      </c>
      <c r="H146" s="17" t="s">
        <v>24</v>
      </c>
      <c r="I146" s="17" t="n">
        <v>20</v>
      </c>
      <c r="J146" s="17" t="s">
        <v>873</v>
      </c>
    </row>
    <row r="147" customFormat="false" ht="15.6" hidden="true" customHeight="false" outlineLevel="0" collapsed="false">
      <c r="A147" s="147" t="n">
        <v>136</v>
      </c>
      <c r="B147" s="177" t="s">
        <v>1870</v>
      </c>
      <c r="C147" s="177" t="s">
        <v>150</v>
      </c>
      <c r="D147" s="116" t="s">
        <v>299</v>
      </c>
      <c r="E147" s="104" t="n">
        <v>9</v>
      </c>
      <c r="F147" s="17" t="n">
        <v>9</v>
      </c>
      <c r="G147" s="17" t="s">
        <v>386</v>
      </c>
      <c r="H147" s="17" t="s">
        <v>24</v>
      </c>
      <c r="I147" s="17" t="n">
        <v>20</v>
      </c>
      <c r="J147" s="17" t="s">
        <v>873</v>
      </c>
    </row>
    <row r="148" customFormat="false" ht="15.6" hidden="true" customHeight="false" outlineLevel="0" collapsed="false">
      <c r="A148" s="147" t="n">
        <v>137</v>
      </c>
      <c r="B148" s="112" t="s">
        <v>1871</v>
      </c>
      <c r="C148" s="112" t="s">
        <v>222</v>
      </c>
      <c r="D148" s="101" t="s">
        <v>22</v>
      </c>
      <c r="E148" s="104" t="n">
        <v>9</v>
      </c>
      <c r="F148" s="17" t="n">
        <v>9</v>
      </c>
      <c r="G148" s="17" t="s">
        <v>47</v>
      </c>
      <c r="H148" s="17" t="s">
        <v>24</v>
      </c>
      <c r="I148" s="17" t="n">
        <v>20</v>
      </c>
      <c r="J148" s="17" t="s">
        <v>873</v>
      </c>
    </row>
    <row r="149" customFormat="false" ht="15.6" hidden="true" customHeight="false" outlineLevel="0" collapsed="false">
      <c r="A149" s="147" t="n">
        <v>138</v>
      </c>
      <c r="B149" s="112" t="s">
        <v>186</v>
      </c>
      <c r="C149" s="112" t="s">
        <v>219</v>
      </c>
      <c r="D149" s="101" t="s">
        <v>94</v>
      </c>
      <c r="E149" s="104" t="n">
        <v>9</v>
      </c>
      <c r="F149" s="17" t="n">
        <v>9</v>
      </c>
      <c r="G149" s="17" t="s">
        <v>212</v>
      </c>
      <c r="H149" s="17" t="s">
        <v>24</v>
      </c>
      <c r="I149" s="17" t="n">
        <v>20</v>
      </c>
      <c r="J149" s="17" t="s">
        <v>873</v>
      </c>
    </row>
    <row r="150" customFormat="false" ht="31.2" hidden="true" customHeight="false" outlineLevel="0" collapsed="false">
      <c r="A150" s="147" t="n">
        <v>139</v>
      </c>
      <c r="B150" s="112" t="s">
        <v>767</v>
      </c>
      <c r="C150" s="112" t="s">
        <v>337</v>
      </c>
      <c r="D150" s="101" t="s">
        <v>112</v>
      </c>
      <c r="E150" s="104" t="n">
        <v>9</v>
      </c>
      <c r="F150" s="17" t="n">
        <v>9</v>
      </c>
      <c r="G150" s="147" t="s">
        <v>136</v>
      </c>
      <c r="H150" s="17" t="s">
        <v>24</v>
      </c>
      <c r="I150" s="17" t="n">
        <v>20</v>
      </c>
      <c r="J150" s="17" t="s">
        <v>873</v>
      </c>
    </row>
    <row r="151" customFormat="false" ht="31.2" hidden="true" customHeight="false" outlineLevel="0" collapsed="false">
      <c r="A151" s="147" t="n">
        <v>140</v>
      </c>
      <c r="B151" s="112" t="s">
        <v>1872</v>
      </c>
      <c r="C151" s="112" t="s">
        <v>222</v>
      </c>
      <c r="D151" s="101" t="s">
        <v>1107</v>
      </c>
      <c r="E151" s="104" t="n">
        <v>9</v>
      </c>
      <c r="F151" s="17" t="n">
        <v>9</v>
      </c>
      <c r="G151" s="147" t="s">
        <v>136</v>
      </c>
      <c r="H151" s="17" t="s">
        <v>24</v>
      </c>
      <c r="I151" s="17" t="n">
        <v>20</v>
      </c>
      <c r="J151" s="17" t="s">
        <v>873</v>
      </c>
    </row>
    <row r="152" customFormat="false" ht="15.6" hidden="true" customHeight="false" outlineLevel="0" collapsed="false">
      <c r="A152" s="147" t="n">
        <v>141</v>
      </c>
      <c r="B152" s="177" t="s">
        <v>1873</v>
      </c>
      <c r="C152" s="177" t="s">
        <v>412</v>
      </c>
      <c r="D152" s="116" t="s">
        <v>144</v>
      </c>
      <c r="E152" s="104" t="n">
        <v>9</v>
      </c>
      <c r="F152" s="17" t="n">
        <v>9</v>
      </c>
      <c r="G152" s="17" t="s">
        <v>386</v>
      </c>
      <c r="H152" s="17" t="s">
        <v>24</v>
      </c>
      <c r="I152" s="17" t="n">
        <v>20</v>
      </c>
      <c r="J152" s="17" t="s">
        <v>873</v>
      </c>
    </row>
    <row r="153" customFormat="false" ht="15.6" hidden="true" customHeight="false" outlineLevel="0" collapsed="false">
      <c r="A153" s="147" t="n">
        <v>142</v>
      </c>
      <c r="B153" s="177" t="s">
        <v>1874</v>
      </c>
      <c r="C153" s="177" t="s">
        <v>1875</v>
      </c>
      <c r="D153" s="116" t="s">
        <v>66</v>
      </c>
      <c r="E153" s="114" t="n">
        <v>9</v>
      </c>
      <c r="F153" s="147" t="n">
        <v>9</v>
      </c>
      <c r="G153" s="147" t="s">
        <v>82</v>
      </c>
      <c r="H153" s="17" t="s">
        <v>24</v>
      </c>
      <c r="I153" s="17" t="n">
        <v>20</v>
      </c>
      <c r="J153" s="17" t="s">
        <v>873</v>
      </c>
    </row>
    <row r="154" customFormat="false" ht="15.6" hidden="false" customHeight="false" outlineLevel="0" collapsed="false">
      <c r="A154" s="147" t="n">
        <v>143</v>
      </c>
      <c r="B154" s="112" t="s">
        <v>1876</v>
      </c>
      <c r="C154" s="112" t="s">
        <v>232</v>
      </c>
      <c r="D154" s="101" t="s">
        <v>196</v>
      </c>
      <c r="E154" s="104" t="n">
        <v>9</v>
      </c>
      <c r="F154" s="17" t="n">
        <v>9</v>
      </c>
      <c r="G154" s="17" t="s">
        <v>67</v>
      </c>
      <c r="H154" s="17" t="s">
        <v>24</v>
      </c>
      <c r="I154" s="17" t="n">
        <v>20</v>
      </c>
      <c r="J154" s="17" t="s">
        <v>873</v>
      </c>
    </row>
    <row r="155" customFormat="false" ht="15.6" hidden="true" customHeight="false" outlineLevel="0" collapsed="false">
      <c r="A155" s="147" t="n">
        <v>144</v>
      </c>
      <c r="B155" s="112" t="s">
        <v>1616</v>
      </c>
      <c r="C155" s="112" t="s">
        <v>205</v>
      </c>
      <c r="D155" s="101" t="s">
        <v>112</v>
      </c>
      <c r="E155" s="104" t="n">
        <v>9</v>
      </c>
      <c r="F155" s="17" t="n">
        <v>9</v>
      </c>
      <c r="G155" s="17" t="s">
        <v>37</v>
      </c>
      <c r="H155" s="17" t="s">
        <v>24</v>
      </c>
      <c r="I155" s="17" t="n">
        <v>20</v>
      </c>
      <c r="J155" s="17" t="s">
        <v>873</v>
      </c>
    </row>
    <row r="156" customFormat="false" ht="15.6" hidden="true" customHeight="false" outlineLevel="0" collapsed="false">
      <c r="A156" s="147" t="n">
        <v>145</v>
      </c>
      <c r="B156" s="112" t="s">
        <v>1877</v>
      </c>
      <c r="C156" s="112" t="s">
        <v>405</v>
      </c>
      <c r="D156" s="101" t="s">
        <v>43</v>
      </c>
      <c r="E156" s="104" t="n">
        <v>9</v>
      </c>
      <c r="F156" s="17" t="n">
        <v>9</v>
      </c>
      <c r="G156" s="17" t="s">
        <v>23</v>
      </c>
      <c r="H156" s="17" t="s">
        <v>24</v>
      </c>
      <c r="I156" s="17" t="n">
        <v>19</v>
      </c>
      <c r="J156" s="17" t="s">
        <v>873</v>
      </c>
    </row>
    <row r="157" customFormat="false" ht="15.6" hidden="true" customHeight="false" outlineLevel="0" collapsed="false">
      <c r="A157" s="147" t="n">
        <v>146</v>
      </c>
      <c r="B157" s="112" t="s">
        <v>1878</v>
      </c>
      <c r="C157" s="112" t="s">
        <v>232</v>
      </c>
      <c r="D157" s="101" t="s">
        <v>226</v>
      </c>
      <c r="E157" s="104" t="n">
        <v>9</v>
      </c>
      <c r="F157" s="17" t="n">
        <v>9</v>
      </c>
      <c r="G157" s="17" t="s">
        <v>61</v>
      </c>
      <c r="H157" s="17" t="s">
        <v>24</v>
      </c>
      <c r="I157" s="17" t="n">
        <v>19</v>
      </c>
      <c r="J157" s="17" t="s">
        <v>873</v>
      </c>
    </row>
    <row r="158" customFormat="false" ht="15.6" hidden="true" customHeight="false" outlineLevel="0" collapsed="false">
      <c r="A158" s="147" t="n">
        <v>147</v>
      </c>
      <c r="B158" s="112" t="s">
        <v>1879</v>
      </c>
      <c r="C158" s="112" t="s">
        <v>174</v>
      </c>
      <c r="D158" s="101" t="s">
        <v>220</v>
      </c>
      <c r="E158" s="104" t="n">
        <v>9</v>
      </c>
      <c r="F158" s="17" t="n">
        <v>9</v>
      </c>
      <c r="G158" s="17" t="s">
        <v>246</v>
      </c>
      <c r="H158" s="17" t="s">
        <v>24</v>
      </c>
      <c r="I158" s="17" t="n">
        <v>19</v>
      </c>
      <c r="J158" s="17" t="s">
        <v>873</v>
      </c>
    </row>
    <row r="159" customFormat="false" ht="15.6" hidden="true" customHeight="false" outlineLevel="0" collapsed="false">
      <c r="A159" s="147" t="n">
        <v>148</v>
      </c>
      <c r="B159" s="112" t="s">
        <v>1124</v>
      </c>
      <c r="C159" s="112" t="s">
        <v>161</v>
      </c>
      <c r="D159" s="101" t="s">
        <v>159</v>
      </c>
      <c r="E159" s="104" t="n">
        <v>9</v>
      </c>
      <c r="F159" s="17" t="n">
        <v>9</v>
      </c>
      <c r="G159" s="17" t="s">
        <v>191</v>
      </c>
      <c r="H159" s="17" t="s">
        <v>24</v>
      </c>
      <c r="I159" s="17" t="n">
        <v>19</v>
      </c>
      <c r="J159" s="17" t="s">
        <v>873</v>
      </c>
    </row>
    <row r="160" customFormat="false" ht="31.2" hidden="true" customHeight="false" outlineLevel="0" collapsed="false">
      <c r="A160" s="147" t="n">
        <v>149</v>
      </c>
      <c r="B160" s="112" t="s">
        <v>640</v>
      </c>
      <c r="C160" s="112" t="s">
        <v>153</v>
      </c>
      <c r="D160" s="101" t="s">
        <v>91</v>
      </c>
      <c r="E160" s="104" t="n">
        <v>9</v>
      </c>
      <c r="F160" s="17" t="n">
        <v>9</v>
      </c>
      <c r="G160" s="147" t="s">
        <v>136</v>
      </c>
      <c r="H160" s="17" t="s">
        <v>24</v>
      </c>
      <c r="I160" s="17" t="n">
        <v>19</v>
      </c>
      <c r="J160" s="17" t="s">
        <v>873</v>
      </c>
    </row>
    <row r="161" customFormat="false" ht="15.6" hidden="true" customHeight="false" outlineLevel="0" collapsed="false">
      <c r="A161" s="147" t="n">
        <v>150</v>
      </c>
      <c r="B161" s="112" t="s">
        <v>1880</v>
      </c>
      <c r="C161" s="112" t="s">
        <v>648</v>
      </c>
      <c r="D161" s="101" t="s">
        <v>109</v>
      </c>
      <c r="E161" s="104" t="n">
        <v>9</v>
      </c>
      <c r="F161" s="17" t="n">
        <v>9</v>
      </c>
      <c r="G161" s="17" t="s">
        <v>37</v>
      </c>
      <c r="H161" s="17" t="s">
        <v>24</v>
      </c>
      <c r="I161" s="17" t="n">
        <v>19</v>
      </c>
      <c r="J161" s="17" t="s">
        <v>873</v>
      </c>
    </row>
    <row r="162" customFormat="false" ht="15.6" hidden="true" customHeight="false" outlineLevel="0" collapsed="false">
      <c r="A162" s="147" t="n">
        <v>151</v>
      </c>
      <c r="B162" s="112" t="s">
        <v>1489</v>
      </c>
      <c r="C162" s="112" t="s">
        <v>98</v>
      </c>
      <c r="D162" s="101" t="s">
        <v>57</v>
      </c>
      <c r="E162" s="104" t="n">
        <v>9</v>
      </c>
      <c r="F162" s="17" t="n">
        <v>9</v>
      </c>
      <c r="G162" s="17" t="s">
        <v>246</v>
      </c>
      <c r="H162" s="17" t="s">
        <v>24</v>
      </c>
      <c r="I162" s="17" t="n">
        <v>19</v>
      </c>
      <c r="J162" s="17" t="s">
        <v>873</v>
      </c>
    </row>
    <row r="163" customFormat="false" ht="31.2" hidden="true" customHeight="false" outlineLevel="0" collapsed="false">
      <c r="A163" s="147" t="n">
        <v>152</v>
      </c>
      <c r="B163" s="112" t="s">
        <v>1881</v>
      </c>
      <c r="C163" s="112" t="s">
        <v>232</v>
      </c>
      <c r="D163" s="101" t="s">
        <v>226</v>
      </c>
      <c r="E163" s="104" t="n">
        <v>9</v>
      </c>
      <c r="F163" s="17" t="n">
        <v>9</v>
      </c>
      <c r="G163" s="147" t="s">
        <v>136</v>
      </c>
      <c r="H163" s="17" t="s">
        <v>24</v>
      </c>
      <c r="I163" s="17" t="n">
        <v>19</v>
      </c>
      <c r="J163" s="17" t="s">
        <v>873</v>
      </c>
    </row>
    <row r="164" customFormat="false" ht="15.6" hidden="true" customHeight="false" outlineLevel="0" collapsed="false">
      <c r="A164" s="147" t="n">
        <v>153</v>
      </c>
      <c r="B164" s="112" t="s">
        <v>504</v>
      </c>
      <c r="C164" s="112" t="s">
        <v>353</v>
      </c>
      <c r="D164" s="101" t="s">
        <v>22</v>
      </c>
      <c r="E164" s="104" t="n">
        <v>9</v>
      </c>
      <c r="F164" s="17" t="n">
        <v>9</v>
      </c>
      <c r="G164" s="17" t="s">
        <v>246</v>
      </c>
      <c r="H164" s="17" t="s">
        <v>24</v>
      </c>
      <c r="I164" s="17" t="n">
        <v>19</v>
      </c>
      <c r="J164" s="17" t="s">
        <v>873</v>
      </c>
    </row>
    <row r="165" customFormat="false" ht="15.6" hidden="true" customHeight="false" outlineLevel="0" collapsed="false">
      <c r="A165" s="147" t="n">
        <v>154</v>
      </c>
      <c r="B165" s="112" t="s">
        <v>1882</v>
      </c>
      <c r="C165" s="112" t="s">
        <v>1883</v>
      </c>
      <c r="D165" s="101" t="s">
        <v>226</v>
      </c>
      <c r="E165" s="104" t="n">
        <v>9</v>
      </c>
      <c r="F165" s="17" t="n">
        <v>9</v>
      </c>
      <c r="G165" s="17" t="s">
        <v>37</v>
      </c>
      <c r="H165" s="17" t="s">
        <v>24</v>
      </c>
      <c r="I165" s="17" t="n">
        <v>18</v>
      </c>
      <c r="J165" s="17" t="s">
        <v>873</v>
      </c>
    </row>
    <row r="166" customFormat="false" ht="31.2" hidden="true" customHeight="false" outlineLevel="0" collapsed="false">
      <c r="A166" s="147" t="n">
        <v>155</v>
      </c>
      <c r="B166" s="112" t="s">
        <v>1884</v>
      </c>
      <c r="C166" s="112" t="s">
        <v>172</v>
      </c>
      <c r="D166" s="101" t="s">
        <v>400</v>
      </c>
      <c r="E166" s="104" t="n">
        <v>9</v>
      </c>
      <c r="F166" s="17" t="n">
        <v>9</v>
      </c>
      <c r="G166" s="147" t="s">
        <v>136</v>
      </c>
      <c r="H166" s="17" t="s">
        <v>24</v>
      </c>
      <c r="I166" s="17" t="n">
        <v>18</v>
      </c>
      <c r="J166" s="17" t="s">
        <v>873</v>
      </c>
    </row>
    <row r="167" customFormat="false" ht="15.6" hidden="true" customHeight="false" outlineLevel="0" collapsed="false">
      <c r="A167" s="147" t="n">
        <v>156</v>
      </c>
      <c r="B167" s="112" t="s">
        <v>1885</v>
      </c>
      <c r="C167" s="112" t="s">
        <v>337</v>
      </c>
      <c r="D167" s="101" t="s">
        <v>101</v>
      </c>
      <c r="E167" s="104" t="n">
        <v>9</v>
      </c>
      <c r="F167" s="17" t="n">
        <v>9</v>
      </c>
      <c r="G167" s="17" t="s">
        <v>796</v>
      </c>
      <c r="H167" s="17" t="s">
        <v>24</v>
      </c>
      <c r="I167" s="17" t="n">
        <v>18</v>
      </c>
      <c r="J167" s="17" t="s">
        <v>873</v>
      </c>
    </row>
    <row r="168" customFormat="false" ht="15.6" hidden="true" customHeight="false" outlineLevel="0" collapsed="false">
      <c r="A168" s="147" t="n">
        <v>157</v>
      </c>
      <c r="B168" s="112" t="s">
        <v>1886</v>
      </c>
      <c r="C168" s="112" t="s">
        <v>122</v>
      </c>
      <c r="D168" s="101" t="s">
        <v>456</v>
      </c>
      <c r="E168" s="104" t="n">
        <v>9</v>
      </c>
      <c r="F168" s="17" t="n">
        <v>9</v>
      </c>
      <c r="G168" s="17" t="s">
        <v>132</v>
      </c>
      <c r="H168" s="17" t="s">
        <v>24</v>
      </c>
      <c r="I168" s="17" t="n">
        <v>18</v>
      </c>
      <c r="J168" s="17" t="s">
        <v>873</v>
      </c>
    </row>
    <row r="169" customFormat="false" ht="15.6" hidden="true" customHeight="false" outlineLevel="0" collapsed="false">
      <c r="A169" s="147" t="n">
        <v>158</v>
      </c>
      <c r="B169" s="112" t="s">
        <v>1887</v>
      </c>
      <c r="C169" s="112" t="s">
        <v>111</v>
      </c>
      <c r="D169" s="101" t="s">
        <v>66</v>
      </c>
      <c r="E169" s="104" t="n">
        <v>9</v>
      </c>
      <c r="F169" s="17" t="n">
        <v>9</v>
      </c>
      <c r="G169" s="17" t="s">
        <v>37</v>
      </c>
      <c r="H169" s="17" t="s">
        <v>24</v>
      </c>
      <c r="I169" s="17" t="n">
        <v>18</v>
      </c>
      <c r="J169" s="17" t="s">
        <v>873</v>
      </c>
    </row>
    <row r="170" customFormat="false" ht="15.6" hidden="true" customHeight="false" outlineLevel="0" collapsed="false">
      <c r="A170" s="147" t="n">
        <v>159</v>
      </c>
      <c r="B170" s="112" t="s">
        <v>1888</v>
      </c>
      <c r="C170" s="112" t="s">
        <v>35</v>
      </c>
      <c r="D170" s="101" t="s">
        <v>131</v>
      </c>
      <c r="E170" s="104" t="n">
        <v>9</v>
      </c>
      <c r="F170" s="17" t="n">
        <v>9</v>
      </c>
      <c r="G170" s="17" t="s">
        <v>61</v>
      </c>
      <c r="H170" s="17" t="s">
        <v>24</v>
      </c>
      <c r="I170" s="17" t="n">
        <v>18</v>
      </c>
      <c r="J170" s="17" t="s">
        <v>873</v>
      </c>
    </row>
    <row r="171" customFormat="false" ht="15.6" hidden="true" customHeight="false" outlineLevel="0" collapsed="false">
      <c r="A171" s="147" t="n">
        <v>160</v>
      </c>
      <c r="B171" s="112" t="s">
        <v>1889</v>
      </c>
      <c r="C171" s="112" t="s">
        <v>205</v>
      </c>
      <c r="D171" s="101" t="s">
        <v>190</v>
      </c>
      <c r="E171" s="104" t="n">
        <v>9</v>
      </c>
      <c r="F171" s="17" t="n">
        <v>9</v>
      </c>
      <c r="G171" s="17" t="s">
        <v>796</v>
      </c>
      <c r="H171" s="17" t="s">
        <v>24</v>
      </c>
      <c r="I171" s="17" t="n">
        <v>18</v>
      </c>
      <c r="J171" s="17" t="s">
        <v>873</v>
      </c>
    </row>
    <row r="172" customFormat="false" ht="31.2" hidden="true" customHeight="false" outlineLevel="0" collapsed="false">
      <c r="A172" s="147" t="n">
        <v>161</v>
      </c>
      <c r="B172" s="112" t="s">
        <v>1890</v>
      </c>
      <c r="C172" s="112" t="s">
        <v>174</v>
      </c>
      <c r="D172" s="101" t="s">
        <v>94</v>
      </c>
      <c r="E172" s="104" t="n">
        <v>9</v>
      </c>
      <c r="F172" s="17" t="n">
        <v>9</v>
      </c>
      <c r="G172" s="147" t="s">
        <v>136</v>
      </c>
      <c r="H172" s="17" t="s">
        <v>24</v>
      </c>
      <c r="I172" s="17" t="n">
        <v>18</v>
      </c>
      <c r="J172" s="17" t="s">
        <v>873</v>
      </c>
    </row>
    <row r="173" customFormat="false" ht="15.6" hidden="true" customHeight="false" outlineLevel="0" collapsed="false">
      <c r="A173" s="147" t="n">
        <v>162</v>
      </c>
      <c r="B173" s="177" t="s">
        <v>1891</v>
      </c>
      <c r="C173" s="177" t="s">
        <v>69</v>
      </c>
      <c r="D173" s="116" t="s">
        <v>801</v>
      </c>
      <c r="E173" s="104" t="n">
        <v>9</v>
      </c>
      <c r="F173" s="17" t="n">
        <v>9</v>
      </c>
      <c r="G173" s="17" t="s">
        <v>386</v>
      </c>
      <c r="H173" s="17" t="s">
        <v>24</v>
      </c>
      <c r="I173" s="17" t="n">
        <v>18</v>
      </c>
      <c r="J173" s="17" t="s">
        <v>873</v>
      </c>
    </row>
    <row r="174" customFormat="false" ht="31.2" hidden="true" customHeight="false" outlineLevel="0" collapsed="false">
      <c r="A174" s="147" t="n">
        <v>163</v>
      </c>
      <c r="B174" s="112" t="s">
        <v>429</v>
      </c>
      <c r="C174" s="112" t="s">
        <v>69</v>
      </c>
      <c r="D174" s="101" t="s">
        <v>987</v>
      </c>
      <c r="E174" s="104" t="n">
        <v>9</v>
      </c>
      <c r="F174" s="17" t="n">
        <v>9</v>
      </c>
      <c r="G174" s="147" t="s">
        <v>136</v>
      </c>
      <c r="H174" s="17" t="s">
        <v>24</v>
      </c>
      <c r="I174" s="17" t="n">
        <v>18</v>
      </c>
      <c r="J174" s="17" t="s">
        <v>873</v>
      </c>
    </row>
    <row r="175" customFormat="false" ht="15.6" hidden="true" customHeight="false" outlineLevel="0" collapsed="false">
      <c r="A175" s="147" t="n">
        <v>164</v>
      </c>
      <c r="B175" s="112" t="s">
        <v>1892</v>
      </c>
      <c r="C175" s="112" t="s">
        <v>534</v>
      </c>
      <c r="D175" s="101" t="s">
        <v>426</v>
      </c>
      <c r="E175" s="104" t="n">
        <v>9</v>
      </c>
      <c r="F175" s="17" t="n">
        <v>9</v>
      </c>
      <c r="G175" s="17" t="s">
        <v>132</v>
      </c>
      <c r="H175" s="17" t="s">
        <v>24</v>
      </c>
      <c r="I175" s="17" t="n">
        <v>18</v>
      </c>
      <c r="J175" s="17" t="s">
        <v>873</v>
      </c>
    </row>
    <row r="176" customFormat="false" ht="15.6" hidden="true" customHeight="false" outlineLevel="0" collapsed="false">
      <c r="A176" s="147" t="n">
        <v>165</v>
      </c>
      <c r="B176" s="112" t="s">
        <v>1893</v>
      </c>
      <c r="C176" s="112" t="s">
        <v>122</v>
      </c>
      <c r="D176" s="101" t="s">
        <v>101</v>
      </c>
      <c r="E176" s="104" t="n">
        <v>9</v>
      </c>
      <c r="F176" s="17" t="n">
        <v>9</v>
      </c>
      <c r="G176" s="17" t="s">
        <v>796</v>
      </c>
      <c r="H176" s="17" t="s">
        <v>24</v>
      </c>
      <c r="I176" s="17" t="n">
        <v>18</v>
      </c>
      <c r="J176" s="17" t="s">
        <v>873</v>
      </c>
    </row>
    <row r="177" customFormat="false" ht="15.6" hidden="true" customHeight="false" outlineLevel="0" collapsed="false">
      <c r="A177" s="147" t="n">
        <v>166</v>
      </c>
      <c r="B177" s="112" t="s">
        <v>1894</v>
      </c>
      <c r="C177" s="112" t="s">
        <v>39</v>
      </c>
      <c r="D177" s="101" t="s">
        <v>40</v>
      </c>
      <c r="E177" s="104" t="n">
        <v>9</v>
      </c>
      <c r="F177" s="17" t="n">
        <v>9</v>
      </c>
      <c r="G177" s="17" t="s">
        <v>132</v>
      </c>
      <c r="H177" s="17" t="s">
        <v>24</v>
      </c>
      <c r="I177" s="17" t="n">
        <v>18</v>
      </c>
      <c r="J177" s="17" t="s">
        <v>873</v>
      </c>
    </row>
    <row r="178" customFormat="false" ht="15.6" hidden="true" customHeight="false" outlineLevel="0" collapsed="false">
      <c r="A178" s="147" t="n">
        <v>167</v>
      </c>
      <c r="B178" s="112" t="s">
        <v>1895</v>
      </c>
      <c r="C178" s="112" t="s">
        <v>230</v>
      </c>
      <c r="D178" s="101" t="s">
        <v>142</v>
      </c>
      <c r="E178" s="104" t="n">
        <v>9</v>
      </c>
      <c r="F178" s="17" t="n">
        <v>9</v>
      </c>
      <c r="G178" s="17" t="s">
        <v>1360</v>
      </c>
      <c r="H178" s="17" t="s">
        <v>24</v>
      </c>
      <c r="I178" s="17" t="n">
        <v>17.5</v>
      </c>
      <c r="J178" s="17" t="s">
        <v>873</v>
      </c>
    </row>
    <row r="179" customFormat="false" ht="15.6" hidden="true" customHeight="false" outlineLevel="0" collapsed="false">
      <c r="A179" s="147" t="n">
        <v>168</v>
      </c>
      <c r="B179" s="112" t="s">
        <v>697</v>
      </c>
      <c r="C179" s="112" t="s">
        <v>150</v>
      </c>
      <c r="D179" s="101" t="s">
        <v>70</v>
      </c>
      <c r="E179" s="104" t="n">
        <v>9</v>
      </c>
      <c r="F179" s="17" t="n">
        <v>9</v>
      </c>
      <c r="G179" s="17" t="s">
        <v>102</v>
      </c>
      <c r="H179" s="17" t="s">
        <v>24</v>
      </c>
      <c r="I179" s="17" t="n">
        <v>17.5</v>
      </c>
      <c r="J179" s="17" t="s">
        <v>873</v>
      </c>
    </row>
    <row r="180" s="179" customFormat="true" ht="15.6" hidden="true" customHeight="false" outlineLevel="0" collapsed="false">
      <c r="A180" s="178" t="n">
        <v>169</v>
      </c>
      <c r="B180" s="112" t="s">
        <v>1077</v>
      </c>
      <c r="C180" s="112" t="s">
        <v>59</v>
      </c>
      <c r="D180" s="101" t="s">
        <v>262</v>
      </c>
      <c r="E180" s="104" t="n">
        <v>9</v>
      </c>
      <c r="F180" s="17" t="n">
        <v>9</v>
      </c>
      <c r="G180" s="17" t="s">
        <v>1360</v>
      </c>
      <c r="H180" s="17" t="s">
        <v>24</v>
      </c>
      <c r="I180" s="17" t="n">
        <v>17.5</v>
      </c>
      <c r="J180" s="17" t="s">
        <v>873</v>
      </c>
    </row>
    <row r="181" customFormat="false" ht="15.6" hidden="true" customHeight="false" outlineLevel="0" collapsed="false">
      <c r="A181" s="147" t="n">
        <v>170</v>
      </c>
      <c r="B181" s="112" t="s">
        <v>1643</v>
      </c>
      <c r="C181" s="112" t="s">
        <v>337</v>
      </c>
      <c r="D181" s="101" t="s">
        <v>190</v>
      </c>
      <c r="E181" s="104" t="n">
        <v>9</v>
      </c>
      <c r="F181" s="17" t="n">
        <v>9</v>
      </c>
      <c r="G181" s="17" t="s">
        <v>37</v>
      </c>
      <c r="H181" s="17" t="s">
        <v>24</v>
      </c>
      <c r="I181" s="17" t="n">
        <v>17</v>
      </c>
      <c r="J181" s="17" t="s">
        <v>873</v>
      </c>
    </row>
    <row r="182" customFormat="false" ht="15.6" hidden="true" customHeight="false" outlineLevel="0" collapsed="false">
      <c r="A182" s="147" t="n">
        <v>171</v>
      </c>
      <c r="B182" s="177" t="s">
        <v>201</v>
      </c>
      <c r="C182" s="177" t="s">
        <v>255</v>
      </c>
      <c r="D182" s="116" t="s">
        <v>480</v>
      </c>
      <c r="E182" s="104" t="n">
        <v>9</v>
      </c>
      <c r="F182" s="17" t="n">
        <v>9</v>
      </c>
      <c r="G182" s="17" t="s">
        <v>386</v>
      </c>
      <c r="H182" s="17" t="s">
        <v>24</v>
      </c>
      <c r="I182" s="17" t="n">
        <v>17</v>
      </c>
      <c r="J182" s="17" t="s">
        <v>873</v>
      </c>
    </row>
    <row r="183" customFormat="false" ht="15.6" hidden="true" customHeight="false" outlineLevel="0" collapsed="false">
      <c r="A183" s="147" t="n">
        <v>172</v>
      </c>
      <c r="B183" s="112" t="s">
        <v>1896</v>
      </c>
      <c r="C183" s="112" t="s">
        <v>648</v>
      </c>
      <c r="D183" s="101" t="s">
        <v>159</v>
      </c>
      <c r="E183" s="104" t="n">
        <v>9</v>
      </c>
      <c r="F183" s="17" t="n">
        <v>9</v>
      </c>
      <c r="G183" s="17" t="s">
        <v>307</v>
      </c>
      <c r="H183" s="17" t="s">
        <v>24</v>
      </c>
      <c r="I183" s="17" t="n">
        <v>17</v>
      </c>
      <c r="J183" s="17" t="s">
        <v>873</v>
      </c>
    </row>
    <row r="184" customFormat="false" ht="15.6" hidden="true" customHeight="false" outlineLevel="0" collapsed="false">
      <c r="A184" s="147" t="n">
        <v>173</v>
      </c>
      <c r="B184" s="112" t="s">
        <v>251</v>
      </c>
      <c r="C184" s="112" t="s">
        <v>651</v>
      </c>
      <c r="D184" s="101" t="s">
        <v>112</v>
      </c>
      <c r="E184" s="104" t="n">
        <v>9</v>
      </c>
      <c r="F184" s="17" t="n">
        <v>9</v>
      </c>
      <c r="G184" s="17" t="s">
        <v>132</v>
      </c>
      <c r="H184" s="17" t="s">
        <v>24</v>
      </c>
      <c r="I184" s="17" t="n">
        <v>17</v>
      </c>
      <c r="J184" s="17" t="s">
        <v>873</v>
      </c>
    </row>
    <row r="185" customFormat="false" ht="15.6" hidden="true" customHeight="false" outlineLevel="0" collapsed="false">
      <c r="A185" s="147" t="n">
        <v>174</v>
      </c>
      <c r="B185" s="112" t="s">
        <v>1897</v>
      </c>
      <c r="C185" s="112" t="s">
        <v>709</v>
      </c>
      <c r="D185" s="101" t="s">
        <v>70</v>
      </c>
      <c r="E185" s="104" t="n">
        <v>9</v>
      </c>
      <c r="F185" s="17" t="n">
        <v>9</v>
      </c>
      <c r="G185" s="17" t="s">
        <v>307</v>
      </c>
      <c r="H185" s="17" t="s">
        <v>24</v>
      </c>
      <c r="I185" s="17" t="n">
        <v>17</v>
      </c>
      <c r="J185" s="17" t="s">
        <v>873</v>
      </c>
    </row>
    <row r="186" customFormat="false" ht="15.6" hidden="true" customHeight="false" outlineLevel="0" collapsed="false">
      <c r="A186" s="147" t="n">
        <v>175</v>
      </c>
      <c r="B186" s="112" t="s">
        <v>411</v>
      </c>
      <c r="C186" s="112" t="s">
        <v>219</v>
      </c>
      <c r="D186" s="101" t="s">
        <v>180</v>
      </c>
      <c r="E186" s="104" t="n">
        <v>9</v>
      </c>
      <c r="F186" s="17" t="n">
        <v>9</v>
      </c>
      <c r="G186" s="17" t="s">
        <v>246</v>
      </c>
      <c r="H186" s="17" t="s">
        <v>24</v>
      </c>
      <c r="I186" s="17" t="n">
        <v>17</v>
      </c>
      <c r="J186" s="17" t="s">
        <v>873</v>
      </c>
    </row>
    <row r="187" customFormat="false" ht="15.6" hidden="true" customHeight="false" outlineLevel="0" collapsed="false">
      <c r="A187" s="147" t="n">
        <v>176</v>
      </c>
      <c r="B187" s="180" t="s">
        <v>1898</v>
      </c>
      <c r="C187" s="180" t="s">
        <v>568</v>
      </c>
      <c r="D187" s="115" t="s">
        <v>66</v>
      </c>
      <c r="E187" s="133" t="n">
        <v>9</v>
      </c>
      <c r="F187" s="24" t="n">
        <v>9</v>
      </c>
      <c r="G187" s="24" t="s">
        <v>29</v>
      </c>
      <c r="H187" s="24" t="s">
        <v>24</v>
      </c>
      <c r="I187" s="24" t="n">
        <v>17</v>
      </c>
      <c r="J187" s="17" t="s">
        <v>873</v>
      </c>
    </row>
    <row r="188" customFormat="false" ht="15.6" hidden="true" customHeight="false" outlineLevel="0" collapsed="false">
      <c r="A188" s="147" t="n">
        <v>177</v>
      </c>
      <c r="B188" s="112" t="s">
        <v>1899</v>
      </c>
      <c r="C188" s="112" t="s">
        <v>150</v>
      </c>
      <c r="D188" s="101" t="s">
        <v>70</v>
      </c>
      <c r="E188" s="104" t="n">
        <v>9</v>
      </c>
      <c r="F188" s="17" t="n">
        <v>9</v>
      </c>
      <c r="G188" s="17" t="s">
        <v>102</v>
      </c>
      <c r="H188" s="17" t="s">
        <v>24</v>
      </c>
      <c r="I188" s="17" t="n">
        <v>16.5</v>
      </c>
      <c r="J188" s="17" t="s">
        <v>873</v>
      </c>
    </row>
    <row r="189" customFormat="false" ht="15.6" hidden="true" customHeight="false" outlineLevel="0" collapsed="false">
      <c r="A189" s="147" t="n">
        <v>178</v>
      </c>
      <c r="B189" s="112" t="s">
        <v>1900</v>
      </c>
      <c r="C189" s="112" t="s">
        <v>445</v>
      </c>
      <c r="D189" s="101" t="s">
        <v>190</v>
      </c>
      <c r="E189" s="104" t="n">
        <v>9</v>
      </c>
      <c r="F189" s="17" t="n">
        <v>9</v>
      </c>
      <c r="G189" s="17" t="s">
        <v>212</v>
      </c>
      <c r="H189" s="17" t="s">
        <v>24</v>
      </c>
      <c r="I189" s="17" t="n">
        <v>16</v>
      </c>
      <c r="J189" s="17" t="s">
        <v>873</v>
      </c>
    </row>
    <row r="190" customFormat="false" ht="31.2" hidden="true" customHeight="false" outlineLevel="0" collapsed="false">
      <c r="A190" s="147" t="n">
        <v>179</v>
      </c>
      <c r="B190" s="112" t="s">
        <v>259</v>
      </c>
      <c r="C190" s="112" t="s">
        <v>821</v>
      </c>
      <c r="D190" s="101" t="s">
        <v>101</v>
      </c>
      <c r="E190" s="104" t="n">
        <v>9</v>
      </c>
      <c r="F190" s="17" t="n">
        <v>9</v>
      </c>
      <c r="G190" s="147" t="s">
        <v>136</v>
      </c>
      <c r="H190" s="17" t="s">
        <v>24</v>
      </c>
      <c r="I190" s="17" t="n">
        <v>16</v>
      </c>
      <c r="J190" s="17" t="s">
        <v>873</v>
      </c>
    </row>
    <row r="191" customFormat="false" ht="15.6" hidden="true" customHeight="false" outlineLevel="0" collapsed="false">
      <c r="A191" s="147" t="n">
        <v>180</v>
      </c>
      <c r="B191" s="112" t="s">
        <v>1901</v>
      </c>
      <c r="C191" s="112" t="s">
        <v>150</v>
      </c>
      <c r="D191" s="101" t="s">
        <v>1247</v>
      </c>
      <c r="E191" s="104" t="n">
        <v>9</v>
      </c>
      <c r="F191" s="17" t="n">
        <v>9</v>
      </c>
      <c r="G191" s="17" t="s">
        <v>37</v>
      </c>
      <c r="H191" s="17" t="s">
        <v>24</v>
      </c>
      <c r="I191" s="17" t="n">
        <v>16</v>
      </c>
      <c r="J191" s="17" t="s">
        <v>873</v>
      </c>
    </row>
    <row r="192" customFormat="false" ht="15.6" hidden="true" customHeight="false" outlineLevel="0" collapsed="false">
      <c r="A192" s="147" t="n">
        <v>181</v>
      </c>
      <c r="B192" s="112" t="s">
        <v>1902</v>
      </c>
      <c r="C192" s="112" t="s">
        <v>150</v>
      </c>
      <c r="D192" s="101" t="s">
        <v>299</v>
      </c>
      <c r="E192" s="104" t="n">
        <v>9</v>
      </c>
      <c r="F192" s="17" t="n">
        <v>9</v>
      </c>
      <c r="G192" s="17" t="s">
        <v>47</v>
      </c>
      <c r="H192" s="17" t="s">
        <v>24</v>
      </c>
      <c r="I192" s="17" t="n">
        <v>16</v>
      </c>
      <c r="J192" s="17" t="s">
        <v>873</v>
      </c>
    </row>
    <row r="193" customFormat="false" ht="15.6" hidden="true" customHeight="false" outlineLevel="0" collapsed="false">
      <c r="A193" s="147" t="n">
        <v>182</v>
      </c>
      <c r="B193" s="112" t="s">
        <v>502</v>
      </c>
      <c r="C193" s="112" t="s">
        <v>405</v>
      </c>
      <c r="D193" s="101" t="s">
        <v>72</v>
      </c>
      <c r="E193" s="104" t="n">
        <v>9</v>
      </c>
      <c r="F193" s="17" t="n">
        <v>9</v>
      </c>
      <c r="G193" s="17" t="s">
        <v>132</v>
      </c>
      <c r="H193" s="17" t="s">
        <v>24</v>
      </c>
      <c r="I193" s="17" t="n">
        <v>16</v>
      </c>
      <c r="J193" s="17" t="s">
        <v>873</v>
      </c>
    </row>
    <row r="194" customFormat="false" ht="15.6" hidden="true" customHeight="false" outlineLevel="0" collapsed="false">
      <c r="A194" s="147" t="n">
        <v>183</v>
      </c>
      <c r="B194" s="177" t="s">
        <v>1903</v>
      </c>
      <c r="C194" s="177" t="s">
        <v>205</v>
      </c>
      <c r="D194" s="116" t="s">
        <v>43</v>
      </c>
      <c r="E194" s="104" t="n">
        <v>9</v>
      </c>
      <c r="F194" s="17" t="n">
        <v>9</v>
      </c>
      <c r="G194" s="17" t="s">
        <v>386</v>
      </c>
      <c r="H194" s="17" t="s">
        <v>24</v>
      </c>
      <c r="I194" s="17" t="n">
        <v>16</v>
      </c>
      <c r="J194" s="17" t="s">
        <v>873</v>
      </c>
    </row>
    <row r="195" customFormat="false" ht="15.6" hidden="true" customHeight="false" outlineLevel="0" collapsed="false">
      <c r="A195" s="147" t="n">
        <v>184</v>
      </c>
      <c r="B195" s="177" t="s">
        <v>1904</v>
      </c>
      <c r="C195" s="177" t="s">
        <v>399</v>
      </c>
      <c r="D195" s="116" t="s">
        <v>94</v>
      </c>
      <c r="E195" s="104" t="n">
        <v>9</v>
      </c>
      <c r="F195" s="17" t="n">
        <v>9</v>
      </c>
      <c r="G195" s="17" t="s">
        <v>386</v>
      </c>
      <c r="H195" s="17" t="s">
        <v>24</v>
      </c>
      <c r="I195" s="17" t="n">
        <v>16</v>
      </c>
      <c r="J195" s="17" t="s">
        <v>873</v>
      </c>
    </row>
    <row r="196" customFormat="false" ht="15.6" hidden="true" customHeight="false" outlineLevel="0" collapsed="false">
      <c r="A196" s="147" t="n">
        <v>185</v>
      </c>
      <c r="B196" s="112" t="s">
        <v>204</v>
      </c>
      <c r="C196" s="112" t="s">
        <v>215</v>
      </c>
      <c r="D196" s="101" t="s">
        <v>256</v>
      </c>
      <c r="E196" s="17" t="n">
        <v>9</v>
      </c>
      <c r="F196" s="17" t="n">
        <v>9</v>
      </c>
      <c r="G196" s="17" t="s">
        <v>1360</v>
      </c>
      <c r="H196" s="17" t="s">
        <v>24</v>
      </c>
      <c r="I196" s="17" t="n">
        <v>16</v>
      </c>
      <c r="J196" s="17" t="s">
        <v>873</v>
      </c>
    </row>
    <row r="197" customFormat="false" ht="15.6" hidden="true" customHeight="false" outlineLevel="0" collapsed="false">
      <c r="A197" s="147" t="n">
        <v>186</v>
      </c>
      <c r="B197" s="112" t="s">
        <v>1905</v>
      </c>
      <c r="C197" s="112" t="s">
        <v>150</v>
      </c>
      <c r="D197" s="101" t="s">
        <v>40</v>
      </c>
      <c r="E197" s="104" t="n">
        <v>9</v>
      </c>
      <c r="F197" s="17" t="n">
        <v>9</v>
      </c>
      <c r="G197" s="17" t="s">
        <v>212</v>
      </c>
      <c r="H197" s="17" t="s">
        <v>24</v>
      </c>
      <c r="I197" s="17" t="n">
        <v>16</v>
      </c>
      <c r="J197" s="17" t="s">
        <v>873</v>
      </c>
    </row>
    <row r="198" customFormat="false" ht="15.6" hidden="true" customHeight="false" outlineLevel="0" collapsed="false">
      <c r="A198" s="147" t="n">
        <v>187</v>
      </c>
      <c r="B198" s="112" t="s">
        <v>1906</v>
      </c>
      <c r="C198" s="112" t="s">
        <v>416</v>
      </c>
      <c r="D198" s="101" t="s">
        <v>550</v>
      </c>
      <c r="E198" s="104" t="n">
        <v>9</v>
      </c>
      <c r="F198" s="17" t="n">
        <v>9</v>
      </c>
      <c r="G198" s="17" t="s">
        <v>191</v>
      </c>
      <c r="H198" s="17" t="s">
        <v>24</v>
      </c>
      <c r="I198" s="17" t="n">
        <v>16</v>
      </c>
      <c r="J198" s="17" t="s">
        <v>873</v>
      </c>
    </row>
    <row r="199" customFormat="false" ht="15.6" hidden="true" customHeight="false" outlineLevel="0" collapsed="false">
      <c r="A199" s="147" t="n">
        <v>188</v>
      </c>
      <c r="B199" s="177" t="s">
        <v>1907</v>
      </c>
      <c r="C199" s="177" t="s">
        <v>441</v>
      </c>
      <c r="D199" s="116" t="s">
        <v>32</v>
      </c>
      <c r="E199" s="104" t="n">
        <v>9</v>
      </c>
      <c r="F199" s="17" t="n">
        <v>9</v>
      </c>
      <c r="G199" s="17" t="s">
        <v>386</v>
      </c>
      <c r="H199" s="17" t="s">
        <v>24</v>
      </c>
      <c r="I199" s="17" t="n">
        <v>16</v>
      </c>
      <c r="J199" s="17" t="s">
        <v>873</v>
      </c>
    </row>
    <row r="200" customFormat="false" ht="15.6" hidden="true" customHeight="false" outlineLevel="0" collapsed="false">
      <c r="A200" s="147" t="n">
        <v>189</v>
      </c>
      <c r="B200" s="112" t="s">
        <v>62</v>
      </c>
      <c r="C200" s="112" t="s">
        <v>1235</v>
      </c>
      <c r="D200" s="101" t="s">
        <v>64</v>
      </c>
      <c r="E200" s="104" t="n">
        <v>9</v>
      </c>
      <c r="F200" s="17" t="n">
        <v>9</v>
      </c>
      <c r="G200" s="17" t="s">
        <v>61</v>
      </c>
      <c r="H200" s="17" t="s">
        <v>24</v>
      </c>
      <c r="I200" s="17" t="n">
        <v>16</v>
      </c>
      <c r="J200" s="17" t="s">
        <v>873</v>
      </c>
    </row>
    <row r="201" customFormat="false" ht="15.6" hidden="true" customHeight="false" outlineLevel="0" collapsed="false">
      <c r="A201" s="147" t="n">
        <v>190</v>
      </c>
      <c r="B201" s="177" t="s">
        <v>1908</v>
      </c>
      <c r="C201" s="177" t="s">
        <v>1346</v>
      </c>
      <c r="D201" s="116" t="s">
        <v>299</v>
      </c>
      <c r="E201" s="104" t="n">
        <v>9</v>
      </c>
      <c r="F201" s="17" t="n">
        <v>9</v>
      </c>
      <c r="G201" s="17" t="s">
        <v>29</v>
      </c>
      <c r="H201" s="17" t="s">
        <v>24</v>
      </c>
      <c r="I201" s="17" t="n">
        <v>15.5</v>
      </c>
      <c r="J201" s="17" t="s">
        <v>873</v>
      </c>
    </row>
    <row r="202" customFormat="false" ht="15.6" hidden="true" customHeight="false" outlineLevel="0" collapsed="false">
      <c r="A202" s="147" t="n">
        <v>191</v>
      </c>
      <c r="B202" s="177" t="s">
        <v>1427</v>
      </c>
      <c r="C202" s="177" t="s">
        <v>766</v>
      </c>
      <c r="D202" s="116" t="s">
        <v>180</v>
      </c>
      <c r="E202" s="104" t="n">
        <v>9</v>
      </c>
      <c r="F202" s="17" t="n">
        <v>9</v>
      </c>
      <c r="G202" s="17" t="s">
        <v>386</v>
      </c>
      <c r="H202" s="17" t="s">
        <v>24</v>
      </c>
      <c r="I202" s="17" t="n">
        <v>15</v>
      </c>
      <c r="J202" s="17" t="s">
        <v>873</v>
      </c>
    </row>
    <row r="203" customFormat="false" ht="15.6" hidden="true" customHeight="false" outlineLevel="0" collapsed="false">
      <c r="A203" s="147" t="n">
        <v>192</v>
      </c>
      <c r="B203" s="112" t="s">
        <v>1909</v>
      </c>
      <c r="C203" s="112" t="s">
        <v>635</v>
      </c>
      <c r="D203" s="101" t="s">
        <v>72</v>
      </c>
      <c r="E203" s="104" t="n">
        <v>9</v>
      </c>
      <c r="F203" s="17" t="n">
        <v>9</v>
      </c>
      <c r="G203" s="17" t="s">
        <v>796</v>
      </c>
      <c r="H203" s="17" t="s">
        <v>24</v>
      </c>
      <c r="I203" s="17" t="n">
        <v>15</v>
      </c>
      <c r="J203" s="17" t="s">
        <v>873</v>
      </c>
    </row>
    <row r="204" customFormat="false" ht="15.6" hidden="true" customHeight="false" outlineLevel="0" collapsed="false">
      <c r="A204" s="147" t="n">
        <v>193</v>
      </c>
      <c r="B204" s="112" t="s">
        <v>1910</v>
      </c>
      <c r="C204" s="112" t="s">
        <v>219</v>
      </c>
      <c r="D204" s="101" t="s">
        <v>70</v>
      </c>
      <c r="E204" s="104" t="n">
        <v>9</v>
      </c>
      <c r="F204" s="17" t="n">
        <v>9</v>
      </c>
      <c r="G204" s="17" t="s">
        <v>37</v>
      </c>
      <c r="H204" s="17" t="s">
        <v>24</v>
      </c>
      <c r="I204" s="17" t="n">
        <v>15</v>
      </c>
      <c r="J204" s="17" t="s">
        <v>873</v>
      </c>
    </row>
    <row r="205" customFormat="false" ht="15.6" hidden="true" customHeight="false" outlineLevel="0" collapsed="false">
      <c r="A205" s="147" t="n">
        <v>194</v>
      </c>
      <c r="B205" s="112" t="s">
        <v>1911</v>
      </c>
      <c r="C205" s="112" t="s">
        <v>69</v>
      </c>
      <c r="D205" s="101" t="s">
        <v>46</v>
      </c>
      <c r="E205" s="104" t="n">
        <v>9</v>
      </c>
      <c r="F205" s="17" t="n">
        <v>9</v>
      </c>
      <c r="G205" s="17" t="s">
        <v>37</v>
      </c>
      <c r="H205" s="17" t="s">
        <v>24</v>
      </c>
      <c r="I205" s="17" t="n">
        <v>15</v>
      </c>
      <c r="J205" s="17" t="s">
        <v>873</v>
      </c>
    </row>
    <row r="206" customFormat="false" ht="15.6" hidden="true" customHeight="false" outlineLevel="0" collapsed="false">
      <c r="A206" s="147" t="n">
        <v>195</v>
      </c>
      <c r="B206" s="112" t="s">
        <v>268</v>
      </c>
      <c r="C206" s="112" t="s">
        <v>529</v>
      </c>
      <c r="D206" s="101" t="s">
        <v>196</v>
      </c>
      <c r="E206" s="104" t="n">
        <v>9</v>
      </c>
      <c r="F206" s="17" t="n">
        <v>9</v>
      </c>
      <c r="G206" s="17" t="s">
        <v>132</v>
      </c>
      <c r="H206" s="17" t="s">
        <v>24</v>
      </c>
      <c r="I206" s="17" t="n">
        <v>15</v>
      </c>
      <c r="J206" s="17" t="s">
        <v>873</v>
      </c>
    </row>
    <row r="207" customFormat="false" ht="15.6" hidden="true" customHeight="false" outlineLevel="0" collapsed="false">
      <c r="A207" s="147" t="n">
        <v>196</v>
      </c>
      <c r="B207" s="112" t="s">
        <v>1912</v>
      </c>
      <c r="C207" s="112" t="s">
        <v>87</v>
      </c>
      <c r="D207" s="101" t="s">
        <v>91</v>
      </c>
      <c r="E207" s="104" t="n">
        <v>9</v>
      </c>
      <c r="F207" s="17" t="n">
        <v>9</v>
      </c>
      <c r="G207" s="17" t="s">
        <v>47</v>
      </c>
      <c r="H207" s="17" t="s">
        <v>24</v>
      </c>
      <c r="I207" s="17" t="n">
        <v>15</v>
      </c>
      <c r="J207" s="17" t="s">
        <v>873</v>
      </c>
    </row>
    <row r="208" customFormat="false" ht="15.6" hidden="true" customHeight="false" outlineLevel="0" collapsed="false">
      <c r="A208" s="147" t="n">
        <v>197</v>
      </c>
      <c r="B208" s="112" t="s">
        <v>1913</v>
      </c>
      <c r="C208" s="112" t="s">
        <v>148</v>
      </c>
      <c r="D208" s="101" t="s">
        <v>1027</v>
      </c>
      <c r="E208" s="104" t="n">
        <v>9</v>
      </c>
      <c r="F208" s="17" t="n">
        <v>9</v>
      </c>
      <c r="G208" s="17" t="s">
        <v>132</v>
      </c>
      <c r="H208" s="17" t="s">
        <v>24</v>
      </c>
      <c r="I208" s="17" t="n">
        <v>15</v>
      </c>
      <c r="J208" s="17" t="s">
        <v>873</v>
      </c>
    </row>
    <row r="209" customFormat="false" ht="31.2" hidden="true" customHeight="false" outlineLevel="0" collapsed="false">
      <c r="A209" s="147" t="n">
        <v>198</v>
      </c>
      <c r="B209" s="112" t="s">
        <v>1914</v>
      </c>
      <c r="C209" s="112" t="s">
        <v>441</v>
      </c>
      <c r="D209" s="101" t="s">
        <v>1915</v>
      </c>
      <c r="E209" s="104" t="n">
        <v>9</v>
      </c>
      <c r="F209" s="17" t="n">
        <v>9</v>
      </c>
      <c r="G209" s="147" t="s">
        <v>136</v>
      </c>
      <c r="H209" s="17" t="s">
        <v>24</v>
      </c>
      <c r="I209" s="17" t="n">
        <v>15</v>
      </c>
      <c r="J209" s="17" t="s">
        <v>873</v>
      </c>
    </row>
    <row r="210" customFormat="false" ht="15.6" hidden="false" customHeight="false" outlineLevel="0" collapsed="false">
      <c r="A210" s="147" t="n">
        <v>199</v>
      </c>
      <c r="B210" s="112" t="s">
        <v>997</v>
      </c>
      <c r="C210" s="112" t="s">
        <v>1916</v>
      </c>
      <c r="D210" s="101" t="s">
        <v>94</v>
      </c>
      <c r="E210" s="104" t="n">
        <v>9</v>
      </c>
      <c r="F210" s="17" t="n">
        <v>9</v>
      </c>
      <c r="G210" s="17" t="s">
        <v>67</v>
      </c>
      <c r="H210" s="17" t="s">
        <v>24</v>
      </c>
      <c r="I210" s="17" t="n">
        <v>15</v>
      </c>
      <c r="J210" s="17" t="s">
        <v>873</v>
      </c>
    </row>
    <row r="211" customFormat="false" ht="15.6" hidden="true" customHeight="false" outlineLevel="0" collapsed="false">
      <c r="A211" s="147" t="n">
        <v>200</v>
      </c>
      <c r="B211" s="112" t="s">
        <v>1757</v>
      </c>
      <c r="C211" s="112" t="s">
        <v>69</v>
      </c>
      <c r="D211" s="101" t="s">
        <v>400</v>
      </c>
      <c r="E211" s="104" t="n">
        <v>9</v>
      </c>
      <c r="F211" s="17" t="n">
        <v>9</v>
      </c>
      <c r="G211" s="17" t="s">
        <v>37</v>
      </c>
      <c r="H211" s="17" t="s">
        <v>24</v>
      </c>
      <c r="I211" s="17" t="n">
        <v>15</v>
      </c>
      <c r="J211" s="17" t="s">
        <v>873</v>
      </c>
    </row>
    <row r="212" customFormat="false" ht="15.6" hidden="true" customHeight="false" outlineLevel="0" collapsed="false">
      <c r="A212" s="147" t="n">
        <v>201</v>
      </c>
      <c r="B212" s="112" t="s">
        <v>394</v>
      </c>
      <c r="C212" s="112" t="s">
        <v>87</v>
      </c>
      <c r="D212" s="101" t="s">
        <v>70</v>
      </c>
      <c r="E212" s="104" t="n">
        <v>9</v>
      </c>
      <c r="F212" s="17" t="n">
        <v>9</v>
      </c>
      <c r="G212" s="17" t="s">
        <v>191</v>
      </c>
      <c r="H212" s="17" t="s">
        <v>24</v>
      </c>
      <c r="I212" s="17" t="n">
        <v>15</v>
      </c>
      <c r="J212" s="17" t="s">
        <v>873</v>
      </c>
    </row>
    <row r="213" customFormat="false" ht="15.6" hidden="true" customHeight="false" outlineLevel="0" collapsed="false">
      <c r="A213" s="147" t="n">
        <v>202</v>
      </c>
      <c r="B213" s="112" t="s">
        <v>1917</v>
      </c>
      <c r="C213" s="112" t="s">
        <v>399</v>
      </c>
      <c r="D213" s="101" t="s">
        <v>40</v>
      </c>
      <c r="E213" s="104" t="n">
        <v>9</v>
      </c>
      <c r="F213" s="17" t="n">
        <v>9</v>
      </c>
      <c r="G213" s="17" t="s">
        <v>61</v>
      </c>
      <c r="H213" s="17" t="s">
        <v>24</v>
      </c>
      <c r="I213" s="17" t="n">
        <v>15</v>
      </c>
      <c r="J213" s="17" t="s">
        <v>873</v>
      </c>
    </row>
    <row r="214" customFormat="false" ht="15.6" hidden="true" customHeight="false" outlineLevel="0" collapsed="false">
      <c r="A214" s="147" t="n">
        <v>203</v>
      </c>
      <c r="B214" s="112" t="s">
        <v>1918</v>
      </c>
      <c r="C214" s="112" t="s">
        <v>529</v>
      </c>
      <c r="D214" s="101" t="s">
        <v>1919</v>
      </c>
      <c r="E214" s="104" t="n">
        <v>9</v>
      </c>
      <c r="F214" s="17" t="n">
        <v>9</v>
      </c>
      <c r="G214" s="17" t="s">
        <v>307</v>
      </c>
      <c r="H214" s="17" t="s">
        <v>24</v>
      </c>
      <c r="I214" s="17" t="n">
        <v>15</v>
      </c>
      <c r="J214" s="17" t="s">
        <v>873</v>
      </c>
    </row>
    <row r="215" customFormat="false" ht="15.6" hidden="true" customHeight="false" outlineLevel="0" collapsed="false">
      <c r="A215" s="147" t="n">
        <v>204</v>
      </c>
      <c r="B215" s="112" t="s">
        <v>1920</v>
      </c>
      <c r="C215" s="112" t="s">
        <v>125</v>
      </c>
      <c r="D215" s="101" t="s">
        <v>180</v>
      </c>
      <c r="E215" s="104" t="n">
        <v>9</v>
      </c>
      <c r="F215" s="17" t="n">
        <v>9</v>
      </c>
      <c r="G215" s="17" t="s">
        <v>246</v>
      </c>
      <c r="H215" s="17" t="s">
        <v>24</v>
      </c>
      <c r="I215" s="17" t="n">
        <v>15</v>
      </c>
      <c r="J215" s="17" t="s">
        <v>873</v>
      </c>
    </row>
    <row r="216" customFormat="false" ht="15.6" hidden="true" customHeight="false" outlineLevel="0" collapsed="false">
      <c r="A216" s="147" t="n">
        <v>205</v>
      </c>
      <c r="B216" s="112" t="s">
        <v>1921</v>
      </c>
      <c r="C216" s="112" t="s">
        <v>1922</v>
      </c>
      <c r="D216" s="101" t="s">
        <v>190</v>
      </c>
      <c r="E216" s="104" t="n">
        <v>9</v>
      </c>
      <c r="F216" s="17" t="n">
        <v>9</v>
      </c>
      <c r="G216" s="17" t="s">
        <v>47</v>
      </c>
      <c r="H216" s="17" t="s">
        <v>24</v>
      </c>
      <c r="I216" s="17" t="n">
        <v>15</v>
      </c>
      <c r="J216" s="17" t="s">
        <v>873</v>
      </c>
    </row>
    <row r="217" customFormat="false" ht="15.6" hidden="true" customHeight="false" outlineLevel="0" collapsed="false">
      <c r="A217" s="147" t="n">
        <v>206</v>
      </c>
      <c r="B217" s="112" t="s">
        <v>1923</v>
      </c>
      <c r="C217" s="112" t="s">
        <v>648</v>
      </c>
      <c r="D217" s="101" t="s">
        <v>1924</v>
      </c>
      <c r="E217" s="104" t="n">
        <v>9</v>
      </c>
      <c r="F217" s="17" t="n">
        <v>9</v>
      </c>
      <c r="G217" s="17" t="s">
        <v>212</v>
      </c>
      <c r="H217" s="17" t="s">
        <v>24</v>
      </c>
      <c r="I217" s="17" t="n">
        <v>15</v>
      </c>
      <c r="J217" s="17" t="s">
        <v>873</v>
      </c>
    </row>
    <row r="218" customFormat="false" ht="15.6" hidden="true" customHeight="false" outlineLevel="0" collapsed="false">
      <c r="A218" s="147" t="n">
        <v>207</v>
      </c>
      <c r="B218" s="112" t="s">
        <v>1925</v>
      </c>
      <c r="C218" s="112" t="s">
        <v>692</v>
      </c>
      <c r="D218" s="101" t="s">
        <v>1926</v>
      </c>
      <c r="E218" s="104" t="n">
        <v>9</v>
      </c>
      <c r="F218" s="17" t="n">
        <v>9</v>
      </c>
      <c r="G218" s="17" t="s">
        <v>1360</v>
      </c>
      <c r="H218" s="17" t="s">
        <v>24</v>
      </c>
      <c r="I218" s="17" t="n">
        <v>15</v>
      </c>
      <c r="J218" s="17" t="s">
        <v>873</v>
      </c>
    </row>
    <row r="219" customFormat="false" ht="15.6" hidden="true" customHeight="false" outlineLevel="0" collapsed="false">
      <c r="A219" s="147" t="n">
        <v>208</v>
      </c>
      <c r="B219" s="177" t="s">
        <v>1927</v>
      </c>
      <c r="C219" s="177" t="s">
        <v>1928</v>
      </c>
      <c r="D219" s="116" t="s">
        <v>112</v>
      </c>
      <c r="E219" s="114" t="n">
        <v>9</v>
      </c>
      <c r="F219" s="147" t="n">
        <v>9</v>
      </c>
      <c r="G219" s="147" t="s">
        <v>82</v>
      </c>
      <c r="H219" s="17" t="s">
        <v>24</v>
      </c>
      <c r="I219" s="17" t="n">
        <v>15</v>
      </c>
      <c r="J219" s="17" t="s">
        <v>873</v>
      </c>
    </row>
    <row r="220" customFormat="false" ht="15.6" hidden="true" customHeight="false" outlineLevel="0" collapsed="false">
      <c r="A220" s="147" t="n">
        <v>209</v>
      </c>
      <c r="B220" s="112" t="s">
        <v>1929</v>
      </c>
      <c r="C220" s="112" t="s">
        <v>42</v>
      </c>
      <c r="D220" s="101" t="s">
        <v>101</v>
      </c>
      <c r="E220" s="104" t="n">
        <v>9</v>
      </c>
      <c r="F220" s="17" t="n">
        <v>9</v>
      </c>
      <c r="G220" s="17" t="s">
        <v>37</v>
      </c>
      <c r="H220" s="17" t="s">
        <v>24</v>
      </c>
      <c r="I220" s="17" t="n">
        <v>15</v>
      </c>
      <c r="J220" s="17" t="s">
        <v>873</v>
      </c>
    </row>
    <row r="221" customFormat="false" ht="15.6" hidden="true" customHeight="false" outlineLevel="0" collapsed="false">
      <c r="A221" s="147" t="n">
        <v>210</v>
      </c>
      <c r="B221" s="112" t="s">
        <v>1930</v>
      </c>
      <c r="C221" s="112" t="s">
        <v>98</v>
      </c>
      <c r="D221" s="101" t="s">
        <v>40</v>
      </c>
      <c r="E221" s="104" t="n">
        <v>9</v>
      </c>
      <c r="F221" s="17" t="n">
        <v>9</v>
      </c>
      <c r="G221" s="17" t="s">
        <v>102</v>
      </c>
      <c r="H221" s="17" t="s">
        <v>24</v>
      </c>
      <c r="I221" s="17" t="n">
        <v>14.5</v>
      </c>
      <c r="J221" s="17" t="s">
        <v>873</v>
      </c>
    </row>
    <row r="222" customFormat="false" ht="15.6" hidden="true" customHeight="false" outlineLevel="0" collapsed="false">
      <c r="A222" s="147" t="n">
        <v>211</v>
      </c>
      <c r="B222" s="112" t="s">
        <v>1931</v>
      </c>
      <c r="C222" s="112" t="s">
        <v>56</v>
      </c>
      <c r="D222" s="101" t="s">
        <v>88</v>
      </c>
      <c r="E222" s="104" t="n">
        <v>9</v>
      </c>
      <c r="F222" s="17" t="n">
        <v>9</v>
      </c>
      <c r="G222" s="17" t="s">
        <v>102</v>
      </c>
      <c r="H222" s="17" t="s">
        <v>24</v>
      </c>
      <c r="I222" s="17" t="n">
        <v>14.5</v>
      </c>
      <c r="J222" s="17" t="s">
        <v>873</v>
      </c>
    </row>
    <row r="223" customFormat="false" ht="15.6" hidden="true" customHeight="false" outlineLevel="0" collapsed="false">
      <c r="A223" s="147" t="n">
        <v>212</v>
      </c>
      <c r="B223" s="177" t="s">
        <v>1932</v>
      </c>
      <c r="C223" s="177" t="s">
        <v>1933</v>
      </c>
      <c r="D223" s="116" t="s">
        <v>855</v>
      </c>
      <c r="E223" s="104" t="n">
        <v>9</v>
      </c>
      <c r="F223" s="17" t="n">
        <v>9</v>
      </c>
      <c r="G223" s="17" t="s">
        <v>386</v>
      </c>
      <c r="H223" s="17" t="s">
        <v>24</v>
      </c>
      <c r="I223" s="17" t="n">
        <v>14</v>
      </c>
      <c r="J223" s="17" t="s">
        <v>873</v>
      </c>
    </row>
    <row r="224" customFormat="false" ht="15.6" hidden="true" customHeight="false" outlineLevel="0" collapsed="false">
      <c r="A224" s="147" t="n">
        <v>213</v>
      </c>
      <c r="B224" s="177" t="s">
        <v>1934</v>
      </c>
      <c r="C224" s="177" t="s">
        <v>153</v>
      </c>
      <c r="D224" s="116" t="s">
        <v>1935</v>
      </c>
      <c r="E224" s="104" t="n">
        <v>9</v>
      </c>
      <c r="F224" s="17" t="n">
        <v>9</v>
      </c>
      <c r="G224" s="17" t="s">
        <v>386</v>
      </c>
      <c r="H224" s="17" t="s">
        <v>24</v>
      </c>
      <c r="I224" s="17" t="n">
        <v>14</v>
      </c>
      <c r="J224" s="17" t="s">
        <v>873</v>
      </c>
    </row>
    <row r="225" customFormat="false" ht="15.6" hidden="true" customHeight="false" outlineLevel="0" collapsed="false">
      <c r="A225" s="147" t="n">
        <v>214</v>
      </c>
      <c r="B225" s="177" t="s">
        <v>1936</v>
      </c>
      <c r="C225" s="177" t="s">
        <v>269</v>
      </c>
      <c r="D225" s="116" t="s">
        <v>299</v>
      </c>
      <c r="E225" s="104" t="n">
        <v>9</v>
      </c>
      <c r="F225" s="17" t="n">
        <v>9</v>
      </c>
      <c r="G225" s="17" t="s">
        <v>386</v>
      </c>
      <c r="H225" s="17" t="s">
        <v>24</v>
      </c>
      <c r="I225" s="17" t="n">
        <v>14</v>
      </c>
      <c r="J225" s="17" t="s">
        <v>873</v>
      </c>
    </row>
    <row r="226" customFormat="false" ht="15.6" hidden="true" customHeight="false" outlineLevel="0" collapsed="false">
      <c r="A226" s="147" t="n">
        <v>215</v>
      </c>
      <c r="B226" s="112" t="s">
        <v>1937</v>
      </c>
      <c r="C226" s="112" t="s">
        <v>130</v>
      </c>
      <c r="D226" s="101" t="s">
        <v>50</v>
      </c>
      <c r="E226" s="104" t="n">
        <v>9</v>
      </c>
      <c r="F226" s="17" t="n">
        <v>9</v>
      </c>
      <c r="G226" s="17" t="s">
        <v>47</v>
      </c>
      <c r="H226" s="17" t="s">
        <v>24</v>
      </c>
      <c r="I226" s="17" t="n">
        <v>14</v>
      </c>
      <c r="J226" s="17" t="s">
        <v>873</v>
      </c>
    </row>
    <row r="227" customFormat="false" ht="15.6" hidden="true" customHeight="false" outlineLevel="0" collapsed="false">
      <c r="A227" s="147" t="n">
        <v>216</v>
      </c>
      <c r="B227" s="112" t="s">
        <v>1498</v>
      </c>
      <c r="C227" s="112" t="s">
        <v>235</v>
      </c>
      <c r="D227" s="101" t="s">
        <v>144</v>
      </c>
      <c r="E227" s="104" t="n">
        <v>9</v>
      </c>
      <c r="F227" s="17" t="n">
        <v>9</v>
      </c>
      <c r="G227" s="17" t="s">
        <v>37</v>
      </c>
      <c r="H227" s="17" t="s">
        <v>24</v>
      </c>
      <c r="I227" s="17" t="n">
        <v>14</v>
      </c>
      <c r="J227" s="17" t="s">
        <v>873</v>
      </c>
    </row>
    <row r="228" customFormat="false" ht="15.6" hidden="true" customHeight="false" outlineLevel="0" collapsed="false">
      <c r="A228" s="147" t="n">
        <v>217</v>
      </c>
      <c r="B228" s="112" t="s">
        <v>1938</v>
      </c>
      <c r="C228" s="112" t="s">
        <v>189</v>
      </c>
      <c r="D228" s="101" t="s">
        <v>60</v>
      </c>
      <c r="E228" s="104" t="n">
        <v>9</v>
      </c>
      <c r="F228" s="17" t="n">
        <v>9</v>
      </c>
      <c r="G228" s="17" t="s">
        <v>37</v>
      </c>
      <c r="H228" s="17" t="s">
        <v>24</v>
      </c>
      <c r="I228" s="17" t="n">
        <v>14</v>
      </c>
      <c r="J228" s="17" t="s">
        <v>873</v>
      </c>
    </row>
    <row r="229" customFormat="false" ht="31.2" hidden="true" customHeight="false" outlineLevel="0" collapsed="false">
      <c r="A229" s="147" t="n">
        <v>218</v>
      </c>
      <c r="B229" s="112" t="s">
        <v>1939</v>
      </c>
      <c r="C229" s="112" t="s">
        <v>35</v>
      </c>
      <c r="D229" s="101" t="s">
        <v>50</v>
      </c>
      <c r="E229" s="104" t="n">
        <v>9</v>
      </c>
      <c r="F229" s="17" t="n">
        <v>9</v>
      </c>
      <c r="G229" s="147" t="s">
        <v>136</v>
      </c>
      <c r="H229" s="17" t="s">
        <v>24</v>
      </c>
      <c r="I229" s="17" t="n">
        <v>14</v>
      </c>
      <c r="J229" s="17" t="s">
        <v>873</v>
      </c>
    </row>
    <row r="230" customFormat="false" ht="15.6" hidden="true" customHeight="false" outlineLevel="0" collapsed="false">
      <c r="A230" s="147" t="n">
        <v>219</v>
      </c>
      <c r="B230" s="177" t="s">
        <v>1940</v>
      </c>
      <c r="C230" s="177" t="s">
        <v>1941</v>
      </c>
      <c r="D230" s="116" t="s">
        <v>112</v>
      </c>
      <c r="E230" s="114" t="n">
        <v>9</v>
      </c>
      <c r="F230" s="147" t="n">
        <v>9</v>
      </c>
      <c r="G230" s="147" t="s">
        <v>82</v>
      </c>
      <c r="H230" s="17" t="s">
        <v>24</v>
      </c>
      <c r="I230" s="17" t="n">
        <v>14</v>
      </c>
      <c r="J230" s="17" t="s">
        <v>873</v>
      </c>
    </row>
    <row r="231" customFormat="false" ht="15.6" hidden="false" customHeight="false" outlineLevel="0" collapsed="false">
      <c r="A231" s="147" t="n">
        <v>220</v>
      </c>
      <c r="B231" s="112" t="s">
        <v>1942</v>
      </c>
      <c r="C231" s="112" t="s">
        <v>150</v>
      </c>
      <c r="D231" s="101" t="s">
        <v>472</v>
      </c>
      <c r="E231" s="104" t="n">
        <v>9</v>
      </c>
      <c r="F231" s="17" t="n">
        <v>9</v>
      </c>
      <c r="G231" s="17" t="s">
        <v>67</v>
      </c>
      <c r="H231" s="17" t="s">
        <v>24</v>
      </c>
      <c r="I231" s="17" t="n">
        <v>14</v>
      </c>
      <c r="J231" s="17" t="s">
        <v>873</v>
      </c>
    </row>
    <row r="232" customFormat="false" ht="15.6" hidden="true" customHeight="false" outlineLevel="0" collapsed="false">
      <c r="A232" s="147" t="n">
        <v>221</v>
      </c>
      <c r="B232" s="112" t="s">
        <v>1943</v>
      </c>
      <c r="C232" s="112" t="s">
        <v>230</v>
      </c>
      <c r="D232" s="101" t="s">
        <v>142</v>
      </c>
      <c r="E232" s="104" t="n">
        <v>9</v>
      </c>
      <c r="F232" s="17" t="n">
        <v>9</v>
      </c>
      <c r="G232" s="17" t="s">
        <v>47</v>
      </c>
      <c r="H232" s="17" t="s">
        <v>24</v>
      </c>
      <c r="I232" s="17" t="n">
        <v>14</v>
      </c>
      <c r="J232" s="17" t="s">
        <v>873</v>
      </c>
    </row>
    <row r="233" customFormat="false" ht="15.6" hidden="true" customHeight="false" outlineLevel="0" collapsed="false">
      <c r="A233" s="147" t="n">
        <v>222</v>
      </c>
      <c r="B233" s="112" t="s">
        <v>1944</v>
      </c>
      <c r="C233" s="112" t="s">
        <v>373</v>
      </c>
      <c r="D233" s="101" t="s">
        <v>1100</v>
      </c>
      <c r="E233" s="104" t="n">
        <v>9</v>
      </c>
      <c r="F233" s="17" t="n">
        <v>9</v>
      </c>
      <c r="G233" s="17" t="s">
        <v>23</v>
      </c>
      <c r="H233" s="17" t="s">
        <v>24</v>
      </c>
      <c r="I233" s="17" t="n">
        <v>13</v>
      </c>
      <c r="J233" s="17" t="s">
        <v>873</v>
      </c>
    </row>
    <row r="234" customFormat="false" ht="15.6" hidden="true" customHeight="false" outlineLevel="0" collapsed="false">
      <c r="A234" s="147" t="n">
        <v>223</v>
      </c>
      <c r="B234" s="112" t="s">
        <v>1945</v>
      </c>
      <c r="C234" s="112" t="s">
        <v>1946</v>
      </c>
      <c r="D234" s="101" t="s">
        <v>1947</v>
      </c>
      <c r="E234" s="104" t="n">
        <v>9</v>
      </c>
      <c r="F234" s="17" t="n">
        <v>9</v>
      </c>
      <c r="G234" s="17" t="s">
        <v>23</v>
      </c>
      <c r="H234" s="17" t="s">
        <v>24</v>
      </c>
      <c r="I234" s="17" t="n">
        <v>13</v>
      </c>
      <c r="J234" s="17" t="s">
        <v>873</v>
      </c>
    </row>
    <row r="235" customFormat="false" ht="15.6" hidden="false" customHeight="false" outlineLevel="0" collapsed="false">
      <c r="A235" s="147" t="n">
        <v>224</v>
      </c>
      <c r="B235" s="112" t="s">
        <v>1948</v>
      </c>
      <c r="C235" s="112" t="s">
        <v>342</v>
      </c>
      <c r="D235" s="101" t="s">
        <v>117</v>
      </c>
      <c r="E235" s="104" t="n">
        <v>9</v>
      </c>
      <c r="F235" s="17" t="n">
        <v>9</v>
      </c>
      <c r="G235" s="17" t="s">
        <v>67</v>
      </c>
      <c r="H235" s="17" t="s">
        <v>24</v>
      </c>
      <c r="I235" s="17" t="n">
        <v>13</v>
      </c>
      <c r="J235" s="17" t="s">
        <v>873</v>
      </c>
    </row>
    <row r="236" customFormat="false" ht="15.6" hidden="true" customHeight="false" outlineLevel="0" collapsed="false">
      <c r="A236" s="147" t="n">
        <v>225</v>
      </c>
      <c r="B236" s="112" t="s">
        <v>1949</v>
      </c>
      <c r="C236" s="112" t="s">
        <v>69</v>
      </c>
      <c r="D236" s="101" t="s">
        <v>400</v>
      </c>
      <c r="E236" s="104" t="n">
        <v>9</v>
      </c>
      <c r="F236" s="17" t="n">
        <v>9</v>
      </c>
      <c r="G236" s="17" t="s">
        <v>307</v>
      </c>
      <c r="H236" s="17" t="s">
        <v>24</v>
      </c>
      <c r="I236" s="17" t="n">
        <v>13</v>
      </c>
      <c r="J236" s="17" t="s">
        <v>873</v>
      </c>
    </row>
    <row r="237" customFormat="false" ht="15.6" hidden="true" customHeight="false" outlineLevel="0" collapsed="false">
      <c r="A237" s="147" t="n">
        <v>226</v>
      </c>
      <c r="B237" s="112" t="s">
        <v>1950</v>
      </c>
      <c r="C237" s="112" t="s">
        <v>222</v>
      </c>
      <c r="D237" s="101" t="s">
        <v>50</v>
      </c>
      <c r="E237" s="104" t="n">
        <v>9</v>
      </c>
      <c r="F237" s="17" t="n">
        <v>9</v>
      </c>
      <c r="G237" s="17" t="s">
        <v>47</v>
      </c>
      <c r="H237" s="17" t="s">
        <v>24</v>
      </c>
      <c r="I237" s="17" t="n">
        <v>13</v>
      </c>
      <c r="J237" s="17" t="s">
        <v>873</v>
      </c>
    </row>
    <row r="238" customFormat="false" ht="15.6" hidden="true" customHeight="false" outlineLevel="0" collapsed="false">
      <c r="A238" s="147" t="n">
        <v>227</v>
      </c>
      <c r="B238" s="112" t="s">
        <v>1951</v>
      </c>
      <c r="C238" s="112" t="s">
        <v>177</v>
      </c>
      <c r="D238" s="101" t="s">
        <v>1952</v>
      </c>
      <c r="E238" s="104" t="n">
        <v>9</v>
      </c>
      <c r="F238" s="17" t="n">
        <v>9</v>
      </c>
      <c r="G238" s="17" t="s">
        <v>23</v>
      </c>
      <c r="H238" s="17" t="s">
        <v>24</v>
      </c>
      <c r="I238" s="17" t="n">
        <v>13</v>
      </c>
      <c r="J238" s="17" t="s">
        <v>873</v>
      </c>
    </row>
    <row r="239" customFormat="false" ht="31.2" hidden="true" customHeight="false" outlineLevel="0" collapsed="false">
      <c r="A239" s="147" t="n">
        <v>228</v>
      </c>
      <c r="B239" s="112" t="s">
        <v>1872</v>
      </c>
      <c r="C239" s="112" t="s">
        <v>462</v>
      </c>
      <c r="D239" s="101" t="s">
        <v>113</v>
      </c>
      <c r="E239" s="104" t="n">
        <v>9</v>
      </c>
      <c r="F239" s="17" t="n">
        <v>9</v>
      </c>
      <c r="G239" s="147" t="s">
        <v>136</v>
      </c>
      <c r="H239" s="17" t="s">
        <v>24</v>
      </c>
      <c r="I239" s="17" t="n">
        <v>13</v>
      </c>
      <c r="J239" s="17" t="s">
        <v>873</v>
      </c>
    </row>
    <row r="240" customFormat="false" ht="15.6" hidden="false" customHeight="false" outlineLevel="0" collapsed="false">
      <c r="A240" s="147" t="n">
        <v>229</v>
      </c>
      <c r="B240" s="112" t="s">
        <v>1783</v>
      </c>
      <c r="C240" s="112" t="s">
        <v>35</v>
      </c>
      <c r="D240" s="101" t="s">
        <v>112</v>
      </c>
      <c r="E240" s="104" t="n">
        <v>9</v>
      </c>
      <c r="F240" s="17" t="n">
        <v>9</v>
      </c>
      <c r="G240" s="17" t="s">
        <v>67</v>
      </c>
      <c r="H240" s="17" t="s">
        <v>24</v>
      </c>
      <c r="I240" s="17" t="n">
        <v>13</v>
      </c>
      <c r="J240" s="17" t="s">
        <v>873</v>
      </c>
    </row>
    <row r="241" customFormat="false" ht="15.6" hidden="false" customHeight="false" outlineLevel="0" collapsed="false">
      <c r="A241" s="147" t="n">
        <v>230</v>
      </c>
      <c r="B241" s="112" t="s">
        <v>1953</v>
      </c>
      <c r="C241" s="112" t="s">
        <v>219</v>
      </c>
      <c r="D241" s="101" t="s">
        <v>801</v>
      </c>
      <c r="E241" s="104" t="n">
        <v>9</v>
      </c>
      <c r="F241" s="17" t="n">
        <v>9</v>
      </c>
      <c r="G241" s="17" t="s">
        <v>67</v>
      </c>
      <c r="H241" s="17" t="s">
        <v>24</v>
      </c>
      <c r="I241" s="17" t="n">
        <v>13</v>
      </c>
      <c r="J241" s="17" t="s">
        <v>873</v>
      </c>
    </row>
    <row r="242" customFormat="false" ht="15.6" hidden="true" customHeight="false" outlineLevel="0" collapsed="false">
      <c r="A242" s="147" t="n">
        <v>231</v>
      </c>
      <c r="B242" s="112" t="s">
        <v>1004</v>
      </c>
      <c r="C242" s="112" t="s">
        <v>107</v>
      </c>
      <c r="D242" s="101" t="s">
        <v>1249</v>
      </c>
      <c r="E242" s="104" t="n">
        <v>9</v>
      </c>
      <c r="F242" s="17" t="n">
        <v>9</v>
      </c>
      <c r="G242" s="17" t="s">
        <v>23</v>
      </c>
      <c r="H242" s="17" t="s">
        <v>24</v>
      </c>
      <c r="I242" s="17" t="n">
        <v>13</v>
      </c>
      <c r="J242" s="17" t="s">
        <v>873</v>
      </c>
    </row>
    <row r="243" customFormat="false" ht="15.6" hidden="false" customHeight="false" outlineLevel="0" collapsed="false">
      <c r="A243" s="147" t="n">
        <v>232</v>
      </c>
      <c r="B243" s="112" t="s">
        <v>1745</v>
      </c>
      <c r="C243" s="112" t="s">
        <v>93</v>
      </c>
      <c r="D243" s="101" t="s">
        <v>99</v>
      </c>
      <c r="E243" s="104" t="n">
        <v>9</v>
      </c>
      <c r="F243" s="17" t="n">
        <v>9</v>
      </c>
      <c r="G243" s="17" t="s">
        <v>67</v>
      </c>
      <c r="H243" s="17" t="s">
        <v>24</v>
      </c>
      <c r="I243" s="17" t="n">
        <v>13</v>
      </c>
      <c r="J243" s="17" t="s">
        <v>873</v>
      </c>
    </row>
    <row r="244" customFormat="false" ht="15.6" hidden="true" customHeight="false" outlineLevel="0" collapsed="false">
      <c r="A244" s="147" t="n">
        <v>233</v>
      </c>
      <c r="B244" s="112" t="s">
        <v>1954</v>
      </c>
      <c r="C244" s="112" t="s">
        <v>269</v>
      </c>
      <c r="D244" s="101" t="s">
        <v>226</v>
      </c>
      <c r="E244" s="104" t="n">
        <v>9</v>
      </c>
      <c r="F244" s="17" t="n">
        <v>9</v>
      </c>
      <c r="G244" s="17" t="s">
        <v>47</v>
      </c>
      <c r="H244" s="17" t="s">
        <v>24</v>
      </c>
      <c r="I244" s="17" t="n">
        <v>13</v>
      </c>
      <c r="J244" s="17" t="s">
        <v>873</v>
      </c>
    </row>
    <row r="245" customFormat="false" ht="15.6" hidden="true" customHeight="false" outlineLevel="0" collapsed="false">
      <c r="A245" s="147" t="n">
        <v>234</v>
      </c>
      <c r="B245" s="112" t="s">
        <v>1955</v>
      </c>
      <c r="C245" s="112" t="s">
        <v>250</v>
      </c>
      <c r="D245" s="101" t="s">
        <v>223</v>
      </c>
      <c r="E245" s="104" t="n">
        <v>9</v>
      </c>
      <c r="F245" s="17" t="n">
        <v>9</v>
      </c>
      <c r="G245" s="17" t="s">
        <v>23</v>
      </c>
      <c r="H245" s="17" t="s">
        <v>24</v>
      </c>
      <c r="I245" s="17" t="n">
        <v>13</v>
      </c>
      <c r="J245" s="17" t="s">
        <v>873</v>
      </c>
    </row>
    <row r="246" customFormat="false" ht="15.6" hidden="true" customHeight="false" outlineLevel="0" collapsed="false">
      <c r="A246" s="147" t="n">
        <v>235</v>
      </c>
      <c r="B246" s="112" t="s">
        <v>1956</v>
      </c>
      <c r="C246" s="112" t="s">
        <v>76</v>
      </c>
      <c r="D246" s="101" t="s">
        <v>1957</v>
      </c>
      <c r="E246" s="104" t="n">
        <v>9</v>
      </c>
      <c r="F246" s="17" t="n">
        <v>9</v>
      </c>
      <c r="G246" s="17" t="s">
        <v>47</v>
      </c>
      <c r="H246" s="17" t="s">
        <v>24</v>
      </c>
      <c r="I246" s="17" t="n">
        <v>13</v>
      </c>
      <c r="J246" s="17" t="s">
        <v>873</v>
      </c>
    </row>
    <row r="247" customFormat="false" ht="31.2" hidden="true" customHeight="false" outlineLevel="0" collapsed="false">
      <c r="A247" s="147" t="n">
        <v>236</v>
      </c>
      <c r="B247" s="112" t="s">
        <v>1958</v>
      </c>
      <c r="C247" s="112" t="s">
        <v>115</v>
      </c>
      <c r="D247" s="101" t="s">
        <v>50</v>
      </c>
      <c r="E247" s="104" t="n">
        <v>9</v>
      </c>
      <c r="F247" s="17" t="n">
        <v>9</v>
      </c>
      <c r="G247" s="147" t="s">
        <v>136</v>
      </c>
      <c r="H247" s="17" t="s">
        <v>24</v>
      </c>
      <c r="I247" s="17" t="n">
        <v>13</v>
      </c>
      <c r="J247" s="17" t="s">
        <v>873</v>
      </c>
    </row>
    <row r="248" customFormat="false" ht="15.6" hidden="true" customHeight="false" outlineLevel="0" collapsed="false">
      <c r="A248" s="147" t="n">
        <v>237</v>
      </c>
      <c r="B248" s="112" t="s">
        <v>1959</v>
      </c>
      <c r="C248" s="112" t="s">
        <v>172</v>
      </c>
      <c r="D248" s="101" t="s">
        <v>94</v>
      </c>
      <c r="E248" s="104" t="n">
        <v>9</v>
      </c>
      <c r="F248" s="17" t="n">
        <v>9</v>
      </c>
      <c r="G248" s="17" t="s">
        <v>23</v>
      </c>
      <c r="H248" s="17" t="s">
        <v>24</v>
      </c>
      <c r="I248" s="17" t="n">
        <v>12.5</v>
      </c>
      <c r="J248" s="17" t="s">
        <v>873</v>
      </c>
    </row>
    <row r="249" customFormat="false" ht="15.6" hidden="true" customHeight="false" outlineLevel="0" collapsed="false">
      <c r="A249" s="147" t="n">
        <v>238</v>
      </c>
      <c r="B249" s="112" t="s">
        <v>1960</v>
      </c>
      <c r="C249" s="112" t="s">
        <v>1961</v>
      </c>
      <c r="D249" s="181" t="s">
        <v>144</v>
      </c>
      <c r="E249" s="104" t="n">
        <v>9</v>
      </c>
      <c r="F249" s="17" t="n">
        <v>9</v>
      </c>
      <c r="G249" s="17" t="s">
        <v>132</v>
      </c>
      <c r="H249" s="17" t="s">
        <v>24</v>
      </c>
      <c r="I249" s="17" t="n">
        <v>12</v>
      </c>
      <c r="J249" s="17" t="s">
        <v>873</v>
      </c>
    </row>
    <row r="250" customFormat="false" ht="15.6" hidden="true" customHeight="false" outlineLevel="0" collapsed="false">
      <c r="A250" s="147" t="n">
        <v>239</v>
      </c>
      <c r="B250" s="112" t="s">
        <v>1962</v>
      </c>
      <c r="C250" s="112" t="s">
        <v>153</v>
      </c>
      <c r="D250" s="101" t="s">
        <v>1230</v>
      </c>
      <c r="E250" s="104" t="n">
        <v>9</v>
      </c>
      <c r="F250" s="17" t="n">
        <v>9</v>
      </c>
      <c r="G250" s="17" t="s">
        <v>132</v>
      </c>
      <c r="H250" s="17" t="s">
        <v>24</v>
      </c>
      <c r="I250" s="17" t="n">
        <v>12</v>
      </c>
      <c r="J250" s="17" t="s">
        <v>873</v>
      </c>
    </row>
    <row r="251" customFormat="false" ht="15.6" hidden="true" customHeight="false" outlineLevel="0" collapsed="false">
      <c r="A251" s="147" t="n">
        <v>240</v>
      </c>
      <c r="B251" s="112" t="s">
        <v>1963</v>
      </c>
      <c r="C251" s="112" t="s">
        <v>342</v>
      </c>
      <c r="D251" s="101" t="s">
        <v>112</v>
      </c>
      <c r="E251" s="104" t="n">
        <v>9</v>
      </c>
      <c r="F251" s="17" t="n">
        <v>9</v>
      </c>
      <c r="G251" s="17" t="s">
        <v>191</v>
      </c>
      <c r="H251" s="17" t="s">
        <v>24</v>
      </c>
      <c r="I251" s="17" t="n">
        <v>12</v>
      </c>
      <c r="J251" s="17" t="s">
        <v>873</v>
      </c>
    </row>
    <row r="252" customFormat="false" ht="15.6" hidden="false" customHeight="false" outlineLevel="0" collapsed="false">
      <c r="A252" s="147" t="n">
        <v>241</v>
      </c>
      <c r="B252" s="112" t="s">
        <v>1964</v>
      </c>
      <c r="C252" s="112" t="s">
        <v>962</v>
      </c>
      <c r="D252" s="101" t="s">
        <v>1965</v>
      </c>
      <c r="E252" s="104" t="n">
        <v>9</v>
      </c>
      <c r="F252" s="17" t="n">
        <v>9</v>
      </c>
      <c r="G252" s="17" t="s">
        <v>67</v>
      </c>
      <c r="H252" s="17" t="s">
        <v>24</v>
      </c>
      <c r="I252" s="17" t="n">
        <v>12</v>
      </c>
      <c r="J252" s="17" t="s">
        <v>873</v>
      </c>
    </row>
    <row r="253" customFormat="false" ht="31.2" hidden="true" customHeight="false" outlineLevel="0" collapsed="false">
      <c r="A253" s="147" t="n">
        <v>242</v>
      </c>
      <c r="B253" s="112" t="s">
        <v>1966</v>
      </c>
      <c r="C253" s="112" t="s">
        <v>39</v>
      </c>
      <c r="D253" s="101" t="s">
        <v>70</v>
      </c>
      <c r="E253" s="104" t="n">
        <v>9</v>
      </c>
      <c r="F253" s="17" t="n">
        <v>9</v>
      </c>
      <c r="G253" s="147" t="s">
        <v>136</v>
      </c>
      <c r="H253" s="17" t="s">
        <v>24</v>
      </c>
      <c r="I253" s="17" t="n">
        <v>12</v>
      </c>
      <c r="J253" s="17" t="s">
        <v>873</v>
      </c>
    </row>
    <row r="254" customFormat="false" ht="15.6" hidden="true" customHeight="false" outlineLevel="0" collapsed="false">
      <c r="A254" s="147" t="n">
        <v>243</v>
      </c>
      <c r="B254" s="112" t="s">
        <v>1967</v>
      </c>
      <c r="C254" s="112" t="s">
        <v>202</v>
      </c>
      <c r="D254" s="101" t="s">
        <v>439</v>
      </c>
      <c r="E254" s="104" t="n">
        <v>9</v>
      </c>
      <c r="F254" s="17" t="n">
        <v>9</v>
      </c>
      <c r="G254" s="17" t="s">
        <v>47</v>
      </c>
      <c r="H254" s="17" t="s">
        <v>24</v>
      </c>
      <c r="I254" s="17" t="n">
        <v>12</v>
      </c>
      <c r="J254" s="17" t="s">
        <v>873</v>
      </c>
    </row>
    <row r="255" customFormat="false" ht="15.6" hidden="true" customHeight="false" outlineLevel="0" collapsed="false">
      <c r="A255" s="147" t="n">
        <v>244</v>
      </c>
      <c r="B255" s="112" t="s">
        <v>1968</v>
      </c>
      <c r="C255" s="112" t="s">
        <v>93</v>
      </c>
      <c r="D255" s="101" t="s">
        <v>70</v>
      </c>
      <c r="E255" s="104" t="n">
        <v>9</v>
      </c>
      <c r="F255" s="17" t="n">
        <v>9</v>
      </c>
      <c r="G255" s="17" t="s">
        <v>47</v>
      </c>
      <c r="H255" s="17" t="s">
        <v>24</v>
      </c>
      <c r="I255" s="17" t="n">
        <v>12</v>
      </c>
      <c r="J255" s="17" t="s">
        <v>873</v>
      </c>
    </row>
    <row r="256" customFormat="false" ht="15.6" hidden="true" customHeight="false" outlineLevel="0" collapsed="false">
      <c r="A256" s="147" t="n">
        <v>245</v>
      </c>
      <c r="B256" s="112" t="s">
        <v>1969</v>
      </c>
      <c r="C256" s="112" t="s">
        <v>98</v>
      </c>
      <c r="D256" s="101" t="s">
        <v>400</v>
      </c>
      <c r="E256" s="104" t="n">
        <v>9</v>
      </c>
      <c r="F256" s="17" t="n">
        <v>9</v>
      </c>
      <c r="G256" s="17" t="s">
        <v>61</v>
      </c>
      <c r="H256" s="17" t="s">
        <v>24</v>
      </c>
      <c r="I256" s="17" t="n">
        <v>12</v>
      </c>
      <c r="J256" s="17" t="s">
        <v>873</v>
      </c>
    </row>
    <row r="257" customFormat="false" ht="15.6" hidden="false" customHeight="false" outlineLevel="0" collapsed="false">
      <c r="A257" s="147" t="n">
        <v>246</v>
      </c>
      <c r="B257" s="112" t="s">
        <v>1970</v>
      </c>
      <c r="C257" s="112" t="s">
        <v>235</v>
      </c>
      <c r="D257" s="101" t="s">
        <v>66</v>
      </c>
      <c r="E257" s="104" t="n">
        <v>9</v>
      </c>
      <c r="F257" s="17" t="n">
        <v>9</v>
      </c>
      <c r="G257" s="17" t="s">
        <v>67</v>
      </c>
      <c r="H257" s="17" t="s">
        <v>24</v>
      </c>
      <c r="I257" s="17" t="n">
        <v>12</v>
      </c>
      <c r="J257" s="17" t="s">
        <v>873</v>
      </c>
    </row>
    <row r="258" customFormat="false" ht="15.6" hidden="true" customHeight="false" outlineLevel="0" collapsed="false">
      <c r="A258" s="147" t="n">
        <v>247</v>
      </c>
      <c r="B258" s="112" t="s">
        <v>281</v>
      </c>
      <c r="C258" s="112" t="s">
        <v>337</v>
      </c>
      <c r="D258" s="101" t="s">
        <v>223</v>
      </c>
      <c r="E258" s="104" t="n">
        <v>9</v>
      </c>
      <c r="F258" s="17" t="n">
        <v>9</v>
      </c>
      <c r="G258" s="17" t="s">
        <v>37</v>
      </c>
      <c r="H258" s="17" t="s">
        <v>24</v>
      </c>
      <c r="I258" s="17" t="n">
        <v>12</v>
      </c>
      <c r="J258" s="17" t="s">
        <v>873</v>
      </c>
    </row>
    <row r="259" customFormat="false" ht="31.2" hidden="true" customHeight="false" outlineLevel="0" collapsed="false">
      <c r="A259" s="147" t="n">
        <v>248</v>
      </c>
      <c r="B259" s="112" t="s">
        <v>1364</v>
      </c>
      <c r="C259" s="112" t="s">
        <v>69</v>
      </c>
      <c r="D259" s="101" t="s">
        <v>88</v>
      </c>
      <c r="E259" s="104" t="n">
        <v>9</v>
      </c>
      <c r="F259" s="17" t="n">
        <v>9</v>
      </c>
      <c r="G259" s="147" t="s">
        <v>136</v>
      </c>
      <c r="H259" s="17" t="s">
        <v>24</v>
      </c>
      <c r="I259" s="17" t="n">
        <v>12</v>
      </c>
      <c r="J259" s="17" t="s">
        <v>873</v>
      </c>
    </row>
    <row r="260" customFormat="false" ht="15.6" hidden="false" customHeight="false" outlineLevel="0" collapsed="false">
      <c r="A260" s="147" t="n">
        <v>249</v>
      </c>
      <c r="B260" s="112" t="s">
        <v>1971</v>
      </c>
      <c r="C260" s="112" t="s">
        <v>93</v>
      </c>
      <c r="D260" s="101" t="s">
        <v>70</v>
      </c>
      <c r="E260" s="104" t="n">
        <v>9</v>
      </c>
      <c r="F260" s="17" t="n">
        <v>9</v>
      </c>
      <c r="G260" s="17" t="s">
        <v>67</v>
      </c>
      <c r="H260" s="17" t="s">
        <v>24</v>
      </c>
      <c r="I260" s="17" t="n">
        <v>12</v>
      </c>
      <c r="J260" s="17" t="s">
        <v>873</v>
      </c>
    </row>
    <row r="261" customFormat="false" ht="15.6" hidden="true" customHeight="false" outlineLevel="0" collapsed="false">
      <c r="A261" s="147" t="n">
        <v>250</v>
      </c>
      <c r="B261" s="112" t="s">
        <v>1626</v>
      </c>
      <c r="C261" s="112" t="s">
        <v>337</v>
      </c>
      <c r="D261" s="101" t="s">
        <v>50</v>
      </c>
      <c r="E261" s="104" t="n">
        <v>9</v>
      </c>
      <c r="F261" s="17" t="n">
        <v>9</v>
      </c>
      <c r="G261" s="17" t="s">
        <v>37</v>
      </c>
      <c r="H261" s="17" t="s">
        <v>24</v>
      </c>
      <c r="I261" s="17" t="n">
        <v>12</v>
      </c>
      <c r="J261" s="17" t="s">
        <v>873</v>
      </c>
    </row>
    <row r="262" customFormat="false" ht="31.2" hidden="true" customHeight="false" outlineLevel="0" collapsed="false">
      <c r="A262" s="147" t="n">
        <v>251</v>
      </c>
      <c r="B262" s="112" t="s">
        <v>1972</v>
      </c>
      <c r="C262" s="112" t="s">
        <v>250</v>
      </c>
      <c r="D262" s="101" t="s">
        <v>117</v>
      </c>
      <c r="E262" s="104" t="n">
        <v>9</v>
      </c>
      <c r="F262" s="17" t="n">
        <v>9</v>
      </c>
      <c r="G262" s="147" t="s">
        <v>136</v>
      </c>
      <c r="H262" s="17" t="s">
        <v>24</v>
      </c>
      <c r="I262" s="17" t="n">
        <v>12</v>
      </c>
      <c r="J262" s="17" t="s">
        <v>873</v>
      </c>
    </row>
    <row r="263" customFormat="false" ht="31.2" hidden="true" customHeight="false" outlineLevel="0" collapsed="false">
      <c r="A263" s="147" t="n">
        <v>252</v>
      </c>
      <c r="B263" s="112" t="s">
        <v>1973</v>
      </c>
      <c r="C263" s="112" t="s">
        <v>962</v>
      </c>
      <c r="D263" s="101" t="s">
        <v>299</v>
      </c>
      <c r="E263" s="104" t="n">
        <v>9</v>
      </c>
      <c r="F263" s="17" t="n">
        <v>9</v>
      </c>
      <c r="G263" s="147" t="s">
        <v>136</v>
      </c>
      <c r="H263" s="17" t="s">
        <v>24</v>
      </c>
      <c r="I263" s="17" t="n">
        <v>12</v>
      </c>
      <c r="J263" s="17" t="s">
        <v>873</v>
      </c>
    </row>
    <row r="264" customFormat="false" ht="15.6" hidden="true" customHeight="false" outlineLevel="0" collapsed="false">
      <c r="A264" s="147" t="n">
        <v>253</v>
      </c>
      <c r="B264" s="112" t="s">
        <v>640</v>
      </c>
      <c r="C264" s="112" t="s">
        <v>235</v>
      </c>
      <c r="D264" s="101" t="s">
        <v>72</v>
      </c>
      <c r="E264" s="104" t="n">
        <v>9</v>
      </c>
      <c r="F264" s="17" t="n">
        <v>9</v>
      </c>
      <c r="G264" s="17" t="s">
        <v>132</v>
      </c>
      <c r="H264" s="17" t="s">
        <v>24</v>
      </c>
      <c r="I264" s="17" t="n">
        <v>12</v>
      </c>
      <c r="J264" s="17" t="s">
        <v>873</v>
      </c>
    </row>
    <row r="265" customFormat="false" ht="15.6" hidden="true" customHeight="false" outlineLevel="0" collapsed="false">
      <c r="A265" s="147" t="n">
        <v>254</v>
      </c>
      <c r="B265" s="112" t="s">
        <v>1974</v>
      </c>
      <c r="C265" s="112" t="s">
        <v>1638</v>
      </c>
      <c r="D265" s="101" t="s">
        <v>72</v>
      </c>
      <c r="E265" s="104" t="n">
        <v>9</v>
      </c>
      <c r="F265" s="17" t="n">
        <v>9</v>
      </c>
      <c r="G265" s="17" t="s">
        <v>1360</v>
      </c>
      <c r="H265" s="17" t="s">
        <v>24</v>
      </c>
      <c r="I265" s="17" t="n">
        <v>12</v>
      </c>
      <c r="J265" s="17" t="s">
        <v>873</v>
      </c>
    </row>
    <row r="266" customFormat="false" ht="15.6" hidden="true" customHeight="false" outlineLevel="0" collapsed="false">
      <c r="A266" s="147" t="n">
        <v>255</v>
      </c>
      <c r="B266" s="177" t="s">
        <v>1975</v>
      </c>
      <c r="C266" s="177" t="s">
        <v>1976</v>
      </c>
      <c r="D266" s="116" t="s">
        <v>81</v>
      </c>
      <c r="E266" s="114" t="n">
        <v>9</v>
      </c>
      <c r="F266" s="147" t="n">
        <v>9</v>
      </c>
      <c r="G266" s="147" t="s">
        <v>82</v>
      </c>
      <c r="H266" s="17" t="s">
        <v>24</v>
      </c>
      <c r="I266" s="17" t="n">
        <v>12</v>
      </c>
      <c r="J266" s="17" t="s">
        <v>873</v>
      </c>
    </row>
    <row r="267" customFormat="false" ht="15.6" hidden="true" customHeight="false" outlineLevel="0" collapsed="false">
      <c r="A267" s="147" t="n">
        <v>256</v>
      </c>
      <c r="B267" s="112" t="s">
        <v>1977</v>
      </c>
      <c r="C267" s="112" t="s">
        <v>222</v>
      </c>
      <c r="D267" s="101" t="s">
        <v>66</v>
      </c>
      <c r="E267" s="104" t="n">
        <v>9</v>
      </c>
      <c r="F267" s="17" t="n">
        <v>9</v>
      </c>
      <c r="G267" s="17" t="s">
        <v>246</v>
      </c>
      <c r="H267" s="17" t="s">
        <v>24</v>
      </c>
      <c r="I267" s="17" t="n">
        <v>12</v>
      </c>
      <c r="J267" s="17" t="s">
        <v>873</v>
      </c>
    </row>
    <row r="268" customFormat="false" ht="15.6" hidden="true" customHeight="false" outlineLevel="0" collapsed="false">
      <c r="A268" s="147" t="n">
        <v>257</v>
      </c>
      <c r="B268" s="177" t="s">
        <v>1978</v>
      </c>
      <c r="C268" s="177" t="s">
        <v>215</v>
      </c>
      <c r="D268" s="116" t="s">
        <v>804</v>
      </c>
      <c r="E268" s="104" t="n">
        <v>9</v>
      </c>
      <c r="F268" s="17" t="n">
        <v>9</v>
      </c>
      <c r="G268" s="17" t="s">
        <v>386</v>
      </c>
      <c r="H268" s="17" t="s">
        <v>24</v>
      </c>
      <c r="I268" s="17" t="n">
        <v>12</v>
      </c>
      <c r="J268" s="17" t="s">
        <v>873</v>
      </c>
    </row>
    <row r="269" customFormat="false" ht="15.6" hidden="true" customHeight="false" outlineLevel="0" collapsed="false">
      <c r="A269" s="147" t="n">
        <v>258</v>
      </c>
      <c r="B269" s="112" t="s">
        <v>1319</v>
      </c>
      <c r="C269" s="112" t="s">
        <v>373</v>
      </c>
      <c r="D269" s="101" t="s">
        <v>43</v>
      </c>
      <c r="E269" s="104" t="n">
        <v>9</v>
      </c>
      <c r="F269" s="17" t="n">
        <v>9</v>
      </c>
      <c r="G269" s="17" t="s">
        <v>47</v>
      </c>
      <c r="H269" s="17" t="s">
        <v>24</v>
      </c>
      <c r="I269" s="17" t="n">
        <v>12</v>
      </c>
      <c r="J269" s="17" t="s">
        <v>873</v>
      </c>
    </row>
    <row r="270" customFormat="false" ht="15.6" hidden="true" customHeight="false" outlineLevel="0" collapsed="false">
      <c r="A270" s="147" t="n">
        <v>259</v>
      </c>
      <c r="B270" s="112" t="s">
        <v>1979</v>
      </c>
      <c r="C270" s="112" t="s">
        <v>141</v>
      </c>
      <c r="D270" s="101" t="s">
        <v>1100</v>
      </c>
      <c r="E270" s="104" t="n">
        <v>9</v>
      </c>
      <c r="F270" s="17" t="n">
        <v>9</v>
      </c>
      <c r="G270" s="17" t="s">
        <v>61</v>
      </c>
      <c r="H270" s="17" t="s">
        <v>24</v>
      </c>
      <c r="I270" s="17" t="n">
        <v>12</v>
      </c>
      <c r="J270" s="17" t="s">
        <v>873</v>
      </c>
    </row>
    <row r="271" customFormat="false" ht="15.6" hidden="false" customHeight="false" outlineLevel="0" collapsed="false">
      <c r="A271" s="147" t="n">
        <v>260</v>
      </c>
      <c r="B271" s="112" t="s">
        <v>1980</v>
      </c>
      <c r="C271" s="112" t="s">
        <v>1346</v>
      </c>
      <c r="D271" s="101" t="s">
        <v>1981</v>
      </c>
      <c r="E271" s="104" t="n">
        <v>9</v>
      </c>
      <c r="F271" s="17" t="n">
        <v>9</v>
      </c>
      <c r="G271" s="17" t="s">
        <v>67</v>
      </c>
      <c r="H271" s="17" t="s">
        <v>24</v>
      </c>
      <c r="I271" s="17" t="n">
        <v>11</v>
      </c>
      <c r="J271" s="17" t="s">
        <v>873</v>
      </c>
    </row>
    <row r="272" customFormat="false" ht="15.6" hidden="true" customHeight="false" outlineLevel="0" collapsed="false">
      <c r="A272" s="147" t="n">
        <v>261</v>
      </c>
      <c r="B272" s="112" t="s">
        <v>1318</v>
      </c>
      <c r="C272" s="112" t="s">
        <v>441</v>
      </c>
      <c r="D272" s="101" t="s">
        <v>88</v>
      </c>
      <c r="E272" s="104" t="n">
        <v>9</v>
      </c>
      <c r="F272" s="17" t="n">
        <v>9</v>
      </c>
      <c r="G272" s="17" t="s">
        <v>47</v>
      </c>
      <c r="H272" s="17" t="s">
        <v>24</v>
      </c>
      <c r="I272" s="17" t="n">
        <v>11</v>
      </c>
      <c r="J272" s="17" t="s">
        <v>873</v>
      </c>
    </row>
    <row r="273" customFormat="false" ht="15.6" hidden="true" customHeight="false" outlineLevel="0" collapsed="false">
      <c r="A273" s="147" t="n">
        <v>262</v>
      </c>
      <c r="B273" s="112" t="s">
        <v>1982</v>
      </c>
      <c r="C273" s="112" t="s">
        <v>98</v>
      </c>
      <c r="D273" s="101" t="s">
        <v>299</v>
      </c>
      <c r="E273" s="104" t="n">
        <v>9</v>
      </c>
      <c r="F273" s="17" t="n">
        <v>9</v>
      </c>
      <c r="G273" s="17" t="s">
        <v>102</v>
      </c>
      <c r="H273" s="17" t="s">
        <v>24</v>
      </c>
      <c r="I273" s="17" t="n">
        <v>11</v>
      </c>
      <c r="J273" s="17" t="s">
        <v>873</v>
      </c>
    </row>
    <row r="274" customFormat="false" ht="15.6" hidden="false" customHeight="false" outlineLevel="0" collapsed="false">
      <c r="A274" s="147" t="n">
        <v>263</v>
      </c>
      <c r="B274" s="112" t="s">
        <v>1983</v>
      </c>
      <c r="C274" s="112" t="s">
        <v>39</v>
      </c>
      <c r="D274" s="101" t="s">
        <v>472</v>
      </c>
      <c r="E274" s="104" t="n">
        <v>9</v>
      </c>
      <c r="F274" s="17" t="n">
        <v>9</v>
      </c>
      <c r="G274" s="17" t="s">
        <v>67</v>
      </c>
      <c r="H274" s="17" t="s">
        <v>24</v>
      </c>
      <c r="I274" s="17" t="n">
        <v>11</v>
      </c>
      <c r="J274" s="17" t="s">
        <v>873</v>
      </c>
    </row>
    <row r="275" customFormat="false" ht="15.6" hidden="true" customHeight="false" outlineLevel="0" collapsed="false">
      <c r="A275" s="147" t="n">
        <v>264</v>
      </c>
      <c r="B275" s="177" t="s">
        <v>1984</v>
      </c>
      <c r="C275" s="177" t="s">
        <v>1985</v>
      </c>
      <c r="D275" s="116" t="s">
        <v>88</v>
      </c>
      <c r="E275" s="104" t="n">
        <v>9</v>
      </c>
      <c r="F275" s="17" t="n">
        <v>9</v>
      </c>
      <c r="G275" s="17" t="s">
        <v>386</v>
      </c>
      <c r="H275" s="17" t="s">
        <v>24</v>
      </c>
      <c r="I275" s="17" t="n">
        <v>11</v>
      </c>
      <c r="J275" s="17" t="s">
        <v>873</v>
      </c>
    </row>
    <row r="276" customFormat="false" ht="15.6" hidden="false" customHeight="false" outlineLevel="0" collapsed="false">
      <c r="A276" s="147" t="n">
        <v>265</v>
      </c>
      <c r="B276" s="112" t="s">
        <v>1986</v>
      </c>
      <c r="C276" s="112" t="s">
        <v>635</v>
      </c>
      <c r="D276" s="101" t="s">
        <v>66</v>
      </c>
      <c r="E276" s="104" t="n">
        <v>9</v>
      </c>
      <c r="F276" s="17" t="n">
        <v>9</v>
      </c>
      <c r="G276" s="17" t="s">
        <v>67</v>
      </c>
      <c r="H276" s="17" t="s">
        <v>24</v>
      </c>
      <c r="I276" s="17" t="n">
        <v>11</v>
      </c>
      <c r="J276" s="17" t="s">
        <v>873</v>
      </c>
    </row>
    <row r="277" customFormat="false" ht="15.6" hidden="true" customHeight="false" outlineLevel="0" collapsed="false">
      <c r="A277" s="147" t="n">
        <v>266</v>
      </c>
      <c r="B277" s="177" t="s">
        <v>1481</v>
      </c>
      <c r="C277" s="177" t="s">
        <v>441</v>
      </c>
      <c r="D277" s="116" t="s">
        <v>159</v>
      </c>
      <c r="E277" s="104" t="n">
        <v>9</v>
      </c>
      <c r="F277" s="17" t="n">
        <v>9</v>
      </c>
      <c r="G277" s="17" t="s">
        <v>386</v>
      </c>
      <c r="H277" s="17" t="s">
        <v>24</v>
      </c>
      <c r="I277" s="17" t="n">
        <v>11</v>
      </c>
      <c r="J277" s="17" t="s">
        <v>873</v>
      </c>
    </row>
    <row r="278" customFormat="false" ht="15.6" hidden="false" customHeight="false" outlineLevel="0" collapsed="false">
      <c r="A278" s="147" t="n">
        <v>267</v>
      </c>
      <c r="B278" s="112" t="s">
        <v>949</v>
      </c>
      <c r="C278" s="112" t="s">
        <v>364</v>
      </c>
      <c r="D278" s="101" t="s">
        <v>837</v>
      </c>
      <c r="E278" s="104" t="n">
        <v>9</v>
      </c>
      <c r="F278" s="17" t="n">
        <v>9</v>
      </c>
      <c r="G278" s="17" t="s">
        <v>67</v>
      </c>
      <c r="H278" s="17" t="s">
        <v>24</v>
      </c>
      <c r="I278" s="17" t="n">
        <v>11</v>
      </c>
      <c r="J278" s="17" t="s">
        <v>873</v>
      </c>
    </row>
    <row r="279" customFormat="false" ht="15.6" hidden="false" customHeight="false" outlineLevel="0" collapsed="false">
      <c r="A279" s="147" t="n">
        <v>268</v>
      </c>
      <c r="B279" s="112" t="s">
        <v>179</v>
      </c>
      <c r="C279" s="112" t="s">
        <v>232</v>
      </c>
      <c r="D279" s="101" t="s">
        <v>70</v>
      </c>
      <c r="E279" s="104" t="n">
        <v>9</v>
      </c>
      <c r="F279" s="17" t="n">
        <v>9</v>
      </c>
      <c r="G279" s="17" t="s">
        <v>67</v>
      </c>
      <c r="H279" s="17" t="s">
        <v>24</v>
      </c>
      <c r="I279" s="17" t="n">
        <v>11</v>
      </c>
      <c r="J279" s="17" t="s">
        <v>873</v>
      </c>
    </row>
    <row r="280" customFormat="false" ht="15.6" hidden="false" customHeight="false" outlineLevel="0" collapsed="false">
      <c r="A280" s="147" t="n">
        <v>269</v>
      </c>
      <c r="B280" s="112" t="s">
        <v>1589</v>
      </c>
      <c r="C280" s="112" t="s">
        <v>222</v>
      </c>
      <c r="D280" s="101" t="s">
        <v>120</v>
      </c>
      <c r="E280" s="104" t="n">
        <v>9</v>
      </c>
      <c r="F280" s="17" t="n">
        <v>9</v>
      </c>
      <c r="G280" s="17" t="s">
        <v>67</v>
      </c>
      <c r="H280" s="17" t="s">
        <v>24</v>
      </c>
      <c r="I280" s="17" t="n">
        <v>11</v>
      </c>
      <c r="J280" s="17" t="s">
        <v>873</v>
      </c>
    </row>
    <row r="281" customFormat="false" ht="15.6" hidden="true" customHeight="false" outlineLevel="0" collapsed="false">
      <c r="A281" s="147" t="n">
        <v>270</v>
      </c>
      <c r="B281" s="112" t="s">
        <v>1987</v>
      </c>
      <c r="C281" s="112" t="s">
        <v>93</v>
      </c>
      <c r="D281" s="101" t="s">
        <v>220</v>
      </c>
      <c r="E281" s="104" t="n">
        <v>9</v>
      </c>
      <c r="F281" s="17" t="n">
        <v>9</v>
      </c>
      <c r="G281" s="17" t="s">
        <v>307</v>
      </c>
      <c r="H281" s="17" t="s">
        <v>24</v>
      </c>
      <c r="I281" s="17" t="n">
        <v>11</v>
      </c>
      <c r="J281" s="17" t="s">
        <v>873</v>
      </c>
    </row>
    <row r="282" customFormat="false" ht="15.6" hidden="true" customHeight="false" outlineLevel="0" collapsed="false">
      <c r="A282" s="147" t="n">
        <v>271</v>
      </c>
      <c r="B282" s="112" t="s">
        <v>1988</v>
      </c>
      <c r="C282" s="112" t="s">
        <v>766</v>
      </c>
      <c r="D282" s="101" t="s">
        <v>94</v>
      </c>
      <c r="E282" s="104" t="n">
        <v>9</v>
      </c>
      <c r="F282" s="17" t="n">
        <v>9</v>
      </c>
      <c r="G282" s="17" t="s">
        <v>191</v>
      </c>
      <c r="H282" s="17" t="s">
        <v>24</v>
      </c>
      <c r="I282" s="17" t="n">
        <v>11</v>
      </c>
      <c r="J282" s="17" t="s">
        <v>873</v>
      </c>
    </row>
    <row r="283" customFormat="false" ht="15.6" hidden="true" customHeight="false" outlineLevel="0" collapsed="false">
      <c r="A283" s="147" t="n">
        <v>272</v>
      </c>
      <c r="B283" s="112" t="s">
        <v>1989</v>
      </c>
      <c r="C283" s="112" t="s">
        <v>493</v>
      </c>
      <c r="D283" s="101" t="s">
        <v>66</v>
      </c>
      <c r="E283" s="104" t="n">
        <v>9</v>
      </c>
      <c r="F283" s="17" t="n">
        <v>9</v>
      </c>
      <c r="G283" s="17" t="s">
        <v>132</v>
      </c>
      <c r="H283" s="17" t="s">
        <v>24</v>
      </c>
      <c r="I283" s="17" t="n">
        <v>11</v>
      </c>
      <c r="J283" s="17" t="s">
        <v>873</v>
      </c>
    </row>
    <row r="284" customFormat="false" ht="15.6" hidden="true" customHeight="false" outlineLevel="0" collapsed="false">
      <c r="A284" s="147" t="n">
        <v>273</v>
      </c>
      <c r="B284" s="112" t="s">
        <v>1990</v>
      </c>
      <c r="C284" s="112" t="s">
        <v>244</v>
      </c>
      <c r="D284" s="101" t="s">
        <v>40</v>
      </c>
      <c r="E284" s="104" t="n">
        <v>9</v>
      </c>
      <c r="F284" s="17" t="n">
        <v>9</v>
      </c>
      <c r="G284" s="17" t="s">
        <v>307</v>
      </c>
      <c r="H284" s="17" t="s">
        <v>24</v>
      </c>
      <c r="I284" s="17" t="n">
        <v>11</v>
      </c>
      <c r="J284" s="17" t="s">
        <v>873</v>
      </c>
    </row>
    <row r="285" customFormat="false" ht="15.6" hidden="true" customHeight="false" outlineLevel="0" collapsed="false">
      <c r="A285" s="147" t="n">
        <v>274</v>
      </c>
      <c r="B285" s="112" t="s">
        <v>1991</v>
      </c>
      <c r="C285" s="112" t="s">
        <v>420</v>
      </c>
      <c r="D285" s="101" t="s">
        <v>88</v>
      </c>
      <c r="E285" s="104" t="n">
        <v>9</v>
      </c>
      <c r="F285" s="17" t="n">
        <v>9</v>
      </c>
      <c r="G285" s="17" t="s">
        <v>23</v>
      </c>
      <c r="H285" s="17" t="s">
        <v>24</v>
      </c>
      <c r="I285" s="17" t="n">
        <v>11</v>
      </c>
      <c r="J285" s="17" t="s">
        <v>873</v>
      </c>
    </row>
    <row r="286" customFormat="false" ht="15.6" hidden="true" customHeight="false" outlineLevel="0" collapsed="false">
      <c r="A286" s="147" t="n">
        <v>275</v>
      </c>
      <c r="B286" s="112" t="s">
        <v>1992</v>
      </c>
      <c r="C286" s="112" t="s">
        <v>107</v>
      </c>
      <c r="D286" s="101" t="s">
        <v>740</v>
      </c>
      <c r="E286" s="104" t="n">
        <v>9</v>
      </c>
      <c r="F286" s="17" t="n">
        <v>9</v>
      </c>
      <c r="G286" s="17" t="s">
        <v>307</v>
      </c>
      <c r="H286" s="17" t="s">
        <v>24</v>
      </c>
      <c r="I286" s="17" t="n">
        <v>11</v>
      </c>
      <c r="J286" s="17" t="s">
        <v>873</v>
      </c>
    </row>
    <row r="287" customFormat="false" ht="15.6" hidden="false" customHeight="false" outlineLevel="0" collapsed="false">
      <c r="A287" s="147" t="n">
        <v>276</v>
      </c>
      <c r="B287" s="112" t="s">
        <v>1993</v>
      </c>
      <c r="C287" s="112" t="s">
        <v>172</v>
      </c>
      <c r="D287" s="101" t="s">
        <v>198</v>
      </c>
      <c r="E287" s="104" t="n">
        <v>9</v>
      </c>
      <c r="F287" s="17" t="n">
        <v>9</v>
      </c>
      <c r="G287" s="17" t="s">
        <v>67</v>
      </c>
      <c r="H287" s="17" t="s">
        <v>24</v>
      </c>
      <c r="I287" s="17" t="n">
        <v>11</v>
      </c>
      <c r="J287" s="17" t="s">
        <v>873</v>
      </c>
    </row>
    <row r="288" customFormat="false" ht="15.6" hidden="false" customHeight="false" outlineLevel="0" collapsed="false">
      <c r="A288" s="147" t="n">
        <v>277</v>
      </c>
      <c r="B288" s="112" t="s">
        <v>1994</v>
      </c>
      <c r="C288" s="112" t="s">
        <v>1995</v>
      </c>
      <c r="D288" s="101" t="s">
        <v>175</v>
      </c>
      <c r="E288" s="104" t="n">
        <v>9</v>
      </c>
      <c r="F288" s="17" t="n">
        <v>9</v>
      </c>
      <c r="G288" s="17" t="s">
        <v>67</v>
      </c>
      <c r="H288" s="17" t="s">
        <v>24</v>
      </c>
      <c r="I288" s="17" t="n">
        <v>11</v>
      </c>
      <c r="J288" s="17" t="s">
        <v>873</v>
      </c>
    </row>
    <row r="289" customFormat="false" ht="15.6" hidden="true" customHeight="false" outlineLevel="0" collapsed="false">
      <c r="A289" s="147" t="n">
        <v>278</v>
      </c>
      <c r="B289" s="112" t="s">
        <v>476</v>
      </c>
      <c r="C289" s="112" t="s">
        <v>172</v>
      </c>
      <c r="D289" s="101" t="s">
        <v>299</v>
      </c>
      <c r="E289" s="104" t="n">
        <v>9</v>
      </c>
      <c r="F289" s="17" t="n">
        <v>9</v>
      </c>
      <c r="G289" s="17" t="s">
        <v>47</v>
      </c>
      <c r="H289" s="17" t="s">
        <v>24</v>
      </c>
      <c r="I289" s="17" t="n">
        <v>11</v>
      </c>
      <c r="J289" s="17" t="s">
        <v>873</v>
      </c>
    </row>
    <row r="290" customFormat="false" ht="15.6" hidden="false" customHeight="false" outlineLevel="0" collapsed="false">
      <c r="A290" s="147" t="n">
        <v>279</v>
      </c>
      <c r="B290" s="112" t="s">
        <v>1996</v>
      </c>
      <c r="C290" s="112" t="s">
        <v>153</v>
      </c>
      <c r="D290" s="101" t="s">
        <v>518</v>
      </c>
      <c r="E290" s="104" t="n">
        <v>9</v>
      </c>
      <c r="F290" s="17" t="n">
        <v>9</v>
      </c>
      <c r="G290" s="17" t="s">
        <v>67</v>
      </c>
      <c r="H290" s="17" t="s">
        <v>24</v>
      </c>
      <c r="I290" s="17" t="n">
        <v>11</v>
      </c>
      <c r="J290" s="17" t="s">
        <v>873</v>
      </c>
    </row>
    <row r="291" customFormat="false" ht="15.6" hidden="false" customHeight="false" outlineLevel="0" collapsed="false">
      <c r="A291" s="147" t="n">
        <v>280</v>
      </c>
      <c r="B291" s="112" t="s">
        <v>1997</v>
      </c>
      <c r="C291" s="112" t="s">
        <v>445</v>
      </c>
      <c r="D291" s="101" t="s">
        <v>66</v>
      </c>
      <c r="E291" s="104" t="n">
        <v>9</v>
      </c>
      <c r="F291" s="17" t="n">
        <v>9</v>
      </c>
      <c r="G291" s="17" t="s">
        <v>67</v>
      </c>
      <c r="H291" s="17" t="s">
        <v>24</v>
      </c>
      <c r="I291" s="17" t="n">
        <v>11</v>
      </c>
      <c r="J291" s="17" t="s">
        <v>873</v>
      </c>
    </row>
    <row r="292" customFormat="false" ht="15.6" hidden="true" customHeight="false" outlineLevel="0" collapsed="false">
      <c r="A292" s="147" t="n">
        <v>281</v>
      </c>
      <c r="B292" s="112" t="s">
        <v>1998</v>
      </c>
      <c r="C292" s="112" t="s">
        <v>42</v>
      </c>
      <c r="D292" s="101" t="s">
        <v>426</v>
      </c>
      <c r="E292" s="104" t="n">
        <v>9</v>
      </c>
      <c r="F292" s="17" t="n">
        <v>9</v>
      </c>
      <c r="G292" s="17" t="s">
        <v>307</v>
      </c>
      <c r="H292" s="17" t="s">
        <v>24</v>
      </c>
      <c r="I292" s="17" t="n">
        <v>11</v>
      </c>
      <c r="J292" s="17" t="s">
        <v>873</v>
      </c>
    </row>
    <row r="293" customFormat="false" ht="15.6" hidden="true" customHeight="false" outlineLevel="0" collapsed="false">
      <c r="A293" s="147" t="n">
        <v>282</v>
      </c>
      <c r="B293" s="112" t="s">
        <v>1999</v>
      </c>
      <c r="C293" s="112" t="s">
        <v>93</v>
      </c>
      <c r="D293" s="101" t="s">
        <v>88</v>
      </c>
      <c r="E293" s="104" t="n">
        <v>9</v>
      </c>
      <c r="F293" s="17" t="n">
        <v>9</v>
      </c>
      <c r="G293" s="17" t="s">
        <v>37</v>
      </c>
      <c r="H293" s="17" t="s">
        <v>24</v>
      </c>
      <c r="I293" s="17" t="n">
        <v>11</v>
      </c>
      <c r="J293" s="17" t="s">
        <v>873</v>
      </c>
    </row>
    <row r="294" customFormat="false" ht="15.6" hidden="true" customHeight="false" outlineLevel="0" collapsed="false">
      <c r="A294" s="147" t="n">
        <v>283</v>
      </c>
      <c r="B294" s="112" t="s">
        <v>1897</v>
      </c>
      <c r="C294" s="112" t="s">
        <v>709</v>
      </c>
      <c r="D294" s="101" t="s">
        <v>70</v>
      </c>
      <c r="E294" s="104" t="n">
        <v>9</v>
      </c>
      <c r="F294" s="17" t="n">
        <v>9</v>
      </c>
      <c r="G294" s="17" t="s">
        <v>307</v>
      </c>
      <c r="H294" s="17" t="s">
        <v>24</v>
      </c>
      <c r="I294" s="17" t="n">
        <v>11</v>
      </c>
      <c r="J294" s="17" t="s">
        <v>873</v>
      </c>
    </row>
    <row r="295" customFormat="false" ht="15.6" hidden="false" customHeight="false" outlineLevel="0" collapsed="false">
      <c r="A295" s="147" t="n">
        <v>284</v>
      </c>
      <c r="B295" s="112" t="s">
        <v>1565</v>
      </c>
      <c r="C295" s="112" t="s">
        <v>1218</v>
      </c>
      <c r="D295" s="101" t="s">
        <v>88</v>
      </c>
      <c r="E295" s="104" t="n">
        <v>9</v>
      </c>
      <c r="F295" s="17" t="n">
        <v>9</v>
      </c>
      <c r="G295" s="17" t="s">
        <v>67</v>
      </c>
      <c r="H295" s="17" t="s">
        <v>24</v>
      </c>
      <c r="I295" s="17" t="n">
        <v>11</v>
      </c>
      <c r="J295" s="17" t="s">
        <v>873</v>
      </c>
    </row>
    <row r="296" customFormat="false" ht="15.6" hidden="true" customHeight="false" outlineLevel="0" collapsed="false">
      <c r="A296" s="147" t="n">
        <v>285</v>
      </c>
      <c r="B296" s="112" t="s">
        <v>2000</v>
      </c>
      <c r="C296" s="112" t="s">
        <v>255</v>
      </c>
      <c r="D296" s="101" t="s">
        <v>512</v>
      </c>
      <c r="E296" s="104" t="n">
        <v>9</v>
      </c>
      <c r="F296" s="17" t="n">
        <v>9</v>
      </c>
      <c r="G296" s="17" t="s">
        <v>212</v>
      </c>
      <c r="H296" s="17" t="s">
        <v>24</v>
      </c>
      <c r="I296" s="17" t="n">
        <v>11</v>
      </c>
      <c r="J296" s="17" t="s">
        <v>873</v>
      </c>
    </row>
    <row r="297" customFormat="false" ht="15.6" hidden="true" customHeight="false" outlineLevel="0" collapsed="false">
      <c r="A297" s="147" t="n">
        <v>286</v>
      </c>
      <c r="B297" s="112" t="s">
        <v>411</v>
      </c>
      <c r="C297" s="112" t="s">
        <v>150</v>
      </c>
      <c r="D297" s="101" t="s">
        <v>46</v>
      </c>
      <c r="E297" s="104" t="n">
        <v>9</v>
      </c>
      <c r="F297" s="17" t="n">
        <v>9</v>
      </c>
      <c r="G297" s="17" t="s">
        <v>1360</v>
      </c>
      <c r="H297" s="17" t="s">
        <v>24</v>
      </c>
      <c r="I297" s="17" t="n">
        <v>11</v>
      </c>
      <c r="J297" s="17" t="s">
        <v>873</v>
      </c>
    </row>
    <row r="298" customFormat="false" ht="15.6" hidden="true" customHeight="false" outlineLevel="0" collapsed="false">
      <c r="A298" s="147" t="n">
        <v>287</v>
      </c>
      <c r="B298" s="112" t="s">
        <v>2001</v>
      </c>
      <c r="C298" s="112" t="s">
        <v>69</v>
      </c>
      <c r="D298" s="101" t="s">
        <v>299</v>
      </c>
      <c r="E298" s="104" t="n">
        <v>9</v>
      </c>
      <c r="F298" s="17" t="n">
        <v>9</v>
      </c>
      <c r="G298" s="17" t="s">
        <v>23</v>
      </c>
      <c r="H298" s="17" t="s">
        <v>24</v>
      </c>
      <c r="I298" s="17" t="n">
        <v>11</v>
      </c>
      <c r="J298" s="17" t="s">
        <v>873</v>
      </c>
    </row>
    <row r="299" customFormat="false" ht="15.6" hidden="false" customHeight="false" outlineLevel="0" collapsed="false">
      <c r="A299" s="147" t="n">
        <v>288</v>
      </c>
      <c r="B299" s="112" t="s">
        <v>2002</v>
      </c>
      <c r="C299" s="112" t="s">
        <v>76</v>
      </c>
      <c r="D299" s="101" t="s">
        <v>2003</v>
      </c>
      <c r="E299" s="104" t="n">
        <v>9</v>
      </c>
      <c r="F299" s="17" t="n">
        <v>9</v>
      </c>
      <c r="G299" s="17" t="s">
        <v>67</v>
      </c>
      <c r="H299" s="17" t="s">
        <v>24</v>
      </c>
      <c r="I299" s="17" t="n">
        <v>11</v>
      </c>
      <c r="J299" s="17" t="s">
        <v>873</v>
      </c>
    </row>
    <row r="300" customFormat="false" ht="15.6" hidden="false" customHeight="false" outlineLevel="0" collapsed="false">
      <c r="A300" s="147" t="n">
        <v>289</v>
      </c>
      <c r="B300" s="112" t="s">
        <v>2004</v>
      </c>
      <c r="C300" s="112" t="s">
        <v>529</v>
      </c>
      <c r="D300" s="101" t="s">
        <v>159</v>
      </c>
      <c r="E300" s="104" t="n">
        <v>9</v>
      </c>
      <c r="F300" s="17" t="n">
        <v>9</v>
      </c>
      <c r="G300" s="17" t="s">
        <v>67</v>
      </c>
      <c r="H300" s="17" t="s">
        <v>24</v>
      </c>
      <c r="I300" s="17" t="n">
        <v>11</v>
      </c>
      <c r="J300" s="17" t="s">
        <v>873</v>
      </c>
    </row>
    <row r="301" customFormat="false" ht="15.6" hidden="false" customHeight="false" outlineLevel="0" collapsed="false">
      <c r="A301" s="147" t="n">
        <v>290</v>
      </c>
      <c r="B301" s="112" t="s">
        <v>2005</v>
      </c>
      <c r="C301" s="112" t="s">
        <v>337</v>
      </c>
      <c r="D301" s="101" t="s">
        <v>66</v>
      </c>
      <c r="E301" s="104" t="n">
        <v>9</v>
      </c>
      <c r="F301" s="17" t="n">
        <v>9</v>
      </c>
      <c r="G301" s="17" t="s">
        <v>67</v>
      </c>
      <c r="H301" s="17" t="s">
        <v>24</v>
      </c>
      <c r="I301" s="17" t="n">
        <v>11</v>
      </c>
      <c r="J301" s="17" t="s">
        <v>873</v>
      </c>
    </row>
    <row r="302" customFormat="false" ht="15.6" hidden="true" customHeight="false" outlineLevel="0" collapsed="false">
      <c r="A302" s="147" t="n">
        <v>291</v>
      </c>
      <c r="B302" s="112" t="s">
        <v>2006</v>
      </c>
      <c r="C302" s="112" t="s">
        <v>250</v>
      </c>
      <c r="D302" s="101" t="s">
        <v>112</v>
      </c>
      <c r="E302" s="104" t="n">
        <v>9</v>
      </c>
      <c r="F302" s="17" t="n">
        <v>9</v>
      </c>
      <c r="G302" s="17" t="s">
        <v>307</v>
      </c>
      <c r="H302" s="17" t="s">
        <v>24</v>
      </c>
      <c r="I302" s="17" t="n">
        <v>11</v>
      </c>
      <c r="J302" s="17" t="s">
        <v>873</v>
      </c>
    </row>
    <row r="303" customFormat="false" ht="15.6" hidden="true" customHeight="false" outlineLevel="0" collapsed="false">
      <c r="A303" s="147" t="n">
        <v>292</v>
      </c>
      <c r="B303" s="177" t="s">
        <v>2007</v>
      </c>
      <c r="C303" s="177" t="s">
        <v>2008</v>
      </c>
      <c r="D303" s="116" t="s">
        <v>226</v>
      </c>
      <c r="E303" s="104" t="n">
        <v>9</v>
      </c>
      <c r="F303" s="17" t="n">
        <v>9</v>
      </c>
      <c r="G303" s="17" t="s">
        <v>29</v>
      </c>
      <c r="H303" s="17" t="s">
        <v>24</v>
      </c>
      <c r="I303" s="17" t="n">
        <v>11</v>
      </c>
      <c r="J303" s="17" t="s">
        <v>873</v>
      </c>
    </row>
    <row r="304" customFormat="false" ht="15.6" hidden="true" customHeight="false" outlineLevel="0" collapsed="false">
      <c r="A304" s="147" t="n">
        <v>293</v>
      </c>
      <c r="B304" s="112" t="s">
        <v>2009</v>
      </c>
      <c r="C304" s="112" t="s">
        <v>534</v>
      </c>
      <c r="D304" s="101" t="s">
        <v>112</v>
      </c>
      <c r="E304" s="104" t="n">
        <v>9</v>
      </c>
      <c r="F304" s="17" t="n">
        <v>9</v>
      </c>
      <c r="G304" s="17" t="s">
        <v>102</v>
      </c>
      <c r="H304" s="17" t="s">
        <v>24</v>
      </c>
      <c r="I304" s="17" t="n">
        <v>10.5</v>
      </c>
      <c r="J304" s="17" t="s">
        <v>873</v>
      </c>
    </row>
    <row r="305" customFormat="false" ht="15.6" hidden="true" customHeight="false" outlineLevel="0" collapsed="false">
      <c r="A305" s="147" t="n">
        <v>294</v>
      </c>
      <c r="B305" s="177" t="s">
        <v>2010</v>
      </c>
      <c r="C305" s="177" t="s">
        <v>1218</v>
      </c>
      <c r="D305" s="116" t="s">
        <v>70</v>
      </c>
      <c r="E305" s="104" t="n">
        <v>9</v>
      </c>
      <c r="F305" s="17" t="n">
        <v>9</v>
      </c>
      <c r="G305" s="17" t="s">
        <v>29</v>
      </c>
      <c r="H305" s="17" t="s">
        <v>24</v>
      </c>
      <c r="I305" s="17" t="n">
        <v>10.5</v>
      </c>
      <c r="J305" s="17" t="s">
        <v>873</v>
      </c>
    </row>
    <row r="306" customFormat="false" ht="15.6" hidden="true" customHeight="false" outlineLevel="0" collapsed="false">
      <c r="A306" s="147" t="n">
        <v>295</v>
      </c>
      <c r="B306" s="112" t="s">
        <v>365</v>
      </c>
      <c r="C306" s="112" t="s">
        <v>373</v>
      </c>
      <c r="D306" s="101" t="s">
        <v>142</v>
      </c>
      <c r="E306" s="104" t="n">
        <v>9</v>
      </c>
      <c r="F306" s="17" t="n">
        <v>9</v>
      </c>
      <c r="G306" s="17" t="s">
        <v>1360</v>
      </c>
      <c r="H306" s="17" t="s">
        <v>24</v>
      </c>
      <c r="I306" s="17" t="n">
        <v>10.5</v>
      </c>
      <c r="J306" s="17" t="s">
        <v>873</v>
      </c>
    </row>
    <row r="307" customFormat="false" ht="15.6" hidden="true" customHeight="false" outlineLevel="0" collapsed="false">
      <c r="A307" s="147" t="n">
        <v>296</v>
      </c>
      <c r="B307" s="112" t="s">
        <v>2011</v>
      </c>
      <c r="C307" s="112" t="s">
        <v>100</v>
      </c>
      <c r="D307" s="101" t="s">
        <v>60</v>
      </c>
      <c r="E307" s="104" t="n">
        <v>9</v>
      </c>
      <c r="F307" s="17" t="n">
        <v>9</v>
      </c>
      <c r="G307" s="17" t="s">
        <v>307</v>
      </c>
      <c r="H307" s="17" t="s">
        <v>24</v>
      </c>
      <c r="I307" s="17" t="n">
        <v>10</v>
      </c>
      <c r="J307" s="17" t="s">
        <v>873</v>
      </c>
    </row>
    <row r="308" customFormat="false" ht="15.6" hidden="true" customHeight="false" outlineLevel="0" collapsed="false">
      <c r="A308" s="147" t="n">
        <v>297</v>
      </c>
      <c r="B308" s="112" t="s">
        <v>2011</v>
      </c>
      <c r="C308" s="112" t="s">
        <v>42</v>
      </c>
      <c r="D308" s="101" t="s">
        <v>60</v>
      </c>
      <c r="E308" s="104" t="n">
        <v>9</v>
      </c>
      <c r="F308" s="17" t="n">
        <v>9</v>
      </c>
      <c r="G308" s="17" t="s">
        <v>307</v>
      </c>
      <c r="H308" s="17" t="s">
        <v>24</v>
      </c>
      <c r="I308" s="17" t="n">
        <v>10</v>
      </c>
      <c r="J308" s="17" t="s">
        <v>873</v>
      </c>
    </row>
    <row r="309" customFormat="false" ht="15.6" hidden="true" customHeight="false" outlineLevel="0" collapsed="false">
      <c r="A309" s="147" t="n">
        <v>298</v>
      </c>
      <c r="B309" s="112" t="s">
        <v>435</v>
      </c>
      <c r="C309" s="112" t="s">
        <v>189</v>
      </c>
      <c r="D309" s="101" t="s">
        <v>437</v>
      </c>
      <c r="E309" s="104" t="n">
        <v>9</v>
      </c>
      <c r="F309" s="17" t="n">
        <v>9</v>
      </c>
      <c r="G309" s="17" t="s">
        <v>307</v>
      </c>
      <c r="H309" s="17" t="s">
        <v>24</v>
      </c>
      <c r="I309" s="17" t="n">
        <v>10</v>
      </c>
      <c r="J309" s="17" t="s">
        <v>873</v>
      </c>
    </row>
    <row r="310" customFormat="false" ht="15.6" hidden="true" customHeight="false" outlineLevel="0" collapsed="false">
      <c r="A310" s="147" t="n">
        <v>299</v>
      </c>
      <c r="B310" s="112" t="s">
        <v>2012</v>
      </c>
      <c r="C310" s="112" t="s">
        <v>337</v>
      </c>
      <c r="D310" s="101" t="s">
        <v>1107</v>
      </c>
      <c r="E310" s="104" t="n">
        <v>9</v>
      </c>
      <c r="F310" s="17" t="n">
        <v>9</v>
      </c>
      <c r="G310" s="17" t="s">
        <v>307</v>
      </c>
      <c r="H310" s="17" t="s">
        <v>24</v>
      </c>
      <c r="I310" s="17" t="n">
        <v>10</v>
      </c>
      <c r="J310" s="17" t="s">
        <v>873</v>
      </c>
    </row>
    <row r="311" customFormat="false" ht="15.6" hidden="true" customHeight="false" outlineLevel="0" collapsed="false">
      <c r="A311" s="147" t="n">
        <v>300</v>
      </c>
      <c r="B311" s="112" t="s">
        <v>2013</v>
      </c>
      <c r="C311" s="112" t="s">
        <v>2014</v>
      </c>
      <c r="D311" s="101" t="s">
        <v>605</v>
      </c>
      <c r="E311" s="104" t="n">
        <v>9</v>
      </c>
      <c r="F311" s="17" t="n">
        <v>9</v>
      </c>
      <c r="G311" s="17" t="s">
        <v>61</v>
      </c>
      <c r="H311" s="17" t="s">
        <v>24</v>
      </c>
      <c r="I311" s="17" t="n">
        <v>10</v>
      </c>
      <c r="J311" s="17" t="s">
        <v>873</v>
      </c>
    </row>
    <row r="312" customFormat="false" ht="15.6" hidden="true" customHeight="false" outlineLevel="0" collapsed="false">
      <c r="A312" s="147" t="n">
        <v>301</v>
      </c>
      <c r="B312" s="180" t="s">
        <v>1864</v>
      </c>
      <c r="C312" s="180" t="s">
        <v>69</v>
      </c>
      <c r="D312" s="115" t="s">
        <v>40</v>
      </c>
      <c r="E312" s="104" t="n">
        <v>9</v>
      </c>
      <c r="F312" s="17" t="n">
        <v>9</v>
      </c>
      <c r="G312" s="17" t="s">
        <v>61</v>
      </c>
      <c r="H312" s="17" t="s">
        <v>24</v>
      </c>
      <c r="I312" s="24" t="n">
        <v>10</v>
      </c>
      <c r="J312" s="17" t="s">
        <v>873</v>
      </c>
    </row>
    <row r="313" customFormat="false" ht="15.6" hidden="true" customHeight="false" outlineLevel="0" collapsed="false">
      <c r="A313" s="147" t="n">
        <v>302</v>
      </c>
      <c r="B313" s="177" t="s">
        <v>259</v>
      </c>
      <c r="C313" s="177" t="s">
        <v>35</v>
      </c>
      <c r="D313" s="116" t="s">
        <v>66</v>
      </c>
      <c r="E313" s="104" t="n">
        <v>9</v>
      </c>
      <c r="F313" s="17" t="n">
        <v>9</v>
      </c>
      <c r="G313" s="17" t="s">
        <v>386</v>
      </c>
      <c r="H313" s="17" t="s">
        <v>24</v>
      </c>
      <c r="I313" s="17" t="n">
        <v>10</v>
      </c>
      <c r="J313" s="17" t="s">
        <v>873</v>
      </c>
    </row>
    <row r="314" customFormat="false" ht="15.6" hidden="true" customHeight="false" outlineLevel="0" collapsed="false">
      <c r="A314" s="147" t="n">
        <v>303</v>
      </c>
      <c r="B314" s="112" t="s">
        <v>2015</v>
      </c>
      <c r="C314" s="112" t="s">
        <v>107</v>
      </c>
      <c r="D314" s="101" t="s">
        <v>50</v>
      </c>
      <c r="E314" s="104" t="n">
        <v>9</v>
      </c>
      <c r="F314" s="17" t="n">
        <v>9</v>
      </c>
      <c r="G314" s="17" t="s">
        <v>47</v>
      </c>
      <c r="H314" s="17" t="s">
        <v>24</v>
      </c>
      <c r="I314" s="17" t="n">
        <v>10</v>
      </c>
      <c r="J314" s="17" t="s">
        <v>873</v>
      </c>
    </row>
    <row r="315" customFormat="false" ht="15.6" hidden="true" customHeight="false" outlineLevel="0" collapsed="false">
      <c r="A315" s="147" t="n">
        <v>304</v>
      </c>
      <c r="B315" s="112" t="s">
        <v>2016</v>
      </c>
      <c r="C315" s="112" t="s">
        <v>610</v>
      </c>
      <c r="D315" s="101" t="s">
        <v>70</v>
      </c>
      <c r="E315" s="104" t="n">
        <v>9</v>
      </c>
      <c r="F315" s="17" t="n">
        <v>9</v>
      </c>
      <c r="G315" s="17" t="s">
        <v>23</v>
      </c>
      <c r="H315" s="17" t="s">
        <v>24</v>
      </c>
      <c r="I315" s="17" t="n">
        <v>10</v>
      </c>
      <c r="J315" s="17" t="s">
        <v>873</v>
      </c>
    </row>
    <row r="316" customFormat="false" ht="15.6" hidden="true" customHeight="false" outlineLevel="0" collapsed="false">
      <c r="A316" s="147" t="n">
        <v>305</v>
      </c>
      <c r="B316" s="112" t="s">
        <v>2017</v>
      </c>
      <c r="C316" s="112" t="s">
        <v>215</v>
      </c>
      <c r="D316" s="101" t="s">
        <v>2018</v>
      </c>
      <c r="E316" s="104" t="n">
        <v>9</v>
      </c>
      <c r="F316" s="17" t="n">
        <v>9</v>
      </c>
      <c r="G316" s="17" t="s">
        <v>33</v>
      </c>
      <c r="H316" s="17" t="s">
        <v>24</v>
      </c>
      <c r="I316" s="17" t="n">
        <v>10</v>
      </c>
      <c r="J316" s="17" t="s">
        <v>873</v>
      </c>
    </row>
    <row r="317" customFormat="false" ht="15.6" hidden="true" customHeight="false" outlineLevel="0" collapsed="false">
      <c r="A317" s="147" t="n">
        <v>306</v>
      </c>
      <c r="B317" s="112" t="s">
        <v>628</v>
      </c>
      <c r="C317" s="112" t="s">
        <v>766</v>
      </c>
      <c r="D317" s="101" t="s">
        <v>299</v>
      </c>
      <c r="E317" s="104" t="n">
        <v>9</v>
      </c>
      <c r="F317" s="17" t="n">
        <v>9</v>
      </c>
      <c r="G317" s="17" t="s">
        <v>132</v>
      </c>
      <c r="H317" s="17" t="s">
        <v>24</v>
      </c>
      <c r="I317" s="17" t="n">
        <v>10</v>
      </c>
      <c r="J317" s="17" t="s">
        <v>873</v>
      </c>
    </row>
    <row r="318" customFormat="false" ht="15.6" hidden="true" customHeight="false" outlineLevel="0" collapsed="false">
      <c r="A318" s="147" t="n">
        <v>307</v>
      </c>
      <c r="B318" s="112" t="s">
        <v>628</v>
      </c>
      <c r="C318" s="112" t="s">
        <v>344</v>
      </c>
      <c r="D318" s="101" t="s">
        <v>196</v>
      </c>
      <c r="E318" s="104" t="n">
        <v>9</v>
      </c>
      <c r="F318" s="17" t="n">
        <v>9</v>
      </c>
      <c r="G318" s="17" t="s">
        <v>307</v>
      </c>
      <c r="H318" s="17" t="s">
        <v>24</v>
      </c>
      <c r="I318" s="17" t="n">
        <v>10</v>
      </c>
      <c r="J318" s="17" t="s">
        <v>873</v>
      </c>
    </row>
    <row r="319" customFormat="false" ht="15.6" hidden="true" customHeight="false" outlineLevel="0" collapsed="false">
      <c r="A319" s="147" t="n">
        <v>308</v>
      </c>
      <c r="B319" s="112" t="s">
        <v>2019</v>
      </c>
      <c r="C319" s="112" t="s">
        <v>130</v>
      </c>
      <c r="D319" s="101" t="s">
        <v>101</v>
      </c>
      <c r="E319" s="104" t="n">
        <v>9</v>
      </c>
      <c r="F319" s="17" t="n">
        <v>9</v>
      </c>
      <c r="G319" s="17" t="s">
        <v>307</v>
      </c>
      <c r="H319" s="17" t="s">
        <v>24</v>
      </c>
      <c r="I319" s="17" t="n">
        <v>10</v>
      </c>
      <c r="J319" s="17" t="s">
        <v>873</v>
      </c>
    </row>
    <row r="320" customFormat="false" ht="15.6" hidden="true" customHeight="false" outlineLevel="0" collapsed="false">
      <c r="A320" s="147" t="n">
        <v>309</v>
      </c>
      <c r="B320" s="112" t="s">
        <v>2020</v>
      </c>
      <c r="C320" s="112" t="s">
        <v>42</v>
      </c>
      <c r="D320" s="101" t="s">
        <v>550</v>
      </c>
      <c r="E320" s="104" t="n">
        <v>9</v>
      </c>
      <c r="F320" s="17" t="n">
        <v>9</v>
      </c>
      <c r="G320" s="17" t="s">
        <v>307</v>
      </c>
      <c r="H320" s="17" t="s">
        <v>24</v>
      </c>
      <c r="I320" s="17" t="n">
        <v>10</v>
      </c>
      <c r="J320" s="17" t="s">
        <v>873</v>
      </c>
    </row>
    <row r="321" customFormat="false" ht="31.2" hidden="true" customHeight="false" outlineLevel="0" collapsed="false">
      <c r="A321" s="147" t="n">
        <v>310</v>
      </c>
      <c r="B321" s="112" t="s">
        <v>2021</v>
      </c>
      <c r="C321" s="112" t="s">
        <v>59</v>
      </c>
      <c r="D321" s="101" t="s">
        <v>66</v>
      </c>
      <c r="E321" s="104" t="n">
        <v>9</v>
      </c>
      <c r="F321" s="17" t="n">
        <v>9</v>
      </c>
      <c r="G321" s="147" t="s">
        <v>136</v>
      </c>
      <c r="H321" s="17" t="s">
        <v>24</v>
      </c>
      <c r="I321" s="17" t="n">
        <v>10</v>
      </c>
      <c r="J321" s="17" t="s">
        <v>873</v>
      </c>
    </row>
    <row r="322" customFormat="false" ht="15.6" hidden="true" customHeight="false" outlineLevel="0" collapsed="false">
      <c r="A322" s="147" t="n">
        <v>311</v>
      </c>
      <c r="B322" s="112" t="s">
        <v>1428</v>
      </c>
      <c r="C322" s="112" t="s">
        <v>230</v>
      </c>
      <c r="D322" s="101" t="s">
        <v>240</v>
      </c>
      <c r="E322" s="104" t="n">
        <v>9</v>
      </c>
      <c r="F322" s="17" t="n">
        <v>9</v>
      </c>
      <c r="G322" s="17" t="s">
        <v>47</v>
      </c>
      <c r="H322" s="17" t="s">
        <v>24</v>
      </c>
      <c r="I322" s="17" t="n">
        <v>10</v>
      </c>
      <c r="J322" s="17" t="s">
        <v>873</v>
      </c>
    </row>
    <row r="323" customFormat="false" ht="15.6" hidden="true" customHeight="false" outlineLevel="0" collapsed="false">
      <c r="A323" s="147" t="n">
        <v>312</v>
      </c>
      <c r="B323" s="112" t="s">
        <v>2022</v>
      </c>
      <c r="C323" s="112" t="s">
        <v>244</v>
      </c>
      <c r="D323" s="101" t="s">
        <v>2023</v>
      </c>
      <c r="E323" s="104" t="n">
        <v>9</v>
      </c>
      <c r="F323" s="17" t="n">
        <v>9</v>
      </c>
      <c r="G323" s="17" t="s">
        <v>132</v>
      </c>
      <c r="H323" s="17" t="s">
        <v>24</v>
      </c>
      <c r="I323" s="17" t="n">
        <v>10</v>
      </c>
      <c r="J323" s="17" t="s">
        <v>873</v>
      </c>
    </row>
    <row r="324" customFormat="false" ht="15.6" hidden="true" customHeight="false" outlineLevel="0" collapsed="false">
      <c r="A324" s="147" t="n">
        <v>313</v>
      </c>
      <c r="B324" s="112" t="s">
        <v>2024</v>
      </c>
      <c r="C324" s="112" t="s">
        <v>637</v>
      </c>
      <c r="D324" s="101" t="s">
        <v>40</v>
      </c>
      <c r="E324" s="104" t="n">
        <v>9</v>
      </c>
      <c r="F324" s="17" t="n">
        <v>9</v>
      </c>
      <c r="G324" s="17" t="s">
        <v>47</v>
      </c>
      <c r="H324" s="17" t="s">
        <v>24</v>
      </c>
      <c r="I324" s="17" t="n">
        <v>10</v>
      </c>
      <c r="J324" s="17" t="s">
        <v>873</v>
      </c>
    </row>
    <row r="325" customFormat="false" ht="31.2" hidden="true" customHeight="false" outlineLevel="0" collapsed="false">
      <c r="A325" s="147" t="n">
        <v>314</v>
      </c>
      <c r="B325" s="112" t="s">
        <v>843</v>
      </c>
      <c r="C325" s="112" t="s">
        <v>337</v>
      </c>
      <c r="D325" s="101" t="s">
        <v>66</v>
      </c>
      <c r="E325" s="104" t="n">
        <v>9</v>
      </c>
      <c r="F325" s="17" t="n">
        <v>9</v>
      </c>
      <c r="G325" s="147" t="s">
        <v>136</v>
      </c>
      <c r="H325" s="17" t="s">
        <v>24</v>
      </c>
      <c r="I325" s="17" t="n">
        <v>10</v>
      </c>
      <c r="J325" s="17" t="s">
        <v>873</v>
      </c>
    </row>
    <row r="326" customFormat="false" ht="15.6" hidden="true" customHeight="false" outlineLevel="0" collapsed="false">
      <c r="A326" s="147" t="n">
        <v>315</v>
      </c>
      <c r="B326" s="112" t="s">
        <v>2025</v>
      </c>
      <c r="C326" s="112" t="s">
        <v>2026</v>
      </c>
      <c r="D326" s="101" t="s">
        <v>265</v>
      </c>
      <c r="E326" s="104" t="n">
        <v>9</v>
      </c>
      <c r="F326" s="17" t="n">
        <v>9</v>
      </c>
      <c r="G326" s="17" t="s">
        <v>47</v>
      </c>
      <c r="H326" s="17" t="s">
        <v>24</v>
      </c>
      <c r="I326" s="17" t="n">
        <v>10</v>
      </c>
      <c r="J326" s="17" t="s">
        <v>873</v>
      </c>
    </row>
    <row r="327" customFormat="false" ht="15.6" hidden="true" customHeight="false" outlineLevel="0" collapsed="false">
      <c r="A327" s="147" t="n">
        <v>316</v>
      </c>
      <c r="B327" s="177" t="s">
        <v>2027</v>
      </c>
      <c r="C327" s="177" t="s">
        <v>1041</v>
      </c>
      <c r="D327" s="116" t="s">
        <v>2028</v>
      </c>
      <c r="E327" s="104" t="n">
        <v>9</v>
      </c>
      <c r="F327" s="17" t="n">
        <v>9</v>
      </c>
      <c r="G327" s="17" t="s">
        <v>29</v>
      </c>
      <c r="H327" s="17" t="s">
        <v>24</v>
      </c>
      <c r="I327" s="17" t="n">
        <v>10</v>
      </c>
      <c r="J327" s="17" t="s">
        <v>873</v>
      </c>
    </row>
    <row r="328" customFormat="false" ht="31.2" hidden="true" customHeight="false" outlineLevel="0" collapsed="false">
      <c r="A328" s="147" t="n">
        <v>317</v>
      </c>
      <c r="B328" s="112" t="s">
        <v>1954</v>
      </c>
      <c r="C328" s="112" t="s">
        <v>76</v>
      </c>
      <c r="D328" s="101" t="s">
        <v>2029</v>
      </c>
      <c r="E328" s="104" t="n">
        <v>9</v>
      </c>
      <c r="F328" s="17" t="n">
        <v>9</v>
      </c>
      <c r="G328" s="147" t="s">
        <v>136</v>
      </c>
      <c r="H328" s="17" t="s">
        <v>24</v>
      </c>
      <c r="I328" s="17" t="n">
        <v>10</v>
      </c>
      <c r="J328" s="17" t="s">
        <v>873</v>
      </c>
    </row>
    <row r="329" customFormat="false" ht="15.6" hidden="true" customHeight="false" outlineLevel="0" collapsed="false">
      <c r="A329" s="147" t="n">
        <v>318</v>
      </c>
      <c r="B329" s="112" t="s">
        <v>2030</v>
      </c>
      <c r="C329" s="112" t="s">
        <v>122</v>
      </c>
      <c r="D329" s="101" t="s">
        <v>72</v>
      </c>
      <c r="E329" s="104" t="n">
        <v>9</v>
      </c>
      <c r="F329" s="17" t="n">
        <v>9</v>
      </c>
      <c r="G329" s="17" t="s">
        <v>796</v>
      </c>
      <c r="H329" s="17" t="s">
        <v>24</v>
      </c>
      <c r="I329" s="17" t="n">
        <v>10</v>
      </c>
      <c r="J329" s="17" t="s">
        <v>873</v>
      </c>
    </row>
    <row r="330" customFormat="false" ht="15.6" hidden="true" customHeight="false" outlineLevel="0" collapsed="false">
      <c r="A330" s="147" t="n">
        <v>319</v>
      </c>
      <c r="B330" s="112" t="s">
        <v>2031</v>
      </c>
      <c r="C330" s="112" t="s">
        <v>87</v>
      </c>
      <c r="D330" s="101" t="s">
        <v>211</v>
      </c>
      <c r="E330" s="104" t="n">
        <v>9</v>
      </c>
      <c r="F330" s="17" t="n">
        <v>9</v>
      </c>
      <c r="G330" s="17" t="s">
        <v>307</v>
      </c>
      <c r="H330" s="17" t="s">
        <v>24</v>
      </c>
      <c r="I330" s="17" t="n">
        <v>10</v>
      </c>
      <c r="J330" s="17" t="s">
        <v>873</v>
      </c>
    </row>
    <row r="331" customFormat="false" ht="15.6" hidden="true" customHeight="false" outlineLevel="0" collapsed="false">
      <c r="A331" s="147" t="n">
        <v>320</v>
      </c>
      <c r="B331" s="112" t="s">
        <v>2032</v>
      </c>
      <c r="C331" s="112" t="s">
        <v>244</v>
      </c>
      <c r="D331" s="101" t="s">
        <v>2033</v>
      </c>
      <c r="E331" s="104" t="n">
        <v>9</v>
      </c>
      <c r="F331" s="17" t="n">
        <v>9</v>
      </c>
      <c r="G331" s="17" t="s">
        <v>191</v>
      </c>
      <c r="H331" s="17" t="s">
        <v>24</v>
      </c>
      <c r="I331" s="17" t="n">
        <v>10</v>
      </c>
      <c r="J331" s="17" t="s">
        <v>873</v>
      </c>
    </row>
    <row r="332" customFormat="false" ht="15.6" hidden="true" customHeight="false" outlineLevel="0" collapsed="false">
      <c r="A332" s="147" t="n">
        <v>321</v>
      </c>
      <c r="B332" s="112" t="s">
        <v>929</v>
      </c>
      <c r="C332" s="112" t="s">
        <v>122</v>
      </c>
      <c r="D332" s="101" t="s">
        <v>72</v>
      </c>
      <c r="E332" s="104" t="n">
        <v>9</v>
      </c>
      <c r="F332" s="17" t="n">
        <v>9</v>
      </c>
      <c r="G332" s="17" t="s">
        <v>23</v>
      </c>
      <c r="H332" s="17" t="s">
        <v>24</v>
      </c>
      <c r="I332" s="17" t="n">
        <v>10</v>
      </c>
      <c r="J332" s="17" t="s">
        <v>873</v>
      </c>
    </row>
    <row r="333" customFormat="false" ht="15.6" hidden="true" customHeight="false" outlineLevel="0" collapsed="false">
      <c r="A333" s="147" t="n">
        <v>322</v>
      </c>
      <c r="B333" s="112" t="s">
        <v>2034</v>
      </c>
      <c r="C333" s="112" t="s">
        <v>680</v>
      </c>
      <c r="D333" s="101" t="s">
        <v>159</v>
      </c>
      <c r="E333" s="104" t="n">
        <v>9</v>
      </c>
      <c r="F333" s="17" t="n">
        <v>9</v>
      </c>
      <c r="G333" s="17" t="s">
        <v>307</v>
      </c>
      <c r="H333" s="17" t="s">
        <v>24</v>
      </c>
      <c r="I333" s="17" t="n">
        <v>10</v>
      </c>
      <c r="J333" s="17" t="s">
        <v>873</v>
      </c>
    </row>
    <row r="334" customFormat="false" ht="31.2" hidden="true" customHeight="false" outlineLevel="0" collapsed="false">
      <c r="A334" s="147" t="n">
        <v>323</v>
      </c>
      <c r="B334" s="112" t="s">
        <v>2035</v>
      </c>
      <c r="C334" s="112" t="s">
        <v>337</v>
      </c>
      <c r="D334" s="101" t="s">
        <v>66</v>
      </c>
      <c r="E334" s="104" t="n">
        <v>9</v>
      </c>
      <c r="F334" s="17" t="n">
        <v>9</v>
      </c>
      <c r="G334" s="147" t="s">
        <v>136</v>
      </c>
      <c r="H334" s="17" t="s">
        <v>24</v>
      </c>
      <c r="I334" s="17" t="n">
        <v>10</v>
      </c>
      <c r="J334" s="17" t="s">
        <v>873</v>
      </c>
    </row>
    <row r="335" customFormat="false" ht="15.6" hidden="true" customHeight="false" outlineLevel="0" collapsed="false">
      <c r="A335" s="147" t="n">
        <v>324</v>
      </c>
      <c r="B335" s="112" t="s">
        <v>2036</v>
      </c>
      <c r="C335" s="112" t="s">
        <v>2037</v>
      </c>
      <c r="D335" s="101" t="s">
        <v>226</v>
      </c>
      <c r="E335" s="104" t="n">
        <v>9</v>
      </c>
      <c r="F335" s="17" t="n">
        <v>9</v>
      </c>
      <c r="G335" s="17" t="s">
        <v>23</v>
      </c>
      <c r="H335" s="17" t="s">
        <v>24</v>
      </c>
      <c r="I335" s="17" t="n">
        <v>10</v>
      </c>
      <c r="J335" s="17" t="s">
        <v>873</v>
      </c>
    </row>
    <row r="336" customFormat="false" ht="15.6" hidden="true" customHeight="false" outlineLevel="0" collapsed="false">
      <c r="A336" s="147" t="n">
        <v>325</v>
      </c>
      <c r="B336" s="112" t="s">
        <v>2038</v>
      </c>
      <c r="C336" s="112" t="s">
        <v>1017</v>
      </c>
      <c r="D336" s="101" t="s">
        <v>2039</v>
      </c>
      <c r="E336" s="104" t="n">
        <v>9</v>
      </c>
      <c r="F336" s="17" t="n">
        <v>9</v>
      </c>
      <c r="G336" s="17" t="s">
        <v>132</v>
      </c>
      <c r="H336" s="17" t="s">
        <v>24</v>
      </c>
      <c r="I336" s="17" t="n">
        <v>10</v>
      </c>
      <c r="J336" s="17" t="s">
        <v>873</v>
      </c>
    </row>
    <row r="337" customFormat="false" ht="15.6" hidden="true" customHeight="false" outlineLevel="0" collapsed="false">
      <c r="A337" s="147" t="n">
        <v>326</v>
      </c>
      <c r="B337" s="177" t="s">
        <v>513</v>
      </c>
      <c r="C337" s="177" t="s">
        <v>337</v>
      </c>
      <c r="D337" s="116" t="s">
        <v>203</v>
      </c>
      <c r="E337" s="104" t="n">
        <v>9</v>
      </c>
      <c r="F337" s="17" t="n">
        <v>9</v>
      </c>
      <c r="G337" s="17" t="s">
        <v>386</v>
      </c>
      <c r="H337" s="17" t="s">
        <v>24</v>
      </c>
      <c r="I337" s="17" t="n">
        <v>10</v>
      </c>
      <c r="J337" s="17" t="s">
        <v>873</v>
      </c>
    </row>
    <row r="338" customFormat="false" ht="15.6" hidden="true" customHeight="false" outlineLevel="0" collapsed="false">
      <c r="A338" s="147" t="n">
        <v>327</v>
      </c>
      <c r="B338" s="177" t="s">
        <v>419</v>
      </c>
      <c r="C338" s="177" t="s">
        <v>150</v>
      </c>
      <c r="D338" s="116" t="s">
        <v>196</v>
      </c>
      <c r="E338" s="104" t="n">
        <v>9</v>
      </c>
      <c r="F338" s="17" t="n">
        <v>9</v>
      </c>
      <c r="G338" s="17" t="s">
        <v>29</v>
      </c>
      <c r="H338" s="17" t="s">
        <v>24</v>
      </c>
      <c r="I338" s="17" t="n">
        <v>10</v>
      </c>
      <c r="J338" s="17" t="s">
        <v>873</v>
      </c>
    </row>
    <row r="339" customFormat="false" ht="15.6" hidden="true" customHeight="false" outlineLevel="0" collapsed="false">
      <c r="A339" s="147" t="n">
        <v>328</v>
      </c>
      <c r="B339" s="112" t="s">
        <v>2040</v>
      </c>
      <c r="C339" s="112" t="s">
        <v>255</v>
      </c>
      <c r="D339" s="101" t="s">
        <v>2041</v>
      </c>
      <c r="E339" s="104" t="n">
        <v>9</v>
      </c>
      <c r="F339" s="17" t="n">
        <v>9</v>
      </c>
      <c r="G339" s="17" t="s">
        <v>23</v>
      </c>
      <c r="H339" s="17" t="s">
        <v>24</v>
      </c>
      <c r="I339" s="17" t="n">
        <v>9.5</v>
      </c>
      <c r="J339" s="17" t="s">
        <v>873</v>
      </c>
    </row>
    <row r="340" customFormat="false" ht="15.6" hidden="true" customHeight="false" outlineLevel="0" collapsed="false">
      <c r="A340" s="147" t="n">
        <v>329</v>
      </c>
      <c r="B340" s="112" t="s">
        <v>2042</v>
      </c>
      <c r="C340" s="112" t="s">
        <v>529</v>
      </c>
      <c r="D340" s="101" t="s">
        <v>99</v>
      </c>
      <c r="E340" s="104" t="n">
        <v>9</v>
      </c>
      <c r="F340" s="17" t="n">
        <v>9</v>
      </c>
      <c r="G340" s="17" t="s">
        <v>23</v>
      </c>
      <c r="H340" s="17" t="s">
        <v>24</v>
      </c>
      <c r="I340" s="17" t="n">
        <v>9.5</v>
      </c>
      <c r="J340" s="17" t="s">
        <v>873</v>
      </c>
    </row>
    <row r="341" customFormat="false" ht="15.6" hidden="true" customHeight="false" outlineLevel="0" collapsed="false">
      <c r="A341" s="147" t="n">
        <v>330</v>
      </c>
      <c r="B341" s="112" t="s">
        <v>2043</v>
      </c>
      <c r="C341" s="112" t="s">
        <v>93</v>
      </c>
      <c r="D341" s="101" t="s">
        <v>40</v>
      </c>
      <c r="E341" s="104" t="n">
        <v>9</v>
      </c>
      <c r="F341" s="17" t="n">
        <v>9</v>
      </c>
      <c r="G341" s="17" t="s">
        <v>29</v>
      </c>
      <c r="H341" s="17" t="s">
        <v>24</v>
      </c>
      <c r="I341" s="17" t="n">
        <v>9.5</v>
      </c>
      <c r="J341" s="17" t="s">
        <v>873</v>
      </c>
    </row>
    <row r="342" customFormat="false" ht="15.6" hidden="true" customHeight="false" outlineLevel="0" collapsed="false">
      <c r="A342" s="147" t="n">
        <v>331</v>
      </c>
      <c r="B342" s="112" t="s">
        <v>1508</v>
      </c>
      <c r="C342" s="112" t="s">
        <v>111</v>
      </c>
      <c r="D342" s="101" t="s">
        <v>113</v>
      </c>
      <c r="E342" s="104" t="n">
        <v>9</v>
      </c>
      <c r="F342" s="17" t="n">
        <v>9</v>
      </c>
      <c r="G342" s="17" t="s">
        <v>307</v>
      </c>
      <c r="H342" s="17" t="s">
        <v>24</v>
      </c>
      <c r="I342" s="17" t="n">
        <v>9</v>
      </c>
      <c r="J342" s="17" t="s">
        <v>873</v>
      </c>
    </row>
    <row r="343" customFormat="false" ht="15.6" hidden="true" customHeight="false" outlineLevel="0" collapsed="false">
      <c r="A343" s="147" t="n">
        <v>332</v>
      </c>
      <c r="B343" s="112" t="s">
        <v>2044</v>
      </c>
      <c r="C343" s="112" t="s">
        <v>962</v>
      </c>
      <c r="D343" s="101" t="s">
        <v>70</v>
      </c>
      <c r="E343" s="104" t="n">
        <v>9</v>
      </c>
      <c r="F343" s="17" t="n">
        <v>9</v>
      </c>
      <c r="G343" s="17" t="s">
        <v>132</v>
      </c>
      <c r="H343" s="17" t="s">
        <v>24</v>
      </c>
      <c r="I343" s="17" t="n">
        <v>9</v>
      </c>
      <c r="J343" s="17" t="s">
        <v>873</v>
      </c>
    </row>
    <row r="344" customFormat="false" ht="15.6" hidden="true" customHeight="false" outlineLevel="0" collapsed="false">
      <c r="A344" s="147" t="n">
        <v>333</v>
      </c>
      <c r="B344" s="177" t="s">
        <v>2045</v>
      </c>
      <c r="C344" s="177" t="s">
        <v>189</v>
      </c>
      <c r="D344" s="116" t="s">
        <v>2046</v>
      </c>
      <c r="E344" s="104" t="n">
        <v>9</v>
      </c>
      <c r="F344" s="17" t="n">
        <v>9</v>
      </c>
      <c r="G344" s="17" t="s">
        <v>386</v>
      </c>
      <c r="H344" s="17" t="s">
        <v>24</v>
      </c>
      <c r="I344" s="17" t="n">
        <v>9</v>
      </c>
      <c r="J344" s="17" t="s">
        <v>873</v>
      </c>
    </row>
    <row r="345" customFormat="false" ht="15.6" hidden="true" customHeight="false" outlineLevel="0" collapsed="false">
      <c r="A345" s="147" t="n">
        <v>334</v>
      </c>
      <c r="B345" s="112" t="s">
        <v>1482</v>
      </c>
      <c r="C345" s="112" t="s">
        <v>342</v>
      </c>
      <c r="D345" s="101" t="s">
        <v>142</v>
      </c>
      <c r="E345" s="104" t="n">
        <v>9</v>
      </c>
      <c r="F345" s="17" t="n">
        <v>9</v>
      </c>
      <c r="G345" s="17" t="s">
        <v>47</v>
      </c>
      <c r="H345" s="17" t="s">
        <v>24</v>
      </c>
      <c r="I345" s="17" t="n">
        <v>9</v>
      </c>
      <c r="J345" s="17" t="s">
        <v>873</v>
      </c>
    </row>
    <row r="346" customFormat="false" ht="15.6" hidden="true" customHeight="false" outlineLevel="0" collapsed="false">
      <c r="A346" s="147" t="n">
        <v>335</v>
      </c>
      <c r="B346" s="112" t="s">
        <v>2047</v>
      </c>
      <c r="C346" s="112" t="s">
        <v>119</v>
      </c>
      <c r="D346" s="101" t="s">
        <v>66</v>
      </c>
      <c r="E346" s="104" t="n">
        <v>9</v>
      </c>
      <c r="F346" s="17" t="n">
        <v>9</v>
      </c>
      <c r="G346" s="17" t="s">
        <v>212</v>
      </c>
      <c r="H346" s="17" t="s">
        <v>24</v>
      </c>
      <c r="I346" s="17" t="n">
        <v>9</v>
      </c>
      <c r="J346" s="17" t="s">
        <v>873</v>
      </c>
    </row>
    <row r="347" customFormat="false" ht="15.6" hidden="true" customHeight="false" outlineLevel="0" collapsed="false">
      <c r="A347" s="147" t="n">
        <v>336</v>
      </c>
      <c r="B347" s="112" t="s">
        <v>872</v>
      </c>
      <c r="C347" s="112" t="s">
        <v>373</v>
      </c>
      <c r="D347" s="101" t="s">
        <v>144</v>
      </c>
      <c r="E347" s="104" t="n">
        <v>9</v>
      </c>
      <c r="F347" s="17" t="n">
        <v>9</v>
      </c>
      <c r="G347" s="17" t="s">
        <v>29</v>
      </c>
      <c r="H347" s="17" t="s">
        <v>24</v>
      </c>
      <c r="I347" s="17" t="n">
        <v>9</v>
      </c>
      <c r="J347" s="17" t="s">
        <v>873</v>
      </c>
    </row>
    <row r="348" customFormat="false" ht="15.6" hidden="true" customHeight="false" outlineLevel="0" collapsed="false">
      <c r="A348" s="147" t="n">
        <v>337</v>
      </c>
      <c r="B348" s="112" t="s">
        <v>2048</v>
      </c>
      <c r="C348" s="112" t="s">
        <v>445</v>
      </c>
      <c r="D348" s="101" t="s">
        <v>216</v>
      </c>
      <c r="E348" s="104" t="n">
        <v>9</v>
      </c>
      <c r="F348" s="17" t="n">
        <v>9</v>
      </c>
      <c r="G348" s="17" t="s">
        <v>307</v>
      </c>
      <c r="H348" s="17" t="s">
        <v>24</v>
      </c>
      <c r="I348" s="17" t="n">
        <v>9</v>
      </c>
      <c r="J348" s="17" t="s">
        <v>873</v>
      </c>
    </row>
    <row r="349" customFormat="false" ht="15.6" hidden="true" customHeight="false" outlineLevel="0" collapsed="false">
      <c r="A349" s="147" t="n">
        <v>338</v>
      </c>
      <c r="B349" s="112" t="s">
        <v>2049</v>
      </c>
      <c r="C349" s="112" t="s">
        <v>69</v>
      </c>
      <c r="D349" s="101" t="s">
        <v>70</v>
      </c>
      <c r="E349" s="104" t="n">
        <v>9</v>
      </c>
      <c r="F349" s="17" t="n">
        <v>9</v>
      </c>
      <c r="G349" s="17" t="s">
        <v>1360</v>
      </c>
      <c r="H349" s="17" t="s">
        <v>24</v>
      </c>
      <c r="I349" s="17" t="n">
        <v>9</v>
      </c>
      <c r="J349" s="17" t="s">
        <v>873</v>
      </c>
    </row>
    <row r="350" customFormat="false" ht="15.6" hidden="true" customHeight="false" outlineLevel="0" collapsed="false">
      <c r="A350" s="147" t="n">
        <v>339</v>
      </c>
      <c r="B350" s="112" t="s">
        <v>2050</v>
      </c>
      <c r="C350" s="112" t="s">
        <v>232</v>
      </c>
      <c r="D350" s="101" t="s">
        <v>159</v>
      </c>
      <c r="E350" s="104" t="n">
        <v>9</v>
      </c>
      <c r="F350" s="17" t="n">
        <v>9</v>
      </c>
      <c r="G350" s="17" t="s">
        <v>61</v>
      </c>
      <c r="H350" s="17" t="s">
        <v>24</v>
      </c>
      <c r="I350" s="17" t="n">
        <v>9</v>
      </c>
      <c r="J350" s="17" t="s">
        <v>873</v>
      </c>
    </row>
    <row r="351" customFormat="false" ht="15.6" hidden="true" customHeight="false" outlineLevel="0" collapsed="false">
      <c r="A351" s="147" t="n">
        <v>340</v>
      </c>
      <c r="B351" s="112" t="s">
        <v>2051</v>
      </c>
      <c r="C351" s="112" t="s">
        <v>98</v>
      </c>
      <c r="D351" s="101" t="s">
        <v>40</v>
      </c>
      <c r="E351" s="104" t="n">
        <v>9</v>
      </c>
      <c r="F351" s="17" t="n">
        <v>9</v>
      </c>
      <c r="G351" s="17" t="s">
        <v>23</v>
      </c>
      <c r="H351" s="17" t="s">
        <v>24</v>
      </c>
      <c r="I351" s="17" t="n">
        <v>9</v>
      </c>
      <c r="J351" s="17" t="s">
        <v>873</v>
      </c>
    </row>
    <row r="352" customFormat="false" ht="15.6" hidden="true" customHeight="false" outlineLevel="0" collapsed="false">
      <c r="A352" s="147" t="n">
        <v>341</v>
      </c>
      <c r="B352" s="112" t="s">
        <v>1858</v>
      </c>
      <c r="C352" s="112" t="s">
        <v>35</v>
      </c>
      <c r="D352" s="101" t="s">
        <v>66</v>
      </c>
      <c r="E352" s="104" t="n">
        <v>9</v>
      </c>
      <c r="F352" s="17" t="n">
        <v>9</v>
      </c>
      <c r="G352" s="17" t="s">
        <v>33</v>
      </c>
      <c r="H352" s="17" t="s">
        <v>24</v>
      </c>
      <c r="I352" s="17" t="n">
        <v>9</v>
      </c>
      <c r="J352" s="17" t="s">
        <v>873</v>
      </c>
    </row>
    <row r="353" customFormat="false" ht="15.6" hidden="true" customHeight="false" outlineLevel="0" collapsed="false">
      <c r="A353" s="147" t="n">
        <v>342</v>
      </c>
      <c r="B353" s="112" t="s">
        <v>1860</v>
      </c>
      <c r="C353" s="112" t="s">
        <v>244</v>
      </c>
      <c r="D353" s="101" t="s">
        <v>109</v>
      </c>
      <c r="E353" s="104" t="n">
        <v>9</v>
      </c>
      <c r="F353" s="17" t="n">
        <v>9</v>
      </c>
      <c r="G353" s="17" t="s">
        <v>307</v>
      </c>
      <c r="H353" s="17" t="s">
        <v>24</v>
      </c>
      <c r="I353" s="17" t="n">
        <v>9</v>
      </c>
      <c r="J353" s="17" t="s">
        <v>873</v>
      </c>
    </row>
    <row r="354" customFormat="false" ht="15.6" hidden="true" customHeight="false" outlineLevel="0" collapsed="false">
      <c r="A354" s="147" t="n">
        <v>343</v>
      </c>
      <c r="B354" s="112" t="s">
        <v>2052</v>
      </c>
      <c r="C354" s="112" t="s">
        <v>141</v>
      </c>
      <c r="D354" s="101" t="s">
        <v>112</v>
      </c>
      <c r="E354" s="104" t="n">
        <v>9</v>
      </c>
      <c r="F354" s="17" t="n">
        <v>9</v>
      </c>
      <c r="G354" s="17" t="s">
        <v>307</v>
      </c>
      <c r="H354" s="17" t="s">
        <v>24</v>
      </c>
      <c r="I354" s="17" t="n">
        <v>9</v>
      </c>
      <c r="J354" s="17" t="s">
        <v>873</v>
      </c>
    </row>
    <row r="355" customFormat="false" ht="15.6" hidden="true" customHeight="false" outlineLevel="0" collapsed="false">
      <c r="A355" s="147" t="n">
        <v>344</v>
      </c>
      <c r="B355" s="112" t="s">
        <v>2053</v>
      </c>
      <c r="C355" s="112" t="s">
        <v>441</v>
      </c>
      <c r="D355" s="101" t="s">
        <v>94</v>
      </c>
      <c r="E355" s="104" t="n">
        <v>9</v>
      </c>
      <c r="F355" s="17" t="n">
        <v>9</v>
      </c>
      <c r="G355" s="17" t="s">
        <v>307</v>
      </c>
      <c r="H355" s="17" t="s">
        <v>24</v>
      </c>
      <c r="I355" s="17" t="n">
        <v>9</v>
      </c>
      <c r="J355" s="17" t="s">
        <v>873</v>
      </c>
    </row>
    <row r="356" customFormat="false" ht="15.6" hidden="true" customHeight="false" outlineLevel="0" collapsed="false">
      <c r="A356" s="147" t="n">
        <v>345</v>
      </c>
      <c r="B356" s="112" t="s">
        <v>2054</v>
      </c>
      <c r="C356" s="112" t="s">
        <v>244</v>
      </c>
      <c r="D356" s="101" t="s">
        <v>220</v>
      </c>
      <c r="E356" s="104" t="n">
        <v>9</v>
      </c>
      <c r="F356" s="17" t="n">
        <v>9</v>
      </c>
      <c r="G356" s="17" t="s">
        <v>102</v>
      </c>
      <c r="H356" s="17" t="s">
        <v>24</v>
      </c>
      <c r="I356" s="17" t="n">
        <v>9</v>
      </c>
      <c r="J356" s="17" t="s">
        <v>873</v>
      </c>
    </row>
    <row r="357" customFormat="false" ht="15.6" hidden="true" customHeight="false" outlineLevel="0" collapsed="false">
      <c r="A357" s="147" t="n">
        <v>346</v>
      </c>
      <c r="B357" s="112" t="s">
        <v>1580</v>
      </c>
      <c r="C357" s="112" t="s">
        <v>202</v>
      </c>
      <c r="D357" s="101" t="s">
        <v>117</v>
      </c>
      <c r="E357" s="104" t="n">
        <v>9</v>
      </c>
      <c r="F357" s="17" t="n">
        <v>9</v>
      </c>
      <c r="G357" s="17" t="s">
        <v>29</v>
      </c>
      <c r="H357" s="17" t="s">
        <v>24</v>
      </c>
      <c r="I357" s="17" t="n">
        <v>8.5</v>
      </c>
      <c r="J357" s="17" t="s">
        <v>873</v>
      </c>
    </row>
    <row r="358" customFormat="false" ht="15.6" hidden="true" customHeight="false" outlineLevel="0" collapsed="false">
      <c r="A358" s="147" t="n">
        <v>347</v>
      </c>
      <c r="B358" s="112" t="s">
        <v>2055</v>
      </c>
      <c r="C358" s="112" t="s">
        <v>329</v>
      </c>
      <c r="D358" s="101" t="s">
        <v>159</v>
      </c>
      <c r="E358" s="104" t="n">
        <v>9</v>
      </c>
      <c r="F358" s="17" t="n">
        <v>9</v>
      </c>
      <c r="G358" s="17" t="s">
        <v>307</v>
      </c>
      <c r="H358" s="17" t="s">
        <v>24</v>
      </c>
      <c r="I358" s="17" t="n">
        <v>8</v>
      </c>
      <c r="J358" s="17" t="s">
        <v>873</v>
      </c>
    </row>
    <row r="359" customFormat="false" ht="15.6" hidden="true" customHeight="false" outlineLevel="0" collapsed="false">
      <c r="A359" s="147" t="n">
        <v>348</v>
      </c>
      <c r="B359" s="112" t="s">
        <v>1736</v>
      </c>
      <c r="C359" s="112" t="s">
        <v>2056</v>
      </c>
      <c r="D359" s="101" t="s">
        <v>2057</v>
      </c>
      <c r="E359" s="104" t="n">
        <v>9</v>
      </c>
      <c r="F359" s="17" t="n">
        <v>9</v>
      </c>
      <c r="G359" s="17" t="s">
        <v>47</v>
      </c>
      <c r="H359" s="17" t="s">
        <v>24</v>
      </c>
      <c r="I359" s="17" t="n">
        <v>8</v>
      </c>
      <c r="J359" s="17" t="s">
        <v>873</v>
      </c>
    </row>
    <row r="360" customFormat="false" ht="15.6" hidden="true" customHeight="false" outlineLevel="0" collapsed="false">
      <c r="A360" s="147" t="n">
        <v>349</v>
      </c>
      <c r="B360" s="112" t="s">
        <v>2058</v>
      </c>
      <c r="C360" s="112" t="s">
        <v>69</v>
      </c>
      <c r="D360" s="101" t="s">
        <v>70</v>
      </c>
      <c r="E360" s="104" t="n">
        <v>9</v>
      </c>
      <c r="F360" s="17" t="n">
        <v>9</v>
      </c>
      <c r="G360" s="17" t="s">
        <v>307</v>
      </c>
      <c r="H360" s="17" t="s">
        <v>24</v>
      </c>
      <c r="I360" s="17" t="n">
        <v>8</v>
      </c>
      <c r="J360" s="17" t="s">
        <v>873</v>
      </c>
    </row>
    <row r="361" customFormat="false" ht="15.6" hidden="true" customHeight="false" outlineLevel="0" collapsed="false">
      <c r="A361" s="147" t="n">
        <v>350</v>
      </c>
      <c r="B361" s="112" t="s">
        <v>1289</v>
      </c>
      <c r="C361" s="112" t="s">
        <v>122</v>
      </c>
      <c r="D361" s="101" t="s">
        <v>142</v>
      </c>
      <c r="E361" s="104" t="n">
        <v>9</v>
      </c>
      <c r="F361" s="17" t="n">
        <v>9</v>
      </c>
      <c r="G361" s="17" t="s">
        <v>307</v>
      </c>
      <c r="H361" s="17" t="s">
        <v>24</v>
      </c>
      <c r="I361" s="17" t="n">
        <v>8</v>
      </c>
      <c r="J361" s="17" t="s">
        <v>873</v>
      </c>
    </row>
    <row r="362" customFormat="false" ht="15.6" hidden="true" customHeight="false" outlineLevel="0" collapsed="false">
      <c r="A362" s="147" t="n">
        <v>351</v>
      </c>
      <c r="B362" s="112" t="s">
        <v>2059</v>
      </c>
      <c r="C362" s="112" t="s">
        <v>205</v>
      </c>
      <c r="D362" s="101" t="s">
        <v>550</v>
      </c>
      <c r="E362" s="104" t="n">
        <v>9</v>
      </c>
      <c r="F362" s="17" t="n">
        <v>9</v>
      </c>
      <c r="G362" s="17" t="s">
        <v>307</v>
      </c>
      <c r="H362" s="17" t="s">
        <v>24</v>
      </c>
      <c r="I362" s="17" t="n">
        <v>8</v>
      </c>
      <c r="J362" s="17" t="s">
        <v>873</v>
      </c>
    </row>
    <row r="363" customFormat="false" ht="15.6" hidden="true" customHeight="false" outlineLevel="0" collapsed="false">
      <c r="A363" s="147" t="n">
        <v>352</v>
      </c>
      <c r="B363" s="112" t="s">
        <v>2060</v>
      </c>
      <c r="C363" s="112" t="s">
        <v>2061</v>
      </c>
      <c r="D363" s="101" t="s">
        <v>196</v>
      </c>
      <c r="E363" s="104" t="n">
        <v>9</v>
      </c>
      <c r="F363" s="17" t="n">
        <v>9</v>
      </c>
      <c r="G363" s="17" t="s">
        <v>102</v>
      </c>
      <c r="H363" s="17" t="s">
        <v>24</v>
      </c>
      <c r="I363" s="17" t="n">
        <v>8</v>
      </c>
      <c r="J363" s="17" t="s">
        <v>873</v>
      </c>
    </row>
    <row r="364" customFormat="false" ht="15.6" hidden="true" customHeight="false" outlineLevel="0" collapsed="false">
      <c r="A364" s="147" t="n">
        <v>353</v>
      </c>
      <c r="B364" s="112" t="s">
        <v>2062</v>
      </c>
      <c r="C364" s="112" t="s">
        <v>366</v>
      </c>
      <c r="D364" s="101" t="s">
        <v>740</v>
      </c>
      <c r="E364" s="104" t="n">
        <v>9</v>
      </c>
      <c r="F364" s="17" t="n">
        <v>9</v>
      </c>
      <c r="G364" s="17" t="s">
        <v>212</v>
      </c>
      <c r="H364" s="17" t="s">
        <v>24</v>
      </c>
      <c r="I364" s="17" t="n">
        <v>8</v>
      </c>
      <c r="J364" s="17" t="s">
        <v>873</v>
      </c>
    </row>
    <row r="365" customFormat="false" ht="15.6" hidden="true" customHeight="false" outlineLevel="0" collapsed="false">
      <c r="A365" s="147" t="n">
        <v>354</v>
      </c>
      <c r="B365" s="112" t="s">
        <v>407</v>
      </c>
      <c r="C365" s="112" t="s">
        <v>250</v>
      </c>
      <c r="D365" s="101" t="s">
        <v>101</v>
      </c>
      <c r="E365" s="104" t="n">
        <v>9</v>
      </c>
      <c r="F365" s="17" t="n">
        <v>9</v>
      </c>
      <c r="G365" s="17" t="s">
        <v>191</v>
      </c>
      <c r="H365" s="17" t="s">
        <v>24</v>
      </c>
      <c r="I365" s="17" t="n">
        <v>8</v>
      </c>
      <c r="J365" s="17" t="s">
        <v>873</v>
      </c>
    </row>
    <row r="366" customFormat="false" ht="15.6" hidden="true" customHeight="false" outlineLevel="0" collapsed="false">
      <c r="A366" s="147" t="n">
        <v>355</v>
      </c>
      <c r="B366" s="112" t="s">
        <v>2049</v>
      </c>
      <c r="C366" s="112" t="s">
        <v>557</v>
      </c>
      <c r="D366" s="101" t="s">
        <v>430</v>
      </c>
      <c r="E366" s="104" t="n">
        <v>9</v>
      </c>
      <c r="F366" s="17" t="n">
        <v>9</v>
      </c>
      <c r="G366" s="17" t="s">
        <v>61</v>
      </c>
      <c r="H366" s="17" t="s">
        <v>24</v>
      </c>
      <c r="I366" s="17" t="n">
        <v>8</v>
      </c>
      <c r="J366" s="17" t="s">
        <v>873</v>
      </c>
    </row>
    <row r="367" customFormat="false" ht="15.6" hidden="true" customHeight="false" outlineLevel="0" collapsed="false">
      <c r="A367" s="147" t="n">
        <v>356</v>
      </c>
      <c r="B367" s="112" t="s">
        <v>1021</v>
      </c>
      <c r="C367" s="112" t="s">
        <v>529</v>
      </c>
      <c r="D367" s="101" t="s">
        <v>400</v>
      </c>
      <c r="E367" s="104" t="n">
        <v>9</v>
      </c>
      <c r="F367" s="17" t="n">
        <v>9</v>
      </c>
      <c r="G367" s="17" t="s">
        <v>307</v>
      </c>
      <c r="H367" s="17" t="s">
        <v>24</v>
      </c>
      <c r="I367" s="17" t="n">
        <v>8</v>
      </c>
      <c r="J367" s="17" t="s">
        <v>873</v>
      </c>
    </row>
    <row r="368" customFormat="false" ht="31.2" hidden="true" customHeight="false" outlineLevel="0" collapsed="false">
      <c r="A368" s="147" t="n">
        <v>357</v>
      </c>
      <c r="B368" s="112" t="s">
        <v>2063</v>
      </c>
      <c r="C368" s="112" t="s">
        <v>342</v>
      </c>
      <c r="D368" s="101" t="s">
        <v>439</v>
      </c>
      <c r="E368" s="104" t="n">
        <v>9</v>
      </c>
      <c r="F368" s="17" t="n">
        <v>9</v>
      </c>
      <c r="G368" s="147" t="s">
        <v>136</v>
      </c>
      <c r="H368" s="17" t="s">
        <v>24</v>
      </c>
      <c r="I368" s="17" t="n">
        <v>8</v>
      </c>
      <c r="J368" s="17" t="s">
        <v>873</v>
      </c>
    </row>
    <row r="369" customFormat="false" ht="15.6" hidden="true" customHeight="false" outlineLevel="0" collapsed="false">
      <c r="A369" s="147" t="n">
        <v>358</v>
      </c>
      <c r="B369" s="112" t="s">
        <v>1094</v>
      </c>
      <c r="C369" s="112" t="s">
        <v>148</v>
      </c>
      <c r="D369" s="101" t="s">
        <v>324</v>
      </c>
      <c r="E369" s="104" t="n">
        <v>9</v>
      </c>
      <c r="F369" s="17" t="n">
        <v>9</v>
      </c>
      <c r="G369" s="17" t="s">
        <v>29</v>
      </c>
      <c r="H369" s="17" t="s">
        <v>24</v>
      </c>
      <c r="I369" s="17" t="n">
        <v>8</v>
      </c>
      <c r="J369" s="17" t="s">
        <v>873</v>
      </c>
    </row>
    <row r="370" customFormat="false" ht="15.6" hidden="true" customHeight="false" outlineLevel="0" collapsed="false">
      <c r="A370" s="147" t="n">
        <v>359</v>
      </c>
      <c r="B370" s="112" t="s">
        <v>197</v>
      </c>
      <c r="C370" s="112" t="s">
        <v>153</v>
      </c>
      <c r="D370" s="101" t="s">
        <v>70</v>
      </c>
      <c r="E370" s="104" t="n">
        <v>9</v>
      </c>
      <c r="F370" s="17" t="n">
        <v>9</v>
      </c>
      <c r="G370" s="17" t="s">
        <v>33</v>
      </c>
      <c r="H370" s="17" t="s">
        <v>24</v>
      </c>
      <c r="I370" s="17" t="n">
        <v>8</v>
      </c>
      <c r="J370" s="17" t="s">
        <v>873</v>
      </c>
    </row>
    <row r="371" customFormat="false" ht="15.6" hidden="true" customHeight="false" outlineLevel="0" collapsed="false">
      <c r="A371" s="147" t="n">
        <v>360</v>
      </c>
      <c r="B371" s="112" t="s">
        <v>1773</v>
      </c>
      <c r="C371" s="112" t="s">
        <v>222</v>
      </c>
      <c r="D371" s="101" t="s">
        <v>240</v>
      </c>
      <c r="E371" s="104" t="n">
        <v>9</v>
      </c>
      <c r="F371" s="17" t="n">
        <v>9</v>
      </c>
      <c r="G371" s="17" t="s">
        <v>33</v>
      </c>
      <c r="H371" s="17" t="s">
        <v>24</v>
      </c>
      <c r="I371" s="17" t="n">
        <v>8</v>
      </c>
      <c r="J371" s="17" t="s">
        <v>873</v>
      </c>
    </row>
    <row r="372" customFormat="false" ht="15.6" hidden="true" customHeight="false" outlineLevel="0" collapsed="false">
      <c r="A372" s="147" t="n">
        <v>361</v>
      </c>
      <c r="B372" s="112" t="s">
        <v>1918</v>
      </c>
      <c r="C372" s="112" t="s">
        <v>529</v>
      </c>
      <c r="D372" s="101" t="s">
        <v>1919</v>
      </c>
      <c r="E372" s="104" t="n">
        <v>9</v>
      </c>
      <c r="F372" s="17" t="n">
        <v>9</v>
      </c>
      <c r="G372" s="17" t="s">
        <v>307</v>
      </c>
      <c r="H372" s="17" t="s">
        <v>24</v>
      </c>
      <c r="I372" s="17" t="n">
        <v>8</v>
      </c>
      <c r="J372" s="17" t="s">
        <v>873</v>
      </c>
    </row>
    <row r="373" customFormat="false" ht="15.6" hidden="true" customHeight="false" outlineLevel="0" collapsed="false">
      <c r="A373" s="147" t="n">
        <v>362</v>
      </c>
      <c r="B373" s="112" t="s">
        <v>2064</v>
      </c>
      <c r="C373" s="112" t="s">
        <v>111</v>
      </c>
      <c r="D373" s="101" t="s">
        <v>112</v>
      </c>
      <c r="E373" s="104" t="n">
        <v>9</v>
      </c>
      <c r="F373" s="17" t="n">
        <v>9</v>
      </c>
      <c r="G373" s="17" t="s">
        <v>307</v>
      </c>
      <c r="H373" s="17" t="s">
        <v>24</v>
      </c>
      <c r="I373" s="17" t="n">
        <v>8</v>
      </c>
      <c r="J373" s="17" t="s">
        <v>873</v>
      </c>
    </row>
    <row r="374" customFormat="false" ht="15.6" hidden="true" customHeight="false" outlineLevel="0" collapsed="false">
      <c r="A374" s="147" t="n">
        <v>363</v>
      </c>
      <c r="B374" s="112" t="s">
        <v>2065</v>
      </c>
      <c r="C374" s="112" t="s">
        <v>766</v>
      </c>
      <c r="D374" s="101" t="s">
        <v>2066</v>
      </c>
      <c r="E374" s="104" t="n">
        <v>9</v>
      </c>
      <c r="F374" s="17" t="n">
        <v>9</v>
      </c>
      <c r="G374" s="17" t="s">
        <v>23</v>
      </c>
      <c r="H374" s="17" t="s">
        <v>24</v>
      </c>
      <c r="I374" s="17" t="n">
        <v>8</v>
      </c>
      <c r="J374" s="17" t="s">
        <v>873</v>
      </c>
    </row>
    <row r="375" customFormat="false" ht="15.6" hidden="true" customHeight="false" outlineLevel="0" collapsed="false">
      <c r="A375" s="147" t="n">
        <v>364</v>
      </c>
      <c r="B375" s="177" t="s">
        <v>2067</v>
      </c>
      <c r="C375" s="177" t="s">
        <v>405</v>
      </c>
      <c r="D375" s="116" t="s">
        <v>50</v>
      </c>
      <c r="E375" s="104" t="n">
        <v>9</v>
      </c>
      <c r="F375" s="17" t="n">
        <v>9</v>
      </c>
      <c r="G375" s="17" t="s">
        <v>386</v>
      </c>
      <c r="H375" s="17" t="s">
        <v>24</v>
      </c>
      <c r="I375" s="17" t="n">
        <v>8</v>
      </c>
      <c r="J375" s="17" t="s">
        <v>873</v>
      </c>
    </row>
    <row r="376" customFormat="false" ht="15.6" hidden="true" customHeight="false" outlineLevel="0" collapsed="false">
      <c r="A376" s="147" t="n">
        <v>365</v>
      </c>
      <c r="B376" s="112" t="s">
        <v>2068</v>
      </c>
      <c r="C376" s="112" t="s">
        <v>250</v>
      </c>
      <c r="D376" s="101" t="s">
        <v>22</v>
      </c>
      <c r="E376" s="104" t="n">
        <v>9</v>
      </c>
      <c r="F376" s="17" t="n">
        <v>9</v>
      </c>
      <c r="G376" s="17" t="s">
        <v>29</v>
      </c>
      <c r="H376" s="17" t="s">
        <v>24</v>
      </c>
      <c r="I376" s="17" t="n">
        <v>7.5</v>
      </c>
      <c r="J376" s="17" t="s">
        <v>873</v>
      </c>
    </row>
    <row r="377" customFormat="false" ht="15.6" hidden="true" customHeight="false" outlineLevel="0" collapsed="false">
      <c r="A377" s="147" t="n">
        <v>366</v>
      </c>
      <c r="B377" s="112" t="s">
        <v>892</v>
      </c>
      <c r="C377" s="112" t="s">
        <v>366</v>
      </c>
      <c r="D377" s="101" t="s">
        <v>260</v>
      </c>
      <c r="E377" s="104" t="n">
        <v>9</v>
      </c>
      <c r="F377" s="17" t="n">
        <v>9</v>
      </c>
      <c r="G377" s="17" t="s">
        <v>29</v>
      </c>
      <c r="H377" s="17" t="s">
        <v>24</v>
      </c>
      <c r="I377" s="17" t="n">
        <v>7.5</v>
      </c>
      <c r="J377" s="17" t="s">
        <v>873</v>
      </c>
    </row>
    <row r="378" customFormat="false" ht="15.6" hidden="true" customHeight="false" outlineLevel="0" collapsed="false">
      <c r="A378" s="147" t="n">
        <v>367</v>
      </c>
      <c r="B378" s="112" t="s">
        <v>2069</v>
      </c>
      <c r="C378" s="180" t="s">
        <v>222</v>
      </c>
      <c r="D378" s="115" t="s">
        <v>72</v>
      </c>
      <c r="E378" s="104" t="n">
        <v>9</v>
      </c>
      <c r="F378" s="17" t="n">
        <v>9</v>
      </c>
      <c r="G378" s="17" t="s">
        <v>796</v>
      </c>
      <c r="H378" s="17" t="s">
        <v>24</v>
      </c>
      <c r="I378" s="17" t="n">
        <v>7</v>
      </c>
      <c r="J378" s="17" t="s">
        <v>873</v>
      </c>
    </row>
    <row r="379" customFormat="false" ht="15.6" hidden="true" customHeight="false" outlineLevel="0" collapsed="false">
      <c r="A379" s="147" t="n">
        <v>368</v>
      </c>
      <c r="B379" s="112" t="s">
        <v>2070</v>
      </c>
      <c r="C379" s="112" t="s">
        <v>495</v>
      </c>
      <c r="D379" s="101" t="s">
        <v>123</v>
      </c>
      <c r="E379" s="104" t="n">
        <v>9</v>
      </c>
      <c r="F379" s="17" t="n">
        <v>9</v>
      </c>
      <c r="G379" s="17" t="s">
        <v>796</v>
      </c>
      <c r="H379" s="17" t="s">
        <v>24</v>
      </c>
      <c r="I379" s="17" t="n">
        <v>7</v>
      </c>
      <c r="J379" s="17" t="s">
        <v>873</v>
      </c>
    </row>
    <row r="380" customFormat="false" ht="15.6" hidden="true" customHeight="false" outlineLevel="0" collapsed="false">
      <c r="A380" s="147" t="n">
        <v>369</v>
      </c>
      <c r="B380" s="112" t="s">
        <v>2071</v>
      </c>
      <c r="C380" s="112" t="s">
        <v>235</v>
      </c>
      <c r="D380" s="101" t="s">
        <v>550</v>
      </c>
      <c r="E380" s="104" t="n">
        <v>9</v>
      </c>
      <c r="F380" s="17" t="n">
        <v>9</v>
      </c>
      <c r="G380" s="17" t="s">
        <v>796</v>
      </c>
      <c r="H380" s="17" t="s">
        <v>24</v>
      </c>
      <c r="I380" s="17" t="n">
        <v>7</v>
      </c>
      <c r="J380" s="17" t="s">
        <v>873</v>
      </c>
    </row>
    <row r="381" customFormat="false" ht="15.6" hidden="true" customHeight="false" outlineLevel="0" collapsed="false">
      <c r="A381" s="147" t="n">
        <v>370</v>
      </c>
      <c r="B381" s="112" t="s">
        <v>2072</v>
      </c>
      <c r="C381" s="112" t="s">
        <v>373</v>
      </c>
      <c r="D381" s="101" t="s">
        <v>72</v>
      </c>
      <c r="E381" s="104" t="n">
        <v>9</v>
      </c>
      <c r="F381" s="17" t="n">
        <v>9</v>
      </c>
      <c r="G381" s="17" t="s">
        <v>796</v>
      </c>
      <c r="H381" s="17" t="s">
        <v>24</v>
      </c>
      <c r="I381" s="17" t="n">
        <v>7</v>
      </c>
      <c r="J381" s="17" t="s">
        <v>873</v>
      </c>
    </row>
    <row r="382" customFormat="false" ht="15.6" hidden="true" customHeight="false" outlineLevel="0" collapsed="false">
      <c r="A382" s="147" t="n">
        <v>371</v>
      </c>
      <c r="B382" s="112" t="s">
        <v>2073</v>
      </c>
      <c r="C382" s="112" t="s">
        <v>2074</v>
      </c>
      <c r="D382" s="101" t="s">
        <v>285</v>
      </c>
      <c r="E382" s="104" t="n">
        <v>9</v>
      </c>
      <c r="F382" s="17" t="n">
        <v>9</v>
      </c>
      <c r="G382" s="17" t="s">
        <v>796</v>
      </c>
      <c r="H382" s="17" t="s">
        <v>24</v>
      </c>
      <c r="I382" s="17" t="n">
        <v>7</v>
      </c>
      <c r="J382" s="17" t="s">
        <v>873</v>
      </c>
    </row>
    <row r="383" customFormat="false" ht="15.6" hidden="true" customHeight="false" outlineLevel="0" collapsed="false">
      <c r="A383" s="147" t="n">
        <v>372</v>
      </c>
      <c r="B383" s="112" t="s">
        <v>2075</v>
      </c>
      <c r="C383" s="112" t="s">
        <v>269</v>
      </c>
      <c r="D383" s="101" t="s">
        <v>518</v>
      </c>
      <c r="E383" s="104" t="n">
        <v>9</v>
      </c>
      <c r="F383" s="17" t="n">
        <v>9</v>
      </c>
      <c r="G383" s="17" t="s">
        <v>29</v>
      </c>
      <c r="H383" s="17" t="s">
        <v>24</v>
      </c>
      <c r="I383" s="17" t="n">
        <v>7</v>
      </c>
      <c r="J383" s="17" t="s">
        <v>873</v>
      </c>
    </row>
    <row r="384" customFormat="false" ht="15.6" hidden="true" customHeight="false" outlineLevel="0" collapsed="false">
      <c r="A384" s="147" t="n">
        <v>373</v>
      </c>
      <c r="B384" s="112" t="s">
        <v>2076</v>
      </c>
      <c r="C384" s="180" t="s">
        <v>405</v>
      </c>
      <c r="D384" s="115" t="s">
        <v>66</v>
      </c>
      <c r="E384" s="104" t="n">
        <v>9</v>
      </c>
      <c r="F384" s="17" t="n">
        <v>9</v>
      </c>
      <c r="G384" s="17" t="s">
        <v>796</v>
      </c>
      <c r="H384" s="17" t="s">
        <v>24</v>
      </c>
      <c r="I384" s="17" t="n">
        <v>7</v>
      </c>
      <c r="J384" s="17" t="s">
        <v>873</v>
      </c>
    </row>
    <row r="385" customFormat="false" ht="15.6" hidden="true" customHeight="false" outlineLevel="0" collapsed="false">
      <c r="A385" s="147" t="n">
        <v>374</v>
      </c>
      <c r="B385" s="112" t="s">
        <v>1896</v>
      </c>
      <c r="C385" s="112" t="s">
        <v>648</v>
      </c>
      <c r="D385" s="101" t="s">
        <v>159</v>
      </c>
      <c r="E385" s="104" t="n">
        <v>9</v>
      </c>
      <c r="F385" s="17" t="n">
        <v>9</v>
      </c>
      <c r="G385" s="17" t="s">
        <v>307</v>
      </c>
      <c r="H385" s="17" t="s">
        <v>24</v>
      </c>
      <c r="I385" s="17" t="n">
        <v>7</v>
      </c>
      <c r="J385" s="17" t="s">
        <v>873</v>
      </c>
    </row>
    <row r="386" customFormat="false" ht="15.6" hidden="true" customHeight="false" outlineLevel="0" collapsed="false">
      <c r="A386" s="147" t="n">
        <v>375</v>
      </c>
      <c r="B386" s="112" t="s">
        <v>2077</v>
      </c>
      <c r="C386" s="112" t="s">
        <v>1430</v>
      </c>
      <c r="D386" s="101" t="s">
        <v>180</v>
      </c>
      <c r="E386" s="104" t="n">
        <v>9</v>
      </c>
      <c r="F386" s="17" t="n">
        <v>9</v>
      </c>
      <c r="G386" s="17" t="s">
        <v>102</v>
      </c>
      <c r="H386" s="17" t="s">
        <v>24</v>
      </c>
      <c r="I386" s="17" t="n">
        <v>7</v>
      </c>
      <c r="J386" s="17" t="s">
        <v>873</v>
      </c>
    </row>
    <row r="387" customFormat="false" ht="15.6" hidden="true" customHeight="false" outlineLevel="0" collapsed="false">
      <c r="A387" s="147" t="n">
        <v>376</v>
      </c>
      <c r="B387" s="180" t="s">
        <v>2078</v>
      </c>
      <c r="C387" s="112" t="s">
        <v>215</v>
      </c>
      <c r="D387" s="101" t="s">
        <v>112</v>
      </c>
      <c r="E387" s="104" t="n">
        <v>9</v>
      </c>
      <c r="F387" s="17" t="n">
        <v>9</v>
      </c>
      <c r="G387" s="17" t="s">
        <v>796</v>
      </c>
      <c r="H387" s="17" t="s">
        <v>24</v>
      </c>
      <c r="I387" s="17" t="n">
        <v>7</v>
      </c>
      <c r="J387" s="17" t="s">
        <v>873</v>
      </c>
    </row>
    <row r="388" customFormat="false" ht="15.6" hidden="true" customHeight="false" outlineLevel="0" collapsed="false">
      <c r="A388" s="147" t="n">
        <v>377</v>
      </c>
      <c r="B388" s="112" t="s">
        <v>2079</v>
      </c>
      <c r="C388" s="112" t="s">
        <v>45</v>
      </c>
      <c r="D388" s="101" t="s">
        <v>400</v>
      </c>
      <c r="E388" s="104" t="n">
        <v>9</v>
      </c>
      <c r="F388" s="17" t="n">
        <v>9</v>
      </c>
      <c r="G388" s="17" t="s">
        <v>102</v>
      </c>
      <c r="H388" s="17" t="s">
        <v>24</v>
      </c>
      <c r="I388" s="17" t="n">
        <v>7</v>
      </c>
      <c r="J388" s="17" t="s">
        <v>873</v>
      </c>
    </row>
    <row r="389" customFormat="false" ht="15.6" hidden="true" customHeight="false" outlineLevel="0" collapsed="false">
      <c r="A389" s="147" t="n">
        <v>378</v>
      </c>
      <c r="B389" s="112" t="s">
        <v>994</v>
      </c>
      <c r="C389" s="112" t="s">
        <v>534</v>
      </c>
      <c r="D389" s="101" t="s">
        <v>43</v>
      </c>
      <c r="E389" s="104" t="n">
        <v>9</v>
      </c>
      <c r="F389" s="17" t="n">
        <v>9</v>
      </c>
      <c r="G389" s="17" t="s">
        <v>307</v>
      </c>
      <c r="H389" s="17" t="s">
        <v>24</v>
      </c>
      <c r="I389" s="17" t="n">
        <v>7</v>
      </c>
      <c r="J389" s="17" t="s">
        <v>873</v>
      </c>
    </row>
    <row r="390" customFormat="false" ht="15.6" hidden="true" customHeight="false" outlineLevel="0" collapsed="false">
      <c r="A390" s="147" t="n">
        <v>379</v>
      </c>
      <c r="B390" s="112" t="s">
        <v>2080</v>
      </c>
      <c r="C390" s="112" t="s">
        <v>93</v>
      </c>
      <c r="D390" s="101" t="s">
        <v>299</v>
      </c>
      <c r="E390" s="104" t="n">
        <v>9</v>
      </c>
      <c r="F390" s="17" t="n">
        <v>9</v>
      </c>
      <c r="G390" s="17" t="s">
        <v>307</v>
      </c>
      <c r="H390" s="17" t="s">
        <v>24</v>
      </c>
      <c r="I390" s="17" t="n">
        <v>7</v>
      </c>
      <c r="J390" s="17" t="s">
        <v>873</v>
      </c>
    </row>
    <row r="391" customFormat="false" ht="15.6" hidden="true" customHeight="false" outlineLevel="0" collapsed="false">
      <c r="A391" s="147" t="n">
        <v>380</v>
      </c>
      <c r="B391" s="112" t="s">
        <v>2081</v>
      </c>
      <c r="C391" s="112" t="s">
        <v>69</v>
      </c>
      <c r="D391" s="101" t="s">
        <v>99</v>
      </c>
      <c r="E391" s="104" t="n">
        <v>9</v>
      </c>
      <c r="F391" s="17" t="n">
        <v>9</v>
      </c>
      <c r="G391" s="17" t="s">
        <v>47</v>
      </c>
      <c r="H391" s="17" t="s">
        <v>24</v>
      </c>
      <c r="I391" s="17" t="n">
        <v>7</v>
      </c>
      <c r="J391" s="17" t="s">
        <v>873</v>
      </c>
    </row>
    <row r="392" customFormat="false" ht="15.6" hidden="true" customHeight="false" outlineLevel="0" collapsed="false">
      <c r="A392" s="147" t="n">
        <v>381</v>
      </c>
      <c r="B392" s="112" t="s">
        <v>2082</v>
      </c>
      <c r="C392" s="112" t="s">
        <v>45</v>
      </c>
      <c r="D392" s="101" t="s">
        <v>88</v>
      </c>
      <c r="E392" s="104" t="n">
        <v>9</v>
      </c>
      <c r="F392" s="17" t="n">
        <v>9</v>
      </c>
      <c r="G392" s="17" t="s">
        <v>307</v>
      </c>
      <c r="H392" s="17" t="s">
        <v>24</v>
      </c>
      <c r="I392" s="17" t="n">
        <v>7</v>
      </c>
      <c r="J392" s="17" t="s">
        <v>873</v>
      </c>
    </row>
    <row r="393" customFormat="false" ht="15.6" hidden="true" customHeight="false" outlineLevel="0" collapsed="false">
      <c r="A393" s="147" t="n">
        <v>382</v>
      </c>
      <c r="B393" s="112" t="s">
        <v>1757</v>
      </c>
      <c r="C393" s="112" t="s">
        <v>69</v>
      </c>
      <c r="D393" s="101" t="s">
        <v>40</v>
      </c>
      <c r="E393" s="104" t="n">
        <v>9</v>
      </c>
      <c r="F393" s="17" t="n">
        <v>9</v>
      </c>
      <c r="G393" s="17" t="s">
        <v>307</v>
      </c>
      <c r="H393" s="17" t="s">
        <v>24</v>
      </c>
      <c r="I393" s="17" t="n">
        <v>7</v>
      </c>
      <c r="J393" s="17" t="s">
        <v>873</v>
      </c>
    </row>
    <row r="394" customFormat="false" ht="15.6" hidden="true" customHeight="false" outlineLevel="0" collapsed="false">
      <c r="A394" s="147" t="n">
        <v>383</v>
      </c>
      <c r="B394" s="112" t="s">
        <v>1364</v>
      </c>
      <c r="C394" s="112" t="s">
        <v>69</v>
      </c>
      <c r="D394" s="101" t="s">
        <v>226</v>
      </c>
      <c r="E394" s="104" t="n">
        <v>9</v>
      </c>
      <c r="F394" s="17" t="n">
        <v>9</v>
      </c>
      <c r="G394" s="17" t="s">
        <v>23</v>
      </c>
      <c r="H394" s="17" t="s">
        <v>24</v>
      </c>
      <c r="I394" s="17" t="n">
        <v>7</v>
      </c>
      <c r="J394" s="17" t="s">
        <v>873</v>
      </c>
    </row>
    <row r="395" customFormat="false" ht="15.6" hidden="true" customHeight="false" outlineLevel="0" collapsed="false">
      <c r="A395" s="147" t="n">
        <v>384</v>
      </c>
      <c r="B395" s="112" t="s">
        <v>2083</v>
      </c>
      <c r="C395" s="112" t="s">
        <v>119</v>
      </c>
      <c r="D395" s="101" t="s">
        <v>2084</v>
      </c>
      <c r="E395" s="104" t="n">
        <v>9</v>
      </c>
      <c r="F395" s="17" t="n">
        <v>9</v>
      </c>
      <c r="G395" s="17" t="s">
        <v>212</v>
      </c>
      <c r="H395" s="17" t="s">
        <v>24</v>
      </c>
      <c r="I395" s="17" t="n">
        <v>7</v>
      </c>
      <c r="J395" s="17" t="s">
        <v>873</v>
      </c>
    </row>
    <row r="396" customFormat="false" ht="15.6" hidden="true" customHeight="false" outlineLevel="0" collapsed="false">
      <c r="A396" s="147" t="n">
        <v>385</v>
      </c>
      <c r="B396" s="112" t="s">
        <v>2085</v>
      </c>
      <c r="C396" s="112" t="s">
        <v>98</v>
      </c>
      <c r="D396" s="101" t="s">
        <v>40</v>
      </c>
      <c r="E396" s="104" t="n">
        <v>9</v>
      </c>
      <c r="F396" s="17" t="n">
        <v>9</v>
      </c>
      <c r="G396" s="17" t="s">
        <v>307</v>
      </c>
      <c r="H396" s="17" t="s">
        <v>24</v>
      </c>
      <c r="I396" s="17" t="n">
        <v>7</v>
      </c>
      <c r="J396" s="17" t="s">
        <v>873</v>
      </c>
    </row>
    <row r="397" customFormat="false" ht="15.6" hidden="true" customHeight="false" outlineLevel="0" collapsed="false">
      <c r="A397" s="147" t="n">
        <v>386</v>
      </c>
      <c r="B397" s="112" t="s">
        <v>2086</v>
      </c>
      <c r="C397" s="112" t="s">
        <v>119</v>
      </c>
      <c r="D397" s="101" t="s">
        <v>22</v>
      </c>
      <c r="E397" s="104" t="n">
        <v>9</v>
      </c>
      <c r="F397" s="17" t="n">
        <v>9</v>
      </c>
      <c r="G397" s="17" t="s">
        <v>796</v>
      </c>
      <c r="H397" s="17" t="s">
        <v>24</v>
      </c>
      <c r="I397" s="17" t="n">
        <v>7</v>
      </c>
      <c r="J397" s="17" t="s">
        <v>873</v>
      </c>
    </row>
    <row r="398" customFormat="false" ht="15.6" hidden="true" customHeight="false" outlineLevel="0" collapsed="false">
      <c r="A398" s="147" t="n">
        <v>387</v>
      </c>
      <c r="B398" s="112" t="s">
        <v>2087</v>
      </c>
      <c r="C398" s="112" t="s">
        <v>561</v>
      </c>
      <c r="D398" s="101" t="s">
        <v>354</v>
      </c>
      <c r="E398" s="104" t="n">
        <v>9</v>
      </c>
      <c r="F398" s="17" t="n">
        <v>9</v>
      </c>
      <c r="G398" s="17" t="s">
        <v>307</v>
      </c>
      <c r="H398" s="17" t="s">
        <v>24</v>
      </c>
      <c r="I398" s="17" t="n">
        <v>7</v>
      </c>
      <c r="J398" s="17" t="s">
        <v>873</v>
      </c>
    </row>
    <row r="399" customFormat="false" ht="15.6" hidden="true" customHeight="false" outlineLevel="0" collapsed="false">
      <c r="A399" s="147" t="n">
        <v>388</v>
      </c>
      <c r="B399" s="112" t="s">
        <v>2088</v>
      </c>
      <c r="C399" s="112" t="s">
        <v>205</v>
      </c>
      <c r="D399" s="101" t="s">
        <v>112</v>
      </c>
      <c r="E399" s="104" t="n">
        <v>9</v>
      </c>
      <c r="F399" s="17" t="n">
        <v>9</v>
      </c>
      <c r="G399" s="17" t="s">
        <v>47</v>
      </c>
      <c r="H399" s="17" t="s">
        <v>24</v>
      </c>
      <c r="I399" s="17" t="n">
        <v>7</v>
      </c>
      <c r="J399" s="17" t="s">
        <v>873</v>
      </c>
    </row>
    <row r="400" customFormat="false" ht="15.6" hidden="true" customHeight="false" outlineLevel="0" collapsed="false">
      <c r="A400" s="147" t="n">
        <v>389</v>
      </c>
      <c r="B400" s="112" t="s">
        <v>2089</v>
      </c>
      <c r="C400" s="112" t="s">
        <v>2090</v>
      </c>
      <c r="D400" s="101" t="s">
        <v>159</v>
      </c>
      <c r="E400" s="104" t="n">
        <v>9</v>
      </c>
      <c r="F400" s="17" t="n">
        <v>9</v>
      </c>
      <c r="G400" s="17" t="s">
        <v>307</v>
      </c>
      <c r="H400" s="17" t="s">
        <v>24</v>
      </c>
      <c r="I400" s="17" t="n">
        <v>7</v>
      </c>
      <c r="J400" s="17" t="s">
        <v>873</v>
      </c>
    </row>
    <row r="401" customFormat="false" ht="15.6" hidden="true" customHeight="false" outlineLevel="0" collapsed="false">
      <c r="A401" s="147" t="n">
        <v>390</v>
      </c>
      <c r="B401" s="112" t="s">
        <v>2091</v>
      </c>
      <c r="C401" s="112" t="s">
        <v>250</v>
      </c>
      <c r="D401" s="101" t="s">
        <v>72</v>
      </c>
      <c r="E401" s="104" t="n">
        <v>9</v>
      </c>
      <c r="F401" s="17" t="n">
        <v>9</v>
      </c>
      <c r="G401" s="17" t="s">
        <v>307</v>
      </c>
      <c r="H401" s="17" t="s">
        <v>24</v>
      </c>
      <c r="I401" s="17" t="n">
        <v>7</v>
      </c>
      <c r="J401" s="17" t="s">
        <v>873</v>
      </c>
    </row>
    <row r="402" customFormat="false" ht="15.6" hidden="true" customHeight="false" outlineLevel="0" collapsed="false">
      <c r="A402" s="147" t="n">
        <v>391</v>
      </c>
      <c r="B402" s="112" t="s">
        <v>733</v>
      </c>
      <c r="C402" s="112" t="s">
        <v>39</v>
      </c>
      <c r="D402" s="101" t="s">
        <v>94</v>
      </c>
      <c r="E402" s="104" t="n">
        <v>9</v>
      </c>
      <c r="F402" s="17" t="n">
        <v>9</v>
      </c>
      <c r="G402" s="17" t="s">
        <v>33</v>
      </c>
      <c r="H402" s="17" t="s">
        <v>24</v>
      </c>
      <c r="I402" s="17" t="n">
        <v>7</v>
      </c>
      <c r="J402" s="17" t="s">
        <v>873</v>
      </c>
    </row>
    <row r="403" customFormat="false" ht="15.6" hidden="true" customHeight="false" outlineLevel="0" collapsed="false">
      <c r="A403" s="147" t="n">
        <v>392</v>
      </c>
      <c r="B403" s="112" t="s">
        <v>1086</v>
      </c>
      <c r="C403" s="112" t="s">
        <v>125</v>
      </c>
      <c r="D403" s="101" t="s">
        <v>472</v>
      </c>
      <c r="E403" s="104" t="n">
        <v>9</v>
      </c>
      <c r="F403" s="17" t="n">
        <v>9</v>
      </c>
      <c r="G403" s="17" t="s">
        <v>29</v>
      </c>
      <c r="H403" s="17" t="s">
        <v>24</v>
      </c>
      <c r="I403" s="17" t="n">
        <v>7</v>
      </c>
      <c r="J403" s="17" t="s">
        <v>873</v>
      </c>
    </row>
    <row r="404" customFormat="false" ht="15.6" hidden="true" customHeight="false" outlineLevel="0" collapsed="false">
      <c r="A404" s="147" t="n">
        <v>393</v>
      </c>
      <c r="B404" s="177" t="s">
        <v>2007</v>
      </c>
      <c r="C404" s="177" t="s">
        <v>2092</v>
      </c>
      <c r="D404" s="116" t="s">
        <v>142</v>
      </c>
      <c r="E404" s="104" t="n">
        <v>9</v>
      </c>
      <c r="F404" s="17" t="n">
        <v>9</v>
      </c>
      <c r="G404" s="17" t="s">
        <v>29</v>
      </c>
      <c r="H404" s="17" t="s">
        <v>24</v>
      </c>
      <c r="I404" s="17" t="n">
        <v>7</v>
      </c>
      <c r="J404" s="17" t="s">
        <v>873</v>
      </c>
    </row>
    <row r="405" customFormat="false" ht="15.6" hidden="true" customHeight="false" outlineLevel="0" collapsed="false">
      <c r="A405" s="147" t="n">
        <v>394</v>
      </c>
      <c r="B405" s="112" t="s">
        <v>2093</v>
      </c>
      <c r="C405" s="112" t="s">
        <v>100</v>
      </c>
      <c r="D405" s="101" t="s">
        <v>2094</v>
      </c>
      <c r="E405" s="104" t="n">
        <v>9</v>
      </c>
      <c r="F405" s="17" t="n">
        <v>9</v>
      </c>
      <c r="G405" s="17" t="s">
        <v>102</v>
      </c>
      <c r="H405" s="17" t="s">
        <v>24</v>
      </c>
      <c r="I405" s="17" t="n">
        <v>6.5</v>
      </c>
      <c r="J405" s="17" t="s">
        <v>873</v>
      </c>
    </row>
    <row r="406" customFormat="false" ht="15.6" hidden="true" customHeight="false" outlineLevel="0" collapsed="false">
      <c r="A406" s="147" t="n">
        <v>395</v>
      </c>
      <c r="B406" s="112" t="s">
        <v>2095</v>
      </c>
      <c r="C406" s="112" t="s">
        <v>441</v>
      </c>
      <c r="D406" s="101" t="s">
        <v>674</v>
      </c>
      <c r="E406" s="104" t="n">
        <v>9</v>
      </c>
      <c r="F406" s="17" t="n">
        <v>9</v>
      </c>
      <c r="G406" s="17" t="s">
        <v>23</v>
      </c>
      <c r="H406" s="17" t="s">
        <v>24</v>
      </c>
      <c r="I406" s="17" t="n">
        <v>6.5</v>
      </c>
      <c r="J406" s="17" t="s">
        <v>873</v>
      </c>
    </row>
    <row r="407" customFormat="false" ht="15.6" hidden="true" customHeight="false" outlineLevel="0" collapsed="false">
      <c r="A407" s="147" t="n">
        <v>396</v>
      </c>
      <c r="B407" s="112" t="s">
        <v>2096</v>
      </c>
      <c r="C407" s="112" t="s">
        <v>709</v>
      </c>
      <c r="D407" s="101" t="s">
        <v>70</v>
      </c>
      <c r="E407" s="104" t="n">
        <v>9</v>
      </c>
      <c r="F407" s="17" t="n">
        <v>9</v>
      </c>
      <c r="G407" s="17" t="s">
        <v>191</v>
      </c>
      <c r="H407" s="17" t="s">
        <v>24</v>
      </c>
      <c r="I407" s="17" t="n">
        <v>6</v>
      </c>
      <c r="J407" s="17" t="s">
        <v>873</v>
      </c>
    </row>
    <row r="408" customFormat="false" ht="15.6" hidden="true" customHeight="false" outlineLevel="0" collapsed="false">
      <c r="A408" s="147" t="n">
        <v>397</v>
      </c>
      <c r="B408" s="112" t="s">
        <v>2097</v>
      </c>
      <c r="C408" s="112" t="s">
        <v>441</v>
      </c>
      <c r="D408" s="101" t="s">
        <v>88</v>
      </c>
      <c r="E408" s="104" t="n">
        <v>9</v>
      </c>
      <c r="F408" s="17" t="n">
        <v>9</v>
      </c>
      <c r="G408" s="17" t="s">
        <v>61</v>
      </c>
      <c r="H408" s="17" t="s">
        <v>24</v>
      </c>
      <c r="I408" s="17" t="n">
        <v>6</v>
      </c>
      <c r="J408" s="17" t="s">
        <v>873</v>
      </c>
    </row>
    <row r="409" customFormat="false" ht="15.6" hidden="true" customHeight="false" outlineLevel="0" collapsed="false">
      <c r="A409" s="147" t="n">
        <v>398</v>
      </c>
      <c r="B409" s="112" t="s">
        <v>2098</v>
      </c>
      <c r="C409" s="112" t="s">
        <v>418</v>
      </c>
      <c r="D409" s="101" t="s">
        <v>116</v>
      </c>
      <c r="E409" s="104" t="n">
        <v>9</v>
      </c>
      <c r="F409" s="17" t="n">
        <v>9</v>
      </c>
      <c r="G409" s="17" t="s">
        <v>796</v>
      </c>
      <c r="H409" s="17" t="s">
        <v>24</v>
      </c>
      <c r="I409" s="17" t="n">
        <v>6</v>
      </c>
      <c r="J409" s="17" t="s">
        <v>873</v>
      </c>
    </row>
    <row r="410" customFormat="false" ht="15.6" hidden="true" customHeight="false" outlineLevel="0" collapsed="false">
      <c r="A410" s="147" t="n">
        <v>399</v>
      </c>
      <c r="B410" s="180" t="s">
        <v>2099</v>
      </c>
      <c r="C410" s="112" t="s">
        <v>561</v>
      </c>
      <c r="D410" s="101" t="s">
        <v>66</v>
      </c>
      <c r="E410" s="104" t="n">
        <v>9</v>
      </c>
      <c r="F410" s="17" t="n">
        <v>9</v>
      </c>
      <c r="G410" s="17" t="s">
        <v>796</v>
      </c>
      <c r="H410" s="17" t="s">
        <v>24</v>
      </c>
      <c r="I410" s="17" t="n">
        <v>6</v>
      </c>
      <c r="J410" s="17" t="s">
        <v>873</v>
      </c>
    </row>
    <row r="411" customFormat="false" ht="15.6" hidden="true" customHeight="false" outlineLevel="0" collapsed="false">
      <c r="A411" s="147" t="n">
        <v>400</v>
      </c>
      <c r="B411" s="112" t="s">
        <v>2100</v>
      </c>
      <c r="C411" s="112" t="s">
        <v>130</v>
      </c>
      <c r="D411" s="101" t="s">
        <v>1027</v>
      </c>
      <c r="E411" s="104" t="n">
        <v>9</v>
      </c>
      <c r="F411" s="17" t="n">
        <v>9</v>
      </c>
      <c r="G411" s="17" t="s">
        <v>796</v>
      </c>
      <c r="H411" s="17" t="s">
        <v>24</v>
      </c>
      <c r="I411" s="17" t="n">
        <v>6</v>
      </c>
      <c r="J411" s="17" t="s">
        <v>873</v>
      </c>
    </row>
    <row r="412" customFormat="false" ht="15.6" hidden="true" customHeight="false" outlineLevel="0" collapsed="false">
      <c r="A412" s="147" t="n">
        <v>401</v>
      </c>
      <c r="B412" s="112" t="s">
        <v>2101</v>
      </c>
      <c r="C412" s="112" t="s">
        <v>366</v>
      </c>
      <c r="D412" s="101" t="s">
        <v>101</v>
      </c>
      <c r="E412" s="104" t="n">
        <v>9</v>
      </c>
      <c r="F412" s="17" t="n">
        <v>9</v>
      </c>
      <c r="G412" s="17" t="s">
        <v>191</v>
      </c>
      <c r="H412" s="17" t="s">
        <v>24</v>
      </c>
      <c r="I412" s="17" t="n">
        <v>6</v>
      </c>
      <c r="J412" s="17" t="s">
        <v>873</v>
      </c>
    </row>
    <row r="413" customFormat="false" ht="15.6" hidden="true" customHeight="false" outlineLevel="0" collapsed="false">
      <c r="A413" s="147" t="n">
        <v>402</v>
      </c>
      <c r="B413" s="180" t="s">
        <v>2102</v>
      </c>
      <c r="C413" s="112" t="s">
        <v>148</v>
      </c>
      <c r="D413" s="101" t="s">
        <v>112</v>
      </c>
      <c r="E413" s="104" t="n">
        <v>9</v>
      </c>
      <c r="F413" s="17" t="n">
        <v>9</v>
      </c>
      <c r="G413" s="17" t="s">
        <v>796</v>
      </c>
      <c r="H413" s="17" t="s">
        <v>24</v>
      </c>
      <c r="I413" s="17" t="n">
        <v>6</v>
      </c>
      <c r="J413" s="17" t="s">
        <v>873</v>
      </c>
    </row>
    <row r="414" customFormat="false" ht="15.6" hidden="true" customHeight="false" outlineLevel="0" collapsed="false">
      <c r="A414" s="147" t="n">
        <v>403</v>
      </c>
      <c r="B414" s="112" t="s">
        <v>2103</v>
      </c>
      <c r="C414" s="112" t="s">
        <v>202</v>
      </c>
      <c r="D414" s="101" t="s">
        <v>190</v>
      </c>
      <c r="E414" s="104" t="n">
        <v>9</v>
      </c>
      <c r="F414" s="17" t="n">
        <v>9</v>
      </c>
      <c r="G414" s="17" t="s">
        <v>796</v>
      </c>
      <c r="H414" s="17" t="s">
        <v>24</v>
      </c>
      <c r="I414" s="17" t="n">
        <v>6</v>
      </c>
      <c r="J414" s="17" t="s">
        <v>873</v>
      </c>
    </row>
    <row r="415" customFormat="false" ht="15.6" hidden="true" customHeight="false" outlineLevel="0" collapsed="false">
      <c r="A415" s="147" t="n">
        <v>404</v>
      </c>
      <c r="B415" s="112" t="s">
        <v>2104</v>
      </c>
      <c r="C415" s="112" t="s">
        <v>177</v>
      </c>
      <c r="D415" s="101" t="s">
        <v>123</v>
      </c>
      <c r="E415" s="104" t="n">
        <v>9</v>
      </c>
      <c r="F415" s="17" t="n">
        <v>9</v>
      </c>
      <c r="G415" s="17" t="s">
        <v>796</v>
      </c>
      <c r="H415" s="17" t="s">
        <v>24</v>
      </c>
      <c r="I415" s="17" t="n">
        <v>6</v>
      </c>
      <c r="J415" s="17" t="s">
        <v>873</v>
      </c>
    </row>
    <row r="416" customFormat="false" ht="15.6" hidden="true" customHeight="false" outlineLevel="0" collapsed="false">
      <c r="A416" s="147" t="n">
        <v>405</v>
      </c>
      <c r="B416" s="112" t="s">
        <v>1231</v>
      </c>
      <c r="C416" s="112" t="s">
        <v>1466</v>
      </c>
      <c r="D416" s="101" t="s">
        <v>1100</v>
      </c>
      <c r="E416" s="104" t="n">
        <v>9</v>
      </c>
      <c r="F416" s="17" t="n">
        <v>9</v>
      </c>
      <c r="G416" s="17" t="s">
        <v>1360</v>
      </c>
      <c r="H416" s="17" t="s">
        <v>24</v>
      </c>
      <c r="I416" s="17" t="n">
        <v>6</v>
      </c>
      <c r="J416" s="17" t="s">
        <v>873</v>
      </c>
    </row>
    <row r="417" customFormat="false" ht="15.6" hidden="true" customHeight="false" outlineLevel="0" collapsed="false">
      <c r="A417" s="147" t="n">
        <v>406</v>
      </c>
      <c r="B417" s="112" t="s">
        <v>1021</v>
      </c>
      <c r="C417" s="112" t="s">
        <v>153</v>
      </c>
      <c r="D417" s="101" t="s">
        <v>57</v>
      </c>
      <c r="E417" s="104" t="n">
        <v>9</v>
      </c>
      <c r="F417" s="17" t="n">
        <v>9</v>
      </c>
      <c r="G417" s="17" t="s">
        <v>33</v>
      </c>
      <c r="H417" s="17" t="s">
        <v>24</v>
      </c>
      <c r="I417" s="17" t="n">
        <v>6</v>
      </c>
      <c r="J417" s="17" t="s">
        <v>873</v>
      </c>
    </row>
    <row r="418" customFormat="false" ht="15.6" hidden="true" customHeight="false" outlineLevel="0" collapsed="false">
      <c r="A418" s="147" t="n">
        <v>407</v>
      </c>
      <c r="B418" s="180" t="s">
        <v>2105</v>
      </c>
      <c r="C418" s="112" t="s">
        <v>2106</v>
      </c>
      <c r="D418" s="101" t="s">
        <v>112</v>
      </c>
      <c r="E418" s="104" t="n">
        <v>9</v>
      </c>
      <c r="F418" s="17" t="n">
        <v>9</v>
      </c>
      <c r="G418" s="17" t="s">
        <v>796</v>
      </c>
      <c r="H418" s="17" t="s">
        <v>24</v>
      </c>
      <c r="I418" s="17" t="n">
        <v>6</v>
      </c>
      <c r="J418" s="17" t="s">
        <v>873</v>
      </c>
    </row>
    <row r="419" customFormat="false" ht="15.6" hidden="true" customHeight="false" outlineLevel="0" collapsed="false">
      <c r="A419" s="147" t="n">
        <v>408</v>
      </c>
      <c r="B419" s="112" t="s">
        <v>2107</v>
      </c>
      <c r="C419" s="112" t="s">
        <v>35</v>
      </c>
      <c r="D419" s="101" t="s">
        <v>66</v>
      </c>
      <c r="E419" s="104" t="n">
        <v>9</v>
      </c>
      <c r="F419" s="17" t="n">
        <v>9</v>
      </c>
      <c r="G419" s="17" t="s">
        <v>796</v>
      </c>
      <c r="H419" s="17" t="s">
        <v>24</v>
      </c>
      <c r="I419" s="17" t="n">
        <v>6</v>
      </c>
      <c r="J419" s="17" t="s">
        <v>873</v>
      </c>
    </row>
    <row r="420" customFormat="false" ht="15.6" hidden="true" customHeight="false" outlineLevel="0" collapsed="false">
      <c r="A420" s="147" t="n">
        <v>409</v>
      </c>
      <c r="B420" s="112" t="s">
        <v>2108</v>
      </c>
      <c r="C420" s="112" t="s">
        <v>337</v>
      </c>
      <c r="D420" s="101" t="s">
        <v>66</v>
      </c>
      <c r="E420" s="104" t="n">
        <v>9</v>
      </c>
      <c r="F420" s="17" t="n">
        <v>9</v>
      </c>
      <c r="G420" s="17" t="s">
        <v>796</v>
      </c>
      <c r="H420" s="17" t="s">
        <v>24</v>
      </c>
      <c r="I420" s="17" t="n">
        <v>6</v>
      </c>
      <c r="J420" s="17" t="s">
        <v>873</v>
      </c>
    </row>
    <row r="421" customFormat="false" ht="15.6" hidden="true" customHeight="false" outlineLevel="0" collapsed="false">
      <c r="A421" s="147" t="n">
        <v>410</v>
      </c>
      <c r="B421" s="112" t="s">
        <v>1023</v>
      </c>
      <c r="C421" s="112" t="s">
        <v>205</v>
      </c>
      <c r="D421" s="101" t="s">
        <v>66</v>
      </c>
      <c r="E421" s="104" t="n">
        <v>9</v>
      </c>
      <c r="F421" s="17" t="n">
        <v>9</v>
      </c>
      <c r="G421" s="17" t="s">
        <v>307</v>
      </c>
      <c r="H421" s="17" t="s">
        <v>24</v>
      </c>
      <c r="I421" s="17" t="n">
        <v>6</v>
      </c>
      <c r="J421" s="17" t="s">
        <v>873</v>
      </c>
    </row>
    <row r="422" customFormat="false" ht="15.6" hidden="true" customHeight="false" outlineLevel="0" collapsed="false">
      <c r="A422" s="147" t="n">
        <v>411</v>
      </c>
      <c r="B422" s="112" t="s">
        <v>2109</v>
      </c>
      <c r="C422" s="112" t="s">
        <v>107</v>
      </c>
      <c r="D422" s="101" t="s">
        <v>43</v>
      </c>
      <c r="E422" s="104" t="n">
        <v>9</v>
      </c>
      <c r="F422" s="17" t="n">
        <v>9</v>
      </c>
      <c r="G422" s="17" t="s">
        <v>47</v>
      </c>
      <c r="H422" s="17" t="s">
        <v>24</v>
      </c>
      <c r="I422" s="17" t="n">
        <v>6</v>
      </c>
      <c r="J422" s="17" t="s">
        <v>873</v>
      </c>
    </row>
    <row r="423" customFormat="false" ht="15.6" hidden="true" customHeight="false" outlineLevel="0" collapsed="false">
      <c r="A423" s="147" t="n">
        <v>412</v>
      </c>
      <c r="B423" s="112" t="s">
        <v>2110</v>
      </c>
      <c r="C423" s="112" t="s">
        <v>202</v>
      </c>
      <c r="D423" s="101" t="s">
        <v>112</v>
      </c>
      <c r="E423" s="104" t="n">
        <v>9</v>
      </c>
      <c r="F423" s="17" t="n">
        <v>9</v>
      </c>
      <c r="G423" s="17" t="s">
        <v>796</v>
      </c>
      <c r="H423" s="17" t="s">
        <v>24</v>
      </c>
      <c r="I423" s="17" t="n">
        <v>6</v>
      </c>
      <c r="J423" s="17" t="s">
        <v>873</v>
      </c>
    </row>
    <row r="424" customFormat="false" ht="15.6" hidden="true" customHeight="false" outlineLevel="0" collapsed="false">
      <c r="A424" s="147" t="n">
        <v>413</v>
      </c>
      <c r="B424" s="112" t="s">
        <v>2111</v>
      </c>
      <c r="C424" s="112" t="s">
        <v>250</v>
      </c>
      <c r="D424" s="101" t="s">
        <v>112</v>
      </c>
      <c r="E424" s="104" t="n">
        <v>9</v>
      </c>
      <c r="F424" s="17" t="n">
        <v>9</v>
      </c>
      <c r="G424" s="17" t="s">
        <v>23</v>
      </c>
      <c r="H424" s="17" t="s">
        <v>24</v>
      </c>
      <c r="I424" s="17" t="n">
        <v>6</v>
      </c>
      <c r="J424" s="17" t="s">
        <v>873</v>
      </c>
    </row>
    <row r="425" customFormat="false" ht="15.6" hidden="true" customHeight="false" outlineLevel="0" collapsed="false">
      <c r="A425" s="147" t="n">
        <v>414</v>
      </c>
      <c r="B425" s="112" t="s">
        <v>2112</v>
      </c>
      <c r="C425" s="112" t="s">
        <v>635</v>
      </c>
      <c r="D425" s="101" t="s">
        <v>142</v>
      </c>
      <c r="E425" s="104" t="n">
        <v>9</v>
      </c>
      <c r="F425" s="17" t="n">
        <v>9</v>
      </c>
      <c r="G425" s="17" t="s">
        <v>307</v>
      </c>
      <c r="H425" s="17" t="s">
        <v>24</v>
      </c>
      <c r="I425" s="17" t="n">
        <v>6</v>
      </c>
      <c r="J425" s="17" t="s">
        <v>873</v>
      </c>
    </row>
    <row r="426" customFormat="false" ht="15.6" hidden="true" customHeight="false" outlineLevel="0" collapsed="false">
      <c r="A426" s="147" t="n">
        <v>415</v>
      </c>
      <c r="B426" s="112" t="s">
        <v>2113</v>
      </c>
      <c r="C426" s="112" t="s">
        <v>222</v>
      </c>
      <c r="D426" s="101" t="s">
        <v>112</v>
      </c>
      <c r="E426" s="104" t="n">
        <v>9</v>
      </c>
      <c r="F426" s="17" t="n">
        <v>9</v>
      </c>
      <c r="G426" s="17" t="s">
        <v>191</v>
      </c>
      <c r="H426" s="17" t="s">
        <v>24</v>
      </c>
      <c r="I426" s="17" t="n">
        <v>6</v>
      </c>
      <c r="J426" s="17" t="s">
        <v>873</v>
      </c>
    </row>
    <row r="427" customFormat="false" ht="15.6" hidden="true" customHeight="false" outlineLevel="0" collapsed="false">
      <c r="A427" s="147" t="n">
        <v>416</v>
      </c>
      <c r="B427" s="112" t="s">
        <v>2114</v>
      </c>
      <c r="C427" s="112" t="s">
        <v>373</v>
      </c>
      <c r="D427" s="101" t="s">
        <v>190</v>
      </c>
      <c r="E427" s="104" t="n">
        <v>9</v>
      </c>
      <c r="F427" s="17" t="n">
        <v>9</v>
      </c>
      <c r="G427" s="17" t="s">
        <v>47</v>
      </c>
      <c r="H427" s="17" t="s">
        <v>24</v>
      </c>
      <c r="I427" s="17" t="n">
        <v>6</v>
      </c>
      <c r="J427" s="17" t="s">
        <v>873</v>
      </c>
    </row>
    <row r="428" customFormat="false" ht="15.6" hidden="true" customHeight="false" outlineLevel="0" collapsed="false">
      <c r="A428" s="147" t="n">
        <v>417</v>
      </c>
      <c r="B428" s="112" t="s">
        <v>2115</v>
      </c>
      <c r="C428" s="112" t="s">
        <v>98</v>
      </c>
      <c r="D428" s="101" t="s">
        <v>299</v>
      </c>
      <c r="E428" s="104" t="n">
        <v>9</v>
      </c>
      <c r="F428" s="17" t="n">
        <v>9</v>
      </c>
      <c r="G428" s="17" t="s">
        <v>102</v>
      </c>
      <c r="H428" s="17" t="s">
        <v>24</v>
      </c>
      <c r="I428" s="17" t="n">
        <v>6</v>
      </c>
      <c r="J428" s="17" t="s">
        <v>873</v>
      </c>
    </row>
    <row r="429" customFormat="false" ht="15.6" hidden="true" customHeight="false" outlineLevel="0" collapsed="false">
      <c r="A429" s="147" t="n">
        <v>418</v>
      </c>
      <c r="B429" s="112" t="s">
        <v>2116</v>
      </c>
      <c r="C429" s="112" t="s">
        <v>250</v>
      </c>
      <c r="D429" s="101" t="s">
        <v>112</v>
      </c>
      <c r="E429" s="104" t="n">
        <v>9</v>
      </c>
      <c r="F429" s="17" t="n">
        <v>9</v>
      </c>
      <c r="G429" s="17" t="s">
        <v>191</v>
      </c>
      <c r="H429" s="17" t="s">
        <v>24</v>
      </c>
      <c r="I429" s="17" t="n">
        <v>5.5</v>
      </c>
      <c r="J429" s="17" t="s">
        <v>873</v>
      </c>
    </row>
    <row r="430" customFormat="false" ht="15.6" hidden="true" customHeight="false" outlineLevel="0" collapsed="false">
      <c r="A430" s="147" t="n">
        <v>419</v>
      </c>
      <c r="B430" s="112" t="s">
        <v>2117</v>
      </c>
      <c r="C430" s="112" t="s">
        <v>2118</v>
      </c>
      <c r="D430" s="101" t="s">
        <v>374</v>
      </c>
      <c r="E430" s="104" t="n">
        <v>9</v>
      </c>
      <c r="F430" s="17" t="n">
        <v>9</v>
      </c>
      <c r="G430" s="17" t="s">
        <v>191</v>
      </c>
      <c r="H430" s="17" t="s">
        <v>24</v>
      </c>
      <c r="I430" s="17" t="n">
        <v>5.5</v>
      </c>
      <c r="J430" s="17" t="s">
        <v>873</v>
      </c>
    </row>
    <row r="431" customFormat="false" ht="15.6" hidden="true" customHeight="false" outlineLevel="0" collapsed="false">
      <c r="A431" s="147" t="n">
        <v>420</v>
      </c>
      <c r="B431" s="112" t="s">
        <v>2119</v>
      </c>
      <c r="C431" s="112" t="s">
        <v>264</v>
      </c>
      <c r="D431" s="101" t="s">
        <v>46</v>
      </c>
      <c r="E431" s="104" t="n">
        <v>9</v>
      </c>
      <c r="F431" s="17" t="n">
        <v>9</v>
      </c>
      <c r="G431" s="17" t="s">
        <v>23</v>
      </c>
      <c r="H431" s="17" t="s">
        <v>24</v>
      </c>
      <c r="I431" s="17" t="n">
        <v>5.5</v>
      </c>
      <c r="J431" s="17" t="s">
        <v>873</v>
      </c>
    </row>
    <row r="432" customFormat="false" ht="15.6" hidden="true" customHeight="false" outlineLevel="0" collapsed="false">
      <c r="A432" s="147" t="n">
        <v>421</v>
      </c>
      <c r="B432" s="177" t="s">
        <v>2120</v>
      </c>
      <c r="C432" s="177" t="s">
        <v>98</v>
      </c>
      <c r="D432" s="116" t="s">
        <v>159</v>
      </c>
      <c r="E432" s="104" t="n">
        <v>9</v>
      </c>
      <c r="F432" s="17" t="n">
        <v>9</v>
      </c>
      <c r="G432" s="17" t="s">
        <v>29</v>
      </c>
      <c r="H432" s="17" t="s">
        <v>24</v>
      </c>
      <c r="I432" s="17" t="n">
        <v>5</v>
      </c>
      <c r="J432" s="17" t="s">
        <v>873</v>
      </c>
    </row>
    <row r="433" customFormat="false" ht="15.6" hidden="true" customHeight="false" outlineLevel="0" collapsed="false">
      <c r="A433" s="147" t="n">
        <v>422</v>
      </c>
      <c r="B433" s="112" t="s">
        <v>2121</v>
      </c>
      <c r="C433" s="112" t="s">
        <v>366</v>
      </c>
      <c r="D433" s="101" t="s">
        <v>112</v>
      </c>
      <c r="E433" s="104" t="n">
        <v>9</v>
      </c>
      <c r="F433" s="17" t="n">
        <v>9</v>
      </c>
      <c r="G433" s="17" t="s">
        <v>33</v>
      </c>
      <c r="H433" s="17" t="s">
        <v>24</v>
      </c>
      <c r="I433" s="17" t="n">
        <v>5</v>
      </c>
      <c r="J433" s="17" t="s">
        <v>873</v>
      </c>
    </row>
    <row r="434" customFormat="false" ht="15.6" hidden="true" customHeight="false" outlineLevel="0" collapsed="false">
      <c r="A434" s="147" t="n">
        <v>423</v>
      </c>
      <c r="B434" s="112" t="s">
        <v>2122</v>
      </c>
      <c r="C434" s="112" t="s">
        <v>561</v>
      </c>
      <c r="D434" s="101" t="s">
        <v>43</v>
      </c>
      <c r="E434" s="104" t="n">
        <v>9</v>
      </c>
      <c r="F434" s="17" t="n">
        <v>9</v>
      </c>
      <c r="G434" s="17" t="s">
        <v>796</v>
      </c>
      <c r="H434" s="17" t="s">
        <v>24</v>
      </c>
      <c r="I434" s="17" t="n">
        <v>5</v>
      </c>
      <c r="J434" s="17" t="s">
        <v>873</v>
      </c>
    </row>
    <row r="435" customFormat="false" ht="15.6" hidden="true" customHeight="false" outlineLevel="0" collapsed="false">
      <c r="A435" s="147" t="n">
        <v>424</v>
      </c>
      <c r="B435" s="112" t="s">
        <v>2123</v>
      </c>
      <c r="C435" s="112" t="s">
        <v>458</v>
      </c>
      <c r="D435" s="101" t="s">
        <v>88</v>
      </c>
      <c r="E435" s="104" t="n">
        <v>9</v>
      </c>
      <c r="F435" s="17" t="n">
        <v>9</v>
      </c>
      <c r="G435" s="17" t="s">
        <v>191</v>
      </c>
      <c r="H435" s="17" t="s">
        <v>24</v>
      </c>
      <c r="I435" s="17" t="n">
        <v>5</v>
      </c>
      <c r="J435" s="17" t="s">
        <v>873</v>
      </c>
    </row>
    <row r="436" customFormat="false" ht="15.6" hidden="true" customHeight="false" outlineLevel="0" collapsed="false">
      <c r="A436" s="147" t="n">
        <v>425</v>
      </c>
      <c r="B436" s="112" t="s">
        <v>2124</v>
      </c>
      <c r="C436" s="112" t="s">
        <v>329</v>
      </c>
      <c r="D436" s="101" t="s">
        <v>70</v>
      </c>
      <c r="E436" s="104" t="n">
        <v>9</v>
      </c>
      <c r="F436" s="17" t="n">
        <v>9</v>
      </c>
      <c r="G436" s="17" t="s">
        <v>33</v>
      </c>
      <c r="H436" s="17" t="s">
        <v>24</v>
      </c>
      <c r="I436" s="17" t="n">
        <v>5</v>
      </c>
      <c r="J436" s="17" t="s">
        <v>873</v>
      </c>
    </row>
    <row r="437" customFormat="false" ht="15.6" hidden="true" customHeight="false" outlineLevel="0" collapsed="false">
      <c r="A437" s="147" t="n">
        <v>426</v>
      </c>
      <c r="B437" s="177" t="s">
        <v>2125</v>
      </c>
      <c r="C437" s="177" t="s">
        <v>150</v>
      </c>
      <c r="D437" s="116" t="s">
        <v>40</v>
      </c>
      <c r="E437" s="104" t="n">
        <v>9</v>
      </c>
      <c r="F437" s="17" t="n">
        <v>9</v>
      </c>
      <c r="G437" s="17" t="s">
        <v>29</v>
      </c>
      <c r="H437" s="17" t="s">
        <v>24</v>
      </c>
      <c r="I437" s="17" t="n">
        <v>5</v>
      </c>
      <c r="J437" s="17" t="s">
        <v>873</v>
      </c>
    </row>
    <row r="438" customFormat="false" ht="15.6" hidden="true" customHeight="false" outlineLevel="0" collapsed="false">
      <c r="A438" s="147" t="n">
        <v>427</v>
      </c>
      <c r="B438" s="112" t="s">
        <v>2126</v>
      </c>
      <c r="C438" s="112" t="s">
        <v>337</v>
      </c>
      <c r="D438" s="101" t="s">
        <v>113</v>
      </c>
      <c r="E438" s="104" t="n">
        <v>9</v>
      </c>
      <c r="F438" s="17" t="n">
        <v>9</v>
      </c>
      <c r="G438" s="17" t="s">
        <v>1360</v>
      </c>
      <c r="H438" s="17" t="s">
        <v>24</v>
      </c>
      <c r="I438" s="17" t="n">
        <v>5</v>
      </c>
      <c r="J438" s="17" t="s">
        <v>873</v>
      </c>
    </row>
    <row r="439" customFormat="false" ht="15.6" hidden="true" customHeight="false" outlineLevel="0" collapsed="false">
      <c r="A439" s="147" t="n">
        <v>428</v>
      </c>
      <c r="B439" s="112" t="s">
        <v>2127</v>
      </c>
      <c r="C439" s="112" t="s">
        <v>153</v>
      </c>
      <c r="D439" s="101" t="s">
        <v>196</v>
      </c>
      <c r="E439" s="104" t="n">
        <v>9</v>
      </c>
      <c r="F439" s="17" t="n">
        <v>9</v>
      </c>
      <c r="G439" s="17" t="s">
        <v>307</v>
      </c>
      <c r="H439" s="17" t="s">
        <v>24</v>
      </c>
      <c r="I439" s="17" t="n">
        <v>5</v>
      </c>
      <c r="J439" s="17" t="s">
        <v>873</v>
      </c>
    </row>
    <row r="440" customFormat="false" ht="15.6" hidden="true" customHeight="false" outlineLevel="0" collapsed="false">
      <c r="A440" s="147" t="n">
        <v>429</v>
      </c>
      <c r="B440" s="112" t="s">
        <v>2128</v>
      </c>
      <c r="C440" s="112" t="s">
        <v>635</v>
      </c>
      <c r="D440" s="101" t="s">
        <v>216</v>
      </c>
      <c r="E440" s="104" t="n">
        <v>9</v>
      </c>
      <c r="F440" s="17" t="n">
        <v>9</v>
      </c>
      <c r="G440" s="17" t="s">
        <v>33</v>
      </c>
      <c r="H440" s="17" t="s">
        <v>24</v>
      </c>
      <c r="I440" s="17" t="n">
        <v>5</v>
      </c>
      <c r="J440" s="17" t="s">
        <v>873</v>
      </c>
    </row>
    <row r="441" customFormat="false" ht="15.6" hidden="true" customHeight="false" outlineLevel="0" collapsed="false">
      <c r="A441" s="147" t="n">
        <v>430</v>
      </c>
      <c r="B441" s="112" t="s">
        <v>2129</v>
      </c>
      <c r="C441" s="112" t="s">
        <v>232</v>
      </c>
      <c r="D441" s="101" t="s">
        <v>70</v>
      </c>
      <c r="E441" s="104" t="n">
        <v>9</v>
      </c>
      <c r="F441" s="17" t="n">
        <v>9</v>
      </c>
      <c r="G441" s="17" t="s">
        <v>47</v>
      </c>
      <c r="H441" s="17" t="s">
        <v>24</v>
      </c>
      <c r="I441" s="17" t="n">
        <v>5</v>
      </c>
      <c r="J441" s="17" t="s">
        <v>873</v>
      </c>
    </row>
    <row r="442" customFormat="false" ht="15.6" hidden="true" customHeight="false" outlineLevel="0" collapsed="false">
      <c r="A442" s="147" t="n">
        <v>431</v>
      </c>
      <c r="B442" s="112" t="s">
        <v>2130</v>
      </c>
      <c r="C442" s="112" t="s">
        <v>125</v>
      </c>
      <c r="D442" s="101" t="s">
        <v>94</v>
      </c>
      <c r="E442" s="104" t="n">
        <v>9</v>
      </c>
      <c r="F442" s="17" t="n">
        <v>9</v>
      </c>
      <c r="G442" s="17" t="s">
        <v>23</v>
      </c>
      <c r="H442" s="17" t="s">
        <v>24</v>
      </c>
      <c r="I442" s="17" t="n">
        <v>5</v>
      </c>
      <c r="J442" s="17" t="s">
        <v>873</v>
      </c>
    </row>
    <row r="443" customFormat="false" ht="15.6" hidden="true" customHeight="false" outlineLevel="0" collapsed="false">
      <c r="A443" s="147" t="n">
        <v>432</v>
      </c>
      <c r="B443" s="112" t="s">
        <v>304</v>
      </c>
      <c r="C443" s="112" t="s">
        <v>172</v>
      </c>
      <c r="D443" s="101" t="s">
        <v>94</v>
      </c>
      <c r="E443" s="104" t="n">
        <v>9</v>
      </c>
      <c r="F443" s="17" t="n">
        <v>9</v>
      </c>
      <c r="G443" s="17" t="s">
        <v>29</v>
      </c>
      <c r="H443" s="17" t="s">
        <v>24</v>
      </c>
      <c r="I443" s="17" t="n">
        <v>5</v>
      </c>
      <c r="J443" s="17" t="s">
        <v>873</v>
      </c>
    </row>
    <row r="444" customFormat="false" ht="15.6" hidden="true" customHeight="false" outlineLevel="0" collapsed="false">
      <c r="A444" s="147" t="n">
        <v>433</v>
      </c>
      <c r="B444" s="112" t="s">
        <v>2131</v>
      </c>
      <c r="C444" s="112" t="s">
        <v>242</v>
      </c>
      <c r="D444" s="101" t="s">
        <v>112</v>
      </c>
      <c r="E444" s="104" t="n">
        <v>9</v>
      </c>
      <c r="F444" s="17" t="n">
        <v>9</v>
      </c>
      <c r="G444" s="17" t="s">
        <v>47</v>
      </c>
      <c r="H444" s="17" t="s">
        <v>24</v>
      </c>
      <c r="I444" s="17" t="n">
        <v>5</v>
      </c>
      <c r="J444" s="17" t="s">
        <v>873</v>
      </c>
    </row>
    <row r="445" customFormat="false" ht="15.6" hidden="true" customHeight="false" outlineLevel="0" collapsed="false">
      <c r="A445" s="147" t="n">
        <v>434</v>
      </c>
      <c r="B445" s="112" t="s">
        <v>2132</v>
      </c>
      <c r="C445" s="112" t="s">
        <v>905</v>
      </c>
      <c r="D445" s="101" t="s">
        <v>131</v>
      </c>
      <c r="E445" s="104" t="n">
        <v>9</v>
      </c>
      <c r="F445" s="17" t="n">
        <v>9</v>
      </c>
      <c r="G445" s="17" t="s">
        <v>307</v>
      </c>
      <c r="H445" s="17" t="s">
        <v>24</v>
      </c>
      <c r="I445" s="17" t="n">
        <v>5</v>
      </c>
      <c r="J445" s="17" t="s">
        <v>873</v>
      </c>
    </row>
    <row r="446" customFormat="false" ht="15.6" hidden="true" customHeight="false" outlineLevel="0" collapsed="false">
      <c r="A446" s="147" t="n">
        <v>435</v>
      </c>
      <c r="B446" s="112" t="s">
        <v>2133</v>
      </c>
      <c r="C446" s="112" t="s">
        <v>337</v>
      </c>
      <c r="D446" s="101" t="s">
        <v>66</v>
      </c>
      <c r="E446" s="104" t="n">
        <v>9</v>
      </c>
      <c r="F446" s="17" t="n">
        <v>9</v>
      </c>
      <c r="G446" s="17" t="s">
        <v>796</v>
      </c>
      <c r="H446" s="17" t="s">
        <v>24</v>
      </c>
      <c r="I446" s="17" t="n">
        <v>5</v>
      </c>
      <c r="J446" s="17" t="s">
        <v>873</v>
      </c>
    </row>
    <row r="447" customFormat="false" ht="15.6" hidden="true" customHeight="false" outlineLevel="0" collapsed="false">
      <c r="A447" s="147" t="n">
        <v>436</v>
      </c>
      <c r="B447" s="112" t="s">
        <v>606</v>
      </c>
      <c r="C447" s="112" t="s">
        <v>2134</v>
      </c>
      <c r="D447" s="101" t="s">
        <v>198</v>
      </c>
      <c r="E447" s="104" t="n">
        <v>9</v>
      </c>
      <c r="F447" s="17" t="n">
        <v>9</v>
      </c>
      <c r="G447" s="17" t="s">
        <v>23</v>
      </c>
      <c r="H447" s="17" t="s">
        <v>24</v>
      </c>
      <c r="I447" s="17" t="n">
        <v>5</v>
      </c>
      <c r="J447" s="17" t="s">
        <v>873</v>
      </c>
    </row>
    <row r="448" customFormat="false" ht="15.6" hidden="true" customHeight="false" outlineLevel="0" collapsed="false">
      <c r="A448" s="147" t="n">
        <v>437</v>
      </c>
      <c r="B448" s="112" t="s">
        <v>2135</v>
      </c>
      <c r="C448" s="112" t="s">
        <v>342</v>
      </c>
      <c r="D448" s="101" t="s">
        <v>72</v>
      </c>
      <c r="E448" s="104" t="n">
        <v>9</v>
      </c>
      <c r="F448" s="17" t="n">
        <v>9</v>
      </c>
      <c r="G448" s="17" t="s">
        <v>191</v>
      </c>
      <c r="H448" s="17" t="s">
        <v>24</v>
      </c>
      <c r="I448" s="17" t="n">
        <v>5</v>
      </c>
      <c r="J448" s="17" t="s">
        <v>873</v>
      </c>
    </row>
    <row r="449" customFormat="false" ht="15.6" hidden="true" customHeight="false" outlineLevel="0" collapsed="false">
      <c r="A449" s="147" t="n">
        <v>438</v>
      </c>
      <c r="B449" s="112" t="s">
        <v>2136</v>
      </c>
      <c r="C449" s="180" t="s">
        <v>107</v>
      </c>
      <c r="D449" s="115" t="s">
        <v>66</v>
      </c>
      <c r="E449" s="104" t="n">
        <v>9</v>
      </c>
      <c r="F449" s="17" t="n">
        <v>9</v>
      </c>
      <c r="G449" s="17" t="s">
        <v>796</v>
      </c>
      <c r="H449" s="17" t="s">
        <v>24</v>
      </c>
      <c r="I449" s="17" t="n">
        <v>5</v>
      </c>
      <c r="J449" s="17" t="s">
        <v>873</v>
      </c>
    </row>
    <row r="450" customFormat="false" ht="15.6" hidden="true" customHeight="false" outlineLevel="0" collapsed="false">
      <c r="A450" s="147" t="n">
        <v>439</v>
      </c>
      <c r="B450" s="112" t="s">
        <v>2137</v>
      </c>
      <c r="C450" s="180" t="s">
        <v>445</v>
      </c>
      <c r="D450" s="115" t="s">
        <v>117</v>
      </c>
      <c r="E450" s="104" t="n">
        <v>9</v>
      </c>
      <c r="F450" s="17" t="n">
        <v>9</v>
      </c>
      <c r="G450" s="17" t="s">
        <v>796</v>
      </c>
      <c r="H450" s="17" t="s">
        <v>24</v>
      </c>
      <c r="I450" s="17" t="n">
        <v>5</v>
      </c>
      <c r="J450" s="17" t="s">
        <v>873</v>
      </c>
    </row>
    <row r="451" customFormat="false" ht="15.6" hidden="true" customHeight="false" outlineLevel="0" collapsed="false">
      <c r="A451" s="147" t="n">
        <v>440</v>
      </c>
      <c r="B451" s="112" t="s">
        <v>2138</v>
      </c>
      <c r="C451" s="180" t="s">
        <v>342</v>
      </c>
      <c r="D451" s="115" t="s">
        <v>66</v>
      </c>
      <c r="E451" s="104" t="n">
        <v>9</v>
      </c>
      <c r="F451" s="17" t="n">
        <v>9</v>
      </c>
      <c r="G451" s="17" t="s">
        <v>796</v>
      </c>
      <c r="H451" s="17" t="s">
        <v>24</v>
      </c>
      <c r="I451" s="17" t="n">
        <v>5</v>
      </c>
      <c r="J451" s="17" t="s">
        <v>873</v>
      </c>
    </row>
    <row r="452" customFormat="false" ht="15.6" hidden="true" customHeight="false" outlineLevel="0" collapsed="false">
      <c r="A452" s="147" t="n">
        <v>441</v>
      </c>
      <c r="B452" s="112" t="s">
        <v>2139</v>
      </c>
      <c r="C452" s="112" t="s">
        <v>42</v>
      </c>
      <c r="D452" s="101" t="s">
        <v>117</v>
      </c>
      <c r="E452" s="104" t="n">
        <v>9</v>
      </c>
      <c r="F452" s="17" t="n">
        <v>9</v>
      </c>
      <c r="G452" s="17" t="s">
        <v>796</v>
      </c>
      <c r="H452" s="17" t="s">
        <v>24</v>
      </c>
      <c r="I452" s="17" t="n">
        <v>5</v>
      </c>
      <c r="J452" s="17" t="s">
        <v>873</v>
      </c>
    </row>
    <row r="453" customFormat="false" ht="15.6" hidden="true" customHeight="false" outlineLevel="0" collapsed="false">
      <c r="A453" s="147" t="n">
        <v>442</v>
      </c>
      <c r="B453" s="112" t="s">
        <v>2140</v>
      </c>
      <c r="C453" s="112" t="s">
        <v>373</v>
      </c>
      <c r="D453" s="101" t="s">
        <v>216</v>
      </c>
      <c r="E453" s="104" t="n">
        <v>9</v>
      </c>
      <c r="F453" s="17" t="n">
        <v>9</v>
      </c>
      <c r="G453" s="17" t="s">
        <v>102</v>
      </c>
      <c r="H453" s="17" t="s">
        <v>24</v>
      </c>
      <c r="I453" s="17" t="n">
        <v>5</v>
      </c>
      <c r="J453" s="17" t="s">
        <v>873</v>
      </c>
    </row>
    <row r="454" customFormat="false" ht="15.6" hidden="true" customHeight="false" outlineLevel="0" collapsed="false">
      <c r="A454" s="147" t="n">
        <v>443</v>
      </c>
      <c r="B454" s="112" t="s">
        <v>2141</v>
      </c>
      <c r="C454" s="112" t="s">
        <v>119</v>
      </c>
      <c r="D454" s="101" t="s">
        <v>66</v>
      </c>
      <c r="E454" s="104" t="n">
        <v>9</v>
      </c>
      <c r="F454" s="17" t="n">
        <v>9</v>
      </c>
      <c r="G454" s="17" t="s">
        <v>191</v>
      </c>
      <c r="H454" s="17" t="s">
        <v>24</v>
      </c>
      <c r="I454" s="17" t="n">
        <v>5</v>
      </c>
      <c r="J454" s="17" t="s">
        <v>873</v>
      </c>
    </row>
    <row r="455" customFormat="false" ht="15.6" hidden="true" customHeight="false" outlineLevel="0" collapsed="false">
      <c r="A455" s="147" t="n">
        <v>444</v>
      </c>
      <c r="B455" s="112" t="s">
        <v>2142</v>
      </c>
      <c r="C455" s="112" t="s">
        <v>561</v>
      </c>
      <c r="D455" s="101" t="s">
        <v>101</v>
      </c>
      <c r="E455" s="104" t="n">
        <v>9</v>
      </c>
      <c r="F455" s="17" t="n">
        <v>9</v>
      </c>
      <c r="G455" s="17" t="s">
        <v>191</v>
      </c>
      <c r="H455" s="17" t="s">
        <v>24</v>
      </c>
      <c r="I455" s="17" t="n">
        <v>5</v>
      </c>
      <c r="J455" s="17" t="s">
        <v>873</v>
      </c>
    </row>
    <row r="456" customFormat="false" ht="15.6" hidden="true" customHeight="false" outlineLevel="0" collapsed="false">
      <c r="A456" s="147" t="n">
        <v>445</v>
      </c>
      <c r="B456" s="112" t="s">
        <v>2143</v>
      </c>
      <c r="C456" s="112" t="s">
        <v>534</v>
      </c>
      <c r="D456" s="101" t="s">
        <v>72</v>
      </c>
      <c r="E456" s="104" t="n">
        <v>9</v>
      </c>
      <c r="F456" s="17" t="n">
        <v>9</v>
      </c>
      <c r="G456" s="17" t="s">
        <v>796</v>
      </c>
      <c r="H456" s="17" t="s">
        <v>24</v>
      </c>
      <c r="I456" s="17" t="n">
        <v>5</v>
      </c>
      <c r="J456" s="17" t="s">
        <v>873</v>
      </c>
    </row>
    <row r="457" customFormat="false" ht="15.6" hidden="true" customHeight="false" outlineLevel="0" collapsed="false">
      <c r="A457" s="147" t="n">
        <v>446</v>
      </c>
      <c r="B457" s="177" t="s">
        <v>1159</v>
      </c>
      <c r="C457" s="177" t="s">
        <v>200</v>
      </c>
      <c r="D457" s="116" t="s">
        <v>2144</v>
      </c>
      <c r="E457" s="104" t="n">
        <v>9</v>
      </c>
      <c r="F457" s="17" t="n">
        <v>9</v>
      </c>
      <c r="G457" s="17" t="s">
        <v>29</v>
      </c>
      <c r="H457" s="17" t="s">
        <v>24</v>
      </c>
      <c r="I457" s="17" t="n">
        <v>4</v>
      </c>
      <c r="J457" s="17" t="s">
        <v>873</v>
      </c>
    </row>
    <row r="458" customFormat="false" ht="15.6" hidden="true" customHeight="false" outlineLevel="0" collapsed="false">
      <c r="A458" s="147" t="n">
        <v>447</v>
      </c>
      <c r="B458" s="177" t="s">
        <v>2145</v>
      </c>
      <c r="C458" s="177" t="s">
        <v>130</v>
      </c>
      <c r="D458" s="116" t="s">
        <v>112</v>
      </c>
      <c r="E458" s="104" t="n">
        <v>9</v>
      </c>
      <c r="F458" s="17" t="n">
        <v>9</v>
      </c>
      <c r="G458" s="17" t="s">
        <v>29</v>
      </c>
      <c r="H458" s="17" t="s">
        <v>24</v>
      </c>
      <c r="I458" s="17" t="n">
        <v>4</v>
      </c>
      <c r="J458" s="17" t="s">
        <v>873</v>
      </c>
    </row>
    <row r="459" customFormat="false" ht="15.6" hidden="true" customHeight="false" outlineLevel="0" collapsed="false">
      <c r="A459" s="147" t="n">
        <v>448</v>
      </c>
      <c r="B459" s="177" t="s">
        <v>2146</v>
      </c>
      <c r="C459" s="177" t="s">
        <v>69</v>
      </c>
      <c r="D459" s="116" t="s">
        <v>180</v>
      </c>
      <c r="E459" s="104" t="n">
        <v>9</v>
      </c>
      <c r="F459" s="17" t="n">
        <v>9</v>
      </c>
      <c r="G459" s="17" t="s">
        <v>29</v>
      </c>
      <c r="H459" s="17" t="s">
        <v>24</v>
      </c>
      <c r="I459" s="17" t="n">
        <v>4</v>
      </c>
      <c r="J459" s="17" t="s">
        <v>873</v>
      </c>
    </row>
    <row r="460" customFormat="false" ht="15.6" hidden="true" customHeight="false" outlineLevel="0" collapsed="false">
      <c r="A460" s="147" t="n">
        <v>449</v>
      </c>
      <c r="B460" s="112" t="s">
        <v>2147</v>
      </c>
      <c r="C460" s="112" t="s">
        <v>141</v>
      </c>
      <c r="D460" s="101" t="s">
        <v>101</v>
      </c>
      <c r="E460" s="104" t="n">
        <v>9</v>
      </c>
      <c r="F460" s="17" t="n">
        <v>9</v>
      </c>
      <c r="G460" s="17" t="s">
        <v>796</v>
      </c>
      <c r="H460" s="17" t="s">
        <v>24</v>
      </c>
      <c r="I460" s="17" t="n">
        <v>4</v>
      </c>
      <c r="J460" s="17" t="s">
        <v>873</v>
      </c>
    </row>
    <row r="461" customFormat="false" ht="15.6" hidden="true" customHeight="false" outlineLevel="0" collapsed="false">
      <c r="A461" s="147" t="n">
        <v>450</v>
      </c>
      <c r="B461" s="112" t="s">
        <v>2148</v>
      </c>
      <c r="C461" s="112" t="s">
        <v>205</v>
      </c>
      <c r="D461" s="101" t="s">
        <v>550</v>
      </c>
      <c r="E461" s="104" t="n">
        <v>9</v>
      </c>
      <c r="F461" s="17" t="n">
        <v>9</v>
      </c>
      <c r="G461" s="17" t="s">
        <v>796</v>
      </c>
      <c r="H461" s="17" t="s">
        <v>24</v>
      </c>
      <c r="I461" s="17" t="n">
        <v>4</v>
      </c>
      <c r="J461" s="17" t="s">
        <v>873</v>
      </c>
    </row>
    <row r="462" customFormat="false" ht="15.6" hidden="true" customHeight="false" outlineLevel="0" collapsed="false">
      <c r="A462" s="147" t="n">
        <v>451</v>
      </c>
      <c r="B462" s="180" t="s">
        <v>2149</v>
      </c>
      <c r="C462" s="112" t="s">
        <v>42</v>
      </c>
      <c r="D462" s="101" t="s">
        <v>66</v>
      </c>
      <c r="E462" s="104" t="n">
        <v>9</v>
      </c>
      <c r="F462" s="17" t="n">
        <v>9</v>
      </c>
      <c r="G462" s="17" t="s">
        <v>796</v>
      </c>
      <c r="H462" s="17" t="s">
        <v>24</v>
      </c>
      <c r="I462" s="17" t="n">
        <v>4</v>
      </c>
      <c r="J462" s="17" t="s">
        <v>873</v>
      </c>
    </row>
    <row r="463" customFormat="false" ht="15.6" hidden="true" customHeight="false" outlineLevel="0" collapsed="false">
      <c r="A463" s="147" t="n">
        <v>452</v>
      </c>
      <c r="B463" s="112" t="s">
        <v>2150</v>
      </c>
      <c r="C463" s="112" t="s">
        <v>122</v>
      </c>
      <c r="D463" s="101" t="s">
        <v>66</v>
      </c>
      <c r="E463" s="104" t="n">
        <v>9</v>
      </c>
      <c r="F463" s="17" t="n">
        <v>9</v>
      </c>
      <c r="G463" s="17" t="s">
        <v>23</v>
      </c>
      <c r="H463" s="17" t="s">
        <v>24</v>
      </c>
      <c r="I463" s="17" t="n">
        <v>4</v>
      </c>
      <c r="J463" s="17" t="s">
        <v>873</v>
      </c>
    </row>
    <row r="464" customFormat="false" ht="15.6" hidden="true" customHeight="false" outlineLevel="0" collapsed="false">
      <c r="A464" s="147" t="n">
        <v>453</v>
      </c>
      <c r="B464" s="112" t="s">
        <v>2151</v>
      </c>
      <c r="C464" s="112" t="s">
        <v>373</v>
      </c>
      <c r="D464" s="101" t="s">
        <v>113</v>
      </c>
      <c r="E464" s="104" t="n">
        <v>9</v>
      </c>
      <c r="F464" s="17" t="n">
        <v>9</v>
      </c>
      <c r="G464" s="17" t="s">
        <v>1360</v>
      </c>
      <c r="H464" s="17" t="s">
        <v>24</v>
      </c>
      <c r="I464" s="17" t="n">
        <v>3.5</v>
      </c>
      <c r="J464" s="17" t="s">
        <v>873</v>
      </c>
    </row>
    <row r="465" customFormat="false" ht="15.6" hidden="true" customHeight="false" outlineLevel="0" collapsed="false">
      <c r="A465" s="147" t="n">
        <v>454</v>
      </c>
      <c r="B465" s="112" t="s">
        <v>2152</v>
      </c>
      <c r="C465" s="112" t="s">
        <v>222</v>
      </c>
      <c r="D465" s="101" t="s">
        <v>66</v>
      </c>
      <c r="E465" s="104" t="n">
        <v>9</v>
      </c>
      <c r="F465" s="17" t="n">
        <v>9</v>
      </c>
      <c r="G465" s="17" t="s">
        <v>29</v>
      </c>
      <c r="H465" s="17" t="s">
        <v>24</v>
      </c>
      <c r="I465" s="17" t="n">
        <v>3</v>
      </c>
      <c r="J465" s="17" t="s">
        <v>873</v>
      </c>
    </row>
    <row r="466" customFormat="false" ht="15.6" hidden="true" customHeight="false" outlineLevel="0" collapsed="false">
      <c r="A466" s="147" t="n">
        <v>455</v>
      </c>
      <c r="B466" s="112" t="s">
        <v>1022</v>
      </c>
      <c r="C466" s="112" t="s">
        <v>482</v>
      </c>
      <c r="D466" s="101" t="s">
        <v>66</v>
      </c>
      <c r="E466" s="104" t="n">
        <v>9</v>
      </c>
      <c r="F466" s="17" t="n">
        <v>9</v>
      </c>
      <c r="G466" s="17" t="s">
        <v>61</v>
      </c>
      <c r="H466" s="17" t="s">
        <v>24</v>
      </c>
      <c r="I466" s="17" t="n">
        <v>3</v>
      </c>
      <c r="J466" s="17" t="s">
        <v>873</v>
      </c>
    </row>
    <row r="467" customFormat="false" ht="15.6" hidden="true" customHeight="false" outlineLevel="0" collapsed="false">
      <c r="A467" s="147" t="n">
        <v>456</v>
      </c>
      <c r="B467" s="112" t="s">
        <v>423</v>
      </c>
      <c r="C467" s="112" t="s">
        <v>69</v>
      </c>
      <c r="D467" s="101" t="s">
        <v>94</v>
      </c>
      <c r="E467" s="104" t="n">
        <v>9</v>
      </c>
      <c r="F467" s="17" t="n">
        <v>9</v>
      </c>
      <c r="G467" s="17" t="s">
        <v>23</v>
      </c>
      <c r="H467" s="17" t="s">
        <v>24</v>
      </c>
      <c r="I467" s="17" t="n">
        <v>3</v>
      </c>
      <c r="J467" s="17" t="s">
        <v>873</v>
      </c>
    </row>
    <row r="468" customFormat="false" ht="15.6" hidden="true" customHeight="false" outlineLevel="0" collapsed="false">
      <c r="A468" s="147" t="n">
        <v>457</v>
      </c>
      <c r="B468" s="177" t="s">
        <v>2153</v>
      </c>
      <c r="C468" s="177" t="s">
        <v>648</v>
      </c>
      <c r="D468" s="116" t="s">
        <v>88</v>
      </c>
      <c r="E468" s="104" t="n">
        <v>9</v>
      </c>
      <c r="F468" s="17" t="n">
        <v>9</v>
      </c>
      <c r="G468" s="17" t="s">
        <v>29</v>
      </c>
      <c r="H468" s="17" t="s">
        <v>24</v>
      </c>
      <c r="I468" s="17" t="n">
        <v>3</v>
      </c>
      <c r="J468" s="17" t="s">
        <v>873</v>
      </c>
    </row>
    <row r="469" customFormat="false" ht="15.6" hidden="true" customHeight="false" outlineLevel="0" collapsed="false">
      <c r="A469" s="147" t="n">
        <v>458</v>
      </c>
      <c r="B469" s="112" t="s">
        <v>2154</v>
      </c>
      <c r="C469" s="112" t="s">
        <v>709</v>
      </c>
      <c r="D469" s="101" t="s">
        <v>88</v>
      </c>
      <c r="E469" s="104" t="n">
        <v>9</v>
      </c>
      <c r="F469" s="17" t="n">
        <v>9</v>
      </c>
      <c r="G469" s="17" t="s">
        <v>23</v>
      </c>
      <c r="H469" s="17" t="s">
        <v>24</v>
      </c>
      <c r="I469" s="17" t="n">
        <v>3</v>
      </c>
      <c r="J469" s="17" t="s">
        <v>873</v>
      </c>
    </row>
    <row r="470" customFormat="false" ht="15.6" hidden="true" customHeight="false" outlineLevel="0" collapsed="false">
      <c r="A470" s="147" t="n">
        <v>459</v>
      </c>
      <c r="B470" s="112" t="s">
        <v>2155</v>
      </c>
      <c r="C470" s="112" t="s">
        <v>219</v>
      </c>
      <c r="D470" s="101" t="s">
        <v>151</v>
      </c>
      <c r="E470" s="104" t="n">
        <v>9</v>
      </c>
      <c r="F470" s="17" t="n">
        <v>9</v>
      </c>
      <c r="G470" s="17" t="s">
        <v>47</v>
      </c>
      <c r="H470" s="17" t="s">
        <v>24</v>
      </c>
      <c r="I470" s="17" t="n">
        <v>3</v>
      </c>
      <c r="J470" s="17" t="s">
        <v>873</v>
      </c>
    </row>
    <row r="471" customFormat="false" ht="15.6" hidden="true" customHeight="false" outlineLevel="0" collapsed="false">
      <c r="A471" s="147" t="n">
        <v>460</v>
      </c>
      <c r="B471" s="180" t="s">
        <v>2156</v>
      </c>
      <c r="C471" s="112" t="s">
        <v>122</v>
      </c>
      <c r="D471" s="101" t="s">
        <v>60</v>
      </c>
      <c r="E471" s="104" t="n">
        <v>9</v>
      </c>
      <c r="F471" s="17" t="n">
        <v>9</v>
      </c>
      <c r="G471" s="17" t="s">
        <v>796</v>
      </c>
      <c r="H471" s="17" t="s">
        <v>24</v>
      </c>
      <c r="I471" s="17" t="n">
        <v>3</v>
      </c>
      <c r="J471" s="17" t="s">
        <v>873</v>
      </c>
    </row>
    <row r="472" customFormat="false" ht="15.6" hidden="true" customHeight="false" outlineLevel="0" collapsed="false">
      <c r="A472" s="147" t="n">
        <v>461</v>
      </c>
      <c r="B472" s="177" t="s">
        <v>2157</v>
      </c>
      <c r="C472" s="177" t="s">
        <v>119</v>
      </c>
      <c r="D472" s="116" t="s">
        <v>240</v>
      </c>
      <c r="E472" s="104" t="n">
        <v>9</v>
      </c>
      <c r="F472" s="17" t="n">
        <v>9</v>
      </c>
      <c r="G472" s="17" t="s">
        <v>29</v>
      </c>
      <c r="H472" s="17" t="s">
        <v>24</v>
      </c>
      <c r="I472" s="17" t="n">
        <v>3</v>
      </c>
      <c r="J472" s="17" t="s">
        <v>873</v>
      </c>
    </row>
    <row r="473" customFormat="false" ht="15.6" hidden="true" customHeight="false" outlineLevel="0" collapsed="false">
      <c r="A473" s="147" t="n">
        <v>462</v>
      </c>
      <c r="B473" s="112" t="s">
        <v>2158</v>
      </c>
      <c r="C473" s="112" t="s">
        <v>353</v>
      </c>
      <c r="D473" s="101" t="s">
        <v>240</v>
      </c>
      <c r="E473" s="104" t="n">
        <v>9</v>
      </c>
      <c r="F473" s="17" t="n">
        <v>9</v>
      </c>
      <c r="G473" s="17" t="s">
        <v>796</v>
      </c>
      <c r="H473" s="17" t="s">
        <v>24</v>
      </c>
      <c r="I473" s="17" t="n">
        <v>3</v>
      </c>
      <c r="J473" s="17" t="s">
        <v>873</v>
      </c>
    </row>
    <row r="474" customFormat="false" ht="15.6" hidden="true" customHeight="false" outlineLevel="0" collapsed="false">
      <c r="A474" s="147" t="n">
        <v>463</v>
      </c>
      <c r="B474" s="112" t="s">
        <v>2159</v>
      </c>
      <c r="C474" s="112" t="s">
        <v>205</v>
      </c>
      <c r="D474" s="101" t="s">
        <v>112</v>
      </c>
      <c r="E474" s="104" t="n">
        <v>9</v>
      </c>
      <c r="F474" s="17" t="n">
        <v>9</v>
      </c>
      <c r="G474" s="17" t="s">
        <v>796</v>
      </c>
      <c r="H474" s="17" t="s">
        <v>24</v>
      </c>
      <c r="I474" s="17" t="n">
        <v>3</v>
      </c>
      <c r="J474" s="17" t="s">
        <v>873</v>
      </c>
    </row>
    <row r="475" customFormat="false" ht="15.6" hidden="true" customHeight="false" outlineLevel="0" collapsed="false">
      <c r="A475" s="147" t="n">
        <v>464</v>
      </c>
      <c r="B475" s="112" t="s">
        <v>2160</v>
      </c>
      <c r="C475" s="112" t="s">
        <v>316</v>
      </c>
      <c r="D475" s="101" t="s">
        <v>117</v>
      </c>
      <c r="E475" s="104" t="n">
        <v>9</v>
      </c>
      <c r="F475" s="17" t="n">
        <v>9</v>
      </c>
      <c r="G475" s="17" t="s">
        <v>796</v>
      </c>
      <c r="H475" s="17" t="s">
        <v>24</v>
      </c>
      <c r="I475" s="17" t="n">
        <v>3</v>
      </c>
      <c r="J475" s="17" t="s">
        <v>873</v>
      </c>
    </row>
    <row r="476" customFormat="false" ht="15.6" hidden="true" customHeight="false" outlineLevel="0" collapsed="false">
      <c r="A476" s="147" t="n">
        <v>465</v>
      </c>
      <c r="B476" s="112" t="s">
        <v>413</v>
      </c>
      <c r="C476" s="112" t="s">
        <v>269</v>
      </c>
      <c r="D476" s="101" t="s">
        <v>196</v>
      </c>
      <c r="E476" s="104" t="n">
        <v>9</v>
      </c>
      <c r="F476" s="17" t="n">
        <v>9</v>
      </c>
      <c r="G476" s="17" t="s">
        <v>29</v>
      </c>
      <c r="H476" s="17" t="s">
        <v>24</v>
      </c>
      <c r="I476" s="17" t="n">
        <v>3</v>
      </c>
      <c r="J476" s="17" t="s">
        <v>873</v>
      </c>
    </row>
    <row r="477" customFormat="false" ht="15.6" hidden="true" customHeight="false" outlineLevel="0" collapsed="false">
      <c r="A477" s="147" t="n">
        <v>466</v>
      </c>
      <c r="B477" s="112" t="s">
        <v>712</v>
      </c>
      <c r="C477" s="112" t="s">
        <v>42</v>
      </c>
      <c r="D477" s="101" t="s">
        <v>50</v>
      </c>
      <c r="E477" s="104" t="n">
        <v>9</v>
      </c>
      <c r="F477" s="17" t="n">
        <v>9</v>
      </c>
      <c r="G477" s="17" t="s">
        <v>29</v>
      </c>
      <c r="H477" s="17" t="s">
        <v>24</v>
      </c>
      <c r="I477" s="17" t="n">
        <v>2</v>
      </c>
      <c r="J477" s="17" t="s">
        <v>873</v>
      </c>
    </row>
    <row r="478" customFormat="false" ht="15.6" hidden="true" customHeight="false" outlineLevel="0" collapsed="false">
      <c r="A478" s="147" t="n">
        <v>467</v>
      </c>
      <c r="B478" s="112" t="s">
        <v>2161</v>
      </c>
      <c r="C478" s="112" t="s">
        <v>337</v>
      </c>
      <c r="D478" s="101" t="s">
        <v>456</v>
      </c>
      <c r="E478" s="104" t="n">
        <v>9</v>
      </c>
      <c r="F478" s="17" t="n">
        <v>9</v>
      </c>
      <c r="G478" s="17" t="s">
        <v>23</v>
      </c>
      <c r="H478" s="17" t="s">
        <v>24</v>
      </c>
      <c r="I478" s="17" t="n">
        <v>2</v>
      </c>
      <c r="J478" s="17" t="s">
        <v>873</v>
      </c>
    </row>
    <row r="479" customFormat="false" ht="15.6" hidden="true" customHeight="false" outlineLevel="0" collapsed="false">
      <c r="A479" s="147" t="n">
        <v>468</v>
      </c>
      <c r="B479" s="112" t="s">
        <v>1896</v>
      </c>
      <c r="C479" s="112" t="s">
        <v>244</v>
      </c>
      <c r="D479" s="101" t="s">
        <v>400</v>
      </c>
      <c r="E479" s="104" t="n">
        <v>9</v>
      </c>
      <c r="F479" s="17" t="n">
        <v>9</v>
      </c>
      <c r="G479" s="17" t="s">
        <v>61</v>
      </c>
      <c r="H479" s="17" t="s">
        <v>24</v>
      </c>
      <c r="I479" s="17" t="n">
        <v>2</v>
      </c>
      <c r="J479" s="17" t="s">
        <v>873</v>
      </c>
    </row>
    <row r="480" customFormat="false" ht="15.6" hidden="true" customHeight="false" outlineLevel="0" collapsed="false">
      <c r="A480" s="147" t="n">
        <v>469</v>
      </c>
      <c r="B480" s="177" t="s">
        <v>2162</v>
      </c>
      <c r="C480" s="177" t="s">
        <v>69</v>
      </c>
      <c r="D480" s="116" t="s">
        <v>40</v>
      </c>
      <c r="E480" s="104" t="n">
        <v>9</v>
      </c>
      <c r="F480" s="17" t="n">
        <v>9</v>
      </c>
      <c r="G480" s="17" t="s">
        <v>51</v>
      </c>
      <c r="H480" s="17" t="s">
        <v>24</v>
      </c>
      <c r="I480" s="17" t="n">
        <v>2</v>
      </c>
      <c r="J480" s="17" t="s">
        <v>873</v>
      </c>
    </row>
    <row r="481" customFormat="false" ht="15.6" hidden="true" customHeight="false" outlineLevel="0" collapsed="false">
      <c r="A481" s="147" t="n">
        <v>470</v>
      </c>
      <c r="B481" s="177" t="s">
        <v>2163</v>
      </c>
      <c r="C481" s="177" t="s">
        <v>1218</v>
      </c>
      <c r="D481" s="116" t="s">
        <v>2164</v>
      </c>
      <c r="E481" s="104" t="n">
        <v>9</v>
      </c>
      <c r="F481" s="17" t="n">
        <v>9</v>
      </c>
      <c r="G481" s="17" t="s">
        <v>29</v>
      </c>
      <c r="H481" s="17" t="s">
        <v>24</v>
      </c>
      <c r="I481" s="17" t="n">
        <v>2</v>
      </c>
      <c r="J481" s="17" t="s">
        <v>873</v>
      </c>
    </row>
    <row r="482" customFormat="false" ht="15.6" hidden="true" customHeight="false" outlineLevel="0" collapsed="false">
      <c r="A482" s="147" t="n">
        <v>471</v>
      </c>
      <c r="B482" s="177" t="s">
        <v>350</v>
      </c>
      <c r="C482" s="177" t="s">
        <v>172</v>
      </c>
      <c r="D482" s="116" t="s">
        <v>518</v>
      </c>
      <c r="E482" s="104" t="n">
        <v>9</v>
      </c>
      <c r="F482" s="17" t="n">
        <v>9</v>
      </c>
      <c r="G482" s="17" t="s">
        <v>51</v>
      </c>
      <c r="H482" s="17" t="s">
        <v>24</v>
      </c>
      <c r="I482" s="17" t="n">
        <v>2</v>
      </c>
      <c r="J482" s="17" t="s">
        <v>873</v>
      </c>
    </row>
    <row r="483" customFormat="false" ht="15.6" hidden="true" customHeight="false" outlineLevel="0" collapsed="false">
      <c r="A483" s="147" t="n">
        <v>472</v>
      </c>
      <c r="B483" s="112" t="s">
        <v>2165</v>
      </c>
      <c r="C483" s="112" t="s">
        <v>205</v>
      </c>
      <c r="D483" s="101" t="s">
        <v>740</v>
      </c>
      <c r="E483" s="104" t="n">
        <v>9</v>
      </c>
      <c r="F483" s="17" t="n">
        <v>9</v>
      </c>
      <c r="G483" s="17" t="s">
        <v>796</v>
      </c>
      <c r="H483" s="17" t="s">
        <v>24</v>
      </c>
      <c r="I483" s="17" t="n">
        <v>2</v>
      </c>
      <c r="J483" s="17" t="s">
        <v>873</v>
      </c>
    </row>
    <row r="484" customFormat="false" ht="15.6" hidden="true" customHeight="false" outlineLevel="0" collapsed="false">
      <c r="A484" s="147" t="n">
        <v>473</v>
      </c>
      <c r="B484" s="112" t="s">
        <v>2166</v>
      </c>
      <c r="C484" s="112" t="s">
        <v>905</v>
      </c>
      <c r="D484" s="101" t="s">
        <v>22</v>
      </c>
      <c r="E484" s="104" t="n">
        <v>9</v>
      </c>
      <c r="F484" s="17" t="n">
        <v>9</v>
      </c>
      <c r="G484" s="17" t="s">
        <v>796</v>
      </c>
      <c r="H484" s="17" t="s">
        <v>24</v>
      </c>
      <c r="I484" s="17" t="n">
        <v>2</v>
      </c>
      <c r="J484" s="17" t="s">
        <v>873</v>
      </c>
    </row>
    <row r="485" customFormat="false" ht="15.6" hidden="true" customHeight="false" outlineLevel="0" collapsed="false">
      <c r="A485" s="147" t="n">
        <v>474</v>
      </c>
      <c r="B485" s="112" t="s">
        <v>2167</v>
      </c>
      <c r="C485" s="112" t="s">
        <v>534</v>
      </c>
      <c r="D485" s="101" t="s">
        <v>112</v>
      </c>
      <c r="E485" s="104" t="n">
        <v>9</v>
      </c>
      <c r="F485" s="17" t="n">
        <v>9</v>
      </c>
      <c r="G485" s="17" t="s">
        <v>796</v>
      </c>
      <c r="H485" s="17" t="s">
        <v>24</v>
      </c>
      <c r="I485" s="17" t="n">
        <v>2</v>
      </c>
      <c r="J485" s="17" t="s">
        <v>873</v>
      </c>
    </row>
    <row r="486" customFormat="false" ht="15.6" hidden="true" customHeight="false" outlineLevel="0" collapsed="false">
      <c r="A486" s="147" t="n">
        <v>475</v>
      </c>
      <c r="B486" s="112" t="s">
        <v>2168</v>
      </c>
      <c r="C486" s="112" t="s">
        <v>215</v>
      </c>
      <c r="D486" s="101" t="s">
        <v>43</v>
      </c>
      <c r="E486" s="104" t="n">
        <v>9</v>
      </c>
      <c r="F486" s="17" t="n">
        <v>9</v>
      </c>
      <c r="G486" s="17" t="s">
        <v>796</v>
      </c>
      <c r="H486" s="17" t="s">
        <v>24</v>
      </c>
      <c r="I486" s="17" t="n">
        <v>2</v>
      </c>
      <c r="J486" s="17" t="s">
        <v>873</v>
      </c>
    </row>
    <row r="487" customFormat="false" ht="15.6" hidden="true" customHeight="false" outlineLevel="0" collapsed="false">
      <c r="A487" s="147" t="n">
        <v>476</v>
      </c>
      <c r="B487" s="177" t="s">
        <v>2169</v>
      </c>
      <c r="C487" s="177" t="s">
        <v>637</v>
      </c>
      <c r="D487" s="116" t="s">
        <v>70</v>
      </c>
      <c r="E487" s="104" t="n">
        <v>9</v>
      </c>
      <c r="F487" s="17" t="n">
        <v>9</v>
      </c>
      <c r="G487" s="17" t="s">
        <v>29</v>
      </c>
      <c r="H487" s="17" t="s">
        <v>24</v>
      </c>
      <c r="I487" s="17" t="n">
        <v>1</v>
      </c>
      <c r="J487" s="17" t="s">
        <v>873</v>
      </c>
    </row>
    <row r="488" customFormat="false" ht="15.6" hidden="true" customHeight="false" outlineLevel="0" collapsed="false">
      <c r="A488" s="147" t="n">
        <v>477</v>
      </c>
      <c r="B488" s="112" t="s">
        <v>2170</v>
      </c>
      <c r="C488" s="112" t="s">
        <v>337</v>
      </c>
      <c r="D488" s="101" t="s">
        <v>117</v>
      </c>
      <c r="E488" s="104" t="n">
        <v>9</v>
      </c>
      <c r="F488" s="17" t="n">
        <v>9</v>
      </c>
      <c r="G488" s="17" t="s">
        <v>212</v>
      </c>
      <c r="H488" s="17" t="s">
        <v>24</v>
      </c>
      <c r="I488" s="17" t="n">
        <v>1</v>
      </c>
      <c r="J488" s="17" t="s">
        <v>873</v>
      </c>
    </row>
    <row r="489" customFormat="false" ht="15.6" hidden="true" customHeight="false" outlineLevel="0" collapsed="false">
      <c r="A489" s="147" t="n">
        <v>478</v>
      </c>
      <c r="B489" s="177" t="s">
        <v>2171</v>
      </c>
      <c r="C489" s="177" t="s">
        <v>821</v>
      </c>
      <c r="D489" s="116" t="s">
        <v>66</v>
      </c>
      <c r="E489" s="104" t="n">
        <v>9</v>
      </c>
      <c r="F489" s="17" t="n">
        <v>9</v>
      </c>
      <c r="G489" s="17" t="s">
        <v>29</v>
      </c>
      <c r="H489" s="17" t="s">
        <v>24</v>
      </c>
      <c r="I489" s="17" t="n">
        <v>1</v>
      </c>
      <c r="J489" s="17" t="s">
        <v>873</v>
      </c>
    </row>
    <row r="490" customFormat="false" ht="15.6" hidden="true" customHeight="false" outlineLevel="0" collapsed="false">
      <c r="A490" s="147" t="n">
        <v>479</v>
      </c>
      <c r="B490" s="112" t="s">
        <v>2172</v>
      </c>
      <c r="C490" s="112" t="s">
        <v>39</v>
      </c>
      <c r="D490" s="101" t="s">
        <v>94</v>
      </c>
      <c r="E490" s="104" t="n">
        <v>9</v>
      </c>
      <c r="F490" s="17" t="n">
        <v>9</v>
      </c>
      <c r="G490" s="17" t="s">
        <v>29</v>
      </c>
      <c r="H490" s="17" t="s">
        <v>24</v>
      </c>
      <c r="I490" s="17" t="n">
        <v>1</v>
      </c>
      <c r="J490" s="17" t="s">
        <v>873</v>
      </c>
    </row>
    <row r="491" customFormat="false" ht="15.6" hidden="true" customHeight="false" outlineLevel="0" collapsed="false">
      <c r="A491" s="147" t="n">
        <v>480</v>
      </c>
      <c r="B491" s="112" t="s">
        <v>2173</v>
      </c>
      <c r="C491" s="112" t="s">
        <v>373</v>
      </c>
      <c r="D491" s="101" t="s">
        <v>142</v>
      </c>
      <c r="E491" s="104" t="n">
        <v>9</v>
      </c>
      <c r="F491" s="17" t="n">
        <v>9</v>
      </c>
      <c r="G491" s="17" t="s">
        <v>33</v>
      </c>
      <c r="H491" s="17" t="s">
        <v>24</v>
      </c>
      <c r="I491" s="17" t="n">
        <v>0</v>
      </c>
      <c r="J491" s="17" t="s">
        <v>873</v>
      </c>
    </row>
    <row r="492" customFormat="false" ht="15.6" hidden="true" customHeight="false" outlineLevel="0" collapsed="false">
      <c r="A492" s="147" t="n">
        <v>481</v>
      </c>
      <c r="B492" s="112" t="s">
        <v>2174</v>
      </c>
      <c r="C492" s="112" t="s">
        <v>69</v>
      </c>
      <c r="D492" s="101" t="s">
        <v>196</v>
      </c>
      <c r="E492" s="104" t="n">
        <v>9</v>
      </c>
      <c r="F492" s="17" t="n">
        <v>9</v>
      </c>
      <c r="G492" s="17" t="s">
        <v>29</v>
      </c>
      <c r="H492" s="17" t="s">
        <v>24</v>
      </c>
      <c r="I492" s="17" t="n">
        <v>0</v>
      </c>
      <c r="J492" s="17" t="s">
        <v>873</v>
      </c>
    </row>
    <row r="495" customFormat="false" ht="15.6" hidden="false" customHeight="true" outlineLevel="0" collapsed="false">
      <c r="B495" s="182" t="s">
        <v>2175</v>
      </c>
      <c r="C495" s="182"/>
      <c r="D495" s="183" t="s">
        <v>2176</v>
      </c>
      <c r="E495" s="183"/>
    </row>
    <row r="496" customFormat="false" ht="15.6" hidden="false" customHeight="true" outlineLevel="0" collapsed="false">
      <c r="B496" s="182" t="s">
        <v>2177</v>
      </c>
      <c r="C496" s="182"/>
      <c r="D496" s="183" t="s">
        <v>2178</v>
      </c>
      <c r="E496" s="183"/>
    </row>
    <row r="497" customFormat="false" ht="15.6" hidden="false" customHeight="true" outlineLevel="0" collapsed="false">
      <c r="C497" s="0"/>
      <c r="D497" s="183" t="s">
        <v>2179</v>
      </c>
      <c r="E497" s="183"/>
    </row>
    <row r="498" customFormat="false" ht="15.6" hidden="false" customHeight="true" outlineLevel="0" collapsed="false">
      <c r="C498" s="0"/>
      <c r="D498" s="183" t="s">
        <v>2180</v>
      </c>
      <c r="E498" s="183"/>
    </row>
    <row r="499" customFormat="false" ht="15.6" hidden="false" customHeight="false" outlineLevel="0" collapsed="false">
      <c r="C499" s="0"/>
      <c r="D499" s="182"/>
      <c r="E499" s="182"/>
    </row>
    <row r="500" customFormat="false" ht="15.6" hidden="false" customHeight="false" outlineLevel="0" collapsed="false">
      <c r="C500" s="0"/>
      <c r="D500" s="183"/>
    </row>
    <row r="501" customFormat="false" ht="15.6" hidden="false" customHeight="false" outlineLevel="0" collapsed="false">
      <c r="C501" s="0"/>
      <c r="D501" s="183"/>
    </row>
    <row r="502" customFormat="false" ht="15.6" hidden="false" customHeight="false" outlineLevel="0" collapsed="false">
      <c r="C502" s="0"/>
      <c r="D502" s="183"/>
    </row>
  </sheetData>
  <autoFilter ref="A11:J492">
    <filterColumn colId="6">
      <filters>
        <filter val="МБОУ СОШ №4"/>
      </filters>
    </filterColumn>
  </autoFilter>
  <mergeCells count="17">
    <mergeCell ref="H2:J2"/>
    <mergeCell ref="A3:I3"/>
    <mergeCell ref="A4:I4"/>
    <mergeCell ref="A5:I5"/>
    <mergeCell ref="A7:C7"/>
    <mergeCell ref="D7:I7"/>
    <mergeCell ref="C8:D8"/>
    <mergeCell ref="F8:I8"/>
    <mergeCell ref="A9:E9"/>
    <mergeCell ref="F9:I9"/>
    <mergeCell ref="B495:C495"/>
    <mergeCell ref="D495:E495"/>
    <mergeCell ref="B496:C496"/>
    <mergeCell ref="D496:E496"/>
    <mergeCell ref="D497:E497"/>
    <mergeCell ref="D498:E498"/>
    <mergeCell ref="D499:E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:J1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8" width="9.1"/>
    <col collapsed="false" customWidth="true" hidden="false" outlineLevel="0" max="2" min="2" style="159" width="17.55"/>
    <col collapsed="false" customWidth="true" hidden="false" outlineLevel="0" max="3" min="3" style="160" width="12.88"/>
    <col collapsed="false" customWidth="true" hidden="false" outlineLevel="0" max="4" min="4" style="159" width="17.32"/>
    <col collapsed="false" customWidth="true" hidden="false" outlineLevel="0" max="5" min="5" style="162" width="13.66"/>
    <col collapsed="false" customWidth="true" hidden="false" outlineLevel="0" max="6" min="6" style="162" width="12.99"/>
    <col collapsed="false" customWidth="true" hidden="false" outlineLevel="0" max="7" min="7" style="162" width="33.43"/>
    <col collapsed="false" customWidth="true" hidden="false" outlineLevel="0" max="8" min="8" style="162" width="24.1"/>
    <col collapsed="false" customWidth="true" hidden="false" outlineLevel="0" max="9" min="9" style="162" width="17.32"/>
    <col collapsed="false" customWidth="true" hidden="false" outlineLevel="0" max="10" min="10" style="162" width="14.66"/>
  </cols>
  <sheetData>
    <row r="1" customFormat="false" ht="18.6" hidden="false" customHeight="false" outlineLevel="0" collapsed="false">
      <c r="A1" s="163"/>
      <c r="B1" s="1"/>
      <c r="C1" s="164"/>
      <c r="D1" s="1"/>
      <c r="E1" s="2"/>
      <c r="F1" s="2"/>
      <c r="G1" s="2"/>
      <c r="H1" s="166" t="s">
        <v>0</v>
      </c>
      <c r="I1" s="2"/>
      <c r="J1" s="2"/>
    </row>
    <row r="2" customFormat="false" ht="42.75" hidden="false" customHeight="true" outlineLevel="0" collapsed="false">
      <c r="A2" s="163"/>
      <c r="B2" s="1"/>
      <c r="C2" s="164"/>
      <c r="D2" s="1"/>
      <c r="E2" s="2"/>
      <c r="F2" s="2"/>
      <c r="G2" s="2"/>
      <c r="H2" s="91" t="s">
        <v>620</v>
      </c>
      <c r="I2" s="91"/>
      <c r="J2" s="9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163"/>
      <c r="B6" s="1"/>
      <c r="C6" s="164"/>
      <c r="D6" s="92"/>
      <c r="E6" s="7"/>
      <c r="F6" s="7"/>
      <c r="G6" s="7"/>
      <c r="H6" s="7"/>
      <c r="I6" s="169"/>
      <c r="J6" s="13"/>
    </row>
    <row r="7" customFormat="false" ht="16.2" hidden="false" customHeight="true" outlineLevel="0" collapsed="false">
      <c r="A7" s="8" t="s">
        <v>5</v>
      </c>
      <c r="B7" s="8"/>
      <c r="C7" s="8"/>
      <c r="D7" s="13" t="n">
        <v>195</v>
      </c>
      <c r="E7" s="13"/>
      <c r="F7" s="13"/>
      <c r="G7" s="13"/>
      <c r="H7" s="13"/>
      <c r="I7" s="13"/>
      <c r="J7" s="170"/>
    </row>
    <row r="8" customFormat="false" ht="16.8" hidden="false" customHeight="true" outlineLevel="0" collapsed="false">
      <c r="A8" s="171" t="s">
        <v>6</v>
      </c>
      <c r="B8" s="172" t="n">
        <v>45552</v>
      </c>
      <c r="C8" s="11" t="s">
        <v>7</v>
      </c>
      <c r="D8" s="11"/>
      <c r="E8" s="12"/>
      <c r="F8" s="13" t="s">
        <v>621</v>
      </c>
      <c r="G8" s="13"/>
      <c r="H8" s="13"/>
      <c r="I8" s="13"/>
      <c r="J8" s="13"/>
    </row>
    <row r="9" customFormat="false" ht="16.2" hidden="false" customHeight="true" outlineLevel="0" collapsed="false">
      <c r="A9" s="14" t="s">
        <v>9</v>
      </c>
      <c r="B9" s="14"/>
      <c r="C9" s="14"/>
      <c r="D9" s="14"/>
      <c r="E9" s="14"/>
      <c r="F9" s="13" t="n">
        <v>42</v>
      </c>
      <c r="G9" s="13"/>
      <c r="H9" s="13"/>
      <c r="I9" s="13"/>
      <c r="J9" s="13"/>
    </row>
    <row r="10" customFormat="false" ht="14.4" hidden="false" customHeight="false" outlineLevel="0" collapsed="false">
      <c r="A10" s="174"/>
      <c r="B10" s="92"/>
      <c r="C10" s="167"/>
      <c r="D10" s="92"/>
      <c r="E10" s="7"/>
      <c r="F10" s="175"/>
      <c r="G10" s="175"/>
      <c r="H10" s="175"/>
      <c r="I10" s="175"/>
      <c r="J10" s="175"/>
    </row>
    <row r="11" s="176" customFormat="true" ht="78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99" t="s">
        <v>19</v>
      </c>
    </row>
    <row r="12" customFormat="false" ht="15.6" hidden="true" customHeight="false" outlineLevel="0" collapsed="false">
      <c r="A12" s="147" t="n">
        <v>1</v>
      </c>
      <c r="B12" s="112" t="s">
        <v>1104</v>
      </c>
      <c r="C12" s="101" t="s">
        <v>150</v>
      </c>
      <c r="D12" s="112" t="s">
        <v>159</v>
      </c>
      <c r="E12" s="184" t="n">
        <v>10</v>
      </c>
      <c r="F12" s="184" t="n">
        <v>10</v>
      </c>
      <c r="G12" s="185" t="s">
        <v>136</v>
      </c>
      <c r="H12" s="184" t="s">
        <v>24</v>
      </c>
      <c r="I12" s="17" t="n">
        <v>41</v>
      </c>
      <c r="J12" s="105" t="s">
        <v>727</v>
      </c>
    </row>
    <row r="13" customFormat="false" ht="15.6" hidden="true" customHeight="false" outlineLevel="0" collapsed="false">
      <c r="A13" s="147" t="n">
        <v>2</v>
      </c>
      <c r="B13" s="112" t="s">
        <v>2181</v>
      </c>
      <c r="C13" s="101" t="s">
        <v>420</v>
      </c>
      <c r="D13" s="112" t="s">
        <v>196</v>
      </c>
      <c r="E13" s="184" t="n">
        <v>10</v>
      </c>
      <c r="F13" s="184" t="n">
        <v>10</v>
      </c>
      <c r="G13" s="184" t="s">
        <v>33</v>
      </c>
      <c r="H13" s="184" t="s">
        <v>24</v>
      </c>
      <c r="I13" s="17" t="n">
        <v>39</v>
      </c>
      <c r="J13" s="105" t="s">
        <v>727</v>
      </c>
    </row>
    <row r="14" customFormat="false" ht="15.6" hidden="true" customHeight="false" outlineLevel="0" collapsed="false">
      <c r="A14" s="147" t="n">
        <v>3</v>
      </c>
      <c r="B14" s="112" t="s">
        <v>1955</v>
      </c>
      <c r="C14" s="101" t="s">
        <v>219</v>
      </c>
      <c r="D14" s="112" t="s">
        <v>299</v>
      </c>
      <c r="E14" s="184" t="n">
        <v>10</v>
      </c>
      <c r="F14" s="184" t="n">
        <v>10</v>
      </c>
      <c r="G14" s="184" t="s">
        <v>23</v>
      </c>
      <c r="H14" s="184" t="s">
        <v>24</v>
      </c>
      <c r="I14" s="17" t="n">
        <v>38</v>
      </c>
      <c r="J14" s="105" t="s">
        <v>727</v>
      </c>
    </row>
    <row r="15" customFormat="false" ht="15.6" hidden="true" customHeight="false" outlineLevel="0" collapsed="false">
      <c r="A15" s="147" t="n">
        <v>4</v>
      </c>
      <c r="B15" s="112" t="s">
        <v>2182</v>
      </c>
      <c r="C15" s="101" t="s">
        <v>69</v>
      </c>
      <c r="D15" s="112" t="s">
        <v>299</v>
      </c>
      <c r="E15" s="184" t="n">
        <v>10</v>
      </c>
      <c r="F15" s="184" t="n">
        <v>10</v>
      </c>
      <c r="G15" s="184" t="s">
        <v>33</v>
      </c>
      <c r="H15" s="184" t="s">
        <v>24</v>
      </c>
      <c r="I15" s="17" t="n">
        <v>37</v>
      </c>
      <c r="J15" s="105" t="s">
        <v>727</v>
      </c>
    </row>
    <row r="16" customFormat="false" ht="15.6" hidden="true" customHeight="false" outlineLevel="0" collapsed="false">
      <c r="A16" s="147" t="n">
        <v>5</v>
      </c>
      <c r="B16" s="112" t="s">
        <v>2183</v>
      </c>
      <c r="C16" s="101" t="s">
        <v>420</v>
      </c>
      <c r="D16" s="112" t="s">
        <v>196</v>
      </c>
      <c r="E16" s="184" t="n">
        <v>10</v>
      </c>
      <c r="F16" s="184" t="n">
        <v>10</v>
      </c>
      <c r="G16" s="184" t="s">
        <v>386</v>
      </c>
      <c r="H16" s="184" t="s">
        <v>24</v>
      </c>
      <c r="I16" s="17" t="n">
        <v>36</v>
      </c>
      <c r="J16" s="105" t="s">
        <v>727</v>
      </c>
    </row>
    <row r="17" customFormat="false" ht="15.6" hidden="true" customHeight="false" outlineLevel="0" collapsed="false">
      <c r="A17" s="147" t="n">
        <v>6</v>
      </c>
      <c r="B17" s="112" t="s">
        <v>2184</v>
      </c>
      <c r="C17" s="101" t="s">
        <v>337</v>
      </c>
      <c r="D17" s="112" t="s">
        <v>512</v>
      </c>
      <c r="E17" s="184" t="n">
        <v>10</v>
      </c>
      <c r="F17" s="184" t="n">
        <v>10</v>
      </c>
      <c r="G17" s="184" t="s">
        <v>386</v>
      </c>
      <c r="H17" s="184" t="s">
        <v>24</v>
      </c>
      <c r="I17" s="17" t="n">
        <v>35</v>
      </c>
      <c r="J17" s="105" t="s">
        <v>1755</v>
      </c>
    </row>
    <row r="18" customFormat="false" ht="15.6" hidden="true" customHeight="false" outlineLevel="0" collapsed="false">
      <c r="A18" s="147" t="n">
        <v>7</v>
      </c>
      <c r="B18" s="112" t="s">
        <v>2185</v>
      </c>
      <c r="C18" s="101" t="s">
        <v>610</v>
      </c>
      <c r="D18" s="112" t="s">
        <v>40</v>
      </c>
      <c r="E18" s="184" t="n">
        <v>10</v>
      </c>
      <c r="F18" s="184" t="n">
        <v>10</v>
      </c>
      <c r="G18" s="184" t="s">
        <v>23</v>
      </c>
      <c r="H18" s="184" t="s">
        <v>24</v>
      </c>
      <c r="I18" s="17" t="n">
        <v>35</v>
      </c>
      <c r="J18" s="105" t="s">
        <v>1755</v>
      </c>
    </row>
    <row r="19" customFormat="false" ht="15.6" hidden="true" customHeight="false" outlineLevel="0" collapsed="false">
      <c r="A19" s="147" t="n">
        <v>8</v>
      </c>
      <c r="B19" s="112" t="s">
        <v>423</v>
      </c>
      <c r="C19" s="101" t="s">
        <v>215</v>
      </c>
      <c r="D19" s="112" t="s">
        <v>240</v>
      </c>
      <c r="E19" s="184" t="n">
        <v>10</v>
      </c>
      <c r="F19" s="184" t="n">
        <v>10</v>
      </c>
      <c r="G19" s="184" t="s">
        <v>212</v>
      </c>
      <c r="H19" s="184" t="s">
        <v>24</v>
      </c>
      <c r="I19" s="17" t="n">
        <v>34</v>
      </c>
      <c r="J19" s="105" t="s">
        <v>1755</v>
      </c>
    </row>
    <row r="20" customFormat="false" ht="15.6" hidden="true" customHeight="false" outlineLevel="0" collapsed="false">
      <c r="A20" s="147" t="n">
        <v>9</v>
      </c>
      <c r="B20" s="177" t="s">
        <v>1533</v>
      </c>
      <c r="C20" s="116" t="s">
        <v>189</v>
      </c>
      <c r="D20" s="177" t="s">
        <v>112</v>
      </c>
      <c r="E20" s="184" t="n">
        <v>10</v>
      </c>
      <c r="F20" s="184" t="n">
        <v>10</v>
      </c>
      <c r="G20" s="184" t="s">
        <v>386</v>
      </c>
      <c r="H20" s="184" t="s">
        <v>24</v>
      </c>
      <c r="I20" s="17" t="n">
        <v>33</v>
      </c>
      <c r="J20" s="105" t="s">
        <v>1755</v>
      </c>
    </row>
    <row r="21" customFormat="false" ht="15.6" hidden="true" customHeight="false" outlineLevel="0" collapsed="false">
      <c r="A21" s="147" t="n">
        <v>10</v>
      </c>
      <c r="B21" s="177" t="s">
        <v>2186</v>
      </c>
      <c r="C21" s="116" t="s">
        <v>2187</v>
      </c>
      <c r="D21" s="177" t="s">
        <v>2188</v>
      </c>
      <c r="E21" s="184" t="n">
        <v>10</v>
      </c>
      <c r="F21" s="184" t="n">
        <v>10</v>
      </c>
      <c r="G21" s="185" t="s">
        <v>82</v>
      </c>
      <c r="H21" s="184" t="s">
        <v>24</v>
      </c>
      <c r="I21" s="17" t="n">
        <v>32</v>
      </c>
      <c r="J21" s="105" t="s">
        <v>1755</v>
      </c>
    </row>
    <row r="22" customFormat="false" ht="15.6" hidden="false" customHeight="false" outlineLevel="0" collapsed="false">
      <c r="A22" s="147" t="n">
        <v>11</v>
      </c>
      <c r="B22" s="112" t="s">
        <v>754</v>
      </c>
      <c r="C22" s="101" t="s">
        <v>98</v>
      </c>
      <c r="D22" s="112" t="s">
        <v>94</v>
      </c>
      <c r="E22" s="184" t="n">
        <v>10</v>
      </c>
      <c r="F22" s="184" t="n">
        <v>10</v>
      </c>
      <c r="G22" s="184" t="s">
        <v>67</v>
      </c>
      <c r="H22" s="184" t="s">
        <v>24</v>
      </c>
      <c r="I22" s="17" t="n">
        <v>31</v>
      </c>
      <c r="J22" s="105" t="s">
        <v>1755</v>
      </c>
    </row>
    <row r="23" customFormat="false" ht="15.6" hidden="true" customHeight="false" outlineLevel="0" collapsed="false">
      <c r="A23" s="147" t="n">
        <v>12</v>
      </c>
      <c r="B23" s="177" t="s">
        <v>2189</v>
      </c>
      <c r="C23" s="116" t="s">
        <v>2190</v>
      </c>
      <c r="D23" s="177" t="s">
        <v>2191</v>
      </c>
      <c r="E23" s="184" t="n">
        <v>10</v>
      </c>
      <c r="F23" s="184" t="n">
        <v>10</v>
      </c>
      <c r="G23" s="184" t="s">
        <v>386</v>
      </c>
      <c r="H23" s="184" t="s">
        <v>24</v>
      </c>
      <c r="I23" s="17" t="n">
        <v>31</v>
      </c>
      <c r="J23" s="105" t="s">
        <v>1755</v>
      </c>
    </row>
    <row r="24" customFormat="false" ht="15.6" hidden="true" customHeight="false" outlineLevel="0" collapsed="false">
      <c r="A24" s="147" t="n">
        <v>13</v>
      </c>
      <c r="B24" s="186" t="s">
        <v>2192</v>
      </c>
      <c r="C24" s="111" t="s">
        <v>1928</v>
      </c>
      <c r="D24" s="186" t="s">
        <v>66</v>
      </c>
      <c r="E24" s="184" t="n">
        <v>10</v>
      </c>
      <c r="F24" s="184" t="n">
        <v>10</v>
      </c>
      <c r="G24" s="185" t="s">
        <v>82</v>
      </c>
      <c r="H24" s="184" t="s">
        <v>24</v>
      </c>
      <c r="I24" s="184" t="n">
        <v>31</v>
      </c>
      <c r="J24" s="105" t="s">
        <v>1755</v>
      </c>
    </row>
    <row r="25" customFormat="false" ht="15.6" hidden="true" customHeight="false" outlineLevel="0" collapsed="false">
      <c r="A25" s="147" t="n">
        <v>14</v>
      </c>
      <c r="B25" s="186" t="s">
        <v>2193</v>
      </c>
      <c r="C25" s="111" t="s">
        <v>2194</v>
      </c>
      <c r="D25" s="186" t="s">
        <v>72</v>
      </c>
      <c r="E25" s="184" t="n">
        <v>10</v>
      </c>
      <c r="F25" s="184" t="n">
        <v>10</v>
      </c>
      <c r="G25" s="185" t="s">
        <v>82</v>
      </c>
      <c r="H25" s="184" t="s">
        <v>24</v>
      </c>
      <c r="I25" s="184" t="n">
        <v>30</v>
      </c>
      <c r="J25" s="105" t="s">
        <v>1755</v>
      </c>
    </row>
    <row r="26" customFormat="false" ht="15.6" hidden="true" customHeight="false" outlineLevel="0" collapsed="false">
      <c r="A26" s="147" t="n">
        <v>15</v>
      </c>
      <c r="B26" s="186" t="s">
        <v>844</v>
      </c>
      <c r="C26" s="111" t="s">
        <v>35</v>
      </c>
      <c r="D26" s="186" t="s">
        <v>101</v>
      </c>
      <c r="E26" s="184" t="n">
        <v>10</v>
      </c>
      <c r="F26" s="184" t="n">
        <v>10</v>
      </c>
      <c r="G26" s="184" t="s">
        <v>51</v>
      </c>
      <c r="H26" s="184" t="s">
        <v>24</v>
      </c>
      <c r="I26" s="184" t="n">
        <v>30</v>
      </c>
      <c r="J26" s="105" t="s">
        <v>1755</v>
      </c>
    </row>
    <row r="27" customFormat="false" ht="15.6" hidden="true" customHeight="false" outlineLevel="0" collapsed="false">
      <c r="A27" s="147" t="n">
        <v>16</v>
      </c>
      <c r="B27" s="186" t="s">
        <v>994</v>
      </c>
      <c r="C27" s="111" t="s">
        <v>42</v>
      </c>
      <c r="D27" s="186" t="s">
        <v>240</v>
      </c>
      <c r="E27" s="184" t="n">
        <v>10</v>
      </c>
      <c r="F27" s="184" t="n">
        <v>10</v>
      </c>
      <c r="G27" s="184" t="s">
        <v>51</v>
      </c>
      <c r="H27" s="184" t="s">
        <v>24</v>
      </c>
      <c r="I27" s="184" t="n">
        <v>28</v>
      </c>
      <c r="J27" s="105" t="s">
        <v>1755</v>
      </c>
    </row>
    <row r="28" customFormat="false" ht="15.6" hidden="true" customHeight="false" outlineLevel="0" collapsed="false">
      <c r="A28" s="147" t="n">
        <v>17</v>
      </c>
      <c r="B28" s="186" t="s">
        <v>1082</v>
      </c>
      <c r="C28" s="111" t="s">
        <v>130</v>
      </c>
      <c r="D28" s="186" t="s">
        <v>117</v>
      </c>
      <c r="E28" s="184" t="n">
        <v>10</v>
      </c>
      <c r="F28" s="184" t="n">
        <v>10</v>
      </c>
      <c r="G28" s="184" t="s">
        <v>29</v>
      </c>
      <c r="H28" s="184" t="s">
        <v>24</v>
      </c>
      <c r="I28" s="184" t="n">
        <v>27</v>
      </c>
      <c r="J28" s="105" t="s">
        <v>1755</v>
      </c>
    </row>
    <row r="29" customFormat="false" ht="15.6" hidden="true" customHeight="false" outlineLevel="0" collapsed="false">
      <c r="A29" s="147" t="n">
        <v>18</v>
      </c>
      <c r="B29" s="129" t="s">
        <v>2195</v>
      </c>
      <c r="C29" s="107" t="s">
        <v>428</v>
      </c>
      <c r="D29" s="129" t="s">
        <v>88</v>
      </c>
      <c r="E29" s="184" t="n">
        <v>10</v>
      </c>
      <c r="F29" s="184" t="n">
        <v>10</v>
      </c>
      <c r="G29" s="184" t="s">
        <v>191</v>
      </c>
      <c r="H29" s="184" t="s">
        <v>24</v>
      </c>
      <c r="I29" s="184" t="n">
        <v>27</v>
      </c>
      <c r="J29" s="105" t="s">
        <v>1755</v>
      </c>
    </row>
    <row r="30" customFormat="false" ht="15.6" hidden="true" customHeight="false" outlineLevel="0" collapsed="false">
      <c r="A30" s="147" t="n">
        <v>19</v>
      </c>
      <c r="B30" s="180" t="s">
        <v>2196</v>
      </c>
      <c r="C30" s="115" t="s">
        <v>189</v>
      </c>
      <c r="D30" s="180" t="s">
        <v>113</v>
      </c>
      <c r="E30" s="17" t="n">
        <v>10</v>
      </c>
      <c r="F30" s="17" t="n">
        <v>10</v>
      </c>
      <c r="G30" s="17" t="s">
        <v>796</v>
      </c>
      <c r="H30" s="184" t="s">
        <v>24</v>
      </c>
      <c r="I30" s="17" t="n">
        <v>26</v>
      </c>
      <c r="J30" s="105" t="s">
        <v>1755</v>
      </c>
    </row>
    <row r="31" customFormat="false" ht="15.6" hidden="true" customHeight="false" outlineLevel="0" collapsed="false">
      <c r="A31" s="147" t="n">
        <v>20</v>
      </c>
      <c r="B31" s="177" t="s">
        <v>2197</v>
      </c>
      <c r="C31" s="116" t="s">
        <v>2198</v>
      </c>
      <c r="D31" s="177" t="s">
        <v>40</v>
      </c>
      <c r="E31" s="17" t="n">
        <v>10</v>
      </c>
      <c r="F31" s="17" t="n">
        <v>10</v>
      </c>
      <c r="G31" s="147" t="s">
        <v>82</v>
      </c>
      <c r="H31" s="184" t="s">
        <v>24</v>
      </c>
      <c r="I31" s="17" t="n">
        <v>26</v>
      </c>
      <c r="J31" s="105" t="s">
        <v>1755</v>
      </c>
    </row>
    <row r="32" customFormat="false" ht="15.6" hidden="true" customHeight="false" outlineLevel="0" collapsed="false">
      <c r="A32" s="147" t="n">
        <v>21</v>
      </c>
      <c r="B32" s="112" t="s">
        <v>2199</v>
      </c>
      <c r="C32" s="101" t="s">
        <v>272</v>
      </c>
      <c r="D32" s="112" t="s">
        <v>112</v>
      </c>
      <c r="E32" s="17" t="n">
        <v>10</v>
      </c>
      <c r="F32" s="17" t="n">
        <v>10</v>
      </c>
      <c r="G32" s="17" t="s">
        <v>132</v>
      </c>
      <c r="H32" s="184" t="s">
        <v>24</v>
      </c>
      <c r="I32" s="17" t="n">
        <v>25</v>
      </c>
      <c r="J32" s="105" t="s">
        <v>1755</v>
      </c>
    </row>
    <row r="33" customFormat="false" ht="15.6" hidden="true" customHeight="false" outlineLevel="0" collapsed="false">
      <c r="A33" s="147" t="n">
        <v>22</v>
      </c>
      <c r="B33" s="187" t="s">
        <v>2200</v>
      </c>
      <c r="C33" s="101" t="s">
        <v>1344</v>
      </c>
      <c r="D33" s="112" t="s">
        <v>113</v>
      </c>
      <c r="E33" s="17" t="n">
        <v>10</v>
      </c>
      <c r="F33" s="17" t="n">
        <v>10</v>
      </c>
      <c r="G33" s="17" t="s">
        <v>191</v>
      </c>
      <c r="H33" s="184" t="s">
        <v>24</v>
      </c>
      <c r="I33" s="17" t="n">
        <v>25</v>
      </c>
      <c r="J33" s="105" t="s">
        <v>1755</v>
      </c>
    </row>
    <row r="34" customFormat="false" ht="15.6" hidden="true" customHeight="false" outlineLevel="0" collapsed="false">
      <c r="A34" s="147" t="n">
        <v>23</v>
      </c>
      <c r="B34" s="177" t="s">
        <v>2201</v>
      </c>
      <c r="C34" s="116" t="s">
        <v>2202</v>
      </c>
      <c r="D34" s="177" t="s">
        <v>46</v>
      </c>
      <c r="E34" s="17" t="n">
        <v>10</v>
      </c>
      <c r="F34" s="17" t="n">
        <v>10</v>
      </c>
      <c r="G34" s="17" t="s">
        <v>386</v>
      </c>
      <c r="H34" s="184" t="s">
        <v>24</v>
      </c>
      <c r="I34" s="17" t="n">
        <v>25</v>
      </c>
      <c r="J34" s="105" t="s">
        <v>1755</v>
      </c>
    </row>
    <row r="35" customFormat="false" ht="15.6" hidden="true" customHeight="false" outlineLevel="0" collapsed="false">
      <c r="A35" s="147" t="n">
        <v>24</v>
      </c>
      <c r="B35" s="112" t="s">
        <v>2203</v>
      </c>
      <c r="C35" s="116" t="s">
        <v>90</v>
      </c>
      <c r="D35" s="177" t="s">
        <v>2204</v>
      </c>
      <c r="E35" s="17" t="n">
        <v>10</v>
      </c>
      <c r="F35" s="17" t="n">
        <v>10</v>
      </c>
      <c r="G35" s="147" t="s">
        <v>154</v>
      </c>
      <c r="H35" s="184" t="s">
        <v>24</v>
      </c>
      <c r="I35" s="17" t="n">
        <v>25</v>
      </c>
      <c r="J35" s="105" t="s">
        <v>1755</v>
      </c>
    </row>
    <row r="36" customFormat="false" ht="15.6" hidden="true" customHeight="false" outlineLevel="0" collapsed="false">
      <c r="A36" s="147" t="n">
        <v>25</v>
      </c>
      <c r="B36" s="112" t="s">
        <v>2205</v>
      </c>
      <c r="C36" s="101" t="s">
        <v>172</v>
      </c>
      <c r="D36" s="112" t="s">
        <v>99</v>
      </c>
      <c r="E36" s="17" t="n">
        <v>10</v>
      </c>
      <c r="F36" s="17" t="n">
        <v>10</v>
      </c>
      <c r="G36" s="17" t="s">
        <v>132</v>
      </c>
      <c r="H36" s="184" t="s">
        <v>24</v>
      </c>
      <c r="I36" s="17" t="n">
        <v>25</v>
      </c>
      <c r="J36" s="105" t="s">
        <v>1755</v>
      </c>
    </row>
    <row r="37" customFormat="false" ht="15.6" hidden="true" customHeight="false" outlineLevel="0" collapsed="false">
      <c r="A37" s="147" t="n">
        <v>26</v>
      </c>
      <c r="B37" s="112" t="s">
        <v>2206</v>
      </c>
      <c r="C37" s="101" t="s">
        <v>255</v>
      </c>
      <c r="D37" s="112" t="s">
        <v>43</v>
      </c>
      <c r="E37" s="17" t="n">
        <v>10</v>
      </c>
      <c r="F37" s="17" t="n">
        <v>10</v>
      </c>
      <c r="G37" s="17" t="s">
        <v>796</v>
      </c>
      <c r="H37" s="184" t="s">
        <v>24</v>
      </c>
      <c r="I37" s="17" t="n">
        <v>24</v>
      </c>
      <c r="J37" s="105" t="s">
        <v>1755</v>
      </c>
    </row>
    <row r="38" customFormat="false" ht="15.6" hidden="true" customHeight="false" outlineLevel="0" collapsed="false">
      <c r="A38" s="147" t="n">
        <v>27</v>
      </c>
      <c r="B38" s="112" t="s">
        <v>2207</v>
      </c>
      <c r="C38" s="101" t="s">
        <v>420</v>
      </c>
      <c r="D38" s="112" t="s">
        <v>400</v>
      </c>
      <c r="E38" s="17" t="n">
        <v>10</v>
      </c>
      <c r="F38" s="17" t="n">
        <v>10</v>
      </c>
      <c r="G38" s="17" t="s">
        <v>132</v>
      </c>
      <c r="H38" s="184" t="s">
        <v>24</v>
      </c>
      <c r="I38" s="17" t="n">
        <v>24</v>
      </c>
      <c r="J38" s="105" t="s">
        <v>1755</v>
      </c>
    </row>
    <row r="39" customFormat="false" ht="15.6" hidden="true" customHeight="false" outlineLevel="0" collapsed="false">
      <c r="A39" s="147" t="n">
        <v>28</v>
      </c>
      <c r="B39" s="112" t="s">
        <v>2208</v>
      </c>
      <c r="C39" s="101" t="s">
        <v>100</v>
      </c>
      <c r="D39" s="112" t="s">
        <v>131</v>
      </c>
      <c r="E39" s="17" t="n">
        <v>10</v>
      </c>
      <c r="F39" s="17" t="n">
        <v>10</v>
      </c>
      <c r="G39" s="17" t="s">
        <v>796</v>
      </c>
      <c r="H39" s="184" t="s">
        <v>24</v>
      </c>
      <c r="I39" s="17" t="n">
        <v>24</v>
      </c>
      <c r="J39" s="105" t="s">
        <v>1755</v>
      </c>
    </row>
    <row r="40" customFormat="false" ht="15.6" hidden="true" customHeight="false" outlineLevel="0" collapsed="false">
      <c r="A40" s="147" t="n">
        <v>29</v>
      </c>
      <c r="B40" s="112" t="s">
        <v>2209</v>
      </c>
      <c r="C40" s="101" t="s">
        <v>445</v>
      </c>
      <c r="D40" s="112" t="s">
        <v>240</v>
      </c>
      <c r="E40" s="17" t="n">
        <v>10</v>
      </c>
      <c r="F40" s="17" t="n">
        <v>10</v>
      </c>
      <c r="G40" s="17" t="s">
        <v>102</v>
      </c>
      <c r="H40" s="184" t="s">
        <v>24</v>
      </c>
      <c r="I40" s="17" t="n">
        <v>23</v>
      </c>
      <c r="J40" s="105" t="s">
        <v>1755</v>
      </c>
    </row>
    <row r="41" customFormat="false" ht="15.6" hidden="true" customHeight="false" outlineLevel="0" collapsed="false">
      <c r="A41" s="147" t="n">
        <v>30</v>
      </c>
      <c r="B41" s="112" t="s">
        <v>2210</v>
      </c>
      <c r="C41" s="101" t="s">
        <v>269</v>
      </c>
      <c r="D41" s="112" t="s">
        <v>88</v>
      </c>
      <c r="E41" s="17" t="n">
        <v>10</v>
      </c>
      <c r="F41" s="17" t="n">
        <v>10</v>
      </c>
      <c r="G41" s="17" t="s">
        <v>132</v>
      </c>
      <c r="H41" s="184" t="s">
        <v>24</v>
      </c>
      <c r="I41" s="17" t="n">
        <v>23</v>
      </c>
      <c r="J41" s="105" t="s">
        <v>1755</v>
      </c>
    </row>
    <row r="42" customFormat="false" ht="15.6" hidden="true" customHeight="false" outlineLevel="0" collapsed="false">
      <c r="A42" s="147" t="n">
        <v>31</v>
      </c>
      <c r="B42" s="112" t="s">
        <v>2211</v>
      </c>
      <c r="C42" s="101" t="s">
        <v>342</v>
      </c>
      <c r="D42" s="112" t="s">
        <v>273</v>
      </c>
      <c r="E42" s="17" t="n">
        <v>10</v>
      </c>
      <c r="F42" s="17" t="n">
        <v>10</v>
      </c>
      <c r="G42" s="17" t="s">
        <v>102</v>
      </c>
      <c r="H42" s="184" t="s">
        <v>24</v>
      </c>
      <c r="I42" s="17" t="n">
        <v>23</v>
      </c>
      <c r="J42" s="105" t="s">
        <v>1755</v>
      </c>
    </row>
    <row r="43" customFormat="false" ht="15.6" hidden="true" customHeight="false" outlineLevel="0" collapsed="false">
      <c r="A43" s="147" t="n">
        <v>32</v>
      </c>
      <c r="B43" s="112" t="s">
        <v>2212</v>
      </c>
      <c r="C43" s="101" t="s">
        <v>27</v>
      </c>
      <c r="D43" s="112" t="s">
        <v>70</v>
      </c>
      <c r="E43" s="17" t="n">
        <v>10</v>
      </c>
      <c r="F43" s="17" t="n">
        <v>10</v>
      </c>
      <c r="G43" s="17" t="s">
        <v>132</v>
      </c>
      <c r="H43" s="184" t="s">
        <v>24</v>
      </c>
      <c r="I43" s="17" t="n">
        <v>22</v>
      </c>
      <c r="J43" s="105" t="s">
        <v>1755</v>
      </c>
    </row>
    <row r="44" customFormat="false" ht="15.6" hidden="false" customHeight="false" outlineLevel="0" collapsed="false">
      <c r="A44" s="147" t="n">
        <v>33</v>
      </c>
      <c r="B44" s="112" t="s">
        <v>2213</v>
      </c>
      <c r="C44" s="101" t="s">
        <v>42</v>
      </c>
      <c r="D44" s="112" t="s">
        <v>240</v>
      </c>
      <c r="E44" s="17" t="n">
        <v>10</v>
      </c>
      <c r="F44" s="17" t="n">
        <v>10</v>
      </c>
      <c r="G44" s="17" t="s">
        <v>67</v>
      </c>
      <c r="H44" s="184" t="s">
        <v>24</v>
      </c>
      <c r="I44" s="17" t="n">
        <v>22</v>
      </c>
      <c r="J44" s="105" t="s">
        <v>1755</v>
      </c>
    </row>
    <row r="45" customFormat="false" ht="15.6" hidden="true" customHeight="false" outlineLevel="0" collapsed="false">
      <c r="A45" s="147" t="n">
        <v>34</v>
      </c>
      <c r="B45" s="112" t="s">
        <v>340</v>
      </c>
      <c r="C45" s="101" t="s">
        <v>174</v>
      </c>
      <c r="D45" s="112" t="s">
        <v>70</v>
      </c>
      <c r="E45" s="17" t="n">
        <v>10</v>
      </c>
      <c r="F45" s="17" t="n">
        <v>10</v>
      </c>
      <c r="G45" s="17" t="s">
        <v>102</v>
      </c>
      <c r="H45" s="184" t="s">
        <v>24</v>
      </c>
      <c r="I45" s="17" t="n">
        <v>22</v>
      </c>
      <c r="J45" s="105" t="s">
        <v>1755</v>
      </c>
    </row>
    <row r="46" customFormat="false" ht="15.6" hidden="true" customHeight="false" outlineLevel="0" collapsed="false">
      <c r="A46" s="147" t="n">
        <v>35</v>
      </c>
      <c r="B46" s="112" t="s">
        <v>2214</v>
      </c>
      <c r="C46" s="116" t="s">
        <v>189</v>
      </c>
      <c r="D46" s="177" t="s">
        <v>240</v>
      </c>
      <c r="E46" s="17" t="n">
        <v>10</v>
      </c>
      <c r="F46" s="17" t="n">
        <v>10</v>
      </c>
      <c r="G46" s="147" t="s">
        <v>154</v>
      </c>
      <c r="H46" s="184" t="s">
        <v>24</v>
      </c>
      <c r="I46" s="17" t="n">
        <v>22</v>
      </c>
      <c r="J46" s="105" t="s">
        <v>1755</v>
      </c>
    </row>
    <row r="47" customFormat="false" ht="15.6" hidden="true" customHeight="false" outlineLevel="0" collapsed="false">
      <c r="A47" s="147" t="n">
        <v>36</v>
      </c>
      <c r="B47" s="112" t="s">
        <v>2215</v>
      </c>
      <c r="C47" s="101" t="s">
        <v>269</v>
      </c>
      <c r="D47" s="112" t="s">
        <v>1230</v>
      </c>
      <c r="E47" s="17" t="n">
        <v>10</v>
      </c>
      <c r="F47" s="17" t="n">
        <v>10</v>
      </c>
      <c r="G47" s="17" t="s">
        <v>23</v>
      </c>
      <c r="H47" s="184" t="s">
        <v>24</v>
      </c>
      <c r="I47" s="17" t="n">
        <v>22</v>
      </c>
      <c r="J47" s="105" t="s">
        <v>1755</v>
      </c>
    </row>
    <row r="48" customFormat="false" ht="15.6" hidden="true" customHeight="false" outlineLevel="0" collapsed="false">
      <c r="A48" s="147" t="n">
        <v>37</v>
      </c>
      <c r="B48" s="177" t="s">
        <v>2216</v>
      </c>
      <c r="C48" s="116" t="s">
        <v>405</v>
      </c>
      <c r="D48" s="177" t="s">
        <v>22</v>
      </c>
      <c r="E48" s="17" t="n">
        <v>10</v>
      </c>
      <c r="F48" s="17" t="n">
        <v>10</v>
      </c>
      <c r="G48" s="17" t="s">
        <v>51</v>
      </c>
      <c r="H48" s="184" t="s">
        <v>24</v>
      </c>
      <c r="I48" s="17" t="n">
        <v>22</v>
      </c>
      <c r="J48" s="105" t="s">
        <v>1755</v>
      </c>
    </row>
    <row r="49" customFormat="false" ht="15.6" hidden="false" customHeight="false" outlineLevel="0" collapsed="false">
      <c r="A49" s="147" t="n">
        <v>38</v>
      </c>
      <c r="B49" s="112" t="s">
        <v>2217</v>
      </c>
      <c r="C49" s="101" t="s">
        <v>458</v>
      </c>
      <c r="D49" s="112" t="s">
        <v>94</v>
      </c>
      <c r="E49" s="17" t="n">
        <v>10</v>
      </c>
      <c r="F49" s="17" t="n">
        <v>10</v>
      </c>
      <c r="G49" s="17" t="s">
        <v>67</v>
      </c>
      <c r="H49" s="184" t="s">
        <v>24</v>
      </c>
      <c r="I49" s="17" t="n">
        <v>21</v>
      </c>
      <c r="J49" s="105" t="s">
        <v>1755</v>
      </c>
    </row>
    <row r="50" customFormat="false" ht="15.6" hidden="true" customHeight="false" outlineLevel="0" collapsed="false">
      <c r="A50" s="147" t="n">
        <v>39</v>
      </c>
      <c r="B50" s="112" t="s">
        <v>1279</v>
      </c>
      <c r="C50" s="101" t="s">
        <v>648</v>
      </c>
      <c r="D50" s="112" t="s">
        <v>57</v>
      </c>
      <c r="E50" s="17" t="n">
        <v>10</v>
      </c>
      <c r="F50" s="17" t="n">
        <v>10</v>
      </c>
      <c r="G50" s="17" t="s">
        <v>102</v>
      </c>
      <c r="H50" s="184" t="s">
        <v>24</v>
      </c>
      <c r="I50" s="17" t="n">
        <v>21</v>
      </c>
      <c r="J50" s="105" t="s">
        <v>1755</v>
      </c>
    </row>
    <row r="51" customFormat="false" ht="15.6" hidden="true" customHeight="false" outlineLevel="0" collapsed="false">
      <c r="A51" s="147" t="n">
        <v>40</v>
      </c>
      <c r="B51" s="112" t="s">
        <v>2218</v>
      </c>
      <c r="C51" s="101" t="s">
        <v>172</v>
      </c>
      <c r="D51" s="112" t="s">
        <v>226</v>
      </c>
      <c r="E51" s="17" t="n">
        <v>10</v>
      </c>
      <c r="F51" s="17" t="n">
        <v>10</v>
      </c>
      <c r="G51" s="17" t="s">
        <v>47</v>
      </c>
      <c r="H51" s="184" t="s">
        <v>24</v>
      </c>
      <c r="I51" s="17" t="n">
        <v>21</v>
      </c>
      <c r="J51" s="105" t="s">
        <v>1755</v>
      </c>
    </row>
    <row r="52" customFormat="false" ht="15.6" hidden="true" customHeight="false" outlineLevel="0" collapsed="false">
      <c r="A52" s="147" t="n">
        <v>41</v>
      </c>
      <c r="B52" s="112" t="s">
        <v>2219</v>
      </c>
      <c r="C52" s="101" t="s">
        <v>269</v>
      </c>
      <c r="D52" s="112" t="s">
        <v>70</v>
      </c>
      <c r="E52" s="17" t="n">
        <v>10</v>
      </c>
      <c r="F52" s="17" t="n">
        <v>10</v>
      </c>
      <c r="G52" s="17" t="s">
        <v>23</v>
      </c>
      <c r="H52" s="184" t="s">
        <v>24</v>
      </c>
      <c r="I52" s="17" t="n">
        <v>21</v>
      </c>
      <c r="J52" s="105" t="s">
        <v>1755</v>
      </c>
    </row>
    <row r="53" customFormat="false" ht="15.6" hidden="true" customHeight="false" outlineLevel="0" collapsed="false">
      <c r="A53" s="147" t="n">
        <v>42</v>
      </c>
      <c r="B53" s="112" t="s">
        <v>2220</v>
      </c>
      <c r="C53" s="101" t="s">
        <v>1160</v>
      </c>
      <c r="D53" s="112" t="s">
        <v>159</v>
      </c>
      <c r="E53" s="17" t="n">
        <v>10</v>
      </c>
      <c r="F53" s="17" t="n">
        <v>10</v>
      </c>
      <c r="G53" s="17" t="s">
        <v>23</v>
      </c>
      <c r="H53" s="184" t="s">
        <v>24</v>
      </c>
      <c r="I53" s="17" t="n">
        <v>21</v>
      </c>
      <c r="J53" s="105" t="s">
        <v>1755</v>
      </c>
    </row>
    <row r="54" customFormat="false" ht="15.6" hidden="true" customHeight="false" outlineLevel="0" collapsed="false">
      <c r="A54" s="147" t="n">
        <v>43</v>
      </c>
      <c r="B54" s="112" t="s">
        <v>2221</v>
      </c>
      <c r="C54" s="101" t="s">
        <v>35</v>
      </c>
      <c r="D54" s="112" t="s">
        <v>190</v>
      </c>
      <c r="E54" s="17" t="n">
        <v>10</v>
      </c>
      <c r="F54" s="17" t="n">
        <v>10</v>
      </c>
      <c r="G54" s="17" t="s">
        <v>23</v>
      </c>
      <c r="H54" s="184" t="s">
        <v>24</v>
      </c>
      <c r="I54" s="17" t="n">
        <v>21</v>
      </c>
      <c r="J54" s="105" t="s">
        <v>1755</v>
      </c>
    </row>
    <row r="55" customFormat="false" ht="15.6" hidden="false" customHeight="false" outlineLevel="0" collapsed="false">
      <c r="A55" s="147" t="n">
        <v>44</v>
      </c>
      <c r="B55" s="112" t="s">
        <v>2222</v>
      </c>
      <c r="C55" s="101" t="s">
        <v>458</v>
      </c>
      <c r="D55" s="112" t="s">
        <v>198</v>
      </c>
      <c r="E55" s="17" t="n">
        <v>10</v>
      </c>
      <c r="F55" s="17" t="n">
        <v>10</v>
      </c>
      <c r="G55" s="17" t="s">
        <v>67</v>
      </c>
      <c r="H55" s="184" t="s">
        <v>24</v>
      </c>
      <c r="I55" s="17" t="n">
        <v>21</v>
      </c>
      <c r="J55" s="105" t="s">
        <v>1755</v>
      </c>
    </row>
    <row r="56" customFormat="false" ht="15.6" hidden="true" customHeight="false" outlineLevel="0" collapsed="false">
      <c r="A56" s="147" t="n">
        <v>45</v>
      </c>
      <c r="B56" s="112" t="s">
        <v>2223</v>
      </c>
      <c r="C56" s="116" t="s">
        <v>364</v>
      </c>
      <c r="D56" s="177" t="s">
        <v>2224</v>
      </c>
      <c r="E56" s="17" t="n">
        <v>10</v>
      </c>
      <c r="F56" s="17" t="n">
        <v>10</v>
      </c>
      <c r="G56" s="147" t="s">
        <v>154</v>
      </c>
      <c r="H56" s="184" t="s">
        <v>24</v>
      </c>
      <c r="I56" s="17" t="n">
        <v>21</v>
      </c>
      <c r="J56" s="105" t="s">
        <v>1755</v>
      </c>
    </row>
    <row r="57" customFormat="false" ht="15.6" hidden="false" customHeight="false" outlineLevel="0" collapsed="false">
      <c r="A57" s="147" t="n">
        <v>46</v>
      </c>
      <c r="B57" s="112" t="s">
        <v>2225</v>
      </c>
      <c r="C57" s="101" t="s">
        <v>174</v>
      </c>
      <c r="D57" s="112" t="s">
        <v>2226</v>
      </c>
      <c r="E57" s="17" t="n">
        <v>10</v>
      </c>
      <c r="F57" s="17" t="n">
        <v>10</v>
      </c>
      <c r="G57" s="17" t="s">
        <v>67</v>
      </c>
      <c r="H57" s="184" t="s">
        <v>24</v>
      </c>
      <c r="I57" s="17" t="n">
        <v>21</v>
      </c>
      <c r="J57" s="105" t="s">
        <v>1755</v>
      </c>
    </row>
    <row r="58" customFormat="false" ht="15.6" hidden="true" customHeight="false" outlineLevel="0" collapsed="false">
      <c r="A58" s="147" t="n">
        <v>47</v>
      </c>
      <c r="B58" s="112" t="s">
        <v>2227</v>
      </c>
      <c r="C58" s="101" t="s">
        <v>153</v>
      </c>
      <c r="D58" s="112" t="s">
        <v>518</v>
      </c>
      <c r="E58" s="17" t="n">
        <v>10</v>
      </c>
      <c r="F58" s="17" t="n">
        <v>10</v>
      </c>
      <c r="G58" s="17" t="s">
        <v>132</v>
      </c>
      <c r="H58" s="184" t="s">
        <v>24</v>
      </c>
      <c r="I58" s="17" t="n">
        <v>20</v>
      </c>
      <c r="J58" s="105" t="s">
        <v>1755</v>
      </c>
    </row>
    <row r="59" customFormat="false" ht="15.6" hidden="false" customHeight="false" outlineLevel="0" collapsed="false">
      <c r="A59" s="147" t="n">
        <v>48</v>
      </c>
      <c r="B59" s="112" t="s">
        <v>2228</v>
      </c>
      <c r="C59" s="101" t="s">
        <v>150</v>
      </c>
      <c r="D59" s="112" t="s">
        <v>403</v>
      </c>
      <c r="E59" s="17" t="n">
        <v>10</v>
      </c>
      <c r="F59" s="17" t="n">
        <v>10</v>
      </c>
      <c r="G59" s="17" t="s">
        <v>67</v>
      </c>
      <c r="H59" s="184" t="s">
        <v>24</v>
      </c>
      <c r="I59" s="17" t="n">
        <v>20</v>
      </c>
      <c r="J59" s="105" t="s">
        <v>1755</v>
      </c>
    </row>
    <row r="60" customFormat="false" ht="15.6" hidden="true" customHeight="false" outlineLevel="0" collapsed="false">
      <c r="A60" s="147" t="n">
        <v>49</v>
      </c>
      <c r="B60" s="112" t="s">
        <v>2229</v>
      </c>
      <c r="C60" s="101" t="s">
        <v>172</v>
      </c>
      <c r="D60" s="112" t="s">
        <v>70</v>
      </c>
      <c r="E60" s="17" t="n">
        <v>10</v>
      </c>
      <c r="F60" s="17" t="n">
        <v>10</v>
      </c>
      <c r="G60" s="17" t="s">
        <v>37</v>
      </c>
      <c r="H60" s="184" t="s">
        <v>24</v>
      </c>
      <c r="I60" s="17" t="n">
        <v>20</v>
      </c>
      <c r="J60" s="105" t="s">
        <v>1755</v>
      </c>
    </row>
    <row r="61" customFormat="false" ht="15.6" hidden="true" customHeight="false" outlineLevel="0" collapsed="false">
      <c r="A61" s="147" t="n">
        <v>50</v>
      </c>
      <c r="B61" s="112" t="s">
        <v>2230</v>
      </c>
      <c r="C61" s="101" t="s">
        <v>1146</v>
      </c>
      <c r="D61" s="112" t="s">
        <v>262</v>
      </c>
      <c r="E61" s="17" t="n">
        <v>10</v>
      </c>
      <c r="F61" s="17" t="n">
        <v>10</v>
      </c>
      <c r="G61" s="17" t="s">
        <v>37</v>
      </c>
      <c r="H61" s="184" t="s">
        <v>24</v>
      </c>
      <c r="I61" s="17" t="n">
        <v>20</v>
      </c>
      <c r="J61" s="105" t="s">
        <v>1755</v>
      </c>
    </row>
    <row r="62" customFormat="false" ht="15.6" hidden="true" customHeight="false" outlineLevel="0" collapsed="false">
      <c r="A62" s="147" t="n">
        <v>51</v>
      </c>
      <c r="B62" s="112" t="s">
        <v>2231</v>
      </c>
      <c r="C62" s="116" t="s">
        <v>150</v>
      </c>
      <c r="D62" s="177" t="s">
        <v>196</v>
      </c>
      <c r="E62" s="17" t="n">
        <v>10</v>
      </c>
      <c r="F62" s="17" t="n">
        <v>10</v>
      </c>
      <c r="G62" s="188" t="s">
        <v>154</v>
      </c>
      <c r="H62" s="184" t="s">
        <v>24</v>
      </c>
      <c r="I62" s="189" t="n">
        <v>20</v>
      </c>
      <c r="J62" s="105" t="s">
        <v>1755</v>
      </c>
    </row>
    <row r="63" customFormat="false" ht="15.6" hidden="true" customHeight="false" outlineLevel="0" collapsed="false">
      <c r="A63" s="147" t="n">
        <v>52</v>
      </c>
      <c r="B63" s="112" t="s">
        <v>2232</v>
      </c>
      <c r="C63" s="101" t="s">
        <v>42</v>
      </c>
      <c r="D63" s="112" t="s">
        <v>112</v>
      </c>
      <c r="E63" s="17" t="n">
        <v>10</v>
      </c>
      <c r="F63" s="17" t="n">
        <v>10</v>
      </c>
      <c r="G63" s="190" t="s">
        <v>154</v>
      </c>
      <c r="H63" s="184" t="s">
        <v>24</v>
      </c>
      <c r="I63" s="191" t="n">
        <v>20</v>
      </c>
      <c r="J63" s="105" t="s">
        <v>1755</v>
      </c>
    </row>
    <row r="64" customFormat="false" ht="15.6" hidden="true" customHeight="false" outlineLevel="0" collapsed="false">
      <c r="A64" s="147" t="n">
        <v>53</v>
      </c>
      <c r="B64" s="112" t="s">
        <v>2233</v>
      </c>
      <c r="C64" s="101" t="s">
        <v>69</v>
      </c>
      <c r="D64" s="112" t="s">
        <v>70</v>
      </c>
      <c r="E64" s="17" t="n">
        <v>10</v>
      </c>
      <c r="F64" s="17" t="n">
        <v>10</v>
      </c>
      <c r="G64" s="189" t="s">
        <v>191</v>
      </c>
      <c r="H64" s="184" t="s">
        <v>24</v>
      </c>
      <c r="I64" s="189" t="n">
        <v>20</v>
      </c>
      <c r="J64" s="105" t="s">
        <v>1755</v>
      </c>
    </row>
    <row r="65" customFormat="false" ht="15.6" hidden="false" customHeight="false" outlineLevel="0" collapsed="false">
      <c r="A65" s="147" t="n">
        <v>54</v>
      </c>
      <c r="B65" s="112" t="s">
        <v>2234</v>
      </c>
      <c r="C65" s="101" t="s">
        <v>342</v>
      </c>
      <c r="D65" s="112" t="s">
        <v>857</v>
      </c>
      <c r="E65" s="17" t="n">
        <v>10</v>
      </c>
      <c r="F65" s="17" t="n">
        <v>10</v>
      </c>
      <c r="G65" s="191" t="s">
        <v>67</v>
      </c>
      <c r="H65" s="184" t="s">
        <v>24</v>
      </c>
      <c r="I65" s="191" t="n">
        <v>20</v>
      </c>
      <c r="J65" s="105" t="s">
        <v>1755</v>
      </c>
    </row>
    <row r="66" customFormat="false" ht="15.6" hidden="true" customHeight="false" outlineLevel="0" collapsed="false">
      <c r="A66" s="147" t="n">
        <v>55</v>
      </c>
      <c r="B66" s="112" t="s">
        <v>2235</v>
      </c>
      <c r="C66" s="101" t="s">
        <v>2236</v>
      </c>
      <c r="D66" s="112" t="s">
        <v>987</v>
      </c>
      <c r="E66" s="17" t="n">
        <v>10</v>
      </c>
      <c r="F66" s="17" t="n">
        <v>10</v>
      </c>
      <c r="G66" s="188" t="s">
        <v>136</v>
      </c>
      <c r="H66" s="184" t="s">
        <v>24</v>
      </c>
      <c r="I66" s="189" t="n">
        <v>20</v>
      </c>
      <c r="J66" s="105" t="s">
        <v>1755</v>
      </c>
    </row>
    <row r="67" customFormat="false" ht="15.6" hidden="true" customHeight="false" outlineLevel="0" collapsed="false">
      <c r="A67" s="147" t="n">
        <v>56</v>
      </c>
      <c r="B67" s="112" t="s">
        <v>2237</v>
      </c>
      <c r="C67" s="115" t="s">
        <v>215</v>
      </c>
      <c r="D67" s="180" t="s">
        <v>1100</v>
      </c>
      <c r="E67" s="17" t="n">
        <v>10</v>
      </c>
      <c r="F67" s="17" t="n">
        <v>10</v>
      </c>
      <c r="G67" s="191" t="s">
        <v>796</v>
      </c>
      <c r="H67" s="184" t="s">
        <v>24</v>
      </c>
      <c r="I67" s="191" t="n">
        <v>20</v>
      </c>
      <c r="J67" s="105" t="s">
        <v>1755</v>
      </c>
    </row>
    <row r="68" customFormat="false" ht="15.6" hidden="true" customHeight="false" outlineLevel="0" collapsed="false">
      <c r="A68" s="147" t="n">
        <v>57</v>
      </c>
      <c r="B68" s="112" t="s">
        <v>2238</v>
      </c>
      <c r="C68" s="101" t="s">
        <v>915</v>
      </c>
      <c r="D68" s="112" t="s">
        <v>142</v>
      </c>
      <c r="E68" s="17" t="n">
        <v>10</v>
      </c>
      <c r="F68" s="17" t="n">
        <v>10</v>
      </c>
      <c r="G68" s="188" t="s">
        <v>136</v>
      </c>
      <c r="H68" s="184" t="s">
        <v>24</v>
      </c>
      <c r="I68" s="189" t="n">
        <v>20</v>
      </c>
      <c r="J68" s="105" t="s">
        <v>1755</v>
      </c>
    </row>
    <row r="69" customFormat="false" ht="15.6" hidden="true" customHeight="false" outlineLevel="0" collapsed="false">
      <c r="A69" s="147" t="n">
        <v>58</v>
      </c>
      <c r="B69" s="112" t="s">
        <v>579</v>
      </c>
      <c r="C69" s="101" t="s">
        <v>1271</v>
      </c>
      <c r="D69" s="112" t="s">
        <v>88</v>
      </c>
      <c r="E69" s="17" t="n">
        <v>10</v>
      </c>
      <c r="F69" s="17" t="n">
        <v>10</v>
      </c>
      <c r="G69" s="191" t="s">
        <v>132</v>
      </c>
      <c r="H69" s="184" t="s">
        <v>24</v>
      </c>
      <c r="I69" s="191" t="n">
        <v>20</v>
      </c>
      <c r="J69" s="105" t="s">
        <v>1755</v>
      </c>
    </row>
    <row r="70" s="179" customFormat="true" ht="15.6" hidden="true" customHeight="false" outlineLevel="0" collapsed="false">
      <c r="A70" s="178" t="n">
        <v>59</v>
      </c>
      <c r="B70" s="180" t="s">
        <v>2239</v>
      </c>
      <c r="C70" s="115" t="s">
        <v>42</v>
      </c>
      <c r="D70" s="180" t="s">
        <v>117</v>
      </c>
      <c r="E70" s="24" t="n">
        <v>10</v>
      </c>
      <c r="F70" s="24" t="n">
        <v>10</v>
      </c>
      <c r="G70" s="192" t="s">
        <v>102</v>
      </c>
      <c r="H70" s="193" t="s">
        <v>24</v>
      </c>
      <c r="I70" s="192" t="n">
        <v>19</v>
      </c>
      <c r="J70" s="194" t="s">
        <v>873</v>
      </c>
    </row>
    <row r="71" customFormat="false" ht="15.6" hidden="true" customHeight="false" outlineLevel="0" collapsed="false">
      <c r="A71" s="147" t="n">
        <v>60</v>
      </c>
      <c r="B71" s="112" t="s">
        <v>2240</v>
      </c>
      <c r="C71" s="101" t="s">
        <v>39</v>
      </c>
      <c r="D71" s="112" t="s">
        <v>265</v>
      </c>
      <c r="E71" s="17" t="n">
        <v>10</v>
      </c>
      <c r="F71" s="17" t="n">
        <v>10</v>
      </c>
      <c r="G71" s="190" t="s">
        <v>136</v>
      </c>
      <c r="H71" s="184" t="s">
        <v>24</v>
      </c>
      <c r="I71" s="191" t="n">
        <v>19</v>
      </c>
      <c r="J71" s="194" t="s">
        <v>873</v>
      </c>
    </row>
    <row r="72" customFormat="false" ht="15.6" hidden="false" customHeight="false" outlineLevel="0" collapsed="false">
      <c r="A72" s="147" t="n">
        <v>61</v>
      </c>
      <c r="B72" s="112" t="s">
        <v>2241</v>
      </c>
      <c r="C72" s="101" t="s">
        <v>93</v>
      </c>
      <c r="D72" s="112" t="s">
        <v>94</v>
      </c>
      <c r="E72" s="17" t="n">
        <v>10</v>
      </c>
      <c r="F72" s="17" t="n">
        <v>10</v>
      </c>
      <c r="G72" s="189" t="s">
        <v>67</v>
      </c>
      <c r="H72" s="184" t="s">
        <v>24</v>
      </c>
      <c r="I72" s="189" t="n">
        <v>19</v>
      </c>
      <c r="J72" s="194" t="s">
        <v>873</v>
      </c>
    </row>
    <row r="73" customFormat="false" ht="15.6" hidden="true" customHeight="false" outlineLevel="0" collapsed="false">
      <c r="A73" s="147" t="n">
        <v>62</v>
      </c>
      <c r="B73" s="128" t="s">
        <v>2242</v>
      </c>
      <c r="C73" s="107" t="s">
        <v>39</v>
      </c>
      <c r="D73" s="129" t="s">
        <v>94</v>
      </c>
      <c r="E73" s="184" t="n">
        <v>10</v>
      </c>
      <c r="F73" s="184" t="n">
        <v>10</v>
      </c>
      <c r="G73" s="184" t="s">
        <v>191</v>
      </c>
      <c r="H73" s="184" t="s">
        <v>24</v>
      </c>
      <c r="I73" s="184" t="n">
        <v>19</v>
      </c>
      <c r="J73" s="194" t="s">
        <v>873</v>
      </c>
    </row>
    <row r="74" customFormat="false" ht="15.6" hidden="true" customHeight="false" outlineLevel="0" collapsed="false">
      <c r="A74" s="147" t="n">
        <v>63</v>
      </c>
      <c r="B74" s="128" t="s">
        <v>2243</v>
      </c>
      <c r="C74" s="107" t="s">
        <v>35</v>
      </c>
      <c r="D74" s="129" t="s">
        <v>50</v>
      </c>
      <c r="E74" s="184" t="n">
        <v>10</v>
      </c>
      <c r="F74" s="184" t="n">
        <v>10</v>
      </c>
      <c r="G74" s="184" t="s">
        <v>796</v>
      </c>
      <c r="H74" s="184" t="s">
        <v>24</v>
      </c>
      <c r="I74" s="184" t="n">
        <v>18</v>
      </c>
      <c r="J74" s="194" t="s">
        <v>873</v>
      </c>
    </row>
    <row r="75" customFormat="false" ht="15.6" hidden="true" customHeight="false" outlineLevel="0" collapsed="false">
      <c r="A75" s="147" t="n">
        <v>64</v>
      </c>
      <c r="B75" s="128" t="s">
        <v>1558</v>
      </c>
      <c r="C75" s="107" t="s">
        <v>662</v>
      </c>
      <c r="D75" s="129" t="s">
        <v>1412</v>
      </c>
      <c r="E75" s="184" t="n">
        <v>10</v>
      </c>
      <c r="F75" s="184" t="n">
        <v>10</v>
      </c>
      <c r="G75" s="184" t="s">
        <v>37</v>
      </c>
      <c r="H75" s="184" t="s">
        <v>24</v>
      </c>
      <c r="I75" s="184" t="n">
        <v>18</v>
      </c>
      <c r="J75" s="194" t="s">
        <v>873</v>
      </c>
    </row>
    <row r="76" customFormat="false" ht="15.6" hidden="false" customHeight="false" outlineLevel="0" collapsed="false">
      <c r="A76" s="147" t="n">
        <v>65</v>
      </c>
      <c r="B76" s="128" t="s">
        <v>2244</v>
      </c>
      <c r="C76" s="107" t="s">
        <v>1622</v>
      </c>
      <c r="D76" s="129" t="s">
        <v>226</v>
      </c>
      <c r="E76" s="184" t="n">
        <v>10</v>
      </c>
      <c r="F76" s="184" t="n">
        <v>10</v>
      </c>
      <c r="G76" s="184" t="s">
        <v>67</v>
      </c>
      <c r="H76" s="184" t="s">
        <v>24</v>
      </c>
      <c r="I76" s="184" t="n">
        <v>18</v>
      </c>
      <c r="J76" s="194" t="s">
        <v>873</v>
      </c>
    </row>
    <row r="77" customFormat="false" ht="15.6" hidden="true" customHeight="false" outlineLevel="0" collapsed="false">
      <c r="A77" s="147" t="n">
        <v>66</v>
      </c>
      <c r="B77" s="195" t="s">
        <v>2245</v>
      </c>
      <c r="C77" s="121" t="s">
        <v>1271</v>
      </c>
      <c r="D77" s="196" t="s">
        <v>88</v>
      </c>
      <c r="E77" s="191" t="n">
        <v>10</v>
      </c>
      <c r="F77" s="191" t="n">
        <v>10</v>
      </c>
      <c r="G77" s="191" t="s">
        <v>191</v>
      </c>
      <c r="H77" s="184" t="s">
        <v>24</v>
      </c>
      <c r="I77" s="191" t="n">
        <v>18</v>
      </c>
      <c r="J77" s="194" t="s">
        <v>873</v>
      </c>
    </row>
    <row r="78" customFormat="false" ht="15.6" hidden="true" customHeight="false" outlineLevel="0" collapsed="false">
      <c r="A78" s="147" t="n">
        <v>67</v>
      </c>
      <c r="B78" s="112" t="s">
        <v>1279</v>
      </c>
      <c r="C78" s="123" t="s">
        <v>172</v>
      </c>
      <c r="D78" s="197" t="s">
        <v>1230</v>
      </c>
      <c r="E78" s="189" t="n">
        <v>10</v>
      </c>
      <c r="F78" s="189" t="n">
        <v>10</v>
      </c>
      <c r="G78" s="189" t="s">
        <v>102</v>
      </c>
      <c r="H78" s="184" t="s">
        <v>24</v>
      </c>
      <c r="I78" s="189" t="n">
        <v>18</v>
      </c>
      <c r="J78" s="194" t="s">
        <v>873</v>
      </c>
    </row>
    <row r="79" customFormat="false" ht="15.6" hidden="true" customHeight="false" outlineLevel="0" collapsed="false">
      <c r="A79" s="147" t="n">
        <v>68</v>
      </c>
      <c r="B79" s="198" t="s">
        <v>1709</v>
      </c>
      <c r="C79" s="111" t="s">
        <v>445</v>
      </c>
      <c r="D79" s="186" t="s">
        <v>2246</v>
      </c>
      <c r="E79" s="184" t="n">
        <v>10</v>
      </c>
      <c r="F79" s="184" t="n">
        <v>10</v>
      </c>
      <c r="G79" s="185" t="s">
        <v>154</v>
      </c>
      <c r="H79" s="184" t="s">
        <v>24</v>
      </c>
      <c r="I79" s="184" t="n">
        <v>18</v>
      </c>
      <c r="J79" s="194" t="s">
        <v>873</v>
      </c>
    </row>
    <row r="80" customFormat="false" ht="15.6" hidden="true" customHeight="false" outlineLevel="0" collapsed="false">
      <c r="A80" s="147" t="n">
        <v>69</v>
      </c>
      <c r="B80" s="128" t="s">
        <v>2247</v>
      </c>
      <c r="C80" s="107" t="s">
        <v>399</v>
      </c>
      <c r="D80" s="129" t="s">
        <v>40</v>
      </c>
      <c r="E80" s="184" t="n">
        <v>10</v>
      </c>
      <c r="F80" s="184" t="n">
        <v>10</v>
      </c>
      <c r="G80" s="185" t="s">
        <v>136</v>
      </c>
      <c r="H80" s="184" t="s">
        <v>24</v>
      </c>
      <c r="I80" s="184" t="n">
        <v>18</v>
      </c>
      <c r="J80" s="194" t="s">
        <v>873</v>
      </c>
    </row>
    <row r="81" customFormat="false" ht="15.6" hidden="true" customHeight="false" outlineLevel="0" collapsed="false">
      <c r="A81" s="147" t="n">
        <v>70</v>
      </c>
      <c r="B81" s="128" t="s">
        <v>2248</v>
      </c>
      <c r="C81" s="107" t="s">
        <v>279</v>
      </c>
      <c r="D81" s="129" t="s">
        <v>400</v>
      </c>
      <c r="E81" s="184" t="n">
        <v>10</v>
      </c>
      <c r="F81" s="184" t="n">
        <v>10</v>
      </c>
      <c r="G81" s="184" t="s">
        <v>102</v>
      </c>
      <c r="H81" s="184" t="s">
        <v>24</v>
      </c>
      <c r="I81" s="184" t="n">
        <v>18</v>
      </c>
      <c r="J81" s="194" t="s">
        <v>873</v>
      </c>
    </row>
    <row r="82" customFormat="false" ht="15.6" hidden="true" customHeight="false" outlineLevel="0" collapsed="false">
      <c r="A82" s="147" t="n">
        <v>71</v>
      </c>
      <c r="B82" s="128" t="s">
        <v>2249</v>
      </c>
      <c r="C82" s="107" t="s">
        <v>441</v>
      </c>
      <c r="D82" s="129" t="s">
        <v>211</v>
      </c>
      <c r="E82" s="184" t="n">
        <v>10</v>
      </c>
      <c r="F82" s="184" t="n">
        <v>10</v>
      </c>
      <c r="G82" s="184" t="s">
        <v>47</v>
      </c>
      <c r="H82" s="184" t="s">
        <v>24</v>
      </c>
      <c r="I82" s="184" t="n">
        <v>18</v>
      </c>
      <c r="J82" s="194" t="s">
        <v>873</v>
      </c>
    </row>
    <row r="83" customFormat="false" ht="15.6" hidden="true" customHeight="false" outlineLevel="0" collapsed="false">
      <c r="A83" s="147" t="n">
        <v>72</v>
      </c>
      <c r="B83" s="186" t="s">
        <v>2250</v>
      </c>
      <c r="C83" s="111" t="s">
        <v>27</v>
      </c>
      <c r="D83" s="186" t="s">
        <v>1646</v>
      </c>
      <c r="E83" s="184" t="n">
        <v>10</v>
      </c>
      <c r="F83" s="184" t="n">
        <v>10</v>
      </c>
      <c r="G83" s="184" t="s">
        <v>29</v>
      </c>
      <c r="H83" s="184" t="s">
        <v>24</v>
      </c>
      <c r="I83" s="184" t="n">
        <v>18</v>
      </c>
      <c r="J83" s="194" t="s">
        <v>873</v>
      </c>
    </row>
    <row r="84" customFormat="false" ht="15.6" hidden="true" customHeight="false" outlineLevel="0" collapsed="false">
      <c r="A84" s="147" t="n">
        <v>73</v>
      </c>
      <c r="B84" s="129" t="s">
        <v>2251</v>
      </c>
      <c r="C84" s="107" t="s">
        <v>150</v>
      </c>
      <c r="D84" s="129" t="s">
        <v>159</v>
      </c>
      <c r="E84" s="184" t="n">
        <v>10</v>
      </c>
      <c r="F84" s="184" t="n">
        <v>10</v>
      </c>
      <c r="G84" s="184" t="s">
        <v>132</v>
      </c>
      <c r="H84" s="184" t="s">
        <v>24</v>
      </c>
      <c r="I84" s="184" t="n">
        <v>18</v>
      </c>
      <c r="J84" s="194" t="s">
        <v>873</v>
      </c>
    </row>
    <row r="85" customFormat="false" ht="15.6" hidden="true" customHeight="false" outlineLevel="0" collapsed="false">
      <c r="A85" s="147" t="n">
        <v>74</v>
      </c>
      <c r="B85" s="129" t="s">
        <v>2252</v>
      </c>
      <c r="C85" s="107" t="s">
        <v>232</v>
      </c>
      <c r="D85" s="129" t="s">
        <v>290</v>
      </c>
      <c r="E85" s="184" t="n">
        <v>10</v>
      </c>
      <c r="F85" s="184" t="n">
        <v>10</v>
      </c>
      <c r="G85" s="184" t="s">
        <v>102</v>
      </c>
      <c r="H85" s="184" t="s">
        <v>24</v>
      </c>
      <c r="I85" s="184" t="n">
        <v>17</v>
      </c>
      <c r="J85" s="194" t="s">
        <v>873</v>
      </c>
    </row>
    <row r="86" customFormat="false" ht="15.6" hidden="true" customHeight="false" outlineLevel="0" collapsed="false">
      <c r="A86" s="147" t="n">
        <v>75</v>
      </c>
      <c r="B86" s="112" t="s">
        <v>1913</v>
      </c>
      <c r="C86" s="101" t="s">
        <v>205</v>
      </c>
      <c r="D86" s="112" t="s">
        <v>36</v>
      </c>
      <c r="E86" s="17" t="n">
        <v>10</v>
      </c>
      <c r="F86" s="17" t="n">
        <v>10</v>
      </c>
      <c r="G86" s="17" t="s">
        <v>23</v>
      </c>
      <c r="H86" s="184" t="s">
        <v>24</v>
      </c>
      <c r="I86" s="17" t="n">
        <v>17</v>
      </c>
      <c r="J86" s="194" t="s">
        <v>873</v>
      </c>
    </row>
    <row r="87" customFormat="false" ht="15.6" hidden="false" customHeight="false" outlineLevel="0" collapsed="false">
      <c r="A87" s="147" t="n">
        <v>76</v>
      </c>
      <c r="B87" s="112" t="s">
        <v>2253</v>
      </c>
      <c r="C87" s="101" t="s">
        <v>441</v>
      </c>
      <c r="D87" s="112" t="s">
        <v>88</v>
      </c>
      <c r="E87" s="17" t="n">
        <v>10</v>
      </c>
      <c r="F87" s="17" t="n">
        <v>10</v>
      </c>
      <c r="G87" s="17" t="s">
        <v>67</v>
      </c>
      <c r="H87" s="184" t="s">
        <v>24</v>
      </c>
      <c r="I87" s="17" t="n">
        <v>17</v>
      </c>
      <c r="J87" s="194" t="s">
        <v>873</v>
      </c>
    </row>
    <row r="88" customFormat="false" ht="15.6" hidden="false" customHeight="false" outlineLevel="0" collapsed="false">
      <c r="A88" s="147" t="n">
        <v>77</v>
      </c>
      <c r="B88" s="112" t="s">
        <v>2254</v>
      </c>
      <c r="C88" s="101" t="s">
        <v>98</v>
      </c>
      <c r="D88" s="112" t="s">
        <v>2255</v>
      </c>
      <c r="E88" s="17" t="n">
        <v>10</v>
      </c>
      <c r="F88" s="17" t="n">
        <v>10</v>
      </c>
      <c r="G88" s="17" t="s">
        <v>67</v>
      </c>
      <c r="H88" s="184" t="s">
        <v>24</v>
      </c>
      <c r="I88" s="17" t="n">
        <v>17</v>
      </c>
      <c r="J88" s="194" t="s">
        <v>873</v>
      </c>
    </row>
    <row r="89" customFormat="false" ht="15.6" hidden="true" customHeight="false" outlineLevel="0" collapsed="false">
      <c r="A89" s="147" t="n">
        <v>78</v>
      </c>
      <c r="B89" s="177" t="s">
        <v>2256</v>
      </c>
      <c r="C89" s="116" t="s">
        <v>2257</v>
      </c>
      <c r="D89" s="177" t="s">
        <v>2258</v>
      </c>
      <c r="E89" s="17" t="n">
        <v>10</v>
      </c>
      <c r="F89" s="17" t="n">
        <v>10</v>
      </c>
      <c r="G89" s="17" t="s">
        <v>29</v>
      </c>
      <c r="H89" s="184" t="s">
        <v>24</v>
      </c>
      <c r="I89" s="17" t="n">
        <v>17</v>
      </c>
      <c r="J89" s="194" t="s">
        <v>873</v>
      </c>
    </row>
    <row r="90" customFormat="false" ht="15.6" hidden="true" customHeight="false" outlineLevel="0" collapsed="false">
      <c r="A90" s="147" t="n">
        <v>79</v>
      </c>
      <c r="B90" s="112" t="s">
        <v>2259</v>
      </c>
      <c r="C90" s="101" t="s">
        <v>153</v>
      </c>
      <c r="D90" s="112" t="s">
        <v>70</v>
      </c>
      <c r="E90" s="17" t="n">
        <v>10</v>
      </c>
      <c r="F90" s="17" t="n">
        <v>10</v>
      </c>
      <c r="G90" s="147" t="s">
        <v>136</v>
      </c>
      <c r="H90" s="184" t="s">
        <v>24</v>
      </c>
      <c r="I90" s="17" t="n">
        <v>17</v>
      </c>
      <c r="J90" s="194" t="s">
        <v>873</v>
      </c>
    </row>
    <row r="91" customFormat="false" ht="15.6" hidden="false" customHeight="false" outlineLevel="0" collapsed="false">
      <c r="A91" s="147" t="n">
        <v>80</v>
      </c>
      <c r="B91" s="112" t="s">
        <v>2260</v>
      </c>
      <c r="C91" s="101" t="s">
        <v>2261</v>
      </c>
      <c r="D91" s="112" t="s">
        <v>198</v>
      </c>
      <c r="E91" s="17" t="n">
        <v>10</v>
      </c>
      <c r="F91" s="17" t="n">
        <v>10</v>
      </c>
      <c r="G91" s="17" t="s">
        <v>67</v>
      </c>
      <c r="H91" s="184" t="s">
        <v>24</v>
      </c>
      <c r="I91" s="17" t="n">
        <v>17</v>
      </c>
      <c r="J91" s="194" t="s">
        <v>873</v>
      </c>
    </row>
    <row r="92" customFormat="false" ht="15.6" hidden="true" customHeight="false" outlineLevel="0" collapsed="false">
      <c r="A92" s="147" t="n">
        <v>81</v>
      </c>
      <c r="B92" s="112" t="s">
        <v>2262</v>
      </c>
      <c r="C92" s="101" t="s">
        <v>2263</v>
      </c>
      <c r="D92" s="112" t="s">
        <v>910</v>
      </c>
      <c r="E92" s="17" t="n">
        <v>10</v>
      </c>
      <c r="F92" s="17" t="n">
        <v>10</v>
      </c>
      <c r="G92" s="17" t="s">
        <v>191</v>
      </c>
      <c r="H92" s="184" t="s">
        <v>24</v>
      </c>
      <c r="I92" s="17" t="n">
        <v>17</v>
      </c>
      <c r="J92" s="194" t="s">
        <v>873</v>
      </c>
    </row>
    <row r="93" customFormat="false" ht="15.6" hidden="true" customHeight="false" outlineLevel="0" collapsed="false">
      <c r="A93" s="147" t="n">
        <v>82</v>
      </c>
      <c r="B93" s="177" t="s">
        <v>1120</v>
      </c>
      <c r="C93" s="137" t="s">
        <v>56</v>
      </c>
      <c r="D93" s="199" t="s">
        <v>170</v>
      </c>
      <c r="E93" s="17" t="n">
        <v>10</v>
      </c>
      <c r="F93" s="17" t="n">
        <v>10</v>
      </c>
      <c r="G93" s="17" t="s">
        <v>29</v>
      </c>
      <c r="H93" s="184" t="s">
        <v>24</v>
      </c>
      <c r="I93" s="17" t="n">
        <v>17</v>
      </c>
      <c r="J93" s="194" t="s">
        <v>873</v>
      </c>
    </row>
    <row r="94" customFormat="false" ht="15.6" hidden="true" customHeight="false" outlineLevel="0" collapsed="false">
      <c r="A94" s="147" t="n">
        <v>83</v>
      </c>
      <c r="B94" s="128" t="s">
        <v>2264</v>
      </c>
      <c r="C94" s="107" t="s">
        <v>219</v>
      </c>
      <c r="D94" s="129" t="s">
        <v>40</v>
      </c>
      <c r="E94" s="17" t="n">
        <v>10</v>
      </c>
      <c r="F94" s="17" t="n">
        <v>10</v>
      </c>
      <c r="G94" s="17" t="s">
        <v>191</v>
      </c>
      <c r="H94" s="184" t="s">
        <v>24</v>
      </c>
      <c r="I94" s="17" t="n">
        <v>16</v>
      </c>
      <c r="J94" s="194" t="s">
        <v>873</v>
      </c>
    </row>
    <row r="95" customFormat="false" ht="15.6" hidden="false" customHeight="false" outlineLevel="0" collapsed="false">
      <c r="A95" s="147" t="n">
        <v>84</v>
      </c>
      <c r="B95" s="128" t="s">
        <v>2265</v>
      </c>
      <c r="C95" s="107" t="s">
        <v>337</v>
      </c>
      <c r="D95" s="129" t="s">
        <v>43</v>
      </c>
      <c r="E95" s="17" t="n">
        <v>10</v>
      </c>
      <c r="F95" s="17" t="n">
        <v>10</v>
      </c>
      <c r="G95" s="17" t="s">
        <v>67</v>
      </c>
      <c r="H95" s="184" t="s">
        <v>24</v>
      </c>
      <c r="I95" s="17" t="n">
        <v>16</v>
      </c>
      <c r="J95" s="194" t="s">
        <v>873</v>
      </c>
    </row>
    <row r="96" customFormat="false" ht="15.6" hidden="true" customHeight="false" outlineLevel="0" collapsed="false">
      <c r="A96" s="147" t="n">
        <v>85</v>
      </c>
      <c r="B96" s="198" t="s">
        <v>713</v>
      </c>
      <c r="C96" s="111" t="s">
        <v>458</v>
      </c>
      <c r="D96" s="186" t="s">
        <v>70</v>
      </c>
      <c r="E96" s="17" t="n">
        <v>10</v>
      </c>
      <c r="F96" s="17" t="n">
        <v>10</v>
      </c>
      <c r="G96" s="17" t="s">
        <v>29</v>
      </c>
      <c r="H96" s="184" t="s">
        <v>24</v>
      </c>
      <c r="I96" s="17" t="n">
        <v>16</v>
      </c>
      <c r="J96" s="194" t="s">
        <v>873</v>
      </c>
    </row>
    <row r="97" customFormat="false" ht="15.6" hidden="false" customHeight="false" outlineLevel="0" collapsed="false">
      <c r="A97" s="147" t="n">
        <v>86</v>
      </c>
      <c r="B97" s="128" t="s">
        <v>776</v>
      </c>
      <c r="C97" s="107" t="s">
        <v>39</v>
      </c>
      <c r="D97" s="129" t="s">
        <v>400</v>
      </c>
      <c r="E97" s="17" t="n">
        <v>10</v>
      </c>
      <c r="F97" s="17" t="n">
        <v>10</v>
      </c>
      <c r="G97" s="17" t="s">
        <v>67</v>
      </c>
      <c r="H97" s="184" t="s">
        <v>24</v>
      </c>
      <c r="I97" s="17" t="n">
        <v>16</v>
      </c>
      <c r="J97" s="194" t="s">
        <v>873</v>
      </c>
    </row>
    <row r="98" customFormat="false" ht="15.6" hidden="true" customHeight="false" outlineLevel="0" collapsed="false">
      <c r="A98" s="147" t="n">
        <v>87</v>
      </c>
      <c r="B98" s="128" t="s">
        <v>2266</v>
      </c>
      <c r="C98" s="107" t="s">
        <v>215</v>
      </c>
      <c r="D98" s="129" t="s">
        <v>113</v>
      </c>
      <c r="E98" s="17" t="n">
        <v>10</v>
      </c>
      <c r="F98" s="17" t="n">
        <v>10</v>
      </c>
      <c r="G98" s="17" t="s">
        <v>191</v>
      </c>
      <c r="H98" s="184" t="s">
        <v>24</v>
      </c>
      <c r="I98" s="17" t="n">
        <v>16</v>
      </c>
      <c r="J98" s="194" t="s">
        <v>873</v>
      </c>
    </row>
    <row r="99" customFormat="false" ht="15.6" hidden="true" customHeight="false" outlineLevel="0" collapsed="false">
      <c r="A99" s="147" t="n">
        <v>88</v>
      </c>
      <c r="B99" s="128" t="s">
        <v>528</v>
      </c>
      <c r="C99" s="107" t="s">
        <v>416</v>
      </c>
      <c r="D99" s="129" t="s">
        <v>216</v>
      </c>
      <c r="E99" s="17" t="n">
        <v>10</v>
      </c>
      <c r="F99" s="17" t="n">
        <v>10</v>
      </c>
      <c r="G99" s="17" t="s">
        <v>191</v>
      </c>
      <c r="H99" s="184" t="s">
        <v>24</v>
      </c>
      <c r="I99" s="17" t="n">
        <v>16</v>
      </c>
      <c r="J99" s="194" t="s">
        <v>873</v>
      </c>
    </row>
    <row r="100" customFormat="false" ht="15.6" hidden="true" customHeight="false" outlineLevel="0" collapsed="false">
      <c r="A100" s="147" t="n">
        <v>89</v>
      </c>
      <c r="B100" s="198" t="s">
        <v>504</v>
      </c>
      <c r="C100" s="111" t="s">
        <v>2061</v>
      </c>
      <c r="D100" s="186" t="s">
        <v>40</v>
      </c>
      <c r="E100" s="17" t="n">
        <v>10</v>
      </c>
      <c r="F100" s="17" t="n">
        <v>10</v>
      </c>
      <c r="G100" s="17" t="s">
        <v>386</v>
      </c>
      <c r="H100" s="184" t="s">
        <v>24</v>
      </c>
      <c r="I100" s="17" t="n">
        <v>16</v>
      </c>
      <c r="J100" s="194" t="s">
        <v>873</v>
      </c>
    </row>
    <row r="101" customFormat="false" ht="15.6" hidden="true" customHeight="false" outlineLevel="0" collapsed="false">
      <c r="A101" s="147" t="n">
        <v>90</v>
      </c>
      <c r="B101" s="112" t="s">
        <v>2267</v>
      </c>
      <c r="C101" s="101" t="s">
        <v>98</v>
      </c>
      <c r="D101" s="112" t="s">
        <v>159</v>
      </c>
      <c r="E101" s="17" t="n">
        <v>10</v>
      </c>
      <c r="F101" s="17" t="n">
        <v>10</v>
      </c>
      <c r="G101" s="200" t="s">
        <v>386</v>
      </c>
      <c r="H101" s="184" t="s">
        <v>24</v>
      </c>
      <c r="I101" s="17" t="n">
        <v>15</v>
      </c>
      <c r="J101" s="194" t="s">
        <v>873</v>
      </c>
    </row>
    <row r="102" customFormat="false" ht="15.6" hidden="true" customHeight="false" outlineLevel="0" collapsed="false">
      <c r="A102" s="147" t="n">
        <v>91</v>
      </c>
      <c r="B102" s="112" t="s">
        <v>2268</v>
      </c>
      <c r="C102" s="101" t="s">
        <v>134</v>
      </c>
      <c r="D102" s="112" t="s">
        <v>72</v>
      </c>
      <c r="E102" s="17" t="n">
        <v>10</v>
      </c>
      <c r="F102" s="17" t="n">
        <v>10</v>
      </c>
      <c r="G102" s="200" t="s">
        <v>796</v>
      </c>
      <c r="H102" s="184" t="s">
        <v>24</v>
      </c>
      <c r="I102" s="17" t="n">
        <v>15</v>
      </c>
      <c r="J102" s="194" t="s">
        <v>873</v>
      </c>
    </row>
    <row r="103" customFormat="false" ht="15.6" hidden="true" customHeight="false" outlineLevel="0" collapsed="false">
      <c r="A103" s="147" t="n">
        <v>92</v>
      </c>
      <c r="B103" s="112" t="s">
        <v>1500</v>
      </c>
      <c r="C103" s="101" t="s">
        <v>1346</v>
      </c>
      <c r="D103" s="112" t="s">
        <v>40</v>
      </c>
      <c r="E103" s="17" t="n">
        <v>10</v>
      </c>
      <c r="F103" s="17" t="n">
        <v>10</v>
      </c>
      <c r="G103" s="200" t="s">
        <v>191</v>
      </c>
      <c r="H103" s="184" t="s">
        <v>24</v>
      </c>
      <c r="I103" s="17" t="n">
        <v>15</v>
      </c>
      <c r="J103" s="194" t="s">
        <v>873</v>
      </c>
    </row>
    <row r="104" customFormat="false" ht="15.6" hidden="true" customHeight="false" outlineLevel="0" collapsed="false">
      <c r="A104" s="147" t="n">
        <v>93</v>
      </c>
      <c r="B104" s="112" t="s">
        <v>640</v>
      </c>
      <c r="C104" s="101" t="s">
        <v>125</v>
      </c>
      <c r="D104" s="112" t="s">
        <v>220</v>
      </c>
      <c r="E104" s="17" t="n">
        <v>10</v>
      </c>
      <c r="F104" s="17" t="n">
        <v>10</v>
      </c>
      <c r="G104" s="200" t="s">
        <v>132</v>
      </c>
      <c r="H104" s="184" t="s">
        <v>24</v>
      </c>
      <c r="I104" s="17" t="n">
        <v>15</v>
      </c>
      <c r="J104" s="194" t="s">
        <v>873</v>
      </c>
    </row>
    <row r="105" customFormat="false" ht="15.6" hidden="true" customHeight="false" outlineLevel="0" collapsed="false">
      <c r="A105" s="147" t="n">
        <v>94</v>
      </c>
      <c r="B105" s="112" t="s">
        <v>2269</v>
      </c>
      <c r="C105" s="101" t="s">
        <v>35</v>
      </c>
      <c r="D105" s="112" t="s">
        <v>66</v>
      </c>
      <c r="E105" s="17" t="n">
        <v>10</v>
      </c>
      <c r="F105" s="17" t="n">
        <v>10</v>
      </c>
      <c r="G105" s="200" t="s">
        <v>132</v>
      </c>
      <c r="H105" s="184" t="s">
        <v>24</v>
      </c>
      <c r="I105" s="17" t="n">
        <v>15</v>
      </c>
      <c r="J105" s="194" t="s">
        <v>873</v>
      </c>
    </row>
    <row r="106" customFormat="false" ht="15.6" hidden="false" customHeight="false" outlineLevel="0" collapsed="false">
      <c r="A106" s="147" t="n">
        <v>95</v>
      </c>
      <c r="B106" s="112" t="s">
        <v>1239</v>
      </c>
      <c r="C106" s="101" t="s">
        <v>141</v>
      </c>
      <c r="D106" s="112" t="s">
        <v>374</v>
      </c>
      <c r="E106" s="17" t="n">
        <v>10</v>
      </c>
      <c r="F106" s="17" t="n">
        <v>10</v>
      </c>
      <c r="G106" s="200" t="s">
        <v>67</v>
      </c>
      <c r="H106" s="184" t="s">
        <v>24</v>
      </c>
      <c r="I106" s="17" t="n">
        <v>14</v>
      </c>
      <c r="J106" s="194" t="s">
        <v>873</v>
      </c>
    </row>
    <row r="107" customFormat="false" ht="15.6" hidden="false" customHeight="false" outlineLevel="0" collapsed="false">
      <c r="A107" s="147" t="n">
        <v>96</v>
      </c>
      <c r="B107" s="112" t="s">
        <v>2270</v>
      </c>
      <c r="C107" s="101" t="s">
        <v>529</v>
      </c>
      <c r="D107" s="112" t="s">
        <v>211</v>
      </c>
      <c r="E107" s="17" t="n">
        <v>10</v>
      </c>
      <c r="F107" s="17" t="n">
        <v>10</v>
      </c>
      <c r="G107" s="200" t="s">
        <v>67</v>
      </c>
      <c r="H107" s="184" t="s">
        <v>24</v>
      </c>
      <c r="I107" s="17" t="n">
        <v>14</v>
      </c>
      <c r="J107" s="194" t="s">
        <v>873</v>
      </c>
    </row>
    <row r="108" customFormat="false" ht="15.6" hidden="true" customHeight="false" outlineLevel="0" collapsed="false">
      <c r="A108" s="147" t="n">
        <v>97</v>
      </c>
      <c r="B108" s="112" t="s">
        <v>1804</v>
      </c>
      <c r="C108" s="101" t="s">
        <v>366</v>
      </c>
      <c r="D108" s="112" t="s">
        <v>804</v>
      </c>
      <c r="E108" s="17" t="n">
        <v>10</v>
      </c>
      <c r="F108" s="17" t="n">
        <v>10</v>
      </c>
      <c r="G108" s="200" t="s">
        <v>191</v>
      </c>
      <c r="H108" s="184" t="s">
        <v>24</v>
      </c>
      <c r="I108" s="17" t="n">
        <v>14</v>
      </c>
      <c r="J108" s="194" t="s">
        <v>873</v>
      </c>
    </row>
    <row r="109" customFormat="false" ht="15.6" hidden="true" customHeight="false" outlineLevel="0" collapsed="false">
      <c r="A109" s="147" t="n">
        <v>98</v>
      </c>
      <c r="B109" s="112" t="s">
        <v>2271</v>
      </c>
      <c r="C109" s="101" t="s">
        <v>232</v>
      </c>
      <c r="D109" s="112" t="s">
        <v>2272</v>
      </c>
      <c r="E109" s="17" t="n">
        <v>10</v>
      </c>
      <c r="F109" s="17" t="n">
        <v>10</v>
      </c>
      <c r="G109" s="17" t="s">
        <v>23</v>
      </c>
      <c r="H109" s="184" t="s">
        <v>24</v>
      </c>
      <c r="I109" s="17" t="n">
        <v>14</v>
      </c>
      <c r="J109" s="194" t="s">
        <v>873</v>
      </c>
    </row>
    <row r="110" customFormat="false" ht="15.6" hidden="false" customHeight="false" outlineLevel="0" collapsed="false">
      <c r="A110" s="147" t="n">
        <v>99</v>
      </c>
      <c r="B110" s="112" t="s">
        <v>2273</v>
      </c>
      <c r="C110" s="123" t="s">
        <v>1032</v>
      </c>
      <c r="D110" s="112" t="s">
        <v>43</v>
      </c>
      <c r="E110" s="17" t="n">
        <v>10</v>
      </c>
      <c r="F110" s="17" t="n">
        <v>10</v>
      </c>
      <c r="G110" s="17" t="s">
        <v>67</v>
      </c>
      <c r="H110" s="184" t="s">
        <v>24</v>
      </c>
      <c r="I110" s="17" t="n">
        <v>14</v>
      </c>
      <c r="J110" s="194" t="s">
        <v>873</v>
      </c>
    </row>
    <row r="111" customFormat="false" ht="15.6" hidden="true" customHeight="false" outlineLevel="0" collapsed="false">
      <c r="A111" s="147" t="n">
        <v>100</v>
      </c>
      <c r="B111" s="129" t="s">
        <v>2274</v>
      </c>
      <c r="C111" s="107" t="s">
        <v>2275</v>
      </c>
      <c r="D111" s="129" t="s">
        <v>101</v>
      </c>
      <c r="E111" s="184" t="n">
        <v>10</v>
      </c>
      <c r="F111" s="184" t="n">
        <v>10</v>
      </c>
      <c r="G111" s="184" t="s">
        <v>386</v>
      </c>
      <c r="H111" s="184" t="s">
        <v>24</v>
      </c>
      <c r="I111" s="184" t="n">
        <v>14</v>
      </c>
      <c r="J111" s="194" t="s">
        <v>873</v>
      </c>
    </row>
    <row r="112" customFormat="false" ht="15.6" hidden="true" customHeight="false" outlineLevel="0" collapsed="false">
      <c r="A112" s="147" t="n">
        <v>101</v>
      </c>
      <c r="B112" s="129" t="s">
        <v>2276</v>
      </c>
      <c r="C112" s="107" t="s">
        <v>269</v>
      </c>
      <c r="D112" s="129" t="s">
        <v>837</v>
      </c>
      <c r="E112" s="184" t="n">
        <v>10</v>
      </c>
      <c r="F112" s="184" t="n">
        <v>10</v>
      </c>
      <c r="G112" s="184" t="s">
        <v>23</v>
      </c>
      <c r="H112" s="184" t="s">
        <v>24</v>
      </c>
      <c r="I112" s="184" t="n">
        <v>14</v>
      </c>
      <c r="J112" s="194" t="s">
        <v>873</v>
      </c>
    </row>
    <row r="113" customFormat="false" ht="15.6" hidden="true" customHeight="false" outlineLevel="0" collapsed="false">
      <c r="A113" s="147" t="n">
        <v>102</v>
      </c>
      <c r="B113" s="201" t="s">
        <v>2277</v>
      </c>
      <c r="C113" s="131" t="s">
        <v>172</v>
      </c>
      <c r="D113" s="201" t="s">
        <v>40</v>
      </c>
      <c r="E113" s="184" t="n">
        <v>10</v>
      </c>
      <c r="F113" s="184" t="n">
        <v>10</v>
      </c>
      <c r="G113" s="184" t="s">
        <v>386</v>
      </c>
      <c r="H113" s="184" t="s">
        <v>24</v>
      </c>
      <c r="I113" s="184" t="n">
        <v>14</v>
      </c>
      <c r="J113" s="194" t="s">
        <v>873</v>
      </c>
    </row>
    <row r="114" customFormat="false" ht="15.6" hidden="true" customHeight="false" outlineLevel="0" collapsed="false">
      <c r="A114" s="147" t="n">
        <v>103</v>
      </c>
      <c r="B114" s="129" t="s">
        <v>1233</v>
      </c>
      <c r="C114" s="111" t="s">
        <v>2014</v>
      </c>
      <c r="D114" s="186" t="s">
        <v>180</v>
      </c>
      <c r="E114" s="184" t="n">
        <v>10</v>
      </c>
      <c r="F114" s="184" t="n">
        <v>10</v>
      </c>
      <c r="G114" s="185" t="s">
        <v>154</v>
      </c>
      <c r="H114" s="184" t="s">
        <v>24</v>
      </c>
      <c r="I114" s="184" t="n">
        <v>14</v>
      </c>
      <c r="J114" s="194" t="s">
        <v>873</v>
      </c>
    </row>
    <row r="115" customFormat="false" ht="15.6" hidden="true" customHeight="false" outlineLevel="0" collapsed="false">
      <c r="A115" s="147" t="n">
        <v>104</v>
      </c>
      <c r="B115" s="129" t="s">
        <v>2278</v>
      </c>
      <c r="C115" s="107" t="s">
        <v>561</v>
      </c>
      <c r="D115" s="129" t="s">
        <v>262</v>
      </c>
      <c r="E115" s="184" t="n">
        <v>10</v>
      </c>
      <c r="F115" s="184" t="n">
        <v>10</v>
      </c>
      <c r="G115" s="184" t="s">
        <v>796</v>
      </c>
      <c r="H115" s="184" t="s">
        <v>24</v>
      </c>
      <c r="I115" s="184" t="n">
        <v>13</v>
      </c>
      <c r="J115" s="194" t="s">
        <v>873</v>
      </c>
    </row>
    <row r="116" customFormat="false" ht="15.6" hidden="false" customHeight="false" outlineLevel="0" collapsed="false">
      <c r="A116" s="147" t="n">
        <v>105</v>
      </c>
      <c r="B116" s="129" t="s">
        <v>2279</v>
      </c>
      <c r="C116" s="107" t="s">
        <v>250</v>
      </c>
      <c r="D116" s="129" t="s">
        <v>43</v>
      </c>
      <c r="E116" s="184" t="n">
        <v>10</v>
      </c>
      <c r="F116" s="184" t="n">
        <v>10</v>
      </c>
      <c r="G116" s="184" t="s">
        <v>67</v>
      </c>
      <c r="H116" s="184" t="s">
        <v>24</v>
      </c>
      <c r="I116" s="184" t="n">
        <v>13</v>
      </c>
      <c r="J116" s="194" t="s">
        <v>873</v>
      </c>
    </row>
    <row r="117" customFormat="false" ht="15.6" hidden="true" customHeight="false" outlineLevel="0" collapsed="false">
      <c r="A117" s="147" t="n">
        <v>106</v>
      </c>
      <c r="B117" s="129" t="s">
        <v>2280</v>
      </c>
      <c r="C117" s="107" t="s">
        <v>575</v>
      </c>
      <c r="D117" s="129" t="s">
        <v>2281</v>
      </c>
      <c r="E117" s="184" t="n">
        <v>10</v>
      </c>
      <c r="F117" s="184" t="n">
        <v>10</v>
      </c>
      <c r="G117" s="184" t="s">
        <v>23</v>
      </c>
      <c r="H117" s="184" t="s">
        <v>24</v>
      </c>
      <c r="I117" s="184" t="n">
        <v>13</v>
      </c>
      <c r="J117" s="194" t="s">
        <v>873</v>
      </c>
    </row>
    <row r="118" customFormat="false" ht="15.6" hidden="true" customHeight="false" outlineLevel="0" collapsed="false">
      <c r="A118" s="147" t="n">
        <v>107</v>
      </c>
      <c r="B118" s="129" t="s">
        <v>895</v>
      </c>
      <c r="C118" s="107" t="s">
        <v>420</v>
      </c>
      <c r="D118" s="129" t="s">
        <v>70</v>
      </c>
      <c r="E118" s="184" t="n">
        <v>10</v>
      </c>
      <c r="F118" s="184" t="n">
        <v>10</v>
      </c>
      <c r="G118" s="184" t="s">
        <v>191</v>
      </c>
      <c r="H118" s="184" t="s">
        <v>24</v>
      </c>
      <c r="I118" s="184" t="n">
        <v>13</v>
      </c>
      <c r="J118" s="194" t="s">
        <v>873</v>
      </c>
    </row>
    <row r="119" customFormat="false" ht="15.6" hidden="true" customHeight="false" outlineLevel="0" collapsed="false">
      <c r="A119" s="147" t="n">
        <v>108</v>
      </c>
      <c r="B119" s="129" t="s">
        <v>2282</v>
      </c>
      <c r="C119" s="111" t="s">
        <v>232</v>
      </c>
      <c r="D119" s="186" t="s">
        <v>88</v>
      </c>
      <c r="E119" s="184" t="n">
        <v>10</v>
      </c>
      <c r="F119" s="184" t="n">
        <v>10</v>
      </c>
      <c r="G119" s="185" t="s">
        <v>154</v>
      </c>
      <c r="H119" s="184" t="s">
        <v>24</v>
      </c>
      <c r="I119" s="184" t="n">
        <v>12</v>
      </c>
      <c r="J119" s="194" t="s">
        <v>873</v>
      </c>
    </row>
    <row r="120" customFormat="false" ht="15.6" hidden="true" customHeight="false" outlineLevel="0" collapsed="false">
      <c r="A120" s="147" t="n">
        <v>109</v>
      </c>
      <c r="B120" s="129" t="s">
        <v>2283</v>
      </c>
      <c r="C120" s="107" t="s">
        <v>182</v>
      </c>
      <c r="D120" s="129" t="s">
        <v>2284</v>
      </c>
      <c r="E120" s="184" t="n">
        <v>10</v>
      </c>
      <c r="F120" s="184" t="n">
        <v>10</v>
      </c>
      <c r="G120" s="184" t="s">
        <v>37</v>
      </c>
      <c r="H120" s="184" t="s">
        <v>24</v>
      </c>
      <c r="I120" s="184" t="n">
        <v>12</v>
      </c>
      <c r="J120" s="194" t="s">
        <v>873</v>
      </c>
    </row>
    <row r="121" customFormat="false" ht="15.6" hidden="true" customHeight="false" outlineLevel="0" collapsed="false">
      <c r="A121" s="147" t="n">
        <v>110</v>
      </c>
      <c r="B121" s="129" t="s">
        <v>497</v>
      </c>
      <c r="C121" s="107" t="s">
        <v>172</v>
      </c>
      <c r="D121" s="129" t="s">
        <v>40</v>
      </c>
      <c r="E121" s="184" t="n">
        <v>10</v>
      </c>
      <c r="F121" s="184" t="n">
        <v>10</v>
      </c>
      <c r="G121" s="185" t="s">
        <v>136</v>
      </c>
      <c r="H121" s="184" t="s">
        <v>24</v>
      </c>
      <c r="I121" s="184" t="n">
        <v>12</v>
      </c>
      <c r="J121" s="194" t="s">
        <v>873</v>
      </c>
    </row>
    <row r="122" customFormat="false" ht="15.6" hidden="true" customHeight="false" outlineLevel="0" collapsed="false">
      <c r="A122" s="147" t="n">
        <v>111</v>
      </c>
      <c r="B122" s="129" t="s">
        <v>1423</v>
      </c>
      <c r="C122" s="107" t="s">
        <v>235</v>
      </c>
      <c r="D122" s="129" t="s">
        <v>50</v>
      </c>
      <c r="E122" s="184" t="n">
        <v>10</v>
      </c>
      <c r="F122" s="184" t="n">
        <v>10</v>
      </c>
      <c r="G122" s="184" t="s">
        <v>37</v>
      </c>
      <c r="H122" s="184" t="s">
        <v>24</v>
      </c>
      <c r="I122" s="184" t="n">
        <v>12</v>
      </c>
      <c r="J122" s="194" t="s">
        <v>873</v>
      </c>
    </row>
    <row r="123" customFormat="false" ht="15.6" hidden="true" customHeight="false" outlineLevel="0" collapsed="false">
      <c r="A123" s="147" t="n">
        <v>112</v>
      </c>
      <c r="B123" s="197" t="s">
        <v>2285</v>
      </c>
      <c r="C123" s="123" t="s">
        <v>635</v>
      </c>
      <c r="D123" s="197" t="s">
        <v>72</v>
      </c>
      <c r="E123" s="189" t="n">
        <v>10</v>
      </c>
      <c r="F123" s="189" t="n">
        <v>10</v>
      </c>
      <c r="G123" s="189" t="s">
        <v>37</v>
      </c>
      <c r="H123" s="184" t="s">
        <v>24</v>
      </c>
      <c r="I123" s="189" t="n">
        <v>12</v>
      </c>
      <c r="J123" s="194" t="s">
        <v>873</v>
      </c>
    </row>
    <row r="124" customFormat="false" ht="15.6" hidden="true" customHeight="false" outlineLevel="0" collapsed="false">
      <c r="A124" s="147" t="n">
        <v>113</v>
      </c>
      <c r="B124" s="129" t="s">
        <v>950</v>
      </c>
      <c r="C124" s="107" t="s">
        <v>42</v>
      </c>
      <c r="D124" s="129" t="s">
        <v>740</v>
      </c>
      <c r="E124" s="184" t="n">
        <v>10</v>
      </c>
      <c r="F124" s="184" t="n">
        <v>10</v>
      </c>
      <c r="G124" s="184" t="s">
        <v>23</v>
      </c>
      <c r="H124" s="184" t="s">
        <v>24</v>
      </c>
      <c r="I124" s="184" t="n">
        <v>12</v>
      </c>
      <c r="J124" s="194" t="s">
        <v>873</v>
      </c>
    </row>
    <row r="125" customFormat="false" ht="15.6" hidden="true" customHeight="false" outlineLevel="0" collapsed="false">
      <c r="A125" s="147" t="n">
        <v>114</v>
      </c>
      <c r="B125" s="186" t="s">
        <v>2286</v>
      </c>
      <c r="C125" s="111" t="s">
        <v>182</v>
      </c>
      <c r="D125" s="186" t="s">
        <v>2287</v>
      </c>
      <c r="E125" s="184" t="n">
        <v>10</v>
      </c>
      <c r="F125" s="184" t="n">
        <v>10</v>
      </c>
      <c r="G125" s="184" t="s">
        <v>51</v>
      </c>
      <c r="H125" s="184" t="s">
        <v>24</v>
      </c>
      <c r="I125" s="184" t="n">
        <v>12</v>
      </c>
      <c r="J125" s="194" t="s">
        <v>873</v>
      </c>
    </row>
    <row r="126" customFormat="false" ht="15.6" hidden="true" customHeight="false" outlineLevel="0" collapsed="false">
      <c r="A126" s="147" t="n">
        <v>115</v>
      </c>
      <c r="B126" s="129" t="s">
        <v>877</v>
      </c>
      <c r="C126" s="107" t="s">
        <v>676</v>
      </c>
      <c r="D126" s="129" t="s">
        <v>66</v>
      </c>
      <c r="E126" s="184" t="n">
        <v>10</v>
      </c>
      <c r="F126" s="184" t="n">
        <v>10</v>
      </c>
      <c r="G126" s="184" t="s">
        <v>23</v>
      </c>
      <c r="H126" s="184" t="s">
        <v>24</v>
      </c>
      <c r="I126" s="184" t="n">
        <v>12</v>
      </c>
      <c r="J126" s="194" t="s">
        <v>873</v>
      </c>
    </row>
    <row r="127" customFormat="false" ht="15.6" hidden="true" customHeight="false" outlineLevel="0" collapsed="false">
      <c r="A127" s="147" t="n">
        <v>116</v>
      </c>
      <c r="B127" s="129" t="s">
        <v>2288</v>
      </c>
      <c r="C127" s="107" t="s">
        <v>130</v>
      </c>
      <c r="D127" s="129" t="s">
        <v>113</v>
      </c>
      <c r="E127" s="184" t="n">
        <v>10</v>
      </c>
      <c r="F127" s="184" t="n">
        <v>10</v>
      </c>
      <c r="G127" s="184" t="s">
        <v>47</v>
      </c>
      <c r="H127" s="184" t="s">
        <v>24</v>
      </c>
      <c r="I127" s="184" t="n">
        <v>12</v>
      </c>
      <c r="J127" s="194" t="s">
        <v>873</v>
      </c>
    </row>
    <row r="128" customFormat="false" ht="15.6" hidden="true" customHeight="false" outlineLevel="0" collapsed="false">
      <c r="A128" s="147" t="n">
        <v>117</v>
      </c>
      <c r="B128" s="129" t="s">
        <v>1396</v>
      </c>
      <c r="C128" s="107" t="s">
        <v>202</v>
      </c>
      <c r="D128" s="129" t="s">
        <v>740</v>
      </c>
      <c r="E128" s="184" t="n">
        <v>10</v>
      </c>
      <c r="F128" s="184" t="n">
        <v>10</v>
      </c>
      <c r="G128" s="184" t="s">
        <v>386</v>
      </c>
      <c r="H128" s="184" t="s">
        <v>24</v>
      </c>
      <c r="I128" s="184" t="n">
        <v>12</v>
      </c>
      <c r="J128" s="194" t="s">
        <v>873</v>
      </c>
    </row>
    <row r="129" customFormat="false" ht="15.6" hidden="true" customHeight="false" outlineLevel="0" collapsed="false">
      <c r="A129" s="147" t="n">
        <v>118</v>
      </c>
      <c r="B129" s="129" t="s">
        <v>2289</v>
      </c>
      <c r="C129" s="111" t="s">
        <v>174</v>
      </c>
      <c r="D129" s="186" t="s">
        <v>159</v>
      </c>
      <c r="E129" s="184" t="n">
        <v>10</v>
      </c>
      <c r="F129" s="184" t="n">
        <v>10</v>
      </c>
      <c r="G129" s="185" t="s">
        <v>154</v>
      </c>
      <c r="H129" s="184" t="s">
        <v>24</v>
      </c>
      <c r="I129" s="184" t="n">
        <v>12</v>
      </c>
      <c r="J129" s="194" t="s">
        <v>873</v>
      </c>
    </row>
    <row r="130" customFormat="false" ht="15.6" hidden="true" customHeight="false" outlineLevel="0" collapsed="false">
      <c r="A130" s="147" t="n">
        <v>119</v>
      </c>
      <c r="B130" s="129" t="s">
        <v>2290</v>
      </c>
      <c r="C130" s="107" t="s">
        <v>868</v>
      </c>
      <c r="D130" s="129" t="s">
        <v>46</v>
      </c>
      <c r="E130" s="184" t="n">
        <v>10</v>
      </c>
      <c r="F130" s="184" t="n">
        <v>10</v>
      </c>
      <c r="G130" s="184" t="s">
        <v>37</v>
      </c>
      <c r="H130" s="184" t="s">
        <v>24</v>
      </c>
      <c r="I130" s="184" t="n">
        <v>11</v>
      </c>
      <c r="J130" s="194" t="s">
        <v>873</v>
      </c>
    </row>
    <row r="131" customFormat="false" ht="15.6" hidden="true" customHeight="false" outlineLevel="0" collapsed="false">
      <c r="A131" s="147" t="n">
        <v>120</v>
      </c>
      <c r="B131" s="112" t="s">
        <v>2291</v>
      </c>
      <c r="C131" s="123" t="s">
        <v>2292</v>
      </c>
      <c r="D131" s="197" t="s">
        <v>94</v>
      </c>
      <c r="E131" s="189" t="n">
        <v>10</v>
      </c>
      <c r="F131" s="189" t="n">
        <v>10</v>
      </c>
      <c r="G131" s="189" t="s">
        <v>37</v>
      </c>
      <c r="H131" s="184" t="s">
        <v>24</v>
      </c>
      <c r="I131" s="17" t="n">
        <v>11</v>
      </c>
      <c r="J131" s="194" t="s">
        <v>873</v>
      </c>
    </row>
    <row r="132" customFormat="false" ht="15.6" hidden="false" customHeight="false" outlineLevel="0" collapsed="false">
      <c r="A132" s="147" t="n">
        <v>121</v>
      </c>
      <c r="B132" s="128" t="s">
        <v>2293</v>
      </c>
      <c r="C132" s="107" t="s">
        <v>153</v>
      </c>
      <c r="D132" s="129" t="s">
        <v>88</v>
      </c>
      <c r="E132" s="184" t="n">
        <v>10</v>
      </c>
      <c r="F132" s="184" t="n">
        <v>10</v>
      </c>
      <c r="G132" s="184" t="s">
        <v>67</v>
      </c>
      <c r="H132" s="184" t="s">
        <v>24</v>
      </c>
      <c r="I132" s="200" t="n">
        <v>11</v>
      </c>
      <c r="J132" s="194" t="s">
        <v>873</v>
      </c>
    </row>
    <row r="133" customFormat="false" ht="15.6" hidden="true" customHeight="false" outlineLevel="0" collapsed="false">
      <c r="A133" s="147" t="n">
        <v>122</v>
      </c>
      <c r="B133" s="128" t="s">
        <v>2294</v>
      </c>
      <c r="C133" s="107" t="s">
        <v>2295</v>
      </c>
      <c r="D133" s="129" t="s">
        <v>112</v>
      </c>
      <c r="E133" s="184" t="n">
        <v>10</v>
      </c>
      <c r="F133" s="184" t="n">
        <v>10</v>
      </c>
      <c r="G133" s="184" t="s">
        <v>307</v>
      </c>
      <c r="H133" s="184" t="s">
        <v>24</v>
      </c>
      <c r="I133" s="200" t="n">
        <v>11</v>
      </c>
      <c r="J133" s="194" t="s">
        <v>873</v>
      </c>
    </row>
    <row r="134" customFormat="false" ht="15.6" hidden="true" customHeight="false" outlineLevel="0" collapsed="false">
      <c r="A134" s="147" t="n">
        <v>123</v>
      </c>
      <c r="B134" s="128" t="s">
        <v>2296</v>
      </c>
      <c r="C134" s="107" t="s">
        <v>177</v>
      </c>
      <c r="D134" s="129" t="s">
        <v>101</v>
      </c>
      <c r="E134" s="184" t="n">
        <v>10</v>
      </c>
      <c r="F134" s="184" t="n">
        <v>10</v>
      </c>
      <c r="G134" s="184" t="s">
        <v>37</v>
      </c>
      <c r="H134" s="184" t="s">
        <v>24</v>
      </c>
      <c r="I134" s="200" t="n">
        <v>11</v>
      </c>
      <c r="J134" s="194" t="s">
        <v>873</v>
      </c>
    </row>
    <row r="135" customFormat="false" ht="15.6" hidden="true" customHeight="false" outlineLevel="0" collapsed="false">
      <c r="A135" s="147" t="n">
        <v>124</v>
      </c>
      <c r="B135" s="201" t="s">
        <v>2297</v>
      </c>
      <c r="C135" s="131" t="s">
        <v>364</v>
      </c>
      <c r="D135" s="201" t="s">
        <v>88</v>
      </c>
      <c r="E135" s="184" t="n">
        <v>10</v>
      </c>
      <c r="F135" s="184" t="n">
        <v>10</v>
      </c>
      <c r="G135" s="184" t="s">
        <v>386</v>
      </c>
      <c r="H135" s="184" t="s">
        <v>24</v>
      </c>
      <c r="I135" s="184" t="n">
        <v>11</v>
      </c>
      <c r="J135" s="194" t="s">
        <v>873</v>
      </c>
    </row>
    <row r="136" customFormat="false" ht="15.6" hidden="false" customHeight="false" outlineLevel="0" collapsed="false">
      <c r="A136" s="147" t="n">
        <v>125</v>
      </c>
      <c r="B136" s="129" t="s">
        <v>1222</v>
      </c>
      <c r="C136" s="107" t="s">
        <v>98</v>
      </c>
      <c r="D136" s="129" t="s">
        <v>400</v>
      </c>
      <c r="E136" s="184" t="n">
        <v>10</v>
      </c>
      <c r="F136" s="184" t="n">
        <v>10</v>
      </c>
      <c r="G136" s="184" t="s">
        <v>67</v>
      </c>
      <c r="H136" s="184" t="s">
        <v>24</v>
      </c>
      <c r="I136" s="184" t="n">
        <v>11</v>
      </c>
      <c r="J136" s="194" t="s">
        <v>873</v>
      </c>
    </row>
    <row r="137" customFormat="false" ht="15.6" hidden="false" customHeight="false" outlineLevel="0" collapsed="false">
      <c r="A137" s="147" t="n">
        <v>126</v>
      </c>
      <c r="B137" s="129" t="s">
        <v>2298</v>
      </c>
      <c r="C137" s="107" t="s">
        <v>329</v>
      </c>
      <c r="D137" s="129" t="s">
        <v>99</v>
      </c>
      <c r="E137" s="184" t="n">
        <v>10</v>
      </c>
      <c r="F137" s="184" t="n">
        <v>10</v>
      </c>
      <c r="G137" s="184" t="s">
        <v>67</v>
      </c>
      <c r="H137" s="184" t="s">
        <v>24</v>
      </c>
      <c r="I137" s="184" t="n">
        <v>11</v>
      </c>
      <c r="J137" s="194" t="s">
        <v>873</v>
      </c>
    </row>
    <row r="138" customFormat="false" ht="15.6" hidden="false" customHeight="false" outlineLevel="0" collapsed="false">
      <c r="A138" s="147" t="n">
        <v>127</v>
      </c>
      <c r="B138" s="129" t="s">
        <v>2299</v>
      </c>
      <c r="C138" s="107" t="s">
        <v>35</v>
      </c>
      <c r="D138" s="129" t="s">
        <v>374</v>
      </c>
      <c r="E138" s="184" t="n">
        <v>10</v>
      </c>
      <c r="F138" s="184" t="n">
        <v>10</v>
      </c>
      <c r="G138" s="184" t="s">
        <v>67</v>
      </c>
      <c r="H138" s="184" t="s">
        <v>24</v>
      </c>
      <c r="I138" s="184" t="n">
        <v>11</v>
      </c>
      <c r="J138" s="194" t="s">
        <v>873</v>
      </c>
    </row>
    <row r="139" customFormat="false" ht="15.6" hidden="true" customHeight="false" outlineLevel="0" collapsed="false">
      <c r="A139" s="147" t="n">
        <v>128</v>
      </c>
      <c r="B139" s="129" t="s">
        <v>2300</v>
      </c>
      <c r="C139" s="107" t="s">
        <v>337</v>
      </c>
      <c r="D139" s="129" t="s">
        <v>72</v>
      </c>
      <c r="E139" s="184" t="n">
        <v>10</v>
      </c>
      <c r="F139" s="184" t="n">
        <v>10</v>
      </c>
      <c r="G139" s="184" t="s">
        <v>23</v>
      </c>
      <c r="H139" s="184" t="s">
        <v>24</v>
      </c>
      <c r="I139" s="184" t="n">
        <v>11</v>
      </c>
      <c r="J139" s="194" t="s">
        <v>873</v>
      </c>
    </row>
    <row r="140" customFormat="false" ht="15.6" hidden="true" customHeight="false" outlineLevel="0" collapsed="false">
      <c r="A140" s="147" t="n">
        <v>129</v>
      </c>
      <c r="B140" s="129" t="s">
        <v>1686</v>
      </c>
      <c r="C140" s="107" t="s">
        <v>189</v>
      </c>
      <c r="D140" s="129" t="s">
        <v>112</v>
      </c>
      <c r="E140" s="184" t="n">
        <v>10</v>
      </c>
      <c r="F140" s="184" t="n">
        <v>10</v>
      </c>
      <c r="G140" s="184" t="s">
        <v>37</v>
      </c>
      <c r="H140" s="184" t="s">
        <v>24</v>
      </c>
      <c r="I140" s="184" t="n">
        <v>11</v>
      </c>
      <c r="J140" s="194" t="s">
        <v>873</v>
      </c>
    </row>
    <row r="141" customFormat="false" ht="15.6" hidden="true" customHeight="false" outlineLevel="0" collapsed="false">
      <c r="A141" s="147" t="n">
        <v>130</v>
      </c>
      <c r="B141" s="186" t="s">
        <v>2301</v>
      </c>
      <c r="C141" s="111" t="s">
        <v>122</v>
      </c>
      <c r="D141" s="186"/>
      <c r="E141" s="184" t="n">
        <v>10</v>
      </c>
      <c r="F141" s="184" t="n">
        <v>10</v>
      </c>
      <c r="G141" s="184" t="s">
        <v>29</v>
      </c>
      <c r="H141" s="184" t="s">
        <v>24</v>
      </c>
      <c r="I141" s="184" t="n">
        <v>11</v>
      </c>
      <c r="J141" s="194" t="s">
        <v>873</v>
      </c>
    </row>
    <row r="142" customFormat="false" ht="15.6" hidden="false" customHeight="false" outlineLevel="0" collapsed="false">
      <c r="A142" s="147" t="n">
        <v>131</v>
      </c>
      <c r="B142" s="129" t="s">
        <v>2302</v>
      </c>
      <c r="C142" s="107" t="s">
        <v>150</v>
      </c>
      <c r="D142" s="129" t="s">
        <v>159</v>
      </c>
      <c r="E142" s="184" t="n">
        <v>10</v>
      </c>
      <c r="F142" s="184" t="n">
        <v>10</v>
      </c>
      <c r="G142" s="184" t="s">
        <v>67</v>
      </c>
      <c r="H142" s="184" t="s">
        <v>24</v>
      </c>
      <c r="I142" s="184" t="n">
        <v>11</v>
      </c>
      <c r="J142" s="194" t="s">
        <v>873</v>
      </c>
    </row>
    <row r="143" customFormat="false" ht="15.6" hidden="true" customHeight="false" outlineLevel="0" collapsed="false">
      <c r="A143" s="147" t="n">
        <v>132</v>
      </c>
      <c r="B143" s="129" t="s">
        <v>2303</v>
      </c>
      <c r="C143" s="107" t="s">
        <v>412</v>
      </c>
      <c r="D143" s="129" t="s">
        <v>112</v>
      </c>
      <c r="E143" s="184" t="n">
        <v>10</v>
      </c>
      <c r="F143" s="184" t="n">
        <v>10</v>
      </c>
      <c r="G143" s="184" t="s">
        <v>47</v>
      </c>
      <c r="H143" s="184" t="s">
        <v>24</v>
      </c>
      <c r="I143" s="184" t="n">
        <v>10</v>
      </c>
      <c r="J143" s="194" t="s">
        <v>873</v>
      </c>
    </row>
    <row r="144" customFormat="false" ht="15.6" hidden="true" customHeight="false" outlineLevel="0" collapsed="false">
      <c r="A144" s="147" t="n">
        <v>133</v>
      </c>
      <c r="B144" s="186" t="s">
        <v>763</v>
      </c>
      <c r="C144" s="111" t="s">
        <v>428</v>
      </c>
      <c r="D144" s="186" t="s">
        <v>198</v>
      </c>
      <c r="E144" s="184" t="n">
        <v>10</v>
      </c>
      <c r="F144" s="184" t="n">
        <v>10</v>
      </c>
      <c r="G144" s="184" t="s">
        <v>51</v>
      </c>
      <c r="H144" s="184" t="s">
        <v>24</v>
      </c>
      <c r="I144" s="184" t="n">
        <v>10</v>
      </c>
      <c r="J144" s="194" t="s">
        <v>873</v>
      </c>
    </row>
    <row r="145" customFormat="false" ht="15.6" hidden="true" customHeight="false" outlineLevel="0" collapsed="false">
      <c r="A145" s="147" t="n">
        <v>134</v>
      </c>
      <c r="B145" s="186" t="s">
        <v>2304</v>
      </c>
      <c r="C145" s="111" t="s">
        <v>458</v>
      </c>
      <c r="D145" s="186" t="s">
        <v>94</v>
      </c>
      <c r="E145" s="184" t="n">
        <v>10</v>
      </c>
      <c r="F145" s="184" t="n">
        <v>10</v>
      </c>
      <c r="G145" s="184" t="s">
        <v>51</v>
      </c>
      <c r="H145" s="184" t="s">
        <v>24</v>
      </c>
      <c r="I145" s="184" t="n">
        <v>10</v>
      </c>
      <c r="J145" s="194" t="s">
        <v>873</v>
      </c>
    </row>
    <row r="146" customFormat="false" ht="15.6" hidden="true" customHeight="false" outlineLevel="0" collapsed="false">
      <c r="A146" s="147" t="n">
        <v>135</v>
      </c>
      <c r="B146" s="186" t="s">
        <v>485</v>
      </c>
      <c r="C146" s="111" t="s">
        <v>182</v>
      </c>
      <c r="D146" s="186" t="s">
        <v>22</v>
      </c>
      <c r="E146" s="184" t="n">
        <v>10</v>
      </c>
      <c r="F146" s="184" t="n">
        <v>10</v>
      </c>
      <c r="G146" s="184" t="s">
        <v>51</v>
      </c>
      <c r="H146" s="184" t="s">
        <v>24</v>
      </c>
      <c r="I146" s="184" t="n">
        <v>10</v>
      </c>
      <c r="J146" s="194" t="s">
        <v>873</v>
      </c>
    </row>
    <row r="147" customFormat="false" ht="15.6" hidden="true" customHeight="false" outlineLevel="0" collapsed="false">
      <c r="A147" s="147" t="n">
        <v>136</v>
      </c>
      <c r="B147" s="186" t="s">
        <v>2305</v>
      </c>
      <c r="C147" s="111" t="s">
        <v>235</v>
      </c>
      <c r="D147" s="186" t="s">
        <v>112</v>
      </c>
      <c r="E147" s="184" t="n">
        <v>10</v>
      </c>
      <c r="F147" s="184" t="n">
        <v>10</v>
      </c>
      <c r="G147" s="184" t="s">
        <v>386</v>
      </c>
      <c r="H147" s="184" t="s">
        <v>24</v>
      </c>
      <c r="I147" s="184" t="n">
        <v>10</v>
      </c>
      <c r="J147" s="194" t="s">
        <v>873</v>
      </c>
    </row>
    <row r="148" customFormat="false" ht="15.6" hidden="true" customHeight="false" outlineLevel="0" collapsed="false">
      <c r="A148" s="147" t="n">
        <v>137</v>
      </c>
      <c r="B148" s="129" t="s">
        <v>2306</v>
      </c>
      <c r="C148" s="107" t="s">
        <v>100</v>
      </c>
      <c r="D148" s="129" t="s">
        <v>203</v>
      </c>
      <c r="E148" s="184" t="n">
        <v>10</v>
      </c>
      <c r="F148" s="184" t="n">
        <v>10</v>
      </c>
      <c r="G148" s="185" t="s">
        <v>136</v>
      </c>
      <c r="H148" s="184" t="s">
        <v>24</v>
      </c>
      <c r="I148" s="184" t="n">
        <v>10</v>
      </c>
      <c r="J148" s="194" t="s">
        <v>873</v>
      </c>
    </row>
    <row r="149" customFormat="false" ht="15.6" hidden="true" customHeight="false" outlineLevel="0" collapsed="false">
      <c r="A149" s="147" t="n">
        <v>138</v>
      </c>
      <c r="B149" s="177" t="s">
        <v>1955</v>
      </c>
      <c r="C149" s="137" t="s">
        <v>219</v>
      </c>
      <c r="D149" s="199" t="s">
        <v>472</v>
      </c>
      <c r="E149" s="17" t="n">
        <v>10</v>
      </c>
      <c r="F149" s="17" t="n">
        <v>10</v>
      </c>
      <c r="G149" s="17" t="s">
        <v>29</v>
      </c>
      <c r="H149" s="184" t="s">
        <v>24</v>
      </c>
      <c r="I149" s="184" t="n">
        <v>10</v>
      </c>
      <c r="J149" s="194" t="s">
        <v>873</v>
      </c>
    </row>
    <row r="150" customFormat="false" ht="15.6" hidden="true" customHeight="false" outlineLevel="0" collapsed="false">
      <c r="A150" s="147" t="n">
        <v>139</v>
      </c>
      <c r="B150" s="128" t="s">
        <v>2307</v>
      </c>
      <c r="C150" s="107" t="s">
        <v>993</v>
      </c>
      <c r="D150" s="129" t="s">
        <v>94</v>
      </c>
      <c r="E150" s="17" t="n">
        <v>10</v>
      </c>
      <c r="F150" s="17" t="n">
        <v>10</v>
      </c>
      <c r="G150" s="147" t="s">
        <v>136</v>
      </c>
      <c r="H150" s="184" t="s">
        <v>24</v>
      </c>
      <c r="I150" s="184" t="n">
        <v>10</v>
      </c>
      <c r="J150" s="194" t="s">
        <v>873</v>
      </c>
    </row>
    <row r="151" customFormat="false" ht="15.6" hidden="true" customHeight="false" outlineLevel="0" collapsed="false">
      <c r="A151" s="147" t="n">
        <v>140</v>
      </c>
      <c r="B151" s="128" t="s">
        <v>2267</v>
      </c>
      <c r="C151" s="107" t="s">
        <v>69</v>
      </c>
      <c r="D151" s="129" t="s">
        <v>94</v>
      </c>
      <c r="E151" s="17" t="n">
        <v>10</v>
      </c>
      <c r="F151" s="17" t="n">
        <v>10</v>
      </c>
      <c r="G151" s="147" t="s">
        <v>136</v>
      </c>
      <c r="H151" s="184" t="s">
        <v>24</v>
      </c>
      <c r="I151" s="184" t="n">
        <v>9</v>
      </c>
      <c r="J151" s="194" t="s">
        <v>873</v>
      </c>
    </row>
    <row r="152" customFormat="false" ht="15.6" hidden="true" customHeight="false" outlineLevel="0" collapsed="false">
      <c r="A152" s="147" t="n">
        <v>141</v>
      </c>
      <c r="B152" s="128" t="s">
        <v>2308</v>
      </c>
      <c r="C152" s="107" t="s">
        <v>172</v>
      </c>
      <c r="D152" s="129" t="s">
        <v>99</v>
      </c>
      <c r="E152" s="17" t="n">
        <v>10</v>
      </c>
      <c r="F152" s="17" t="n">
        <v>10</v>
      </c>
      <c r="G152" s="147" t="s">
        <v>136</v>
      </c>
      <c r="H152" s="184" t="s">
        <v>24</v>
      </c>
      <c r="I152" s="184" t="n">
        <v>9</v>
      </c>
      <c r="J152" s="194" t="s">
        <v>873</v>
      </c>
    </row>
    <row r="153" customFormat="false" ht="15.6" hidden="true" customHeight="false" outlineLevel="0" collapsed="false">
      <c r="A153" s="147" t="n">
        <v>142</v>
      </c>
      <c r="B153" s="128" t="s">
        <v>2309</v>
      </c>
      <c r="C153" s="107" t="s">
        <v>232</v>
      </c>
      <c r="D153" s="129" t="s">
        <v>801</v>
      </c>
      <c r="E153" s="17" t="n">
        <v>10</v>
      </c>
      <c r="F153" s="17" t="n">
        <v>10</v>
      </c>
      <c r="G153" s="17" t="s">
        <v>78</v>
      </c>
      <c r="H153" s="184" t="s">
        <v>24</v>
      </c>
      <c r="I153" s="184" t="n">
        <v>9</v>
      </c>
      <c r="J153" s="194" t="s">
        <v>873</v>
      </c>
    </row>
    <row r="154" customFormat="false" ht="15.6" hidden="true" customHeight="false" outlineLevel="0" collapsed="false">
      <c r="A154" s="147" t="n">
        <v>143</v>
      </c>
      <c r="B154" s="198" t="s">
        <v>2310</v>
      </c>
      <c r="C154" s="111" t="s">
        <v>87</v>
      </c>
      <c r="D154" s="186" t="s">
        <v>32</v>
      </c>
      <c r="E154" s="17" t="n">
        <v>10</v>
      </c>
      <c r="F154" s="17" t="n">
        <v>10</v>
      </c>
      <c r="G154" s="17" t="s">
        <v>29</v>
      </c>
      <c r="H154" s="184" t="s">
        <v>24</v>
      </c>
      <c r="I154" s="184" t="n">
        <v>9</v>
      </c>
      <c r="J154" s="194" t="s">
        <v>873</v>
      </c>
    </row>
    <row r="155" customFormat="false" ht="15.6" hidden="true" customHeight="false" outlineLevel="0" collapsed="false">
      <c r="A155" s="147" t="n">
        <v>144</v>
      </c>
      <c r="B155" s="128" t="s">
        <v>2311</v>
      </c>
      <c r="C155" s="107" t="s">
        <v>637</v>
      </c>
      <c r="D155" s="129" t="s">
        <v>383</v>
      </c>
      <c r="E155" s="17" t="n">
        <v>10</v>
      </c>
      <c r="F155" s="17" t="n">
        <v>10</v>
      </c>
      <c r="G155" s="17" t="s">
        <v>61</v>
      </c>
      <c r="H155" s="184" t="s">
        <v>24</v>
      </c>
      <c r="I155" s="191" t="n">
        <v>9</v>
      </c>
      <c r="J155" s="194" t="s">
        <v>873</v>
      </c>
    </row>
    <row r="156" customFormat="false" ht="15.6" hidden="true" customHeight="false" outlineLevel="0" collapsed="false">
      <c r="A156" s="147" t="n">
        <v>145</v>
      </c>
      <c r="B156" s="128" t="s">
        <v>2312</v>
      </c>
      <c r="C156" s="107" t="s">
        <v>2313</v>
      </c>
      <c r="D156" s="129" t="s">
        <v>2314</v>
      </c>
      <c r="E156" s="17" t="n">
        <v>10</v>
      </c>
      <c r="F156" s="17" t="n">
        <v>10</v>
      </c>
      <c r="G156" s="147" t="s">
        <v>136</v>
      </c>
      <c r="H156" s="202" t="s">
        <v>24</v>
      </c>
      <c r="I156" s="17" t="n">
        <v>9</v>
      </c>
      <c r="J156" s="194" t="s">
        <v>873</v>
      </c>
    </row>
    <row r="157" customFormat="false" ht="15.6" hidden="true" customHeight="false" outlineLevel="0" collapsed="false">
      <c r="A157" s="147" t="n">
        <v>146</v>
      </c>
      <c r="B157" s="128" t="s">
        <v>479</v>
      </c>
      <c r="C157" s="107" t="s">
        <v>115</v>
      </c>
      <c r="D157" s="129" t="s">
        <v>36</v>
      </c>
      <c r="E157" s="17" t="n">
        <v>10</v>
      </c>
      <c r="F157" s="17" t="n">
        <v>10</v>
      </c>
      <c r="G157" s="17" t="s">
        <v>47</v>
      </c>
      <c r="H157" s="202" t="s">
        <v>24</v>
      </c>
      <c r="I157" s="17" t="n">
        <v>9</v>
      </c>
      <c r="J157" s="194" t="s">
        <v>873</v>
      </c>
    </row>
    <row r="158" customFormat="false" ht="15.6" hidden="true" customHeight="false" outlineLevel="0" collapsed="false">
      <c r="A158" s="147" t="n">
        <v>147</v>
      </c>
      <c r="B158" s="128" t="s">
        <v>2315</v>
      </c>
      <c r="C158" s="107" t="s">
        <v>441</v>
      </c>
      <c r="D158" s="129" t="s">
        <v>46</v>
      </c>
      <c r="E158" s="17" t="n">
        <v>10</v>
      </c>
      <c r="F158" s="17" t="n">
        <v>10</v>
      </c>
      <c r="G158" s="17" t="s">
        <v>307</v>
      </c>
      <c r="H158" s="202" t="s">
        <v>24</v>
      </c>
      <c r="I158" s="17" t="n">
        <v>8</v>
      </c>
      <c r="J158" s="194" t="s">
        <v>873</v>
      </c>
    </row>
    <row r="159" customFormat="false" ht="15.6" hidden="true" customHeight="false" outlineLevel="0" collapsed="false">
      <c r="A159" s="147" t="n">
        <v>148</v>
      </c>
      <c r="B159" s="198" t="s">
        <v>2316</v>
      </c>
      <c r="C159" s="111" t="s">
        <v>428</v>
      </c>
      <c r="D159" s="186" t="s">
        <v>40</v>
      </c>
      <c r="E159" s="17" t="n">
        <v>10</v>
      </c>
      <c r="F159" s="17" t="n">
        <v>10</v>
      </c>
      <c r="G159" s="17" t="s">
        <v>29</v>
      </c>
      <c r="H159" s="202" t="s">
        <v>24</v>
      </c>
      <c r="I159" s="17" t="n">
        <v>8</v>
      </c>
      <c r="J159" s="194" t="s">
        <v>873</v>
      </c>
    </row>
    <row r="160" customFormat="false" ht="15.6" hidden="true" customHeight="false" outlineLevel="0" collapsed="false">
      <c r="A160" s="147" t="n">
        <v>149</v>
      </c>
      <c r="B160" s="128" t="s">
        <v>2317</v>
      </c>
      <c r="C160" s="107" t="s">
        <v>90</v>
      </c>
      <c r="D160" s="129" t="s">
        <v>40</v>
      </c>
      <c r="E160" s="17" t="n">
        <v>10</v>
      </c>
      <c r="F160" s="17" t="n">
        <v>10</v>
      </c>
      <c r="G160" s="17" t="s">
        <v>47</v>
      </c>
      <c r="H160" s="202" t="s">
        <v>24</v>
      </c>
      <c r="I160" s="17" t="n">
        <v>8</v>
      </c>
      <c r="J160" s="194" t="s">
        <v>873</v>
      </c>
    </row>
    <row r="161" customFormat="false" ht="15.6" hidden="true" customHeight="false" outlineLevel="0" collapsed="false">
      <c r="A161" s="147" t="n">
        <v>150</v>
      </c>
      <c r="B161" s="128" t="s">
        <v>2318</v>
      </c>
      <c r="C161" s="107" t="s">
        <v>93</v>
      </c>
      <c r="D161" s="129" t="s">
        <v>226</v>
      </c>
      <c r="E161" s="17" t="n">
        <v>10</v>
      </c>
      <c r="F161" s="17" t="n">
        <v>10</v>
      </c>
      <c r="G161" s="147" t="s">
        <v>136</v>
      </c>
      <c r="H161" s="202" t="s">
        <v>24</v>
      </c>
      <c r="I161" s="17" t="n">
        <v>8</v>
      </c>
      <c r="J161" s="194" t="s">
        <v>873</v>
      </c>
    </row>
    <row r="162" customFormat="false" ht="15.6" hidden="true" customHeight="false" outlineLevel="0" collapsed="false">
      <c r="A162" s="147" t="n">
        <v>151</v>
      </c>
      <c r="B162" s="198" t="s">
        <v>2319</v>
      </c>
      <c r="C162" s="111" t="s">
        <v>1550</v>
      </c>
      <c r="D162" s="186" t="s">
        <v>226</v>
      </c>
      <c r="E162" s="17" t="n">
        <v>10</v>
      </c>
      <c r="F162" s="17" t="n">
        <v>10</v>
      </c>
      <c r="G162" s="17" t="s">
        <v>51</v>
      </c>
      <c r="H162" s="202" t="s">
        <v>24</v>
      </c>
      <c r="I162" s="17" t="n">
        <v>8</v>
      </c>
      <c r="J162" s="194" t="s">
        <v>873</v>
      </c>
    </row>
    <row r="163" customFormat="false" ht="15.6" hidden="true" customHeight="false" outlineLevel="0" collapsed="false">
      <c r="A163" s="147" t="n">
        <v>152</v>
      </c>
      <c r="B163" s="128" t="s">
        <v>2320</v>
      </c>
      <c r="C163" s="107" t="s">
        <v>215</v>
      </c>
      <c r="D163" s="129" t="s">
        <v>2321</v>
      </c>
      <c r="E163" s="17" t="n">
        <v>10</v>
      </c>
      <c r="F163" s="17" t="n">
        <v>10</v>
      </c>
      <c r="G163" s="17" t="s">
        <v>307</v>
      </c>
      <c r="H163" s="202" t="s">
        <v>24</v>
      </c>
      <c r="I163" s="17" t="n">
        <v>7</v>
      </c>
      <c r="J163" s="194" t="s">
        <v>873</v>
      </c>
    </row>
    <row r="164" customFormat="false" ht="15.6" hidden="true" customHeight="false" outlineLevel="0" collapsed="false">
      <c r="A164" s="147" t="n">
        <v>153</v>
      </c>
      <c r="B164" s="128" t="s">
        <v>2322</v>
      </c>
      <c r="C164" s="118" t="s">
        <v>119</v>
      </c>
      <c r="D164" s="128" t="s">
        <v>117</v>
      </c>
      <c r="E164" s="17" t="n">
        <v>10</v>
      </c>
      <c r="F164" s="17" t="n">
        <v>10</v>
      </c>
      <c r="G164" s="147" t="s">
        <v>136</v>
      </c>
      <c r="H164" s="184" t="s">
        <v>24</v>
      </c>
      <c r="I164" s="200" t="n">
        <v>7</v>
      </c>
      <c r="J164" s="194" t="s">
        <v>873</v>
      </c>
    </row>
    <row r="165" customFormat="false" ht="15.6" hidden="true" customHeight="false" outlineLevel="0" collapsed="false">
      <c r="A165" s="147" t="n">
        <v>154</v>
      </c>
      <c r="B165" s="128" t="s">
        <v>553</v>
      </c>
      <c r="C165" s="118" t="s">
        <v>93</v>
      </c>
      <c r="D165" s="128" t="s">
        <v>400</v>
      </c>
      <c r="E165" s="17" t="n">
        <v>10</v>
      </c>
      <c r="F165" s="17" t="n">
        <v>10</v>
      </c>
      <c r="G165" s="17" t="s">
        <v>307</v>
      </c>
      <c r="H165" s="184" t="s">
        <v>24</v>
      </c>
      <c r="I165" s="17" t="n">
        <v>7</v>
      </c>
      <c r="J165" s="194" t="s">
        <v>873</v>
      </c>
    </row>
    <row r="166" customFormat="false" ht="15.6" hidden="true" customHeight="false" outlineLevel="0" collapsed="false">
      <c r="A166" s="147" t="n">
        <v>155</v>
      </c>
      <c r="B166" s="198" t="s">
        <v>394</v>
      </c>
      <c r="C166" s="125" t="s">
        <v>219</v>
      </c>
      <c r="D166" s="198" t="s">
        <v>299</v>
      </c>
      <c r="E166" s="17" t="n">
        <v>10</v>
      </c>
      <c r="F166" s="17" t="n">
        <v>10</v>
      </c>
      <c r="G166" s="17" t="s">
        <v>29</v>
      </c>
      <c r="H166" s="184" t="s">
        <v>24</v>
      </c>
      <c r="I166" s="17" t="n">
        <v>7</v>
      </c>
      <c r="J166" s="194" t="s">
        <v>873</v>
      </c>
    </row>
    <row r="167" customFormat="false" ht="15.6" hidden="true" customHeight="false" outlineLevel="0" collapsed="false">
      <c r="A167" s="147" t="n">
        <v>156</v>
      </c>
      <c r="B167" s="128" t="s">
        <v>2323</v>
      </c>
      <c r="C167" s="118" t="s">
        <v>399</v>
      </c>
      <c r="D167" s="128" t="s">
        <v>211</v>
      </c>
      <c r="E167" s="17" t="n">
        <v>10</v>
      </c>
      <c r="F167" s="17" t="n">
        <v>10</v>
      </c>
      <c r="G167" s="17" t="s">
        <v>307</v>
      </c>
      <c r="H167" s="184" t="s">
        <v>24</v>
      </c>
      <c r="I167" s="17" t="n">
        <v>7</v>
      </c>
      <c r="J167" s="194" t="s">
        <v>873</v>
      </c>
    </row>
    <row r="168" customFormat="false" ht="15.6" hidden="true" customHeight="false" outlineLevel="0" collapsed="false">
      <c r="A168" s="147" t="n">
        <v>157</v>
      </c>
      <c r="B168" s="112" t="s">
        <v>2324</v>
      </c>
      <c r="C168" s="101" t="s">
        <v>119</v>
      </c>
      <c r="D168" s="112" t="s">
        <v>66</v>
      </c>
      <c r="E168" s="17" t="n">
        <v>10</v>
      </c>
      <c r="F168" s="17" t="n">
        <v>10</v>
      </c>
      <c r="G168" s="17" t="s">
        <v>23</v>
      </c>
      <c r="H168" s="184" t="s">
        <v>24</v>
      </c>
      <c r="I168" s="17" t="n">
        <v>7</v>
      </c>
      <c r="J168" s="194" t="s">
        <v>873</v>
      </c>
    </row>
    <row r="169" customFormat="false" ht="15.6" hidden="true" customHeight="false" outlineLevel="0" collapsed="false">
      <c r="A169" s="147" t="n">
        <v>158</v>
      </c>
      <c r="B169" s="112" t="s">
        <v>2325</v>
      </c>
      <c r="C169" s="101" t="s">
        <v>915</v>
      </c>
      <c r="D169" s="112" t="s">
        <v>223</v>
      </c>
      <c r="E169" s="17" t="n">
        <v>10</v>
      </c>
      <c r="F169" s="17" t="n">
        <v>10</v>
      </c>
      <c r="G169" s="17" t="s">
        <v>796</v>
      </c>
      <c r="H169" s="184" t="s">
        <v>24</v>
      </c>
      <c r="I169" s="17" t="n">
        <v>7</v>
      </c>
      <c r="J169" s="194" t="s">
        <v>873</v>
      </c>
    </row>
    <row r="170" customFormat="false" ht="15.6" hidden="true" customHeight="false" outlineLevel="0" collapsed="false">
      <c r="A170" s="147" t="n">
        <v>159</v>
      </c>
      <c r="B170" s="112" t="s">
        <v>1109</v>
      </c>
      <c r="C170" s="116" t="s">
        <v>2326</v>
      </c>
      <c r="D170" s="177" t="s">
        <v>40</v>
      </c>
      <c r="E170" s="17" t="n">
        <v>10</v>
      </c>
      <c r="F170" s="17" t="n">
        <v>10</v>
      </c>
      <c r="G170" s="147" t="s">
        <v>154</v>
      </c>
      <c r="H170" s="184" t="s">
        <v>24</v>
      </c>
      <c r="I170" s="17" t="n">
        <v>6</v>
      </c>
      <c r="J170" s="194" t="s">
        <v>873</v>
      </c>
    </row>
    <row r="171" customFormat="false" ht="15.6" hidden="true" customHeight="false" outlineLevel="0" collapsed="false">
      <c r="A171" s="147" t="n">
        <v>160</v>
      </c>
      <c r="B171" s="112" t="s">
        <v>2327</v>
      </c>
      <c r="C171" s="101" t="s">
        <v>100</v>
      </c>
      <c r="D171" s="112" t="s">
        <v>144</v>
      </c>
      <c r="E171" s="17" t="n">
        <v>10</v>
      </c>
      <c r="F171" s="17" t="n">
        <v>10</v>
      </c>
      <c r="G171" s="147" t="s">
        <v>136</v>
      </c>
      <c r="H171" s="184" t="s">
        <v>24</v>
      </c>
      <c r="I171" s="17" t="n">
        <v>6</v>
      </c>
      <c r="J171" s="194" t="s">
        <v>873</v>
      </c>
    </row>
    <row r="172" customFormat="false" ht="15.6" hidden="true" customHeight="false" outlineLevel="0" collapsed="false">
      <c r="A172" s="147" t="n">
        <v>161</v>
      </c>
      <c r="B172" s="112" t="s">
        <v>2328</v>
      </c>
      <c r="C172" s="101" t="s">
        <v>235</v>
      </c>
      <c r="D172" s="112" t="s">
        <v>2329</v>
      </c>
      <c r="E172" s="17" t="n">
        <v>10</v>
      </c>
      <c r="F172" s="17" t="n">
        <v>10</v>
      </c>
      <c r="G172" s="17" t="s">
        <v>78</v>
      </c>
      <c r="H172" s="184" t="s">
        <v>24</v>
      </c>
      <c r="I172" s="17" t="n">
        <v>6</v>
      </c>
      <c r="J172" s="194" t="s">
        <v>873</v>
      </c>
    </row>
    <row r="173" customFormat="false" ht="15.6" hidden="true" customHeight="false" outlineLevel="0" collapsed="false">
      <c r="A173" s="147" t="n">
        <v>162</v>
      </c>
      <c r="B173" s="112" t="s">
        <v>304</v>
      </c>
      <c r="C173" s="101" t="s">
        <v>420</v>
      </c>
      <c r="D173" s="112" t="s">
        <v>674</v>
      </c>
      <c r="E173" s="17" t="n">
        <v>10</v>
      </c>
      <c r="F173" s="17" t="n">
        <v>10</v>
      </c>
      <c r="G173" s="17" t="s">
        <v>78</v>
      </c>
      <c r="H173" s="184" t="s">
        <v>24</v>
      </c>
      <c r="I173" s="17" t="n">
        <v>6</v>
      </c>
      <c r="J173" s="194" t="s">
        <v>873</v>
      </c>
    </row>
    <row r="174" customFormat="false" ht="15.6" hidden="true" customHeight="false" outlineLevel="0" collapsed="false">
      <c r="A174" s="147" t="n">
        <v>163</v>
      </c>
      <c r="B174" s="112" t="s">
        <v>2330</v>
      </c>
      <c r="C174" s="101" t="s">
        <v>69</v>
      </c>
      <c r="D174" s="112" t="s">
        <v>94</v>
      </c>
      <c r="E174" s="17" t="n">
        <v>10</v>
      </c>
      <c r="F174" s="17" t="n">
        <v>10</v>
      </c>
      <c r="G174" s="17" t="s">
        <v>307</v>
      </c>
      <c r="H174" s="184" t="s">
        <v>24</v>
      </c>
      <c r="I174" s="17" t="n">
        <v>6</v>
      </c>
      <c r="J174" s="194" t="s">
        <v>873</v>
      </c>
    </row>
    <row r="175" customFormat="false" ht="15.6" hidden="true" customHeight="false" outlineLevel="0" collapsed="false">
      <c r="A175" s="147" t="n">
        <v>164</v>
      </c>
      <c r="B175" s="112" t="s">
        <v>2331</v>
      </c>
      <c r="C175" s="101" t="s">
        <v>458</v>
      </c>
      <c r="D175" s="112" t="s">
        <v>159</v>
      </c>
      <c r="E175" s="17" t="n">
        <v>10</v>
      </c>
      <c r="F175" s="17" t="n">
        <v>10</v>
      </c>
      <c r="G175" s="17" t="s">
        <v>33</v>
      </c>
      <c r="H175" s="184" t="s">
        <v>24</v>
      </c>
      <c r="I175" s="17" t="n">
        <v>6</v>
      </c>
      <c r="J175" s="194" t="s">
        <v>873</v>
      </c>
    </row>
    <row r="176" customFormat="false" ht="15.6" hidden="true" customHeight="false" outlineLevel="0" collapsed="false">
      <c r="A176" s="147" t="n">
        <v>165</v>
      </c>
      <c r="B176" s="112" t="s">
        <v>2332</v>
      </c>
      <c r="C176" s="101" t="s">
        <v>2333</v>
      </c>
      <c r="D176" s="112" t="s">
        <v>2334</v>
      </c>
      <c r="E176" s="17" t="n">
        <v>10</v>
      </c>
      <c r="F176" s="17" t="n">
        <v>10</v>
      </c>
      <c r="G176" s="17" t="s">
        <v>132</v>
      </c>
      <c r="H176" s="184" t="s">
        <v>24</v>
      </c>
      <c r="I176" s="17" t="n">
        <v>6</v>
      </c>
      <c r="J176" s="194" t="s">
        <v>873</v>
      </c>
    </row>
    <row r="177" customFormat="false" ht="15.6" hidden="true" customHeight="false" outlineLevel="0" collapsed="false">
      <c r="A177" s="147" t="n">
        <v>166</v>
      </c>
      <c r="B177" s="112" t="s">
        <v>2335</v>
      </c>
      <c r="C177" s="115" t="s">
        <v>205</v>
      </c>
      <c r="D177" s="180" t="s">
        <v>113</v>
      </c>
      <c r="E177" s="17" t="n">
        <v>10</v>
      </c>
      <c r="F177" s="17" t="n">
        <v>10</v>
      </c>
      <c r="G177" s="17" t="s">
        <v>796</v>
      </c>
      <c r="H177" s="184" t="s">
        <v>24</v>
      </c>
      <c r="I177" s="17" t="n">
        <v>6</v>
      </c>
      <c r="J177" s="194" t="s">
        <v>873</v>
      </c>
    </row>
    <row r="178" customFormat="false" ht="15.6" hidden="true" customHeight="false" outlineLevel="0" collapsed="false">
      <c r="A178" s="147" t="n">
        <v>167</v>
      </c>
      <c r="B178" s="112" t="s">
        <v>2336</v>
      </c>
      <c r="C178" s="101" t="s">
        <v>915</v>
      </c>
      <c r="D178" s="112" t="s">
        <v>101</v>
      </c>
      <c r="E178" s="17" t="n">
        <v>10</v>
      </c>
      <c r="F178" s="17" t="n">
        <v>10</v>
      </c>
      <c r="G178" s="17" t="s">
        <v>132</v>
      </c>
      <c r="H178" s="184" t="s">
        <v>24</v>
      </c>
      <c r="I178" s="17" t="n">
        <v>6</v>
      </c>
      <c r="J178" s="194" t="s">
        <v>873</v>
      </c>
    </row>
    <row r="179" customFormat="false" ht="15.6" hidden="true" customHeight="false" outlineLevel="0" collapsed="false">
      <c r="A179" s="147" t="n">
        <v>168</v>
      </c>
      <c r="B179" s="112" t="s">
        <v>1955</v>
      </c>
      <c r="C179" s="101" t="s">
        <v>337</v>
      </c>
      <c r="D179" s="112" t="s">
        <v>116</v>
      </c>
      <c r="E179" s="17" t="n">
        <v>10</v>
      </c>
      <c r="F179" s="17" t="n">
        <v>10</v>
      </c>
      <c r="G179" s="17" t="s">
        <v>307</v>
      </c>
      <c r="H179" s="184" t="s">
        <v>24</v>
      </c>
      <c r="I179" s="17" t="n">
        <v>6</v>
      </c>
      <c r="J179" s="194" t="s">
        <v>873</v>
      </c>
    </row>
    <row r="180" s="179" customFormat="true" ht="15.6" hidden="true" customHeight="false" outlineLevel="0" collapsed="false">
      <c r="A180" s="178" t="n">
        <v>169</v>
      </c>
      <c r="B180" s="203" t="s">
        <v>2337</v>
      </c>
      <c r="C180" s="106" t="s">
        <v>1777</v>
      </c>
      <c r="D180" s="203" t="s">
        <v>112</v>
      </c>
      <c r="E180" s="17" t="n">
        <v>10</v>
      </c>
      <c r="F180" s="17" t="n">
        <v>10</v>
      </c>
      <c r="G180" s="17" t="s">
        <v>29</v>
      </c>
      <c r="H180" s="184" t="s">
        <v>24</v>
      </c>
      <c r="I180" s="184" t="n">
        <v>5</v>
      </c>
      <c r="J180" s="194" t="s">
        <v>873</v>
      </c>
    </row>
    <row r="181" customFormat="false" ht="15.6" hidden="true" customHeight="false" outlineLevel="0" collapsed="false">
      <c r="A181" s="147" t="n">
        <v>170</v>
      </c>
      <c r="B181" s="112" t="s">
        <v>2338</v>
      </c>
      <c r="C181" s="101" t="s">
        <v>561</v>
      </c>
      <c r="D181" s="112" t="s">
        <v>240</v>
      </c>
      <c r="E181" s="17" t="n">
        <v>10</v>
      </c>
      <c r="F181" s="17" t="n">
        <v>10</v>
      </c>
      <c r="G181" s="17" t="s">
        <v>796</v>
      </c>
      <c r="H181" s="184" t="s">
        <v>24</v>
      </c>
      <c r="I181" s="184" t="n">
        <v>5</v>
      </c>
      <c r="J181" s="194" t="s">
        <v>873</v>
      </c>
    </row>
    <row r="182" customFormat="false" ht="15.6" hidden="true" customHeight="false" outlineLevel="0" collapsed="false">
      <c r="A182" s="147" t="n">
        <v>171</v>
      </c>
      <c r="B182" s="112" t="s">
        <v>2339</v>
      </c>
      <c r="C182" s="101" t="s">
        <v>119</v>
      </c>
      <c r="D182" s="112" t="s">
        <v>66</v>
      </c>
      <c r="E182" s="17" t="n">
        <v>10</v>
      </c>
      <c r="F182" s="17" t="n">
        <v>10</v>
      </c>
      <c r="G182" s="17" t="s">
        <v>78</v>
      </c>
      <c r="H182" s="184" t="s">
        <v>24</v>
      </c>
      <c r="I182" s="184" t="n">
        <v>5</v>
      </c>
      <c r="J182" s="194" t="s">
        <v>873</v>
      </c>
    </row>
    <row r="183" customFormat="false" ht="15.6" hidden="true" customHeight="false" outlineLevel="0" collapsed="false">
      <c r="A183" s="147" t="n">
        <v>172</v>
      </c>
      <c r="B183" s="112" t="s">
        <v>2340</v>
      </c>
      <c r="C183" s="101" t="s">
        <v>122</v>
      </c>
      <c r="D183" s="112" t="s">
        <v>43</v>
      </c>
      <c r="E183" s="17" t="n">
        <v>10</v>
      </c>
      <c r="F183" s="17" t="n">
        <v>10</v>
      </c>
      <c r="G183" s="17" t="s">
        <v>796</v>
      </c>
      <c r="H183" s="184" t="s">
        <v>24</v>
      </c>
      <c r="I183" s="184" t="n">
        <v>5</v>
      </c>
      <c r="J183" s="194" t="s">
        <v>873</v>
      </c>
    </row>
    <row r="184" customFormat="false" ht="15.6" hidden="true" customHeight="false" outlineLevel="0" collapsed="false">
      <c r="A184" s="147" t="n">
        <v>173</v>
      </c>
      <c r="B184" s="112" t="s">
        <v>2341</v>
      </c>
      <c r="C184" s="115" t="s">
        <v>635</v>
      </c>
      <c r="D184" s="180" t="s">
        <v>216</v>
      </c>
      <c r="E184" s="17" t="n">
        <v>10</v>
      </c>
      <c r="F184" s="17" t="n">
        <v>10</v>
      </c>
      <c r="G184" s="17" t="s">
        <v>796</v>
      </c>
      <c r="H184" s="184" t="s">
        <v>24</v>
      </c>
      <c r="I184" s="184" t="n">
        <v>5</v>
      </c>
      <c r="J184" s="194" t="s">
        <v>873</v>
      </c>
    </row>
    <row r="185" customFormat="false" ht="15.6" hidden="true" customHeight="false" outlineLevel="0" collapsed="false">
      <c r="A185" s="147" t="n">
        <v>174</v>
      </c>
      <c r="B185" s="112" t="s">
        <v>2342</v>
      </c>
      <c r="C185" s="151" t="s">
        <v>561</v>
      </c>
      <c r="D185" s="187" t="s">
        <v>66</v>
      </c>
      <c r="E185" s="17" t="n">
        <v>10</v>
      </c>
      <c r="F185" s="17" t="n">
        <v>10</v>
      </c>
      <c r="G185" s="17" t="s">
        <v>796</v>
      </c>
      <c r="H185" s="184" t="s">
        <v>24</v>
      </c>
      <c r="I185" s="184" t="n">
        <v>5</v>
      </c>
      <c r="J185" s="194" t="s">
        <v>873</v>
      </c>
    </row>
    <row r="186" customFormat="false" ht="15.6" hidden="true" customHeight="false" outlineLevel="0" collapsed="false">
      <c r="A186" s="147" t="n">
        <v>175</v>
      </c>
      <c r="B186" s="112" t="s">
        <v>2343</v>
      </c>
      <c r="C186" s="101" t="s">
        <v>115</v>
      </c>
      <c r="D186" s="112" t="s">
        <v>262</v>
      </c>
      <c r="E186" s="17" t="n">
        <v>10</v>
      </c>
      <c r="F186" s="17" t="n">
        <v>10</v>
      </c>
      <c r="G186" s="17" t="s">
        <v>796</v>
      </c>
      <c r="H186" s="184" t="s">
        <v>24</v>
      </c>
      <c r="I186" s="184" t="n">
        <v>5</v>
      </c>
      <c r="J186" s="194" t="s">
        <v>873</v>
      </c>
    </row>
    <row r="187" customFormat="false" ht="15.6" hidden="true" customHeight="false" outlineLevel="0" collapsed="false">
      <c r="A187" s="147" t="n">
        <v>176</v>
      </c>
      <c r="B187" s="112" t="s">
        <v>2344</v>
      </c>
      <c r="C187" s="101" t="s">
        <v>35</v>
      </c>
      <c r="D187" s="112" t="s">
        <v>1027</v>
      </c>
      <c r="E187" s="17" t="n">
        <v>10</v>
      </c>
      <c r="F187" s="17" t="n">
        <v>10</v>
      </c>
      <c r="G187" s="17" t="s">
        <v>796</v>
      </c>
      <c r="H187" s="184" t="s">
        <v>24</v>
      </c>
      <c r="I187" s="184" t="n">
        <v>5</v>
      </c>
      <c r="J187" s="194" t="s">
        <v>873</v>
      </c>
    </row>
    <row r="188" customFormat="false" ht="15.6" hidden="true" customHeight="false" outlineLevel="0" collapsed="false">
      <c r="A188" s="147" t="n">
        <v>177</v>
      </c>
      <c r="B188" s="112" t="s">
        <v>2345</v>
      </c>
      <c r="C188" s="101" t="s">
        <v>648</v>
      </c>
      <c r="D188" s="112" t="s">
        <v>40</v>
      </c>
      <c r="E188" s="17" t="n">
        <v>10</v>
      </c>
      <c r="F188" s="17" t="n">
        <v>10</v>
      </c>
      <c r="G188" s="17" t="s">
        <v>307</v>
      </c>
      <c r="H188" s="184" t="s">
        <v>24</v>
      </c>
      <c r="I188" s="184" t="n">
        <v>5</v>
      </c>
      <c r="J188" s="194" t="s">
        <v>873</v>
      </c>
    </row>
    <row r="189" customFormat="false" ht="15.6" hidden="true" customHeight="false" outlineLevel="0" collapsed="false">
      <c r="A189" s="147" t="n">
        <v>178</v>
      </c>
      <c r="B189" s="180" t="s">
        <v>2346</v>
      </c>
      <c r="C189" s="115" t="s">
        <v>202</v>
      </c>
      <c r="D189" s="180" t="s">
        <v>22</v>
      </c>
      <c r="E189" s="17" t="n">
        <v>10</v>
      </c>
      <c r="F189" s="17" t="n">
        <v>10</v>
      </c>
      <c r="G189" s="17" t="s">
        <v>796</v>
      </c>
      <c r="H189" s="184" t="s">
        <v>24</v>
      </c>
      <c r="I189" s="184" t="n">
        <v>5</v>
      </c>
      <c r="J189" s="194" t="s">
        <v>873</v>
      </c>
    </row>
    <row r="190" customFormat="false" ht="15.6" hidden="true" customHeight="false" outlineLevel="0" collapsed="false">
      <c r="A190" s="147" t="n">
        <v>179</v>
      </c>
      <c r="B190" s="112" t="s">
        <v>1992</v>
      </c>
      <c r="C190" s="101" t="s">
        <v>87</v>
      </c>
      <c r="D190" s="112" t="s">
        <v>518</v>
      </c>
      <c r="E190" s="17" t="n">
        <v>10</v>
      </c>
      <c r="F190" s="17" t="n">
        <v>10</v>
      </c>
      <c r="G190" s="17" t="s">
        <v>307</v>
      </c>
      <c r="H190" s="184" t="s">
        <v>24</v>
      </c>
      <c r="I190" s="184" t="n">
        <v>5</v>
      </c>
      <c r="J190" s="194" t="s">
        <v>873</v>
      </c>
    </row>
    <row r="191" customFormat="false" ht="15.6" hidden="true" customHeight="false" outlineLevel="0" collapsed="false">
      <c r="A191" s="147" t="n">
        <v>180</v>
      </c>
      <c r="B191" s="112" t="s">
        <v>713</v>
      </c>
      <c r="C191" s="101" t="s">
        <v>269</v>
      </c>
      <c r="D191" s="112" t="s">
        <v>40</v>
      </c>
      <c r="E191" s="17" t="n">
        <v>10</v>
      </c>
      <c r="F191" s="17" t="n">
        <v>10</v>
      </c>
      <c r="G191" s="17" t="s">
        <v>307</v>
      </c>
      <c r="H191" s="184" t="s">
        <v>24</v>
      </c>
      <c r="I191" s="184" t="n">
        <v>5</v>
      </c>
      <c r="J191" s="194" t="s">
        <v>873</v>
      </c>
    </row>
    <row r="192" customFormat="false" ht="15.6" hidden="true" customHeight="false" outlineLevel="0" collapsed="false">
      <c r="A192" s="147" t="n">
        <v>181</v>
      </c>
      <c r="B192" s="112" t="s">
        <v>2347</v>
      </c>
      <c r="C192" s="101" t="s">
        <v>557</v>
      </c>
      <c r="D192" s="112" t="s">
        <v>238</v>
      </c>
      <c r="E192" s="17" t="n">
        <v>10</v>
      </c>
      <c r="F192" s="17" t="n">
        <v>10</v>
      </c>
      <c r="G192" s="17" t="s">
        <v>307</v>
      </c>
      <c r="H192" s="184" t="s">
        <v>24</v>
      </c>
      <c r="I192" s="184" t="n">
        <v>5</v>
      </c>
      <c r="J192" s="194" t="s">
        <v>873</v>
      </c>
    </row>
    <row r="193" customFormat="false" ht="15.6" hidden="true" customHeight="false" outlineLevel="0" collapsed="false">
      <c r="A193" s="147" t="n">
        <v>182</v>
      </c>
      <c r="B193" s="112" t="s">
        <v>1709</v>
      </c>
      <c r="C193" s="101" t="s">
        <v>915</v>
      </c>
      <c r="D193" s="112" t="s">
        <v>804</v>
      </c>
      <c r="E193" s="17" t="n">
        <v>10</v>
      </c>
      <c r="F193" s="17" t="n">
        <v>10</v>
      </c>
      <c r="G193" s="17" t="s">
        <v>796</v>
      </c>
      <c r="H193" s="184" t="s">
        <v>24</v>
      </c>
      <c r="I193" s="184" t="n">
        <v>5</v>
      </c>
      <c r="J193" s="194" t="s">
        <v>873</v>
      </c>
    </row>
    <row r="194" customFormat="false" ht="15.6" hidden="true" customHeight="false" outlineLevel="0" collapsed="false">
      <c r="A194" s="147" t="n">
        <v>183</v>
      </c>
      <c r="B194" s="112" t="s">
        <v>2348</v>
      </c>
      <c r="C194" s="101" t="s">
        <v>416</v>
      </c>
      <c r="D194" s="112" t="s">
        <v>66</v>
      </c>
      <c r="E194" s="17" t="n">
        <v>10</v>
      </c>
      <c r="F194" s="17" t="n">
        <v>10</v>
      </c>
      <c r="G194" s="17" t="s">
        <v>796</v>
      </c>
      <c r="H194" s="184" t="s">
        <v>24</v>
      </c>
      <c r="I194" s="184" t="n">
        <v>4</v>
      </c>
      <c r="J194" s="194" t="s">
        <v>873</v>
      </c>
    </row>
    <row r="195" customFormat="false" ht="15.6" hidden="true" customHeight="false" outlineLevel="0" collapsed="false">
      <c r="A195" s="147" t="n">
        <v>184</v>
      </c>
      <c r="B195" s="112" t="s">
        <v>2349</v>
      </c>
      <c r="C195" s="101" t="s">
        <v>250</v>
      </c>
      <c r="D195" s="112" t="s">
        <v>112</v>
      </c>
      <c r="E195" s="17" t="n">
        <v>10</v>
      </c>
      <c r="F195" s="17" t="n">
        <v>10</v>
      </c>
      <c r="G195" s="17" t="s">
        <v>796</v>
      </c>
      <c r="H195" s="184" t="s">
        <v>24</v>
      </c>
      <c r="I195" s="184" t="n">
        <v>4</v>
      </c>
      <c r="J195" s="194" t="s">
        <v>873</v>
      </c>
    </row>
    <row r="196" customFormat="false" ht="15.6" hidden="true" customHeight="false" outlineLevel="0" collapsed="false">
      <c r="A196" s="147" t="n">
        <v>185</v>
      </c>
      <c r="B196" s="112" t="s">
        <v>2350</v>
      </c>
      <c r="C196" s="101" t="s">
        <v>1344</v>
      </c>
      <c r="D196" s="112" t="s">
        <v>72</v>
      </c>
      <c r="E196" s="17" t="n">
        <v>10</v>
      </c>
      <c r="F196" s="17" t="n">
        <v>10</v>
      </c>
      <c r="G196" s="17" t="s">
        <v>796</v>
      </c>
      <c r="H196" s="184" t="s">
        <v>24</v>
      </c>
      <c r="I196" s="184" t="n">
        <v>4</v>
      </c>
      <c r="J196" s="194" t="s">
        <v>873</v>
      </c>
    </row>
    <row r="197" customFormat="false" ht="15.6" hidden="true" customHeight="false" outlineLevel="0" collapsed="false">
      <c r="A197" s="147" t="n">
        <v>186</v>
      </c>
      <c r="B197" s="112" t="s">
        <v>2351</v>
      </c>
      <c r="C197" s="101" t="s">
        <v>635</v>
      </c>
      <c r="D197" s="112" t="s">
        <v>190</v>
      </c>
      <c r="E197" s="17" t="n">
        <v>10</v>
      </c>
      <c r="F197" s="17" t="n">
        <v>10</v>
      </c>
      <c r="G197" s="17" t="s">
        <v>796</v>
      </c>
      <c r="H197" s="184" t="s">
        <v>24</v>
      </c>
      <c r="I197" s="184" t="n">
        <v>4</v>
      </c>
      <c r="J197" s="194" t="s">
        <v>873</v>
      </c>
    </row>
    <row r="198" customFormat="false" ht="15.6" hidden="true" customHeight="false" outlineLevel="0" collapsed="false">
      <c r="A198" s="147" t="n">
        <v>187</v>
      </c>
      <c r="B198" s="112" t="s">
        <v>2352</v>
      </c>
      <c r="C198" s="101" t="s">
        <v>235</v>
      </c>
      <c r="D198" s="112" t="s">
        <v>22</v>
      </c>
      <c r="E198" s="17" t="n">
        <v>10</v>
      </c>
      <c r="F198" s="17" t="n">
        <v>10</v>
      </c>
      <c r="G198" s="17" t="s">
        <v>796</v>
      </c>
      <c r="H198" s="184" t="s">
        <v>24</v>
      </c>
      <c r="I198" s="184" t="n">
        <v>3</v>
      </c>
      <c r="J198" s="194" t="s">
        <v>873</v>
      </c>
    </row>
    <row r="199" customFormat="false" ht="15.6" hidden="true" customHeight="false" outlineLevel="0" collapsed="false">
      <c r="A199" s="147" t="n">
        <v>188</v>
      </c>
      <c r="B199" s="112" t="s">
        <v>2353</v>
      </c>
      <c r="C199" s="101" t="s">
        <v>235</v>
      </c>
      <c r="D199" s="112" t="s">
        <v>72</v>
      </c>
      <c r="E199" s="17" t="n">
        <v>10</v>
      </c>
      <c r="F199" s="17" t="n">
        <v>10</v>
      </c>
      <c r="G199" s="17" t="s">
        <v>796</v>
      </c>
      <c r="H199" s="184" t="s">
        <v>24</v>
      </c>
      <c r="I199" s="184" t="n">
        <v>3</v>
      </c>
      <c r="J199" s="194" t="s">
        <v>873</v>
      </c>
    </row>
    <row r="200" customFormat="false" ht="15.6" hidden="true" customHeight="false" outlineLevel="0" collapsed="false">
      <c r="A200" s="147" t="n">
        <v>189</v>
      </c>
      <c r="B200" s="112" t="s">
        <v>2354</v>
      </c>
      <c r="C200" s="101" t="s">
        <v>202</v>
      </c>
      <c r="D200" s="112" t="s">
        <v>142</v>
      </c>
      <c r="E200" s="17" t="n">
        <v>10</v>
      </c>
      <c r="F200" s="17" t="n">
        <v>10</v>
      </c>
      <c r="G200" s="17" t="s">
        <v>796</v>
      </c>
      <c r="H200" s="184" t="s">
        <v>24</v>
      </c>
      <c r="I200" s="184" t="n">
        <v>3</v>
      </c>
      <c r="J200" s="194" t="s">
        <v>873</v>
      </c>
    </row>
    <row r="201" customFormat="false" ht="15.6" hidden="true" customHeight="false" outlineLevel="0" collapsed="false">
      <c r="A201" s="147" t="n">
        <v>190</v>
      </c>
      <c r="B201" s="112" t="s">
        <v>2355</v>
      </c>
      <c r="C201" s="101" t="s">
        <v>230</v>
      </c>
      <c r="D201" s="112" t="s">
        <v>66</v>
      </c>
      <c r="E201" s="17" t="n">
        <v>10</v>
      </c>
      <c r="F201" s="17" t="n">
        <v>10</v>
      </c>
      <c r="G201" s="17" t="s">
        <v>61</v>
      </c>
      <c r="H201" s="184" t="s">
        <v>24</v>
      </c>
      <c r="I201" s="184" t="n">
        <v>3</v>
      </c>
      <c r="J201" s="194" t="s">
        <v>873</v>
      </c>
    </row>
    <row r="202" customFormat="false" ht="15.6" hidden="true" customHeight="false" outlineLevel="0" collapsed="false">
      <c r="A202" s="147" t="n">
        <v>191</v>
      </c>
      <c r="B202" s="112" t="s">
        <v>2356</v>
      </c>
      <c r="C202" s="101" t="s">
        <v>662</v>
      </c>
      <c r="D202" s="112" t="s">
        <v>123</v>
      </c>
      <c r="E202" s="17" t="n">
        <v>10</v>
      </c>
      <c r="F202" s="17" t="n">
        <v>10</v>
      </c>
      <c r="G202" s="17" t="s">
        <v>796</v>
      </c>
      <c r="H202" s="184" t="s">
        <v>24</v>
      </c>
      <c r="I202" s="184" t="n">
        <v>3</v>
      </c>
      <c r="J202" s="194" t="s">
        <v>873</v>
      </c>
    </row>
    <row r="203" customFormat="false" ht="15.6" hidden="true" customHeight="false" outlineLevel="0" collapsed="false">
      <c r="A203" s="147" t="n">
        <v>192</v>
      </c>
      <c r="B203" s="112" t="s">
        <v>2357</v>
      </c>
      <c r="C203" s="101" t="s">
        <v>100</v>
      </c>
      <c r="D203" s="112" t="s">
        <v>112</v>
      </c>
      <c r="E203" s="17" t="n">
        <v>10</v>
      </c>
      <c r="F203" s="17" t="n">
        <v>10</v>
      </c>
      <c r="G203" s="17" t="s">
        <v>796</v>
      </c>
      <c r="H203" s="184" t="s">
        <v>24</v>
      </c>
      <c r="I203" s="184" t="n">
        <v>3</v>
      </c>
      <c r="J203" s="194" t="s">
        <v>873</v>
      </c>
    </row>
    <row r="204" customFormat="false" ht="15.6" hidden="true" customHeight="false" outlineLevel="0" collapsed="false">
      <c r="A204" s="147" t="n">
        <v>193</v>
      </c>
      <c r="B204" s="112" t="s">
        <v>2358</v>
      </c>
      <c r="C204" s="101" t="s">
        <v>107</v>
      </c>
      <c r="D204" s="112" t="s">
        <v>112</v>
      </c>
      <c r="E204" s="17" t="n">
        <v>10</v>
      </c>
      <c r="F204" s="17" t="n">
        <v>10</v>
      </c>
      <c r="G204" s="17" t="s">
        <v>796</v>
      </c>
      <c r="H204" s="184" t="s">
        <v>24</v>
      </c>
      <c r="I204" s="184" t="n">
        <v>3</v>
      </c>
      <c r="J204" s="194" t="s">
        <v>873</v>
      </c>
    </row>
    <row r="205" customFormat="false" ht="15.6" hidden="true" customHeight="false" outlineLevel="0" collapsed="false">
      <c r="A205" s="204" t="n">
        <v>194</v>
      </c>
      <c r="B205" s="205" t="s">
        <v>2359</v>
      </c>
      <c r="C205" s="206" t="s">
        <v>445</v>
      </c>
      <c r="D205" s="205" t="s">
        <v>240</v>
      </c>
      <c r="E205" s="54" t="n">
        <v>10</v>
      </c>
      <c r="F205" s="54" t="n">
        <v>10</v>
      </c>
      <c r="G205" s="54" t="s">
        <v>61</v>
      </c>
      <c r="H205" s="191" t="s">
        <v>24</v>
      </c>
      <c r="I205" s="191" t="n">
        <v>3</v>
      </c>
      <c r="J205" s="194" t="s">
        <v>873</v>
      </c>
    </row>
    <row r="206" customFormat="false" ht="15.6" hidden="true" customHeight="false" outlineLevel="0" collapsed="false">
      <c r="A206" s="147" t="n">
        <v>195</v>
      </c>
      <c r="B206" s="112" t="s">
        <v>2360</v>
      </c>
      <c r="C206" s="101" t="s">
        <v>250</v>
      </c>
      <c r="D206" s="112" t="s">
        <v>426</v>
      </c>
      <c r="E206" s="17" t="n">
        <v>10</v>
      </c>
      <c r="F206" s="17" t="n">
        <v>10</v>
      </c>
      <c r="G206" s="17" t="s">
        <v>33</v>
      </c>
      <c r="H206" s="17" t="s">
        <v>24</v>
      </c>
      <c r="I206" s="17" t="n">
        <v>1</v>
      </c>
      <c r="J206" s="194" t="s">
        <v>873</v>
      </c>
    </row>
    <row r="207" customFormat="false" ht="15.6" hidden="false" customHeight="false" outlineLevel="0" collapsed="false">
      <c r="A207" s="64"/>
      <c r="B207" s="187"/>
      <c r="C207" s="151"/>
      <c r="D207" s="187"/>
      <c r="E207" s="59"/>
      <c r="F207" s="59"/>
      <c r="G207" s="59"/>
      <c r="H207" s="59"/>
      <c r="I207" s="59"/>
      <c r="J207" s="59"/>
    </row>
    <row r="208" customFormat="false" ht="15.6" hidden="false" customHeight="false" outlineLevel="0" collapsed="false">
      <c r="A208" s="64"/>
      <c r="B208" s="187"/>
      <c r="C208" s="151"/>
      <c r="D208" s="187"/>
      <c r="E208" s="59"/>
      <c r="F208" s="59"/>
      <c r="G208" s="59"/>
      <c r="H208" s="59"/>
      <c r="I208" s="59"/>
      <c r="J208" s="59"/>
    </row>
    <row r="209" customFormat="false" ht="15.6" hidden="false" customHeight="true" outlineLevel="0" collapsed="false">
      <c r="A209" s="64"/>
      <c r="B209" s="182" t="s">
        <v>2175</v>
      </c>
      <c r="C209" s="182"/>
      <c r="D209" s="183" t="s">
        <v>2176</v>
      </c>
      <c r="E209" s="183"/>
      <c r="F209" s="59"/>
      <c r="G209" s="59"/>
      <c r="H209" s="59"/>
      <c r="I209" s="59"/>
      <c r="J209" s="59"/>
    </row>
    <row r="210" customFormat="false" ht="15.6" hidden="false" customHeight="true" outlineLevel="0" collapsed="false">
      <c r="A210" s="64"/>
      <c r="B210" s="182" t="s">
        <v>2177</v>
      </c>
      <c r="C210" s="182"/>
      <c r="D210" s="183" t="s">
        <v>2178</v>
      </c>
      <c r="E210" s="183"/>
      <c r="F210" s="59"/>
      <c r="G210" s="59"/>
      <c r="H210" s="59"/>
      <c r="I210" s="59"/>
      <c r="J210" s="59"/>
    </row>
    <row r="211" customFormat="false" ht="15.6" hidden="false" customHeight="true" outlineLevel="0" collapsed="false">
      <c r="A211" s="64"/>
      <c r="C211" s="0"/>
      <c r="D211" s="183" t="s">
        <v>2179</v>
      </c>
      <c r="E211" s="183"/>
      <c r="F211" s="59"/>
      <c r="G211" s="59"/>
      <c r="H211" s="59"/>
      <c r="I211" s="59"/>
      <c r="J211" s="59"/>
    </row>
    <row r="212" customFormat="false" ht="15.6" hidden="false" customHeight="true" outlineLevel="0" collapsed="false">
      <c r="A212" s="64"/>
      <c r="C212" s="0"/>
      <c r="D212" s="183" t="s">
        <v>2180</v>
      </c>
      <c r="E212" s="183"/>
      <c r="F212" s="64"/>
      <c r="G212" s="64"/>
      <c r="H212" s="59"/>
      <c r="I212" s="59"/>
      <c r="J212" s="59"/>
    </row>
    <row r="213" customFormat="false" ht="15.6" hidden="false" customHeight="false" outlineLevel="0" collapsed="false">
      <c r="A213" s="64"/>
      <c r="B213" s="187"/>
      <c r="C213" s="151"/>
      <c r="D213" s="187"/>
      <c r="E213" s="59"/>
      <c r="F213" s="59"/>
      <c r="G213" s="59"/>
      <c r="H213" s="59"/>
      <c r="I213" s="59"/>
      <c r="J213" s="59"/>
    </row>
    <row r="214" customFormat="false" ht="15.6" hidden="false" customHeight="false" outlineLevel="0" collapsed="false">
      <c r="A214" s="64"/>
      <c r="B214" s="187"/>
      <c r="C214" s="151"/>
      <c r="D214" s="187"/>
      <c r="E214" s="59"/>
      <c r="F214" s="59"/>
      <c r="G214" s="59"/>
      <c r="H214" s="59"/>
      <c r="I214" s="59"/>
      <c r="J214" s="59"/>
    </row>
    <row r="215" customFormat="false" ht="15.6" hidden="false" customHeight="false" outlineLevel="0" collapsed="false">
      <c r="A215" s="64"/>
      <c r="B215" s="187"/>
      <c r="C215" s="151"/>
      <c r="D215" s="187"/>
      <c r="E215" s="59"/>
      <c r="F215" s="59"/>
      <c r="G215" s="59"/>
      <c r="H215" s="59"/>
      <c r="I215" s="59"/>
      <c r="J215" s="59"/>
    </row>
    <row r="216" customFormat="false" ht="15.6" hidden="false" customHeight="false" outlineLevel="0" collapsed="false">
      <c r="A216" s="64"/>
      <c r="B216" s="207"/>
      <c r="C216" s="208"/>
      <c r="D216" s="207"/>
      <c r="E216" s="59"/>
      <c r="F216" s="59"/>
      <c r="G216" s="59"/>
      <c r="H216" s="59"/>
      <c r="I216" s="59"/>
      <c r="J216" s="59"/>
    </row>
    <row r="217" customFormat="false" ht="15.6" hidden="false" customHeight="false" outlineLevel="0" collapsed="false">
      <c r="A217" s="64"/>
      <c r="B217" s="207"/>
      <c r="C217" s="208"/>
      <c r="D217" s="207"/>
      <c r="E217" s="59"/>
      <c r="F217" s="59"/>
      <c r="G217" s="59"/>
      <c r="H217" s="59"/>
      <c r="I217" s="59"/>
      <c r="J217" s="59"/>
    </row>
    <row r="218" customFormat="false" ht="15.6" hidden="false" customHeight="false" outlineLevel="0" collapsed="false">
      <c r="A218" s="64"/>
      <c r="B218" s="207"/>
      <c r="C218" s="208"/>
      <c r="D218" s="207"/>
      <c r="E218" s="59"/>
      <c r="F218" s="59"/>
      <c r="G218" s="59"/>
      <c r="H218" s="59"/>
      <c r="I218" s="59"/>
      <c r="J218" s="59"/>
    </row>
    <row r="219" customFormat="false" ht="15.6" hidden="false" customHeight="false" outlineLevel="0" collapsed="false">
      <c r="A219" s="64"/>
      <c r="B219" s="187"/>
      <c r="C219" s="151"/>
      <c r="D219" s="187"/>
      <c r="E219" s="59"/>
      <c r="F219" s="59"/>
      <c r="G219" s="59"/>
      <c r="H219" s="59"/>
      <c r="I219" s="59"/>
      <c r="J219" s="59"/>
    </row>
    <row r="220" customFormat="false" ht="15.6" hidden="false" customHeight="false" outlineLevel="0" collapsed="false">
      <c r="A220" s="64"/>
      <c r="B220" s="187"/>
      <c r="C220" s="151"/>
      <c r="D220" s="187"/>
      <c r="E220" s="59"/>
      <c r="F220" s="59"/>
      <c r="G220" s="59"/>
      <c r="H220" s="59"/>
      <c r="I220" s="59"/>
      <c r="J220" s="59"/>
    </row>
    <row r="221" customFormat="false" ht="15.6" hidden="false" customHeight="false" outlineLevel="0" collapsed="false">
      <c r="A221" s="64"/>
      <c r="B221" s="187"/>
      <c r="C221" s="151"/>
      <c r="D221" s="187"/>
      <c r="E221" s="59"/>
      <c r="F221" s="59"/>
      <c r="G221" s="59"/>
      <c r="H221" s="59"/>
      <c r="I221" s="59"/>
      <c r="J221" s="59"/>
    </row>
    <row r="222" customFormat="false" ht="15.6" hidden="false" customHeight="false" outlineLevel="0" collapsed="false">
      <c r="A222" s="64"/>
      <c r="B222" s="187"/>
      <c r="C222" s="151"/>
      <c r="D222" s="187"/>
      <c r="E222" s="59"/>
      <c r="F222" s="59"/>
      <c r="G222" s="64"/>
      <c r="H222" s="59"/>
      <c r="I222" s="59"/>
      <c r="J222" s="59"/>
    </row>
    <row r="223" customFormat="false" ht="15.6" hidden="false" customHeight="false" outlineLevel="0" collapsed="false">
      <c r="A223" s="64"/>
      <c r="B223" s="207"/>
      <c r="C223" s="208"/>
      <c r="D223" s="207"/>
      <c r="E223" s="64"/>
      <c r="F223" s="64"/>
      <c r="G223" s="64"/>
      <c r="H223" s="59"/>
      <c r="I223" s="59"/>
      <c r="J223" s="59"/>
    </row>
    <row r="224" customFormat="false" ht="15.6" hidden="false" customHeight="false" outlineLevel="0" collapsed="false">
      <c r="A224" s="64"/>
      <c r="B224" s="187"/>
      <c r="C224" s="151"/>
      <c r="D224" s="187"/>
      <c r="E224" s="59"/>
      <c r="F224" s="59"/>
      <c r="G224" s="59"/>
      <c r="H224" s="59"/>
      <c r="I224" s="59"/>
      <c r="J224" s="59"/>
    </row>
    <row r="225" customFormat="false" ht="15.6" hidden="false" customHeight="false" outlineLevel="0" collapsed="false">
      <c r="A225" s="64"/>
      <c r="B225" s="187"/>
      <c r="C225" s="151"/>
      <c r="D225" s="187"/>
      <c r="E225" s="59"/>
      <c r="F225" s="59"/>
      <c r="G225" s="59"/>
      <c r="H225" s="59"/>
      <c r="I225" s="59"/>
      <c r="J225" s="59"/>
    </row>
    <row r="226" customFormat="false" ht="15.6" hidden="false" customHeight="false" outlineLevel="0" collapsed="false">
      <c r="A226" s="64"/>
      <c r="B226" s="187"/>
      <c r="C226" s="151"/>
      <c r="D226" s="187"/>
      <c r="E226" s="59"/>
      <c r="F226" s="59"/>
      <c r="G226" s="59"/>
      <c r="H226" s="59"/>
      <c r="I226" s="59"/>
      <c r="J226" s="59"/>
    </row>
    <row r="227" customFormat="false" ht="15.6" hidden="false" customHeight="false" outlineLevel="0" collapsed="false">
      <c r="A227" s="64"/>
      <c r="B227" s="187"/>
      <c r="C227" s="151"/>
      <c r="D227" s="187"/>
      <c r="E227" s="59"/>
      <c r="F227" s="59"/>
      <c r="G227" s="59"/>
      <c r="H227" s="59"/>
      <c r="I227" s="59"/>
      <c r="J227" s="59"/>
    </row>
    <row r="228" customFormat="false" ht="15.6" hidden="false" customHeight="false" outlineLevel="0" collapsed="false">
      <c r="A228" s="64"/>
      <c r="B228" s="187"/>
      <c r="C228" s="151"/>
      <c r="D228" s="187"/>
      <c r="E228" s="59"/>
      <c r="F228" s="59"/>
      <c r="G228" s="59"/>
      <c r="H228" s="59"/>
      <c r="I228" s="59"/>
      <c r="J228" s="59"/>
    </row>
    <row r="229" customFormat="false" ht="15.6" hidden="false" customHeight="false" outlineLevel="0" collapsed="false">
      <c r="A229" s="64"/>
      <c r="B229" s="187"/>
      <c r="C229" s="151"/>
      <c r="D229" s="187"/>
      <c r="E229" s="59"/>
      <c r="F229" s="59"/>
      <c r="G229" s="59"/>
      <c r="H229" s="59"/>
      <c r="I229" s="59"/>
      <c r="J229" s="59"/>
    </row>
    <row r="230" customFormat="false" ht="15.6" hidden="false" customHeight="false" outlineLevel="0" collapsed="false">
      <c r="A230" s="64"/>
      <c r="B230" s="187"/>
      <c r="C230" s="151"/>
      <c r="D230" s="187"/>
      <c r="E230" s="59"/>
      <c r="F230" s="59"/>
      <c r="G230" s="59"/>
      <c r="H230" s="59"/>
      <c r="I230" s="59"/>
      <c r="J230" s="59"/>
    </row>
    <row r="231" customFormat="false" ht="15.6" hidden="false" customHeight="false" outlineLevel="0" collapsed="false">
      <c r="A231" s="64"/>
      <c r="B231" s="187"/>
      <c r="C231" s="151"/>
      <c r="D231" s="187"/>
      <c r="E231" s="59"/>
      <c r="F231" s="59"/>
      <c r="G231" s="59"/>
      <c r="H231" s="59"/>
      <c r="I231" s="59"/>
      <c r="J231" s="59"/>
    </row>
    <row r="232" customFormat="false" ht="15.6" hidden="false" customHeight="false" outlineLevel="0" collapsed="false">
      <c r="A232" s="64"/>
      <c r="B232" s="187"/>
      <c r="C232" s="151"/>
      <c r="D232" s="187"/>
      <c r="E232" s="59"/>
      <c r="F232" s="59"/>
      <c r="G232" s="64"/>
      <c r="H232" s="59"/>
      <c r="I232" s="59"/>
      <c r="J232" s="59"/>
    </row>
    <row r="233" customFormat="false" ht="15.6" hidden="false" customHeight="false" outlineLevel="0" collapsed="false">
      <c r="A233" s="64"/>
      <c r="B233" s="187"/>
      <c r="C233" s="151"/>
      <c r="D233" s="187"/>
      <c r="E233" s="59"/>
      <c r="F233" s="59"/>
      <c r="G233" s="59"/>
      <c r="H233" s="59"/>
      <c r="I233" s="59"/>
      <c r="J233" s="59"/>
    </row>
    <row r="234" customFormat="false" ht="15.6" hidden="false" customHeight="false" outlineLevel="0" collapsed="false">
      <c r="A234" s="64"/>
      <c r="B234" s="187"/>
      <c r="C234" s="151"/>
      <c r="D234" s="187"/>
      <c r="E234" s="59"/>
      <c r="F234" s="59"/>
      <c r="G234" s="59"/>
      <c r="H234" s="59"/>
      <c r="I234" s="59"/>
      <c r="J234" s="59"/>
    </row>
    <row r="235" customFormat="false" ht="15.6" hidden="false" customHeight="false" outlineLevel="0" collapsed="false">
      <c r="A235" s="64"/>
      <c r="B235" s="187"/>
      <c r="C235" s="151"/>
      <c r="D235" s="187"/>
      <c r="E235" s="59"/>
      <c r="F235" s="59"/>
      <c r="G235" s="59"/>
      <c r="H235" s="59"/>
      <c r="I235" s="59"/>
      <c r="J235" s="59"/>
    </row>
    <row r="236" customFormat="false" ht="15.6" hidden="false" customHeight="false" outlineLevel="0" collapsed="false">
      <c r="A236" s="64"/>
      <c r="B236" s="187"/>
      <c r="C236" s="151"/>
      <c r="D236" s="187"/>
      <c r="E236" s="59"/>
      <c r="F236" s="59"/>
      <c r="G236" s="59"/>
      <c r="H236" s="59"/>
      <c r="I236" s="59"/>
      <c r="J236" s="59"/>
    </row>
    <row r="237" customFormat="false" ht="15.6" hidden="false" customHeight="false" outlineLevel="0" collapsed="false">
      <c r="A237" s="64"/>
      <c r="B237" s="187"/>
      <c r="C237" s="151"/>
      <c r="D237" s="187"/>
      <c r="E237" s="59"/>
      <c r="F237" s="59"/>
      <c r="G237" s="59"/>
      <c r="H237" s="59"/>
      <c r="I237" s="59"/>
      <c r="J237" s="59"/>
    </row>
    <row r="238" customFormat="false" ht="15.6" hidden="false" customHeight="false" outlineLevel="0" collapsed="false">
      <c r="A238" s="64"/>
      <c r="B238" s="187"/>
      <c r="C238" s="151"/>
      <c r="D238" s="187"/>
      <c r="E238" s="59"/>
      <c r="F238" s="59"/>
      <c r="G238" s="59"/>
      <c r="H238" s="59"/>
      <c r="I238" s="59"/>
      <c r="J238" s="59"/>
    </row>
    <row r="239" customFormat="false" ht="15.6" hidden="false" customHeight="false" outlineLevel="0" collapsed="false">
      <c r="A239" s="64"/>
      <c r="B239" s="187"/>
      <c r="C239" s="151"/>
      <c r="D239" s="187"/>
      <c r="E239" s="59"/>
      <c r="F239" s="59"/>
      <c r="G239" s="59"/>
      <c r="H239" s="59"/>
      <c r="I239" s="59"/>
      <c r="J239" s="59"/>
    </row>
    <row r="240" customFormat="false" ht="15.6" hidden="false" customHeight="false" outlineLevel="0" collapsed="false">
      <c r="A240" s="64"/>
      <c r="B240" s="187"/>
      <c r="C240" s="151"/>
      <c r="D240" s="187"/>
      <c r="E240" s="59"/>
      <c r="F240" s="59"/>
      <c r="G240" s="64"/>
      <c r="H240" s="59"/>
      <c r="I240" s="59"/>
      <c r="J240" s="59"/>
    </row>
    <row r="241" customFormat="false" ht="15.6" hidden="false" customHeight="false" outlineLevel="0" collapsed="false">
      <c r="A241" s="64"/>
      <c r="B241" s="187"/>
      <c r="C241" s="151"/>
      <c r="D241" s="187"/>
      <c r="E241" s="59"/>
      <c r="F241" s="59"/>
      <c r="G241" s="59"/>
      <c r="H241" s="59"/>
      <c r="I241" s="59"/>
      <c r="J241" s="59"/>
    </row>
    <row r="242" customFormat="false" ht="15.6" hidden="false" customHeight="false" outlineLevel="0" collapsed="false">
      <c r="A242" s="64"/>
      <c r="B242" s="187"/>
      <c r="C242" s="151"/>
      <c r="D242" s="187"/>
      <c r="E242" s="59"/>
      <c r="F242" s="59"/>
      <c r="G242" s="59"/>
      <c r="H242" s="59"/>
      <c r="I242" s="59"/>
      <c r="J242" s="59"/>
    </row>
    <row r="243" customFormat="false" ht="15.6" hidden="false" customHeight="false" outlineLevel="0" collapsed="false">
      <c r="A243" s="64"/>
      <c r="B243" s="187"/>
      <c r="C243" s="151"/>
      <c r="D243" s="187"/>
      <c r="E243" s="59"/>
      <c r="F243" s="59"/>
      <c r="G243" s="59"/>
      <c r="H243" s="59"/>
      <c r="I243" s="59"/>
      <c r="J243" s="59"/>
    </row>
    <row r="244" customFormat="false" ht="15.6" hidden="false" customHeight="false" outlineLevel="0" collapsed="false">
      <c r="A244" s="64"/>
      <c r="B244" s="187"/>
      <c r="C244" s="151"/>
      <c r="D244" s="187"/>
      <c r="E244" s="59"/>
      <c r="F244" s="59"/>
      <c r="G244" s="59"/>
      <c r="H244" s="59"/>
      <c r="I244" s="59"/>
      <c r="J244" s="59"/>
    </row>
    <row r="245" customFormat="false" ht="15.6" hidden="false" customHeight="false" outlineLevel="0" collapsed="false">
      <c r="A245" s="64"/>
      <c r="B245" s="187"/>
      <c r="C245" s="151"/>
      <c r="D245" s="187"/>
      <c r="E245" s="59"/>
      <c r="F245" s="59"/>
      <c r="G245" s="59"/>
      <c r="H245" s="59"/>
      <c r="I245" s="59"/>
      <c r="J245" s="59"/>
    </row>
    <row r="246" customFormat="false" ht="15.6" hidden="false" customHeight="false" outlineLevel="0" collapsed="false">
      <c r="A246" s="64"/>
      <c r="B246" s="187"/>
      <c r="C246" s="151"/>
      <c r="D246" s="187"/>
      <c r="E246" s="59"/>
      <c r="F246" s="59"/>
      <c r="G246" s="64"/>
      <c r="H246" s="59"/>
      <c r="I246" s="59"/>
      <c r="J246" s="59"/>
    </row>
    <row r="247" customFormat="false" ht="15.6" hidden="false" customHeight="false" outlineLevel="0" collapsed="false">
      <c r="A247" s="64"/>
      <c r="B247" s="187"/>
      <c r="C247" s="151"/>
      <c r="D247" s="187"/>
      <c r="E247" s="59"/>
      <c r="F247" s="59"/>
      <c r="G247" s="59"/>
      <c r="H247" s="59"/>
      <c r="I247" s="59"/>
      <c r="J247" s="59"/>
    </row>
    <row r="248" customFormat="false" ht="15.6" hidden="false" customHeight="false" outlineLevel="0" collapsed="false">
      <c r="A248" s="64"/>
      <c r="B248" s="187"/>
      <c r="C248" s="151"/>
      <c r="D248" s="187"/>
      <c r="E248" s="59"/>
      <c r="F248" s="59"/>
      <c r="G248" s="59"/>
      <c r="H248" s="59"/>
      <c r="I248" s="59"/>
      <c r="J248" s="59"/>
    </row>
    <row r="249" customFormat="false" ht="15.6" hidden="false" customHeight="false" outlineLevel="0" collapsed="false">
      <c r="A249" s="64"/>
      <c r="B249" s="187"/>
      <c r="C249" s="151"/>
      <c r="D249" s="187"/>
      <c r="E249" s="59"/>
      <c r="F249" s="59"/>
      <c r="G249" s="59"/>
      <c r="H249" s="59"/>
      <c r="I249" s="59"/>
      <c r="J249" s="59"/>
    </row>
    <row r="250" customFormat="false" ht="15.6" hidden="false" customHeight="false" outlineLevel="0" collapsed="false">
      <c r="A250" s="64"/>
      <c r="B250" s="187"/>
      <c r="C250" s="151"/>
      <c r="D250" s="187"/>
      <c r="E250" s="59"/>
      <c r="F250" s="59"/>
      <c r="G250" s="59"/>
      <c r="H250" s="59"/>
      <c r="I250" s="59"/>
      <c r="J250" s="59"/>
    </row>
    <row r="251" customFormat="false" ht="15.6" hidden="false" customHeight="false" outlineLevel="0" collapsed="false">
      <c r="A251" s="64"/>
      <c r="B251" s="187"/>
      <c r="C251" s="151"/>
      <c r="D251" s="187"/>
      <c r="E251" s="59"/>
      <c r="F251" s="59"/>
      <c r="G251" s="59"/>
      <c r="H251" s="59"/>
      <c r="I251" s="59"/>
      <c r="J251" s="59"/>
    </row>
    <row r="252" customFormat="false" ht="15.6" hidden="false" customHeight="false" outlineLevel="0" collapsed="false">
      <c r="A252" s="64"/>
      <c r="B252" s="187"/>
      <c r="C252" s="151"/>
      <c r="D252" s="187"/>
      <c r="E252" s="59"/>
      <c r="F252" s="59"/>
      <c r="G252" s="64"/>
      <c r="H252" s="59"/>
      <c r="I252" s="59"/>
      <c r="J252" s="59"/>
    </row>
    <row r="253" customFormat="false" ht="15.6" hidden="false" customHeight="false" outlineLevel="0" collapsed="false">
      <c r="A253" s="64"/>
      <c r="B253" s="187"/>
      <c r="C253" s="151"/>
      <c r="D253" s="187"/>
      <c r="E253" s="59"/>
      <c r="F253" s="59"/>
      <c r="G253" s="59"/>
      <c r="H253" s="59"/>
      <c r="I253" s="59"/>
      <c r="J253" s="59"/>
    </row>
    <row r="254" customFormat="false" ht="15.6" hidden="false" customHeight="false" outlineLevel="0" collapsed="false">
      <c r="A254" s="64"/>
      <c r="B254" s="187"/>
      <c r="C254" s="151"/>
      <c r="D254" s="187"/>
      <c r="E254" s="59"/>
      <c r="F254" s="59"/>
      <c r="G254" s="59"/>
      <c r="H254" s="59"/>
      <c r="I254" s="59"/>
      <c r="J254" s="59"/>
    </row>
    <row r="255" customFormat="false" ht="15.6" hidden="false" customHeight="false" outlineLevel="0" collapsed="false">
      <c r="A255" s="64"/>
      <c r="B255" s="187"/>
      <c r="C255" s="151"/>
      <c r="D255" s="187"/>
      <c r="E255" s="59"/>
      <c r="F255" s="59"/>
      <c r="G255" s="64"/>
      <c r="H255" s="59"/>
      <c r="I255" s="59"/>
      <c r="J255" s="59"/>
    </row>
    <row r="256" customFormat="false" ht="15.6" hidden="false" customHeight="false" outlineLevel="0" collapsed="false">
      <c r="A256" s="64"/>
      <c r="B256" s="187"/>
      <c r="C256" s="151"/>
      <c r="D256" s="187"/>
      <c r="E256" s="59"/>
      <c r="F256" s="59"/>
      <c r="G256" s="64"/>
      <c r="H256" s="59"/>
      <c r="I256" s="59"/>
      <c r="J256" s="59"/>
    </row>
    <row r="257" customFormat="false" ht="15.6" hidden="false" customHeight="false" outlineLevel="0" collapsed="false">
      <c r="A257" s="64"/>
      <c r="B257" s="187"/>
      <c r="C257" s="151"/>
      <c r="D257" s="187"/>
      <c r="E257" s="59"/>
      <c r="F257" s="59"/>
      <c r="G257" s="59"/>
      <c r="H257" s="59"/>
      <c r="I257" s="59"/>
      <c r="J257" s="59"/>
    </row>
    <row r="258" customFormat="false" ht="15.6" hidden="false" customHeight="false" outlineLevel="0" collapsed="false">
      <c r="A258" s="64"/>
      <c r="B258" s="187"/>
      <c r="C258" s="151"/>
      <c r="D258" s="187"/>
      <c r="E258" s="59"/>
      <c r="F258" s="59"/>
      <c r="G258" s="59"/>
      <c r="H258" s="59"/>
      <c r="I258" s="59"/>
      <c r="J258" s="59"/>
    </row>
    <row r="259" customFormat="false" ht="15.6" hidden="false" customHeight="false" outlineLevel="0" collapsed="false">
      <c r="A259" s="64"/>
      <c r="B259" s="207"/>
      <c r="C259" s="208"/>
      <c r="D259" s="207"/>
      <c r="E259" s="64"/>
      <c r="F259" s="64"/>
      <c r="G259" s="64"/>
      <c r="H259" s="59"/>
      <c r="I259" s="59"/>
      <c r="J259" s="59"/>
    </row>
    <row r="260" customFormat="false" ht="15.6" hidden="false" customHeight="false" outlineLevel="0" collapsed="false">
      <c r="A260" s="64"/>
      <c r="B260" s="187"/>
      <c r="C260" s="151"/>
      <c r="D260" s="187"/>
      <c r="E260" s="59"/>
      <c r="F260" s="59"/>
      <c r="G260" s="59"/>
      <c r="H260" s="59"/>
      <c r="I260" s="59"/>
      <c r="J260" s="59"/>
    </row>
    <row r="261" customFormat="false" ht="15.6" hidden="false" customHeight="false" outlineLevel="0" collapsed="false">
      <c r="A261" s="64"/>
      <c r="B261" s="207"/>
      <c r="C261" s="208"/>
      <c r="D261" s="207"/>
      <c r="E261" s="59"/>
      <c r="F261" s="59"/>
      <c r="G261" s="59"/>
      <c r="H261" s="59"/>
      <c r="I261" s="59"/>
      <c r="J261" s="59"/>
    </row>
    <row r="262" customFormat="false" ht="15.6" hidden="false" customHeight="false" outlineLevel="0" collapsed="false">
      <c r="A262" s="64"/>
      <c r="B262" s="187"/>
      <c r="C262" s="151"/>
      <c r="D262" s="187"/>
      <c r="E262" s="59"/>
      <c r="F262" s="59"/>
      <c r="G262" s="59"/>
      <c r="H262" s="59"/>
      <c r="I262" s="59"/>
      <c r="J262" s="59"/>
    </row>
    <row r="263" customFormat="false" ht="15.6" hidden="false" customHeight="false" outlineLevel="0" collapsed="false">
      <c r="A263" s="64"/>
      <c r="B263" s="187"/>
      <c r="C263" s="151"/>
      <c r="D263" s="187"/>
      <c r="E263" s="59"/>
      <c r="F263" s="59"/>
      <c r="G263" s="59"/>
      <c r="H263" s="59"/>
      <c r="I263" s="59"/>
      <c r="J263" s="59"/>
    </row>
    <row r="264" customFormat="false" ht="15.6" hidden="false" customHeight="false" outlineLevel="0" collapsed="false">
      <c r="A264" s="64"/>
      <c r="B264" s="187"/>
      <c r="C264" s="151"/>
      <c r="D264" s="187"/>
      <c r="E264" s="59"/>
      <c r="F264" s="59"/>
      <c r="G264" s="59"/>
      <c r="H264" s="59"/>
      <c r="I264" s="59"/>
      <c r="J264" s="59"/>
    </row>
    <row r="265" customFormat="false" ht="15.6" hidden="false" customHeight="false" outlineLevel="0" collapsed="false">
      <c r="A265" s="64"/>
      <c r="B265" s="187"/>
      <c r="C265" s="151"/>
      <c r="D265" s="187"/>
      <c r="E265" s="59"/>
      <c r="F265" s="59"/>
      <c r="G265" s="59"/>
      <c r="H265" s="59"/>
      <c r="I265" s="59"/>
      <c r="J265" s="59"/>
    </row>
    <row r="266" customFormat="false" ht="15.6" hidden="false" customHeight="false" outlineLevel="0" collapsed="false">
      <c r="A266" s="64"/>
      <c r="B266" s="187"/>
      <c r="C266" s="151"/>
      <c r="D266" s="187"/>
      <c r="E266" s="59"/>
      <c r="F266" s="59"/>
      <c r="G266" s="59"/>
      <c r="H266" s="59"/>
      <c r="I266" s="59"/>
      <c r="J266" s="59"/>
    </row>
    <row r="267" customFormat="false" ht="15.6" hidden="false" customHeight="false" outlineLevel="0" collapsed="false">
      <c r="A267" s="64"/>
      <c r="B267" s="187"/>
      <c r="C267" s="151"/>
      <c r="D267" s="187"/>
      <c r="E267" s="59"/>
      <c r="F267" s="59"/>
      <c r="G267" s="59"/>
      <c r="H267" s="59"/>
      <c r="I267" s="59"/>
      <c r="J267" s="59"/>
    </row>
    <row r="268" customFormat="false" ht="15.6" hidden="false" customHeight="false" outlineLevel="0" collapsed="false">
      <c r="A268" s="64"/>
      <c r="B268" s="207"/>
      <c r="C268" s="208"/>
      <c r="D268" s="207"/>
      <c r="E268" s="59"/>
      <c r="F268" s="59"/>
      <c r="G268" s="59"/>
      <c r="H268" s="59"/>
      <c r="I268" s="59"/>
      <c r="J268" s="59"/>
    </row>
    <row r="269" customFormat="false" ht="15.6" hidden="false" customHeight="false" outlineLevel="0" collapsed="false">
      <c r="A269" s="64"/>
      <c r="B269" s="187"/>
      <c r="C269" s="151"/>
      <c r="D269" s="187"/>
      <c r="E269" s="59"/>
      <c r="F269" s="59"/>
      <c r="G269" s="59"/>
      <c r="H269" s="59"/>
      <c r="I269" s="59"/>
      <c r="J269" s="59"/>
    </row>
    <row r="270" customFormat="false" ht="15.6" hidden="false" customHeight="false" outlineLevel="0" collapsed="false">
      <c r="A270" s="64"/>
      <c r="B270" s="207"/>
      <c r="C270" s="208"/>
      <c r="D270" s="207"/>
      <c r="E270" s="59"/>
      <c r="F270" s="59"/>
      <c r="G270" s="59"/>
      <c r="H270" s="59"/>
      <c r="I270" s="59"/>
      <c r="J270" s="59"/>
    </row>
    <row r="271" customFormat="false" ht="15.6" hidden="false" customHeight="false" outlineLevel="0" collapsed="false">
      <c r="A271" s="64"/>
      <c r="B271" s="187"/>
      <c r="C271" s="151"/>
      <c r="D271" s="187"/>
      <c r="E271" s="59"/>
      <c r="F271" s="59"/>
      <c r="G271" s="59"/>
      <c r="H271" s="59"/>
      <c r="I271" s="59"/>
      <c r="J271" s="59"/>
    </row>
    <row r="272" customFormat="false" ht="15.6" hidden="false" customHeight="false" outlineLevel="0" collapsed="false">
      <c r="A272" s="64"/>
      <c r="B272" s="187"/>
      <c r="C272" s="151"/>
      <c r="D272" s="187"/>
      <c r="E272" s="59"/>
      <c r="F272" s="59"/>
      <c r="G272" s="59"/>
      <c r="H272" s="59"/>
      <c r="I272" s="59"/>
      <c r="J272" s="59"/>
    </row>
    <row r="273" customFormat="false" ht="15.6" hidden="false" customHeight="false" outlineLevel="0" collapsed="false">
      <c r="A273" s="64"/>
      <c r="B273" s="187"/>
      <c r="C273" s="151"/>
      <c r="D273" s="187"/>
      <c r="E273" s="59"/>
      <c r="F273" s="59"/>
      <c r="G273" s="59"/>
      <c r="H273" s="59"/>
      <c r="I273" s="59"/>
      <c r="J273" s="59"/>
    </row>
    <row r="274" customFormat="false" ht="15.6" hidden="false" customHeight="false" outlineLevel="0" collapsed="false">
      <c r="A274" s="64"/>
      <c r="B274" s="187"/>
      <c r="C274" s="151"/>
      <c r="D274" s="187"/>
      <c r="E274" s="59"/>
      <c r="F274" s="59"/>
      <c r="G274" s="59"/>
      <c r="H274" s="59"/>
      <c r="I274" s="59"/>
      <c r="J274" s="59"/>
    </row>
    <row r="275" customFormat="false" ht="15.6" hidden="false" customHeight="false" outlineLevel="0" collapsed="false">
      <c r="A275" s="64"/>
      <c r="B275" s="187"/>
      <c r="C275" s="151"/>
      <c r="D275" s="187"/>
      <c r="E275" s="59"/>
      <c r="F275" s="59"/>
      <c r="G275" s="59"/>
      <c r="H275" s="59"/>
      <c r="I275" s="59"/>
      <c r="J275" s="59"/>
    </row>
    <row r="276" customFormat="false" ht="15.6" hidden="false" customHeight="false" outlineLevel="0" collapsed="false">
      <c r="A276" s="64"/>
      <c r="B276" s="187"/>
      <c r="C276" s="151"/>
      <c r="D276" s="187"/>
      <c r="E276" s="59"/>
      <c r="F276" s="59"/>
      <c r="G276" s="59"/>
      <c r="H276" s="59"/>
      <c r="I276" s="59"/>
      <c r="J276" s="59"/>
    </row>
    <row r="277" customFormat="false" ht="15.6" hidden="false" customHeight="false" outlineLevel="0" collapsed="false">
      <c r="A277" s="64"/>
      <c r="B277" s="187"/>
      <c r="C277" s="151"/>
      <c r="D277" s="187"/>
      <c r="E277" s="59"/>
      <c r="F277" s="59"/>
      <c r="G277" s="59"/>
      <c r="H277" s="59"/>
      <c r="I277" s="59"/>
      <c r="J277" s="59"/>
    </row>
    <row r="278" customFormat="false" ht="15.6" hidden="false" customHeight="false" outlineLevel="0" collapsed="false">
      <c r="A278" s="64"/>
      <c r="B278" s="187"/>
      <c r="C278" s="151"/>
      <c r="D278" s="187"/>
      <c r="E278" s="59"/>
      <c r="F278" s="59"/>
      <c r="G278" s="59"/>
      <c r="H278" s="59"/>
      <c r="I278" s="59"/>
      <c r="J278" s="59"/>
    </row>
    <row r="279" customFormat="false" ht="15.6" hidden="false" customHeight="false" outlineLevel="0" collapsed="false">
      <c r="A279" s="64"/>
      <c r="B279" s="187"/>
      <c r="C279" s="151"/>
      <c r="D279" s="187"/>
      <c r="E279" s="59"/>
      <c r="F279" s="59"/>
      <c r="G279" s="59"/>
      <c r="H279" s="59"/>
      <c r="I279" s="59"/>
      <c r="J279" s="59"/>
    </row>
    <row r="280" customFormat="false" ht="15.6" hidden="false" customHeight="false" outlineLevel="0" collapsed="false">
      <c r="A280" s="64"/>
      <c r="B280" s="187"/>
      <c r="C280" s="151"/>
      <c r="D280" s="187"/>
      <c r="E280" s="59"/>
      <c r="F280" s="59"/>
      <c r="G280" s="59"/>
      <c r="H280" s="59"/>
      <c r="I280" s="59"/>
      <c r="J280" s="59"/>
    </row>
    <row r="281" customFormat="false" ht="15.6" hidden="false" customHeight="false" outlineLevel="0" collapsed="false">
      <c r="A281" s="64"/>
      <c r="B281" s="187"/>
      <c r="C281" s="151"/>
      <c r="D281" s="187"/>
      <c r="E281" s="59"/>
      <c r="F281" s="59"/>
      <c r="G281" s="59"/>
      <c r="H281" s="59"/>
      <c r="I281" s="59"/>
      <c r="J281" s="59"/>
    </row>
    <row r="282" customFormat="false" ht="15.6" hidden="false" customHeight="false" outlineLevel="0" collapsed="false">
      <c r="A282" s="64"/>
      <c r="B282" s="187"/>
      <c r="C282" s="151"/>
      <c r="D282" s="187"/>
      <c r="E282" s="59"/>
      <c r="F282" s="59"/>
      <c r="G282" s="59"/>
      <c r="H282" s="59"/>
      <c r="I282" s="59"/>
      <c r="J282" s="59"/>
    </row>
    <row r="283" customFormat="false" ht="15.6" hidden="false" customHeight="false" outlineLevel="0" collapsed="false">
      <c r="A283" s="64"/>
      <c r="B283" s="187"/>
      <c r="C283" s="151"/>
      <c r="D283" s="187"/>
      <c r="E283" s="59"/>
      <c r="F283" s="59"/>
      <c r="G283" s="59"/>
      <c r="H283" s="59"/>
      <c r="I283" s="59"/>
      <c r="J283" s="59"/>
    </row>
    <row r="284" customFormat="false" ht="15.6" hidden="false" customHeight="false" outlineLevel="0" collapsed="false">
      <c r="A284" s="64"/>
      <c r="B284" s="187"/>
      <c r="C284" s="151"/>
      <c r="D284" s="187"/>
      <c r="E284" s="59"/>
      <c r="F284" s="59"/>
      <c r="G284" s="59"/>
      <c r="H284" s="59"/>
      <c r="I284" s="59"/>
      <c r="J284" s="59"/>
    </row>
    <row r="285" customFormat="false" ht="15.6" hidden="false" customHeight="false" outlineLevel="0" collapsed="false">
      <c r="A285" s="64"/>
      <c r="B285" s="187"/>
      <c r="C285" s="151"/>
      <c r="D285" s="187"/>
      <c r="E285" s="59"/>
      <c r="F285" s="59"/>
      <c r="G285" s="59"/>
      <c r="H285" s="59"/>
      <c r="I285" s="59"/>
      <c r="J285" s="59"/>
    </row>
    <row r="286" customFormat="false" ht="15.6" hidden="false" customHeight="false" outlineLevel="0" collapsed="false">
      <c r="A286" s="64"/>
      <c r="B286" s="187"/>
      <c r="C286" s="151"/>
      <c r="D286" s="187"/>
      <c r="E286" s="59"/>
      <c r="F286" s="59"/>
      <c r="G286" s="59"/>
      <c r="H286" s="59"/>
      <c r="I286" s="59"/>
      <c r="J286" s="59"/>
    </row>
    <row r="287" customFormat="false" ht="15.6" hidden="false" customHeight="false" outlineLevel="0" collapsed="false">
      <c r="A287" s="64"/>
      <c r="B287" s="187"/>
      <c r="C287" s="151"/>
      <c r="D287" s="187"/>
      <c r="E287" s="59"/>
      <c r="F287" s="59"/>
      <c r="G287" s="59"/>
      <c r="H287" s="59"/>
      <c r="I287" s="59"/>
      <c r="J287" s="59"/>
    </row>
    <row r="288" customFormat="false" ht="15.6" hidden="false" customHeight="false" outlineLevel="0" collapsed="false">
      <c r="A288" s="64"/>
      <c r="B288" s="187"/>
      <c r="C288" s="151"/>
      <c r="D288" s="187"/>
      <c r="E288" s="59"/>
      <c r="F288" s="59"/>
      <c r="G288" s="59"/>
      <c r="H288" s="59"/>
      <c r="I288" s="59"/>
      <c r="J288" s="59"/>
    </row>
    <row r="289" customFormat="false" ht="15.6" hidden="false" customHeight="false" outlineLevel="0" collapsed="false">
      <c r="A289" s="64"/>
      <c r="B289" s="187"/>
      <c r="C289" s="151"/>
      <c r="D289" s="187"/>
      <c r="E289" s="59"/>
      <c r="F289" s="59"/>
      <c r="G289" s="59"/>
      <c r="H289" s="59"/>
      <c r="I289" s="59"/>
      <c r="J289" s="59"/>
    </row>
    <row r="290" customFormat="false" ht="15.6" hidden="false" customHeight="false" outlineLevel="0" collapsed="false">
      <c r="A290" s="64"/>
      <c r="B290" s="187"/>
      <c r="C290" s="151"/>
      <c r="D290" s="187"/>
      <c r="E290" s="59"/>
      <c r="F290" s="59"/>
      <c r="G290" s="59"/>
      <c r="H290" s="59"/>
      <c r="I290" s="59"/>
      <c r="J290" s="59"/>
    </row>
    <row r="291" customFormat="false" ht="15.6" hidden="false" customHeight="false" outlineLevel="0" collapsed="false">
      <c r="A291" s="64"/>
      <c r="B291" s="187"/>
      <c r="C291" s="151"/>
      <c r="D291" s="187"/>
      <c r="E291" s="59"/>
      <c r="F291" s="59"/>
      <c r="G291" s="59"/>
      <c r="H291" s="59"/>
      <c r="I291" s="59"/>
      <c r="J291" s="59"/>
    </row>
    <row r="292" customFormat="false" ht="15.6" hidden="false" customHeight="false" outlineLevel="0" collapsed="false">
      <c r="A292" s="64"/>
      <c r="B292" s="187"/>
      <c r="C292" s="151"/>
      <c r="D292" s="187"/>
      <c r="E292" s="59"/>
      <c r="F292" s="59"/>
      <c r="G292" s="59"/>
      <c r="H292" s="59"/>
      <c r="I292" s="59"/>
      <c r="J292" s="59"/>
    </row>
    <row r="293" customFormat="false" ht="15.6" hidden="false" customHeight="false" outlineLevel="0" collapsed="false">
      <c r="A293" s="64"/>
      <c r="B293" s="187"/>
      <c r="C293" s="151"/>
      <c r="D293" s="187"/>
      <c r="E293" s="59"/>
      <c r="F293" s="59"/>
      <c r="G293" s="59"/>
      <c r="H293" s="59"/>
      <c r="I293" s="59"/>
      <c r="J293" s="59"/>
    </row>
    <row r="294" customFormat="false" ht="15.6" hidden="false" customHeight="false" outlineLevel="0" collapsed="false">
      <c r="A294" s="64"/>
      <c r="B294" s="187"/>
      <c r="C294" s="151"/>
      <c r="D294" s="187"/>
      <c r="E294" s="59"/>
      <c r="F294" s="59"/>
      <c r="G294" s="59"/>
      <c r="H294" s="59"/>
      <c r="I294" s="59"/>
      <c r="J294" s="59"/>
    </row>
    <row r="295" customFormat="false" ht="15.6" hidden="false" customHeight="false" outlineLevel="0" collapsed="false">
      <c r="A295" s="64"/>
      <c r="B295" s="187"/>
      <c r="C295" s="151"/>
      <c r="D295" s="187"/>
      <c r="E295" s="59"/>
      <c r="F295" s="59"/>
      <c r="G295" s="59"/>
      <c r="H295" s="59"/>
      <c r="I295" s="59"/>
      <c r="J295" s="59"/>
    </row>
    <row r="296" customFormat="false" ht="15.6" hidden="false" customHeight="false" outlineLevel="0" collapsed="false">
      <c r="A296" s="64"/>
      <c r="B296" s="207"/>
      <c r="C296" s="208"/>
      <c r="D296" s="207"/>
      <c r="E296" s="59"/>
      <c r="F296" s="59"/>
      <c r="G296" s="59"/>
      <c r="H296" s="59"/>
      <c r="I296" s="59"/>
      <c r="J296" s="59"/>
    </row>
    <row r="297" customFormat="false" ht="15.6" hidden="false" customHeight="false" outlineLevel="0" collapsed="false">
      <c r="A297" s="64"/>
      <c r="B297" s="187"/>
      <c r="C297" s="151"/>
      <c r="D297" s="187"/>
      <c r="E297" s="59"/>
      <c r="F297" s="59"/>
      <c r="G297" s="59"/>
      <c r="H297" s="59"/>
      <c r="I297" s="59"/>
      <c r="J297" s="59"/>
    </row>
    <row r="298" customFormat="false" ht="15.6" hidden="false" customHeight="false" outlineLevel="0" collapsed="false">
      <c r="A298" s="64"/>
      <c r="B298" s="207"/>
      <c r="C298" s="208"/>
      <c r="D298" s="207"/>
      <c r="E298" s="59"/>
      <c r="F298" s="59"/>
      <c r="G298" s="59"/>
      <c r="H298" s="59"/>
      <c r="I298" s="59"/>
      <c r="J298" s="59"/>
    </row>
    <row r="299" customFormat="false" ht="15.6" hidden="false" customHeight="false" outlineLevel="0" collapsed="false">
      <c r="A299" s="64"/>
      <c r="B299" s="187"/>
      <c r="C299" s="151"/>
      <c r="D299" s="187"/>
      <c r="E299" s="59"/>
      <c r="F299" s="59"/>
      <c r="G299" s="59"/>
      <c r="H299" s="59"/>
      <c r="I299" s="59"/>
      <c r="J299" s="59"/>
    </row>
    <row r="300" customFormat="false" ht="15.6" hidden="false" customHeight="false" outlineLevel="0" collapsed="false">
      <c r="A300" s="64"/>
      <c r="B300" s="187"/>
      <c r="C300" s="151"/>
      <c r="D300" s="187"/>
      <c r="E300" s="59"/>
      <c r="F300" s="59"/>
      <c r="G300" s="59"/>
      <c r="H300" s="59"/>
      <c r="I300" s="59"/>
      <c r="J300" s="59"/>
    </row>
    <row r="301" customFormat="false" ht="15.6" hidden="false" customHeight="false" outlineLevel="0" collapsed="false">
      <c r="A301" s="64"/>
      <c r="B301" s="187"/>
      <c r="C301" s="151"/>
      <c r="D301" s="187"/>
      <c r="E301" s="59"/>
      <c r="F301" s="59"/>
      <c r="G301" s="59"/>
      <c r="H301" s="59"/>
      <c r="I301" s="59"/>
      <c r="J301" s="59"/>
    </row>
    <row r="302" customFormat="false" ht="15.6" hidden="false" customHeight="false" outlineLevel="0" collapsed="false">
      <c r="A302" s="64"/>
      <c r="B302" s="187"/>
      <c r="C302" s="151"/>
      <c r="D302" s="187"/>
      <c r="E302" s="59"/>
      <c r="F302" s="59"/>
      <c r="G302" s="59"/>
      <c r="H302" s="59"/>
      <c r="I302" s="59"/>
      <c r="J302" s="59"/>
    </row>
    <row r="303" customFormat="false" ht="15.6" hidden="false" customHeight="false" outlineLevel="0" collapsed="false">
      <c r="A303" s="64"/>
      <c r="B303" s="187"/>
      <c r="C303" s="151"/>
      <c r="D303" s="187"/>
      <c r="E303" s="59"/>
      <c r="F303" s="59"/>
      <c r="G303" s="59"/>
      <c r="H303" s="59"/>
      <c r="I303" s="59"/>
      <c r="J303" s="59"/>
    </row>
    <row r="304" customFormat="false" ht="15.6" hidden="false" customHeight="false" outlineLevel="0" collapsed="false">
      <c r="A304" s="64"/>
      <c r="B304" s="187"/>
      <c r="C304" s="151"/>
      <c r="D304" s="187"/>
      <c r="E304" s="59"/>
      <c r="F304" s="59"/>
      <c r="G304" s="59"/>
      <c r="H304" s="59"/>
      <c r="I304" s="59"/>
      <c r="J304" s="59"/>
    </row>
    <row r="305" customFormat="false" ht="15.6" hidden="false" customHeight="false" outlineLevel="0" collapsed="false">
      <c r="A305" s="64"/>
      <c r="B305" s="209"/>
      <c r="C305" s="210"/>
      <c r="D305" s="209"/>
      <c r="E305" s="59"/>
      <c r="F305" s="59"/>
      <c r="G305" s="59"/>
      <c r="H305" s="59"/>
      <c r="I305" s="211"/>
      <c r="J305" s="59"/>
    </row>
    <row r="306" customFormat="false" ht="15.6" hidden="false" customHeight="false" outlineLevel="0" collapsed="false">
      <c r="A306" s="64"/>
      <c r="B306" s="207"/>
      <c r="C306" s="208"/>
      <c r="D306" s="207"/>
      <c r="E306" s="59"/>
      <c r="F306" s="59"/>
      <c r="G306" s="59"/>
      <c r="H306" s="59"/>
      <c r="I306" s="59"/>
      <c r="J306" s="59"/>
    </row>
    <row r="307" customFormat="false" ht="15.6" hidden="false" customHeight="false" outlineLevel="0" collapsed="false">
      <c r="A307" s="64"/>
      <c r="B307" s="187"/>
      <c r="C307" s="151"/>
      <c r="D307" s="187"/>
      <c r="E307" s="59"/>
      <c r="F307" s="59"/>
      <c r="G307" s="59"/>
      <c r="H307" s="59"/>
      <c r="I307" s="59"/>
      <c r="J307" s="59"/>
    </row>
    <row r="308" customFormat="false" ht="15.6" hidden="false" customHeight="false" outlineLevel="0" collapsed="false">
      <c r="A308" s="64"/>
      <c r="B308" s="187"/>
      <c r="C308" s="151"/>
      <c r="D308" s="187"/>
      <c r="E308" s="59"/>
      <c r="F308" s="59"/>
      <c r="G308" s="59"/>
      <c r="H308" s="59"/>
      <c r="I308" s="59"/>
      <c r="J308" s="59"/>
    </row>
    <row r="309" customFormat="false" ht="15.6" hidden="false" customHeight="false" outlineLevel="0" collapsed="false">
      <c r="A309" s="64"/>
      <c r="B309" s="187"/>
      <c r="C309" s="151"/>
      <c r="D309" s="187"/>
      <c r="E309" s="59"/>
      <c r="F309" s="59"/>
      <c r="G309" s="59"/>
      <c r="H309" s="59"/>
      <c r="I309" s="59"/>
      <c r="J309" s="59"/>
    </row>
    <row r="310" customFormat="false" ht="15.6" hidden="false" customHeight="false" outlineLevel="0" collapsed="false">
      <c r="A310" s="64"/>
      <c r="B310" s="187"/>
      <c r="C310" s="151"/>
      <c r="D310" s="187"/>
      <c r="E310" s="59"/>
      <c r="F310" s="59"/>
      <c r="G310" s="59"/>
      <c r="H310" s="59"/>
      <c r="I310" s="59"/>
      <c r="J310" s="59"/>
    </row>
    <row r="311" customFormat="false" ht="15.6" hidden="false" customHeight="false" outlineLevel="0" collapsed="false">
      <c r="A311" s="64"/>
      <c r="B311" s="187"/>
      <c r="C311" s="151"/>
      <c r="D311" s="187"/>
      <c r="E311" s="59"/>
      <c r="F311" s="59"/>
      <c r="G311" s="59"/>
      <c r="H311" s="59"/>
      <c r="I311" s="59"/>
      <c r="J311" s="59"/>
    </row>
    <row r="312" customFormat="false" ht="15.6" hidden="false" customHeight="false" outlineLevel="0" collapsed="false">
      <c r="A312" s="64"/>
      <c r="B312" s="187"/>
      <c r="C312" s="151"/>
      <c r="D312" s="187"/>
      <c r="E312" s="59"/>
      <c r="F312" s="59"/>
      <c r="G312" s="59"/>
      <c r="H312" s="59"/>
      <c r="I312" s="59"/>
      <c r="J312" s="59"/>
    </row>
    <row r="313" customFormat="false" ht="15.6" hidden="false" customHeight="false" outlineLevel="0" collapsed="false">
      <c r="A313" s="64"/>
      <c r="B313" s="187"/>
      <c r="C313" s="151"/>
      <c r="D313" s="187"/>
      <c r="E313" s="59"/>
      <c r="F313" s="59"/>
      <c r="G313" s="59"/>
      <c r="H313" s="59"/>
      <c r="I313" s="59"/>
      <c r="J313" s="59"/>
    </row>
    <row r="314" customFormat="false" ht="15.6" hidden="false" customHeight="false" outlineLevel="0" collapsed="false">
      <c r="A314" s="64"/>
      <c r="B314" s="187"/>
      <c r="C314" s="151"/>
      <c r="D314" s="187"/>
      <c r="E314" s="59"/>
      <c r="F314" s="59"/>
      <c r="G314" s="64"/>
      <c r="H314" s="59"/>
      <c r="I314" s="59"/>
      <c r="J314" s="59"/>
    </row>
    <row r="315" customFormat="false" ht="15.6" hidden="false" customHeight="false" outlineLevel="0" collapsed="false">
      <c r="A315" s="64"/>
      <c r="B315" s="187"/>
      <c r="C315" s="151"/>
      <c r="D315" s="187"/>
      <c r="E315" s="59"/>
      <c r="F315" s="59"/>
      <c r="G315" s="59"/>
      <c r="H315" s="59"/>
      <c r="I315" s="59"/>
      <c r="J315" s="59"/>
    </row>
    <row r="316" customFormat="false" ht="15.6" hidden="false" customHeight="false" outlineLevel="0" collapsed="false">
      <c r="A316" s="64"/>
      <c r="B316" s="187"/>
      <c r="C316" s="151"/>
      <c r="D316" s="187"/>
      <c r="E316" s="59"/>
      <c r="F316" s="59"/>
      <c r="G316" s="59"/>
      <c r="H316" s="59"/>
      <c r="I316" s="59"/>
      <c r="J316" s="59"/>
    </row>
    <row r="317" customFormat="false" ht="15.6" hidden="false" customHeight="false" outlineLevel="0" collapsed="false">
      <c r="A317" s="64"/>
      <c r="B317" s="187"/>
      <c r="C317" s="151"/>
      <c r="D317" s="187"/>
      <c r="E317" s="59"/>
      <c r="F317" s="59"/>
      <c r="G317" s="59"/>
      <c r="H317" s="59"/>
      <c r="I317" s="59"/>
      <c r="J317" s="59"/>
    </row>
    <row r="318" customFormat="false" ht="15.6" hidden="false" customHeight="false" outlineLevel="0" collapsed="false">
      <c r="A318" s="64"/>
      <c r="B318" s="187"/>
      <c r="C318" s="151"/>
      <c r="D318" s="187"/>
      <c r="E318" s="59"/>
      <c r="F318" s="59"/>
      <c r="G318" s="64"/>
      <c r="H318" s="59"/>
      <c r="I318" s="59"/>
      <c r="J318" s="59"/>
    </row>
    <row r="319" customFormat="false" ht="15.6" hidden="false" customHeight="false" outlineLevel="0" collapsed="false">
      <c r="A319" s="64"/>
      <c r="B319" s="187"/>
      <c r="C319" s="151"/>
      <c r="D319" s="187"/>
      <c r="E319" s="59"/>
      <c r="F319" s="59"/>
      <c r="G319" s="59"/>
      <c r="H319" s="59"/>
      <c r="I319" s="59"/>
      <c r="J319" s="59"/>
    </row>
    <row r="320" customFormat="false" ht="15.6" hidden="false" customHeight="false" outlineLevel="0" collapsed="false">
      <c r="A320" s="64"/>
      <c r="B320" s="207"/>
      <c r="C320" s="208"/>
      <c r="D320" s="207"/>
      <c r="E320" s="59"/>
      <c r="F320" s="59"/>
      <c r="G320" s="59"/>
      <c r="H320" s="59"/>
      <c r="I320" s="59"/>
      <c r="J320" s="59"/>
    </row>
    <row r="321" customFormat="false" ht="15.6" hidden="false" customHeight="false" outlineLevel="0" collapsed="false">
      <c r="A321" s="64"/>
      <c r="B321" s="187"/>
      <c r="C321" s="151"/>
      <c r="D321" s="187"/>
      <c r="E321" s="59"/>
      <c r="F321" s="59"/>
      <c r="G321" s="64"/>
      <c r="H321" s="59"/>
      <c r="I321" s="59"/>
      <c r="J321" s="59"/>
    </row>
    <row r="322" customFormat="false" ht="15.6" hidden="false" customHeight="false" outlineLevel="0" collapsed="false">
      <c r="A322" s="64"/>
      <c r="B322" s="187"/>
      <c r="C322" s="151"/>
      <c r="D322" s="187"/>
      <c r="E322" s="59"/>
      <c r="F322" s="59"/>
      <c r="G322" s="59"/>
      <c r="H322" s="59"/>
      <c r="I322" s="59"/>
      <c r="J322" s="59"/>
    </row>
    <row r="323" customFormat="false" ht="15.6" hidden="false" customHeight="false" outlineLevel="0" collapsed="false">
      <c r="A323" s="64"/>
      <c r="B323" s="187"/>
      <c r="C323" s="151"/>
      <c r="D323" s="187"/>
      <c r="E323" s="59"/>
      <c r="F323" s="59"/>
      <c r="G323" s="59"/>
      <c r="H323" s="59"/>
      <c r="I323" s="59"/>
      <c r="J323" s="59"/>
    </row>
    <row r="324" customFormat="false" ht="15.6" hidden="false" customHeight="false" outlineLevel="0" collapsed="false">
      <c r="A324" s="64"/>
      <c r="B324" s="187"/>
      <c r="C324" s="151"/>
      <c r="D324" s="187"/>
      <c r="E324" s="59"/>
      <c r="F324" s="59"/>
      <c r="G324" s="59"/>
      <c r="H324" s="59"/>
      <c r="I324" s="59"/>
      <c r="J324" s="59"/>
    </row>
    <row r="325" customFormat="false" ht="15.6" hidden="false" customHeight="false" outlineLevel="0" collapsed="false">
      <c r="A325" s="64"/>
      <c r="B325" s="187"/>
      <c r="C325" s="151"/>
      <c r="D325" s="187"/>
      <c r="E325" s="59"/>
      <c r="F325" s="59"/>
      <c r="G325" s="59"/>
      <c r="H325" s="59"/>
      <c r="I325" s="59"/>
      <c r="J325" s="59"/>
    </row>
    <row r="326" customFormat="false" ht="15.6" hidden="false" customHeight="false" outlineLevel="0" collapsed="false">
      <c r="A326" s="64"/>
      <c r="B326" s="187"/>
      <c r="C326" s="151"/>
      <c r="D326" s="187"/>
      <c r="E326" s="59"/>
      <c r="F326" s="59"/>
      <c r="G326" s="59"/>
      <c r="H326" s="59"/>
      <c r="I326" s="59"/>
      <c r="J326" s="59"/>
    </row>
    <row r="327" customFormat="false" ht="15.6" hidden="false" customHeight="false" outlineLevel="0" collapsed="false">
      <c r="A327" s="64"/>
      <c r="B327" s="187"/>
      <c r="C327" s="151"/>
      <c r="D327" s="187"/>
      <c r="E327" s="59"/>
      <c r="F327" s="59"/>
      <c r="G327" s="64"/>
      <c r="H327" s="59"/>
      <c r="I327" s="59"/>
      <c r="J327" s="59"/>
    </row>
    <row r="328" customFormat="false" ht="15.6" hidden="false" customHeight="false" outlineLevel="0" collapsed="false">
      <c r="A328" s="64"/>
      <c r="B328" s="187"/>
      <c r="C328" s="151"/>
      <c r="D328" s="187"/>
      <c r="E328" s="59"/>
      <c r="F328" s="59"/>
      <c r="G328" s="59"/>
      <c r="H328" s="59"/>
      <c r="I328" s="59"/>
      <c r="J328" s="59"/>
    </row>
    <row r="329" customFormat="false" ht="15.6" hidden="false" customHeight="false" outlineLevel="0" collapsed="false">
      <c r="A329" s="64"/>
      <c r="B329" s="187"/>
      <c r="C329" s="151"/>
      <c r="D329" s="187"/>
      <c r="E329" s="59"/>
      <c r="F329" s="59"/>
      <c r="G329" s="59"/>
      <c r="H329" s="59"/>
      <c r="I329" s="59"/>
      <c r="J329" s="59"/>
    </row>
    <row r="330" customFormat="false" ht="15.6" hidden="false" customHeight="false" outlineLevel="0" collapsed="false">
      <c r="A330" s="64"/>
      <c r="B330" s="207"/>
      <c r="C330" s="208"/>
      <c r="D330" s="207"/>
      <c r="E330" s="59"/>
      <c r="F330" s="59"/>
      <c r="G330" s="59"/>
      <c r="H330" s="59"/>
      <c r="I330" s="59"/>
      <c r="J330" s="59"/>
    </row>
    <row r="331" customFormat="false" ht="15.6" hidden="false" customHeight="false" outlineLevel="0" collapsed="false">
      <c r="A331" s="64"/>
      <c r="B331" s="207"/>
      <c r="C331" s="208"/>
      <c r="D331" s="207"/>
      <c r="E331" s="59"/>
      <c r="F331" s="59"/>
      <c r="G331" s="59"/>
      <c r="H331" s="59"/>
      <c r="I331" s="59"/>
      <c r="J331" s="59"/>
    </row>
    <row r="332" customFormat="false" ht="15.6" hidden="false" customHeight="false" outlineLevel="0" collapsed="false">
      <c r="A332" s="64"/>
      <c r="B332" s="187"/>
      <c r="C332" s="151"/>
      <c r="D332" s="187"/>
      <c r="E332" s="59"/>
      <c r="F332" s="59"/>
      <c r="G332" s="59"/>
      <c r="H332" s="59"/>
      <c r="I332" s="59"/>
      <c r="J332" s="59"/>
    </row>
    <row r="333" customFormat="false" ht="15.6" hidden="false" customHeight="false" outlineLevel="0" collapsed="false">
      <c r="A333" s="64"/>
      <c r="B333" s="187"/>
      <c r="C333" s="151"/>
      <c r="D333" s="187"/>
      <c r="E333" s="59"/>
      <c r="F333" s="59"/>
      <c r="G333" s="59"/>
      <c r="H333" s="59"/>
      <c r="I333" s="59"/>
      <c r="J333" s="59"/>
    </row>
    <row r="334" customFormat="false" ht="15.6" hidden="false" customHeight="false" outlineLevel="0" collapsed="false">
      <c r="A334" s="64"/>
      <c r="B334" s="187"/>
      <c r="C334" s="151"/>
      <c r="D334" s="187"/>
      <c r="E334" s="59"/>
      <c r="F334" s="59"/>
      <c r="G334" s="59"/>
      <c r="H334" s="59"/>
      <c r="I334" s="59"/>
      <c r="J334" s="59"/>
    </row>
    <row r="335" customFormat="false" ht="15.6" hidden="false" customHeight="false" outlineLevel="0" collapsed="false">
      <c r="A335" s="64"/>
      <c r="B335" s="187"/>
      <c r="C335" s="151"/>
      <c r="D335" s="187"/>
      <c r="E335" s="59"/>
      <c r="F335" s="59"/>
      <c r="G335" s="59"/>
      <c r="H335" s="59"/>
      <c r="I335" s="59"/>
      <c r="J335" s="59"/>
    </row>
    <row r="336" customFormat="false" ht="15.6" hidden="false" customHeight="false" outlineLevel="0" collapsed="false">
      <c r="A336" s="64"/>
      <c r="B336" s="187"/>
      <c r="C336" s="151"/>
      <c r="D336" s="187"/>
      <c r="E336" s="59"/>
      <c r="F336" s="59"/>
      <c r="G336" s="59"/>
      <c r="H336" s="59"/>
      <c r="I336" s="59"/>
      <c r="J336" s="59"/>
    </row>
    <row r="337" customFormat="false" ht="15.6" hidden="false" customHeight="false" outlineLevel="0" collapsed="false">
      <c r="A337" s="64"/>
      <c r="B337" s="207"/>
      <c r="C337" s="208"/>
      <c r="D337" s="207"/>
      <c r="E337" s="59"/>
      <c r="F337" s="59"/>
      <c r="G337" s="59"/>
      <c r="H337" s="59"/>
      <c r="I337" s="59"/>
      <c r="J337" s="59"/>
    </row>
    <row r="338" customFormat="false" ht="15.6" hidden="false" customHeight="false" outlineLevel="0" collapsed="false">
      <c r="A338" s="64"/>
      <c r="B338" s="187"/>
      <c r="C338" s="151"/>
      <c r="D338" s="187"/>
      <c r="E338" s="59"/>
      <c r="F338" s="59"/>
      <c r="G338" s="59"/>
      <c r="H338" s="59"/>
      <c r="I338" s="59"/>
      <c r="J338" s="59"/>
    </row>
    <row r="339" customFormat="false" ht="15.6" hidden="false" customHeight="false" outlineLevel="0" collapsed="false">
      <c r="A339" s="64"/>
      <c r="B339" s="187"/>
      <c r="C339" s="151"/>
      <c r="D339" s="187"/>
      <c r="E339" s="59"/>
      <c r="F339" s="59"/>
      <c r="G339" s="59"/>
      <c r="H339" s="59"/>
      <c r="I339" s="59"/>
      <c r="J339" s="59"/>
    </row>
    <row r="340" customFormat="false" ht="15.6" hidden="false" customHeight="false" outlineLevel="0" collapsed="false">
      <c r="A340" s="64"/>
      <c r="B340" s="187"/>
      <c r="C340" s="151"/>
      <c r="D340" s="187"/>
      <c r="E340" s="59"/>
      <c r="F340" s="59"/>
      <c r="G340" s="59"/>
      <c r="H340" s="59"/>
      <c r="I340" s="59"/>
      <c r="J340" s="59"/>
    </row>
    <row r="341" customFormat="false" ht="15.6" hidden="false" customHeight="false" outlineLevel="0" collapsed="false">
      <c r="A341" s="64"/>
      <c r="B341" s="187"/>
      <c r="C341" s="151"/>
      <c r="D341" s="187"/>
      <c r="E341" s="59"/>
      <c r="F341" s="59"/>
      <c r="G341" s="59"/>
      <c r="H341" s="59"/>
      <c r="I341" s="59"/>
      <c r="J341" s="59"/>
    </row>
    <row r="342" customFormat="false" ht="15.6" hidden="false" customHeight="false" outlineLevel="0" collapsed="false">
      <c r="A342" s="64"/>
      <c r="B342" s="187"/>
      <c r="C342" s="151"/>
      <c r="D342" s="187"/>
      <c r="E342" s="59"/>
      <c r="F342" s="59"/>
      <c r="G342" s="59"/>
      <c r="H342" s="59"/>
      <c r="I342" s="59"/>
      <c r="J342" s="59"/>
    </row>
    <row r="343" customFormat="false" ht="15.6" hidden="false" customHeight="false" outlineLevel="0" collapsed="false">
      <c r="A343" s="64"/>
      <c r="B343" s="187"/>
      <c r="C343" s="151"/>
      <c r="D343" s="187"/>
      <c r="E343" s="59"/>
      <c r="F343" s="59"/>
      <c r="G343" s="59"/>
      <c r="H343" s="59"/>
      <c r="I343" s="59"/>
      <c r="J343" s="59"/>
    </row>
    <row r="344" customFormat="false" ht="15.6" hidden="false" customHeight="false" outlineLevel="0" collapsed="false">
      <c r="A344" s="64"/>
      <c r="B344" s="187"/>
      <c r="C344" s="151"/>
      <c r="D344" s="187"/>
      <c r="E344" s="59"/>
      <c r="F344" s="59"/>
      <c r="G344" s="59"/>
      <c r="H344" s="59"/>
      <c r="I344" s="59"/>
      <c r="J344" s="59"/>
    </row>
    <row r="345" customFormat="false" ht="15.6" hidden="false" customHeight="false" outlineLevel="0" collapsed="false">
      <c r="A345" s="64"/>
      <c r="B345" s="187"/>
      <c r="C345" s="151"/>
      <c r="D345" s="187"/>
      <c r="E345" s="59"/>
      <c r="F345" s="59"/>
      <c r="G345" s="59"/>
      <c r="H345" s="59"/>
      <c r="I345" s="59"/>
      <c r="J345" s="59"/>
    </row>
    <row r="346" customFormat="false" ht="15.6" hidden="false" customHeight="false" outlineLevel="0" collapsed="false">
      <c r="A346" s="64"/>
      <c r="B346" s="187"/>
      <c r="C346" s="151"/>
      <c r="D346" s="187"/>
      <c r="E346" s="59"/>
      <c r="F346" s="59"/>
      <c r="G346" s="59"/>
      <c r="H346" s="59"/>
      <c r="I346" s="59"/>
      <c r="J346" s="59"/>
    </row>
    <row r="347" customFormat="false" ht="15.6" hidden="false" customHeight="false" outlineLevel="0" collapsed="false">
      <c r="A347" s="64"/>
      <c r="B347" s="187"/>
      <c r="C347" s="151"/>
      <c r="D347" s="187"/>
      <c r="E347" s="59"/>
      <c r="F347" s="59"/>
      <c r="G347" s="59"/>
      <c r="H347" s="59"/>
      <c r="I347" s="59"/>
      <c r="J347" s="59"/>
    </row>
    <row r="348" customFormat="false" ht="15.6" hidden="false" customHeight="false" outlineLevel="0" collapsed="false">
      <c r="A348" s="64"/>
      <c r="B348" s="187"/>
      <c r="C348" s="151"/>
      <c r="D348" s="187"/>
      <c r="E348" s="59"/>
      <c r="F348" s="59"/>
      <c r="G348" s="59"/>
      <c r="H348" s="59"/>
      <c r="I348" s="59"/>
      <c r="J348" s="59"/>
    </row>
    <row r="349" customFormat="false" ht="15.6" hidden="false" customHeight="false" outlineLevel="0" collapsed="false">
      <c r="A349" s="64"/>
      <c r="B349" s="187"/>
      <c r="C349" s="151"/>
      <c r="D349" s="187"/>
      <c r="E349" s="59"/>
      <c r="F349" s="59"/>
      <c r="G349" s="59"/>
      <c r="H349" s="59"/>
      <c r="I349" s="59"/>
      <c r="J349" s="59"/>
    </row>
    <row r="350" customFormat="false" ht="15.6" hidden="false" customHeight="false" outlineLevel="0" collapsed="false">
      <c r="A350" s="64"/>
      <c r="B350" s="187"/>
      <c r="C350" s="151"/>
      <c r="D350" s="187"/>
      <c r="E350" s="59"/>
      <c r="F350" s="59"/>
      <c r="G350" s="59"/>
      <c r="H350" s="59"/>
      <c r="I350" s="59"/>
      <c r="J350" s="59"/>
    </row>
    <row r="351" customFormat="false" ht="15.6" hidden="false" customHeight="false" outlineLevel="0" collapsed="false">
      <c r="A351" s="64"/>
      <c r="B351" s="187"/>
      <c r="C351" s="151"/>
      <c r="D351" s="187"/>
      <c r="E351" s="59"/>
      <c r="F351" s="59"/>
      <c r="G351" s="59"/>
      <c r="H351" s="59"/>
      <c r="I351" s="59"/>
      <c r="J351" s="59"/>
    </row>
    <row r="352" customFormat="false" ht="15.6" hidden="false" customHeight="false" outlineLevel="0" collapsed="false">
      <c r="A352" s="64"/>
      <c r="B352" s="187"/>
      <c r="C352" s="151"/>
      <c r="D352" s="187"/>
      <c r="E352" s="59"/>
      <c r="F352" s="59"/>
      <c r="G352" s="59"/>
      <c r="H352" s="59"/>
      <c r="I352" s="59"/>
      <c r="J352" s="59"/>
    </row>
    <row r="353" customFormat="false" ht="15.6" hidden="false" customHeight="false" outlineLevel="0" collapsed="false">
      <c r="A353" s="64"/>
      <c r="B353" s="187"/>
      <c r="C353" s="151"/>
      <c r="D353" s="187"/>
      <c r="E353" s="59"/>
      <c r="F353" s="59"/>
      <c r="G353" s="59"/>
      <c r="H353" s="59"/>
      <c r="I353" s="59"/>
      <c r="J353" s="59"/>
    </row>
    <row r="354" customFormat="false" ht="15.6" hidden="false" customHeight="false" outlineLevel="0" collapsed="false">
      <c r="A354" s="64"/>
      <c r="B354" s="187"/>
      <c r="C354" s="151"/>
      <c r="D354" s="187"/>
      <c r="E354" s="59"/>
      <c r="F354" s="59"/>
      <c r="G354" s="59"/>
      <c r="H354" s="59"/>
      <c r="I354" s="59"/>
      <c r="J354" s="59"/>
    </row>
    <row r="355" customFormat="false" ht="15.6" hidden="false" customHeight="false" outlineLevel="0" collapsed="false">
      <c r="A355" s="64"/>
      <c r="B355" s="187"/>
      <c r="C355" s="151"/>
      <c r="D355" s="187"/>
      <c r="E355" s="59"/>
      <c r="F355" s="59"/>
      <c r="G355" s="59"/>
      <c r="H355" s="59"/>
      <c r="I355" s="59"/>
      <c r="J355" s="59"/>
    </row>
    <row r="356" customFormat="false" ht="15.6" hidden="false" customHeight="false" outlineLevel="0" collapsed="false">
      <c r="A356" s="64"/>
      <c r="B356" s="187"/>
      <c r="C356" s="151"/>
      <c r="D356" s="187"/>
      <c r="E356" s="59"/>
      <c r="F356" s="59"/>
      <c r="G356" s="59"/>
      <c r="H356" s="59"/>
      <c r="I356" s="59"/>
      <c r="J356" s="59"/>
    </row>
    <row r="357" customFormat="false" ht="15.6" hidden="false" customHeight="false" outlineLevel="0" collapsed="false">
      <c r="A357" s="64"/>
      <c r="B357" s="187"/>
      <c r="C357" s="151"/>
      <c r="D357" s="187"/>
      <c r="E357" s="59"/>
      <c r="F357" s="59"/>
      <c r="G357" s="59"/>
      <c r="H357" s="59"/>
      <c r="I357" s="59"/>
      <c r="J357" s="59"/>
    </row>
    <row r="358" customFormat="false" ht="15.6" hidden="false" customHeight="false" outlineLevel="0" collapsed="false">
      <c r="A358" s="64"/>
      <c r="B358" s="187"/>
      <c r="C358" s="151"/>
      <c r="D358" s="187"/>
      <c r="E358" s="59"/>
      <c r="F358" s="59"/>
      <c r="G358" s="59"/>
      <c r="H358" s="59"/>
      <c r="I358" s="59"/>
      <c r="J358" s="59"/>
    </row>
    <row r="359" customFormat="false" ht="15.6" hidden="false" customHeight="false" outlineLevel="0" collapsed="false">
      <c r="A359" s="64"/>
      <c r="B359" s="187"/>
      <c r="C359" s="151"/>
      <c r="D359" s="187"/>
      <c r="E359" s="59"/>
      <c r="F359" s="59"/>
      <c r="G359" s="59"/>
      <c r="H359" s="59"/>
      <c r="I359" s="59"/>
      <c r="J359" s="59"/>
    </row>
    <row r="360" customFormat="false" ht="15.6" hidden="false" customHeight="false" outlineLevel="0" collapsed="false">
      <c r="A360" s="64"/>
      <c r="B360" s="187"/>
      <c r="C360" s="151"/>
      <c r="D360" s="187"/>
      <c r="E360" s="59"/>
      <c r="F360" s="59"/>
      <c r="G360" s="59"/>
      <c r="H360" s="59"/>
      <c r="I360" s="59"/>
      <c r="J360" s="59"/>
    </row>
    <row r="361" customFormat="false" ht="15.6" hidden="false" customHeight="false" outlineLevel="0" collapsed="false">
      <c r="A361" s="64"/>
      <c r="B361" s="187"/>
      <c r="C361" s="151"/>
      <c r="D361" s="187"/>
      <c r="E361" s="59"/>
      <c r="F361" s="59"/>
      <c r="G361" s="64"/>
      <c r="H361" s="59"/>
      <c r="I361" s="59"/>
      <c r="J361" s="59"/>
    </row>
    <row r="362" customFormat="false" ht="15.6" hidden="false" customHeight="false" outlineLevel="0" collapsed="false">
      <c r="A362" s="64"/>
      <c r="B362" s="187"/>
      <c r="C362" s="151"/>
      <c r="D362" s="187"/>
      <c r="E362" s="59"/>
      <c r="F362" s="59"/>
      <c r="G362" s="59"/>
      <c r="H362" s="59"/>
      <c r="I362" s="59"/>
      <c r="J362" s="59"/>
    </row>
    <row r="363" customFormat="false" ht="15.6" hidden="false" customHeight="false" outlineLevel="0" collapsed="false">
      <c r="A363" s="64"/>
      <c r="B363" s="187"/>
      <c r="C363" s="151"/>
      <c r="D363" s="187"/>
      <c r="E363" s="59"/>
      <c r="F363" s="59"/>
      <c r="G363" s="59"/>
      <c r="H363" s="59"/>
      <c r="I363" s="59"/>
      <c r="J363" s="59"/>
    </row>
    <row r="364" customFormat="false" ht="15.6" hidden="false" customHeight="false" outlineLevel="0" collapsed="false">
      <c r="A364" s="64"/>
      <c r="B364" s="187"/>
      <c r="C364" s="151"/>
      <c r="D364" s="187"/>
      <c r="E364" s="59"/>
      <c r="F364" s="59"/>
      <c r="G364" s="59"/>
      <c r="H364" s="59"/>
      <c r="I364" s="59"/>
      <c r="J364" s="59"/>
    </row>
    <row r="365" customFormat="false" ht="15.6" hidden="false" customHeight="false" outlineLevel="0" collapsed="false">
      <c r="A365" s="64"/>
      <c r="B365" s="187"/>
      <c r="C365" s="151"/>
      <c r="D365" s="187"/>
      <c r="E365" s="59"/>
      <c r="F365" s="59"/>
      <c r="G365" s="59"/>
      <c r="H365" s="59"/>
      <c r="I365" s="59"/>
      <c r="J365" s="59"/>
    </row>
    <row r="366" customFormat="false" ht="15.6" hidden="false" customHeight="false" outlineLevel="0" collapsed="false">
      <c r="A366" s="64"/>
      <c r="B366" s="187"/>
      <c r="C366" s="151"/>
      <c r="D366" s="187"/>
      <c r="E366" s="59"/>
      <c r="F366" s="59"/>
      <c r="G366" s="59"/>
      <c r="H366" s="59"/>
      <c r="I366" s="59"/>
      <c r="J366" s="59"/>
    </row>
    <row r="367" customFormat="false" ht="15.6" hidden="false" customHeight="false" outlineLevel="0" collapsed="false">
      <c r="A367" s="64"/>
      <c r="B367" s="187"/>
      <c r="C367" s="151"/>
      <c r="D367" s="187"/>
      <c r="E367" s="59"/>
      <c r="F367" s="59"/>
      <c r="G367" s="59"/>
      <c r="H367" s="59"/>
      <c r="I367" s="59"/>
      <c r="J367" s="59"/>
    </row>
    <row r="368" customFormat="false" ht="15.6" hidden="false" customHeight="false" outlineLevel="0" collapsed="false">
      <c r="A368" s="64"/>
      <c r="B368" s="207"/>
      <c r="C368" s="208"/>
      <c r="D368" s="207"/>
      <c r="E368" s="59"/>
      <c r="F368" s="59"/>
      <c r="G368" s="59"/>
      <c r="H368" s="59"/>
      <c r="I368" s="59"/>
      <c r="J368" s="59"/>
    </row>
    <row r="369" customFormat="false" ht="15.6" hidden="false" customHeight="false" outlineLevel="0" collapsed="false">
      <c r="A369" s="64"/>
      <c r="B369" s="187"/>
      <c r="C369" s="151"/>
      <c r="D369" s="187"/>
      <c r="E369" s="59"/>
      <c r="F369" s="59"/>
      <c r="G369" s="59"/>
      <c r="H369" s="59"/>
      <c r="I369" s="59"/>
      <c r="J369" s="59"/>
    </row>
    <row r="370" customFormat="false" ht="15.6" hidden="false" customHeight="false" outlineLevel="0" collapsed="false">
      <c r="A370" s="64"/>
      <c r="B370" s="187"/>
      <c r="C370" s="151"/>
      <c r="D370" s="187"/>
      <c r="E370" s="59"/>
      <c r="F370" s="59"/>
      <c r="G370" s="59"/>
      <c r="H370" s="59"/>
      <c r="I370" s="59"/>
      <c r="J370" s="59"/>
    </row>
    <row r="371" customFormat="false" ht="15.6" hidden="false" customHeight="false" outlineLevel="0" collapsed="false">
      <c r="A371" s="64"/>
      <c r="B371" s="187"/>
      <c r="C371" s="210"/>
      <c r="D371" s="209"/>
      <c r="E371" s="59"/>
      <c r="F371" s="59"/>
      <c r="G371" s="59"/>
      <c r="H371" s="59"/>
      <c r="I371" s="59"/>
      <c r="J371" s="59"/>
    </row>
    <row r="372" customFormat="false" ht="15.6" hidden="false" customHeight="false" outlineLevel="0" collapsed="false">
      <c r="A372" s="64"/>
      <c r="B372" s="187"/>
      <c r="C372" s="151"/>
      <c r="D372" s="187"/>
      <c r="E372" s="59"/>
      <c r="F372" s="59"/>
      <c r="G372" s="59"/>
      <c r="H372" s="59"/>
      <c r="I372" s="59"/>
      <c r="J372" s="59"/>
    </row>
    <row r="373" customFormat="false" ht="15.6" hidden="false" customHeight="false" outlineLevel="0" collapsed="false">
      <c r="A373" s="64"/>
      <c r="B373" s="187"/>
      <c r="C373" s="151"/>
      <c r="D373" s="187"/>
      <c r="E373" s="59"/>
      <c r="F373" s="59"/>
      <c r="G373" s="59"/>
      <c r="H373" s="59"/>
      <c r="I373" s="59"/>
      <c r="J373" s="59"/>
    </row>
    <row r="374" customFormat="false" ht="15.6" hidden="false" customHeight="false" outlineLevel="0" collapsed="false">
      <c r="A374" s="64"/>
      <c r="B374" s="187"/>
      <c r="C374" s="151"/>
      <c r="D374" s="187"/>
      <c r="E374" s="59"/>
      <c r="F374" s="59"/>
      <c r="G374" s="59"/>
      <c r="H374" s="59"/>
      <c r="I374" s="59"/>
      <c r="J374" s="59"/>
    </row>
    <row r="375" customFormat="false" ht="15.6" hidden="false" customHeight="false" outlineLevel="0" collapsed="false">
      <c r="A375" s="64"/>
      <c r="B375" s="187"/>
      <c r="C375" s="151"/>
      <c r="D375" s="187"/>
      <c r="E375" s="59"/>
      <c r="F375" s="59"/>
      <c r="G375" s="59"/>
      <c r="H375" s="59"/>
      <c r="I375" s="59"/>
      <c r="J375" s="59"/>
    </row>
    <row r="376" customFormat="false" ht="15.6" hidden="false" customHeight="false" outlineLevel="0" collapsed="false">
      <c r="A376" s="64"/>
      <c r="B376" s="187"/>
      <c r="C376" s="151"/>
      <c r="D376" s="187"/>
      <c r="E376" s="59"/>
      <c r="F376" s="59"/>
      <c r="G376" s="59"/>
      <c r="H376" s="59"/>
      <c r="I376" s="59"/>
      <c r="J376" s="59"/>
    </row>
    <row r="377" customFormat="false" ht="15.6" hidden="false" customHeight="false" outlineLevel="0" collapsed="false">
      <c r="A377" s="64"/>
      <c r="B377" s="187"/>
      <c r="C377" s="210"/>
      <c r="D377" s="209"/>
      <c r="E377" s="59"/>
      <c r="F377" s="59"/>
      <c r="G377" s="59"/>
      <c r="H377" s="59"/>
      <c r="I377" s="59"/>
      <c r="J377" s="59"/>
    </row>
    <row r="378" customFormat="false" ht="15.6" hidden="false" customHeight="false" outlineLevel="0" collapsed="false">
      <c r="A378" s="64"/>
      <c r="B378" s="187"/>
      <c r="C378" s="151"/>
      <c r="D378" s="187"/>
      <c r="E378" s="59"/>
      <c r="F378" s="59"/>
      <c r="G378" s="59"/>
      <c r="H378" s="59"/>
      <c r="I378" s="59"/>
      <c r="J378" s="59"/>
    </row>
    <row r="379" customFormat="false" ht="15.6" hidden="false" customHeight="false" outlineLevel="0" collapsed="false">
      <c r="A379" s="64"/>
      <c r="B379" s="187"/>
      <c r="C379" s="151"/>
      <c r="D379" s="187"/>
      <c r="E379" s="59"/>
      <c r="F379" s="59"/>
      <c r="G379" s="59"/>
      <c r="H379" s="59"/>
      <c r="I379" s="59"/>
      <c r="J379" s="59"/>
    </row>
    <row r="380" customFormat="false" ht="15.6" hidden="false" customHeight="false" outlineLevel="0" collapsed="false">
      <c r="A380" s="64"/>
      <c r="B380" s="209"/>
      <c r="C380" s="151"/>
      <c r="D380" s="187"/>
      <c r="E380" s="59"/>
      <c r="F380" s="59"/>
      <c r="G380" s="59"/>
      <c r="H380" s="59"/>
      <c r="I380" s="59"/>
      <c r="J380" s="59"/>
    </row>
    <row r="381" customFormat="false" ht="15.6" hidden="false" customHeight="false" outlineLevel="0" collapsed="false">
      <c r="A381" s="64"/>
      <c r="B381" s="187"/>
      <c r="C381" s="151"/>
      <c r="D381" s="187"/>
      <c r="E381" s="59"/>
      <c r="F381" s="59"/>
      <c r="G381" s="59"/>
      <c r="H381" s="59"/>
      <c r="I381" s="59"/>
      <c r="J381" s="59"/>
    </row>
    <row r="382" customFormat="false" ht="15.6" hidden="false" customHeight="false" outlineLevel="0" collapsed="false">
      <c r="A382" s="64"/>
      <c r="B382" s="187"/>
      <c r="C382" s="151"/>
      <c r="D382" s="187"/>
      <c r="E382" s="59"/>
      <c r="F382" s="59"/>
      <c r="G382" s="59"/>
      <c r="H382" s="59"/>
      <c r="I382" s="59"/>
      <c r="J382" s="59"/>
    </row>
    <row r="383" customFormat="false" ht="15.6" hidden="false" customHeight="false" outlineLevel="0" collapsed="false">
      <c r="A383" s="64"/>
      <c r="B383" s="187"/>
      <c r="C383" s="151"/>
      <c r="D383" s="187"/>
      <c r="E383" s="59"/>
      <c r="F383" s="59"/>
      <c r="G383" s="59"/>
      <c r="H383" s="59"/>
      <c r="I383" s="59"/>
      <c r="J383" s="59"/>
    </row>
    <row r="384" customFormat="false" ht="15.6" hidden="false" customHeight="false" outlineLevel="0" collapsed="false">
      <c r="A384" s="64"/>
      <c r="B384" s="187"/>
      <c r="C384" s="151"/>
      <c r="D384" s="187"/>
      <c r="E384" s="59"/>
      <c r="F384" s="59"/>
      <c r="G384" s="59"/>
      <c r="H384" s="59"/>
      <c r="I384" s="59"/>
      <c r="J384" s="59"/>
    </row>
    <row r="385" customFormat="false" ht="15.6" hidden="false" customHeight="false" outlineLevel="0" collapsed="false">
      <c r="A385" s="64"/>
      <c r="B385" s="187"/>
      <c r="C385" s="151"/>
      <c r="D385" s="187"/>
      <c r="E385" s="59"/>
      <c r="F385" s="59"/>
      <c r="G385" s="59"/>
      <c r="H385" s="59"/>
      <c r="I385" s="59"/>
      <c r="J385" s="59"/>
    </row>
    <row r="386" customFormat="false" ht="15.6" hidden="false" customHeight="false" outlineLevel="0" collapsed="false">
      <c r="A386" s="64"/>
      <c r="B386" s="187"/>
      <c r="C386" s="151"/>
      <c r="D386" s="187"/>
      <c r="E386" s="59"/>
      <c r="F386" s="59"/>
      <c r="G386" s="59"/>
      <c r="H386" s="59"/>
      <c r="I386" s="59"/>
      <c r="J386" s="59"/>
    </row>
    <row r="387" customFormat="false" ht="15.6" hidden="false" customHeight="false" outlineLevel="0" collapsed="false">
      <c r="A387" s="64"/>
      <c r="B387" s="187"/>
      <c r="C387" s="151"/>
      <c r="D387" s="187"/>
      <c r="E387" s="59"/>
      <c r="F387" s="59"/>
      <c r="G387" s="59"/>
      <c r="H387" s="59"/>
      <c r="I387" s="59"/>
      <c r="J387" s="59"/>
    </row>
    <row r="388" customFormat="false" ht="15.6" hidden="false" customHeight="false" outlineLevel="0" collapsed="false">
      <c r="A388" s="64"/>
      <c r="B388" s="187"/>
      <c r="C388" s="151"/>
      <c r="D388" s="187"/>
      <c r="E388" s="59"/>
      <c r="F388" s="59"/>
      <c r="G388" s="59"/>
      <c r="H388" s="59"/>
      <c r="I388" s="59"/>
      <c r="J388" s="59"/>
    </row>
    <row r="389" customFormat="false" ht="15.6" hidden="false" customHeight="false" outlineLevel="0" collapsed="false">
      <c r="A389" s="64"/>
      <c r="B389" s="187"/>
      <c r="C389" s="151"/>
      <c r="D389" s="187"/>
      <c r="E389" s="59"/>
      <c r="F389" s="59"/>
      <c r="G389" s="59"/>
      <c r="H389" s="59"/>
      <c r="I389" s="59"/>
      <c r="J389" s="59"/>
    </row>
    <row r="390" customFormat="false" ht="15.6" hidden="false" customHeight="false" outlineLevel="0" collapsed="false">
      <c r="A390" s="64"/>
      <c r="B390" s="187"/>
      <c r="C390" s="151"/>
      <c r="D390" s="187"/>
      <c r="E390" s="59"/>
      <c r="F390" s="59"/>
      <c r="G390" s="59"/>
      <c r="H390" s="59"/>
      <c r="I390" s="59"/>
      <c r="J390" s="59"/>
    </row>
    <row r="391" customFormat="false" ht="15.6" hidden="false" customHeight="false" outlineLevel="0" collapsed="false">
      <c r="A391" s="64"/>
      <c r="B391" s="187"/>
      <c r="C391" s="151"/>
      <c r="D391" s="187"/>
      <c r="E391" s="59"/>
      <c r="F391" s="59"/>
      <c r="G391" s="59"/>
      <c r="H391" s="59"/>
      <c r="I391" s="59"/>
      <c r="J391" s="59"/>
    </row>
    <row r="392" customFormat="false" ht="15.6" hidden="false" customHeight="false" outlineLevel="0" collapsed="false">
      <c r="A392" s="64"/>
      <c r="B392" s="187"/>
      <c r="C392" s="151"/>
      <c r="D392" s="187"/>
      <c r="E392" s="59"/>
      <c r="F392" s="59"/>
      <c r="G392" s="59"/>
      <c r="H392" s="59"/>
      <c r="I392" s="59"/>
      <c r="J392" s="59"/>
    </row>
    <row r="393" customFormat="false" ht="15.6" hidden="false" customHeight="false" outlineLevel="0" collapsed="false">
      <c r="A393" s="64"/>
      <c r="B393" s="187"/>
      <c r="C393" s="151"/>
      <c r="D393" s="187"/>
      <c r="E393" s="59"/>
      <c r="F393" s="59"/>
      <c r="G393" s="59"/>
      <c r="H393" s="59"/>
      <c r="I393" s="59"/>
      <c r="J393" s="59"/>
    </row>
    <row r="394" customFormat="false" ht="15.6" hidden="false" customHeight="false" outlineLevel="0" collapsed="false">
      <c r="A394" s="64"/>
      <c r="B394" s="187"/>
      <c r="C394" s="151"/>
      <c r="D394" s="187"/>
      <c r="E394" s="59"/>
      <c r="F394" s="59"/>
      <c r="G394" s="59"/>
      <c r="H394" s="59"/>
      <c r="I394" s="59"/>
      <c r="J394" s="59"/>
    </row>
    <row r="395" customFormat="false" ht="15.6" hidden="false" customHeight="false" outlineLevel="0" collapsed="false">
      <c r="A395" s="64"/>
      <c r="B395" s="187"/>
      <c r="C395" s="151"/>
      <c r="D395" s="187"/>
      <c r="E395" s="59"/>
      <c r="F395" s="59"/>
      <c r="G395" s="59"/>
      <c r="H395" s="59"/>
      <c r="I395" s="59"/>
      <c r="J395" s="59"/>
    </row>
    <row r="396" customFormat="false" ht="15.6" hidden="false" customHeight="false" outlineLevel="0" collapsed="false">
      <c r="A396" s="64"/>
      <c r="B396" s="187"/>
      <c r="C396" s="151"/>
      <c r="D396" s="187"/>
      <c r="E396" s="59"/>
      <c r="F396" s="59"/>
      <c r="G396" s="59"/>
      <c r="H396" s="59"/>
      <c r="I396" s="59"/>
      <c r="J396" s="59"/>
    </row>
    <row r="397" customFormat="false" ht="15.6" hidden="false" customHeight="false" outlineLevel="0" collapsed="false">
      <c r="A397" s="64"/>
      <c r="B397" s="207"/>
      <c r="C397" s="208"/>
      <c r="D397" s="207"/>
      <c r="E397" s="59"/>
      <c r="F397" s="59"/>
      <c r="G397" s="59"/>
      <c r="H397" s="59"/>
      <c r="I397" s="59"/>
      <c r="J397" s="59"/>
    </row>
    <row r="398" customFormat="false" ht="15.6" hidden="false" customHeight="false" outlineLevel="0" collapsed="false">
      <c r="A398" s="64"/>
      <c r="B398" s="187"/>
      <c r="C398" s="151"/>
      <c r="D398" s="187"/>
      <c r="E398" s="59"/>
      <c r="F398" s="59"/>
      <c r="G398" s="59"/>
      <c r="H398" s="59"/>
      <c r="I398" s="59"/>
      <c r="J398" s="59"/>
    </row>
    <row r="399" customFormat="false" ht="15.6" hidden="false" customHeight="false" outlineLevel="0" collapsed="false">
      <c r="A399" s="64"/>
      <c r="B399" s="187"/>
      <c r="C399" s="151"/>
      <c r="D399" s="187"/>
      <c r="E399" s="59"/>
      <c r="F399" s="59"/>
      <c r="G399" s="59"/>
      <c r="H399" s="59"/>
      <c r="I399" s="59"/>
      <c r="J399" s="59"/>
    </row>
    <row r="400" customFormat="false" ht="15.6" hidden="false" customHeight="false" outlineLevel="0" collapsed="false">
      <c r="A400" s="64"/>
      <c r="B400" s="187"/>
      <c r="C400" s="151"/>
      <c r="D400" s="187"/>
      <c r="E400" s="59"/>
      <c r="F400" s="59"/>
      <c r="G400" s="59"/>
      <c r="H400" s="59"/>
      <c r="I400" s="59"/>
      <c r="J400" s="59"/>
    </row>
    <row r="401" customFormat="false" ht="15.6" hidden="false" customHeight="false" outlineLevel="0" collapsed="false">
      <c r="A401" s="64"/>
      <c r="B401" s="187"/>
      <c r="C401" s="151"/>
      <c r="D401" s="187"/>
      <c r="E401" s="59"/>
      <c r="F401" s="59"/>
      <c r="G401" s="59"/>
      <c r="H401" s="59"/>
      <c r="I401" s="59"/>
      <c r="J401" s="59"/>
    </row>
    <row r="402" customFormat="false" ht="15.6" hidden="false" customHeight="false" outlineLevel="0" collapsed="false">
      <c r="A402" s="64"/>
      <c r="B402" s="187"/>
      <c r="C402" s="151"/>
      <c r="D402" s="187"/>
      <c r="E402" s="59"/>
      <c r="F402" s="59"/>
      <c r="G402" s="59"/>
      <c r="H402" s="59"/>
      <c r="I402" s="59"/>
      <c r="J402" s="59"/>
    </row>
    <row r="403" customFormat="false" ht="15.6" hidden="false" customHeight="false" outlineLevel="0" collapsed="false">
      <c r="A403" s="64"/>
      <c r="B403" s="209"/>
      <c r="C403" s="151"/>
      <c r="D403" s="187"/>
      <c r="E403" s="59"/>
      <c r="F403" s="59"/>
      <c r="G403" s="59"/>
      <c r="H403" s="59"/>
      <c r="I403" s="59"/>
      <c r="J403" s="59"/>
    </row>
    <row r="404" customFormat="false" ht="15.6" hidden="false" customHeight="false" outlineLevel="0" collapsed="false">
      <c r="A404" s="64"/>
      <c r="B404" s="187"/>
      <c r="C404" s="151"/>
      <c r="D404" s="187"/>
      <c r="E404" s="59"/>
      <c r="F404" s="59"/>
      <c r="G404" s="59"/>
      <c r="H404" s="59"/>
      <c r="I404" s="59"/>
      <c r="J404" s="59"/>
    </row>
    <row r="405" customFormat="false" ht="15.6" hidden="false" customHeight="false" outlineLevel="0" collapsed="false">
      <c r="A405" s="64"/>
      <c r="B405" s="187"/>
      <c r="C405" s="151"/>
      <c r="D405" s="187"/>
      <c r="E405" s="59"/>
      <c r="F405" s="59"/>
      <c r="G405" s="59"/>
      <c r="H405" s="59"/>
      <c r="I405" s="59"/>
      <c r="J405" s="59"/>
    </row>
    <row r="406" customFormat="false" ht="15.6" hidden="false" customHeight="false" outlineLevel="0" collapsed="false">
      <c r="A406" s="64"/>
      <c r="B406" s="209"/>
      <c r="C406" s="151"/>
      <c r="D406" s="187"/>
      <c r="E406" s="59"/>
      <c r="F406" s="59"/>
      <c r="G406" s="59"/>
      <c r="H406" s="59"/>
      <c r="I406" s="59"/>
      <c r="J406" s="59"/>
    </row>
    <row r="407" customFormat="false" ht="15.6" hidden="false" customHeight="false" outlineLevel="0" collapsed="false">
      <c r="A407" s="64"/>
      <c r="B407" s="187"/>
      <c r="C407" s="151"/>
      <c r="D407" s="187"/>
      <c r="E407" s="59"/>
      <c r="F407" s="59"/>
      <c r="G407" s="59"/>
      <c r="H407" s="59"/>
      <c r="I407" s="59"/>
      <c r="J407" s="59"/>
    </row>
    <row r="408" customFormat="false" ht="15.6" hidden="false" customHeight="false" outlineLevel="0" collapsed="false">
      <c r="A408" s="64"/>
      <c r="B408" s="187"/>
      <c r="C408" s="151"/>
      <c r="D408" s="187"/>
      <c r="E408" s="59"/>
      <c r="F408" s="59"/>
      <c r="G408" s="59"/>
      <c r="H408" s="59"/>
      <c r="I408" s="59"/>
      <c r="J408" s="59"/>
    </row>
    <row r="409" customFormat="false" ht="15.6" hidden="false" customHeight="false" outlineLevel="0" collapsed="false">
      <c r="A409" s="64"/>
      <c r="B409" s="187"/>
      <c r="C409" s="151"/>
      <c r="D409" s="187"/>
      <c r="E409" s="59"/>
      <c r="F409" s="59"/>
      <c r="G409" s="59"/>
      <c r="H409" s="59"/>
      <c r="I409" s="59"/>
      <c r="J409" s="59"/>
    </row>
    <row r="410" customFormat="false" ht="15.6" hidden="false" customHeight="false" outlineLevel="0" collapsed="false">
      <c r="A410" s="64"/>
      <c r="B410" s="187"/>
      <c r="C410" s="151"/>
      <c r="D410" s="187"/>
      <c r="E410" s="59"/>
      <c r="F410" s="59"/>
      <c r="G410" s="59"/>
      <c r="H410" s="59"/>
      <c r="I410" s="59"/>
      <c r="J410" s="59"/>
    </row>
    <row r="411" customFormat="false" ht="15.6" hidden="false" customHeight="false" outlineLevel="0" collapsed="false">
      <c r="A411" s="64"/>
      <c r="B411" s="209"/>
      <c r="C411" s="151"/>
      <c r="D411" s="187"/>
      <c r="E411" s="59"/>
      <c r="F411" s="59"/>
      <c r="G411" s="59"/>
      <c r="H411" s="59"/>
      <c r="I411" s="59"/>
      <c r="J411" s="59"/>
    </row>
    <row r="412" customFormat="false" ht="15.6" hidden="false" customHeight="false" outlineLevel="0" collapsed="false">
      <c r="A412" s="64"/>
      <c r="B412" s="187"/>
      <c r="C412" s="151"/>
      <c r="D412" s="187"/>
      <c r="E412" s="59"/>
      <c r="F412" s="59"/>
      <c r="G412" s="59"/>
      <c r="H412" s="59"/>
      <c r="I412" s="59"/>
      <c r="J412" s="59"/>
    </row>
    <row r="413" customFormat="false" ht="15.6" hidden="false" customHeight="false" outlineLevel="0" collapsed="false">
      <c r="A413" s="64"/>
      <c r="B413" s="187"/>
      <c r="C413" s="151"/>
      <c r="D413" s="187"/>
      <c r="E413" s="59"/>
      <c r="F413" s="59"/>
      <c r="G413" s="59"/>
      <c r="H413" s="59"/>
      <c r="I413" s="59"/>
      <c r="J413" s="59"/>
    </row>
    <row r="414" customFormat="false" ht="15.6" hidden="false" customHeight="false" outlineLevel="0" collapsed="false">
      <c r="A414" s="64"/>
      <c r="B414" s="187"/>
      <c r="C414" s="151"/>
      <c r="D414" s="187"/>
      <c r="E414" s="59"/>
      <c r="F414" s="59"/>
      <c r="G414" s="59"/>
      <c r="H414" s="59"/>
      <c r="I414" s="59"/>
      <c r="J414" s="59"/>
    </row>
    <row r="415" customFormat="false" ht="15.6" hidden="false" customHeight="false" outlineLevel="0" collapsed="false">
      <c r="A415" s="64"/>
      <c r="B415" s="187"/>
      <c r="C415" s="151"/>
      <c r="D415" s="187"/>
      <c r="E415" s="59"/>
      <c r="F415" s="59"/>
      <c r="G415" s="59"/>
      <c r="H415" s="59"/>
      <c r="I415" s="59"/>
      <c r="J415" s="59"/>
    </row>
    <row r="416" customFormat="false" ht="15.6" hidden="false" customHeight="false" outlineLevel="0" collapsed="false">
      <c r="A416" s="64"/>
      <c r="B416" s="187"/>
      <c r="C416" s="151"/>
      <c r="D416" s="187"/>
      <c r="E416" s="59"/>
      <c r="F416" s="59"/>
      <c r="G416" s="59"/>
      <c r="H416" s="59"/>
      <c r="I416" s="59"/>
      <c r="J416" s="59"/>
    </row>
    <row r="417" customFormat="false" ht="15.6" hidden="false" customHeight="false" outlineLevel="0" collapsed="false">
      <c r="A417" s="64"/>
      <c r="B417" s="187"/>
      <c r="C417" s="151"/>
      <c r="D417" s="187"/>
      <c r="E417" s="59"/>
      <c r="F417" s="59"/>
      <c r="G417" s="59"/>
      <c r="H417" s="59"/>
      <c r="I417" s="59"/>
      <c r="J417" s="59"/>
    </row>
    <row r="418" customFormat="false" ht="15.6" hidden="false" customHeight="false" outlineLevel="0" collapsed="false">
      <c r="A418" s="64"/>
      <c r="B418" s="187"/>
      <c r="C418" s="151"/>
      <c r="D418" s="187"/>
      <c r="E418" s="59"/>
      <c r="F418" s="59"/>
      <c r="G418" s="59"/>
      <c r="H418" s="59"/>
      <c r="I418" s="59"/>
      <c r="J418" s="59"/>
    </row>
    <row r="419" customFormat="false" ht="15.6" hidden="false" customHeight="false" outlineLevel="0" collapsed="false">
      <c r="A419" s="64"/>
      <c r="B419" s="187"/>
      <c r="C419" s="151"/>
      <c r="D419" s="187"/>
      <c r="E419" s="59"/>
      <c r="F419" s="59"/>
      <c r="G419" s="59"/>
      <c r="H419" s="59"/>
      <c r="I419" s="59"/>
      <c r="J419" s="59"/>
    </row>
    <row r="420" customFormat="false" ht="15.6" hidden="false" customHeight="false" outlineLevel="0" collapsed="false">
      <c r="A420" s="64"/>
      <c r="B420" s="187"/>
      <c r="C420" s="151"/>
      <c r="D420" s="187"/>
      <c r="E420" s="59"/>
      <c r="F420" s="59"/>
      <c r="G420" s="59"/>
      <c r="H420" s="59"/>
      <c r="I420" s="59"/>
      <c r="J420" s="59"/>
    </row>
    <row r="421" customFormat="false" ht="15.6" hidden="false" customHeight="false" outlineLevel="0" collapsed="false">
      <c r="A421" s="64"/>
      <c r="B421" s="187"/>
      <c r="C421" s="151"/>
      <c r="D421" s="187"/>
      <c r="E421" s="59"/>
      <c r="F421" s="59"/>
      <c r="G421" s="59"/>
      <c r="H421" s="59"/>
      <c r="I421" s="59"/>
      <c r="J421" s="59"/>
    </row>
    <row r="422" customFormat="false" ht="15.6" hidden="false" customHeight="false" outlineLevel="0" collapsed="false">
      <c r="A422" s="64"/>
      <c r="B422" s="187"/>
      <c r="C422" s="151"/>
      <c r="D422" s="187"/>
      <c r="E422" s="59"/>
      <c r="F422" s="59"/>
      <c r="G422" s="59"/>
      <c r="H422" s="59"/>
      <c r="I422" s="59"/>
      <c r="J422" s="59"/>
    </row>
    <row r="423" customFormat="false" ht="15.6" hidden="false" customHeight="false" outlineLevel="0" collapsed="false">
      <c r="A423" s="64"/>
      <c r="B423" s="187"/>
      <c r="C423" s="151"/>
      <c r="D423" s="187"/>
      <c r="E423" s="59"/>
      <c r="F423" s="59"/>
      <c r="G423" s="59"/>
      <c r="H423" s="59"/>
      <c r="I423" s="59"/>
      <c r="J423" s="59"/>
    </row>
    <row r="424" customFormat="false" ht="15.6" hidden="false" customHeight="false" outlineLevel="0" collapsed="false">
      <c r="A424" s="64"/>
      <c r="B424" s="187"/>
      <c r="C424" s="151"/>
      <c r="D424" s="187"/>
      <c r="E424" s="59"/>
      <c r="F424" s="59"/>
      <c r="G424" s="59"/>
      <c r="H424" s="59"/>
      <c r="I424" s="59"/>
      <c r="J424" s="59"/>
    </row>
    <row r="425" customFormat="false" ht="15.6" hidden="false" customHeight="false" outlineLevel="0" collapsed="false">
      <c r="A425" s="64"/>
      <c r="B425" s="207"/>
      <c r="C425" s="208"/>
      <c r="D425" s="207"/>
      <c r="E425" s="59"/>
      <c r="F425" s="59"/>
      <c r="G425" s="59"/>
      <c r="H425" s="59"/>
      <c r="I425" s="59"/>
      <c r="J425" s="59"/>
    </row>
    <row r="426" customFormat="false" ht="15.6" hidden="false" customHeight="false" outlineLevel="0" collapsed="false">
      <c r="A426" s="64"/>
      <c r="B426" s="187"/>
      <c r="C426" s="151"/>
      <c r="D426" s="187"/>
      <c r="E426" s="59"/>
      <c r="F426" s="59"/>
      <c r="G426" s="59"/>
      <c r="H426" s="59"/>
      <c r="I426" s="59"/>
      <c r="J426" s="59"/>
    </row>
    <row r="427" customFormat="false" ht="15.6" hidden="false" customHeight="false" outlineLevel="0" collapsed="false">
      <c r="A427" s="64"/>
      <c r="B427" s="187"/>
      <c r="C427" s="151"/>
      <c r="D427" s="187"/>
      <c r="E427" s="59"/>
      <c r="F427" s="59"/>
      <c r="G427" s="59"/>
      <c r="H427" s="59"/>
      <c r="I427" s="59"/>
      <c r="J427" s="59"/>
    </row>
    <row r="428" customFormat="false" ht="15.6" hidden="false" customHeight="false" outlineLevel="0" collapsed="false">
      <c r="A428" s="64"/>
      <c r="B428" s="187"/>
      <c r="C428" s="151"/>
      <c r="D428" s="187"/>
      <c r="E428" s="59"/>
      <c r="F428" s="59"/>
      <c r="G428" s="59"/>
      <c r="H428" s="59"/>
      <c r="I428" s="59"/>
      <c r="J428" s="59"/>
    </row>
    <row r="429" customFormat="false" ht="15.6" hidden="false" customHeight="false" outlineLevel="0" collapsed="false">
      <c r="A429" s="64"/>
      <c r="B429" s="187"/>
      <c r="C429" s="151"/>
      <c r="D429" s="187"/>
      <c r="E429" s="59"/>
      <c r="F429" s="59"/>
      <c r="G429" s="59"/>
      <c r="H429" s="59"/>
      <c r="I429" s="59"/>
      <c r="J429" s="59"/>
    </row>
    <row r="430" customFormat="false" ht="15.6" hidden="false" customHeight="false" outlineLevel="0" collapsed="false">
      <c r="A430" s="64"/>
      <c r="B430" s="207"/>
      <c r="C430" s="208"/>
      <c r="D430" s="207"/>
      <c r="E430" s="59"/>
      <c r="F430" s="59"/>
      <c r="G430" s="59"/>
      <c r="H430" s="59"/>
      <c r="I430" s="59"/>
      <c r="J430" s="59"/>
    </row>
    <row r="431" customFormat="false" ht="15.6" hidden="false" customHeight="false" outlineLevel="0" collapsed="false">
      <c r="A431" s="64"/>
      <c r="B431" s="187"/>
      <c r="C431" s="151"/>
      <c r="D431" s="187"/>
      <c r="E431" s="59"/>
      <c r="F431" s="59"/>
      <c r="G431" s="59"/>
      <c r="H431" s="59"/>
      <c r="I431" s="59"/>
      <c r="J431" s="59"/>
    </row>
    <row r="432" customFormat="false" ht="15.6" hidden="false" customHeight="false" outlineLevel="0" collapsed="false">
      <c r="A432" s="64"/>
      <c r="B432" s="187"/>
      <c r="C432" s="151"/>
      <c r="D432" s="187"/>
      <c r="E432" s="59"/>
      <c r="F432" s="59"/>
      <c r="G432" s="59"/>
      <c r="H432" s="59"/>
      <c r="I432" s="59"/>
      <c r="J432" s="59"/>
    </row>
    <row r="433" customFormat="false" ht="15.6" hidden="false" customHeight="false" outlineLevel="0" collapsed="false">
      <c r="A433" s="64"/>
      <c r="B433" s="187"/>
      <c r="C433" s="151"/>
      <c r="D433" s="187"/>
      <c r="E433" s="59"/>
      <c r="F433" s="59"/>
      <c r="G433" s="59"/>
      <c r="H433" s="59"/>
      <c r="I433" s="59"/>
      <c r="J433" s="59"/>
    </row>
    <row r="434" customFormat="false" ht="15.6" hidden="false" customHeight="false" outlineLevel="0" collapsed="false">
      <c r="A434" s="64"/>
      <c r="B434" s="187"/>
      <c r="C434" s="151"/>
      <c r="D434" s="187"/>
      <c r="E434" s="59"/>
      <c r="F434" s="59"/>
      <c r="G434" s="59"/>
      <c r="H434" s="59"/>
      <c r="I434" s="59"/>
      <c r="J434" s="59"/>
    </row>
    <row r="435" customFormat="false" ht="15.6" hidden="false" customHeight="false" outlineLevel="0" collapsed="false">
      <c r="A435" s="64"/>
      <c r="B435" s="187"/>
      <c r="C435" s="151"/>
      <c r="D435" s="187"/>
      <c r="E435" s="59"/>
      <c r="F435" s="59"/>
      <c r="G435" s="59"/>
      <c r="H435" s="59"/>
      <c r="I435" s="59"/>
      <c r="J435" s="59"/>
    </row>
    <row r="436" customFormat="false" ht="15.6" hidden="false" customHeight="false" outlineLevel="0" collapsed="false">
      <c r="A436" s="64"/>
      <c r="B436" s="187"/>
      <c r="C436" s="151"/>
      <c r="D436" s="187"/>
      <c r="E436" s="59"/>
      <c r="F436" s="59"/>
      <c r="G436" s="59"/>
      <c r="H436" s="59"/>
      <c r="I436" s="59"/>
      <c r="J436" s="59"/>
    </row>
    <row r="437" customFormat="false" ht="15.6" hidden="false" customHeight="false" outlineLevel="0" collapsed="false">
      <c r="A437" s="64"/>
      <c r="B437" s="187"/>
      <c r="C437" s="151"/>
      <c r="D437" s="187"/>
      <c r="E437" s="59"/>
      <c r="F437" s="59"/>
      <c r="G437" s="59"/>
      <c r="H437" s="59"/>
      <c r="I437" s="59"/>
      <c r="J437" s="59"/>
    </row>
    <row r="438" customFormat="false" ht="15.6" hidden="false" customHeight="false" outlineLevel="0" collapsed="false">
      <c r="A438" s="64"/>
      <c r="B438" s="187"/>
      <c r="C438" s="151"/>
      <c r="D438" s="187"/>
      <c r="E438" s="59"/>
      <c r="F438" s="59"/>
      <c r="G438" s="59"/>
      <c r="H438" s="59"/>
      <c r="I438" s="59"/>
      <c r="J438" s="59"/>
    </row>
    <row r="439" customFormat="false" ht="15.6" hidden="false" customHeight="false" outlineLevel="0" collapsed="false">
      <c r="A439" s="64"/>
      <c r="B439" s="187"/>
      <c r="C439" s="151"/>
      <c r="D439" s="187"/>
      <c r="E439" s="59"/>
      <c r="F439" s="59"/>
      <c r="G439" s="59"/>
      <c r="H439" s="59"/>
      <c r="I439" s="59"/>
      <c r="J439" s="59"/>
    </row>
    <row r="440" customFormat="false" ht="15.6" hidden="false" customHeight="false" outlineLevel="0" collapsed="false">
      <c r="A440" s="64"/>
      <c r="B440" s="187"/>
      <c r="C440" s="151"/>
      <c r="D440" s="187"/>
      <c r="E440" s="59"/>
      <c r="F440" s="59"/>
      <c r="G440" s="59"/>
      <c r="H440" s="59"/>
      <c r="I440" s="59"/>
      <c r="J440" s="59"/>
    </row>
    <row r="441" customFormat="false" ht="15.6" hidden="false" customHeight="false" outlineLevel="0" collapsed="false">
      <c r="A441" s="64"/>
      <c r="B441" s="187"/>
      <c r="C441" s="151"/>
      <c r="D441" s="187"/>
      <c r="E441" s="59"/>
      <c r="F441" s="59"/>
      <c r="G441" s="59"/>
      <c r="H441" s="59"/>
      <c r="I441" s="59"/>
      <c r="J441" s="59"/>
    </row>
    <row r="442" customFormat="false" ht="15.6" hidden="false" customHeight="false" outlineLevel="0" collapsed="false">
      <c r="A442" s="64"/>
      <c r="B442" s="187"/>
      <c r="C442" s="210"/>
      <c r="D442" s="209"/>
      <c r="E442" s="59"/>
      <c r="F442" s="59"/>
      <c r="G442" s="59"/>
      <c r="H442" s="59"/>
      <c r="I442" s="59"/>
      <c r="J442" s="59"/>
    </row>
    <row r="443" customFormat="false" ht="15.6" hidden="false" customHeight="false" outlineLevel="0" collapsed="false">
      <c r="A443" s="64"/>
      <c r="B443" s="187"/>
      <c r="C443" s="210"/>
      <c r="D443" s="209"/>
      <c r="E443" s="59"/>
      <c r="F443" s="59"/>
      <c r="G443" s="59"/>
      <c r="H443" s="59"/>
      <c r="I443" s="59"/>
      <c r="J443" s="59"/>
    </row>
    <row r="444" customFormat="false" ht="15.6" hidden="false" customHeight="false" outlineLevel="0" collapsed="false">
      <c r="A444" s="64"/>
      <c r="B444" s="187"/>
      <c r="C444" s="210"/>
      <c r="D444" s="209"/>
      <c r="E444" s="59"/>
      <c r="F444" s="59"/>
      <c r="G444" s="59"/>
      <c r="H444" s="59"/>
      <c r="I444" s="59"/>
      <c r="J444" s="59"/>
    </row>
    <row r="445" customFormat="false" ht="15.6" hidden="false" customHeight="false" outlineLevel="0" collapsed="false">
      <c r="A445" s="64"/>
      <c r="B445" s="187"/>
      <c r="C445" s="151"/>
      <c r="D445" s="187"/>
      <c r="E445" s="59"/>
      <c r="F445" s="59"/>
      <c r="G445" s="59"/>
      <c r="H445" s="59"/>
      <c r="I445" s="59"/>
      <c r="J445" s="59"/>
    </row>
    <row r="446" customFormat="false" ht="15.6" hidden="false" customHeight="false" outlineLevel="0" collapsed="false">
      <c r="A446" s="64"/>
      <c r="B446" s="187"/>
      <c r="C446" s="151"/>
      <c r="D446" s="187"/>
      <c r="E446" s="59"/>
      <c r="F446" s="59"/>
      <c r="G446" s="59"/>
      <c r="H446" s="59"/>
      <c r="I446" s="59"/>
      <c r="J446" s="59"/>
    </row>
    <row r="447" customFormat="false" ht="15.6" hidden="false" customHeight="false" outlineLevel="0" collapsed="false">
      <c r="A447" s="64"/>
      <c r="B447" s="187"/>
      <c r="C447" s="151"/>
      <c r="D447" s="187"/>
      <c r="E447" s="59"/>
      <c r="F447" s="59"/>
      <c r="G447" s="59"/>
      <c r="H447" s="59"/>
      <c r="I447" s="59"/>
      <c r="J447" s="59"/>
    </row>
    <row r="448" customFormat="false" ht="15.6" hidden="false" customHeight="false" outlineLevel="0" collapsed="false">
      <c r="A448" s="64"/>
      <c r="B448" s="187"/>
      <c r="C448" s="151"/>
      <c r="D448" s="187"/>
      <c r="E448" s="59"/>
      <c r="F448" s="59"/>
      <c r="G448" s="59"/>
      <c r="H448" s="59"/>
      <c r="I448" s="59"/>
      <c r="J448" s="59"/>
    </row>
    <row r="449" customFormat="false" ht="15.6" hidden="false" customHeight="false" outlineLevel="0" collapsed="false">
      <c r="A449" s="64"/>
      <c r="B449" s="187"/>
      <c r="C449" s="151"/>
      <c r="D449" s="187"/>
      <c r="E449" s="59"/>
      <c r="F449" s="59"/>
      <c r="G449" s="59"/>
      <c r="H449" s="59"/>
      <c r="I449" s="59"/>
      <c r="J449" s="59"/>
    </row>
    <row r="450" customFormat="false" ht="15.6" hidden="false" customHeight="false" outlineLevel="0" collapsed="false">
      <c r="A450" s="64"/>
      <c r="B450" s="207"/>
      <c r="C450" s="208"/>
      <c r="D450" s="207"/>
      <c r="E450" s="59"/>
      <c r="F450" s="59"/>
      <c r="G450" s="59"/>
      <c r="H450" s="59"/>
      <c r="I450" s="59"/>
      <c r="J450" s="59"/>
    </row>
    <row r="451" customFormat="false" ht="15.6" hidden="false" customHeight="false" outlineLevel="0" collapsed="false">
      <c r="A451" s="64"/>
      <c r="B451" s="207"/>
      <c r="C451" s="208"/>
      <c r="D451" s="207"/>
      <c r="E451" s="59"/>
      <c r="F451" s="59"/>
      <c r="G451" s="59"/>
      <c r="H451" s="59"/>
      <c r="I451" s="59"/>
      <c r="J451" s="59"/>
    </row>
    <row r="452" customFormat="false" ht="15.6" hidden="false" customHeight="false" outlineLevel="0" collapsed="false">
      <c r="A452" s="64"/>
      <c r="B452" s="207"/>
      <c r="C452" s="208"/>
      <c r="D452" s="207"/>
      <c r="E452" s="59"/>
      <c r="F452" s="59"/>
      <c r="G452" s="59"/>
      <c r="H452" s="59"/>
      <c r="I452" s="59"/>
      <c r="J452" s="59"/>
    </row>
    <row r="453" customFormat="false" ht="15.6" hidden="false" customHeight="false" outlineLevel="0" collapsed="false">
      <c r="A453" s="64"/>
      <c r="B453" s="187"/>
      <c r="C453" s="151"/>
      <c r="D453" s="187"/>
      <c r="E453" s="59"/>
      <c r="F453" s="59"/>
      <c r="G453" s="59"/>
      <c r="H453" s="59"/>
      <c r="I453" s="59"/>
      <c r="J453" s="59"/>
    </row>
    <row r="454" customFormat="false" ht="15.6" hidden="false" customHeight="false" outlineLevel="0" collapsed="false">
      <c r="A454" s="64"/>
      <c r="B454" s="187"/>
      <c r="C454" s="151"/>
      <c r="D454" s="187"/>
      <c r="E454" s="59"/>
      <c r="F454" s="59"/>
      <c r="G454" s="59"/>
      <c r="H454" s="59"/>
      <c r="I454" s="59"/>
      <c r="J454" s="59"/>
    </row>
    <row r="455" customFormat="false" ht="15.6" hidden="false" customHeight="false" outlineLevel="0" collapsed="false">
      <c r="A455" s="64"/>
      <c r="B455" s="209"/>
      <c r="C455" s="151"/>
      <c r="D455" s="187"/>
      <c r="E455" s="59"/>
      <c r="F455" s="59"/>
      <c r="G455" s="59"/>
      <c r="H455" s="59"/>
      <c r="I455" s="59"/>
      <c r="J455" s="59"/>
    </row>
    <row r="456" customFormat="false" ht="15.6" hidden="false" customHeight="false" outlineLevel="0" collapsed="false">
      <c r="A456" s="64"/>
      <c r="B456" s="187"/>
      <c r="C456" s="151"/>
      <c r="D456" s="187"/>
      <c r="E456" s="59"/>
      <c r="F456" s="59"/>
      <c r="G456" s="59"/>
      <c r="H456" s="59"/>
      <c r="I456" s="59"/>
      <c r="J456" s="59"/>
    </row>
    <row r="457" customFormat="false" ht="15.6" hidden="false" customHeight="false" outlineLevel="0" collapsed="false">
      <c r="A457" s="64"/>
      <c r="B457" s="187"/>
      <c r="C457" s="151"/>
      <c r="D457" s="187"/>
      <c r="E457" s="59"/>
      <c r="F457" s="59"/>
      <c r="G457" s="59"/>
      <c r="H457" s="59"/>
      <c r="I457" s="59"/>
      <c r="J457" s="59"/>
    </row>
    <row r="458" customFormat="false" ht="15.6" hidden="false" customHeight="false" outlineLevel="0" collapsed="false">
      <c r="A458" s="64"/>
      <c r="B458" s="187"/>
      <c r="C458" s="151"/>
      <c r="D458" s="187"/>
      <c r="E458" s="59"/>
      <c r="F458" s="59"/>
      <c r="G458" s="59"/>
      <c r="H458" s="59"/>
      <c r="I458" s="59"/>
      <c r="J458" s="59"/>
    </row>
    <row r="459" customFormat="false" ht="15.6" hidden="false" customHeight="false" outlineLevel="0" collapsed="false">
      <c r="A459" s="64"/>
      <c r="B459" s="187"/>
      <c r="C459" s="151"/>
      <c r="D459" s="187"/>
      <c r="E459" s="59"/>
      <c r="F459" s="59"/>
      <c r="G459" s="59"/>
      <c r="H459" s="59"/>
      <c r="I459" s="59"/>
      <c r="J459" s="59"/>
    </row>
    <row r="460" customFormat="false" ht="15.6" hidden="false" customHeight="false" outlineLevel="0" collapsed="false">
      <c r="A460" s="64"/>
      <c r="B460" s="187"/>
      <c r="C460" s="151"/>
      <c r="D460" s="187"/>
      <c r="E460" s="59"/>
      <c r="F460" s="59"/>
      <c r="G460" s="59"/>
      <c r="H460" s="59"/>
      <c r="I460" s="59"/>
      <c r="J460" s="59"/>
    </row>
    <row r="461" customFormat="false" ht="15.6" hidden="false" customHeight="false" outlineLevel="0" collapsed="false">
      <c r="A461" s="64"/>
      <c r="B461" s="207"/>
      <c r="C461" s="208"/>
      <c r="D461" s="207"/>
      <c r="E461" s="59"/>
      <c r="F461" s="59"/>
      <c r="G461" s="59"/>
      <c r="H461" s="59"/>
      <c r="I461" s="59"/>
      <c r="J461" s="59"/>
    </row>
    <row r="462" customFormat="false" ht="15.6" hidden="false" customHeight="false" outlineLevel="0" collapsed="false">
      <c r="A462" s="64"/>
      <c r="B462" s="187"/>
      <c r="C462" s="151"/>
      <c r="D462" s="187"/>
      <c r="E462" s="59"/>
      <c r="F462" s="59"/>
      <c r="G462" s="59"/>
      <c r="H462" s="59"/>
      <c r="I462" s="59"/>
      <c r="J462" s="59"/>
    </row>
    <row r="463" customFormat="false" ht="15.6" hidden="false" customHeight="false" outlineLevel="0" collapsed="false">
      <c r="A463" s="64"/>
      <c r="B463" s="187"/>
      <c r="C463" s="151"/>
      <c r="D463" s="187"/>
      <c r="E463" s="59"/>
      <c r="F463" s="59"/>
      <c r="G463" s="59"/>
      <c r="H463" s="59"/>
      <c r="I463" s="59"/>
      <c r="J463" s="59"/>
    </row>
    <row r="464" customFormat="false" ht="15.6" hidden="false" customHeight="false" outlineLevel="0" collapsed="false">
      <c r="A464" s="64"/>
      <c r="B464" s="209"/>
      <c r="C464" s="151"/>
      <c r="D464" s="187"/>
      <c r="E464" s="59"/>
      <c r="F464" s="59"/>
      <c r="G464" s="59"/>
      <c r="H464" s="59"/>
      <c r="I464" s="59"/>
      <c r="J464" s="59"/>
    </row>
    <row r="465" customFormat="false" ht="15.6" hidden="false" customHeight="false" outlineLevel="0" collapsed="false">
      <c r="A465" s="64"/>
      <c r="B465" s="207"/>
      <c r="C465" s="208"/>
      <c r="D465" s="207"/>
      <c r="E465" s="59"/>
      <c r="F465" s="59"/>
      <c r="G465" s="59"/>
      <c r="H465" s="59"/>
      <c r="I465" s="59"/>
      <c r="J465" s="59"/>
    </row>
    <row r="466" customFormat="false" ht="15.6" hidden="false" customHeight="false" outlineLevel="0" collapsed="false">
      <c r="A466" s="64"/>
      <c r="B466" s="187"/>
      <c r="C466" s="151"/>
      <c r="D466" s="187"/>
      <c r="E466" s="59"/>
      <c r="F466" s="59"/>
      <c r="G466" s="59"/>
      <c r="H466" s="59"/>
      <c r="I466" s="59"/>
      <c r="J466" s="59"/>
    </row>
    <row r="467" customFormat="false" ht="15.6" hidden="false" customHeight="false" outlineLevel="0" collapsed="false">
      <c r="A467" s="64"/>
      <c r="B467" s="187"/>
      <c r="C467" s="151"/>
      <c r="D467" s="187"/>
      <c r="E467" s="59"/>
      <c r="F467" s="59"/>
      <c r="G467" s="59"/>
      <c r="H467" s="59"/>
      <c r="I467" s="59"/>
      <c r="J467" s="59"/>
    </row>
    <row r="468" customFormat="false" ht="15.6" hidden="false" customHeight="false" outlineLevel="0" collapsed="false">
      <c r="A468" s="64"/>
      <c r="B468" s="187"/>
      <c r="C468" s="151"/>
      <c r="D468" s="187"/>
      <c r="E468" s="59"/>
      <c r="F468" s="59"/>
      <c r="G468" s="59"/>
      <c r="H468" s="59"/>
      <c r="I468" s="59"/>
      <c r="J468" s="59"/>
    </row>
    <row r="469" customFormat="false" ht="15.6" hidden="false" customHeight="false" outlineLevel="0" collapsed="false">
      <c r="A469" s="64"/>
      <c r="B469" s="187"/>
      <c r="C469" s="151"/>
      <c r="D469" s="187"/>
      <c r="E469" s="59"/>
      <c r="F469" s="59"/>
      <c r="G469" s="59"/>
      <c r="H469" s="59"/>
      <c r="I469" s="59"/>
      <c r="J469" s="59"/>
    </row>
    <row r="470" customFormat="false" ht="15.6" hidden="false" customHeight="false" outlineLevel="0" collapsed="false">
      <c r="A470" s="64"/>
      <c r="B470" s="187"/>
      <c r="C470" s="151"/>
      <c r="D470" s="187"/>
      <c r="E470" s="59"/>
      <c r="F470" s="59"/>
      <c r="G470" s="59"/>
      <c r="H470" s="59"/>
      <c r="I470" s="59"/>
      <c r="J470" s="59"/>
    </row>
    <row r="471" customFormat="false" ht="15.6" hidden="false" customHeight="false" outlineLevel="0" collapsed="false">
      <c r="A471" s="64"/>
      <c r="B471" s="187"/>
      <c r="C471" s="151"/>
      <c r="D471" s="187"/>
      <c r="E471" s="59"/>
      <c r="F471" s="59"/>
      <c r="G471" s="59"/>
      <c r="H471" s="59"/>
      <c r="I471" s="59"/>
      <c r="J471" s="59"/>
    </row>
    <row r="472" customFormat="false" ht="15.6" hidden="false" customHeight="false" outlineLevel="0" collapsed="false">
      <c r="A472" s="64"/>
      <c r="B472" s="187"/>
      <c r="C472" s="151"/>
      <c r="D472" s="187"/>
      <c r="E472" s="59"/>
      <c r="F472" s="59"/>
      <c r="G472" s="59"/>
      <c r="H472" s="59"/>
      <c r="I472" s="59"/>
      <c r="J472" s="59"/>
    </row>
    <row r="473" customFormat="false" ht="15.6" hidden="false" customHeight="false" outlineLevel="0" collapsed="false">
      <c r="A473" s="64"/>
      <c r="B473" s="207"/>
      <c r="C473" s="208"/>
      <c r="D473" s="207"/>
      <c r="E473" s="59"/>
      <c r="F473" s="59"/>
      <c r="G473" s="59"/>
      <c r="H473" s="59"/>
      <c r="I473" s="59"/>
      <c r="J473" s="59"/>
    </row>
    <row r="474" customFormat="false" ht="15.6" hidden="false" customHeight="false" outlineLevel="0" collapsed="false">
      <c r="A474" s="64"/>
      <c r="B474" s="207"/>
      <c r="C474" s="208"/>
      <c r="D474" s="207"/>
      <c r="E474" s="59"/>
      <c r="F474" s="59"/>
      <c r="G474" s="59"/>
      <c r="H474" s="59"/>
      <c r="I474" s="59"/>
      <c r="J474" s="59"/>
    </row>
    <row r="475" customFormat="false" ht="15.6" hidden="false" customHeight="false" outlineLevel="0" collapsed="false">
      <c r="A475" s="64"/>
      <c r="B475" s="207"/>
      <c r="C475" s="208"/>
      <c r="D475" s="207"/>
      <c r="E475" s="59"/>
      <c r="F475" s="59"/>
      <c r="G475" s="59"/>
      <c r="H475" s="59"/>
      <c r="I475" s="59"/>
      <c r="J475" s="59"/>
    </row>
    <row r="476" customFormat="false" ht="15.6" hidden="false" customHeight="false" outlineLevel="0" collapsed="false">
      <c r="A476" s="64"/>
      <c r="B476" s="187"/>
      <c r="C476" s="151"/>
      <c r="D476" s="187"/>
      <c r="E476" s="59"/>
      <c r="F476" s="59"/>
      <c r="G476" s="59"/>
      <c r="H476" s="59"/>
      <c r="I476" s="59"/>
      <c r="J476" s="59"/>
    </row>
    <row r="477" customFormat="false" ht="15.6" hidden="false" customHeight="false" outlineLevel="0" collapsed="false">
      <c r="A477" s="64"/>
      <c r="B477" s="187"/>
      <c r="C477" s="151"/>
      <c r="D477" s="187"/>
      <c r="E477" s="59"/>
      <c r="F477" s="59"/>
      <c r="G477" s="59"/>
      <c r="H477" s="59"/>
      <c r="I477" s="59"/>
      <c r="J477" s="59"/>
    </row>
    <row r="478" customFormat="false" ht="15.6" hidden="false" customHeight="false" outlineLevel="0" collapsed="false">
      <c r="A478" s="64"/>
      <c r="B478" s="187"/>
      <c r="C478" s="151"/>
      <c r="D478" s="187"/>
      <c r="E478" s="59"/>
      <c r="F478" s="59"/>
      <c r="G478" s="59"/>
      <c r="H478" s="59"/>
      <c r="I478" s="59"/>
      <c r="J478" s="59"/>
    </row>
    <row r="479" customFormat="false" ht="15.6" hidden="false" customHeight="false" outlineLevel="0" collapsed="false">
      <c r="A479" s="64"/>
      <c r="B479" s="187"/>
      <c r="C479" s="151"/>
      <c r="D479" s="187"/>
      <c r="E479" s="59"/>
      <c r="F479" s="59"/>
      <c r="G479" s="59"/>
      <c r="H479" s="59"/>
      <c r="I479" s="59"/>
      <c r="J479" s="59"/>
    </row>
    <row r="480" customFormat="false" ht="15.6" hidden="false" customHeight="false" outlineLevel="0" collapsed="false">
      <c r="A480" s="64"/>
      <c r="B480" s="207"/>
      <c r="C480" s="208"/>
      <c r="D480" s="207"/>
      <c r="E480" s="59"/>
      <c r="F480" s="59"/>
      <c r="G480" s="59"/>
      <c r="H480" s="59"/>
      <c r="I480" s="59"/>
      <c r="J480" s="59"/>
    </row>
    <row r="481" customFormat="false" ht="15.6" hidden="false" customHeight="false" outlineLevel="0" collapsed="false">
      <c r="A481" s="64"/>
      <c r="B481" s="187"/>
      <c r="C481" s="151"/>
      <c r="D481" s="187"/>
      <c r="E481" s="59"/>
      <c r="F481" s="59"/>
      <c r="G481" s="59"/>
      <c r="H481" s="59"/>
      <c r="I481" s="59"/>
      <c r="J481" s="59"/>
    </row>
    <row r="482" customFormat="false" ht="15.6" hidden="false" customHeight="false" outlineLevel="0" collapsed="false">
      <c r="A482" s="64"/>
      <c r="B482" s="207"/>
      <c r="C482" s="208"/>
      <c r="D482" s="207"/>
      <c r="E482" s="59"/>
      <c r="F482" s="59"/>
      <c r="G482" s="59"/>
      <c r="H482" s="59"/>
      <c r="I482" s="59"/>
      <c r="J482" s="59"/>
    </row>
    <row r="483" customFormat="false" ht="15.6" hidden="false" customHeight="false" outlineLevel="0" collapsed="false">
      <c r="A483" s="64"/>
      <c r="B483" s="187"/>
      <c r="C483" s="151"/>
      <c r="D483" s="187"/>
      <c r="E483" s="59"/>
      <c r="F483" s="59"/>
      <c r="G483" s="59"/>
      <c r="H483" s="59"/>
      <c r="I483" s="59"/>
      <c r="J483" s="59"/>
    </row>
    <row r="484" customFormat="false" ht="15.6" hidden="false" customHeight="false" outlineLevel="0" collapsed="false">
      <c r="A484" s="64"/>
      <c r="B484" s="187"/>
      <c r="C484" s="151"/>
      <c r="D484" s="187"/>
      <c r="E484" s="59"/>
      <c r="F484" s="59"/>
      <c r="G484" s="59"/>
      <c r="H484" s="59"/>
      <c r="I484" s="59"/>
      <c r="J484" s="59"/>
    </row>
    <row r="485" customFormat="false" ht="15.6" hidden="false" customHeight="false" outlineLevel="0" collapsed="false">
      <c r="A485" s="64"/>
      <c r="B485" s="187"/>
      <c r="C485" s="151"/>
      <c r="D485" s="187"/>
      <c r="E485" s="59"/>
      <c r="F485" s="59"/>
      <c r="G485" s="59"/>
      <c r="H485" s="59"/>
      <c r="I485" s="59"/>
      <c r="J485" s="59"/>
    </row>
    <row r="486" customFormat="false" ht="14.4" hidden="false" customHeight="false" outlineLevel="0" collapsed="false">
      <c r="A486" s="212"/>
      <c r="B486" s="213"/>
      <c r="C486" s="214"/>
      <c r="D486" s="213"/>
      <c r="E486" s="215"/>
      <c r="F486" s="215"/>
      <c r="G486" s="215"/>
      <c r="H486" s="215"/>
      <c r="I486" s="215"/>
      <c r="J486" s="215"/>
    </row>
  </sheetData>
  <autoFilter ref="A11:J206">
    <filterColumn colId="6">
      <filters>
        <filter val="МБОУ СОШ №4"/>
      </filters>
    </filterColumn>
  </autoFilter>
  <mergeCells count="16">
    <mergeCell ref="H2:J2"/>
    <mergeCell ref="A3:I3"/>
    <mergeCell ref="A4:I4"/>
    <mergeCell ref="A5:I5"/>
    <mergeCell ref="A7:C7"/>
    <mergeCell ref="D7:I7"/>
    <mergeCell ref="C8:D8"/>
    <mergeCell ref="F8:I8"/>
    <mergeCell ref="A9:E9"/>
    <mergeCell ref="F9:I9"/>
    <mergeCell ref="B209:C209"/>
    <mergeCell ref="D209:E209"/>
    <mergeCell ref="B210:C210"/>
    <mergeCell ref="D210:E210"/>
    <mergeCell ref="D211:E211"/>
    <mergeCell ref="D212:E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3" activeCellId="0" sqref="B23:J1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8" width="9.1"/>
    <col collapsed="false" customWidth="true" hidden="false" outlineLevel="0" max="2" min="2" style="216" width="13.66"/>
    <col collapsed="false" customWidth="true" hidden="false" outlineLevel="0" max="3" min="3" style="216" width="15.32"/>
    <col collapsed="false" customWidth="true" hidden="false" outlineLevel="0" max="4" min="4" style="216" width="17.32"/>
    <col collapsed="false" customWidth="true" hidden="false" outlineLevel="0" max="5" min="5" style="162" width="13.66"/>
    <col collapsed="false" customWidth="true" hidden="false" outlineLevel="0" max="6" min="6" style="162" width="12.99"/>
    <col collapsed="false" customWidth="true" hidden="false" outlineLevel="0" max="7" min="7" style="162" width="33.43"/>
    <col collapsed="false" customWidth="true" hidden="false" outlineLevel="0" max="8" min="8" style="162" width="24.1"/>
    <col collapsed="false" customWidth="true" hidden="false" outlineLevel="0" max="9" min="9" style="162" width="17.32"/>
    <col collapsed="false" customWidth="true" hidden="false" outlineLevel="0" max="10" min="10" style="162" width="14.66"/>
  </cols>
  <sheetData>
    <row r="1" customFormat="false" ht="18.6" hidden="false" customHeight="false" outlineLevel="0" collapsed="false">
      <c r="A1" s="163"/>
      <c r="B1" s="4"/>
      <c r="C1" s="4"/>
      <c r="D1" s="4"/>
      <c r="E1" s="2"/>
      <c r="F1" s="2"/>
      <c r="G1" s="2"/>
      <c r="H1" s="166" t="s">
        <v>0</v>
      </c>
      <c r="I1" s="2"/>
      <c r="J1" s="2"/>
    </row>
    <row r="2" customFormat="false" ht="42.75" hidden="false" customHeight="true" outlineLevel="0" collapsed="false">
      <c r="A2" s="163"/>
      <c r="B2" s="4"/>
      <c r="C2" s="4"/>
      <c r="D2" s="4"/>
      <c r="E2" s="2"/>
      <c r="F2" s="2"/>
      <c r="G2" s="2"/>
      <c r="H2" s="91" t="s">
        <v>620</v>
      </c>
      <c r="I2" s="91"/>
      <c r="J2" s="9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2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5" hidden="false" customHeight="false" outlineLevel="0" collapsed="false">
      <c r="A6" s="163"/>
      <c r="B6" s="4"/>
      <c r="C6" s="4"/>
      <c r="D6" s="217"/>
      <c r="E6" s="7"/>
      <c r="F6" s="7"/>
      <c r="G6" s="7"/>
      <c r="H6" s="7"/>
      <c r="I6" s="169"/>
      <c r="J6" s="13"/>
    </row>
    <row r="7" customFormat="false" ht="16.2" hidden="false" customHeight="true" outlineLevel="0" collapsed="false">
      <c r="A7" s="8" t="s">
        <v>5</v>
      </c>
      <c r="B7" s="8"/>
      <c r="C7" s="8"/>
      <c r="D7" s="13" t="n">
        <v>185</v>
      </c>
      <c r="E7" s="13"/>
      <c r="F7" s="13"/>
      <c r="G7" s="13"/>
      <c r="H7" s="13"/>
      <c r="I7" s="13"/>
      <c r="J7" s="170"/>
    </row>
    <row r="8" customFormat="false" ht="16.2" hidden="false" customHeight="true" outlineLevel="0" collapsed="false">
      <c r="A8" s="171" t="s">
        <v>6</v>
      </c>
      <c r="B8" s="218" t="n">
        <v>45552</v>
      </c>
      <c r="C8" s="219" t="s">
        <v>7</v>
      </c>
      <c r="D8" s="219"/>
      <c r="E8" s="12"/>
      <c r="F8" s="13" t="s">
        <v>621</v>
      </c>
      <c r="G8" s="13"/>
      <c r="H8" s="13"/>
      <c r="I8" s="13"/>
      <c r="J8" s="13"/>
    </row>
    <row r="9" customFormat="false" ht="16.2" hidden="false" customHeight="true" outlineLevel="0" collapsed="false">
      <c r="A9" s="14" t="s">
        <v>9</v>
      </c>
      <c r="B9" s="14"/>
      <c r="C9" s="14"/>
      <c r="D9" s="14"/>
      <c r="E9" s="14"/>
      <c r="F9" s="13" t="n">
        <v>42</v>
      </c>
      <c r="G9" s="13"/>
      <c r="H9" s="13"/>
      <c r="I9" s="13"/>
      <c r="J9" s="13"/>
    </row>
    <row r="10" customFormat="false" ht="14.4" hidden="false" customHeight="false" outlineLevel="0" collapsed="false">
      <c r="A10" s="174"/>
      <c r="B10" s="217"/>
      <c r="C10" s="217"/>
      <c r="D10" s="217"/>
      <c r="E10" s="7"/>
      <c r="F10" s="175"/>
      <c r="G10" s="175"/>
      <c r="H10" s="175"/>
      <c r="I10" s="175"/>
      <c r="J10" s="175"/>
    </row>
    <row r="11" s="176" customFormat="true" ht="78" hidden="false" customHeight="fals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99" t="s">
        <v>19</v>
      </c>
    </row>
    <row r="12" customFormat="false" ht="15.6" hidden="true" customHeight="false" outlineLevel="0" collapsed="false">
      <c r="A12" s="147" t="n">
        <v>1</v>
      </c>
      <c r="B12" s="220" t="s">
        <v>504</v>
      </c>
      <c r="C12" s="220" t="s">
        <v>98</v>
      </c>
      <c r="D12" s="220" t="s">
        <v>40</v>
      </c>
      <c r="E12" s="184" t="n">
        <v>11</v>
      </c>
      <c r="F12" s="184" t="n">
        <v>11</v>
      </c>
      <c r="G12" s="185" t="s">
        <v>136</v>
      </c>
      <c r="H12" s="184" t="s">
        <v>24</v>
      </c>
      <c r="I12" s="17" t="n">
        <v>42</v>
      </c>
      <c r="J12" s="105" t="s">
        <v>727</v>
      </c>
    </row>
    <row r="13" customFormat="false" ht="15.6" hidden="true" customHeight="false" outlineLevel="0" collapsed="false">
      <c r="A13" s="147" t="n">
        <v>2</v>
      </c>
      <c r="B13" s="220" t="s">
        <v>2361</v>
      </c>
      <c r="C13" s="220" t="s">
        <v>2061</v>
      </c>
      <c r="D13" s="220" t="s">
        <v>2362</v>
      </c>
      <c r="E13" s="184" t="n">
        <v>11</v>
      </c>
      <c r="F13" s="184" t="n">
        <v>11</v>
      </c>
      <c r="G13" s="184" t="s">
        <v>33</v>
      </c>
      <c r="H13" s="184" t="s">
        <v>24</v>
      </c>
      <c r="I13" s="17" t="n">
        <v>41</v>
      </c>
      <c r="J13" s="105" t="s">
        <v>727</v>
      </c>
    </row>
    <row r="14" customFormat="false" ht="15.6" hidden="true" customHeight="false" outlineLevel="0" collapsed="false">
      <c r="A14" s="147" t="n">
        <v>3</v>
      </c>
      <c r="B14" s="220" t="s">
        <v>2363</v>
      </c>
      <c r="C14" s="220" t="s">
        <v>150</v>
      </c>
      <c r="D14" s="220" t="s">
        <v>40</v>
      </c>
      <c r="E14" s="184" t="n">
        <v>11</v>
      </c>
      <c r="F14" s="184" t="n">
        <v>11</v>
      </c>
      <c r="G14" s="184" t="s">
        <v>33</v>
      </c>
      <c r="H14" s="184" t="s">
        <v>24</v>
      </c>
      <c r="I14" s="17" t="n">
        <v>40</v>
      </c>
      <c r="J14" s="105" t="s">
        <v>727</v>
      </c>
    </row>
    <row r="15" customFormat="false" ht="15.6" hidden="true" customHeight="false" outlineLevel="0" collapsed="false">
      <c r="A15" s="147" t="n">
        <v>4</v>
      </c>
      <c r="B15" s="220" t="s">
        <v>2007</v>
      </c>
      <c r="C15" s="220" t="s">
        <v>648</v>
      </c>
      <c r="D15" s="220" t="s">
        <v>40</v>
      </c>
      <c r="E15" s="184" t="n">
        <v>11</v>
      </c>
      <c r="F15" s="184" t="n">
        <v>11</v>
      </c>
      <c r="G15" s="184" t="s">
        <v>51</v>
      </c>
      <c r="H15" s="184" t="s">
        <v>24</v>
      </c>
      <c r="I15" s="17" t="n">
        <v>40</v>
      </c>
      <c r="J15" s="105" t="s">
        <v>727</v>
      </c>
    </row>
    <row r="16" customFormat="false" ht="15.6" hidden="true" customHeight="false" outlineLevel="0" collapsed="false">
      <c r="A16" s="147" t="n">
        <v>5</v>
      </c>
      <c r="B16" s="220" t="s">
        <v>2364</v>
      </c>
      <c r="C16" s="220" t="s">
        <v>42</v>
      </c>
      <c r="D16" s="220" t="s">
        <v>66</v>
      </c>
      <c r="E16" s="184" t="n">
        <v>11</v>
      </c>
      <c r="F16" s="184" t="n">
        <v>11</v>
      </c>
      <c r="G16" s="184" t="s">
        <v>33</v>
      </c>
      <c r="H16" s="184" t="s">
        <v>24</v>
      </c>
      <c r="I16" s="17" t="n">
        <v>38</v>
      </c>
      <c r="J16" s="105" t="s">
        <v>727</v>
      </c>
    </row>
    <row r="17" customFormat="false" ht="15.6" hidden="true" customHeight="false" outlineLevel="0" collapsed="false">
      <c r="A17" s="147" t="n">
        <v>6</v>
      </c>
      <c r="B17" s="220" t="s">
        <v>2365</v>
      </c>
      <c r="C17" s="220" t="s">
        <v>125</v>
      </c>
      <c r="D17" s="220" t="s">
        <v>88</v>
      </c>
      <c r="E17" s="184" t="n">
        <v>11</v>
      </c>
      <c r="F17" s="184" t="n">
        <v>11</v>
      </c>
      <c r="G17" s="184" t="s">
        <v>51</v>
      </c>
      <c r="H17" s="184" t="s">
        <v>24</v>
      </c>
      <c r="I17" s="17" t="n">
        <v>38</v>
      </c>
      <c r="J17" s="105" t="s">
        <v>727</v>
      </c>
    </row>
    <row r="18" customFormat="false" ht="15.6" hidden="true" customHeight="false" outlineLevel="0" collapsed="false">
      <c r="A18" s="147" t="n">
        <v>7</v>
      </c>
      <c r="B18" s="220" t="s">
        <v>2366</v>
      </c>
      <c r="C18" s="221" t="s">
        <v>337</v>
      </c>
      <c r="D18" s="221" t="s">
        <v>374</v>
      </c>
      <c r="E18" s="184" t="n">
        <v>11</v>
      </c>
      <c r="F18" s="184" t="n">
        <v>11</v>
      </c>
      <c r="G18" s="184" t="s">
        <v>796</v>
      </c>
      <c r="H18" s="184" t="s">
        <v>24</v>
      </c>
      <c r="I18" s="17" t="n">
        <v>36</v>
      </c>
      <c r="J18" s="194" t="s">
        <v>1755</v>
      </c>
    </row>
    <row r="19" customFormat="false" ht="15.6" hidden="true" customHeight="false" outlineLevel="0" collapsed="false">
      <c r="A19" s="147" t="n">
        <v>8</v>
      </c>
      <c r="B19" s="220" t="s">
        <v>2367</v>
      </c>
      <c r="C19" s="220" t="s">
        <v>821</v>
      </c>
      <c r="D19" s="220" t="s">
        <v>131</v>
      </c>
      <c r="E19" s="184" t="n">
        <v>11</v>
      </c>
      <c r="F19" s="184" t="n">
        <v>11</v>
      </c>
      <c r="G19" s="184" t="s">
        <v>51</v>
      </c>
      <c r="H19" s="184" t="s">
        <v>24</v>
      </c>
      <c r="I19" s="17" t="n">
        <v>35</v>
      </c>
      <c r="J19" s="194" t="s">
        <v>1755</v>
      </c>
    </row>
    <row r="20" customFormat="false" ht="15.6" hidden="true" customHeight="false" outlineLevel="0" collapsed="false">
      <c r="A20" s="147" t="n">
        <v>9</v>
      </c>
      <c r="B20" s="220" t="s">
        <v>2368</v>
      </c>
      <c r="C20" s="220" t="s">
        <v>45</v>
      </c>
      <c r="D20" s="220" t="s">
        <v>40</v>
      </c>
      <c r="E20" s="184" t="n">
        <v>11</v>
      </c>
      <c r="F20" s="184" t="n">
        <v>11</v>
      </c>
      <c r="G20" s="184" t="s">
        <v>132</v>
      </c>
      <c r="H20" s="184" t="s">
        <v>24</v>
      </c>
      <c r="I20" s="17" t="n">
        <v>35</v>
      </c>
      <c r="J20" s="194" t="s">
        <v>1755</v>
      </c>
    </row>
    <row r="21" customFormat="false" ht="15.6" hidden="true" customHeight="false" outlineLevel="0" collapsed="false">
      <c r="A21" s="147" t="n">
        <v>10</v>
      </c>
      <c r="B21" s="220" t="s">
        <v>895</v>
      </c>
      <c r="C21" s="220" t="s">
        <v>219</v>
      </c>
      <c r="D21" s="220" t="s">
        <v>1247</v>
      </c>
      <c r="E21" s="184" t="n">
        <v>11</v>
      </c>
      <c r="F21" s="184" t="n">
        <v>11</v>
      </c>
      <c r="G21" s="184" t="s">
        <v>132</v>
      </c>
      <c r="H21" s="184" t="s">
        <v>24</v>
      </c>
      <c r="I21" s="17" t="n">
        <v>35</v>
      </c>
      <c r="J21" s="194" t="s">
        <v>1755</v>
      </c>
    </row>
    <row r="22" customFormat="false" ht="15.6" hidden="true" customHeight="false" outlineLevel="0" collapsed="false">
      <c r="A22" s="147" t="n">
        <v>11</v>
      </c>
      <c r="B22" s="220" t="s">
        <v>2369</v>
      </c>
      <c r="C22" s="221" t="s">
        <v>1466</v>
      </c>
      <c r="D22" s="221" t="s">
        <v>66</v>
      </c>
      <c r="E22" s="184" t="n">
        <v>11</v>
      </c>
      <c r="F22" s="184" t="n">
        <v>11</v>
      </c>
      <c r="G22" s="184" t="s">
        <v>796</v>
      </c>
      <c r="H22" s="184" t="s">
        <v>24</v>
      </c>
      <c r="I22" s="17" t="n">
        <v>35</v>
      </c>
      <c r="J22" s="194" t="s">
        <v>1755</v>
      </c>
    </row>
    <row r="23" customFormat="false" ht="15.6" hidden="false" customHeight="false" outlineLevel="0" collapsed="false">
      <c r="A23" s="147" t="n">
        <v>12</v>
      </c>
      <c r="B23" s="220" t="s">
        <v>2370</v>
      </c>
      <c r="C23" s="220" t="s">
        <v>534</v>
      </c>
      <c r="D23" s="220" t="s">
        <v>50</v>
      </c>
      <c r="E23" s="184" t="n">
        <v>11</v>
      </c>
      <c r="F23" s="184" t="n">
        <v>11</v>
      </c>
      <c r="G23" s="184" t="s">
        <v>67</v>
      </c>
      <c r="H23" s="184" t="s">
        <v>24</v>
      </c>
      <c r="I23" s="17" t="n">
        <v>34</v>
      </c>
      <c r="J23" s="194" t="s">
        <v>1755</v>
      </c>
    </row>
    <row r="24" customFormat="false" ht="15.6" hidden="true" customHeight="false" outlineLevel="0" collapsed="false">
      <c r="A24" s="147" t="n">
        <v>13</v>
      </c>
      <c r="B24" s="220" t="s">
        <v>2371</v>
      </c>
      <c r="C24" s="220" t="s">
        <v>153</v>
      </c>
      <c r="D24" s="220" t="s">
        <v>400</v>
      </c>
      <c r="E24" s="184" t="n">
        <v>11</v>
      </c>
      <c r="F24" s="184" t="n">
        <v>11</v>
      </c>
      <c r="G24" s="184" t="s">
        <v>307</v>
      </c>
      <c r="H24" s="184" t="s">
        <v>24</v>
      </c>
      <c r="I24" s="17" t="n">
        <v>34</v>
      </c>
      <c r="J24" s="194" t="s">
        <v>1755</v>
      </c>
    </row>
    <row r="25" customFormat="false" ht="15.6" hidden="true" customHeight="false" outlineLevel="0" collapsed="false">
      <c r="A25" s="147" t="n">
        <v>14</v>
      </c>
      <c r="B25" s="220" t="s">
        <v>236</v>
      </c>
      <c r="C25" s="220" t="s">
        <v>428</v>
      </c>
      <c r="D25" s="220" t="s">
        <v>40</v>
      </c>
      <c r="E25" s="184" t="n">
        <v>11</v>
      </c>
      <c r="F25" s="184" t="n">
        <v>11</v>
      </c>
      <c r="G25" s="184" t="s">
        <v>33</v>
      </c>
      <c r="H25" s="184" t="s">
        <v>24</v>
      </c>
      <c r="I25" s="17" t="n">
        <v>33</v>
      </c>
      <c r="J25" s="194" t="s">
        <v>1755</v>
      </c>
    </row>
    <row r="26" customFormat="false" ht="15.6" hidden="false" customHeight="false" outlineLevel="0" collapsed="false">
      <c r="A26" s="147" t="n">
        <v>15</v>
      </c>
      <c r="B26" s="222" t="s">
        <v>2372</v>
      </c>
      <c r="C26" s="222" t="s">
        <v>635</v>
      </c>
      <c r="D26" s="222" t="s">
        <v>131</v>
      </c>
      <c r="E26" s="184" t="n">
        <v>11</v>
      </c>
      <c r="F26" s="184" t="n">
        <v>11</v>
      </c>
      <c r="G26" s="184" t="s">
        <v>67</v>
      </c>
      <c r="H26" s="184" t="s">
        <v>24</v>
      </c>
      <c r="I26" s="184" t="n">
        <v>32</v>
      </c>
      <c r="J26" s="194" t="s">
        <v>1755</v>
      </c>
    </row>
    <row r="27" customFormat="false" ht="15.6" hidden="true" customHeight="false" outlineLevel="0" collapsed="false">
      <c r="A27" s="147" t="n">
        <v>16</v>
      </c>
      <c r="B27" s="222" t="s">
        <v>2373</v>
      </c>
      <c r="C27" s="222" t="s">
        <v>255</v>
      </c>
      <c r="D27" s="222" t="s">
        <v>113</v>
      </c>
      <c r="E27" s="184" t="n">
        <v>11</v>
      </c>
      <c r="F27" s="184" t="n">
        <v>11</v>
      </c>
      <c r="G27" s="184" t="s">
        <v>132</v>
      </c>
      <c r="H27" s="184" t="s">
        <v>24</v>
      </c>
      <c r="I27" s="184" t="n">
        <v>32</v>
      </c>
      <c r="J27" s="194" t="s">
        <v>1755</v>
      </c>
    </row>
    <row r="28" customFormat="false" ht="15.6" hidden="false" customHeight="false" outlineLevel="0" collapsed="false">
      <c r="A28" s="147" t="n">
        <v>17</v>
      </c>
      <c r="B28" s="222" t="s">
        <v>422</v>
      </c>
      <c r="C28" s="222" t="s">
        <v>189</v>
      </c>
      <c r="D28" s="222" t="s">
        <v>113</v>
      </c>
      <c r="E28" s="184" t="n">
        <v>11</v>
      </c>
      <c r="F28" s="184" t="n">
        <v>11</v>
      </c>
      <c r="G28" s="184" t="s">
        <v>67</v>
      </c>
      <c r="H28" s="184" t="s">
        <v>24</v>
      </c>
      <c r="I28" s="184" t="n">
        <v>31</v>
      </c>
      <c r="J28" s="194" t="s">
        <v>1755</v>
      </c>
    </row>
    <row r="29" customFormat="false" ht="15.6" hidden="false" customHeight="false" outlineLevel="0" collapsed="false">
      <c r="A29" s="147" t="n">
        <v>18</v>
      </c>
      <c r="B29" s="222" t="s">
        <v>2374</v>
      </c>
      <c r="C29" s="222" t="s">
        <v>1777</v>
      </c>
      <c r="D29" s="222" t="s">
        <v>223</v>
      </c>
      <c r="E29" s="184" t="n">
        <v>11</v>
      </c>
      <c r="F29" s="184" t="n">
        <v>11</v>
      </c>
      <c r="G29" s="184" t="s">
        <v>67</v>
      </c>
      <c r="H29" s="184" t="s">
        <v>24</v>
      </c>
      <c r="I29" s="184" t="n">
        <v>30</v>
      </c>
      <c r="J29" s="194" t="s">
        <v>1755</v>
      </c>
    </row>
    <row r="30" customFormat="false" ht="15.6" hidden="true" customHeight="false" outlineLevel="0" collapsed="false">
      <c r="A30" s="147" t="n">
        <v>19</v>
      </c>
      <c r="B30" s="222" t="s">
        <v>2375</v>
      </c>
      <c r="C30" s="222" t="s">
        <v>76</v>
      </c>
      <c r="D30" s="222" t="s">
        <v>70</v>
      </c>
      <c r="E30" s="184" t="n">
        <v>11</v>
      </c>
      <c r="F30" s="184" t="n">
        <v>11</v>
      </c>
      <c r="G30" s="184" t="s">
        <v>47</v>
      </c>
      <c r="H30" s="184" t="s">
        <v>24</v>
      </c>
      <c r="I30" s="184" t="n">
        <v>30</v>
      </c>
      <c r="J30" s="194" t="s">
        <v>1755</v>
      </c>
    </row>
    <row r="31" customFormat="false" ht="15.6" hidden="true" customHeight="false" outlineLevel="0" collapsed="false">
      <c r="A31" s="147" t="n">
        <v>20</v>
      </c>
      <c r="B31" s="222" t="s">
        <v>1289</v>
      </c>
      <c r="C31" s="222" t="s">
        <v>148</v>
      </c>
      <c r="D31" s="222" t="s">
        <v>112</v>
      </c>
      <c r="E31" s="184" t="n">
        <v>11</v>
      </c>
      <c r="F31" s="184" t="n">
        <v>11</v>
      </c>
      <c r="G31" s="184" t="s">
        <v>307</v>
      </c>
      <c r="H31" s="184" t="s">
        <v>24</v>
      </c>
      <c r="I31" s="184" t="n">
        <v>30</v>
      </c>
      <c r="J31" s="194" t="s">
        <v>1755</v>
      </c>
    </row>
    <row r="32" customFormat="false" ht="15.6" hidden="true" customHeight="false" outlineLevel="0" collapsed="false">
      <c r="A32" s="147" t="n">
        <v>21</v>
      </c>
      <c r="B32" s="222" t="s">
        <v>1094</v>
      </c>
      <c r="C32" s="222" t="s">
        <v>625</v>
      </c>
      <c r="D32" s="222" t="s">
        <v>299</v>
      </c>
      <c r="E32" s="184" t="n">
        <v>11</v>
      </c>
      <c r="F32" s="184" t="n">
        <v>11</v>
      </c>
      <c r="G32" s="184" t="s">
        <v>51</v>
      </c>
      <c r="H32" s="184" t="s">
        <v>24</v>
      </c>
      <c r="I32" s="184" t="n">
        <v>30</v>
      </c>
      <c r="J32" s="194" t="s">
        <v>1755</v>
      </c>
    </row>
    <row r="33" customFormat="false" ht="15.6" hidden="true" customHeight="false" outlineLevel="0" collapsed="false">
      <c r="A33" s="147" t="n">
        <v>22</v>
      </c>
      <c r="B33" s="222" t="s">
        <v>2376</v>
      </c>
      <c r="C33" s="222" t="s">
        <v>337</v>
      </c>
      <c r="D33" s="222" t="s">
        <v>2377</v>
      </c>
      <c r="E33" s="184" t="n">
        <v>11</v>
      </c>
      <c r="F33" s="184" t="n">
        <v>11</v>
      </c>
      <c r="G33" s="184" t="s">
        <v>51</v>
      </c>
      <c r="H33" s="184" t="s">
        <v>24</v>
      </c>
      <c r="I33" s="184" t="n">
        <v>30</v>
      </c>
      <c r="J33" s="194" t="s">
        <v>1755</v>
      </c>
    </row>
    <row r="34" customFormat="false" ht="15.6" hidden="false" customHeight="false" outlineLevel="0" collapsed="false">
      <c r="A34" s="147" t="n">
        <v>23</v>
      </c>
      <c r="B34" s="222" t="s">
        <v>2378</v>
      </c>
      <c r="C34" s="222" t="s">
        <v>205</v>
      </c>
      <c r="D34" s="222" t="s">
        <v>262</v>
      </c>
      <c r="E34" s="184" t="n">
        <v>11</v>
      </c>
      <c r="F34" s="184" t="n">
        <v>11</v>
      </c>
      <c r="G34" s="184" t="s">
        <v>67</v>
      </c>
      <c r="H34" s="184" t="s">
        <v>24</v>
      </c>
      <c r="I34" s="184" t="n">
        <v>29</v>
      </c>
      <c r="J34" s="194" t="s">
        <v>1755</v>
      </c>
    </row>
    <row r="35" customFormat="false" ht="15.6" hidden="true" customHeight="false" outlineLevel="0" collapsed="false">
      <c r="A35" s="147" t="n">
        <v>24</v>
      </c>
      <c r="B35" s="220" t="s">
        <v>2379</v>
      </c>
      <c r="C35" s="220" t="s">
        <v>2380</v>
      </c>
      <c r="D35" s="220" t="s">
        <v>1597</v>
      </c>
      <c r="E35" s="17" t="n">
        <v>11</v>
      </c>
      <c r="F35" s="17" t="n">
        <v>11</v>
      </c>
      <c r="G35" s="147" t="s">
        <v>82</v>
      </c>
      <c r="H35" s="184" t="s">
        <v>24</v>
      </c>
      <c r="I35" s="17" t="n">
        <v>29</v>
      </c>
      <c r="J35" s="194" t="s">
        <v>1755</v>
      </c>
    </row>
    <row r="36" customFormat="false" ht="15.6" hidden="true" customHeight="false" outlineLevel="0" collapsed="false">
      <c r="A36" s="147" t="n">
        <v>25</v>
      </c>
      <c r="B36" s="220" t="s">
        <v>2381</v>
      </c>
      <c r="C36" s="220" t="s">
        <v>69</v>
      </c>
      <c r="D36" s="220" t="s">
        <v>400</v>
      </c>
      <c r="E36" s="17" t="n">
        <v>11</v>
      </c>
      <c r="F36" s="17" t="n">
        <v>11</v>
      </c>
      <c r="G36" s="17" t="s">
        <v>47</v>
      </c>
      <c r="H36" s="184" t="s">
        <v>24</v>
      </c>
      <c r="I36" s="17" t="n">
        <v>28</v>
      </c>
      <c r="J36" s="194" t="s">
        <v>1755</v>
      </c>
    </row>
    <row r="37" customFormat="false" ht="15.6" hidden="true" customHeight="false" outlineLevel="0" collapsed="false">
      <c r="A37" s="147" t="n">
        <v>26</v>
      </c>
      <c r="B37" s="220" t="s">
        <v>286</v>
      </c>
      <c r="C37" s="220" t="s">
        <v>337</v>
      </c>
      <c r="D37" s="220" t="s">
        <v>142</v>
      </c>
      <c r="E37" s="17" t="n">
        <v>11</v>
      </c>
      <c r="F37" s="17" t="n">
        <v>11</v>
      </c>
      <c r="G37" s="17" t="s">
        <v>191</v>
      </c>
      <c r="H37" s="184" t="s">
        <v>24</v>
      </c>
      <c r="I37" s="17" t="n">
        <v>28</v>
      </c>
      <c r="J37" s="194" t="s">
        <v>1755</v>
      </c>
    </row>
    <row r="38" customFormat="false" ht="15.6" hidden="true" customHeight="false" outlineLevel="0" collapsed="false">
      <c r="A38" s="147" t="n">
        <v>27</v>
      </c>
      <c r="B38" s="220" t="s">
        <v>938</v>
      </c>
      <c r="C38" s="220" t="s">
        <v>122</v>
      </c>
      <c r="D38" s="220" t="s">
        <v>112</v>
      </c>
      <c r="E38" s="17" t="n">
        <v>11</v>
      </c>
      <c r="F38" s="17" t="n">
        <v>11</v>
      </c>
      <c r="G38" s="17" t="s">
        <v>23</v>
      </c>
      <c r="H38" s="184" t="s">
        <v>24</v>
      </c>
      <c r="I38" s="17" t="n">
        <v>28</v>
      </c>
      <c r="J38" s="194" t="s">
        <v>1755</v>
      </c>
    </row>
    <row r="39" customFormat="false" ht="15.6" hidden="false" customHeight="false" outlineLevel="0" collapsed="false">
      <c r="A39" s="147" t="n">
        <v>28</v>
      </c>
      <c r="B39" s="220" t="s">
        <v>2382</v>
      </c>
      <c r="C39" s="220" t="s">
        <v>39</v>
      </c>
      <c r="D39" s="220" t="s">
        <v>159</v>
      </c>
      <c r="E39" s="17" t="n">
        <v>11</v>
      </c>
      <c r="F39" s="17" t="n">
        <v>11</v>
      </c>
      <c r="G39" s="17" t="s">
        <v>67</v>
      </c>
      <c r="H39" s="184" t="s">
        <v>24</v>
      </c>
      <c r="I39" s="17" t="n">
        <v>28</v>
      </c>
      <c r="J39" s="194" t="s">
        <v>1755</v>
      </c>
    </row>
    <row r="40" customFormat="false" ht="15.6" hidden="true" customHeight="false" outlineLevel="0" collapsed="false">
      <c r="A40" s="147" t="n">
        <v>29</v>
      </c>
      <c r="B40" s="220" t="s">
        <v>2383</v>
      </c>
      <c r="C40" s="220" t="s">
        <v>2384</v>
      </c>
      <c r="D40" s="220" t="s">
        <v>2385</v>
      </c>
      <c r="E40" s="17" t="n">
        <v>11</v>
      </c>
      <c r="F40" s="17" t="n">
        <v>11</v>
      </c>
      <c r="G40" s="147" t="s">
        <v>82</v>
      </c>
      <c r="H40" s="184" t="s">
        <v>24</v>
      </c>
      <c r="I40" s="17" t="n">
        <v>28</v>
      </c>
      <c r="J40" s="194" t="s">
        <v>1755</v>
      </c>
    </row>
    <row r="41" customFormat="false" ht="15.6" hidden="true" customHeight="false" outlineLevel="0" collapsed="false">
      <c r="A41" s="147" t="n">
        <v>30</v>
      </c>
      <c r="B41" s="220" t="s">
        <v>2386</v>
      </c>
      <c r="C41" s="220" t="s">
        <v>337</v>
      </c>
      <c r="D41" s="220" t="s">
        <v>190</v>
      </c>
      <c r="E41" s="17" t="n">
        <v>11</v>
      </c>
      <c r="F41" s="17" t="n">
        <v>11</v>
      </c>
      <c r="G41" s="17" t="s">
        <v>51</v>
      </c>
      <c r="H41" s="184" t="s">
        <v>24</v>
      </c>
      <c r="I41" s="17" t="n">
        <v>28</v>
      </c>
      <c r="J41" s="194" t="s">
        <v>1755</v>
      </c>
    </row>
    <row r="42" customFormat="false" ht="15.6" hidden="true" customHeight="false" outlineLevel="0" collapsed="false">
      <c r="A42" s="147" t="n">
        <v>31</v>
      </c>
      <c r="B42" s="220" t="s">
        <v>2387</v>
      </c>
      <c r="C42" s="220" t="s">
        <v>59</v>
      </c>
      <c r="D42" s="220" t="s">
        <v>72</v>
      </c>
      <c r="E42" s="17" t="n">
        <v>11</v>
      </c>
      <c r="F42" s="17" t="n">
        <v>11</v>
      </c>
      <c r="G42" s="17" t="s">
        <v>386</v>
      </c>
      <c r="H42" s="184" t="s">
        <v>24</v>
      </c>
      <c r="I42" s="17" t="n">
        <v>27</v>
      </c>
      <c r="J42" s="194" t="s">
        <v>1755</v>
      </c>
    </row>
    <row r="43" customFormat="false" ht="15.6" hidden="false" customHeight="false" outlineLevel="0" collapsed="false">
      <c r="A43" s="147" t="n">
        <v>32</v>
      </c>
      <c r="B43" s="220" t="s">
        <v>390</v>
      </c>
      <c r="C43" s="220" t="s">
        <v>821</v>
      </c>
      <c r="D43" s="220" t="s">
        <v>112</v>
      </c>
      <c r="E43" s="17" t="n">
        <v>11</v>
      </c>
      <c r="F43" s="17" t="n">
        <v>11</v>
      </c>
      <c r="G43" s="17" t="s">
        <v>67</v>
      </c>
      <c r="H43" s="184" t="s">
        <v>24</v>
      </c>
      <c r="I43" s="17" t="n">
        <v>27</v>
      </c>
      <c r="J43" s="194" t="s">
        <v>1755</v>
      </c>
    </row>
    <row r="44" customFormat="false" ht="15.6" hidden="true" customHeight="false" outlineLevel="0" collapsed="false">
      <c r="A44" s="147" t="n">
        <v>33</v>
      </c>
      <c r="B44" s="220" t="s">
        <v>355</v>
      </c>
      <c r="C44" s="220" t="s">
        <v>962</v>
      </c>
      <c r="D44" s="220" t="s">
        <v>220</v>
      </c>
      <c r="E44" s="17" t="n">
        <v>11</v>
      </c>
      <c r="F44" s="17" t="n">
        <v>11</v>
      </c>
      <c r="G44" s="17" t="s">
        <v>47</v>
      </c>
      <c r="H44" s="184" t="s">
        <v>24</v>
      </c>
      <c r="I44" s="17" t="n">
        <v>27</v>
      </c>
      <c r="J44" s="194" t="s">
        <v>1755</v>
      </c>
    </row>
    <row r="45" customFormat="false" ht="15.6" hidden="true" customHeight="false" outlineLevel="0" collapsed="false">
      <c r="A45" s="147" t="n">
        <v>34</v>
      </c>
      <c r="B45" s="220" t="s">
        <v>2388</v>
      </c>
      <c r="C45" s="220" t="s">
        <v>1005</v>
      </c>
      <c r="D45" s="220" t="s">
        <v>2389</v>
      </c>
      <c r="E45" s="17" t="n">
        <v>11</v>
      </c>
      <c r="F45" s="17" t="n">
        <v>11</v>
      </c>
      <c r="G45" s="147" t="s">
        <v>136</v>
      </c>
      <c r="H45" s="184" t="s">
        <v>24</v>
      </c>
      <c r="I45" s="17" t="n">
        <v>27</v>
      </c>
      <c r="J45" s="194" t="s">
        <v>1755</v>
      </c>
    </row>
    <row r="46" customFormat="false" ht="15.6" hidden="true" customHeight="false" outlineLevel="0" collapsed="false">
      <c r="A46" s="147" t="n">
        <v>35</v>
      </c>
      <c r="B46" s="220" t="s">
        <v>2390</v>
      </c>
      <c r="C46" s="220" t="s">
        <v>42</v>
      </c>
      <c r="D46" s="220" t="s">
        <v>66</v>
      </c>
      <c r="E46" s="17" t="n">
        <v>11</v>
      </c>
      <c r="F46" s="17" t="n">
        <v>11</v>
      </c>
      <c r="G46" s="17" t="s">
        <v>191</v>
      </c>
      <c r="H46" s="184" t="s">
        <v>24</v>
      </c>
      <c r="I46" s="17" t="n">
        <v>27</v>
      </c>
      <c r="J46" s="194" t="s">
        <v>1755</v>
      </c>
    </row>
    <row r="47" customFormat="false" ht="15.6" hidden="false" customHeight="false" outlineLevel="0" collapsed="false">
      <c r="A47" s="147" t="n">
        <v>36</v>
      </c>
      <c r="B47" s="220" t="s">
        <v>2391</v>
      </c>
      <c r="C47" s="220" t="s">
        <v>189</v>
      </c>
      <c r="D47" s="220" t="s">
        <v>66</v>
      </c>
      <c r="E47" s="17" t="n">
        <v>11</v>
      </c>
      <c r="F47" s="17" t="n">
        <v>11</v>
      </c>
      <c r="G47" s="17" t="s">
        <v>67</v>
      </c>
      <c r="H47" s="184" t="s">
        <v>24</v>
      </c>
      <c r="I47" s="17" t="n">
        <v>27</v>
      </c>
      <c r="J47" s="194" t="s">
        <v>1755</v>
      </c>
    </row>
    <row r="48" customFormat="false" ht="15.6" hidden="true" customHeight="false" outlineLevel="0" collapsed="false">
      <c r="A48" s="147" t="n">
        <v>37</v>
      </c>
      <c r="B48" s="220" t="s">
        <v>2392</v>
      </c>
      <c r="C48" s="220" t="s">
        <v>39</v>
      </c>
      <c r="D48" s="220" t="s">
        <v>40</v>
      </c>
      <c r="E48" s="17" t="n">
        <v>11</v>
      </c>
      <c r="F48" s="17" t="n">
        <v>11</v>
      </c>
      <c r="G48" s="17" t="s">
        <v>23</v>
      </c>
      <c r="H48" s="184" t="s">
        <v>24</v>
      </c>
      <c r="I48" s="17" t="n">
        <v>27</v>
      </c>
      <c r="J48" s="194" t="s">
        <v>1755</v>
      </c>
    </row>
    <row r="49" customFormat="false" ht="15.6" hidden="true" customHeight="false" outlineLevel="0" collapsed="false">
      <c r="A49" s="147" t="n">
        <v>38</v>
      </c>
      <c r="B49" s="220" t="s">
        <v>2393</v>
      </c>
      <c r="C49" s="220" t="s">
        <v>96</v>
      </c>
      <c r="D49" s="220" t="s">
        <v>70</v>
      </c>
      <c r="E49" s="17" t="n">
        <v>11</v>
      </c>
      <c r="F49" s="17" t="n">
        <v>11</v>
      </c>
      <c r="G49" s="147" t="s">
        <v>136</v>
      </c>
      <c r="H49" s="184" t="s">
        <v>24</v>
      </c>
      <c r="I49" s="17" t="n">
        <v>27</v>
      </c>
      <c r="J49" s="194" t="s">
        <v>1755</v>
      </c>
    </row>
    <row r="50" customFormat="false" ht="15.6" hidden="true" customHeight="false" outlineLevel="0" collapsed="false">
      <c r="A50" s="147" t="n">
        <v>39</v>
      </c>
      <c r="B50" s="223" t="s">
        <v>2394</v>
      </c>
      <c r="C50" s="223" t="s">
        <v>35</v>
      </c>
      <c r="D50" s="223" t="s">
        <v>550</v>
      </c>
      <c r="E50" s="17" t="n">
        <v>11</v>
      </c>
      <c r="F50" s="17" t="n">
        <v>11</v>
      </c>
      <c r="G50" s="17" t="s">
        <v>29</v>
      </c>
      <c r="H50" s="184" t="s">
        <v>24</v>
      </c>
      <c r="I50" s="17" t="n">
        <v>26</v>
      </c>
      <c r="J50" s="194" t="s">
        <v>1755</v>
      </c>
    </row>
    <row r="51" customFormat="false" ht="15.6" hidden="true" customHeight="false" outlineLevel="0" collapsed="false">
      <c r="A51" s="147" t="n">
        <v>40</v>
      </c>
      <c r="B51" s="221" t="s">
        <v>2395</v>
      </c>
      <c r="C51" s="221" t="s">
        <v>364</v>
      </c>
      <c r="D51" s="221" t="s">
        <v>2396</v>
      </c>
      <c r="E51" s="17" t="n">
        <v>11</v>
      </c>
      <c r="F51" s="17" t="n">
        <v>11</v>
      </c>
      <c r="G51" s="17" t="s">
        <v>386</v>
      </c>
      <c r="H51" s="184" t="s">
        <v>24</v>
      </c>
      <c r="I51" s="17" t="n">
        <v>26</v>
      </c>
      <c r="J51" s="194" t="s">
        <v>1755</v>
      </c>
    </row>
    <row r="52" customFormat="false" ht="15.6" hidden="true" customHeight="false" outlineLevel="0" collapsed="false">
      <c r="A52" s="147" t="n">
        <v>41</v>
      </c>
      <c r="B52" s="220" t="s">
        <v>1224</v>
      </c>
      <c r="C52" s="220" t="s">
        <v>269</v>
      </c>
      <c r="D52" s="220" t="s">
        <v>70</v>
      </c>
      <c r="E52" s="17" t="n">
        <v>11</v>
      </c>
      <c r="F52" s="17" t="n">
        <v>11</v>
      </c>
      <c r="G52" s="147" t="s">
        <v>154</v>
      </c>
      <c r="H52" s="184" t="s">
        <v>24</v>
      </c>
      <c r="I52" s="17" t="n">
        <v>26</v>
      </c>
      <c r="J52" s="194" t="s">
        <v>1755</v>
      </c>
    </row>
    <row r="53" customFormat="false" ht="15.6" hidden="true" customHeight="false" outlineLevel="0" collapsed="false">
      <c r="A53" s="147" t="n">
        <v>42</v>
      </c>
      <c r="B53" s="220" t="s">
        <v>2397</v>
      </c>
      <c r="C53" s="220" t="s">
        <v>232</v>
      </c>
      <c r="D53" s="220" t="s">
        <v>159</v>
      </c>
      <c r="E53" s="17" t="n">
        <v>11</v>
      </c>
      <c r="F53" s="17" t="n">
        <v>11</v>
      </c>
      <c r="G53" s="17" t="s">
        <v>307</v>
      </c>
      <c r="H53" s="184" t="s">
        <v>24</v>
      </c>
      <c r="I53" s="17" t="n">
        <v>26</v>
      </c>
      <c r="J53" s="194" t="s">
        <v>1755</v>
      </c>
    </row>
    <row r="54" customFormat="false" ht="15.6" hidden="true" customHeight="false" outlineLevel="0" collapsed="false">
      <c r="A54" s="147" t="n">
        <v>43</v>
      </c>
      <c r="B54" s="220" t="s">
        <v>2398</v>
      </c>
      <c r="C54" s="220" t="s">
        <v>373</v>
      </c>
      <c r="D54" s="220" t="s">
        <v>240</v>
      </c>
      <c r="E54" s="17" t="n">
        <v>11</v>
      </c>
      <c r="F54" s="17" t="n">
        <v>11</v>
      </c>
      <c r="G54" s="147" t="s">
        <v>154</v>
      </c>
      <c r="H54" s="184" t="s">
        <v>24</v>
      </c>
      <c r="I54" s="17" t="n">
        <v>26</v>
      </c>
      <c r="J54" s="194" t="s">
        <v>1755</v>
      </c>
    </row>
    <row r="55" customFormat="false" ht="15.6" hidden="true" customHeight="false" outlineLevel="0" collapsed="false">
      <c r="A55" s="147" t="n">
        <v>44</v>
      </c>
      <c r="B55" s="220" t="s">
        <v>2399</v>
      </c>
      <c r="C55" s="220" t="s">
        <v>2380</v>
      </c>
      <c r="D55" s="220" t="s">
        <v>433</v>
      </c>
      <c r="E55" s="17" t="n">
        <v>11</v>
      </c>
      <c r="F55" s="17" t="n">
        <v>11</v>
      </c>
      <c r="G55" s="147" t="s">
        <v>82</v>
      </c>
      <c r="H55" s="184" t="s">
        <v>24</v>
      </c>
      <c r="I55" s="17" t="n">
        <v>25</v>
      </c>
      <c r="J55" s="194" t="s">
        <v>1755</v>
      </c>
    </row>
    <row r="56" customFormat="false" ht="15.6" hidden="true" customHeight="false" outlineLevel="0" collapsed="false">
      <c r="A56" s="147" t="n">
        <v>45</v>
      </c>
      <c r="B56" s="220" t="s">
        <v>2400</v>
      </c>
      <c r="C56" s="220" t="s">
        <v>125</v>
      </c>
      <c r="D56" s="220" t="s">
        <v>180</v>
      </c>
      <c r="E56" s="17" t="n">
        <v>11</v>
      </c>
      <c r="F56" s="17" t="n">
        <v>11</v>
      </c>
      <c r="G56" s="17" t="s">
        <v>51</v>
      </c>
      <c r="H56" s="184" t="s">
        <v>24</v>
      </c>
      <c r="I56" s="17" t="n">
        <v>25</v>
      </c>
      <c r="J56" s="194" t="s">
        <v>1755</v>
      </c>
    </row>
    <row r="57" customFormat="false" ht="15.6" hidden="true" customHeight="false" outlineLevel="0" collapsed="false">
      <c r="A57" s="147" t="n">
        <v>46</v>
      </c>
      <c r="B57" s="220" t="s">
        <v>2401</v>
      </c>
      <c r="C57" s="220" t="s">
        <v>458</v>
      </c>
      <c r="D57" s="220" t="s">
        <v>46</v>
      </c>
      <c r="E57" s="17" t="n">
        <v>11</v>
      </c>
      <c r="F57" s="17" t="n">
        <v>11</v>
      </c>
      <c r="G57" s="191" t="s">
        <v>102</v>
      </c>
      <c r="H57" s="184" t="s">
        <v>24</v>
      </c>
      <c r="I57" s="191" t="n">
        <v>25</v>
      </c>
      <c r="J57" s="194" t="s">
        <v>1755</v>
      </c>
    </row>
    <row r="58" customFormat="false" ht="15.6" hidden="true" customHeight="false" outlineLevel="0" collapsed="false">
      <c r="A58" s="147" t="n">
        <v>47</v>
      </c>
      <c r="B58" s="220" t="s">
        <v>2402</v>
      </c>
      <c r="C58" s="220" t="s">
        <v>808</v>
      </c>
      <c r="D58" s="220" t="s">
        <v>211</v>
      </c>
      <c r="E58" s="17" t="n">
        <v>11</v>
      </c>
      <c r="F58" s="17" t="n">
        <v>11</v>
      </c>
      <c r="G58" s="189" t="s">
        <v>132</v>
      </c>
      <c r="H58" s="184" t="s">
        <v>24</v>
      </c>
      <c r="I58" s="189" t="n">
        <v>25</v>
      </c>
      <c r="J58" s="194" t="s">
        <v>1755</v>
      </c>
    </row>
    <row r="59" customFormat="false" ht="15.6" hidden="true" customHeight="false" outlineLevel="0" collapsed="false">
      <c r="A59" s="147" t="n">
        <v>48</v>
      </c>
      <c r="B59" s="220" t="s">
        <v>1564</v>
      </c>
      <c r="C59" s="220" t="s">
        <v>420</v>
      </c>
      <c r="D59" s="220" t="s">
        <v>400</v>
      </c>
      <c r="E59" s="17" t="n">
        <v>11</v>
      </c>
      <c r="F59" s="17" t="n">
        <v>11</v>
      </c>
      <c r="G59" s="190" t="s">
        <v>136</v>
      </c>
      <c r="H59" s="184" t="s">
        <v>24</v>
      </c>
      <c r="I59" s="191" t="n">
        <v>25</v>
      </c>
      <c r="J59" s="194" t="s">
        <v>1755</v>
      </c>
    </row>
    <row r="60" customFormat="false" ht="15.6" hidden="true" customHeight="false" outlineLevel="0" collapsed="false">
      <c r="A60" s="147" t="n">
        <v>49</v>
      </c>
      <c r="B60" s="220" t="s">
        <v>2403</v>
      </c>
      <c r="C60" s="220" t="s">
        <v>215</v>
      </c>
      <c r="D60" s="220" t="s">
        <v>66</v>
      </c>
      <c r="E60" s="17" t="n">
        <v>11</v>
      </c>
      <c r="F60" s="17" t="n">
        <v>11</v>
      </c>
      <c r="G60" s="189" t="s">
        <v>23</v>
      </c>
      <c r="H60" s="184" t="s">
        <v>24</v>
      </c>
      <c r="I60" s="189" t="n">
        <v>25</v>
      </c>
      <c r="J60" s="194" t="s">
        <v>1755</v>
      </c>
    </row>
    <row r="61" customFormat="false" ht="15.6" hidden="true" customHeight="false" outlineLevel="0" collapsed="false">
      <c r="A61" s="147" t="n">
        <v>50</v>
      </c>
      <c r="B61" s="220" t="s">
        <v>2404</v>
      </c>
      <c r="C61" s="220" t="s">
        <v>69</v>
      </c>
      <c r="D61" s="220" t="s">
        <v>94</v>
      </c>
      <c r="E61" s="17" t="n">
        <v>11</v>
      </c>
      <c r="F61" s="17" t="n">
        <v>11</v>
      </c>
      <c r="G61" s="191" t="s">
        <v>307</v>
      </c>
      <c r="H61" s="184" t="s">
        <v>24</v>
      </c>
      <c r="I61" s="191" t="n">
        <v>25</v>
      </c>
      <c r="J61" s="194" t="s">
        <v>1755</v>
      </c>
    </row>
    <row r="62" customFormat="false" ht="15.6" hidden="true" customHeight="false" outlineLevel="0" collapsed="false">
      <c r="A62" s="147" t="n">
        <v>51</v>
      </c>
      <c r="B62" s="220" t="s">
        <v>2405</v>
      </c>
      <c r="C62" s="220" t="s">
        <v>610</v>
      </c>
      <c r="D62" s="220" t="s">
        <v>2406</v>
      </c>
      <c r="E62" s="17" t="n">
        <v>11</v>
      </c>
      <c r="F62" s="17" t="n">
        <v>11</v>
      </c>
      <c r="G62" s="188" t="s">
        <v>136</v>
      </c>
      <c r="H62" s="184" t="s">
        <v>24</v>
      </c>
      <c r="I62" s="189" t="n">
        <v>25</v>
      </c>
      <c r="J62" s="194" t="s">
        <v>1755</v>
      </c>
    </row>
    <row r="63" customFormat="false" ht="15.6" hidden="true" customHeight="false" outlineLevel="0" collapsed="false">
      <c r="A63" s="147" t="n">
        <v>52</v>
      </c>
      <c r="B63" s="220" t="s">
        <v>2407</v>
      </c>
      <c r="C63" s="220" t="s">
        <v>993</v>
      </c>
      <c r="D63" s="220" t="s">
        <v>801</v>
      </c>
      <c r="E63" s="184" t="n">
        <v>11</v>
      </c>
      <c r="F63" s="184" t="n">
        <v>11</v>
      </c>
      <c r="G63" s="184" t="s">
        <v>47</v>
      </c>
      <c r="H63" s="184" t="s">
        <v>24</v>
      </c>
      <c r="I63" s="189" t="n">
        <v>24</v>
      </c>
      <c r="J63" s="194" t="s">
        <v>1755</v>
      </c>
    </row>
    <row r="64" customFormat="false" ht="15.6" hidden="true" customHeight="false" outlineLevel="0" collapsed="false">
      <c r="A64" s="147" t="n">
        <v>53</v>
      </c>
      <c r="B64" s="224" t="s">
        <v>2408</v>
      </c>
      <c r="C64" s="222" t="s">
        <v>69</v>
      </c>
      <c r="D64" s="222" t="s">
        <v>70</v>
      </c>
      <c r="E64" s="184" t="n">
        <v>11</v>
      </c>
      <c r="F64" s="184" t="n">
        <v>11</v>
      </c>
      <c r="G64" s="184" t="s">
        <v>33</v>
      </c>
      <c r="H64" s="184" t="s">
        <v>24</v>
      </c>
      <c r="I64" s="184" t="n">
        <v>24</v>
      </c>
      <c r="J64" s="194" t="s">
        <v>1755</v>
      </c>
    </row>
    <row r="65" customFormat="false" ht="31.2" hidden="true" customHeight="false" outlineLevel="0" collapsed="false">
      <c r="A65" s="147" t="n">
        <v>54</v>
      </c>
      <c r="B65" s="225" t="s">
        <v>2409</v>
      </c>
      <c r="C65" s="226" t="s">
        <v>405</v>
      </c>
      <c r="D65" s="226" t="s">
        <v>72</v>
      </c>
      <c r="E65" s="184" t="n">
        <v>11</v>
      </c>
      <c r="F65" s="184" t="n">
        <v>11</v>
      </c>
      <c r="G65" s="184" t="s">
        <v>29</v>
      </c>
      <c r="H65" s="184" t="s">
        <v>24</v>
      </c>
      <c r="I65" s="184" t="n">
        <v>24</v>
      </c>
      <c r="J65" s="194" t="s">
        <v>1755</v>
      </c>
    </row>
    <row r="66" customFormat="false" ht="15.6" hidden="false" customHeight="false" outlineLevel="0" collapsed="false">
      <c r="A66" s="147" t="n">
        <v>55</v>
      </c>
      <c r="B66" s="224" t="s">
        <v>2410</v>
      </c>
      <c r="C66" s="222" t="s">
        <v>380</v>
      </c>
      <c r="D66" s="222" t="s">
        <v>238</v>
      </c>
      <c r="E66" s="184" t="n">
        <v>11</v>
      </c>
      <c r="F66" s="184" t="n">
        <v>11</v>
      </c>
      <c r="G66" s="184" t="s">
        <v>67</v>
      </c>
      <c r="H66" s="184" t="s">
        <v>24</v>
      </c>
      <c r="I66" s="184" t="n">
        <v>24</v>
      </c>
      <c r="J66" s="194" t="s">
        <v>1755</v>
      </c>
    </row>
    <row r="67" customFormat="false" ht="15.6" hidden="true" customHeight="false" outlineLevel="0" collapsed="false">
      <c r="A67" s="147" t="n">
        <v>56</v>
      </c>
      <c r="B67" s="224" t="s">
        <v>2411</v>
      </c>
      <c r="C67" s="222" t="s">
        <v>215</v>
      </c>
      <c r="D67" s="222" t="s">
        <v>112</v>
      </c>
      <c r="E67" s="184" t="n">
        <v>11</v>
      </c>
      <c r="F67" s="184" t="n">
        <v>11</v>
      </c>
      <c r="G67" s="184" t="s">
        <v>23</v>
      </c>
      <c r="H67" s="184" t="s">
        <v>24</v>
      </c>
      <c r="I67" s="184" t="n">
        <v>24</v>
      </c>
      <c r="J67" s="194" t="s">
        <v>1755</v>
      </c>
    </row>
    <row r="68" customFormat="false" ht="15.6" hidden="true" customHeight="false" outlineLevel="0" collapsed="false">
      <c r="A68" s="147" t="n">
        <v>57</v>
      </c>
      <c r="B68" s="227" t="s">
        <v>2412</v>
      </c>
      <c r="C68" s="228" t="s">
        <v>232</v>
      </c>
      <c r="D68" s="228" t="s">
        <v>2413</v>
      </c>
      <c r="E68" s="191" t="n">
        <v>11</v>
      </c>
      <c r="F68" s="191" t="n">
        <v>11</v>
      </c>
      <c r="G68" s="190" t="s">
        <v>136</v>
      </c>
      <c r="H68" s="184" t="s">
        <v>24</v>
      </c>
      <c r="I68" s="191" t="n">
        <v>23</v>
      </c>
      <c r="J68" s="194" t="s">
        <v>1755</v>
      </c>
    </row>
    <row r="69" customFormat="false" ht="15.6" hidden="true" customHeight="false" outlineLevel="0" collapsed="false">
      <c r="A69" s="147" t="n">
        <v>58</v>
      </c>
      <c r="B69" s="223" t="s">
        <v>2414</v>
      </c>
      <c r="C69" s="229" t="s">
        <v>412</v>
      </c>
      <c r="D69" s="229" t="s">
        <v>36</v>
      </c>
      <c r="E69" s="189" t="n">
        <v>11</v>
      </c>
      <c r="F69" s="189" t="n">
        <v>11</v>
      </c>
      <c r="G69" s="189" t="s">
        <v>29</v>
      </c>
      <c r="H69" s="184" t="s">
        <v>24</v>
      </c>
      <c r="I69" s="189" t="n">
        <v>23</v>
      </c>
      <c r="J69" s="194" t="s">
        <v>1755</v>
      </c>
    </row>
    <row r="70" s="179" customFormat="true" ht="15.6" hidden="true" customHeight="false" outlineLevel="0" collapsed="false">
      <c r="A70" s="178" t="n">
        <v>59</v>
      </c>
      <c r="B70" s="224" t="s">
        <v>2415</v>
      </c>
      <c r="C70" s="222" t="s">
        <v>150</v>
      </c>
      <c r="D70" s="222" t="s">
        <v>383</v>
      </c>
      <c r="E70" s="184" t="n">
        <v>11</v>
      </c>
      <c r="F70" s="184" t="n">
        <v>11</v>
      </c>
      <c r="G70" s="184" t="s">
        <v>102</v>
      </c>
      <c r="H70" s="184" t="s">
        <v>24</v>
      </c>
      <c r="I70" s="184" t="n">
        <v>23</v>
      </c>
      <c r="J70" s="194" t="s">
        <v>1755</v>
      </c>
    </row>
    <row r="71" customFormat="false" ht="15.6" hidden="true" customHeight="false" outlineLevel="0" collapsed="false">
      <c r="A71" s="147" t="n">
        <v>60</v>
      </c>
      <c r="B71" s="224" t="s">
        <v>2416</v>
      </c>
      <c r="C71" s="222" t="s">
        <v>150</v>
      </c>
      <c r="D71" s="222" t="s">
        <v>70</v>
      </c>
      <c r="E71" s="184" t="n">
        <v>11</v>
      </c>
      <c r="F71" s="184" t="n">
        <v>11</v>
      </c>
      <c r="G71" s="184" t="s">
        <v>307</v>
      </c>
      <c r="H71" s="184" t="s">
        <v>24</v>
      </c>
      <c r="I71" s="184" t="n">
        <v>23</v>
      </c>
      <c r="J71" s="194" t="s">
        <v>1755</v>
      </c>
    </row>
    <row r="72" customFormat="false" ht="15.6" hidden="true" customHeight="false" outlineLevel="0" collapsed="false">
      <c r="A72" s="147" t="n">
        <v>61</v>
      </c>
      <c r="B72" s="224" t="s">
        <v>2417</v>
      </c>
      <c r="C72" s="222" t="s">
        <v>2014</v>
      </c>
      <c r="D72" s="222" t="s">
        <v>605</v>
      </c>
      <c r="E72" s="184" t="n">
        <v>11</v>
      </c>
      <c r="F72" s="184" t="n">
        <v>11</v>
      </c>
      <c r="G72" s="184" t="s">
        <v>132</v>
      </c>
      <c r="H72" s="184" t="s">
        <v>24</v>
      </c>
      <c r="I72" s="184" t="n">
        <v>23</v>
      </c>
      <c r="J72" s="194" t="s">
        <v>1755</v>
      </c>
    </row>
    <row r="73" customFormat="false" ht="15.6" hidden="true" customHeight="false" outlineLevel="0" collapsed="false">
      <c r="A73" s="147" t="n">
        <v>62</v>
      </c>
      <c r="B73" s="224" t="s">
        <v>2418</v>
      </c>
      <c r="C73" s="222" t="s">
        <v>441</v>
      </c>
      <c r="D73" s="222" t="s">
        <v>383</v>
      </c>
      <c r="E73" s="184" t="n">
        <v>11</v>
      </c>
      <c r="F73" s="184" t="n">
        <v>11</v>
      </c>
      <c r="G73" s="184" t="s">
        <v>307</v>
      </c>
      <c r="H73" s="184" t="s">
        <v>24</v>
      </c>
      <c r="I73" s="184" t="n">
        <v>23</v>
      </c>
      <c r="J73" s="194" t="s">
        <v>1755</v>
      </c>
    </row>
    <row r="74" customFormat="false" ht="15.6" hidden="true" customHeight="false" outlineLevel="0" collapsed="false">
      <c r="A74" s="147" t="n">
        <v>63</v>
      </c>
      <c r="B74" s="220" t="s">
        <v>2419</v>
      </c>
      <c r="C74" s="220" t="s">
        <v>399</v>
      </c>
      <c r="D74" s="220" t="s">
        <v>40</v>
      </c>
      <c r="E74" s="17" t="n">
        <v>11</v>
      </c>
      <c r="F74" s="17" t="n">
        <v>11</v>
      </c>
      <c r="G74" s="17" t="s">
        <v>102</v>
      </c>
      <c r="H74" s="184" t="s">
        <v>24</v>
      </c>
      <c r="I74" s="17" t="n">
        <v>23</v>
      </c>
      <c r="J74" s="194" t="s">
        <v>1755</v>
      </c>
    </row>
    <row r="75" customFormat="false" ht="15.6" hidden="true" customHeight="false" outlineLevel="0" collapsed="false">
      <c r="A75" s="147" t="n">
        <v>64</v>
      </c>
      <c r="B75" s="220" t="s">
        <v>1394</v>
      </c>
      <c r="C75" s="220" t="s">
        <v>27</v>
      </c>
      <c r="D75" s="220" t="s">
        <v>159</v>
      </c>
      <c r="E75" s="17" t="n">
        <v>11</v>
      </c>
      <c r="F75" s="17" t="n">
        <v>11</v>
      </c>
      <c r="G75" s="17" t="s">
        <v>23</v>
      </c>
      <c r="H75" s="184" t="s">
        <v>24</v>
      </c>
      <c r="I75" s="17" t="n">
        <v>23</v>
      </c>
      <c r="J75" s="194" t="s">
        <v>1755</v>
      </c>
    </row>
    <row r="76" customFormat="false" ht="15.6" hidden="true" customHeight="false" outlineLevel="0" collapsed="false">
      <c r="A76" s="147" t="n">
        <v>65</v>
      </c>
      <c r="B76" s="223" t="s">
        <v>2420</v>
      </c>
      <c r="C76" s="223" t="s">
        <v>150</v>
      </c>
      <c r="D76" s="223" t="s">
        <v>472</v>
      </c>
      <c r="E76" s="17" t="n">
        <v>11</v>
      </c>
      <c r="F76" s="17" t="n">
        <v>11</v>
      </c>
      <c r="G76" s="17" t="s">
        <v>29</v>
      </c>
      <c r="H76" s="184" t="s">
        <v>24</v>
      </c>
      <c r="I76" s="17" t="n">
        <v>23</v>
      </c>
      <c r="J76" s="194" t="s">
        <v>1755</v>
      </c>
    </row>
    <row r="77" customFormat="false" ht="15.6" hidden="false" customHeight="false" outlineLevel="0" collapsed="false">
      <c r="A77" s="147" t="n">
        <v>66</v>
      </c>
      <c r="B77" s="220" t="s">
        <v>2421</v>
      </c>
      <c r="C77" s="220" t="s">
        <v>146</v>
      </c>
      <c r="D77" s="220" t="s">
        <v>112</v>
      </c>
      <c r="E77" s="17" t="n">
        <v>11</v>
      </c>
      <c r="F77" s="17" t="n">
        <v>11</v>
      </c>
      <c r="G77" s="17" t="s">
        <v>67</v>
      </c>
      <c r="H77" s="184" t="s">
        <v>24</v>
      </c>
      <c r="I77" s="17" t="n">
        <v>23</v>
      </c>
      <c r="J77" s="194" t="s">
        <v>1755</v>
      </c>
    </row>
    <row r="78" customFormat="false" ht="15.6" hidden="true" customHeight="false" outlineLevel="0" collapsed="false">
      <c r="A78" s="147" t="n">
        <v>67</v>
      </c>
      <c r="B78" s="220" t="s">
        <v>744</v>
      </c>
      <c r="C78" s="220" t="s">
        <v>441</v>
      </c>
      <c r="D78" s="220" t="s">
        <v>198</v>
      </c>
      <c r="E78" s="17" t="n">
        <v>11</v>
      </c>
      <c r="F78" s="17" t="n">
        <v>11</v>
      </c>
      <c r="G78" s="147" t="s">
        <v>136</v>
      </c>
      <c r="H78" s="184" t="s">
        <v>24</v>
      </c>
      <c r="I78" s="17" t="n">
        <v>22</v>
      </c>
      <c r="J78" s="194" t="s">
        <v>873</v>
      </c>
    </row>
    <row r="79" customFormat="false" ht="15.6" hidden="true" customHeight="false" outlineLevel="0" collapsed="false">
      <c r="A79" s="147" t="n">
        <v>68</v>
      </c>
      <c r="B79" s="220" t="s">
        <v>2422</v>
      </c>
      <c r="C79" s="220" t="s">
        <v>2423</v>
      </c>
      <c r="D79" s="220" t="s">
        <v>2424</v>
      </c>
      <c r="E79" s="17" t="n">
        <v>11</v>
      </c>
      <c r="F79" s="17" t="n">
        <v>11</v>
      </c>
      <c r="G79" s="17" t="s">
        <v>132</v>
      </c>
      <c r="H79" s="184" t="s">
        <v>24</v>
      </c>
      <c r="I79" s="17" t="n">
        <v>22</v>
      </c>
      <c r="J79" s="194" t="s">
        <v>873</v>
      </c>
    </row>
    <row r="80" customFormat="false" ht="15.6" hidden="true" customHeight="false" outlineLevel="0" collapsed="false">
      <c r="A80" s="147" t="n">
        <v>69</v>
      </c>
      <c r="B80" s="220" t="s">
        <v>2425</v>
      </c>
      <c r="C80" s="220" t="s">
        <v>59</v>
      </c>
      <c r="D80" s="220" t="s">
        <v>273</v>
      </c>
      <c r="E80" s="17" t="n">
        <v>11</v>
      </c>
      <c r="F80" s="17" t="n">
        <v>11</v>
      </c>
      <c r="G80" s="17" t="s">
        <v>796</v>
      </c>
      <c r="H80" s="184" t="s">
        <v>24</v>
      </c>
      <c r="I80" s="17" t="n">
        <v>22</v>
      </c>
      <c r="J80" s="194" t="s">
        <v>873</v>
      </c>
    </row>
    <row r="81" customFormat="false" ht="15.6" hidden="false" customHeight="false" outlineLevel="0" collapsed="false">
      <c r="A81" s="147" t="n">
        <v>70</v>
      </c>
      <c r="B81" s="220" t="s">
        <v>2426</v>
      </c>
      <c r="C81" s="220" t="s">
        <v>215</v>
      </c>
      <c r="D81" s="220" t="s">
        <v>190</v>
      </c>
      <c r="E81" s="17" t="n">
        <v>11</v>
      </c>
      <c r="F81" s="17" t="n">
        <v>11</v>
      </c>
      <c r="G81" s="17" t="s">
        <v>67</v>
      </c>
      <c r="H81" s="184" t="s">
        <v>24</v>
      </c>
      <c r="I81" s="17" t="n">
        <v>22</v>
      </c>
      <c r="J81" s="194" t="s">
        <v>873</v>
      </c>
    </row>
    <row r="82" customFormat="false" ht="15.6" hidden="true" customHeight="false" outlineLevel="0" collapsed="false">
      <c r="A82" s="147" t="n">
        <v>71</v>
      </c>
      <c r="B82" s="220" t="s">
        <v>2427</v>
      </c>
      <c r="C82" s="220" t="s">
        <v>172</v>
      </c>
      <c r="D82" s="220" t="s">
        <v>88</v>
      </c>
      <c r="E82" s="17" t="n">
        <v>11</v>
      </c>
      <c r="F82" s="17" t="n">
        <v>11</v>
      </c>
      <c r="G82" s="147" t="s">
        <v>136</v>
      </c>
      <c r="H82" s="184" t="s">
        <v>24</v>
      </c>
      <c r="I82" s="17" t="n">
        <v>22</v>
      </c>
      <c r="J82" s="194" t="s">
        <v>873</v>
      </c>
    </row>
    <row r="83" customFormat="false" ht="15.6" hidden="true" customHeight="false" outlineLevel="0" collapsed="false">
      <c r="A83" s="147" t="n">
        <v>72</v>
      </c>
      <c r="B83" s="220" t="s">
        <v>2428</v>
      </c>
      <c r="C83" s="220" t="s">
        <v>1678</v>
      </c>
      <c r="D83" s="220" t="s">
        <v>144</v>
      </c>
      <c r="E83" s="17" t="n">
        <v>11</v>
      </c>
      <c r="F83" s="17" t="n">
        <v>11</v>
      </c>
      <c r="G83" s="17" t="s">
        <v>102</v>
      </c>
      <c r="H83" s="184" t="s">
        <v>24</v>
      </c>
      <c r="I83" s="17" t="n">
        <v>22</v>
      </c>
      <c r="J83" s="194" t="s">
        <v>873</v>
      </c>
    </row>
    <row r="84" customFormat="false" ht="15.6" hidden="true" customHeight="false" outlineLevel="0" collapsed="false">
      <c r="A84" s="147" t="n">
        <v>73</v>
      </c>
      <c r="B84" s="220" t="s">
        <v>2429</v>
      </c>
      <c r="C84" s="230" t="s">
        <v>269</v>
      </c>
      <c r="D84" s="230" t="s">
        <v>40</v>
      </c>
      <c r="E84" s="17" t="n">
        <v>11</v>
      </c>
      <c r="F84" s="17" t="n">
        <v>11</v>
      </c>
      <c r="G84" s="147" t="s">
        <v>154</v>
      </c>
      <c r="H84" s="184" t="s">
        <v>24</v>
      </c>
      <c r="I84" s="17" t="n">
        <v>22</v>
      </c>
      <c r="J84" s="194" t="s">
        <v>873</v>
      </c>
    </row>
    <row r="85" customFormat="false" ht="15.6" hidden="true" customHeight="false" outlineLevel="0" collapsed="false">
      <c r="A85" s="147" t="n">
        <v>74</v>
      </c>
      <c r="B85" s="224" t="s">
        <v>2430</v>
      </c>
      <c r="C85" s="222" t="s">
        <v>153</v>
      </c>
      <c r="D85" s="222" t="s">
        <v>238</v>
      </c>
      <c r="E85" s="17" t="n">
        <v>11</v>
      </c>
      <c r="F85" s="17" t="n">
        <v>11</v>
      </c>
      <c r="G85" s="17" t="s">
        <v>23</v>
      </c>
      <c r="H85" s="184" t="s">
        <v>24</v>
      </c>
      <c r="I85" s="17" t="n">
        <v>22</v>
      </c>
      <c r="J85" s="194" t="s">
        <v>873</v>
      </c>
    </row>
    <row r="86" customFormat="false" ht="15.6" hidden="true" customHeight="false" outlineLevel="0" collapsed="false">
      <c r="A86" s="147" t="n">
        <v>75</v>
      </c>
      <c r="B86" s="224" t="s">
        <v>880</v>
      </c>
      <c r="C86" s="222" t="s">
        <v>69</v>
      </c>
      <c r="D86" s="222" t="s">
        <v>40</v>
      </c>
      <c r="E86" s="17" t="n">
        <v>11</v>
      </c>
      <c r="F86" s="17" t="n">
        <v>11</v>
      </c>
      <c r="G86" s="17" t="s">
        <v>23</v>
      </c>
      <c r="H86" s="184" t="s">
        <v>24</v>
      </c>
      <c r="I86" s="17" t="n">
        <v>21</v>
      </c>
      <c r="J86" s="194" t="s">
        <v>873</v>
      </c>
    </row>
    <row r="87" customFormat="false" ht="15.6" hidden="true" customHeight="false" outlineLevel="0" collapsed="false">
      <c r="A87" s="147" t="n">
        <v>76</v>
      </c>
      <c r="B87" s="225" t="s">
        <v>2431</v>
      </c>
      <c r="C87" s="226" t="s">
        <v>790</v>
      </c>
      <c r="D87" s="226" t="s">
        <v>837</v>
      </c>
      <c r="E87" s="17" t="n">
        <v>11</v>
      </c>
      <c r="F87" s="17" t="n">
        <v>11</v>
      </c>
      <c r="G87" s="17" t="s">
        <v>29</v>
      </c>
      <c r="H87" s="184" t="s">
        <v>24</v>
      </c>
      <c r="I87" s="17" t="n">
        <v>21</v>
      </c>
      <c r="J87" s="194" t="s">
        <v>873</v>
      </c>
    </row>
    <row r="88" customFormat="false" ht="15.6" hidden="true" customHeight="false" outlineLevel="0" collapsed="false">
      <c r="A88" s="147" t="n">
        <v>77</v>
      </c>
      <c r="B88" s="224" t="s">
        <v>1459</v>
      </c>
      <c r="C88" s="222" t="s">
        <v>529</v>
      </c>
      <c r="D88" s="222" t="s">
        <v>70</v>
      </c>
      <c r="E88" s="17" t="n">
        <v>11</v>
      </c>
      <c r="F88" s="17" t="n">
        <v>11</v>
      </c>
      <c r="G88" s="17" t="s">
        <v>191</v>
      </c>
      <c r="H88" s="184" t="s">
        <v>24</v>
      </c>
      <c r="I88" s="17" t="n">
        <v>21</v>
      </c>
      <c r="J88" s="194" t="s">
        <v>873</v>
      </c>
    </row>
    <row r="89" customFormat="false" ht="15.6" hidden="true" customHeight="false" outlineLevel="0" collapsed="false">
      <c r="A89" s="147" t="n">
        <v>78</v>
      </c>
      <c r="B89" s="224" t="s">
        <v>2432</v>
      </c>
      <c r="C89" s="222" t="s">
        <v>662</v>
      </c>
      <c r="D89" s="222" t="s">
        <v>142</v>
      </c>
      <c r="E89" s="17" t="n">
        <v>11</v>
      </c>
      <c r="F89" s="17" t="n">
        <v>11</v>
      </c>
      <c r="G89" s="17" t="s">
        <v>307</v>
      </c>
      <c r="H89" s="184" t="s">
        <v>24</v>
      </c>
      <c r="I89" s="17" t="n">
        <v>21</v>
      </c>
      <c r="J89" s="194" t="s">
        <v>873</v>
      </c>
    </row>
    <row r="90" customFormat="false" ht="15.6" hidden="true" customHeight="false" outlineLevel="0" collapsed="false">
      <c r="A90" s="147" t="n">
        <v>79</v>
      </c>
      <c r="B90" s="224" t="s">
        <v>2433</v>
      </c>
      <c r="C90" s="222" t="s">
        <v>2434</v>
      </c>
      <c r="D90" s="222" t="s">
        <v>2435</v>
      </c>
      <c r="E90" s="17" t="n">
        <v>11</v>
      </c>
      <c r="F90" s="17" t="n">
        <v>11</v>
      </c>
      <c r="G90" s="17" t="s">
        <v>23</v>
      </c>
      <c r="H90" s="184" t="s">
        <v>24</v>
      </c>
      <c r="I90" s="17" t="n">
        <v>21</v>
      </c>
      <c r="J90" s="194" t="s">
        <v>873</v>
      </c>
    </row>
    <row r="91" customFormat="false" ht="15.6" hidden="true" customHeight="false" outlineLevel="0" collapsed="false">
      <c r="A91" s="147" t="n">
        <v>80</v>
      </c>
      <c r="B91" s="224" t="s">
        <v>2436</v>
      </c>
      <c r="C91" s="222" t="s">
        <v>420</v>
      </c>
      <c r="D91" s="222" t="s">
        <v>299</v>
      </c>
      <c r="E91" s="17" t="n">
        <v>11</v>
      </c>
      <c r="F91" s="17" t="n">
        <v>11</v>
      </c>
      <c r="G91" s="17" t="s">
        <v>47</v>
      </c>
      <c r="H91" s="184" t="s">
        <v>24</v>
      </c>
      <c r="I91" s="17" t="n">
        <v>21</v>
      </c>
      <c r="J91" s="194" t="s">
        <v>873</v>
      </c>
    </row>
    <row r="92" customFormat="false" ht="15.6" hidden="true" customHeight="false" outlineLevel="0" collapsed="false">
      <c r="A92" s="147" t="n">
        <v>81</v>
      </c>
      <c r="B92" s="224" t="s">
        <v>2279</v>
      </c>
      <c r="C92" s="222" t="s">
        <v>253</v>
      </c>
      <c r="D92" s="222" t="s">
        <v>70</v>
      </c>
      <c r="E92" s="17" t="n">
        <v>11</v>
      </c>
      <c r="F92" s="17" t="n">
        <v>11</v>
      </c>
      <c r="G92" s="17" t="s">
        <v>23</v>
      </c>
      <c r="H92" s="184" t="s">
        <v>24</v>
      </c>
      <c r="I92" s="17" t="n">
        <v>21</v>
      </c>
      <c r="J92" s="194" t="s">
        <v>873</v>
      </c>
    </row>
    <row r="93" customFormat="false" ht="15.6" hidden="true" customHeight="false" outlineLevel="0" collapsed="false">
      <c r="A93" s="147" t="n">
        <v>82</v>
      </c>
      <c r="B93" s="220" t="s">
        <v>1318</v>
      </c>
      <c r="C93" s="220" t="s">
        <v>329</v>
      </c>
      <c r="D93" s="220" t="s">
        <v>226</v>
      </c>
      <c r="E93" s="17" t="n">
        <v>11</v>
      </c>
      <c r="F93" s="17" t="n">
        <v>11</v>
      </c>
      <c r="G93" s="17" t="s">
        <v>307</v>
      </c>
      <c r="H93" s="184" t="s">
        <v>24</v>
      </c>
      <c r="I93" s="17" t="n">
        <v>20</v>
      </c>
      <c r="J93" s="194" t="s">
        <v>873</v>
      </c>
    </row>
    <row r="94" customFormat="false" ht="15.6" hidden="true" customHeight="false" outlineLevel="0" collapsed="false">
      <c r="A94" s="147" t="n">
        <v>83</v>
      </c>
      <c r="B94" s="224" t="s">
        <v>2437</v>
      </c>
      <c r="C94" s="222" t="s">
        <v>2438</v>
      </c>
      <c r="D94" s="220" t="s">
        <v>2439</v>
      </c>
      <c r="E94" s="17" t="n">
        <v>11</v>
      </c>
      <c r="F94" s="17" t="n">
        <v>11</v>
      </c>
      <c r="G94" s="17" t="s">
        <v>307</v>
      </c>
      <c r="H94" s="184" t="s">
        <v>24</v>
      </c>
      <c r="I94" s="17" t="n">
        <v>20</v>
      </c>
      <c r="J94" s="194" t="s">
        <v>873</v>
      </c>
    </row>
    <row r="95" customFormat="false" ht="15.6" hidden="true" customHeight="false" outlineLevel="0" collapsed="false">
      <c r="A95" s="147" t="n">
        <v>84</v>
      </c>
      <c r="B95" s="220" t="s">
        <v>877</v>
      </c>
      <c r="C95" s="220" t="s">
        <v>250</v>
      </c>
      <c r="D95" s="220" t="s">
        <v>112</v>
      </c>
      <c r="E95" s="17" t="n">
        <v>11</v>
      </c>
      <c r="F95" s="17" t="n">
        <v>11</v>
      </c>
      <c r="G95" s="17" t="s">
        <v>23</v>
      </c>
      <c r="H95" s="184" t="s">
        <v>24</v>
      </c>
      <c r="I95" s="17" t="n">
        <v>20</v>
      </c>
      <c r="J95" s="194" t="s">
        <v>873</v>
      </c>
    </row>
    <row r="96" customFormat="false" ht="15.6" hidden="true" customHeight="false" outlineLevel="0" collapsed="false">
      <c r="A96" s="147" t="n">
        <v>85</v>
      </c>
      <c r="B96" s="220" t="s">
        <v>65</v>
      </c>
      <c r="C96" s="230" t="s">
        <v>373</v>
      </c>
      <c r="D96" s="144" t="s">
        <v>112</v>
      </c>
      <c r="E96" s="17" t="n">
        <v>11</v>
      </c>
      <c r="F96" s="17" t="n">
        <v>11</v>
      </c>
      <c r="G96" s="17" t="s">
        <v>191</v>
      </c>
      <c r="H96" s="184" t="s">
        <v>24</v>
      </c>
      <c r="I96" s="17" t="n">
        <v>20</v>
      </c>
      <c r="J96" s="194" t="s">
        <v>873</v>
      </c>
    </row>
    <row r="97" customFormat="false" ht="15.6" hidden="true" customHeight="false" outlineLevel="0" collapsed="false">
      <c r="A97" s="147" t="n">
        <v>86</v>
      </c>
      <c r="B97" s="224" t="s">
        <v>2440</v>
      </c>
      <c r="C97" s="222" t="s">
        <v>373</v>
      </c>
      <c r="D97" s="143" t="s">
        <v>123</v>
      </c>
      <c r="E97" s="17" t="n">
        <v>11</v>
      </c>
      <c r="F97" s="17" t="n">
        <v>11</v>
      </c>
      <c r="G97" s="17" t="s">
        <v>796</v>
      </c>
      <c r="H97" s="184" t="s">
        <v>24</v>
      </c>
      <c r="I97" s="17" t="n">
        <v>19</v>
      </c>
      <c r="J97" s="194" t="s">
        <v>873</v>
      </c>
    </row>
    <row r="98" customFormat="false" ht="15.6" hidden="false" customHeight="false" outlineLevel="0" collapsed="false">
      <c r="A98" s="147" t="n">
        <v>87</v>
      </c>
      <c r="B98" s="222" t="s">
        <v>2441</v>
      </c>
      <c r="C98" s="222" t="s">
        <v>76</v>
      </c>
      <c r="D98" s="222" t="s">
        <v>99</v>
      </c>
      <c r="E98" s="184" t="n">
        <v>11</v>
      </c>
      <c r="F98" s="184" t="n">
        <v>11</v>
      </c>
      <c r="G98" s="184" t="s">
        <v>67</v>
      </c>
      <c r="H98" s="184" t="s">
        <v>24</v>
      </c>
      <c r="I98" s="184" t="n">
        <v>19</v>
      </c>
      <c r="J98" s="194" t="s">
        <v>873</v>
      </c>
    </row>
    <row r="99" customFormat="false" ht="15.6" hidden="true" customHeight="false" outlineLevel="0" collapsed="false">
      <c r="A99" s="147" t="n">
        <v>88</v>
      </c>
      <c r="B99" s="222" t="s">
        <v>2442</v>
      </c>
      <c r="C99" s="222" t="s">
        <v>244</v>
      </c>
      <c r="D99" s="222" t="s">
        <v>40</v>
      </c>
      <c r="E99" s="184" t="n">
        <v>11</v>
      </c>
      <c r="F99" s="184" t="n">
        <v>11</v>
      </c>
      <c r="G99" s="184" t="s">
        <v>23</v>
      </c>
      <c r="H99" s="184" t="s">
        <v>24</v>
      </c>
      <c r="I99" s="184" t="n">
        <v>18</v>
      </c>
      <c r="J99" s="194" t="s">
        <v>873</v>
      </c>
    </row>
    <row r="100" customFormat="false" ht="15.6" hidden="true" customHeight="false" outlineLevel="0" collapsed="false">
      <c r="A100" s="147" t="n">
        <v>89</v>
      </c>
      <c r="B100" s="231" t="s">
        <v>201</v>
      </c>
      <c r="C100" s="231" t="s">
        <v>441</v>
      </c>
      <c r="D100" s="231" t="s">
        <v>2443</v>
      </c>
      <c r="E100" s="184" t="n">
        <v>11</v>
      </c>
      <c r="F100" s="184" t="n">
        <v>11</v>
      </c>
      <c r="G100" s="184" t="s">
        <v>386</v>
      </c>
      <c r="H100" s="184" t="s">
        <v>24</v>
      </c>
      <c r="I100" s="184" t="n">
        <v>18</v>
      </c>
      <c r="J100" s="194" t="s">
        <v>873</v>
      </c>
    </row>
    <row r="101" customFormat="false" ht="15.6" hidden="true" customHeight="false" outlineLevel="0" collapsed="false">
      <c r="A101" s="147" t="n">
        <v>90</v>
      </c>
      <c r="B101" s="226" t="s">
        <v>2444</v>
      </c>
      <c r="C101" s="226" t="s">
        <v>441</v>
      </c>
      <c r="D101" s="226" t="s">
        <v>198</v>
      </c>
      <c r="E101" s="184" t="n">
        <v>11</v>
      </c>
      <c r="F101" s="184" t="n">
        <v>11</v>
      </c>
      <c r="G101" s="184" t="s">
        <v>29</v>
      </c>
      <c r="H101" s="184" t="s">
        <v>24</v>
      </c>
      <c r="I101" s="184" t="n">
        <v>18</v>
      </c>
      <c r="J101" s="194" t="s">
        <v>873</v>
      </c>
    </row>
    <row r="102" customFormat="false" ht="15.6" hidden="true" customHeight="false" outlineLevel="0" collapsed="false">
      <c r="A102" s="147" t="n">
        <v>91</v>
      </c>
      <c r="B102" s="222" t="s">
        <v>2445</v>
      </c>
      <c r="C102" s="222" t="s">
        <v>161</v>
      </c>
      <c r="D102" s="222" t="s">
        <v>299</v>
      </c>
      <c r="E102" s="184" t="n">
        <v>11</v>
      </c>
      <c r="F102" s="184" t="n">
        <v>11</v>
      </c>
      <c r="G102" s="184" t="s">
        <v>307</v>
      </c>
      <c r="H102" s="184" t="s">
        <v>24</v>
      </c>
      <c r="I102" s="184" t="n">
        <v>18</v>
      </c>
      <c r="J102" s="194" t="s">
        <v>873</v>
      </c>
    </row>
    <row r="103" customFormat="false" ht="15.6" hidden="true" customHeight="false" outlineLevel="0" collapsed="false">
      <c r="A103" s="147" t="n">
        <v>92</v>
      </c>
      <c r="B103" s="222" t="s">
        <v>730</v>
      </c>
      <c r="C103" s="222" t="s">
        <v>441</v>
      </c>
      <c r="D103" s="222" t="s">
        <v>46</v>
      </c>
      <c r="E103" s="184" t="n">
        <v>11</v>
      </c>
      <c r="F103" s="184" t="n">
        <v>11</v>
      </c>
      <c r="G103" s="184" t="s">
        <v>132</v>
      </c>
      <c r="H103" s="184" t="s">
        <v>24</v>
      </c>
      <c r="I103" s="184" t="n">
        <v>18</v>
      </c>
      <c r="J103" s="194" t="s">
        <v>873</v>
      </c>
    </row>
    <row r="104" customFormat="false" ht="15.6" hidden="true" customHeight="false" outlineLevel="0" collapsed="false">
      <c r="A104" s="147" t="n">
        <v>93</v>
      </c>
      <c r="B104" s="222" t="s">
        <v>2446</v>
      </c>
      <c r="C104" s="222" t="s">
        <v>172</v>
      </c>
      <c r="D104" s="222" t="s">
        <v>94</v>
      </c>
      <c r="E104" s="184" t="n">
        <v>11</v>
      </c>
      <c r="F104" s="184" t="n">
        <v>11</v>
      </c>
      <c r="G104" s="184" t="s">
        <v>47</v>
      </c>
      <c r="H104" s="184" t="s">
        <v>24</v>
      </c>
      <c r="I104" s="184" t="n">
        <v>18</v>
      </c>
      <c r="J104" s="194" t="s">
        <v>873</v>
      </c>
    </row>
    <row r="105" customFormat="false" ht="15.6" hidden="true" customHeight="false" outlineLevel="0" collapsed="false">
      <c r="A105" s="147" t="n">
        <v>94</v>
      </c>
      <c r="B105" s="222" t="s">
        <v>1942</v>
      </c>
      <c r="C105" s="222" t="s">
        <v>568</v>
      </c>
      <c r="D105" s="222" t="s">
        <v>117</v>
      </c>
      <c r="E105" s="184" t="n">
        <v>11</v>
      </c>
      <c r="F105" s="184" t="n">
        <v>11</v>
      </c>
      <c r="G105" s="184" t="s">
        <v>23</v>
      </c>
      <c r="H105" s="184" t="s">
        <v>24</v>
      </c>
      <c r="I105" s="184" t="n">
        <v>18</v>
      </c>
      <c r="J105" s="194" t="s">
        <v>873</v>
      </c>
    </row>
    <row r="106" customFormat="false" ht="15.6" hidden="true" customHeight="false" outlineLevel="0" collapsed="false">
      <c r="A106" s="147" t="n">
        <v>95</v>
      </c>
      <c r="B106" s="222" t="s">
        <v>2447</v>
      </c>
      <c r="C106" s="222" t="s">
        <v>69</v>
      </c>
      <c r="D106" s="222" t="s">
        <v>198</v>
      </c>
      <c r="E106" s="184" t="n">
        <v>11</v>
      </c>
      <c r="F106" s="184" t="n">
        <v>11</v>
      </c>
      <c r="G106" s="185" t="s">
        <v>136</v>
      </c>
      <c r="H106" s="184" t="s">
        <v>24</v>
      </c>
      <c r="I106" s="184" t="n">
        <v>18</v>
      </c>
      <c r="J106" s="194" t="s">
        <v>873</v>
      </c>
    </row>
    <row r="107" customFormat="false" ht="15.6" hidden="true" customHeight="false" outlineLevel="0" collapsed="false">
      <c r="A107" s="147" t="n">
        <v>96</v>
      </c>
      <c r="B107" s="222" t="s">
        <v>2448</v>
      </c>
      <c r="C107" s="222" t="s">
        <v>651</v>
      </c>
      <c r="D107" s="222" t="s">
        <v>101</v>
      </c>
      <c r="E107" s="184" t="n">
        <v>11</v>
      </c>
      <c r="F107" s="184" t="n">
        <v>11</v>
      </c>
      <c r="G107" s="184" t="s">
        <v>23</v>
      </c>
      <c r="H107" s="184" t="s">
        <v>24</v>
      </c>
      <c r="I107" s="184" t="n">
        <v>17</v>
      </c>
      <c r="J107" s="194" t="s">
        <v>873</v>
      </c>
    </row>
    <row r="108" customFormat="false" ht="15.6" hidden="true" customHeight="false" outlineLevel="0" collapsed="false">
      <c r="A108" s="147" t="n">
        <v>97</v>
      </c>
      <c r="B108" s="222" t="s">
        <v>767</v>
      </c>
      <c r="C108" s="222" t="s">
        <v>292</v>
      </c>
      <c r="D108" s="222" t="s">
        <v>605</v>
      </c>
      <c r="E108" s="184" t="n">
        <v>11</v>
      </c>
      <c r="F108" s="184" t="n">
        <v>11</v>
      </c>
      <c r="G108" s="184" t="s">
        <v>78</v>
      </c>
      <c r="H108" s="184" t="s">
        <v>24</v>
      </c>
      <c r="I108" s="184" t="n">
        <v>17</v>
      </c>
      <c r="J108" s="194" t="s">
        <v>873</v>
      </c>
    </row>
    <row r="109" customFormat="false" ht="15.6" hidden="true" customHeight="false" outlineLevel="0" collapsed="false">
      <c r="A109" s="147" t="n">
        <v>98</v>
      </c>
      <c r="B109" s="230" t="s">
        <v>2449</v>
      </c>
      <c r="C109" s="230" t="s">
        <v>416</v>
      </c>
      <c r="D109" s="230" t="s">
        <v>1100</v>
      </c>
      <c r="E109" s="189" t="n">
        <v>11</v>
      </c>
      <c r="F109" s="189" t="n">
        <v>11</v>
      </c>
      <c r="G109" s="189" t="s">
        <v>23</v>
      </c>
      <c r="H109" s="184" t="s">
        <v>24</v>
      </c>
      <c r="I109" s="189" t="n">
        <v>17</v>
      </c>
      <c r="J109" s="194" t="s">
        <v>873</v>
      </c>
    </row>
    <row r="110" customFormat="false" ht="15.6" hidden="true" customHeight="false" outlineLevel="0" collapsed="false">
      <c r="A110" s="147" t="n">
        <v>99</v>
      </c>
      <c r="B110" s="222" t="s">
        <v>1349</v>
      </c>
      <c r="C110" s="222" t="s">
        <v>458</v>
      </c>
      <c r="D110" s="222" t="s">
        <v>109</v>
      </c>
      <c r="E110" s="184" t="n">
        <v>11</v>
      </c>
      <c r="F110" s="184" t="n">
        <v>11</v>
      </c>
      <c r="G110" s="184" t="s">
        <v>23</v>
      </c>
      <c r="H110" s="184" t="s">
        <v>24</v>
      </c>
      <c r="I110" s="184" t="n">
        <v>17</v>
      </c>
      <c r="J110" s="194" t="s">
        <v>873</v>
      </c>
    </row>
    <row r="111" customFormat="false" ht="15.6" hidden="true" customHeight="false" outlineLevel="0" collapsed="false">
      <c r="A111" s="147" t="n">
        <v>100</v>
      </c>
      <c r="B111" s="222" t="s">
        <v>1364</v>
      </c>
      <c r="C111" s="222" t="s">
        <v>610</v>
      </c>
      <c r="D111" s="222" t="s">
        <v>88</v>
      </c>
      <c r="E111" s="184" t="n">
        <v>11</v>
      </c>
      <c r="F111" s="184" t="n">
        <v>11</v>
      </c>
      <c r="G111" s="184" t="s">
        <v>386</v>
      </c>
      <c r="H111" s="184" t="s">
        <v>24</v>
      </c>
      <c r="I111" s="184" t="n">
        <v>17</v>
      </c>
      <c r="J111" s="194" t="s">
        <v>873</v>
      </c>
    </row>
    <row r="112" customFormat="false" ht="15.6" hidden="true" customHeight="false" outlineLevel="0" collapsed="false">
      <c r="A112" s="147" t="n">
        <v>101</v>
      </c>
      <c r="B112" s="222" t="s">
        <v>2450</v>
      </c>
      <c r="C112" s="222" t="s">
        <v>1511</v>
      </c>
      <c r="D112" s="222" t="s">
        <v>105</v>
      </c>
      <c r="E112" s="184" t="n">
        <v>11</v>
      </c>
      <c r="F112" s="184" t="n">
        <v>11</v>
      </c>
      <c r="G112" s="185" t="s">
        <v>82</v>
      </c>
      <c r="H112" s="184" t="s">
        <v>24</v>
      </c>
      <c r="I112" s="184" t="n">
        <v>17</v>
      </c>
      <c r="J112" s="194" t="s">
        <v>873</v>
      </c>
    </row>
    <row r="113" customFormat="false" ht="15.6" hidden="true" customHeight="false" outlineLevel="0" collapsed="false">
      <c r="A113" s="147" t="n">
        <v>102</v>
      </c>
      <c r="B113" s="226" t="s">
        <v>2451</v>
      </c>
      <c r="C113" s="226" t="s">
        <v>993</v>
      </c>
      <c r="D113" s="226" t="s">
        <v>70</v>
      </c>
      <c r="E113" s="184" t="n">
        <v>11</v>
      </c>
      <c r="F113" s="184" t="n">
        <v>11</v>
      </c>
      <c r="G113" s="184" t="s">
        <v>29</v>
      </c>
      <c r="H113" s="184" t="s">
        <v>24</v>
      </c>
      <c r="I113" s="184" t="n">
        <v>17</v>
      </c>
      <c r="J113" s="194" t="s">
        <v>873</v>
      </c>
    </row>
    <row r="114" customFormat="false" ht="15.6" hidden="true" customHeight="false" outlineLevel="0" collapsed="false">
      <c r="A114" s="147" t="n">
        <v>103</v>
      </c>
      <c r="B114" s="220" t="s">
        <v>1024</v>
      </c>
      <c r="C114" s="230" t="s">
        <v>56</v>
      </c>
      <c r="D114" s="230" t="s">
        <v>400</v>
      </c>
      <c r="E114" s="189" t="n">
        <v>11</v>
      </c>
      <c r="F114" s="189" t="n">
        <v>11</v>
      </c>
      <c r="G114" s="189" t="s">
        <v>132</v>
      </c>
      <c r="H114" s="184" t="s">
        <v>24</v>
      </c>
      <c r="I114" s="17" t="n">
        <v>16</v>
      </c>
      <c r="J114" s="194" t="s">
        <v>873</v>
      </c>
    </row>
    <row r="115" customFormat="false" ht="15.6" hidden="true" customHeight="false" outlineLevel="0" collapsed="false">
      <c r="A115" s="147" t="n">
        <v>104</v>
      </c>
      <c r="B115" s="224" t="s">
        <v>2452</v>
      </c>
      <c r="C115" s="222" t="s">
        <v>69</v>
      </c>
      <c r="D115" s="222" t="s">
        <v>335</v>
      </c>
      <c r="E115" s="184" t="n">
        <v>11</v>
      </c>
      <c r="F115" s="184" t="n">
        <v>11</v>
      </c>
      <c r="G115" s="184" t="s">
        <v>132</v>
      </c>
      <c r="H115" s="184" t="s">
        <v>24</v>
      </c>
      <c r="I115" s="200" t="n">
        <v>16</v>
      </c>
      <c r="J115" s="194" t="s">
        <v>873</v>
      </c>
    </row>
    <row r="116" customFormat="false" ht="15.6" hidden="true" customHeight="false" outlineLevel="0" collapsed="false">
      <c r="A116" s="147" t="n">
        <v>105</v>
      </c>
      <c r="B116" s="224" t="s">
        <v>2453</v>
      </c>
      <c r="C116" s="222" t="s">
        <v>648</v>
      </c>
      <c r="D116" s="222" t="s">
        <v>88</v>
      </c>
      <c r="E116" s="189" t="n">
        <v>11</v>
      </c>
      <c r="F116" s="189" t="n">
        <v>11</v>
      </c>
      <c r="G116" s="184" t="s">
        <v>37</v>
      </c>
      <c r="H116" s="184" t="s">
        <v>24</v>
      </c>
      <c r="I116" s="200" t="n">
        <v>16</v>
      </c>
      <c r="J116" s="194" t="s">
        <v>873</v>
      </c>
    </row>
    <row r="117" customFormat="false" ht="15.6" hidden="true" customHeight="false" outlineLevel="0" collapsed="false">
      <c r="A117" s="147" t="n">
        <v>106</v>
      </c>
      <c r="B117" s="224" t="s">
        <v>2454</v>
      </c>
      <c r="C117" s="222" t="s">
        <v>366</v>
      </c>
      <c r="D117" s="222" t="s">
        <v>117</v>
      </c>
      <c r="E117" s="184" t="n">
        <v>11</v>
      </c>
      <c r="F117" s="184" t="n">
        <v>11</v>
      </c>
      <c r="G117" s="184" t="s">
        <v>191</v>
      </c>
      <c r="H117" s="184" t="s">
        <v>24</v>
      </c>
      <c r="I117" s="200" t="n">
        <v>15</v>
      </c>
      <c r="J117" s="194" t="s">
        <v>873</v>
      </c>
    </row>
    <row r="118" customFormat="false" ht="15.6" hidden="true" customHeight="false" outlineLevel="0" collapsed="false">
      <c r="A118" s="147" t="n">
        <v>107</v>
      </c>
      <c r="B118" s="224" t="s">
        <v>2455</v>
      </c>
      <c r="C118" s="222" t="s">
        <v>125</v>
      </c>
      <c r="D118" s="222" t="s">
        <v>211</v>
      </c>
      <c r="E118" s="189" t="n">
        <v>11</v>
      </c>
      <c r="F118" s="189" t="n">
        <v>11</v>
      </c>
      <c r="G118" s="184" t="s">
        <v>47</v>
      </c>
      <c r="H118" s="184" t="s">
        <v>24</v>
      </c>
      <c r="I118" s="200" t="n">
        <v>15</v>
      </c>
      <c r="J118" s="194" t="s">
        <v>873</v>
      </c>
    </row>
    <row r="119" customFormat="false" ht="15.6" hidden="true" customHeight="false" outlineLevel="0" collapsed="false">
      <c r="A119" s="147" t="n">
        <v>108</v>
      </c>
      <c r="B119" s="224" t="s">
        <v>2199</v>
      </c>
      <c r="C119" s="222" t="s">
        <v>418</v>
      </c>
      <c r="D119" s="222" t="s">
        <v>374</v>
      </c>
      <c r="E119" s="184" t="n">
        <v>11</v>
      </c>
      <c r="F119" s="184" t="n">
        <v>11</v>
      </c>
      <c r="G119" s="184" t="s">
        <v>78</v>
      </c>
      <c r="H119" s="184" t="s">
        <v>24</v>
      </c>
      <c r="I119" s="200" t="n">
        <v>15</v>
      </c>
      <c r="J119" s="194" t="s">
        <v>873</v>
      </c>
    </row>
    <row r="120" customFormat="false" ht="15.6" hidden="true" customHeight="false" outlineLevel="0" collapsed="false">
      <c r="A120" s="147" t="n">
        <v>109</v>
      </c>
      <c r="B120" s="222" t="s">
        <v>2456</v>
      </c>
      <c r="C120" s="222" t="s">
        <v>2457</v>
      </c>
      <c r="D120" s="222" t="s">
        <v>1507</v>
      </c>
      <c r="E120" s="184" t="n">
        <v>11</v>
      </c>
      <c r="F120" s="184" t="n">
        <v>11</v>
      </c>
      <c r="G120" s="185" t="s">
        <v>82</v>
      </c>
      <c r="H120" s="184" t="s">
        <v>24</v>
      </c>
      <c r="I120" s="184" t="n">
        <v>15</v>
      </c>
      <c r="J120" s="194" t="s">
        <v>873</v>
      </c>
    </row>
    <row r="121" customFormat="false" ht="15.6" hidden="true" customHeight="false" outlineLevel="0" collapsed="false">
      <c r="A121" s="147" t="n">
        <v>110</v>
      </c>
      <c r="B121" s="222" t="s">
        <v>2458</v>
      </c>
      <c r="C121" s="222" t="s">
        <v>42</v>
      </c>
      <c r="D121" s="222" t="s">
        <v>66</v>
      </c>
      <c r="E121" s="184" t="n">
        <v>11</v>
      </c>
      <c r="F121" s="184" t="n">
        <v>11</v>
      </c>
      <c r="G121" s="184" t="s">
        <v>212</v>
      </c>
      <c r="H121" s="184" t="s">
        <v>24</v>
      </c>
      <c r="I121" s="184" t="n">
        <v>15</v>
      </c>
      <c r="J121" s="194" t="s">
        <v>873</v>
      </c>
    </row>
    <row r="122" customFormat="false" ht="15.6" hidden="true" customHeight="false" outlineLevel="0" collapsed="false">
      <c r="A122" s="147" t="n">
        <v>111</v>
      </c>
      <c r="B122" s="222" t="s">
        <v>1082</v>
      </c>
      <c r="C122" s="222" t="s">
        <v>87</v>
      </c>
      <c r="D122" s="222" t="s">
        <v>40</v>
      </c>
      <c r="E122" s="184" t="n">
        <v>11</v>
      </c>
      <c r="F122" s="184" t="n">
        <v>11</v>
      </c>
      <c r="G122" s="184" t="s">
        <v>191</v>
      </c>
      <c r="H122" s="184" t="s">
        <v>24</v>
      </c>
      <c r="I122" s="184" t="n">
        <v>15</v>
      </c>
      <c r="J122" s="194" t="s">
        <v>873</v>
      </c>
    </row>
    <row r="123" customFormat="false" ht="15.6" hidden="true" customHeight="false" outlineLevel="0" collapsed="false">
      <c r="A123" s="147" t="n">
        <v>112</v>
      </c>
      <c r="B123" s="222" t="s">
        <v>2459</v>
      </c>
      <c r="C123" s="222" t="s">
        <v>255</v>
      </c>
      <c r="D123" s="222" t="s">
        <v>142</v>
      </c>
      <c r="E123" s="184" t="n">
        <v>11</v>
      </c>
      <c r="F123" s="184" t="n">
        <v>11</v>
      </c>
      <c r="G123" s="184" t="s">
        <v>23</v>
      </c>
      <c r="H123" s="184" t="s">
        <v>24</v>
      </c>
      <c r="I123" s="184" t="n">
        <v>15</v>
      </c>
      <c r="J123" s="194" t="s">
        <v>873</v>
      </c>
    </row>
    <row r="124" customFormat="false" ht="15.6" hidden="true" customHeight="false" outlineLevel="0" collapsed="false">
      <c r="A124" s="147" t="n">
        <v>113</v>
      </c>
      <c r="B124" s="222" t="s">
        <v>398</v>
      </c>
      <c r="C124" s="222" t="s">
        <v>189</v>
      </c>
      <c r="D124" s="222" t="s">
        <v>190</v>
      </c>
      <c r="E124" s="184" t="n">
        <v>11</v>
      </c>
      <c r="F124" s="184" t="n">
        <v>11</v>
      </c>
      <c r="G124" s="184" t="s">
        <v>191</v>
      </c>
      <c r="H124" s="184" t="s">
        <v>24</v>
      </c>
      <c r="I124" s="184" t="n">
        <v>14</v>
      </c>
      <c r="J124" s="194" t="s">
        <v>873</v>
      </c>
    </row>
    <row r="125" customFormat="false" ht="15.6" hidden="true" customHeight="false" outlineLevel="0" collapsed="false">
      <c r="A125" s="147" t="n">
        <v>114</v>
      </c>
      <c r="B125" s="222" t="s">
        <v>2460</v>
      </c>
      <c r="C125" s="222" t="s">
        <v>269</v>
      </c>
      <c r="D125" s="222" t="s">
        <v>335</v>
      </c>
      <c r="E125" s="184" t="n">
        <v>11</v>
      </c>
      <c r="F125" s="184" t="n">
        <v>11</v>
      </c>
      <c r="G125" s="185" t="s">
        <v>154</v>
      </c>
      <c r="H125" s="184" t="s">
        <v>24</v>
      </c>
      <c r="I125" s="184" t="n">
        <v>14</v>
      </c>
      <c r="J125" s="194" t="s">
        <v>873</v>
      </c>
    </row>
    <row r="126" customFormat="false" ht="15.6" hidden="true" customHeight="false" outlineLevel="0" collapsed="false">
      <c r="A126" s="147" t="n">
        <v>115</v>
      </c>
      <c r="B126" s="222" t="s">
        <v>2461</v>
      </c>
      <c r="C126" s="222" t="s">
        <v>2462</v>
      </c>
      <c r="D126" s="222" t="s">
        <v>693</v>
      </c>
      <c r="E126" s="184" t="n">
        <v>11</v>
      </c>
      <c r="F126" s="184" t="n">
        <v>11</v>
      </c>
      <c r="G126" s="184" t="s">
        <v>47</v>
      </c>
      <c r="H126" s="184" t="s">
        <v>24</v>
      </c>
      <c r="I126" s="184" t="n">
        <v>14</v>
      </c>
      <c r="J126" s="194" t="s">
        <v>873</v>
      </c>
    </row>
    <row r="127" customFormat="false" ht="15.6" hidden="true" customHeight="false" outlineLevel="0" collapsed="false">
      <c r="A127" s="147" t="n">
        <v>116</v>
      </c>
      <c r="B127" s="222" t="s">
        <v>2463</v>
      </c>
      <c r="C127" s="222" t="s">
        <v>215</v>
      </c>
      <c r="D127" s="222" t="s">
        <v>1249</v>
      </c>
      <c r="E127" s="184" t="n">
        <v>11</v>
      </c>
      <c r="F127" s="184" t="n">
        <v>11</v>
      </c>
      <c r="G127" s="184" t="s">
        <v>23</v>
      </c>
      <c r="H127" s="184" t="s">
        <v>24</v>
      </c>
      <c r="I127" s="184" t="n">
        <v>13</v>
      </c>
      <c r="J127" s="194" t="s">
        <v>873</v>
      </c>
    </row>
    <row r="128" customFormat="false" ht="15.6" hidden="true" customHeight="false" outlineLevel="0" collapsed="false">
      <c r="A128" s="147" t="n">
        <v>117</v>
      </c>
      <c r="B128" s="222" t="s">
        <v>2464</v>
      </c>
      <c r="C128" s="222" t="s">
        <v>189</v>
      </c>
      <c r="D128" s="222" t="s">
        <v>101</v>
      </c>
      <c r="E128" s="184" t="n">
        <v>11</v>
      </c>
      <c r="F128" s="184" t="n">
        <v>11</v>
      </c>
      <c r="G128" s="184" t="s">
        <v>37</v>
      </c>
      <c r="H128" s="184" t="s">
        <v>24</v>
      </c>
      <c r="I128" s="184" t="n">
        <v>13</v>
      </c>
      <c r="J128" s="194" t="s">
        <v>873</v>
      </c>
    </row>
    <row r="129" customFormat="false" ht="15.6" hidden="true" customHeight="false" outlineLevel="0" collapsed="false">
      <c r="A129" s="147" t="n">
        <v>118</v>
      </c>
      <c r="B129" s="222" t="s">
        <v>2200</v>
      </c>
      <c r="C129" s="222" t="s">
        <v>189</v>
      </c>
      <c r="D129" s="222" t="s">
        <v>240</v>
      </c>
      <c r="E129" s="184" t="n">
        <v>11</v>
      </c>
      <c r="F129" s="184" t="n">
        <v>11</v>
      </c>
      <c r="G129" s="184" t="s">
        <v>191</v>
      </c>
      <c r="H129" s="184" t="s">
        <v>24</v>
      </c>
      <c r="I129" s="184" t="n">
        <v>13</v>
      </c>
      <c r="J129" s="194" t="s">
        <v>873</v>
      </c>
    </row>
    <row r="130" customFormat="false" ht="15.6" hidden="true" customHeight="false" outlineLevel="0" collapsed="false">
      <c r="A130" s="147" t="n">
        <v>119</v>
      </c>
      <c r="B130" s="222" t="s">
        <v>2465</v>
      </c>
      <c r="C130" s="222" t="s">
        <v>557</v>
      </c>
      <c r="D130" s="222" t="s">
        <v>226</v>
      </c>
      <c r="E130" s="184" t="n">
        <v>11</v>
      </c>
      <c r="F130" s="184" t="n">
        <v>11</v>
      </c>
      <c r="G130" s="184" t="s">
        <v>23</v>
      </c>
      <c r="H130" s="184" t="s">
        <v>24</v>
      </c>
      <c r="I130" s="184" t="n">
        <v>13</v>
      </c>
      <c r="J130" s="194" t="s">
        <v>873</v>
      </c>
    </row>
    <row r="131" customFormat="false" ht="15.6" hidden="true" customHeight="false" outlineLevel="0" collapsed="false">
      <c r="A131" s="147" t="n">
        <v>120</v>
      </c>
      <c r="B131" s="222" t="s">
        <v>2466</v>
      </c>
      <c r="C131" s="222" t="s">
        <v>428</v>
      </c>
      <c r="D131" s="222" t="s">
        <v>88</v>
      </c>
      <c r="E131" s="184" t="n">
        <v>11</v>
      </c>
      <c r="F131" s="184" t="n">
        <v>11</v>
      </c>
      <c r="G131" s="184" t="s">
        <v>37</v>
      </c>
      <c r="H131" s="184" t="s">
        <v>24</v>
      </c>
      <c r="I131" s="184" t="n">
        <v>12</v>
      </c>
      <c r="J131" s="194" t="s">
        <v>873</v>
      </c>
    </row>
    <row r="132" customFormat="false" ht="15.6" hidden="true" customHeight="false" outlineLevel="0" collapsed="false">
      <c r="A132" s="147" t="n">
        <v>121</v>
      </c>
      <c r="B132" s="222" t="s">
        <v>2467</v>
      </c>
      <c r="C132" s="222" t="s">
        <v>130</v>
      </c>
      <c r="D132" s="222" t="s">
        <v>112</v>
      </c>
      <c r="E132" s="184" t="n">
        <v>11</v>
      </c>
      <c r="F132" s="184" t="n">
        <v>11</v>
      </c>
      <c r="G132" s="184" t="s">
        <v>37</v>
      </c>
      <c r="H132" s="184" t="s">
        <v>24</v>
      </c>
      <c r="I132" s="184" t="n">
        <v>12</v>
      </c>
      <c r="J132" s="194" t="s">
        <v>873</v>
      </c>
    </row>
    <row r="133" customFormat="false" ht="15.6" hidden="true" customHeight="false" outlineLevel="0" collapsed="false">
      <c r="A133" s="147" t="n">
        <v>122</v>
      </c>
      <c r="B133" s="222" t="s">
        <v>2468</v>
      </c>
      <c r="C133" s="222" t="s">
        <v>635</v>
      </c>
      <c r="D133" s="222" t="s">
        <v>112</v>
      </c>
      <c r="E133" s="184" t="n">
        <v>11</v>
      </c>
      <c r="F133" s="184" t="n">
        <v>11</v>
      </c>
      <c r="G133" s="184" t="s">
        <v>37</v>
      </c>
      <c r="H133" s="184" t="s">
        <v>24</v>
      </c>
      <c r="I133" s="184" t="n">
        <v>12</v>
      </c>
      <c r="J133" s="194" t="s">
        <v>873</v>
      </c>
    </row>
    <row r="134" customFormat="false" ht="15.6" hidden="true" customHeight="false" outlineLevel="0" collapsed="false">
      <c r="A134" s="147" t="n">
        <v>123</v>
      </c>
      <c r="B134" s="222" t="s">
        <v>2469</v>
      </c>
      <c r="C134" s="222" t="s">
        <v>420</v>
      </c>
      <c r="D134" s="222" t="s">
        <v>801</v>
      </c>
      <c r="E134" s="184" t="n">
        <v>11</v>
      </c>
      <c r="F134" s="184" t="n">
        <v>11</v>
      </c>
      <c r="G134" s="185" t="s">
        <v>136</v>
      </c>
      <c r="H134" s="184" t="s">
        <v>24</v>
      </c>
      <c r="I134" s="184" t="n">
        <v>12</v>
      </c>
      <c r="J134" s="194" t="s">
        <v>873</v>
      </c>
    </row>
    <row r="135" customFormat="false" ht="15.6" hidden="true" customHeight="false" outlineLevel="0" collapsed="false">
      <c r="A135" s="147" t="n">
        <v>124</v>
      </c>
      <c r="B135" s="222" t="s">
        <v>2470</v>
      </c>
      <c r="C135" s="222" t="s">
        <v>150</v>
      </c>
      <c r="D135" s="222" t="s">
        <v>518</v>
      </c>
      <c r="E135" s="184" t="n">
        <v>11</v>
      </c>
      <c r="F135" s="184" t="n">
        <v>11</v>
      </c>
      <c r="G135" s="184" t="s">
        <v>132</v>
      </c>
      <c r="H135" s="184" t="s">
        <v>24</v>
      </c>
      <c r="I135" s="184" t="n">
        <v>12</v>
      </c>
      <c r="J135" s="194" t="s">
        <v>873</v>
      </c>
    </row>
    <row r="136" customFormat="false" ht="15.6" hidden="true" customHeight="false" outlineLevel="0" collapsed="false">
      <c r="A136" s="147" t="n">
        <v>125</v>
      </c>
      <c r="B136" s="231" t="s">
        <v>1270</v>
      </c>
      <c r="C136" s="231" t="s">
        <v>534</v>
      </c>
      <c r="D136" s="231" t="s">
        <v>1027</v>
      </c>
      <c r="E136" s="184" t="n">
        <v>11</v>
      </c>
      <c r="F136" s="184" t="n">
        <v>11</v>
      </c>
      <c r="G136" s="184" t="s">
        <v>386</v>
      </c>
      <c r="H136" s="184" t="s">
        <v>24</v>
      </c>
      <c r="I136" s="184" t="n">
        <v>12</v>
      </c>
      <c r="J136" s="194" t="s">
        <v>873</v>
      </c>
    </row>
    <row r="137" customFormat="false" ht="15.6" hidden="true" customHeight="false" outlineLevel="0" collapsed="false">
      <c r="A137" s="147" t="n">
        <v>126</v>
      </c>
      <c r="B137" s="222" t="s">
        <v>1233</v>
      </c>
      <c r="C137" s="222" t="s">
        <v>35</v>
      </c>
      <c r="D137" s="222" t="s">
        <v>426</v>
      </c>
      <c r="E137" s="184" t="n">
        <v>11</v>
      </c>
      <c r="F137" s="184" t="n">
        <v>11</v>
      </c>
      <c r="G137" s="184" t="s">
        <v>61</v>
      </c>
      <c r="H137" s="184" t="s">
        <v>24</v>
      </c>
      <c r="I137" s="184" t="n">
        <v>12</v>
      </c>
      <c r="J137" s="194" t="s">
        <v>873</v>
      </c>
    </row>
    <row r="138" customFormat="false" ht="15.6" hidden="true" customHeight="false" outlineLevel="0" collapsed="false">
      <c r="A138" s="147" t="n">
        <v>127</v>
      </c>
      <c r="B138" s="222" t="s">
        <v>2471</v>
      </c>
      <c r="C138" s="222" t="s">
        <v>205</v>
      </c>
      <c r="D138" s="222" t="s">
        <v>116</v>
      </c>
      <c r="E138" s="184" t="n">
        <v>11</v>
      </c>
      <c r="F138" s="184" t="n">
        <v>11</v>
      </c>
      <c r="G138" s="184" t="s">
        <v>37</v>
      </c>
      <c r="H138" s="184" t="s">
        <v>24</v>
      </c>
      <c r="I138" s="184" t="n">
        <v>11</v>
      </c>
      <c r="J138" s="194" t="s">
        <v>873</v>
      </c>
    </row>
    <row r="139" customFormat="false" ht="15.6" hidden="true" customHeight="false" outlineLevel="0" collapsed="false">
      <c r="A139" s="147" t="n">
        <v>128</v>
      </c>
      <c r="B139" s="222" t="s">
        <v>787</v>
      </c>
      <c r="C139" s="222" t="s">
        <v>250</v>
      </c>
      <c r="D139" s="222" t="s">
        <v>240</v>
      </c>
      <c r="E139" s="184" t="n">
        <v>11</v>
      </c>
      <c r="F139" s="184" t="n">
        <v>11</v>
      </c>
      <c r="G139" s="184" t="s">
        <v>212</v>
      </c>
      <c r="H139" s="184" t="s">
        <v>24</v>
      </c>
      <c r="I139" s="184" t="n">
        <v>11</v>
      </c>
      <c r="J139" s="194" t="s">
        <v>873</v>
      </c>
    </row>
    <row r="140" customFormat="false" ht="15.6" hidden="true" customHeight="false" outlineLevel="0" collapsed="false">
      <c r="A140" s="147" t="n">
        <v>129</v>
      </c>
      <c r="B140" s="222" t="s">
        <v>423</v>
      </c>
      <c r="C140" s="231" t="s">
        <v>337</v>
      </c>
      <c r="D140" s="231" t="s">
        <v>43</v>
      </c>
      <c r="E140" s="184" t="n">
        <v>11</v>
      </c>
      <c r="F140" s="184" t="n">
        <v>11</v>
      </c>
      <c r="G140" s="184" t="s">
        <v>796</v>
      </c>
      <c r="H140" s="184" t="s">
        <v>24</v>
      </c>
      <c r="I140" s="184" t="n">
        <v>11</v>
      </c>
      <c r="J140" s="194" t="s">
        <v>873</v>
      </c>
    </row>
    <row r="141" customFormat="false" ht="15.6" hidden="true" customHeight="false" outlineLevel="0" collapsed="false">
      <c r="A141" s="147" t="n">
        <v>130</v>
      </c>
      <c r="B141" s="222" t="s">
        <v>2472</v>
      </c>
      <c r="C141" s="222" t="s">
        <v>2473</v>
      </c>
      <c r="D141" s="222" t="s">
        <v>2474</v>
      </c>
      <c r="E141" s="184" t="n">
        <v>11</v>
      </c>
      <c r="F141" s="184" t="n">
        <v>11</v>
      </c>
      <c r="G141" s="184" t="s">
        <v>386</v>
      </c>
      <c r="H141" s="184" t="s">
        <v>24</v>
      </c>
      <c r="I141" s="184" t="n">
        <v>11</v>
      </c>
      <c r="J141" s="194" t="s">
        <v>873</v>
      </c>
    </row>
    <row r="142" customFormat="false" ht="15.6" hidden="true" customHeight="false" outlineLevel="0" collapsed="false">
      <c r="A142" s="147" t="n">
        <v>131</v>
      </c>
      <c r="B142" s="222" t="s">
        <v>2475</v>
      </c>
      <c r="C142" s="222" t="s">
        <v>490</v>
      </c>
      <c r="D142" s="222" t="s">
        <v>40</v>
      </c>
      <c r="E142" s="184" t="n">
        <v>11</v>
      </c>
      <c r="F142" s="184" t="n">
        <v>11</v>
      </c>
      <c r="G142" s="184" t="s">
        <v>191</v>
      </c>
      <c r="H142" s="184" t="s">
        <v>24</v>
      </c>
      <c r="I142" s="184" t="n">
        <v>11</v>
      </c>
      <c r="J142" s="194" t="s">
        <v>873</v>
      </c>
    </row>
    <row r="143" customFormat="false" ht="15.6" hidden="false" customHeight="false" outlineLevel="0" collapsed="false">
      <c r="A143" s="147" t="n">
        <v>132</v>
      </c>
      <c r="B143" s="222" t="s">
        <v>2476</v>
      </c>
      <c r="C143" s="222" t="s">
        <v>561</v>
      </c>
      <c r="D143" s="222" t="s">
        <v>190</v>
      </c>
      <c r="E143" s="184" t="n">
        <v>11</v>
      </c>
      <c r="F143" s="184" t="n">
        <v>11</v>
      </c>
      <c r="G143" s="184" t="s">
        <v>67</v>
      </c>
      <c r="H143" s="184" t="s">
        <v>24</v>
      </c>
      <c r="I143" s="184" t="n">
        <v>11</v>
      </c>
      <c r="J143" s="194" t="s">
        <v>873</v>
      </c>
    </row>
    <row r="144" customFormat="false" ht="15.6" hidden="true" customHeight="false" outlineLevel="0" collapsed="false">
      <c r="A144" s="147" t="n">
        <v>133</v>
      </c>
      <c r="B144" s="222" t="s">
        <v>2477</v>
      </c>
      <c r="C144" s="222" t="s">
        <v>125</v>
      </c>
      <c r="D144" s="222" t="s">
        <v>196</v>
      </c>
      <c r="E144" s="184" t="n">
        <v>11</v>
      </c>
      <c r="F144" s="184" t="n">
        <v>11</v>
      </c>
      <c r="G144" s="184" t="s">
        <v>47</v>
      </c>
      <c r="H144" s="184" t="s">
        <v>24</v>
      </c>
      <c r="I144" s="184" t="n">
        <v>11</v>
      </c>
      <c r="J144" s="194" t="s">
        <v>873</v>
      </c>
    </row>
    <row r="145" customFormat="false" ht="15.6" hidden="true" customHeight="false" outlineLevel="0" collapsed="false">
      <c r="A145" s="147" t="n">
        <v>134</v>
      </c>
      <c r="B145" s="222" t="s">
        <v>1232</v>
      </c>
      <c r="C145" s="222" t="s">
        <v>235</v>
      </c>
      <c r="D145" s="222" t="s">
        <v>50</v>
      </c>
      <c r="E145" s="184" t="n">
        <v>11</v>
      </c>
      <c r="F145" s="193" t="n">
        <v>11</v>
      </c>
      <c r="G145" s="184" t="s">
        <v>386</v>
      </c>
      <c r="H145" s="184" t="s">
        <v>24</v>
      </c>
      <c r="I145" s="191" t="n">
        <v>10</v>
      </c>
      <c r="J145" s="194" t="s">
        <v>873</v>
      </c>
    </row>
    <row r="146" customFormat="false" ht="15.6" hidden="true" customHeight="false" outlineLevel="0" collapsed="false">
      <c r="A146" s="147" t="n">
        <v>135</v>
      </c>
      <c r="B146" s="220" t="s">
        <v>453</v>
      </c>
      <c r="C146" s="230" t="s">
        <v>337</v>
      </c>
      <c r="D146" s="230" t="s">
        <v>1027</v>
      </c>
      <c r="E146" s="17" t="n">
        <v>11</v>
      </c>
      <c r="F146" s="17" t="n">
        <v>11</v>
      </c>
      <c r="G146" s="17" t="s">
        <v>23</v>
      </c>
      <c r="H146" s="184" t="s">
        <v>24</v>
      </c>
      <c r="I146" s="17" t="n">
        <v>10</v>
      </c>
      <c r="J146" s="194" t="s">
        <v>873</v>
      </c>
    </row>
    <row r="147" customFormat="false" ht="15.6" hidden="true" customHeight="false" outlineLevel="0" collapsed="false">
      <c r="A147" s="147" t="n">
        <v>136</v>
      </c>
      <c r="B147" s="224" t="s">
        <v>2478</v>
      </c>
      <c r="C147" s="222" t="s">
        <v>244</v>
      </c>
      <c r="D147" s="222" t="s">
        <v>94</v>
      </c>
      <c r="E147" s="17" t="n">
        <v>11</v>
      </c>
      <c r="F147" s="17" t="n">
        <v>11</v>
      </c>
      <c r="G147" s="17" t="s">
        <v>132</v>
      </c>
      <c r="H147" s="184" t="s">
        <v>24</v>
      </c>
      <c r="I147" s="17" t="n">
        <v>10</v>
      </c>
      <c r="J147" s="194" t="s">
        <v>873</v>
      </c>
    </row>
    <row r="148" customFormat="false" ht="15.6" hidden="true" customHeight="false" outlineLevel="0" collapsed="false">
      <c r="A148" s="147" t="n">
        <v>137</v>
      </c>
      <c r="B148" s="224" t="s">
        <v>2479</v>
      </c>
      <c r="C148" s="222" t="s">
        <v>205</v>
      </c>
      <c r="D148" s="222" t="s">
        <v>66</v>
      </c>
      <c r="E148" s="17" t="n">
        <v>11</v>
      </c>
      <c r="F148" s="17" t="n">
        <v>11</v>
      </c>
      <c r="G148" s="17" t="s">
        <v>37</v>
      </c>
      <c r="H148" s="184" t="s">
        <v>24</v>
      </c>
      <c r="I148" s="17" t="n">
        <v>10</v>
      </c>
      <c r="J148" s="194" t="s">
        <v>873</v>
      </c>
    </row>
    <row r="149" customFormat="false" ht="15.6" hidden="false" customHeight="false" outlineLevel="0" collapsed="false">
      <c r="A149" s="147" t="n">
        <v>138</v>
      </c>
      <c r="B149" s="224" t="s">
        <v>697</v>
      </c>
      <c r="C149" s="222" t="s">
        <v>35</v>
      </c>
      <c r="D149" s="222" t="s">
        <v>66</v>
      </c>
      <c r="E149" s="17" t="n">
        <v>11</v>
      </c>
      <c r="F149" s="17" t="n">
        <v>11</v>
      </c>
      <c r="G149" s="17" t="s">
        <v>67</v>
      </c>
      <c r="H149" s="184" t="s">
        <v>24</v>
      </c>
      <c r="I149" s="17" t="n">
        <v>10</v>
      </c>
      <c r="J149" s="194" t="s">
        <v>873</v>
      </c>
    </row>
    <row r="150" customFormat="false" ht="15.6" hidden="true" customHeight="false" outlineLevel="0" collapsed="false">
      <c r="A150" s="147" t="n">
        <v>139</v>
      </c>
      <c r="B150" s="224" t="s">
        <v>2480</v>
      </c>
      <c r="C150" s="222" t="s">
        <v>412</v>
      </c>
      <c r="D150" s="222" t="s">
        <v>112</v>
      </c>
      <c r="E150" s="17" t="n">
        <v>11</v>
      </c>
      <c r="F150" s="17" t="n">
        <v>11</v>
      </c>
      <c r="G150" s="17" t="s">
        <v>23</v>
      </c>
      <c r="H150" s="184" t="s">
        <v>24</v>
      </c>
      <c r="I150" s="17" t="n">
        <v>10</v>
      </c>
      <c r="J150" s="194" t="s">
        <v>873</v>
      </c>
    </row>
    <row r="151" customFormat="false" ht="15.6" hidden="true" customHeight="false" outlineLevel="0" collapsed="false">
      <c r="A151" s="147" t="n">
        <v>140</v>
      </c>
      <c r="B151" s="224" t="s">
        <v>2481</v>
      </c>
      <c r="C151" s="222" t="s">
        <v>373</v>
      </c>
      <c r="D151" s="222" t="s">
        <v>101</v>
      </c>
      <c r="E151" s="17" t="n">
        <v>11</v>
      </c>
      <c r="F151" s="17" t="n">
        <v>11</v>
      </c>
      <c r="G151" s="17" t="s">
        <v>386</v>
      </c>
      <c r="H151" s="184" t="s">
        <v>24</v>
      </c>
      <c r="I151" s="17" t="n">
        <v>10</v>
      </c>
      <c r="J151" s="194" t="s">
        <v>873</v>
      </c>
    </row>
    <row r="152" customFormat="false" ht="15.6" hidden="true" customHeight="false" outlineLevel="0" collapsed="false">
      <c r="A152" s="147" t="n">
        <v>141</v>
      </c>
      <c r="B152" s="224" t="s">
        <v>872</v>
      </c>
      <c r="C152" s="222" t="s">
        <v>635</v>
      </c>
      <c r="D152" s="222" t="s">
        <v>66</v>
      </c>
      <c r="E152" s="17" t="n">
        <v>11</v>
      </c>
      <c r="F152" s="17" t="n">
        <v>11</v>
      </c>
      <c r="G152" s="17" t="s">
        <v>23</v>
      </c>
      <c r="H152" s="184" t="s">
        <v>24</v>
      </c>
      <c r="I152" s="17" t="n">
        <v>9</v>
      </c>
      <c r="J152" s="194" t="s">
        <v>873</v>
      </c>
    </row>
    <row r="153" customFormat="false" ht="15.6" hidden="true" customHeight="false" outlineLevel="0" collapsed="false">
      <c r="A153" s="147" t="n">
        <v>142</v>
      </c>
      <c r="B153" s="224" t="s">
        <v>453</v>
      </c>
      <c r="C153" s="222" t="s">
        <v>35</v>
      </c>
      <c r="D153" s="222" t="s">
        <v>273</v>
      </c>
      <c r="E153" s="17" t="n">
        <v>11</v>
      </c>
      <c r="F153" s="17" t="n">
        <v>11</v>
      </c>
      <c r="G153" s="147" t="s">
        <v>136</v>
      </c>
      <c r="H153" s="184" t="s">
        <v>24</v>
      </c>
      <c r="I153" s="17" t="n">
        <v>9</v>
      </c>
      <c r="J153" s="194" t="s">
        <v>873</v>
      </c>
    </row>
    <row r="154" customFormat="false" ht="15.6" hidden="true" customHeight="false" outlineLevel="0" collapsed="false">
      <c r="A154" s="147" t="n">
        <v>143</v>
      </c>
      <c r="B154" s="224" t="s">
        <v>2482</v>
      </c>
      <c r="C154" s="222" t="s">
        <v>98</v>
      </c>
      <c r="D154" s="222" t="s">
        <v>70</v>
      </c>
      <c r="E154" s="17" t="n">
        <v>11</v>
      </c>
      <c r="F154" s="17" t="n">
        <v>11</v>
      </c>
      <c r="G154" s="17" t="s">
        <v>386</v>
      </c>
      <c r="H154" s="184" t="s">
        <v>24</v>
      </c>
      <c r="I154" s="17" t="n">
        <v>9</v>
      </c>
      <c r="J154" s="194" t="s">
        <v>873</v>
      </c>
    </row>
    <row r="155" customFormat="false" ht="15.6" hidden="false" customHeight="false" outlineLevel="0" collapsed="false">
      <c r="A155" s="147" t="n">
        <v>144</v>
      </c>
      <c r="B155" s="224" t="s">
        <v>2483</v>
      </c>
      <c r="C155" s="222" t="s">
        <v>2484</v>
      </c>
      <c r="D155" s="222" t="s">
        <v>70</v>
      </c>
      <c r="E155" s="17" t="n">
        <v>11</v>
      </c>
      <c r="F155" s="17" t="n">
        <v>11</v>
      </c>
      <c r="G155" s="17" t="s">
        <v>67</v>
      </c>
      <c r="H155" s="184" t="s">
        <v>24</v>
      </c>
      <c r="I155" s="17" t="n">
        <v>9</v>
      </c>
      <c r="J155" s="194" t="s">
        <v>873</v>
      </c>
    </row>
    <row r="156" customFormat="false" ht="15.6" hidden="true" customHeight="false" outlineLevel="0" collapsed="false">
      <c r="A156" s="147" t="n">
        <v>145</v>
      </c>
      <c r="B156" s="224" t="s">
        <v>2049</v>
      </c>
      <c r="C156" s="222" t="s">
        <v>269</v>
      </c>
      <c r="D156" s="222" t="s">
        <v>2485</v>
      </c>
      <c r="E156" s="17" t="n">
        <v>11</v>
      </c>
      <c r="F156" s="17" t="n">
        <v>11</v>
      </c>
      <c r="G156" s="17" t="s">
        <v>23</v>
      </c>
      <c r="H156" s="184" t="s">
        <v>24</v>
      </c>
      <c r="I156" s="17" t="n">
        <v>9</v>
      </c>
      <c r="J156" s="194" t="s">
        <v>873</v>
      </c>
    </row>
    <row r="157" customFormat="false" ht="15.6" hidden="true" customHeight="false" outlineLevel="0" collapsed="false">
      <c r="A157" s="147" t="n">
        <v>146</v>
      </c>
      <c r="B157" s="224" t="s">
        <v>2486</v>
      </c>
      <c r="C157" s="224" t="s">
        <v>150</v>
      </c>
      <c r="D157" s="224" t="s">
        <v>70</v>
      </c>
      <c r="E157" s="17" t="n">
        <v>11</v>
      </c>
      <c r="F157" s="17" t="n">
        <v>11</v>
      </c>
      <c r="G157" s="17" t="s">
        <v>61</v>
      </c>
      <c r="H157" s="184" t="s">
        <v>24</v>
      </c>
      <c r="I157" s="200" t="n">
        <v>9</v>
      </c>
      <c r="J157" s="194" t="s">
        <v>873</v>
      </c>
    </row>
    <row r="158" customFormat="false" ht="15.6" hidden="true" customHeight="false" outlineLevel="0" collapsed="false">
      <c r="A158" s="147" t="n">
        <v>147</v>
      </c>
      <c r="B158" s="224" t="s">
        <v>2486</v>
      </c>
      <c r="C158" s="224" t="s">
        <v>69</v>
      </c>
      <c r="D158" s="224" t="s">
        <v>1965</v>
      </c>
      <c r="E158" s="17" t="n">
        <v>11</v>
      </c>
      <c r="F158" s="17" t="n">
        <v>11</v>
      </c>
      <c r="G158" s="17" t="s">
        <v>61</v>
      </c>
      <c r="H158" s="184" t="s">
        <v>24</v>
      </c>
      <c r="I158" s="17" t="n">
        <v>9</v>
      </c>
      <c r="J158" s="194" t="s">
        <v>873</v>
      </c>
    </row>
    <row r="159" customFormat="false" ht="15.6" hidden="true" customHeight="false" outlineLevel="0" collapsed="false">
      <c r="A159" s="147" t="n">
        <v>148</v>
      </c>
      <c r="B159" s="224" t="s">
        <v>2487</v>
      </c>
      <c r="C159" s="224" t="s">
        <v>2488</v>
      </c>
      <c r="D159" s="224" t="s">
        <v>2489</v>
      </c>
      <c r="E159" s="17" t="n">
        <v>11</v>
      </c>
      <c r="F159" s="17" t="n">
        <v>11</v>
      </c>
      <c r="G159" s="17" t="s">
        <v>23</v>
      </c>
      <c r="H159" s="184" t="s">
        <v>24</v>
      </c>
      <c r="I159" s="17" t="n">
        <v>9</v>
      </c>
      <c r="J159" s="194" t="s">
        <v>873</v>
      </c>
    </row>
    <row r="160" customFormat="false" ht="15.6" hidden="false" customHeight="false" outlineLevel="0" collapsed="false">
      <c r="A160" s="147" t="n">
        <v>149</v>
      </c>
      <c r="B160" s="224" t="s">
        <v>2366</v>
      </c>
      <c r="C160" s="224" t="s">
        <v>119</v>
      </c>
      <c r="D160" s="224" t="s">
        <v>117</v>
      </c>
      <c r="E160" s="17" t="n">
        <v>11</v>
      </c>
      <c r="F160" s="17" t="n">
        <v>11</v>
      </c>
      <c r="G160" s="17" t="s">
        <v>67</v>
      </c>
      <c r="H160" s="184" t="s">
        <v>24</v>
      </c>
      <c r="I160" s="17" t="n">
        <v>8</v>
      </c>
      <c r="J160" s="194" t="s">
        <v>873</v>
      </c>
    </row>
    <row r="161" customFormat="false" ht="15.6" hidden="true" customHeight="false" outlineLevel="0" collapsed="false">
      <c r="A161" s="147" t="n">
        <v>150</v>
      </c>
      <c r="B161" s="224" t="s">
        <v>2490</v>
      </c>
      <c r="C161" s="224" t="s">
        <v>441</v>
      </c>
      <c r="D161" s="224" t="s">
        <v>70</v>
      </c>
      <c r="E161" s="17" t="n">
        <v>11</v>
      </c>
      <c r="F161" s="17" t="n">
        <v>11</v>
      </c>
      <c r="G161" s="17" t="s">
        <v>37</v>
      </c>
      <c r="H161" s="184" t="s">
        <v>24</v>
      </c>
      <c r="I161" s="17" t="n">
        <v>8</v>
      </c>
      <c r="J161" s="194" t="s">
        <v>873</v>
      </c>
    </row>
    <row r="162" customFormat="false" ht="15.6" hidden="true" customHeight="false" outlineLevel="0" collapsed="false">
      <c r="A162" s="147" t="n">
        <v>151</v>
      </c>
      <c r="B162" s="220" t="s">
        <v>1498</v>
      </c>
      <c r="C162" s="220" t="s">
        <v>59</v>
      </c>
      <c r="D162" s="220" t="s">
        <v>144</v>
      </c>
      <c r="E162" s="17" t="n">
        <v>11</v>
      </c>
      <c r="F162" s="17" t="n">
        <v>11</v>
      </c>
      <c r="G162" s="17" t="s">
        <v>37</v>
      </c>
      <c r="H162" s="184" t="s">
        <v>24</v>
      </c>
      <c r="I162" s="17" t="n">
        <v>8</v>
      </c>
      <c r="J162" s="194" t="s">
        <v>873</v>
      </c>
    </row>
    <row r="163" customFormat="false" ht="15.6" hidden="true" customHeight="false" outlineLevel="0" collapsed="false">
      <c r="A163" s="147" t="n">
        <v>152</v>
      </c>
      <c r="B163" s="220" t="s">
        <v>2491</v>
      </c>
      <c r="C163" s="220" t="s">
        <v>462</v>
      </c>
      <c r="D163" s="220" t="s">
        <v>113</v>
      </c>
      <c r="E163" s="17" t="n">
        <v>11</v>
      </c>
      <c r="F163" s="24" t="n">
        <v>11</v>
      </c>
      <c r="G163" s="17" t="s">
        <v>386</v>
      </c>
      <c r="H163" s="184" t="s">
        <v>24</v>
      </c>
      <c r="I163" s="17" t="n">
        <v>8</v>
      </c>
      <c r="J163" s="194" t="s">
        <v>873</v>
      </c>
    </row>
    <row r="164" customFormat="false" ht="15.6" hidden="true" customHeight="false" outlineLevel="0" collapsed="false">
      <c r="A164" s="147" t="n">
        <v>153</v>
      </c>
      <c r="B164" s="220" t="s">
        <v>2492</v>
      </c>
      <c r="C164" s="220" t="s">
        <v>250</v>
      </c>
      <c r="D164" s="220" t="s">
        <v>72</v>
      </c>
      <c r="E164" s="17" t="n">
        <v>11</v>
      </c>
      <c r="F164" s="17" t="n">
        <v>11</v>
      </c>
      <c r="G164" s="17" t="s">
        <v>37</v>
      </c>
      <c r="H164" s="184" t="s">
        <v>24</v>
      </c>
      <c r="I164" s="17" t="n">
        <v>8</v>
      </c>
      <c r="J164" s="194" t="s">
        <v>873</v>
      </c>
    </row>
    <row r="165" customFormat="false" ht="15.6" hidden="true" customHeight="false" outlineLevel="0" collapsed="false">
      <c r="A165" s="147" t="n">
        <v>154</v>
      </c>
      <c r="B165" s="220" t="s">
        <v>2493</v>
      </c>
      <c r="C165" s="220" t="s">
        <v>172</v>
      </c>
      <c r="D165" s="220" t="s">
        <v>198</v>
      </c>
      <c r="E165" s="17" t="n">
        <v>11</v>
      </c>
      <c r="F165" s="17" t="n">
        <v>11</v>
      </c>
      <c r="G165" s="17" t="s">
        <v>132</v>
      </c>
      <c r="H165" s="184" t="s">
        <v>24</v>
      </c>
      <c r="I165" s="17" t="n">
        <v>8</v>
      </c>
      <c r="J165" s="194" t="s">
        <v>873</v>
      </c>
    </row>
    <row r="166" customFormat="false" ht="15.6" hidden="true" customHeight="false" outlineLevel="0" collapsed="false">
      <c r="A166" s="147" t="n">
        <v>155</v>
      </c>
      <c r="B166" s="220" t="s">
        <v>2494</v>
      </c>
      <c r="C166" s="220" t="s">
        <v>161</v>
      </c>
      <c r="D166" s="220" t="s">
        <v>196</v>
      </c>
      <c r="E166" s="17" t="n">
        <v>11</v>
      </c>
      <c r="F166" s="17" t="n">
        <v>11</v>
      </c>
      <c r="G166" s="17" t="s">
        <v>132</v>
      </c>
      <c r="H166" s="184" t="s">
        <v>24</v>
      </c>
      <c r="I166" s="17" t="n">
        <v>8</v>
      </c>
      <c r="J166" s="194" t="s">
        <v>873</v>
      </c>
    </row>
    <row r="167" customFormat="false" ht="15.6" hidden="true" customHeight="false" outlineLevel="0" collapsed="false">
      <c r="A167" s="147" t="n">
        <v>156</v>
      </c>
      <c r="B167" s="220" t="s">
        <v>2495</v>
      </c>
      <c r="C167" s="220" t="s">
        <v>253</v>
      </c>
      <c r="D167" s="220" t="s">
        <v>2496</v>
      </c>
      <c r="E167" s="17" t="n">
        <v>11</v>
      </c>
      <c r="F167" s="17" t="n">
        <v>11</v>
      </c>
      <c r="G167" s="17" t="s">
        <v>132</v>
      </c>
      <c r="H167" s="184" t="s">
        <v>24</v>
      </c>
      <c r="I167" s="17" t="n">
        <v>8</v>
      </c>
      <c r="J167" s="194" t="s">
        <v>873</v>
      </c>
    </row>
    <row r="168" customFormat="false" ht="15.6" hidden="true" customHeight="false" outlineLevel="0" collapsed="false">
      <c r="A168" s="147" t="n">
        <v>157</v>
      </c>
      <c r="B168" s="220" t="s">
        <v>41</v>
      </c>
      <c r="C168" s="220" t="s">
        <v>141</v>
      </c>
      <c r="D168" s="220" t="s">
        <v>1027</v>
      </c>
      <c r="E168" s="17" t="n">
        <v>11</v>
      </c>
      <c r="F168" s="17" t="n">
        <v>11</v>
      </c>
      <c r="G168" s="17" t="s">
        <v>23</v>
      </c>
      <c r="H168" s="184" t="s">
        <v>24</v>
      </c>
      <c r="I168" s="17" t="n">
        <v>8</v>
      </c>
      <c r="J168" s="194" t="s">
        <v>873</v>
      </c>
    </row>
    <row r="169" customFormat="false" ht="15.6" hidden="true" customHeight="false" outlineLevel="0" collapsed="false">
      <c r="A169" s="147" t="n">
        <v>158</v>
      </c>
      <c r="B169" s="220" t="s">
        <v>2497</v>
      </c>
      <c r="C169" s="220" t="s">
        <v>342</v>
      </c>
      <c r="D169" s="220" t="s">
        <v>240</v>
      </c>
      <c r="E169" s="17" t="n">
        <v>11</v>
      </c>
      <c r="F169" s="17" t="n">
        <v>11</v>
      </c>
      <c r="G169" s="17" t="s">
        <v>23</v>
      </c>
      <c r="H169" s="184" t="s">
        <v>24</v>
      </c>
      <c r="I169" s="17" t="n">
        <v>7</v>
      </c>
      <c r="J169" s="194" t="s">
        <v>873</v>
      </c>
    </row>
    <row r="170" customFormat="false" ht="15.6" hidden="true" customHeight="false" outlineLevel="0" collapsed="false">
      <c r="A170" s="147" t="n">
        <v>159</v>
      </c>
      <c r="B170" s="220" t="s">
        <v>2498</v>
      </c>
      <c r="C170" s="220" t="s">
        <v>100</v>
      </c>
      <c r="D170" s="220" t="s">
        <v>216</v>
      </c>
      <c r="E170" s="17" t="n">
        <v>11</v>
      </c>
      <c r="F170" s="17" t="n">
        <v>11</v>
      </c>
      <c r="G170" s="17" t="s">
        <v>796</v>
      </c>
      <c r="H170" s="184" t="s">
        <v>24</v>
      </c>
      <c r="I170" s="17" t="n">
        <v>6</v>
      </c>
      <c r="J170" s="194" t="s">
        <v>873</v>
      </c>
    </row>
    <row r="171" customFormat="false" ht="15.6" hidden="true" customHeight="false" outlineLevel="0" collapsed="false">
      <c r="A171" s="147" t="n">
        <v>160</v>
      </c>
      <c r="B171" s="232" t="s">
        <v>2499</v>
      </c>
      <c r="C171" s="232" t="s">
        <v>130</v>
      </c>
      <c r="D171" s="232" t="s">
        <v>66</v>
      </c>
      <c r="E171" s="54" t="n">
        <v>11</v>
      </c>
      <c r="F171" s="54" t="n">
        <v>11</v>
      </c>
      <c r="G171" s="54" t="s">
        <v>23</v>
      </c>
      <c r="H171" s="184" t="s">
        <v>24</v>
      </c>
      <c r="I171" s="54" t="n">
        <v>6</v>
      </c>
      <c r="J171" s="194" t="s">
        <v>873</v>
      </c>
    </row>
    <row r="172" customFormat="false" ht="15.6" hidden="true" customHeight="false" outlineLevel="0" collapsed="false">
      <c r="A172" s="147" t="n">
        <v>161</v>
      </c>
      <c r="B172" s="220" t="s">
        <v>2500</v>
      </c>
      <c r="C172" s="220" t="s">
        <v>412</v>
      </c>
      <c r="D172" s="220" t="s">
        <v>66</v>
      </c>
      <c r="E172" s="17" t="n">
        <v>11</v>
      </c>
      <c r="F172" s="17" t="n">
        <v>11</v>
      </c>
      <c r="G172" s="17" t="s">
        <v>796</v>
      </c>
      <c r="H172" s="184" t="s">
        <v>24</v>
      </c>
      <c r="I172" s="184" t="n">
        <v>6</v>
      </c>
      <c r="J172" s="194" t="s">
        <v>873</v>
      </c>
    </row>
    <row r="173" customFormat="false" ht="15.6" hidden="true" customHeight="false" outlineLevel="0" collapsed="false">
      <c r="A173" s="147" t="n">
        <v>162</v>
      </c>
      <c r="B173" s="220" t="s">
        <v>2501</v>
      </c>
      <c r="C173" s="220" t="s">
        <v>568</v>
      </c>
      <c r="D173" s="220" t="s">
        <v>142</v>
      </c>
      <c r="E173" s="17" t="n">
        <v>11</v>
      </c>
      <c r="F173" s="17" t="n">
        <v>11</v>
      </c>
      <c r="G173" s="17" t="s">
        <v>78</v>
      </c>
      <c r="H173" s="184" t="s">
        <v>24</v>
      </c>
      <c r="I173" s="184" t="n">
        <v>6</v>
      </c>
      <c r="J173" s="194" t="s">
        <v>873</v>
      </c>
    </row>
    <row r="174" customFormat="false" ht="15.6" hidden="true" customHeight="false" outlineLevel="0" collapsed="false">
      <c r="A174" s="147" t="n">
        <v>163</v>
      </c>
      <c r="B174" s="220" t="s">
        <v>2502</v>
      </c>
      <c r="C174" s="221" t="s">
        <v>250</v>
      </c>
      <c r="D174" s="221" t="s">
        <v>374</v>
      </c>
      <c r="E174" s="17" t="n">
        <v>11</v>
      </c>
      <c r="F174" s="17" t="n">
        <v>11</v>
      </c>
      <c r="G174" s="17" t="s">
        <v>796</v>
      </c>
      <c r="H174" s="184" t="s">
        <v>24</v>
      </c>
      <c r="I174" s="184" t="n">
        <v>5</v>
      </c>
      <c r="J174" s="194" t="s">
        <v>873</v>
      </c>
    </row>
    <row r="175" customFormat="false" ht="15.6" hidden="true" customHeight="false" outlineLevel="0" collapsed="false">
      <c r="A175" s="147" t="n">
        <v>164</v>
      </c>
      <c r="B175" s="220" t="s">
        <v>2503</v>
      </c>
      <c r="C175" s="220" t="s">
        <v>366</v>
      </c>
      <c r="D175" s="220" t="s">
        <v>72</v>
      </c>
      <c r="E175" s="17" t="n">
        <v>11</v>
      </c>
      <c r="F175" s="17" t="n">
        <v>11</v>
      </c>
      <c r="G175" s="17" t="s">
        <v>796</v>
      </c>
      <c r="H175" s="184" t="s">
        <v>24</v>
      </c>
      <c r="I175" s="184" t="n">
        <v>5</v>
      </c>
      <c r="J175" s="194" t="s">
        <v>873</v>
      </c>
    </row>
    <row r="176" customFormat="false" ht="15.6" hidden="true" customHeight="false" outlineLevel="0" collapsed="false">
      <c r="A176" s="147" t="n">
        <v>165</v>
      </c>
      <c r="B176" s="220" t="s">
        <v>1614</v>
      </c>
      <c r="C176" s="221" t="s">
        <v>495</v>
      </c>
      <c r="D176" s="221" t="s">
        <v>2504</v>
      </c>
      <c r="E176" s="17" t="n">
        <v>11</v>
      </c>
      <c r="F176" s="17" t="n">
        <v>11</v>
      </c>
      <c r="G176" s="17" t="s">
        <v>796</v>
      </c>
      <c r="H176" s="184" t="s">
        <v>24</v>
      </c>
      <c r="I176" s="184" t="n">
        <v>5</v>
      </c>
      <c r="J176" s="194" t="s">
        <v>873</v>
      </c>
    </row>
    <row r="177" customFormat="false" ht="15.6" hidden="true" customHeight="false" outlineLevel="0" collapsed="false">
      <c r="A177" s="147" t="n">
        <v>166</v>
      </c>
      <c r="B177" s="220" t="s">
        <v>2505</v>
      </c>
      <c r="C177" s="221" t="s">
        <v>534</v>
      </c>
      <c r="D177" s="221" t="s">
        <v>116</v>
      </c>
      <c r="E177" s="17" t="n">
        <v>11</v>
      </c>
      <c r="F177" s="17" t="n">
        <v>11</v>
      </c>
      <c r="G177" s="17" t="s">
        <v>796</v>
      </c>
      <c r="H177" s="184" t="s">
        <v>24</v>
      </c>
      <c r="I177" s="184" t="n">
        <v>5</v>
      </c>
      <c r="J177" s="194" t="s">
        <v>873</v>
      </c>
    </row>
    <row r="178" customFormat="false" ht="15.6" hidden="true" customHeight="false" outlineLevel="0" collapsed="false">
      <c r="A178" s="147" t="n">
        <v>167</v>
      </c>
      <c r="B178" s="220" t="s">
        <v>2506</v>
      </c>
      <c r="C178" s="220" t="s">
        <v>146</v>
      </c>
      <c r="D178" s="220" t="s">
        <v>66</v>
      </c>
      <c r="E178" s="17" t="n">
        <v>11</v>
      </c>
      <c r="F178" s="17" t="n">
        <v>11</v>
      </c>
      <c r="G178" s="17" t="s">
        <v>796</v>
      </c>
      <c r="H178" s="184" t="s">
        <v>24</v>
      </c>
      <c r="I178" s="184" t="n">
        <v>5</v>
      </c>
      <c r="J178" s="194" t="s">
        <v>873</v>
      </c>
    </row>
    <row r="179" customFormat="false" ht="15.6" hidden="true" customHeight="false" outlineLevel="0" collapsed="false">
      <c r="A179" s="147" t="n">
        <v>168</v>
      </c>
      <c r="B179" s="220" t="s">
        <v>2507</v>
      </c>
      <c r="C179" s="220" t="s">
        <v>458</v>
      </c>
      <c r="D179" s="220" t="s">
        <v>518</v>
      </c>
      <c r="E179" s="17" t="n">
        <v>11</v>
      </c>
      <c r="F179" s="17" t="n">
        <v>11</v>
      </c>
      <c r="G179" s="17" t="s">
        <v>78</v>
      </c>
      <c r="H179" s="184" t="s">
        <v>24</v>
      </c>
      <c r="I179" s="184" t="n">
        <v>5</v>
      </c>
      <c r="J179" s="194" t="s">
        <v>873</v>
      </c>
    </row>
    <row r="180" s="179" customFormat="true" ht="15.6" hidden="true" customHeight="false" outlineLevel="0" collapsed="false">
      <c r="A180" s="178" t="n">
        <v>169</v>
      </c>
      <c r="B180" s="220" t="s">
        <v>2508</v>
      </c>
      <c r="C180" s="220" t="s">
        <v>2014</v>
      </c>
      <c r="D180" s="220" t="s">
        <v>198</v>
      </c>
      <c r="E180" s="17" t="n">
        <v>11</v>
      </c>
      <c r="F180" s="17" t="n">
        <v>11</v>
      </c>
      <c r="G180" s="17" t="s">
        <v>61</v>
      </c>
      <c r="H180" s="184" t="s">
        <v>24</v>
      </c>
      <c r="I180" s="184" t="n">
        <v>5</v>
      </c>
      <c r="J180" s="194" t="s">
        <v>873</v>
      </c>
    </row>
    <row r="181" customFormat="false" ht="15.6" hidden="true" customHeight="false" outlineLevel="0" collapsed="false">
      <c r="A181" s="147" t="n">
        <v>170</v>
      </c>
      <c r="B181" s="220" t="s">
        <v>435</v>
      </c>
      <c r="C181" s="220" t="s">
        <v>2509</v>
      </c>
      <c r="D181" s="220" t="s">
        <v>2510</v>
      </c>
      <c r="E181" s="17" t="n">
        <v>11</v>
      </c>
      <c r="F181" s="17" t="n">
        <v>11</v>
      </c>
      <c r="G181" s="17" t="s">
        <v>78</v>
      </c>
      <c r="H181" s="184" t="s">
        <v>24</v>
      </c>
      <c r="I181" s="184" t="n">
        <v>4</v>
      </c>
      <c r="J181" s="194" t="s">
        <v>873</v>
      </c>
    </row>
    <row r="182" customFormat="false" ht="15.6" hidden="true" customHeight="false" outlineLevel="0" collapsed="false">
      <c r="A182" s="147" t="n">
        <v>171</v>
      </c>
      <c r="B182" s="220" t="s">
        <v>2511</v>
      </c>
      <c r="C182" s="220" t="s">
        <v>119</v>
      </c>
      <c r="D182" s="220" t="s">
        <v>112</v>
      </c>
      <c r="E182" s="17" t="n">
        <v>11</v>
      </c>
      <c r="F182" s="17" t="n">
        <v>11</v>
      </c>
      <c r="G182" s="17" t="s">
        <v>796</v>
      </c>
      <c r="H182" s="184" t="s">
        <v>24</v>
      </c>
      <c r="I182" s="184" t="n">
        <v>4</v>
      </c>
      <c r="J182" s="194" t="s">
        <v>873</v>
      </c>
    </row>
    <row r="183" customFormat="false" ht="15.6" hidden="true" customHeight="false" outlineLevel="0" collapsed="false">
      <c r="A183" s="147" t="n">
        <v>172</v>
      </c>
      <c r="B183" s="220" t="s">
        <v>2512</v>
      </c>
      <c r="C183" s="220" t="s">
        <v>250</v>
      </c>
      <c r="D183" s="220" t="s">
        <v>123</v>
      </c>
      <c r="E183" s="17" t="n">
        <v>11</v>
      </c>
      <c r="F183" s="17" t="n">
        <v>11</v>
      </c>
      <c r="G183" s="17" t="s">
        <v>796</v>
      </c>
      <c r="H183" s="184" t="s">
        <v>24</v>
      </c>
      <c r="I183" s="184" t="n">
        <v>4</v>
      </c>
      <c r="J183" s="194" t="s">
        <v>873</v>
      </c>
    </row>
    <row r="184" customFormat="false" ht="15.6" hidden="true" customHeight="false" outlineLevel="0" collapsed="false">
      <c r="A184" s="147" t="n">
        <v>173</v>
      </c>
      <c r="B184" s="220" t="s">
        <v>2513</v>
      </c>
      <c r="C184" s="220" t="s">
        <v>205</v>
      </c>
      <c r="D184" s="220" t="s">
        <v>740</v>
      </c>
      <c r="E184" s="17" t="n">
        <v>11</v>
      </c>
      <c r="F184" s="17" t="n">
        <v>11</v>
      </c>
      <c r="G184" s="17" t="s">
        <v>796</v>
      </c>
      <c r="H184" s="184" t="s">
        <v>24</v>
      </c>
      <c r="I184" s="184" t="n">
        <v>4</v>
      </c>
      <c r="J184" s="194" t="s">
        <v>873</v>
      </c>
    </row>
    <row r="185" customFormat="false" ht="15.6" hidden="true" customHeight="false" outlineLevel="0" collapsed="false">
      <c r="A185" s="147" t="n">
        <v>174</v>
      </c>
      <c r="B185" s="220" t="s">
        <v>186</v>
      </c>
      <c r="C185" s="220" t="s">
        <v>337</v>
      </c>
      <c r="D185" s="220" t="s">
        <v>66</v>
      </c>
      <c r="E185" s="17" t="n">
        <v>11</v>
      </c>
      <c r="F185" s="17" t="n">
        <v>11</v>
      </c>
      <c r="G185" s="17" t="s">
        <v>78</v>
      </c>
      <c r="H185" s="184" t="s">
        <v>24</v>
      </c>
      <c r="I185" s="184" t="n">
        <v>4</v>
      </c>
      <c r="J185" s="194" t="s">
        <v>873</v>
      </c>
    </row>
    <row r="186" customFormat="false" ht="15.6" hidden="true" customHeight="false" outlineLevel="0" collapsed="false">
      <c r="A186" s="147" t="n">
        <v>175</v>
      </c>
      <c r="B186" s="220" t="s">
        <v>2514</v>
      </c>
      <c r="C186" s="220" t="s">
        <v>42</v>
      </c>
      <c r="D186" s="220" t="s">
        <v>72</v>
      </c>
      <c r="E186" s="17" t="n">
        <v>11</v>
      </c>
      <c r="F186" s="17" t="n">
        <v>11</v>
      </c>
      <c r="G186" s="17" t="s">
        <v>796</v>
      </c>
      <c r="H186" s="184" t="s">
        <v>24</v>
      </c>
      <c r="I186" s="184" t="n">
        <v>4</v>
      </c>
      <c r="J186" s="194" t="s">
        <v>873</v>
      </c>
    </row>
    <row r="187" customFormat="false" ht="15.6" hidden="true" customHeight="false" outlineLevel="0" collapsed="false">
      <c r="A187" s="147" t="n">
        <v>176</v>
      </c>
      <c r="B187" s="220" t="s">
        <v>2515</v>
      </c>
      <c r="C187" s="220" t="s">
        <v>119</v>
      </c>
      <c r="D187" s="220" t="s">
        <v>113</v>
      </c>
      <c r="E187" s="17" t="n">
        <v>11</v>
      </c>
      <c r="F187" s="17" t="n">
        <v>11</v>
      </c>
      <c r="G187" s="17" t="s">
        <v>796</v>
      </c>
      <c r="H187" s="184" t="s">
        <v>24</v>
      </c>
      <c r="I187" s="184" t="n">
        <v>4</v>
      </c>
      <c r="J187" s="194" t="s">
        <v>873</v>
      </c>
    </row>
    <row r="188" customFormat="false" ht="15.6" hidden="true" customHeight="false" outlineLevel="0" collapsed="false">
      <c r="A188" s="147" t="n">
        <v>177</v>
      </c>
      <c r="B188" s="220" t="s">
        <v>2516</v>
      </c>
      <c r="C188" s="220" t="s">
        <v>215</v>
      </c>
      <c r="D188" s="220" t="s">
        <v>144</v>
      </c>
      <c r="E188" s="17" t="n">
        <v>11</v>
      </c>
      <c r="F188" s="17" t="n">
        <v>11</v>
      </c>
      <c r="G188" s="17" t="s">
        <v>796</v>
      </c>
      <c r="H188" s="184" t="s">
        <v>24</v>
      </c>
      <c r="I188" s="184" t="n">
        <v>4</v>
      </c>
      <c r="J188" s="194" t="s">
        <v>873</v>
      </c>
    </row>
    <row r="189" customFormat="false" ht="15.6" hidden="true" customHeight="false" outlineLevel="0" collapsed="false">
      <c r="A189" s="147" t="n">
        <v>178</v>
      </c>
      <c r="B189" s="220" t="s">
        <v>2517</v>
      </c>
      <c r="C189" s="220" t="s">
        <v>215</v>
      </c>
      <c r="D189" s="220" t="s">
        <v>190</v>
      </c>
      <c r="E189" s="17" t="n">
        <v>11</v>
      </c>
      <c r="F189" s="17" t="n">
        <v>11</v>
      </c>
      <c r="G189" s="17" t="s">
        <v>796</v>
      </c>
      <c r="H189" s="184" t="s">
        <v>24</v>
      </c>
      <c r="I189" s="184" t="n">
        <v>3</v>
      </c>
      <c r="J189" s="194" t="s">
        <v>873</v>
      </c>
    </row>
    <row r="190" customFormat="false" ht="15.6" hidden="true" customHeight="false" outlineLevel="0" collapsed="false">
      <c r="A190" s="147" t="n">
        <v>179</v>
      </c>
      <c r="B190" s="220" t="s">
        <v>2518</v>
      </c>
      <c r="C190" s="220" t="s">
        <v>373</v>
      </c>
      <c r="D190" s="220" t="s">
        <v>66</v>
      </c>
      <c r="E190" s="17" t="n">
        <v>11</v>
      </c>
      <c r="F190" s="17" t="n">
        <v>11</v>
      </c>
      <c r="G190" s="17" t="s">
        <v>796</v>
      </c>
      <c r="H190" s="184" t="s">
        <v>24</v>
      </c>
      <c r="I190" s="184" t="n">
        <v>3</v>
      </c>
      <c r="J190" s="194" t="s">
        <v>873</v>
      </c>
    </row>
    <row r="191" customFormat="false" ht="15.6" hidden="true" customHeight="false" outlineLevel="0" collapsed="false">
      <c r="A191" s="147" t="n">
        <v>180</v>
      </c>
      <c r="B191" s="220" t="s">
        <v>2519</v>
      </c>
      <c r="C191" s="220" t="s">
        <v>250</v>
      </c>
      <c r="D191" s="220" t="s">
        <v>216</v>
      </c>
      <c r="E191" s="17" t="n">
        <v>11</v>
      </c>
      <c r="F191" s="17" t="n">
        <v>11</v>
      </c>
      <c r="G191" s="17" t="s">
        <v>796</v>
      </c>
      <c r="H191" s="184" t="s">
        <v>24</v>
      </c>
      <c r="I191" s="184" t="n">
        <v>3</v>
      </c>
      <c r="J191" s="194" t="s">
        <v>873</v>
      </c>
    </row>
    <row r="192" customFormat="false" ht="15.6" hidden="true" customHeight="false" outlineLevel="0" collapsed="false">
      <c r="A192" s="147" t="n">
        <v>181</v>
      </c>
      <c r="B192" s="220" t="s">
        <v>2520</v>
      </c>
      <c r="C192" s="220" t="s">
        <v>100</v>
      </c>
      <c r="D192" s="220" t="s">
        <v>203</v>
      </c>
      <c r="E192" s="17" t="n">
        <v>11</v>
      </c>
      <c r="F192" s="17" t="n">
        <v>11</v>
      </c>
      <c r="G192" s="17" t="s">
        <v>796</v>
      </c>
      <c r="H192" s="184" t="s">
        <v>24</v>
      </c>
      <c r="I192" s="184" t="n">
        <v>3</v>
      </c>
      <c r="J192" s="194" t="s">
        <v>873</v>
      </c>
    </row>
    <row r="193" customFormat="false" ht="15.6" hidden="true" customHeight="false" outlineLevel="0" collapsed="false">
      <c r="A193" s="147" t="n">
        <v>182</v>
      </c>
      <c r="B193" s="220" t="s">
        <v>2521</v>
      </c>
      <c r="C193" s="220" t="s">
        <v>445</v>
      </c>
      <c r="D193" s="220" t="s">
        <v>113</v>
      </c>
      <c r="E193" s="17" t="n">
        <v>11</v>
      </c>
      <c r="F193" s="17" t="n">
        <v>11</v>
      </c>
      <c r="G193" s="17" t="s">
        <v>796</v>
      </c>
      <c r="H193" s="184" t="s">
        <v>24</v>
      </c>
      <c r="I193" s="184" t="n">
        <v>2</v>
      </c>
      <c r="J193" s="194" t="s">
        <v>873</v>
      </c>
    </row>
    <row r="194" customFormat="false" ht="15.6" hidden="true" customHeight="false" outlineLevel="0" collapsed="false">
      <c r="A194" s="147" t="n">
        <v>183</v>
      </c>
      <c r="B194" s="220" t="s">
        <v>2522</v>
      </c>
      <c r="C194" s="220" t="s">
        <v>1155</v>
      </c>
      <c r="D194" s="220" t="s">
        <v>400</v>
      </c>
      <c r="E194" s="17" t="n">
        <v>11</v>
      </c>
      <c r="F194" s="17" t="n">
        <v>11</v>
      </c>
      <c r="G194" s="17" t="s">
        <v>61</v>
      </c>
      <c r="H194" s="184" t="s">
        <v>24</v>
      </c>
      <c r="I194" s="184" t="n">
        <v>2</v>
      </c>
      <c r="J194" s="194" t="s">
        <v>873</v>
      </c>
    </row>
    <row r="195" customFormat="false" ht="15.6" hidden="true" customHeight="false" outlineLevel="0" collapsed="false">
      <c r="A195" s="147" t="n">
        <v>184</v>
      </c>
      <c r="B195" s="220" t="s">
        <v>2523</v>
      </c>
      <c r="C195" s="220" t="s">
        <v>182</v>
      </c>
      <c r="D195" s="220" t="s">
        <v>116</v>
      </c>
      <c r="E195" s="17" t="n">
        <v>11</v>
      </c>
      <c r="F195" s="17" t="n">
        <v>11</v>
      </c>
      <c r="G195" s="17" t="s">
        <v>796</v>
      </c>
      <c r="H195" s="184" t="s">
        <v>24</v>
      </c>
      <c r="I195" s="184" t="n">
        <v>2</v>
      </c>
      <c r="J195" s="194" t="s">
        <v>873</v>
      </c>
    </row>
    <row r="196" customFormat="false" ht="15.6" hidden="true" customHeight="false" outlineLevel="0" collapsed="false">
      <c r="A196" s="147" t="n">
        <v>185</v>
      </c>
      <c r="B196" s="220" t="s">
        <v>2524</v>
      </c>
      <c r="C196" s="220" t="s">
        <v>2525</v>
      </c>
      <c r="D196" s="220" t="s">
        <v>260</v>
      </c>
      <c r="E196" s="17" t="n">
        <v>11</v>
      </c>
      <c r="F196" s="17" t="n">
        <v>11</v>
      </c>
      <c r="G196" s="17" t="s">
        <v>796</v>
      </c>
      <c r="H196" s="184" t="s">
        <v>24</v>
      </c>
      <c r="I196" s="184" t="n">
        <v>2</v>
      </c>
      <c r="J196" s="194" t="s">
        <v>873</v>
      </c>
    </row>
    <row r="197" customFormat="false" ht="15.6" hidden="false" customHeight="false" outlineLevel="0" collapsed="false">
      <c r="A197" s="64"/>
      <c r="B197" s="66"/>
      <c r="C197" s="66"/>
      <c r="D197" s="66"/>
      <c r="E197" s="59"/>
      <c r="F197" s="59"/>
      <c r="G197" s="59"/>
      <c r="H197" s="59"/>
      <c r="I197" s="59"/>
      <c r="J197" s="233"/>
    </row>
    <row r="198" customFormat="false" ht="15.6" hidden="false" customHeight="false" outlineLevel="0" collapsed="false">
      <c r="A198" s="64"/>
      <c r="B198" s="66"/>
      <c r="C198" s="66"/>
      <c r="D198" s="66"/>
      <c r="E198" s="59"/>
      <c r="F198" s="59"/>
      <c r="G198" s="59"/>
      <c r="H198" s="59"/>
      <c r="I198" s="59"/>
      <c r="J198" s="233"/>
    </row>
    <row r="199" customFormat="false" ht="15.6" hidden="false" customHeight="true" outlineLevel="0" collapsed="false">
      <c r="A199" s="64"/>
      <c r="B199" s="182" t="s">
        <v>2175</v>
      </c>
      <c r="C199" s="182"/>
      <c r="D199" s="183" t="s">
        <v>2176</v>
      </c>
      <c r="E199" s="183"/>
      <c r="F199" s="59"/>
      <c r="G199" s="59"/>
      <c r="H199" s="59"/>
      <c r="I199" s="59"/>
      <c r="J199" s="233"/>
    </row>
    <row r="200" customFormat="false" ht="15.6" hidden="false" customHeight="true" outlineLevel="0" collapsed="false">
      <c r="A200" s="64"/>
      <c r="B200" s="182" t="s">
        <v>2177</v>
      </c>
      <c r="C200" s="182"/>
      <c r="D200" s="183" t="s">
        <v>2178</v>
      </c>
      <c r="E200" s="183"/>
      <c r="F200" s="59"/>
      <c r="G200" s="59"/>
      <c r="H200" s="59"/>
      <c r="I200" s="59"/>
      <c r="J200" s="233"/>
    </row>
    <row r="201" customFormat="false" ht="15.6" hidden="false" customHeight="true" outlineLevel="0" collapsed="false">
      <c r="A201" s="64"/>
      <c r="B201" s="159"/>
      <c r="C201" s="0"/>
      <c r="D201" s="183" t="s">
        <v>2179</v>
      </c>
      <c r="E201" s="183"/>
      <c r="F201" s="59"/>
      <c r="G201" s="59"/>
      <c r="H201" s="59"/>
      <c r="I201" s="59"/>
      <c r="J201" s="233"/>
    </row>
    <row r="202" customFormat="false" ht="15.6" hidden="false" customHeight="true" outlineLevel="0" collapsed="false">
      <c r="A202" s="64"/>
      <c r="B202" s="159"/>
      <c r="C202" s="0"/>
      <c r="D202" s="183" t="s">
        <v>2180</v>
      </c>
      <c r="E202" s="183"/>
      <c r="F202" s="59"/>
      <c r="G202" s="59"/>
      <c r="H202" s="59"/>
      <c r="I202" s="59"/>
      <c r="J202" s="233"/>
    </row>
    <row r="203" customFormat="false" ht="15.6" hidden="false" customHeight="false" outlineLevel="0" collapsed="false">
      <c r="A203" s="64"/>
      <c r="B203" s="66"/>
      <c r="C203" s="66"/>
      <c r="D203" s="66"/>
      <c r="E203" s="59"/>
      <c r="F203" s="59"/>
      <c r="G203" s="59"/>
      <c r="H203" s="59"/>
      <c r="I203" s="59"/>
      <c r="J203" s="233"/>
    </row>
    <row r="204" customFormat="false" ht="15.6" hidden="false" customHeight="false" outlineLevel="0" collapsed="false">
      <c r="A204" s="64"/>
      <c r="B204" s="66"/>
      <c r="C204" s="66"/>
      <c r="D204" s="66"/>
      <c r="E204" s="59"/>
      <c r="F204" s="59"/>
      <c r="G204" s="59"/>
      <c r="H204" s="59"/>
      <c r="I204" s="59"/>
      <c r="J204" s="233"/>
    </row>
    <row r="205" customFormat="false" ht="15.6" hidden="false" customHeight="false" outlineLevel="0" collapsed="false">
      <c r="A205" s="64"/>
      <c r="B205" s="66"/>
      <c r="C205" s="66"/>
      <c r="D205" s="66"/>
      <c r="E205" s="59"/>
      <c r="F205" s="59"/>
      <c r="G205" s="59"/>
      <c r="H205" s="59"/>
      <c r="I205" s="59"/>
      <c r="J205" s="233"/>
    </row>
    <row r="206" customFormat="false" ht="15.6" hidden="false" customHeight="false" outlineLevel="0" collapsed="false">
      <c r="A206" s="64"/>
      <c r="B206" s="66"/>
      <c r="C206" s="66"/>
      <c r="D206" s="66"/>
      <c r="E206" s="59"/>
      <c r="F206" s="59"/>
      <c r="G206" s="59"/>
      <c r="H206" s="59"/>
      <c r="I206" s="59"/>
      <c r="J206" s="233"/>
    </row>
    <row r="207" customFormat="false" ht="15.6" hidden="false" customHeight="false" outlineLevel="0" collapsed="false">
      <c r="A207" s="64"/>
      <c r="B207" s="66"/>
      <c r="C207" s="66"/>
      <c r="D207" s="66"/>
      <c r="E207" s="59"/>
      <c r="F207" s="59"/>
      <c r="G207" s="59"/>
      <c r="H207" s="59"/>
      <c r="I207" s="59"/>
      <c r="J207" s="59"/>
    </row>
    <row r="208" customFormat="false" ht="15.6" hidden="false" customHeight="false" outlineLevel="0" collapsed="false">
      <c r="A208" s="64"/>
      <c r="B208" s="66"/>
      <c r="C208" s="66"/>
      <c r="D208" s="66"/>
      <c r="E208" s="59"/>
      <c r="F208" s="59"/>
      <c r="G208" s="59"/>
      <c r="H208" s="59"/>
      <c r="I208" s="59"/>
      <c r="J208" s="59"/>
    </row>
    <row r="209" customFormat="false" ht="15.6" hidden="false" customHeight="false" outlineLevel="0" collapsed="false">
      <c r="A209" s="64"/>
      <c r="B209" s="66"/>
      <c r="C209" s="66"/>
      <c r="D209" s="66"/>
      <c r="E209" s="59"/>
      <c r="F209" s="59"/>
      <c r="G209" s="59"/>
      <c r="H209" s="59"/>
      <c r="I209" s="59"/>
      <c r="J209" s="59"/>
    </row>
    <row r="210" customFormat="false" ht="15.6" hidden="false" customHeight="false" outlineLevel="0" collapsed="false">
      <c r="A210" s="64"/>
      <c r="B210" s="66"/>
      <c r="C210" s="66"/>
      <c r="D210" s="66"/>
      <c r="E210" s="59"/>
      <c r="F210" s="59"/>
      <c r="G210" s="59"/>
      <c r="H210" s="59"/>
      <c r="I210" s="59"/>
      <c r="J210" s="59"/>
    </row>
    <row r="211" customFormat="false" ht="15.6" hidden="false" customHeight="false" outlineLevel="0" collapsed="false">
      <c r="A211" s="64"/>
      <c r="B211" s="66"/>
      <c r="C211" s="66"/>
      <c r="D211" s="66"/>
      <c r="E211" s="59"/>
      <c r="F211" s="59"/>
      <c r="G211" s="59"/>
      <c r="H211" s="59"/>
      <c r="I211" s="59"/>
      <c r="J211" s="59"/>
    </row>
    <row r="212" customFormat="false" ht="15.6" hidden="false" customHeight="false" outlineLevel="0" collapsed="false">
      <c r="A212" s="64"/>
      <c r="B212" s="66"/>
      <c r="C212" s="66"/>
      <c r="D212" s="66"/>
      <c r="E212" s="64"/>
      <c r="F212" s="64"/>
      <c r="G212" s="64"/>
      <c r="H212" s="59"/>
      <c r="I212" s="59"/>
      <c r="J212" s="59"/>
    </row>
    <row r="213" customFormat="false" ht="15.6" hidden="false" customHeight="false" outlineLevel="0" collapsed="false">
      <c r="A213" s="64"/>
      <c r="B213" s="66"/>
      <c r="C213" s="66"/>
      <c r="D213" s="66"/>
      <c r="E213" s="59"/>
      <c r="F213" s="59"/>
      <c r="G213" s="59"/>
      <c r="H213" s="59"/>
      <c r="I213" s="59"/>
      <c r="J213" s="59"/>
    </row>
    <row r="214" customFormat="false" ht="15.6" hidden="false" customHeight="false" outlineLevel="0" collapsed="false">
      <c r="A214" s="64"/>
      <c r="B214" s="66"/>
      <c r="C214" s="66"/>
      <c r="D214" s="66"/>
      <c r="E214" s="59"/>
      <c r="F214" s="59"/>
      <c r="G214" s="59"/>
      <c r="H214" s="59"/>
      <c r="I214" s="59"/>
      <c r="J214" s="59"/>
    </row>
    <row r="215" customFormat="false" ht="15.6" hidden="false" customHeight="false" outlineLevel="0" collapsed="false">
      <c r="A215" s="64"/>
      <c r="B215" s="66"/>
      <c r="C215" s="66"/>
      <c r="D215" s="66"/>
      <c r="E215" s="59"/>
      <c r="F215" s="59"/>
      <c r="G215" s="59"/>
      <c r="H215" s="59"/>
      <c r="I215" s="59"/>
      <c r="J215" s="59"/>
    </row>
    <row r="216" customFormat="false" ht="15.6" hidden="false" customHeight="false" outlineLevel="0" collapsed="false">
      <c r="A216" s="64"/>
      <c r="B216" s="66"/>
      <c r="C216" s="66"/>
      <c r="D216" s="66"/>
      <c r="E216" s="59"/>
      <c r="F216" s="59"/>
      <c r="G216" s="59"/>
      <c r="H216" s="59"/>
      <c r="I216" s="59"/>
      <c r="J216" s="59"/>
    </row>
    <row r="217" customFormat="false" ht="15.6" hidden="false" customHeight="false" outlineLevel="0" collapsed="false">
      <c r="A217" s="64"/>
      <c r="B217" s="66"/>
      <c r="C217" s="66"/>
      <c r="D217" s="66"/>
      <c r="E217" s="59"/>
      <c r="F217" s="59"/>
      <c r="G217" s="59"/>
      <c r="H217" s="59"/>
      <c r="I217" s="59"/>
      <c r="J217" s="59"/>
    </row>
    <row r="218" customFormat="false" ht="15.6" hidden="false" customHeight="false" outlineLevel="0" collapsed="false">
      <c r="A218" s="64"/>
      <c r="B218" s="66"/>
      <c r="C218" s="66"/>
      <c r="D218" s="66"/>
      <c r="E218" s="59"/>
      <c r="F218" s="59"/>
      <c r="G218" s="59"/>
      <c r="H218" s="59"/>
      <c r="I218" s="59"/>
      <c r="J218" s="59"/>
    </row>
    <row r="219" customFormat="false" ht="15.6" hidden="false" customHeight="false" outlineLevel="0" collapsed="false">
      <c r="A219" s="64"/>
      <c r="B219" s="66"/>
      <c r="C219" s="66"/>
      <c r="D219" s="66"/>
      <c r="E219" s="59"/>
      <c r="F219" s="59"/>
      <c r="G219" s="59"/>
      <c r="H219" s="59"/>
      <c r="I219" s="59"/>
      <c r="J219" s="59"/>
    </row>
    <row r="220" customFormat="false" ht="15.6" hidden="false" customHeight="false" outlineLevel="0" collapsed="false">
      <c r="A220" s="64"/>
      <c r="B220" s="66"/>
      <c r="C220" s="66"/>
      <c r="D220" s="66"/>
      <c r="E220" s="59"/>
      <c r="F220" s="59"/>
      <c r="G220" s="59"/>
      <c r="H220" s="59"/>
      <c r="I220" s="59"/>
      <c r="J220" s="59"/>
    </row>
    <row r="221" customFormat="false" ht="15.6" hidden="false" customHeight="false" outlineLevel="0" collapsed="false">
      <c r="A221" s="64"/>
      <c r="B221" s="66"/>
      <c r="C221" s="66"/>
      <c r="D221" s="66"/>
      <c r="E221" s="59"/>
      <c r="F221" s="59"/>
      <c r="G221" s="59"/>
      <c r="H221" s="59"/>
      <c r="I221" s="59"/>
      <c r="J221" s="59"/>
    </row>
    <row r="222" customFormat="false" ht="15.6" hidden="false" customHeight="false" outlineLevel="0" collapsed="false">
      <c r="A222" s="64"/>
      <c r="B222" s="66"/>
      <c r="C222" s="66"/>
      <c r="D222" s="66"/>
      <c r="E222" s="59"/>
      <c r="F222" s="59"/>
      <c r="G222" s="64"/>
      <c r="H222" s="59"/>
      <c r="I222" s="59"/>
      <c r="J222" s="59"/>
    </row>
    <row r="223" customFormat="false" ht="15.6" hidden="false" customHeight="false" outlineLevel="0" collapsed="false">
      <c r="A223" s="64"/>
      <c r="B223" s="66"/>
      <c r="C223" s="66"/>
      <c r="D223" s="66"/>
      <c r="E223" s="64"/>
      <c r="F223" s="64"/>
      <c r="G223" s="64"/>
      <c r="H223" s="59"/>
      <c r="I223" s="59"/>
      <c r="J223" s="59"/>
    </row>
    <row r="224" customFormat="false" ht="15.6" hidden="false" customHeight="false" outlineLevel="0" collapsed="false">
      <c r="A224" s="64"/>
      <c r="B224" s="66"/>
      <c r="C224" s="66"/>
      <c r="D224" s="66"/>
      <c r="E224" s="59"/>
      <c r="F224" s="59"/>
      <c r="G224" s="59"/>
      <c r="H224" s="59"/>
      <c r="I224" s="59"/>
      <c r="J224" s="59"/>
    </row>
    <row r="225" customFormat="false" ht="15.6" hidden="false" customHeight="false" outlineLevel="0" collapsed="false">
      <c r="A225" s="64"/>
      <c r="B225" s="66"/>
      <c r="C225" s="66"/>
      <c r="D225" s="66"/>
      <c r="E225" s="59"/>
      <c r="F225" s="59"/>
      <c r="G225" s="59"/>
      <c r="H225" s="59"/>
      <c r="I225" s="59"/>
      <c r="J225" s="59"/>
    </row>
    <row r="226" customFormat="false" ht="15.6" hidden="false" customHeight="false" outlineLevel="0" collapsed="false">
      <c r="A226" s="64"/>
      <c r="B226" s="66"/>
      <c r="C226" s="66"/>
      <c r="D226" s="66"/>
      <c r="E226" s="59"/>
      <c r="F226" s="59"/>
      <c r="G226" s="59"/>
      <c r="H226" s="59"/>
      <c r="I226" s="59"/>
      <c r="J226" s="59"/>
    </row>
    <row r="227" customFormat="false" ht="15.6" hidden="false" customHeight="false" outlineLevel="0" collapsed="false">
      <c r="A227" s="64"/>
      <c r="B227" s="66"/>
      <c r="C227" s="66"/>
      <c r="D227" s="66"/>
      <c r="E227" s="59"/>
      <c r="F227" s="59"/>
      <c r="G227" s="59"/>
      <c r="H227" s="59"/>
      <c r="I227" s="59"/>
      <c r="J227" s="59"/>
    </row>
    <row r="228" customFormat="false" ht="15.6" hidden="false" customHeight="false" outlineLevel="0" collapsed="false">
      <c r="A228" s="64"/>
      <c r="B228" s="66"/>
      <c r="C228" s="66"/>
      <c r="D228" s="66"/>
      <c r="E228" s="59"/>
      <c r="F228" s="59"/>
      <c r="G228" s="59"/>
      <c r="H228" s="59"/>
      <c r="I228" s="59"/>
      <c r="J228" s="59"/>
    </row>
    <row r="229" customFormat="false" ht="15.6" hidden="false" customHeight="false" outlineLevel="0" collapsed="false">
      <c r="A229" s="64"/>
      <c r="B229" s="66"/>
      <c r="C229" s="66"/>
      <c r="D229" s="66"/>
      <c r="E229" s="59"/>
      <c r="F229" s="59"/>
      <c r="G229" s="59"/>
      <c r="H229" s="59"/>
      <c r="I229" s="59"/>
      <c r="J229" s="59"/>
    </row>
    <row r="230" customFormat="false" ht="15.6" hidden="false" customHeight="false" outlineLevel="0" collapsed="false">
      <c r="A230" s="64"/>
      <c r="B230" s="66"/>
      <c r="C230" s="66"/>
      <c r="D230" s="66"/>
      <c r="E230" s="59"/>
      <c r="F230" s="59"/>
      <c r="G230" s="59"/>
      <c r="H230" s="59"/>
      <c r="I230" s="59"/>
      <c r="J230" s="59"/>
    </row>
    <row r="231" customFormat="false" ht="15.6" hidden="false" customHeight="false" outlineLevel="0" collapsed="false">
      <c r="A231" s="64"/>
      <c r="B231" s="66"/>
      <c r="C231" s="66"/>
      <c r="D231" s="66"/>
      <c r="E231" s="59"/>
      <c r="F231" s="59"/>
      <c r="G231" s="59"/>
      <c r="H231" s="59"/>
      <c r="I231" s="59"/>
      <c r="J231" s="59"/>
    </row>
    <row r="232" customFormat="false" ht="15.6" hidden="false" customHeight="false" outlineLevel="0" collapsed="false">
      <c r="A232" s="64"/>
      <c r="B232" s="66"/>
      <c r="C232" s="66"/>
      <c r="D232" s="66"/>
      <c r="E232" s="59"/>
      <c r="F232" s="59"/>
      <c r="G232" s="64"/>
      <c r="H232" s="59"/>
      <c r="I232" s="59"/>
      <c r="J232" s="59"/>
    </row>
    <row r="233" customFormat="false" ht="15.6" hidden="false" customHeight="false" outlineLevel="0" collapsed="false">
      <c r="A233" s="64"/>
      <c r="B233" s="66"/>
      <c r="C233" s="66"/>
      <c r="D233" s="66"/>
      <c r="E233" s="59"/>
      <c r="F233" s="59"/>
      <c r="G233" s="59"/>
      <c r="H233" s="59"/>
      <c r="I233" s="59"/>
      <c r="J233" s="59"/>
    </row>
    <row r="234" customFormat="false" ht="15.6" hidden="false" customHeight="false" outlineLevel="0" collapsed="false">
      <c r="A234" s="64"/>
      <c r="B234" s="66"/>
      <c r="C234" s="66"/>
      <c r="D234" s="66"/>
      <c r="E234" s="59"/>
      <c r="F234" s="59"/>
      <c r="G234" s="59"/>
      <c r="H234" s="59"/>
      <c r="I234" s="59"/>
      <c r="J234" s="59"/>
    </row>
    <row r="235" customFormat="false" ht="15.6" hidden="false" customHeight="false" outlineLevel="0" collapsed="false">
      <c r="A235" s="64"/>
      <c r="B235" s="66"/>
      <c r="C235" s="66"/>
      <c r="D235" s="66"/>
      <c r="E235" s="59"/>
      <c r="F235" s="59"/>
      <c r="G235" s="59"/>
      <c r="H235" s="59"/>
      <c r="I235" s="59"/>
      <c r="J235" s="59"/>
    </row>
    <row r="236" customFormat="false" ht="15.6" hidden="false" customHeight="false" outlineLevel="0" collapsed="false">
      <c r="A236" s="64"/>
      <c r="B236" s="66"/>
      <c r="C236" s="66"/>
      <c r="D236" s="66"/>
      <c r="E236" s="59"/>
      <c r="F236" s="59"/>
      <c r="G236" s="59"/>
      <c r="H236" s="59"/>
      <c r="I236" s="59"/>
      <c r="J236" s="59"/>
    </row>
    <row r="237" customFormat="false" ht="15.6" hidden="false" customHeight="false" outlineLevel="0" collapsed="false">
      <c r="A237" s="64"/>
      <c r="B237" s="66"/>
      <c r="C237" s="66"/>
      <c r="D237" s="66"/>
      <c r="E237" s="59"/>
      <c r="F237" s="59"/>
      <c r="G237" s="59"/>
      <c r="H237" s="59"/>
      <c r="I237" s="59"/>
      <c r="J237" s="59"/>
    </row>
    <row r="238" customFormat="false" ht="15.6" hidden="false" customHeight="false" outlineLevel="0" collapsed="false">
      <c r="A238" s="64"/>
      <c r="B238" s="66"/>
      <c r="C238" s="66"/>
      <c r="D238" s="66"/>
      <c r="E238" s="59"/>
      <c r="F238" s="59"/>
      <c r="G238" s="59"/>
      <c r="H238" s="59"/>
      <c r="I238" s="59"/>
      <c r="J238" s="59"/>
    </row>
    <row r="239" customFormat="false" ht="15.6" hidden="false" customHeight="false" outlineLevel="0" collapsed="false">
      <c r="A239" s="64"/>
      <c r="B239" s="66"/>
      <c r="C239" s="66"/>
      <c r="D239" s="66"/>
      <c r="E239" s="59"/>
      <c r="F239" s="59"/>
      <c r="G239" s="59"/>
      <c r="H239" s="59"/>
      <c r="I239" s="59"/>
      <c r="J239" s="59"/>
    </row>
    <row r="240" customFormat="false" ht="15.6" hidden="false" customHeight="false" outlineLevel="0" collapsed="false">
      <c r="A240" s="64"/>
      <c r="B240" s="66"/>
      <c r="C240" s="66"/>
      <c r="D240" s="66"/>
      <c r="E240" s="59"/>
      <c r="F240" s="59"/>
      <c r="G240" s="64"/>
      <c r="H240" s="59"/>
      <c r="I240" s="59"/>
      <c r="J240" s="59"/>
    </row>
    <row r="241" customFormat="false" ht="15.6" hidden="false" customHeight="false" outlineLevel="0" collapsed="false">
      <c r="A241" s="64"/>
      <c r="B241" s="66"/>
      <c r="C241" s="66"/>
      <c r="D241" s="66"/>
      <c r="E241" s="59"/>
      <c r="F241" s="59"/>
      <c r="G241" s="59"/>
      <c r="H241" s="59"/>
      <c r="I241" s="59"/>
      <c r="J241" s="59"/>
    </row>
    <row r="242" customFormat="false" ht="15.6" hidden="false" customHeight="false" outlineLevel="0" collapsed="false">
      <c r="A242" s="64"/>
      <c r="B242" s="66"/>
      <c r="C242" s="66"/>
      <c r="D242" s="66"/>
      <c r="E242" s="59"/>
      <c r="F242" s="59"/>
      <c r="G242" s="59"/>
      <c r="H242" s="59"/>
      <c r="I242" s="59"/>
      <c r="J242" s="59"/>
    </row>
    <row r="243" customFormat="false" ht="15.6" hidden="false" customHeight="false" outlineLevel="0" collapsed="false">
      <c r="A243" s="64"/>
      <c r="B243" s="66"/>
      <c r="C243" s="66"/>
      <c r="D243" s="66"/>
      <c r="E243" s="59"/>
      <c r="F243" s="59"/>
      <c r="G243" s="59"/>
      <c r="H243" s="59"/>
      <c r="I243" s="59"/>
      <c r="J243" s="59"/>
    </row>
    <row r="244" customFormat="false" ht="15.6" hidden="false" customHeight="false" outlineLevel="0" collapsed="false">
      <c r="A244" s="64"/>
      <c r="B244" s="66"/>
      <c r="C244" s="66"/>
      <c r="D244" s="66"/>
      <c r="E244" s="59"/>
      <c r="F244" s="59"/>
      <c r="G244" s="59"/>
      <c r="H244" s="59"/>
      <c r="I244" s="59"/>
      <c r="J244" s="59"/>
    </row>
    <row r="245" customFormat="false" ht="15.6" hidden="false" customHeight="false" outlineLevel="0" collapsed="false">
      <c r="A245" s="64"/>
      <c r="B245" s="66"/>
      <c r="C245" s="66"/>
      <c r="D245" s="66"/>
      <c r="E245" s="59"/>
      <c r="F245" s="59"/>
      <c r="G245" s="59"/>
      <c r="H245" s="59"/>
      <c r="I245" s="59"/>
      <c r="J245" s="59"/>
    </row>
    <row r="246" customFormat="false" ht="15.6" hidden="false" customHeight="false" outlineLevel="0" collapsed="false">
      <c r="A246" s="64"/>
      <c r="B246" s="66"/>
      <c r="C246" s="66"/>
      <c r="D246" s="66"/>
      <c r="E246" s="59"/>
      <c r="F246" s="59"/>
      <c r="G246" s="64"/>
      <c r="H246" s="59"/>
      <c r="I246" s="59"/>
      <c r="J246" s="59"/>
    </row>
    <row r="247" customFormat="false" ht="15.6" hidden="false" customHeight="false" outlineLevel="0" collapsed="false">
      <c r="A247" s="64"/>
      <c r="B247" s="66"/>
      <c r="C247" s="66"/>
      <c r="D247" s="66"/>
      <c r="E247" s="59"/>
      <c r="F247" s="59"/>
      <c r="G247" s="59"/>
      <c r="H247" s="59"/>
      <c r="I247" s="59"/>
      <c r="J247" s="59"/>
    </row>
    <row r="248" customFormat="false" ht="15.6" hidden="false" customHeight="false" outlineLevel="0" collapsed="false">
      <c r="A248" s="64"/>
      <c r="B248" s="66"/>
      <c r="C248" s="66"/>
      <c r="D248" s="66"/>
      <c r="E248" s="59"/>
      <c r="F248" s="59"/>
      <c r="G248" s="59"/>
      <c r="H248" s="59"/>
      <c r="I248" s="59"/>
      <c r="J248" s="59"/>
    </row>
    <row r="249" customFormat="false" ht="15.6" hidden="false" customHeight="false" outlineLevel="0" collapsed="false">
      <c r="A249" s="64"/>
      <c r="B249" s="66"/>
      <c r="C249" s="66"/>
      <c r="D249" s="66"/>
      <c r="E249" s="59"/>
      <c r="F249" s="59"/>
      <c r="G249" s="59"/>
      <c r="H249" s="59"/>
      <c r="I249" s="59"/>
      <c r="J249" s="59"/>
    </row>
    <row r="250" customFormat="false" ht="15.6" hidden="false" customHeight="false" outlineLevel="0" collapsed="false">
      <c r="A250" s="64"/>
      <c r="B250" s="66"/>
      <c r="C250" s="66"/>
      <c r="D250" s="66"/>
      <c r="E250" s="59"/>
      <c r="F250" s="59"/>
      <c r="G250" s="59"/>
      <c r="H250" s="59"/>
      <c r="I250" s="59"/>
      <c r="J250" s="59"/>
    </row>
    <row r="251" customFormat="false" ht="15.6" hidden="false" customHeight="false" outlineLevel="0" collapsed="false">
      <c r="A251" s="64"/>
      <c r="B251" s="66"/>
      <c r="C251" s="66"/>
      <c r="D251" s="66"/>
      <c r="E251" s="59"/>
      <c r="F251" s="59"/>
      <c r="G251" s="59"/>
      <c r="H251" s="59"/>
      <c r="I251" s="59"/>
      <c r="J251" s="59"/>
    </row>
    <row r="252" customFormat="false" ht="15.6" hidden="false" customHeight="false" outlineLevel="0" collapsed="false">
      <c r="A252" s="64"/>
      <c r="B252" s="66"/>
      <c r="C252" s="66"/>
      <c r="D252" s="66"/>
      <c r="E252" s="59"/>
      <c r="F252" s="59"/>
      <c r="G252" s="64"/>
      <c r="H252" s="59"/>
      <c r="I252" s="59"/>
      <c r="J252" s="59"/>
    </row>
    <row r="253" customFormat="false" ht="15.6" hidden="false" customHeight="false" outlineLevel="0" collapsed="false">
      <c r="A253" s="64"/>
      <c r="B253" s="66"/>
      <c r="C253" s="66"/>
      <c r="D253" s="66"/>
      <c r="E253" s="59"/>
      <c r="F253" s="59"/>
      <c r="G253" s="59"/>
      <c r="H253" s="59"/>
      <c r="I253" s="59"/>
      <c r="J253" s="59"/>
    </row>
    <row r="254" customFormat="false" ht="15.6" hidden="false" customHeight="false" outlineLevel="0" collapsed="false">
      <c r="A254" s="64"/>
      <c r="B254" s="66"/>
      <c r="C254" s="66"/>
      <c r="D254" s="66"/>
      <c r="E254" s="59"/>
      <c r="F254" s="59"/>
      <c r="G254" s="59"/>
      <c r="H254" s="59"/>
      <c r="I254" s="59"/>
      <c r="J254" s="59"/>
    </row>
    <row r="255" customFormat="false" ht="15.6" hidden="false" customHeight="false" outlineLevel="0" collapsed="false">
      <c r="A255" s="64"/>
      <c r="B255" s="66"/>
      <c r="C255" s="66"/>
      <c r="D255" s="66"/>
      <c r="E255" s="59"/>
      <c r="F255" s="59"/>
      <c r="G255" s="64"/>
      <c r="H255" s="59"/>
      <c r="I255" s="59"/>
      <c r="J255" s="59"/>
    </row>
    <row r="256" customFormat="false" ht="15.6" hidden="false" customHeight="false" outlineLevel="0" collapsed="false">
      <c r="A256" s="64"/>
      <c r="B256" s="66"/>
      <c r="C256" s="66"/>
      <c r="D256" s="66"/>
      <c r="E256" s="59"/>
      <c r="F256" s="59"/>
      <c r="G256" s="64"/>
      <c r="H256" s="59"/>
      <c r="I256" s="59"/>
      <c r="J256" s="59"/>
    </row>
    <row r="257" customFormat="false" ht="15.6" hidden="false" customHeight="false" outlineLevel="0" collapsed="false">
      <c r="A257" s="64"/>
      <c r="B257" s="66"/>
      <c r="C257" s="66"/>
      <c r="D257" s="66"/>
      <c r="E257" s="59"/>
      <c r="F257" s="59"/>
      <c r="G257" s="59"/>
      <c r="H257" s="59"/>
      <c r="I257" s="59"/>
      <c r="J257" s="59"/>
    </row>
    <row r="258" customFormat="false" ht="15.6" hidden="false" customHeight="false" outlineLevel="0" collapsed="false">
      <c r="A258" s="64"/>
      <c r="B258" s="66"/>
      <c r="C258" s="66"/>
      <c r="D258" s="66"/>
      <c r="E258" s="59"/>
      <c r="F258" s="59"/>
      <c r="G258" s="59"/>
      <c r="H258" s="59"/>
      <c r="I258" s="59"/>
      <c r="J258" s="59"/>
    </row>
    <row r="259" customFormat="false" ht="15.6" hidden="false" customHeight="false" outlineLevel="0" collapsed="false">
      <c r="A259" s="64"/>
      <c r="B259" s="66"/>
      <c r="C259" s="66"/>
      <c r="D259" s="66"/>
      <c r="E259" s="64"/>
      <c r="F259" s="64"/>
      <c r="G259" s="64"/>
      <c r="H259" s="59"/>
      <c r="I259" s="59"/>
      <c r="J259" s="59"/>
    </row>
    <row r="260" customFormat="false" ht="15.6" hidden="false" customHeight="false" outlineLevel="0" collapsed="false">
      <c r="A260" s="64"/>
      <c r="B260" s="66"/>
      <c r="C260" s="66"/>
      <c r="D260" s="66"/>
      <c r="E260" s="59"/>
      <c r="F260" s="59"/>
      <c r="G260" s="59"/>
      <c r="H260" s="59"/>
      <c r="I260" s="59"/>
      <c r="J260" s="59"/>
    </row>
    <row r="261" customFormat="false" ht="15.6" hidden="false" customHeight="false" outlineLevel="0" collapsed="false">
      <c r="A261" s="64"/>
      <c r="B261" s="66"/>
      <c r="C261" s="66"/>
      <c r="D261" s="66"/>
      <c r="E261" s="59"/>
      <c r="F261" s="59"/>
      <c r="G261" s="59"/>
      <c r="H261" s="59"/>
      <c r="I261" s="59"/>
      <c r="J261" s="59"/>
    </row>
    <row r="262" customFormat="false" ht="15.6" hidden="false" customHeight="false" outlineLevel="0" collapsed="false">
      <c r="A262" s="64"/>
      <c r="B262" s="66"/>
      <c r="C262" s="66"/>
      <c r="D262" s="66"/>
      <c r="E262" s="59"/>
      <c r="F262" s="59"/>
      <c r="G262" s="59"/>
      <c r="H262" s="59"/>
      <c r="I262" s="59"/>
      <c r="J262" s="59"/>
    </row>
    <row r="263" customFormat="false" ht="15.6" hidden="false" customHeight="false" outlineLevel="0" collapsed="false">
      <c r="A263" s="64"/>
      <c r="B263" s="66"/>
      <c r="C263" s="66"/>
      <c r="D263" s="66"/>
      <c r="E263" s="59"/>
      <c r="F263" s="59"/>
      <c r="G263" s="59"/>
      <c r="H263" s="59"/>
      <c r="I263" s="59"/>
      <c r="J263" s="59"/>
    </row>
    <row r="264" customFormat="false" ht="15.6" hidden="false" customHeight="false" outlineLevel="0" collapsed="false">
      <c r="A264" s="64"/>
      <c r="B264" s="66"/>
      <c r="C264" s="66"/>
      <c r="D264" s="66"/>
      <c r="E264" s="59"/>
      <c r="F264" s="59"/>
      <c r="G264" s="59"/>
      <c r="H264" s="59"/>
      <c r="I264" s="59"/>
      <c r="J264" s="59"/>
    </row>
    <row r="265" customFormat="false" ht="15.6" hidden="false" customHeight="false" outlineLevel="0" collapsed="false">
      <c r="A265" s="64"/>
      <c r="B265" s="66"/>
      <c r="C265" s="66"/>
      <c r="D265" s="66"/>
      <c r="E265" s="59"/>
      <c r="F265" s="59"/>
      <c r="G265" s="59"/>
      <c r="H265" s="59"/>
      <c r="I265" s="59"/>
      <c r="J265" s="59"/>
    </row>
    <row r="266" customFormat="false" ht="15.6" hidden="false" customHeight="false" outlineLevel="0" collapsed="false">
      <c r="A266" s="64"/>
      <c r="B266" s="66"/>
      <c r="C266" s="66"/>
      <c r="D266" s="66"/>
      <c r="E266" s="59"/>
      <c r="F266" s="59"/>
      <c r="G266" s="59"/>
      <c r="H266" s="59"/>
      <c r="I266" s="59"/>
      <c r="J266" s="59"/>
    </row>
    <row r="267" customFormat="false" ht="15.6" hidden="false" customHeight="false" outlineLevel="0" collapsed="false">
      <c r="A267" s="64"/>
      <c r="B267" s="66"/>
      <c r="C267" s="66"/>
      <c r="D267" s="66"/>
      <c r="E267" s="59"/>
      <c r="F267" s="59"/>
      <c r="G267" s="59"/>
      <c r="H267" s="59"/>
      <c r="I267" s="59"/>
      <c r="J267" s="59"/>
    </row>
    <row r="268" customFormat="false" ht="15.6" hidden="false" customHeight="false" outlineLevel="0" collapsed="false">
      <c r="A268" s="64"/>
      <c r="B268" s="66"/>
      <c r="C268" s="66"/>
      <c r="D268" s="66"/>
      <c r="E268" s="59"/>
      <c r="F268" s="59"/>
      <c r="G268" s="59"/>
      <c r="H268" s="59"/>
      <c r="I268" s="59"/>
      <c r="J268" s="59"/>
    </row>
    <row r="269" customFormat="false" ht="15.6" hidden="false" customHeight="false" outlineLevel="0" collapsed="false">
      <c r="A269" s="64"/>
      <c r="B269" s="66"/>
      <c r="C269" s="66"/>
      <c r="D269" s="66"/>
      <c r="E269" s="59"/>
      <c r="F269" s="59"/>
      <c r="G269" s="59"/>
      <c r="H269" s="59"/>
      <c r="I269" s="59"/>
      <c r="J269" s="59"/>
    </row>
    <row r="270" customFormat="false" ht="15.6" hidden="false" customHeight="false" outlineLevel="0" collapsed="false">
      <c r="A270" s="64"/>
      <c r="B270" s="66"/>
      <c r="C270" s="66"/>
      <c r="D270" s="66"/>
      <c r="E270" s="59"/>
      <c r="F270" s="59"/>
      <c r="G270" s="59"/>
      <c r="H270" s="59"/>
      <c r="I270" s="59"/>
      <c r="J270" s="59"/>
    </row>
    <row r="271" customFormat="false" ht="15.6" hidden="false" customHeight="false" outlineLevel="0" collapsed="false">
      <c r="A271" s="64"/>
      <c r="B271" s="66"/>
      <c r="C271" s="66"/>
      <c r="D271" s="66"/>
      <c r="E271" s="59"/>
      <c r="F271" s="59"/>
      <c r="G271" s="59"/>
      <c r="H271" s="59"/>
      <c r="I271" s="59"/>
      <c r="J271" s="59"/>
    </row>
    <row r="272" customFormat="false" ht="15.6" hidden="false" customHeight="false" outlineLevel="0" collapsed="false">
      <c r="A272" s="64"/>
      <c r="B272" s="66"/>
      <c r="C272" s="66"/>
      <c r="D272" s="66"/>
      <c r="E272" s="59"/>
      <c r="F272" s="59"/>
      <c r="G272" s="59"/>
      <c r="H272" s="59"/>
      <c r="I272" s="59"/>
      <c r="J272" s="59"/>
    </row>
    <row r="273" customFormat="false" ht="15.6" hidden="false" customHeight="false" outlineLevel="0" collapsed="false">
      <c r="A273" s="64"/>
      <c r="B273" s="66"/>
      <c r="C273" s="66"/>
      <c r="D273" s="66"/>
      <c r="E273" s="59"/>
      <c r="F273" s="59"/>
      <c r="G273" s="59"/>
      <c r="H273" s="59"/>
      <c r="I273" s="59"/>
      <c r="J273" s="59"/>
    </row>
    <row r="274" customFormat="false" ht="15.6" hidden="false" customHeight="false" outlineLevel="0" collapsed="false">
      <c r="A274" s="64"/>
      <c r="B274" s="66"/>
      <c r="C274" s="66"/>
      <c r="D274" s="66"/>
      <c r="E274" s="59"/>
      <c r="F274" s="59"/>
      <c r="G274" s="59"/>
      <c r="H274" s="59"/>
      <c r="I274" s="59"/>
      <c r="J274" s="59"/>
    </row>
    <row r="275" customFormat="false" ht="15.6" hidden="false" customHeight="false" outlineLevel="0" collapsed="false">
      <c r="A275" s="64"/>
      <c r="B275" s="66"/>
      <c r="C275" s="66"/>
      <c r="D275" s="66"/>
      <c r="E275" s="59"/>
      <c r="F275" s="59"/>
      <c r="G275" s="59"/>
      <c r="H275" s="59"/>
      <c r="I275" s="59"/>
      <c r="J275" s="59"/>
    </row>
    <row r="276" customFormat="false" ht="15.6" hidden="false" customHeight="false" outlineLevel="0" collapsed="false">
      <c r="A276" s="64"/>
      <c r="B276" s="66"/>
      <c r="C276" s="66"/>
      <c r="D276" s="66"/>
      <c r="E276" s="59"/>
      <c r="F276" s="59"/>
      <c r="G276" s="59"/>
      <c r="H276" s="59"/>
      <c r="I276" s="59"/>
      <c r="J276" s="59"/>
    </row>
    <row r="277" customFormat="false" ht="15.6" hidden="false" customHeight="false" outlineLevel="0" collapsed="false">
      <c r="A277" s="64"/>
      <c r="B277" s="66"/>
      <c r="C277" s="66"/>
      <c r="D277" s="66"/>
      <c r="E277" s="59"/>
      <c r="F277" s="59"/>
      <c r="G277" s="59"/>
      <c r="H277" s="59"/>
      <c r="I277" s="59"/>
      <c r="J277" s="59"/>
    </row>
    <row r="278" customFormat="false" ht="15.6" hidden="false" customHeight="false" outlineLevel="0" collapsed="false">
      <c r="A278" s="64"/>
      <c r="B278" s="66"/>
      <c r="C278" s="66"/>
      <c r="D278" s="66"/>
      <c r="E278" s="59"/>
      <c r="F278" s="59"/>
      <c r="G278" s="59"/>
      <c r="H278" s="59"/>
      <c r="I278" s="59"/>
      <c r="J278" s="59"/>
    </row>
    <row r="279" customFormat="false" ht="15.6" hidden="false" customHeight="false" outlineLevel="0" collapsed="false">
      <c r="A279" s="64"/>
      <c r="B279" s="66"/>
      <c r="C279" s="66"/>
      <c r="D279" s="66"/>
      <c r="E279" s="59"/>
      <c r="F279" s="59"/>
      <c r="G279" s="59"/>
      <c r="H279" s="59"/>
      <c r="I279" s="59"/>
      <c r="J279" s="59"/>
    </row>
    <row r="280" customFormat="false" ht="15.6" hidden="false" customHeight="false" outlineLevel="0" collapsed="false">
      <c r="A280" s="64"/>
      <c r="B280" s="66"/>
      <c r="C280" s="66"/>
      <c r="D280" s="66"/>
      <c r="E280" s="59"/>
      <c r="F280" s="59"/>
      <c r="G280" s="59"/>
      <c r="H280" s="59"/>
      <c r="I280" s="59"/>
      <c r="J280" s="59"/>
    </row>
    <row r="281" customFormat="false" ht="15.6" hidden="false" customHeight="false" outlineLevel="0" collapsed="false">
      <c r="A281" s="64"/>
      <c r="B281" s="66"/>
      <c r="C281" s="66"/>
      <c r="D281" s="66"/>
      <c r="E281" s="59"/>
      <c r="F281" s="59"/>
      <c r="G281" s="59"/>
      <c r="H281" s="59"/>
      <c r="I281" s="59"/>
      <c r="J281" s="59"/>
    </row>
    <row r="282" customFormat="false" ht="15.6" hidden="false" customHeight="false" outlineLevel="0" collapsed="false">
      <c r="A282" s="64"/>
      <c r="B282" s="66"/>
      <c r="C282" s="66"/>
      <c r="D282" s="66"/>
      <c r="E282" s="59"/>
      <c r="F282" s="59"/>
      <c r="G282" s="59"/>
      <c r="H282" s="59"/>
      <c r="I282" s="59"/>
      <c r="J282" s="59"/>
    </row>
    <row r="283" customFormat="false" ht="15.6" hidden="false" customHeight="false" outlineLevel="0" collapsed="false">
      <c r="A283" s="64"/>
      <c r="B283" s="66"/>
      <c r="C283" s="66"/>
      <c r="D283" s="66"/>
      <c r="E283" s="59"/>
      <c r="F283" s="59"/>
      <c r="G283" s="59"/>
      <c r="H283" s="59"/>
      <c r="I283" s="59"/>
      <c r="J283" s="59"/>
    </row>
    <row r="284" customFormat="false" ht="15.6" hidden="false" customHeight="false" outlineLevel="0" collapsed="false">
      <c r="A284" s="64"/>
      <c r="B284" s="66"/>
      <c r="C284" s="66"/>
      <c r="D284" s="66"/>
      <c r="E284" s="59"/>
      <c r="F284" s="59"/>
      <c r="G284" s="59"/>
      <c r="H284" s="59"/>
      <c r="I284" s="59"/>
      <c r="J284" s="59"/>
    </row>
    <row r="285" customFormat="false" ht="15.6" hidden="false" customHeight="false" outlineLevel="0" collapsed="false">
      <c r="A285" s="64"/>
      <c r="B285" s="66"/>
      <c r="C285" s="66"/>
      <c r="D285" s="66"/>
      <c r="E285" s="59"/>
      <c r="F285" s="59"/>
      <c r="G285" s="59"/>
      <c r="H285" s="59"/>
      <c r="I285" s="59"/>
      <c r="J285" s="59"/>
    </row>
    <row r="286" customFormat="false" ht="15.6" hidden="false" customHeight="false" outlineLevel="0" collapsed="false">
      <c r="A286" s="64"/>
      <c r="B286" s="66"/>
      <c r="C286" s="66"/>
      <c r="D286" s="66"/>
      <c r="E286" s="59"/>
      <c r="F286" s="59"/>
      <c r="G286" s="59"/>
      <c r="H286" s="59"/>
      <c r="I286" s="59"/>
      <c r="J286" s="59"/>
    </row>
    <row r="287" customFormat="false" ht="15.6" hidden="false" customHeight="false" outlineLevel="0" collapsed="false">
      <c r="A287" s="64"/>
      <c r="B287" s="66"/>
      <c r="C287" s="66"/>
      <c r="D287" s="66"/>
      <c r="E287" s="59"/>
      <c r="F287" s="59"/>
      <c r="G287" s="59"/>
      <c r="H287" s="59"/>
      <c r="I287" s="59"/>
      <c r="J287" s="59"/>
    </row>
    <row r="288" customFormat="false" ht="15.6" hidden="false" customHeight="false" outlineLevel="0" collapsed="false">
      <c r="A288" s="64"/>
      <c r="B288" s="66"/>
      <c r="C288" s="66"/>
      <c r="D288" s="66"/>
      <c r="E288" s="59"/>
      <c r="F288" s="59"/>
      <c r="G288" s="59"/>
      <c r="H288" s="59"/>
      <c r="I288" s="59"/>
      <c r="J288" s="59"/>
    </row>
    <row r="289" customFormat="false" ht="15.6" hidden="false" customHeight="false" outlineLevel="0" collapsed="false">
      <c r="A289" s="64"/>
      <c r="B289" s="66"/>
      <c r="C289" s="66"/>
      <c r="D289" s="66"/>
      <c r="E289" s="59"/>
      <c r="F289" s="59"/>
      <c r="G289" s="59"/>
      <c r="H289" s="59"/>
      <c r="I289" s="59"/>
      <c r="J289" s="59"/>
    </row>
    <row r="290" customFormat="false" ht="15.6" hidden="false" customHeight="false" outlineLevel="0" collapsed="false">
      <c r="A290" s="64"/>
      <c r="B290" s="66"/>
      <c r="C290" s="66"/>
      <c r="D290" s="66"/>
      <c r="E290" s="59"/>
      <c r="F290" s="59"/>
      <c r="G290" s="59"/>
      <c r="H290" s="59"/>
      <c r="I290" s="59"/>
      <c r="J290" s="59"/>
    </row>
    <row r="291" customFormat="false" ht="15.6" hidden="false" customHeight="false" outlineLevel="0" collapsed="false">
      <c r="A291" s="64"/>
      <c r="B291" s="66"/>
      <c r="C291" s="66"/>
      <c r="D291" s="66"/>
      <c r="E291" s="59"/>
      <c r="F291" s="59"/>
      <c r="G291" s="59"/>
      <c r="H291" s="59"/>
      <c r="I291" s="59"/>
      <c r="J291" s="59"/>
    </row>
    <row r="292" customFormat="false" ht="15.6" hidden="false" customHeight="false" outlineLevel="0" collapsed="false">
      <c r="A292" s="64"/>
      <c r="B292" s="66"/>
      <c r="C292" s="66"/>
      <c r="D292" s="66"/>
      <c r="E292" s="59"/>
      <c r="F292" s="59"/>
      <c r="G292" s="59"/>
      <c r="H292" s="59"/>
      <c r="I292" s="59"/>
      <c r="J292" s="59"/>
    </row>
    <row r="293" customFormat="false" ht="15.6" hidden="false" customHeight="false" outlineLevel="0" collapsed="false">
      <c r="A293" s="64"/>
      <c r="B293" s="66"/>
      <c r="C293" s="66"/>
      <c r="D293" s="66"/>
      <c r="E293" s="59"/>
      <c r="F293" s="59"/>
      <c r="G293" s="59"/>
      <c r="H293" s="59"/>
      <c r="I293" s="59"/>
      <c r="J293" s="59"/>
    </row>
    <row r="294" customFormat="false" ht="15.6" hidden="false" customHeight="false" outlineLevel="0" collapsed="false">
      <c r="A294" s="64"/>
      <c r="B294" s="66"/>
      <c r="C294" s="66"/>
      <c r="D294" s="66"/>
      <c r="E294" s="59"/>
      <c r="F294" s="59"/>
      <c r="G294" s="59"/>
      <c r="H294" s="59"/>
      <c r="I294" s="59"/>
      <c r="J294" s="59"/>
    </row>
    <row r="295" customFormat="false" ht="15.6" hidden="false" customHeight="false" outlineLevel="0" collapsed="false">
      <c r="A295" s="64"/>
      <c r="B295" s="66"/>
      <c r="C295" s="66"/>
      <c r="D295" s="66"/>
      <c r="E295" s="59"/>
      <c r="F295" s="59"/>
      <c r="G295" s="59"/>
      <c r="H295" s="59"/>
      <c r="I295" s="59"/>
      <c r="J295" s="59"/>
    </row>
    <row r="296" customFormat="false" ht="15.6" hidden="false" customHeight="false" outlineLevel="0" collapsed="false">
      <c r="A296" s="64"/>
      <c r="B296" s="66"/>
      <c r="C296" s="66"/>
      <c r="D296" s="66"/>
      <c r="E296" s="59"/>
      <c r="F296" s="59"/>
      <c r="G296" s="59"/>
      <c r="H296" s="59"/>
      <c r="I296" s="59"/>
      <c r="J296" s="59"/>
    </row>
    <row r="297" customFormat="false" ht="15.6" hidden="false" customHeight="false" outlineLevel="0" collapsed="false">
      <c r="A297" s="64"/>
      <c r="B297" s="66"/>
      <c r="C297" s="66"/>
      <c r="D297" s="66"/>
      <c r="E297" s="59"/>
      <c r="F297" s="59"/>
      <c r="G297" s="59"/>
      <c r="H297" s="59"/>
      <c r="I297" s="59"/>
      <c r="J297" s="59"/>
    </row>
    <row r="298" customFormat="false" ht="15.6" hidden="false" customHeight="false" outlineLevel="0" collapsed="false">
      <c r="A298" s="64"/>
      <c r="B298" s="66"/>
      <c r="C298" s="66"/>
      <c r="D298" s="66"/>
      <c r="E298" s="59"/>
      <c r="F298" s="59"/>
      <c r="G298" s="59"/>
      <c r="H298" s="59"/>
      <c r="I298" s="59"/>
      <c r="J298" s="59"/>
    </row>
    <row r="299" customFormat="false" ht="15.6" hidden="false" customHeight="false" outlineLevel="0" collapsed="false">
      <c r="A299" s="64"/>
      <c r="B299" s="66"/>
      <c r="C299" s="66"/>
      <c r="D299" s="66"/>
      <c r="E299" s="59"/>
      <c r="F299" s="59"/>
      <c r="G299" s="59"/>
      <c r="H299" s="59"/>
      <c r="I299" s="59"/>
      <c r="J299" s="59"/>
    </row>
    <row r="300" customFormat="false" ht="15.6" hidden="false" customHeight="false" outlineLevel="0" collapsed="false">
      <c r="A300" s="64"/>
      <c r="B300" s="66"/>
      <c r="C300" s="66"/>
      <c r="D300" s="66"/>
      <c r="E300" s="59"/>
      <c r="F300" s="59"/>
      <c r="G300" s="59"/>
      <c r="H300" s="59"/>
      <c r="I300" s="59"/>
      <c r="J300" s="59"/>
    </row>
    <row r="301" customFormat="false" ht="15.6" hidden="false" customHeight="false" outlineLevel="0" collapsed="false">
      <c r="A301" s="64"/>
      <c r="B301" s="66"/>
      <c r="C301" s="66"/>
      <c r="D301" s="66"/>
      <c r="E301" s="59"/>
      <c r="F301" s="59"/>
      <c r="G301" s="59"/>
      <c r="H301" s="59"/>
      <c r="I301" s="59"/>
      <c r="J301" s="59"/>
    </row>
    <row r="302" customFormat="false" ht="15.6" hidden="false" customHeight="false" outlineLevel="0" collapsed="false">
      <c r="A302" s="64"/>
      <c r="B302" s="66"/>
      <c r="C302" s="66"/>
      <c r="D302" s="66"/>
      <c r="E302" s="59"/>
      <c r="F302" s="59"/>
      <c r="G302" s="59"/>
      <c r="H302" s="59"/>
      <c r="I302" s="59"/>
      <c r="J302" s="59"/>
    </row>
    <row r="303" customFormat="false" ht="15.6" hidden="false" customHeight="false" outlineLevel="0" collapsed="false">
      <c r="A303" s="64"/>
      <c r="B303" s="66"/>
      <c r="C303" s="66"/>
      <c r="D303" s="66"/>
      <c r="E303" s="59"/>
      <c r="F303" s="59"/>
      <c r="G303" s="59"/>
      <c r="H303" s="59"/>
      <c r="I303" s="59"/>
      <c r="J303" s="59"/>
    </row>
    <row r="304" customFormat="false" ht="15.6" hidden="false" customHeight="false" outlineLevel="0" collapsed="false">
      <c r="A304" s="64"/>
      <c r="B304" s="66"/>
      <c r="C304" s="66"/>
      <c r="D304" s="66"/>
      <c r="E304" s="59"/>
      <c r="F304" s="59"/>
      <c r="G304" s="59"/>
      <c r="H304" s="59"/>
      <c r="I304" s="59"/>
      <c r="J304" s="59"/>
    </row>
    <row r="305" customFormat="false" ht="15.6" hidden="false" customHeight="false" outlineLevel="0" collapsed="false">
      <c r="A305" s="64"/>
      <c r="B305" s="234"/>
      <c r="C305" s="234"/>
      <c r="D305" s="234"/>
      <c r="E305" s="59"/>
      <c r="F305" s="59"/>
      <c r="G305" s="59"/>
      <c r="H305" s="59"/>
      <c r="I305" s="211"/>
      <c r="J305" s="59"/>
    </row>
    <row r="306" customFormat="false" ht="15.6" hidden="false" customHeight="false" outlineLevel="0" collapsed="false">
      <c r="A306" s="64"/>
      <c r="B306" s="66"/>
      <c r="C306" s="66"/>
      <c r="D306" s="66"/>
      <c r="E306" s="59"/>
      <c r="F306" s="59"/>
      <c r="G306" s="59"/>
      <c r="H306" s="59"/>
      <c r="I306" s="59"/>
      <c r="J306" s="59"/>
    </row>
    <row r="307" customFormat="false" ht="15.6" hidden="false" customHeight="false" outlineLevel="0" collapsed="false">
      <c r="A307" s="64"/>
      <c r="B307" s="66"/>
      <c r="C307" s="66"/>
      <c r="D307" s="66"/>
      <c r="E307" s="59"/>
      <c r="F307" s="59"/>
      <c r="G307" s="59"/>
      <c r="H307" s="59"/>
      <c r="I307" s="59"/>
      <c r="J307" s="59"/>
    </row>
    <row r="308" customFormat="false" ht="15.6" hidden="false" customHeight="false" outlineLevel="0" collapsed="false">
      <c r="A308" s="64"/>
      <c r="B308" s="66"/>
      <c r="C308" s="66"/>
      <c r="D308" s="66"/>
      <c r="E308" s="59"/>
      <c r="F308" s="59"/>
      <c r="G308" s="59"/>
      <c r="H308" s="59"/>
      <c r="I308" s="59"/>
      <c r="J308" s="59"/>
    </row>
    <row r="309" customFormat="false" ht="15.6" hidden="false" customHeight="false" outlineLevel="0" collapsed="false">
      <c r="A309" s="64"/>
      <c r="B309" s="66"/>
      <c r="C309" s="66"/>
      <c r="D309" s="66"/>
      <c r="E309" s="59"/>
      <c r="F309" s="59"/>
      <c r="G309" s="59"/>
      <c r="H309" s="59"/>
      <c r="I309" s="59"/>
      <c r="J309" s="59"/>
    </row>
    <row r="310" customFormat="false" ht="15.6" hidden="false" customHeight="false" outlineLevel="0" collapsed="false">
      <c r="A310" s="64"/>
      <c r="B310" s="66"/>
      <c r="C310" s="66"/>
      <c r="D310" s="66"/>
      <c r="E310" s="59"/>
      <c r="F310" s="59"/>
      <c r="G310" s="59"/>
      <c r="H310" s="59"/>
      <c r="I310" s="59"/>
      <c r="J310" s="59"/>
    </row>
    <row r="311" customFormat="false" ht="15.6" hidden="false" customHeight="false" outlineLevel="0" collapsed="false">
      <c r="A311" s="64"/>
      <c r="B311" s="66"/>
      <c r="C311" s="66"/>
      <c r="D311" s="66"/>
      <c r="E311" s="59"/>
      <c r="F311" s="59"/>
      <c r="G311" s="59"/>
      <c r="H311" s="59"/>
      <c r="I311" s="59"/>
      <c r="J311" s="59"/>
    </row>
    <row r="312" customFormat="false" ht="15.6" hidden="false" customHeight="false" outlineLevel="0" collapsed="false">
      <c r="A312" s="64"/>
      <c r="B312" s="66"/>
      <c r="C312" s="66"/>
      <c r="D312" s="66"/>
      <c r="E312" s="59"/>
      <c r="F312" s="59"/>
      <c r="G312" s="59"/>
      <c r="H312" s="59"/>
      <c r="I312" s="59"/>
      <c r="J312" s="59"/>
    </row>
    <row r="313" customFormat="false" ht="15.6" hidden="false" customHeight="false" outlineLevel="0" collapsed="false">
      <c r="A313" s="64"/>
      <c r="B313" s="66"/>
      <c r="C313" s="66"/>
      <c r="D313" s="66"/>
      <c r="E313" s="59"/>
      <c r="F313" s="59"/>
      <c r="G313" s="59"/>
      <c r="H313" s="59"/>
      <c r="I313" s="59"/>
      <c r="J313" s="59"/>
    </row>
    <row r="314" customFormat="false" ht="15.6" hidden="false" customHeight="false" outlineLevel="0" collapsed="false">
      <c r="A314" s="64"/>
      <c r="B314" s="66"/>
      <c r="C314" s="66"/>
      <c r="D314" s="66"/>
      <c r="E314" s="59"/>
      <c r="F314" s="59"/>
      <c r="G314" s="64"/>
      <c r="H314" s="59"/>
      <c r="I314" s="59"/>
      <c r="J314" s="59"/>
    </row>
    <row r="315" customFormat="false" ht="15.6" hidden="false" customHeight="false" outlineLevel="0" collapsed="false">
      <c r="A315" s="64"/>
      <c r="B315" s="66"/>
      <c r="C315" s="66"/>
      <c r="D315" s="66"/>
      <c r="E315" s="59"/>
      <c r="F315" s="59"/>
      <c r="G315" s="59"/>
      <c r="H315" s="59"/>
      <c r="I315" s="59"/>
      <c r="J315" s="59"/>
    </row>
    <row r="316" customFormat="false" ht="15.6" hidden="false" customHeight="false" outlineLevel="0" collapsed="false">
      <c r="A316" s="64"/>
      <c r="B316" s="66"/>
      <c r="C316" s="66"/>
      <c r="D316" s="66"/>
      <c r="E316" s="59"/>
      <c r="F316" s="59"/>
      <c r="G316" s="59"/>
      <c r="H316" s="59"/>
      <c r="I316" s="59"/>
      <c r="J316" s="59"/>
    </row>
    <row r="317" customFormat="false" ht="15.6" hidden="false" customHeight="false" outlineLevel="0" collapsed="false">
      <c r="A317" s="64"/>
      <c r="B317" s="66"/>
      <c r="C317" s="66"/>
      <c r="D317" s="66"/>
      <c r="E317" s="59"/>
      <c r="F317" s="59"/>
      <c r="G317" s="59"/>
      <c r="H317" s="59"/>
      <c r="I317" s="59"/>
      <c r="J317" s="59"/>
    </row>
    <row r="318" customFormat="false" ht="15.6" hidden="false" customHeight="false" outlineLevel="0" collapsed="false">
      <c r="A318" s="64"/>
      <c r="B318" s="66"/>
      <c r="C318" s="66"/>
      <c r="D318" s="66"/>
      <c r="E318" s="59"/>
      <c r="F318" s="59"/>
      <c r="G318" s="64"/>
      <c r="H318" s="59"/>
      <c r="I318" s="59"/>
      <c r="J318" s="59"/>
    </row>
    <row r="319" customFormat="false" ht="15.6" hidden="false" customHeight="false" outlineLevel="0" collapsed="false">
      <c r="A319" s="64"/>
      <c r="B319" s="66"/>
      <c r="C319" s="66"/>
      <c r="D319" s="66"/>
      <c r="E319" s="59"/>
      <c r="F319" s="59"/>
      <c r="G319" s="59"/>
      <c r="H319" s="59"/>
      <c r="I319" s="59"/>
      <c r="J319" s="59"/>
    </row>
    <row r="320" customFormat="false" ht="15.6" hidden="false" customHeight="false" outlineLevel="0" collapsed="false">
      <c r="A320" s="64"/>
      <c r="B320" s="66"/>
      <c r="C320" s="66"/>
      <c r="D320" s="66"/>
      <c r="E320" s="59"/>
      <c r="F320" s="59"/>
      <c r="G320" s="59"/>
      <c r="H320" s="59"/>
      <c r="I320" s="59"/>
      <c r="J320" s="59"/>
    </row>
    <row r="321" customFormat="false" ht="15.6" hidden="false" customHeight="false" outlineLevel="0" collapsed="false">
      <c r="A321" s="64"/>
      <c r="B321" s="66"/>
      <c r="C321" s="66"/>
      <c r="D321" s="66"/>
      <c r="E321" s="59"/>
      <c r="F321" s="59"/>
      <c r="G321" s="64"/>
      <c r="H321" s="59"/>
      <c r="I321" s="59"/>
      <c r="J321" s="59"/>
    </row>
    <row r="322" customFormat="false" ht="15.6" hidden="false" customHeight="false" outlineLevel="0" collapsed="false">
      <c r="A322" s="64"/>
      <c r="B322" s="66"/>
      <c r="C322" s="66"/>
      <c r="D322" s="66"/>
      <c r="E322" s="59"/>
      <c r="F322" s="59"/>
      <c r="G322" s="59"/>
      <c r="H322" s="59"/>
      <c r="I322" s="59"/>
      <c r="J322" s="59"/>
    </row>
    <row r="323" customFormat="false" ht="15.6" hidden="false" customHeight="false" outlineLevel="0" collapsed="false">
      <c r="A323" s="64"/>
      <c r="B323" s="66"/>
      <c r="C323" s="66"/>
      <c r="D323" s="66"/>
      <c r="E323" s="59"/>
      <c r="F323" s="59"/>
      <c r="G323" s="59"/>
      <c r="H323" s="59"/>
      <c r="I323" s="59"/>
      <c r="J323" s="59"/>
    </row>
    <row r="324" customFormat="false" ht="15.6" hidden="false" customHeight="false" outlineLevel="0" collapsed="false">
      <c r="A324" s="64"/>
      <c r="B324" s="66"/>
      <c r="C324" s="66"/>
      <c r="D324" s="66"/>
      <c r="E324" s="59"/>
      <c r="F324" s="59"/>
      <c r="G324" s="59"/>
      <c r="H324" s="59"/>
      <c r="I324" s="59"/>
      <c r="J324" s="59"/>
    </row>
    <row r="325" customFormat="false" ht="15.6" hidden="false" customHeight="false" outlineLevel="0" collapsed="false">
      <c r="A325" s="64"/>
      <c r="B325" s="66"/>
      <c r="C325" s="66"/>
      <c r="D325" s="66"/>
      <c r="E325" s="59"/>
      <c r="F325" s="59"/>
      <c r="G325" s="59"/>
      <c r="H325" s="59"/>
      <c r="I325" s="59"/>
      <c r="J325" s="59"/>
    </row>
    <row r="326" customFormat="false" ht="15.6" hidden="false" customHeight="false" outlineLevel="0" collapsed="false">
      <c r="A326" s="64"/>
      <c r="B326" s="66"/>
      <c r="C326" s="66"/>
      <c r="D326" s="66"/>
      <c r="E326" s="59"/>
      <c r="F326" s="59"/>
      <c r="G326" s="59"/>
      <c r="H326" s="59"/>
      <c r="I326" s="59"/>
      <c r="J326" s="59"/>
    </row>
    <row r="327" customFormat="false" ht="15.6" hidden="false" customHeight="false" outlineLevel="0" collapsed="false">
      <c r="A327" s="64"/>
      <c r="B327" s="66"/>
      <c r="C327" s="66"/>
      <c r="D327" s="66"/>
      <c r="E327" s="59"/>
      <c r="F327" s="59"/>
      <c r="G327" s="64"/>
      <c r="H327" s="59"/>
      <c r="I327" s="59"/>
      <c r="J327" s="59"/>
    </row>
    <row r="328" customFormat="false" ht="15.6" hidden="false" customHeight="false" outlineLevel="0" collapsed="false">
      <c r="A328" s="64"/>
      <c r="B328" s="66"/>
      <c r="C328" s="66"/>
      <c r="D328" s="66"/>
      <c r="E328" s="59"/>
      <c r="F328" s="59"/>
      <c r="G328" s="59"/>
      <c r="H328" s="59"/>
      <c r="I328" s="59"/>
      <c r="J328" s="59"/>
    </row>
    <row r="329" customFormat="false" ht="15.6" hidden="false" customHeight="false" outlineLevel="0" collapsed="false">
      <c r="A329" s="64"/>
      <c r="B329" s="66"/>
      <c r="C329" s="66"/>
      <c r="D329" s="66"/>
      <c r="E329" s="59"/>
      <c r="F329" s="59"/>
      <c r="G329" s="59"/>
      <c r="H329" s="59"/>
      <c r="I329" s="59"/>
      <c r="J329" s="59"/>
    </row>
    <row r="330" customFormat="false" ht="15.6" hidden="false" customHeight="false" outlineLevel="0" collapsed="false">
      <c r="A330" s="64"/>
      <c r="B330" s="66"/>
      <c r="C330" s="66"/>
      <c r="D330" s="66"/>
      <c r="E330" s="59"/>
      <c r="F330" s="59"/>
      <c r="G330" s="59"/>
      <c r="H330" s="59"/>
      <c r="I330" s="59"/>
      <c r="J330" s="59"/>
    </row>
    <row r="331" customFormat="false" ht="15.6" hidden="false" customHeight="false" outlineLevel="0" collapsed="false">
      <c r="A331" s="64"/>
      <c r="B331" s="66"/>
      <c r="C331" s="66"/>
      <c r="D331" s="66"/>
      <c r="E331" s="59"/>
      <c r="F331" s="59"/>
      <c r="G331" s="59"/>
      <c r="H331" s="59"/>
      <c r="I331" s="59"/>
      <c r="J331" s="59"/>
    </row>
    <row r="332" customFormat="false" ht="15.6" hidden="false" customHeight="false" outlineLevel="0" collapsed="false">
      <c r="A332" s="64"/>
      <c r="B332" s="66"/>
      <c r="C332" s="66"/>
      <c r="D332" s="66"/>
      <c r="E332" s="59"/>
      <c r="F332" s="59"/>
      <c r="G332" s="59"/>
      <c r="H332" s="59"/>
      <c r="I332" s="59"/>
      <c r="J332" s="59"/>
    </row>
    <row r="333" customFormat="false" ht="15.6" hidden="false" customHeight="false" outlineLevel="0" collapsed="false">
      <c r="A333" s="64"/>
      <c r="B333" s="66"/>
      <c r="C333" s="66"/>
      <c r="D333" s="66"/>
      <c r="E333" s="59"/>
      <c r="F333" s="59"/>
      <c r="G333" s="59"/>
      <c r="H333" s="59"/>
      <c r="I333" s="59"/>
      <c r="J333" s="59"/>
    </row>
    <row r="334" customFormat="false" ht="15.6" hidden="false" customHeight="false" outlineLevel="0" collapsed="false">
      <c r="A334" s="64"/>
      <c r="B334" s="66"/>
      <c r="C334" s="66"/>
      <c r="D334" s="66"/>
      <c r="E334" s="59"/>
      <c r="F334" s="59"/>
      <c r="G334" s="59"/>
      <c r="H334" s="59"/>
      <c r="I334" s="59"/>
      <c r="J334" s="59"/>
    </row>
    <row r="335" customFormat="false" ht="15.6" hidden="false" customHeight="false" outlineLevel="0" collapsed="false">
      <c r="A335" s="64"/>
      <c r="B335" s="66"/>
      <c r="C335" s="66"/>
      <c r="D335" s="66"/>
      <c r="E335" s="59"/>
      <c r="F335" s="59"/>
      <c r="G335" s="59"/>
      <c r="H335" s="59"/>
      <c r="I335" s="59"/>
      <c r="J335" s="59"/>
    </row>
    <row r="336" customFormat="false" ht="15.6" hidden="false" customHeight="false" outlineLevel="0" collapsed="false">
      <c r="A336" s="64"/>
      <c r="B336" s="66"/>
      <c r="C336" s="66"/>
      <c r="D336" s="66"/>
      <c r="E336" s="59"/>
      <c r="F336" s="59"/>
      <c r="G336" s="59"/>
      <c r="H336" s="59"/>
      <c r="I336" s="59"/>
      <c r="J336" s="59"/>
    </row>
    <row r="337" customFormat="false" ht="15.6" hidden="false" customHeight="false" outlineLevel="0" collapsed="false">
      <c r="A337" s="64"/>
      <c r="B337" s="66"/>
      <c r="C337" s="66"/>
      <c r="D337" s="66"/>
      <c r="E337" s="59"/>
      <c r="F337" s="59"/>
      <c r="G337" s="59"/>
      <c r="H337" s="59"/>
      <c r="I337" s="59"/>
      <c r="J337" s="59"/>
    </row>
    <row r="338" customFormat="false" ht="15.6" hidden="false" customHeight="false" outlineLevel="0" collapsed="false">
      <c r="A338" s="64"/>
      <c r="B338" s="66"/>
      <c r="C338" s="66"/>
      <c r="D338" s="66"/>
      <c r="E338" s="59"/>
      <c r="F338" s="59"/>
      <c r="G338" s="59"/>
      <c r="H338" s="59"/>
      <c r="I338" s="59"/>
      <c r="J338" s="59"/>
    </row>
    <row r="339" customFormat="false" ht="15.6" hidden="false" customHeight="false" outlineLevel="0" collapsed="false">
      <c r="A339" s="64"/>
      <c r="B339" s="66"/>
      <c r="C339" s="66"/>
      <c r="D339" s="66"/>
      <c r="E339" s="59"/>
      <c r="F339" s="59"/>
      <c r="G339" s="59"/>
      <c r="H339" s="59"/>
      <c r="I339" s="59"/>
      <c r="J339" s="59"/>
    </row>
    <row r="340" customFormat="false" ht="15.6" hidden="false" customHeight="false" outlineLevel="0" collapsed="false">
      <c r="A340" s="64"/>
      <c r="B340" s="66"/>
      <c r="C340" s="66"/>
      <c r="D340" s="66"/>
      <c r="E340" s="59"/>
      <c r="F340" s="59"/>
      <c r="G340" s="59"/>
      <c r="H340" s="59"/>
      <c r="I340" s="59"/>
      <c r="J340" s="59"/>
    </row>
    <row r="341" customFormat="false" ht="15.6" hidden="false" customHeight="false" outlineLevel="0" collapsed="false">
      <c r="A341" s="64"/>
      <c r="B341" s="66"/>
      <c r="C341" s="66"/>
      <c r="D341" s="66"/>
      <c r="E341" s="59"/>
      <c r="F341" s="59"/>
      <c r="G341" s="59"/>
      <c r="H341" s="59"/>
      <c r="I341" s="59"/>
      <c r="J341" s="59"/>
    </row>
    <row r="342" customFormat="false" ht="15.6" hidden="false" customHeight="false" outlineLevel="0" collapsed="false">
      <c r="A342" s="64"/>
      <c r="B342" s="66"/>
      <c r="C342" s="66"/>
      <c r="D342" s="66"/>
      <c r="E342" s="59"/>
      <c r="F342" s="59"/>
      <c r="G342" s="59"/>
      <c r="H342" s="59"/>
      <c r="I342" s="59"/>
      <c r="J342" s="59"/>
    </row>
    <row r="343" customFormat="false" ht="15.6" hidden="false" customHeight="false" outlineLevel="0" collapsed="false">
      <c r="A343" s="64"/>
      <c r="B343" s="66"/>
      <c r="C343" s="66"/>
      <c r="D343" s="66"/>
      <c r="E343" s="59"/>
      <c r="F343" s="59"/>
      <c r="G343" s="59"/>
      <c r="H343" s="59"/>
      <c r="I343" s="59"/>
      <c r="J343" s="59"/>
    </row>
    <row r="344" customFormat="false" ht="15.6" hidden="false" customHeight="false" outlineLevel="0" collapsed="false">
      <c r="A344" s="64"/>
      <c r="B344" s="66"/>
      <c r="C344" s="66"/>
      <c r="D344" s="66"/>
      <c r="E344" s="59"/>
      <c r="F344" s="59"/>
      <c r="G344" s="59"/>
      <c r="H344" s="59"/>
      <c r="I344" s="59"/>
      <c r="J344" s="59"/>
    </row>
    <row r="345" customFormat="false" ht="15.6" hidden="false" customHeight="false" outlineLevel="0" collapsed="false">
      <c r="A345" s="64"/>
      <c r="B345" s="66"/>
      <c r="C345" s="66"/>
      <c r="D345" s="66"/>
      <c r="E345" s="59"/>
      <c r="F345" s="59"/>
      <c r="G345" s="59"/>
      <c r="H345" s="59"/>
      <c r="I345" s="59"/>
      <c r="J345" s="59"/>
    </row>
    <row r="346" customFormat="false" ht="15.6" hidden="false" customHeight="false" outlineLevel="0" collapsed="false">
      <c r="A346" s="64"/>
      <c r="B346" s="66"/>
      <c r="C346" s="66"/>
      <c r="D346" s="66"/>
      <c r="E346" s="59"/>
      <c r="F346" s="59"/>
      <c r="G346" s="59"/>
      <c r="H346" s="59"/>
      <c r="I346" s="59"/>
      <c r="J346" s="59"/>
    </row>
    <row r="347" customFormat="false" ht="15.6" hidden="false" customHeight="false" outlineLevel="0" collapsed="false">
      <c r="A347" s="64"/>
      <c r="B347" s="66"/>
      <c r="C347" s="66"/>
      <c r="D347" s="66"/>
      <c r="E347" s="59"/>
      <c r="F347" s="59"/>
      <c r="G347" s="59"/>
      <c r="H347" s="59"/>
      <c r="I347" s="59"/>
      <c r="J347" s="59"/>
    </row>
    <row r="348" customFormat="false" ht="15.6" hidden="false" customHeight="false" outlineLevel="0" collapsed="false">
      <c r="A348" s="64"/>
      <c r="B348" s="66"/>
      <c r="C348" s="66"/>
      <c r="D348" s="66"/>
      <c r="E348" s="59"/>
      <c r="F348" s="59"/>
      <c r="G348" s="59"/>
      <c r="H348" s="59"/>
      <c r="I348" s="59"/>
      <c r="J348" s="59"/>
    </row>
    <row r="349" customFormat="false" ht="15.6" hidden="false" customHeight="false" outlineLevel="0" collapsed="false">
      <c r="A349" s="64"/>
      <c r="B349" s="66"/>
      <c r="C349" s="66"/>
      <c r="D349" s="66"/>
      <c r="E349" s="59"/>
      <c r="F349" s="59"/>
      <c r="G349" s="59"/>
      <c r="H349" s="59"/>
      <c r="I349" s="59"/>
      <c r="J349" s="59"/>
    </row>
    <row r="350" customFormat="false" ht="15.6" hidden="false" customHeight="false" outlineLevel="0" collapsed="false">
      <c r="A350" s="64"/>
      <c r="B350" s="66"/>
      <c r="C350" s="66"/>
      <c r="D350" s="66"/>
      <c r="E350" s="59"/>
      <c r="F350" s="59"/>
      <c r="G350" s="59"/>
      <c r="H350" s="59"/>
      <c r="I350" s="59"/>
      <c r="J350" s="59"/>
    </row>
    <row r="351" customFormat="false" ht="15.6" hidden="false" customHeight="false" outlineLevel="0" collapsed="false">
      <c r="A351" s="64"/>
      <c r="B351" s="66"/>
      <c r="C351" s="66"/>
      <c r="D351" s="66"/>
      <c r="E351" s="59"/>
      <c r="F351" s="59"/>
      <c r="G351" s="59"/>
      <c r="H351" s="59"/>
      <c r="I351" s="59"/>
      <c r="J351" s="59"/>
    </row>
    <row r="352" customFormat="false" ht="15.6" hidden="false" customHeight="false" outlineLevel="0" collapsed="false">
      <c r="A352" s="64"/>
      <c r="B352" s="66"/>
      <c r="C352" s="66"/>
      <c r="D352" s="66"/>
      <c r="E352" s="59"/>
      <c r="F352" s="59"/>
      <c r="G352" s="59"/>
      <c r="H352" s="59"/>
      <c r="I352" s="59"/>
      <c r="J352" s="59"/>
    </row>
    <row r="353" customFormat="false" ht="15.6" hidden="false" customHeight="false" outlineLevel="0" collapsed="false">
      <c r="A353" s="64"/>
      <c r="B353" s="66"/>
      <c r="C353" s="66"/>
      <c r="D353" s="66"/>
      <c r="E353" s="59"/>
      <c r="F353" s="59"/>
      <c r="G353" s="59"/>
      <c r="H353" s="59"/>
      <c r="I353" s="59"/>
      <c r="J353" s="59"/>
    </row>
    <row r="354" customFormat="false" ht="15.6" hidden="false" customHeight="false" outlineLevel="0" collapsed="false">
      <c r="A354" s="64"/>
      <c r="B354" s="66"/>
      <c r="C354" s="66"/>
      <c r="D354" s="66"/>
      <c r="E354" s="59"/>
      <c r="F354" s="59"/>
      <c r="G354" s="59"/>
      <c r="H354" s="59"/>
      <c r="I354" s="59"/>
      <c r="J354" s="59"/>
    </row>
    <row r="355" customFormat="false" ht="15.6" hidden="false" customHeight="false" outlineLevel="0" collapsed="false">
      <c r="A355" s="64"/>
      <c r="B355" s="66"/>
      <c r="C355" s="66"/>
      <c r="D355" s="66"/>
      <c r="E355" s="59"/>
      <c r="F355" s="59"/>
      <c r="G355" s="59"/>
      <c r="H355" s="59"/>
      <c r="I355" s="59"/>
      <c r="J355" s="59"/>
    </row>
    <row r="356" customFormat="false" ht="15.6" hidden="false" customHeight="false" outlineLevel="0" collapsed="false">
      <c r="A356" s="64"/>
      <c r="B356" s="66"/>
      <c r="C356" s="66"/>
      <c r="D356" s="66"/>
      <c r="E356" s="59"/>
      <c r="F356" s="59"/>
      <c r="G356" s="59"/>
      <c r="H356" s="59"/>
      <c r="I356" s="59"/>
      <c r="J356" s="59"/>
    </row>
    <row r="357" customFormat="false" ht="15.6" hidden="false" customHeight="false" outlineLevel="0" collapsed="false">
      <c r="A357" s="64"/>
      <c r="B357" s="66"/>
      <c r="C357" s="66"/>
      <c r="D357" s="66"/>
      <c r="E357" s="59"/>
      <c r="F357" s="59"/>
      <c r="G357" s="59"/>
      <c r="H357" s="59"/>
      <c r="I357" s="59"/>
      <c r="J357" s="59"/>
    </row>
    <row r="358" customFormat="false" ht="15.6" hidden="false" customHeight="false" outlineLevel="0" collapsed="false">
      <c r="A358" s="64"/>
      <c r="B358" s="66"/>
      <c r="C358" s="66"/>
      <c r="D358" s="66"/>
      <c r="E358" s="59"/>
      <c r="F358" s="59"/>
      <c r="G358" s="59"/>
      <c r="H358" s="59"/>
      <c r="I358" s="59"/>
      <c r="J358" s="59"/>
    </row>
    <row r="359" customFormat="false" ht="15.6" hidden="false" customHeight="false" outlineLevel="0" collapsed="false">
      <c r="A359" s="64"/>
      <c r="B359" s="66"/>
      <c r="C359" s="66"/>
      <c r="D359" s="66"/>
      <c r="E359" s="59"/>
      <c r="F359" s="59"/>
      <c r="G359" s="59"/>
      <c r="H359" s="59"/>
      <c r="I359" s="59"/>
      <c r="J359" s="59"/>
    </row>
    <row r="360" customFormat="false" ht="15.6" hidden="false" customHeight="false" outlineLevel="0" collapsed="false">
      <c r="A360" s="64"/>
      <c r="B360" s="66"/>
      <c r="C360" s="66"/>
      <c r="D360" s="66"/>
      <c r="E360" s="59"/>
      <c r="F360" s="59"/>
      <c r="G360" s="59"/>
      <c r="H360" s="59"/>
      <c r="I360" s="59"/>
      <c r="J360" s="59"/>
    </row>
    <row r="361" customFormat="false" ht="15.6" hidden="false" customHeight="false" outlineLevel="0" collapsed="false">
      <c r="A361" s="64"/>
      <c r="B361" s="66"/>
      <c r="C361" s="66"/>
      <c r="D361" s="66"/>
      <c r="E361" s="59"/>
      <c r="F361" s="59"/>
      <c r="G361" s="64"/>
      <c r="H361" s="59"/>
      <c r="I361" s="59"/>
      <c r="J361" s="59"/>
    </row>
    <row r="362" customFormat="false" ht="15.6" hidden="false" customHeight="false" outlineLevel="0" collapsed="false">
      <c r="A362" s="64"/>
      <c r="B362" s="66"/>
      <c r="C362" s="66"/>
      <c r="D362" s="66"/>
      <c r="E362" s="59"/>
      <c r="F362" s="59"/>
      <c r="G362" s="59"/>
      <c r="H362" s="59"/>
      <c r="I362" s="59"/>
      <c r="J362" s="59"/>
    </row>
    <row r="363" customFormat="false" ht="15.6" hidden="false" customHeight="false" outlineLevel="0" collapsed="false">
      <c r="A363" s="64"/>
      <c r="B363" s="66"/>
      <c r="C363" s="66"/>
      <c r="D363" s="66"/>
      <c r="E363" s="59"/>
      <c r="F363" s="59"/>
      <c r="G363" s="59"/>
      <c r="H363" s="59"/>
      <c r="I363" s="59"/>
      <c r="J363" s="59"/>
    </row>
    <row r="364" customFormat="false" ht="15.6" hidden="false" customHeight="false" outlineLevel="0" collapsed="false">
      <c r="A364" s="64"/>
      <c r="B364" s="66"/>
      <c r="C364" s="66"/>
      <c r="D364" s="66"/>
      <c r="E364" s="59"/>
      <c r="F364" s="59"/>
      <c r="G364" s="59"/>
      <c r="H364" s="59"/>
      <c r="I364" s="59"/>
      <c r="J364" s="59"/>
    </row>
    <row r="365" customFormat="false" ht="15.6" hidden="false" customHeight="false" outlineLevel="0" collapsed="false">
      <c r="A365" s="64"/>
      <c r="B365" s="66"/>
      <c r="C365" s="66"/>
      <c r="D365" s="66"/>
      <c r="E365" s="59"/>
      <c r="F365" s="59"/>
      <c r="G365" s="59"/>
      <c r="H365" s="59"/>
      <c r="I365" s="59"/>
      <c r="J365" s="59"/>
    </row>
    <row r="366" customFormat="false" ht="15.6" hidden="false" customHeight="false" outlineLevel="0" collapsed="false">
      <c r="A366" s="64"/>
      <c r="B366" s="66"/>
      <c r="C366" s="66"/>
      <c r="D366" s="66"/>
      <c r="E366" s="59"/>
      <c r="F366" s="59"/>
      <c r="G366" s="59"/>
      <c r="H366" s="59"/>
      <c r="I366" s="59"/>
      <c r="J366" s="59"/>
    </row>
    <row r="367" customFormat="false" ht="15.6" hidden="false" customHeight="false" outlineLevel="0" collapsed="false">
      <c r="A367" s="64"/>
      <c r="B367" s="66"/>
      <c r="C367" s="66"/>
      <c r="D367" s="66"/>
      <c r="E367" s="59"/>
      <c r="F367" s="59"/>
      <c r="G367" s="59"/>
      <c r="H367" s="59"/>
      <c r="I367" s="59"/>
      <c r="J367" s="59"/>
    </row>
    <row r="368" customFormat="false" ht="15.6" hidden="false" customHeight="false" outlineLevel="0" collapsed="false">
      <c r="A368" s="64"/>
      <c r="B368" s="66"/>
      <c r="C368" s="66"/>
      <c r="D368" s="66"/>
      <c r="E368" s="59"/>
      <c r="F368" s="59"/>
      <c r="G368" s="59"/>
      <c r="H368" s="59"/>
      <c r="I368" s="59"/>
      <c r="J368" s="59"/>
    </row>
    <row r="369" customFormat="false" ht="15.6" hidden="false" customHeight="false" outlineLevel="0" collapsed="false">
      <c r="A369" s="64"/>
      <c r="B369" s="66"/>
      <c r="C369" s="66"/>
      <c r="D369" s="66"/>
      <c r="E369" s="59"/>
      <c r="F369" s="59"/>
      <c r="G369" s="59"/>
      <c r="H369" s="59"/>
      <c r="I369" s="59"/>
      <c r="J369" s="59"/>
    </row>
    <row r="370" customFormat="false" ht="15.6" hidden="false" customHeight="false" outlineLevel="0" collapsed="false">
      <c r="A370" s="64"/>
      <c r="B370" s="66"/>
      <c r="C370" s="66"/>
      <c r="D370" s="66"/>
      <c r="E370" s="59"/>
      <c r="F370" s="59"/>
      <c r="G370" s="59"/>
      <c r="H370" s="59"/>
      <c r="I370" s="59"/>
      <c r="J370" s="59"/>
    </row>
    <row r="371" customFormat="false" ht="15.6" hidden="false" customHeight="false" outlineLevel="0" collapsed="false">
      <c r="A371" s="64"/>
      <c r="B371" s="66"/>
      <c r="C371" s="234"/>
      <c r="D371" s="234"/>
      <c r="E371" s="59"/>
      <c r="F371" s="59"/>
      <c r="G371" s="59"/>
      <c r="H371" s="59"/>
      <c r="I371" s="59"/>
      <c r="J371" s="59"/>
    </row>
    <row r="372" customFormat="false" ht="15.6" hidden="false" customHeight="false" outlineLevel="0" collapsed="false">
      <c r="A372" s="64"/>
      <c r="B372" s="66"/>
      <c r="C372" s="66"/>
      <c r="D372" s="66"/>
      <c r="E372" s="59"/>
      <c r="F372" s="59"/>
      <c r="G372" s="59"/>
      <c r="H372" s="59"/>
      <c r="I372" s="59"/>
      <c r="J372" s="59"/>
    </row>
    <row r="373" customFormat="false" ht="15.6" hidden="false" customHeight="false" outlineLevel="0" collapsed="false">
      <c r="A373" s="64"/>
      <c r="B373" s="66"/>
      <c r="C373" s="66"/>
      <c r="D373" s="66"/>
      <c r="E373" s="59"/>
      <c r="F373" s="59"/>
      <c r="G373" s="59"/>
      <c r="H373" s="59"/>
      <c r="I373" s="59"/>
      <c r="J373" s="59"/>
    </row>
    <row r="374" customFormat="false" ht="15.6" hidden="false" customHeight="false" outlineLevel="0" collapsed="false">
      <c r="A374" s="64"/>
      <c r="B374" s="66"/>
      <c r="C374" s="66"/>
      <c r="D374" s="66"/>
      <c r="E374" s="59"/>
      <c r="F374" s="59"/>
      <c r="G374" s="59"/>
      <c r="H374" s="59"/>
      <c r="I374" s="59"/>
      <c r="J374" s="59"/>
    </row>
    <row r="375" customFormat="false" ht="15.6" hidden="false" customHeight="false" outlineLevel="0" collapsed="false">
      <c r="A375" s="64"/>
      <c r="B375" s="66"/>
      <c r="C375" s="66"/>
      <c r="D375" s="66"/>
      <c r="E375" s="59"/>
      <c r="F375" s="59"/>
      <c r="G375" s="59"/>
      <c r="H375" s="59"/>
      <c r="I375" s="59"/>
      <c r="J375" s="59"/>
    </row>
    <row r="376" customFormat="false" ht="15.6" hidden="false" customHeight="false" outlineLevel="0" collapsed="false">
      <c r="A376" s="64"/>
      <c r="B376" s="66"/>
      <c r="C376" s="66"/>
      <c r="D376" s="66"/>
      <c r="E376" s="59"/>
      <c r="F376" s="59"/>
      <c r="G376" s="59"/>
      <c r="H376" s="59"/>
      <c r="I376" s="59"/>
      <c r="J376" s="59"/>
    </row>
    <row r="377" customFormat="false" ht="15.6" hidden="false" customHeight="false" outlineLevel="0" collapsed="false">
      <c r="A377" s="64"/>
      <c r="B377" s="66"/>
      <c r="C377" s="234"/>
      <c r="D377" s="234"/>
      <c r="E377" s="59"/>
      <c r="F377" s="59"/>
      <c r="G377" s="59"/>
      <c r="H377" s="59"/>
      <c r="I377" s="59"/>
      <c r="J377" s="59"/>
    </row>
    <row r="378" customFormat="false" ht="15.6" hidden="false" customHeight="false" outlineLevel="0" collapsed="false">
      <c r="A378" s="64"/>
      <c r="B378" s="66"/>
      <c r="C378" s="66"/>
      <c r="D378" s="66"/>
      <c r="E378" s="59"/>
      <c r="F378" s="59"/>
      <c r="G378" s="59"/>
      <c r="H378" s="59"/>
      <c r="I378" s="59"/>
      <c r="J378" s="59"/>
    </row>
    <row r="379" customFormat="false" ht="15.6" hidden="false" customHeight="false" outlineLevel="0" collapsed="false">
      <c r="A379" s="64"/>
      <c r="B379" s="66"/>
      <c r="C379" s="66"/>
      <c r="D379" s="66"/>
      <c r="E379" s="59"/>
      <c r="F379" s="59"/>
      <c r="G379" s="59"/>
      <c r="H379" s="59"/>
      <c r="I379" s="59"/>
      <c r="J379" s="59"/>
    </row>
    <row r="380" customFormat="false" ht="15.6" hidden="false" customHeight="false" outlineLevel="0" collapsed="false">
      <c r="A380" s="64"/>
      <c r="B380" s="234"/>
      <c r="C380" s="66"/>
      <c r="D380" s="66"/>
      <c r="E380" s="59"/>
      <c r="F380" s="59"/>
      <c r="G380" s="59"/>
      <c r="H380" s="59"/>
      <c r="I380" s="59"/>
      <c r="J380" s="59"/>
    </row>
    <row r="381" customFormat="false" ht="15.6" hidden="false" customHeight="false" outlineLevel="0" collapsed="false">
      <c r="A381" s="64"/>
      <c r="B381" s="66"/>
      <c r="C381" s="66"/>
      <c r="D381" s="66"/>
      <c r="E381" s="59"/>
      <c r="F381" s="59"/>
      <c r="G381" s="59"/>
      <c r="H381" s="59"/>
      <c r="I381" s="59"/>
      <c r="J381" s="59"/>
    </row>
    <row r="382" customFormat="false" ht="15.6" hidden="false" customHeight="false" outlineLevel="0" collapsed="false">
      <c r="A382" s="64"/>
      <c r="B382" s="66"/>
      <c r="C382" s="66"/>
      <c r="D382" s="66"/>
      <c r="E382" s="59"/>
      <c r="F382" s="59"/>
      <c r="G382" s="59"/>
      <c r="H382" s="59"/>
      <c r="I382" s="59"/>
      <c r="J382" s="59"/>
    </row>
    <row r="383" customFormat="false" ht="15.6" hidden="false" customHeight="false" outlineLevel="0" collapsed="false">
      <c r="A383" s="64"/>
      <c r="B383" s="66"/>
      <c r="C383" s="66"/>
      <c r="D383" s="66"/>
      <c r="E383" s="59"/>
      <c r="F383" s="59"/>
      <c r="G383" s="59"/>
      <c r="H383" s="59"/>
      <c r="I383" s="59"/>
      <c r="J383" s="59"/>
    </row>
    <row r="384" customFormat="false" ht="15.6" hidden="false" customHeight="false" outlineLevel="0" collapsed="false">
      <c r="A384" s="64"/>
      <c r="B384" s="66"/>
      <c r="C384" s="66"/>
      <c r="D384" s="66"/>
      <c r="E384" s="59"/>
      <c r="F384" s="59"/>
      <c r="G384" s="59"/>
      <c r="H384" s="59"/>
      <c r="I384" s="59"/>
      <c r="J384" s="59"/>
    </row>
    <row r="385" customFormat="false" ht="15.6" hidden="false" customHeight="false" outlineLevel="0" collapsed="false">
      <c r="A385" s="64"/>
      <c r="B385" s="66"/>
      <c r="C385" s="66"/>
      <c r="D385" s="66"/>
      <c r="E385" s="59"/>
      <c r="F385" s="59"/>
      <c r="G385" s="59"/>
      <c r="H385" s="59"/>
      <c r="I385" s="59"/>
      <c r="J385" s="59"/>
    </row>
    <row r="386" customFormat="false" ht="15.6" hidden="false" customHeight="false" outlineLevel="0" collapsed="false">
      <c r="A386" s="64"/>
      <c r="B386" s="66"/>
      <c r="C386" s="66"/>
      <c r="D386" s="66"/>
      <c r="E386" s="59"/>
      <c r="F386" s="59"/>
      <c r="G386" s="59"/>
      <c r="H386" s="59"/>
      <c r="I386" s="59"/>
      <c r="J386" s="59"/>
    </row>
    <row r="387" customFormat="false" ht="15.6" hidden="false" customHeight="false" outlineLevel="0" collapsed="false">
      <c r="A387" s="64"/>
      <c r="B387" s="66"/>
      <c r="C387" s="66"/>
      <c r="D387" s="66"/>
      <c r="E387" s="59"/>
      <c r="F387" s="59"/>
      <c r="G387" s="59"/>
      <c r="H387" s="59"/>
      <c r="I387" s="59"/>
      <c r="J387" s="59"/>
    </row>
    <row r="388" customFormat="false" ht="15.6" hidden="false" customHeight="false" outlineLevel="0" collapsed="false">
      <c r="A388" s="64"/>
      <c r="B388" s="66"/>
      <c r="C388" s="66"/>
      <c r="D388" s="66"/>
      <c r="E388" s="59"/>
      <c r="F388" s="59"/>
      <c r="G388" s="59"/>
      <c r="H388" s="59"/>
      <c r="I388" s="59"/>
      <c r="J388" s="59"/>
    </row>
    <row r="389" customFormat="false" ht="15.6" hidden="false" customHeight="false" outlineLevel="0" collapsed="false">
      <c r="A389" s="64"/>
      <c r="B389" s="66"/>
      <c r="C389" s="66"/>
      <c r="D389" s="66"/>
      <c r="E389" s="59"/>
      <c r="F389" s="59"/>
      <c r="G389" s="59"/>
      <c r="H389" s="59"/>
      <c r="I389" s="59"/>
      <c r="J389" s="59"/>
    </row>
    <row r="390" customFormat="false" ht="15.6" hidden="false" customHeight="false" outlineLevel="0" collapsed="false">
      <c r="A390" s="64"/>
      <c r="B390" s="66"/>
      <c r="C390" s="66"/>
      <c r="D390" s="66"/>
      <c r="E390" s="59"/>
      <c r="F390" s="59"/>
      <c r="G390" s="59"/>
      <c r="H390" s="59"/>
      <c r="I390" s="59"/>
      <c r="J390" s="59"/>
    </row>
    <row r="391" customFormat="false" ht="15.6" hidden="false" customHeight="false" outlineLevel="0" collapsed="false">
      <c r="A391" s="64"/>
      <c r="B391" s="66"/>
      <c r="C391" s="66"/>
      <c r="D391" s="66"/>
      <c r="E391" s="59"/>
      <c r="F391" s="59"/>
      <c r="G391" s="59"/>
      <c r="H391" s="59"/>
      <c r="I391" s="59"/>
      <c r="J391" s="59"/>
    </row>
    <row r="392" customFormat="false" ht="15.6" hidden="false" customHeight="false" outlineLevel="0" collapsed="false">
      <c r="A392" s="64"/>
      <c r="B392" s="66"/>
      <c r="C392" s="66"/>
      <c r="D392" s="66"/>
      <c r="E392" s="59"/>
      <c r="F392" s="59"/>
      <c r="G392" s="59"/>
      <c r="H392" s="59"/>
      <c r="I392" s="59"/>
      <c r="J392" s="59"/>
    </row>
    <row r="393" customFormat="false" ht="15.6" hidden="false" customHeight="false" outlineLevel="0" collapsed="false">
      <c r="A393" s="64"/>
      <c r="B393" s="66"/>
      <c r="C393" s="66"/>
      <c r="D393" s="66"/>
      <c r="E393" s="59"/>
      <c r="F393" s="59"/>
      <c r="G393" s="59"/>
      <c r="H393" s="59"/>
      <c r="I393" s="59"/>
      <c r="J393" s="59"/>
    </row>
    <row r="394" customFormat="false" ht="15.6" hidden="false" customHeight="false" outlineLevel="0" collapsed="false">
      <c r="A394" s="64"/>
      <c r="B394" s="66"/>
      <c r="C394" s="66"/>
      <c r="D394" s="66"/>
      <c r="E394" s="59"/>
      <c r="F394" s="59"/>
      <c r="G394" s="59"/>
      <c r="H394" s="59"/>
      <c r="I394" s="59"/>
      <c r="J394" s="59"/>
    </row>
    <row r="395" customFormat="false" ht="15.6" hidden="false" customHeight="false" outlineLevel="0" collapsed="false">
      <c r="A395" s="64"/>
      <c r="B395" s="66"/>
      <c r="C395" s="66"/>
      <c r="D395" s="66"/>
      <c r="E395" s="59"/>
      <c r="F395" s="59"/>
      <c r="G395" s="59"/>
      <c r="H395" s="59"/>
      <c r="I395" s="59"/>
      <c r="J395" s="59"/>
    </row>
    <row r="396" customFormat="false" ht="15.6" hidden="false" customHeight="false" outlineLevel="0" collapsed="false">
      <c r="A396" s="64"/>
      <c r="B396" s="66"/>
      <c r="C396" s="66"/>
      <c r="D396" s="66"/>
      <c r="E396" s="59"/>
      <c r="F396" s="59"/>
      <c r="G396" s="59"/>
      <c r="H396" s="59"/>
      <c r="I396" s="59"/>
      <c r="J396" s="59"/>
    </row>
    <row r="397" customFormat="false" ht="15.6" hidden="false" customHeight="false" outlineLevel="0" collapsed="false">
      <c r="A397" s="64"/>
      <c r="B397" s="66"/>
      <c r="C397" s="66"/>
      <c r="D397" s="66"/>
      <c r="E397" s="59"/>
      <c r="F397" s="59"/>
      <c r="G397" s="59"/>
      <c r="H397" s="59"/>
      <c r="I397" s="59"/>
      <c r="J397" s="59"/>
    </row>
    <row r="398" customFormat="false" ht="15.6" hidden="false" customHeight="false" outlineLevel="0" collapsed="false">
      <c r="A398" s="64"/>
      <c r="B398" s="66"/>
      <c r="C398" s="66"/>
      <c r="D398" s="66"/>
      <c r="E398" s="59"/>
      <c r="F398" s="59"/>
      <c r="G398" s="59"/>
      <c r="H398" s="59"/>
      <c r="I398" s="59"/>
      <c r="J398" s="59"/>
    </row>
    <row r="399" customFormat="false" ht="15.6" hidden="false" customHeight="false" outlineLevel="0" collapsed="false">
      <c r="A399" s="64"/>
      <c r="B399" s="66"/>
      <c r="C399" s="66"/>
      <c r="D399" s="66"/>
      <c r="E399" s="59"/>
      <c r="F399" s="59"/>
      <c r="G399" s="59"/>
      <c r="H399" s="59"/>
      <c r="I399" s="59"/>
      <c r="J399" s="59"/>
    </row>
    <row r="400" customFormat="false" ht="15.6" hidden="false" customHeight="false" outlineLevel="0" collapsed="false">
      <c r="A400" s="64"/>
      <c r="B400" s="66"/>
      <c r="C400" s="66"/>
      <c r="D400" s="66"/>
      <c r="E400" s="59"/>
      <c r="F400" s="59"/>
      <c r="G400" s="59"/>
      <c r="H400" s="59"/>
      <c r="I400" s="59"/>
      <c r="J400" s="59"/>
    </row>
    <row r="401" customFormat="false" ht="15.6" hidden="false" customHeight="false" outlineLevel="0" collapsed="false">
      <c r="A401" s="64"/>
      <c r="B401" s="66"/>
      <c r="C401" s="66"/>
      <c r="D401" s="66"/>
      <c r="E401" s="59"/>
      <c r="F401" s="59"/>
      <c r="G401" s="59"/>
      <c r="H401" s="59"/>
      <c r="I401" s="59"/>
      <c r="J401" s="59"/>
    </row>
    <row r="402" customFormat="false" ht="15.6" hidden="false" customHeight="false" outlineLevel="0" collapsed="false">
      <c r="A402" s="64"/>
      <c r="B402" s="66"/>
      <c r="C402" s="66"/>
      <c r="D402" s="66"/>
      <c r="E402" s="59"/>
      <c r="F402" s="59"/>
      <c r="G402" s="59"/>
      <c r="H402" s="59"/>
      <c r="I402" s="59"/>
      <c r="J402" s="59"/>
    </row>
    <row r="403" customFormat="false" ht="15.6" hidden="false" customHeight="false" outlineLevel="0" collapsed="false">
      <c r="A403" s="64"/>
      <c r="B403" s="234"/>
      <c r="C403" s="66"/>
      <c r="D403" s="66"/>
      <c r="E403" s="59"/>
      <c r="F403" s="59"/>
      <c r="G403" s="59"/>
      <c r="H403" s="59"/>
      <c r="I403" s="59"/>
      <c r="J403" s="59"/>
    </row>
    <row r="404" customFormat="false" ht="15.6" hidden="false" customHeight="false" outlineLevel="0" collapsed="false">
      <c r="A404" s="64"/>
      <c r="B404" s="66"/>
      <c r="C404" s="66"/>
      <c r="D404" s="66"/>
      <c r="E404" s="59"/>
      <c r="F404" s="59"/>
      <c r="G404" s="59"/>
      <c r="H404" s="59"/>
      <c r="I404" s="59"/>
      <c r="J404" s="59"/>
    </row>
    <row r="405" customFormat="false" ht="15.6" hidden="false" customHeight="false" outlineLevel="0" collapsed="false">
      <c r="A405" s="64"/>
      <c r="B405" s="66"/>
      <c r="C405" s="66"/>
      <c r="D405" s="66"/>
      <c r="E405" s="59"/>
      <c r="F405" s="59"/>
      <c r="G405" s="59"/>
      <c r="H405" s="59"/>
      <c r="I405" s="59"/>
      <c r="J405" s="59"/>
    </row>
    <row r="406" customFormat="false" ht="15.6" hidden="false" customHeight="false" outlineLevel="0" collapsed="false">
      <c r="A406" s="64"/>
      <c r="B406" s="234"/>
      <c r="C406" s="66"/>
      <c r="D406" s="66"/>
      <c r="E406" s="59"/>
      <c r="F406" s="59"/>
      <c r="G406" s="59"/>
      <c r="H406" s="59"/>
      <c r="I406" s="59"/>
      <c r="J406" s="59"/>
    </row>
    <row r="407" customFormat="false" ht="15.6" hidden="false" customHeight="false" outlineLevel="0" collapsed="false">
      <c r="A407" s="64"/>
      <c r="B407" s="66"/>
      <c r="C407" s="66"/>
      <c r="D407" s="66"/>
      <c r="E407" s="59"/>
      <c r="F407" s="59"/>
      <c r="G407" s="59"/>
      <c r="H407" s="59"/>
      <c r="I407" s="59"/>
      <c r="J407" s="59"/>
    </row>
    <row r="408" customFormat="false" ht="15.6" hidden="false" customHeight="false" outlineLevel="0" collapsed="false">
      <c r="A408" s="64"/>
      <c r="B408" s="66"/>
      <c r="C408" s="66"/>
      <c r="D408" s="66"/>
      <c r="E408" s="59"/>
      <c r="F408" s="59"/>
      <c r="G408" s="59"/>
      <c r="H408" s="59"/>
      <c r="I408" s="59"/>
      <c r="J408" s="59"/>
    </row>
    <row r="409" customFormat="false" ht="15.6" hidden="false" customHeight="false" outlineLevel="0" collapsed="false">
      <c r="A409" s="64"/>
      <c r="B409" s="66"/>
      <c r="C409" s="66"/>
      <c r="D409" s="66"/>
      <c r="E409" s="59"/>
      <c r="F409" s="59"/>
      <c r="G409" s="59"/>
      <c r="H409" s="59"/>
      <c r="I409" s="59"/>
      <c r="J409" s="59"/>
    </row>
    <row r="410" customFormat="false" ht="15.6" hidden="false" customHeight="false" outlineLevel="0" collapsed="false">
      <c r="A410" s="64"/>
      <c r="B410" s="66"/>
      <c r="C410" s="66"/>
      <c r="D410" s="66"/>
      <c r="E410" s="59"/>
      <c r="F410" s="59"/>
      <c r="G410" s="59"/>
      <c r="H410" s="59"/>
      <c r="I410" s="59"/>
      <c r="J410" s="59"/>
    </row>
    <row r="411" customFormat="false" ht="15.6" hidden="false" customHeight="false" outlineLevel="0" collapsed="false">
      <c r="A411" s="64"/>
      <c r="B411" s="234"/>
      <c r="C411" s="66"/>
      <c r="D411" s="66"/>
      <c r="E411" s="59"/>
      <c r="F411" s="59"/>
      <c r="G411" s="59"/>
      <c r="H411" s="59"/>
      <c r="I411" s="59"/>
      <c r="J411" s="59"/>
    </row>
    <row r="412" customFormat="false" ht="15.6" hidden="false" customHeight="false" outlineLevel="0" collapsed="false">
      <c r="A412" s="64"/>
      <c r="B412" s="66"/>
      <c r="C412" s="66"/>
      <c r="D412" s="66"/>
      <c r="E412" s="59"/>
      <c r="F412" s="59"/>
      <c r="G412" s="59"/>
      <c r="H412" s="59"/>
      <c r="I412" s="59"/>
      <c r="J412" s="59"/>
    </row>
    <row r="413" customFormat="false" ht="15.6" hidden="false" customHeight="false" outlineLevel="0" collapsed="false">
      <c r="A413" s="64"/>
      <c r="B413" s="66"/>
      <c r="C413" s="66"/>
      <c r="D413" s="66"/>
      <c r="E413" s="59"/>
      <c r="F413" s="59"/>
      <c r="G413" s="59"/>
      <c r="H413" s="59"/>
      <c r="I413" s="59"/>
      <c r="J413" s="59"/>
    </row>
    <row r="414" customFormat="false" ht="15.6" hidden="false" customHeight="false" outlineLevel="0" collapsed="false">
      <c r="A414" s="64"/>
      <c r="B414" s="66"/>
      <c r="C414" s="66"/>
      <c r="D414" s="66"/>
      <c r="E414" s="59"/>
      <c r="F414" s="59"/>
      <c r="G414" s="59"/>
      <c r="H414" s="59"/>
      <c r="I414" s="59"/>
      <c r="J414" s="59"/>
    </row>
    <row r="415" customFormat="false" ht="15.6" hidden="false" customHeight="false" outlineLevel="0" collapsed="false">
      <c r="A415" s="64"/>
      <c r="B415" s="66"/>
      <c r="C415" s="66"/>
      <c r="D415" s="66"/>
      <c r="E415" s="59"/>
      <c r="F415" s="59"/>
      <c r="G415" s="59"/>
      <c r="H415" s="59"/>
      <c r="I415" s="59"/>
      <c r="J415" s="59"/>
    </row>
    <row r="416" customFormat="false" ht="15.6" hidden="false" customHeight="false" outlineLevel="0" collapsed="false">
      <c r="A416" s="64"/>
      <c r="B416" s="66"/>
      <c r="C416" s="66"/>
      <c r="D416" s="66"/>
      <c r="E416" s="59"/>
      <c r="F416" s="59"/>
      <c r="G416" s="59"/>
      <c r="H416" s="59"/>
      <c r="I416" s="59"/>
      <c r="J416" s="59"/>
    </row>
    <row r="417" customFormat="false" ht="15.6" hidden="false" customHeight="false" outlineLevel="0" collapsed="false">
      <c r="A417" s="64"/>
      <c r="B417" s="66"/>
      <c r="C417" s="66"/>
      <c r="D417" s="66"/>
      <c r="E417" s="59"/>
      <c r="F417" s="59"/>
      <c r="G417" s="59"/>
      <c r="H417" s="59"/>
      <c r="I417" s="59"/>
      <c r="J417" s="59"/>
    </row>
    <row r="418" customFormat="false" ht="15.6" hidden="false" customHeight="false" outlineLevel="0" collapsed="false">
      <c r="A418" s="64"/>
      <c r="B418" s="66"/>
      <c r="C418" s="66"/>
      <c r="D418" s="66"/>
      <c r="E418" s="59"/>
      <c r="F418" s="59"/>
      <c r="G418" s="59"/>
      <c r="H418" s="59"/>
      <c r="I418" s="59"/>
      <c r="J418" s="59"/>
    </row>
    <row r="419" customFormat="false" ht="15.6" hidden="false" customHeight="false" outlineLevel="0" collapsed="false">
      <c r="A419" s="64"/>
      <c r="B419" s="66"/>
      <c r="C419" s="66"/>
      <c r="D419" s="66"/>
      <c r="E419" s="59"/>
      <c r="F419" s="59"/>
      <c r="G419" s="59"/>
      <c r="H419" s="59"/>
      <c r="I419" s="59"/>
      <c r="J419" s="59"/>
    </row>
    <row r="420" customFormat="false" ht="15.6" hidden="false" customHeight="false" outlineLevel="0" collapsed="false">
      <c r="A420" s="64"/>
      <c r="B420" s="66"/>
      <c r="C420" s="66"/>
      <c r="D420" s="66"/>
      <c r="E420" s="59"/>
      <c r="F420" s="59"/>
      <c r="G420" s="59"/>
      <c r="H420" s="59"/>
      <c r="I420" s="59"/>
      <c r="J420" s="59"/>
    </row>
    <row r="421" customFormat="false" ht="15.6" hidden="false" customHeight="false" outlineLevel="0" collapsed="false">
      <c r="A421" s="64"/>
      <c r="B421" s="66"/>
      <c r="C421" s="66"/>
      <c r="D421" s="66"/>
      <c r="E421" s="59"/>
      <c r="F421" s="59"/>
      <c r="G421" s="59"/>
      <c r="H421" s="59"/>
      <c r="I421" s="59"/>
      <c r="J421" s="59"/>
    </row>
    <row r="422" customFormat="false" ht="15.6" hidden="false" customHeight="false" outlineLevel="0" collapsed="false">
      <c r="A422" s="64"/>
      <c r="B422" s="66"/>
      <c r="C422" s="66"/>
      <c r="D422" s="66"/>
      <c r="E422" s="59"/>
      <c r="F422" s="59"/>
      <c r="G422" s="59"/>
      <c r="H422" s="59"/>
      <c r="I422" s="59"/>
      <c r="J422" s="59"/>
    </row>
    <row r="423" customFormat="false" ht="15.6" hidden="false" customHeight="false" outlineLevel="0" collapsed="false">
      <c r="A423" s="64"/>
      <c r="B423" s="66"/>
      <c r="C423" s="66"/>
      <c r="D423" s="66"/>
      <c r="E423" s="59"/>
      <c r="F423" s="59"/>
      <c r="G423" s="59"/>
      <c r="H423" s="59"/>
      <c r="I423" s="59"/>
      <c r="J423" s="59"/>
    </row>
    <row r="424" customFormat="false" ht="15.6" hidden="false" customHeight="false" outlineLevel="0" collapsed="false">
      <c r="A424" s="64"/>
      <c r="B424" s="66"/>
      <c r="C424" s="66"/>
      <c r="D424" s="66"/>
      <c r="E424" s="59"/>
      <c r="F424" s="59"/>
      <c r="G424" s="59"/>
      <c r="H424" s="59"/>
      <c r="I424" s="59"/>
      <c r="J424" s="59"/>
    </row>
    <row r="425" customFormat="false" ht="15.6" hidden="false" customHeight="false" outlineLevel="0" collapsed="false">
      <c r="A425" s="64"/>
      <c r="B425" s="66"/>
      <c r="C425" s="66"/>
      <c r="D425" s="66"/>
      <c r="E425" s="59"/>
      <c r="F425" s="59"/>
      <c r="G425" s="59"/>
      <c r="H425" s="59"/>
      <c r="I425" s="59"/>
      <c r="J425" s="59"/>
    </row>
    <row r="426" customFormat="false" ht="15.6" hidden="false" customHeight="false" outlineLevel="0" collapsed="false">
      <c r="A426" s="64"/>
      <c r="B426" s="66"/>
      <c r="C426" s="66"/>
      <c r="D426" s="66"/>
      <c r="E426" s="59"/>
      <c r="F426" s="59"/>
      <c r="G426" s="59"/>
      <c r="H426" s="59"/>
      <c r="I426" s="59"/>
      <c r="J426" s="59"/>
    </row>
    <row r="427" customFormat="false" ht="15.6" hidden="false" customHeight="false" outlineLevel="0" collapsed="false">
      <c r="A427" s="64"/>
      <c r="B427" s="66"/>
      <c r="C427" s="66"/>
      <c r="D427" s="66"/>
      <c r="E427" s="59"/>
      <c r="F427" s="59"/>
      <c r="G427" s="59"/>
      <c r="H427" s="59"/>
      <c r="I427" s="59"/>
      <c r="J427" s="59"/>
    </row>
    <row r="428" customFormat="false" ht="15.6" hidden="false" customHeight="false" outlineLevel="0" collapsed="false">
      <c r="A428" s="64"/>
      <c r="B428" s="66"/>
      <c r="C428" s="66"/>
      <c r="D428" s="66"/>
      <c r="E428" s="59"/>
      <c r="F428" s="59"/>
      <c r="G428" s="59"/>
      <c r="H428" s="59"/>
      <c r="I428" s="59"/>
      <c r="J428" s="59"/>
    </row>
    <row r="429" customFormat="false" ht="15.6" hidden="false" customHeight="false" outlineLevel="0" collapsed="false">
      <c r="A429" s="64"/>
      <c r="B429" s="66"/>
      <c r="C429" s="66"/>
      <c r="D429" s="66"/>
      <c r="E429" s="59"/>
      <c r="F429" s="59"/>
      <c r="G429" s="59"/>
      <c r="H429" s="59"/>
      <c r="I429" s="59"/>
      <c r="J429" s="59"/>
    </row>
    <row r="430" customFormat="false" ht="15.6" hidden="false" customHeight="false" outlineLevel="0" collapsed="false">
      <c r="A430" s="64"/>
      <c r="B430" s="66"/>
      <c r="C430" s="66"/>
      <c r="D430" s="66"/>
      <c r="E430" s="59"/>
      <c r="F430" s="59"/>
      <c r="G430" s="59"/>
      <c r="H430" s="59"/>
      <c r="I430" s="59"/>
      <c r="J430" s="59"/>
    </row>
    <row r="431" customFormat="false" ht="15.6" hidden="false" customHeight="false" outlineLevel="0" collapsed="false">
      <c r="A431" s="64"/>
      <c r="B431" s="66"/>
      <c r="C431" s="66"/>
      <c r="D431" s="66"/>
      <c r="E431" s="59"/>
      <c r="F431" s="59"/>
      <c r="G431" s="59"/>
      <c r="H431" s="59"/>
      <c r="I431" s="59"/>
      <c r="J431" s="59"/>
    </row>
    <row r="432" customFormat="false" ht="15.6" hidden="false" customHeight="false" outlineLevel="0" collapsed="false">
      <c r="A432" s="64"/>
      <c r="B432" s="66"/>
      <c r="C432" s="66"/>
      <c r="D432" s="66"/>
      <c r="E432" s="59"/>
      <c r="F432" s="59"/>
      <c r="G432" s="59"/>
      <c r="H432" s="59"/>
      <c r="I432" s="59"/>
      <c r="J432" s="59"/>
    </row>
    <row r="433" customFormat="false" ht="15.6" hidden="false" customHeight="false" outlineLevel="0" collapsed="false">
      <c r="A433" s="64"/>
      <c r="B433" s="66"/>
      <c r="C433" s="66"/>
      <c r="D433" s="66"/>
      <c r="E433" s="59"/>
      <c r="F433" s="59"/>
      <c r="G433" s="59"/>
      <c r="H433" s="59"/>
      <c r="I433" s="59"/>
      <c r="J433" s="59"/>
    </row>
    <row r="434" customFormat="false" ht="15.6" hidden="false" customHeight="false" outlineLevel="0" collapsed="false">
      <c r="A434" s="64"/>
      <c r="B434" s="66"/>
      <c r="C434" s="66"/>
      <c r="D434" s="66"/>
      <c r="E434" s="59"/>
      <c r="F434" s="59"/>
      <c r="G434" s="59"/>
      <c r="H434" s="59"/>
      <c r="I434" s="59"/>
      <c r="J434" s="59"/>
    </row>
    <row r="435" customFormat="false" ht="15.6" hidden="false" customHeight="false" outlineLevel="0" collapsed="false">
      <c r="A435" s="64"/>
      <c r="B435" s="66"/>
      <c r="C435" s="66"/>
      <c r="D435" s="66"/>
      <c r="E435" s="59"/>
      <c r="F435" s="59"/>
      <c r="G435" s="59"/>
      <c r="H435" s="59"/>
      <c r="I435" s="59"/>
      <c r="J435" s="59"/>
    </row>
    <row r="436" customFormat="false" ht="15.6" hidden="false" customHeight="false" outlineLevel="0" collapsed="false">
      <c r="A436" s="64"/>
      <c r="B436" s="66"/>
      <c r="C436" s="66"/>
      <c r="D436" s="66"/>
      <c r="E436" s="59"/>
      <c r="F436" s="59"/>
      <c r="G436" s="59"/>
      <c r="H436" s="59"/>
      <c r="I436" s="59"/>
      <c r="J436" s="59"/>
    </row>
    <row r="437" customFormat="false" ht="15.6" hidden="false" customHeight="false" outlineLevel="0" collapsed="false">
      <c r="A437" s="64"/>
      <c r="B437" s="66"/>
      <c r="C437" s="66"/>
      <c r="D437" s="66"/>
      <c r="E437" s="59"/>
      <c r="F437" s="59"/>
      <c r="G437" s="59"/>
      <c r="H437" s="59"/>
      <c r="I437" s="59"/>
      <c r="J437" s="59"/>
    </row>
    <row r="438" customFormat="false" ht="15.6" hidden="false" customHeight="false" outlineLevel="0" collapsed="false">
      <c r="A438" s="64"/>
      <c r="B438" s="66"/>
      <c r="C438" s="66"/>
      <c r="D438" s="66"/>
      <c r="E438" s="59"/>
      <c r="F438" s="59"/>
      <c r="G438" s="59"/>
      <c r="H438" s="59"/>
      <c r="I438" s="59"/>
      <c r="J438" s="59"/>
    </row>
    <row r="439" customFormat="false" ht="15.6" hidden="false" customHeight="false" outlineLevel="0" collapsed="false">
      <c r="A439" s="64"/>
      <c r="B439" s="66"/>
      <c r="C439" s="66"/>
      <c r="D439" s="66"/>
      <c r="E439" s="59"/>
      <c r="F439" s="59"/>
      <c r="G439" s="59"/>
      <c r="H439" s="59"/>
      <c r="I439" s="59"/>
      <c r="J439" s="59"/>
    </row>
    <row r="440" customFormat="false" ht="15.6" hidden="false" customHeight="false" outlineLevel="0" collapsed="false">
      <c r="A440" s="64"/>
      <c r="B440" s="66"/>
      <c r="C440" s="66"/>
      <c r="D440" s="66"/>
      <c r="E440" s="59"/>
      <c r="F440" s="59"/>
      <c r="G440" s="59"/>
      <c r="H440" s="59"/>
      <c r="I440" s="59"/>
      <c r="J440" s="59"/>
    </row>
    <row r="441" customFormat="false" ht="15.6" hidden="false" customHeight="false" outlineLevel="0" collapsed="false">
      <c r="A441" s="64"/>
      <c r="B441" s="66"/>
      <c r="C441" s="66"/>
      <c r="D441" s="66"/>
      <c r="E441" s="59"/>
      <c r="F441" s="59"/>
      <c r="G441" s="59"/>
      <c r="H441" s="59"/>
      <c r="I441" s="59"/>
      <c r="J441" s="59"/>
    </row>
    <row r="442" customFormat="false" ht="15.6" hidden="false" customHeight="false" outlineLevel="0" collapsed="false">
      <c r="A442" s="64"/>
      <c r="B442" s="66"/>
      <c r="C442" s="234"/>
      <c r="D442" s="234"/>
      <c r="E442" s="59"/>
      <c r="F442" s="59"/>
      <c r="G442" s="59"/>
      <c r="H442" s="59"/>
      <c r="I442" s="59"/>
      <c r="J442" s="59"/>
    </row>
    <row r="443" customFormat="false" ht="15.6" hidden="false" customHeight="false" outlineLevel="0" collapsed="false">
      <c r="A443" s="64"/>
      <c r="B443" s="66"/>
      <c r="C443" s="234"/>
      <c r="D443" s="234"/>
      <c r="E443" s="59"/>
      <c r="F443" s="59"/>
      <c r="G443" s="59"/>
      <c r="H443" s="59"/>
      <c r="I443" s="59"/>
      <c r="J443" s="59"/>
    </row>
    <row r="444" customFormat="false" ht="15.6" hidden="false" customHeight="false" outlineLevel="0" collapsed="false">
      <c r="A444" s="64"/>
      <c r="B444" s="66"/>
      <c r="C444" s="234"/>
      <c r="D444" s="234"/>
      <c r="E444" s="59"/>
      <c r="F444" s="59"/>
      <c r="G444" s="59"/>
      <c r="H444" s="59"/>
      <c r="I444" s="59"/>
      <c r="J444" s="59"/>
    </row>
    <row r="445" customFormat="false" ht="15.6" hidden="false" customHeight="false" outlineLevel="0" collapsed="false">
      <c r="A445" s="64"/>
      <c r="B445" s="66"/>
      <c r="C445" s="66"/>
      <c r="D445" s="66"/>
      <c r="E445" s="59"/>
      <c r="F445" s="59"/>
      <c r="G445" s="59"/>
      <c r="H445" s="59"/>
      <c r="I445" s="59"/>
      <c r="J445" s="59"/>
    </row>
    <row r="446" customFormat="false" ht="15.6" hidden="false" customHeight="false" outlineLevel="0" collapsed="false">
      <c r="A446" s="64"/>
      <c r="B446" s="66"/>
      <c r="C446" s="66"/>
      <c r="D446" s="66"/>
      <c r="E446" s="59"/>
      <c r="F446" s="59"/>
      <c r="G446" s="59"/>
      <c r="H446" s="59"/>
      <c r="I446" s="59"/>
      <c r="J446" s="59"/>
    </row>
    <row r="447" customFormat="false" ht="15.6" hidden="false" customHeight="false" outlineLevel="0" collapsed="false">
      <c r="A447" s="64"/>
      <c r="B447" s="66"/>
      <c r="C447" s="66"/>
      <c r="D447" s="66"/>
      <c r="E447" s="59"/>
      <c r="F447" s="59"/>
      <c r="G447" s="59"/>
      <c r="H447" s="59"/>
      <c r="I447" s="59"/>
      <c r="J447" s="59"/>
    </row>
    <row r="448" customFormat="false" ht="15.6" hidden="false" customHeight="false" outlineLevel="0" collapsed="false">
      <c r="A448" s="64"/>
      <c r="B448" s="66"/>
      <c r="C448" s="66"/>
      <c r="D448" s="66"/>
      <c r="E448" s="59"/>
      <c r="F448" s="59"/>
      <c r="G448" s="59"/>
      <c r="H448" s="59"/>
      <c r="I448" s="59"/>
      <c r="J448" s="59"/>
    </row>
    <row r="449" customFormat="false" ht="15.6" hidden="false" customHeight="false" outlineLevel="0" collapsed="false">
      <c r="A449" s="64"/>
      <c r="B449" s="66"/>
      <c r="C449" s="66"/>
      <c r="D449" s="66"/>
      <c r="E449" s="59"/>
      <c r="F449" s="59"/>
      <c r="G449" s="59"/>
      <c r="H449" s="59"/>
      <c r="I449" s="59"/>
      <c r="J449" s="59"/>
    </row>
    <row r="450" customFormat="false" ht="15.6" hidden="false" customHeight="false" outlineLevel="0" collapsed="false">
      <c r="A450" s="64"/>
      <c r="B450" s="66"/>
      <c r="C450" s="66"/>
      <c r="D450" s="66"/>
      <c r="E450" s="59"/>
      <c r="F450" s="59"/>
      <c r="G450" s="59"/>
      <c r="H450" s="59"/>
      <c r="I450" s="59"/>
      <c r="J450" s="59"/>
    </row>
    <row r="451" customFormat="false" ht="15.6" hidden="false" customHeight="false" outlineLevel="0" collapsed="false">
      <c r="A451" s="64"/>
      <c r="B451" s="66"/>
      <c r="C451" s="66"/>
      <c r="D451" s="66"/>
      <c r="E451" s="59"/>
      <c r="F451" s="59"/>
      <c r="G451" s="59"/>
      <c r="H451" s="59"/>
      <c r="I451" s="59"/>
      <c r="J451" s="59"/>
    </row>
    <row r="452" customFormat="false" ht="15.6" hidden="false" customHeight="false" outlineLevel="0" collapsed="false">
      <c r="A452" s="64"/>
      <c r="B452" s="66"/>
      <c r="C452" s="66"/>
      <c r="D452" s="66"/>
      <c r="E452" s="59"/>
      <c r="F452" s="59"/>
      <c r="G452" s="59"/>
      <c r="H452" s="59"/>
      <c r="I452" s="59"/>
      <c r="J452" s="59"/>
    </row>
    <row r="453" customFormat="false" ht="15.6" hidden="false" customHeight="false" outlineLevel="0" collapsed="false">
      <c r="A453" s="64"/>
      <c r="B453" s="66"/>
      <c r="C453" s="66"/>
      <c r="D453" s="66"/>
      <c r="E453" s="59"/>
      <c r="F453" s="59"/>
      <c r="G453" s="59"/>
      <c r="H453" s="59"/>
      <c r="I453" s="59"/>
      <c r="J453" s="59"/>
    </row>
    <row r="454" customFormat="false" ht="15.6" hidden="false" customHeight="false" outlineLevel="0" collapsed="false">
      <c r="A454" s="64"/>
      <c r="B454" s="66"/>
      <c r="C454" s="66"/>
      <c r="D454" s="66"/>
      <c r="E454" s="59"/>
      <c r="F454" s="59"/>
      <c r="G454" s="59"/>
      <c r="H454" s="59"/>
      <c r="I454" s="59"/>
      <c r="J454" s="59"/>
    </row>
    <row r="455" customFormat="false" ht="15.6" hidden="false" customHeight="false" outlineLevel="0" collapsed="false">
      <c r="A455" s="64"/>
      <c r="B455" s="234"/>
      <c r="C455" s="66"/>
      <c r="D455" s="66"/>
      <c r="E455" s="59"/>
      <c r="F455" s="59"/>
      <c r="G455" s="59"/>
      <c r="H455" s="59"/>
      <c r="I455" s="59"/>
      <c r="J455" s="59"/>
    </row>
    <row r="456" customFormat="false" ht="15.6" hidden="false" customHeight="false" outlineLevel="0" collapsed="false">
      <c r="A456" s="64"/>
      <c r="B456" s="66"/>
      <c r="C456" s="66"/>
      <c r="D456" s="66"/>
      <c r="E456" s="59"/>
      <c r="F456" s="59"/>
      <c r="G456" s="59"/>
      <c r="H456" s="59"/>
      <c r="I456" s="59"/>
      <c r="J456" s="59"/>
    </row>
    <row r="457" customFormat="false" ht="15.6" hidden="false" customHeight="false" outlineLevel="0" collapsed="false">
      <c r="A457" s="64"/>
      <c r="B457" s="66"/>
      <c r="C457" s="66"/>
      <c r="D457" s="66"/>
      <c r="E457" s="59"/>
      <c r="F457" s="59"/>
      <c r="G457" s="59"/>
      <c r="H457" s="59"/>
      <c r="I457" s="59"/>
      <c r="J457" s="59"/>
    </row>
    <row r="458" customFormat="false" ht="15.6" hidden="false" customHeight="false" outlineLevel="0" collapsed="false">
      <c r="A458" s="64"/>
      <c r="B458" s="66"/>
      <c r="C458" s="66"/>
      <c r="D458" s="66"/>
      <c r="E458" s="59"/>
      <c r="F458" s="59"/>
      <c r="G458" s="59"/>
      <c r="H458" s="59"/>
      <c r="I458" s="59"/>
      <c r="J458" s="59"/>
    </row>
    <row r="459" customFormat="false" ht="15.6" hidden="false" customHeight="false" outlineLevel="0" collapsed="false">
      <c r="A459" s="64"/>
      <c r="B459" s="66"/>
      <c r="C459" s="66"/>
      <c r="D459" s="66"/>
      <c r="E459" s="59"/>
      <c r="F459" s="59"/>
      <c r="G459" s="59"/>
      <c r="H459" s="59"/>
      <c r="I459" s="59"/>
      <c r="J459" s="59"/>
    </row>
    <row r="460" customFormat="false" ht="15.6" hidden="false" customHeight="false" outlineLevel="0" collapsed="false">
      <c r="A460" s="64"/>
      <c r="B460" s="66"/>
      <c r="C460" s="66"/>
      <c r="D460" s="66"/>
      <c r="E460" s="59"/>
      <c r="F460" s="59"/>
      <c r="G460" s="59"/>
      <c r="H460" s="59"/>
      <c r="I460" s="59"/>
      <c r="J460" s="59"/>
    </row>
    <row r="461" customFormat="false" ht="15.6" hidden="false" customHeight="false" outlineLevel="0" collapsed="false">
      <c r="A461" s="64"/>
      <c r="B461" s="66"/>
      <c r="C461" s="66"/>
      <c r="D461" s="66"/>
      <c r="E461" s="59"/>
      <c r="F461" s="59"/>
      <c r="G461" s="59"/>
      <c r="H461" s="59"/>
      <c r="I461" s="59"/>
      <c r="J461" s="59"/>
    </row>
    <row r="462" customFormat="false" ht="15.6" hidden="false" customHeight="false" outlineLevel="0" collapsed="false">
      <c r="A462" s="64"/>
      <c r="B462" s="66"/>
      <c r="C462" s="66"/>
      <c r="D462" s="66"/>
      <c r="E462" s="59"/>
      <c r="F462" s="59"/>
      <c r="G462" s="59"/>
      <c r="H462" s="59"/>
      <c r="I462" s="59"/>
      <c r="J462" s="59"/>
    </row>
    <row r="463" customFormat="false" ht="15.6" hidden="false" customHeight="false" outlineLevel="0" collapsed="false">
      <c r="A463" s="64"/>
      <c r="B463" s="66"/>
      <c r="C463" s="66"/>
      <c r="D463" s="66"/>
      <c r="E463" s="59"/>
      <c r="F463" s="59"/>
      <c r="G463" s="59"/>
      <c r="H463" s="59"/>
      <c r="I463" s="59"/>
      <c r="J463" s="59"/>
    </row>
    <row r="464" customFormat="false" ht="15.6" hidden="false" customHeight="false" outlineLevel="0" collapsed="false">
      <c r="A464" s="64"/>
      <c r="B464" s="234"/>
      <c r="C464" s="66"/>
      <c r="D464" s="66"/>
      <c r="E464" s="59"/>
      <c r="F464" s="59"/>
      <c r="G464" s="59"/>
      <c r="H464" s="59"/>
      <c r="I464" s="59"/>
      <c r="J464" s="59"/>
    </row>
    <row r="465" customFormat="false" ht="15.6" hidden="false" customHeight="false" outlineLevel="0" collapsed="false">
      <c r="A465" s="64"/>
      <c r="B465" s="66"/>
      <c r="C465" s="66"/>
      <c r="D465" s="66"/>
      <c r="E465" s="59"/>
      <c r="F465" s="59"/>
      <c r="G465" s="59"/>
      <c r="H465" s="59"/>
      <c r="I465" s="59"/>
      <c r="J465" s="59"/>
    </row>
    <row r="466" customFormat="false" ht="15.6" hidden="false" customHeight="false" outlineLevel="0" collapsed="false">
      <c r="A466" s="64"/>
      <c r="B466" s="66"/>
      <c r="C466" s="66"/>
      <c r="D466" s="66"/>
      <c r="E466" s="59"/>
      <c r="F466" s="59"/>
      <c r="G466" s="59"/>
      <c r="H466" s="59"/>
      <c r="I466" s="59"/>
      <c r="J466" s="59"/>
    </row>
    <row r="467" customFormat="false" ht="15.6" hidden="false" customHeight="false" outlineLevel="0" collapsed="false">
      <c r="A467" s="64"/>
      <c r="B467" s="66"/>
      <c r="C467" s="66"/>
      <c r="D467" s="66"/>
      <c r="E467" s="59"/>
      <c r="F467" s="59"/>
      <c r="G467" s="59"/>
      <c r="H467" s="59"/>
      <c r="I467" s="59"/>
      <c r="J467" s="59"/>
    </row>
    <row r="468" customFormat="false" ht="15.6" hidden="false" customHeight="false" outlineLevel="0" collapsed="false">
      <c r="A468" s="64"/>
      <c r="B468" s="66"/>
      <c r="C468" s="66"/>
      <c r="D468" s="66"/>
      <c r="E468" s="59"/>
      <c r="F468" s="59"/>
      <c r="G468" s="59"/>
      <c r="H468" s="59"/>
      <c r="I468" s="59"/>
      <c r="J468" s="59"/>
    </row>
    <row r="469" customFormat="false" ht="15.6" hidden="false" customHeight="false" outlineLevel="0" collapsed="false">
      <c r="A469" s="64"/>
      <c r="B469" s="66"/>
      <c r="C469" s="66"/>
      <c r="D469" s="66"/>
      <c r="E469" s="59"/>
      <c r="F469" s="59"/>
      <c r="G469" s="59"/>
      <c r="H469" s="59"/>
      <c r="I469" s="59"/>
      <c r="J469" s="59"/>
    </row>
    <row r="470" customFormat="false" ht="15.6" hidden="false" customHeight="false" outlineLevel="0" collapsed="false">
      <c r="A470" s="64"/>
      <c r="B470" s="66"/>
      <c r="C470" s="66"/>
      <c r="D470" s="66"/>
      <c r="E470" s="59"/>
      <c r="F470" s="59"/>
      <c r="G470" s="59"/>
      <c r="H470" s="59"/>
      <c r="I470" s="59"/>
      <c r="J470" s="59"/>
    </row>
    <row r="471" customFormat="false" ht="15.6" hidden="false" customHeight="false" outlineLevel="0" collapsed="false">
      <c r="A471" s="64"/>
      <c r="B471" s="66"/>
      <c r="C471" s="66"/>
      <c r="D471" s="66"/>
      <c r="E471" s="59"/>
      <c r="F471" s="59"/>
      <c r="G471" s="59"/>
      <c r="H471" s="59"/>
      <c r="I471" s="59"/>
      <c r="J471" s="59"/>
    </row>
    <row r="472" customFormat="false" ht="15.6" hidden="false" customHeight="false" outlineLevel="0" collapsed="false">
      <c r="A472" s="64"/>
      <c r="B472" s="66"/>
      <c r="C472" s="66"/>
      <c r="D472" s="66"/>
      <c r="E472" s="59"/>
      <c r="F472" s="59"/>
      <c r="G472" s="59"/>
      <c r="H472" s="59"/>
      <c r="I472" s="59"/>
      <c r="J472" s="59"/>
    </row>
    <row r="473" customFormat="false" ht="15.6" hidden="false" customHeight="false" outlineLevel="0" collapsed="false">
      <c r="A473" s="64"/>
      <c r="B473" s="66"/>
      <c r="C473" s="66"/>
      <c r="D473" s="66"/>
      <c r="E473" s="59"/>
      <c r="F473" s="59"/>
      <c r="G473" s="59"/>
      <c r="H473" s="59"/>
      <c r="I473" s="59"/>
      <c r="J473" s="59"/>
    </row>
    <row r="474" customFormat="false" ht="15.6" hidden="false" customHeight="false" outlineLevel="0" collapsed="false">
      <c r="A474" s="64"/>
      <c r="B474" s="66"/>
      <c r="C474" s="66"/>
      <c r="D474" s="66"/>
      <c r="E474" s="59"/>
      <c r="F474" s="59"/>
      <c r="G474" s="59"/>
      <c r="H474" s="59"/>
      <c r="I474" s="59"/>
      <c r="J474" s="59"/>
    </row>
    <row r="475" customFormat="false" ht="15.6" hidden="false" customHeight="false" outlineLevel="0" collapsed="false">
      <c r="A475" s="64"/>
      <c r="B475" s="66"/>
      <c r="C475" s="66"/>
      <c r="D475" s="66"/>
      <c r="E475" s="59"/>
      <c r="F475" s="59"/>
      <c r="G475" s="59"/>
      <c r="H475" s="59"/>
      <c r="I475" s="59"/>
      <c r="J475" s="59"/>
    </row>
    <row r="476" customFormat="false" ht="15.6" hidden="false" customHeight="false" outlineLevel="0" collapsed="false">
      <c r="A476" s="64"/>
      <c r="B476" s="66"/>
      <c r="C476" s="66"/>
      <c r="D476" s="66"/>
      <c r="E476" s="59"/>
      <c r="F476" s="59"/>
      <c r="G476" s="59"/>
      <c r="H476" s="59"/>
      <c r="I476" s="59"/>
      <c r="J476" s="59"/>
    </row>
    <row r="477" customFormat="false" ht="15.6" hidden="false" customHeight="false" outlineLevel="0" collapsed="false">
      <c r="A477" s="64"/>
      <c r="B477" s="66"/>
      <c r="C477" s="66"/>
      <c r="D477" s="66"/>
      <c r="E477" s="59"/>
      <c r="F477" s="59"/>
      <c r="G477" s="59"/>
      <c r="H477" s="59"/>
      <c r="I477" s="59"/>
      <c r="J477" s="59"/>
    </row>
    <row r="478" customFormat="false" ht="15.6" hidden="false" customHeight="false" outlineLevel="0" collapsed="false">
      <c r="A478" s="64"/>
      <c r="B478" s="66"/>
      <c r="C478" s="66"/>
      <c r="D478" s="66"/>
      <c r="E478" s="59"/>
      <c r="F478" s="59"/>
      <c r="G478" s="59"/>
      <c r="H478" s="59"/>
      <c r="I478" s="59"/>
      <c r="J478" s="59"/>
    </row>
    <row r="479" customFormat="false" ht="15.6" hidden="false" customHeight="false" outlineLevel="0" collapsed="false">
      <c r="A479" s="64"/>
      <c r="B479" s="66"/>
      <c r="C479" s="66"/>
      <c r="D479" s="66"/>
      <c r="E479" s="59"/>
      <c r="F479" s="59"/>
      <c r="G479" s="59"/>
      <c r="H479" s="59"/>
      <c r="I479" s="59"/>
      <c r="J479" s="59"/>
    </row>
    <row r="480" customFormat="false" ht="15.6" hidden="false" customHeight="false" outlineLevel="0" collapsed="false">
      <c r="A480" s="64"/>
      <c r="B480" s="66"/>
      <c r="C480" s="66"/>
      <c r="D480" s="66"/>
      <c r="E480" s="59"/>
      <c r="F480" s="59"/>
      <c r="G480" s="59"/>
      <c r="H480" s="59"/>
      <c r="I480" s="59"/>
      <c r="J480" s="59"/>
    </row>
    <row r="481" customFormat="false" ht="15.6" hidden="false" customHeight="false" outlineLevel="0" collapsed="false">
      <c r="A481" s="64"/>
      <c r="B481" s="66"/>
      <c r="C481" s="66"/>
      <c r="D481" s="66"/>
      <c r="E481" s="59"/>
      <c r="F481" s="59"/>
      <c r="G481" s="59"/>
      <c r="H481" s="59"/>
      <c r="I481" s="59"/>
      <c r="J481" s="59"/>
    </row>
    <row r="482" customFormat="false" ht="15.6" hidden="false" customHeight="false" outlineLevel="0" collapsed="false">
      <c r="A482" s="64"/>
      <c r="B482" s="66"/>
      <c r="C482" s="66"/>
      <c r="D482" s="66"/>
      <c r="E482" s="59"/>
      <c r="F482" s="59"/>
      <c r="G482" s="59"/>
      <c r="H482" s="59"/>
      <c r="I482" s="59"/>
      <c r="J482" s="59"/>
    </row>
    <row r="483" customFormat="false" ht="15.6" hidden="false" customHeight="false" outlineLevel="0" collapsed="false">
      <c r="A483" s="64"/>
      <c r="B483" s="66"/>
      <c r="C483" s="66"/>
      <c r="D483" s="66"/>
      <c r="E483" s="59"/>
      <c r="F483" s="59"/>
      <c r="G483" s="59"/>
      <c r="H483" s="59"/>
      <c r="I483" s="59"/>
      <c r="J483" s="59"/>
    </row>
    <row r="484" customFormat="false" ht="15.6" hidden="false" customHeight="false" outlineLevel="0" collapsed="false">
      <c r="A484" s="64"/>
      <c r="B484" s="66"/>
      <c r="C484" s="66"/>
      <c r="D484" s="66"/>
      <c r="E484" s="59"/>
      <c r="F484" s="59"/>
      <c r="G484" s="59"/>
      <c r="H484" s="59"/>
      <c r="I484" s="59"/>
      <c r="J484" s="59"/>
    </row>
    <row r="485" customFormat="false" ht="15.6" hidden="false" customHeight="false" outlineLevel="0" collapsed="false">
      <c r="A485" s="64"/>
      <c r="B485" s="66"/>
      <c r="C485" s="66"/>
      <c r="D485" s="66"/>
      <c r="E485" s="59"/>
      <c r="F485" s="59"/>
      <c r="G485" s="59"/>
      <c r="H485" s="59"/>
      <c r="I485" s="59"/>
      <c r="J485" s="59"/>
    </row>
    <row r="486" customFormat="false" ht="14.4" hidden="false" customHeight="false" outlineLevel="0" collapsed="false">
      <c r="A486" s="212"/>
      <c r="B486" s="235"/>
      <c r="C486" s="235"/>
      <c r="D486" s="235"/>
      <c r="E486" s="215"/>
      <c r="F486" s="215"/>
      <c r="G486" s="215"/>
      <c r="H486" s="215"/>
      <c r="I486" s="215"/>
      <c r="J486" s="215"/>
    </row>
  </sheetData>
  <autoFilter ref="A11:J196">
    <filterColumn colId="6">
      <filters>
        <filter val="МБОУ СОШ №4"/>
      </filters>
    </filterColumn>
  </autoFilter>
  <mergeCells count="16">
    <mergeCell ref="H2:J2"/>
    <mergeCell ref="A3:I3"/>
    <mergeCell ref="A4:I4"/>
    <mergeCell ref="A5:I5"/>
    <mergeCell ref="A7:C7"/>
    <mergeCell ref="D7:I7"/>
    <mergeCell ref="C8:D8"/>
    <mergeCell ref="F8:I8"/>
    <mergeCell ref="A9:E9"/>
    <mergeCell ref="F9:I9"/>
    <mergeCell ref="B199:C199"/>
    <mergeCell ref="D199:E199"/>
    <mergeCell ref="B200:C200"/>
    <mergeCell ref="D200:E200"/>
    <mergeCell ref="D201:E201"/>
    <mergeCell ref="D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1:35:51Z</dcterms:created>
  <dc:creator>Ольга</dc:creator>
  <dc:description/>
  <dc:language>en-US</dc:language>
  <cp:lastModifiedBy>User</cp:lastModifiedBy>
  <dcterms:modified xsi:type="dcterms:W3CDTF">2024-10-28T21:12:02Z</dcterms:modified>
  <cp:revision>0</cp:revision>
  <dc:subject/>
  <dc:title/>
</cp:coreProperties>
</file>