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definedNames>
    <definedName function="false" hidden="false" localSheetId="0" name="_xlnm.Print_Area" vbProcedure="false">меню!$A$1:$AE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7">
  <si>
    <t xml:space="preserve">                                                             ПЕРСПЕКТИВНОЕ 10-ДНЕВНОЕ МЕНЮ НА ЗИМНЕ_ВЕСЕННИЙ ПЕРИОД ДЛЯ ДЕТЕЙ 3-7 ЛЕТ</t>
  </si>
  <si>
    <t xml:space="preserve">мясо</t>
  </si>
  <si>
    <t xml:space="preserve">птица</t>
  </si>
  <si>
    <t xml:space="preserve">печень</t>
  </si>
  <si>
    <t xml:space="preserve">рыба</t>
  </si>
  <si>
    <t xml:space="preserve">масло сл.</t>
  </si>
  <si>
    <t xml:space="preserve">масло раст.</t>
  </si>
  <si>
    <t xml:space="preserve">молоко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</t>
  </si>
  <si>
    <t xml:space="preserve">крупа</t>
  </si>
  <si>
    <t xml:space="preserve">макарон.изд.</t>
  </si>
  <si>
    <t xml:space="preserve">сахар</t>
  </si>
  <si>
    <t xml:space="preserve">конд.изд.</t>
  </si>
  <si>
    <t xml:space="preserve">фрукты сух.</t>
  </si>
  <si>
    <t xml:space="preserve">фрукты свеж.</t>
  </si>
  <si>
    <t xml:space="preserve">сок</t>
  </si>
  <si>
    <t xml:space="preserve">картофель</t>
  </si>
  <si>
    <t xml:space="preserve">овощи</t>
  </si>
  <si>
    <t xml:space="preserve">хлеб пшенич.</t>
  </si>
  <si>
    <t xml:space="preserve">хлеб ржаной</t>
  </si>
  <si>
    <t xml:space="preserve">чай</t>
  </si>
  <si>
    <t xml:space="preserve">какао</t>
  </si>
  <si>
    <t xml:space="preserve">коф.напиток</t>
  </si>
  <si>
    <t xml:space="preserve">дрожжи</t>
  </si>
  <si>
    <t xml:space="preserve">1 неделя</t>
  </si>
  <si>
    <t xml:space="preserve">понедельник</t>
  </si>
  <si>
    <t xml:space="preserve">номер рецептуры</t>
  </si>
  <si>
    <t xml:space="preserve">Завтрак</t>
  </si>
  <si>
    <t xml:space="preserve">выход</t>
  </si>
  <si>
    <t xml:space="preserve">Омлет</t>
  </si>
  <si>
    <t xml:space="preserve">Икра кабачковая</t>
  </si>
  <si>
    <t xml:space="preserve">Хлеб ржаной</t>
  </si>
  <si>
    <t xml:space="preserve">Чай с лимоном </t>
  </si>
  <si>
    <t xml:space="preserve">Хлеб ржаной с сыром </t>
  </si>
  <si>
    <t xml:space="preserve">2 Завтрак</t>
  </si>
  <si>
    <t xml:space="preserve">Яблоко</t>
  </si>
  <si>
    <t xml:space="preserve">Обед</t>
  </si>
  <si>
    <t xml:space="preserve">Салат из квашенной капусты</t>
  </si>
  <si>
    <t xml:space="preserve">Суп вермишелевый</t>
  </si>
  <si>
    <t xml:space="preserve">Птица отварная</t>
  </si>
  <si>
    <t xml:space="preserve">Каша гречневая рассыпчатая </t>
  </si>
  <si>
    <t xml:space="preserve">Хлеб пшеничный</t>
  </si>
  <si>
    <t xml:space="preserve">Сок</t>
  </si>
  <si>
    <t xml:space="preserve">Уплотненный полдник</t>
  </si>
  <si>
    <t xml:space="preserve">Каша манная молочная</t>
  </si>
  <si>
    <t xml:space="preserve">Хлеб пшеничный </t>
  </si>
  <si>
    <t xml:space="preserve">Кефир </t>
  </si>
  <si>
    <t xml:space="preserve">Булочка с творогом</t>
  </si>
  <si>
    <t xml:space="preserve">ИТОГО за день</t>
  </si>
  <si>
    <t xml:space="preserve">вторник</t>
  </si>
  <si>
    <t xml:space="preserve">Каша рисовая молочная </t>
  </si>
  <si>
    <t xml:space="preserve">Чай</t>
  </si>
  <si>
    <t xml:space="preserve">Хлеб пшеничный с сыром</t>
  </si>
  <si>
    <t xml:space="preserve">Печенье</t>
  </si>
  <si>
    <t xml:space="preserve">Салат из соленых помидоров</t>
  </si>
  <si>
    <t xml:space="preserve">Щи со сметаной</t>
  </si>
  <si>
    <t xml:space="preserve">Гуляш из печени</t>
  </si>
  <si>
    <t xml:space="preserve">Картофельное пюре</t>
  </si>
  <si>
    <t xml:space="preserve">Кисель </t>
  </si>
  <si>
    <t xml:space="preserve">Тефтели мясные</t>
  </si>
  <si>
    <t xml:space="preserve">Капуста тушеная</t>
  </si>
  <si>
    <t xml:space="preserve">Пирожок с повидлом</t>
  </si>
  <si>
    <t xml:space="preserve">Компот из свежих яблок</t>
  </si>
  <si>
    <t xml:space="preserve">среда</t>
  </si>
  <si>
    <t xml:space="preserve">Макароны отварные с сыром</t>
  </si>
  <si>
    <t xml:space="preserve">Салат из зел.горошка</t>
  </si>
  <si>
    <t xml:space="preserve">Хлеб пшеничный с маслом</t>
  </si>
  <si>
    <t xml:space="preserve">Яблоко </t>
  </si>
  <si>
    <t xml:space="preserve">Салат из сол.огурцов с луком</t>
  </si>
  <si>
    <t xml:space="preserve">Харчо со сметаной</t>
  </si>
  <si>
    <t xml:space="preserve">Котлета куриная</t>
  </si>
  <si>
    <t xml:space="preserve">Рис отварной</t>
  </si>
  <si>
    <t xml:space="preserve">Компот из сухофруктов </t>
  </si>
  <si>
    <t xml:space="preserve">Мясо тушеное</t>
  </si>
  <si>
    <t xml:space="preserve">Картофельный пудинг</t>
  </si>
  <si>
    <t xml:space="preserve">Сметана</t>
  </si>
  <si>
    <t xml:space="preserve">Салат из свежей капусты</t>
  </si>
  <si>
    <t xml:space="preserve">четверг</t>
  </si>
  <si>
    <t xml:space="preserve">Суп молочный с крупой</t>
  </si>
  <si>
    <t xml:space="preserve">Кофейный напиток с молоком </t>
  </si>
  <si>
    <t xml:space="preserve">Суп гречневый</t>
  </si>
  <si>
    <t xml:space="preserve">Бефстроганов со сметаной</t>
  </si>
  <si>
    <t xml:space="preserve">Картофельное пюре 130 г</t>
  </si>
  <si>
    <t xml:space="preserve">Сок 180</t>
  </si>
  <si>
    <t xml:space="preserve">Рыба,тушеная в томате с овощ</t>
  </si>
  <si>
    <t xml:space="preserve">Каша пшеничный рассыпчатая</t>
  </si>
  <si>
    <t xml:space="preserve">Салат из свеклы</t>
  </si>
  <si>
    <t xml:space="preserve">Хлеб ржаной </t>
  </si>
  <si>
    <t xml:space="preserve">Чай с лимоном 200г</t>
  </si>
  <si>
    <t xml:space="preserve">Ватрушка с творогом 90г</t>
  </si>
  <si>
    <t xml:space="preserve">пятница</t>
  </si>
  <si>
    <t xml:space="preserve">Салат из белок. капусты с морковью </t>
  </si>
  <si>
    <t xml:space="preserve">Сельдь с картофельным пюре </t>
  </si>
  <si>
    <t xml:space="preserve">60/120</t>
  </si>
  <si>
    <t xml:space="preserve">Хлеб  ржаной</t>
  </si>
  <si>
    <t xml:space="preserve">Хлеб с маслом </t>
  </si>
  <si>
    <t xml:space="preserve">Салат из свеклы </t>
  </si>
  <si>
    <t xml:space="preserve">Суп гороховый</t>
  </si>
  <si>
    <t xml:space="preserve">Гренки пшеничный</t>
  </si>
  <si>
    <t xml:space="preserve">Суфле из печени</t>
  </si>
  <si>
    <t xml:space="preserve">Сок </t>
  </si>
  <si>
    <t xml:space="preserve">Пудинг творожный запеченый</t>
  </si>
  <si>
    <t xml:space="preserve">Какао </t>
  </si>
  <si>
    <t xml:space="preserve">2 неделя</t>
  </si>
  <si>
    <t xml:space="preserve">509.23</t>
  </si>
  <si>
    <t xml:space="preserve">Суп рассольник Ленинградский</t>
  </si>
  <si>
    <t xml:space="preserve">Шницель куриный паровой </t>
  </si>
  <si>
    <t xml:space="preserve">Макароны отварные</t>
  </si>
  <si>
    <t xml:space="preserve">Молоко кипяченое</t>
  </si>
  <si>
    <t xml:space="preserve">Хлеб пшеничный с сыром </t>
  </si>
  <si>
    <t xml:space="preserve">Суп картоф. с клецками </t>
  </si>
  <si>
    <t xml:space="preserve">Котлета рыбная </t>
  </si>
  <si>
    <t xml:space="preserve">Картофельное пюре </t>
  </si>
  <si>
    <t xml:space="preserve">Рагу из овощей</t>
  </si>
  <si>
    <t xml:space="preserve">Вермишель молочная</t>
  </si>
  <si>
    <t xml:space="preserve">Хлеб пшеничный с маслом </t>
  </si>
  <si>
    <t xml:space="preserve">Суп с рыбными фрикаделькад.</t>
  </si>
  <si>
    <t xml:space="preserve">Плов из риса с мясом </t>
  </si>
  <si>
    <t xml:space="preserve">Печень по -страгоновски</t>
  </si>
  <si>
    <t xml:space="preserve">Булочка домашняя</t>
  </si>
  <si>
    <t xml:space="preserve">Борщ со сметаной</t>
  </si>
  <si>
    <t xml:space="preserve">Тефтели из рыбы</t>
  </si>
  <si>
    <t xml:space="preserve">Компот из свежих яблок </t>
  </si>
  <si>
    <t xml:space="preserve">Полдник</t>
  </si>
  <si>
    <t xml:space="preserve">Творожный пудинг запеченный </t>
  </si>
  <si>
    <t xml:space="preserve">Салат "Витаминный" </t>
  </si>
  <si>
    <t xml:space="preserve">Хлеб  пшеничный с сыром </t>
  </si>
  <si>
    <t xml:space="preserve">Суп картоф. с мясн фрикадельками</t>
  </si>
  <si>
    <t xml:space="preserve">Икра свекольная</t>
  </si>
  <si>
    <t xml:space="preserve">ИТОГО ЗА 10 ДНЕЙ</t>
  </si>
  <si>
    <t xml:space="preserve">СРЕДНЯЯ ЗА ДЕНЬ</t>
  </si>
  <si>
    <t xml:space="preserve">НОРМА </t>
  </si>
  <si>
    <t xml:space="preserve">ФА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н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E332" activeCellId="0" sqref="E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4" min="4" style="1" width="4.41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2" width="4.41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6.85"/>
    <col collapsed="false" customWidth="true" hidden="false" outlineLevel="0" max="11" min="11" style="1" width="4.41"/>
    <col collapsed="false" customWidth="true" hidden="false" outlineLevel="0" max="12" min="12" style="1" width="4.99"/>
    <col collapsed="false" customWidth="true" hidden="false" outlineLevel="0" max="13" min="13" style="1" width="5.28"/>
    <col collapsed="false" customWidth="true" hidden="false" outlineLevel="0" max="19" min="14" style="1" width="4.41"/>
    <col collapsed="false" customWidth="true" hidden="false" outlineLevel="0" max="20" min="20" style="1" width="6.13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8" min="24" style="1" width="4.41"/>
    <col collapsed="false" customWidth="true" hidden="false" outlineLevel="0" max="29" min="29" style="1" width="5.71"/>
    <col collapsed="false" customWidth="true" hidden="false" outlineLevel="0" max="30" min="30" style="3" width="7.85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78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8"/>
    </row>
    <row r="4" customFormat="false" ht="12.75" hidden="false" customHeight="false" outlineLevel="0" collapsed="false">
      <c r="A4" s="9" t="s">
        <v>28</v>
      </c>
      <c r="B4" s="10"/>
      <c r="C4" s="10"/>
      <c r="D4" s="10"/>
      <c r="E4" s="10"/>
      <c r="F4" s="10"/>
      <c r="G4" s="1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A5" s="12" t="s">
        <v>29</v>
      </c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D5" s="15"/>
      <c r="AE5" s="16"/>
    </row>
    <row r="6" customFormat="false" ht="12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D6" s="20" t="s">
        <v>30</v>
      </c>
      <c r="AE6" s="20"/>
    </row>
    <row r="7" customFormat="false" ht="12.75" hidden="false" customHeight="false" outlineLevel="0" collapsed="false">
      <c r="A7" s="17" t="s">
        <v>3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" t="s">
        <v>32</v>
      </c>
      <c r="AD7" s="20"/>
      <c r="AE7" s="20"/>
    </row>
    <row r="8" customFormat="false" ht="12.75" hidden="false" customHeight="false" outlineLevel="0" collapsed="false">
      <c r="A8" s="21" t="s">
        <v>33</v>
      </c>
      <c r="B8" s="18"/>
      <c r="C8" s="19"/>
      <c r="D8" s="19"/>
      <c r="E8" s="19"/>
      <c r="F8" s="19" t="n">
        <v>8</v>
      </c>
      <c r="G8" s="19"/>
      <c r="H8" s="19" t="n">
        <v>38</v>
      </c>
      <c r="I8" s="19"/>
      <c r="J8" s="19"/>
      <c r="K8" s="19"/>
      <c r="L8" s="19" t="n">
        <v>71.26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" t="n">
        <v>100</v>
      </c>
      <c r="AD8" s="3" t="n">
        <v>627</v>
      </c>
    </row>
    <row r="9" customFormat="false" ht="12.75" hidden="false" customHeight="false" outlineLevel="0" collapsed="false">
      <c r="A9" s="22" t="s">
        <v>34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80</v>
      </c>
      <c r="W9" s="19"/>
      <c r="X9" s="19"/>
      <c r="Y9" s="19"/>
      <c r="Z9" s="19"/>
      <c r="AA9" s="19"/>
      <c r="AB9" s="19"/>
      <c r="AC9" s="1" t="n">
        <v>100</v>
      </c>
      <c r="AD9" s="23" t="n">
        <v>127</v>
      </c>
    </row>
    <row r="10" customFormat="false" ht="12.75" hidden="false" customHeight="false" outlineLevel="0" collapsed="false">
      <c r="A10" s="21" t="s">
        <v>3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 t="n">
        <v>20</v>
      </c>
      <c r="Y10" s="19"/>
      <c r="Z10" s="19"/>
      <c r="AA10" s="19"/>
      <c r="AB10" s="19"/>
      <c r="AC10" s="1" t="n">
        <v>20</v>
      </c>
      <c r="AD10" s="3" t="n">
        <v>509.107</v>
      </c>
    </row>
    <row r="11" customFormat="false" ht="12.75" hidden="false" customHeight="false" outlineLevel="0" collapsed="false">
      <c r="A11" s="22" t="s">
        <v>36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n">
        <v>10</v>
      </c>
      <c r="Q11" s="19"/>
      <c r="R11" s="19"/>
      <c r="S11" s="19" t="n">
        <v>9</v>
      </c>
      <c r="T11" s="19"/>
      <c r="U11" s="19"/>
      <c r="V11" s="19"/>
      <c r="W11" s="19"/>
      <c r="X11" s="19"/>
      <c r="Y11" s="19" t="n">
        <v>0.8</v>
      </c>
      <c r="Z11" s="19"/>
      <c r="AA11" s="19"/>
      <c r="AB11" s="19"/>
      <c r="AC11" s="1" t="n">
        <v>200</v>
      </c>
      <c r="AD11" s="3" t="n">
        <v>105</v>
      </c>
    </row>
    <row r="12" customFormat="false" ht="12.75" hidden="false" customHeight="false" outlineLevel="0" collapsed="false">
      <c r="A12" s="22" t="s">
        <v>37</v>
      </c>
      <c r="B12" s="18"/>
      <c r="C12" s="19"/>
      <c r="D12" s="19"/>
      <c r="E12" s="19"/>
      <c r="F12" s="19"/>
      <c r="G12" s="19"/>
      <c r="H12" s="19"/>
      <c r="I12" s="19"/>
      <c r="J12" s="19"/>
      <c r="K12" s="19" t="n">
        <v>9.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 t="n">
        <v>30</v>
      </c>
      <c r="Y12" s="19"/>
      <c r="Z12" s="19"/>
      <c r="AA12" s="19"/>
      <c r="AB12" s="19"/>
      <c r="AC12" s="1" t="n">
        <v>39</v>
      </c>
      <c r="AD12" s="3" t="n">
        <v>509.23</v>
      </c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12.75" hidden="false" customHeight="false" outlineLevel="0" collapsed="false">
      <c r="A14" s="17" t="s">
        <v>38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2.75" hidden="false" customHeight="false" outlineLevel="0" collapsed="false">
      <c r="A15" s="22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</row>
    <row r="16" s="27" customFormat="true" ht="12.75" hidden="false" customHeight="false" outlineLevel="0" collapsed="false">
      <c r="A16" s="24" t="s">
        <v>39</v>
      </c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 t="n">
        <v>100</v>
      </c>
      <c r="T16" s="26"/>
      <c r="U16" s="26"/>
      <c r="V16" s="26"/>
      <c r="W16" s="26"/>
      <c r="X16" s="26"/>
      <c r="Y16" s="26"/>
      <c r="Z16" s="26"/>
      <c r="AA16" s="26"/>
      <c r="AB16" s="26"/>
      <c r="AC16" s="27" t="n">
        <v>100</v>
      </c>
      <c r="AD16" s="28" t="n">
        <v>141</v>
      </c>
    </row>
    <row r="17" customFormat="false" ht="12.75" hidden="false" customHeight="false" outlineLevel="0" collapsed="false">
      <c r="A17" s="17" t="s">
        <v>40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4.25" hidden="false" customHeight="false" outlineLevel="0" collapsed="false">
      <c r="A18" s="29" t="s">
        <v>41</v>
      </c>
      <c r="B18" s="18"/>
      <c r="C18" s="19"/>
      <c r="D18" s="19"/>
      <c r="E18" s="19"/>
      <c r="F18" s="19"/>
      <c r="G18" s="19" t="n">
        <v>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n">
        <v>50</v>
      </c>
      <c r="W18" s="19"/>
      <c r="X18" s="19"/>
      <c r="Y18" s="19"/>
      <c r="Z18" s="19"/>
      <c r="AA18" s="19"/>
      <c r="AB18" s="19"/>
      <c r="AC18" s="1" t="n">
        <v>60</v>
      </c>
      <c r="AD18" s="30" t="n">
        <v>30.14</v>
      </c>
    </row>
    <row r="19" customFormat="false" ht="12.75" hidden="false" customHeight="false" outlineLevel="0" collapsed="false">
      <c r="A19" s="31" t="s">
        <v>42</v>
      </c>
      <c r="B19" s="18"/>
      <c r="C19" s="19"/>
      <c r="D19" s="19"/>
      <c r="E19" s="19"/>
      <c r="F19" s="19" t="n">
        <v>2.4</v>
      </c>
      <c r="G19" s="32" t="n">
        <v>2</v>
      </c>
      <c r="H19" s="19"/>
      <c r="I19" s="33"/>
      <c r="J19" s="19"/>
      <c r="K19" s="19"/>
      <c r="L19" s="19"/>
      <c r="M19" s="19"/>
      <c r="N19" s="19"/>
      <c r="O19" s="19" t="n">
        <v>12</v>
      </c>
      <c r="P19" s="19"/>
      <c r="Q19" s="19"/>
      <c r="R19" s="19"/>
      <c r="S19" s="19"/>
      <c r="T19" s="19"/>
      <c r="U19" s="19" t="n">
        <v>35</v>
      </c>
      <c r="V19" s="19" t="n">
        <v>68</v>
      </c>
      <c r="W19" s="19"/>
      <c r="X19" s="19"/>
      <c r="Y19" s="19"/>
      <c r="Z19" s="19"/>
      <c r="AA19" s="19"/>
      <c r="AB19" s="19"/>
      <c r="AC19" s="1" t="n">
        <v>200</v>
      </c>
      <c r="AD19" s="3" t="n">
        <v>45.03</v>
      </c>
    </row>
    <row r="20" customFormat="false" ht="12.75" hidden="false" customHeight="false" outlineLevel="0" collapsed="false">
      <c r="A20" s="22" t="s">
        <v>43</v>
      </c>
      <c r="B20" s="18"/>
      <c r="C20" s="34" t="n">
        <v>8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 t="n">
        <v>3</v>
      </c>
      <c r="W20" s="19"/>
      <c r="X20" s="19"/>
      <c r="Y20" s="19"/>
      <c r="Z20" s="19"/>
      <c r="AA20" s="19"/>
      <c r="AB20" s="19"/>
      <c r="AC20" s="1" t="n">
        <v>60</v>
      </c>
      <c r="AD20" s="3" t="n">
        <v>109</v>
      </c>
    </row>
    <row r="21" customFormat="false" ht="12" hidden="false" customHeight="true" outlineLevel="0" collapsed="false">
      <c r="A21" s="22" t="s">
        <v>44</v>
      </c>
      <c r="B21" s="18"/>
      <c r="C21" s="19"/>
      <c r="D21" s="19"/>
      <c r="E21" s="19"/>
      <c r="F21" s="35" t="n">
        <v>5.4</v>
      </c>
      <c r="G21" s="19"/>
      <c r="H21" s="19"/>
      <c r="I21" s="19"/>
      <c r="J21" s="19"/>
      <c r="K21" s="19"/>
      <c r="L21" s="19"/>
      <c r="M21" s="19"/>
      <c r="N21" s="19" t="n">
        <v>55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" t="n">
        <v>120</v>
      </c>
      <c r="AD21" s="3" t="n">
        <v>92</v>
      </c>
    </row>
    <row r="22" customFormat="false" ht="12.75" hidden="false" customHeight="false" outlineLevel="0" collapsed="false">
      <c r="A22" s="22" t="s">
        <v>45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v>40</v>
      </c>
      <c r="X22" s="19"/>
      <c r="Y22" s="19"/>
      <c r="Z22" s="19"/>
      <c r="AA22" s="19"/>
      <c r="AB22" s="19"/>
      <c r="AC22" s="1" t="n">
        <v>40</v>
      </c>
      <c r="AD22" s="3" t="n">
        <v>509.04</v>
      </c>
    </row>
    <row r="23" customFormat="false" ht="12.75" hidden="false" customHeight="false" outlineLevel="0" collapsed="false">
      <c r="A23" s="22" t="s">
        <v>46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 t="n">
        <v>180</v>
      </c>
      <c r="U23" s="19"/>
      <c r="V23" s="19"/>
      <c r="W23" s="19"/>
      <c r="X23" s="19"/>
      <c r="Y23" s="19"/>
      <c r="Z23" s="19"/>
      <c r="AA23" s="19"/>
      <c r="AB23" s="19"/>
      <c r="AC23" s="1" t="n">
        <v>180</v>
      </c>
      <c r="AD23" s="3" t="n">
        <v>636.03</v>
      </c>
    </row>
    <row r="24" customFormat="false" ht="12.75" hidden="false" customHeight="false" outlineLevel="0" collapsed="false">
      <c r="A24" s="2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2.75" hidden="false" customHeight="false" outlineLevel="0" collapsed="false">
      <c r="A25" s="17" t="s">
        <v>47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</row>
    <row r="26" customFormat="false" ht="12" hidden="false" customHeight="true" outlineLevel="0" collapsed="false">
      <c r="A26" s="22" t="s">
        <v>48</v>
      </c>
      <c r="B26" s="18"/>
      <c r="C26" s="19"/>
      <c r="D26" s="19"/>
      <c r="E26" s="19"/>
      <c r="F26" s="19" t="n">
        <v>4.8</v>
      </c>
      <c r="G26" s="19"/>
      <c r="H26" s="19" t="n">
        <v>177</v>
      </c>
      <c r="I26" s="19"/>
      <c r="J26" s="19"/>
      <c r="K26" s="19"/>
      <c r="L26" s="19"/>
      <c r="M26" s="19"/>
      <c r="N26" s="19" t="n">
        <v>30.4</v>
      </c>
      <c r="O26" s="19"/>
      <c r="P26" s="19" t="n">
        <v>4.8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" t="n">
        <v>200</v>
      </c>
      <c r="AD26" s="3" t="n">
        <v>431.2</v>
      </c>
    </row>
    <row r="27" customFormat="false" ht="12.75" hidden="false" customHeight="false" outlineLevel="0" collapsed="false">
      <c r="A27" s="22" t="s">
        <v>49</v>
      </c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20</v>
      </c>
      <c r="X27" s="19"/>
      <c r="Y27" s="19"/>
      <c r="Z27" s="19"/>
      <c r="AA27" s="19"/>
      <c r="AB27" s="19"/>
      <c r="AC27" s="1" t="n">
        <v>20</v>
      </c>
      <c r="AD27" s="3" t="n">
        <v>509.01</v>
      </c>
    </row>
    <row r="28" customFormat="false" ht="12.75" hidden="false" customHeight="false" outlineLevel="0" collapsed="false">
      <c r="A28" s="22" t="s">
        <v>50</v>
      </c>
      <c r="B28" s="18"/>
      <c r="C28" s="19"/>
      <c r="D28" s="19"/>
      <c r="E28" s="19"/>
      <c r="F28" s="19"/>
      <c r="G28" s="19"/>
      <c r="H28" s="19" t="n">
        <v>18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" t="n">
        <v>180</v>
      </c>
      <c r="AD28" s="3" t="n">
        <v>610.03</v>
      </c>
    </row>
    <row r="29" customFormat="false" ht="12.75" hidden="false" customHeight="false" outlineLevel="0" collapsed="false">
      <c r="A29" s="22" t="s">
        <v>51</v>
      </c>
      <c r="B29" s="18"/>
      <c r="C29" s="19"/>
      <c r="D29" s="19"/>
      <c r="E29" s="19"/>
      <c r="F29" s="19" t="n">
        <v>5</v>
      </c>
      <c r="G29" s="19"/>
      <c r="H29" s="19" t="n">
        <v>15</v>
      </c>
      <c r="I29" s="19"/>
      <c r="J29" s="19" t="n">
        <v>45</v>
      </c>
      <c r="K29" s="19"/>
      <c r="L29" s="19" t="n">
        <v>5</v>
      </c>
      <c r="M29" s="19" t="n">
        <v>35</v>
      </c>
      <c r="N29" s="19"/>
      <c r="O29" s="19"/>
      <c r="P29" s="19" t="n">
        <v>10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36" t="n">
        <v>1</v>
      </c>
      <c r="AC29" s="27" t="n">
        <v>90</v>
      </c>
      <c r="AD29" s="3" t="n">
        <v>79</v>
      </c>
    </row>
    <row r="30" customFormat="false" ht="12.75" hidden="false" customHeight="false" outlineLevel="0" collapsed="false">
      <c r="A30" s="21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17" t="s">
        <v>52</v>
      </c>
      <c r="B31" s="37" t="n">
        <f aca="false">B7+B8+B9+B10+B11+B12+B13+B14+B15+B16+B17+B19+B20+B21+B18+B22+B23+B24+B25+B26+B27+B28+B29+B30</f>
        <v>0</v>
      </c>
      <c r="C31" s="37" t="n">
        <f aca="false">C7+C8+C9+C10+C11+C12+C13+C14+C15+C16+C17+C19+C20+C21+C18+C22+C23+C24+C25+C26+C27+C28+C29+C30</f>
        <v>86</v>
      </c>
      <c r="D31" s="37" t="n">
        <f aca="false">D7+D8+D9+D10+D11+D12+D13+D14+D15+D16+D17+D19+D20+D21+D18+D22+D23+D24+D25+D26+D27+D28+D29+D30</f>
        <v>0</v>
      </c>
      <c r="E31" s="37" t="n">
        <f aca="false">E7+E8+E9+E10+E11+E12+E13+E14+E15+E16+E17+E19+E20+E21+E18+E22+E23+E24+E25+E26+E27+E28+E29+E30</f>
        <v>0</v>
      </c>
      <c r="F31" s="37" t="n">
        <f aca="false">F7+F8+F9+F10+F11+F12+F13+F14+F15+F16+F17+F19+F20+F21+F18+F22+F23+F24+F25+F26+F27+F28+F29+F30</f>
        <v>25.6</v>
      </c>
      <c r="G31" s="38" t="n">
        <f aca="false">G7+G8+G9+G10+G11+G12+G13+G14+G15+G16+G17+G19+G20+G21+G18+G22+G23+G24+G25+G26+G27+G28+G29+G30</f>
        <v>5</v>
      </c>
      <c r="H31" s="37" t="n">
        <f aca="false">H7+H8+H9+H10+H11+H12+H13+H14+H15+H16+H17+H19+H20+H21+H18+H22+H23+H24+H25+H26+H27+H28+H29+H30</f>
        <v>410</v>
      </c>
      <c r="I31" s="37" t="n">
        <f aca="false">I7+I8+I9+I10+I11+I12+I13+I14+I15+I16+I17+I19+I20+I21+I18+I22+I23+I24+I25+I26+I27+I28+I29+I30</f>
        <v>0</v>
      </c>
      <c r="J31" s="37" t="n">
        <f aca="false">J7+J8+J9+J10+J11+J12+J13+J14+J15+J16+J17+J19+J20+J21+J18+J22+J23+J24+J25+J26+J27+J28+J29+J30</f>
        <v>45</v>
      </c>
      <c r="K31" s="37" t="n">
        <f aca="false">K7+K8+K9+K10+K11+K12+K13+K14+K15+K16+K17+K19+K20+K21+K18+K22+K23+K24+K25+K26+K27+K28+K29+K30</f>
        <v>9.6</v>
      </c>
      <c r="L31" s="37" t="n">
        <f aca="false">L7+L8+L9+L10+L11+L12+L13+L14+L15+L16+L17+L19+L20+L21+L18+L22+L23+L24+L25+L26+L27+L28+L29+L30</f>
        <v>76.26</v>
      </c>
      <c r="M31" s="37" t="n">
        <f aca="false">M7+M8+M9+M10+M11+M12+M13+M14+M15+M16+M17+M19+M20+M21+M18+M22+M23+M24+M25+M26+M27+M28+M29+M30</f>
        <v>35</v>
      </c>
      <c r="N31" s="37" t="n">
        <f aca="false">N7+N8+N9+N10+N11+N12+N13+N14+N15+N16+N17+N19+N20+N21+N18+N22+N23+N24+N25+N26+N27+N28+N29+N30</f>
        <v>85.4</v>
      </c>
      <c r="O31" s="37" t="n">
        <f aca="false">O7+O8+O9+O10+O11+O12+O13+O14+O15+O16+O17+O19+O20+O21+O18+O22+O23+O24+O25+O26+O27+O28+O29+O30</f>
        <v>12</v>
      </c>
      <c r="P31" s="37" t="n">
        <f aca="false">P7+P8+P9+P10+P11+P12+P13+P14+P15+P16+P17+P19+P20+P21+P18+P22+P23+P24+P25+P26+P27+P28+P29+P30</f>
        <v>24.8</v>
      </c>
      <c r="Q31" s="37" t="n">
        <f aca="false">Q7+Q8+Q9+Q10+Q11+Q12+Q13+Q14+Q15+Q16+Q17+Q19+Q20+Q21+Q18+Q22+Q23+Q24+Q25+Q26+Q27+Q28+Q29+Q30</f>
        <v>0</v>
      </c>
      <c r="R31" s="37" t="n">
        <f aca="false">R7+R8+R9+R10+R11+R12+R13+R14+R15+R16+R17+R19+R20+R21+R18+R22+R23+R24+R25+R26+R27+R28+R29+R30</f>
        <v>0</v>
      </c>
      <c r="S31" s="37" t="n">
        <f aca="false">S7+S8+S9+S10+S11+S12+S13+S14+S15+S16+S17+S19+S20+S21+S18+S22+S23+S24+S25+S26+S27+S28+S29+S30</f>
        <v>109</v>
      </c>
      <c r="T31" s="37" t="n">
        <f aca="false">T7+T8+T9+T10+T11+T12+T13+T14+T15+T16+T17+T19+T20+T21+T18+T22+T23+T24+T25+T26+T27+T28+T29+T30</f>
        <v>180</v>
      </c>
      <c r="U31" s="37" t="n">
        <f aca="false">U7+U8+U9+U10+U11+U12+U13+U14+U15+U16+U17+U19+U20+U21+U18+U22+U23+U24+U25+U26+U27+U28+U29+U30</f>
        <v>35</v>
      </c>
      <c r="V31" s="37" t="n">
        <f aca="false">V7+V8+V9+V10+V11+V12+V13+V14+V15+V16+V17+V19+V20+V21+V18+V22+V23+V24+V25+V26+V27+V28+V29+V30</f>
        <v>201</v>
      </c>
      <c r="W31" s="37" t="n">
        <f aca="false">W7+W8+W9+W10+W11+W12+W13+W14+W15+W16+W17+W19+W20+W21+W18+W22+W23+W24+W25+W26+W27+W28+W29+W30</f>
        <v>60</v>
      </c>
      <c r="X31" s="37" t="n">
        <f aca="false">X7+X8+X9+X10+X11+X12+X13+X14+X15+X16+X17+X19+X20+X21+X18+X22+X23+X24+X25+X26+X27+X28+X29+X30</f>
        <v>50</v>
      </c>
      <c r="Y31" s="37" t="n">
        <f aca="false">Y7+Y8+Y9+Y10+Y11+Y12+Y13+Y14+Y15+Y16+Y17+Y19+Y20+Y21+Y18+Y22+Y23+Y24+Y25+Y26+Y27+Y28+Y29+Y30</f>
        <v>0.8</v>
      </c>
      <c r="Z31" s="37" t="n">
        <f aca="false">Z7+Z8+Z9+Z10+Z11+Z12+Z13+Z14+Z15+Z16+Z17+Z19+Z20+Z21+Z18+Z22+Z23+Z24+Z25+Z26+Z27+Z28+Z29+Z30</f>
        <v>0</v>
      </c>
      <c r="AA31" s="37" t="n">
        <f aca="false">AA7+AA8+AA9+AA10+AA11+AA12+AA13+AA14+AA15+AA16+AA17+AA19+AA20+AA21+AA18+AA22+AA23+AA24+AA25+AA26+AA27+AA28+AA29+AA30</f>
        <v>0</v>
      </c>
      <c r="AB31" s="37" t="n">
        <f aca="false">AB7+AB8+AB9+AB10+AB11+AB12+AB13+AB14+AB15+AB16+AB17+AB19+AB20+AB21+AB18+AB22+AB23+AB24+AB25+AB26+AB27+AB28+AB29+AB30</f>
        <v>1</v>
      </c>
    </row>
    <row r="32" customFormat="false" ht="12.75" hidden="false" customHeight="fals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75" hidden="false" customHeight="false" outlineLevel="0" collapsed="false">
      <c r="A33" s="39" t="s">
        <v>28</v>
      </c>
      <c r="B33" s="6" t="s">
        <v>1</v>
      </c>
      <c r="C33" s="6" t="s">
        <v>2</v>
      </c>
      <c r="D33" s="6" t="s">
        <v>3</v>
      </c>
      <c r="E33" s="6" t="s">
        <v>4</v>
      </c>
      <c r="F33" s="6" t="s">
        <v>5</v>
      </c>
      <c r="G33" s="7" t="s">
        <v>6</v>
      </c>
      <c r="H33" s="6" t="s">
        <v>7</v>
      </c>
      <c r="I33" s="6" t="s">
        <v>8</v>
      </c>
      <c r="J33" s="6" t="s">
        <v>9</v>
      </c>
      <c r="K33" s="6" t="s">
        <v>10</v>
      </c>
      <c r="L33" s="6" t="s">
        <v>11</v>
      </c>
      <c r="M33" s="6" t="s">
        <v>12</v>
      </c>
      <c r="N33" s="6" t="s">
        <v>13</v>
      </c>
      <c r="O33" s="6" t="s">
        <v>14</v>
      </c>
      <c r="P33" s="6" t="s">
        <v>15</v>
      </c>
      <c r="Q33" s="6" t="s">
        <v>16</v>
      </c>
      <c r="R33" s="6" t="s">
        <v>17</v>
      </c>
      <c r="S33" s="6" t="s">
        <v>18</v>
      </c>
      <c r="T33" s="6" t="s">
        <v>19</v>
      </c>
      <c r="U33" s="6" t="s">
        <v>20</v>
      </c>
      <c r="V33" s="6" t="s">
        <v>21</v>
      </c>
      <c r="W33" s="6" t="s">
        <v>22</v>
      </c>
      <c r="X33" s="6" t="s">
        <v>23</v>
      </c>
      <c r="Y33" s="6" t="s">
        <v>24</v>
      </c>
      <c r="Z33" s="6" t="s">
        <v>25</v>
      </c>
      <c r="AA33" s="6" t="s">
        <v>26</v>
      </c>
      <c r="AB33" s="6" t="s">
        <v>27</v>
      </c>
    </row>
    <row r="34" customFormat="false" ht="12.75" hidden="false" customHeight="false" outlineLevel="0" collapsed="false">
      <c r="A34" s="40" t="s">
        <v>53</v>
      </c>
      <c r="B34" s="13"/>
      <c r="C34" s="13"/>
      <c r="D34" s="13"/>
      <c r="E34" s="13"/>
      <c r="F34" s="13"/>
      <c r="G34" s="14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19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A36" s="17" t="s">
        <v>31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  <row r="37" customFormat="false" ht="12.75" hidden="false" customHeight="false" outlineLevel="0" collapsed="false">
      <c r="A37" s="22" t="s">
        <v>54</v>
      </c>
      <c r="B37" s="18"/>
      <c r="C37" s="19"/>
      <c r="D37" s="19"/>
      <c r="E37" s="19"/>
      <c r="F37" s="19" t="n">
        <v>3</v>
      </c>
      <c r="G37" s="19"/>
      <c r="H37" s="19" t="n">
        <v>150</v>
      </c>
      <c r="I37" s="19"/>
      <c r="J37" s="19"/>
      <c r="K37" s="19"/>
      <c r="L37" s="19"/>
      <c r="M37" s="19"/>
      <c r="N37" s="19" t="n">
        <v>22.5</v>
      </c>
      <c r="O37" s="19"/>
      <c r="P37" s="19" t="n">
        <v>7.5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" t="n">
        <v>150</v>
      </c>
      <c r="AD37" s="3" t="n">
        <v>66.01</v>
      </c>
    </row>
    <row r="38" customFormat="false" ht="12.75" hidden="false" customHeight="false" outlineLevel="0" collapsed="false">
      <c r="A38" s="22" t="s">
        <v>55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 t="n">
        <v>10</v>
      </c>
      <c r="Q38" s="19"/>
      <c r="R38" s="19"/>
      <c r="S38" s="19" t="n">
        <v>8</v>
      </c>
      <c r="T38" s="19"/>
      <c r="U38" s="19"/>
      <c r="V38" s="19"/>
      <c r="W38" s="19"/>
      <c r="X38" s="19"/>
      <c r="Y38" s="19" t="n">
        <v>0.8</v>
      </c>
      <c r="Z38" s="19"/>
      <c r="AA38" s="19"/>
      <c r="AB38" s="19"/>
      <c r="AC38" s="1" t="n">
        <v>200</v>
      </c>
      <c r="AD38" s="3" t="n">
        <v>656.01</v>
      </c>
    </row>
    <row r="39" customFormat="false" ht="12.75" hidden="false" customHeight="false" outlineLevel="0" collapsed="false">
      <c r="A39" s="22" t="s">
        <v>56</v>
      </c>
      <c r="B39" s="18"/>
      <c r="C39" s="19"/>
      <c r="D39" s="19"/>
      <c r="E39" s="19"/>
      <c r="F39" s="19"/>
      <c r="G39" s="19"/>
      <c r="H39" s="19"/>
      <c r="I39" s="19"/>
      <c r="J39" s="19"/>
      <c r="K39" s="19" t="n">
        <v>4.3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 t="n">
        <v>30</v>
      </c>
      <c r="Y39" s="19"/>
      <c r="Z39" s="19"/>
      <c r="AA39" s="19"/>
      <c r="AB39" s="19"/>
      <c r="AC39" s="1" t="n">
        <v>24</v>
      </c>
      <c r="AD39" s="3" t="n">
        <v>122</v>
      </c>
    </row>
    <row r="40" customFormat="false" ht="12.75" hidden="false" customHeight="false" outlineLevel="0" collapsed="false">
      <c r="A40" s="21"/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2.75" hidden="false" customHeight="false" outlineLevel="0" collapsed="false">
      <c r="A41" s="17" t="s">
        <v>38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2.75" hidden="false" customHeight="false" outlineLevel="0" collapsed="false">
      <c r="A42" s="22" t="s">
        <v>50</v>
      </c>
      <c r="B42" s="21"/>
      <c r="C42" s="21"/>
      <c r="D42" s="21"/>
      <c r="E42" s="21"/>
      <c r="F42" s="21"/>
      <c r="G42" s="19"/>
      <c r="H42" s="21" t="n">
        <v>15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7" t="n">
        <v>150</v>
      </c>
      <c r="AD42" s="3" t="n">
        <v>610.02</v>
      </c>
    </row>
    <row r="43" customFormat="false" ht="12.75" hidden="false" customHeight="false" outlineLevel="0" collapsed="false">
      <c r="A43" s="21" t="s">
        <v>57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n">
        <v>40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" t="n">
        <v>40</v>
      </c>
      <c r="AD43" s="3" t="n">
        <v>132</v>
      </c>
    </row>
    <row r="44" customFormat="false" ht="12.75" hidden="false" customHeight="false" outlineLevel="0" collapsed="false">
      <c r="A44" s="17" t="s">
        <v>40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2.75" hidden="false" customHeight="false" outlineLevel="0" collapsed="false">
      <c r="A45" s="41" t="s">
        <v>58</v>
      </c>
      <c r="B45" s="18"/>
      <c r="C45" s="19"/>
      <c r="D45" s="19"/>
      <c r="E45" s="19"/>
      <c r="F45" s="19"/>
      <c r="G45" s="19" t="n">
        <v>2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n">
        <v>48</v>
      </c>
      <c r="W45" s="19"/>
      <c r="X45" s="19"/>
      <c r="Y45" s="19"/>
      <c r="Z45" s="19"/>
      <c r="AA45" s="19"/>
      <c r="AB45" s="19"/>
      <c r="AC45" s="1" t="n">
        <v>60</v>
      </c>
      <c r="AD45" s="3" t="n">
        <v>59</v>
      </c>
    </row>
    <row r="46" customFormat="false" ht="12.75" hidden="false" customHeight="false" outlineLevel="0" collapsed="false">
      <c r="A46" s="22" t="s">
        <v>59</v>
      </c>
      <c r="B46" s="18"/>
      <c r="C46" s="19"/>
      <c r="D46" s="19"/>
      <c r="E46" s="19"/>
      <c r="F46" s="19" t="n">
        <v>2</v>
      </c>
      <c r="G46" s="19"/>
      <c r="H46" s="19"/>
      <c r="I46" s="19" t="n">
        <v>14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v>21</v>
      </c>
      <c r="V46" s="19" t="n">
        <v>67</v>
      </c>
      <c r="W46" s="19"/>
      <c r="X46" s="19"/>
      <c r="Y46" s="19"/>
      <c r="Z46" s="19"/>
      <c r="AA46" s="19"/>
      <c r="AB46" s="19"/>
      <c r="AC46" s="1" t="n">
        <v>200</v>
      </c>
      <c r="AD46" s="3" t="n">
        <v>80.02</v>
      </c>
    </row>
    <row r="47" customFormat="false" ht="12.75" hidden="false" customHeight="false" outlineLevel="0" collapsed="false">
      <c r="A47" s="22" t="s">
        <v>60</v>
      </c>
      <c r="B47" s="18"/>
      <c r="C47" s="19"/>
      <c r="D47" s="19" t="n">
        <v>80</v>
      </c>
      <c r="E47" s="19"/>
      <c r="F47" s="19" t="n">
        <v>3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n">
        <v>16</v>
      </c>
      <c r="W47" s="19"/>
      <c r="X47" s="19"/>
      <c r="Y47" s="19"/>
      <c r="Z47" s="19"/>
      <c r="AA47" s="19"/>
      <c r="AB47" s="19"/>
      <c r="AC47" s="27" t="n">
        <v>70</v>
      </c>
      <c r="AD47" s="3" t="n">
        <v>617.01</v>
      </c>
    </row>
    <row r="48" customFormat="false" ht="14.25" hidden="false" customHeight="true" outlineLevel="0" collapsed="false">
      <c r="A48" s="22" t="s">
        <v>61</v>
      </c>
      <c r="B48" s="18"/>
      <c r="C48" s="19"/>
      <c r="D48" s="19"/>
      <c r="E48" s="19"/>
      <c r="F48" s="19" t="n">
        <v>6</v>
      </c>
      <c r="G48" s="19"/>
      <c r="H48" s="19" t="n">
        <v>20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v>135</v>
      </c>
      <c r="V48" s="19"/>
      <c r="W48" s="19"/>
      <c r="X48" s="19"/>
      <c r="Y48" s="19"/>
      <c r="Z48" s="19"/>
      <c r="AA48" s="19"/>
      <c r="AB48" s="19"/>
      <c r="AC48" s="1" t="n">
        <v>130</v>
      </c>
      <c r="AD48" s="42" t="n">
        <v>501.01</v>
      </c>
    </row>
    <row r="49" customFormat="false" ht="12.75" hidden="false" customHeight="false" outlineLevel="0" collapsed="false">
      <c r="A49" s="22" t="s">
        <v>35</v>
      </c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 t="n">
        <v>50</v>
      </c>
      <c r="Y49" s="19"/>
      <c r="Z49" s="19"/>
      <c r="AA49" s="19"/>
      <c r="AB49" s="19"/>
      <c r="AC49" s="1" t="n">
        <v>50</v>
      </c>
      <c r="AD49" s="3" t="n">
        <v>509.06</v>
      </c>
    </row>
    <row r="50" customFormat="false" ht="12.75" hidden="false" customHeight="false" outlineLevel="0" collapsed="false">
      <c r="A50" s="22" t="s">
        <v>62</v>
      </c>
      <c r="B50" s="1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 t="n">
        <v>10</v>
      </c>
      <c r="Q50" s="19"/>
      <c r="R50" s="19" t="n">
        <v>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" t="n">
        <v>200</v>
      </c>
      <c r="AD50" s="3" t="n">
        <v>194</v>
      </c>
    </row>
    <row r="51" customFormat="false" ht="12.7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2.75" hidden="false" customHeight="false" outlineLevel="0" collapsed="false">
      <c r="A52" s="17" t="s">
        <v>47</v>
      </c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2.75" hidden="false" customHeight="false" outlineLevel="0" collapsed="false">
      <c r="A53" s="22" t="s">
        <v>63</v>
      </c>
      <c r="B53" s="18" t="n">
        <v>59</v>
      </c>
      <c r="C53" s="19"/>
      <c r="D53" s="19"/>
      <c r="E53" s="19"/>
      <c r="F53" s="19"/>
      <c r="G53" s="19" t="n">
        <v>6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v>6</v>
      </c>
      <c r="W53" s="19" t="n">
        <v>5</v>
      </c>
      <c r="X53" s="19"/>
      <c r="Y53" s="19"/>
      <c r="Z53" s="19"/>
      <c r="AA53" s="19"/>
      <c r="AB53" s="19"/>
      <c r="AC53" s="1" t="n">
        <v>60</v>
      </c>
      <c r="AD53" s="3" t="n">
        <v>393.06</v>
      </c>
    </row>
    <row r="54" customFormat="false" ht="12.75" hidden="false" customHeight="false" outlineLevel="0" collapsed="false">
      <c r="A54" s="22" t="s">
        <v>64</v>
      </c>
      <c r="B54" s="18"/>
      <c r="C54" s="19"/>
      <c r="D54" s="19"/>
      <c r="E54" s="19"/>
      <c r="F54" s="19" t="n">
        <v>7</v>
      </c>
      <c r="G54" s="19"/>
      <c r="H54" s="19"/>
      <c r="I54" s="19"/>
      <c r="J54" s="19"/>
      <c r="K54" s="19"/>
      <c r="L54" s="19"/>
      <c r="M54" s="43" t="n">
        <v>2</v>
      </c>
      <c r="N54" s="19"/>
      <c r="O54" s="19"/>
      <c r="P54" s="19"/>
      <c r="Q54" s="19"/>
      <c r="R54" s="19"/>
      <c r="S54" s="19"/>
      <c r="T54" s="19"/>
      <c r="U54" s="19"/>
      <c r="V54" s="19" t="n">
        <v>151</v>
      </c>
      <c r="W54" s="19"/>
      <c r="X54" s="19"/>
      <c r="Y54" s="19"/>
      <c r="Z54" s="19"/>
      <c r="AA54" s="19"/>
      <c r="AB54" s="19"/>
      <c r="AC54" s="1" t="n">
        <v>150</v>
      </c>
      <c r="AD54" s="3" t="n">
        <v>503.04</v>
      </c>
    </row>
    <row r="55" customFormat="false" ht="12.75" hidden="false" customHeight="false" outlineLevel="0" collapsed="false">
      <c r="A55" s="22" t="s">
        <v>45</v>
      </c>
      <c r="B55" s="1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v>40</v>
      </c>
      <c r="X55" s="19"/>
      <c r="Y55" s="19"/>
      <c r="Z55" s="19"/>
      <c r="AA55" s="19"/>
      <c r="AB55" s="19"/>
      <c r="AC55" s="1" t="n">
        <v>40</v>
      </c>
      <c r="AD55" s="3" t="n">
        <v>509.04</v>
      </c>
    </row>
    <row r="56" customFormat="false" ht="12.75" hidden="false" customHeight="false" outlineLevel="0" collapsed="false">
      <c r="A56" s="22" t="s">
        <v>65</v>
      </c>
      <c r="B56" s="18"/>
      <c r="C56" s="19"/>
      <c r="D56" s="19"/>
      <c r="E56" s="19"/>
      <c r="F56" s="19" t="n">
        <v>3</v>
      </c>
      <c r="G56" s="19"/>
      <c r="H56" s="19" t="n">
        <v>30</v>
      </c>
      <c r="I56" s="19"/>
      <c r="J56" s="19"/>
      <c r="K56" s="19"/>
      <c r="L56" s="19" t="n">
        <v>5</v>
      </c>
      <c r="M56" s="43" t="n">
        <v>45</v>
      </c>
      <c r="N56" s="19"/>
      <c r="O56" s="19"/>
      <c r="P56" s="19" t="n">
        <v>3</v>
      </c>
      <c r="Q56" s="19" t="n">
        <v>40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" t="n">
        <v>90</v>
      </c>
      <c r="AD56" s="3" t="n">
        <v>79</v>
      </c>
    </row>
    <row r="57" customFormat="false" ht="12.75" hidden="false" customHeight="false" outlineLevel="0" collapsed="false">
      <c r="A57" s="22" t="s">
        <v>66</v>
      </c>
      <c r="B57" s="1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 t="n">
        <v>11.25</v>
      </c>
      <c r="Q57" s="19"/>
      <c r="R57" s="19"/>
      <c r="S57" s="19" t="n">
        <v>30</v>
      </c>
      <c r="T57" s="19"/>
      <c r="U57" s="19"/>
      <c r="V57" s="19"/>
      <c r="W57" s="19"/>
      <c r="X57" s="19"/>
      <c r="Y57" s="19"/>
      <c r="Z57" s="19"/>
      <c r="AA57" s="19"/>
      <c r="AB57" s="19"/>
      <c r="AC57" s="1" t="n">
        <v>150</v>
      </c>
      <c r="AD57" s="3" t="n">
        <v>398.02</v>
      </c>
    </row>
    <row r="58" customFormat="false" ht="13.5" hidden="false" customHeight="true" outlineLevel="0" collapsed="false">
      <c r="A58" s="22" t="s">
        <v>39</v>
      </c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 t="n">
        <v>120</v>
      </c>
      <c r="T58" s="19"/>
      <c r="U58" s="19"/>
      <c r="V58" s="19"/>
      <c r="W58" s="19"/>
      <c r="X58" s="19"/>
      <c r="Y58" s="19"/>
      <c r="Z58" s="19"/>
      <c r="AA58" s="19"/>
      <c r="AB58" s="19"/>
      <c r="AC58" s="1" t="n">
        <v>120</v>
      </c>
      <c r="AD58" s="3" t="n">
        <v>660</v>
      </c>
    </row>
    <row r="59" customFormat="false" ht="12.75" hidden="false" customHeight="false" outlineLevel="0" collapsed="false">
      <c r="A59" s="21"/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</row>
    <row r="60" customFormat="false" ht="12.7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</row>
    <row r="61" customFormat="false" ht="12.75" hidden="false" customHeight="false" outlineLevel="0" collapsed="false">
      <c r="A61" s="17" t="s">
        <v>52</v>
      </c>
      <c r="B61" s="37" t="n">
        <f aca="false">B36+B37+B38+B39+B40+B41+B42+B43+B44+B46+B47+B48+B49+B50+B51+B52+B53+B54+B55+B56+B57+B58+B59+B60</f>
        <v>59</v>
      </c>
      <c r="C61" s="37" t="n">
        <f aca="false">C36+C37+C38+C39+C40+C41+C42+C43+C44+C46+C47+C48+C49+C50+C51+C52+C53+C54+C55+C56+C57+C58+C59+C60</f>
        <v>0</v>
      </c>
      <c r="D61" s="37" t="n">
        <f aca="false">D36+D37+D38+D39+D40+D41+D42+D43+D44+D46+D47+D48+D49+D50+D51+D52+D53+D54+D55+D56+D57+D58+D59+D60</f>
        <v>80</v>
      </c>
      <c r="E61" s="37" t="n">
        <f aca="false">E36+E37+E38+E39+E40+E41+E42+E43+E44+E46+E47+E48+E49+E50+E51+E52+E53+E54+E55+E56+E57+E58+E59+E60</f>
        <v>0</v>
      </c>
      <c r="F61" s="37" t="n">
        <f aca="false">F36+F37+F38+F39+F40+F41+F42+F43+F44+F46+F47+F48+F49+F50+F51+F52+F53+F54+F55+F56+F57+F58+F59+F60</f>
        <v>24</v>
      </c>
      <c r="G61" s="38" t="n">
        <f aca="false">G36+G37+G38+G39+G40+G41+G42+G43+G44+G45+G46+G47+G48+G49+G50+G51+G52+G53+G54+G55+G56+G57+G58+G59+G60</f>
        <v>8</v>
      </c>
      <c r="H61" s="37" t="n">
        <f aca="false">H36+H37+H38+H39+H40+H41+H42+H43+H44+H46+H47+H48+H49+H50+H51+H52+H53+H54+H55+H56+H57+H58+H59+H60</f>
        <v>350</v>
      </c>
      <c r="I61" s="37" t="n">
        <f aca="false">I36+I37+I38+I39+I40+I41+I42+I43+I44+I46+I47+I48+I49+I50+I51+I52+I53+I54+I55+I56+I57+I58+I59+I60</f>
        <v>14</v>
      </c>
      <c r="J61" s="37" t="n">
        <f aca="false">J36+J37+J38+J39+J40+J41+J42+J43+J44+J46+J47+J48+J49+J50+J51+J52+J53+J54+J55+J56+J57+J58+J59+J60</f>
        <v>0</v>
      </c>
      <c r="K61" s="37" t="n">
        <f aca="false">K36+K37+K38+K39+K40+K41+K42+K43+K44+K46+K47+K48+K49+K50+K51+K52+K53+K54+K55+K56+K57+K58+K59+K60</f>
        <v>4.3</v>
      </c>
      <c r="L61" s="37" t="n">
        <f aca="false">L36+L37+L38+L39+L40+L41+L42+L43+L44+L46+L47+L48+L49+L50+L51+L52+L53+L54+L55+L56+L57+L58+L59+L60</f>
        <v>5</v>
      </c>
      <c r="M61" s="37" t="n">
        <f aca="false">M36+M37+M38+M39+M40+M41+M42+M43+M44+M46+M47+M48+M49+M50+M51+M52+M53+M54+M55+M56+M57+M58+M59+M60</f>
        <v>47</v>
      </c>
      <c r="N61" s="37" t="n">
        <f aca="false">N36+N37+N38+N39+N40+N41+N42+N43+N44+N46+N47+N48+N49+N50+N51+N52+N53+N54+N55+N56+N57+N58+N59+N60</f>
        <v>22.5</v>
      </c>
      <c r="O61" s="37" t="n">
        <f aca="false">O36+O37+O38+O39+O40+O41+O42+O43+O44+O46+O47+O48+O49+O50+O51+O52+O53+O54+O55+O56+O57+O58+O59+O60</f>
        <v>0</v>
      </c>
      <c r="P61" s="37" t="n">
        <f aca="false">P36+P37+P38+P39+P40+P41+P42+P43+P44+P46+P47+P48+P49+P50+P51+P52+P53+P54+P55+P56+P57+P58+P59+P60</f>
        <v>41.75</v>
      </c>
      <c r="Q61" s="37" t="n">
        <f aca="false">Q36+Q37+Q38+Q39+Q40+Q41+Q42+Q43+Q44+Q46+Q47+Q48+Q49+Q50+Q51+Q52+Q53+Q54+Q55+Q56+Q57+Q58+Q59+Q60</f>
        <v>80</v>
      </c>
      <c r="R61" s="37" t="n">
        <f aca="false">R36+R37+R38+R39+R40+R41+R42+R43+R44+R46+R47+R48+R49+R50+R51+R52+R53+R54+R55+R56+R57+R58+R59+R60</f>
        <v>24</v>
      </c>
      <c r="S61" s="37" t="n">
        <f aca="false">S36+S37+S38+S39+S40+S41+S42+S43+S44+S46+S47+S48+S49+S50+S51+S52+S53+S54+S55+S56+S57+S58+S59+S60</f>
        <v>158</v>
      </c>
      <c r="T61" s="37" t="n">
        <f aca="false">T36+T37+T38+T39+T40+T41+T42+T43+T44+T46+T47+T48+T49+T50+T51+T52+T53+T54+T55+T56+T57+T58+T59+T60</f>
        <v>0</v>
      </c>
      <c r="U61" s="37" t="n">
        <f aca="false">U36+U37+U38+U39+U40+U41+U42+U43+U44+U46+U47+U48+U49+U50+U51+U52+U53+U54+U55+U56+U57+U58+U59+U60</f>
        <v>156</v>
      </c>
      <c r="V61" s="37" t="n">
        <f aca="false">V36+V37+V38+V39+V40+V41+V42+V43+V44+V45+V46+V47+V48+V49+V50+V51+V52+V53+V54+V55+V56+V57+V58+V59+V60</f>
        <v>288</v>
      </c>
      <c r="W61" s="37" t="n">
        <f aca="false">W36+W37+W38+W39+W40+W41+W42+W43+W44+W46+W47+W48+W49+W50+W51+W52+W53+W54+W55+W56+W57+W58+W59+W60</f>
        <v>45</v>
      </c>
      <c r="X61" s="37" t="n">
        <f aca="false">X36+X37+X38+X39+X40+X41+X42+X43+X44+X46+X47+X48+X49+X50+X51+X52+X53+X54+X55+X56+X57+X58+X59+X60</f>
        <v>80</v>
      </c>
      <c r="Y61" s="37" t="n">
        <f aca="false">Y36+Y37+Y38+Y39+Y40+Y41+Y42+Y43+Y44+Y46+Y47+Y48+Y49+Y50+Y51+Y52+Y53+Y54+Y55+Y56+Y57+Y58+Y59+Y60</f>
        <v>0.8</v>
      </c>
      <c r="Z61" s="37" t="n">
        <f aca="false">Z36+Z37+Z38+Z39+Z40+Z41+Z42+Z43+Z44+Z46+Z47+Z48+Z49+Z50+Z51+Z52+Z53+Z54+Z55+Z56+Z57+Z58+Z59+Z60</f>
        <v>0</v>
      </c>
      <c r="AA61" s="37" t="n">
        <f aca="false">AA36+AA37+AA38+AA39+AA40+AA41+AA42+AA43+AA44+AA46+AA47+AA48+AA49+AA50+AA51+AA52+AA53+AA54+AA55+AA56+AA57+AA58+AA59+AA60</f>
        <v>0</v>
      </c>
      <c r="AB61" s="37" t="n">
        <f aca="false">AB36+AB37+AB38+AB39+AB40+AB41+AB42+AB43+AB44+AB46+AB47+AB48+AB49+AB50+AB51+AB52+AB53+AB54+AB55+AB56+AB57+AB58+AB59+AB60</f>
        <v>0</v>
      </c>
    </row>
    <row r="62" customFormat="false" ht="12.75" hidden="false" customHeight="false" outlineLevel="0" collapsed="false">
      <c r="A62" s="17"/>
      <c r="B62" s="21"/>
      <c r="C62" s="21"/>
      <c r="D62" s="21"/>
      <c r="E62" s="21"/>
      <c r="F62" s="21"/>
      <c r="G62" s="19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</row>
    <row r="63" customFormat="false" ht="12.75" hidden="false" customHeight="false" outlineLevel="0" collapsed="false">
      <c r="A63" s="21"/>
      <c r="B63" s="1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</row>
    <row r="64" customFormat="false" ht="12.75" hidden="false" customHeight="false" outlineLevel="0" collapsed="false">
      <c r="A64" s="21"/>
      <c r="B64" s="1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</row>
    <row r="65" customFormat="false" ht="12.75" hidden="false" customHeight="false" outlineLevel="0" collapsed="false">
      <c r="A65" s="21"/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</row>
    <row r="66" customFormat="false" ht="75" hidden="false" customHeight="false" outlineLevel="0" collapsed="false">
      <c r="A66" s="44"/>
      <c r="B66" s="6" t="s">
        <v>1</v>
      </c>
      <c r="C66" s="6" t="s">
        <v>2</v>
      </c>
      <c r="D66" s="6" t="s">
        <v>3</v>
      </c>
      <c r="E66" s="6" t="s">
        <v>4</v>
      </c>
      <c r="F66" s="6" t="s">
        <v>5</v>
      </c>
      <c r="G66" s="7" t="s">
        <v>6</v>
      </c>
      <c r="H66" s="6" t="s">
        <v>7</v>
      </c>
      <c r="I66" s="6" t="s">
        <v>8</v>
      </c>
      <c r="J66" s="6" t="s">
        <v>9</v>
      </c>
      <c r="K66" s="6" t="s">
        <v>10</v>
      </c>
      <c r="L66" s="6" t="s">
        <v>11</v>
      </c>
      <c r="M66" s="6" t="s">
        <v>12</v>
      </c>
      <c r="N66" s="6" t="s">
        <v>13</v>
      </c>
      <c r="O66" s="6" t="s">
        <v>14</v>
      </c>
      <c r="P66" s="6" t="s">
        <v>15</v>
      </c>
      <c r="Q66" s="6" t="s">
        <v>16</v>
      </c>
      <c r="R66" s="6" t="s">
        <v>17</v>
      </c>
      <c r="S66" s="6" t="s">
        <v>18</v>
      </c>
      <c r="T66" s="6" t="s">
        <v>19</v>
      </c>
      <c r="U66" s="6" t="s">
        <v>20</v>
      </c>
      <c r="V66" s="6" t="s">
        <v>21</v>
      </c>
      <c r="W66" s="6" t="s">
        <v>22</v>
      </c>
      <c r="X66" s="6" t="s">
        <v>23</v>
      </c>
      <c r="Y66" s="6" t="s">
        <v>24</v>
      </c>
      <c r="Z66" s="6" t="s">
        <v>25</v>
      </c>
      <c r="AA66" s="6" t="s">
        <v>26</v>
      </c>
      <c r="AB66" s="6" t="s">
        <v>27</v>
      </c>
    </row>
    <row r="67" customFormat="false" ht="12.75" hidden="false" customHeight="false" outlineLevel="0" collapsed="false">
      <c r="A67" s="45" t="s">
        <v>28</v>
      </c>
      <c r="B67" s="10"/>
      <c r="C67" s="10"/>
      <c r="D67" s="10"/>
      <c r="E67" s="10"/>
      <c r="F67" s="10"/>
      <c r="G67" s="11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2.75" hidden="false" customHeight="false" outlineLevel="0" collapsed="false">
      <c r="A68" s="40" t="s">
        <v>67</v>
      </c>
      <c r="B68" s="13"/>
      <c r="C68" s="13"/>
      <c r="D68" s="13"/>
      <c r="E68" s="13"/>
      <c r="F68" s="13"/>
      <c r="G68" s="14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19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</row>
    <row r="70" customFormat="false" ht="12.75" hidden="false" customHeight="false" outlineLevel="0" collapsed="false">
      <c r="A70" s="17" t="s">
        <v>31</v>
      </c>
      <c r="B70" s="1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</row>
    <row r="71" customFormat="false" ht="12.75" hidden="false" customHeight="false" outlineLevel="0" collapsed="false">
      <c r="A71" s="22" t="s">
        <v>68</v>
      </c>
      <c r="B71" s="18"/>
      <c r="C71" s="19"/>
      <c r="D71" s="19"/>
      <c r="E71" s="19"/>
      <c r="F71" s="19" t="n">
        <v>3</v>
      </c>
      <c r="G71" s="19"/>
      <c r="H71" s="19"/>
      <c r="I71" s="19"/>
      <c r="J71" s="19"/>
      <c r="K71" s="34" t="n">
        <v>11.2</v>
      </c>
      <c r="L71" s="19"/>
      <c r="M71" s="19"/>
      <c r="N71" s="19"/>
      <c r="O71" s="19" t="n">
        <v>38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27" t="n">
        <v>150</v>
      </c>
      <c r="AD71" s="3" t="n">
        <v>73.02</v>
      </c>
    </row>
    <row r="72" customFormat="false" ht="12.75" hidden="false" customHeight="false" outlineLevel="0" collapsed="false">
      <c r="A72" s="22" t="s">
        <v>69</v>
      </c>
      <c r="B72" s="18"/>
      <c r="C72" s="19"/>
      <c r="D72" s="19"/>
      <c r="E72" s="19"/>
      <c r="F72" s="19"/>
      <c r="G72" s="19" t="n">
        <v>2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 t="n">
        <v>27</v>
      </c>
      <c r="W72" s="19"/>
      <c r="X72" s="19"/>
      <c r="Y72" s="19"/>
      <c r="Z72" s="19"/>
      <c r="AA72" s="19"/>
      <c r="AB72" s="19"/>
      <c r="AC72" s="1" t="n">
        <v>30</v>
      </c>
      <c r="AD72" s="3" t="n">
        <v>32</v>
      </c>
    </row>
    <row r="73" customFormat="false" ht="12.75" hidden="false" customHeight="false" outlineLevel="0" collapsed="false">
      <c r="A73" s="22" t="s">
        <v>45</v>
      </c>
      <c r="B73" s="1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 t="n">
        <v>30</v>
      </c>
      <c r="X73" s="19"/>
      <c r="Y73" s="19"/>
      <c r="Z73" s="19"/>
      <c r="AA73" s="19"/>
      <c r="AB73" s="19"/>
      <c r="AC73" s="1" t="n">
        <v>30</v>
      </c>
      <c r="AD73" s="3" t="n">
        <v>612</v>
      </c>
    </row>
    <row r="74" customFormat="false" ht="12.75" hidden="false" customHeight="false" outlineLevel="0" collapsed="false">
      <c r="A74" s="22" t="s">
        <v>36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 t="n">
        <v>10</v>
      </c>
      <c r="Q74" s="19"/>
      <c r="R74" s="19"/>
      <c r="S74" s="19" t="n">
        <v>9</v>
      </c>
      <c r="T74" s="19"/>
      <c r="U74" s="19"/>
      <c r="V74" s="19"/>
      <c r="W74" s="19"/>
      <c r="X74" s="19"/>
      <c r="Y74" s="19" t="n">
        <v>0.8</v>
      </c>
      <c r="Z74" s="19"/>
      <c r="AA74" s="19"/>
      <c r="AB74" s="19"/>
      <c r="AC74" s="1" t="n">
        <v>200</v>
      </c>
      <c r="AD74" s="3" t="n">
        <v>105</v>
      </c>
    </row>
    <row r="75" customFormat="false" ht="12.75" hidden="false" customHeight="false" outlineLevel="0" collapsed="false">
      <c r="A75" s="22" t="s">
        <v>70</v>
      </c>
      <c r="B75" s="18"/>
      <c r="C75" s="19"/>
      <c r="D75" s="19"/>
      <c r="E75" s="19"/>
      <c r="F75" s="19" t="n">
        <v>5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 t="n">
        <v>30</v>
      </c>
      <c r="X75" s="19"/>
      <c r="Y75" s="19"/>
      <c r="Z75" s="19"/>
      <c r="AA75" s="19"/>
      <c r="AB75" s="19"/>
      <c r="AC75" s="1" t="n">
        <v>35</v>
      </c>
      <c r="AD75" s="3" t="n">
        <v>509.1</v>
      </c>
      <c r="AE75" s="46"/>
    </row>
    <row r="76" customFormat="false" ht="12.75" hidden="false" customHeight="false" outlineLevel="0" collapsed="false">
      <c r="A76" s="17" t="s">
        <v>38</v>
      </c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</row>
    <row r="77" customFormat="false" ht="12.75" hidden="false" customHeight="false" outlineLevel="0" collapsed="false">
      <c r="A77" s="24" t="s">
        <v>71</v>
      </c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 t="n">
        <v>132</v>
      </c>
      <c r="T77" s="19"/>
      <c r="U77" s="19"/>
      <c r="V77" s="19"/>
      <c r="W77" s="19"/>
      <c r="X77" s="19"/>
      <c r="Y77" s="19"/>
      <c r="Z77" s="19"/>
      <c r="AA77" s="19"/>
      <c r="AB77" s="19"/>
      <c r="AC77" s="1" t="n">
        <v>150</v>
      </c>
      <c r="AD77" s="3" t="n">
        <v>140</v>
      </c>
    </row>
    <row r="78" customFormat="false" ht="12.75" hidden="false" customHeight="false" outlineLevel="0" collapsed="false">
      <c r="A78" s="17" t="s">
        <v>40</v>
      </c>
      <c r="B78" s="18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E78" s="46"/>
    </row>
    <row r="79" s="46" customFormat="true" ht="12.75" hidden="false" customHeight="false" outlineLevel="0" collapsed="false">
      <c r="A79" s="41" t="s">
        <v>72</v>
      </c>
      <c r="B79" s="41"/>
      <c r="C79" s="41"/>
      <c r="D79" s="41"/>
      <c r="E79" s="41"/>
      <c r="F79" s="41"/>
      <c r="G79" s="47" t="n">
        <v>2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 t="n">
        <v>48</v>
      </c>
      <c r="W79" s="41"/>
      <c r="X79" s="41"/>
      <c r="Y79" s="41"/>
      <c r="Z79" s="41"/>
      <c r="AA79" s="41"/>
      <c r="AB79" s="41"/>
      <c r="AC79" s="46" t="n">
        <v>30</v>
      </c>
      <c r="AD79" s="48" t="n">
        <v>58</v>
      </c>
    </row>
    <row r="80" customFormat="false" ht="12.75" hidden="false" customHeight="false" outlineLevel="0" collapsed="false">
      <c r="A80" s="22" t="s">
        <v>73</v>
      </c>
      <c r="B80" s="18" t="n">
        <v>58</v>
      </c>
      <c r="C80" s="19"/>
      <c r="D80" s="19"/>
      <c r="E80" s="19"/>
      <c r="F80" s="19" t="n">
        <v>4</v>
      </c>
      <c r="G80" s="19"/>
      <c r="H80" s="19"/>
      <c r="I80" s="19" t="n">
        <v>10</v>
      </c>
      <c r="J80" s="19"/>
      <c r="K80" s="19"/>
      <c r="L80" s="19"/>
      <c r="M80" s="19"/>
      <c r="N80" s="19" t="n">
        <v>8</v>
      </c>
      <c r="O80" s="19"/>
      <c r="P80" s="19"/>
      <c r="Q80" s="19"/>
      <c r="R80" s="19"/>
      <c r="S80" s="19"/>
      <c r="T80" s="19"/>
      <c r="U80" s="19" t="n">
        <v>42</v>
      </c>
      <c r="V80" s="36" t="n">
        <v>22</v>
      </c>
      <c r="W80" s="19"/>
      <c r="X80" s="19"/>
      <c r="Y80" s="19"/>
      <c r="Z80" s="19"/>
      <c r="AA80" s="19"/>
      <c r="AB80" s="19"/>
      <c r="AC80" s="27" t="n">
        <v>200</v>
      </c>
      <c r="AD80" s="3" t="n">
        <v>688.03</v>
      </c>
      <c r="AE80" s="46"/>
    </row>
    <row r="81" customFormat="false" ht="12.75" hidden="false" customHeight="false" outlineLevel="0" collapsed="false">
      <c r="A81" s="22" t="s">
        <v>74</v>
      </c>
      <c r="B81" s="18"/>
      <c r="C81" s="19" t="n">
        <v>69</v>
      </c>
      <c r="D81" s="19"/>
      <c r="E81" s="19"/>
      <c r="F81" s="19"/>
      <c r="G81" s="19"/>
      <c r="H81" s="19" t="n">
        <v>24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 t="n">
        <v>17.3</v>
      </c>
      <c r="X81" s="19"/>
      <c r="Y81" s="19"/>
      <c r="Z81" s="19"/>
      <c r="AA81" s="19"/>
      <c r="AB81" s="19"/>
      <c r="AC81" s="1" t="n">
        <v>80</v>
      </c>
      <c r="AD81" s="3" t="n">
        <v>13.08</v>
      </c>
      <c r="AE81" s="46"/>
    </row>
    <row r="82" s="46" customFormat="true" ht="12.75" hidden="false" customHeight="false" outlineLevel="0" collapsed="false">
      <c r="A82" s="41" t="s">
        <v>75</v>
      </c>
      <c r="B82" s="41"/>
      <c r="C82" s="41"/>
      <c r="D82" s="41"/>
      <c r="E82" s="41"/>
      <c r="F82" s="41" t="n">
        <v>6.5</v>
      </c>
      <c r="G82" s="47"/>
      <c r="H82" s="41"/>
      <c r="I82" s="41"/>
      <c r="J82" s="41"/>
      <c r="K82" s="41"/>
      <c r="L82" s="41"/>
      <c r="M82" s="41"/>
      <c r="N82" s="41" t="n">
        <v>46.8</v>
      </c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6" t="n">
        <v>130</v>
      </c>
      <c r="AD82" s="48" t="n">
        <v>506.03</v>
      </c>
    </row>
    <row r="83" customFormat="false" ht="12.75" hidden="false" customHeight="false" outlineLevel="0" collapsed="false">
      <c r="A83" s="22" t="s">
        <v>76</v>
      </c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 t="n">
        <v>10</v>
      </c>
      <c r="Q83" s="19"/>
      <c r="R83" s="19" t="n">
        <v>10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" t="n">
        <v>200</v>
      </c>
      <c r="AD83" s="3" t="n">
        <v>399.04</v>
      </c>
      <c r="AE83" s="46"/>
    </row>
    <row r="84" customFormat="false" ht="12.75" hidden="false" customHeight="false" outlineLevel="0" collapsed="false">
      <c r="A84" s="22" t="s">
        <v>49</v>
      </c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 t="n">
        <v>20</v>
      </c>
      <c r="X84" s="19"/>
      <c r="Y84" s="19"/>
      <c r="Z84" s="19"/>
      <c r="AA84" s="19"/>
      <c r="AB84" s="19"/>
      <c r="AC84" s="1" t="n">
        <v>20</v>
      </c>
      <c r="AD84" s="3" t="n">
        <v>509.01</v>
      </c>
    </row>
    <row r="85" customFormat="false" ht="12.75" hidden="false" customHeight="false" outlineLevel="0" collapsed="false">
      <c r="A85" s="22" t="s">
        <v>35</v>
      </c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 t="n">
        <v>30</v>
      </c>
      <c r="Y85" s="19"/>
      <c r="Z85" s="19"/>
      <c r="AA85" s="19"/>
      <c r="AB85" s="19"/>
      <c r="AC85" s="1" t="n">
        <v>30</v>
      </c>
      <c r="AD85" s="3" t="n">
        <v>509.16</v>
      </c>
      <c r="AE85" s="46"/>
    </row>
    <row r="86" customFormat="false" ht="13.5" hidden="false" customHeight="tru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E86" s="46"/>
    </row>
    <row r="87" customFormat="false" ht="12.75" hidden="false" customHeight="false" outlineLevel="0" collapsed="false">
      <c r="A87" s="17" t="s">
        <v>47</v>
      </c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E87" s="46"/>
    </row>
    <row r="88" s="27" customFormat="true" ht="12.75" hidden="false" customHeight="false" outlineLevel="0" collapsed="false">
      <c r="A88" s="22" t="s">
        <v>77</v>
      </c>
      <c r="B88" s="19" t="n">
        <v>83</v>
      </c>
      <c r="C88" s="19"/>
      <c r="D88" s="19"/>
      <c r="E88" s="19"/>
      <c r="F88" s="19"/>
      <c r="G88" s="19" t="n">
        <v>5</v>
      </c>
      <c r="H88" s="19"/>
      <c r="I88" s="19"/>
      <c r="J88" s="19"/>
      <c r="K88" s="19"/>
      <c r="L88" s="19"/>
      <c r="M88" s="19" t="n">
        <v>2</v>
      </c>
      <c r="N88" s="19"/>
      <c r="O88" s="19"/>
      <c r="P88" s="19"/>
      <c r="Q88" s="19"/>
      <c r="R88" s="19"/>
      <c r="S88" s="19"/>
      <c r="T88" s="19"/>
      <c r="U88" s="19"/>
      <c r="V88" s="19" t="n">
        <v>15</v>
      </c>
      <c r="W88" s="19"/>
      <c r="X88" s="19"/>
      <c r="Y88" s="19"/>
      <c r="Z88" s="19"/>
      <c r="AA88" s="19"/>
      <c r="AB88" s="49"/>
      <c r="AC88" s="27" t="n">
        <v>100</v>
      </c>
      <c r="AD88" s="28" t="n">
        <v>107</v>
      </c>
    </row>
    <row r="89" customFormat="false" ht="12.75" hidden="false" customHeight="false" outlineLevel="0" collapsed="false">
      <c r="A89" s="22" t="s">
        <v>78</v>
      </c>
      <c r="B89" s="18"/>
      <c r="C89" s="19"/>
      <c r="D89" s="19"/>
      <c r="E89" s="19"/>
      <c r="F89" s="19" t="n">
        <v>6</v>
      </c>
      <c r="G89" s="19"/>
      <c r="H89" s="19"/>
      <c r="I89" s="19"/>
      <c r="J89" s="19"/>
      <c r="K89" s="19"/>
      <c r="L89" s="19" t="n">
        <v>11.49</v>
      </c>
      <c r="M89" s="19" t="n">
        <v>6</v>
      </c>
      <c r="N89" s="19"/>
      <c r="O89" s="19"/>
      <c r="P89" s="19"/>
      <c r="Q89" s="19"/>
      <c r="R89" s="19"/>
      <c r="S89" s="19"/>
      <c r="T89" s="19"/>
      <c r="U89" s="19" t="n">
        <v>160</v>
      </c>
      <c r="V89" s="19" t="n">
        <v>16</v>
      </c>
      <c r="W89" s="19"/>
      <c r="X89" s="19"/>
      <c r="Y89" s="19"/>
      <c r="Z89" s="19"/>
      <c r="AA89" s="19"/>
      <c r="AB89" s="19"/>
      <c r="AC89" s="1" t="n">
        <v>200</v>
      </c>
      <c r="AD89" s="3" t="n">
        <v>675</v>
      </c>
    </row>
    <row r="90" customFormat="false" ht="12.75" hidden="false" customHeight="false" outlineLevel="0" collapsed="false">
      <c r="A90" s="22" t="s">
        <v>79</v>
      </c>
      <c r="B90" s="18"/>
      <c r="C90" s="19"/>
      <c r="D90" s="19"/>
      <c r="E90" s="19"/>
      <c r="F90" s="19"/>
      <c r="G90" s="19"/>
      <c r="H90" s="19"/>
      <c r="I90" s="19" t="n">
        <v>10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" t="n">
        <v>10</v>
      </c>
      <c r="AD90" s="3" t="n">
        <v>123</v>
      </c>
    </row>
    <row r="91" customFormat="false" ht="12.75" hidden="false" customHeight="false" outlineLevel="0" collapsed="false">
      <c r="A91" s="41" t="s">
        <v>80</v>
      </c>
      <c r="B91" s="41"/>
      <c r="C91" s="41"/>
      <c r="D91" s="41"/>
      <c r="E91" s="41"/>
      <c r="F91" s="41"/>
      <c r="G91" s="47" t="n">
        <v>3</v>
      </c>
      <c r="H91" s="41"/>
      <c r="I91" s="41"/>
      <c r="J91" s="41"/>
      <c r="K91" s="41"/>
      <c r="L91" s="41"/>
      <c r="M91" s="41"/>
      <c r="N91" s="41"/>
      <c r="O91" s="41"/>
      <c r="P91" s="41" t="n">
        <v>3</v>
      </c>
      <c r="Q91" s="41"/>
      <c r="R91" s="41"/>
      <c r="S91" s="41"/>
      <c r="T91" s="41"/>
      <c r="U91" s="41"/>
      <c r="V91" s="41" t="n">
        <v>57</v>
      </c>
      <c r="W91" s="41"/>
      <c r="X91" s="41"/>
      <c r="Y91" s="41"/>
      <c r="Z91" s="41"/>
      <c r="AA91" s="41"/>
      <c r="AB91" s="41"/>
      <c r="AC91" s="1" t="n">
        <v>60</v>
      </c>
      <c r="AD91" s="3" t="n">
        <v>30.32</v>
      </c>
    </row>
    <row r="92" s="46" customFormat="true" ht="12.75" hidden="false" customHeight="false" outlineLevel="0" collapsed="false">
      <c r="A92" s="41" t="s">
        <v>35</v>
      </c>
      <c r="B92" s="41"/>
      <c r="C92" s="41"/>
      <c r="D92" s="41"/>
      <c r="E92" s="41"/>
      <c r="F92" s="41"/>
      <c r="G92" s="47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 t="n">
        <v>20</v>
      </c>
      <c r="Y92" s="41"/>
      <c r="Z92" s="41"/>
      <c r="AA92" s="41"/>
      <c r="AB92" s="41"/>
      <c r="AC92" s="46" t="n">
        <v>20</v>
      </c>
      <c r="AD92" s="48" t="n">
        <v>59.17</v>
      </c>
    </row>
    <row r="93" customFormat="false" ht="12.75" hidden="false" customHeight="false" outlineLevel="0" collapsed="false">
      <c r="A93" s="22" t="s">
        <v>66</v>
      </c>
      <c r="B93" s="18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 t="n">
        <v>9</v>
      </c>
      <c r="Q93" s="19"/>
      <c r="R93" s="19"/>
      <c r="S93" s="19" t="n">
        <v>30</v>
      </c>
      <c r="T93" s="19"/>
      <c r="U93" s="19"/>
      <c r="V93" s="19"/>
      <c r="W93" s="19"/>
      <c r="X93" s="19"/>
      <c r="Y93" s="19"/>
      <c r="Z93" s="19"/>
      <c r="AA93" s="19"/>
      <c r="AB93" s="19"/>
      <c r="AC93" s="1" t="n">
        <v>180</v>
      </c>
      <c r="AD93" s="3" t="n">
        <v>82.02</v>
      </c>
    </row>
    <row r="94" customFormat="false" ht="12.7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</row>
    <row r="95" customFormat="false" ht="12.75" hidden="false" customHeight="false" outlineLevel="0" collapsed="false">
      <c r="A95" s="17" t="s">
        <v>52</v>
      </c>
      <c r="B95" s="37" t="n">
        <f aca="false">B70+B71+B72+B73+B74+B75+B76+B77+B78+B80+B81+B82+B83+B84+B85+B86+B87+B88+B89+B90+B91+B92+B93+B94</f>
        <v>141</v>
      </c>
      <c r="C95" s="37" t="n">
        <f aca="false">C70+C71+C72+C73+C74+C75+C76+C77+C78+C80+C81+C82+C83+C84+C85+C86+C87+C88+C89+C90+C91+C92+C93+C94</f>
        <v>69</v>
      </c>
      <c r="D95" s="37" t="n">
        <f aca="false">D70+D71+D72+D73+D74+D75+D76+D77+D78+D80+D81+D82+D83+D84+D85+D86+D87+D88+D89+D90+D91+D92+D93+D94</f>
        <v>0</v>
      </c>
      <c r="E95" s="37" t="n">
        <f aca="false">E70+E71+E72+E73+E74+E75+E76+E77+E78+E80+E81+E82+E83+E84+E85+E86+E87+E88+E89+E90+E91+E92+E93+E94</f>
        <v>0</v>
      </c>
      <c r="F95" s="37" t="n">
        <f aca="false">F70+F71+F72+F73+F74+F75+F76+F77+F78+F80+F81+F82+F83+F84+F85+F86+F87+F88+F89+F90+F91+F92+F93+F94</f>
        <v>24.5</v>
      </c>
      <c r="G95" s="38" t="n">
        <f aca="false">G70+G71+G72+G73+G74+G75+G76+G77+G78+G79+G80+G81+G82+G83+G84+G85+G86+G87+G88+G89+G90+G91+G92+G93+G94</f>
        <v>12</v>
      </c>
      <c r="H95" s="37" t="n">
        <f aca="false">H70+H71+H72+H73+H74+H75+H76+H77+H78+H80+H81+H82+H83+H84+H85+H86+H87+H88+H89+H90+H91+H92+H93+H94</f>
        <v>24</v>
      </c>
      <c r="I95" s="37" t="n">
        <f aca="false">I70+I71+I72+I73+I74+I75+I76+I77+I78+I80+I81+I82+I83+I84+I85+I86+I87+I88+I89+I90+I91+I92+I93+I94</f>
        <v>20</v>
      </c>
      <c r="J95" s="37" t="n">
        <f aca="false">J70+J71+J72+J73+J74+J75+J76+J77+J78+J80+J81+J82+J83+J84+J85+J86+J87+J88+J89+J90+J91+J92+J93+J94</f>
        <v>0</v>
      </c>
      <c r="K95" s="37" t="n">
        <f aca="false">K70+K71+K72+K73+K74+K75+K76+K77+K78+K80+K81+K82+K83+K84+K85+K86+K87+K88+K89+K90+K91+K92+K93+K94</f>
        <v>11.2</v>
      </c>
      <c r="L95" s="37" t="n">
        <f aca="false">L70+L71+L72+L73+L74+L75+L76+L77+L78+L80+L81+L82+L83+L84+L85+L86+L87+L88+L89+L90+L91+L92+L93+L94</f>
        <v>11.49</v>
      </c>
      <c r="M95" s="37" t="n">
        <f aca="false">M70+M71+M72+M73+M74+M75+M76+M77+M78+M80+M81+M82+M83+M84+M85+M86+M87+M88+M89+M90+M91+M92+M93+M94</f>
        <v>8</v>
      </c>
      <c r="N95" s="37" t="n">
        <f aca="false">N70+N71+N72+N73+N74+N75+N76+N77+N78+N80+N81+N82+N83+N84+N85+N86+N87+N88+N89+N90+N91+N92+N93+N94</f>
        <v>54.8</v>
      </c>
      <c r="O95" s="37" t="n">
        <f aca="false">O70+O71+O72+O73+O74+O75+O76+O77+O78+O80+O81+O82+O83+O84+O85+O86+O87+O88+O89+O90+O91+O92+O93+O94</f>
        <v>38</v>
      </c>
      <c r="P95" s="37" t="n">
        <f aca="false">P70+P71+P72+P73+P74+P75+P76+P77+P78+P80+P81+P82+P83+P84+P85+P86+P87+P88+P89+P90+P91+P92+P93+P94</f>
        <v>32</v>
      </c>
      <c r="Q95" s="37" t="n">
        <f aca="false">Q70+Q71+Q72+Q73+Q74+Q75+Q76+Q77+Q78+Q80+Q81+Q82+Q83+Q84+Q85+Q86+Q87+Q88+Q89+Q90+Q91+Q92+Q93+Q94</f>
        <v>0</v>
      </c>
      <c r="R95" s="37" t="n">
        <f aca="false">R70+R71+R72+R73+R74+R75+R76+R77+R78+R80+R81+R82+R83+R84+R85+R86+R87+R88+R89+R90+R91+R92+R93+R94</f>
        <v>10</v>
      </c>
      <c r="S95" s="37" t="n">
        <f aca="false">S70+S71+S72+S73+S74+S75+S76+S77+S78+S80+S81+S82+S83+S84+S85+S86+S87+S88+S89+S90+S91+S92+S93+S94</f>
        <v>171</v>
      </c>
      <c r="T95" s="37" t="n">
        <f aca="false">T70+T71+T72+T73+T74+T75+T76+T77+T78+T80+T81+T82+T83+T84+T85+T86+T87+T88+T89+T90+T91+T92+T93+T94</f>
        <v>0</v>
      </c>
      <c r="U95" s="37" t="n">
        <f aca="false">U70+U71+U72+U73+U74+U75+U76+U77+U78+U80+U81+U82+U83+U84+U85+U86+U87+U88+U89+U90+U91+U92+U93+U94</f>
        <v>202</v>
      </c>
      <c r="V95" s="50" t="n">
        <f aca="false">V70+V71+V72+V73+V74+V75+V76+V77+V78+V79+V80+V81+V82+V83+V84+V85+V86+V87+V88+V89+V90+V91+V92+V93+V94</f>
        <v>185</v>
      </c>
      <c r="W95" s="37" t="n">
        <f aca="false">W70+W71+W72+W73+W74+W75+W76+W77+W78+W80+W81+W82+W83+W84+W85+W86+W87+W88+W89+W90+W91+W92+W93+W94</f>
        <v>97.3</v>
      </c>
      <c r="X95" s="37" t="n">
        <f aca="false">X70+X71+X72+X73+X74+X75+X76+X77+X78+X80+X81+X82+X83+X84+X85+X86+X87+X88+X89+X90+X91+X92+X93+X94</f>
        <v>50</v>
      </c>
      <c r="Y95" s="37" t="n">
        <f aca="false">Y70+Y71+Y72+Y73+Y74+Y75+Y76+Y77+Y78+Y80+Y81+Y82+Y83+Y84+Y85+Y86+Y87+Y88+Y89+Y90+Y91+Y92+Y93+Y94</f>
        <v>0.8</v>
      </c>
      <c r="Z95" s="37" t="n">
        <f aca="false">Z70+Z71+Z72+Z73+Z74+Z75+Z76+Z77+Z78+Z80+Z81+Z82+Z83+Z84+Z85+Z86+Z87+Z88+Z89+Z90+Z91+Z92+Z93+Z94</f>
        <v>0</v>
      </c>
      <c r="AA95" s="37" t="n">
        <f aca="false">AA70+AA71+AA72+AA73+AA74+AA75+AA76+AA77+AA78+AA80+AA81+AA82+AA83+AA84+AA85+AA86+AA87+AA88+AA89+AA90+AA91+AA92+AA93+AA94</f>
        <v>0</v>
      </c>
      <c r="AB95" s="37" t="n">
        <f aca="false">AB70+AB71+AB72+AB73+AB74+AB75+AB76+AB77+AB78+AB80+AB81+AB82+AB83+AB84+AB85+AB86+AB87+AB88+AB89+AB90+AB91+AB92+AB93+AB94</f>
        <v>0</v>
      </c>
    </row>
    <row r="96" customFormat="false" ht="12.75" hidden="false" customHeight="false" outlineLevel="0" collapsed="false">
      <c r="A96" s="22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</row>
    <row r="97" customFormat="false" ht="12.75" hidden="false" customHeight="false" outlineLevel="0" collapsed="false">
      <c r="A97" s="21"/>
      <c r="B97" s="18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19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A99" s="21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</row>
    <row r="100" customFormat="false" ht="75" hidden="false" customHeight="false" outlineLevel="0" collapsed="false">
      <c r="A100" s="44"/>
      <c r="B100" s="6" t="s">
        <v>1</v>
      </c>
      <c r="C100" s="6" t="s">
        <v>2</v>
      </c>
      <c r="D100" s="6" t="s">
        <v>3</v>
      </c>
      <c r="E100" s="6" t="s">
        <v>4</v>
      </c>
      <c r="F100" s="6" t="s">
        <v>5</v>
      </c>
      <c r="G100" s="7" t="s">
        <v>6</v>
      </c>
      <c r="H100" s="6" t="s">
        <v>7</v>
      </c>
      <c r="I100" s="6" t="s">
        <v>8</v>
      </c>
      <c r="J100" s="6" t="s">
        <v>9</v>
      </c>
      <c r="K100" s="6" t="s">
        <v>10</v>
      </c>
      <c r="L100" s="6" t="s">
        <v>11</v>
      </c>
      <c r="M100" s="6" t="s">
        <v>12</v>
      </c>
      <c r="N100" s="6" t="s">
        <v>13</v>
      </c>
      <c r="O100" s="6" t="s">
        <v>14</v>
      </c>
      <c r="P100" s="6" t="s">
        <v>15</v>
      </c>
      <c r="Q100" s="6" t="s">
        <v>16</v>
      </c>
      <c r="R100" s="6" t="s">
        <v>17</v>
      </c>
      <c r="S100" s="6" t="s">
        <v>18</v>
      </c>
      <c r="T100" s="6" t="s">
        <v>19</v>
      </c>
      <c r="U100" s="6" t="s">
        <v>20</v>
      </c>
      <c r="V100" s="6" t="s">
        <v>21</v>
      </c>
      <c r="W100" s="6" t="s">
        <v>22</v>
      </c>
      <c r="X100" s="6" t="s">
        <v>23</v>
      </c>
      <c r="Y100" s="6" t="s">
        <v>24</v>
      </c>
      <c r="Z100" s="6" t="s">
        <v>25</v>
      </c>
      <c r="AA100" s="6" t="s">
        <v>26</v>
      </c>
      <c r="AB100" s="6" t="s">
        <v>27</v>
      </c>
    </row>
    <row r="101" customFormat="false" ht="12.75" hidden="false" customHeight="false" outlineLevel="0" collapsed="false">
      <c r="A101" s="45" t="s">
        <v>28</v>
      </c>
      <c r="B101" s="10"/>
      <c r="C101" s="10"/>
      <c r="D101" s="10"/>
      <c r="E101" s="10"/>
      <c r="F101" s="10"/>
      <c r="G101" s="11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12.75" hidden="false" customHeight="false" outlineLevel="0" collapsed="false">
      <c r="A102" s="40" t="s">
        <v>81</v>
      </c>
      <c r="B102" s="13"/>
      <c r="C102" s="13"/>
      <c r="D102" s="13"/>
      <c r="E102" s="13"/>
      <c r="F102" s="13"/>
      <c r="G102" s="14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19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2.75" hidden="false" customHeight="false" outlineLevel="0" collapsed="false">
      <c r="A104" s="17" t="s">
        <v>31</v>
      </c>
      <c r="B104" s="18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</row>
    <row r="105" customFormat="false" ht="12.75" hidden="false" customHeight="false" outlineLevel="0" collapsed="false">
      <c r="A105" s="22" t="s">
        <v>82</v>
      </c>
      <c r="B105" s="18"/>
      <c r="C105" s="19"/>
      <c r="D105" s="19"/>
      <c r="E105" s="19"/>
      <c r="F105" s="19" t="n">
        <v>2</v>
      </c>
      <c r="G105" s="19"/>
      <c r="H105" s="19" t="n">
        <v>200</v>
      </c>
      <c r="I105" s="19"/>
      <c r="J105" s="19"/>
      <c r="K105" s="19"/>
      <c r="L105" s="19"/>
      <c r="M105" s="19"/>
      <c r="N105" s="19" t="n">
        <v>16</v>
      </c>
      <c r="O105" s="19"/>
      <c r="P105" s="19" t="n">
        <v>1.6</v>
      </c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" t="n">
        <v>200</v>
      </c>
      <c r="AD105" s="3" t="n">
        <v>85</v>
      </c>
    </row>
    <row r="106" customFormat="false" ht="12.75" hidden="false" customHeight="false" outlineLevel="0" collapsed="false">
      <c r="A106" s="22" t="s">
        <v>83</v>
      </c>
      <c r="B106" s="18"/>
      <c r="C106" s="19"/>
      <c r="D106" s="19"/>
      <c r="E106" s="19"/>
      <c r="F106" s="19"/>
      <c r="G106" s="19"/>
      <c r="H106" s="19" t="n">
        <v>180</v>
      </c>
      <c r="I106" s="19"/>
      <c r="J106" s="19"/>
      <c r="K106" s="19"/>
      <c r="L106" s="19"/>
      <c r="M106" s="19"/>
      <c r="N106" s="19"/>
      <c r="O106" s="19"/>
      <c r="P106" s="19" t="n">
        <v>8</v>
      </c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n">
        <v>4</v>
      </c>
      <c r="AB106" s="19"/>
      <c r="AC106" s="27" t="n">
        <v>180</v>
      </c>
      <c r="AD106" s="3" t="n">
        <v>391.08</v>
      </c>
    </row>
    <row r="107" customFormat="false" ht="12.75" hidden="false" customHeight="false" outlineLevel="0" collapsed="false">
      <c r="A107" s="22" t="s">
        <v>35</v>
      </c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 t="n">
        <v>20</v>
      </c>
      <c r="Y107" s="19"/>
      <c r="Z107" s="19"/>
      <c r="AA107" s="19"/>
      <c r="AB107" s="19"/>
      <c r="AC107" s="1" t="n">
        <v>20</v>
      </c>
      <c r="AD107" s="3" t="n">
        <v>509.17</v>
      </c>
    </row>
    <row r="108" customFormat="false" ht="12.75" hidden="false" customHeight="false" outlineLevel="0" collapsed="false">
      <c r="A108" s="22"/>
      <c r="B108" s="18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</row>
    <row r="109" customFormat="false" ht="12.75" hidden="false" customHeight="false" outlineLevel="0" collapsed="false">
      <c r="A109" s="17" t="s">
        <v>38</v>
      </c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</row>
    <row r="110" customFormat="false" ht="12.75" hidden="false" customHeight="false" outlineLevel="0" collapsed="false">
      <c r="A110" s="22" t="s">
        <v>50</v>
      </c>
      <c r="B110" s="21"/>
      <c r="C110" s="21"/>
      <c r="D110" s="21"/>
      <c r="E110" s="21"/>
      <c r="F110" s="21"/>
      <c r="G110" s="19"/>
      <c r="H110" s="21" t="n">
        <v>150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7" t="n">
        <v>150</v>
      </c>
      <c r="AD110" s="3" t="n">
        <v>610.02</v>
      </c>
    </row>
    <row r="111" customFormat="false" ht="12.75" hidden="false" customHeight="false" outlineLevel="0" collapsed="false">
      <c r="A111" s="21" t="s">
        <v>57</v>
      </c>
      <c r="B111" s="18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 t="n">
        <v>40</v>
      </c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" t="n">
        <v>40</v>
      </c>
      <c r="AD111" s="3" t="n">
        <v>132</v>
      </c>
    </row>
    <row r="112" customFormat="false" ht="12.75" hidden="false" customHeight="false" outlineLevel="0" collapsed="false">
      <c r="A112" s="17" t="s">
        <v>40</v>
      </c>
      <c r="B112" s="18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</row>
    <row r="113" customFormat="false" ht="12.75" hidden="false" customHeight="false" outlineLevel="0" collapsed="false">
      <c r="A113" s="41" t="s">
        <v>58</v>
      </c>
      <c r="B113" s="18"/>
      <c r="C113" s="19"/>
      <c r="D113" s="19"/>
      <c r="E113" s="19"/>
      <c r="F113" s="19"/>
      <c r="G113" s="19" t="n">
        <v>2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 t="n">
        <v>48</v>
      </c>
      <c r="W113" s="19"/>
      <c r="X113" s="19"/>
      <c r="Y113" s="19"/>
      <c r="Z113" s="19"/>
      <c r="AA113" s="19"/>
      <c r="AB113" s="19"/>
      <c r="AC113" s="1" t="n">
        <v>60</v>
      </c>
      <c r="AD113" s="3" t="n">
        <v>59</v>
      </c>
    </row>
    <row r="114" customFormat="false" ht="12.75" hidden="false" customHeight="false" outlineLevel="0" collapsed="false">
      <c r="A114" s="22" t="s">
        <v>84</v>
      </c>
      <c r="B114" s="18"/>
      <c r="C114" s="19"/>
      <c r="D114" s="19"/>
      <c r="E114" s="19"/>
      <c r="F114" s="19"/>
      <c r="G114" s="19" t="n">
        <v>2</v>
      </c>
      <c r="H114" s="19"/>
      <c r="I114" s="19"/>
      <c r="J114" s="19"/>
      <c r="K114" s="19"/>
      <c r="L114" s="19"/>
      <c r="M114" s="19"/>
      <c r="N114" s="19" t="n">
        <v>15.39</v>
      </c>
      <c r="O114" s="19"/>
      <c r="P114" s="19"/>
      <c r="Q114" s="19"/>
      <c r="R114" s="19"/>
      <c r="S114" s="19"/>
      <c r="T114" s="19"/>
      <c r="U114" s="19" t="n">
        <v>51</v>
      </c>
      <c r="V114" s="19" t="n">
        <v>12.4</v>
      </c>
      <c r="W114" s="19"/>
      <c r="X114" s="19"/>
      <c r="Y114" s="19"/>
      <c r="Z114" s="19"/>
      <c r="AA114" s="19"/>
      <c r="AB114" s="19"/>
      <c r="AC114" s="27" t="n">
        <v>200</v>
      </c>
      <c r="AD114" s="3" t="n">
        <v>16.04</v>
      </c>
    </row>
    <row r="115" customFormat="false" ht="12.75" hidden="false" customHeight="false" outlineLevel="0" collapsed="false">
      <c r="A115" s="22" t="s">
        <v>85</v>
      </c>
      <c r="B115" s="18" t="n">
        <v>65</v>
      </c>
      <c r="C115" s="19"/>
      <c r="D115" s="19"/>
      <c r="E115" s="19"/>
      <c r="F115" s="19" t="n">
        <v>2</v>
      </c>
      <c r="G115" s="19"/>
      <c r="H115" s="19"/>
      <c r="I115" s="19" t="n">
        <v>4</v>
      </c>
      <c r="J115" s="19"/>
      <c r="K115" s="19"/>
      <c r="L115" s="51"/>
      <c r="M115" s="19" t="n">
        <v>2</v>
      </c>
      <c r="N115" s="19"/>
      <c r="O115" s="19"/>
      <c r="P115" s="19"/>
      <c r="Q115" s="19"/>
      <c r="R115" s="19"/>
      <c r="S115" s="19"/>
      <c r="T115" s="19"/>
      <c r="U115" s="19"/>
      <c r="V115" s="19" t="n">
        <v>8</v>
      </c>
      <c r="W115" s="19"/>
      <c r="X115" s="19"/>
      <c r="Y115" s="19"/>
      <c r="Z115" s="19"/>
      <c r="AA115" s="19"/>
      <c r="AB115" s="19"/>
      <c r="AC115" s="27" t="n">
        <v>80</v>
      </c>
      <c r="AD115" s="3" t="n">
        <v>372</v>
      </c>
    </row>
    <row r="116" customFormat="false" ht="12" hidden="false" customHeight="true" outlineLevel="0" collapsed="false">
      <c r="A116" s="22" t="s">
        <v>86</v>
      </c>
      <c r="B116" s="18"/>
      <c r="C116" s="19"/>
      <c r="D116" s="19"/>
      <c r="E116" s="19"/>
      <c r="F116" s="19" t="n">
        <v>6</v>
      </c>
      <c r="G116" s="19"/>
      <c r="H116" s="19" t="n">
        <v>30</v>
      </c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 t="n">
        <v>65</v>
      </c>
      <c r="V116" s="19"/>
      <c r="W116" s="19"/>
      <c r="X116" s="19"/>
      <c r="Y116" s="19"/>
      <c r="Z116" s="19"/>
      <c r="AA116" s="19"/>
      <c r="AB116" s="19"/>
      <c r="AC116" s="1" t="n">
        <v>130</v>
      </c>
      <c r="AD116" s="3" t="n">
        <v>501.01</v>
      </c>
    </row>
    <row r="117" customFormat="false" ht="12.75" hidden="false" customHeight="false" outlineLevel="0" collapsed="false">
      <c r="A117" s="22" t="s">
        <v>45</v>
      </c>
      <c r="B117" s="18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 t="n">
        <v>40</v>
      </c>
      <c r="X117" s="19"/>
      <c r="Y117" s="19"/>
      <c r="Z117" s="19"/>
      <c r="AA117" s="19"/>
      <c r="AB117" s="19"/>
      <c r="AC117" s="1" t="n">
        <v>40</v>
      </c>
      <c r="AD117" s="3" t="n">
        <v>509.04</v>
      </c>
    </row>
    <row r="118" customFormat="false" ht="12.75" hidden="false" customHeight="false" outlineLevel="0" collapsed="false">
      <c r="A118" s="22" t="s">
        <v>87</v>
      </c>
      <c r="B118" s="18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 t="n">
        <v>180</v>
      </c>
      <c r="U118" s="19"/>
      <c r="V118" s="19"/>
      <c r="W118" s="19"/>
      <c r="X118" s="19"/>
      <c r="Y118" s="19"/>
      <c r="Z118" s="19"/>
      <c r="AA118" s="19"/>
      <c r="AB118" s="19"/>
      <c r="AC118" s="1" t="n">
        <v>180</v>
      </c>
      <c r="AD118" s="3" t="n">
        <v>636.03</v>
      </c>
    </row>
    <row r="119" customFormat="false" ht="12.75" hidden="false" customHeight="false" outlineLevel="0" collapsed="false">
      <c r="A119" s="17" t="s">
        <v>47</v>
      </c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</row>
    <row r="120" customFormat="false" ht="12.75" hidden="false" customHeight="false" outlineLevel="0" collapsed="false">
      <c r="A120" s="22" t="s">
        <v>88</v>
      </c>
      <c r="B120" s="18"/>
      <c r="C120" s="19"/>
      <c r="D120" s="19"/>
      <c r="E120" s="19" t="n">
        <v>61</v>
      </c>
      <c r="F120" s="19"/>
      <c r="G120" s="19" t="n">
        <v>3.6</v>
      </c>
      <c r="H120" s="19"/>
      <c r="I120" s="19"/>
      <c r="J120" s="19"/>
      <c r="K120" s="19"/>
      <c r="L120" s="19"/>
      <c r="M120" s="19"/>
      <c r="N120" s="19"/>
      <c r="O120" s="19"/>
      <c r="P120" s="32" t="n">
        <v>1.8</v>
      </c>
      <c r="Q120" s="19"/>
      <c r="R120" s="19"/>
      <c r="S120" s="19"/>
      <c r="T120" s="19"/>
      <c r="U120" s="19"/>
      <c r="V120" s="19" t="n">
        <v>37.5</v>
      </c>
      <c r="W120" s="19"/>
      <c r="X120" s="19"/>
      <c r="Y120" s="19"/>
      <c r="Z120" s="19"/>
      <c r="AA120" s="19"/>
      <c r="AB120" s="19"/>
      <c r="AC120" s="27" t="n">
        <v>100</v>
      </c>
      <c r="AD120" s="3" t="n">
        <v>519.05</v>
      </c>
    </row>
    <row r="121" customFormat="false" ht="12.75" hidden="false" customHeight="false" outlineLevel="0" collapsed="false">
      <c r="A121" s="22" t="s">
        <v>89</v>
      </c>
      <c r="B121" s="18"/>
      <c r="C121" s="19"/>
      <c r="D121" s="19"/>
      <c r="E121" s="19"/>
      <c r="F121" s="19" t="n">
        <v>6</v>
      </c>
      <c r="G121" s="19"/>
      <c r="H121" s="19"/>
      <c r="I121" s="19"/>
      <c r="J121" s="19"/>
      <c r="K121" s="19"/>
      <c r="L121" s="19"/>
      <c r="M121" s="19"/>
      <c r="N121" s="19" t="n">
        <v>54</v>
      </c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" t="n">
        <v>140</v>
      </c>
      <c r="AD121" s="3" t="n">
        <v>99</v>
      </c>
    </row>
    <row r="122" customFormat="false" ht="12.75" hidden="false" customHeight="false" outlineLevel="0" collapsed="false">
      <c r="A122" s="22" t="s">
        <v>90</v>
      </c>
      <c r="B122" s="18"/>
      <c r="C122" s="21"/>
      <c r="D122" s="21"/>
      <c r="E122" s="21"/>
      <c r="F122" s="21"/>
      <c r="G122" s="19" t="n">
        <v>1.5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 t="n">
        <v>64</v>
      </c>
      <c r="W122" s="21"/>
      <c r="X122" s="21"/>
      <c r="Y122" s="21"/>
      <c r="Z122" s="21"/>
      <c r="AA122" s="21"/>
      <c r="AB122" s="21"/>
      <c r="AC122" s="1" t="n">
        <v>60</v>
      </c>
      <c r="AD122" s="3" t="n">
        <v>628.03</v>
      </c>
    </row>
    <row r="123" customFormat="false" ht="12.75" hidden="false" customHeight="false" outlineLevel="0" collapsed="false">
      <c r="A123" s="22" t="s">
        <v>91</v>
      </c>
      <c r="B123" s="18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 t="n">
        <v>30</v>
      </c>
      <c r="Y123" s="19"/>
      <c r="Z123" s="19"/>
      <c r="AA123" s="19"/>
      <c r="AB123" s="19"/>
      <c r="AC123" s="1" t="n">
        <v>30</v>
      </c>
      <c r="AD123" s="3" t="n">
        <v>509.16</v>
      </c>
    </row>
    <row r="124" customFormat="false" ht="12.75" hidden="false" customHeight="false" outlineLevel="0" collapsed="false">
      <c r="A124" s="22" t="s">
        <v>92</v>
      </c>
      <c r="B124" s="18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 t="n">
        <v>10</v>
      </c>
      <c r="Q124" s="19"/>
      <c r="R124" s="19"/>
      <c r="S124" s="19" t="n">
        <v>8</v>
      </c>
      <c r="T124" s="19"/>
      <c r="U124" s="19"/>
      <c r="V124" s="19"/>
      <c r="W124" s="19"/>
      <c r="X124" s="19"/>
      <c r="Y124" s="19" t="n">
        <v>0.8</v>
      </c>
      <c r="Z124" s="19"/>
      <c r="AA124" s="19"/>
      <c r="AB124" s="19"/>
      <c r="AC124" s="1" t="n">
        <v>200</v>
      </c>
      <c r="AD124" s="3" t="n">
        <v>105</v>
      </c>
    </row>
    <row r="125" customFormat="false" ht="12.75" hidden="false" customHeight="false" outlineLevel="0" collapsed="false">
      <c r="A125" s="22" t="s">
        <v>93</v>
      </c>
      <c r="B125" s="18"/>
      <c r="C125" s="19"/>
      <c r="D125" s="19"/>
      <c r="E125" s="19"/>
      <c r="F125" s="19" t="n">
        <v>3</v>
      </c>
      <c r="G125" s="19"/>
      <c r="H125" s="19" t="n">
        <v>50</v>
      </c>
      <c r="I125" s="19"/>
      <c r="J125" s="19" t="n">
        <v>30</v>
      </c>
      <c r="K125" s="19"/>
      <c r="L125" s="19" t="n">
        <v>10</v>
      </c>
      <c r="M125" s="19" t="n">
        <v>30</v>
      </c>
      <c r="N125" s="19"/>
      <c r="O125" s="19"/>
      <c r="P125" s="19" t="n">
        <v>10</v>
      </c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 t="n">
        <v>1</v>
      </c>
      <c r="AC125" s="1" t="n">
        <v>90</v>
      </c>
      <c r="AD125" s="3" t="n">
        <v>24</v>
      </c>
    </row>
    <row r="126" customFormat="false" ht="12.75" hidden="false" customHeight="false" outlineLevel="0" collapsed="false">
      <c r="A126" s="22"/>
      <c r="B126" s="18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</row>
    <row r="127" customFormat="false" ht="12.75" hidden="false" customHeight="false" outlineLevel="0" collapsed="false">
      <c r="A127" s="21"/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</row>
    <row r="128" customFormat="false" ht="12.75" hidden="false" customHeight="false" outlineLevel="0" collapsed="false">
      <c r="A128" s="17" t="s">
        <v>52</v>
      </c>
      <c r="B128" s="37" t="n">
        <f aca="false">B104+B105+B106+B107+B108+B109+B110+B111+B112+B114+B115+B113+B116+B117+B118+B119+B120+B121+B122+B123+B124+B125+B126+B127</f>
        <v>65</v>
      </c>
      <c r="C128" s="37" t="n">
        <f aca="false">C104+C105+C106+C107+C108+C109+C110+C111+C112+C114+C115+C113+C116+C117+C118+C119+C120+C121+C122+C123+C124+C125+C126+C127</f>
        <v>0</v>
      </c>
      <c r="D128" s="37" t="n">
        <f aca="false">D104+D105+D106+D107+D108+D109+D110+D111+D112+D114+D115+D113+D116+D117+D118+D119+D120+D121+D122+D123+D124+D125+D126+D127</f>
        <v>0</v>
      </c>
      <c r="E128" s="37" t="n">
        <f aca="false">E104+E105+E106+E107+E108+E109+E110+E111+E112+E114+E115+E113+E116+E117+E118+E119+E120+E121+E122+E123+E124+E125+E126+E127</f>
        <v>61</v>
      </c>
      <c r="F128" s="37" t="n">
        <f aca="false">F104+F105+F106+F107+F108+F109+F110+F111+F112+F114+F115+F113+F116+F117+F118+F119+F120+F121+F122+F123+F124+F125+F126+F127</f>
        <v>19</v>
      </c>
      <c r="G128" s="38" t="n">
        <f aca="false">G104+G105+G106+G107+G108+G109+G110+G111+G112+G114+G115+G113+G116+G117+G118+G119+G120+G121+G122+G123+G124+G125+G126+G127</f>
        <v>9.1</v>
      </c>
      <c r="H128" s="37" t="n">
        <f aca="false">H104+H105+H106+H107+H108+H109+H110+H111+H112+H114+H115+H113+H116+H117+H118+H119+H120+H121+H122+H123+H124+H125+H126+H127</f>
        <v>610</v>
      </c>
      <c r="I128" s="37" t="n">
        <f aca="false">I104+I105+I106+I107+I108+I109+I110+I111+I112+I114+I115+I113+I116+I117+I118+I119+I120+I121+I122+I123+I124+I125+I126+I127</f>
        <v>4</v>
      </c>
      <c r="J128" s="37" t="n">
        <f aca="false">J104+J105+J106+J107+J108+J109+J110+J111+J112+J114+J115+J113+J116+J117+J118+J119+J120+J121+J122+J123+J124+J125+J126+J127</f>
        <v>30</v>
      </c>
      <c r="K128" s="37" t="n">
        <f aca="false">K104+K105+K106+K107+K108+K109+K110+K111+K112+K114+K115+K113+K116+K117+K118+K119+K120+K121+K122+K123+K124+K125+K126+K127</f>
        <v>0</v>
      </c>
      <c r="L128" s="37" t="n">
        <f aca="false">L104+L105+L106+L107+L108+L109+L110+L111+L112+L114+L115+L113+L116+L117+L118+L119+L120+L121+L122+L123+L124+L125+L126+L127</f>
        <v>10</v>
      </c>
      <c r="M128" s="37" t="n">
        <f aca="false">M104+M105+M106+M107+M108+M109+M110+M111+M112+M114+M115+M113+M116+M117+M118+M119+M120+M121+M122+M123+M124+M125+M126+M127</f>
        <v>32</v>
      </c>
      <c r="N128" s="37" t="n">
        <f aca="false">N104+N105+N106+N107+N108+N109+N110+N111+N112+N114+N115+N113+N116+N117+N118+N119+N120+N121+N122+N123+N124+N125+N126+N127</f>
        <v>85.39</v>
      </c>
      <c r="O128" s="37" t="n">
        <f aca="false">O104+O105+O106+O107+O108+O109+O110+O111+O112+O114+O115+O113+O116+O117+O118+O119+O120+O121+O122+O123+O124+O125+O126+O127</f>
        <v>0</v>
      </c>
      <c r="P128" s="37" t="n">
        <f aca="false">P104+P105+P106+P107+P108+P109+P110+P111+P112+P114+P115+P113+P116+P117+P118+P119+P120+P121+P122+P123+P124+P125+P126+P127</f>
        <v>31.4</v>
      </c>
      <c r="Q128" s="37" t="n">
        <f aca="false">Q104+Q105+Q106+Q107+Q108+Q109+Q110+Q111+Q112+Q114+Q115+Q113+Q116+Q117+Q118+Q119+Q120+Q121+Q122+Q123+Q124+Q125+Q126+Q127</f>
        <v>40</v>
      </c>
      <c r="R128" s="37" t="n">
        <f aca="false">R104+R105+R106+R107+R108+R109+R110+R111+R112+R114+R115+R113+R116+R117+R118+R119+R120+R121+R122+R123+R124+R125+R126+R127</f>
        <v>0</v>
      </c>
      <c r="S128" s="37" t="n">
        <f aca="false">S104+S105+S106+S107+S108+S109+S110+S111+S112+S114+S115+S113+S116+S117+S118+S119+S120+S121+S122+S123+S124+S125+S126+S127</f>
        <v>8</v>
      </c>
      <c r="T128" s="37" t="n">
        <f aca="false">T104+T105+T106+T107+T108+T109+T110+T111+T112+T114+T115+T113+T116+T117+T118+T119+T120+T121+T122+T123+T124+T125+T126+T127</f>
        <v>180</v>
      </c>
      <c r="U128" s="37" t="n">
        <f aca="false">U104+U105+U106+U107+U108+U109+U110+U111+U112+U114+U115+U113+U116+U117+U118+U119+U120+U121+U122+U123+U124+U125+U126+U127</f>
        <v>116</v>
      </c>
      <c r="V128" s="37" t="n">
        <f aca="false">V104+V105+V106+V107+V108+V109+V110+V111+V112+V114+V115+V113+V116+V117+V118+V119+V120+V121+V122+V123+V124+V125+V126+V127</f>
        <v>169.9</v>
      </c>
      <c r="W128" s="37" t="n">
        <f aca="false">W104+W105+W106+W107+W108+W109+W110+W111+W112+W114+W115+W113+W116+W117+W118+W119+W120+W121+W122+W123+W124+W125+W126+W127</f>
        <v>40</v>
      </c>
      <c r="X128" s="37" t="n">
        <f aca="false">X104+X105+X106+X107+X108+X109+X110+X111+X112+X114+X115+X113+X116+X117+X118+X119+X120+X121+X122+X123+X124+X125+X126+X127</f>
        <v>50</v>
      </c>
      <c r="Y128" s="37" t="n">
        <f aca="false">Y104+Y105+Y106+Y107+Y108+Y109+Y110+Y111+Y112+Y114+Y115+Y113+Y116+Y117+Y118+Y119+Y120+Y121+Y122+Y123+Y124+Y125+Y126+Y127</f>
        <v>0.8</v>
      </c>
      <c r="Z128" s="37" t="n">
        <f aca="false">Z104+Z105+Z106+Z107+Z108+Z109+Z110+Z111+Z112+Z114+Z115+Z113+Z116+Z117+Z118+Z119+Z120+Z121+Z122+Z123+Z124+Z125+Z126+Z127</f>
        <v>0</v>
      </c>
      <c r="AA128" s="37" t="n">
        <f aca="false">AA104+AA105+AA106+AA107+AA108+AA109+AA110+AA111+AA112+AA114+AA115+AA113+AA116+AA117+AA118+AA119+AA120+AA121+AA122+AA123+AA124+AA125+AA126+AA127</f>
        <v>4</v>
      </c>
      <c r="AB128" s="52" t="n">
        <f aca="false">AB104+AB105+AB106+AB107+AB108+AB109+AB110+AB111+AB112+AB114+AB115+AB113+AB116+AB117+AB118+AB119+AB120+AB121+AB122+AB123+AB124+AB125+AB126+AB127</f>
        <v>1</v>
      </c>
    </row>
    <row r="129" customFormat="false" ht="12" hidden="false" customHeight="true" outlineLevel="0" collapsed="false">
      <c r="A129" s="22"/>
      <c r="B129" s="18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</row>
    <row r="130" customFormat="false" ht="12.75" hidden="false" customHeight="false" outlineLevel="0" collapsed="false">
      <c r="A130" s="22"/>
      <c r="B130" s="18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</row>
    <row r="131" customFormat="false" ht="12.75" hidden="false" customHeight="false" outlineLevel="0" collapsed="false">
      <c r="A131" s="21"/>
      <c r="B131" s="18"/>
      <c r="C131" s="21"/>
      <c r="D131" s="21"/>
      <c r="E131" s="21"/>
      <c r="F131" s="21"/>
      <c r="G131" s="19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A132" s="21"/>
      <c r="B132" s="18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</row>
    <row r="133" customFormat="false" ht="75" hidden="false" customHeight="false" outlineLevel="0" collapsed="false">
      <c r="A133" s="44"/>
      <c r="B133" s="6" t="s">
        <v>1</v>
      </c>
      <c r="C133" s="6" t="s">
        <v>2</v>
      </c>
      <c r="D133" s="6" t="s">
        <v>3</v>
      </c>
      <c r="E133" s="6" t="s">
        <v>4</v>
      </c>
      <c r="F133" s="6" t="s">
        <v>5</v>
      </c>
      <c r="G133" s="7" t="s">
        <v>6</v>
      </c>
      <c r="H133" s="6" t="s">
        <v>7</v>
      </c>
      <c r="I133" s="6" t="s">
        <v>8</v>
      </c>
      <c r="J133" s="6" t="s">
        <v>9</v>
      </c>
      <c r="K133" s="6" t="s">
        <v>10</v>
      </c>
      <c r="L133" s="6" t="s">
        <v>11</v>
      </c>
      <c r="M133" s="6" t="s">
        <v>12</v>
      </c>
      <c r="N133" s="6" t="s">
        <v>13</v>
      </c>
      <c r="O133" s="6" t="s">
        <v>14</v>
      </c>
      <c r="P133" s="6" t="s">
        <v>15</v>
      </c>
      <c r="Q133" s="6" t="s">
        <v>16</v>
      </c>
      <c r="R133" s="6" t="s">
        <v>17</v>
      </c>
      <c r="S133" s="6" t="s">
        <v>18</v>
      </c>
      <c r="T133" s="6" t="s">
        <v>19</v>
      </c>
      <c r="U133" s="6" t="s">
        <v>20</v>
      </c>
      <c r="V133" s="6" t="s">
        <v>21</v>
      </c>
      <c r="W133" s="6" t="s">
        <v>22</v>
      </c>
      <c r="X133" s="6" t="s">
        <v>23</v>
      </c>
      <c r="Y133" s="6" t="s">
        <v>24</v>
      </c>
      <c r="Z133" s="6" t="s">
        <v>25</v>
      </c>
      <c r="AA133" s="6" t="s">
        <v>26</v>
      </c>
      <c r="AB133" s="6" t="s">
        <v>27</v>
      </c>
    </row>
    <row r="134" customFormat="false" ht="12.75" hidden="false" customHeight="false" outlineLevel="0" collapsed="false">
      <c r="A134" s="45" t="s">
        <v>28</v>
      </c>
      <c r="B134" s="10"/>
      <c r="C134" s="10"/>
      <c r="D134" s="10"/>
      <c r="E134" s="10"/>
      <c r="F134" s="10"/>
      <c r="G134" s="11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</row>
    <row r="135" customFormat="false" ht="12.75" hidden="false" customHeight="false" outlineLevel="0" collapsed="false">
      <c r="A135" s="40" t="s">
        <v>94</v>
      </c>
      <c r="B135" s="13"/>
      <c r="C135" s="13"/>
      <c r="D135" s="13"/>
      <c r="E135" s="13"/>
      <c r="F135" s="13"/>
      <c r="G135" s="14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2.75" hidden="false" customHeight="false" outlineLevel="0" collapsed="false">
      <c r="A136" s="53"/>
      <c r="B136" s="21"/>
      <c r="C136" s="21"/>
      <c r="D136" s="21"/>
      <c r="E136" s="21"/>
      <c r="F136" s="21"/>
      <c r="G136" s="19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2" hidden="false" customHeight="true" outlineLevel="0" collapsed="false">
      <c r="A137" s="17" t="s">
        <v>31</v>
      </c>
      <c r="B137" s="18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</row>
    <row r="138" customFormat="false" ht="12.75" hidden="false" customHeight="false" outlineLevel="0" collapsed="false">
      <c r="A138" s="22" t="s">
        <v>95</v>
      </c>
      <c r="B138" s="18"/>
      <c r="C138" s="19"/>
      <c r="D138" s="19"/>
      <c r="E138" s="19"/>
      <c r="F138" s="19"/>
      <c r="G138" s="19" t="n">
        <v>3</v>
      </c>
      <c r="H138" s="19"/>
      <c r="I138" s="19"/>
      <c r="J138" s="19"/>
      <c r="K138" s="19"/>
      <c r="L138" s="19"/>
      <c r="M138" s="19"/>
      <c r="N138" s="19"/>
      <c r="O138" s="19"/>
      <c r="P138" s="19" t="n">
        <v>3</v>
      </c>
      <c r="Q138" s="19"/>
      <c r="R138" s="19"/>
      <c r="S138" s="19"/>
      <c r="T138" s="19"/>
      <c r="U138" s="19"/>
      <c r="V138" s="19" t="n">
        <v>46</v>
      </c>
      <c r="W138" s="19"/>
      <c r="X138" s="19"/>
      <c r="Y138" s="19"/>
      <c r="Z138" s="19"/>
      <c r="AA138" s="19"/>
      <c r="AB138" s="19"/>
      <c r="AC138" s="1" t="n">
        <v>60</v>
      </c>
      <c r="AD138" s="23" t="n">
        <v>30.03</v>
      </c>
    </row>
    <row r="139" customFormat="false" ht="12.75" hidden="false" customHeight="false" outlineLevel="0" collapsed="false">
      <c r="A139" s="22" t="s">
        <v>96</v>
      </c>
      <c r="B139" s="19"/>
      <c r="C139" s="19"/>
      <c r="D139" s="19"/>
      <c r="E139" s="19" t="n">
        <v>36</v>
      </c>
      <c r="F139" s="19" t="n">
        <v>3</v>
      </c>
      <c r="G139" s="19"/>
      <c r="H139" s="19" t="n">
        <v>36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 t="n">
        <v>54</v>
      </c>
      <c r="V139" s="19"/>
      <c r="W139" s="19"/>
      <c r="X139" s="19"/>
      <c r="Y139" s="19"/>
      <c r="Z139" s="19"/>
      <c r="AA139" s="19"/>
      <c r="AB139" s="19"/>
      <c r="AC139" s="27" t="s">
        <v>97</v>
      </c>
      <c r="AD139" s="3" t="n">
        <v>68</v>
      </c>
    </row>
    <row r="140" customFormat="false" ht="12.75" hidden="false" customHeight="false" outlineLevel="0" collapsed="false">
      <c r="A140" s="22" t="s">
        <v>98</v>
      </c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 t="n">
        <v>30</v>
      </c>
      <c r="Y140" s="19"/>
      <c r="Z140" s="19"/>
      <c r="AA140" s="19"/>
      <c r="AB140" s="19"/>
      <c r="AC140" s="1" t="n">
        <v>30</v>
      </c>
      <c r="AD140" s="3" t="n">
        <v>612</v>
      </c>
    </row>
    <row r="141" customFormat="false" ht="12.75" hidden="false" customHeight="false" outlineLevel="0" collapsed="false">
      <c r="A141" s="22" t="s">
        <v>36</v>
      </c>
      <c r="B141" s="18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 t="n">
        <v>10</v>
      </c>
      <c r="Q141" s="19"/>
      <c r="R141" s="19"/>
      <c r="S141" s="19" t="n">
        <v>9</v>
      </c>
      <c r="T141" s="19"/>
      <c r="U141" s="19"/>
      <c r="V141" s="19"/>
      <c r="W141" s="19"/>
      <c r="X141" s="19"/>
      <c r="Y141" s="19" t="n">
        <v>0.8</v>
      </c>
      <c r="Z141" s="19"/>
      <c r="AA141" s="19"/>
      <c r="AB141" s="19"/>
      <c r="AC141" s="1" t="n">
        <v>200</v>
      </c>
      <c r="AD141" s="3" t="n">
        <v>105</v>
      </c>
    </row>
    <row r="142" customFormat="false" ht="12.75" hidden="false" customHeight="false" outlineLevel="0" collapsed="false">
      <c r="A142" s="22" t="s">
        <v>99</v>
      </c>
      <c r="B142" s="18"/>
      <c r="C142" s="19"/>
      <c r="D142" s="19"/>
      <c r="E142" s="19"/>
      <c r="F142" s="19" t="n">
        <v>5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 t="n">
        <v>20</v>
      </c>
      <c r="X142" s="19"/>
      <c r="Y142" s="19"/>
      <c r="Z142" s="19"/>
      <c r="AA142" s="19"/>
      <c r="AB142" s="19"/>
      <c r="AC142" s="1" t="n">
        <v>25</v>
      </c>
      <c r="AD142" s="3" t="n">
        <v>10</v>
      </c>
    </row>
    <row r="143" customFormat="false" ht="12.75" hidden="false" customHeight="false" outlineLevel="0" collapsed="false">
      <c r="A143" s="17"/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</row>
    <row r="144" customFormat="false" ht="12.75" hidden="false" customHeight="false" outlineLevel="0" collapsed="false">
      <c r="A144" s="17" t="s">
        <v>38</v>
      </c>
      <c r="B144" s="18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27"/>
    </row>
    <row r="145" customFormat="false" ht="12.75" hidden="false" customHeight="false" outlineLevel="0" collapsed="false">
      <c r="A145" s="22" t="s">
        <v>50</v>
      </c>
      <c r="B145" s="18"/>
      <c r="C145" s="19"/>
      <c r="D145" s="19"/>
      <c r="E145" s="19"/>
      <c r="F145" s="19"/>
      <c r="G145" s="19"/>
      <c r="H145" s="19" t="n">
        <v>100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" t="n">
        <v>100</v>
      </c>
      <c r="AD145" s="3" t="n">
        <v>610.04</v>
      </c>
    </row>
    <row r="146" customFormat="false" ht="12.75" hidden="false" customHeight="false" outlineLevel="0" collapsed="false">
      <c r="A146" s="17"/>
      <c r="B146" s="18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</row>
    <row r="147" customFormat="false" ht="12.75" hidden="false" customHeight="false" outlineLevel="0" collapsed="false">
      <c r="A147" s="17" t="s">
        <v>40</v>
      </c>
      <c r="B147" s="18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</row>
    <row r="148" customFormat="false" ht="12.75" hidden="false" customHeight="false" outlineLevel="0" collapsed="false">
      <c r="A148" s="31" t="s">
        <v>100</v>
      </c>
      <c r="B148" s="18"/>
      <c r="C148" s="19"/>
      <c r="D148" s="19"/>
      <c r="E148" s="19"/>
      <c r="F148" s="19"/>
      <c r="G148" s="19" t="n">
        <v>1.5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 t="n">
        <v>60</v>
      </c>
      <c r="W148" s="19"/>
      <c r="X148" s="19"/>
      <c r="Y148" s="19"/>
      <c r="Z148" s="19"/>
      <c r="AA148" s="19"/>
      <c r="AB148" s="19"/>
      <c r="AC148" s="1" t="n">
        <v>60</v>
      </c>
      <c r="AD148" s="3" t="n">
        <v>628.03</v>
      </c>
    </row>
    <row r="149" customFormat="false" ht="11.25" hidden="false" customHeight="true" outlineLevel="0" collapsed="false">
      <c r="A149" s="22" t="s">
        <v>101</v>
      </c>
      <c r="B149" s="18"/>
      <c r="C149" s="19"/>
      <c r="D149" s="19"/>
      <c r="E149" s="19"/>
      <c r="F149" s="19" t="n">
        <v>0.8</v>
      </c>
      <c r="G149" s="26" t="n">
        <v>2.4</v>
      </c>
      <c r="H149" s="19"/>
      <c r="I149" s="19"/>
      <c r="J149" s="19"/>
      <c r="K149" s="19"/>
      <c r="L149" s="19"/>
      <c r="M149" s="19"/>
      <c r="N149" s="19" t="n">
        <v>12</v>
      </c>
      <c r="O149" s="19"/>
      <c r="P149" s="19"/>
      <c r="Q149" s="19"/>
      <c r="R149" s="19"/>
      <c r="S149" s="19"/>
      <c r="T149" s="19"/>
      <c r="U149" s="19" t="n">
        <v>58</v>
      </c>
      <c r="V149" s="19" t="n">
        <v>33</v>
      </c>
      <c r="W149" s="19"/>
      <c r="X149" s="19"/>
      <c r="Y149" s="19"/>
      <c r="Z149" s="19"/>
      <c r="AA149" s="19"/>
      <c r="AB149" s="19"/>
      <c r="AC149" s="27" t="n">
        <v>200</v>
      </c>
      <c r="AD149" s="3" t="n">
        <v>645.07</v>
      </c>
    </row>
    <row r="150" s="46" customFormat="true" ht="12.75" hidden="false" customHeight="false" outlineLevel="0" collapsed="false">
      <c r="A150" s="41" t="s">
        <v>102</v>
      </c>
      <c r="B150" s="41"/>
      <c r="C150" s="41"/>
      <c r="D150" s="41"/>
      <c r="E150" s="41"/>
      <c r="F150" s="54"/>
      <c r="G150" s="47"/>
      <c r="H150" s="41"/>
      <c r="I150" s="54"/>
      <c r="J150" s="41"/>
      <c r="K150" s="41"/>
      <c r="L150" s="41"/>
      <c r="M150" s="54"/>
      <c r="N150" s="41"/>
      <c r="O150" s="41"/>
      <c r="P150" s="41"/>
      <c r="Q150" s="41"/>
      <c r="R150" s="41"/>
      <c r="S150" s="41"/>
      <c r="T150" s="41"/>
      <c r="U150" s="41"/>
      <c r="V150" s="54"/>
      <c r="W150" s="55" t="n">
        <v>15.75</v>
      </c>
      <c r="X150" s="41"/>
      <c r="Y150" s="41"/>
      <c r="Z150" s="41"/>
      <c r="AA150" s="41"/>
      <c r="AB150" s="41"/>
      <c r="AC150" s="46" t="n">
        <v>10</v>
      </c>
      <c r="AD150" s="48" t="n">
        <v>509.02</v>
      </c>
    </row>
    <row r="151" customFormat="false" ht="12.75" hidden="false" customHeight="false" outlineLevel="0" collapsed="false">
      <c r="A151" s="41" t="s">
        <v>103</v>
      </c>
      <c r="B151" s="41"/>
      <c r="C151" s="41"/>
      <c r="D151" s="41" t="n">
        <v>72</v>
      </c>
      <c r="E151" s="41"/>
      <c r="F151" s="56" t="n">
        <v>2.29</v>
      </c>
      <c r="G151" s="57"/>
      <c r="H151" s="58"/>
      <c r="I151" s="56" t="n">
        <v>11.43</v>
      </c>
      <c r="J151" s="58"/>
      <c r="K151" s="58"/>
      <c r="L151" s="58"/>
      <c r="M151" s="56" t="n">
        <v>11.43</v>
      </c>
      <c r="N151" s="41"/>
      <c r="O151" s="41"/>
      <c r="P151" s="41"/>
      <c r="Q151" s="41"/>
      <c r="R151" s="41"/>
      <c r="S151" s="41"/>
      <c r="T151" s="41"/>
      <c r="U151" s="41"/>
      <c r="V151" s="59" t="n">
        <v>9</v>
      </c>
      <c r="W151" s="41"/>
      <c r="X151" s="41"/>
      <c r="Y151" s="41"/>
      <c r="Z151" s="41"/>
      <c r="AA151" s="41"/>
      <c r="AB151" s="41"/>
      <c r="AC151" s="46" t="n">
        <v>80</v>
      </c>
      <c r="AD151" s="48" t="n">
        <v>25.01</v>
      </c>
      <c r="AE151" s="46"/>
    </row>
    <row r="152" customFormat="false" ht="12.75" hidden="false" customHeight="false" outlineLevel="0" collapsed="false">
      <c r="A152" s="41" t="s">
        <v>75</v>
      </c>
      <c r="B152" s="41"/>
      <c r="C152" s="41"/>
      <c r="D152" s="41"/>
      <c r="E152" s="41"/>
      <c r="F152" s="41" t="n">
        <v>6.5</v>
      </c>
      <c r="G152" s="47"/>
      <c r="H152" s="41"/>
      <c r="I152" s="41"/>
      <c r="J152" s="41"/>
      <c r="K152" s="41"/>
      <c r="L152" s="41"/>
      <c r="M152" s="41"/>
      <c r="N152" s="41" t="n">
        <v>46.8</v>
      </c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6" t="n">
        <v>130</v>
      </c>
      <c r="AD152" s="48" t="n">
        <v>506.03</v>
      </c>
    </row>
    <row r="153" customFormat="false" ht="12.75" hidden="false" customHeight="false" outlineLevel="0" collapsed="false">
      <c r="A153" s="22" t="s">
        <v>45</v>
      </c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 t="n">
        <v>40</v>
      </c>
      <c r="X153" s="19"/>
      <c r="Y153" s="19"/>
      <c r="Z153" s="19"/>
      <c r="AA153" s="19"/>
      <c r="AB153" s="19"/>
      <c r="AC153" s="1" t="n">
        <v>40</v>
      </c>
      <c r="AD153" s="3" t="n">
        <v>509.04</v>
      </c>
    </row>
    <row r="154" customFormat="false" ht="12.75" hidden="false" customHeight="false" outlineLevel="0" collapsed="false">
      <c r="A154" s="22" t="s">
        <v>104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 t="n">
        <v>180</v>
      </c>
      <c r="U154" s="19"/>
      <c r="V154" s="19"/>
      <c r="W154" s="19"/>
      <c r="X154" s="19"/>
      <c r="Y154" s="19"/>
      <c r="Z154" s="19"/>
      <c r="AA154" s="19"/>
      <c r="AB154" s="19"/>
      <c r="AC154" s="46" t="n">
        <v>180</v>
      </c>
      <c r="AD154" s="3" t="n">
        <v>638.03</v>
      </c>
    </row>
    <row r="155" customFormat="false" ht="12.75" hidden="false" customHeight="false" outlineLevel="0" collapsed="false">
      <c r="A155" s="17" t="s">
        <v>47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27"/>
    </row>
    <row r="156" customFormat="false" ht="12.75" hidden="false" customHeight="false" outlineLevel="0" collapsed="false">
      <c r="A156" s="22" t="s">
        <v>105</v>
      </c>
      <c r="B156" s="18"/>
      <c r="C156" s="19"/>
      <c r="D156" s="19"/>
      <c r="E156" s="19"/>
      <c r="F156" s="19" t="n">
        <v>4.5</v>
      </c>
      <c r="G156" s="19"/>
      <c r="H156" s="19"/>
      <c r="I156" s="19" t="n">
        <v>3.75</v>
      </c>
      <c r="J156" s="19" t="n">
        <v>112.5</v>
      </c>
      <c r="K156" s="19"/>
      <c r="L156" s="19" t="n">
        <v>9.48</v>
      </c>
      <c r="M156" s="19"/>
      <c r="N156" s="19" t="n">
        <v>11.25</v>
      </c>
      <c r="O156" s="19"/>
      <c r="P156" s="19" t="n">
        <v>11.25</v>
      </c>
      <c r="Q156" s="19"/>
      <c r="R156" s="19" t="n">
        <v>1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27" t="n">
        <v>150</v>
      </c>
      <c r="AD156" s="3" t="n">
        <v>99.5</v>
      </c>
    </row>
    <row r="157" customFormat="false" ht="12.75" hidden="false" customHeight="false" outlineLevel="0" collapsed="false">
      <c r="A157" s="22" t="s">
        <v>35</v>
      </c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 t="n">
        <v>20</v>
      </c>
      <c r="Y157" s="19"/>
      <c r="Z157" s="19"/>
      <c r="AA157" s="19"/>
      <c r="AB157" s="19"/>
      <c r="AC157" s="1" t="n">
        <v>20</v>
      </c>
      <c r="AD157" s="3" t="n">
        <v>59.17</v>
      </c>
    </row>
    <row r="158" customFormat="false" ht="12.75" hidden="false" customHeight="false" outlineLevel="0" collapsed="false">
      <c r="A158" s="22" t="s">
        <v>71</v>
      </c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 t="n">
        <v>150</v>
      </c>
      <c r="T158" s="19"/>
      <c r="U158" s="19"/>
      <c r="V158" s="19"/>
      <c r="W158" s="19"/>
      <c r="X158" s="19"/>
      <c r="Y158" s="19"/>
      <c r="Z158" s="19"/>
      <c r="AA158" s="19"/>
      <c r="AB158" s="19"/>
      <c r="AC158" s="1" t="n">
        <v>150</v>
      </c>
      <c r="AD158" s="3" t="n">
        <v>140</v>
      </c>
    </row>
    <row r="159" customFormat="false" ht="12.75" hidden="false" customHeight="false" outlineLevel="0" collapsed="false">
      <c r="A159" s="22" t="s">
        <v>106</v>
      </c>
      <c r="B159" s="18"/>
      <c r="C159" s="21"/>
      <c r="D159" s="21"/>
      <c r="E159" s="21"/>
      <c r="F159" s="21"/>
      <c r="G159" s="19"/>
      <c r="H159" s="21" t="n">
        <v>180</v>
      </c>
      <c r="I159" s="21"/>
      <c r="J159" s="21"/>
      <c r="K159" s="21"/>
      <c r="L159" s="21"/>
      <c r="M159" s="21"/>
      <c r="N159" s="21"/>
      <c r="O159" s="21"/>
      <c r="P159" s="21" t="n">
        <v>8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60" t="n">
        <v>4</v>
      </c>
      <c r="AA159" s="21"/>
      <c r="AB159" s="21"/>
      <c r="AC159" s="1" t="n">
        <v>180</v>
      </c>
      <c r="AD159" s="3" t="n">
        <v>387.01</v>
      </c>
    </row>
    <row r="160" customFormat="false" ht="12.75" hidden="false" customHeight="false" outlineLevel="0" collapsed="false">
      <c r="A160" s="22"/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A161" s="17" t="s">
        <v>52</v>
      </c>
      <c r="B161" s="37" t="n">
        <f aca="false">B137+B138+B139+B140+B141+B142+B143+B144+B145+B146+B147+B149+B150+B151+B148+B152+B153+B154+B155+B156+B157+B158+B159+B160</f>
        <v>0</v>
      </c>
      <c r="C161" s="37" t="n">
        <f aca="false">C137+C138+C139+C140+C141+C142+C143+C144+C145+C146+C147+C149+C150+C151+C148+C152+C153+C154+C155+C156+C157+C158+C159+C160</f>
        <v>0</v>
      </c>
      <c r="D161" s="37" t="n">
        <f aca="false">D137+D138+D139+D140+D141+D142+D143+D144+D145+D146+D147+D149+D150+D151+D148+D152+D153+D154+D155+D156+D157+D158+D159+D160</f>
        <v>72</v>
      </c>
      <c r="E161" s="37" t="n">
        <f aca="false">E137+E138+E139+E140+E141+E142+E143+E144+E145+E146+E147+E149+E150+E151+E148+E152+E153+E154+E155+E156+E157+E158+E159+E160</f>
        <v>36</v>
      </c>
      <c r="F161" s="37" t="n">
        <f aca="false">F137+F138+F139+F140+F141+F142+F143+F144+F145+F146+F147+F149+F150+F151+F148+F152+F153+F154+F155+F156+F157+F158+F159+F160</f>
        <v>22.09</v>
      </c>
      <c r="G161" s="38" t="n">
        <f aca="false">G137+G138+G139+G140+G141+G142+G143+G144+G145+G146+G147+G149+G150+G151+G148+G152+G153+G154+G155+G156+G157+G158+G159+G160</f>
        <v>6.9</v>
      </c>
      <c r="H161" s="37" t="n">
        <f aca="false">H137+H138+H139+H140+H141+H142+H143+H144+H145+H146+H147+H149+H150+H151+H148+H152+H153+H154+H155+H156+H157+H158+H159+H160</f>
        <v>316</v>
      </c>
      <c r="I161" s="37" t="n">
        <f aca="false">I137+I138+I139+I140+I141+I142+I143+I144+I145+I146+I147+I149+I150+I151+I148+I152+I153+I154+I155+I156+I157+I158+I159+I160</f>
        <v>15.18</v>
      </c>
      <c r="J161" s="37" t="n">
        <f aca="false">J137+J138+J139+J140+J141+J142+J143+J144+J145+J146+J147+J149+J150+J151+J148+J152+J153+J154+J155+J156+J157+J158+J159+J160</f>
        <v>112.5</v>
      </c>
      <c r="K161" s="37" t="n">
        <f aca="false">K137+K138+K139+K140+K141+K142+K143+K144+K145+K146+K147+K149+K150+K151+K148+K152+K153+K154+K155+K156+K157+K158+K159+K160</f>
        <v>0</v>
      </c>
      <c r="L161" s="37" t="n">
        <f aca="false">L137+L138+L139+L140+L141+L142+L143+L144+L145+L146+L147+L149+L150+L151+L148+L152+L153+L154+L155+L156+L157+L158+L159+L160</f>
        <v>9.48</v>
      </c>
      <c r="M161" s="37" t="n">
        <f aca="false">M137+M138+M139+M140+M141+M142+M143+M144+M145+M146+M147+M149+M150+M151+M148+M152+M153+M154+M155+M156+M157+M158+M159+M160</f>
        <v>11.43</v>
      </c>
      <c r="N161" s="37" t="n">
        <f aca="false">N137+N138+N139+N140+N141+N142+N143+N144+N145+N146+N147+N149+N150+N151+N148+N152+N153+N154+N155+N156+N157+N158+N159+N160</f>
        <v>70.05</v>
      </c>
      <c r="O161" s="37" t="n">
        <f aca="false">O137+O138+O139+O140+O141+O142+O143+O144+O145+O146+O147+O149+O150+O151+O148+O152+O153+O154+O155+O156+O157+O158+O159+O160</f>
        <v>0</v>
      </c>
      <c r="P161" s="37" t="n">
        <f aca="false">P137+P138+P139+P140+P141+P142+P143+P144+P145+P146+P147+P149+P150+P151+P148+P152+P153+P154+P155+P156+P157+P158+P159+P160</f>
        <v>32.25</v>
      </c>
      <c r="Q161" s="37" t="n">
        <f aca="false">Q137+Q138+Q139+Q140+Q141+Q142+Q143+Q144+Q145+Q146+Q147+Q149+Q150+Q151+Q148+Q152+Q153+Q154+Q155+Q156+Q157+Q158+Q159+Q160</f>
        <v>0</v>
      </c>
      <c r="R161" s="37" t="n">
        <f aca="false">R137+R138+R139+R140+R141+R142+R143+R144+R145+R146+R147+R149+R150+R151+R148+R152+R153+R154+R155+R156+R157+R158+R159+R160</f>
        <v>15</v>
      </c>
      <c r="S161" s="37" t="n">
        <f aca="false">S137+S138+S139+S140+S141+S142+S143+S144+S145+S146+S147+S149+S150+S151+S148+S152+S153+S154+S155+S156+S157+S158+S159+S160</f>
        <v>159</v>
      </c>
      <c r="T161" s="37" t="n">
        <f aca="false">T137+T138+T139+T140+T141+T142+T143+T144+T145+T146+T147+T149+T150+T151+T148+T152+T153+T154+T155+T156+T157+T158+T159+T160</f>
        <v>180</v>
      </c>
      <c r="U161" s="37" t="n">
        <f aca="false">U137+U138+U139+U140+U141+U142+U143+U144+U145+U146+U147+U149+U150+U151+U148+U152+U153+U154+U155+U156+U157+U158+U159+U160</f>
        <v>112</v>
      </c>
      <c r="V161" s="37" t="n">
        <f aca="false">V137+V138+V139+V140+V141+V142+V143+V144+V145+V146+V147+V149+V150+V151+V148+V152+V153+V154+V155+V156+V157+V158+V159+V160</f>
        <v>148</v>
      </c>
      <c r="W161" s="37" t="n">
        <f aca="false">W137+W138+W139+W140+W141+W142+W143+W144+W145+W146+W147+W149+W150+W151+W148+W152+W153+W154+W155+W156+W157+W158+W159+W160</f>
        <v>75.75</v>
      </c>
      <c r="X161" s="37" t="n">
        <f aca="false">X137+X138+X139+X140+X141+X142+X143+X144+X145+X146+X147+X149+X150+X151+X148+X152+X153+X154+X155+X156+X157+X158+X159+X160</f>
        <v>50</v>
      </c>
      <c r="Y161" s="37" t="n">
        <f aca="false">Y137+Y138+Y139+Y140+Y141+Y142+Y143+Y144+Y145+Y146+Y147+Y149+Y150+Y151+Y148+Y152+Y153+Y154+Y155+Y156+Y157+Y158+Y159+Y160</f>
        <v>0.8</v>
      </c>
      <c r="Z161" s="37" t="n">
        <f aca="false">Z137+Z138+Z139+Z140+Z141+Z142+Z143+Z144+Z145+Z146+Z147+Z149+Z150+Z151+Z148+Z152+Z153+Z154+Z155+Z156+Z157+Z158+Z159+Z160</f>
        <v>4</v>
      </c>
      <c r="AA161" s="37" t="n">
        <f aca="false">AA137+AA138+AA139+AA140+AA141+AA142+AA143+AA144+AA145+AA146+AA147+AA149+AA150+AA151+AA148+AA152+AA153+AA154+AA155+AA156+AA157+AA158+AA159+AA160</f>
        <v>0</v>
      </c>
      <c r="AB161" s="37" t="n">
        <f aca="false">AB137+AB138+AB139+AB140+AB141+AB142+AB143+AB144+AB145+AB146+AB147+AB149+AB150+AB151+AB148+AB152+AB153+AB154+AB155+AB156+AB157+AB158+AB159+AB160</f>
        <v>0</v>
      </c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19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19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19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19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75" hidden="false" customHeight="false" outlineLevel="0" collapsed="false">
      <c r="A166" s="44"/>
      <c r="B166" s="6" t="s">
        <v>1</v>
      </c>
      <c r="C166" s="6" t="s">
        <v>2</v>
      </c>
      <c r="D166" s="6" t="s">
        <v>3</v>
      </c>
      <c r="E166" s="6" t="s">
        <v>4</v>
      </c>
      <c r="F166" s="6" t="s">
        <v>5</v>
      </c>
      <c r="G166" s="7" t="s">
        <v>6</v>
      </c>
      <c r="H166" s="6" t="s">
        <v>7</v>
      </c>
      <c r="I166" s="6" t="s">
        <v>8</v>
      </c>
      <c r="J166" s="6" t="s">
        <v>9</v>
      </c>
      <c r="K166" s="6" t="s">
        <v>10</v>
      </c>
      <c r="L166" s="6" t="s">
        <v>11</v>
      </c>
      <c r="M166" s="6" t="s">
        <v>12</v>
      </c>
      <c r="N166" s="6" t="s">
        <v>13</v>
      </c>
      <c r="O166" s="6" t="s">
        <v>14</v>
      </c>
      <c r="P166" s="6" t="s">
        <v>15</v>
      </c>
      <c r="Q166" s="6" t="s">
        <v>16</v>
      </c>
      <c r="R166" s="6" t="s">
        <v>17</v>
      </c>
      <c r="S166" s="6" t="s">
        <v>18</v>
      </c>
      <c r="T166" s="6" t="s">
        <v>19</v>
      </c>
      <c r="U166" s="6" t="s">
        <v>20</v>
      </c>
      <c r="V166" s="6" t="s">
        <v>21</v>
      </c>
      <c r="W166" s="6" t="s">
        <v>22</v>
      </c>
      <c r="X166" s="6" t="s">
        <v>23</v>
      </c>
      <c r="Y166" s="6" t="s">
        <v>24</v>
      </c>
      <c r="Z166" s="6" t="s">
        <v>25</v>
      </c>
      <c r="AA166" s="6" t="s">
        <v>26</v>
      </c>
      <c r="AB166" s="6" t="s">
        <v>27</v>
      </c>
    </row>
    <row r="167" customFormat="false" ht="12.75" hidden="false" customHeight="false" outlineLevel="0" collapsed="false">
      <c r="A167" s="45" t="s">
        <v>107</v>
      </c>
      <c r="B167" s="10"/>
      <c r="C167" s="10"/>
      <c r="D167" s="10"/>
      <c r="E167" s="10"/>
      <c r="F167" s="10"/>
      <c r="G167" s="11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</row>
    <row r="168" customFormat="false" ht="12.75" hidden="false" customHeight="false" outlineLevel="0" collapsed="false">
      <c r="A168" s="40" t="s">
        <v>29</v>
      </c>
      <c r="B168" s="13"/>
      <c r="C168" s="13"/>
      <c r="D168" s="13"/>
      <c r="E168" s="13"/>
      <c r="F168" s="13"/>
      <c r="G168" s="14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19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2.75" hidden="false" customHeight="false" outlineLevel="0" collapsed="false">
      <c r="A170" s="17" t="s">
        <v>31</v>
      </c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A171" s="21" t="s">
        <v>33</v>
      </c>
      <c r="B171" s="18"/>
      <c r="C171" s="19"/>
      <c r="D171" s="19"/>
      <c r="E171" s="19"/>
      <c r="F171" s="19" t="n">
        <v>8</v>
      </c>
      <c r="G171" s="19"/>
      <c r="H171" s="19" t="n">
        <v>38</v>
      </c>
      <c r="I171" s="19"/>
      <c r="J171" s="19"/>
      <c r="K171" s="19"/>
      <c r="L171" s="19" t="n">
        <v>71.26</v>
      </c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" t="n">
        <v>100</v>
      </c>
      <c r="AD171" s="3" t="n">
        <v>627</v>
      </c>
    </row>
    <row r="172" s="16" customFormat="true" ht="12.75" hidden="false" customHeight="false" outlineLevel="0" collapsed="false">
      <c r="A172" s="22" t="s">
        <v>34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 t="n">
        <v>80</v>
      </c>
      <c r="W172" s="19"/>
      <c r="X172" s="19"/>
      <c r="Y172" s="19"/>
      <c r="Z172" s="19"/>
      <c r="AA172" s="19"/>
      <c r="AB172" s="19"/>
      <c r="AC172" s="1" t="n">
        <v>100</v>
      </c>
      <c r="AD172" s="23" t="n">
        <v>127</v>
      </c>
    </row>
    <row r="173" customFormat="false" ht="12.75" hidden="false" customHeight="false" outlineLevel="0" collapsed="false">
      <c r="A173" s="22" t="s">
        <v>45</v>
      </c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 t="n">
        <v>30</v>
      </c>
      <c r="X173" s="19"/>
      <c r="Y173" s="19"/>
      <c r="Z173" s="19"/>
      <c r="AA173" s="19"/>
      <c r="AB173" s="19"/>
      <c r="AC173" s="1" t="n">
        <v>20</v>
      </c>
      <c r="AD173" s="3" t="n">
        <v>62</v>
      </c>
    </row>
    <row r="174" customFormat="false" ht="12.75" hidden="false" customHeight="false" outlineLevel="0" collapsed="false">
      <c r="A174" s="22" t="s">
        <v>36</v>
      </c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 t="n">
        <v>10</v>
      </c>
      <c r="Q174" s="19"/>
      <c r="R174" s="19"/>
      <c r="S174" s="19" t="n">
        <v>9</v>
      </c>
      <c r="T174" s="19"/>
      <c r="U174" s="19"/>
      <c r="V174" s="19"/>
      <c r="W174" s="19"/>
      <c r="X174" s="19"/>
      <c r="Y174" s="19" t="n">
        <v>0.8</v>
      </c>
      <c r="Z174" s="19"/>
      <c r="AA174" s="19"/>
      <c r="AB174" s="19"/>
      <c r="AC174" s="1" t="n">
        <v>200</v>
      </c>
      <c r="AD174" s="3" t="n">
        <v>105</v>
      </c>
    </row>
    <row r="175" customFormat="false" ht="12.75" hidden="false" customHeight="false" outlineLevel="0" collapsed="false">
      <c r="A175" s="22" t="s">
        <v>37</v>
      </c>
      <c r="B175" s="18"/>
      <c r="C175" s="19"/>
      <c r="D175" s="19"/>
      <c r="E175" s="19"/>
      <c r="F175" s="19"/>
      <c r="G175" s="19"/>
      <c r="H175" s="19"/>
      <c r="I175" s="19"/>
      <c r="J175" s="19"/>
      <c r="K175" s="19" t="n">
        <v>9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43" t="n">
        <v>30</v>
      </c>
      <c r="Y175" s="19"/>
      <c r="Z175" s="19"/>
      <c r="AA175" s="19"/>
      <c r="AB175" s="19"/>
      <c r="AC175" s="1" t="n">
        <v>39</v>
      </c>
      <c r="AD175" s="23" t="s">
        <v>108</v>
      </c>
    </row>
    <row r="176" customFormat="false" ht="12.75" hidden="false" customHeight="false" outlineLevel="0" collapsed="false">
      <c r="A176" s="17"/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A177" s="17" t="s">
        <v>38</v>
      </c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</row>
    <row r="178" s="27" customFormat="true" ht="12.75" hidden="false" customHeight="false" outlineLevel="0" collapsed="false">
      <c r="A178" s="24" t="s">
        <v>71</v>
      </c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 t="n">
        <v>120</v>
      </c>
      <c r="T178" s="19"/>
      <c r="U178" s="19"/>
      <c r="V178" s="19"/>
      <c r="W178" s="19"/>
      <c r="X178" s="19"/>
      <c r="Y178" s="19"/>
      <c r="Z178" s="19"/>
      <c r="AA178" s="19"/>
      <c r="AB178" s="19"/>
      <c r="AC178" s="1" t="n">
        <v>120</v>
      </c>
      <c r="AD178" s="3" t="n">
        <v>140</v>
      </c>
    </row>
    <row r="179" customFormat="false" ht="12.75" hidden="false" customHeight="false" outlineLevel="0" collapsed="false">
      <c r="A179" s="22"/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A180" s="17" t="s">
        <v>40</v>
      </c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</row>
    <row r="181" customFormat="false" ht="14.25" hidden="false" customHeight="false" outlineLevel="0" collapsed="false">
      <c r="A181" s="29" t="s">
        <v>41</v>
      </c>
      <c r="B181" s="18"/>
      <c r="C181" s="19"/>
      <c r="D181" s="19"/>
      <c r="E181" s="19"/>
      <c r="F181" s="19"/>
      <c r="G181" s="19" t="n">
        <v>3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 t="n">
        <v>50</v>
      </c>
      <c r="W181" s="19"/>
      <c r="X181" s="19"/>
      <c r="Y181" s="19"/>
      <c r="Z181" s="19"/>
      <c r="AA181" s="19"/>
      <c r="AB181" s="19"/>
      <c r="AC181" s="1" t="n">
        <v>60</v>
      </c>
      <c r="AD181" s="30" t="n">
        <v>30.14</v>
      </c>
    </row>
    <row r="182" customFormat="false" ht="12.75" hidden="false" customHeight="false" outlineLevel="0" collapsed="false">
      <c r="A182" s="61" t="s">
        <v>109</v>
      </c>
      <c r="B182" s="18"/>
      <c r="C182" s="19"/>
      <c r="D182" s="19"/>
      <c r="E182" s="19"/>
      <c r="F182" s="19" t="n">
        <v>4</v>
      </c>
      <c r="G182" s="19"/>
      <c r="H182" s="19"/>
      <c r="I182" s="19" t="n">
        <v>18</v>
      </c>
      <c r="J182" s="19"/>
      <c r="K182" s="19"/>
      <c r="L182" s="19"/>
      <c r="M182" s="19"/>
      <c r="N182" s="19" t="n">
        <v>4</v>
      </c>
      <c r="O182" s="19"/>
      <c r="P182" s="19"/>
      <c r="Q182" s="19"/>
      <c r="R182" s="19"/>
      <c r="S182" s="19"/>
      <c r="T182" s="19"/>
      <c r="U182" s="19" t="n">
        <v>43</v>
      </c>
      <c r="V182" s="19" t="n">
        <v>45</v>
      </c>
      <c r="W182" s="19"/>
      <c r="X182" s="19"/>
      <c r="Y182" s="19"/>
      <c r="Z182" s="19"/>
      <c r="AA182" s="19"/>
      <c r="AB182" s="19"/>
      <c r="AC182" s="27" t="n">
        <v>200</v>
      </c>
      <c r="AD182" s="3" t="n">
        <v>64.05</v>
      </c>
    </row>
    <row r="183" customFormat="false" ht="12.75" hidden="false" customHeight="false" outlineLevel="0" collapsed="false">
      <c r="A183" s="22" t="s">
        <v>110</v>
      </c>
      <c r="B183" s="18"/>
      <c r="C183" s="32" t="n">
        <v>78</v>
      </c>
      <c r="D183" s="19"/>
      <c r="E183" s="19"/>
      <c r="F183" s="19"/>
      <c r="G183" s="19"/>
      <c r="H183" s="19" t="n">
        <v>40</v>
      </c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 t="n">
        <v>27</v>
      </c>
      <c r="X183" s="19"/>
      <c r="Y183" s="19"/>
      <c r="Z183" s="19"/>
      <c r="AA183" s="19"/>
      <c r="AB183" s="19"/>
      <c r="AC183" s="1" t="n">
        <v>80</v>
      </c>
      <c r="AD183" s="3" t="n">
        <v>54</v>
      </c>
    </row>
    <row r="184" customFormat="false" ht="12.75" hidden="false" customHeight="false" outlineLevel="0" collapsed="false">
      <c r="A184" s="22" t="s">
        <v>111</v>
      </c>
      <c r="B184" s="21"/>
      <c r="C184" s="21"/>
      <c r="D184" s="21"/>
      <c r="E184" s="21"/>
      <c r="F184" s="21" t="n">
        <v>7</v>
      </c>
      <c r="G184" s="19"/>
      <c r="H184" s="21"/>
      <c r="I184" s="21"/>
      <c r="J184" s="21"/>
      <c r="K184" s="21"/>
      <c r="L184" s="21"/>
      <c r="M184" s="21"/>
      <c r="N184" s="21"/>
      <c r="O184" s="21" t="n">
        <v>48</v>
      </c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1" t="n">
        <v>140</v>
      </c>
      <c r="AD184" s="3" t="n">
        <v>297.05</v>
      </c>
    </row>
    <row r="185" customFormat="false" ht="12.75" hidden="false" customHeight="false" outlineLevel="0" collapsed="false">
      <c r="A185" s="22" t="s">
        <v>104</v>
      </c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 t="n">
        <v>180</v>
      </c>
      <c r="U185" s="19"/>
      <c r="V185" s="19"/>
      <c r="W185" s="19"/>
      <c r="X185" s="19"/>
      <c r="Y185" s="19"/>
      <c r="Z185" s="19"/>
      <c r="AA185" s="19"/>
      <c r="AB185" s="19"/>
      <c r="AC185" s="1" t="n">
        <v>180</v>
      </c>
      <c r="AD185" s="3" t="n">
        <v>637</v>
      </c>
    </row>
    <row r="186" customFormat="false" ht="12.75" hidden="false" customHeight="false" outlineLevel="0" collapsed="false">
      <c r="A186" s="22" t="s">
        <v>45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 t="n">
        <v>40</v>
      </c>
      <c r="X186" s="19"/>
      <c r="Y186" s="19"/>
      <c r="Z186" s="19"/>
      <c r="AA186" s="19"/>
      <c r="AB186" s="19"/>
      <c r="AC186" s="1" t="n">
        <v>40</v>
      </c>
      <c r="AD186" s="3" t="n">
        <v>509.04</v>
      </c>
    </row>
    <row r="187" customFormat="false" ht="12.75" hidden="false" customHeight="false" outlineLevel="0" collapsed="false">
      <c r="A187" s="17"/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A188" s="17" t="s">
        <v>47</v>
      </c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A189" s="22" t="s">
        <v>82</v>
      </c>
      <c r="B189" s="18"/>
      <c r="C189" s="19"/>
      <c r="D189" s="19"/>
      <c r="E189" s="19"/>
      <c r="F189" s="19" t="n">
        <v>2</v>
      </c>
      <c r="G189" s="19"/>
      <c r="H189" s="19" t="n">
        <v>200</v>
      </c>
      <c r="I189" s="19"/>
      <c r="J189" s="19"/>
      <c r="K189" s="19"/>
      <c r="L189" s="19"/>
      <c r="M189" s="19"/>
      <c r="N189" s="19" t="n">
        <v>16</v>
      </c>
      <c r="O189" s="19"/>
      <c r="P189" s="19" t="n">
        <v>1.6</v>
      </c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" t="n">
        <v>200</v>
      </c>
      <c r="AD189" s="3" t="n">
        <v>85</v>
      </c>
    </row>
    <row r="190" customFormat="false" ht="12.75" hidden="false" customHeight="false" outlineLevel="0" collapsed="false">
      <c r="A190" s="22" t="s">
        <v>51</v>
      </c>
      <c r="B190" s="18"/>
      <c r="C190" s="19"/>
      <c r="D190" s="19"/>
      <c r="E190" s="19"/>
      <c r="F190" s="19" t="n">
        <v>5</v>
      </c>
      <c r="G190" s="19"/>
      <c r="H190" s="19" t="n">
        <v>15</v>
      </c>
      <c r="I190" s="19"/>
      <c r="J190" s="19" t="n">
        <v>45</v>
      </c>
      <c r="K190" s="19"/>
      <c r="L190" s="19" t="n">
        <v>5</v>
      </c>
      <c r="M190" s="19" t="n">
        <v>35</v>
      </c>
      <c r="N190" s="19"/>
      <c r="O190" s="19"/>
      <c r="P190" s="19" t="n">
        <v>10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36" t="n">
        <v>1</v>
      </c>
      <c r="AC190" s="27" t="n">
        <v>90</v>
      </c>
      <c r="AD190" s="3" t="n">
        <v>79</v>
      </c>
    </row>
    <row r="191" customFormat="false" ht="12.75" hidden="false" customHeight="true" outlineLevel="0" collapsed="false">
      <c r="A191" s="22" t="s">
        <v>50</v>
      </c>
      <c r="B191" s="18"/>
      <c r="C191" s="19"/>
      <c r="D191" s="19"/>
      <c r="E191" s="19"/>
      <c r="F191" s="19"/>
      <c r="G191" s="19"/>
      <c r="H191" s="19" t="n">
        <v>180</v>
      </c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" t="n">
        <v>180</v>
      </c>
      <c r="AD191" s="3" t="n">
        <v>610.03</v>
      </c>
    </row>
    <row r="192" customFormat="false" ht="12.75" hidden="false" customHeight="true" outlineLevel="0" collapsed="false">
      <c r="A192" s="22" t="s">
        <v>35</v>
      </c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 t="n">
        <v>20</v>
      </c>
      <c r="Y192" s="19"/>
      <c r="Z192" s="19"/>
      <c r="AA192" s="19"/>
      <c r="AB192" s="19"/>
      <c r="AC192" s="1" t="n">
        <v>20</v>
      </c>
      <c r="AD192" s="3" t="n">
        <v>59.17</v>
      </c>
    </row>
    <row r="193" customFormat="false" ht="12.75" hidden="false" customHeight="false" outlineLevel="0" collapsed="false">
      <c r="A193" s="21"/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</row>
    <row r="194" customFormat="false" ht="12.75" hidden="false" customHeight="false" outlineLevel="0" collapsed="false">
      <c r="A194" s="17" t="s">
        <v>52</v>
      </c>
      <c r="B194" s="37" t="n">
        <f aca="false">B170+B171+B172+B173+B174+B175+B176+B177+B178+B179+B180+B182+B183+B184+B181+B185+B186+B187+B188+B189+B190+B191+B192+B193</f>
        <v>0</v>
      </c>
      <c r="C194" s="37" t="n">
        <f aca="false">C170+C171+C172+C173+C174+C175+C176+C177+C178+C179+C180+C182+C183+C184+C181+C185+C186+C187+C188+C189+C190+C191+C192+C193</f>
        <v>78</v>
      </c>
      <c r="D194" s="37" t="n">
        <f aca="false">D170+D171+D172+D173+D174+D175+D176+D177+D178+D179+D180+D182+D183+D184+D181+D185+D186+D187+D188+D189+D190+D191+D192+D193</f>
        <v>0</v>
      </c>
      <c r="E194" s="37" t="n">
        <f aca="false">E170+E171+E172+E173+E174+E175+E176+E177+E178+E179+E180+E182+E183+E184+E181+E185+E186+E187+E188+E189+E190+E191+E192+E193</f>
        <v>0</v>
      </c>
      <c r="F194" s="37" t="n">
        <f aca="false">F170+F171+F172+F173+F174+F175+F176+F177+F178+F179+F180+F182+F183+F184+F181+F185+F186+F187+F188+F189+F190+F191+F192+F193</f>
        <v>26</v>
      </c>
      <c r="G194" s="38" t="n">
        <f aca="false">G170+G171+G172+G173+G174+G175+G176+G177+G178+G179+G180+G182+G183+G184+G181+G185+G186+G187+G188+G189+G190+G191+G192+G193</f>
        <v>3</v>
      </c>
      <c r="H194" s="37" t="n">
        <f aca="false">H170+H171+H172+H173+H174+H175+H176+H177+H178+H179+H180+H182+H183+H184+H181+H185+H186+H187+H188+H189+H190+H191+H192+H193</f>
        <v>473</v>
      </c>
      <c r="I194" s="37" t="n">
        <f aca="false">I170+I171+I172+I173+I174+I175+I176+I177+I178+I179+I180+I182+I183+I184+I181+I185+I186+I187+I188+I189+I190+I191+I192+I193</f>
        <v>18</v>
      </c>
      <c r="J194" s="37" t="n">
        <f aca="false">J170+J171+J172+J173+J174+J175+J176+J177+J178+J179+J180+J182+J183+J184+J181+J185+J186+J187+J188+J189+J190+J191+J192+J193</f>
        <v>45</v>
      </c>
      <c r="K194" s="37" t="n">
        <f aca="false">K170+K171+K172+K173+K174+K175+K176+K177+K178+K179+K180+K182+K183+K184+K181+K185+K186+K187+K188+K189+K190+K191+K192+K193</f>
        <v>9</v>
      </c>
      <c r="L194" s="37" t="n">
        <f aca="false">L170+L171+L172+L173+L174+L175+L176+L177+L178+L179+L180+L182+L183+L184+L181+L185+L186+L187+L188+L189+L190+L191+L192+L193</f>
        <v>76.26</v>
      </c>
      <c r="M194" s="37" t="n">
        <f aca="false">M170+M171+M172+M173+M174+M175+M176+M177+M178+M179+M180+M182+M183+M184+M181+M185+M186+M187+M188+M189+M190+M191+M192+M193</f>
        <v>35</v>
      </c>
      <c r="N194" s="37" t="n">
        <f aca="false">N170+N171+N172+N173+N174+N175+N176+N177+N178+N179+N180+N182+N183+N184+N181+N185+N186+N187+N188+N189+N190+N191+N192+N193</f>
        <v>20</v>
      </c>
      <c r="O194" s="37" t="n">
        <f aca="false">O170+O171+O172+O173+O174+O175+O176+O177+O178+O179+O180+O182+O183+O184+O181+O185+O186+O187+O188+O189+O190+O191+O192+O193</f>
        <v>48</v>
      </c>
      <c r="P194" s="37" t="n">
        <f aca="false">P170+P171+P172+P173+P174+P175+P176+P177+P178+P179+P180+P182+P183+P184+P181+P185+P186+P187+P188+P189+P190+P191+P192+P193</f>
        <v>21.6</v>
      </c>
      <c r="Q194" s="37" t="n">
        <f aca="false">Q170+Q171+Q172+Q173+Q174+Q175+Q176+Q177+Q178+Q179+Q180+Q182+Q183+Q184+Q181+Q185+Q186+Q187+Q188+Q189+Q190+Q191+Q192+Q193</f>
        <v>0</v>
      </c>
      <c r="R194" s="37" t="n">
        <f aca="false">R170+R171+R172+R173+R174+R175+R176+R177+R178+R179+R180+R182+R183+R184+R181+R185+R186+R187+R188+R189+R190+R191+R192+R193</f>
        <v>0</v>
      </c>
      <c r="S194" s="37" t="n">
        <f aca="false">S171+S172+S173+S174+S175+S176+S177+S178+S179+S180+S181+S182+S183+S184+S185+S186+S187+S188+S189+S190+S191+S192+S193</f>
        <v>129</v>
      </c>
      <c r="T194" s="37" t="n">
        <f aca="false">T170+T171+T172+T173+T174+T175+T176+T177+T178+T179+T180+T182+T183+T184+T181+T185+T186+T187+T188+T189+T190+T191+T192+T193</f>
        <v>180</v>
      </c>
      <c r="U194" s="37" t="n">
        <f aca="false">U170+U171+U172+U173+U174+U175+U176+U177+U178+U179+U180+U182+U183+U184+U181+U185+U186+U187+U188+U189+U190+U191+U192+U193</f>
        <v>43</v>
      </c>
      <c r="V194" s="37" t="n">
        <f aca="false">V170+V171+V172+V173+V174+V175+V176+V177+V178+V179+V180+V182+V183+V184+V181+V185+V186+V187+V188+V189+V190+V191+V192+V193</f>
        <v>175</v>
      </c>
      <c r="W194" s="37" t="n">
        <f aca="false">W170+W171+W172+W173+W174+W175+W176+W177+W178+W179+W180+W182+W183+W184+W181+W185+W186+W187+W188+W189+W190+W191+W192+W193</f>
        <v>97</v>
      </c>
      <c r="X194" s="37" t="n">
        <f aca="false">X170+X171+X172+X173+X174+X175+X176+X177+X178+X179+X180+X182+X183+X184+X181+X185+X186+X187+X188+X189+X190+X191+X192+X193</f>
        <v>50</v>
      </c>
      <c r="Y194" s="37" t="n">
        <f aca="false">Y170+Y171+Y172+Y173+Y174+Y175+Y176+Y177+Y178+Y179+Y180+Y182+Y183+Y184+Y181+Y185+Y186+Y187+Y188+Y189+Y190+Y191+Y192+Y193</f>
        <v>0.8</v>
      </c>
      <c r="Z194" s="37" t="n">
        <f aca="false">Z170+Z171+Z172+Z173+Z174+Z175+Z176+Z177+Z178+Z179+Z180+Z182+Z183+Z184+Z181+Z185+Z186+Z187+Z188+Z189+Z190+Z191+Z192+Z193</f>
        <v>0</v>
      </c>
      <c r="AA194" s="37" t="n">
        <f aca="false">AA170+AA171+AA172+AA173+AA174+AA175+AA176+AA177+AA178+AA179+AA180+AA182+AA183+AA184+AA181+AA185+AA186+AA187+AA188+AA189+AA190+AA191+AA192+AA193</f>
        <v>0</v>
      </c>
      <c r="AB194" s="37" t="n">
        <f aca="false">AB170+AB171+AB172+AB173+AB174+AB175+AB176+AB177+AB178+AB179+AB180+AB182+AB183+AB184+AB181+AB185+AB186+AB187+AB188+AB189+AB190+AB191+AB192+AB193</f>
        <v>1</v>
      </c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19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19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19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19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19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12.75" hidden="false" customHeight="false" outlineLevel="0" collapsed="false">
      <c r="A200" s="17"/>
      <c r="B200" s="62"/>
      <c r="C200" s="62"/>
      <c r="D200" s="62"/>
      <c r="E200" s="62"/>
      <c r="F200" s="62"/>
      <c r="G200" s="63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</row>
    <row r="201" customFormat="false" ht="75" hidden="false" customHeight="false" outlineLevel="0" collapsed="false">
      <c r="A201" s="39" t="s">
        <v>107</v>
      </c>
      <c r="B201" s="6" t="s">
        <v>1</v>
      </c>
      <c r="C201" s="6" t="s">
        <v>2</v>
      </c>
      <c r="D201" s="6" t="s">
        <v>3</v>
      </c>
      <c r="E201" s="6" t="s">
        <v>4</v>
      </c>
      <c r="F201" s="6" t="s">
        <v>5</v>
      </c>
      <c r="G201" s="7" t="s">
        <v>6</v>
      </c>
      <c r="H201" s="6" t="s">
        <v>7</v>
      </c>
      <c r="I201" s="6" t="s">
        <v>8</v>
      </c>
      <c r="J201" s="6" t="s">
        <v>9</v>
      </c>
      <c r="K201" s="6" t="s">
        <v>10</v>
      </c>
      <c r="L201" s="6" t="s">
        <v>11</v>
      </c>
      <c r="M201" s="6" t="s">
        <v>12</v>
      </c>
      <c r="N201" s="6" t="s">
        <v>13</v>
      </c>
      <c r="O201" s="6" t="s">
        <v>14</v>
      </c>
      <c r="P201" s="6" t="s">
        <v>15</v>
      </c>
      <c r="Q201" s="6" t="s">
        <v>16</v>
      </c>
      <c r="R201" s="6" t="s">
        <v>17</v>
      </c>
      <c r="S201" s="6" t="s">
        <v>18</v>
      </c>
      <c r="T201" s="6" t="s">
        <v>19</v>
      </c>
      <c r="U201" s="6" t="s">
        <v>20</v>
      </c>
      <c r="V201" s="6" t="s">
        <v>21</v>
      </c>
      <c r="W201" s="6" t="s">
        <v>22</v>
      </c>
      <c r="X201" s="6" t="s">
        <v>23</v>
      </c>
      <c r="Y201" s="6" t="s">
        <v>24</v>
      </c>
      <c r="Z201" s="6" t="s">
        <v>25</v>
      </c>
      <c r="AA201" s="6" t="s">
        <v>26</v>
      </c>
      <c r="AB201" s="6" t="s">
        <v>27</v>
      </c>
    </row>
    <row r="202" customFormat="false" ht="12.75" hidden="false" customHeight="false" outlineLevel="0" collapsed="false">
      <c r="A202" s="40" t="s">
        <v>53</v>
      </c>
      <c r="B202" s="13"/>
      <c r="C202" s="13"/>
      <c r="D202" s="13"/>
      <c r="E202" s="13"/>
      <c r="F202" s="13"/>
      <c r="G202" s="14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19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</row>
    <row r="204" customFormat="false" ht="12.75" hidden="false" customHeight="false" outlineLevel="0" collapsed="false">
      <c r="A204" s="17" t="s">
        <v>31</v>
      </c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A205" s="22" t="s">
        <v>82</v>
      </c>
      <c r="B205" s="18"/>
      <c r="C205" s="19"/>
      <c r="D205" s="19"/>
      <c r="E205" s="19"/>
      <c r="F205" s="19" t="n">
        <v>2</v>
      </c>
      <c r="G205" s="19"/>
      <c r="H205" s="19" t="n">
        <v>200</v>
      </c>
      <c r="I205" s="19"/>
      <c r="J205" s="19"/>
      <c r="K205" s="19"/>
      <c r="L205" s="19"/>
      <c r="M205" s="19"/>
      <c r="N205" s="19" t="n">
        <v>16</v>
      </c>
      <c r="O205" s="19"/>
      <c r="P205" s="19" t="n">
        <v>1.6</v>
      </c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" t="n">
        <v>200</v>
      </c>
      <c r="AD205" s="3" t="n">
        <v>85</v>
      </c>
    </row>
    <row r="206" customFormat="false" ht="12.75" hidden="false" customHeight="false" outlineLevel="0" collapsed="false">
      <c r="A206" s="22" t="s">
        <v>112</v>
      </c>
      <c r="B206" s="18"/>
      <c r="C206" s="19"/>
      <c r="D206" s="19"/>
      <c r="E206" s="19"/>
      <c r="F206" s="19"/>
      <c r="G206" s="19"/>
      <c r="H206" s="19" t="n">
        <v>180</v>
      </c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" t="n">
        <v>180</v>
      </c>
      <c r="AD206" s="3" t="n">
        <v>4.02</v>
      </c>
    </row>
    <row r="207" customFormat="false" ht="12.75" hidden="false" customHeight="false" outlineLevel="0" collapsed="false">
      <c r="A207" s="22" t="s">
        <v>113</v>
      </c>
      <c r="B207" s="18"/>
      <c r="C207" s="19"/>
      <c r="D207" s="19"/>
      <c r="E207" s="19"/>
      <c r="F207" s="19"/>
      <c r="G207" s="19"/>
      <c r="H207" s="19"/>
      <c r="I207" s="19"/>
      <c r="J207" s="19"/>
      <c r="K207" s="19" t="n">
        <v>10</v>
      </c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 t="n">
        <v>30</v>
      </c>
      <c r="X207" s="19"/>
      <c r="Y207" s="19"/>
      <c r="Z207" s="19"/>
      <c r="AA207" s="19"/>
      <c r="AB207" s="19"/>
      <c r="AC207" s="1" t="n">
        <v>40</v>
      </c>
      <c r="AD207" s="3" t="n">
        <v>509.07</v>
      </c>
    </row>
    <row r="208" customFormat="false" ht="12.75" hidden="false" customHeight="false" outlineLevel="0" collapsed="false">
      <c r="A208" s="17" t="s">
        <v>38</v>
      </c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A209" s="22" t="s">
        <v>50</v>
      </c>
      <c r="B209" s="21"/>
      <c r="C209" s="21"/>
      <c r="D209" s="21"/>
      <c r="E209" s="21"/>
      <c r="F209" s="21"/>
      <c r="G209" s="19"/>
      <c r="H209" s="21" t="n">
        <v>150</v>
      </c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7" t="n">
        <v>150</v>
      </c>
      <c r="AD209" s="3" t="n">
        <v>610.02</v>
      </c>
    </row>
    <row r="210" customFormat="false" ht="12.75" hidden="false" customHeight="false" outlineLevel="0" collapsed="false">
      <c r="A210" s="21" t="s">
        <v>57</v>
      </c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 t="n">
        <v>40</v>
      </c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" t="n">
        <v>40</v>
      </c>
      <c r="AD210" s="3" t="n">
        <v>132</v>
      </c>
    </row>
    <row r="211" customFormat="false" ht="12.75" hidden="false" customHeight="false" outlineLevel="0" collapsed="false">
      <c r="A211" s="17" t="s">
        <v>40</v>
      </c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A212" s="31" t="s">
        <v>100</v>
      </c>
      <c r="B212" s="18"/>
      <c r="C212" s="19"/>
      <c r="D212" s="19"/>
      <c r="E212" s="19"/>
      <c r="F212" s="19"/>
      <c r="G212" s="19" t="n">
        <v>1.5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 t="n">
        <v>60</v>
      </c>
      <c r="W212" s="19"/>
      <c r="X212" s="19"/>
      <c r="Y212" s="19"/>
      <c r="Z212" s="19"/>
      <c r="AA212" s="19"/>
      <c r="AB212" s="19"/>
      <c r="AC212" s="1" t="n">
        <v>60</v>
      </c>
      <c r="AD212" s="3" t="n">
        <v>628.03</v>
      </c>
    </row>
    <row r="213" customFormat="false" ht="12.75" hidden="false" customHeight="false" outlineLevel="0" collapsed="false">
      <c r="A213" s="22" t="s">
        <v>114</v>
      </c>
      <c r="B213" s="18"/>
      <c r="C213" s="19"/>
      <c r="D213" s="19"/>
      <c r="E213" s="19"/>
      <c r="F213" s="49" t="n">
        <v>0.89</v>
      </c>
      <c r="G213" s="19" t="n">
        <v>1.8</v>
      </c>
      <c r="H213" s="19"/>
      <c r="I213" s="19"/>
      <c r="J213" s="19"/>
      <c r="K213" s="19"/>
      <c r="L213" s="19" t="n">
        <v>2.06</v>
      </c>
      <c r="M213" s="19" t="n">
        <v>7.1</v>
      </c>
      <c r="N213" s="19"/>
      <c r="O213" s="19"/>
      <c r="P213" s="19"/>
      <c r="Q213" s="19"/>
      <c r="R213" s="19"/>
      <c r="S213" s="19"/>
      <c r="T213" s="19"/>
      <c r="U213" s="34" t="n">
        <v>36</v>
      </c>
      <c r="V213" s="19" t="n">
        <v>18</v>
      </c>
      <c r="W213" s="19"/>
      <c r="X213" s="19"/>
      <c r="Y213" s="19"/>
      <c r="Z213" s="19"/>
      <c r="AA213" s="19"/>
      <c r="AB213" s="19"/>
      <c r="AC213" s="27" t="n">
        <v>200</v>
      </c>
      <c r="AD213" s="28" t="n">
        <v>69.05</v>
      </c>
    </row>
    <row r="214" customFormat="false" ht="11.25" hidden="false" customHeight="true" outlineLevel="0" collapsed="false">
      <c r="A214" s="22" t="s">
        <v>115</v>
      </c>
      <c r="B214" s="18"/>
      <c r="C214" s="19"/>
      <c r="D214" s="19"/>
      <c r="E214" s="19" t="n">
        <v>71</v>
      </c>
      <c r="F214" s="19"/>
      <c r="G214" s="19" t="n">
        <v>4</v>
      </c>
      <c r="H214" s="19"/>
      <c r="I214" s="19"/>
      <c r="J214" s="19"/>
      <c r="K214" s="19"/>
      <c r="L214" s="19" t="n">
        <v>5</v>
      </c>
      <c r="M214" s="19" t="n">
        <v>3</v>
      </c>
      <c r="N214" s="19"/>
      <c r="O214" s="19"/>
      <c r="P214" s="19"/>
      <c r="Q214" s="19"/>
      <c r="R214" s="19"/>
      <c r="S214" s="19"/>
      <c r="T214" s="19"/>
      <c r="U214" s="19"/>
      <c r="V214" s="19" t="n">
        <v>6</v>
      </c>
      <c r="W214" s="19" t="n">
        <v>10</v>
      </c>
      <c r="X214" s="19"/>
      <c r="Y214" s="19"/>
      <c r="Z214" s="19"/>
      <c r="AA214" s="19"/>
      <c r="AB214" s="19"/>
      <c r="AC214" s="1" t="n">
        <v>80</v>
      </c>
      <c r="AD214" s="3" t="n">
        <v>52</v>
      </c>
      <c r="AE214" s="46"/>
    </row>
    <row r="215" customFormat="false" ht="12.75" hidden="false" customHeight="false" outlineLevel="0" collapsed="false">
      <c r="A215" s="22" t="s">
        <v>116</v>
      </c>
      <c r="B215" s="18"/>
      <c r="C215" s="19"/>
      <c r="D215" s="19"/>
      <c r="E215" s="19"/>
      <c r="F215" s="19" t="n">
        <v>6</v>
      </c>
      <c r="G215" s="19"/>
      <c r="H215" s="19" t="n">
        <v>30</v>
      </c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 t="n">
        <v>100</v>
      </c>
      <c r="V215" s="19"/>
      <c r="W215" s="19"/>
      <c r="X215" s="19"/>
      <c r="Y215" s="19"/>
      <c r="Z215" s="19"/>
      <c r="AA215" s="19"/>
      <c r="AB215" s="19"/>
      <c r="AC215" s="1" t="n">
        <v>130</v>
      </c>
      <c r="AD215" s="3" t="n">
        <v>501.01</v>
      </c>
    </row>
    <row r="216" customFormat="false" ht="12.75" hidden="false" customHeight="false" outlineLevel="0" collapsed="false">
      <c r="A216" s="22" t="s">
        <v>104</v>
      </c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 t="n">
        <v>180</v>
      </c>
      <c r="U216" s="19"/>
      <c r="V216" s="19"/>
      <c r="W216" s="19"/>
      <c r="X216" s="19"/>
      <c r="Y216" s="19"/>
      <c r="Z216" s="19"/>
      <c r="AA216" s="19"/>
      <c r="AB216" s="19"/>
      <c r="AC216" s="1" t="n">
        <v>180</v>
      </c>
      <c r="AD216" s="3" t="n">
        <v>637</v>
      </c>
    </row>
    <row r="217" customFormat="false" ht="12.75" hidden="false" customHeight="false" outlineLevel="0" collapsed="false">
      <c r="A217" s="22" t="s">
        <v>35</v>
      </c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 t="n">
        <v>50</v>
      </c>
      <c r="Y217" s="19"/>
      <c r="Z217" s="19"/>
      <c r="AA217" s="19"/>
      <c r="AB217" s="19"/>
      <c r="AC217" s="1" t="n">
        <v>50</v>
      </c>
      <c r="AD217" s="3" t="n">
        <v>509.06</v>
      </c>
    </row>
    <row r="218" customFormat="false" ht="12.75" hidden="false" customHeight="false" outlineLevel="0" collapsed="false">
      <c r="A218" s="21"/>
      <c r="B218" s="18"/>
      <c r="C218" s="21"/>
      <c r="D218" s="21"/>
      <c r="E218" s="21"/>
      <c r="F218" s="21"/>
      <c r="G218" s="19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64"/>
    </row>
    <row r="219" customFormat="false" ht="12.75" hidden="false" customHeight="false" outlineLevel="0" collapsed="false">
      <c r="A219" s="17" t="s">
        <v>47</v>
      </c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A220" s="22" t="s">
        <v>63</v>
      </c>
      <c r="B220" s="19" t="n">
        <v>80</v>
      </c>
      <c r="C220" s="19"/>
      <c r="D220" s="19"/>
      <c r="E220" s="19"/>
      <c r="F220" s="19" t="n">
        <v>1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 t="n">
        <v>10</v>
      </c>
      <c r="W220" s="19" t="n">
        <v>10</v>
      </c>
      <c r="X220" s="19"/>
      <c r="Y220" s="19"/>
      <c r="Z220" s="19"/>
      <c r="AA220" s="19"/>
      <c r="AB220" s="34"/>
      <c r="AC220" s="27" t="n">
        <v>80</v>
      </c>
      <c r="AD220" s="3" t="n">
        <v>393.01</v>
      </c>
    </row>
    <row r="221" customFormat="false" ht="12" hidden="false" customHeight="true" outlineLevel="0" collapsed="false">
      <c r="A221" s="22" t="s">
        <v>117</v>
      </c>
      <c r="B221" s="18"/>
      <c r="C221" s="19"/>
      <c r="D221" s="19"/>
      <c r="E221" s="19"/>
      <c r="F221" s="19"/>
      <c r="G221" s="19" t="n">
        <v>8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 t="n">
        <v>60</v>
      </c>
      <c r="V221" s="19" t="n">
        <v>92</v>
      </c>
      <c r="W221" s="19"/>
      <c r="X221" s="19"/>
      <c r="Y221" s="19"/>
      <c r="Z221" s="19"/>
      <c r="AA221" s="19"/>
      <c r="AB221" s="19"/>
      <c r="AC221" s="1" t="n">
        <v>200</v>
      </c>
      <c r="AD221" s="3" t="n">
        <v>634</v>
      </c>
    </row>
    <row r="222" customFormat="false" ht="12.75" hidden="false" customHeight="false" outlineLevel="0" collapsed="false">
      <c r="A222" s="41" t="s">
        <v>58</v>
      </c>
      <c r="B222" s="18"/>
      <c r="C222" s="19"/>
      <c r="D222" s="19"/>
      <c r="E222" s="19"/>
      <c r="F222" s="19"/>
      <c r="G222" s="19" t="n">
        <v>2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 t="n">
        <v>48</v>
      </c>
      <c r="W222" s="19"/>
      <c r="X222" s="19"/>
      <c r="Y222" s="19"/>
      <c r="Z222" s="19"/>
      <c r="AA222" s="19"/>
      <c r="AB222" s="19"/>
      <c r="AC222" s="1" t="n">
        <v>60</v>
      </c>
      <c r="AD222" s="3" t="n">
        <v>59</v>
      </c>
    </row>
    <row r="223" customFormat="false" ht="14.25" hidden="false" customHeight="true" outlineLevel="0" collapsed="false">
      <c r="A223" s="22" t="s">
        <v>49</v>
      </c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 t="n">
        <v>20</v>
      </c>
      <c r="X223" s="19"/>
      <c r="Y223" s="19"/>
      <c r="Z223" s="19"/>
      <c r="AA223" s="19"/>
      <c r="AB223" s="19"/>
      <c r="AC223" s="1" t="n">
        <v>20</v>
      </c>
      <c r="AD223" s="3" t="n">
        <v>509.01</v>
      </c>
    </row>
    <row r="224" customFormat="false" ht="12.75" hidden="false" customHeight="false" outlineLevel="0" collapsed="false">
      <c r="A224" s="22" t="s">
        <v>76</v>
      </c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 t="n">
        <v>10</v>
      </c>
      <c r="Q224" s="19"/>
      <c r="R224" s="19" t="n">
        <v>10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" t="n">
        <v>200</v>
      </c>
      <c r="AD224" s="3" t="n">
        <v>399.04</v>
      </c>
    </row>
    <row r="225" customFormat="false" ht="12.75" hidden="false" customHeight="false" outlineLevel="0" collapsed="false">
      <c r="A225" s="21"/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</row>
    <row r="226" customFormat="false" ht="12.75" hidden="true" customHeight="false" outlineLevel="0" collapsed="false">
      <c r="A226" s="21"/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A227" s="65"/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A228" s="65" t="s">
        <v>52</v>
      </c>
      <c r="B228" s="37" t="n">
        <f aca="false">B204+B205+B206+B207+B208+B209+B210+B211+B213+B214+B215+B212+B216+B217+B218+B219+B220+B221+B222+B223+B224+B225+B226+B227</f>
        <v>80</v>
      </c>
      <c r="C228" s="37" t="n">
        <f aca="false">C204+C205+C206+C207+C208+C209+C210+C211+C213+C214+C215+C212+C216+C217+C218+C219+C220+C221+C222+C223+C224+C225+C226+C227</f>
        <v>0</v>
      </c>
      <c r="D228" s="37" t="n">
        <f aca="false">D204+D205+D206+D207+D208+D209+D210+D211+D213+D214+D215+D212+D216+D217+D218+D219+D220+D221+D222+D223+D224+D225+D226+D227</f>
        <v>0</v>
      </c>
      <c r="E228" s="37" t="n">
        <f aca="false">E204+E205+E206+E207+E208+E209+E210+E211+E213+E214+E215+E212+E216+E217+E218+E219+E220+E221+E222+E223+E224+E225+E226+E227</f>
        <v>71</v>
      </c>
      <c r="F228" s="37" t="n">
        <f aca="false">F204+F205+F206+F207+F208+F209+F210+F211+F213+F214+F215+F212+F216+F217+F218+F219+F220+F221+F222+F223+F224+F225+F226+F227</f>
        <v>9.89</v>
      </c>
      <c r="G228" s="66" t="n">
        <f aca="false">G204+G205+G206+G207+G208+G209+G210+G211+G213+G214+G215+G212+G216+G217+G218+G219+G220+G221+G222+G223+G224+G225+G226+G227</f>
        <v>17.3</v>
      </c>
      <c r="H228" s="37" t="n">
        <f aca="false">H204+H205+H206+H207+H208+H209+H210+H211+H213+H214+H215+H212+H216+H217+H218+H219+H220+H221+H222+H223+H224+H225+H226+H227</f>
        <v>560</v>
      </c>
      <c r="I228" s="37" t="n">
        <f aca="false">I204+I205+I206+I207+I208+I209+I210+I211+I213+I214+I215+I212+I216+I217+I218+I219+I220+I221+I222+I223+I224+I225+I226+I227</f>
        <v>0</v>
      </c>
      <c r="J228" s="37" t="n">
        <f aca="false">J204+J205+J206+J207+J208+J209+J210+J211+J213+J214+J215+J212+J216+J217+J218+J219+J220+J221+J222+J223+J224+J225+J226+J227</f>
        <v>0</v>
      </c>
      <c r="K228" s="37" t="n">
        <f aca="false">K204+K205+K206+K207+K208+K209+K210+K211+K213+K214+K215+K212+K216+K217+K218+K219+K220+K221+K222+K223+K224+K225+K226+K227</f>
        <v>10</v>
      </c>
      <c r="L228" s="37" t="n">
        <f aca="false">L204+L205+L206+L207+L208+L209+L210+L211+L213+L214+L215+L212+L216+L217+L218+L219+L220+L221+L222+L223+L224+L225+L226+L227</f>
        <v>7.06</v>
      </c>
      <c r="M228" s="37" t="n">
        <f aca="false">M204+M205+M206+M207+M208+M209+M210+M211+M213+M214+M215+M212+M216+M217+M218+M219+M220+M221+M222+M223+M224+M225+M226+M227</f>
        <v>10.1</v>
      </c>
      <c r="N228" s="37" t="n">
        <f aca="false">N204+N205+N206+N207+N208+N209+N210+N211+N213+N214+N215+N212+N216+N217+N218+N219+N220+N221+N222+N223+N224+N225+N226+N227</f>
        <v>16</v>
      </c>
      <c r="O228" s="37" t="n">
        <f aca="false">O204+O205+O206+O207+O208+O209+O210+O211+O213+O214+O215+O212+O216+O217+O218+O219+O220+O221+O222+O223+O224+O225+O226+O227</f>
        <v>0</v>
      </c>
      <c r="P228" s="37" t="n">
        <f aca="false">P204+P205+P206+P207+P208+P209+P210+P211+P213+P214+P215+P212+P216+P217+P218+P219+P220+P221+P222+P223+P224+P225+P226+P227</f>
        <v>11.6</v>
      </c>
      <c r="Q228" s="37" t="n">
        <f aca="false">Q204+Q205+Q206+Q207+Q208+Q209+Q210+Q211+Q213+Q214+Q215+Q212+Q216+Q217+Q218+Q219+Q220+Q221+Q222+Q223+Q224+Q225+Q226+Q227</f>
        <v>40</v>
      </c>
      <c r="R228" s="37" t="n">
        <f aca="false">R204+R205+R206+R207+R208+R209+R210+R211+R213+R214+R215+R212+R216+R217+R218+R219+R220+R221+R222+R223+R224+R225+R226+R227</f>
        <v>10</v>
      </c>
      <c r="S228" s="37" t="n">
        <f aca="false">S204+S205+S206+S207+S208+S209+S210+S211+S213+S214+S215+S212+S216+S217+S218+S219+S220+S221+S222+S223+S224+S225+S226+S227</f>
        <v>0</v>
      </c>
      <c r="T228" s="37" t="n">
        <f aca="false">T204+T205+T206+T207+T208+T209+T210+T211+T213+T214+T215+T212+T216+T217+T218+T219+T220+T221+T222+T223+T224+T225+T226+T227</f>
        <v>180</v>
      </c>
      <c r="U228" s="37" t="n">
        <f aca="false">U204+U205+U206+U207+U208+U209+U210+U211+U213+U214+U215+U212+U216+U217+U218+U219+U220+U221+U222+U223+U224+U225+U226+U227</f>
        <v>196</v>
      </c>
      <c r="V228" s="37" t="n">
        <f aca="false">V204+V205+V206+V207+V208+V209+V210+V211+V213+V214+V215+V212+V216+V217+V218+V219+V220+V221+V222+V223+V224+V225+V226+V227</f>
        <v>234</v>
      </c>
      <c r="W228" s="37" t="n">
        <f aca="false">W204+W205+W206+W207+W208+W209+W210+W211+W213+W214+W215+W212+W216+W217+W218+W219+W220+W221+W222+W223+W224+W225+W226+W227</f>
        <v>70</v>
      </c>
      <c r="X228" s="37" t="n">
        <f aca="false">X204+X205+X206+X207+X208+X209+X210+X211+X213+X214+X215+X212+X216+X217+X218+X219+X220+X221+X222+X223+X224+X225+X226+X227</f>
        <v>50</v>
      </c>
      <c r="Y228" s="37" t="n">
        <f aca="false">Y204+Y205+Y206+Y207+Y208+Y209+Y210+Y211+Y213+Y214+Y215+Y212+Y216+Y217+Y218+Y219+Y220+Y221+Y222+Y223+Y224+Y225+Y226+Y227</f>
        <v>0</v>
      </c>
      <c r="Z228" s="37" t="n">
        <f aca="false">Z204+Z205+Z206+Z207+Z208+Z209+Z210+Z211+Z213+Z214+Z215+Z212+Z216+Z217+Z218+Z219+Z220+Z221+Z222+Z223+Z224+Z225+Z226+Z227</f>
        <v>0</v>
      </c>
      <c r="AA228" s="37" t="n">
        <f aca="false">AA204+AA205+AA206+AA207+AA208+AA209+AA210+AA211+AA213+AA214+AA215+AA212+AA216+AA217+AA218+AA219+AA220+AA221+AA222+AA223+AA224+AA225+AA226+AA227</f>
        <v>0</v>
      </c>
      <c r="AB228" s="52" t="n">
        <f aca="false">AB204+AB205+AB206+AB207+AB208+AB209+AB210+AB211+AB213+AB214+AB215+AB212+AB216+AB217+AB218+AB219+AB220+AB221+AB222+AB223+AB224+AB225+AB226+AB227</f>
        <v>0</v>
      </c>
    </row>
    <row r="229" customFormat="false" ht="12.75" hidden="false" customHeight="false" outlineLevel="0" collapsed="false">
      <c r="A229" s="21"/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A230" s="21"/>
      <c r="B230" s="18"/>
      <c r="C230" s="21"/>
      <c r="D230" s="21"/>
      <c r="E230" s="21"/>
      <c r="F230" s="21"/>
      <c r="G230" s="19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64"/>
    </row>
    <row r="231" customFormat="false" ht="12.75" hidden="false" customHeight="false" outlineLevel="0" collapsed="false">
      <c r="A231" s="21"/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A232" s="21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A233" s="21"/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</row>
    <row r="234" customFormat="false" ht="75" hidden="false" customHeight="false" outlineLevel="0" collapsed="false">
      <c r="A234" s="44"/>
      <c r="B234" s="6" t="s">
        <v>1</v>
      </c>
      <c r="C234" s="6" t="s">
        <v>2</v>
      </c>
      <c r="D234" s="6" t="s">
        <v>3</v>
      </c>
      <c r="E234" s="6" t="s">
        <v>4</v>
      </c>
      <c r="F234" s="6" t="s">
        <v>5</v>
      </c>
      <c r="G234" s="7" t="s">
        <v>6</v>
      </c>
      <c r="H234" s="6" t="s">
        <v>7</v>
      </c>
      <c r="I234" s="6" t="s">
        <v>8</v>
      </c>
      <c r="J234" s="6" t="s">
        <v>9</v>
      </c>
      <c r="K234" s="6" t="s">
        <v>10</v>
      </c>
      <c r="L234" s="6" t="s">
        <v>11</v>
      </c>
      <c r="M234" s="6" t="s">
        <v>12</v>
      </c>
      <c r="N234" s="6" t="s">
        <v>13</v>
      </c>
      <c r="O234" s="6" t="s">
        <v>14</v>
      </c>
      <c r="P234" s="6" t="s">
        <v>15</v>
      </c>
      <c r="Q234" s="6" t="s">
        <v>16</v>
      </c>
      <c r="R234" s="6" t="s">
        <v>17</v>
      </c>
      <c r="S234" s="6" t="s">
        <v>18</v>
      </c>
      <c r="T234" s="6" t="s">
        <v>19</v>
      </c>
      <c r="U234" s="6" t="s">
        <v>20</v>
      </c>
      <c r="V234" s="6" t="s">
        <v>21</v>
      </c>
      <c r="W234" s="6" t="s">
        <v>22</v>
      </c>
      <c r="X234" s="6" t="s">
        <v>23</v>
      </c>
      <c r="Y234" s="6" t="s">
        <v>24</v>
      </c>
      <c r="Z234" s="6" t="s">
        <v>25</v>
      </c>
      <c r="AA234" s="6" t="s">
        <v>26</v>
      </c>
      <c r="AB234" s="6" t="s">
        <v>27</v>
      </c>
    </row>
    <row r="235" customFormat="false" ht="12.75" hidden="false" customHeight="false" outlineLevel="0" collapsed="false">
      <c r="A235" s="45" t="s">
        <v>107</v>
      </c>
      <c r="B235" s="10"/>
      <c r="C235" s="10"/>
      <c r="D235" s="10"/>
      <c r="E235" s="10"/>
      <c r="F235" s="10"/>
      <c r="G235" s="11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2.75" hidden="false" customHeight="false" outlineLevel="0" collapsed="false">
      <c r="A236" s="40" t="s">
        <v>67</v>
      </c>
      <c r="B236" s="13"/>
      <c r="C236" s="13"/>
      <c r="D236" s="13"/>
      <c r="E236" s="13"/>
      <c r="F236" s="13"/>
      <c r="G236" s="14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19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</row>
    <row r="238" customFormat="false" ht="12.75" hidden="false" customHeight="false" outlineLevel="0" collapsed="false">
      <c r="A238" s="17" t="s">
        <v>31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A239" s="22" t="s">
        <v>118</v>
      </c>
      <c r="B239" s="18"/>
      <c r="C239" s="19"/>
      <c r="D239" s="19"/>
      <c r="E239" s="19"/>
      <c r="F239" s="19" t="n">
        <v>3</v>
      </c>
      <c r="G239" s="19"/>
      <c r="H239" s="19" t="n">
        <v>200</v>
      </c>
      <c r="I239" s="19"/>
      <c r="J239" s="19"/>
      <c r="K239" s="19"/>
      <c r="L239" s="19"/>
      <c r="M239" s="19"/>
      <c r="N239" s="19"/>
      <c r="O239" s="19" t="n">
        <v>20</v>
      </c>
      <c r="P239" s="19" t="n">
        <v>10</v>
      </c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" t="n">
        <v>200</v>
      </c>
      <c r="AD239" s="3" t="n">
        <v>87</v>
      </c>
    </row>
    <row r="240" customFormat="false" ht="12.75" hidden="false" customHeight="false" outlineLevel="0" collapsed="false">
      <c r="A240" s="22" t="s">
        <v>119</v>
      </c>
      <c r="B240" s="18"/>
      <c r="C240" s="19"/>
      <c r="D240" s="19"/>
      <c r="E240" s="19"/>
      <c r="F240" s="19" t="n">
        <v>5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 t="n">
        <v>20</v>
      </c>
      <c r="X240" s="19"/>
      <c r="Y240" s="19"/>
      <c r="Z240" s="19"/>
      <c r="AA240" s="19"/>
      <c r="AB240" s="19"/>
      <c r="AC240" s="1" t="n">
        <v>25</v>
      </c>
      <c r="AD240" s="3" t="n">
        <v>10</v>
      </c>
    </row>
    <row r="241" customFormat="false" ht="12.75" hidden="false" customHeight="false" outlineLevel="0" collapsed="false">
      <c r="A241" s="22" t="s">
        <v>112</v>
      </c>
      <c r="B241" s="18"/>
      <c r="C241" s="19"/>
      <c r="D241" s="19"/>
      <c r="E241" s="19"/>
      <c r="F241" s="19"/>
      <c r="G241" s="19"/>
      <c r="H241" s="19" t="n">
        <v>180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" t="n">
        <v>180</v>
      </c>
      <c r="AD241" s="3" t="n">
        <v>4.02</v>
      </c>
    </row>
    <row r="242" customFormat="false" ht="12.75" hidden="false" customHeight="false" outlineLevel="0" collapsed="false">
      <c r="A242" s="22"/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A243" s="17" t="s">
        <v>38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A244" s="22" t="s">
        <v>50</v>
      </c>
      <c r="B244" s="21"/>
      <c r="C244" s="21"/>
      <c r="D244" s="21"/>
      <c r="E244" s="21"/>
      <c r="F244" s="21"/>
      <c r="G244" s="19"/>
      <c r="H244" s="21" t="n">
        <v>150</v>
      </c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7" t="n">
        <v>150</v>
      </c>
      <c r="AD244" s="3" t="n">
        <v>610.02</v>
      </c>
    </row>
    <row r="245" customFormat="false" ht="12.75" hidden="false" customHeight="false" outlineLevel="0" collapsed="false">
      <c r="A245" s="22"/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A246" s="17" t="s">
        <v>40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A247" s="31" t="s">
        <v>100</v>
      </c>
      <c r="B247" s="18"/>
      <c r="C247" s="19"/>
      <c r="D247" s="19"/>
      <c r="E247" s="19"/>
      <c r="F247" s="19"/>
      <c r="G247" s="19" t="n">
        <v>1.5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 t="n">
        <v>60</v>
      </c>
      <c r="W247" s="19"/>
      <c r="X247" s="19"/>
      <c r="Y247" s="19"/>
      <c r="Z247" s="19"/>
      <c r="AA247" s="19"/>
      <c r="AB247" s="19"/>
      <c r="AC247" s="1" t="n">
        <v>60</v>
      </c>
      <c r="AD247" s="67" t="n">
        <v>30.14</v>
      </c>
    </row>
    <row r="248" customFormat="false" ht="12.75" hidden="false" customHeight="false" outlineLevel="0" collapsed="false">
      <c r="A248" s="22" t="s">
        <v>120</v>
      </c>
      <c r="B248" s="18"/>
      <c r="C248" s="19"/>
      <c r="D248" s="19"/>
      <c r="E248" s="19" t="n">
        <v>26.16</v>
      </c>
      <c r="F248" s="19" t="n">
        <v>4</v>
      </c>
      <c r="G248" s="19"/>
      <c r="H248" s="19" t="n">
        <v>8</v>
      </c>
      <c r="I248" s="19"/>
      <c r="J248" s="19"/>
      <c r="K248" s="19"/>
      <c r="L248" s="68" t="n">
        <v>8.28</v>
      </c>
      <c r="M248" s="19"/>
      <c r="N248" s="19"/>
      <c r="O248" s="19"/>
      <c r="P248" s="19"/>
      <c r="Q248" s="19"/>
      <c r="R248" s="19"/>
      <c r="S248" s="19"/>
      <c r="T248" s="19"/>
      <c r="U248" s="19" t="n">
        <v>51</v>
      </c>
      <c r="V248" s="19" t="n">
        <v>10</v>
      </c>
      <c r="W248" s="19" t="n">
        <v>6.4</v>
      </c>
      <c r="X248" s="19"/>
      <c r="Y248" s="19"/>
      <c r="Z248" s="19"/>
      <c r="AA248" s="19"/>
      <c r="AB248" s="19"/>
      <c r="AC248" s="1" t="n">
        <v>200</v>
      </c>
      <c r="AD248" s="3" t="n">
        <v>118.07</v>
      </c>
    </row>
    <row r="249" customFormat="false" ht="12.75" hidden="false" customHeight="false" outlineLevel="0" collapsed="false">
      <c r="A249" s="22" t="s">
        <v>121</v>
      </c>
      <c r="B249" s="18" t="n">
        <v>98</v>
      </c>
      <c r="C249" s="19"/>
      <c r="D249" s="19"/>
      <c r="E249" s="19"/>
      <c r="F249" s="19" t="n">
        <v>5</v>
      </c>
      <c r="G249" s="19"/>
      <c r="H249" s="19"/>
      <c r="I249" s="19"/>
      <c r="J249" s="19"/>
      <c r="K249" s="19"/>
      <c r="L249" s="19"/>
      <c r="M249" s="19"/>
      <c r="N249" s="19" t="n">
        <v>40</v>
      </c>
      <c r="O249" s="19"/>
      <c r="P249" s="19"/>
      <c r="Q249" s="19"/>
      <c r="R249" s="19"/>
      <c r="S249" s="19"/>
      <c r="T249" s="19"/>
      <c r="U249" s="19"/>
      <c r="V249" s="19" t="n">
        <v>32</v>
      </c>
      <c r="W249" s="19"/>
      <c r="X249" s="19"/>
      <c r="Y249" s="19"/>
      <c r="Z249" s="19"/>
      <c r="AA249" s="19"/>
      <c r="AB249" s="19"/>
      <c r="AC249" s="27" t="n">
        <v>200</v>
      </c>
      <c r="AD249" s="3" t="n">
        <v>22.01</v>
      </c>
    </row>
    <row r="250" customFormat="false" ht="12.75" hidden="false" customHeight="false" outlineLevel="0" collapsed="false">
      <c r="A250" s="22" t="s">
        <v>45</v>
      </c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 t="n">
        <v>40</v>
      </c>
      <c r="X250" s="19"/>
      <c r="Y250" s="19"/>
      <c r="Z250" s="19"/>
      <c r="AA250" s="19"/>
      <c r="AB250" s="19"/>
      <c r="AC250" s="1" t="n">
        <v>40</v>
      </c>
      <c r="AD250" s="3" t="n">
        <v>509.04</v>
      </c>
    </row>
    <row r="251" customFormat="false" ht="12.75" hidden="false" customHeight="false" outlineLevel="0" collapsed="false">
      <c r="A251" s="22" t="s">
        <v>35</v>
      </c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 t="n">
        <v>20</v>
      </c>
      <c r="Y251" s="19"/>
      <c r="Z251" s="19"/>
      <c r="AA251" s="19"/>
      <c r="AB251" s="19"/>
      <c r="AC251" s="1" t="n">
        <v>20</v>
      </c>
      <c r="AD251" s="3" t="n">
        <v>509.17</v>
      </c>
    </row>
    <row r="252" customFormat="false" ht="12.75" hidden="false" customHeight="false" outlineLevel="0" collapsed="false">
      <c r="A252" s="22" t="s">
        <v>62</v>
      </c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 t="n">
        <v>10</v>
      </c>
      <c r="Q252" s="19"/>
      <c r="R252" s="19" t="n">
        <v>24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" t="n">
        <v>200</v>
      </c>
      <c r="AD252" s="3" t="n">
        <v>194</v>
      </c>
    </row>
    <row r="253" customFormat="false" ht="12.75" hidden="false" customHeight="false" outlineLevel="0" collapsed="false">
      <c r="A253" s="21"/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A254" s="17" t="s">
        <v>47</v>
      </c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A255" s="24" t="s">
        <v>122</v>
      </c>
      <c r="B255" s="18"/>
      <c r="C255" s="19"/>
      <c r="D255" s="19" t="n">
        <v>80</v>
      </c>
      <c r="E255" s="19"/>
      <c r="F255" s="19"/>
      <c r="G255" s="19" t="n">
        <v>3.4</v>
      </c>
      <c r="H255" s="19"/>
      <c r="I255" s="19" t="n">
        <v>11.43</v>
      </c>
      <c r="J255" s="19"/>
      <c r="K255" s="19"/>
      <c r="L255" s="19"/>
      <c r="M255" s="19" t="n">
        <v>11.43</v>
      </c>
      <c r="N255" s="19"/>
      <c r="O255" s="19"/>
      <c r="P255" s="19"/>
      <c r="Q255" s="19"/>
      <c r="R255" s="19"/>
      <c r="S255" s="19"/>
      <c r="T255" s="19"/>
      <c r="U255" s="19"/>
      <c r="V255" s="19" t="n">
        <v>10</v>
      </c>
      <c r="W255" s="19"/>
      <c r="X255" s="19"/>
      <c r="Y255" s="19"/>
      <c r="Z255" s="19"/>
      <c r="AA255" s="19"/>
      <c r="AB255" s="19"/>
      <c r="AC255" s="1" t="n">
        <v>80</v>
      </c>
      <c r="AD255" s="3" t="n">
        <v>25.01</v>
      </c>
    </row>
    <row r="256" customFormat="false" ht="12.75" hidden="false" customHeight="false" outlineLevel="0" collapsed="false">
      <c r="A256" s="22" t="s">
        <v>116</v>
      </c>
      <c r="B256" s="18"/>
      <c r="C256" s="19"/>
      <c r="D256" s="19"/>
      <c r="E256" s="19"/>
      <c r="F256" s="19" t="n">
        <v>6</v>
      </c>
      <c r="G256" s="19"/>
      <c r="H256" s="19" t="n">
        <v>30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 t="n">
        <v>65</v>
      </c>
      <c r="V256" s="19"/>
      <c r="W256" s="19"/>
      <c r="X256" s="19"/>
      <c r="Y256" s="19"/>
      <c r="Z256" s="19"/>
      <c r="AA256" s="19"/>
      <c r="AB256" s="19"/>
      <c r="AC256" s="1" t="n">
        <v>130</v>
      </c>
      <c r="AD256" s="3" t="n">
        <v>501.01</v>
      </c>
    </row>
    <row r="257" customFormat="false" ht="14.25" hidden="false" customHeight="false" outlineLevel="0" collapsed="false">
      <c r="A257" s="29" t="s">
        <v>41</v>
      </c>
      <c r="B257" s="18"/>
      <c r="C257" s="19"/>
      <c r="D257" s="19"/>
      <c r="E257" s="19"/>
      <c r="F257" s="19"/>
      <c r="G257" s="19" t="n">
        <v>3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 t="n">
        <v>50</v>
      </c>
      <c r="W257" s="19"/>
      <c r="X257" s="19"/>
      <c r="Y257" s="19"/>
      <c r="Z257" s="19"/>
      <c r="AA257" s="19"/>
      <c r="AB257" s="19"/>
      <c r="AC257" s="1" t="n">
        <v>60</v>
      </c>
      <c r="AD257" s="30" t="n">
        <v>30.14</v>
      </c>
    </row>
    <row r="258" customFormat="false" ht="12.75" hidden="false" customHeight="false" outlineLevel="0" collapsed="false">
      <c r="A258" s="22" t="s">
        <v>98</v>
      </c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 t="n">
        <v>30</v>
      </c>
      <c r="Y258" s="19"/>
      <c r="Z258" s="19"/>
      <c r="AA258" s="19"/>
      <c r="AB258" s="19"/>
      <c r="AC258" s="1" t="n">
        <v>30</v>
      </c>
      <c r="AD258" s="3" t="n">
        <v>612</v>
      </c>
    </row>
    <row r="259" customFormat="false" ht="12.75" hidden="false" customHeight="false" outlineLevel="0" collapsed="false">
      <c r="A259" s="22" t="s">
        <v>123</v>
      </c>
      <c r="B259" s="18"/>
      <c r="C259" s="19"/>
      <c r="D259" s="19"/>
      <c r="E259" s="19"/>
      <c r="F259" s="19" t="n">
        <v>3</v>
      </c>
      <c r="G259" s="19" t="n">
        <v>2.5</v>
      </c>
      <c r="H259" s="19"/>
      <c r="I259" s="19"/>
      <c r="J259" s="19"/>
      <c r="K259" s="19"/>
      <c r="L259" s="19" t="n">
        <v>5.75</v>
      </c>
      <c r="M259" s="19" t="n">
        <v>55</v>
      </c>
      <c r="N259" s="19"/>
      <c r="O259" s="19"/>
      <c r="P259" s="19" t="n">
        <v>5</v>
      </c>
      <c r="Q259" s="19"/>
      <c r="R259" s="19" t="n">
        <v>10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 t="n">
        <v>1</v>
      </c>
      <c r="AC259" s="1" t="n">
        <v>60</v>
      </c>
      <c r="AD259" s="3" t="n">
        <v>429.01</v>
      </c>
    </row>
    <row r="260" customFormat="false" ht="12.75" hidden="false" customHeight="false" outlineLevel="0" collapsed="false">
      <c r="A260" s="22" t="s">
        <v>55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 t="n">
        <v>10</v>
      </c>
      <c r="Q260" s="19"/>
      <c r="R260" s="19"/>
      <c r="S260" s="19" t="n">
        <v>9</v>
      </c>
      <c r="T260" s="19"/>
      <c r="U260" s="19"/>
      <c r="V260" s="19"/>
      <c r="W260" s="19"/>
      <c r="X260" s="19"/>
      <c r="Y260" s="19" t="n">
        <v>0.5</v>
      </c>
      <c r="Z260" s="19"/>
      <c r="AA260" s="19"/>
      <c r="AB260" s="19"/>
      <c r="AC260" s="1" t="n">
        <v>200</v>
      </c>
      <c r="AD260" s="3" t="n">
        <v>656.01</v>
      </c>
    </row>
    <row r="261" customFormat="false" ht="12.75" hidden="false" customHeight="false" outlineLevel="0" collapsed="false">
      <c r="A261" s="21"/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A262" s="65" t="s">
        <v>52</v>
      </c>
      <c r="B262" s="37" t="n">
        <f aca="false">B238+B239+B240+B241+B242+B243+B244+B245+B246+B248+B249+B247+B250+B251+B252+B253+B254+B255+B256+B257+B258+B259+B260+B261</f>
        <v>98</v>
      </c>
      <c r="C262" s="37" t="n">
        <f aca="false">C238+C239+C240+C241+C242+C243+C244+C245+C246+C248+C249+C247+C250+C251+C252+C253+C254+C255+C256+C257+C258+C259+C260+C261</f>
        <v>0</v>
      </c>
      <c r="D262" s="37" t="n">
        <f aca="false">D238+D239+D240+D241+D242+D243+D244+D245+D246+D248+D249+D247+D250+D251+D252+D253+D254+D255+D256+D257+D258+D259+D260+D261</f>
        <v>80</v>
      </c>
      <c r="E262" s="37" t="n">
        <f aca="false">E238+E239+E240+E241+E242+E243+E244+E245+E246+E248+E249+E247+E250+E251+E252+E253+E254+E255+E256+E257+E258+E259+E260+E261</f>
        <v>26.16</v>
      </c>
      <c r="F262" s="37" t="n">
        <f aca="false">F238+F239+F240+F241+F242+F243+F244+F245+F246+F248+F249+F247+F250+F251+F252+F253+F254+F255+F256+F257+F258+F259+F260+F261</f>
        <v>26</v>
      </c>
      <c r="G262" s="66" t="n">
        <f aca="false">G238+G239+G240+G241+G242+G243+G244+G245+G246+G248+G249+G247+G250+G251+G252+G253+G254+G255+G256+G257+G258+G259+G260+G261</f>
        <v>10.4</v>
      </c>
      <c r="H262" s="37" t="n">
        <f aca="false">H238+H239+H240+H241+H242+H243+H244+H245+H246+H248+H249+H247+H250+H251+H252+H253+H254+H255+H256+H257+H258+H259+H260+H261</f>
        <v>568</v>
      </c>
      <c r="I262" s="37" t="n">
        <f aca="false">I238+I239+I240+I241+I242+I243+I244+I245+I246+I248+I249+I247+I250+I251+I252+I253+I254+I255+I256+I257+I258+I259+I260+I261</f>
        <v>11.43</v>
      </c>
      <c r="J262" s="37" t="n">
        <f aca="false">J238+J239+J240+J241+J242+J243+J244+J245+J246+J248+J249+J247+J250+J251+J252+J253+J254+J255+J256+J257+J258+J259+J260+J261</f>
        <v>0</v>
      </c>
      <c r="K262" s="37" t="n">
        <f aca="false">K238+K239+K240+K241+K242+K243+K244+K245+K246+K248+K249+K247+K250+K251+K252+K253+K254+K255+K256+K257+K258+K259+K260+K261</f>
        <v>0</v>
      </c>
      <c r="L262" s="37" t="n">
        <f aca="false">L238+L239+L240+L241+L242+L243+L244+L245+L246+L248+L249+L247+L250+L251+L252+L253+L254+L255+L256+L257+L258+L259+L260+L261</f>
        <v>14.03</v>
      </c>
      <c r="M262" s="37" t="n">
        <f aca="false">M238+M239+M240+M241+M242+M243+M244+M245+M246+M248+M249+M247+M250+M251+M252+M253+M254+M255+M256+M257+M258+M259+M260+M261</f>
        <v>66.43</v>
      </c>
      <c r="N262" s="37" t="n">
        <f aca="false">N238+N239+N240+N241+N242+N243+N244+N245+N246+N248+N249+N247+N250+N251+N252+N253+N254+N255+N256+N257+N258+N259+N260+N261</f>
        <v>40</v>
      </c>
      <c r="O262" s="37" t="n">
        <f aca="false">O238+O239+O240+O241+O242+O243+O244+O245+O246+O248+O249+O247+O250+O251+O252+O253+O254+O255+O256+O257+O258+O259+O260+O261</f>
        <v>20</v>
      </c>
      <c r="P262" s="37" t="n">
        <f aca="false">P238+P239+P240+P241+P242+P243+P244+P245+P246+P248+P249+P247+P250+P251+P252+P253+P254+P255+P256+P257+P258+P259+P260+P261</f>
        <v>35</v>
      </c>
      <c r="Q262" s="37" t="n">
        <f aca="false">Q238+Q239+Q240+Q241+Q242+Q243+Q244+Q245+Q246+Q248+Q249+Q247+Q250+Q251+Q252+Q253+Q254+Q255+Q256+Q257+Q258+Q259+Q260+Q261</f>
        <v>0</v>
      </c>
      <c r="R262" s="37" t="n">
        <f aca="false">R238+R239+R240+R241+R242+R243+R244+R245+R246+R248+R249+R247+R250+R251+R252+R253+R254+R255+R256+R257+R258+R259+R260+R261</f>
        <v>34</v>
      </c>
      <c r="S262" s="37" t="n">
        <f aca="false">S238+S239+S240+S241+S242+S243+S244+S245+S246+S248+S249+S247+S250+S251+S252+S253+S254+S255+S256+S257+S258+S259+S260+S261</f>
        <v>9</v>
      </c>
      <c r="T262" s="37" t="n">
        <f aca="false">T238+T239+T240+T241+T242+T243+T244+T245+T246+T248+T249+T247+T250+T251+T252+T253+T254+T255+T256+T257+T258+T259+T260+T261</f>
        <v>0</v>
      </c>
      <c r="U262" s="37" t="n">
        <f aca="false">U238+U239+U240+U241+U242+U243+U244+U245+U246+U248+U249+U247+U250+U251+U252+U253+U254+U255+U256+U257+U258+U259+U260+U261</f>
        <v>116</v>
      </c>
      <c r="V262" s="37" t="n">
        <f aca="false">V238+V239+V240+V241+V242+V243+V244+V245+V246+V248+V249+V247+V250+V251+V252+V253+V254+V255+V256+V257+V258+V259+V260+V261</f>
        <v>162</v>
      </c>
      <c r="W262" s="37" t="n">
        <f aca="false">W238+W239+W240+W241+W242+W243+W244+W245+W246+W248+W249+W247+W250+W251+W252+W253+W254+W255+W256+W257+W258+W259+W260+W261</f>
        <v>66.4</v>
      </c>
      <c r="X262" s="37" t="n">
        <f aca="false">X238+X239+X240+X241+X242+X243+X244+X245+X246+X248+X249+X247+X250+X251+X252+X253+X254+X255+X256+X257+X258+X259+X260+X261</f>
        <v>50</v>
      </c>
      <c r="Y262" s="37" t="n">
        <f aca="false">Y238+Y239+Y240+Y241+Y242+Y243+Y244+Y245+Y246+Y248+Y249+Y247+Y250+Y251+Y252+Y253+Y254+Y255+Y256+Y257+Y258+Y259+Y260+Y261</f>
        <v>0.5</v>
      </c>
      <c r="Z262" s="37" t="n">
        <f aca="false">Z238+Z239+Z240+Z241+Z242+Z243+Z244+Z245+Z246+Z248+Z249+Z247+Z250+Z251+Z252+Z253+Z254+Z255+Z256+Z257+Z258+Z259+Z260+Z261</f>
        <v>0</v>
      </c>
      <c r="AA262" s="37" t="n">
        <f aca="false">AA238+AA239+AA240+AA241+AA242+AA243+AA244+AA245+AA246+AA248+AA249+AA247+AA250+AA251+AA252+AA253+AA254+AA255+AA256+AA257+AA258+AA259+AA260+AA261</f>
        <v>0</v>
      </c>
      <c r="AB262" s="69" t="n">
        <f aca="false">AB238+AB239+AB240+AB241+AB242+AB243+AB244+AB245+AB246+AB248+AB249+AB247+AB250+AB251+AB252+AB253+AB254+AB255+AB256+AB257+AB258+AB259+AB260+AB261</f>
        <v>1</v>
      </c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19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</row>
    <row r="264" customFormat="false" ht="12.75" hidden="false" customHeight="false" outlineLevel="0" collapsed="false">
      <c r="A264" s="21"/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70"/>
    </row>
    <row r="265" customFormat="false" ht="12.75" hidden="false" customHeight="false" outlineLevel="0" collapsed="false">
      <c r="A265" s="21"/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19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</row>
    <row r="267" customFormat="false" ht="75" hidden="false" customHeight="false" outlineLevel="0" collapsed="false">
      <c r="A267" s="44"/>
      <c r="B267" s="6" t="s">
        <v>1</v>
      </c>
      <c r="C267" s="6" t="s">
        <v>2</v>
      </c>
      <c r="D267" s="6" t="s">
        <v>3</v>
      </c>
      <c r="E267" s="6" t="s">
        <v>4</v>
      </c>
      <c r="F267" s="6" t="s">
        <v>5</v>
      </c>
      <c r="G267" s="7" t="s">
        <v>6</v>
      </c>
      <c r="H267" s="6" t="s">
        <v>7</v>
      </c>
      <c r="I267" s="6" t="s">
        <v>8</v>
      </c>
      <c r="J267" s="6" t="s">
        <v>9</v>
      </c>
      <c r="K267" s="6" t="s">
        <v>10</v>
      </c>
      <c r="L267" s="6" t="s">
        <v>11</v>
      </c>
      <c r="M267" s="6" t="s">
        <v>12</v>
      </c>
      <c r="N267" s="6" t="s">
        <v>13</v>
      </c>
      <c r="O267" s="6" t="s">
        <v>14</v>
      </c>
      <c r="P267" s="6" t="s">
        <v>15</v>
      </c>
      <c r="Q267" s="6" t="s">
        <v>16</v>
      </c>
      <c r="R267" s="6" t="s">
        <v>17</v>
      </c>
      <c r="S267" s="6" t="s">
        <v>18</v>
      </c>
      <c r="T267" s="6" t="s">
        <v>19</v>
      </c>
      <c r="U267" s="6" t="s">
        <v>20</v>
      </c>
      <c r="V267" s="6" t="s">
        <v>21</v>
      </c>
      <c r="W267" s="6" t="s">
        <v>22</v>
      </c>
      <c r="X267" s="6" t="s">
        <v>23</v>
      </c>
      <c r="Y267" s="6" t="s">
        <v>24</v>
      </c>
      <c r="Z267" s="6" t="s">
        <v>25</v>
      </c>
      <c r="AA267" s="6" t="s">
        <v>26</v>
      </c>
      <c r="AB267" s="6" t="s">
        <v>27</v>
      </c>
    </row>
    <row r="268" customFormat="false" ht="12.75" hidden="false" customHeight="false" outlineLevel="0" collapsed="false">
      <c r="A268" s="45" t="s">
        <v>107</v>
      </c>
      <c r="B268" s="10"/>
      <c r="C268" s="10"/>
      <c r="D268" s="10"/>
      <c r="E268" s="10"/>
      <c r="F268" s="10"/>
      <c r="G268" s="11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</row>
    <row r="269" customFormat="false" ht="12.75" hidden="false" customHeight="false" outlineLevel="0" collapsed="false">
      <c r="A269" s="40" t="s">
        <v>81</v>
      </c>
      <c r="B269" s="13"/>
      <c r="C269" s="13"/>
      <c r="D269" s="13"/>
      <c r="E269" s="13"/>
      <c r="F269" s="13"/>
      <c r="G269" s="14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19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</row>
    <row r="271" customFormat="false" ht="12.75" hidden="false" customHeight="false" outlineLevel="0" collapsed="false">
      <c r="A271" s="17" t="s">
        <v>31</v>
      </c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A272" s="21" t="s">
        <v>33</v>
      </c>
      <c r="B272" s="18"/>
      <c r="C272" s="19"/>
      <c r="D272" s="19"/>
      <c r="E272" s="19"/>
      <c r="F272" s="19" t="n">
        <v>8</v>
      </c>
      <c r="G272" s="19"/>
      <c r="H272" s="19" t="n">
        <v>38</v>
      </c>
      <c r="I272" s="19"/>
      <c r="J272" s="19"/>
      <c r="K272" s="19"/>
      <c r="L272" s="19" t="n">
        <v>71.26</v>
      </c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" t="n">
        <v>100</v>
      </c>
      <c r="AD272" s="3" t="n">
        <v>627</v>
      </c>
    </row>
    <row r="273" customFormat="false" ht="12.75" hidden="false" customHeight="false" outlineLevel="0" collapsed="false">
      <c r="A273" s="22" t="s">
        <v>34</v>
      </c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 t="n">
        <v>80</v>
      </c>
      <c r="W273" s="19"/>
      <c r="X273" s="19"/>
      <c r="Y273" s="19"/>
      <c r="Z273" s="19"/>
      <c r="AA273" s="19"/>
      <c r="AB273" s="19"/>
      <c r="AC273" s="1" t="n">
        <v>100</v>
      </c>
      <c r="AD273" s="23" t="n">
        <v>127</v>
      </c>
    </row>
    <row r="274" customFormat="false" ht="12.75" hidden="false" customHeight="false" outlineLevel="0" collapsed="false">
      <c r="A274" s="22" t="s">
        <v>83</v>
      </c>
      <c r="B274" s="18"/>
      <c r="C274" s="19"/>
      <c r="D274" s="19"/>
      <c r="E274" s="19"/>
      <c r="F274" s="19"/>
      <c r="G274" s="19"/>
      <c r="H274" s="19" t="n">
        <v>180</v>
      </c>
      <c r="I274" s="19"/>
      <c r="J274" s="19"/>
      <c r="K274" s="19"/>
      <c r="L274" s="19"/>
      <c r="M274" s="19"/>
      <c r="N274" s="19"/>
      <c r="O274" s="19"/>
      <c r="P274" s="19" t="n">
        <v>8</v>
      </c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n">
        <v>4</v>
      </c>
      <c r="AB274" s="19"/>
      <c r="AC274" s="27" t="n">
        <v>180</v>
      </c>
      <c r="AD274" s="3" t="n">
        <v>391.08</v>
      </c>
    </row>
    <row r="275" customFormat="false" ht="12.75" hidden="false" customHeight="false" outlineLevel="0" collapsed="false">
      <c r="A275" s="21"/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A276" s="17" t="s">
        <v>38</v>
      </c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A277" s="22" t="s">
        <v>50</v>
      </c>
      <c r="B277" s="21"/>
      <c r="C277" s="21"/>
      <c r="D277" s="21"/>
      <c r="E277" s="21"/>
      <c r="F277" s="21"/>
      <c r="G277" s="19"/>
      <c r="H277" s="21" t="n">
        <v>150</v>
      </c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7" t="n">
        <v>150</v>
      </c>
      <c r="AD277" s="3" t="n">
        <v>610.02</v>
      </c>
    </row>
    <row r="278" customFormat="false" ht="12.75" hidden="false" customHeight="false" outlineLevel="0" collapsed="false">
      <c r="A278" s="21" t="s">
        <v>57</v>
      </c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 t="n">
        <v>40</v>
      </c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" t="n">
        <v>40</v>
      </c>
      <c r="AD278" s="3" t="n">
        <v>132</v>
      </c>
    </row>
    <row r="279" customFormat="false" ht="12.75" hidden="false" customHeight="false" outlineLevel="0" collapsed="false">
      <c r="A279" s="17" t="s">
        <v>40</v>
      </c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</row>
    <row r="280" customFormat="false" ht="15.75" hidden="false" customHeight="false" outlineLevel="0" collapsed="false">
      <c r="A280" s="71" t="s">
        <v>72</v>
      </c>
      <c r="B280" s="41"/>
      <c r="C280" s="41"/>
      <c r="D280" s="41"/>
      <c r="E280" s="41"/>
      <c r="F280" s="41"/>
      <c r="G280" s="47" t="n">
        <v>2</v>
      </c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 t="n">
        <v>48</v>
      </c>
      <c r="W280" s="41"/>
      <c r="X280" s="41"/>
      <c r="Y280" s="41"/>
      <c r="Z280" s="41"/>
      <c r="AA280" s="41"/>
      <c r="AB280" s="41"/>
      <c r="AC280" s="46" t="n">
        <v>30</v>
      </c>
      <c r="AD280" s="48" t="n">
        <v>58</v>
      </c>
    </row>
    <row r="281" customFormat="false" ht="12.75" hidden="false" customHeight="false" outlineLevel="0" collapsed="false">
      <c r="A281" s="22" t="s">
        <v>124</v>
      </c>
      <c r="B281" s="18"/>
      <c r="C281" s="19"/>
      <c r="D281" s="19"/>
      <c r="E281" s="19"/>
      <c r="F281" s="19" t="n">
        <v>3.87</v>
      </c>
      <c r="G281" s="19"/>
      <c r="H281" s="19"/>
      <c r="I281" s="19" t="n">
        <v>17.7</v>
      </c>
      <c r="J281" s="19"/>
      <c r="K281" s="19"/>
      <c r="L281" s="19"/>
      <c r="M281" s="19" t="n">
        <v>0.78</v>
      </c>
      <c r="N281" s="19"/>
      <c r="O281" s="19"/>
      <c r="P281" s="19"/>
      <c r="Q281" s="19"/>
      <c r="R281" s="19"/>
      <c r="S281" s="19"/>
      <c r="T281" s="19"/>
      <c r="U281" s="19" t="n">
        <v>53</v>
      </c>
      <c r="V281" s="19" t="n">
        <v>76</v>
      </c>
      <c r="W281" s="19"/>
      <c r="X281" s="19"/>
      <c r="Y281" s="19"/>
      <c r="Z281" s="19"/>
      <c r="AA281" s="19"/>
      <c r="AB281" s="19"/>
      <c r="AC281" s="27" t="n">
        <v>200</v>
      </c>
      <c r="AD281" s="3" t="n">
        <v>12.07</v>
      </c>
    </row>
    <row r="282" customFormat="false" ht="12.75" hidden="false" customHeight="false" outlineLevel="0" collapsed="false">
      <c r="A282" s="22" t="s">
        <v>125</v>
      </c>
      <c r="B282" s="18"/>
      <c r="C282" s="21"/>
      <c r="D282" s="21"/>
      <c r="E282" s="72" t="n">
        <v>79</v>
      </c>
      <c r="F282" s="21"/>
      <c r="G282" s="19" t="n">
        <v>1</v>
      </c>
      <c r="H282" s="21"/>
      <c r="I282" s="21"/>
      <c r="J282" s="21"/>
      <c r="K282" s="21"/>
      <c r="L282" s="21"/>
      <c r="M282" s="73"/>
      <c r="N282" s="21"/>
      <c r="O282" s="21"/>
      <c r="P282" s="21"/>
      <c r="Q282" s="21"/>
      <c r="R282" s="21"/>
      <c r="S282" s="21"/>
      <c r="T282" s="21"/>
      <c r="U282" s="21"/>
      <c r="V282" s="21" t="n">
        <v>8</v>
      </c>
      <c r="W282" s="21" t="n">
        <v>10</v>
      </c>
      <c r="X282" s="21"/>
      <c r="Y282" s="21"/>
      <c r="Z282" s="21"/>
      <c r="AA282" s="21"/>
      <c r="AB282" s="21"/>
      <c r="AC282" s="27" t="n">
        <v>80</v>
      </c>
      <c r="AD282" s="3" t="n">
        <v>23</v>
      </c>
    </row>
    <row r="283" customFormat="false" ht="12.75" hidden="false" customHeight="false" outlineLevel="0" collapsed="false">
      <c r="A283" s="22" t="s">
        <v>116</v>
      </c>
      <c r="B283" s="18"/>
      <c r="C283" s="19"/>
      <c r="D283" s="19"/>
      <c r="E283" s="19"/>
      <c r="F283" s="19" t="n">
        <v>6</v>
      </c>
      <c r="G283" s="19"/>
      <c r="H283" s="19" t="n">
        <v>30</v>
      </c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 t="n">
        <v>65</v>
      </c>
      <c r="V283" s="19"/>
      <c r="W283" s="19"/>
      <c r="X283" s="19"/>
      <c r="Y283" s="19"/>
      <c r="Z283" s="19"/>
      <c r="AA283" s="19"/>
      <c r="AB283" s="19"/>
      <c r="AC283" s="1" t="n">
        <v>130</v>
      </c>
      <c r="AD283" s="3" t="n">
        <v>501.01</v>
      </c>
    </row>
    <row r="284" customFormat="false" ht="12.75" hidden="false" customHeight="false" outlineLevel="0" collapsed="false">
      <c r="A284" s="22" t="s">
        <v>126</v>
      </c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 t="n">
        <v>9</v>
      </c>
      <c r="Q284" s="19"/>
      <c r="R284" s="19"/>
      <c r="S284" s="19" t="n">
        <v>30</v>
      </c>
      <c r="T284" s="19"/>
      <c r="U284" s="19"/>
      <c r="V284" s="19"/>
      <c r="W284" s="19"/>
      <c r="X284" s="19"/>
      <c r="Y284" s="19"/>
      <c r="Z284" s="19"/>
      <c r="AA284" s="19"/>
      <c r="AB284" s="19"/>
      <c r="AC284" s="1" t="n">
        <v>180</v>
      </c>
      <c r="AD284" s="3" t="n">
        <v>82.02</v>
      </c>
    </row>
    <row r="285" customFormat="false" ht="12.75" hidden="false" customHeight="false" outlineLevel="0" collapsed="false">
      <c r="A285" s="22" t="s">
        <v>45</v>
      </c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 t="n">
        <v>30</v>
      </c>
      <c r="X285" s="19"/>
      <c r="Y285" s="19"/>
      <c r="Z285" s="19"/>
      <c r="AA285" s="19"/>
      <c r="AB285" s="19"/>
      <c r="AC285" s="1" t="n">
        <v>20</v>
      </c>
      <c r="AD285" s="3" t="n">
        <v>62</v>
      </c>
    </row>
    <row r="286" customFormat="false" ht="12.75" hidden="false" customHeight="false" outlineLevel="0" collapsed="false">
      <c r="A286" s="22" t="s">
        <v>35</v>
      </c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 t="n">
        <v>50</v>
      </c>
      <c r="Y286" s="19"/>
      <c r="Z286" s="19"/>
      <c r="AA286" s="19"/>
      <c r="AB286" s="19"/>
      <c r="AC286" s="1" t="n">
        <v>50</v>
      </c>
      <c r="AD286" s="3" t="n">
        <v>509.06</v>
      </c>
    </row>
    <row r="287" customFormat="false" ht="12" hidden="false" customHeight="true" outlineLevel="0" collapsed="false">
      <c r="A287" s="17" t="s">
        <v>127</v>
      </c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A288" s="22" t="s">
        <v>128</v>
      </c>
      <c r="B288" s="18"/>
      <c r="C288" s="19"/>
      <c r="D288" s="19"/>
      <c r="E288" s="19"/>
      <c r="F288" s="19" t="n">
        <v>4.5</v>
      </c>
      <c r="G288" s="19"/>
      <c r="H288" s="19"/>
      <c r="I288" s="49" t="n">
        <v>3.75</v>
      </c>
      <c r="J288" s="32" t="n">
        <v>112.5</v>
      </c>
      <c r="K288" s="19"/>
      <c r="L288" s="19" t="n">
        <v>8.25</v>
      </c>
      <c r="M288" s="19"/>
      <c r="N288" s="74" t="n">
        <v>11.25</v>
      </c>
      <c r="O288" s="19"/>
      <c r="P288" s="74" t="n">
        <v>11.25</v>
      </c>
      <c r="Q288" s="19"/>
      <c r="R288" s="19" t="n">
        <v>15</v>
      </c>
      <c r="S288" s="19"/>
      <c r="T288" s="19"/>
      <c r="U288" s="19"/>
      <c r="V288" s="19"/>
      <c r="W288" s="19" t="n">
        <v>3.8</v>
      </c>
      <c r="X288" s="19"/>
      <c r="Y288" s="19"/>
      <c r="Z288" s="19"/>
      <c r="AA288" s="19"/>
      <c r="AB288" s="19"/>
      <c r="AC288" s="1" t="n">
        <v>150</v>
      </c>
      <c r="AD288" s="3" t="n">
        <v>199.02</v>
      </c>
    </row>
    <row r="289" customFormat="false" ht="12.75" hidden="false" customHeight="false" outlineLevel="0" collapsed="false">
      <c r="A289" s="22" t="s">
        <v>129</v>
      </c>
      <c r="B289" s="18"/>
      <c r="C289" s="19"/>
      <c r="D289" s="19"/>
      <c r="E289" s="19"/>
      <c r="F289" s="19"/>
      <c r="G289" s="19" t="n">
        <v>9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 t="n">
        <v>15</v>
      </c>
      <c r="T289" s="19"/>
      <c r="U289" s="19"/>
      <c r="V289" s="19" t="n">
        <v>48</v>
      </c>
      <c r="W289" s="19"/>
      <c r="X289" s="19"/>
      <c r="Y289" s="19"/>
      <c r="Z289" s="19"/>
      <c r="AA289" s="19"/>
      <c r="AB289" s="19"/>
      <c r="AC289" s="1" t="n">
        <v>60</v>
      </c>
      <c r="AD289" s="3" t="n">
        <v>30</v>
      </c>
    </row>
    <row r="290" customFormat="false" ht="12.75" hidden="false" customHeight="false" outlineLevel="0" collapsed="false">
      <c r="A290" s="22" t="s">
        <v>106</v>
      </c>
      <c r="B290" s="18"/>
      <c r="C290" s="21"/>
      <c r="D290" s="21"/>
      <c r="E290" s="21"/>
      <c r="F290" s="21"/>
      <c r="G290" s="19"/>
      <c r="H290" s="21" t="n">
        <v>200</v>
      </c>
      <c r="I290" s="21"/>
      <c r="J290" s="21"/>
      <c r="K290" s="21"/>
      <c r="L290" s="21"/>
      <c r="M290" s="21"/>
      <c r="N290" s="21"/>
      <c r="O290" s="21"/>
      <c r="P290" s="21" t="n">
        <v>10</v>
      </c>
      <c r="Q290" s="21"/>
      <c r="R290" s="21"/>
      <c r="S290" s="21"/>
      <c r="T290" s="21"/>
      <c r="U290" s="21"/>
      <c r="V290" s="21"/>
      <c r="W290" s="21"/>
      <c r="X290" s="21"/>
      <c r="Y290" s="21"/>
      <c r="Z290" s="60" t="n">
        <v>3</v>
      </c>
      <c r="AA290" s="21"/>
      <c r="AB290" s="21"/>
      <c r="AC290" s="1" t="n">
        <v>200</v>
      </c>
      <c r="AD290" s="3" t="n">
        <v>387</v>
      </c>
    </row>
    <row r="291" customFormat="false" ht="12.75" hidden="false" customHeight="false" outlineLevel="0" collapsed="false">
      <c r="A291" s="24" t="s">
        <v>71</v>
      </c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 t="n">
        <v>100</v>
      </c>
      <c r="T291" s="19"/>
      <c r="U291" s="19"/>
      <c r="V291" s="19"/>
      <c r="W291" s="19"/>
      <c r="X291" s="19"/>
      <c r="Y291" s="19"/>
      <c r="Z291" s="19"/>
      <c r="AA291" s="19"/>
      <c r="AB291" s="19"/>
      <c r="AC291" s="1" t="n">
        <v>100</v>
      </c>
      <c r="AD291" s="3" t="n">
        <v>140</v>
      </c>
    </row>
    <row r="292" customFormat="false" ht="12.75" hidden="false" customHeight="false" outlineLevel="0" collapsed="false">
      <c r="A292" s="22" t="s">
        <v>35</v>
      </c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 t="n">
        <v>40</v>
      </c>
      <c r="Y292" s="19"/>
      <c r="Z292" s="19"/>
      <c r="AA292" s="19"/>
      <c r="AB292" s="19"/>
      <c r="AC292" s="1" t="n">
        <v>40</v>
      </c>
      <c r="AD292" s="3" t="n">
        <v>509.15</v>
      </c>
    </row>
    <row r="293" customFormat="false" ht="12.75" hidden="false" customHeight="false" outlineLevel="0" collapsed="false">
      <c r="A293" s="21"/>
      <c r="B293" s="18"/>
      <c r="C293" s="21"/>
      <c r="D293" s="21"/>
      <c r="E293" s="21"/>
      <c r="F293" s="21"/>
      <c r="G293" s="19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</row>
    <row r="294" customFormat="false" ht="12.75" hidden="false" customHeight="false" outlineLevel="0" collapsed="false">
      <c r="A294" s="22"/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A295" s="17" t="s">
        <v>52</v>
      </c>
      <c r="B295" s="37" t="n">
        <f aca="false">B271+B272+B273+B274+B275+B276+B277+B278+B279+B281+B282+B283+B280+B284+B285+B286+B287+B288+B289+B290+B291+B292+B293+B294</f>
        <v>0</v>
      </c>
      <c r="C295" s="37" t="n">
        <f aca="false">C271+C272+C273+C274+C275+C276+C277+C278+C279+C281+C282+C283+C280+C284+C285+C286+C287+C288+C289+C290+C291+C292+C293+C294</f>
        <v>0</v>
      </c>
      <c r="D295" s="37" t="n">
        <f aca="false">D271+D272+D273+D274+D275+D276+D277+D278+D279+D281+D282+D283+D280+D284+D285+D286+D287+D288+D289+D290+D291+D292+D293+D294</f>
        <v>0</v>
      </c>
      <c r="E295" s="37" t="n">
        <f aca="false">E271+E272+E273+E274+E275+E276+E277+E278+E279+E281+E282+E283+E280+E284+E285+E286+E287+E288+E289+E290+E291+E292+E293+E294</f>
        <v>79</v>
      </c>
      <c r="F295" s="37" t="n">
        <f aca="false">F271+F272+F273+F274+F275+F276+F277+F278+F279+F281+F282+F283+F280+F284+F285+F286+F287+F288+F289+F290+F291+F292+F293+F294</f>
        <v>22.37</v>
      </c>
      <c r="G295" s="38" t="n">
        <f aca="false">G271+G272+G273+G274+G275+G276+G277+G278+G279+G281+G282+G283+G280+G284+G285+G286+G287+G288+G289+G290+G291+G292+G293+G294</f>
        <v>12</v>
      </c>
      <c r="H295" s="37" t="n">
        <f aca="false">H271+H272+H273+H274+H275+H276+H277+H278+H279+H281+H282+H283+H280+H284+H285+H286+H287+H288+H289+H290+H291+H292+H293+H294</f>
        <v>598</v>
      </c>
      <c r="I295" s="37" t="n">
        <f aca="false">I271+I272+I273+I274+I275+I276+I277+I278+I279+I281+I282+I283+I280+I284+I285+I286+I287+I288+I289+I290+I291+I292+I293+I294</f>
        <v>21.45</v>
      </c>
      <c r="J295" s="37" t="n">
        <f aca="false">J271+J272+J273+J274+J275+J276+J277+J278+J279+J281+J282+J283+J280+J284+J285+J286+J287+J288+J289+J290+J291+J292+J293+J294</f>
        <v>112.5</v>
      </c>
      <c r="K295" s="37" t="n">
        <f aca="false">K271+K272+K273+K274+K275+K276+K277+K278+K279+K281+K282+K283+K280+K284+K285+K286+K287+K288+K289+K290+K291+K292+K293+K294</f>
        <v>0</v>
      </c>
      <c r="L295" s="37" t="n">
        <f aca="false">L271+L272+L273+L274+L275+L276+L277+L278+L279+L281+L282+L283+L280+L284+L285+L286+L287+L288+L289+L290+L291+L292+L293+L294</f>
        <v>79.51</v>
      </c>
      <c r="M295" s="37" t="n">
        <f aca="false">M271+M272+M273+M274+M275+M276+M277+M278+M279+M281+M282+M283+M280+M284+M285+M286+M287+M288+M289+M290+M291+M292+M293+M294</f>
        <v>0.78</v>
      </c>
      <c r="N295" s="37" t="n">
        <f aca="false">N271+N272+N273+N274+N275+N276+N277+N278+N279+N281+N282+N283+N280+N284+N285+N286+N287+N288+N289+N290+N291+N292+N293+N294</f>
        <v>11.25</v>
      </c>
      <c r="O295" s="37" t="n">
        <f aca="false">O271+O272+O273+O274+O275+O276+O277+O278+O279+O281+O282+O283+O280+O284+O285+O286+O287+O288+O289+O290+O291+O292+O293+O294</f>
        <v>0</v>
      </c>
      <c r="P295" s="37" t="n">
        <f aca="false">P271+P272+P273+P274+P275+P276+P277+P278+P279+P281+P282+P283+P280+P284+P285+P286+P287+P288+P289+P290+P291+P292+P293+P294</f>
        <v>38.25</v>
      </c>
      <c r="Q295" s="37" t="n">
        <f aca="false">Q271+Q272+Q273+Q274+Q275+Q276+Q277+Q278+Q279+Q281+Q282+Q283+Q280+Q284+Q285+Q286+Q287+Q288+Q289+Q290+Q291+Q292+Q293+Q294</f>
        <v>40</v>
      </c>
      <c r="R295" s="37" t="n">
        <f aca="false">R271+R272+R273+R274+R275+R276+R277+R278+R279+R281+R282+R283+R280+R284+R285+R286+R287+R288+R289+R290+R291+R292+R293+R294</f>
        <v>15</v>
      </c>
      <c r="S295" s="37" t="n">
        <f aca="false">S271+S272+S273+S274+S275+S276+S277+S278+S279+S281+S282+S283+S280+S284+S285+S286+S287+S288+S289+S290+S291+S292+S293+S294</f>
        <v>145</v>
      </c>
      <c r="T295" s="37" t="n">
        <f aca="false">T271+T272+T273+T274+T275+T276+T277+T278+T279+T281+T282+T283+T280+T284+T285+T286+T287+T288+T289+T290+T291+T292+T293+T294</f>
        <v>0</v>
      </c>
      <c r="U295" s="37" t="n">
        <f aca="false">U271+U272+U273+U274+U275+U276+U277+U278+U279+U281+U282+U283+U280+U284+U285+U286+U287+U288+U289+U290+U291+U292+U293+U294</f>
        <v>118</v>
      </c>
      <c r="V295" s="50" t="n">
        <f aca="false">V271+V272+V273+V274+V275+V276+V277+V278+V279+V281+V282+V283+V280+V284+V285+V286+V287+V288+V289+V290+V291+V292+V293+V294</f>
        <v>260</v>
      </c>
      <c r="W295" s="37" t="n">
        <f aca="false">W271+W272+W273+W274+W275+W276+W277+W278+W279+W281+W282+W283+W280+W284+W285+W286+W287+W288+W289+W290+W291+W292+W293+W294</f>
        <v>43.8</v>
      </c>
      <c r="X295" s="37" t="n">
        <f aca="false">X271+X272+X273+X274+X275+X276+X277+X278+X279+X281+X282+X283+X280+X284+X285+X286+X287+X288+X289+X290+X291+X292+X293+X294</f>
        <v>90</v>
      </c>
      <c r="Y295" s="37" t="n">
        <f aca="false">Y271+Y272+Y273+Y274+Y275+Y276+Y277+Y278+Y279+Y281+Y282+Y283+Y280+Y284+Y285+Y286+Y287+Y288+Y289+Y290+Y291+Y292+Y293+Y294</f>
        <v>0</v>
      </c>
      <c r="Z295" s="37" t="n">
        <f aca="false">Z271+Z272+Z273+Z274+Z275+Z276+Z277+Z278+Z279+Z281+Z282+Z283+Z280+Z284+Z285+Z286+Z287+Z288+Z289+Z290+Z291+Z292+Z293+Z294</f>
        <v>3</v>
      </c>
      <c r="AA295" s="37" t="n">
        <f aca="false">AA271+AA272+AA273+AA274+AA275+AA276+AA277+AA278+AA279+AA281+AA282+AA283+AA280+AA284+AA285+AA286+AA287+AA288+AA289+AA290+AA291+AA292+AA293+AA294</f>
        <v>4</v>
      </c>
      <c r="AB295" s="52" t="n">
        <f aca="false">AB271+AB272+AB273+AB274+AB275+AB276+AB277+AB278+AB279+AB281+AB282+AB283+AB280+AB284+AB285+AB286+AB287+AB288+AB289+AB290+AB291+AB292+AB293+AB294</f>
        <v>0</v>
      </c>
    </row>
    <row r="296" customFormat="false" ht="12.75" hidden="false" customHeight="false" outlineLevel="0" collapsed="false">
      <c r="A296" s="21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A297" s="21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19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19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</row>
    <row r="300" customFormat="false" ht="75" hidden="false" customHeight="false" outlineLevel="0" collapsed="false">
      <c r="A300" s="44"/>
      <c r="B300" s="6" t="s">
        <v>1</v>
      </c>
      <c r="C300" s="6" t="s">
        <v>2</v>
      </c>
      <c r="D300" s="6" t="s">
        <v>3</v>
      </c>
      <c r="E300" s="6" t="s">
        <v>4</v>
      </c>
      <c r="F300" s="6" t="s">
        <v>5</v>
      </c>
      <c r="G300" s="7" t="s">
        <v>6</v>
      </c>
      <c r="H300" s="6" t="s">
        <v>7</v>
      </c>
      <c r="I300" s="6" t="s">
        <v>8</v>
      </c>
      <c r="J300" s="6" t="s">
        <v>9</v>
      </c>
      <c r="K300" s="6" t="s">
        <v>10</v>
      </c>
      <c r="L300" s="6" t="s">
        <v>11</v>
      </c>
      <c r="M300" s="6" t="s">
        <v>12</v>
      </c>
      <c r="N300" s="6" t="s">
        <v>13</v>
      </c>
      <c r="O300" s="6" t="s">
        <v>14</v>
      </c>
      <c r="P300" s="6" t="s">
        <v>15</v>
      </c>
      <c r="Q300" s="6" t="s">
        <v>16</v>
      </c>
      <c r="R300" s="6" t="s">
        <v>17</v>
      </c>
      <c r="S300" s="6" t="s">
        <v>18</v>
      </c>
      <c r="T300" s="6" t="s">
        <v>19</v>
      </c>
      <c r="U300" s="6" t="s">
        <v>20</v>
      </c>
      <c r="V300" s="6" t="s">
        <v>21</v>
      </c>
      <c r="W300" s="6" t="s">
        <v>22</v>
      </c>
      <c r="X300" s="6" t="s">
        <v>23</v>
      </c>
      <c r="Y300" s="6" t="s">
        <v>24</v>
      </c>
      <c r="Z300" s="6" t="s">
        <v>25</v>
      </c>
      <c r="AA300" s="6" t="s">
        <v>26</v>
      </c>
      <c r="AB300" s="6" t="s">
        <v>27</v>
      </c>
    </row>
    <row r="301" customFormat="false" ht="12.75" hidden="false" customHeight="false" outlineLevel="0" collapsed="false">
      <c r="A301" s="45" t="s">
        <v>107</v>
      </c>
      <c r="B301" s="10"/>
      <c r="C301" s="10"/>
      <c r="D301" s="10"/>
      <c r="E301" s="10"/>
      <c r="F301" s="10"/>
      <c r="G301" s="11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</row>
    <row r="302" customFormat="false" ht="12.75" hidden="false" customHeight="false" outlineLevel="0" collapsed="false">
      <c r="A302" s="40" t="s">
        <v>94</v>
      </c>
      <c r="B302" s="13"/>
      <c r="C302" s="13"/>
      <c r="D302" s="13"/>
      <c r="E302" s="13"/>
      <c r="F302" s="13"/>
      <c r="G302" s="14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19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</row>
    <row r="304" customFormat="false" ht="12.75" hidden="false" customHeight="false" outlineLevel="0" collapsed="false">
      <c r="A304" s="17" t="s">
        <v>31</v>
      </c>
      <c r="B304" s="21"/>
      <c r="C304" s="21"/>
      <c r="D304" s="21"/>
      <c r="E304" s="21"/>
      <c r="F304" s="21"/>
      <c r="G304" s="19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</row>
    <row r="305" customFormat="false" ht="12.75" hidden="false" customHeight="false" outlineLevel="0" collapsed="false">
      <c r="A305" s="22" t="s">
        <v>95</v>
      </c>
      <c r="B305" s="18"/>
      <c r="C305" s="19"/>
      <c r="D305" s="19"/>
      <c r="E305" s="19"/>
      <c r="F305" s="19"/>
      <c r="G305" s="19" t="n">
        <v>3</v>
      </c>
      <c r="H305" s="19"/>
      <c r="I305" s="19"/>
      <c r="J305" s="19"/>
      <c r="K305" s="19"/>
      <c r="L305" s="19"/>
      <c r="M305" s="19"/>
      <c r="N305" s="19"/>
      <c r="O305" s="19"/>
      <c r="P305" s="19" t="n">
        <v>3</v>
      </c>
      <c r="Q305" s="19"/>
      <c r="R305" s="19"/>
      <c r="S305" s="19"/>
      <c r="T305" s="19"/>
      <c r="U305" s="19"/>
      <c r="V305" s="19" t="n">
        <v>46</v>
      </c>
      <c r="W305" s="19"/>
      <c r="X305" s="19"/>
      <c r="Y305" s="19"/>
      <c r="Z305" s="19"/>
      <c r="AA305" s="19"/>
      <c r="AB305" s="19"/>
      <c r="AC305" s="1" t="n">
        <v>60</v>
      </c>
      <c r="AD305" s="23" t="n">
        <v>30.03</v>
      </c>
    </row>
    <row r="306" customFormat="false" ht="12.75" hidden="false" customHeight="false" outlineLevel="0" collapsed="false">
      <c r="A306" s="22" t="s">
        <v>96</v>
      </c>
      <c r="B306" s="19"/>
      <c r="C306" s="19"/>
      <c r="D306" s="19"/>
      <c r="E306" s="19" t="n">
        <v>60</v>
      </c>
      <c r="F306" s="19" t="n">
        <v>3</v>
      </c>
      <c r="G306" s="19"/>
      <c r="H306" s="19" t="n">
        <v>36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 t="n">
        <v>84</v>
      </c>
      <c r="V306" s="19"/>
      <c r="W306" s="19"/>
      <c r="X306" s="19"/>
      <c r="Y306" s="19"/>
      <c r="Z306" s="19"/>
      <c r="AA306" s="19"/>
      <c r="AB306" s="19"/>
      <c r="AC306" s="27" t="s">
        <v>97</v>
      </c>
      <c r="AD306" s="3" t="n">
        <v>68</v>
      </c>
    </row>
    <row r="307" customFormat="false" ht="12.75" hidden="false" customHeight="false" outlineLevel="0" collapsed="false">
      <c r="A307" s="22" t="s">
        <v>45</v>
      </c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 t="n">
        <v>20</v>
      </c>
      <c r="X307" s="19"/>
      <c r="Y307" s="19"/>
      <c r="Z307" s="19"/>
      <c r="AA307" s="19"/>
      <c r="AB307" s="19"/>
      <c r="AC307" s="1" t="n">
        <v>20</v>
      </c>
      <c r="AD307" s="3" t="n">
        <v>509.01</v>
      </c>
    </row>
    <row r="308" customFormat="false" ht="12.75" hidden="false" customHeight="false" outlineLevel="0" collapsed="false">
      <c r="A308" s="22" t="s">
        <v>36</v>
      </c>
      <c r="B308" s="18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 t="n">
        <v>10</v>
      </c>
      <c r="Q308" s="19"/>
      <c r="R308" s="19"/>
      <c r="S308" s="19" t="n">
        <v>10</v>
      </c>
      <c r="T308" s="19"/>
      <c r="U308" s="19"/>
      <c r="V308" s="19"/>
      <c r="W308" s="19"/>
      <c r="X308" s="19"/>
      <c r="Y308" s="19" t="n">
        <v>0.5</v>
      </c>
      <c r="Z308" s="19"/>
      <c r="AA308" s="19"/>
      <c r="AB308" s="19"/>
      <c r="AC308" s="1" t="n">
        <v>200</v>
      </c>
      <c r="AD308" s="3" t="n">
        <v>104.04</v>
      </c>
    </row>
    <row r="309" customFormat="false" ht="12.75" hidden="false" customHeight="false" outlineLevel="0" collapsed="false">
      <c r="A309" s="22" t="s">
        <v>130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 t="n">
        <v>12</v>
      </c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 t="n">
        <v>30</v>
      </c>
      <c r="X309" s="19"/>
      <c r="Y309" s="19"/>
      <c r="Z309" s="19"/>
      <c r="AA309" s="19"/>
      <c r="AB309" s="19"/>
      <c r="AC309" s="1" t="n">
        <v>40</v>
      </c>
      <c r="AD309" s="3" t="n">
        <v>509.18</v>
      </c>
    </row>
    <row r="310" customFormat="false" ht="12.75" hidden="false" customHeight="false" outlineLevel="0" collapsed="false">
      <c r="A310" s="17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A311" s="17" t="s">
        <v>38</v>
      </c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A312" s="22" t="s">
        <v>50</v>
      </c>
      <c r="B312" s="21"/>
      <c r="C312" s="21"/>
      <c r="D312" s="21"/>
      <c r="E312" s="21"/>
      <c r="F312" s="21"/>
      <c r="G312" s="19"/>
      <c r="H312" s="21" t="n">
        <v>150</v>
      </c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7" t="n">
        <v>150</v>
      </c>
      <c r="AD312" s="3" t="n">
        <v>610.02</v>
      </c>
    </row>
    <row r="313" customFormat="false" ht="12.75" hidden="false" customHeight="false" outlineLevel="0" collapsed="false">
      <c r="A313" s="17" t="s">
        <v>40</v>
      </c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</row>
    <row r="314" s="46" customFormat="true" ht="12.75" hidden="false" customHeight="false" outlineLevel="0" collapsed="false">
      <c r="A314" s="41" t="s">
        <v>72</v>
      </c>
      <c r="B314" s="41"/>
      <c r="C314" s="41"/>
      <c r="D314" s="41"/>
      <c r="E314" s="41"/>
      <c r="F314" s="41"/>
      <c r="G314" s="47" t="n">
        <v>2</v>
      </c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 t="n">
        <v>60</v>
      </c>
      <c r="W314" s="41"/>
      <c r="X314" s="41"/>
      <c r="Y314" s="41"/>
      <c r="Z314" s="41"/>
      <c r="AA314" s="41"/>
      <c r="AB314" s="41"/>
      <c r="AC314" s="46" t="n">
        <v>30</v>
      </c>
      <c r="AD314" s="48" t="n">
        <v>58</v>
      </c>
    </row>
    <row r="315" customFormat="false" ht="12.75" hidden="false" customHeight="false" outlineLevel="0" collapsed="false">
      <c r="A315" s="22" t="s">
        <v>131</v>
      </c>
      <c r="B315" s="19" t="n">
        <v>24</v>
      </c>
      <c r="C315" s="19"/>
      <c r="D315" s="19"/>
      <c r="E315" s="19"/>
      <c r="F315" s="19"/>
      <c r="G315" s="19" t="n">
        <v>4</v>
      </c>
      <c r="H315" s="19"/>
      <c r="I315" s="19"/>
      <c r="J315" s="19"/>
      <c r="K315" s="19"/>
      <c r="L315" s="19" t="n">
        <v>13.68</v>
      </c>
      <c r="M315" s="19"/>
      <c r="N315" s="19"/>
      <c r="O315" s="19"/>
      <c r="P315" s="19"/>
      <c r="Q315" s="19"/>
      <c r="R315" s="19"/>
      <c r="S315" s="19"/>
      <c r="T315" s="19"/>
      <c r="U315" s="19" t="n">
        <v>65</v>
      </c>
      <c r="V315" s="19" t="n">
        <v>125</v>
      </c>
      <c r="W315" s="19"/>
      <c r="X315" s="19"/>
      <c r="Y315" s="19"/>
      <c r="Z315" s="19"/>
      <c r="AA315" s="19"/>
      <c r="AB315" s="19"/>
      <c r="AC315" s="1" t="n">
        <v>200</v>
      </c>
      <c r="AD315" s="3" t="n">
        <v>657.03</v>
      </c>
    </row>
    <row r="316" customFormat="false" ht="12.75" hidden="false" customHeight="false" outlineLevel="0" collapsed="false">
      <c r="A316" s="22" t="s">
        <v>63</v>
      </c>
      <c r="B316" s="19" t="n">
        <v>80</v>
      </c>
      <c r="C316" s="19"/>
      <c r="D316" s="19"/>
      <c r="E316" s="19"/>
      <c r="F316" s="19"/>
      <c r="G316" s="32" t="n">
        <v>1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 t="n">
        <v>10</v>
      </c>
      <c r="W316" s="19" t="n">
        <v>10</v>
      </c>
      <c r="X316" s="19"/>
      <c r="Y316" s="19"/>
      <c r="Z316" s="19"/>
      <c r="AA316" s="19"/>
      <c r="AB316" s="19"/>
      <c r="AC316" s="1" t="n">
        <v>80</v>
      </c>
      <c r="AD316" s="23" t="n">
        <v>393.01</v>
      </c>
    </row>
    <row r="317" customFormat="false" ht="12.75" hidden="false" customHeight="false" outlineLevel="0" collapsed="false">
      <c r="A317" s="22" t="s">
        <v>132</v>
      </c>
      <c r="B317" s="18"/>
      <c r="C317" s="19"/>
      <c r="D317" s="19"/>
      <c r="E317" s="19"/>
      <c r="F317" s="19"/>
      <c r="G317" s="19" t="n">
        <v>7.5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 t="n">
        <v>117</v>
      </c>
      <c r="W317" s="19"/>
      <c r="X317" s="19"/>
      <c r="Y317" s="19"/>
      <c r="Z317" s="19"/>
      <c r="AA317" s="19"/>
      <c r="AB317" s="19"/>
      <c r="AC317" s="1" t="n">
        <v>120</v>
      </c>
      <c r="AD317" s="3" t="n">
        <v>671.05</v>
      </c>
    </row>
    <row r="318" customFormat="false" ht="12.75" hidden="false" customHeight="false" outlineLevel="0" collapsed="false">
      <c r="A318" s="22" t="s">
        <v>35</v>
      </c>
      <c r="B318" s="18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 t="n">
        <v>50</v>
      </c>
      <c r="Y318" s="19"/>
      <c r="Z318" s="19"/>
      <c r="AA318" s="19"/>
      <c r="AB318" s="19"/>
      <c r="AC318" s="1" t="n">
        <v>50</v>
      </c>
      <c r="AD318" s="3" t="n">
        <v>509.06</v>
      </c>
    </row>
    <row r="319" customFormat="false" ht="12.75" hidden="false" customHeight="false" outlineLevel="0" collapsed="false">
      <c r="A319" s="22" t="s">
        <v>46</v>
      </c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 t="n">
        <v>180</v>
      </c>
      <c r="U319" s="19"/>
      <c r="V319" s="19"/>
      <c r="W319" s="19"/>
      <c r="X319" s="19"/>
      <c r="Y319" s="19"/>
      <c r="Z319" s="19"/>
      <c r="AA319" s="19"/>
      <c r="AB319" s="19"/>
      <c r="AC319" s="1" t="n">
        <v>180</v>
      </c>
      <c r="AD319" s="3" t="n">
        <v>509.03</v>
      </c>
    </row>
    <row r="320" customFormat="false" ht="12.75" hidden="false" customHeight="false" outlineLevel="0" collapsed="false">
      <c r="A320" s="17" t="s">
        <v>127</v>
      </c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A321" s="22" t="s">
        <v>82</v>
      </c>
      <c r="B321" s="18"/>
      <c r="C321" s="19"/>
      <c r="D321" s="19"/>
      <c r="E321" s="19"/>
      <c r="F321" s="19" t="n">
        <v>2</v>
      </c>
      <c r="G321" s="19"/>
      <c r="H321" s="19" t="n">
        <v>200</v>
      </c>
      <c r="I321" s="19"/>
      <c r="J321" s="19"/>
      <c r="K321" s="19"/>
      <c r="L321" s="19"/>
      <c r="M321" s="19"/>
      <c r="N321" s="19" t="n">
        <v>16</v>
      </c>
      <c r="O321" s="19"/>
      <c r="P321" s="19" t="n">
        <v>1.6</v>
      </c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" t="n">
        <v>200</v>
      </c>
      <c r="AD321" s="3" t="n">
        <v>85</v>
      </c>
    </row>
    <row r="322" customFormat="false" ht="12.75" hidden="false" customHeight="false" outlineLevel="0" collapsed="false">
      <c r="A322" s="22" t="s">
        <v>51</v>
      </c>
      <c r="B322" s="18"/>
      <c r="C322" s="19"/>
      <c r="D322" s="19"/>
      <c r="E322" s="19"/>
      <c r="F322" s="19" t="n">
        <v>5</v>
      </c>
      <c r="G322" s="19"/>
      <c r="H322" s="19" t="n">
        <v>15</v>
      </c>
      <c r="I322" s="19"/>
      <c r="J322" s="19" t="n">
        <v>45</v>
      </c>
      <c r="K322" s="19"/>
      <c r="L322" s="19" t="n">
        <v>5</v>
      </c>
      <c r="M322" s="19" t="n">
        <v>35</v>
      </c>
      <c r="N322" s="19"/>
      <c r="O322" s="19"/>
      <c r="P322" s="19" t="n">
        <v>8</v>
      </c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36" t="n">
        <v>1</v>
      </c>
      <c r="AC322" s="27" t="n">
        <v>90</v>
      </c>
      <c r="AD322" s="3" t="n">
        <v>79</v>
      </c>
    </row>
    <row r="323" customFormat="false" ht="12.75" hidden="false" customHeight="false" outlineLevel="0" collapsed="false">
      <c r="A323" s="22" t="s">
        <v>83</v>
      </c>
      <c r="B323" s="18"/>
      <c r="C323" s="19"/>
      <c r="D323" s="19"/>
      <c r="E323" s="19"/>
      <c r="F323" s="19"/>
      <c r="G323" s="19"/>
      <c r="H323" s="19" t="n">
        <v>180</v>
      </c>
      <c r="I323" s="19"/>
      <c r="J323" s="19"/>
      <c r="K323" s="19"/>
      <c r="L323" s="19"/>
      <c r="M323" s="19"/>
      <c r="N323" s="19"/>
      <c r="O323" s="19"/>
      <c r="P323" s="19" t="n">
        <v>8</v>
      </c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34" t="n">
        <v>3.5</v>
      </c>
      <c r="AB323" s="19"/>
      <c r="AC323" s="27" t="n">
        <v>180</v>
      </c>
      <c r="AD323" s="3" t="n">
        <v>391.09</v>
      </c>
    </row>
    <row r="324" customFormat="false" ht="12.75" hidden="false" customHeight="false" outlineLevel="0" collapsed="false">
      <c r="A324" s="22" t="s">
        <v>49</v>
      </c>
      <c r="B324" s="18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 t="n">
        <v>20</v>
      </c>
      <c r="X324" s="19"/>
      <c r="Y324" s="19"/>
      <c r="Z324" s="19"/>
      <c r="AA324" s="19"/>
      <c r="AB324" s="19"/>
      <c r="AC324" s="1" t="n">
        <v>20</v>
      </c>
      <c r="AD324" s="3" t="n">
        <v>509.01</v>
      </c>
    </row>
    <row r="325" customFormat="false" ht="12.75" hidden="false" customHeight="false" outlineLevel="0" collapsed="false">
      <c r="A325" s="22"/>
      <c r="B325" s="18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A326" s="21"/>
      <c r="B326" s="18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A327" s="17" t="s">
        <v>52</v>
      </c>
      <c r="B327" s="53" t="n">
        <f aca="false">SUM(B305:B326)</f>
        <v>104</v>
      </c>
      <c r="C327" s="53" t="n">
        <f aca="false">SUM(C305:C326)</f>
        <v>0</v>
      </c>
      <c r="D327" s="53" t="n">
        <f aca="false">SUM(D305:D326)</f>
        <v>0</v>
      </c>
      <c r="E327" s="53" t="n">
        <f aca="false">SUM(E305:E326)</f>
        <v>60</v>
      </c>
      <c r="F327" s="53" t="n">
        <f aca="false">SUM(F305:F326)</f>
        <v>10</v>
      </c>
      <c r="G327" s="66" t="n">
        <f aca="false">SUM(G305:G326)</f>
        <v>17.5</v>
      </c>
      <c r="H327" s="53" t="n">
        <f aca="false">SUM(H305:H326)</f>
        <v>581</v>
      </c>
      <c r="I327" s="53" t="n">
        <f aca="false">SUM(I305:I326)</f>
        <v>0</v>
      </c>
      <c r="J327" s="53" t="n">
        <f aca="false">SUM(J305:J326)</f>
        <v>45</v>
      </c>
      <c r="K327" s="53" t="n">
        <f aca="false">SUM(K305:K326)</f>
        <v>12</v>
      </c>
      <c r="L327" s="53" t="n">
        <f aca="false">SUM(L305:L326)</f>
        <v>18.68</v>
      </c>
      <c r="M327" s="53" t="n">
        <f aca="false">SUM(M305:M326)</f>
        <v>35</v>
      </c>
      <c r="N327" s="53" t="n">
        <f aca="false">SUM(N305:N326)</f>
        <v>16</v>
      </c>
      <c r="O327" s="53" t="n">
        <f aca="false">SUM(O305:O326)</f>
        <v>0</v>
      </c>
      <c r="P327" s="53" t="n">
        <f aca="false">SUM(P305:P326)</f>
        <v>30.6</v>
      </c>
      <c r="Q327" s="53" t="n">
        <f aca="false">SUM(Q305:Q326)</f>
        <v>0</v>
      </c>
      <c r="R327" s="53" t="n">
        <f aca="false">SUM(R305:R326)</f>
        <v>0</v>
      </c>
      <c r="S327" s="53" t="n">
        <f aca="false">SUM(S305:S326)</f>
        <v>10</v>
      </c>
      <c r="T327" s="53" t="n">
        <f aca="false">SUM(T305:T326)</f>
        <v>180</v>
      </c>
      <c r="U327" s="53" t="n">
        <f aca="false">SUM(U305:U326)</f>
        <v>149</v>
      </c>
      <c r="V327" s="53" t="n">
        <f aca="false">SUM(V305:V326)</f>
        <v>358</v>
      </c>
      <c r="W327" s="53" t="n">
        <f aca="false">SUM(W305:W326)</f>
        <v>80</v>
      </c>
      <c r="X327" s="53" t="n">
        <f aca="false">SUM(X305:X326)</f>
        <v>50</v>
      </c>
      <c r="Y327" s="53" t="n">
        <f aca="false">SUM(Y305:Y326)</f>
        <v>0.5</v>
      </c>
      <c r="Z327" s="53" t="n">
        <f aca="false">SUM(Z305:Z326)</f>
        <v>0</v>
      </c>
      <c r="AA327" s="53" t="n">
        <f aca="false">SUM(AA305:AA326)</f>
        <v>3.5</v>
      </c>
      <c r="AB327" s="53" t="n">
        <f aca="false">SUM(AB305:AB326)</f>
        <v>1</v>
      </c>
    </row>
    <row r="328" customFormat="false" ht="12.75" hidden="false" customHeight="false" outlineLevel="0" collapsed="false">
      <c r="A328" s="21"/>
      <c r="B328" s="22"/>
      <c r="C328" s="22"/>
      <c r="D328" s="22"/>
      <c r="E328" s="22"/>
      <c r="F328" s="22"/>
      <c r="G328" s="26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A329" s="65" t="s">
        <v>133</v>
      </c>
      <c r="B329" s="53" t="n">
        <f aca="false">B327+B295+B262+B228+B194+B161+B128+B95+B61+B31</f>
        <v>547</v>
      </c>
      <c r="C329" s="53" t="n">
        <f aca="false">C327+C295+C262+C228+C194+C161+C128+C95+C61+C31</f>
        <v>233</v>
      </c>
      <c r="D329" s="53" t="n">
        <v>245</v>
      </c>
      <c r="E329" s="53" t="n">
        <v>353</v>
      </c>
      <c r="F329" s="53" t="n">
        <f aca="false">F327+F295+F262+F228+F194+F161+F128+F95+F61+F31</f>
        <v>209.45</v>
      </c>
      <c r="G329" s="53" t="n">
        <v>105</v>
      </c>
      <c r="H329" s="53" t="n">
        <f aca="false">H327+H295+H262+H228+H194+H161+H128+H95+H61+H31</f>
        <v>4490</v>
      </c>
      <c r="I329" s="53" t="n">
        <f aca="false">I327+I295+I262+I228+I194+I161+I128+I95+I61+I31</f>
        <v>104.06</v>
      </c>
      <c r="J329" s="53" t="n">
        <f aca="false">J327+J295+J262+J228+J194+J161+J128+J95+J61+J31</f>
        <v>390</v>
      </c>
      <c r="K329" s="53" t="n">
        <v>57</v>
      </c>
      <c r="L329" s="53" t="n">
        <v>509</v>
      </c>
      <c r="M329" s="53" t="n">
        <f aca="false">M327+M295+M262+M228+M194+M161+M128+M95+M61+M31</f>
        <v>280.74</v>
      </c>
      <c r="N329" s="53" t="n">
        <f aca="false">N327+N295+N262+N228+N194+N161+N128+N95+N61+N31</f>
        <v>421.39</v>
      </c>
      <c r="O329" s="53" t="n">
        <f aca="false">O327+O295+O262+O228+O194+O161+O128+O95+O61+O31</f>
        <v>118</v>
      </c>
      <c r="P329" s="53" t="n">
        <f aca="false">P327+P295+P262+P228+P194+P161+P128+P95+P61+P31</f>
        <v>299.25</v>
      </c>
      <c r="Q329" s="53" t="n">
        <f aca="false">Q327+Q295+Q262+Q228+Q194+Q161+Q128+Q95+Q61+Q31</f>
        <v>200</v>
      </c>
      <c r="R329" s="53" t="n">
        <f aca="false">R327+R295+R262+R228+R194+R161+R128+R95+R61+R31</f>
        <v>108</v>
      </c>
      <c r="S329" s="66" t="n">
        <f aca="false">S327+S295+S262+S228+S194+S161+S128+S95+S61+S31</f>
        <v>898</v>
      </c>
      <c r="T329" s="53" t="n">
        <v>1000</v>
      </c>
      <c r="U329" s="53" t="n">
        <v>1340</v>
      </c>
      <c r="V329" s="53" t="n">
        <v>2460</v>
      </c>
      <c r="W329" s="53" t="n">
        <v>760</v>
      </c>
      <c r="X329" s="53" t="n">
        <v>500</v>
      </c>
      <c r="Y329" s="53" t="n">
        <f aca="false">Y327+Y295+Y262+Y228+Y194+Y161+Y128+Y95+Y61+Y31</f>
        <v>5.8</v>
      </c>
      <c r="Z329" s="53" t="n">
        <v>6</v>
      </c>
      <c r="AA329" s="53" t="n">
        <f aca="false">AA327+AA295+AA262+AA228+AA194+AA161+AA128+AA95+AA61+AA31</f>
        <v>11.5</v>
      </c>
      <c r="AB329" s="53" t="n">
        <f aca="false">AB327+AB295+AB262+AB228+AB194+AB161+AB128+AB95+AB61+AB31</f>
        <v>5</v>
      </c>
    </row>
    <row r="330" customFormat="false" ht="12.75" hidden="false" customHeight="false" outlineLevel="0" collapsed="false">
      <c r="A330" s="65" t="s">
        <v>134</v>
      </c>
      <c r="B330" s="66" t="n">
        <f aca="false">B329/10</f>
        <v>54.7</v>
      </c>
      <c r="C330" s="53" t="n">
        <f aca="false">C329/10</f>
        <v>23.3</v>
      </c>
      <c r="D330" s="53" t="n">
        <f aca="false">D329/10</f>
        <v>24.5</v>
      </c>
      <c r="E330" s="53" t="n">
        <f aca="false">E329/10</f>
        <v>35.3</v>
      </c>
      <c r="F330" s="53" t="n">
        <f aca="false">F329/10</f>
        <v>20.945</v>
      </c>
      <c r="G330" s="53" t="n">
        <f aca="false">G329/10</f>
        <v>10.5</v>
      </c>
      <c r="H330" s="53" t="n">
        <f aca="false">H329/10</f>
        <v>449</v>
      </c>
      <c r="I330" s="66" t="n">
        <f aca="false">I329/10</f>
        <v>10.406</v>
      </c>
      <c r="J330" s="53" t="n">
        <f aca="false">J329/10</f>
        <v>39</v>
      </c>
      <c r="K330" s="53" t="n">
        <f aca="false">K329/10</f>
        <v>5.7</v>
      </c>
      <c r="L330" s="53" t="n">
        <f aca="false">L329/10</f>
        <v>50.9</v>
      </c>
      <c r="M330" s="53" t="n">
        <f aca="false">M329/10</f>
        <v>28.074</v>
      </c>
      <c r="N330" s="53" t="n">
        <f aca="false">N329/10</f>
        <v>42.139</v>
      </c>
      <c r="O330" s="53" t="n">
        <f aca="false">O329/10</f>
        <v>11.8</v>
      </c>
      <c r="P330" s="53" t="n">
        <f aca="false">P329/10</f>
        <v>29.925</v>
      </c>
      <c r="Q330" s="53" t="n">
        <f aca="false">Q329/10</f>
        <v>20</v>
      </c>
      <c r="R330" s="53" t="n">
        <f aca="false">R329/10</f>
        <v>10.8</v>
      </c>
      <c r="S330" s="53" t="n">
        <f aca="false">S329/10</f>
        <v>89.8</v>
      </c>
      <c r="T330" s="53" t="n">
        <v>100</v>
      </c>
      <c r="U330" s="53" t="n">
        <f aca="false">U329/10</f>
        <v>134</v>
      </c>
      <c r="V330" s="53" t="n">
        <f aca="false">V329/10</f>
        <v>246</v>
      </c>
      <c r="W330" s="53" t="n">
        <f aca="false">W329/10</f>
        <v>76</v>
      </c>
      <c r="X330" s="53" t="n">
        <f aca="false">X329/10</f>
        <v>50</v>
      </c>
      <c r="Y330" s="53" t="n">
        <f aca="false">Y329/10</f>
        <v>0.58</v>
      </c>
      <c r="Z330" s="53" t="n">
        <f aca="false">Z329/10</f>
        <v>0.6</v>
      </c>
      <c r="AA330" s="53" t="n">
        <f aca="false">AA329/10</f>
        <v>1.15</v>
      </c>
      <c r="AB330" s="53" t="n">
        <f aca="false">AB329/10</f>
        <v>0.5</v>
      </c>
    </row>
    <row r="331" customFormat="false" ht="12.75" hidden="false" customHeight="false" outlineLevel="0" collapsed="false">
      <c r="A331" s="65" t="s">
        <v>135</v>
      </c>
      <c r="B331" s="66" t="n">
        <v>55</v>
      </c>
      <c r="C331" s="53" t="n">
        <v>24</v>
      </c>
      <c r="D331" s="53" t="n">
        <v>25</v>
      </c>
      <c r="E331" s="53" t="n">
        <v>37</v>
      </c>
      <c r="F331" s="53" t="n">
        <v>21</v>
      </c>
      <c r="G331" s="53" t="n">
        <v>11</v>
      </c>
      <c r="H331" s="53" t="n">
        <v>450</v>
      </c>
      <c r="I331" s="53" t="n">
        <v>11</v>
      </c>
      <c r="J331" s="53" t="n">
        <v>40</v>
      </c>
      <c r="K331" s="53" t="n">
        <v>6</v>
      </c>
      <c r="L331" s="75" t="n">
        <v>52</v>
      </c>
      <c r="M331" s="53" t="n">
        <v>29</v>
      </c>
      <c r="N331" s="53" t="n">
        <v>43</v>
      </c>
      <c r="O331" s="53" t="n">
        <v>12</v>
      </c>
      <c r="P331" s="53" t="n">
        <v>30</v>
      </c>
      <c r="Q331" s="53" t="n">
        <v>20</v>
      </c>
      <c r="R331" s="53" t="n">
        <v>11</v>
      </c>
      <c r="S331" s="53" t="n">
        <v>100</v>
      </c>
      <c r="T331" s="53" t="n">
        <v>100</v>
      </c>
      <c r="U331" s="53" t="n">
        <v>140</v>
      </c>
      <c r="V331" s="53" t="n">
        <v>260</v>
      </c>
      <c r="W331" s="53" t="n">
        <v>80</v>
      </c>
      <c r="X331" s="53" t="n">
        <v>50</v>
      </c>
      <c r="Y331" s="53" t="n">
        <v>0.6</v>
      </c>
      <c r="Z331" s="53" t="n">
        <v>0.6</v>
      </c>
      <c r="AA331" s="53" t="n">
        <v>1.2</v>
      </c>
      <c r="AB331" s="53" t="n">
        <v>0.5</v>
      </c>
    </row>
    <row r="332" customFormat="false" ht="12.75" hidden="false" customHeight="false" outlineLevel="0" collapsed="false">
      <c r="A332" s="65" t="s">
        <v>136</v>
      </c>
      <c r="B332" s="66" t="n">
        <f aca="false">B330*100/B331</f>
        <v>99.4545454545455</v>
      </c>
      <c r="C332" s="66" t="n">
        <f aca="false">C330*100/C331</f>
        <v>97.0833333333333</v>
      </c>
      <c r="D332" s="66" t="n">
        <f aca="false">D330*100/D331</f>
        <v>98</v>
      </c>
      <c r="E332" s="66" t="n">
        <f aca="false">E330*100/E331</f>
        <v>95.4054054054054</v>
      </c>
      <c r="F332" s="66" t="n">
        <f aca="false">F330*100/F331</f>
        <v>99.7380952380952</v>
      </c>
      <c r="G332" s="66" t="n">
        <f aca="false">G330*100/G331</f>
        <v>95.4545454545455</v>
      </c>
      <c r="H332" s="66" t="n">
        <f aca="false">H330*100/H331</f>
        <v>99.7777777777778</v>
      </c>
      <c r="I332" s="66" t="n">
        <f aca="false">I330*100/I331</f>
        <v>94.6</v>
      </c>
      <c r="J332" s="66" t="n">
        <f aca="false">J330*100/J331</f>
        <v>97.5</v>
      </c>
      <c r="K332" s="66" t="n">
        <f aca="false">K330*100/K331</f>
        <v>95</v>
      </c>
      <c r="L332" s="66" t="n">
        <f aca="false">L330*100/L331</f>
        <v>97.8846153846154</v>
      </c>
      <c r="M332" s="66" t="n">
        <f aca="false">M330*100/M331</f>
        <v>96.8068965517241</v>
      </c>
      <c r="N332" s="66" t="n">
        <f aca="false">N330*100/N331</f>
        <v>97.9976744186047</v>
      </c>
      <c r="O332" s="66" t="n">
        <f aca="false">O330*100/O331</f>
        <v>98.3333333333333</v>
      </c>
      <c r="P332" s="66" t="n">
        <f aca="false">P330*100/P331</f>
        <v>99.75</v>
      </c>
      <c r="Q332" s="66" t="n">
        <f aca="false">Q330*100/Q331</f>
        <v>100</v>
      </c>
      <c r="R332" s="66" t="n">
        <f aca="false">R330*100/R331</f>
        <v>98.1818181818182</v>
      </c>
      <c r="S332" s="66" t="n">
        <f aca="false">S330*100/S331</f>
        <v>89.8</v>
      </c>
      <c r="T332" s="66" t="n">
        <f aca="false">T330*100/T331</f>
        <v>100</v>
      </c>
      <c r="U332" s="66" t="n">
        <f aca="false">U330*100/U331</f>
        <v>95.7142857142857</v>
      </c>
      <c r="V332" s="66" t="n">
        <f aca="false">V330*100/V331</f>
        <v>94.6153846153846</v>
      </c>
      <c r="W332" s="66" t="n">
        <f aca="false">W330*100/W331</f>
        <v>95</v>
      </c>
      <c r="X332" s="66" t="n">
        <f aca="false">X330*100/X331</f>
        <v>100</v>
      </c>
      <c r="Y332" s="66" t="n">
        <f aca="false">Y330*100/Y331</f>
        <v>96.6666666666667</v>
      </c>
      <c r="Z332" s="66" t="n">
        <f aca="false">Z330*100/Z331</f>
        <v>100</v>
      </c>
      <c r="AA332" s="66" t="n">
        <f aca="false">AA330*100/AA331</f>
        <v>95.8333333333333</v>
      </c>
      <c r="AB332" s="66" t="n">
        <f aca="false">AB330*100/AB331</f>
        <v>100</v>
      </c>
    </row>
    <row r="333" customFormat="false" ht="12.75" hidden="false" customHeight="false" outlineLevel="0" collapsed="false">
      <c r="A333" s="65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customFormat="false" ht="12.75" hidden="false" customHeight="false" outlineLevel="0" collapsed="false">
      <c r="A334" s="76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</row>
    <row r="335" customFormat="false" ht="12.75" hidden="false" customHeight="false" outlineLevel="0" collapsed="false">
      <c r="B335" s="78"/>
      <c r="C335" s="78"/>
      <c r="D335" s="78"/>
      <c r="E335" s="78"/>
      <c r="F335" s="78"/>
      <c r="G335" s="79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80"/>
      <c r="Z335" s="78"/>
      <c r="AA335" s="78"/>
      <c r="AB335" s="80"/>
    </row>
    <row r="339" customFormat="false" ht="15.75" hidden="false" customHeight="false" outlineLevel="0" collapsed="false">
      <c r="T339" s="81"/>
      <c r="U339" s="81"/>
      <c r="V339" s="81"/>
      <c r="W339" s="81"/>
      <c r="X339" s="81"/>
      <c r="Y339" s="81"/>
    </row>
    <row r="340" customFormat="false" ht="15.75" hidden="false" customHeight="false" outlineLevel="0" collapsed="false">
      <c r="T340" s="81"/>
      <c r="U340" s="81"/>
      <c r="V340" s="81"/>
      <c r="W340" s="81"/>
      <c r="X340" s="81"/>
      <c r="Y340" s="81"/>
    </row>
    <row r="341" customFormat="false" ht="15.75" hidden="false" customHeight="false" outlineLevel="0" collapsed="false">
      <c r="T341" s="81"/>
      <c r="U341" s="81"/>
      <c r="V341" s="81"/>
      <c r="W341" s="81"/>
      <c r="X341" s="81"/>
      <c r="Y341" s="81"/>
    </row>
    <row r="342" customFormat="false" ht="15.75" hidden="false" customHeight="false" outlineLevel="0" collapsed="false">
      <c r="T342" s="81"/>
      <c r="U342" s="81"/>
      <c r="V342" s="81"/>
      <c r="W342" s="81"/>
      <c r="X342" s="81"/>
      <c r="Y342" s="81"/>
    </row>
    <row r="343" customFormat="false" ht="15.75" hidden="false" customHeight="false" outlineLevel="0" collapsed="false">
      <c r="T343" s="81"/>
      <c r="U343" s="81"/>
      <c r="V343" s="81"/>
      <c r="W343" s="81"/>
      <c r="X343" s="81"/>
      <c r="Y343" s="81"/>
    </row>
    <row r="344" customFormat="false" ht="15.75" hidden="false" customHeight="false" outlineLevel="0" collapsed="false">
      <c r="T344" s="81"/>
      <c r="U344" s="81"/>
      <c r="V344" s="81"/>
      <c r="W344" s="81"/>
      <c r="X344" s="81"/>
      <c r="Y344" s="81"/>
    </row>
    <row r="348" customFormat="false" ht="12.75" hidden="false" customHeight="false" outlineLevel="0" collapsed="false">
      <c r="F348" s="2"/>
      <c r="H348" s="2"/>
      <c r="I348" s="2"/>
      <c r="J348" s="2"/>
      <c r="K348" s="2"/>
      <c r="L348" s="2"/>
      <c r="M348" s="2"/>
      <c r="N348" s="2"/>
      <c r="O348" s="2"/>
    </row>
    <row r="349" customFormat="false" ht="15.75" hidden="false" customHeight="false" outlineLevel="0" collapsed="false">
      <c r="H349" s="82"/>
      <c r="I349" s="82"/>
      <c r="J349" s="82"/>
      <c r="K349" s="82"/>
      <c r="L349" s="83"/>
      <c r="M349" s="83"/>
      <c r="N349" s="83"/>
      <c r="O349" s="83"/>
      <c r="P349" s="82"/>
    </row>
    <row r="350" customFormat="false" ht="15.75" hidden="false" customHeight="false" outlineLevel="0" collapsed="false">
      <c r="H350" s="82"/>
      <c r="I350" s="82"/>
      <c r="J350" s="82"/>
      <c r="K350" s="82"/>
      <c r="L350" s="83"/>
      <c r="M350" s="83"/>
      <c r="N350" s="83"/>
      <c r="O350" s="83"/>
      <c r="P350" s="82"/>
    </row>
    <row r="351" customFormat="false" ht="14.25" hidden="false" customHeight="false" outlineLevel="0" collapsed="false">
      <c r="F351" s="2"/>
      <c r="H351" s="2"/>
      <c r="I351" s="2"/>
      <c r="J351" s="2"/>
      <c r="K351" s="84"/>
      <c r="L351" s="2"/>
      <c r="M351" s="2"/>
      <c r="N351" s="2"/>
      <c r="O351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1-02-02T08:55:57Z</cp:lastPrinted>
  <dcterms:modified xsi:type="dcterms:W3CDTF">2021-02-02T08:56:10Z</dcterms:modified>
  <cp:revision>0</cp:revision>
  <dc:subject/>
  <dc:title/>
</cp:coreProperties>
</file>