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" sheetId="1" state="visible" r:id="rId2"/>
  </sheets>
  <definedNames>
    <definedName function="false" hidden="false" localSheetId="0" name="_xlnm.Print_Area" vbProcedure="false">'737'!$A$1:$FH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7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01.01.2015</t>
  </si>
  <si>
    <t xml:space="preserve">Учреждение</t>
  </si>
  <si>
    <t xml:space="preserve">МБОУ "Болдыревская ООШ"</t>
  </si>
  <si>
    <t xml:space="preserve">по ОКПО</t>
  </si>
  <si>
    <t xml:space="preserve">49806393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АТО</t>
  </si>
  <si>
    <t xml:space="preserve">60248847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я на выполнение государственного (муниципального) задания (код вида - 4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х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t xml:space="preserve">Расходы - всего</t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заработная плата</t>
  </si>
  <si>
    <t xml:space="preserve">161</t>
  </si>
  <si>
    <t xml:space="preserve">211</t>
  </si>
  <si>
    <t xml:space="preserve">ОО</t>
  </si>
  <si>
    <t xml:space="preserve">ФК</t>
  </si>
  <si>
    <t xml:space="preserve">ОЦ</t>
  </si>
  <si>
    <t xml:space="preserve">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ФС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00</t>
  </si>
  <si>
    <t xml:space="preserve">МТ</t>
  </si>
  <si>
    <t xml:space="preserve">ВЗ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материальных запасов</t>
  </si>
  <si>
    <t xml:space="preserve">264</t>
  </si>
  <si>
    <t xml:space="preserve">340</t>
  </si>
  <si>
    <t xml:space="preserve">ОО-00</t>
  </si>
  <si>
    <t xml:space="preserve">ОО-06</t>
  </si>
  <si>
    <t xml:space="preserve">ОО-07</t>
  </si>
  <si>
    <t xml:space="preserve">ОО-08</t>
  </si>
  <si>
    <t xml:space="preserve">материальных запасов (муз.оборуд.)</t>
  </si>
  <si>
    <t xml:space="preserve">материальных запасов (лампочки)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Э.Г.Степан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С.В.Хандох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8" activeCellId="0" sqref="BY18:CM18"/>
    </sheetView>
  </sheetViews>
  <sheetFormatPr defaultColWidth="0.84765625" defaultRowHeight="11.2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1.56"/>
    <col collapsed="false" customWidth="false" hidden="false" outlineLevel="0" max="257" min="56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 t="s">
        <v>14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5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6</v>
      </c>
      <c r="AX7" s="11" t="s">
        <v>1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8</v>
      </c>
      <c r="ES7" s="9" t="s">
        <v>19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20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2</v>
      </c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1" t="s">
        <v>24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2" t="s">
        <v>28</v>
      </c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customFormat="false" ht="17.25" hidden="false" customHeight="tru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</row>
    <row r="14" customFormat="false" ht="11.25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31</v>
      </c>
      <c r="AY14" s="15"/>
      <c r="AZ14" s="15"/>
      <c r="BA14" s="15"/>
      <c r="BB14" s="15"/>
      <c r="BC14" s="15"/>
      <c r="BD14" s="15" t="s">
        <v>32</v>
      </c>
      <c r="BE14" s="15"/>
      <c r="BF14" s="15"/>
      <c r="BG14" s="15"/>
      <c r="BH14" s="15"/>
      <c r="BI14" s="15"/>
      <c r="BJ14" s="15"/>
      <c r="BK14" s="15" t="s">
        <v>33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6" t="s">
        <v>34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7" t="s">
        <v>35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s">
        <v>36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 t="s">
        <v>37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 t="s">
        <v>38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 t="s">
        <v>39</v>
      </c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 t="s">
        <v>40</v>
      </c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8" t="n">
        <v>2</v>
      </c>
      <c r="AY16" s="18"/>
      <c r="AZ16" s="18"/>
      <c r="BA16" s="18"/>
      <c r="BB16" s="18"/>
      <c r="BC16" s="18"/>
      <c r="BD16" s="18" t="n">
        <v>3</v>
      </c>
      <c r="BE16" s="18"/>
      <c r="BF16" s="18"/>
      <c r="BG16" s="18"/>
      <c r="BH16" s="18"/>
      <c r="BI16" s="18"/>
      <c r="BJ16" s="18"/>
      <c r="BK16" s="18" t="n">
        <v>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5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 t="n">
        <v>7</v>
      </c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 t="n">
        <v>8</v>
      </c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 t="n">
        <v>9</v>
      </c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9" t="n">
        <v>1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1.25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 t="s">
        <v>42</v>
      </c>
      <c r="AY17" s="21"/>
      <c r="AZ17" s="21"/>
      <c r="BA17" s="21"/>
      <c r="BB17" s="21"/>
      <c r="BC17" s="21"/>
      <c r="BD17" s="22"/>
      <c r="BE17" s="22"/>
      <c r="BF17" s="22"/>
      <c r="BG17" s="22"/>
      <c r="BH17" s="22"/>
      <c r="BI17" s="22"/>
      <c r="BJ17" s="22"/>
      <c r="BK17" s="23" t="n">
        <v>8712591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v>8712587.34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 t="n">
        <f aca="false">CN36</f>
        <v>0</v>
      </c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 t="n">
        <f aca="false">DD36</f>
        <v>0</v>
      </c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n">
        <f aca="false">DQ36</f>
        <v>0</v>
      </c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 t="n">
        <f aca="false">ED36</f>
        <v>8712587.34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4" t="n">
        <f aca="false">ES36</f>
        <v>3.66000000014901</v>
      </c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</row>
    <row r="18" customFormat="false" ht="12" hidden="false" customHeight="true" outlineLevel="0" collapsed="false">
      <c r="A18" s="25" t="s">
        <v>4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6" t="s">
        <v>44</v>
      </c>
      <c r="AY18" s="26"/>
      <c r="AZ18" s="26"/>
      <c r="BA18" s="26"/>
      <c r="BB18" s="26"/>
      <c r="BC18" s="26"/>
      <c r="BD18" s="27" t="s">
        <v>45</v>
      </c>
      <c r="BE18" s="27"/>
      <c r="BF18" s="27"/>
      <c r="BG18" s="27"/>
      <c r="BH18" s="27"/>
      <c r="BI18" s="27"/>
      <c r="BJ18" s="27"/>
      <c r="BK18" s="28" t="s">
        <v>46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 t="s">
        <v>46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 t="s">
        <v>46</v>
      </c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 t="s">
        <v>46</v>
      </c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 t="s">
        <v>46</v>
      </c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9" t="s">
        <v>46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30" t="s">
        <v>46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</row>
    <row r="19" customFormat="false" ht="11.25" hidden="false" customHeight="false" outlineLevel="0" collapsed="false">
      <c r="A19" s="31" t="s">
        <v>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26" t="s">
        <v>48</v>
      </c>
      <c r="AY19" s="26"/>
      <c r="AZ19" s="26"/>
      <c r="BA19" s="26"/>
      <c r="BB19" s="26"/>
      <c r="BC19" s="26"/>
      <c r="BD19" s="27" t="s">
        <v>45</v>
      </c>
      <c r="BE19" s="27"/>
      <c r="BF19" s="27"/>
      <c r="BG19" s="27"/>
      <c r="BH19" s="27"/>
      <c r="BI19" s="27"/>
      <c r="BJ19" s="27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</row>
    <row r="20" customFormat="false" ht="11.25" hidden="false" customHeight="false" outlineLevel="0" collapsed="false">
      <c r="A20" s="32" t="s">
        <v>4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6"/>
      <c r="AY20" s="26"/>
      <c r="AZ20" s="26"/>
      <c r="BA20" s="26"/>
      <c r="BB20" s="26"/>
      <c r="BC20" s="26"/>
      <c r="BD20" s="27"/>
      <c r="BE20" s="27"/>
      <c r="BF20" s="27"/>
      <c r="BG20" s="27"/>
      <c r="BH20" s="27"/>
      <c r="BI20" s="27"/>
      <c r="BJ20" s="27"/>
      <c r="BK20" s="28" t="s">
        <v>46</v>
      </c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 t="s">
        <v>46</v>
      </c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 t="s">
        <v>46</v>
      </c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 t="s">
        <v>46</v>
      </c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 t="s">
        <v>46</v>
      </c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9" t="s">
        <v>46</v>
      </c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30" t="s">
        <v>46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</row>
    <row r="21" customFormat="false" ht="12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 t="s">
        <v>51</v>
      </c>
      <c r="AY21" s="26"/>
      <c r="AZ21" s="26"/>
      <c r="BA21" s="26"/>
      <c r="BB21" s="26"/>
      <c r="BC21" s="26"/>
      <c r="BD21" s="27" t="s">
        <v>52</v>
      </c>
      <c r="BE21" s="27"/>
      <c r="BF21" s="27"/>
      <c r="BG21" s="27"/>
      <c r="BH21" s="27"/>
      <c r="BI21" s="27"/>
      <c r="BJ21" s="27"/>
      <c r="BK21" s="28" t="s">
        <v>46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 t="s">
        <v>46</v>
      </c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 t="s">
        <v>46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 t="s">
        <v>46</v>
      </c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 t="s">
        <v>46</v>
      </c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9" t="s">
        <v>46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30" t="s">
        <v>46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</row>
    <row r="22" customFormat="false" ht="24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4</v>
      </c>
      <c r="AY22" s="26"/>
      <c r="AZ22" s="26"/>
      <c r="BA22" s="26"/>
      <c r="BB22" s="26"/>
      <c r="BC22" s="26"/>
      <c r="BD22" s="27" t="s">
        <v>55</v>
      </c>
      <c r="BE22" s="27"/>
      <c r="BF22" s="27"/>
      <c r="BG22" s="27"/>
      <c r="BH22" s="27"/>
      <c r="BI22" s="27"/>
      <c r="BJ22" s="27"/>
      <c r="BK22" s="28" t="s">
        <v>46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s">
        <v>46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s">
        <v>46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 t="s">
        <v>46</v>
      </c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 t="s">
        <v>46</v>
      </c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9" t="s">
        <v>46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30" t="s">
        <v>46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</row>
    <row r="23" customFormat="false" ht="12" hidden="false" customHeight="true" outlineLevel="0" collapsed="false">
      <c r="A23" s="25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7</v>
      </c>
      <c r="AY23" s="26"/>
      <c r="AZ23" s="26"/>
      <c r="BA23" s="26"/>
      <c r="BB23" s="26"/>
      <c r="BC23" s="26"/>
      <c r="BD23" s="27" t="s">
        <v>58</v>
      </c>
      <c r="BE23" s="27"/>
      <c r="BF23" s="27"/>
      <c r="BG23" s="27"/>
      <c r="BH23" s="27"/>
      <c r="BI23" s="27"/>
      <c r="BJ23" s="27"/>
      <c r="BK23" s="28" t="s">
        <v>46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46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s">
        <v>46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 t="s">
        <v>46</v>
      </c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 t="s">
        <v>46</v>
      </c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9" t="s">
        <v>46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30" t="s">
        <v>46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</row>
    <row r="24" customFormat="false" ht="11.25" hidden="false" customHeight="false" outlineLevel="0" collapsed="false">
      <c r="A24" s="31" t="s">
        <v>5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26" t="s">
        <v>60</v>
      </c>
      <c r="AY24" s="26"/>
      <c r="AZ24" s="26"/>
      <c r="BA24" s="26"/>
      <c r="BB24" s="26"/>
      <c r="BC24" s="26"/>
      <c r="BD24" s="27" t="s">
        <v>61</v>
      </c>
      <c r="BE24" s="27"/>
      <c r="BF24" s="27"/>
      <c r="BG24" s="27"/>
      <c r="BH24" s="27"/>
      <c r="BI24" s="27"/>
      <c r="BJ24" s="27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</row>
    <row r="25" customFormat="false" ht="22.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26"/>
      <c r="AY25" s="26"/>
      <c r="AZ25" s="26"/>
      <c r="BA25" s="26"/>
      <c r="BB25" s="26"/>
      <c r="BC25" s="26"/>
      <c r="BD25" s="27"/>
      <c r="BE25" s="27"/>
      <c r="BF25" s="27"/>
      <c r="BG25" s="27"/>
      <c r="BH25" s="27"/>
      <c r="BI25" s="27"/>
      <c r="BJ25" s="27"/>
      <c r="BK25" s="28" t="s">
        <v>46</v>
      </c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 t="s">
        <v>46</v>
      </c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s">
        <v>46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 t="s">
        <v>46</v>
      </c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 t="s">
        <v>46</v>
      </c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9" t="s">
        <v>46</v>
      </c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30" t="s">
        <v>46</v>
      </c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</row>
    <row r="26" customFormat="false" ht="22.5" hidden="false" customHeight="true" outlineLevel="0" collapsed="false">
      <c r="A26" s="33" t="s">
        <v>6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4" t="s">
        <v>64</v>
      </c>
      <c r="AY26" s="34"/>
      <c r="AZ26" s="34"/>
      <c r="BA26" s="34"/>
      <c r="BB26" s="34"/>
      <c r="BC26" s="34"/>
      <c r="BD26" s="35" t="s">
        <v>65</v>
      </c>
      <c r="BE26" s="35"/>
      <c r="BF26" s="35"/>
      <c r="BG26" s="35"/>
      <c r="BH26" s="35"/>
      <c r="BI26" s="35"/>
      <c r="BJ26" s="35"/>
      <c r="BK26" s="28" t="s">
        <v>46</v>
      </c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 t="s">
        <v>46</v>
      </c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 t="s">
        <v>46</v>
      </c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 t="s">
        <v>46</v>
      </c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 t="s">
        <v>46</v>
      </c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9" t="s">
        <v>46</v>
      </c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30" t="s">
        <v>46</v>
      </c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</row>
    <row r="27" customFormat="false" ht="12" hidden="false" customHeight="true" outlineLevel="0" collapsed="false">
      <c r="A27" s="25" t="s">
        <v>6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6" t="s">
        <v>67</v>
      </c>
      <c r="AY27" s="26"/>
      <c r="AZ27" s="26"/>
      <c r="BA27" s="26"/>
      <c r="BB27" s="26"/>
      <c r="BC27" s="26"/>
      <c r="BD27" s="27" t="s">
        <v>46</v>
      </c>
      <c r="BE27" s="27"/>
      <c r="BF27" s="27"/>
      <c r="BG27" s="27"/>
      <c r="BH27" s="27"/>
      <c r="BI27" s="27"/>
      <c r="BJ27" s="27"/>
      <c r="BK27" s="28" t="s">
        <v>46</v>
      </c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 t="s">
        <v>46</v>
      </c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 t="s">
        <v>46</v>
      </c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 t="s">
        <v>46</v>
      </c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 t="s">
        <v>46</v>
      </c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9" t="s">
        <v>46</v>
      </c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30" t="s">
        <v>46</v>
      </c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</row>
    <row r="28" customFormat="false" ht="11.25" hidden="false" customHeight="fals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26" t="s">
        <v>68</v>
      </c>
      <c r="AY28" s="26"/>
      <c r="AZ28" s="26"/>
      <c r="BA28" s="26"/>
      <c r="BB28" s="26"/>
      <c r="BC28" s="26"/>
      <c r="BD28" s="27" t="s">
        <v>69</v>
      </c>
      <c r="BE28" s="27"/>
      <c r="BF28" s="27"/>
      <c r="BG28" s="27"/>
      <c r="BH28" s="27"/>
      <c r="BI28" s="27"/>
      <c r="BJ28" s="27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customFormat="false" ht="11.25" hidden="false" customHeight="true" outlineLevel="0" collapsed="false">
      <c r="A29" s="33" t="s">
        <v>7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26"/>
      <c r="AY29" s="26"/>
      <c r="AZ29" s="26"/>
      <c r="BA29" s="26"/>
      <c r="BB29" s="26"/>
      <c r="BC29" s="26"/>
      <c r="BD29" s="27"/>
      <c r="BE29" s="27"/>
      <c r="BF29" s="27"/>
      <c r="BG29" s="27"/>
      <c r="BH29" s="27"/>
      <c r="BI29" s="27"/>
      <c r="BJ29" s="27"/>
      <c r="BK29" s="28" t="s">
        <v>46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 t="s">
        <v>46</v>
      </c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s">
        <v>46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46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 t="s">
        <v>46</v>
      </c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9" t="s">
        <v>46</v>
      </c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30" t="s">
        <v>46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customFormat="false" ht="11.25" hidden="false" customHeight="true" outlineLevel="0" collapsed="false">
      <c r="A30" s="33" t="s">
        <v>7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 t="s">
        <v>72</v>
      </c>
      <c r="AY30" s="34"/>
      <c r="AZ30" s="34"/>
      <c r="BA30" s="34"/>
      <c r="BB30" s="34"/>
      <c r="BC30" s="34"/>
      <c r="BD30" s="35" t="s">
        <v>73</v>
      </c>
      <c r="BE30" s="35"/>
      <c r="BF30" s="35"/>
      <c r="BG30" s="35"/>
      <c r="BH30" s="35"/>
      <c r="BI30" s="35"/>
      <c r="BJ30" s="35"/>
      <c r="BK30" s="28" t="s">
        <v>46</v>
      </c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 t="s">
        <v>46</v>
      </c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 t="s">
        <v>46</v>
      </c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 t="s">
        <v>46</v>
      </c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 t="s">
        <v>46</v>
      </c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9" t="s">
        <v>46</v>
      </c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30" t="s">
        <v>46</v>
      </c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</row>
    <row r="31" customFormat="false" ht="11.25" hidden="false" customHeight="true" outlineLevel="0" collapsed="false">
      <c r="A31" s="33" t="s">
        <v>7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4" t="s">
        <v>75</v>
      </c>
      <c r="AY31" s="34"/>
      <c r="AZ31" s="34"/>
      <c r="BA31" s="34"/>
      <c r="BB31" s="34"/>
      <c r="BC31" s="34"/>
      <c r="BD31" s="35" t="s">
        <v>76</v>
      </c>
      <c r="BE31" s="35"/>
      <c r="BF31" s="35"/>
      <c r="BG31" s="35"/>
      <c r="BH31" s="35"/>
      <c r="BI31" s="35"/>
      <c r="BJ31" s="35"/>
      <c r="BK31" s="28" t="s">
        <v>46</v>
      </c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 t="s">
        <v>46</v>
      </c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 t="s">
        <v>46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 t="s">
        <v>46</v>
      </c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 t="s">
        <v>46</v>
      </c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9" t="s">
        <v>46</v>
      </c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30" t="s">
        <v>46</v>
      </c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</row>
    <row r="32" customFormat="false" ht="11.25" hidden="false" customHeight="true" outlineLevel="0" collapsed="false">
      <c r="A32" s="33" t="s">
        <v>7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4" t="s">
        <v>78</v>
      </c>
      <c r="AY32" s="34"/>
      <c r="AZ32" s="34"/>
      <c r="BA32" s="34"/>
      <c r="BB32" s="34"/>
      <c r="BC32" s="34"/>
      <c r="BD32" s="35" t="s">
        <v>79</v>
      </c>
      <c r="BE32" s="35"/>
      <c r="BF32" s="35"/>
      <c r="BG32" s="35"/>
      <c r="BH32" s="35"/>
      <c r="BI32" s="35"/>
      <c r="BJ32" s="35"/>
      <c r="BK32" s="28" t="s">
        <v>46</v>
      </c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 t="s">
        <v>46</v>
      </c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 t="s">
        <v>46</v>
      </c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 t="s">
        <v>46</v>
      </c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 t="s">
        <v>46</v>
      </c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9" t="s">
        <v>46</v>
      </c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30" t="s">
        <v>46</v>
      </c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</row>
    <row r="33" customFormat="false" ht="11.25" hidden="false" customHeight="true" outlineLevel="0" collapsed="false">
      <c r="A33" s="33" t="s">
        <v>8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4" t="s">
        <v>81</v>
      </c>
      <c r="AY33" s="34"/>
      <c r="AZ33" s="34"/>
      <c r="BA33" s="34"/>
      <c r="BB33" s="34"/>
      <c r="BC33" s="34"/>
      <c r="BD33" s="35" t="s">
        <v>82</v>
      </c>
      <c r="BE33" s="35"/>
      <c r="BF33" s="35"/>
      <c r="BG33" s="35"/>
      <c r="BH33" s="35"/>
      <c r="BI33" s="35"/>
      <c r="BJ33" s="35"/>
      <c r="BK33" s="28" t="s">
        <v>46</v>
      </c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 t="s">
        <v>46</v>
      </c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 t="s">
        <v>46</v>
      </c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 t="s">
        <v>46</v>
      </c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 t="s">
        <v>46</v>
      </c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9" t="s">
        <v>46</v>
      </c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30" t="s">
        <v>46</v>
      </c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</row>
    <row r="34" customFormat="false" ht="11.25" hidden="false" customHeight="true" outlineLevel="0" collapsed="false">
      <c r="A34" s="33" t="s">
        <v>8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4" t="s">
        <v>84</v>
      </c>
      <c r="AY34" s="34"/>
      <c r="AZ34" s="34"/>
      <c r="BA34" s="34"/>
      <c r="BB34" s="34"/>
      <c r="BC34" s="34"/>
      <c r="BD34" s="35" t="s">
        <v>85</v>
      </c>
      <c r="BE34" s="35"/>
      <c r="BF34" s="35"/>
      <c r="BG34" s="35"/>
      <c r="BH34" s="35"/>
      <c r="BI34" s="35"/>
      <c r="BJ34" s="35"/>
      <c r="BK34" s="28" t="s">
        <v>46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46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 t="s">
        <v>46</v>
      </c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 t="s">
        <v>46</v>
      </c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 t="s">
        <v>46</v>
      </c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9" t="s">
        <v>46</v>
      </c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30" t="s">
        <v>46</v>
      </c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</row>
    <row r="35" customFormat="false" ht="11.25" hidden="false" customHeight="true" outlineLevel="0" collapsed="false">
      <c r="A35" s="33" t="s">
        <v>8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4" t="s">
        <v>87</v>
      </c>
      <c r="AY35" s="34"/>
      <c r="AZ35" s="34"/>
      <c r="BA35" s="34"/>
      <c r="BB35" s="34"/>
      <c r="BC35" s="34"/>
      <c r="BD35" s="35" t="s">
        <v>88</v>
      </c>
      <c r="BE35" s="35"/>
      <c r="BF35" s="35"/>
      <c r="BG35" s="35"/>
      <c r="BH35" s="35"/>
      <c r="BI35" s="35"/>
      <c r="BJ35" s="35"/>
      <c r="BK35" s="28" t="s">
        <v>46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 t="s">
        <v>46</v>
      </c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 t="s">
        <v>46</v>
      </c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 t="s">
        <v>46</v>
      </c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 t="s">
        <v>46</v>
      </c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9" t="s">
        <v>46</v>
      </c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30" t="s">
        <v>46</v>
      </c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</row>
    <row r="36" customFormat="false" ht="12" hidden="false" customHeight="true" outlineLevel="0" collapsed="false">
      <c r="A36" s="36" t="s">
        <v>8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7" t="s">
        <v>90</v>
      </c>
      <c r="AY36" s="37"/>
      <c r="AZ36" s="37"/>
      <c r="BA36" s="37"/>
      <c r="BB36" s="37"/>
      <c r="BC36" s="37"/>
      <c r="BD36" s="38" t="s">
        <v>91</v>
      </c>
      <c r="BE36" s="38"/>
      <c r="BF36" s="38"/>
      <c r="BG36" s="38"/>
      <c r="BH36" s="38"/>
      <c r="BI36" s="38"/>
      <c r="BJ36" s="38"/>
      <c r="BK36" s="39" t="n">
        <f aca="false">BK37</f>
        <v>8712591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 t="n">
        <f aca="false">BY37+BY39</f>
        <v>8712587.34</v>
      </c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 t="n">
        <f aca="false">CN37</f>
        <v>0</v>
      </c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 t="n">
        <f aca="false">DD37</f>
        <v>0</v>
      </c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 t="n">
        <f aca="false">DQ37</f>
        <v>0</v>
      </c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 t="n">
        <f aca="false">BY36+CN36+DD36+DQ36</f>
        <v>8712587.34</v>
      </c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40" t="n">
        <f aca="false">BK36-ED36</f>
        <v>3.66000000014901</v>
      </c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</row>
    <row r="37" customFormat="false" ht="11.25" hidden="false" customHeight="false" outlineLevel="0" collapsed="false">
      <c r="A37" s="41" t="s">
        <v>4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37" t="s">
        <v>48</v>
      </c>
      <c r="AY37" s="37"/>
      <c r="AZ37" s="37"/>
      <c r="BA37" s="37"/>
      <c r="BB37" s="37"/>
      <c r="BC37" s="37"/>
      <c r="BD37" s="38" t="s">
        <v>91</v>
      </c>
      <c r="BE37" s="38"/>
      <c r="BF37" s="38"/>
      <c r="BG37" s="38"/>
      <c r="BH37" s="38"/>
      <c r="BI37" s="38"/>
      <c r="BJ37" s="38"/>
      <c r="BK37" s="39" t="n">
        <v>8712591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 t="n">
        <v>8712587.34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</row>
    <row r="38" customFormat="false" ht="22.5" hidden="false" customHeight="true" outlineLevel="0" collapsed="false">
      <c r="A38" s="42" t="s">
        <v>92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37"/>
      <c r="AY38" s="37"/>
      <c r="AZ38" s="37"/>
      <c r="BA38" s="37"/>
      <c r="BB38" s="37"/>
      <c r="BC38" s="37"/>
      <c r="BD38" s="38"/>
      <c r="BE38" s="38"/>
      <c r="BF38" s="38"/>
      <c r="BG38" s="38"/>
      <c r="BH38" s="38"/>
      <c r="BI38" s="38"/>
      <c r="BJ38" s="38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</row>
    <row r="39" customFormat="false" ht="11.25" hidden="false" customHeight="true" outlineLevel="0" collapsed="false">
      <c r="A39" s="33" t="s">
        <v>9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4" t="s">
        <v>94</v>
      </c>
      <c r="AY39" s="34"/>
      <c r="AZ39" s="34"/>
      <c r="BA39" s="34"/>
      <c r="BB39" s="34"/>
      <c r="BC39" s="34"/>
      <c r="BD39" s="35" t="s">
        <v>91</v>
      </c>
      <c r="BE39" s="35"/>
      <c r="BF39" s="35"/>
      <c r="BG39" s="35"/>
      <c r="BH39" s="35"/>
      <c r="BI39" s="35"/>
      <c r="BJ39" s="35"/>
      <c r="BK39" s="28" t="s">
        <v>46</v>
      </c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 t="s">
        <v>46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 t="s">
        <v>46</v>
      </c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 t="s">
        <v>46</v>
      </c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9" t="s">
        <v>46</v>
      </c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30" t="s">
        <v>46</v>
      </c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</row>
    <row r="40" customFormat="false" ht="11.25" hidden="false" customHeight="true" outlineLevel="0" collapsed="false">
      <c r="A40" s="33" t="s">
        <v>9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4" t="s">
        <v>96</v>
      </c>
      <c r="AY40" s="34"/>
      <c r="AZ40" s="34"/>
      <c r="BA40" s="34"/>
      <c r="BB40" s="34"/>
      <c r="BC40" s="34"/>
      <c r="BD40" s="35" t="s">
        <v>91</v>
      </c>
      <c r="BE40" s="35"/>
      <c r="BF40" s="35"/>
      <c r="BG40" s="35"/>
      <c r="BH40" s="35"/>
      <c r="BI40" s="35"/>
      <c r="BJ40" s="35"/>
      <c r="BK40" s="28" t="s">
        <v>46</v>
      </c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 t="s">
        <v>46</v>
      </c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 t="s">
        <v>46</v>
      </c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 t="s">
        <v>46</v>
      </c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 t="s">
        <v>46</v>
      </c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9" t="s">
        <v>46</v>
      </c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30" t="s">
        <v>46</v>
      </c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</row>
    <row r="41" customFormat="false" ht="12" hidden="false" customHeight="true" outlineLevel="0" collapsed="false">
      <c r="A41" s="43" t="s">
        <v>9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4" t="s">
        <v>98</v>
      </c>
      <c r="AY41" s="44"/>
      <c r="AZ41" s="44"/>
      <c r="BA41" s="44"/>
      <c r="BB41" s="44"/>
      <c r="BC41" s="44"/>
      <c r="BD41" s="45" t="s">
        <v>91</v>
      </c>
      <c r="BE41" s="45"/>
      <c r="BF41" s="45"/>
      <c r="BG41" s="45"/>
      <c r="BH41" s="45"/>
      <c r="BI41" s="45"/>
      <c r="BJ41" s="45"/>
      <c r="BK41" s="46" t="s">
        <v>46</v>
      </c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 t="s">
        <v>46</v>
      </c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 t="s">
        <v>46</v>
      </c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 t="s">
        <v>46</v>
      </c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 t="s">
        <v>46</v>
      </c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7" t="s">
        <v>46</v>
      </c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8" t="s">
        <v>46</v>
      </c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</row>
    <row r="42" customFormat="false" ht="12" hidden="false" customHeight="false" outlineLevel="0" collapsed="false">
      <c r="AD42" s="49" t="s">
        <v>99</v>
      </c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FH42" s="4" t="s">
        <v>100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5" t="s">
        <v>31</v>
      </c>
      <c r="AY44" s="15"/>
      <c r="AZ44" s="15"/>
      <c r="BA44" s="15"/>
      <c r="BB44" s="15"/>
      <c r="BC44" s="15"/>
      <c r="BD44" s="15" t="s">
        <v>32</v>
      </c>
      <c r="BE44" s="15"/>
      <c r="BF44" s="15"/>
      <c r="BG44" s="15"/>
      <c r="BH44" s="15"/>
      <c r="BI44" s="15"/>
      <c r="BJ44" s="15"/>
      <c r="BK44" s="15" t="s">
        <v>33</v>
      </c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6" t="s">
        <v>34</v>
      </c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7" t="s">
        <v>35</v>
      </c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 t="s">
        <v>36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 t="s">
        <v>37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s">
        <v>38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s">
        <v>39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 t="s">
        <v>40</v>
      </c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12" hidden="false" customHeight="false" outlineLevel="0" collapsed="false">
      <c r="A46" s="14" t="n">
        <v>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8" t="n">
        <v>2</v>
      </c>
      <c r="AY46" s="18"/>
      <c r="AZ46" s="18"/>
      <c r="BA46" s="18"/>
      <c r="BB46" s="18"/>
      <c r="BC46" s="18"/>
      <c r="BD46" s="18" t="n">
        <v>3</v>
      </c>
      <c r="BE46" s="18"/>
      <c r="BF46" s="18"/>
      <c r="BG46" s="18"/>
      <c r="BH46" s="18"/>
      <c r="BI46" s="18"/>
      <c r="BJ46" s="18"/>
      <c r="BK46" s="18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5</v>
      </c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6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 t="n">
        <v>7</v>
      </c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 t="n">
        <v>8</v>
      </c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 t="n">
        <v>9</v>
      </c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9" t="n">
        <v>10</v>
      </c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1.25" hidden="false" customHeight="true" outlineLevel="0" collapsed="false">
      <c r="A47" s="20" t="s">
        <v>10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50" t="s">
        <v>102</v>
      </c>
      <c r="AY47" s="50"/>
      <c r="AZ47" s="50"/>
      <c r="BA47" s="50"/>
      <c r="BB47" s="50"/>
      <c r="BC47" s="50"/>
      <c r="BD47" s="51" t="s">
        <v>46</v>
      </c>
      <c r="BE47" s="51"/>
      <c r="BF47" s="51"/>
      <c r="BG47" s="51"/>
      <c r="BH47" s="51"/>
      <c r="BI47" s="51"/>
      <c r="BJ47" s="51"/>
      <c r="BK47" s="52" t="n">
        <f aca="false">BK48+BK66+BK122+BK126+BK140+BK148</f>
        <v>8731953.84</v>
      </c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 t="n">
        <f aca="false">BY48+BY66+BY122+BY126+BY140+BY148</f>
        <v>8712587.34</v>
      </c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 t="n">
        <f aca="false">BY47+CN47+DD47+DQ47</f>
        <v>8712587.34</v>
      </c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3" t="n">
        <f aca="false">BK47-ED47</f>
        <v>19366.5</v>
      </c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</row>
    <row r="48" customFormat="false" ht="11.25" hidden="false" customHeight="false" outlineLevel="0" collapsed="false">
      <c r="A48" s="54" t="s">
        <v>5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5" t="s">
        <v>103</v>
      </c>
      <c r="AY48" s="55"/>
      <c r="AZ48" s="55"/>
      <c r="BA48" s="55"/>
      <c r="BB48" s="55"/>
      <c r="BC48" s="55"/>
      <c r="BD48" s="56" t="s">
        <v>104</v>
      </c>
      <c r="BE48" s="56"/>
      <c r="BF48" s="56"/>
      <c r="BG48" s="56"/>
      <c r="BH48" s="56"/>
      <c r="BI48" s="56"/>
      <c r="BJ48" s="56"/>
      <c r="BK48" s="57" t="n">
        <f aca="false">BK51+BK56+BK61</f>
        <v>6401267</v>
      </c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 t="n">
        <f aca="false">BY51+BY56+BY61</f>
        <v>6401266.66</v>
      </c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7" t="n">
        <f aca="false">BY48+CN48+DD48+DQ48</f>
        <v>6401266.66</v>
      </c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9" t="n">
        <f aca="false">BK48-ED48</f>
        <v>0.339999999850988</v>
      </c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</row>
    <row r="49" customFormat="false" ht="24" hidden="false" customHeight="true" outlineLevel="0" collapsed="false">
      <c r="A49" s="60" t="s">
        <v>10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55"/>
      <c r="AY49" s="55"/>
      <c r="AZ49" s="55"/>
      <c r="BA49" s="55"/>
      <c r="BB49" s="55"/>
      <c r="BC49" s="55"/>
      <c r="BD49" s="56"/>
      <c r="BE49" s="56"/>
      <c r="BF49" s="56"/>
      <c r="BG49" s="56"/>
      <c r="BH49" s="56"/>
      <c r="BI49" s="56"/>
      <c r="BJ49" s="56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</row>
    <row r="50" customFormat="false" ht="11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2"/>
      <c r="AY50" s="62"/>
      <c r="AZ50" s="62"/>
      <c r="BA50" s="62"/>
      <c r="BB50" s="62"/>
      <c r="BC50" s="62"/>
      <c r="BD50" s="63"/>
      <c r="BE50" s="63"/>
      <c r="BF50" s="63"/>
      <c r="BG50" s="63"/>
      <c r="BH50" s="63"/>
      <c r="BI50" s="63"/>
      <c r="BJ50" s="63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</row>
    <row r="51" customFormat="false" ht="11.25" hidden="false" customHeight="true" outlineLevel="0" collapsed="false">
      <c r="A51" s="66" t="s">
        <v>10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7" t="s">
        <v>107</v>
      </c>
      <c r="AY51" s="67"/>
      <c r="AZ51" s="67"/>
      <c r="BA51" s="67"/>
      <c r="BB51" s="67"/>
      <c r="BC51" s="67"/>
      <c r="BD51" s="68" t="s">
        <v>108</v>
      </c>
      <c r="BE51" s="68"/>
      <c r="BF51" s="68"/>
      <c r="BG51" s="68"/>
      <c r="BH51" s="68"/>
      <c r="BI51" s="68"/>
      <c r="BJ51" s="68"/>
      <c r="BK51" s="57" t="n">
        <f aca="false">BK52+BK53+BK54+BK55</f>
        <v>4917351</v>
      </c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 t="n">
        <f aca="false">BY52+BY53+BY54+BY55</f>
        <v>4917350.97</v>
      </c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 t="n">
        <f aca="false">BY51+CN51+DD51+DQ51</f>
        <v>4917350.97</v>
      </c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9" t="n">
        <f aca="false">BK51-ED51</f>
        <v>0.0300000002607703</v>
      </c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</row>
    <row r="52" customFormat="false" ht="11.25" hidden="false" customHeight="true" outlineLevel="0" collapsed="false">
      <c r="A52" s="69" t="s">
        <v>10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2" t="s">
        <v>109</v>
      </c>
      <c r="AY52" s="62"/>
      <c r="AZ52" s="62"/>
      <c r="BA52" s="62"/>
      <c r="BB52" s="62"/>
      <c r="BC52" s="62"/>
      <c r="BD52" s="63" t="s">
        <v>108</v>
      </c>
      <c r="BE52" s="63"/>
      <c r="BF52" s="63"/>
      <c r="BG52" s="63"/>
      <c r="BH52" s="63"/>
      <c r="BI52" s="63"/>
      <c r="BJ52" s="63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39" t="n">
        <f aca="false">BY52+CN52+DD52+DQ52</f>
        <v>0</v>
      </c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40" t="n">
        <f aca="false">BK52-ED52</f>
        <v>0</v>
      </c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</row>
    <row r="53" customFormat="false" ht="11.25" hidden="false" customHeight="true" outlineLevel="0" collapsed="false">
      <c r="A53" s="69" t="s">
        <v>106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2" t="s">
        <v>110</v>
      </c>
      <c r="AY53" s="62"/>
      <c r="AZ53" s="62"/>
      <c r="BA53" s="62"/>
      <c r="BB53" s="62"/>
      <c r="BC53" s="62"/>
      <c r="BD53" s="63" t="s">
        <v>108</v>
      </c>
      <c r="BE53" s="63"/>
      <c r="BF53" s="63"/>
      <c r="BG53" s="63"/>
      <c r="BH53" s="63"/>
      <c r="BI53" s="63"/>
      <c r="BJ53" s="63"/>
      <c r="BK53" s="64" t="n">
        <v>4917351</v>
      </c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 t="n">
        <v>4917350.97</v>
      </c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39" t="n">
        <f aca="false">BY53+CN53+DD53+DQ53</f>
        <v>4917350.97</v>
      </c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40" t="n">
        <f aca="false">BK53-ED53</f>
        <v>0.0300000002607703</v>
      </c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</row>
    <row r="54" customFormat="false" ht="11.25" hidden="false" customHeight="true" outlineLevel="0" collapsed="false">
      <c r="A54" s="69" t="s">
        <v>106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2" t="s">
        <v>111</v>
      </c>
      <c r="AY54" s="62"/>
      <c r="AZ54" s="62"/>
      <c r="BA54" s="62"/>
      <c r="BB54" s="62"/>
      <c r="BC54" s="62"/>
      <c r="BD54" s="63" t="s">
        <v>108</v>
      </c>
      <c r="BE54" s="63"/>
      <c r="BF54" s="63"/>
      <c r="BG54" s="63"/>
      <c r="BH54" s="63"/>
      <c r="BI54" s="63"/>
      <c r="BJ54" s="63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39" t="n">
        <f aca="false">BY54+CN54+DD54+DQ54</f>
        <v>0</v>
      </c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40" t="n">
        <f aca="false">BK54-ED54</f>
        <v>0</v>
      </c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</row>
    <row r="55" customFormat="false" ht="11.25" hidden="false" customHeight="true" outlineLevel="0" collapsed="false">
      <c r="A55" s="69" t="s">
        <v>106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2" t="s">
        <v>112</v>
      </c>
      <c r="AY55" s="62"/>
      <c r="AZ55" s="62"/>
      <c r="BA55" s="62"/>
      <c r="BB55" s="62"/>
      <c r="BC55" s="62"/>
      <c r="BD55" s="63" t="s">
        <v>108</v>
      </c>
      <c r="BE55" s="63"/>
      <c r="BF55" s="63"/>
      <c r="BG55" s="63"/>
      <c r="BH55" s="63"/>
      <c r="BI55" s="63"/>
      <c r="BJ55" s="63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39" t="n">
        <f aca="false">BY55+CN55+DD55+DQ55</f>
        <v>0</v>
      </c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40" t="n">
        <f aca="false">BK55-ED55</f>
        <v>0</v>
      </c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</row>
    <row r="56" customFormat="false" ht="11.25" hidden="false" customHeight="true" outlineLevel="0" collapsed="false">
      <c r="A56" s="66" t="s">
        <v>113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7" t="s">
        <v>114</v>
      </c>
      <c r="AY56" s="67"/>
      <c r="AZ56" s="67"/>
      <c r="BA56" s="67"/>
      <c r="BB56" s="67"/>
      <c r="BC56" s="67"/>
      <c r="BD56" s="68" t="s">
        <v>115</v>
      </c>
      <c r="BE56" s="68"/>
      <c r="BF56" s="68"/>
      <c r="BG56" s="68"/>
      <c r="BH56" s="68"/>
      <c r="BI56" s="68"/>
      <c r="BJ56" s="68"/>
      <c r="BK56" s="57" t="n">
        <f aca="false">BK57+BK58+BK59+BK60</f>
        <v>0</v>
      </c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 t="n">
        <f aca="false">BY57+BY58+BY59+BY60</f>
        <v>0</v>
      </c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 t="n">
        <f aca="false">BY56+CN56+DD56+DQ56</f>
        <v>0</v>
      </c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9" t="n">
        <f aca="false">BK56-ED56</f>
        <v>0</v>
      </c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</row>
    <row r="57" customFormat="false" ht="11.25" hidden="false" customHeight="true" outlineLevel="0" collapsed="false">
      <c r="A57" s="69" t="s">
        <v>11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2" t="s">
        <v>109</v>
      </c>
      <c r="AY57" s="62"/>
      <c r="AZ57" s="62"/>
      <c r="BA57" s="62"/>
      <c r="BB57" s="62"/>
      <c r="BC57" s="62"/>
      <c r="BD57" s="63" t="s">
        <v>115</v>
      </c>
      <c r="BE57" s="63"/>
      <c r="BF57" s="63"/>
      <c r="BG57" s="63"/>
      <c r="BH57" s="63"/>
      <c r="BI57" s="63"/>
      <c r="BJ57" s="63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39" t="n">
        <f aca="false">BY57+CN57+DD57+DQ57</f>
        <v>0</v>
      </c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40" t="n">
        <f aca="false">BK57-ED57</f>
        <v>0</v>
      </c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</row>
    <row r="58" customFormat="false" ht="11.25" hidden="false" customHeight="true" outlineLevel="0" collapsed="false">
      <c r="A58" s="69" t="s">
        <v>113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2" t="s">
        <v>110</v>
      </c>
      <c r="AY58" s="62"/>
      <c r="AZ58" s="62"/>
      <c r="BA58" s="62"/>
      <c r="BB58" s="62"/>
      <c r="BC58" s="62"/>
      <c r="BD58" s="63" t="s">
        <v>115</v>
      </c>
      <c r="BE58" s="63"/>
      <c r="BF58" s="63"/>
      <c r="BG58" s="63"/>
      <c r="BH58" s="63"/>
      <c r="BI58" s="63"/>
      <c r="BJ58" s="63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39" t="n">
        <f aca="false">BY58+CN58+DD58+DQ58</f>
        <v>0</v>
      </c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40" t="n">
        <f aca="false">BK58-ED58</f>
        <v>0</v>
      </c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</row>
    <row r="59" customFormat="false" ht="11.25" hidden="false" customHeight="true" outlineLevel="0" collapsed="false">
      <c r="A59" s="69" t="s">
        <v>11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2" t="s">
        <v>111</v>
      </c>
      <c r="AY59" s="62"/>
      <c r="AZ59" s="62"/>
      <c r="BA59" s="62"/>
      <c r="BB59" s="62"/>
      <c r="BC59" s="62"/>
      <c r="BD59" s="63" t="s">
        <v>115</v>
      </c>
      <c r="BE59" s="63"/>
      <c r="BF59" s="63"/>
      <c r="BG59" s="63"/>
      <c r="BH59" s="63"/>
      <c r="BI59" s="63"/>
      <c r="BJ59" s="63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39" t="n">
        <f aca="false">BY59+CN59+DD59+DQ59</f>
        <v>0</v>
      </c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40" t="n">
        <f aca="false">BK59-ED59</f>
        <v>0</v>
      </c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</row>
    <row r="60" customFormat="false" ht="11.25" hidden="false" customHeight="true" outlineLevel="0" collapsed="false">
      <c r="A60" s="69" t="s">
        <v>113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2" t="s">
        <v>112</v>
      </c>
      <c r="AY60" s="62"/>
      <c r="AZ60" s="62"/>
      <c r="BA60" s="62"/>
      <c r="BB60" s="62"/>
      <c r="BC60" s="62"/>
      <c r="BD60" s="63" t="s">
        <v>115</v>
      </c>
      <c r="BE60" s="63"/>
      <c r="BF60" s="63"/>
      <c r="BG60" s="63"/>
      <c r="BH60" s="63"/>
      <c r="BI60" s="63"/>
      <c r="BJ60" s="63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39" t="n">
        <f aca="false">BY60+CN60+DD60+DQ60</f>
        <v>0</v>
      </c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40" t="n">
        <f aca="false">BK60-ED60</f>
        <v>0</v>
      </c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</row>
    <row r="61" customFormat="false" ht="11.25" hidden="false" customHeight="true" outlineLevel="0" collapsed="false">
      <c r="A61" s="66" t="s">
        <v>11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7" t="s">
        <v>117</v>
      </c>
      <c r="AY61" s="67"/>
      <c r="AZ61" s="67"/>
      <c r="BA61" s="67"/>
      <c r="BB61" s="67"/>
      <c r="BC61" s="67"/>
      <c r="BD61" s="68" t="s">
        <v>118</v>
      </c>
      <c r="BE61" s="68"/>
      <c r="BF61" s="68"/>
      <c r="BG61" s="68"/>
      <c r="BH61" s="68"/>
      <c r="BI61" s="68"/>
      <c r="BJ61" s="68"/>
      <c r="BK61" s="57" t="n">
        <f aca="false">BK62+BK63+BK64+BK65</f>
        <v>1483916</v>
      </c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 t="n">
        <f aca="false">BY62+BY63+BY64+BY65</f>
        <v>1483915.69</v>
      </c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 t="n">
        <f aca="false">BY61+CN61+DD61+DQ61</f>
        <v>1483915.69</v>
      </c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9" t="n">
        <f aca="false">BK61-ED61</f>
        <v>0.310000000055879</v>
      </c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</row>
    <row r="62" customFormat="false" ht="11.25" hidden="false" customHeight="true" outlineLevel="0" collapsed="false">
      <c r="A62" s="69" t="s">
        <v>116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2" t="s">
        <v>109</v>
      </c>
      <c r="AY62" s="62"/>
      <c r="AZ62" s="62"/>
      <c r="BA62" s="62"/>
      <c r="BB62" s="62"/>
      <c r="BC62" s="62"/>
      <c r="BD62" s="63" t="s">
        <v>118</v>
      </c>
      <c r="BE62" s="63"/>
      <c r="BF62" s="63"/>
      <c r="BG62" s="63"/>
      <c r="BH62" s="63"/>
      <c r="BI62" s="63"/>
      <c r="BJ62" s="63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39" t="n">
        <f aca="false">BY62+CN62+DD62+DQ62</f>
        <v>0</v>
      </c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40" t="n">
        <f aca="false">BK62-ED62</f>
        <v>0</v>
      </c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</row>
    <row r="63" customFormat="false" ht="11.25" hidden="false" customHeight="true" outlineLevel="0" collapsed="false">
      <c r="A63" s="69" t="s">
        <v>116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2" t="s">
        <v>110</v>
      </c>
      <c r="AY63" s="62"/>
      <c r="AZ63" s="62"/>
      <c r="BA63" s="62"/>
      <c r="BB63" s="62"/>
      <c r="BC63" s="62"/>
      <c r="BD63" s="63" t="s">
        <v>118</v>
      </c>
      <c r="BE63" s="63"/>
      <c r="BF63" s="63"/>
      <c r="BG63" s="63"/>
      <c r="BH63" s="63"/>
      <c r="BI63" s="63"/>
      <c r="BJ63" s="63"/>
      <c r="BK63" s="64" t="n">
        <v>1483916</v>
      </c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 t="n">
        <v>1483915.69</v>
      </c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39" t="n">
        <f aca="false">BY63+CN63+DD63+DQ63</f>
        <v>1483915.69</v>
      </c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40" t="n">
        <f aca="false">BK63-ED63</f>
        <v>0.310000000055879</v>
      </c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</row>
    <row r="64" customFormat="false" ht="11.25" hidden="false" customHeight="true" outlineLevel="0" collapsed="false">
      <c r="A64" s="69" t="s">
        <v>11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2" t="s">
        <v>111</v>
      </c>
      <c r="AY64" s="62"/>
      <c r="AZ64" s="62"/>
      <c r="BA64" s="62"/>
      <c r="BB64" s="62"/>
      <c r="BC64" s="62"/>
      <c r="BD64" s="63" t="s">
        <v>118</v>
      </c>
      <c r="BE64" s="63"/>
      <c r="BF64" s="63"/>
      <c r="BG64" s="63"/>
      <c r="BH64" s="63"/>
      <c r="BI64" s="63"/>
      <c r="BJ64" s="63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39" t="n">
        <f aca="false">BY64+CN64+DD64+DQ64</f>
        <v>0</v>
      </c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40" t="n">
        <f aca="false">BK64-ED64</f>
        <v>0</v>
      </c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</row>
    <row r="65" customFormat="false" ht="11.25" hidden="false" customHeight="true" outlineLevel="0" collapsed="false">
      <c r="A65" s="69" t="s">
        <v>116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2" t="s">
        <v>112</v>
      </c>
      <c r="AY65" s="62"/>
      <c r="AZ65" s="62"/>
      <c r="BA65" s="62"/>
      <c r="BB65" s="62"/>
      <c r="BC65" s="62"/>
      <c r="BD65" s="63" t="s">
        <v>118</v>
      </c>
      <c r="BE65" s="63"/>
      <c r="BF65" s="63"/>
      <c r="BG65" s="63"/>
      <c r="BH65" s="63"/>
      <c r="BI65" s="63"/>
      <c r="BJ65" s="63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39" t="n">
        <f aca="false">BY65+CN65+DD65+DQ65</f>
        <v>0</v>
      </c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40" t="n">
        <f aca="false">BK65-ED65</f>
        <v>0</v>
      </c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</row>
    <row r="66" customFormat="false" ht="12" hidden="false" customHeight="true" outlineLevel="0" collapsed="false">
      <c r="A66" s="70" t="s">
        <v>11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55" t="s">
        <v>120</v>
      </c>
      <c r="AY66" s="55"/>
      <c r="AZ66" s="55"/>
      <c r="BA66" s="55"/>
      <c r="BB66" s="55"/>
      <c r="BC66" s="55"/>
      <c r="BD66" s="56" t="s">
        <v>121</v>
      </c>
      <c r="BE66" s="56"/>
      <c r="BF66" s="56"/>
      <c r="BG66" s="56"/>
      <c r="BH66" s="56"/>
      <c r="BI66" s="56"/>
      <c r="BJ66" s="56"/>
      <c r="BK66" s="39" t="n">
        <f aca="false">BK68+BK74+BK80+BK86+BK92+BK100</f>
        <v>1600500.84</v>
      </c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 t="n">
        <f aca="false">BY68+BY74+BY80+BY86+BY92+BY100</f>
        <v>1581149.46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 t="n">
        <f aca="false">BY66+CN66+DD66+DQ66</f>
        <v>1581149.46</v>
      </c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40" t="n">
        <f aca="false">BK66-ED66</f>
        <v>19351.3799999999</v>
      </c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</row>
    <row r="67" customFormat="false" ht="11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2"/>
      <c r="AY67" s="62"/>
      <c r="AZ67" s="62"/>
      <c r="BA67" s="62"/>
      <c r="BB67" s="62"/>
      <c r="BC67" s="62"/>
      <c r="BD67" s="63"/>
      <c r="BE67" s="63"/>
      <c r="BF67" s="63"/>
      <c r="BG67" s="63"/>
      <c r="BH67" s="63"/>
      <c r="BI67" s="63"/>
      <c r="BJ67" s="63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</row>
    <row r="68" customFormat="false" ht="11.25" hidden="false" customHeight="true" outlineLevel="0" collapsed="false">
      <c r="A68" s="66" t="s">
        <v>12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7" t="s">
        <v>123</v>
      </c>
      <c r="AY68" s="67"/>
      <c r="AZ68" s="67"/>
      <c r="BA68" s="67"/>
      <c r="BB68" s="67"/>
      <c r="BC68" s="67"/>
      <c r="BD68" s="68" t="s">
        <v>124</v>
      </c>
      <c r="BE68" s="68"/>
      <c r="BF68" s="68"/>
      <c r="BG68" s="68"/>
      <c r="BH68" s="68"/>
      <c r="BI68" s="68"/>
      <c r="BJ68" s="68"/>
      <c r="BK68" s="57" t="n">
        <f aca="false">BK69+BK70+BK71+BK72+BK73</f>
        <v>17283</v>
      </c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 t="n">
        <f aca="false">BY69+BY70+BY71+BY72+BY73</f>
        <v>17282.56</v>
      </c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 t="n">
        <f aca="false">BY68+CN68+DD68+DQ68</f>
        <v>17282.56</v>
      </c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9" t="n">
        <f aca="false">BK68-ED68</f>
        <v>0.43999999999869</v>
      </c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</row>
    <row r="69" customFormat="false" ht="11.25" hidden="false" customHeight="true" outlineLevel="0" collapsed="false">
      <c r="A69" s="69" t="s">
        <v>122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2" t="s">
        <v>109</v>
      </c>
      <c r="AY69" s="62"/>
      <c r="AZ69" s="62"/>
      <c r="BA69" s="62"/>
      <c r="BB69" s="62"/>
      <c r="BC69" s="62"/>
      <c r="BD69" s="63" t="s">
        <v>124</v>
      </c>
      <c r="BE69" s="63"/>
      <c r="BF69" s="63"/>
      <c r="BG69" s="63"/>
      <c r="BH69" s="63"/>
      <c r="BI69" s="63"/>
      <c r="BJ69" s="63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39" t="n">
        <f aca="false">BY69+CN69+DD69+DQ69</f>
        <v>0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n">
        <f aca="false">BK69-ED69</f>
        <v>0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true" outlineLevel="0" collapsed="false">
      <c r="A70" s="69" t="s">
        <v>12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2" t="s">
        <v>110</v>
      </c>
      <c r="AY70" s="62"/>
      <c r="AZ70" s="62"/>
      <c r="BA70" s="62"/>
      <c r="BB70" s="62"/>
      <c r="BC70" s="62"/>
      <c r="BD70" s="63" t="s">
        <v>124</v>
      </c>
      <c r="BE70" s="63"/>
      <c r="BF70" s="63"/>
      <c r="BG70" s="63"/>
      <c r="BH70" s="63"/>
      <c r="BI70" s="63"/>
      <c r="BJ70" s="63"/>
      <c r="BK70" s="64" t="n">
        <v>4983</v>
      </c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 t="n">
        <v>4982.56</v>
      </c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39" t="n">
        <f aca="false">BY70+CN70+DD70+DQ70</f>
        <v>4982.56</v>
      </c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40" t="n">
        <f aca="false">BK70-ED70</f>
        <v>0.4399999999996</v>
      </c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</row>
    <row r="71" customFormat="false" ht="11.25" hidden="false" customHeight="true" outlineLevel="0" collapsed="false">
      <c r="A71" s="69" t="s">
        <v>12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2" t="s">
        <v>125</v>
      </c>
      <c r="AY71" s="62"/>
      <c r="AZ71" s="62"/>
      <c r="BA71" s="62"/>
      <c r="BB71" s="62"/>
      <c r="BC71" s="62"/>
      <c r="BD71" s="63" t="s">
        <v>124</v>
      </c>
      <c r="BE71" s="63"/>
      <c r="BF71" s="63"/>
      <c r="BG71" s="63"/>
      <c r="BH71" s="63"/>
      <c r="BI71" s="63"/>
      <c r="BJ71" s="63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39" t="n">
        <f aca="false">BY71+CN71+DD71+DQ71</f>
        <v>0</v>
      </c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40" t="n">
        <f aca="false">BK71-ED71</f>
        <v>0</v>
      </c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</row>
    <row r="72" customFormat="false" ht="11.25" hidden="false" customHeight="true" outlineLevel="0" collapsed="false">
      <c r="A72" s="69" t="s">
        <v>122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2" t="s">
        <v>125</v>
      </c>
      <c r="AY72" s="62"/>
      <c r="AZ72" s="62"/>
      <c r="BA72" s="62"/>
      <c r="BB72" s="62"/>
      <c r="BC72" s="62"/>
      <c r="BD72" s="63" t="s">
        <v>124</v>
      </c>
      <c r="BE72" s="63"/>
      <c r="BF72" s="63"/>
      <c r="BG72" s="63"/>
      <c r="BH72" s="63"/>
      <c r="BI72" s="63"/>
      <c r="BJ72" s="63"/>
      <c r="BK72" s="64" t="n">
        <v>12300</v>
      </c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 t="n">
        <v>12300</v>
      </c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39" t="n">
        <f aca="false">BY72+CN72+DD72+DQ72</f>
        <v>12300</v>
      </c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40" t="n">
        <f aca="false">BK72-ED72</f>
        <v>0</v>
      </c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</row>
    <row r="73" customFormat="false" ht="11.25" hidden="false" customHeight="true" outlineLevel="0" collapsed="false">
      <c r="A73" s="69" t="s">
        <v>122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2" t="s">
        <v>112</v>
      </c>
      <c r="AY73" s="62"/>
      <c r="AZ73" s="62"/>
      <c r="BA73" s="62"/>
      <c r="BB73" s="62"/>
      <c r="BC73" s="62"/>
      <c r="BD73" s="63" t="s">
        <v>124</v>
      </c>
      <c r="BE73" s="63"/>
      <c r="BF73" s="63"/>
      <c r="BG73" s="63"/>
      <c r="BH73" s="63"/>
      <c r="BI73" s="63"/>
      <c r="BJ73" s="63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39" t="n">
        <f aca="false">BY73+CN73+DD73+DQ73</f>
        <v>0</v>
      </c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40" t="n">
        <f aca="false">BK73-ED73</f>
        <v>0</v>
      </c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</row>
    <row r="74" customFormat="false" ht="11.25" hidden="false" customHeight="true" outlineLevel="0" collapsed="false">
      <c r="A74" s="66" t="s">
        <v>126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7" t="s">
        <v>127</v>
      </c>
      <c r="AY74" s="67"/>
      <c r="AZ74" s="67"/>
      <c r="BA74" s="67"/>
      <c r="BB74" s="67"/>
      <c r="BC74" s="67"/>
      <c r="BD74" s="68" t="s">
        <v>128</v>
      </c>
      <c r="BE74" s="68"/>
      <c r="BF74" s="68"/>
      <c r="BG74" s="68"/>
      <c r="BH74" s="68"/>
      <c r="BI74" s="68"/>
      <c r="BJ74" s="68"/>
      <c r="BK74" s="57" t="n">
        <f aca="false">BK75+BK76+BK77+BK78+BK79</f>
        <v>0</v>
      </c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 t="n">
        <f aca="false">BY75+BY76+BY77+BY78+BY79</f>
        <v>0</v>
      </c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 t="n">
        <f aca="false">BY74+CN74+DD74+DQ74</f>
        <v>0</v>
      </c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9" t="n">
        <f aca="false">BK74-ED74</f>
        <v>0</v>
      </c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</row>
    <row r="75" customFormat="false" ht="11.25" hidden="false" customHeight="true" outlineLevel="0" collapsed="false">
      <c r="A75" s="69" t="s">
        <v>126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2" t="s">
        <v>109</v>
      </c>
      <c r="AY75" s="62"/>
      <c r="AZ75" s="62"/>
      <c r="BA75" s="62"/>
      <c r="BB75" s="62"/>
      <c r="BC75" s="62"/>
      <c r="BD75" s="63" t="s">
        <v>128</v>
      </c>
      <c r="BE75" s="63"/>
      <c r="BF75" s="63"/>
      <c r="BG75" s="63"/>
      <c r="BH75" s="63"/>
      <c r="BI75" s="63"/>
      <c r="BJ75" s="63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39" t="n">
        <f aca="false">BY75+CN75+DD75+DQ75</f>
        <v>0</v>
      </c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40" t="n">
        <f aca="false">BK75-ED75</f>
        <v>0</v>
      </c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</row>
    <row r="76" customFormat="false" ht="11.25" hidden="false" customHeight="true" outlineLevel="0" collapsed="false">
      <c r="A76" s="69" t="s">
        <v>126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2" t="s">
        <v>110</v>
      </c>
      <c r="AY76" s="62"/>
      <c r="AZ76" s="62"/>
      <c r="BA76" s="62"/>
      <c r="BB76" s="62"/>
      <c r="BC76" s="62"/>
      <c r="BD76" s="63" t="s">
        <v>128</v>
      </c>
      <c r="BE76" s="63"/>
      <c r="BF76" s="63"/>
      <c r="BG76" s="63"/>
      <c r="BH76" s="63"/>
      <c r="BI76" s="63"/>
      <c r="BJ76" s="63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39" t="n">
        <f aca="false">BY76+CN76+DD76+DQ76</f>
        <v>0</v>
      </c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40" t="n">
        <f aca="false">BK76-ED76</f>
        <v>0</v>
      </c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</row>
    <row r="77" customFormat="false" ht="11.25" hidden="false" customHeight="true" outlineLevel="0" collapsed="false">
      <c r="A77" s="69" t="s">
        <v>126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2" t="s">
        <v>125</v>
      </c>
      <c r="AY77" s="62"/>
      <c r="AZ77" s="62"/>
      <c r="BA77" s="62"/>
      <c r="BB77" s="62"/>
      <c r="BC77" s="62"/>
      <c r="BD77" s="63" t="s">
        <v>128</v>
      </c>
      <c r="BE77" s="63"/>
      <c r="BF77" s="63"/>
      <c r="BG77" s="63"/>
      <c r="BH77" s="63"/>
      <c r="BI77" s="63"/>
      <c r="BJ77" s="63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39" t="n">
        <f aca="false">BY77+CN77+DD77+DQ77</f>
        <v>0</v>
      </c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40" t="n">
        <f aca="false">BK77-ED77</f>
        <v>0</v>
      </c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</row>
    <row r="78" customFormat="false" ht="11.25" hidden="false" customHeight="true" outlineLevel="0" collapsed="false">
      <c r="A78" s="69" t="s">
        <v>126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2" t="s">
        <v>111</v>
      </c>
      <c r="AY78" s="62"/>
      <c r="AZ78" s="62"/>
      <c r="BA78" s="62"/>
      <c r="BB78" s="62"/>
      <c r="BC78" s="62"/>
      <c r="BD78" s="63" t="s">
        <v>128</v>
      </c>
      <c r="BE78" s="63"/>
      <c r="BF78" s="63"/>
      <c r="BG78" s="63"/>
      <c r="BH78" s="63"/>
      <c r="BI78" s="63"/>
      <c r="BJ78" s="63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39" t="n">
        <f aca="false">BY78+CN78+DD78+DQ78</f>
        <v>0</v>
      </c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40" t="n">
        <f aca="false">BK78-ED78</f>
        <v>0</v>
      </c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</row>
    <row r="79" customFormat="false" ht="11.25" hidden="false" customHeight="true" outlineLevel="0" collapsed="false">
      <c r="A79" s="69" t="s">
        <v>126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2" t="s">
        <v>112</v>
      </c>
      <c r="AY79" s="62"/>
      <c r="AZ79" s="62"/>
      <c r="BA79" s="62"/>
      <c r="BB79" s="62"/>
      <c r="BC79" s="62"/>
      <c r="BD79" s="63" t="s">
        <v>128</v>
      </c>
      <c r="BE79" s="63"/>
      <c r="BF79" s="63"/>
      <c r="BG79" s="63"/>
      <c r="BH79" s="63"/>
      <c r="BI79" s="63"/>
      <c r="BJ79" s="63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39" t="n">
        <f aca="false">BY79+CN79+DD79+DQ79</f>
        <v>0</v>
      </c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40" t="n">
        <f aca="false">BK79-ED79</f>
        <v>0</v>
      </c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</row>
    <row r="80" customFormat="false" ht="11.25" hidden="false" customHeight="true" outlineLevel="0" collapsed="false">
      <c r="A80" s="66" t="s">
        <v>129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7" t="s">
        <v>130</v>
      </c>
      <c r="AY80" s="67"/>
      <c r="AZ80" s="67"/>
      <c r="BA80" s="67"/>
      <c r="BB80" s="67"/>
      <c r="BC80" s="67"/>
      <c r="BD80" s="68" t="s">
        <v>131</v>
      </c>
      <c r="BE80" s="68"/>
      <c r="BF80" s="68"/>
      <c r="BG80" s="68"/>
      <c r="BH80" s="68"/>
      <c r="BI80" s="68"/>
      <c r="BJ80" s="68"/>
      <c r="BK80" s="57" t="n">
        <f aca="false">BK81+BK82+BK83+BK84+BK85</f>
        <v>1012060.84</v>
      </c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 t="n">
        <f aca="false">BY81+BY82+BY83+BY84+BY85</f>
        <v>1012060.84</v>
      </c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 t="n">
        <f aca="false">BY80+CN80+DD80+DQ80</f>
        <v>1012060.84</v>
      </c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9" t="n">
        <f aca="false">BK80-ED80</f>
        <v>0</v>
      </c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</row>
    <row r="81" customFormat="false" ht="11.25" hidden="false" customHeight="true" outlineLevel="0" collapsed="false">
      <c r="A81" s="69" t="s">
        <v>129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2" t="s">
        <v>109</v>
      </c>
      <c r="AY81" s="62"/>
      <c r="AZ81" s="62"/>
      <c r="BA81" s="62"/>
      <c r="BB81" s="62"/>
      <c r="BC81" s="62"/>
      <c r="BD81" s="63" t="s">
        <v>131</v>
      </c>
      <c r="BE81" s="63"/>
      <c r="BF81" s="63"/>
      <c r="BG81" s="63"/>
      <c r="BH81" s="63"/>
      <c r="BI81" s="63"/>
      <c r="BJ81" s="63"/>
      <c r="BK81" s="64" t="n">
        <v>1012060.84</v>
      </c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 t="n">
        <v>1012060.84</v>
      </c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39" t="n">
        <f aca="false">BY81+CN81+DD81+DQ81</f>
        <v>1012060.84</v>
      </c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40" t="n">
        <f aca="false">BK81-ED81</f>
        <v>0</v>
      </c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</row>
    <row r="82" customFormat="false" ht="11.25" hidden="false" customHeight="true" outlineLevel="0" collapsed="false">
      <c r="A82" s="69" t="s">
        <v>129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2" t="s">
        <v>110</v>
      </c>
      <c r="AY82" s="62"/>
      <c r="AZ82" s="62"/>
      <c r="BA82" s="62"/>
      <c r="BB82" s="62"/>
      <c r="BC82" s="62"/>
      <c r="BD82" s="63" t="s">
        <v>131</v>
      </c>
      <c r="BE82" s="63"/>
      <c r="BF82" s="63"/>
      <c r="BG82" s="63"/>
      <c r="BH82" s="63"/>
      <c r="BI82" s="63"/>
      <c r="BJ82" s="63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39" t="n">
        <f aca="false">BY82+CN82+DD82+DQ82</f>
        <v>0</v>
      </c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40" t="n">
        <f aca="false">BK82-ED82</f>
        <v>0</v>
      </c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</row>
    <row r="83" customFormat="false" ht="11.25" hidden="false" customHeight="true" outlineLevel="0" collapsed="false">
      <c r="A83" s="69" t="s">
        <v>129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2" t="s">
        <v>125</v>
      </c>
      <c r="AY83" s="62"/>
      <c r="AZ83" s="62"/>
      <c r="BA83" s="62"/>
      <c r="BB83" s="62"/>
      <c r="BC83" s="62"/>
      <c r="BD83" s="63" t="s">
        <v>131</v>
      </c>
      <c r="BE83" s="63"/>
      <c r="BF83" s="63"/>
      <c r="BG83" s="63"/>
      <c r="BH83" s="63"/>
      <c r="BI83" s="63"/>
      <c r="BJ83" s="63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39" t="n">
        <f aca="false">BY83+CN83+DD83+DQ83</f>
        <v>0</v>
      </c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40" t="n">
        <f aca="false">BK83-ED83</f>
        <v>0</v>
      </c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</row>
    <row r="84" customFormat="false" ht="11.25" hidden="false" customHeight="true" outlineLevel="0" collapsed="false">
      <c r="A84" s="69" t="s">
        <v>12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2" t="s">
        <v>111</v>
      </c>
      <c r="AY84" s="62"/>
      <c r="AZ84" s="62"/>
      <c r="BA84" s="62"/>
      <c r="BB84" s="62"/>
      <c r="BC84" s="62"/>
      <c r="BD84" s="63" t="s">
        <v>131</v>
      </c>
      <c r="BE84" s="63"/>
      <c r="BF84" s="63"/>
      <c r="BG84" s="63"/>
      <c r="BH84" s="63"/>
      <c r="BI84" s="63"/>
      <c r="BJ84" s="63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39" t="n">
        <f aca="false">BY84+CN84+DD84+DQ84</f>
        <v>0</v>
      </c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40" t="n">
        <f aca="false">BK84-ED84</f>
        <v>0</v>
      </c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</row>
    <row r="85" customFormat="false" ht="11.25" hidden="false" customHeight="true" outlineLevel="0" collapsed="false">
      <c r="A85" s="69" t="s">
        <v>129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2" t="s">
        <v>112</v>
      </c>
      <c r="AY85" s="62"/>
      <c r="AZ85" s="62"/>
      <c r="BA85" s="62"/>
      <c r="BB85" s="62"/>
      <c r="BC85" s="62"/>
      <c r="BD85" s="63" t="s">
        <v>131</v>
      </c>
      <c r="BE85" s="63"/>
      <c r="BF85" s="63"/>
      <c r="BG85" s="63"/>
      <c r="BH85" s="63"/>
      <c r="BI85" s="63"/>
      <c r="BJ85" s="63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39" t="n">
        <f aca="false">BY85+CN85+DD85+DQ85</f>
        <v>0</v>
      </c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40" t="n">
        <f aca="false">BK85-ED85</f>
        <v>0</v>
      </c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</row>
    <row r="86" customFormat="false" ht="11.25" hidden="false" customHeight="true" outlineLevel="0" collapsed="false">
      <c r="A86" s="66" t="s">
        <v>132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7" t="s">
        <v>133</v>
      </c>
      <c r="AY86" s="67"/>
      <c r="AZ86" s="67"/>
      <c r="BA86" s="67"/>
      <c r="BB86" s="67"/>
      <c r="BC86" s="67"/>
      <c r="BD86" s="68" t="s">
        <v>134</v>
      </c>
      <c r="BE86" s="68"/>
      <c r="BF86" s="68"/>
      <c r="BG86" s="68"/>
      <c r="BH86" s="68"/>
      <c r="BI86" s="68"/>
      <c r="BJ86" s="68"/>
      <c r="BK86" s="57" t="n">
        <f aca="false">BK87+BK88+BK89+BK90+BK91</f>
        <v>0</v>
      </c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 t="n">
        <f aca="false">BY87+BY88+BY89+BY90+BY91</f>
        <v>0</v>
      </c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 t="n">
        <f aca="false">BY86+CN86+DD86+DQ86</f>
        <v>0</v>
      </c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9" t="n">
        <f aca="false">BK86-ED86</f>
        <v>0</v>
      </c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</row>
    <row r="87" customFormat="false" ht="11.25" hidden="false" customHeight="true" outlineLevel="0" collapsed="false">
      <c r="A87" s="69" t="s">
        <v>132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2" t="s">
        <v>109</v>
      </c>
      <c r="AY87" s="62"/>
      <c r="AZ87" s="62"/>
      <c r="BA87" s="62"/>
      <c r="BB87" s="62"/>
      <c r="BC87" s="62"/>
      <c r="BD87" s="63" t="s">
        <v>134</v>
      </c>
      <c r="BE87" s="63"/>
      <c r="BF87" s="63"/>
      <c r="BG87" s="63"/>
      <c r="BH87" s="63"/>
      <c r="BI87" s="63"/>
      <c r="BJ87" s="63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39" t="n">
        <f aca="false">BY87+CN87+DD87+DQ87</f>
        <v>0</v>
      </c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40" t="n">
        <f aca="false">BK87-ED87</f>
        <v>0</v>
      </c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</row>
    <row r="88" customFormat="false" ht="11.25" hidden="false" customHeight="true" outlineLevel="0" collapsed="false">
      <c r="A88" s="69" t="s">
        <v>132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2" t="s">
        <v>110</v>
      </c>
      <c r="AY88" s="62"/>
      <c r="AZ88" s="62"/>
      <c r="BA88" s="62"/>
      <c r="BB88" s="62"/>
      <c r="BC88" s="62"/>
      <c r="BD88" s="63" t="s">
        <v>134</v>
      </c>
      <c r="BE88" s="63"/>
      <c r="BF88" s="63"/>
      <c r="BG88" s="63"/>
      <c r="BH88" s="63"/>
      <c r="BI88" s="63"/>
      <c r="BJ88" s="63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39" t="n">
        <f aca="false">BY88+CN88+DD88+DQ88</f>
        <v>0</v>
      </c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40" t="n">
        <f aca="false">BK88-ED88</f>
        <v>0</v>
      </c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</row>
    <row r="89" customFormat="false" ht="11.25" hidden="false" customHeight="true" outlineLevel="0" collapsed="false">
      <c r="A89" s="69" t="s">
        <v>132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2" t="s">
        <v>125</v>
      </c>
      <c r="AY89" s="62"/>
      <c r="AZ89" s="62"/>
      <c r="BA89" s="62"/>
      <c r="BB89" s="62"/>
      <c r="BC89" s="62"/>
      <c r="BD89" s="63" t="s">
        <v>134</v>
      </c>
      <c r="BE89" s="63"/>
      <c r="BF89" s="63"/>
      <c r="BG89" s="63"/>
      <c r="BH89" s="63"/>
      <c r="BI89" s="63"/>
      <c r="BJ89" s="63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39" t="n">
        <f aca="false">BY89+CN89+DD89+DQ89</f>
        <v>0</v>
      </c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40" t="n">
        <f aca="false">BK89-ED89</f>
        <v>0</v>
      </c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</row>
    <row r="90" customFormat="false" ht="11.25" hidden="false" customHeight="true" outlineLevel="0" collapsed="false">
      <c r="A90" s="69" t="s">
        <v>132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2" t="s">
        <v>111</v>
      </c>
      <c r="AY90" s="62"/>
      <c r="AZ90" s="62"/>
      <c r="BA90" s="62"/>
      <c r="BB90" s="62"/>
      <c r="BC90" s="62"/>
      <c r="BD90" s="63" t="s">
        <v>134</v>
      </c>
      <c r="BE90" s="63"/>
      <c r="BF90" s="63"/>
      <c r="BG90" s="63"/>
      <c r="BH90" s="63"/>
      <c r="BI90" s="63"/>
      <c r="BJ90" s="63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39" t="n">
        <f aca="false">BY90+CN90+DD90+DQ90</f>
        <v>0</v>
      </c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40" t="n">
        <f aca="false">BK90-ED90</f>
        <v>0</v>
      </c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</row>
    <row r="91" customFormat="false" ht="11.25" hidden="false" customHeight="true" outlineLevel="0" collapsed="false">
      <c r="A91" s="69" t="s">
        <v>132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2" t="s">
        <v>112</v>
      </c>
      <c r="AY91" s="62"/>
      <c r="AZ91" s="62"/>
      <c r="BA91" s="62"/>
      <c r="BB91" s="62"/>
      <c r="BC91" s="62"/>
      <c r="BD91" s="63" t="s">
        <v>134</v>
      </c>
      <c r="BE91" s="63"/>
      <c r="BF91" s="63"/>
      <c r="BG91" s="63"/>
      <c r="BH91" s="63"/>
      <c r="BI91" s="63"/>
      <c r="BJ91" s="63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39" t="n">
        <f aca="false">BY91+CN91+DD91+DQ91</f>
        <v>0</v>
      </c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40" t="n">
        <f aca="false">BK91-ED91</f>
        <v>0</v>
      </c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</row>
    <row r="92" customFormat="false" ht="11.25" hidden="false" customHeight="true" outlineLevel="0" collapsed="false">
      <c r="A92" s="66" t="s">
        <v>135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7" t="s">
        <v>136</v>
      </c>
      <c r="AY92" s="67"/>
      <c r="AZ92" s="67"/>
      <c r="BA92" s="67"/>
      <c r="BB92" s="67"/>
      <c r="BC92" s="67"/>
      <c r="BD92" s="68" t="s">
        <v>137</v>
      </c>
      <c r="BE92" s="68"/>
      <c r="BF92" s="68"/>
      <c r="BG92" s="68"/>
      <c r="BH92" s="68"/>
      <c r="BI92" s="68"/>
      <c r="BJ92" s="68"/>
      <c r="BK92" s="57" t="n">
        <f aca="false">BK93+BK94+BK95+BK96+BK97+BK98+BK99</f>
        <v>243307</v>
      </c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 t="n">
        <f aca="false">BY93+BY94+BY95+BY96+BY97+BY98+BY99</f>
        <v>227442.42</v>
      </c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 t="n">
        <f aca="false">BY92+CN92+DD92+DQ92</f>
        <v>227442.42</v>
      </c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9" t="n">
        <f aca="false">BK92-ED92</f>
        <v>15864.58</v>
      </c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</row>
    <row r="93" customFormat="false" ht="11.25" hidden="false" customHeight="true" outlineLevel="0" collapsed="false">
      <c r="A93" s="69" t="s">
        <v>135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2" t="s">
        <v>109</v>
      </c>
      <c r="AY93" s="62"/>
      <c r="AZ93" s="62"/>
      <c r="BA93" s="62"/>
      <c r="BB93" s="62"/>
      <c r="BC93" s="62"/>
      <c r="BD93" s="63" t="s">
        <v>137</v>
      </c>
      <c r="BE93" s="63"/>
      <c r="BF93" s="63"/>
      <c r="BG93" s="63"/>
      <c r="BH93" s="63"/>
      <c r="BI93" s="63"/>
      <c r="BJ93" s="63"/>
      <c r="BK93" s="64" t="n">
        <v>242307</v>
      </c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 t="n">
        <v>226442.42</v>
      </c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39" t="n">
        <f aca="false">BY93+CN93+DD93+DQ93</f>
        <v>226442.42</v>
      </c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40" t="n">
        <f aca="false">BK93-ED93</f>
        <v>15864.58</v>
      </c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</row>
    <row r="94" customFormat="false" ht="11.25" hidden="false" customHeight="true" outlineLevel="0" collapsed="false">
      <c r="A94" s="69" t="s">
        <v>135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2" t="s">
        <v>110</v>
      </c>
      <c r="AY94" s="62"/>
      <c r="AZ94" s="62"/>
      <c r="BA94" s="62"/>
      <c r="BB94" s="62"/>
      <c r="BC94" s="62"/>
      <c r="BD94" s="63" t="s">
        <v>137</v>
      </c>
      <c r="BE94" s="63"/>
      <c r="BF94" s="63"/>
      <c r="BG94" s="63"/>
      <c r="BH94" s="63"/>
      <c r="BI94" s="63"/>
      <c r="BJ94" s="63"/>
      <c r="BK94" s="64" t="n">
        <v>1000</v>
      </c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 t="n">
        <v>1000</v>
      </c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39" t="n">
        <f aca="false">BY94+CN94+DD94+DQ94</f>
        <v>1000</v>
      </c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40" t="n">
        <f aca="false">BK94-ED94</f>
        <v>0</v>
      </c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</row>
    <row r="95" customFormat="false" ht="11.25" hidden="false" customHeight="true" outlineLevel="0" collapsed="false">
      <c r="A95" s="69" t="s">
        <v>135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2" t="s">
        <v>125</v>
      </c>
      <c r="AY95" s="62"/>
      <c r="AZ95" s="62"/>
      <c r="BA95" s="62"/>
      <c r="BB95" s="62"/>
      <c r="BC95" s="62"/>
      <c r="BD95" s="63" t="s">
        <v>137</v>
      </c>
      <c r="BE95" s="63"/>
      <c r="BF95" s="63"/>
      <c r="BG95" s="63"/>
      <c r="BH95" s="63"/>
      <c r="BI95" s="63"/>
      <c r="BJ95" s="63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39" t="n">
        <f aca="false">BY95+CN95+DD95+DQ95</f>
        <v>0</v>
      </c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40" t="n">
        <f aca="false">BK95-ED95</f>
        <v>0</v>
      </c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</row>
    <row r="96" customFormat="false" ht="11.25" hidden="false" customHeight="true" outlineLevel="0" collapsed="false">
      <c r="A96" s="69" t="s">
        <v>135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2" t="s">
        <v>138</v>
      </c>
      <c r="AY96" s="62"/>
      <c r="AZ96" s="62"/>
      <c r="BA96" s="62"/>
      <c r="BB96" s="62"/>
      <c r="BC96" s="62"/>
      <c r="BD96" s="63" t="s">
        <v>137</v>
      </c>
      <c r="BE96" s="63"/>
      <c r="BF96" s="63"/>
      <c r="BG96" s="63"/>
      <c r="BH96" s="63"/>
      <c r="BI96" s="63"/>
      <c r="BJ96" s="63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39" t="n">
        <f aca="false">BY96+CN96+DD96+DQ96</f>
        <v>0</v>
      </c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40" t="n">
        <f aca="false">BK96-ED96</f>
        <v>0</v>
      </c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</row>
    <row r="97" customFormat="false" ht="11.25" hidden="false" customHeight="true" outlineLevel="0" collapsed="false">
      <c r="A97" s="69" t="s">
        <v>135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2" t="s">
        <v>112</v>
      </c>
      <c r="AY97" s="62"/>
      <c r="AZ97" s="62"/>
      <c r="BA97" s="62"/>
      <c r="BB97" s="62"/>
      <c r="BC97" s="62"/>
      <c r="BD97" s="63" t="s">
        <v>137</v>
      </c>
      <c r="BE97" s="63"/>
      <c r="BF97" s="63"/>
      <c r="BG97" s="63"/>
      <c r="BH97" s="63"/>
      <c r="BI97" s="63"/>
      <c r="BJ97" s="63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39" t="n">
        <f aca="false">BY97+CN97+DD97+DQ97</f>
        <v>0</v>
      </c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40" t="n">
        <f aca="false">BK97-ED97</f>
        <v>0</v>
      </c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</row>
    <row r="98" customFormat="false" ht="11.25" hidden="false" customHeight="true" outlineLevel="0" collapsed="false">
      <c r="A98" s="69" t="s">
        <v>135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2" t="s">
        <v>139</v>
      </c>
      <c r="AY98" s="62"/>
      <c r="AZ98" s="62"/>
      <c r="BA98" s="62"/>
      <c r="BB98" s="62"/>
      <c r="BC98" s="62"/>
      <c r="BD98" s="63" t="s">
        <v>137</v>
      </c>
      <c r="BE98" s="63"/>
      <c r="BF98" s="63"/>
      <c r="BG98" s="63"/>
      <c r="BH98" s="63"/>
      <c r="BI98" s="63"/>
      <c r="BJ98" s="63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39" t="n">
        <f aca="false">BY98+CN98+DD98+DQ98</f>
        <v>0</v>
      </c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40" t="n">
        <f aca="false">BK98-ED98</f>
        <v>0</v>
      </c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</row>
    <row r="99" customFormat="false" ht="11.25" hidden="false" customHeight="true" outlineLevel="0" collapsed="false">
      <c r="A99" s="69" t="s">
        <v>135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2" t="s">
        <v>140</v>
      </c>
      <c r="AY99" s="62"/>
      <c r="AZ99" s="62"/>
      <c r="BA99" s="62"/>
      <c r="BB99" s="62"/>
      <c r="BC99" s="62"/>
      <c r="BD99" s="63" t="s">
        <v>137</v>
      </c>
      <c r="BE99" s="63"/>
      <c r="BF99" s="63"/>
      <c r="BG99" s="63"/>
      <c r="BH99" s="63"/>
      <c r="BI99" s="63"/>
      <c r="BJ99" s="63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39" t="n">
        <f aca="false">BY99+CN99+DD99+DQ99</f>
        <v>0</v>
      </c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40" t="n">
        <f aca="false">BK99-ED99</f>
        <v>0</v>
      </c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</row>
    <row r="100" customFormat="false" ht="11.25" hidden="false" customHeight="true" outlineLevel="0" collapsed="false">
      <c r="A100" s="66" t="s">
        <v>141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7" t="s">
        <v>142</v>
      </c>
      <c r="AY100" s="67"/>
      <c r="AZ100" s="67"/>
      <c r="BA100" s="67"/>
      <c r="BB100" s="67"/>
      <c r="BC100" s="67"/>
      <c r="BD100" s="68" t="s">
        <v>143</v>
      </c>
      <c r="BE100" s="68"/>
      <c r="BF100" s="68"/>
      <c r="BG100" s="68"/>
      <c r="BH100" s="68"/>
      <c r="BI100" s="68"/>
      <c r="BJ100" s="68"/>
      <c r="BK100" s="57" t="n">
        <f aca="false">BK101+BK103+BK104+BK105+BK106+BK107+BK108+BK102</f>
        <v>327850</v>
      </c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 t="n">
        <f aca="false">BY101+BY103+BY104+BY105+BY106+BY107+BY108+BY102</f>
        <v>324363.64</v>
      </c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 t="n">
        <f aca="false">BY100+CN100+DD100+DQ100</f>
        <v>324363.64</v>
      </c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9" t="n">
        <f aca="false">BK100-ED100</f>
        <v>3486.35999999999</v>
      </c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</row>
    <row r="101" customFormat="false" ht="11.25" hidden="false" customHeight="true" outlineLevel="0" collapsed="false">
      <c r="A101" s="69" t="s">
        <v>141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2" t="s">
        <v>109</v>
      </c>
      <c r="AY101" s="62"/>
      <c r="AZ101" s="62"/>
      <c r="BA101" s="62"/>
      <c r="BB101" s="62"/>
      <c r="BC101" s="62"/>
      <c r="BD101" s="63" t="s">
        <v>143</v>
      </c>
      <c r="BE101" s="63"/>
      <c r="BF101" s="63"/>
      <c r="BG101" s="63"/>
      <c r="BH101" s="63"/>
      <c r="BI101" s="63"/>
      <c r="BJ101" s="63"/>
      <c r="BK101" s="64" t="n">
        <v>205025</v>
      </c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 t="n">
        <v>201539.61</v>
      </c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39" t="n">
        <f aca="false">BY101+CN101+DD101+DQ101</f>
        <v>201539.61</v>
      </c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40" t="n">
        <f aca="false">BK101-ED101</f>
        <v>3485.39000000001</v>
      </c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</row>
    <row r="102" customFormat="false" ht="11.25" hidden="false" customHeight="true" outlineLevel="0" collapsed="false">
      <c r="A102" s="69" t="s">
        <v>141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2" t="s">
        <v>112</v>
      </c>
      <c r="AY102" s="62"/>
      <c r="AZ102" s="62"/>
      <c r="BA102" s="62"/>
      <c r="BB102" s="62"/>
      <c r="BC102" s="62"/>
      <c r="BD102" s="63" t="s">
        <v>143</v>
      </c>
      <c r="BE102" s="63"/>
      <c r="BF102" s="63"/>
      <c r="BG102" s="63"/>
      <c r="BH102" s="63"/>
      <c r="BI102" s="63"/>
      <c r="BJ102" s="63"/>
      <c r="BK102" s="64" t="n">
        <v>65000</v>
      </c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 t="n">
        <v>65000</v>
      </c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39" t="n">
        <f aca="false">BY102+CN102+DD102+DQ102</f>
        <v>65000</v>
      </c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40" t="n">
        <f aca="false">BK102-ED102</f>
        <v>0</v>
      </c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</row>
    <row r="103" customFormat="false" ht="11.25" hidden="false" customHeight="true" outlineLevel="0" collapsed="false">
      <c r="A103" s="69" t="s">
        <v>141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71" t="s">
        <v>110</v>
      </c>
      <c r="AY103" s="71"/>
      <c r="AZ103" s="71"/>
      <c r="BA103" s="71"/>
      <c r="BB103" s="71"/>
      <c r="BC103" s="71"/>
      <c r="BD103" s="63" t="s">
        <v>143</v>
      </c>
      <c r="BE103" s="63"/>
      <c r="BF103" s="63"/>
      <c r="BG103" s="63"/>
      <c r="BH103" s="63"/>
      <c r="BI103" s="63"/>
      <c r="BJ103" s="63"/>
      <c r="BK103" s="64" t="n">
        <v>16725</v>
      </c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 t="n">
        <v>16724.03</v>
      </c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39" t="n">
        <f aca="false">BY103+CN103+DD103+DQ103</f>
        <v>16724.03</v>
      </c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40" t="n">
        <f aca="false">BK103-ED103</f>
        <v>0.970000000001164</v>
      </c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</row>
    <row r="104" customFormat="false" ht="11.25" hidden="false" customHeight="true" outlineLevel="0" collapsed="false">
      <c r="A104" s="69" t="s">
        <v>141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2" t="s">
        <v>125</v>
      </c>
      <c r="AY104" s="62"/>
      <c r="AZ104" s="62"/>
      <c r="BA104" s="62"/>
      <c r="BB104" s="62"/>
      <c r="BC104" s="62"/>
      <c r="BD104" s="63" t="s">
        <v>143</v>
      </c>
      <c r="BE104" s="63"/>
      <c r="BF104" s="63"/>
      <c r="BG104" s="63"/>
      <c r="BH104" s="63"/>
      <c r="BI104" s="63"/>
      <c r="BJ104" s="63"/>
      <c r="BK104" s="64" t="n">
        <v>41100</v>
      </c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 t="n">
        <v>41100</v>
      </c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39" t="n">
        <f aca="false">BY104+CN104+DD104+DQ104</f>
        <v>41100</v>
      </c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40" t="n">
        <f aca="false">BK104-ED104</f>
        <v>0</v>
      </c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</row>
    <row r="105" customFormat="false" ht="11.25" hidden="false" customHeight="true" outlineLevel="0" collapsed="false">
      <c r="A105" s="69" t="s">
        <v>141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2" t="s">
        <v>111</v>
      </c>
      <c r="AY105" s="62"/>
      <c r="AZ105" s="62"/>
      <c r="BA105" s="62"/>
      <c r="BB105" s="62"/>
      <c r="BC105" s="62"/>
      <c r="BD105" s="63" t="s">
        <v>143</v>
      </c>
      <c r="BE105" s="63"/>
      <c r="BF105" s="63"/>
      <c r="BG105" s="63"/>
      <c r="BH105" s="63"/>
      <c r="BI105" s="63"/>
      <c r="BJ105" s="63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39" t="n">
        <f aca="false">BY105+CN105+DD105+DQ105</f>
        <v>0</v>
      </c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40" t="n">
        <f aca="false">BK105-ED105</f>
        <v>0</v>
      </c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</row>
    <row r="106" customFormat="false" ht="11.25" hidden="false" customHeight="true" outlineLevel="0" collapsed="false">
      <c r="A106" s="69" t="s">
        <v>141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2" t="s">
        <v>112</v>
      </c>
      <c r="AY106" s="62"/>
      <c r="AZ106" s="62"/>
      <c r="BA106" s="62"/>
      <c r="BB106" s="62"/>
      <c r="BC106" s="62"/>
      <c r="BD106" s="63" t="s">
        <v>143</v>
      </c>
      <c r="BE106" s="63"/>
      <c r="BF106" s="63"/>
      <c r="BG106" s="63"/>
      <c r="BH106" s="63"/>
      <c r="BI106" s="63"/>
      <c r="BJ106" s="63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39" t="n">
        <f aca="false">BY106+CN106+DD106+DQ106</f>
        <v>0</v>
      </c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40" t="n">
        <f aca="false">BK106-ED106</f>
        <v>0</v>
      </c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</row>
    <row r="107" customFormat="false" ht="11.25" hidden="false" customHeight="true" outlineLevel="0" collapsed="false">
      <c r="A107" s="69" t="s">
        <v>14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2" t="s">
        <v>139</v>
      </c>
      <c r="AY107" s="62"/>
      <c r="AZ107" s="62"/>
      <c r="BA107" s="62"/>
      <c r="BB107" s="62"/>
      <c r="BC107" s="62"/>
      <c r="BD107" s="63" t="s">
        <v>143</v>
      </c>
      <c r="BE107" s="63"/>
      <c r="BF107" s="63"/>
      <c r="BG107" s="63"/>
      <c r="BH107" s="63"/>
      <c r="BI107" s="63"/>
      <c r="BJ107" s="63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39" t="n">
        <f aca="false">BY107+CN107+DD107+DQ107</f>
        <v>0</v>
      </c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40" t="n">
        <f aca="false">BK107-ED107</f>
        <v>0</v>
      </c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</row>
    <row r="108" customFormat="false" ht="11.25" hidden="false" customHeight="true" outlineLevel="0" collapsed="false">
      <c r="A108" s="69" t="s">
        <v>141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2" t="s">
        <v>140</v>
      </c>
      <c r="AY108" s="62"/>
      <c r="AZ108" s="62"/>
      <c r="BA108" s="62"/>
      <c r="BB108" s="62"/>
      <c r="BC108" s="62"/>
      <c r="BD108" s="63" t="s">
        <v>143</v>
      </c>
      <c r="BE108" s="63"/>
      <c r="BF108" s="63"/>
      <c r="BG108" s="63"/>
      <c r="BH108" s="63"/>
      <c r="BI108" s="63"/>
      <c r="BJ108" s="63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39" t="n">
        <f aca="false">BY108+CN108+DD108+DQ108</f>
        <v>0</v>
      </c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40" t="n">
        <f aca="false">BK108-ED108</f>
        <v>0</v>
      </c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</row>
    <row r="109" customFormat="false" ht="12" hidden="false" customHeight="true" outlineLevel="0" collapsed="false">
      <c r="A109" s="72" t="s">
        <v>144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1" t="s">
        <v>145</v>
      </c>
      <c r="AY109" s="71"/>
      <c r="AZ109" s="71"/>
      <c r="BA109" s="71"/>
      <c r="BB109" s="71"/>
      <c r="BC109" s="71"/>
      <c r="BD109" s="73" t="s">
        <v>146</v>
      </c>
      <c r="BE109" s="73"/>
      <c r="BF109" s="73"/>
      <c r="BG109" s="73"/>
      <c r="BH109" s="73"/>
      <c r="BI109" s="73"/>
      <c r="BJ109" s="73"/>
      <c r="BK109" s="74" t="s">
        <v>46</v>
      </c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 t="s">
        <v>46</v>
      </c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 t="s">
        <v>46</v>
      </c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 t="s">
        <v>46</v>
      </c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 t="s">
        <v>46</v>
      </c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29" t="s">
        <v>46</v>
      </c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30" t="s">
        <v>46</v>
      </c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</row>
    <row r="110" customFormat="false" ht="11.25" hidden="false" customHeight="false" outlineLevel="0" collapsed="false">
      <c r="A110" s="61" t="s">
        <v>59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71" t="s">
        <v>147</v>
      </c>
      <c r="AY110" s="71"/>
      <c r="AZ110" s="71"/>
      <c r="BA110" s="71"/>
      <c r="BB110" s="71"/>
      <c r="BC110" s="71"/>
      <c r="BD110" s="73" t="s">
        <v>148</v>
      </c>
      <c r="BE110" s="73"/>
      <c r="BF110" s="73"/>
      <c r="BG110" s="73"/>
      <c r="BH110" s="73"/>
      <c r="BI110" s="73"/>
      <c r="BJ110" s="73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</row>
    <row r="111" customFormat="false" ht="22.5" hidden="false" customHeight="true" outlineLevel="0" collapsed="false">
      <c r="A111" s="69" t="s">
        <v>149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71"/>
      <c r="AY111" s="71"/>
      <c r="AZ111" s="71"/>
      <c r="BA111" s="71"/>
      <c r="BB111" s="71"/>
      <c r="BC111" s="71"/>
      <c r="BD111" s="73"/>
      <c r="BE111" s="73"/>
      <c r="BF111" s="73"/>
      <c r="BG111" s="73"/>
      <c r="BH111" s="73"/>
      <c r="BI111" s="73"/>
      <c r="BJ111" s="73"/>
      <c r="BK111" s="74" t="s">
        <v>46</v>
      </c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 t="s">
        <v>46</v>
      </c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 t="s">
        <v>46</v>
      </c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 t="s">
        <v>46</v>
      </c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 t="s">
        <v>46</v>
      </c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29" t="s">
        <v>46</v>
      </c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30" t="s">
        <v>46</v>
      </c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</row>
    <row r="112" customFormat="false" ht="22.5" hidden="false" customHeight="true" outlineLevel="0" collapsed="false">
      <c r="A112" s="69" t="s">
        <v>150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2" t="s">
        <v>151</v>
      </c>
      <c r="AY112" s="62"/>
      <c r="AZ112" s="62"/>
      <c r="BA112" s="62"/>
      <c r="BB112" s="62"/>
      <c r="BC112" s="62"/>
      <c r="BD112" s="63" t="s">
        <v>152</v>
      </c>
      <c r="BE112" s="63"/>
      <c r="BF112" s="63"/>
      <c r="BG112" s="63"/>
      <c r="BH112" s="63"/>
      <c r="BI112" s="63"/>
      <c r="BJ112" s="63"/>
      <c r="BK112" s="74" t="s">
        <v>46</v>
      </c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 t="s">
        <v>46</v>
      </c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 t="s">
        <v>46</v>
      </c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 t="s">
        <v>46</v>
      </c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 t="s">
        <v>46</v>
      </c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29" t="s">
        <v>46</v>
      </c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30" t="s">
        <v>46</v>
      </c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</row>
    <row r="113" customFormat="false" ht="12" hidden="false" customHeight="true" outlineLevel="0" collapsed="false">
      <c r="A113" s="72" t="s">
        <v>153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1" t="s">
        <v>104</v>
      </c>
      <c r="AY113" s="71"/>
      <c r="AZ113" s="71"/>
      <c r="BA113" s="71"/>
      <c r="BB113" s="71"/>
      <c r="BC113" s="71"/>
      <c r="BD113" s="73" t="s">
        <v>154</v>
      </c>
      <c r="BE113" s="73"/>
      <c r="BF113" s="73"/>
      <c r="BG113" s="73"/>
      <c r="BH113" s="73"/>
      <c r="BI113" s="73"/>
      <c r="BJ113" s="73"/>
      <c r="BK113" s="74" t="s">
        <v>46</v>
      </c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 t="s">
        <v>46</v>
      </c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 t="s">
        <v>46</v>
      </c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 t="s">
        <v>46</v>
      </c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 t="s">
        <v>46</v>
      </c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29" t="s">
        <v>46</v>
      </c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30" t="s">
        <v>46</v>
      </c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</row>
    <row r="114" customFormat="false" ht="11.25" hidden="false" customHeight="false" outlineLevel="0" collapsed="false">
      <c r="A114" s="61" t="s">
        <v>59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71" t="s">
        <v>108</v>
      </c>
      <c r="AY114" s="71"/>
      <c r="AZ114" s="71"/>
      <c r="BA114" s="71"/>
      <c r="BB114" s="71"/>
      <c r="BC114" s="71"/>
      <c r="BD114" s="73" t="s">
        <v>155</v>
      </c>
      <c r="BE114" s="73"/>
      <c r="BF114" s="73"/>
      <c r="BG114" s="73"/>
      <c r="BH114" s="73"/>
      <c r="BI114" s="73"/>
      <c r="BJ114" s="73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</row>
    <row r="115" customFormat="false" ht="22.5" hidden="false" customHeight="true" outlineLevel="0" collapsed="false">
      <c r="A115" s="69" t="s">
        <v>156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71"/>
      <c r="AY115" s="71"/>
      <c r="AZ115" s="71"/>
      <c r="BA115" s="71"/>
      <c r="BB115" s="71"/>
      <c r="BC115" s="71"/>
      <c r="BD115" s="73"/>
      <c r="BE115" s="73"/>
      <c r="BF115" s="73"/>
      <c r="BG115" s="73"/>
      <c r="BH115" s="73"/>
      <c r="BI115" s="73"/>
      <c r="BJ115" s="73"/>
      <c r="BK115" s="74" t="s">
        <v>46</v>
      </c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 t="s">
        <v>46</v>
      </c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 t="s">
        <v>46</v>
      </c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 t="s">
        <v>46</v>
      </c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 t="s">
        <v>46</v>
      </c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29" t="s">
        <v>46</v>
      </c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30" t="s">
        <v>46</v>
      </c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</row>
    <row r="116" customFormat="false" ht="33.75" hidden="false" customHeight="true" outlineLevel="0" collapsed="false">
      <c r="A116" s="75" t="s">
        <v>157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6" t="s">
        <v>115</v>
      </c>
      <c r="AY116" s="76"/>
      <c r="AZ116" s="76"/>
      <c r="BA116" s="76"/>
      <c r="BB116" s="76"/>
      <c r="BC116" s="76"/>
      <c r="BD116" s="77" t="s">
        <v>158</v>
      </c>
      <c r="BE116" s="77"/>
      <c r="BF116" s="77"/>
      <c r="BG116" s="77"/>
      <c r="BH116" s="77"/>
      <c r="BI116" s="77"/>
      <c r="BJ116" s="77"/>
      <c r="BK116" s="78" t="s">
        <v>46</v>
      </c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 t="s">
        <v>46</v>
      </c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 t="s">
        <v>46</v>
      </c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 t="s">
        <v>46</v>
      </c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 t="s">
        <v>46</v>
      </c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47" t="s">
        <v>46</v>
      </c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8" t="s">
        <v>46</v>
      </c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</row>
    <row r="117" customFormat="false" ht="11.25" hidden="false" customHeight="false" outlineLevel="0" collapsed="false">
      <c r="FH117" s="4" t="s">
        <v>159</v>
      </c>
    </row>
    <row r="118" customFormat="false" ht="3.75" hidden="false" customHeight="true" outlineLevel="0" collapsed="false"/>
    <row r="119" customFormat="false" ht="11.25" hidden="false" customHeight="true" outlineLevel="0" collapsed="false">
      <c r="A119" s="14" t="s">
        <v>3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5" t="s">
        <v>31</v>
      </c>
      <c r="AY119" s="15"/>
      <c r="AZ119" s="15"/>
      <c r="BA119" s="15"/>
      <c r="BB119" s="15"/>
      <c r="BC119" s="15"/>
      <c r="BD119" s="15" t="s">
        <v>32</v>
      </c>
      <c r="BE119" s="15"/>
      <c r="BF119" s="15"/>
      <c r="BG119" s="15"/>
      <c r="BH119" s="15"/>
      <c r="BI119" s="15"/>
      <c r="BJ119" s="15"/>
      <c r="BK119" s="15" t="s">
        <v>33</v>
      </c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6" t="s">
        <v>34</v>
      </c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7" t="s">
        <v>35</v>
      </c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</row>
    <row r="120" customFormat="false" ht="24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 t="s">
        <v>36</v>
      </c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 t="s">
        <v>37</v>
      </c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 t="s">
        <v>38</v>
      </c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 t="s">
        <v>39</v>
      </c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 t="s">
        <v>40</v>
      </c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</row>
    <row r="121" customFormat="false" ht="12" hidden="false" customHeight="false" outlineLevel="0" collapsed="false">
      <c r="A121" s="14" t="n">
        <v>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8" t="n">
        <v>2</v>
      </c>
      <c r="AY121" s="18"/>
      <c r="AZ121" s="18"/>
      <c r="BA121" s="18"/>
      <c r="BB121" s="18"/>
      <c r="BC121" s="18"/>
      <c r="BD121" s="18" t="n">
        <v>3</v>
      </c>
      <c r="BE121" s="18"/>
      <c r="BF121" s="18"/>
      <c r="BG121" s="18"/>
      <c r="BH121" s="18"/>
      <c r="BI121" s="18"/>
      <c r="BJ121" s="18"/>
      <c r="BK121" s="18" t="n">
        <v>4</v>
      </c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 t="n">
        <v>5</v>
      </c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 t="n">
        <v>6</v>
      </c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 t="n">
        <v>7</v>
      </c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 t="n">
        <v>8</v>
      </c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 t="n">
        <v>9</v>
      </c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9" t="n">
        <v>10</v>
      </c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</row>
    <row r="122" customFormat="false" ht="12" hidden="false" customHeight="true" outlineLevel="0" collapsed="false">
      <c r="A122" s="79" t="s">
        <v>160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50" t="s">
        <v>146</v>
      </c>
      <c r="AY122" s="50"/>
      <c r="AZ122" s="50"/>
      <c r="BA122" s="50"/>
      <c r="BB122" s="50"/>
      <c r="BC122" s="50"/>
      <c r="BD122" s="51" t="s">
        <v>161</v>
      </c>
      <c r="BE122" s="51"/>
      <c r="BF122" s="51"/>
      <c r="BG122" s="51"/>
      <c r="BH122" s="51"/>
      <c r="BI122" s="51"/>
      <c r="BJ122" s="51"/>
      <c r="BK122" s="52" t="n">
        <f aca="false">BK124+BK125</f>
        <v>0</v>
      </c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 t="n">
        <f aca="false">BY124+BY125</f>
        <v>0</v>
      </c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 t="n">
        <f aca="false">BY122+CN122+DD122+DQ122</f>
        <v>0</v>
      </c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3" t="n">
        <f aca="false">BK122-ED122</f>
        <v>0</v>
      </c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</row>
    <row r="123" customFormat="false" ht="11.25" hidden="false" customHeight="false" outlineLevel="0" collapsed="false">
      <c r="A123" s="61" t="s">
        <v>59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71" t="s">
        <v>152</v>
      </c>
      <c r="AY123" s="71"/>
      <c r="AZ123" s="71"/>
      <c r="BA123" s="71"/>
      <c r="BB123" s="71"/>
      <c r="BC123" s="71"/>
      <c r="BD123" s="73" t="s">
        <v>162</v>
      </c>
      <c r="BE123" s="73"/>
      <c r="BF123" s="73"/>
      <c r="BG123" s="73"/>
      <c r="BH123" s="73"/>
      <c r="BI123" s="73"/>
      <c r="BJ123" s="73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</row>
    <row r="124" customFormat="false" ht="22.5" hidden="false" customHeight="true" outlineLevel="0" collapsed="false">
      <c r="A124" s="69" t="s">
        <v>163</v>
      </c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71"/>
      <c r="AY124" s="71"/>
      <c r="AZ124" s="71"/>
      <c r="BA124" s="71"/>
      <c r="BB124" s="71"/>
      <c r="BC124" s="71"/>
      <c r="BD124" s="73"/>
      <c r="BE124" s="73"/>
      <c r="BF124" s="73"/>
      <c r="BG124" s="73"/>
      <c r="BH124" s="73"/>
      <c r="BI124" s="73"/>
      <c r="BJ124" s="73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39" t="n">
        <f aca="false">BY124+CN124+DD124+DQ124</f>
        <v>0</v>
      </c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40" t="n">
        <f aca="false">BK124-ED124</f>
        <v>0</v>
      </c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</row>
    <row r="125" customFormat="false" ht="11.25" hidden="false" customHeight="true" outlineLevel="0" collapsed="false">
      <c r="A125" s="69" t="s">
        <v>164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2" t="s">
        <v>165</v>
      </c>
      <c r="AY125" s="62"/>
      <c r="AZ125" s="62"/>
      <c r="BA125" s="62"/>
      <c r="BB125" s="62"/>
      <c r="BC125" s="62"/>
      <c r="BD125" s="63" t="s">
        <v>166</v>
      </c>
      <c r="BE125" s="63"/>
      <c r="BF125" s="63"/>
      <c r="BG125" s="63"/>
      <c r="BH125" s="63"/>
      <c r="BI125" s="63"/>
      <c r="BJ125" s="63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39" t="n">
        <f aca="false">BY125+CN125+DD125+DQ125</f>
        <v>0</v>
      </c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40" t="n">
        <f aca="false">BK125-ED125</f>
        <v>0</v>
      </c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</row>
    <row r="126" customFormat="false" ht="12" hidden="false" customHeight="true" outlineLevel="0" collapsed="false">
      <c r="A126" s="79" t="s">
        <v>167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55" t="s">
        <v>154</v>
      </c>
      <c r="AY126" s="55"/>
      <c r="AZ126" s="55"/>
      <c r="BA126" s="55"/>
      <c r="BB126" s="55"/>
      <c r="BC126" s="55"/>
      <c r="BD126" s="56" t="s">
        <v>168</v>
      </c>
      <c r="BE126" s="56"/>
      <c r="BF126" s="56"/>
      <c r="BG126" s="56"/>
      <c r="BH126" s="56"/>
      <c r="BI126" s="56"/>
      <c r="BJ126" s="56"/>
      <c r="BK126" s="57" t="n">
        <f aca="false">BK128+BK136</f>
        <v>0</v>
      </c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 t="n">
        <f aca="false">BY128+BY136</f>
        <v>0</v>
      </c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 t="n">
        <f aca="false">BY126+CN126+DD126+DQ126</f>
        <v>0</v>
      </c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9" t="n">
        <f aca="false">BK126-ED126</f>
        <v>0</v>
      </c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</row>
    <row r="127" customFormat="false" ht="11.25" hidden="false" customHeight="false" outlineLevel="0" collapsed="false">
      <c r="A127" s="61" t="s">
        <v>59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2"/>
      <c r="AY127" s="62"/>
      <c r="AZ127" s="62"/>
      <c r="BA127" s="62"/>
      <c r="BB127" s="62"/>
      <c r="BC127" s="62"/>
      <c r="BD127" s="63"/>
      <c r="BE127" s="63"/>
      <c r="BF127" s="63"/>
      <c r="BG127" s="63"/>
      <c r="BH127" s="63"/>
      <c r="BI127" s="63"/>
      <c r="BJ127" s="63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80"/>
      <c r="FJ127" s="80"/>
    </row>
    <row r="128" customFormat="false" ht="11.25" hidden="false" customHeight="true" outlineLevel="0" collapsed="false">
      <c r="A128" s="66" t="s">
        <v>169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7" t="s">
        <v>158</v>
      </c>
      <c r="AY128" s="67"/>
      <c r="AZ128" s="67"/>
      <c r="BA128" s="67"/>
      <c r="BB128" s="67"/>
      <c r="BC128" s="67"/>
      <c r="BD128" s="68" t="s">
        <v>170</v>
      </c>
      <c r="BE128" s="68"/>
      <c r="BF128" s="68"/>
      <c r="BG128" s="68"/>
      <c r="BH128" s="68"/>
      <c r="BI128" s="68"/>
      <c r="BJ128" s="68"/>
      <c r="BK128" s="57" t="n">
        <f aca="false">BK129+BK130+BK131+BK132+BK133+BK134+BK135</f>
        <v>0</v>
      </c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 t="n">
        <f aca="false">BY129+BY130+BY131+BY132+BY133+BY134+BY135</f>
        <v>0</v>
      </c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 t="n">
        <f aca="false">BY128+CN128+DD128+DQ128</f>
        <v>0</v>
      </c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9" t="n">
        <f aca="false">BK128-ED128</f>
        <v>0</v>
      </c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</row>
    <row r="129" customFormat="false" ht="11.25" hidden="false" customHeight="true" outlineLevel="0" collapsed="false">
      <c r="A129" s="69" t="s">
        <v>169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2" t="s">
        <v>109</v>
      </c>
      <c r="AY129" s="62"/>
      <c r="AZ129" s="62"/>
      <c r="BA129" s="62"/>
      <c r="BB129" s="62"/>
      <c r="BC129" s="62"/>
      <c r="BD129" s="63" t="s">
        <v>170</v>
      </c>
      <c r="BE129" s="63"/>
      <c r="BF129" s="63"/>
      <c r="BG129" s="63"/>
      <c r="BH129" s="63"/>
      <c r="BI129" s="63"/>
      <c r="BJ129" s="63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39" t="n">
        <f aca="false">BY129+CN129+DD129+DQ129</f>
        <v>0</v>
      </c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40" t="n">
        <f aca="false">BK129-ED129</f>
        <v>0</v>
      </c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</row>
    <row r="130" customFormat="false" ht="11.25" hidden="false" customHeight="true" outlineLevel="0" collapsed="false">
      <c r="A130" s="69" t="s">
        <v>169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71" t="s">
        <v>110</v>
      </c>
      <c r="AY130" s="71"/>
      <c r="AZ130" s="71"/>
      <c r="BA130" s="71"/>
      <c r="BB130" s="71"/>
      <c r="BC130" s="71"/>
      <c r="BD130" s="63" t="s">
        <v>170</v>
      </c>
      <c r="BE130" s="63"/>
      <c r="BF130" s="63"/>
      <c r="BG130" s="63"/>
      <c r="BH130" s="63"/>
      <c r="BI130" s="63"/>
      <c r="BJ130" s="63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39" t="n">
        <f aca="false">BY130+CN130+DD130+DQ130</f>
        <v>0</v>
      </c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40" t="n">
        <f aca="false">BK130-ED130</f>
        <v>0</v>
      </c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</row>
    <row r="131" customFormat="false" ht="11.25" hidden="false" customHeight="true" outlineLevel="0" collapsed="false">
      <c r="A131" s="69" t="s">
        <v>169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2" t="s">
        <v>125</v>
      </c>
      <c r="AY131" s="62"/>
      <c r="AZ131" s="62"/>
      <c r="BA131" s="62"/>
      <c r="BB131" s="62"/>
      <c r="BC131" s="62"/>
      <c r="BD131" s="63" t="s">
        <v>170</v>
      </c>
      <c r="BE131" s="63"/>
      <c r="BF131" s="63"/>
      <c r="BG131" s="63"/>
      <c r="BH131" s="63"/>
      <c r="BI131" s="63"/>
      <c r="BJ131" s="63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39" t="n">
        <f aca="false">BY131+CN131+DD131+DQ131</f>
        <v>0</v>
      </c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40" t="n">
        <f aca="false">BK131-ED131</f>
        <v>0</v>
      </c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</row>
    <row r="132" customFormat="false" ht="11.25" hidden="false" customHeight="true" outlineLevel="0" collapsed="false">
      <c r="A132" s="69" t="s">
        <v>169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2" t="s">
        <v>111</v>
      </c>
      <c r="AY132" s="62"/>
      <c r="AZ132" s="62"/>
      <c r="BA132" s="62"/>
      <c r="BB132" s="62"/>
      <c r="BC132" s="62"/>
      <c r="BD132" s="63" t="s">
        <v>170</v>
      </c>
      <c r="BE132" s="63"/>
      <c r="BF132" s="63"/>
      <c r="BG132" s="63"/>
      <c r="BH132" s="63"/>
      <c r="BI132" s="63"/>
      <c r="BJ132" s="63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39" t="n">
        <f aca="false">BY132+CN132+DD132+DQ132</f>
        <v>0</v>
      </c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40" t="n">
        <f aca="false">BK132-ED132</f>
        <v>0</v>
      </c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</row>
    <row r="133" customFormat="false" ht="11.25" hidden="false" customHeight="true" outlineLevel="0" collapsed="false">
      <c r="A133" s="69" t="s">
        <v>169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2" t="s">
        <v>112</v>
      </c>
      <c r="AY133" s="62"/>
      <c r="AZ133" s="62"/>
      <c r="BA133" s="62"/>
      <c r="BB133" s="62"/>
      <c r="BC133" s="62"/>
      <c r="BD133" s="63" t="s">
        <v>170</v>
      </c>
      <c r="BE133" s="63"/>
      <c r="BF133" s="63"/>
      <c r="BG133" s="63"/>
      <c r="BH133" s="63"/>
      <c r="BI133" s="63"/>
      <c r="BJ133" s="63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39" t="n">
        <f aca="false">BY133+CN133+DD133+DQ133</f>
        <v>0</v>
      </c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40" t="n">
        <f aca="false">BK133-ED133</f>
        <v>0</v>
      </c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</row>
    <row r="134" customFormat="false" ht="11.25" hidden="false" customHeight="true" outlineLevel="0" collapsed="false">
      <c r="A134" s="69" t="s">
        <v>169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2" t="s">
        <v>139</v>
      </c>
      <c r="AY134" s="62"/>
      <c r="AZ134" s="62"/>
      <c r="BA134" s="62"/>
      <c r="BB134" s="62"/>
      <c r="BC134" s="62"/>
      <c r="BD134" s="63" t="s">
        <v>170</v>
      </c>
      <c r="BE134" s="63"/>
      <c r="BF134" s="63"/>
      <c r="BG134" s="63"/>
      <c r="BH134" s="63"/>
      <c r="BI134" s="63"/>
      <c r="BJ134" s="63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39" t="n">
        <f aca="false">BY134+CN134+DD134+DQ134</f>
        <v>0</v>
      </c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40" t="n">
        <f aca="false">BK134-ED134</f>
        <v>0</v>
      </c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</row>
    <row r="135" customFormat="false" ht="11.25" hidden="false" customHeight="true" outlineLevel="0" collapsed="false">
      <c r="A135" s="69" t="s">
        <v>169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2" t="s">
        <v>140</v>
      </c>
      <c r="AY135" s="62"/>
      <c r="AZ135" s="62"/>
      <c r="BA135" s="62"/>
      <c r="BB135" s="62"/>
      <c r="BC135" s="62"/>
      <c r="BD135" s="63" t="s">
        <v>170</v>
      </c>
      <c r="BE135" s="63"/>
      <c r="BF135" s="63"/>
      <c r="BG135" s="63"/>
      <c r="BH135" s="63"/>
      <c r="BI135" s="63"/>
      <c r="BJ135" s="63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39" t="n">
        <f aca="false">BY135+CN135+DD135+DQ135</f>
        <v>0</v>
      </c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40" t="n">
        <f aca="false">BK135-ED135</f>
        <v>0</v>
      </c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</row>
    <row r="136" customFormat="false" ht="22.5" hidden="false" customHeight="true" outlineLevel="0" collapsed="false">
      <c r="A136" s="66" t="s">
        <v>171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7" t="s">
        <v>172</v>
      </c>
      <c r="AY136" s="67"/>
      <c r="AZ136" s="67"/>
      <c r="BA136" s="67"/>
      <c r="BB136" s="67"/>
      <c r="BC136" s="67"/>
      <c r="BD136" s="68" t="s">
        <v>173</v>
      </c>
      <c r="BE136" s="68"/>
      <c r="BF136" s="68"/>
      <c r="BG136" s="68"/>
      <c r="BH136" s="68"/>
      <c r="BI136" s="68"/>
      <c r="BJ136" s="68"/>
      <c r="BK136" s="57" t="n">
        <f aca="false">BK137+BK138+BK139</f>
        <v>0</v>
      </c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 t="n">
        <f aca="false">BY137+BY138+BY139</f>
        <v>0</v>
      </c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 t="n">
        <f aca="false">BY136+CN136+DD136+DQ136</f>
        <v>0</v>
      </c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9" t="n">
        <f aca="false">BK136-ED136</f>
        <v>0</v>
      </c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</row>
    <row r="137" customFormat="false" ht="22.5" hidden="false" customHeight="true" outlineLevel="0" collapsed="false">
      <c r="A137" s="69" t="s">
        <v>171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2" t="s">
        <v>109</v>
      </c>
      <c r="AY137" s="62"/>
      <c r="AZ137" s="62"/>
      <c r="BA137" s="62"/>
      <c r="BB137" s="62"/>
      <c r="BC137" s="62"/>
      <c r="BD137" s="63" t="s">
        <v>173</v>
      </c>
      <c r="BE137" s="63"/>
      <c r="BF137" s="63"/>
      <c r="BG137" s="63"/>
      <c r="BH137" s="63"/>
      <c r="BI137" s="63"/>
      <c r="BJ137" s="63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39" t="n">
        <f aca="false">BY137+CN137+DD137+DQ137</f>
        <v>0</v>
      </c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40" t="n">
        <f aca="false">BK137-ED137</f>
        <v>0</v>
      </c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</row>
    <row r="138" customFormat="false" ht="22.5" hidden="false" customHeight="true" outlineLevel="0" collapsed="false">
      <c r="A138" s="69" t="s">
        <v>171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2" t="s">
        <v>110</v>
      </c>
      <c r="AY138" s="62"/>
      <c r="AZ138" s="62"/>
      <c r="BA138" s="62"/>
      <c r="BB138" s="62"/>
      <c r="BC138" s="62"/>
      <c r="BD138" s="63" t="s">
        <v>173</v>
      </c>
      <c r="BE138" s="63"/>
      <c r="BF138" s="63"/>
      <c r="BG138" s="63"/>
      <c r="BH138" s="63"/>
      <c r="BI138" s="63"/>
      <c r="BJ138" s="63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39" t="n">
        <f aca="false">BY138+CN138+DD138+DQ138</f>
        <v>0</v>
      </c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40" t="n">
        <f aca="false">BK138-ED138</f>
        <v>0</v>
      </c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</row>
    <row r="139" customFormat="false" ht="22.5" hidden="false" customHeight="true" outlineLevel="0" collapsed="false">
      <c r="A139" s="69" t="s">
        <v>171</v>
      </c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2" t="s">
        <v>125</v>
      </c>
      <c r="AY139" s="62"/>
      <c r="AZ139" s="62"/>
      <c r="BA139" s="62"/>
      <c r="BB139" s="62"/>
      <c r="BC139" s="62"/>
      <c r="BD139" s="63" t="s">
        <v>173</v>
      </c>
      <c r="BE139" s="63"/>
      <c r="BF139" s="63"/>
      <c r="BG139" s="63"/>
      <c r="BH139" s="63"/>
      <c r="BI139" s="63"/>
      <c r="BJ139" s="63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39" t="n">
        <f aca="false">BY139+CN139+DD139+DQ139</f>
        <v>0</v>
      </c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40" t="n">
        <f aca="false">BK139-ED139</f>
        <v>0</v>
      </c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</row>
    <row r="140" customFormat="false" ht="12" hidden="false" customHeight="true" outlineLevel="0" collapsed="false">
      <c r="A140" s="79" t="s">
        <v>174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55" t="s">
        <v>161</v>
      </c>
      <c r="AY140" s="55"/>
      <c r="AZ140" s="55"/>
      <c r="BA140" s="55"/>
      <c r="BB140" s="55"/>
      <c r="BC140" s="55"/>
      <c r="BD140" s="56" t="s">
        <v>175</v>
      </c>
      <c r="BE140" s="56"/>
      <c r="BF140" s="56"/>
      <c r="BG140" s="56"/>
      <c r="BH140" s="56"/>
      <c r="BI140" s="56"/>
      <c r="BJ140" s="56"/>
      <c r="BK140" s="57" t="n">
        <f aca="false">BK141+BK142+BK143+BK144+BK145+BK146+BK147</f>
        <v>222178</v>
      </c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 t="n">
        <f aca="false">BY141+BY142+BY143+BY144+BY145+BY146+BY147</f>
        <v>222177.39</v>
      </c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 t="n">
        <f aca="false">BY140+CN140+DD140+DQ140</f>
        <v>222177.39</v>
      </c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9" t="n">
        <f aca="false">BK140-ED140</f>
        <v>0.60999999998603</v>
      </c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</row>
    <row r="141" customFormat="false" ht="12" hidden="false" customHeight="true" outlineLevel="0" collapsed="false">
      <c r="A141" s="72" t="s">
        <v>174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62" t="s">
        <v>109</v>
      </c>
      <c r="AY141" s="62"/>
      <c r="AZ141" s="62"/>
      <c r="BA141" s="62"/>
      <c r="BB141" s="62"/>
      <c r="BC141" s="62"/>
      <c r="BD141" s="73" t="s">
        <v>175</v>
      </c>
      <c r="BE141" s="73"/>
      <c r="BF141" s="73"/>
      <c r="BG141" s="73"/>
      <c r="BH141" s="73"/>
      <c r="BI141" s="73"/>
      <c r="BJ141" s="73"/>
      <c r="BK141" s="64" t="n">
        <v>222178</v>
      </c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 t="n">
        <v>222177.39</v>
      </c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39" t="n">
        <f aca="false">BY141+CN141+DD141+DQ141</f>
        <v>222177.39</v>
      </c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40" t="n">
        <f aca="false">BK141-ED141</f>
        <v>0.60999999998603</v>
      </c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</row>
    <row r="142" customFormat="false" ht="12" hidden="false" customHeight="true" outlineLevel="0" collapsed="false">
      <c r="A142" s="72" t="s">
        <v>174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1" t="s">
        <v>110</v>
      </c>
      <c r="AY142" s="71"/>
      <c r="AZ142" s="71"/>
      <c r="BA142" s="71"/>
      <c r="BB142" s="71"/>
      <c r="BC142" s="71"/>
      <c r="BD142" s="73" t="s">
        <v>175</v>
      </c>
      <c r="BE142" s="73"/>
      <c r="BF142" s="73"/>
      <c r="BG142" s="73"/>
      <c r="BH142" s="73"/>
      <c r="BI142" s="73"/>
      <c r="BJ142" s="73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39" t="n">
        <f aca="false">BY142+CN142+DD142+DQ142</f>
        <v>0</v>
      </c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40" t="n">
        <f aca="false">BK142-ED142</f>
        <v>0</v>
      </c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</row>
    <row r="143" customFormat="false" ht="12" hidden="false" customHeight="true" outlineLevel="0" collapsed="false">
      <c r="A143" s="72" t="s">
        <v>174</v>
      </c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62" t="s">
        <v>125</v>
      </c>
      <c r="AY143" s="62"/>
      <c r="AZ143" s="62"/>
      <c r="BA143" s="62"/>
      <c r="BB143" s="62"/>
      <c r="BC143" s="62"/>
      <c r="BD143" s="73" t="s">
        <v>175</v>
      </c>
      <c r="BE143" s="73"/>
      <c r="BF143" s="73"/>
      <c r="BG143" s="73"/>
      <c r="BH143" s="73"/>
      <c r="BI143" s="73"/>
      <c r="BJ143" s="73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39" t="n">
        <f aca="false">BY143+CN143+DD143+DQ143</f>
        <v>0</v>
      </c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40" t="n">
        <f aca="false">BK143-ED143</f>
        <v>0</v>
      </c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</row>
    <row r="144" customFormat="false" ht="12" hidden="false" customHeight="true" outlineLevel="0" collapsed="false">
      <c r="A144" s="72" t="s">
        <v>174</v>
      </c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62" t="s">
        <v>111</v>
      </c>
      <c r="AY144" s="62"/>
      <c r="AZ144" s="62"/>
      <c r="BA144" s="62"/>
      <c r="BB144" s="62"/>
      <c r="BC144" s="62"/>
      <c r="BD144" s="73" t="s">
        <v>175</v>
      </c>
      <c r="BE144" s="73"/>
      <c r="BF144" s="73"/>
      <c r="BG144" s="73"/>
      <c r="BH144" s="73"/>
      <c r="BI144" s="73"/>
      <c r="BJ144" s="73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39" t="n">
        <f aca="false">BY144+CN144+DD144+DQ144</f>
        <v>0</v>
      </c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40" t="n">
        <f aca="false">BK144-ED144</f>
        <v>0</v>
      </c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</row>
    <row r="145" customFormat="false" ht="12" hidden="false" customHeight="true" outlineLevel="0" collapsed="false">
      <c r="A145" s="72" t="s">
        <v>174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62" t="s">
        <v>112</v>
      </c>
      <c r="AY145" s="62"/>
      <c r="AZ145" s="62"/>
      <c r="BA145" s="62"/>
      <c r="BB145" s="62"/>
      <c r="BC145" s="62"/>
      <c r="BD145" s="73" t="s">
        <v>175</v>
      </c>
      <c r="BE145" s="73"/>
      <c r="BF145" s="73"/>
      <c r="BG145" s="73"/>
      <c r="BH145" s="73"/>
      <c r="BI145" s="73"/>
      <c r="BJ145" s="73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39" t="n">
        <f aca="false">BY145+CN145+DD145+DQ145</f>
        <v>0</v>
      </c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40" t="n">
        <f aca="false">BK145-ED145</f>
        <v>0</v>
      </c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</row>
    <row r="146" customFormat="false" ht="12" hidden="false" customHeight="true" outlineLevel="0" collapsed="false">
      <c r="A146" s="72" t="s">
        <v>174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62" t="s">
        <v>139</v>
      </c>
      <c r="AY146" s="62"/>
      <c r="AZ146" s="62"/>
      <c r="BA146" s="62"/>
      <c r="BB146" s="62"/>
      <c r="BC146" s="62"/>
      <c r="BD146" s="73" t="s">
        <v>175</v>
      </c>
      <c r="BE146" s="73"/>
      <c r="BF146" s="73"/>
      <c r="BG146" s="73"/>
      <c r="BH146" s="73"/>
      <c r="BI146" s="73"/>
      <c r="BJ146" s="73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39" t="n">
        <f aca="false">BY146+CN146+DD146+DQ146</f>
        <v>0</v>
      </c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40" t="n">
        <f aca="false">BK146-ED146</f>
        <v>0</v>
      </c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</row>
    <row r="147" customFormat="false" ht="12" hidden="false" customHeight="true" outlineLevel="0" collapsed="false">
      <c r="A147" s="72" t="s">
        <v>174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62" t="s">
        <v>140</v>
      </c>
      <c r="AY147" s="62"/>
      <c r="AZ147" s="62"/>
      <c r="BA147" s="62"/>
      <c r="BB147" s="62"/>
      <c r="BC147" s="62"/>
      <c r="BD147" s="73" t="s">
        <v>175</v>
      </c>
      <c r="BE147" s="73"/>
      <c r="BF147" s="73"/>
      <c r="BG147" s="73"/>
      <c r="BH147" s="73"/>
      <c r="BI147" s="73"/>
      <c r="BJ147" s="73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39" t="n">
        <f aca="false">BY147+CN147+DD147+DQ147</f>
        <v>0</v>
      </c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40" t="n">
        <f aca="false">BK147-ED147</f>
        <v>0</v>
      </c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</row>
    <row r="148" customFormat="false" ht="24" hidden="false" customHeight="true" outlineLevel="0" collapsed="false">
      <c r="A148" s="70" t="s">
        <v>176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55" t="s">
        <v>168</v>
      </c>
      <c r="AY148" s="55"/>
      <c r="AZ148" s="55"/>
      <c r="BA148" s="55"/>
      <c r="BB148" s="55"/>
      <c r="BC148" s="55"/>
      <c r="BD148" s="56" t="s">
        <v>177</v>
      </c>
      <c r="BE148" s="56"/>
      <c r="BF148" s="56"/>
      <c r="BG148" s="56"/>
      <c r="BH148" s="56"/>
      <c r="BI148" s="56"/>
      <c r="BJ148" s="56"/>
      <c r="BK148" s="57" t="n">
        <f aca="false">BK150+BK158+BK166</f>
        <v>508008</v>
      </c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 t="n">
        <f aca="false">BY150+BY158+BY166</f>
        <v>507993.83</v>
      </c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 t="n">
        <f aca="false">BY148+CN148+DD148+DQ148</f>
        <v>507993.83</v>
      </c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9" t="n">
        <f aca="false">BK148-ED148</f>
        <v>14.1700000000419</v>
      </c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</row>
    <row r="149" customFormat="false" ht="11.25" hidden="false" customHeight="false" outlineLevel="0" collapsed="false">
      <c r="A149" s="81" t="s">
        <v>59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2"/>
      <c r="AY149" s="82"/>
      <c r="AZ149" s="82"/>
      <c r="BA149" s="82"/>
      <c r="BB149" s="82"/>
      <c r="BC149" s="82"/>
      <c r="BD149" s="83"/>
      <c r="BE149" s="83"/>
      <c r="BF149" s="83"/>
      <c r="BG149" s="83"/>
      <c r="BH149" s="83"/>
      <c r="BI149" s="83"/>
      <c r="BJ149" s="83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</row>
    <row r="150" customFormat="false" ht="11.25" hidden="false" customHeight="true" outlineLevel="0" collapsed="false">
      <c r="A150" s="66" t="s">
        <v>178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7" t="s">
        <v>179</v>
      </c>
      <c r="AY150" s="67"/>
      <c r="AZ150" s="67"/>
      <c r="BA150" s="67"/>
      <c r="BB150" s="67"/>
      <c r="BC150" s="67"/>
      <c r="BD150" s="68" t="s">
        <v>180</v>
      </c>
      <c r="BE150" s="68"/>
      <c r="BF150" s="68"/>
      <c r="BG150" s="68"/>
      <c r="BH150" s="68"/>
      <c r="BI150" s="68"/>
      <c r="BJ150" s="68"/>
      <c r="BK150" s="57" t="n">
        <f aca="false">BK151+BK152+BK153+BK154+BK155+BK156+BK157</f>
        <v>42196</v>
      </c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 t="n">
        <f aca="false">BY151+BY152+BY153+BY154+BY155+BY156+BY157</f>
        <v>42195.73</v>
      </c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 t="n">
        <f aca="false">BY150+CN150+DD150+DQ150</f>
        <v>42195.73</v>
      </c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9" t="n">
        <f aca="false">BK150-ED150</f>
        <v>0.269999999996799</v>
      </c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</row>
    <row r="151" customFormat="false" ht="11.25" hidden="false" customHeight="true" outlineLevel="0" collapsed="false">
      <c r="A151" s="69" t="s">
        <v>178</v>
      </c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2" t="s">
        <v>109</v>
      </c>
      <c r="AY151" s="62"/>
      <c r="AZ151" s="62"/>
      <c r="BA151" s="62"/>
      <c r="BB151" s="62"/>
      <c r="BC151" s="62"/>
      <c r="BD151" s="63" t="s">
        <v>180</v>
      </c>
      <c r="BE151" s="63"/>
      <c r="BF151" s="63"/>
      <c r="BG151" s="63"/>
      <c r="BH151" s="63"/>
      <c r="BI151" s="63"/>
      <c r="BJ151" s="63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39" t="n">
        <f aca="false">BY151+CN151+DD151+DQ151</f>
        <v>0</v>
      </c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40" t="n">
        <f aca="false">BK151-ED151</f>
        <v>0</v>
      </c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</row>
    <row r="152" customFormat="false" ht="11.25" hidden="false" customHeight="true" outlineLevel="0" collapsed="false">
      <c r="A152" s="69" t="s">
        <v>178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71" t="s">
        <v>110</v>
      </c>
      <c r="AY152" s="71"/>
      <c r="AZ152" s="71"/>
      <c r="BA152" s="71"/>
      <c r="BB152" s="71"/>
      <c r="BC152" s="71"/>
      <c r="BD152" s="63" t="s">
        <v>180</v>
      </c>
      <c r="BE152" s="63"/>
      <c r="BF152" s="63"/>
      <c r="BG152" s="63"/>
      <c r="BH152" s="63"/>
      <c r="BI152" s="63"/>
      <c r="BJ152" s="63"/>
      <c r="BK152" s="64" t="n">
        <v>42196</v>
      </c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 t="n">
        <v>42195.73</v>
      </c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39" t="n">
        <f aca="false">BY152+CN152+DD152+DQ152</f>
        <v>42195.73</v>
      </c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40" t="n">
        <f aca="false">BK152-ED152</f>
        <v>0.269999999996799</v>
      </c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</row>
    <row r="153" customFormat="false" ht="11.25" hidden="false" customHeight="true" outlineLevel="0" collapsed="false">
      <c r="A153" s="69" t="s">
        <v>178</v>
      </c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2" t="s">
        <v>125</v>
      </c>
      <c r="AY153" s="62"/>
      <c r="AZ153" s="62"/>
      <c r="BA153" s="62"/>
      <c r="BB153" s="62"/>
      <c r="BC153" s="62"/>
      <c r="BD153" s="63" t="s">
        <v>180</v>
      </c>
      <c r="BE153" s="63"/>
      <c r="BF153" s="63"/>
      <c r="BG153" s="63"/>
      <c r="BH153" s="63"/>
      <c r="BI153" s="63"/>
      <c r="BJ153" s="63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39" t="n">
        <f aca="false">BY153+CN153+DD153+DQ153</f>
        <v>0</v>
      </c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40" t="n">
        <f aca="false">BK153-ED153</f>
        <v>0</v>
      </c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</row>
    <row r="154" customFormat="false" ht="11.25" hidden="false" customHeight="true" outlineLevel="0" collapsed="false">
      <c r="A154" s="69" t="s">
        <v>178</v>
      </c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2" t="s">
        <v>111</v>
      </c>
      <c r="AY154" s="62"/>
      <c r="AZ154" s="62"/>
      <c r="BA154" s="62"/>
      <c r="BB154" s="62"/>
      <c r="BC154" s="62"/>
      <c r="BD154" s="63" t="s">
        <v>180</v>
      </c>
      <c r="BE154" s="63"/>
      <c r="BF154" s="63"/>
      <c r="BG154" s="63"/>
      <c r="BH154" s="63"/>
      <c r="BI154" s="63"/>
      <c r="BJ154" s="63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39" t="n">
        <f aca="false">BY154+CN154+DD154+DQ154</f>
        <v>0</v>
      </c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40" t="n">
        <f aca="false">BK154-ED154</f>
        <v>0</v>
      </c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</row>
    <row r="155" customFormat="false" ht="11.25" hidden="false" customHeight="true" outlineLevel="0" collapsed="false">
      <c r="A155" s="69" t="s">
        <v>178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2" t="s">
        <v>112</v>
      </c>
      <c r="AY155" s="62"/>
      <c r="AZ155" s="62"/>
      <c r="BA155" s="62"/>
      <c r="BB155" s="62"/>
      <c r="BC155" s="62"/>
      <c r="BD155" s="63" t="s">
        <v>180</v>
      </c>
      <c r="BE155" s="63"/>
      <c r="BF155" s="63"/>
      <c r="BG155" s="63"/>
      <c r="BH155" s="63"/>
      <c r="BI155" s="63"/>
      <c r="BJ155" s="63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39" t="n">
        <f aca="false">BY155+CN155+DD155+DQ155</f>
        <v>0</v>
      </c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40" t="n">
        <f aca="false">BK155-ED155</f>
        <v>0</v>
      </c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</row>
    <row r="156" customFormat="false" ht="11.25" hidden="false" customHeight="true" outlineLevel="0" collapsed="false">
      <c r="A156" s="69" t="s">
        <v>178</v>
      </c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2" t="s">
        <v>139</v>
      </c>
      <c r="AY156" s="62"/>
      <c r="AZ156" s="62"/>
      <c r="BA156" s="62"/>
      <c r="BB156" s="62"/>
      <c r="BC156" s="62"/>
      <c r="BD156" s="63" t="s">
        <v>180</v>
      </c>
      <c r="BE156" s="63"/>
      <c r="BF156" s="63"/>
      <c r="BG156" s="63"/>
      <c r="BH156" s="63"/>
      <c r="BI156" s="63"/>
      <c r="BJ156" s="63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39" t="n">
        <f aca="false">BY156+CN156+DD156+DQ156</f>
        <v>0</v>
      </c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40" t="n">
        <f aca="false">BK156-ED156</f>
        <v>0</v>
      </c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</row>
    <row r="157" customFormat="false" ht="11.25" hidden="false" customHeight="true" outlineLevel="0" collapsed="false">
      <c r="A157" s="69" t="s">
        <v>178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2" t="s">
        <v>140</v>
      </c>
      <c r="AY157" s="62"/>
      <c r="AZ157" s="62"/>
      <c r="BA157" s="62"/>
      <c r="BB157" s="62"/>
      <c r="BC157" s="62"/>
      <c r="BD157" s="63" t="s">
        <v>180</v>
      </c>
      <c r="BE157" s="63"/>
      <c r="BF157" s="63"/>
      <c r="BG157" s="63"/>
      <c r="BH157" s="63"/>
      <c r="BI157" s="63"/>
      <c r="BJ157" s="63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39" t="n">
        <f aca="false">BY157+CN157+DD157+DQ157</f>
        <v>0</v>
      </c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40" t="n">
        <f aca="false">BK157-ED157</f>
        <v>0</v>
      </c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</row>
    <row r="158" customFormat="false" ht="11.25" hidden="false" customHeight="true" outlineLevel="0" collapsed="false">
      <c r="A158" s="66" t="s">
        <v>181</v>
      </c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7" t="s">
        <v>170</v>
      </c>
      <c r="AY158" s="67"/>
      <c r="AZ158" s="67"/>
      <c r="BA158" s="67"/>
      <c r="BB158" s="67"/>
      <c r="BC158" s="67"/>
      <c r="BD158" s="68" t="s">
        <v>182</v>
      </c>
      <c r="BE158" s="68"/>
      <c r="BF158" s="68"/>
      <c r="BG158" s="68"/>
      <c r="BH158" s="68"/>
      <c r="BI158" s="68"/>
      <c r="BJ158" s="68"/>
      <c r="BK158" s="57" t="n">
        <f aca="false">BK159+BK160+BK161+BK162+BK163+BK164+BK165</f>
        <v>0</v>
      </c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 t="n">
        <f aca="false">BY159+BY160+BY161+BY162+BY163+BY164+BY165</f>
        <v>0</v>
      </c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 t="n">
        <f aca="false">BY158+CN158+DD158+DQ158</f>
        <v>0</v>
      </c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9" t="n">
        <f aca="false">BK158-ED158</f>
        <v>0</v>
      </c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</row>
    <row r="159" customFormat="false" ht="11.25" hidden="false" customHeight="true" outlineLevel="0" collapsed="false">
      <c r="A159" s="69" t="s">
        <v>18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2" t="s">
        <v>109</v>
      </c>
      <c r="AY159" s="62"/>
      <c r="AZ159" s="62"/>
      <c r="BA159" s="62"/>
      <c r="BB159" s="62"/>
      <c r="BC159" s="62"/>
      <c r="BD159" s="63" t="s">
        <v>182</v>
      </c>
      <c r="BE159" s="63"/>
      <c r="BF159" s="63"/>
      <c r="BG159" s="63"/>
      <c r="BH159" s="63"/>
      <c r="BI159" s="63"/>
      <c r="BJ159" s="63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39" t="n">
        <f aca="false">BY159+CN159+DD159+DQ159</f>
        <v>0</v>
      </c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40" t="n">
        <f aca="false">BK159-ED159</f>
        <v>0</v>
      </c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</row>
    <row r="160" customFormat="false" ht="11.25" hidden="false" customHeight="true" outlineLevel="0" collapsed="false">
      <c r="A160" s="69" t="s">
        <v>181</v>
      </c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71" t="s">
        <v>110</v>
      </c>
      <c r="AY160" s="71"/>
      <c r="AZ160" s="71"/>
      <c r="BA160" s="71"/>
      <c r="BB160" s="71"/>
      <c r="BC160" s="71"/>
      <c r="BD160" s="63" t="s">
        <v>182</v>
      </c>
      <c r="BE160" s="63"/>
      <c r="BF160" s="63"/>
      <c r="BG160" s="63"/>
      <c r="BH160" s="63"/>
      <c r="BI160" s="63"/>
      <c r="BJ160" s="63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39" t="n">
        <f aca="false">BY160+CN160+DD160+DQ160</f>
        <v>0</v>
      </c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40" t="n">
        <f aca="false">BK160-ED160</f>
        <v>0</v>
      </c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</row>
    <row r="161" customFormat="false" ht="11.25" hidden="false" customHeight="true" outlineLevel="0" collapsed="false">
      <c r="A161" s="69" t="s">
        <v>181</v>
      </c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2" t="s">
        <v>125</v>
      </c>
      <c r="AY161" s="62"/>
      <c r="AZ161" s="62"/>
      <c r="BA161" s="62"/>
      <c r="BB161" s="62"/>
      <c r="BC161" s="62"/>
      <c r="BD161" s="63" t="s">
        <v>182</v>
      </c>
      <c r="BE161" s="63"/>
      <c r="BF161" s="63"/>
      <c r="BG161" s="63"/>
      <c r="BH161" s="63"/>
      <c r="BI161" s="63"/>
      <c r="BJ161" s="63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39" t="n">
        <f aca="false">BY161+CN161+DD161+DQ161</f>
        <v>0</v>
      </c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40" t="n">
        <f aca="false">BK161-ED161</f>
        <v>0</v>
      </c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</row>
    <row r="162" customFormat="false" ht="11.25" hidden="false" customHeight="true" outlineLevel="0" collapsed="false">
      <c r="A162" s="69" t="s">
        <v>181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2" t="s">
        <v>111</v>
      </c>
      <c r="AY162" s="62"/>
      <c r="AZ162" s="62"/>
      <c r="BA162" s="62"/>
      <c r="BB162" s="62"/>
      <c r="BC162" s="62"/>
      <c r="BD162" s="63" t="s">
        <v>182</v>
      </c>
      <c r="BE162" s="63"/>
      <c r="BF162" s="63"/>
      <c r="BG162" s="63"/>
      <c r="BH162" s="63"/>
      <c r="BI162" s="63"/>
      <c r="BJ162" s="63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39" t="n">
        <f aca="false">BY162+CN162+DD162+DQ162</f>
        <v>0</v>
      </c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40" t="n">
        <f aca="false">BK162-ED162</f>
        <v>0</v>
      </c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</row>
    <row r="163" customFormat="false" ht="11.25" hidden="false" customHeight="true" outlineLevel="0" collapsed="false">
      <c r="A163" s="69" t="s">
        <v>181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2" t="s">
        <v>112</v>
      </c>
      <c r="AY163" s="62"/>
      <c r="AZ163" s="62"/>
      <c r="BA163" s="62"/>
      <c r="BB163" s="62"/>
      <c r="BC163" s="62"/>
      <c r="BD163" s="63" t="s">
        <v>182</v>
      </c>
      <c r="BE163" s="63"/>
      <c r="BF163" s="63"/>
      <c r="BG163" s="63"/>
      <c r="BH163" s="63"/>
      <c r="BI163" s="63"/>
      <c r="BJ163" s="63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39" t="n">
        <f aca="false">BY163+CN163+DD163+DQ163</f>
        <v>0</v>
      </c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40" t="n">
        <f aca="false">BK163-ED163</f>
        <v>0</v>
      </c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</row>
    <row r="164" customFormat="false" ht="11.25" hidden="false" customHeight="true" outlineLevel="0" collapsed="false">
      <c r="A164" s="69" t="s">
        <v>181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2" t="s">
        <v>139</v>
      </c>
      <c r="AY164" s="62"/>
      <c r="AZ164" s="62"/>
      <c r="BA164" s="62"/>
      <c r="BB164" s="62"/>
      <c r="BC164" s="62"/>
      <c r="BD164" s="63" t="s">
        <v>182</v>
      </c>
      <c r="BE164" s="63"/>
      <c r="BF164" s="63"/>
      <c r="BG164" s="63"/>
      <c r="BH164" s="63"/>
      <c r="BI164" s="63"/>
      <c r="BJ164" s="63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39" t="n">
        <f aca="false">BY164+CN164+DD164+DQ164</f>
        <v>0</v>
      </c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40" t="n">
        <f aca="false">BK164-ED164</f>
        <v>0</v>
      </c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</row>
    <row r="165" customFormat="false" ht="11.25" hidden="false" customHeight="true" outlineLevel="0" collapsed="false">
      <c r="A165" s="69" t="s">
        <v>181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2" t="s">
        <v>140</v>
      </c>
      <c r="AY165" s="62"/>
      <c r="AZ165" s="62"/>
      <c r="BA165" s="62"/>
      <c r="BB165" s="62"/>
      <c r="BC165" s="62"/>
      <c r="BD165" s="63" t="s">
        <v>182</v>
      </c>
      <c r="BE165" s="63"/>
      <c r="BF165" s="63"/>
      <c r="BG165" s="63"/>
      <c r="BH165" s="63"/>
      <c r="BI165" s="63"/>
      <c r="BJ165" s="63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39" t="n">
        <f aca="false">BY165+CN165+DD165+DQ165</f>
        <v>0</v>
      </c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40" t="n">
        <f aca="false">BK165-ED165</f>
        <v>0</v>
      </c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</row>
    <row r="166" customFormat="false" ht="11.25" hidden="false" customHeight="true" outlineLevel="0" collapsed="false">
      <c r="A166" s="66" t="s">
        <v>183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7" t="s">
        <v>184</v>
      </c>
      <c r="AY166" s="67"/>
      <c r="AZ166" s="67"/>
      <c r="BA166" s="67"/>
      <c r="BB166" s="67"/>
      <c r="BC166" s="67"/>
      <c r="BD166" s="68" t="s">
        <v>185</v>
      </c>
      <c r="BE166" s="68"/>
      <c r="BF166" s="68"/>
      <c r="BG166" s="68"/>
      <c r="BH166" s="68"/>
      <c r="BI166" s="68"/>
      <c r="BJ166" s="68"/>
      <c r="BK166" s="57" t="n">
        <f aca="false">BK167+BK173+BK174+BK175+BK176+BK177+BK178+BK169+BK170+BK172</f>
        <v>465812</v>
      </c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 t="n">
        <f aca="false">BY167+BY173+BY174+BY175+BY176+BY177+BY178+BY170+BY172+BY169</f>
        <v>465798.1</v>
      </c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 t="n">
        <f aca="false">BY166+CN166+DD166+DQ166</f>
        <v>465798.1</v>
      </c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9" t="n">
        <f aca="false">BK166-ED166</f>
        <v>13.9000000000233</v>
      </c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</row>
    <row r="167" customFormat="false" ht="11.25" hidden="false" customHeight="true" outlineLevel="0" collapsed="false">
      <c r="A167" s="69" t="s">
        <v>183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2" t="s">
        <v>109</v>
      </c>
      <c r="AY167" s="62"/>
      <c r="AZ167" s="62"/>
      <c r="BA167" s="62"/>
      <c r="BB167" s="62"/>
      <c r="BC167" s="62"/>
      <c r="BD167" s="63" t="s">
        <v>185</v>
      </c>
      <c r="BE167" s="63"/>
      <c r="BF167" s="63"/>
      <c r="BG167" s="63"/>
      <c r="BH167" s="63"/>
      <c r="BI167" s="63"/>
      <c r="BJ167" s="63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39" t="n">
        <f aca="false">BY167+CN167+DD167+DQ167</f>
        <v>0</v>
      </c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40" t="n">
        <f aca="false">BK167-ED167</f>
        <v>0</v>
      </c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</row>
    <row r="168" customFormat="false" ht="11.25" hidden="false" customHeight="true" outlineLevel="0" collapsed="false">
      <c r="A168" s="86" t="s">
        <v>47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62"/>
      <c r="AY168" s="62"/>
      <c r="AZ168" s="62"/>
      <c r="BA168" s="62"/>
      <c r="BB168" s="62"/>
      <c r="BC168" s="62"/>
      <c r="BD168" s="63"/>
      <c r="BE168" s="63"/>
      <c r="BF168" s="63"/>
      <c r="BG168" s="63"/>
      <c r="BH168" s="63"/>
      <c r="BI168" s="63"/>
      <c r="BJ168" s="63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39" t="n">
        <f aca="false">BY168+CN168+DD168+DQ168</f>
        <v>0</v>
      </c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40" t="n">
        <f aca="false">BK168-ED168</f>
        <v>0</v>
      </c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</row>
    <row r="169" customFormat="false" ht="11.25" hidden="false" customHeight="true" outlineLevel="0" collapsed="false">
      <c r="A169" s="69" t="s">
        <v>183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2" t="s">
        <v>186</v>
      </c>
      <c r="AY169" s="62"/>
      <c r="AZ169" s="62"/>
      <c r="BA169" s="62"/>
      <c r="BB169" s="62"/>
      <c r="BC169" s="62"/>
      <c r="BD169" s="63" t="s">
        <v>185</v>
      </c>
      <c r="BE169" s="63"/>
      <c r="BF169" s="63"/>
      <c r="BG169" s="63"/>
      <c r="BH169" s="63"/>
      <c r="BI169" s="63"/>
      <c r="BJ169" s="63"/>
      <c r="BK169" s="64" t="n">
        <v>61170</v>
      </c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 t="n">
        <v>61170</v>
      </c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39" t="n">
        <f aca="false">BY169+CN169+DD169+DQ169</f>
        <v>61170</v>
      </c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40" t="n">
        <f aca="false">BK169-ED169</f>
        <v>0</v>
      </c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</row>
    <row r="170" customFormat="false" ht="11.25" hidden="false" customHeight="true" outlineLevel="0" collapsed="false">
      <c r="A170" s="69" t="s">
        <v>183</v>
      </c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2" t="s">
        <v>187</v>
      </c>
      <c r="AY170" s="62"/>
      <c r="AZ170" s="62"/>
      <c r="BA170" s="62"/>
      <c r="BB170" s="62"/>
      <c r="BC170" s="62"/>
      <c r="BD170" s="63" t="s">
        <v>185</v>
      </c>
      <c r="BE170" s="63"/>
      <c r="BF170" s="63"/>
      <c r="BG170" s="63"/>
      <c r="BH170" s="63"/>
      <c r="BI170" s="63"/>
      <c r="BJ170" s="63"/>
      <c r="BK170" s="64" t="n">
        <v>110430</v>
      </c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 t="n">
        <v>110421.95</v>
      </c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39" t="n">
        <f aca="false">BY170+CN170+DD170+DQ170</f>
        <v>110421.95</v>
      </c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40" t="n">
        <f aca="false">BK170-ED170</f>
        <v>8.05000000000291</v>
      </c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</row>
    <row r="171" customFormat="false" ht="11.25" hidden="false" customHeight="true" outlineLevel="0" collapsed="false">
      <c r="A171" s="69" t="s">
        <v>183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2" t="s">
        <v>188</v>
      </c>
      <c r="AY171" s="62"/>
      <c r="AZ171" s="62"/>
      <c r="BA171" s="62"/>
      <c r="BB171" s="62"/>
      <c r="BC171" s="62"/>
      <c r="BD171" s="63" t="s">
        <v>185</v>
      </c>
      <c r="BE171" s="63"/>
      <c r="BF171" s="63"/>
      <c r="BG171" s="63"/>
      <c r="BH171" s="63"/>
      <c r="BI171" s="63"/>
      <c r="BJ171" s="63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39" t="n">
        <f aca="false">BY171+CN171+DD171+DQ171</f>
        <v>0</v>
      </c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40" t="n">
        <f aca="false">BK171-ED171</f>
        <v>0</v>
      </c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</row>
    <row r="172" customFormat="false" ht="11.25" hidden="false" customHeight="true" outlineLevel="0" collapsed="false">
      <c r="A172" s="69" t="s">
        <v>183</v>
      </c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2" t="s">
        <v>189</v>
      </c>
      <c r="AY172" s="62"/>
      <c r="AZ172" s="62"/>
      <c r="BA172" s="62"/>
      <c r="BB172" s="62"/>
      <c r="BC172" s="62"/>
      <c r="BD172" s="63" t="s">
        <v>185</v>
      </c>
      <c r="BE172" s="63"/>
      <c r="BF172" s="63"/>
      <c r="BG172" s="63"/>
      <c r="BH172" s="63"/>
      <c r="BI172" s="63"/>
      <c r="BJ172" s="63"/>
      <c r="BK172" s="64" t="n">
        <v>227980</v>
      </c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 t="n">
        <v>227975.13</v>
      </c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39" t="n">
        <f aca="false">BY172+CN172+DD172+DQ172</f>
        <v>227975.13</v>
      </c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40" t="n">
        <f aca="false">BK172-ED172</f>
        <v>4.86999999999534</v>
      </c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</row>
    <row r="173" customFormat="false" ht="11.25" hidden="false" customHeight="true" outlineLevel="0" collapsed="false">
      <c r="A173" s="69" t="s">
        <v>183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71" t="s">
        <v>110</v>
      </c>
      <c r="AY173" s="71"/>
      <c r="AZ173" s="71"/>
      <c r="BA173" s="71"/>
      <c r="BB173" s="71"/>
      <c r="BC173" s="71"/>
      <c r="BD173" s="63" t="s">
        <v>185</v>
      </c>
      <c r="BE173" s="63"/>
      <c r="BF173" s="63"/>
      <c r="BG173" s="63"/>
      <c r="BH173" s="63"/>
      <c r="BI173" s="63"/>
      <c r="BJ173" s="63"/>
      <c r="BK173" s="64" t="n">
        <v>23232</v>
      </c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 t="n">
        <v>23231.02</v>
      </c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39" t="n">
        <f aca="false">BY173+CN173+DD173+DQ173</f>
        <v>23231.02</v>
      </c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40" t="n">
        <f aca="false">BK173-ED173</f>
        <v>0.979999999999563</v>
      </c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</row>
    <row r="174" customFormat="false" ht="11.25" hidden="false" customHeight="true" outlineLevel="0" collapsed="false">
      <c r="A174" s="69" t="s">
        <v>190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2" t="s">
        <v>125</v>
      </c>
      <c r="AY174" s="62"/>
      <c r="AZ174" s="62"/>
      <c r="BA174" s="62"/>
      <c r="BB174" s="62"/>
      <c r="BC174" s="62"/>
      <c r="BD174" s="63" t="s">
        <v>185</v>
      </c>
      <c r="BE174" s="63"/>
      <c r="BF174" s="63"/>
      <c r="BG174" s="63"/>
      <c r="BH174" s="63"/>
      <c r="BI174" s="63"/>
      <c r="BJ174" s="63"/>
      <c r="BK174" s="64" t="n">
        <v>40000</v>
      </c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 t="n">
        <v>40000</v>
      </c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39" t="n">
        <f aca="false">BY174+CN174+DD174+DQ174</f>
        <v>40000</v>
      </c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40" t="n">
        <f aca="false">BK174-ED174</f>
        <v>0</v>
      </c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</row>
    <row r="175" customFormat="false" ht="11.25" hidden="false" customHeight="true" outlineLevel="0" collapsed="false">
      <c r="A175" s="69" t="s">
        <v>183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2" t="s">
        <v>138</v>
      </c>
      <c r="AY175" s="62"/>
      <c r="AZ175" s="62"/>
      <c r="BA175" s="62"/>
      <c r="BB175" s="62"/>
      <c r="BC175" s="62"/>
      <c r="BD175" s="63" t="s">
        <v>185</v>
      </c>
      <c r="BE175" s="63"/>
      <c r="BF175" s="63"/>
      <c r="BG175" s="63"/>
      <c r="BH175" s="63"/>
      <c r="BI175" s="63"/>
      <c r="BJ175" s="63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39" t="n">
        <f aca="false">BY175+CN175+DD175+DQ175</f>
        <v>0</v>
      </c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40" t="n">
        <f aca="false">BK175-ED175</f>
        <v>0</v>
      </c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</row>
    <row r="176" customFormat="false" ht="11.25" hidden="false" customHeight="true" outlineLevel="0" collapsed="false">
      <c r="A176" s="69" t="s">
        <v>191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2" t="s">
        <v>138</v>
      </c>
      <c r="AY176" s="62"/>
      <c r="AZ176" s="62"/>
      <c r="BA176" s="62"/>
      <c r="BB176" s="62"/>
      <c r="BC176" s="62"/>
      <c r="BD176" s="63" t="s">
        <v>185</v>
      </c>
      <c r="BE176" s="63"/>
      <c r="BF176" s="63"/>
      <c r="BG176" s="63"/>
      <c r="BH176" s="63"/>
      <c r="BI176" s="63"/>
      <c r="BJ176" s="63"/>
      <c r="BK176" s="64" t="n">
        <v>3000</v>
      </c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 t="n">
        <v>3000</v>
      </c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39" t="n">
        <f aca="false">BY176+CN176+DD176+DQ176</f>
        <v>3000</v>
      </c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40" t="n">
        <f aca="false">BK176-ED176</f>
        <v>0</v>
      </c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</row>
    <row r="177" customFormat="false" ht="11.25" hidden="false" customHeight="true" outlineLevel="0" collapsed="false">
      <c r="A177" s="69" t="s">
        <v>183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2" t="s">
        <v>139</v>
      </c>
      <c r="AY177" s="62"/>
      <c r="AZ177" s="62"/>
      <c r="BA177" s="62"/>
      <c r="BB177" s="62"/>
      <c r="BC177" s="62"/>
      <c r="BD177" s="63" t="s">
        <v>185</v>
      </c>
      <c r="BE177" s="63"/>
      <c r="BF177" s="63"/>
      <c r="BG177" s="63"/>
      <c r="BH177" s="63"/>
      <c r="BI177" s="63"/>
      <c r="BJ177" s="63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39" t="n">
        <f aca="false">BY177+CN177+DD177+DQ177</f>
        <v>0</v>
      </c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40" t="n">
        <f aca="false">BK177-ED177</f>
        <v>0</v>
      </c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</row>
    <row r="178" customFormat="false" ht="11.25" hidden="false" customHeight="true" outlineLevel="0" collapsed="false">
      <c r="A178" s="69" t="s">
        <v>183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2" t="s">
        <v>140</v>
      </c>
      <c r="AY178" s="62"/>
      <c r="AZ178" s="62"/>
      <c r="BA178" s="62"/>
      <c r="BB178" s="62"/>
      <c r="BC178" s="62"/>
      <c r="BD178" s="63" t="s">
        <v>185</v>
      </c>
      <c r="BE178" s="63"/>
      <c r="BF178" s="63"/>
      <c r="BG178" s="63"/>
      <c r="BH178" s="63"/>
      <c r="BI178" s="63"/>
      <c r="BJ178" s="63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39" t="n">
        <f aca="false">BY178+CN178+DD178+DQ178</f>
        <v>0</v>
      </c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40" t="n">
        <f aca="false">BK178-ED178</f>
        <v>0</v>
      </c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</row>
    <row r="179" customFormat="false" ht="12" hidden="false" customHeight="true" outlineLevel="0" collapsed="false">
      <c r="A179" s="72" t="s">
        <v>192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1" t="s">
        <v>193</v>
      </c>
      <c r="AY179" s="71"/>
      <c r="AZ179" s="71"/>
      <c r="BA179" s="71"/>
      <c r="BB179" s="71"/>
      <c r="BC179" s="71"/>
      <c r="BD179" s="73" t="s">
        <v>194</v>
      </c>
      <c r="BE179" s="73"/>
      <c r="BF179" s="73"/>
      <c r="BG179" s="73"/>
      <c r="BH179" s="73"/>
      <c r="BI179" s="73"/>
      <c r="BJ179" s="73"/>
      <c r="BK179" s="74" t="s">
        <v>46</v>
      </c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 t="s">
        <v>46</v>
      </c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 t="s">
        <v>46</v>
      </c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 t="s">
        <v>46</v>
      </c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 t="s">
        <v>46</v>
      </c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29" t="s">
        <v>46</v>
      </c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30" t="s">
        <v>46</v>
      </c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</row>
    <row r="180" customFormat="false" ht="11.25" hidden="false" customHeight="false" outlineLevel="0" collapsed="false">
      <c r="A180" s="61" t="s">
        <v>47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71" t="s">
        <v>195</v>
      </c>
      <c r="AY180" s="71"/>
      <c r="AZ180" s="71"/>
      <c r="BA180" s="71"/>
      <c r="BB180" s="71"/>
      <c r="BC180" s="71"/>
      <c r="BD180" s="73" t="s">
        <v>196</v>
      </c>
      <c r="BE180" s="73"/>
      <c r="BF180" s="73"/>
      <c r="BG180" s="73"/>
      <c r="BH180" s="73"/>
      <c r="BI180" s="73"/>
      <c r="BJ180" s="73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</row>
    <row r="181" customFormat="false" ht="11.25" hidden="false" customHeight="true" outlineLevel="0" collapsed="false">
      <c r="A181" s="69" t="s">
        <v>197</v>
      </c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71"/>
      <c r="AY181" s="71"/>
      <c r="AZ181" s="71"/>
      <c r="BA181" s="71"/>
      <c r="BB181" s="71"/>
      <c r="BC181" s="71"/>
      <c r="BD181" s="73"/>
      <c r="BE181" s="73"/>
      <c r="BF181" s="73"/>
      <c r="BG181" s="73"/>
      <c r="BH181" s="73"/>
      <c r="BI181" s="73"/>
      <c r="BJ181" s="73"/>
      <c r="BK181" s="74" t="s">
        <v>46</v>
      </c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 t="s">
        <v>46</v>
      </c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 t="s">
        <v>46</v>
      </c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 t="s">
        <v>46</v>
      </c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 t="s">
        <v>46</v>
      </c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29" t="s">
        <v>46</v>
      </c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30" t="s">
        <v>46</v>
      </c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</row>
    <row r="182" customFormat="false" ht="11.25" hidden="false" customHeight="true" outlineLevel="0" collapsed="false">
      <c r="A182" s="69" t="s">
        <v>198</v>
      </c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2" t="s">
        <v>199</v>
      </c>
      <c r="AY182" s="62"/>
      <c r="AZ182" s="62"/>
      <c r="BA182" s="62"/>
      <c r="BB182" s="62"/>
      <c r="BC182" s="62"/>
      <c r="BD182" s="63" t="s">
        <v>200</v>
      </c>
      <c r="BE182" s="63"/>
      <c r="BF182" s="63"/>
      <c r="BG182" s="63"/>
      <c r="BH182" s="63"/>
      <c r="BI182" s="63"/>
      <c r="BJ182" s="63"/>
      <c r="BK182" s="74" t="s">
        <v>46</v>
      </c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 t="s">
        <v>46</v>
      </c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 t="s">
        <v>46</v>
      </c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 t="s">
        <v>46</v>
      </c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 t="s">
        <v>46</v>
      </c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29" t="s">
        <v>46</v>
      </c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30" t="s">
        <v>46</v>
      </c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</row>
    <row r="183" customFormat="false" ht="12" hidden="false" customHeight="true" outlineLevel="0" collapsed="false">
      <c r="A183" s="87" t="s">
        <v>201</v>
      </c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8" t="s">
        <v>202</v>
      </c>
      <c r="AY183" s="88"/>
      <c r="AZ183" s="88"/>
      <c r="BA183" s="88"/>
      <c r="BB183" s="88"/>
      <c r="BC183" s="88"/>
      <c r="BD183" s="89" t="s">
        <v>203</v>
      </c>
      <c r="BE183" s="89"/>
      <c r="BF183" s="89"/>
      <c r="BG183" s="89"/>
      <c r="BH183" s="89"/>
      <c r="BI183" s="89"/>
      <c r="BJ183" s="89"/>
      <c r="BK183" s="78" t="s">
        <v>46</v>
      </c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 t="s">
        <v>46</v>
      </c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 t="s">
        <v>46</v>
      </c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 t="s">
        <v>46</v>
      </c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 t="s">
        <v>46</v>
      </c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47" t="s">
        <v>46</v>
      </c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8" t="s">
        <v>46</v>
      </c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</row>
    <row r="184" customFormat="false" ht="9.75" hidden="false" customHeight="true" outlineLevel="0" collapsed="false"/>
    <row r="185" customFormat="false" ht="17.25" hidden="false" customHeight="true" outlineLevel="0" collapsed="false">
      <c r="A185" s="90" t="s">
        <v>204</v>
      </c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1" t="s">
        <v>205</v>
      </c>
      <c r="AY185" s="91"/>
      <c r="AZ185" s="91"/>
      <c r="BA185" s="91"/>
      <c r="BB185" s="91"/>
      <c r="BC185" s="91"/>
      <c r="BD185" s="92" t="s">
        <v>46</v>
      </c>
      <c r="BE185" s="92"/>
      <c r="BF185" s="92"/>
      <c r="BG185" s="92"/>
      <c r="BH185" s="92"/>
      <c r="BI185" s="92"/>
      <c r="BJ185" s="92"/>
      <c r="BK185" s="93" t="n">
        <f aca="false">BK17-BK47</f>
        <v>-19362.8399999999</v>
      </c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 t="n">
        <f aca="false">BY17-BY47</f>
        <v>0</v>
      </c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 t="n">
        <f aca="false">CN17-CN47</f>
        <v>0</v>
      </c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 t="n">
        <f aca="false">DD17-DD47</f>
        <v>0</v>
      </c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 t="n">
        <f aca="false">DQ17-DQ47</f>
        <v>0</v>
      </c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 t="n">
        <f aca="false">BY185+CN185+DD185+DQ185</f>
        <v>0</v>
      </c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4" t="s">
        <v>46</v>
      </c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</row>
    <row r="186" customFormat="false" ht="3" hidden="false" customHeight="tru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6"/>
      <c r="AY186" s="96"/>
      <c r="AZ186" s="96"/>
      <c r="BA186" s="96"/>
      <c r="BB186" s="96"/>
      <c r="BC186" s="96"/>
      <c r="BD186" s="97"/>
      <c r="BE186" s="97"/>
      <c r="BF186" s="97"/>
      <c r="BG186" s="97"/>
      <c r="BH186" s="97"/>
      <c r="BI186" s="97"/>
      <c r="BJ186" s="97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9" t="n">
        <f aca="false">BY17-BY47</f>
        <v>0</v>
      </c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</row>
    <row r="187" customFormat="false" ht="12" hidden="false" customHeight="false" outlineLevel="0" collapsed="false">
      <c r="AD187" s="49" t="s">
        <v>206</v>
      </c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FH187" s="4" t="s">
        <v>207</v>
      </c>
    </row>
    <row r="188" customFormat="false" ht="3.75" hidden="false" customHeight="true" outlineLevel="0" collapsed="false"/>
    <row r="189" customFormat="false" ht="11.25" hidden="false" customHeight="true" outlineLevel="0" collapsed="false">
      <c r="A189" s="14" t="s">
        <v>30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5" t="s">
        <v>31</v>
      </c>
      <c r="AY189" s="15"/>
      <c r="AZ189" s="15"/>
      <c r="BA189" s="15"/>
      <c r="BB189" s="15"/>
      <c r="BC189" s="15"/>
      <c r="BD189" s="15" t="s">
        <v>32</v>
      </c>
      <c r="BE189" s="15"/>
      <c r="BF189" s="15"/>
      <c r="BG189" s="15"/>
      <c r="BH189" s="15"/>
      <c r="BI189" s="15"/>
      <c r="BJ189" s="15"/>
      <c r="BK189" s="15" t="s">
        <v>33</v>
      </c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6" t="s">
        <v>34</v>
      </c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7" t="s">
        <v>35</v>
      </c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</row>
    <row r="190" customFormat="false" ht="24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 t="s">
        <v>36</v>
      </c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 t="s">
        <v>37</v>
      </c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 t="s">
        <v>38</v>
      </c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 t="s">
        <v>39</v>
      </c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 t="s">
        <v>40</v>
      </c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</row>
    <row r="191" customFormat="false" ht="12" hidden="false" customHeight="false" outlineLevel="0" collapsed="false">
      <c r="A191" s="14" t="n">
        <v>1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8" t="n">
        <v>2</v>
      </c>
      <c r="AY191" s="18"/>
      <c r="AZ191" s="18"/>
      <c r="BA191" s="18"/>
      <c r="BB191" s="18"/>
      <c r="BC191" s="18"/>
      <c r="BD191" s="18" t="n">
        <v>3</v>
      </c>
      <c r="BE191" s="18"/>
      <c r="BF191" s="18"/>
      <c r="BG191" s="18"/>
      <c r="BH191" s="18"/>
      <c r="BI191" s="18"/>
      <c r="BJ191" s="18"/>
      <c r="BK191" s="18" t="n">
        <v>4</v>
      </c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 t="n">
        <v>5</v>
      </c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 t="n">
        <v>6</v>
      </c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 t="n">
        <v>7</v>
      </c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 t="n">
        <v>8</v>
      </c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 t="n">
        <v>9</v>
      </c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9" t="n">
        <v>10</v>
      </c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</row>
    <row r="192" customFormat="false" ht="22.5" hidden="false" customHeight="true" outlineLevel="0" collapsed="false">
      <c r="A192" s="20" t="s">
        <v>208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1" t="s">
        <v>194</v>
      </c>
      <c r="AY192" s="21"/>
      <c r="AZ192" s="21"/>
      <c r="BA192" s="21"/>
      <c r="BB192" s="21"/>
      <c r="BC192" s="21"/>
      <c r="BD192" s="22"/>
      <c r="BE192" s="22"/>
      <c r="BF192" s="22"/>
      <c r="BG192" s="22"/>
      <c r="BH192" s="22"/>
      <c r="BI192" s="22"/>
      <c r="BJ192" s="22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 t="n">
        <f aca="false">BY210</f>
        <v>0</v>
      </c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</row>
    <row r="193" customFormat="false" ht="11.25" hidden="false" customHeight="false" outlineLevel="0" collapsed="false">
      <c r="A193" s="101" t="s">
        <v>59</v>
      </c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  <c r="AW193" s="101"/>
      <c r="AX193" s="71" t="s">
        <v>196</v>
      </c>
      <c r="AY193" s="71"/>
      <c r="AZ193" s="71"/>
      <c r="BA193" s="71"/>
      <c r="BB193" s="71"/>
      <c r="BC193" s="71"/>
      <c r="BD193" s="73"/>
      <c r="BE193" s="73"/>
      <c r="BF193" s="73"/>
      <c r="BG193" s="73"/>
      <c r="BH193" s="73"/>
      <c r="BI193" s="73"/>
      <c r="BJ193" s="73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</row>
    <row r="194" customFormat="false" ht="12" hidden="false" customHeight="true" outlineLevel="0" collapsed="false">
      <c r="A194" s="102" t="s">
        <v>209</v>
      </c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71"/>
      <c r="AY194" s="71"/>
      <c r="AZ194" s="71"/>
      <c r="BA194" s="71"/>
      <c r="BB194" s="71"/>
      <c r="BC194" s="71"/>
      <c r="BD194" s="73"/>
      <c r="BE194" s="73"/>
      <c r="BF194" s="73"/>
      <c r="BG194" s="73"/>
      <c r="BH194" s="73"/>
      <c r="BI194" s="73"/>
      <c r="BJ194" s="73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</row>
    <row r="195" customFormat="false" ht="11.25" hidden="false" customHeight="false" outlineLevel="0" collapsed="false">
      <c r="A195" s="61" t="s">
        <v>47</v>
      </c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71" t="s">
        <v>210</v>
      </c>
      <c r="AY195" s="71"/>
      <c r="AZ195" s="71"/>
      <c r="BA195" s="71"/>
      <c r="BB195" s="71"/>
      <c r="BC195" s="71"/>
      <c r="BD195" s="73" t="s">
        <v>123</v>
      </c>
      <c r="BE195" s="73"/>
      <c r="BF195" s="73"/>
      <c r="BG195" s="73"/>
      <c r="BH195" s="73"/>
      <c r="BI195" s="73"/>
      <c r="BJ195" s="73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</row>
    <row r="196" customFormat="false" ht="11.25" hidden="false" customHeight="true" outlineLevel="0" collapsed="false">
      <c r="A196" s="103" t="s">
        <v>211</v>
      </c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71"/>
      <c r="AY196" s="71"/>
      <c r="AZ196" s="71"/>
      <c r="BA196" s="71"/>
      <c r="BB196" s="71"/>
      <c r="BC196" s="71"/>
      <c r="BD196" s="73"/>
      <c r="BE196" s="73"/>
      <c r="BF196" s="73"/>
      <c r="BG196" s="73"/>
      <c r="BH196" s="73"/>
      <c r="BI196" s="73"/>
      <c r="BJ196" s="73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</row>
    <row r="197" customFormat="false" ht="11.25" hidden="false" customHeight="true" outlineLevel="0" collapsed="false">
      <c r="A197" s="103" t="s">
        <v>212</v>
      </c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71" t="s">
        <v>213</v>
      </c>
      <c r="AY197" s="71"/>
      <c r="AZ197" s="71"/>
      <c r="BA197" s="71"/>
      <c r="BB197" s="71"/>
      <c r="BC197" s="71"/>
      <c r="BD197" s="73" t="s">
        <v>123</v>
      </c>
      <c r="BE197" s="73"/>
      <c r="BF197" s="73"/>
      <c r="BG197" s="73"/>
      <c r="BH197" s="73"/>
      <c r="BI197" s="73"/>
      <c r="BJ197" s="73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</row>
    <row r="198" customFormat="false" ht="11.25" hidden="false" customHeight="true" outlineLevel="0" collapsed="false">
      <c r="A198" s="103" t="s">
        <v>214</v>
      </c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71" t="s">
        <v>215</v>
      </c>
      <c r="AY198" s="71"/>
      <c r="AZ198" s="71"/>
      <c r="BA198" s="71"/>
      <c r="BB198" s="71"/>
      <c r="BC198" s="71"/>
      <c r="BD198" s="73" t="s">
        <v>216</v>
      </c>
      <c r="BE198" s="73"/>
      <c r="BF198" s="73"/>
      <c r="BG198" s="73"/>
      <c r="BH198" s="73"/>
      <c r="BI198" s="73"/>
      <c r="BJ198" s="73"/>
      <c r="BK198" s="74" t="s">
        <v>46</v>
      </c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 t="s">
        <v>46</v>
      </c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 t="s">
        <v>46</v>
      </c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 t="s">
        <v>46</v>
      </c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 t="s">
        <v>46</v>
      </c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29" t="s">
        <v>46</v>
      </c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30" t="s">
        <v>46</v>
      </c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</row>
    <row r="199" customFormat="false" ht="11.25" hidden="false" customHeight="true" outlineLevel="0" collapsed="false">
      <c r="A199" s="103" t="s">
        <v>217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71" t="s">
        <v>218</v>
      </c>
      <c r="AY199" s="71"/>
      <c r="AZ199" s="71"/>
      <c r="BA199" s="71"/>
      <c r="BB199" s="71"/>
      <c r="BC199" s="71"/>
      <c r="BD199" s="73" t="s">
        <v>219</v>
      </c>
      <c r="BE199" s="73"/>
      <c r="BF199" s="73"/>
      <c r="BG199" s="73"/>
      <c r="BH199" s="73"/>
      <c r="BI199" s="73"/>
      <c r="BJ199" s="73"/>
      <c r="BK199" s="74" t="s">
        <v>46</v>
      </c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 t="s">
        <v>46</v>
      </c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 t="s">
        <v>46</v>
      </c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 t="s">
        <v>46</v>
      </c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 t="s">
        <v>46</v>
      </c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29" t="s">
        <v>46</v>
      </c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30" t="s">
        <v>46</v>
      </c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</row>
    <row r="200" customFormat="false" ht="11.25" hidden="false" customHeight="true" outlineLevel="0" collapsed="false">
      <c r="A200" s="103" t="s">
        <v>220</v>
      </c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71" t="s">
        <v>221</v>
      </c>
      <c r="AY200" s="71"/>
      <c r="AZ200" s="71"/>
      <c r="BA200" s="71"/>
      <c r="BB200" s="71"/>
      <c r="BC200" s="71"/>
      <c r="BD200" s="73" t="s">
        <v>222</v>
      </c>
      <c r="BE200" s="73"/>
      <c r="BF200" s="73"/>
      <c r="BG200" s="73"/>
      <c r="BH200" s="73"/>
      <c r="BI200" s="73"/>
      <c r="BJ200" s="73"/>
      <c r="BK200" s="74" t="s">
        <v>46</v>
      </c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 t="s">
        <v>46</v>
      </c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 t="s">
        <v>46</v>
      </c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 t="s">
        <v>46</v>
      </c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 t="s">
        <v>46</v>
      </c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29" t="s">
        <v>46</v>
      </c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30" t="s">
        <v>46</v>
      </c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</row>
    <row r="201" customFormat="false" ht="11.25" hidden="false" customHeight="true" outlineLevel="0" collapsed="false">
      <c r="A201" s="103" t="s">
        <v>223</v>
      </c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71" t="s">
        <v>224</v>
      </c>
      <c r="AY201" s="71"/>
      <c r="AZ201" s="71"/>
      <c r="BA201" s="71"/>
      <c r="BB201" s="71"/>
      <c r="BC201" s="71"/>
      <c r="BD201" s="73" t="s">
        <v>225</v>
      </c>
      <c r="BE201" s="73"/>
      <c r="BF201" s="73"/>
      <c r="BG201" s="73"/>
      <c r="BH201" s="73"/>
      <c r="BI201" s="73"/>
      <c r="BJ201" s="73"/>
      <c r="BK201" s="74" t="s">
        <v>46</v>
      </c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 t="s">
        <v>46</v>
      </c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 t="s">
        <v>46</v>
      </c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 t="s">
        <v>46</v>
      </c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 t="s">
        <v>46</v>
      </c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29" t="s">
        <v>46</v>
      </c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30" t="s">
        <v>46</v>
      </c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</row>
    <row r="202" customFormat="false" ht="11.25" hidden="false" customHeight="true" outlineLevel="0" collapsed="false">
      <c r="A202" s="103" t="s">
        <v>226</v>
      </c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71" t="s">
        <v>227</v>
      </c>
      <c r="AY202" s="71"/>
      <c r="AZ202" s="71"/>
      <c r="BA202" s="71"/>
      <c r="BB202" s="71"/>
      <c r="BC202" s="71"/>
      <c r="BD202" s="73" t="s">
        <v>228</v>
      </c>
      <c r="BE202" s="73"/>
      <c r="BF202" s="73"/>
      <c r="BG202" s="73"/>
      <c r="BH202" s="73"/>
      <c r="BI202" s="73"/>
      <c r="BJ202" s="73"/>
      <c r="BK202" s="74" t="s">
        <v>46</v>
      </c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 t="s">
        <v>46</v>
      </c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 t="s">
        <v>46</v>
      </c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 t="s">
        <v>46</v>
      </c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 t="s">
        <v>46</v>
      </c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29" t="s">
        <v>46</v>
      </c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30" t="s">
        <v>46</v>
      </c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</row>
    <row r="203" customFormat="false" ht="11.25" hidden="false" customHeight="true" outlineLevel="0" collapsed="false">
      <c r="A203" s="103" t="s">
        <v>229</v>
      </c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71" t="s">
        <v>230</v>
      </c>
      <c r="AY203" s="71"/>
      <c r="AZ203" s="71"/>
      <c r="BA203" s="71"/>
      <c r="BB203" s="71"/>
      <c r="BC203" s="71"/>
      <c r="BD203" s="73" t="s">
        <v>231</v>
      </c>
      <c r="BE203" s="73"/>
      <c r="BF203" s="73"/>
      <c r="BG203" s="73"/>
      <c r="BH203" s="73"/>
      <c r="BI203" s="73"/>
      <c r="BJ203" s="73"/>
      <c r="BK203" s="74" t="s">
        <v>46</v>
      </c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 t="s">
        <v>46</v>
      </c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 t="s">
        <v>46</v>
      </c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 t="s">
        <v>46</v>
      </c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 t="s">
        <v>46</v>
      </c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29" t="s">
        <v>46</v>
      </c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30" t="s">
        <v>46</v>
      </c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</row>
    <row r="204" customFormat="false" ht="12" hidden="false" customHeight="true" outlineLevel="0" collapsed="false">
      <c r="A204" s="72" t="s">
        <v>232</v>
      </c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1" t="s">
        <v>82</v>
      </c>
      <c r="AY204" s="71"/>
      <c r="AZ204" s="71"/>
      <c r="BA204" s="71"/>
      <c r="BB204" s="71"/>
      <c r="BC204" s="71"/>
      <c r="BD204" s="73"/>
      <c r="BE204" s="73"/>
      <c r="BF204" s="73"/>
      <c r="BG204" s="73"/>
      <c r="BH204" s="73"/>
      <c r="BI204" s="73"/>
      <c r="BJ204" s="73"/>
      <c r="BK204" s="74" t="s">
        <v>46</v>
      </c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 t="s">
        <v>46</v>
      </c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 t="s">
        <v>46</v>
      </c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 t="s">
        <v>46</v>
      </c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 t="s">
        <v>46</v>
      </c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29" t="s">
        <v>46</v>
      </c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30" t="s">
        <v>46</v>
      </c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</row>
    <row r="205" customFormat="false" ht="11.25" hidden="false" customHeight="false" outlineLevel="0" collapsed="false">
      <c r="A205" s="61" t="s">
        <v>47</v>
      </c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71" t="s">
        <v>233</v>
      </c>
      <c r="AY205" s="71"/>
      <c r="AZ205" s="71"/>
      <c r="BA205" s="71"/>
      <c r="BB205" s="71"/>
      <c r="BC205" s="71"/>
      <c r="BD205" s="73" t="s">
        <v>123</v>
      </c>
      <c r="BE205" s="73"/>
      <c r="BF205" s="73"/>
      <c r="BG205" s="73"/>
      <c r="BH205" s="73"/>
      <c r="BI205" s="73"/>
      <c r="BJ205" s="73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</row>
    <row r="206" customFormat="false" ht="11.25" hidden="false" customHeight="true" outlineLevel="0" collapsed="false">
      <c r="A206" s="103" t="s">
        <v>211</v>
      </c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71"/>
      <c r="AY206" s="71"/>
      <c r="AZ206" s="71"/>
      <c r="BA206" s="71"/>
      <c r="BB206" s="71"/>
      <c r="BC206" s="71"/>
      <c r="BD206" s="73"/>
      <c r="BE206" s="73"/>
      <c r="BF206" s="73"/>
      <c r="BG206" s="73"/>
      <c r="BH206" s="73"/>
      <c r="BI206" s="73"/>
      <c r="BJ206" s="73"/>
      <c r="BK206" s="74" t="s">
        <v>46</v>
      </c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 t="s">
        <v>46</v>
      </c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 t="s">
        <v>46</v>
      </c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 t="s">
        <v>46</v>
      </c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 t="s">
        <v>46</v>
      </c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29" t="s">
        <v>46</v>
      </c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30" t="s">
        <v>46</v>
      </c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</row>
    <row r="207" customFormat="false" ht="11.25" hidden="false" customHeight="true" outlineLevel="0" collapsed="false">
      <c r="A207" s="103" t="s">
        <v>212</v>
      </c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71" t="s">
        <v>234</v>
      </c>
      <c r="AY207" s="71"/>
      <c r="AZ207" s="71"/>
      <c r="BA207" s="71"/>
      <c r="BB207" s="71"/>
      <c r="BC207" s="71"/>
      <c r="BD207" s="73" t="s">
        <v>123</v>
      </c>
      <c r="BE207" s="73"/>
      <c r="BF207" s="73"/>
      <c r="BG207" s="73"/>
      <c r="BH207" s="73"/>
      <c r="BI207" s="73"/>
      <c r="BJ207" s="73"/>
      <c r="BK207" s="74" t="s">
        <v>46</v>
      </c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 t="s">
        <v>46</v>
      </c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 t="s">
        <v>46</v>
      </c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 t="s">
        <v>46</v>
      </c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 t="s">
        <v>46</v>
      </c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29" t="s">
        <v>46</v>
      </c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30" t="s">
        <v>46</v>
      </c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</row>
    <row r="208" customFormat="false" ht="11.25" hidden="false" customHeight="true" outlineLevel="0" collapsed="false">
      <c r="A208" s="103" t="s">
        <v>226</v>
      </c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71" t="s">
        <v>235</v>
      </c>
      <c r="AY208" s="71"/>
      <c r="AZ208" s="71"/>
      <c r="BA208" s="71"/>
      <c r="BB208" s="71"/>
      <c r="BC208" s="71"/>
      <c r="BD208" s="73" t="s">
        <v>236</v>
      </c>
      <c r="BE208" s="73"/>
      <c r="BF208" s="73"/>
      <c r="BG208" s="73"/>
      <c r="BH208" s="73"/>
      <c r="BI208" s="73"/>
      <c r="BJ208" s="73"/>
      <c r="BK208" s="74" t="s">
        <v>46</v>
      </c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 t="s">
        <v>46</v>
      </c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 t="s">
        <v>46</v>
      </c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 t="s">
        <v>46</v>
      </c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 t="s">
        <v>46</v>
      </c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29" t="s">
        <v>46</v>
      </c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30" t="s">
        <v>46</v>
      </c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</row>
    <row r="209" customFormat="false" ht="11.25" hidden="false" customHeight="true" outlineLevel="0" collapsed="false">
      <c r="A209" s="103" t="s">
        <v>229</v>
      </c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71" t="s">
        <v>237</v>
      </c>
      <c r="AY209" s="71"/>
      <c r="AZ209" s="71"/>
      <c r="BA209" s="71"/>
      <c r="BB209" s="71"/>
      <c r="BC209" s="71"/>
      <c r="BD209" s="73" t="s">
        <v>238</v>
      </c>
      <c r="BE209" s="73"/>
      <c r="BF209" s="73"/>
      <c r="BG209" s="73"/>
      <c r="BH209" s="73"/>
      <c r="BI209" s="73"/>
      <c r="BJ209" s="73"/>
      <c r="BK209" s="74" t="s">
        <v>46</v>
      </c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 t="s">
        <v>46</v>
      </c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 t="s">
        <v>46</v>
      </c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 t="s">
        <v>46</v>
      </c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 t="s">
        <v>46</v>
      </c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29" t="s">
        <v>46</v>
      </c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30" t="s">
        <v>46</v>
      </c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</row>
    <row r="210" customFormat="false" ht="12" hidden="false" customHeight="true" outlineLevel="0" collapsed="false">
      <c r="A210" s="70" t="s">
        <v>239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55" t="s">
        <v>240</v>
      </c>
      <c r="AY210" s="55"/>
      <c r="AZ210" s="55"/>
      <c r="BA210" s="55"/>
      <c r="BB210" s="55"/>
      <c r="BC210" s="55"/>
      <c r="BD210" s="56" t="s">
        <v>46</v>
      </c>
      <c r="BE210" s="56"/>
      <c r="BF210" s="56"/>
      <c r="BG210" s="56"/>
      <c r="BH210" s="56"/>
      <c r="BI210" s="56"/>
      <c r="BJ210" s="56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 t="n">
        <f aca="false">BY211+BY212</f>
        <v>0</v>
      </c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</row>
    <row r="211" customFormat="false" ht="11.25" hidden="false" customHeight="true" outlineLevel="0" collapsed="false">
      <c r="A211" s="103" t="s">
        <v>241</v>
      </c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71" t="s">
        <v>228</v>
      </c>
      <c r="AY211" s="71"/>
      <c r="AZ211" s="71"/>
      <c r="BA211" s="71"/>
      <c r="BB211" s="71"/>
      <c r="BC211" s="71"/>
      <c r="BD211" s="73" t="s">
        <v>216</v>
      </c>
      <c r="BE211" s="73"/>
      <c r="BF211" s="73"/>
      <c r="BG211" s="73"/>
      <c r="BH211" s="73"/>
      <c r="BI211" s="73"/>
      <c r="BJ211" s="73"/>
      <c r="BK211" s="74" t="s">
        <v>46</v>
      </c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64" t="n">
        <f aca="false">-BY17</f>
        <v>-8712587.34</v>
      </c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</row>
    <row r="212" customFormat="false" ht="11.25" hidden="false" customHeight="true" outlineLevel="0" collapsed="false">
      <c r="A212" s="103" t="s">
        <v>242</v>
      </c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71" t="s">
        <v>236</v>
      </c>
      <c r="AY212" s="71"/>
      <c r="AZ212" s="71"/>
      <c r="BA212" s="71"/>
      <c r="BB212" s="71"/>
      <c r="BC212" s="71"/>
      <c r="BD212" s="73" t="s">
        <v>219</v>
      </c>
      <c r="BE212" s="73"/>
      <c r="BF212" s="73"/>
      <c r="BG212" s="73"/>
      <c r="BH212" s="73"/>
      <c r="BI212" s="73"/>
      <c r="BJ212" s="73"/>
      <c r="BK212" s="74" t="s">
        <v>46</v>
      </c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64" t="n">
        <f aca="false">BY47</f>
        <v>8712587.34</v>
      </c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</row>
    <row r="213" customFormat="false" ht="24" hidden="false" customHeight="true" outlineLevel="0" collapsed="false">
      <c r="A213" s="72" t="s">
        <v>243</v>
      </c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1" t="s">
        <v>244</v>
      </c>
      <c r="AY213" s="71"/>
      <c r="AZ213" s="71"/>
      <c r="BA213" s="71"/>
      <c r="BB213" s="71"/>
      <c r="BC213" s="71"/>
      <c r="BD213" s="73" t="s">
        <v>46</v>
      </c>
      <c r="BE213" s="73"/>
      <c r="BF213" s="73"/>
      <c r="BG213" s="73"/>
      <c r="BH213" s="73"/>
      <c r="BI213" s="73"/>
      <c r="BJ213" s="73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</row>
    <row r="214" customFormat="false" ht="11.25" hidden="false" customHeight="false" outlineLevel="0" collapsed="false">
      <c r="A214" s="61" t="s">
        <v>59</v>
      </c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71" t="s">
        <v>245</v>
      </c>
      <c r="AY214" s="71"/>
      <c r="AZ214" s="71"/>
      <c r="BA214" s="71"/>
      <c r="BB214" s="71"/>
      <c r="BC214" s="71"/>
      <c r="BD214" s="73" t="s">
        <v>216</v>
      </c>
      <c r="BE214" s="73"/>
      <c r="BF214" s="73"/>
      <c r="BG214" s="73"/>
      <c r="BH214" s="73"/>
      <c r="BI214" s="73"/>
      <c r="BJ214" s="73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</row>
    <row r="215" customFormat="false" ht="11.25" hidden="false" customHeight="true" outlineLevel="0" collapsed="false">
      <c r="A215" s="103" t="s">
        <v>246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71"/>
      <c r="AY215" s="71"/>
      <c r="AZ215" s="71"/>
      <c r="BA215" s="71"/>
      <c r="BB215" s="71"/>
      <c r="BC215" s="71"/>
      <c r="BD215" s="73"/>
      <c r="BE215" s="73"/>
      <c r="BF215" s="73"/>
      <c r="BG215" s="73"/>
      <c r="BH215" s="73"/>
      <c r="BI215" s="73"/>
      <c r="BJ215" s="73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</row>
    <row r="216" customFormat="false" ht="12" hidden="false" customHeight="true" outlineLevel="0" collapsed="false">
      <c r="A216" s="103" t="s">
        <v>247</v>
      </c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4" t="s">
        <v>248</v>
      </c>
      <c r="AY216" s="104"/>
      <c r="AZ216" s="104"/>
      <c r="BA216" s="104"/>
      <c r="BB216" s="104"/>
      <c r="BC216" s="104"/>
      <c r="BD216" s="105" t="s">
        <v>219</v>
      </c>
      <c r="BE216" s="105"/>
      <c r="BF216" s="105"/>
      <c r="BG216" s="105"/>
      <c r="BH216" s="105"/>
      <c r="BI216" s="105"/>
      <c r="BJ216" s="105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</row>
    <row r="217" customFormat="false" ht="11.25" hidden="false" customHeight="false" outlineLevel="0" collapsed="false">
      <c r="FH217" s="4" t="s">
        <v>249</v>
      </c>
    </row>
    <row r="218" customFormat="false" ht="3.75" hidden="false" customHeight="true" outlineLevel="0" collapsed="false"/>
    <row r="219" customFormat="false" ht="11.25" hidden="false" customHeight="true" outlineLevel="0" collapsed="false">
      <c r="A219" s="14" t="s">
        <v>30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5" t="s">
        <v>31</v>
      </c>
      <c r="AY219" s="15"/>
      <c r="AZ219" s="15"/>
      <c r="BA219" s="15"/>
      <c r="BB219" s="15"/>
      <c r="BC219" s="15"/>
      <c r="BD219" s="15" t="s">
        <v>32</v>
      </c>
      <c r="BE219" s="15"/>
      <c r="BF219" s="15"/>
      <c r="BG219" s="15"/>
      <c r="BH219" s="15"/>
      <c r="BI219" s="15"/>
      <c r="BJ219" s="15"/>
      <c r="BK219" s="15" t="s">
        <v>33</v>
      </c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6" t="s">
        <v>34</v>
      </c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7" t="s">
        <v>35</v>
      </c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</row>
    <row r="220" customFormat="false" ht="24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 t="s">
        <v>36</v>
      </c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 t="s">
        <v>37</v>
      </c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 t="s">
        <v>38</v>
      </c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 t="s">
        <v>39</v>
      </c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 t="s">
        <v>40</v>
      </c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</row>
    <row r="221" customFormat="false" ht="12" hidden="false" customHeight="false" outlineLevel="0" collapsed="false">
      <c r="A221" s="14" t="n">
        <v>1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8" t="n">
        <v>2</v>
      </c>
      <c r="AY221" s="18"/>
      <c r="AZ221" s="18"/>
      <c r="BA221" s="18"/>
      <c r="BB221" s="18"/>
      <c r="BC221" s="18"/>
      <c r="BD221" s="18" t="n">
        <v>3</v>
      </c>
      <c r="BE221" s="18"/>
      <c r="BF221" s="18"/>
      <c r="BG221" s="18"/>
      <c r="BH221" s="18"/>
      <c r="BI221" s="18"/>
      <c r="BJ221" s="18"/>
      <c r="BK221" s="18" t="n">
        <v>4</v>
      </c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 t="n">
        <v>5</v>
      </c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 t="n">
        <v>6</v>
      </c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 t="n">
        <v>7</v>
      </c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 t="n">
        <v>8</v>
      </c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 t="n">
        <v>9</v>
      </c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9" t="n">
        <v>10</v>
      </c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</row>
    <row r="222" customFormat="false" ht="24" hidden="false" customHeight="true" outlineLevel="0" collapsed="false">
      <c r="A222" s="72" t="s">
        <v>250</v>
      </c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109" t="s">
        <v>238</v>
      </c>
      <c r="AY222" s="109"/>
      <c r="AZ222" s="109"/>
      <c r="BA222" s="109"/>
      <c r="BB222" s="109"/>
      <c r="BC222" s="109"/>
      <c r="BD222" s="110" t="s">
        <v>46</v>
      </c>
      <c r="BE222" s="110"/>
      <c r="BF222" s="110"/>
      <c r="BG222" s="110"/>
      <c r="BH222" s="110"/>
      <c r="BI222" s="110"/>
      <c r="BJ222" s="110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</row>
    <row r="223" customFormat="false" ht="11.25" hidden="false" customHeight="false" outlineLevel="0" collapsed="false">
      <c r="A223" s="61" t="s">
        <v>59</v>
      </c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71" t="s">
        <v>251</v>
      </c>
      <c r="AY223" s="71"/>
      <c r="AZ223" s="71"/>
      <c r="BA223" s="71"/>
      <c r="BB223" s="71"/>
      <c r="BC223" s="71"/>
      <c r="BD223" s="73"/>
      <c r="BE223" s="73"/>
      <c r="BF223" s="73"/>
      <c r="BG223" s="73"/>
      <c r="BH223" s="73"/>
      <c r="BI223" s="73"/>
      <c r="BJ223" s="73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</row>
    <row r="224" customFormat="false" ht="22.5" hidden="false" customHeight="true" outlineLevel="0" collapsed="false">
      <c r="A224" s="69" t="s">
        <v>252</v>
      </c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71"/>
      <c r="AY224" s="71"/>
      <c r="AZ224" s="71"/>
      <c r="BA224" s="71"/>
      <c r="BB224" s="71"/>
      <c r="BC224" s="71"/>
      <c r="BD224" s="73"/>
      <c r="BE224" s="73"/>
      <c r="BF224" s="73"/>
      <c r="BG224" s="73"/>
      <c r="BH224" s="73"/>
      <c r="BI224" s="73"/>
      <c r="BJ224" s="73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</row>
    <row r="225" customFormat="false" ht="22.5" hidden="false" customHeight="true" outlineLevel="0" collapsed="false">
      <c r="A225" s="69" t="s">
        <v>253</v>
      </c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2" t="s">
        <v>254</v>
      </c>
      <c r="AY225" s="62"/>
      <c r="AZ225" s="62"/>
      <c r="BA225" s="62"/>
      <c r="BB225" s="62"/>
      <c r="BC225" s="62"/>
      <c r="BD225" s="63"/>
      <c r="BE225" s="63"/>
      <c r="BF225" s="63"/>
      <c r="BG225" s="63"/>
      <c r="BH225" s="63"/>
      <c r="BI225" s="63"/>
      <c r="BJ225" s="63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15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</row>
    <row r="226" customFormat="false" ht="24" hidden="false" customHeight="true" outlineLevel="0" collapsed="false">
      <c r="A226" s="72" t="s">
        <v>255</v>
      </c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1" t="s">
        <v>256</v>
      </c>
      <c r="AY226" s="71"/>
      <c r="AZ226" s="71"/>
      <c r="BA226" s="71"/>
      <c r="BB226" s="71"/>
      <c r="BC226" s="71"/>
      <c r="BD226" s="73" t="s">
        <v>46</v>
      </c>
      <c r="BE226" s="73"/>
      <c r="BF226" s="73"/>
      <c r="BG226" s="73"/>
      <c r="BH226" s="73"/>
      <c r="BI226" s="73"/>
      <c r="BJ226" s="73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</row>
    <row r="227" customFormat="false" ht="11.25" hidden="false" customHeight="false" outlineLevel="0" collapsed="false">
      <c r="A227" s="61" t="s">
        <v>59</v>
      </c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71" t="s">
        <v>257</v>
      </c>
      <c r="AY227" s="71"/>
      <c r="AZ227" s="71"/>
      <c r="BA227" s="71"/>
      <c r="BB227" s="71"/>
      <c r="BC227" s="71"/>
      <c r="BD227" s="73"/>
      <c r="BE227" s="73"/>
      <c r="BF227" s="73"/>
      <c r="BG227" s="73"/>
      <c r="BH227" s="73"/>
      <c r="BI227" s="73"/>
      <c r="BJ227" s="73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</row>
    <row r="228" customFormat="false" ht="22.5" hidden="false" customHeight="true" outlineLevel="0" collapsed="false">
      <c r="A228" s="69" t="s">
        <v>258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71"/>
      <c r="AY228" s="71"/>
      <c r="AZ228" s="71"/>
      <c r="BA228" s="71"/>
      <c r="BB228" s="71"/>
      <c r="BC228" s="71"/>
      <c r="BD228" s="73"/>
      <c r="BE228" s="73"/>
      <c r="BF228" s="73"/>
      <c r="BG228" s="73"/>
      <c r="BH228" s="73"/>
      <c r="BI228" s="73"/>
      <c r="BJ228" s="73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</row>
    <row r="229" customFormat="false" ht="22.5" hidden="false" customHeight="true" outlineLevel="0" collapsed="false">
      <c r="A229" s="75" t="s">
        <v>259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6" t="s">
        <v>260</v>
      </c>
      <c r="AY229" s="76"/>
      <c r="AZ229" s="76"/>
      <c r="BA229" s="76"/>
      <c r="BB229" s="76"/>
      <c r="BC229" s="76"/>
      <c r="BD229" s="77"/>
      <c r="BE229" s="77"/>
      <c r="BF229" s="77"/>
      <c r="BG229" s="77"/>
      <c r="BH229" s="77"/>
      <c r="BI229" s="77"/>
      <c r="BJ229" s="77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</row>
    <row r="232" customFormat="false" ht="11.25" hidden="false" customHeight="false" outlineLevel="0" collapsed="false">
      <c r="A232" s="1" t="s">
        <v>261</v>
      </c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M232" s="121" t="s">
        <v>262</v>
      </c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CN232" s="1" t="s">
        <v>263</v>
      </c>
    </row>
    <row r="233" customFormat="false" ht="11.2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3" t="s">
        <v>264</v>
      </c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M233" s="123" t="s">
        <v>265</v>
      </c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CN233" s="1" t="s">
        <v>266</v>
      </c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</row>
    <row r="234" customFormat="false" ht="11.25" hidden="false" customHeight="false" outlineLevel="0" collapsed="false">
      <c r="DK234" s="123" t="s">
        <v>264</v>
      </c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2"/>
      <c r="EC234" s="123" t="s">
        <v>265</v>
      </c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</row>
    <row r="235" customFormat="false" ht="11.25" hidden="false" customHeight="false" outlineLevel="0" collapsed="false">
      <c r="A235" s="1" t="s">
        <v>267</v>
      </c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M235" s="121" t="s">
        <v>268</v>
      </c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</row>
    <row r="236" customFormat="false" ht="11.25" hidden="false" customHeight="false" outlineLevel="0" collapsed="false">
      <c r="R236" s="123" t="s">
        <v>264</v>
      </c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M236" s="123" t="s">
        <v>265</v>
      </c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CP236" s="124"/>
      <c r="CQ236" s="124"/>
      <c r="CR236" s="124"/>
      <c r="CS236" s="124"/>
      <c r="CT236" s="124"/>
      <c r="CU236" s="124"/>
      <c r="CV236" s="124"/>
      <c r="CW236" s="124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4"/>
      <c r="DJ236" s="124"/>
      <c r="DK236" s="124"/>
      <c r="DL236" s="124"/>
      <c r="DM236" s="124"/>
      <c r="DN236" s="124"/>
      <c r="DO236" s="124"/>
      <c r="DP236" s="124"/>
      <c r="DQ236" s="124"/>
      <c r="DR236" s="124"/>
      <c r="DS236" s="124"/>
      <c r="DT236" s="124"/>
      <c r="DU236" s="124"/>
      <c r="DV236" s="124"/>
      <c r="DW236" s="124"/>
      <c r="DX236" s="124"/>
      <c r="DY236" s="124"/>
      <c r="DZ236" s="124"/>
      <c r="EA236" s="124"/>
      <c r="EB236" s="124"/>
      <c r="EC236" s="124"/>
      <c r="ED236" s="124"/>
      <c r="EE236" s="124"/>
      <c r="EF236" s="124"/>
      <c r="EG236" s="124"/>
      <c r="EH236" s="124"/>
      <c r="EI236" s="124"/>
      <c r="EJ236" s="124"/>
      <c r="EK236" s="124"/>
      <c r="EL236" s="124"/>
      <c r="EM236" s="124"/>
      <c r="EN236" s="124"/>
      <c r="EO236" s="124"/>
      <c r="EP236" s="124"/>
      <c r="EQ236" s="124"/>
      <c r="ER236" s="124"/>
      <c r="ES236" s="124"/>
      <c r="ET236" s="124"/>
      <c r="EU236" s="124"/>
      <c r="EV236" s="124"/>
      <c r="EW236" s="124"/>
      <c r="EX236" s="124"/>
      <c r="EY236" s="124"/>
      <c r="EZ236" s="124"/>
      <c r="FA236" s="124"/>
      <c r="FB236" s="124"/>
      <c r="FC236" s="124"/>
      <c r="FD236" s="124"/>
      <c r="FE236" s="124"/>
      <c r="FF236" s="124"/>
      <c r="FG236" s="124"/>
      <c r="FH236" s="124"/>
    </row>
    <row r="239" customFormat="false" ht="11.25" hidden="false" customHeight="false" outlineLevel="0" collapsed="false">
      <c r="BM239" s="125" t="s">
        <v>269</v>
      </c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</row>
    <row r="240" customFormat="false" ht="11.25" hidden="false" customHeight="false" outlineLevel="0" collapsed="false">
      <c r="CT240" s="123" t="s">
        <v>270</v>
      </c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</row>
    <row r="241" customFormat="false" ht="11.25" hidden="false" customHeight="false" outlineLevel="0" collapsed="false">
      <c r="BM241" s="1" t="s">
        <v>261</v>
      </c>
    </row>
    <row r="242" customFormat="false" ht="11.25" hidden="false" customHeight="false" outlineLevel="0" collapsed="false">
      <c r="BM242" s="1" t="s">
        <v>271</v>
      </c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</row>
    <row r="243" customFormat="false" ht="11.25" hidden="false" customHeight="false" outlineLevel="0" collapsed="false">
      <c r="CI243" s="123" t="s">
        <v>272</v>
      </c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L243" s="123" t="s">
        <v>264</v>
      </c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G243" s="123" t="s">
        <v>265</v>
      </c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</row>
    <row r="245" customFormat="false" ht="11.25" hidden="false" customHeight="false" outlineLevel="0" collapsed="false">
      <c r="A245" s="1" t="s">
        <v>273</v>
      </c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</row>
    <row r="246" customFormat="false" ht="11.25" hidden="false" customHeight="false" outlineLevel="0" collapsed="false">
      <c r="N246" s="123" t="s">
        <v>272</v>
      </c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P246" s="123" t="s">
        <v>264</v>
      </c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J246" s="123" t="s">
        <v>265</v>
      </c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N246" s="123" t="s">
        <v>274</v>
      </c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</row>
    <row r="248" customFormat="false" ht="11.25" hidden="false" customHeight="false" outlineLevel="0" collapsed="false">
      <c r="A248" s="7" t="s">
        <v>275</v>
      </c>
      <c r="B248" s="7"/>
      <c r="C248" s="6" t="s">
        <v>276</v>
      </c>
      <c r="D248" s="6"/>
      <c r="E248" s="6"/>
      <c r="F248" s="1" t="s">
        <v>275</v>
      </c>
      <c r="I248" s="6" t="s">
        <v>6</v>
      </c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7" t="n">
        <v>20</v>
      </c>
      <c r="Z248" s="7"/>
      <c r="AA248" s="7"/>
      <c r="AB248" s="7"/>
      <c r="AC248" s="8" t="s">
        <v>7</v>
      </c>
      <c r="AD248" s="8"/>
      <c r="AE248" s="8"/>
      <c r="AF248" s="1" t="s">
        <v>8</v>
      </c>
      <c r="BK248" s="124"/>
      <c r="BL248" s="124"/>
      <c r="BM248" s="126"/>
      <c r="CP248" s="126"/>
      <c r="CQ248" s="126"/>
      <c r="CR248" s="126"/>
      <c r="CS248" s="126"/>
      <c r="CT248" s="126"/>
      <c r="CU248" s="126"/>
      <c r="CV248" s="124"/>
      <c r="CW248" s="124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4"/>
      <c r="DU248" s="124"/>
      <c r="DV248" s="7"/>
      <c r="DW248" s="7"/>
      <c r="DX248" s="127"/>
      <c r="DY248" s="127"/>
      <c r="DZ248" s="127"/>
      <c r="EA248" s="124"/>
      <c r="EB248" s="124"/>
      <c r="EC248" s="124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7"/>
      <c r="EU248" s="7"/>
      <c r="EV248" s="7"/>
      <c r="EW248" s="7"/>
      <c r="EX248" s="7"/>
      <c r="EY248" s="128"/>
      <c r="EZ248" s="128"/>
      <c r="FA248" s="124"/>
      <c r="FB248" s="124"/>
      <c r="FC248" s="124"/>
      <c r="FD248" s="124"/>
      <c r="FE248" s="124"/>
      <c r="FF248" s="124"/>
      <c r="FG248" s="124"/>
      <c r="FH248" s="124"/>
    </row>
    <row r="249" s="122" customFormat="true" ht="3" hidden="false" customHeight="true" outlineLevel="0" collapsed="false">
      <c r="I249" s="129"/>
      <c r="BK249" s="130"/>
      <c r="BL249" s="130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0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2"/>
      <c r="CW249" s="132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0"/>
      <c r="DU249" s="130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0"/>
      <c r="FE249" s="130"/>
      <c r="FF249" s="130"/>
      <c r="FG249" s="130"/>
      <c r="FH249" s="130"/>
    </row>
  </sheetData>
  <mergeCells count="202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BK20:BX20"/>
    <mergeCell ref="BY20:CM20"/>
    <mergeCell ref="CN20:DC20"/>
    <mergeCell ref="DD20:DP20"/>
    <mergeCell ref="DQ20:EC20"/>
    <mergeCell ref="ED20:ER20"/>
    <mergeCell ref="ES20:FH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BK25:BX25"/>
    <mergeCell ref="BY25:CM25"/>
    <mergeCell ref="CN25:DC25"/>
    <mergeCell ref="DD25:DP25"/>
    <mergeCell ref="DQ25:EC25"/>
    <mergeCell ref="ED25:ER25"/>
    <mergeCell ref="ES25:FH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BK29:BX29"/>
    <mergeCell ref="BY29:CM29"/>
    <mergeCell ref="CN29:DC29"/>
    <mergeCell ref="DD29:DP29"/>
    <mergeCell ref="DQ29:EC29"/>
    <mergeCell ref="ED29:ER29"/>
    <mergeCell ref="ES29:FH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0"/>
    <mergeCell ref="BD50:BJ50"/>
    <mergeCell ref="BK50:BX50"/>
    <mergeCell ref="BY50:CM50"/>
    <mergeCell ref="CN50:DC50"/>
    <mergeCell ref="DD50:DP50"/>
    <mergeCell ref="DQ50:EC50"/>
    <mergeCell ref="ED50:ER50"/>
    <mergeCell ref="ES50:FH50"/>
    <mergeCell ref="A51:AW51"/>
    <mergeCell ref="AX51:BC51"/>
    <mergeCell ref="BD51:BJ51"/>
    <mergeCell ref="BK51:BX51"/>
    <mergeCell ref="BY51:CM51"/>
    <mergeCell ref="CN51:DC51"/>
    <mergeCell ref="DD51:DP51"/>
    <mergeCell ref="DQ51:EC51"/>
    <mergeCell ref="ED51:ER51"/>
    <mergeCell ref="ES51:FH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6"/>
    <mergeCell ref="BD56:BJ56"/>
    <mergeCell ref="BK56:BX56"/>
    <mergeCell ref="BY56:CM56"/>
    <mergeCell ref="CN56:DC56"/>
    <mergeCell ref="DD56:DP56"/>
    <mergeCell ref="DQ56:EC56"/>
    <mergeCell ref="ED56:ER56"/>
    <mergeCell ref="ES56:FH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4"/>
    <mergeCell ref="BD64:BJ64"/>
    <mergeCell ref="BK64:BX64"/>
    <mergeCell ref="BY64:CM64"/>
    <mergeCell ref="CN64:DC64"/>
    <mergeCell ref="DD64:DP64"/>
    <mergeCell ref="DQ64:EC64"/>
    <mergeCell ref="ED64:ER64"/>
    <mergeCell ref="ES64:FH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8"/>
    <mergeCell ref="BD68:BJ68"/>
    <mergeCell ref="BK68:BX68"/>
    <mergeCell ref="BY68:CM68"/>
    <mergeCell ref="CN68:DC68"/>
    <mergeCell ref="DD68:DP68"/>
    <mergeCell ref="DQ68:EC68"/>
    <mergeCell ref="ED68:ER68"/>
    <mergeCell ref="ES68:FH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1:AW71"/>
    <mergeCell ref="AX71:BC71"/>
    <mergeCell ref="BD71:BJ71"/>
    <mergeCell ref="BK71:BX71"/>
    <mergeCell ref="BY71:CM71"/>
    <mergeCell ref="CN71:DC71"/>
    <mergeCell ref="DD71:DP71"/>
    <mergeCell ref="DQ71:EC71"/>
    <mergeCell ref="ED71:ER71"/>
    <mergeCell ref="ES71:FH71"/>
    <mergeCell ref="A72:AW72"/>
    <mergeCell ref="AX72:BC72"/>
    <mergeCell ref="BD72:BJ72"/>
    <mergeCell ref="BK72:BX72"/>
    <mergeCell ref="BY72:CM72"/>
    <mergeCell ref="CN72:DC72"/>
    <mergeCell ref="DD72:DP72"/>
    <mergeCell ref="DQ72:EC72"/>
    <mergeCell ref="ED72:ER72"/>
    <mergeCell ref="ES72:FH72"/>
    <mergeCell ref="A73:AW73"/>
    <mergeCell ref="AX73:BC73"/>
    <mergeCell ref="BD73:BJ73"/>
    <mergeCell ref="BK73:BX73"/>
    <mergeCell ref="BY73:CM73"/>
    <mergeCell ref="CN73:DC73"/>
    <mergeCell ref="DD73:DP73"/>
    <mergeCell ref="DQ73:EC73"/>
    <mergeCell ref="ED73:ER73"/>
    <mergeCell ref="ES73:FH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7"/>
    <mergeCell ref="BD77:BJ77"/>
    <mergeCell ref="BK77:BX77"/>
    <mergeCell ref="BY77:CM77"/>
    <mergeCell ref="CN77:DC77"/>
    <mergeCell ref="DD77:DP77"/>
    <mergeCell ref="DQ77:EC77"/>
    <mergeCell ref="ED77:ER77"/>
    <mergeCell ref="ES77:FH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1"/>
    <mergeCell ref="BD81:BJ81"/>
    <mergeCell ref="BK81:BX81"/>
    <mergeCell ref="BY81:CM81"/>
    <mergeCell ref="CN81:DC81"/>
    <mergeCell ref="DD81:DP81"/>
    <mergeCell ref="DQ81:EC81"/>
    <mergeCell ref="ED81:ER81"/>
    <mergeCell ref="ES81:FH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6"/>
    <mergeCell ref="BD86:BJ86"/>
    <mergeCell ref="BK86:BX86"/>
    <mergeCell ref="BY86:CM86"/>
    <mergeCell ref="CN86:DC86"/>
    <mergeCell ref="DD86:DP86"/>
    <mergeCell ref="DQ86:EC86"/>
    <mergeCell ref="ED86:ER86"/>
    <mergeCell ref="ES86:FH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2"/>
    <mergeCell ref="BD92:BJ92"/>
    <mergeCell ref="BK92:BX92"/>
    <mergeCell ref="BY92:CM92"/>
    <mergeCell ref="CN92:DC92"/>
    <mergeCell ref="DD92:DP92"/>
    <mergeCell ref="DQ92:EC92"/>
    <mergeCell ref="ED92:ER92"/>
    <mergeCell ref="ES92:FH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100:AW100"/>
    <mergeCell ref="AX100:BC100"/>
    <mergeCell ref="BD100:BJ100"/>
    <mergeCell ref="BK100:BX100"/>
    <mergeCell ref="BY100:CM100"/>
    <mergeCell ref="CN100:DC100"/>
    <mergeCell ref="DD100:DP100"/>
    <mergeCell ref="DQ100:EC100"/>
    <mergeCell ref="ED100:ER100"/>
    <mergeCell ref="ES100:FH100"/>
    <mergeCell ref="A101:AW101"/>
    <mergeCell ref="AX101:BC101"/>
    <mergeCell ref="BD101:BJ101"/>
    <mergeCell ref="BK101:BX101"/>
    <mergeCell ref="BY101:CM101"/>
    <mergeCell ref="CN101:DC101"/>
    <mergeCell ref="DD101:DP101"/>
    <mergeCell ref="DQ101:EC101"/>
    <mergeCell ref="ED101:ER101"/>
    <mergeCell ref="ES101:FH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6"/>
    <mergeCell ref="BD106:BJ106"/>
    <mergeCell ref="BK106:BX106"/>
    <mergeCell ref="BY106:CM106"/>
    <mergeCell ref="CN106:DC106"/>
    <mergeCell ref="DD106:DP106"/>
    <mergeCell ref="DQ106:EC106"/>
    <mergeCell ref="ED106:ER106"/>
    <mergeCell ref="ES106:FH106"/>
    <mergeCell ref="A107:AW107"/>
    <mergeCell ref="AX107:BC107"/>
    <mergeCell ref="BD107:BJ107"/>
    <mergeCell ref="BK107:BX107"/>
    <mergeCell ref="BY107:CM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1"/>
    <mergeCell ref="BD110:BJ111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9:AW120"/>
    <mergeCell ref="AX119:BC120"/>
    <mergeCell ref="BD119:BJ120"/>
    <mergeCell ref="BK119:BX120"/>
    <mergeCell ref="BY119:ER119"/>
    <mergeCell ref="ES119:FH120"/>
    <mergeCell ref="BY120:CM120"/>
    <mergeCell ref="CN120:DC120"/>
    <mergeCell ref="DD120:DP120"/>
    <mergeCell ref="DQ120:EC120"/>
    <mergeCell ref="ED120:ER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4"/>
    <mergeCell ref="BD123:BJ124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6:AW126"/>
    <mergeCell ref="AX126:BC126"/>
    <mergeCell ref="BD126:BJ126"/>
    <mergeCell ref="BK126:BX126"/>
    <mergeCell ref="BY126:CM126"/>
    <mergeCell ref="CN126:DC126"/>
    <mergeCell ref="DD126:DP126"/>
    <mergeCell ref="DQ126:EC126"/>
    <mergeCell ref="ED126:ER126"/>
    <mergeCell ref="ES126:FH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28:AW128"/>
    <mergeCell ref="AX128:BC128"/>
    <mergeCell ref="BD128:BJ128"/>
    <mergeCell ref="BK128:BX128"/>
    <mergeCell ref="BY128:CM128"/>
    <mergeCell ref="CN128:DC128"/>
    <mergeCell ref="DD128:DP128"/>
    <mergeCell ref="DQ128:EC128"/>
    <mergeCell ref="ED128:ER128"/>
    <mergeCell ref="ES128:FH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39:AW139"/>
    <mergeCell ref="AX139:BC139"/>
    <mergeCell ref="BD139:BJ139"/>
    <mergeCell ref="BK139:BX139"/>
    <mergeCell ref="BY139:CM139"/>
    <mergeCell ref="CN139:DC139"/>
    <mergeCell ref="DD139:DP139"/>
    <mergeCell ref="DQ139:EC139"/>
    <mergeCell ref="ED139:ER139"/>
    <mergeCell ref="ES139:FH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A141:AW141"/>
    <mergeCell ref="AX141:BC141"/>
    <mergeCell ref="BD141:BJ141"/>
    <mergeCell ref="BK141:BX141"/>
    <mergeCell ref="BY141:CM141"/>
    <mergeCell ref="CN141:DC141"/>
    <mergeCell ref="DD141:DP141"/>
    <mergeCell ref="DQ141:EC141"/>
    <mergeCell ref="ED141:ER141"/>
    <mergeCell ref="ES141:FH141"/>
    <mergeCell ref="A142:AW142"/>
    <mergeCell ref="AX142:BC142"/>
    <mergeCell ref="BD142:BJ142"/>
    <mergeCell ref="BK142:BX142"/>
    <mergeCell ref="BY142:CM142"/>
    <mergeCell ref="CN142:DC142"/>
    <mergeCell ref="DD142:DP142"/>
    <mergeCell ref="DQ142:EC142"/>
    <mergeCell ref="ED142:ER142"/>
    <mergeCell ref="ES142:FH142"/>
    <mergeCell ref="A143:AW143"/>
    <mergeCell ref="AX143:BC143"/>
    <mergeCell ref="BD143:BJ143"/>
    <mergeCell ref="BK143:BX143"/>
    <mergeCell ref="BY143:CM143"/>
    <mergeCell ref="CN143:DC143"/>
    <mergeCell ref="DD143:DP143"/>
    <mergeCell ref="DQ143:EC143"/>
    <mergeCell ref="ED143:ER143"/>
    <mergeCell ref="ES143:FH143"/>
    <mergeCell ref="A144:AW144"/>
    <mergeCell ref="AX144:BC144"/>
    <mergeCell ref="BD144:BJ144"/>
    <mergeCell ref="BK144:BX144"/>
    <mergeCell ref="BY144:CM144"/>
    <mergeCell ref="CN144:DC144"/>
    <mergeCell ref="DD144:DP144"/>
    <mergeCell ref="DQ144:EC144"/>
    <mergeCell ref="ED144:ER144"/>
    <mergeCell ref="ES144:FH144"/>
    <mergeCell ref="A145:AW145"/>
    <mergeCell ref="AX145:BC145"/>
    <mergeCell ref="BD145:BJ145"/>
    <mergeCell ref="BK145:BX145"/>
    <mergeCell ref="BY145:CM145"/>
    <mergeCell ref="CN145:DC145"/>
    <mergeCell ref="DD145:DP145"/>
    <mergeCell ref="DQ145:EC145"/>
    <mergeCell ref="ED145:ER145"/>
    <mergeCell ref="ES145:FH145"/>
    <mergeCell ref="A146:AW146"/>
    <mergeCell ref="AX146:BC146"/>
    <mergeCell ref="BD146:BJ146"/>
    <mergeCell ref="BK146:BX146"/>
    <mergeCell ref="BY146:CM146"/>
    <mergeCell ref="CN146:DC146"/>
    <mergeCell ref="DD146:DP146"/>
    <mergeCell ref="DQ146:EC146"/>
    <mergeCell ref="ED146:ER146"/>
    <mergeCell ref="ES146:FH146"/>
    <mergeCell ref="A147:AW147"/>
    <mergeCell ref="AX147:BC147"/>
    <mergeCell ref="BD147:BJ147"/>
    <mergeCell ref="BK147:BX147"/>
    <mergeCell ref="BY147:CM147"/>
    <mergeCell ref="CN147:DC147"/>
    <mergeCell ref="DD147:DP147"/>
    <mergeCell ref="DQ147:EC147"/>
    <mergeCell ref="ED147:ER147"/>
    <mergeCell ref="ES147:FH147"/>
    <mergeCell ref="A148:AW148"/>
    <mergeCell ref="AX148:BC148"/>
    <mergeCell ref="BD148:BJ148"/>
    <mergeCell ref="BK148:BX148"/>
    <mergeCell ref="BY148:CM148"/>
    <mergeCell ref="CN148:DC148"/>
    <mergeCell ref="DD148:DP148"/>
    <mergeCell ref="DQ148:EC148"/>
    <mergeCell ref="ED148:ER148"/>
    <mergeCell ref="ES148:FH148"/>
    <mergeCell ref="A149:AW149"/>
    <mergeCell ref="AX149:BC149"/>
    <mergeCell ref="BD149:BJ149"/>
    <mergeCell ref="BK149:BX149"/>
    <mergeCell ref="BY149:CM149"/>
    <mergeCell ref="CN149:DC149"/>
    <mergeCell ref="DD149:DP149"/>
    <mergeCell ref="DQ149:EC149"/>
    <mergeCell ref="ED149:ER149"/>
    <mergeCell ref="ES149:FH149"/>
    <mergeCell ref="A150:AW150"/>
    <mergeCell ref="AX150:BC150"/>
    <mergeCell ref="BD150:BJ150"/>
    <mergeCell ref="BK150:BX150"/>
    <mergeCell ref="BY150:CM150"/>
    <mergeCell ref="CN150:DC150"/>
    <mergeCell ref="DD150:DP150"/>
    <mergeCell ref="DQ150:EC150"/>
    <mergeCell ref="ED150:ER150"/>
    <mergeCell ref="ES150:FH150"/>
    <mergeCell ref="A151:AW151"/>
    <mergeCell ref="AX151:BC151"/>
    <mergeCell ref="BD151:BJ151"/>
    <mergeCell ref="BK151:BX151"/>
    <mergeCell ref="BY151:CM151"/>
    <mergeCell ref="CN151:DC151"/>
    <mergeCell ref="DD151:DP151"/>
    <mergeCell ref="DQ151:EC151"/>
    <mergeCell ref="ED151:ER151"/>
    <mergeCell ref="ES151:FH151"/>
    <mergeCell ref="A152:AW152"/>
    <mergeCell ref="AX152:BC152"/>
    <mergeCell ref="BD152:BJ152"/>
    <mergeCell ref="BK152:BX152"/>
    <mergeCell ref="BY152:CM152"/>
    <mergeCell ref="CN152:DC152"/>
    <mergeCell ref="DD152:DP152"/>
    <mergeCell ref="DQ152:EC152"/>
    <mergeCell ref="ED152:ER152"/>
    <mergeCell ref="ES152:FH152"/>
    <mergeCell ref="A153:AW153"/>
    <mergeCell ref="AX153:BC153"/>
    <mergeCell ref="BD153:BJ153"/>
    <mergeCell ref="BK153:BX153"/>
    <mergeCell ref="BY153:CM153"/>
    <mergeCell ref="CN153:DC153"/>
    <mergeCell ref="DD153:DP153"/>
    <mergeCell ref="DQ153:EC153"/>
    <mergeCell ref="ED153:ER153"/>
    <mergeCell ref="ES153:FH153"/>
    <mergeCell ref="A154:AW154"/>
    <mergeCell ref="AX154:BC154"/>
    <mergeCell ref="BD154:BJ154"/>
    <mergeCell ref="BK154:BX154"/>
    <mergeCell ref="BY154:CM154"/>
    <mergeCell ref="CN154:DC154"/>
    <mergeCell ref="DD154:DP154"/>
    <mergeCell ref="DQ154:EC154"/>
    <mergeCell ref="ED154:ER154"/>
    <mergeCell ref="ES154:FH154"/>
    <mergeCell ref="A155:AW155"/>
    <mergeCell ref="AX155:BC155"/>
    <mergeCell ref="BD155:BJ155"/>
    <mergeCell ref="BK155:BX155"/>
    <mergeCell ref="BY155:CM155"/>
    <mergeCell ref="CN155:DC155"/>
    <mergeCell ref="DD155:DP155"/>
    <mergeCell ref="DQ155:EC155"/>
    <mergeCell ref="ED155:ER155"/>
    <mergeCell ref="ES155:FH155"/>
    <mergeCell ref="A156:AW156"/>
    <mergeCell ref="AX156:BC156"/>
    <mergeCell ref="BD156:BJ156"/>
    <mergeCell ref="BK156:BX156"/>
    <mergeCell ref="BY156:CM156"/>
    <mergeCell ref="CN156:DC156"/>
    <mergeCell ref="DD156:DP156"/>
    <mergeCell ref="DQ156:EC156"/>
    <mergeCell ref="ED156:ER156"/>
    <mergeCell ref="ES156:FH156"/>
    <mergeCell ref="A157:AW157"/>
    <mergeCell ref="AX157:BC157"/>
    <mergeCell ref="BD157:BJ157"/>
    <mergeCell ref="BK157:BX157"/>
    <mergeCell ref="BY157:CM157"/>
    <mergeCell ref="CN157:DC157"/>
    <mergeCell ref="DD157:DP157"/>
    <mergeCell ref="DQ157:EC157"/>
    <mergeCell ref="ED157:ER157"/>
    <mergeCell ref="ES157:FH157"/>
    <mergeCell ref="A158:AW158"/>
    <mergeCell ref="AX158:BC158"/>
    <mergeCell ref="BD158:BJ158"/>
    <mergeCell ref="BK158:BX158"/>
    <mergeCell ref="BY158:CM158"/>
    <mergeCell ref="CN158:DC158"/>
    <mergeCell ref="DD158:DP158"/>
    <mergeCell ref="DQ158:EC158"/>
    <mergeCell ref="ED158:ER158"/>
    <mergeCell ref="ES158:FH158"/>
    <mergeCell ref="A159:AW159"/>
    <mergeCell ref="AX159:BC159"/>
    <mergeCell ref="BD159:BJ159"/>
    <mergeCell ref="BK159:BX159"/>
    <mergeCell ref="BY159:CM159"/>
    <mergeCell ref="CN159:DC159"/>
    <mergeCell ref="DD159:DP159"/>
    <mergeCell ref="DQ159:EC159"/>
    <mergeCell ref="ED159:ER159"/>
    <mergeCell ref="ES159:FH159"/>
    <mergeCell ref="A160:AW160"/>
    <mergeCell ref="AX160:BC160"/>
    <mergeCell ref="BD160:BJ160"/>
    <mergeCell ref="BK160:BX160"/>
    <mergeCell ref="BY160:CM160"/>
    <mergeCell ref="CN160:DC160"/>
    <mergeCell ref="DD160:DP160"/>
    <mergeCell ref="DQ160:EC160"/>
    <mergeCell ref="ED160:ER160"/>
    <mergeCell ref="ES160:FH160"/>
    <mergeCell ref="A161:AW161"/>
    <mergeCell ref="AX161:BC161"/>
    <mergeCell ref="BD161:BJ161"/>
    <mergeCell ref="BK161:BX161"/>
    <mergeCell ref="BY161:CM161"/>
    <mergeCell ref="CN161:DC161"/>
    <mergeCell ref="DD161:DP161"/>
    <mergeCell ref="DQ161:EC161"/>
    <mergeCell ref="ED161:ER161"/>
    <mergeCell ref="ES161:FH161"/>
    <mergeCell ref="A162:AW162"/>
    <mergeCell ref="AX162:BC162"/>
    <mergeCell ref="BD162:BJ162"/>
    <mergeCell ref="BK162:BX162"/>
    <mergeCell ref="BY162:CM162"/>
    <mergeCell ref="CN162:DC162"/>
    <mergeCell ref="DD162:DP162"/>
    <mergeCell ref="DQ162:EC162"/>
    <mergeCell ref="ED162:ER162"/>
    <mergeCell ref="ES162:FH162"/>
    <mergeCell ref="A163:AW163"/>
    <mergeCell ref="AX163:BC163"/>
    <mergeCell ref="BD163:BJ163"/>
    <mergeCell ref="BK163:BX163"/>
    <mergeCell ref="BY163:CM163"/>
    <mergeCell ref="CN163:DC163"/>
    <mergeCell ref="DD163:DP163"/>
    <mergeCell ref="DQ163:EC163"/>
    <mergeCell ref="ED163:ER163"/>
    <mergeCell ref="ES163:FH163"/>
    <mergeCell ref="A164:AW164"/>
    <mergeCell ref="AX164:BC164"/>
    <mergeCell ref="BD164:BJ164"/>
    <mergeCell ref="BK164:BX164"/>
    <mergeCell ref="BY164:CM164"/>
    <mergeCell ref="CN164:DC164"/>
    <mergeCell ref="DD164:DP164"/>
    <mergeCell ref="DQ164:EC164"/>
    <mergeCell ref="ED164:ER164"/>
    <mergeCell ref="ES164:FH164"/>
    <mergeCell ref="A165:AW165"/>
    <mergeCell ref="AX165:BC165"/>
    <mergeCell ref="BD165:BJ165"/>
    <mergeCell ref="BK165:BX165"/>
    <mergeCell ref="BY165:CM165"/>
    <mergeCell ref="CN165:DC165"/>
    <mergeCell ref="DD165:DP165"/>
    <mergeCell ref="DQ165:EC165"/>
    <mergeCell ref="ED165:ER165"/>
    <mergeCell ref="ES165:FH165"/>
    <mergeCell ref="A166:AW166"/>
    <mergeCell ref="AX166:BC166"/>
    <mergeCell ref="BD166:BJ166"/>
    <mergeCell ref="BK166:BX166"/>
    <mergeCell ref="BY166:CM166"/>
    <mergeCell ref="CN166:DC166"/>
    <mergeCell ref="DD166:DP166"/>
    <mergeCell ref="DQ166:EC166"/>
    <mergeCell ref="ED166:ER166"/>
    <mergeCell ref="ES166:FH166"/>
    <mergeCell ref="A167:AW167"/>
    <mergeCell ref="AX167:BC167"/>
    <mergeCell ref="BD167:BJ167"/>
    <mergeCell ref="BK167:BX167"/>
    <mergeCell ref="BY167:CM167"/>
    <mergeCell ref="CN167:DC167"/>
    <mergeCell ref="DD167:DP167"/>
    <mergeCell ref="DQ167:EC167"/>
    <mergeCell ref="ED167:ER167"/>
    <mergeCell ref="ES167:FH167"/>
    <mergeCell ref="A168:AW168"/>
    <mergeCell ref="AX168:BC168"/>
    <mergeCell ref="BD168:BJ168"/>
    <mergeCell ref="BK168:BX168"/>
    <mergeCell ref="BY168:CM168"/>
    <mergeCell ref="CN168:DC168"/>
    <mergeCell ref="DD168:DP168"/>
    <mergeCell ref="DQ168:EC168"/>
    <mergeCell ref="ED168:ER168"/>
    <mergeCell ref="ES168:FH168"/>
    <mergeCell ref="A169:AW169"/>
    <mergeCell ref="AX169:BC169"/>
    <mergeCell ref="BD169:BJ169"/>
    <mergeCell ref="BK169:BX169"/>
    <mergeCell ref="BY169:CM169"/>
    <mergeCell ref="CN169:DC169"/>
    <mergeCell ref="DD169:DP169"/>
    <mergeCell ref="DQ169:EC169"/>
    <mergeCell ref="ED169:ER169"/>
    <mergeCell ref="ES169:FH169"/>
    <mergeCell ref="A170:AW170"/>
    <mergeCell ref="AX170:BC170"/>
    <mergeCell ref="BD170:BJ170"/>
    <mergeCell ref="BK170:BX170"/>
    <mergeCell ref="BY170:CM170"/>
    <mergeCell ref="CN170:DC170"/>
    <mergeCell ref="DD170:DP170"/>
    <mergeCell ref="DQ170:EC170"/>
    <mergeCell ref="ED170:ER170"/>
    <mergeCell ref="ES170:FH170"/>
    <mergeCell ref="A171:AW171"/>
    <mergeCell ref="AX171:BC171"/>
    <mergeCell ref="BD171:BJ171"/>
    <mergeCell ref="BK171:BX171"/>
    <mergeCell ref="BY171:CM171"/>
    <mergeCell ref="CN171:DC171"/>
    <mergeCell ref="DD171:DP171"/>
    <mergeCell ref="DQ171:EC171"/>
    <mergeCell ref="ED171:ER171"/>
    <mergeCell ref="ES171:FH171"/>
    <mergeCell ref="A172:AW172"/>
    <mergeCell ref="AX172:BC172"/>
    <mergeCell ref="BD172:BJ172"/>
    <mergeCell ref="BK172:BX172"/>
    <mergeCell ref="BY172:CM172"/>
    <mergeCell ref="CN172:DC172"/>
    <mergeCell ref="DD172:DP172"/>
    <mergeCell ref="DQ172:EC172"/>
    <mergeCell ref="ED172:ER172"/>
    <mergeCell ref="ES172:FH172"/>
    <mergeCell ref="A173:AW173"/>
    <mergeCell ref="AX173:BC173"/>
    <mergeCell ref="BD173:BJ173"/>
    <mergeCell ref="BK173:BX173"/>
    <mergeCell ref="BY173:CM173"/>
    <mergeCell ref="CN173:DC173"/>
    <mergeCell ref="DD173:DP173"/>
    <mergeCell ref="DQ173:EC173"/>
    <mergeCell ref="ED173:ER173"/>
    <mergeCell ref="ES173:FH173"/>
    <mergeCell ref="A174:AW174"/>
    <mergeCell ref="AX174:BC174"/>
    <mergeCell ref="BD174:BJ174"/>
    <mergeCell ref="BK174:BX174"/>
    <mergeCell ref="BY174:CM174"/>
    <mergeCell ref="CN174:DC174"/>
    <mergeCell ref="DD174:DP174"/>
    <mergeCell ref="DQ174:EC174"/>
    <mergeCell ref="ED174:ER174"/>
    <mergeCell ref="ES174:FH174"/>
    <mergeCell ref="A175:AW175"/>
    <mergeCell ref="AX175:BC175"/>
    <mergeCell ref="BD175:BJ175"/>
    <mergeCell ref="BK175:BX175"/>
    <mergeCell ref="BY175:CM175"/>
    <mergeCell ref="CN175:DC175"/>
    <mergeCell ref="DD175:DP175"/>
    <mergeCell ref="DQ175:EC175"/>
    <mergeCell ref="ED175:ER175"/>
    <mergeCell ref="ES175:FH175"/>
    <mergeCell ref="A176:AW176"/>
    <mergeCell ref="AX176:BC176"/>
    <mergeCell ref="BD176:BJ176"/>
    <mergeCell ref="BK176:BX176"/>
    <mergeCell ref="BY176:CM176"/>
    <mergeCell ref="CN176:DC176"/>
    <mergeCell ref="DD176:DP176"/>
    <mergeCell ref="DQ176:EC176"/>
    <mergeCell ref="ED176:ER176"/>
    <mergeCell ref="ES176:FH176"/>
    <mergeCell ref="A177:AW177"/>
    <mergeCell ref="AX177:BC177"/>
    <mergeCell ref="BD177:BJ177"/>
    <mergeCell ref="BK177:BX177"/>
    <mergeCell ref="BY177:CM177"/>
    <mergeCell ref="CN177:DC177"/>
    <mergeCell ref="DD177:DP177"/>
    <mergeCell ref="DQ177:EC177"/>
    <mergeCell ref="ED177:ER177"/>
    <mergeCell ref="ES177:FH177"/>
    <mergeCell ref="A178:AW178"/>
    <mergeCell ref="AX178:BC178"/>
    <mergeCell ref="BD178:BJ178"/>
    <mergeCell ref="BK178:BX178"/>
    <mergeCell ref="BY178:CM178"/>
    <mergeCell ref="CN178:DC178"/>
    <mergeCell ref="DD178:DP178"/>
    <mergeCell ref="DQ178:EC178"/>
    <mergeCell ref="ED178:ER178"/>
    <mergeCell ref="ES178:FH178"/>
    <mergeCell ref="A179:AW179"/>
    <mergeCell ref="AX179:BC179"/>
    <mergeCell ref="BD179:BJ179"/>
    <mergeCell ref="BK179:BX179"/>
    <mergeCell ref="BY179:CM179"/>
    <mergeCell ref="CN179:DC179"/>
    <mergeCell ref="DD179:DP179"/>
    <mergeCell ref="DQ179:EC179"/>
    <mergeCell ref="ED179:ER179"/>
    <mergeCell ref="ES179:FH179"/>
    <mergeCell ref="A180:AW180"/>
    <mergeCell ref="AX180:BC181"/>
    <mergeCell ref="BD180:BJ181"/>
    <mergeCell ref="BK180:BX180"/>
    <mergeCell ref="BY180:CM180"/>
    <mergeCell ref="CN180:DC180"/>
    <mergeCell ref="DD180:DP180"/>
    <mergeCell ref="DQ180:EC180"/>
    <mergeCell ref="ED180:ER180"/>
    <mergeCell ref="ES180:FH180"/>
    <mergeCell ref="A181:AW181"/>
    <mergeCell ref="BK181:BX181"/>
    <mergeCell ref="BY181:CM181"/>
    <mergeCell ref="CN181:DC181"/>
    <mergeCell ref="DD181:DP181"/>
    <mergeCell ref="DQ181:EC181"/>
    <mergeCell ref="ED181:ER181"/>
    <mergeCell ref="ES181:FH181"/>
    <mergeCell ref="A182:AW182"/>
    <mergeCell ref="AX182:BC182"/>
    <mergeCell ref="BD182:BJ182"/>
    <mergeCell ref="BK182:BX182"/>
    <mergeCell ref="BY182:CM182"/>
    <mergeCell ref="CN182:DC182"/>
    <mergeCell ref="DD182:DP182"/>
    <mergeCell ref="DQ182:EC182"/>
    <mergeCell ref="ED182:ER182"/>
    <mergeCell ref="ES182:FH182"/>
    <mergeCell ref="A183:AW183"/>
    <mergeCell ref="AX183:BC183"/>
    <mergeCell ref="BD183:BJ183"/>
    <mergeCell ref="BK183:BX183"/>
    <mergeCell ref="BY183:CM183"/>
    <mergeCell ref="CN183:DC183"/>
    <mergeCell ref="DD183:DP183"/>
    <mergeCell ref="DQ183:EC183"/>
    <mergeCell ref="ED183:ER183"/>
    <mergeCell ref="ES183:FH183"/>
    <mergeCell ref="A185:AW185"/>
    <mergeCell ref="AX185:BC185"/>
    <mergeCell ref="BD185:BJ185"/>
    <mergeCell ref="BK185:BX185"/>
    <mergeCell ref="BY185:CM185"/>
    <mergeCell ref="CN185:DC185"/>
    <mergeCell ref="DD185:DP185"/>
    <mergeCell ref="DQ185:EC185"/>
    <mergeCell ref="ED185:ER185"/>
    <mergeCell ref="ES185:FH185"/>
    <mergeCell ref="A186:AW186"/>
    <mergeCell ref="AX186:BC186"/>
    <mergeCell ref="BD186:BJ186"/>
    <mergeCell ref="BK186:BX186"/>
    <mergeCell ref="BY186:CM186"/>
    <mergeCell ref="CN186:DC186"/>
    <mergeCell ref="DD186:DP186"/>
    <mergeCell ref="DQ186:EC186"/>
    <mergeCell ref="ED186:ER186"/>
    <mergeCell ref="ES186:FH186"/>
    <mergeCell ref="AD187:EE187"/>
    <mergeCell ref="A189:AW190"/>
    <mergeCell ref="AX189:BC190"/>
    <mergeCell ref="BD189:BJ190"/>
    <mergeCell ref="BK189:BX190"/>
    <mergeCell ref="BY189:ER189"/>
    <mergeCell ref="ES189:FH190"/>
    <mergeCell ref="BY190:CM190"/>
    <mergeCell ref="CN190:DC190"/>
    <mergeCell ref="DD190:DP190"/>
    <mergeCell ref="DQ190:EC190"/>
    <mergeCell ref="ED190:ER190"/>
    <mergeCell ref="A191:AW191"/>
    <mergeCell ref="AX191:BC191"/>
    <mergeCell ref="BD191:BJ191"/>
    <mergeCell ref="BK191:BX191"/>
    <mergeCell ref="BY191:CM191"/>
    <mergeCell ref="CN191:DC191"/>
    <mergeCell ref="DD191:DP191"/>
    <mergeCell ref="DQ191:EC191"/>
    <mergeCell ref="ED191:ER191"/>
    <mergeCell ref="ES191:FH191"/>
    <mergeCell ref="A192:AW192"/>
    <mergeCell ref="AX192:BC192"/>
    <mergeCell ref="BD192:BJ192"/>
    <mergeCell ref="BK192:BX192"/>
    <mergeCell ref="BY192:CM192"/>
    <mergeCell ref="CN192:DC192"/>
    <mergeCell ref="DD192:DP192"/>
    <mergeCell ref="DQ192:EC192"/>
    <mergeCell ref="ED192:ER192"/>
    <mergeCell ref="ES192:FH192"/>
    <mergeCell ref="A193:AW193"/>
    <mergeCell ref="AX193:BC194"/>
    <mergeCell ref="BD193:BJ194"/>
    <mergeCell ref="BK193:BX193"/>
    <mergeCell ref="BY193:CM193"/>
    <mergeCell ref="CN193:DC193"/>
    <mergeCell ref="DD193:DP193"/>
    <mergeCell ref="DQ193:EC193"/>
    <mergeCell ref="ED193:ER193"/>
    <mergeCell ref="ES193:FH193"/>
    <mergeCell ref="A194:AW194"/>
    <mergeCell ref="BK194:BX194"/>
    <mergeCell ref="BY194:CM194"/>
    <mergeCell ref="CN194:DC194"/>
    <mergeCell ref="DD194:DP194"/>
    <mergeCell ref="DQ194:EC194"/>
    <mergeCell ref="ED194:ER194"/>
    <mergeCell ref="ES194:FH194"/>
    <mergeCell ref="A195:AW195"/>
    <mergeCell ref="AX195:BC196"/>
    <mergeCell ref="BD195:BJ196"/>
    <mergeCell ref="BK195:BX195"/>
    <mergeCell ref="BY195:CM195"/>
    <mergeCell ref="CN195:DC195"/>
    <mergeCell ref="DD195:DP195"/>
    <mergeCell ref="DQ195:EC195"/>
    <mergeCell ref="ED195:ER195"/>
    <mergeCell ref="ES195:FH195"/>
    <mergeCell ref="A196:AW196"/>
    <mergeCell ref="BK196:BX196"/>
    <mergeCell ref="BY196:CM196"/>
    <mergeCell ref="CN196:DC196"/>
    <mergeCell ref="DD196:DP196"/>
    <mergeCell ref="DQ196:EC196"/>
    <mergeCell ref="ED196:ER196"/>
    <mergeCell ref="ES196:FH196"/>
    <mergeCell ref="A197:AW197"/>
    <mergeCell ref="AX197:BC197"/>
    <mergeCell ref="BD197:BJ197"/>
    <mergeCell ref="BK197:BX197"/>
    <mergeCell ref="BY197:CM197"/>
    <mergeCell ref="CN197:DC197"/>
    <mergeCell ref="DD197:DP197"/>
    <mergeCell ref="DQ197:EC197"/>
    <mergeCell ref="ED197:ER197"/>
    <mergeCell ref="ES197:FH197"/>
    <mergeCell ref="A198:AW198"/>
    <mergeCell ref="AX198:BC198"/>
    <mergeCell ref="BD198:BJ198"/>
    <mergeCell ref="BK198:BX198"/>
    <mergeCell ref="BY198:CM198"/>
    <mergeCell ref="CN198:DC198"/>
    <mergeCell ref="DD198:DP198"/>
    <mergeCell ref="DQ198:EC198"/>
    <mergeCell ref="ED198:ER198"/>
    <mergeCell ref="ES198:FH198"/>
    <mergeCell ref="A199:AW199"/>
    <mergeCell ref="AX199:BC199"/>
    <mergeCell ref="BD199:BJ199"/>
    <mergeCell ref="BK199:BX199"/>
    <mergeCell ref="BY199:CM199"/>
    <mergeCell ref="CN199:DC199"/>
    <mergeCell ref="DD199:DP199"/>
    <mergeCell ref="DQ199:EC199"/>
    <mergeCell ref="ED199:ER199"/>
    <mergeCell ref="ES199:FH199"/>
    <mergeCell ref="A200:AW200"/>
    <mergeCell ref="AX200:BC200"/>
    <mergeCell ref="BD200:BJ200"/>
    <mergeCell ref="BK200:BX200"/>
    <mergeCell ref="BY200:CM200"/>
    <mergeCell ref="CN200:DC200"/>
    <mergeCell ref="DD200:DP200"/>
    <mergeCell ref="DQ200:EC200"/>
    <mergeCell ref="ED200:ER200"/>
    <mergeCell ref="ES200:FH200"/>
    <mergeCell ref="A201:AW201"/>
    <mergeCell ref="AX201:BC201"/>
    <mergeCell ref="BD201:BJ201"/>
    <mergeCell ref="BK201:BX201"/>
    <mergeCell ref="BY201:CM201"/>
    <mergeCell ref="CN201:DC201"/>
    <mergeCell ref="DD201:DP201"/>
    <mergeCell ref="DQ201:EC201"/>
    <mergeCell ref="ED201:ER201"/>
    <mergeCell ref="ES201:FH201"/>
    <mergeCell ref="A202:AW202"/>
    <mergeCell ref="AX202:BC202"/>
    <mergeCell ref="BD202:BJ202"/>
    <mergeCell ref="BK202:BX202"/>
    <mergeCell ref="BY202:CM202"/>
    <mergeCell ref="CN202:DC202"/>
    <mergeCell ref="DD202:DP202"/>
    <mergeCell ref="DQ202:EC202"/>
    <mergeCell ref="ED202:ER202"/>
    <mergeCell ref="ES202:FH202"/>
    <mergeCell ref="A203:AW203"/>
    <mergeCell ref="AX203:BC203"/>
    <mergeCell ref="BD203:BJ203"/>
    <mergeCell ref="BK203:BX203"/>
    <mergeCell ref="BY203:CM203"/>
    <mergeCell ref="CN203:DC203"/>
    <mergeCell ref="DD203:DP203"/>
    <mergeCell ref="DQ203:EC203"/>
    <mergeCell ref="ED203:ER203"/>
    <mergeCell ref="ES203:FH203"/>
    <mergeCell ref="A204:AW204"/>
    <mergeCell ref="AX204:BC204"/>
    <mergeCell ref="BD204:BJ204"/>
    <mergeCell ref="BK204:BX204"/>
    <mergeCell ref="BY204:CM204"/>
    <mergeCell ref="CN204:DC204"/>
    <mergeCell ref="DD204:DP204"/>
    <mergeCell ref="DQ204:EC204"/>
    <mergeCell ref="ED204:ER204"/>
    <mergeCell ref="ES204:FH204"/>
    <mergeCell ref="A205:AW205"/>
    <mergeCell ref="AX205:BC206"/>
    <mergeCell ref="BD205:BJ206"/>
    <mergeCell ref="BK205:BX205"/>
    <mergeCell ref="BY205:CM205"/>
    <mergeCell ref="CN205:DC205"/>
    <mergeCell ref="DD205:DP205"/>
    <mergeCell ref="DQ205:EC205"/>
    <mergeCell ref="ED205:ER205"/>
    <mergeCell ref="ES205:FH205"/>
    <mergeCell ref="A206:AW206"/>
    <mergeCell ref="BK206:BX206"/>
    <mergeCell ref="BY206:CM206"/>
    <mergeCell ref="CN206:DC206"/>
    <mergeCell ref="DD206:DP206"/>
    <mergeCell ref="DQ206:EC206"/>
    <mergeCell ref="ED206:ER206"/>
    <mergeCell ref="ES206:FH206"/>
    <mergeCell ref="A207:AW207"/>
    <mergeCell ref="AX207:BC207"/>
    <mergeCell ref="BD207:BJ207"/>
    <mergeCell ref="BK207:BX207"/>
    <mergeCell ref="BY207:CM207"/>
    <mergeCell ref="CN207:DC207"/>
    <mergeCell ref="DD207:DP207"/>
    <mergeCell ref="DQ207:EC207"/>
    <mergeCell ref="ED207:ER207"/>
    <mergeCell ref="ES207:FH207"/>
    <mergeCell ref="A208:AW208"/>
    <mergeCell ref="AX208:BC208"/>
    <mergeCell ref="BD208:BJ208"/>
    <mergeCell ref="BK208:BX208"/>
    <mergeCell ref="BY208:CM208"/>
    <mergeCell ref="CN208:DC208"/>
    <mergeCell ref="DD208:DP208"/>
    <mergeCell ref="DQ208:EC208"/>
    <mergeCell ref="ED208:ER208"/>
    <mergeCell ref="ES208:FH208"/>
    <mergeCell ref="A209:AW209"/>
    <mergeCell ref="AX209:BC209"/>
    <mergeCell ref="BD209:BJ209"/>
    <mergeCell ref="BK209:BX209"/>
    <mergeCell ref="BY209:CM209"/>
    <mergeCell ref="CN209:DC209"/>
    <mergeCell ref="DD209:DP209"/>
    <mergeCell ref="DQ209:EC209"/>
    <mergeCell ref="ED209:ER209"/>
    <mergeCell ref="ES209:FH209"/>
    <mergeCell ref="A210:AW210"/>
    <mergeCell ref="AX210:BC210"/>
    <mergeCell ref="BD210:BJ210"/>
    <mergeCell ref="BK210:BX210"/>
    <mergeCell ref="BY210:CM210"/>
    <mergeCell ref="CN210:DC210"/>
    <mergeCell ref="DD210:DP210"/>
    <mergeCell ref="DQ210:EC210"/>
    <mergeCell ref="ED210:ER210"/>
    <mergeCell ref="ES210:FH210"/>
    <mergeCell ref="A211:AW211"/>
    <mergeCell ref="AX211:BC211"/>
    <mergeCell ref="BD211:BJ211"/>
    <mergeCell ref="BK211:BX211"/>
    <mergeCell ref="BY211:CM211"/>
    <mergeCell ref="CN211:DC211"/>
    <mergeCell ref="DD211:DP211"/>
    <mergeCell ref="DQ211:EC211"/>
    <mergeCell ref="ED211:ER211"/>
    <mergeCell ref="ES211:FH211"/>
    <mergeCell ref="A212:AW212"/>
    <mergeCell ref="AX212:BC212"/>
    <mergeCell ref="BD212:BJ212"/>
    <mergeCell ref="BK212:BX212"/>
    <mergeCell ref="BY212:CM212"/>
    <mergeCell ref="CN212:DC212"/>
    <mergeCell ref="DD212:DP212"/>
    <mergeCell ref="DQ212:EC212"/>
    <mergeCell ref="ED212:ER212"/>
    <mergeCell ref="ES212:FH212"/>
    <mergeCell ref="A213:AW213"/>
    <mergeCell ref="AX213:BC213"/>
    <mergeCell ref="BD213:BJ213"/>
    <mergeCell ref="BK213:BX213"/>
    <mergeCell ref="BY213:CM213"/>
    <mergeCell ref="CN213:DC213"/>
    <mergeCell ref="DD213:DP213"/>
    <mergeCell ref="DQ213:EC213"/>
    <mergeCell ref="ED213:ER213"/>
    <mergeCell ref="ES213:FH213"/>
    <mergeCell ref="A214:AW214"/>
    <mergeCell ref="AX214:BC215"/>
    <mergeCell ref="BD214:BJ215"/>
    <mergeCell ref="BK214:BX214"/>
    <mergeCell ref="BY214:CM214"/>
    <mergeCell ref="CN214:DC214"/>
    <mergeCell ref="DD214:DP214"/>
    <mergeCell ref="DQ214:EC214"/>
    <mergeCell ref="ED214:ER214"/>
    <mergeCell ref="ES214:FH214"/>
    <mergeCell ref="A215:AW215"/>
    <mergeCell ref="BK215:BX215"/>
    <mergeCell ref="BY215:CM215"/>
    <mergeCell ref="CN215:DC215"/>
    <mergeCell ref="DD215:DP215"/>
    <mergeCell ref="DQ215:EC215"/>
    <mergeCell ref="ED215:ER215"/>
    <mergeCell ref="ES215:FH215"/>
    <mergeCell ref="A216:AW216"/>
    <mergeCell ref="AX216:BC216"/>
    <mergeCell ref="BD216:BJ216"/>
    <mergeCell ref="BK216:BX216"/>
    <mergeCell ref="BY216:CM216"/>
    <mergeCell ref="CN216:DC216"/>
    <mergeCell ref="DD216:DP216"/>
    <mergeCell ref="DQ216:EC216"/>
    <mergeCell ref="ED216:ER216"/>
    <mergeCell ref="ES216:FH216"/>
    <mergeCell ref="A219:AW220"/>
    <mergeCell ref="AX219:BC220"/>
    <mergeCell ref="BD219:BJ220"/>
    <mergeCell ref="BK219:BX220"/>
    <mergeCell ref="BY219:ER219"/>
    <mergeCell ref="ES219:FH220"/>
    <mergeCell ref="BY220:CM220"/>
    <mergeCell ref="CN220:DC220"/>
    <mergeCell ref="DD220:DP220"/>
    <mergeCell ref="DQ220:EC220"/>
    <mergeCell ref="ED220:ER220"/>
    <mergeCell ref="A221:AW221"/>
    <mergeCell ref="AX221:BC221"/>
    <mergeCell ref="BD221:BJ221"/>
    <mergeCell ref="BK221:BX221"/>
    <mergeCell ref="BY221:CM221"/>
    <mergeCell ref="CN221:DC221"/>
    <mergeCell ref="DD221:DP221"/>
    <mergeCell ref="DQ221:EC221"/>
    <mergeCell ref="ED221:ER221"/>
    <mergeCell ref="ES221:FH221"/>
    <mergeCell ref="A222:AW222"/>
    <mergeCell ref="AX222:BC222"/>
    <mergeCell ref="BD222:BJ222"/>
    <mergeCell ref="BK222:BX222"/>
    <mergeCell ref="BY222:CM222"/>
    <mergeCell ref="CN222:DC222"/>
    <mergeCell ref="DD222:DP222"/>
    <mergeCell ref="DQ222:EC222"/>
    <mergeCell ref="ED222:ER222"/>
    <mergeCell ref="ES222:FH222"/>
    <mergeCell ref="A223:AW223"/>
    <mergeCell ref="AX223:BC224"/>
    <mergeCell ref="BD223:BJ224"/>
    <mergeCell ref="BK223:BX224"/>
    <mergeCell ref="BY223:CM224"/>
    <mergeCell ref="CN223:DC224"/>
    <mergeCell ref="DD223:DP224"/>
    <mergeCell ref="DQ223:EC224"/>
    <mergeCell ref="ED223:ER224"/>
    <mergeCell ref="ES223:FH224"/>
    <mergeCell ref="A224:AW224"/>
    <mergeCell ref="A225:AW225"/>
    <mergeCell ref="AX225:BC225"/>
    <mergeCell ref="BD225:BJ225"/>
    <mergeCell ref="BK225:BX225"/>
    <mergeCell ref="BY225:CM225"/>
    <mergeCell ref="CN225:DC225"/>
    <mergeCell ref="DD225:DP225"/>
    <mergeCell ref="DQ225:EC225"/>
    <mergeCell ref="ED225:ER225"/>
    <mergeCell ref="ES225:FH225"/>
    <mergeCell ref="A226:AW226"/>
    <mergeCell ref="AX226:BC226"/>
    <mergeCell ref="BD226:BJ226"/>
    <mergeCell ref="BK226:BX226"/>
    <mergeCell ref="BY226:CM226"/>
    <mergeCell ref="CN226:DC226"/>
    <mergeCell ref="DD226:DP226"/>
    <mergeCell ref="DQ226:EC226"/>
    <mergeCell ref="ED226:ER226"/>
    <mergeCell ref="ES226:FH226"/>
    <mergeCell ref="A227:AW227"/>
    <mergeCell ref="AX227:BC228"/>
    <mergeCell ref="BD227:BJ228"/>
    <mergeCell ref="BK227:BX228"/>
    <mergeCell ref="BY227:CM228"/>
    <mergeCell ref="CN227:DC228"/>
    <mergeCell ref="DD227:DP228"/>
    <mergeCell ref="DQ227:EC228"/>
    <mergeCell ref="ED227:ER228"/>
    <mergeCell ref="ES227:FH228"/>
    <mergeCell ref="A228:AW228"/>
    <mergeCell ref="A229:AW229"/>
    <mergeCell ref="AX229:BC229"/>
    <mergeCell ref="BD229:BJ229"/>
    <mergeCell ref="BK229:BX229"/>
    <mergeCell ref="BY229:CM229"/>
    <mergeCell ref="CN229:DC229"/>
    <mergeCell ref="DD229:DP229"/>
    <mergeCell ref="DQ229:EC229"/>
    <mergeCell ref="ED229:ER229"/>
    <mergeCell ref="ES229:FH229"/>
    <mergeCell ref="N232:AI232"/>
    <mergeCell ref="AM232:BN232"/>
    <mergeCell ref="N233:AI233"/>
    <mergeCell ref="AM233:BN233"/>
    <mergeCell ref="DK233:DY233"/>
    <mergeCell ref="EC233:FB233"/>
    <mergeCell ref="DK234:DY234"/>
    <mergeCell ref="EC234:FB234"/>
    <mergeCell ref="R235:AI235"/>
    <mergeCell ref="AM235:BN235"/>
    <mergeCell ref="R236:AI236"/>
    <mergeCell ref="AM236:BN236"/>
    <mergeCell ref="CT239:FH239"/>
    <mergeCell ref="CT240:FH240"/>
    <mergeCell ref="CI242:DH242"/>
    <mergeCell ref="DL242:EC242"/>
    <mergeCell ref="EG242:FH242"/>
    <mergeCell ref="CI243:DH243"/>
    <mergeCell ref="DL243:EC243"/>
    <mergeCell ref="EG243:FH243"/>
    <mergeCell ref="N245:AM245"/>
    <mergeCell ref="AP245:BG245"/>
    <mergeCell ref="BJ245:CK245"/>
    <mergeCell ref="CN245:DO245"/>
    <mergeCell ref="N246:AM246"/>
    <mergeCell ref="AP246:BG246"/>
    <mergeCell ref="BJ246:CK246"/>
    <mergeCell ref="CN246:DO246"/>
    <mergeCell ref="A248:B248"/>
    <mergeCell ref="C248:E248"/>
    <mergeCell ref="I248:X248"/>
    <mergeCell ref="Y248:AB248"/>
    <mergeCell ref="AC248:AE248"/>
  </mergeCells>
  <printOptions headings="false" gridLines="false" gridLinesSet="true" horizontalCentered="true" verticalCentered="true"/>
  <pageMargins left="0.196527777777778" right="0.196527777777778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дтректор</cp:lastModifiedBy>
  <cp:lastPrinted>2015-01-12T06:35:29Z</cp:lastPrinted>
  <dcterms:modified xsi:type="dcterms:W3CDTF">2015-01-12T06:54:35Z</dcterms:modified>
  <cp:revision>0</cp:revision>
  <dc:subject/>
  <dc:title/>
</cp:coreProperties>
</file>