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" sheetId="1" state="visible" r:id="rId2"/>
  </sheets>
  <definedNames>
    <definedName function="false" hidden="false" localSheetId="0" name="_xlnm.Print_Area" vbProcedure="false">'900'!$A$1:$F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75">
  <si>
    <t xml:space="preserve">(в ред. Приказов Минфина России от 26.10.2012 № 139н, от 29.12.2014 № 172н, от 20.03.2015 № 43н)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6</t>
  </si>
  <si>
    <t xml:space="preserve"> г.</t>
  </si>
  <si>
    <t xml:space="preserve">Дата</t>
  </si>
  <si>
    <t xml:space="preserve">01.01.2016</t>
  </si>
  <si>
    <t xml:space="preserve">Учреждение</t>
  </si>
  <si>
    <t xml:space="preserve">МБОУ "Болдыревская ООШ"</t>
  </si>
  <si>
    <t xml:space="preserve">по ОКПО</t>
  </si>
  <si>
    <t xml:space="preserve">49806393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убсидии на иные цели (код вида - 5)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х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2. Расходы учреждения</t>
  </si>
  <si>
    <t xml:space="preserve">Форма 0503737 с. 2</t>
  </si>
  <si>
    <t xml:space="preserve">Расходы - всего</t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ОО</t>
  </si>
  <si>
    <t xml:space="preserve">ФК</t>
  </si>
  <si>
    <t xml:space="preserve">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МТ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материальных запасов  (ЛАГЕРЬ)</t>
  </si>
  <si>
    <t xml:space="preserve">ОО-06</t>
  </si>
  <si>
    <t xml:space="preserve">ОО-08</t>
  </si>
  <si>
    <t xml:space="preserve">ФС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 300 (гр. 5 - 9) = стр. 900 (гр. 4 - 8)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е расходов и выплат обеспечения прошлых лет</t>
  </si>
  <si>
    <t xml:space="preserve">Код 
строки</t>
  </si>
  <si>
    <t xml:space="preserve">Код 
аналитики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Руководитель</t>
  </si>
  <si>
    <t xml:space="preserve">Э.Г.Степано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С.В.Хандох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H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17" activeCellId="0" sqref="AC21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FH1" s="2" t="s">
        <v>0</v>
      </c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 t="s">
        <v>7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</v>
      </c>
      <c r="CF5" s="8"/>
      <c r="CG5" s="8"/>
      <c r="CH5" s="8"/>
      <c r="CI5" s="9" t="s">
        <v>8</v>
      </c>
      <c r="CJ5" s="9"/>
      <c r="CK5" s="9"/>
      <c r="CL5" s="1" t="s">
        <v>9</v>
      </c>
      <c r="EQ5" s="5" t="s">
        <v>10</v>
      </c>
      <c r="ES5" s="10" t="s">
        <v>11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12</v>
      </c>
      <c r="AX6" s="11" t="s">
        <v>1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4</v>
      </c>
      <c r="ES6" s="10" t="s">
        <v>15</v>
      </c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6</v>
      </c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Q7" s="5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customFormat="false" ht="12" hidden="false" customHeight="true" outlineLevel="0" collapsed="false">
      <c r="A8" s="1" t="s">
        <v>17</v>
      </c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6" t="s">
        <v>18</v>
      </c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19</v>
      </c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6" t="s">
        <v>14</v>
      </c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20</v>
      </c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Q10" s="5" t="s">
        <v>21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22</v>
      </c>
      <c r="AX11" s="17" t="s">
        <v>23</v>
      </c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Q11" s="5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</row>
    <row r="12" customFormat="false" ht="11.25" hidden="false" customHeight="false" outlineLevel="0" collapsed="false">
      <c r="A12" s="1" t="s">
        <v>24</v>
      </c>
      <c r="EQ12" s="5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</row>
    <row r="13" customFormat="false" ht="12" hidden="false" customHeight="false" outlineLevel="0" collapsed="false">
      <c r="A13" s="1" t="s">
        <v>25</v>
      </c>
      <c r="EQ13" s="5" t="s">
        <v>26</v>
      </c>
      <c r="ES13" s="18" t="s">
        <v>27</v>
      </c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</row>
    <row r="14" customFormat="false" ht="17.25" hidden="false" customHeight="true" outlineLevel="0" collapsed="false">
      <c r="A14" s="19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</row>
    <row r="15" customFormat="false" ht="11.25" hidden="false" customHeight="true" outlineLevel="0" collapsed="false">
      <c r="A15" s="20" t="s">
        <v>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1" t="s">
        <v>30</v>
      </c>
      <c r="AY15" s="21"/>
      <c r="AZ15" s="21"/>
      <c r="BA15" s="21"/>
      <c r="BB15" s="21"/>
      <c r="BC15" s="21"/>
      <c r="BD15" s="21" t="s">
        <v>31</v>
      </c>
      <c r="BE15" s="21"/>
      <c r="BF15" s="21"/>
      <c r="BG15" s="21"/>
      <c r="BH15" s="21"/>
      <c r="BI15" s="21"/>
      <c r="BJ15" s="21"/>
      <c r="BK15" s="21" t="s">
        <v>32</v>
      </c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2" t="s">
        <v>33</v>
      </c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3" t="s">
        <v>34</v>
      </c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 t="s">
        <v>35</v>
      </c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 t="s">
        <v>36</v>
      </c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 t="s">
        <v>37</v>
      </c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 t="s">
        <v>38</v>
      </c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 t="s">
        <v>39</v>
      </c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</row>
    <row r="17" customFormat="false" ht="12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4" t="n">
        <v>2</v>
      </c>
      <c r="AY17" s="24"/>
      <c r="AZ17" s="24"/>
      <c r="BA17" s="24"/>
      <c r="BB17" s="24"/>
      <c r="BC17" s="24"/>
      <c r="BD17" s="24" t="n">
        <v>3</v>
      </c>
      <c r="BE17" s="24"/>
      <c r="BF17" s="24"/>
      <c r="BG17" s="24"/>
      <c r="BH17" s="24"/>
      <c r="BI17" s="24"/>
      <c r="BJ17" s="24"/>
      <c r="BK17" s="24" t="n">
        <v>4</v>
      </c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5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 t="n">
        <v>6</v>
      </c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 t="n">
        <v>7</v>
      </c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 t="n">
        <v>8</v>
      </c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 t="n">
        <v>9</v>
      </c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5" t="n">
        <v>10</v>
      </c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</row>
    <row r="18" customFormat="false" ht="11.25" hidden="false" customHeight="true" outlineLevel="0" collapsed="false">
      <c r="A18" s="26" t="s">
        <v>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7" t="s">
        <v>41</v>
      </c>
      <c r="AY18" s="27"/>
      <c r="AZ18" s="27"/>
      <c r="BA18" s="27"/>
      <c r="BB18" s="27"/>
      <c r="BC18" s="27"/>
      <c r="BD18" s="28"/>
      <c r="BE18" s="28"/>
      <c r="BF18" s="28"/>
      <c r="BG18" s="28"/>
      <c r="BH18" s="28"/>
      <c r="BI18" s="28"/>
      <c r="BJ18" s="28"/>
      <c r="BK18" s="29" t="n">
        <v>96200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 t="n">
        <v>96192</v>
      </c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 t="n">
        <f aca="false">CN37</f>
        <v>0</v>
      </c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 t="n">
        <f aca="false">DQ37</f>
        <v>0</v>
      </c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 t="n">
        <f aca="false">BY18+CN18+DD18+DQ18</f>
        <v>96192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30" t="n">
        <f aca="false">BK18-ED18</f>
        <v>8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</row>
    <row r="19" customFormat="false" ht="12" hidden="false" customHeight="true" outlineLevel="0" collapsed="false">
      <c r="A19" s="31" t="s">
        <v>4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2" t="s">
        <v>43</v>
      </c>
      <c r="AY19" s="32"/>
      <c r="AZ19" s="32"/>
      <c r="BA19" s="32"/>
      <c r="BB19" s="32"/>
      <c r="BC19" s="32"/>
      <c r="BD19" s="33" t="s">
        <v>44</v>
      </c>
      <c r="BE19" s="33"/>
      <c r="BF19" s="33"/>
      <c r="BG19" s="33"/>
      <c r="BH19" s="33"/>
      <c r="BI19" s="33"/>
      <c r="BJ19" s="33"/>
      <c r="BK19" s="34" t="s">
        <v>45</v>
      </c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 t="s">
        <v>45</v>
      </c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s">
        <v>45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 t="s">
        <v>45</v>
      </c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 t="s">
        <v>45</v>
      </c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5" t="s">
        <v>45</v>
      </c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6" t="s">
        <v>45</v>
      </c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</row>
    <row r="20" customFormat="false" ht="11.25" hidden="false" customHeight="false" outlineLevel="0" collapsed="false">
      <c r="A20" s="37" t="s">
        <v>4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2" t="s">
        <v>47</v>
      </c>
      <c r="AY20" s="32"/>
      <c r="AZ20" s="32"/>
      <c r="BA20" s="32"/>
      <c r="BB20" s="32"/>
      <c r="BC20" s="32"/>
      <c r="BD20" s="33" t="s">
        <v>44</v>
      </c>
      <c r="BE20" s="33"/>
      <c r="BF20" s="33"/>
      <c r="BG20" s="33"/>
      <c r="BH20" s="33"/>
      <c r="BI20" s="33"/>
      <c r="BJ20" s="33"/>
      <c r="BK20" s="34" t="s">
        <v>45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 t="s">
        <v>45</v>
      </c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 t="s">
        <v>45</v>
      </c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 t="s">
        <v>45</v>
      </c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 t="s">
        <v>45</v>
      </c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5" t="s">
        <v>45</v>
      </c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6" t="s">
        <v>45</v>
      </c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</row>
    <row r="21" customFormat="false" ht="11.25" hidden="false" customHeight="false" outlineLevel="0" collapsed="false">
      <c r="A21" s="38" t="s">
        <v>4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2"/>
      <c r="AY21" s="32"/>
      <c r="AZ21" s="32"/>
      <c r="BA21" s="32"/>
      <c r="BB21" s="32"/>
      <c r="BC21" s="32"/>
      <c r="BD21" s="33"/>
      <c r="BE21" s="33"/>
      <c r="BF21" s="33"/>
      <c r="BG21" s="33"/>
      <c r="BH21" s="33"/>
      <c r="BI21" s="33"/>
      <c r="BJ21" s="33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</row>
    <row r="22" customFormat="false" ht="12" hidden="false" customHeight="true" outlineLevel="0" collapsed="false">
      <c r="A22" s="31" t="s">
        <v>4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2" t="s">
        <v>50</v>
      </c>
      <c r="AY22" s="32"/>
      <c r="AZ22" s="32"/>
      <c r="BA22" s="32"/>
      <c r="BB22" s="32"/>
      <c r="BC22" s="32"/>
      <c r="BD22" s="33" t="s">
        <v>51</v>
      </c>
      <c r="BE22" s="33"/>
      <c r="BF22" s="33"/>
      <c r="BG22" s="33"/>
      <c r="BH22" s="33"/>
      <c r="BI22" s="33"/>
      <c r="BJ22" s="33"/>
      <c r="BK22" s="34" t="s">
        <v>45</v>
      </c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 t="s">
        <v>45</v>
      </c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 t="s">
        <v>45</v>
      </c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 t="s">
        <v>45</v>
      </c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 t="s">
        <v>45</v>
      </c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5" t="s">
        <v>45</v>
      </c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6" t="s">
        <v>45</v>
      </c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</row>
    <row r="23" customFormat="false" ht="24" hidden="false" customHeight="true" outlineLevel="0" collapsed="false">
      <c r="A23" s="31" t="s">
        <v>5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2" t="s">
        <v>53</v>
      </c>
      <c r="AY23" s="32"/>
      <c r="AZ23" s="32"/>
      <c r="BA23" s="32"/>
      <c r="BB23" s="32"/>
      <c r="BC23" s="32"/>
      <c r="BD23" s="33" t="s">
        <v>54</v>
      </c>
      <c r="BE23" s="33"/>
      <c r="BF23" s="33"/>
      <c r="BG23" s="33"/>
      <c r="BH23" s="33"/>
      <c r="BI23" s="33"/>
      <c r="BJ23" s="33"/>
      <c r="BK23" s="34" t="s">
        <v>45</v>
      </c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 t="s">
        <v>45</v>
      </c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 t="s">
        <v>45</v>
      </c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 t="s">
        <v>45</v>
      </c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 t="s">
        <v>45</v>
      </c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5" t="s">
        <v>45</v>
      </c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6" t="s">
        <v>45</v>
      </c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</row>
    <row r="24" customFormat="false" ht="12" hidden="false" customHeight="true" outlineLevel="0" collapsed="false">
      <c r="A24" s="31" t="s">
        <v>5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2" t="s">
        <v>56</v>
      </c>
      <c r="AY24" s="32"/>
      <c r="AZ24" s="32"/>
      <c r="BA24" s="32"/>
      <c r="BB24" s="32"/>
      <c r="BC24" s="32"/>
      <c r="BD24" s="33" t="s">
        <v>57</v>
      </c>
      <c r="BE24" s="33"/>
      <c r="BF24" s="33"/>
      <c r="BG24" s="33"/>
      <c r="BH24" s="33"/>
      <c r="BI24" s="33"/>
      <c r="BJ24" s="33"/>
      <c r="BK24" s="34" t="s">
        <v>45</v>
      </c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 t="s">
        <v>45</v>
      </c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 t="s">
        <v>45</v>
      </c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 t="s">
        <v>45</v>
      </c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 t="s">
        <v>45</v>
      </c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5" t="s">
        <v>45</v>
      </c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6" t="s">
        <v>45</v>
      </c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</row>
    <row r="25" customFormat="false" ht="11.25" hidden="false" customHeight="false" outlineLevel="0" collapsed="false">
      <c r="A25" s="37" t="s">
        <v>5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2" t="s">
        <v>59</v>
      </c>
      <c r="AY25" s="32"/>
      <c r="AZ25" s="32"/>
      <c r="BA25" s="32"/>
      <c r="BB25" s="32"/>
      <c r="BC25" s="32"/>
      <c r="BD25" s="33" t="s">
        <v>60</v>
      </c>
      <c r="BE25" s="33"/>
      <c r="BF25" s="33"/>
      <c r="BG25" s="33"/>
      <c r="BH25" s="33"/>
      <c r="BI25" s="33"/>
      <c r="BJ25" s="33"/>
      <c r="BK25" s="34" t="s">
        <v>45</v>
      </c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 t="s">
        <v>45</v>
      </c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 t="s">
        <v>45</v>
      </c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 t="s">
        <v>45</v>
      </c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 t="s">
        <v>45</v>
      </c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5" t="s">
        <v>45</v>
      </c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6" t="s">
        <v>45</v>
      </c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</row>
    <row r="26" customFormat="false" ht="22.5" hidden="false" customHeight="true" outlineLevel="0" collapsed="false">
      <c r="A26" s="39" t="s">
        <v>6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2"/>
      <c r="AY26" s="32"/>
      <c r="AZ26" s="32"/>
      <c r="BA26" s="32"/>
      <c r="BB26" s="32"/>
      <c r="BC26" s="32"/>
      <c r="BD26" s="33"/>
      <c r="BE26" s="33"/>
      <c r="BF26" s="33"/>
      <c r="BG26" s="33"/>
      <c r="BH26" s="33"/>
      <c r="BI26" s="33"/>
      <c r="BJ26" s="33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</row>
    <row r="27" customFormat="false" ht="22.5" hidden="false" customHeight="true" outlineLevel="0" collapsed="false">
      <c r="A27" s="39" t="s">
        <v>6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40" t="s">
        <v>63</v>
      </c>
      <c r="AY27" s="40"/>
      <c r="AZ27" s="40"/>
      <c r="BA27" s="40"/>
      <c r="BB27" s="40"/>
      <c r="BC27" s="40"/>
      <c r="BD27" s="41" t="s">
        <v>64</v>
      </c>
      <c r="BE27" s="41"/>
      <c r="BF27" s="41"/>
      <c r="BG27" s="41"/>
      <c r="BH27" s="41"/>
      <c r="BI27" s="41"/>
      <c r="BJ27" s="41"/>
      <c r="BK27" s="42" t="s">
        <v>45</v>
      </c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 t="s">
        <v>45</v>
      </c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 t="s">
        <v>45</v>
      </c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 t="s">
        <v>45</v>
      </c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 t="s">
        <v>45</v>
      </c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s">
        <v>45</v>
      </c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4" t="s">
        <v>45</v>
      </c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</row>
    <row r="28" customFormat="false" ht="12" hidden="false" customHeight="true" outlineLevel="0" collapsed="false">
      <c r="A28" s="31" t="s">
        <v>6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2" t="s">
        <v>66</v>
      </c>
      <c r="AY28" s="32"/>
      <c r="AZ28" s="32"/>
      <c r="BA28" s="32"/>
      <c r="BB28" s="32"/>
      <c r="BC28" s="32"/>
      <c r="BD28" s="33" t="s">
        <v>45</v>
      </c>
      <c r="BE28" s="33"/>
      <c r="BF28" s="33"/>
      <c r="BG28" s="33"/>
      <c r="BH28" s="33"/>
      <c r="BI28" s="33"/>
      <c r="BJ28" s="33"/>
      <c r="BK28" s="34" t="s">
        <v>45</v>
      </c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 t="s">
        <v>45</v>
      </c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 t="s">
        <v>45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 t="s">
        <v>45</v>
      </c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 t="s">
        <v>45</v>
      </c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5" t="s">
        <v>45</v>
      </c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6" t="s">
        <v>45</v>
      </c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</row>
    <row r="29" customFormat="false" ht="11.25" hidden="false" customHeight="false" outlineLevel="0" collapsed="false">
      <c r="A29" s="37" t="s">
        <v>5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2" t="s">
        <v>67</v>
      </c>
      <c r="AY29" s="32"/>
      <c r="AZ29" s="32"/>
      <c r="BA29" s="32"/>
      <c r="BB29" s="32"/>
      <c r="BC29" s="32"/>
      <c r="BD29" s="33" t="s">
        <v>68</v>
      </c>
      <c r="BE29" s="33"/>
      <c r="BF29" s="33"/>
      <c r="BG29" s="33"/>
      <c r="BH29" s="33"/>
      <c r="BI29" s="33"/>
      <c r="BJ29" s="33"/>
      <c r="BK29" s="34" t="s">
        <v>45</v>
      </c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 t="s">
        <v>45</v>
      </c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 t="s">
        <v>45</v>
      </c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 t="s">
        <v>45</v>
      </c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 t="s">
        <v>45</v>
      </c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5" t="s">
        <v>45</v>
      </c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6" t="s">
        <v>45</v>
      </c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</row>
    <row r="30" customFormat="false" ht="11.25" hidden="false" customHeight="true" outlineLevel="0" collapsed="false">
      <c r="A30" s="39" t="s">
        <v>6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2"/>
      <c r="AY30" s="32"/>
      <c r="AZ30" s="32"/>
      <c r="BA30" s="32"/>
      <c r="BB30" s="32"/>
      <c r="BC30" s="32"/>
      <c r="BD30" s="33"/>
      <c r="BE30" s="33"/>
      <c r="BF30" s="33"/>
      <c r="BG30" s="33"/>
      <c r="BH30" s="33"/>
      <c r="BI30" s="33"/>
      <c r="BJ30" s="33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</row>
    <row r="31" customFormat="false" ht="11.25" hidden="false" customHeight="true" outlineLevel="0" collapsed="false">
      <c r="A31" s="39" t="s">
        <v>7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40" t="s">
        <v>71</v>
      </c>
      <c r="AY31" s="40"/>
      <c r="AZ31" s="40"/>
      <c r="BA31" s="40"/>
      <c r="BB31" s="40"/>
      <c r="BC31" s="40"/>
      <c r="BD31" s="41" t="s">
        <v>72</v>
      </c>
      <c r="BE31" s="41"/>
      <c r="BF31" s="41"/>
      <c r="BG31" s="41"/>
      <c r="BH31" s="41"/>
      <c r="BI31" s="41"/>
      <c r="BJ31" s="41"/>
      <c r="BK31" s="42" t="s">
        <v>45</v>
      </c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 t="s">
        <v>45</v>
      </c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 t="s">
        <v>45</v>
      </c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 t="s">
        <v>45</v>
      </c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 t="s">
        <v>45</v>
      </c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3" t="s">
        <v>45</v>
      </c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4" t="s">
        <v>45</v>
      </c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</row>
    <row r="32" customFormat="false" ht="11.25" hidden="false" customHeight="true" outlineLevel="0" collapsed="false">
      <c r="A32" s="39" t="s">
        <v>73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40" t="s">
        <v>74</v>
      </c>
      <c r="AY32" s="40"/>
      <c r="AZ32" s="40"/>
      <c r="BA32" s="40"/>
      <c r="BB32" s="40"/>
      <c r="BC32" s="40"/>
      <c r="BD32" s="41" t="s">
        <v>75</v>
      </c>
      <c r="BE32" s="41"/>
      <c r="BF32" s="41"/>
      <c r="BG32" s="41"/>
      <c r="BH32" s="41"/>
      <c r="BI32" s="41"/>
      <c r="BJ32" s="41"/>
      <c r="BK32" s="42" t="s">
        <v>45</v>
      </c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 t="s">
        <v>45</v>
      </c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 t="s">
        <v>45</v>
      </c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 t="s">
        <v>45</v>
      </c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 t="s">
        <v>45</v>
      </c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3" t="s">
        <v>45</v>
      </c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4" t="s">
        <v>45</v>
      </c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</row>
    <row r="33" customFormat="false" ht="11.25" hidden="false" customHeight="true" outlineLevel="0" collapsed="false">
      <c r="A33" s="39" t="s">
        <v>7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40" t="s">
        <v>77</v>
      </c>
      <c r="AY33" s="40"/>
      <c r="AZ33" s="40"/>
      <c r="BA33" s="40"/>
      <c r="BB33" s="40"/>
      <c r="BC33" s="40"/>
      <c r="BD33" s="41" t="s">
        <v>78</v>
      </c>
      <c r="BE33" s="41"/>
      <c r="BF33" s="41"/>
      <c r="BG33" s="41"/>
      <c r="BH33" s="41"/>
      <c r="BI33" s="41"/>
      <c r="BJ33" s="41"/>
      <c r="BK33" s="42" t="s">
        <v>45</v>
      </c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 t="s">
        <v>45</v>
      </c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 t="s">
        <v>45</v>
      </c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 t="s">
        <v>45</v>
      </c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 t="s">
        <v>45</v>
      </c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3" t="s">
        <v>45</v>
      </c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4" t="s">
        <v>45</v>
      </c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</row>
    <row r="34" customFormat="false" ht="11.25" hidden="false" customHeight="true" outlineLevel="0" collapsed="false">
      <c r="A34" s="39" t="s">
        <v>7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40" t="s">
        <v>80</v>
      </c>
      <c r="AY34" s="40"/>
      <c r="AZ34" s="40"/>
      <c r="BA34" s="40"/>
      <c r="BB34" s="40"/>
      <c r="BC34" s="40"/>
      <c r="BD34" s="41" t="s">
        <v>81</v>
      </c>
      <c r="BE34" s="41"/>
      <c r="BF34" s="41"/>
      <c r="BG34" s="41"/>
      <c r="BH34" s="41"/>
      <c r="BI34" s="41"/>
      <c r="BJ34" s="41"/>
      <c r="BK34" s="42" t="s">
        <v>45</v>
      </c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 t="s">
        <v>45</v>
      </c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 t="s">
        <v>45</v>
      </c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 t="s">
        <v>45</v>
      </c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 t="s">
        <v>45</v>
      </c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3" t="s">
        <v>45</v>
      </c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4" t="s">
        <v>45</v>
      </c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</row>
    <row r="35" customFormat="false" ht="11.25" hidden="false" customHeight="true" outlineLevel="0" collapsed="false">
      <c r="A35" s="39" t="s">
        <v>8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40" t="s">
        <v>83</v>
      </c>
      <c r="AY35" s="40"/>
      <c r="AZ35" s="40"/>
      <c r="BA35" s="40"/>
      <c r="BB35" s="40"/>
      <c r="BC35" s="40"/>
      <c r="BD35" s="41" t="s">
        <v>84</v>
      </c>
      <c r="BE35" s="41"/>
      <c r="BF35" s="41"/>
      <c r="BG35" s="41"/>
      <c r="BH35" s="41"/>
      <c r="BI35" s="41"/>
      <c r="BJ35" s="41"/>
      <c r="BK35" s="42" t="s">
        <v>45</v>
      </c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 t="s">
        <v>45</v>
      </c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 t="s">
        <v>45</v>
      </c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 t="s">
        <v>45</v>
      </c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 t="s">
        <v>45</v>
      </c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3" t="s">
        <v>45</v>
      </c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4" t="s">
        <v>45</v>
      </c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</row>
    <row r="36" customFormat="false" ht="11.25" hidden="false" customHeight="true" outlineLevel="0" collapsed="false">
      <c r="A36" s="39" t="s">
        <v>8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40" t="s">
        <v>86</v>
      </c>
      <c r="AY36" s="40"/>
      <c r="AZ36" s="40"/>
      <c r="BA36" s="40"/>
      <c r="BB36" s="40"/>
      <c r="BC36" s="40"/>
      <c r="BD36" s="41" t="s">
        <v>87</v>
      </c>
      <c r="BE36" s="41"/>
      <c r="BF36" s="41"/>
      <c r="BG36" s="41"/>
      <c r="BH36" s="41"/>
      <c r="BI36" s="41"/>
      <c r="BJ36" s="41"/>
      <c r="BK36" s="42" t="s">
        <v>45</v>
      </c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 t="s">
        <v>45</v>
      </c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 t="s">
        <v>45</v>
      </c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 t="s">
        <v>45</v>
      </c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 t="s">
        <v>45</v>
      </c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3" t="s">
        <v>45</v>
      </c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4" t="s">
        <v>45</v>
      </c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</row>
    <row r="37" customFormat="false" ht="12" hidden="false" customHeight="true" outlineLevel="0" collapsed="false">
      <c r="A37" s="45" t="s">
        <v>8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 t="s">
        <v>89</v>
      </c>
      <c r="AY37" s="46"/>
      <c r="AZ37" s="46"/>
      <c r="BA37" s="46"/>
      <c r="BB37" s="46"/>
      <c r="BC37" s="46"/>
      <c r="BD37" s="47" t="s">
        <v>90</v>
      </c>
      <c r="BE37" s="47"/>
      <c r="BF37" s="47"/>
      <c r="BG37" s="47"/>
      <c r="BH37" s="47"/>
      <c r="BI37" s="47"/>
      <c r="BJ37" s="47"/>
      <c r="BK37" s="48" t="n">
        <f aca="false">BK38</f>
        <v>0</v>
      </c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 t="n">
        <f aca="false">BY38</f>
        <v>0</v>
      </c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 t="n">
        <f aca="false">CN38</f>
        <v>0</v>
      </c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 t="n">
        <f aca="false">DD38</f>
        <v>0</v>
      </c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 t="n">
        <f aca="false">DQ38</f>
        <v>0</v>
      </c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 t="n">
        <f aca="false">BY37+CN37+DD37+DQ37</f>
        <v>0</v>
      </c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9" t="n">
        <f aca="false">BK37-ED37</f>
        <v>0</v>
      </c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</row>
    <row r="38" customFormat="false" ht="11.25" hidden="false" customHeight="false" outlineLevel="0" collapsed="false">
      <c r="A38" s="50" t="s">
        <v>5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46" t="s">
        <v>91</v>
      </c>
      <c r="AY38" s="46"/>
      <c r="AZ38" s="46"/>
      <c r="BA38" s="46"/>
      <c r="BB38" s="46"/>
      <c r="BC38" s="46"/>
      <c r="BD38" s="47" t="s">
        <v>90</v>
      </c>
      <c r="BE38" s="47"/>
      <c r="BF38" s="47"/>
      <c r="BG38" s="47"/>
      <c r="BH38" s="47"/>
      <c r="BI38" s="47"/>
      <c r="BJ38" s="47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 t="n">
        <f aca="false">SUM(BY38:EC39)</f>
        <v>0</v>
      </c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9" t="n">
        <f aca="false">BK38-ED38</f>
        <v>0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</row>
    <row r="39" customFormat="false" ht="12" hidden="false" customHeight="true" outlineLevel="0" collapsed="false">
      <c r="A39" s="51" t="s">
        <v>9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46"/>
      <c r="AY39" s="46"/>
      <c r="AZ39" s="46"/>
      <c r="BA39" s="46"/>
      <c r="BB39" s="46"/>
      <c r="BC39" s="46"/>
      <c r="BD39" s="47"/>
      <c r="BE39" s="47"/>
      <c r="BF39" s="47"/>
      <c r="BG39" s="47"/>
      <c r="BH39" s="47"/>
      <c r="BI39" s="47"/>
      <c r="BJ39" s="47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</row>
    <row r="40" customFormat="false" ht="12.75" hidden="false" customHeight="false" outlineLevel="0" collapsed="false">
      <c r="A40" s="52" t="s">
        <v>9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40" t="s">
        <v>94</v>
      </c>
      <c r="AY40" s="40"/>
      <c r="AZ40" s="40"/>
      <c r="BA40" s="40"/>
      <c r="BB40" s="40"/>
      <c r="BC40" s="40"/>
      <c r="BD40" s="41" t="s">
        <v>90</v>
      </c>
      <c r="BE40" s="41"/>
      <c r="BF40" s="41"/>
      <c r="BG40" s="41"/>
      <c r="BH40" s="41"/>
      <c r="BI40" s="41"/>
      <c r="BJ40" s="41"/>
      <c r="BK40" s="42" t="s">
        <v>45</v>
      </c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 t="s">
        <v>45</v>
      </c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 t="s">
        <v>45</v>
      </c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 t="s">
        <v>45</v>
      </c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 t="s">
        <v>45</v>
      </c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3" t="s">
        <v>45</v>
      </c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4" t="s">
        <v>45</v>
      </c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</row>
    <row r="41" customFormat="false" ht="11.25" hidden="false" customHeight="true" outlineLevel="0" collapsed="false">
      <c r="A41" s="53" t="s">
        <v>95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40" t="s">
        <v>96</v>
      </c>
      <c r="AY41" s="40"/>
      <c r="AZ41" s="40"/>
      <c r="BA41" s="40"/>
      <c r="BB41" s="40"/>
      <c r="BC41" s="40"/>
      <c r="BD41" s="41" t="s">
        <v>90</v>
      </c>
      <c r="BE41" s="41"/>
      <c r="BF41" s="41"/>
      <c r="BG41" s="41"/>
      <c r="BH41" s="41"/>
      <c r="BI41" s="41"/>
      <c r="BJ41" s="41"/>
      <c r="BK41" s="42" t="s">
        <v>45</v>
      </c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 t="s">
        <v>45</v>
      </c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 t="s">
        <v>45</v>
      </c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 t="s">
        <v>45</v>
      </c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 t="s">
        <v>45</v>
      </c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3" t="s">
        <v>45</v>
      </c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4" t="s">
        <v>45</v>
      </c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</row>
    <row r="42" customFormat="false" ht="12" hidden="false" customHeight="true" outlineLevel="0" collapsed="false">
      <c r="A42" s="53" t="s">
        <v>9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4" t="s">
        <v>98</v>
      </c>
      <c r="AY42" s="54"/>
      <c r="AZ42" s="54"/>
      <c r="BA42" s="54"/>
      <c r="BB42" s="54"/>
      <c r="BC42" s="54"/>
      <c r="BD42" s="55" t="s">
        <v>90</v>
      </c>
      <c r="BE42" s="55"/>
      <c r="BF42" s="55"/>
      <c r="BG42" s="55"/>
      <c r="BH42" s="55"/>
      <c r="BI42" s="55"/>
      <c r="BJ42" s="55"/>
      <c r="BK42" s="56" t="s">
        <v>45</v>
      </c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 t="s">
        <v>45</v>
      </c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 t="s">
        <v>45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 t="s">
        <v>45</v>
      </c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 t="s">
        <v>45</v>
      </c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7" t="s">
        <v>45</v>
      </c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8" t="s">
        <v>45</v>
      </c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</row>
    <row r="43" customFormat="false" ht="12" hidden="false" customHeight="false" outlineLevel="0" collapsed="false">
      <c r="AD43" s="59" t="s">
        <v>99</v>
      </c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FH43" s="5" t="s">
        <v>100</v>
      </c>
    </row>
    <row r="44" customFormat="false" ht="3.75" hidden="false" customHeight="true" outlineLevel="0" collapsed="false"/>
    <row r="45" customFormat="false" ht="11.25" hidden="false" customHeight="true" outlineLevel="0" collapsed="false">
      <c r="A45" s="20" t="s">
        <v>2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1" t="s">
        <v>30</v>
      </c>
      <c r="AY45" s="21"/>
      <c r="AZ45" s="21"/>
      <c r="BA45" s="21"/>
      <c r="BB45" s="21"/>
      <c r="BC45" s="21"/>
      <c r="BD45" s="21" t="s">
        <v>31</v>
      </c>
      <c r="BE45" s="21"/>
      <c r="BF45" s="21"/>
      <c r="BG45" s="21"/>
      <c r="BH45" s="21"/>
      <c r="BI45" s="21"/>
      <c r="BJ45" s="21"/>
      <c r="BK45" s="21" t="s">
        <v>32</v>
      </c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2" t="s">
        <v>33</v>
      </c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3" t="s">
        <v>34</v>
      </c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</row>
    <row r="46" customFormat="false" ht="24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 t="s">
        <v>35</v>
      </c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 t="s">
        <v>36</v>
      </c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 t="s">
        <v>37</v>
      </c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 t="s">
        <v>38</v>
      </c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 t="s">
        <v>39</v>
      </c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</row>
    <row r="47" customFormat="false" ht="12" hidden="false" customHeight="false" outlineLevel="0" collapsed="false">
      <c r="A47" s="20" t="n">
        <v>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4" t="n">
        <v>2</v>
      </c>
      <c r="AY47" s="24"/>
      <c r="AZ47" s="24"/>
      <c r="BA47" s="24"/>
      <c r="BB47" s="24"/>
      <c r="BC47" s="24"/>
      <c r="BD47" s="24" t="n">
        <v>3</v>
      </c>
      <c r="BE47" s="24"/>
      <c r="BF47" s="24"/>
      <c r="BG47" s="24"/>
      <c r="BH47" s="24"/>
      <c r="BI47" s="24"/>
      <c r="BJ47" s="24"/>
      <c r="BK47" s="24" t="n">
        <v>4</v>
      </c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 t="n">
        <v>5</v>
      </c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 t="n">
        <v>6</v>
      </c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 t="n">
        <v>7</v>
      </c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 t="n">
        <v>8</v>
      </c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 t="n">
        <v>9</v>
      </c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5" t="n">
        <v>10</v>
      </c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</row>
    <row r="48" customFormat="false" ht="15.75" hidden="false" customHeight="true" outlineLevel="0" collapsed="false">
      <c r="A48" s="26" t="s">
        <v>10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7" t="s">
        <v>102</v>
      </c>
      <c r="AY48" s="27"/>
      <c r="AZ48" s="27"/>
      <c r="BA48" s="27"/>
      <c r="BB48" s="27"/>
      <c r="BC48" s="27"/>
      <c r="BD48" s="28" t="s">
        <v>45</v>
      </c>
      <c r="BE48" s="28"/>
      <c r="BF48" s="28"/>
      <c r="BG48" s="28"/>
      <c r="BH48" s="28"/>
      <c r="BI48" s="28"/>
      <c r="BJ48" s="28"/>
      <c r="BK48" s="29" t="n">
        <f aca="false">SUM(BK49,BK64,BK90,BK94,BK103,BK107,BK117,BK121)</f>
        <v>96200</v>
      </c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 t="n">
        <f aca="false">SUM(BY49,BY64,BY90,BY94,BY103,BY107,BY117,BY121)</f>
        <v>96192</v>
      </c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 t="n">
        <f aca="false">SUM(CN49,CN64,CN90,CN94,CN103,CN107,CN117,CN121)</f>
        <v>0</v>
      </c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 t="n">
        <f aca="false">SUM(DD49,DD64,DD90,DD94,DD103,DD107,DD117,DD121)</f>
        <v>0</v>
      </c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 t="n">
        <f aca="false">SUM(DQ49,DQ64,DQ90,DQ94,DQ103,DQ107,DQ117,DQ121)</f>
        <v>0</v>
      </c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 t="n">
        <f aca="false">SUM(BY48:EC48)</f>
        <v>96192</v>
      </c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30" t="n">
        <f aca="false">BK48-ED48</f>
        <v>8</v>
      </c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</row>
    <row r="49" customFormat="false" ht="11.25" hidden="false" customHeight="false" outlineLevel="0" collapsed="false">
      <c r="A49" s="50" t="s">
        <v>5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46" t="s">
        <v>103</v>
      </c>
      <c r="AY49" s="46"/>
      <c r="AZ49" s="46"/>
      <c r="BA49" s="46"/>
      <c r="BB49" s="46"/>
      <c r="BC49" s="46"/>
      <c r="BD49" s="47" t="s">
        <v>104</v>
      </c>
      <c r="BE49" s="47"/>
      <c r="BF49" s="47"/>
      <c r="BG49" s="47"/>
      <c r="BH49" s="47"/>
      <c r="BI49" s="47"/>
      <c r="BJ49" s="47"/>
      <c r="BK49" s="48" t="n">
        <f aca="false">SUM(BK51,BK56,BK60)</f>
        <v>0</v>
      </c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 t="n">
        <f aca="false">SUM(BY51,BY56,BY60)</f>
        <v>0</v>
      </c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 t="n">
        <f aca="false">SUM(CN51,CN56,CN60)</f>
        <v>0</v>
      </c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 t="n">
        <f aca="false">SUM(DD51,DD56,DD60)</f>
        <v>0</v>
      </c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 t="n">
        <f aca="false">SUM(DQ51,DQ56,DQ60)</f>
        <v>0</v>
      </c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 t="n">
        <f aca="false">BY49+CN49+DD49+DQ49</f>
        <v>0</v>
      </c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9" t="n">
        <f aca="false">BK49-ED49</f>
        <v>0</v>
      </c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</row>
    <row r="50" customFormat="false" ht="24" hidden="false" customHeight="true" outlineLevel="0" collapsed="false">
      <c r="A50" s="60" t="s">
        <v>105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46"/>
      <c r="AY50" s="46"/>
      <c r="AZ50" s="46"/>
      <c r="BA50" s="46"/>
      <c r="BB50" s="46"/>
      <c r="BC50" s="46"/>
      <c r="BD50" s="47"/>
      <c r="BE50" s="47"/>
      <c r="BF50" s="47"/>
      <c r="BG50" s="47"/>
      <c r="BH50" s="47"/>
      <c r="BI50" s="47"/>
      <c r="BJ50" s="47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</row>
    <row r="51" customFormat="false" ht="11.25" hidden="false" customHeight="false" outlineLevel="0" collapsed="false">
      <c r="A51" s="61" t="s">
        <v>58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2" t="s">
        <v>106</v>
      </c>
      <c r="AY51" s="62"/>
      <c r="AZ51" s="62"/>
      <c r="BA51" s="62"/>
      <c r="BB51" s="62"/>
      <c r="BC51" s="62"/>
      <c r="BD51" s="63" t="s">
        <v>107</v>
      </c>
      <c r="BE51" s="63"/>
      <c r="BF51" s="63"/>
      <c r="BG51" s="63"/>
      <c r="BH51" s="63"/>
      <c r="BI51" s="63"/>
      <c r="BJ51" s="63"/>
      <c r="BK51" s="64" t="n">
        <f aca="false">SUM(BK53:BX55)</f>
        <v>0</v>
      </c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 t="n">
        <f aca="false">SUM(BY53:CM55)</f>
        <v>0</v>
      </c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 t="n">
        <f aca="false">SUM(CN53:DC55)</f>
        <v>0</v>
      </c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 t="n">
        <f aca="false">SUM(DD53:DP55)</f>
        <v>0</v>
      </c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 t="n">
        <f aca="false">SUM(DQ53:EC55)</f>
        <v>0</v>
      </c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 t="n">
        <f aca="false">BY51+CN51+DD51+DQ51</f>
        <v>0</v>
      </c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5" t="n">
        <f aca="false">BK51-ED51</f>
        <v>0</v>
      </c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</row>
    <row r="52" customFormat="false" ht="11.25" hidden="false" customHeight="true" outlineLevel="0" collapsed="false">
      <c r="A52" s="66" t="s">
        <v>10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2"/>
      <c r="AY52" s="62"/>
      <c r="AZ52" s="62"/>
      <c r="BA52" s="62"/>
      <c r="BB52" s="62"/>
      <c r="BC52" s="62"/>
      <c r="BD52" s="63"/>
      <c r="BE52" s="63"/>
      <c r="BF52" s="63"/>
      <c r="BG52" s="63"/>
      <c r="BH52" s="63"/>
      <c r="BI52" s="63"/>
      <c r="BJ52" s="63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</row>
    <row r="53" customFormat="false" ht="12.75" hidden="false" customHeight="true" outlineLevel="0" collapsed="false">
      <c r="A53" s="39" t="s">
        <v>10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2" t="s">
        <v>109</v>
      </c>
      <c r="AY53" s="32"/>
      <c r="AZ53" s="32"/>
      <c r="BA53" s="32"/>
      <c r="BB53" s="32"/>
      <c r="BC53" s="32"/>
      <c r="BD53" s="41" t="s">
        <v>107</v>
      </c>
      <c r="BE53" s="41"/>
      <c r="BF53" s="41"/>
      <c r="BG53" s="41"/>
      <c r="BH53" s="41"/>
      <c r="BI53" s="41"/>
      <c r="BJ53" s="41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8" t="n">
        <f aca="false">SUM(BY53:EC53)</f>
        <v>0</v>
      </c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9" t="n">
        <f aca="false">BK53-ED53</f>
        <v>0</v>
      </c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</row>
    <row r="54" customFormat="false" ht="12.75" hidden="false" customHeight="true" outlineLevel="0" collapsed="false">
      <c r="A54" s="39" t="s">
        <v>10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2" t="s">
        <v>110</v>
      </c>
      <c r="AY54" s="32"/>
      <c r="AZ54" s="32"/>
      <c r="BA54" s="32"/>
      <c r="BB54" s="32"/>
      <c r="BC54" s="32"/>
      <c r="BD54" s="41" t="s">
        <v>107</v>
      </c>
      <c r="BE54" s="41"/>
      <c r="BF54" s="41"/>
      <c r="BG54" s="41"/>
      <c r="BH54" s="41"/>
      <c r="BI54" s="41"/>
      <c r="BJ54" s="41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8" t="n">
        <f aca="false">SUM(BY54:EC54)</f>
        <v>0</v>
      </c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9" t="n">
        <f aca="false">BK54-ED54</f>
        <v>0</v>
      </c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</row>
    <row r="55" customFormat="false" ht="12.75" hidden="false" customHeight="true" outlineLevel="0" collapsed="false">
      <c r="A55" s="39" t="s">
        <v>10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2" t="s">
        <v>111</v>
      </c>
      <c r="AY55" s="32"/>
      <c r="AZ55" s="32"/>
      <c r="BA55" s="32"/>
      <c r="BB55" s="32"/>
      <c r="BC55" s="32"/>
      <c r="BD55" s="41" t="s">
        <v>107</v>
      </c>
      <c r="BE55" s="41"/>
      <c r="BF55" s="41"/>
      <c r="BG55" s="41"/>
      <c r="BH55" s="41"/>
      <c r="BI55" s="41"/>
      <c r="BJ55" s="41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8" t="n">
        <f aca="false">SUM(BY55:EC55)</f>
        <v>0</v>
      </c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9" t="n">
        <f aca="false">BK55-ED55</f>
        <v>0</v>
      </c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</row>
    <row r="56" customFormat="false" ht="11.25" hidden="false" customHeight="true" outlineLevel="0" collapsed="false">
      <c r="A56" s="66" t="s">
        <v>112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70" t="s">
        <v>113</v>
      </c>
      <c r="AY56" s="70"/>
      <c r="AZ56" s="70"/>
      <c r="BA56" s="70"/>
      <c r="BB56" s="70"/>
      <c r="BC56" s="70"/>
      <c r="BD56" s="71" t="s">
        <v>114</v>
      </c>
      <c r="BE56" s="71"/>
      <c r="BF56" s="71"/>
      <c r="BG56" s="71"/>
      <c r="BH56" s="71"/>
      <c r="BI56" s="71"/>
      <c r="BJ56" s="71"/>
      <c r="BK56" s="72" t="n">
        <f aca="false">SUM(BK57:BX59)</f>
        <v>0</v>
      </c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 t="n">
        <f aca="false">SUM(BY57:CM59)</f>
        <v>0</v>
      </c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 t="n">
        <f aca="false">SUM(CN57:DC59)</f>
        <v>0</v>
      </c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 t="n">
        <f aca="false">SUM(DD57:DP59)</f>
        <v>0</v>
      </c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 t="n">
        <f aca="false">SUM(DQ57:EC59)</f>
        <v>0</v>
      </c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64" t="n">
        <f aca="false">SUM(BY56:EC56)</f>
        <v>0</v>
      </c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73" t="n">
        <f aca="false">BK56-ED56</f>
        <v>0</v>
      </c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</row>
    <row r="57" customFormat="false" ht="11.25" hidden="false" customHeight="true" outlineLevel="0" collapsed="false">
      <c r="A57" s="39" t="s">
        <v>112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40" t="s">
        <v>109</v>
      </c>
      <c r="AY57" s="40"/>
      <c r="AZ57" s="40"/>
      <c r="BA57" s="40"/>
      <c r="BB57" s="40"/>
      <c r="BC57" s="40"/>
      <c r="BD57" s="41" t="s">
        <v>114</v>
      </c>
      <c r="BE57" s="41"/>
      <c r="BF57" s="41"/>
      <c r="BG57" s="41"/>
      <c r="BH57" s="41"/>
      <c r="BI57" s="41"/>
      <c r="BJ57" s="41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8" t="n">
        <f aca="false">SUM(BY57:EC57)</f>
        <v>0</v>
      </c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9" t="n">
        <f aca="false">BK57-ED57</f>
        <v>0</v>
      </c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</row>
    <row r="58" customFormat="false" ht="11.25" hidden="false" customHeight="true" outlineLevel="0" collapsed="false">
      <c r="A58" s="39" t="s">
        <v>112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40" t="s">
        <v>110</v>
      </c>
      <c r="AY58" s="40"/>
      <c r="AZ58" s="40"/>
      <c r="BA58" s="40"/>
      <c r="BB58" s="40"/>
      <c r="BC58" s="40"/>
      <c r="BD58" s="41" t="s">
        <v>114</v>
      </c>
      <c r="BE58" s="41"/>
      <c r="BF58" s="41"/>
      <c r="BG58" s="41"/>
      <c r="BH58" s="41"/>
      <c r="BI58" s="41"/>
      <c r="BJ58" s="41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8" t="n">
        <f aca="false">SUM(BY58:EC58)</f>
        <v>0</v>
      </c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9" t="n">
        <f aca="false">BK58-ED58</f>
        <v>0</v>
      </c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</row>
    <row r="59" customFormat="false" ht="11.25" hidden="false" customHeight="true" outlineLevel="0" collapsed="false">
      <c r="A59" s="39" t="s">
        <v>112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40" t="s">
        <v>111</v>
      </c>
      <c r="AY59" s="40"/>
      <c r="AZ59" s="40"/>
      <c r="BA59" s="40"/>
      <c r="BB59" s="40"/>
      <c r="BC59" s="40"/>
      <c r="BD59" s="41" t="s">
        <v>114</v>
      </c>
      <c r="BE59" s="41"/>
      <c r="BF59" s="41"/>
      <c r="BG59" s="41"/>
      <c r="BH59" s="41"/>
      <c r="BI59" s="41"/>
      <c r="BJ59" s="41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8" t="n">
        <f aca="false">SUM(BY59:EC59)</f>
        <v>0</v>
      </c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9" t="n">
        <f aca="false">BK59-ED59</f>
        <v>0</v>
      </c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</row>
    <row r="60" customFormat="false" ht="11.25" hidden="false" customHeight="true" outlineLevel="0" collapsed="false">
      <c r="A60" s="66" t="s">
        <v>11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70" t="s">
        <v>116</v>
      </c>
      <c r="AY60" s="70"/>
      <c r="AZ60" s="70"/>
      <c r="BA60" s="70"/>
      <c r="BB60" s="70"/>
      <c r="BC60" s="70"/>
      <c r="BD60" s="71" t="s">
        <v>117</v>
      </c>
      <c r="BE60" s="71"/>
      <c r="BF60" s="71"/>
      <c r="BG60" s="71"/>
      <c r="BH60" s="71"/>
      <c r="BI60" s="71"/>
      <c r="BJ60" s="71"/>
      <c r="BK60" s="72" t="n">
        <f aca="false">SUM(BK61:BX63)</f>
        <v>0</v>
      </c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 t="n">
        <f aca="false">SUM(BY61:CM63)</f>
        <v>0</v>
      </c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 t="n">
        <f aca="false">SUM(CN61:DC63)</f>
        <v>0</v>
      </c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 t="n">
        <f aca="false">SUM(DD61:DP63)</f>
        <v>0</v>
      </c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 t="n">
        <f aca="false">SUM(DQ61:EC63)</f>
        <v>0</v>
      </c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64" t="n">
        <f aca="false">SUM(BY60:EC60)</f>
        <v>0</v>
      </c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73" t="n">
        <f aca="false">BK60-ED60</f>
        <v>0</v>
      </c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</row>
    <row r="61" customFormat="false" ht="11.25" hidden="false" customHeight="true" outlineLevel="0" collapsed="false">
      <c r="A61" s="39" t="s">
        <v>115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40" t="s">
        <v>109</v>
      </c>
      <c r="AY61" s="40"/>
      <c r="AZ61" s="40"/>
      <c r="BA61" s="40"/>
      <c r="BB61" s="40"/>
      <c r="BC61" s="40"/>
      <c r="BD61" s="41" t="s">
        <v>117</v>
      </c>
      <c r="BE61" s="41"/>
      <c r="BF61" s="41"/>
      <c r="BG61" s="41"/>
      <c r="BH61" s="41"/>
      <c r="BI61" s="41"/>
      <c r="BJ61" s="41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8" t="n">
        <f aca="false">SUM(BY61:EC61)</f>
        <v>0</v>
      </c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9" t="n">
        <f aca="false">BK61-ED61</f>
        <v>0</v>
      </c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</row>
    <row r="62" customFormat="false" ht="11.25" hidden="false" customHeight="true" outlineLevel="0" collapsed="false">
      <c r="A62" s="39" t="s">
        <v>115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40" t="s">
        <v>110</v>
      </c>
      <c r="AY62" s="40"/>
      <c r="AZ62" s="40"/>
      <c r="BA62" s="40"/>
      <c r="BB62" s="40"/>
      <c r="BC62" s="40"/>
      <c r="BD62" s="41" t="s">
        <v>117</v>
      </c>
      <c r="BE62" s="41"/>
      <c r="BF62" s="41"/>
      <c r="BG62" s="41"/>
      <c r="BH62" s="41"/>
      <c r="BI62" s="41"/>
      <c r="BJ62" s="41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8" t="n">
        <f aca="false">SUM(BY62:EC62)</f>
        <v>0</v>
      </c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9" t="n">
        <f aca="false">BK62-ED62</f>
        <v>0</v>
      </c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</row>
    <row r="63" customFormat="false" ht="11.25" hidden="false" customHeight="true" outlineLevel="0" collapsed="false">
      <c r="A63" s="39" t="s">
        <v>115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40" t="s">
        <v>111</v>
      </c>
      <c r="AY63" s="40"/>
      <c r="AZ63" s="40"/>
      <c r="BA63" s="40"/>
      <c r="BB63" s="40"/>
      <c r="BC63" s="40"/>
      <c r="BD63" s="41" t="s">
        <v>117</v>
      </c>
      <c r="BE63" s="41"/>
      <c r="BF63" s="41"/>
      <c r="BG63" s="41"/>
      <c r="BH63" s="41"/>
      <c r="BI63" s="41"/>
      <c r="BJ63" s="41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8" t="n">
        <f aca="false">SUM(BY63:EC63)</f>
        <v>0</v>
      </c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9" t="n">
        <f aca="false">BK63-ED63</f>
        <v>0</v>
      </c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</row>
    <row r="64" customFormat="false" ht="12" hidden="false" customHeight="true" outlineLevel="0" collapsed="false">
      <c r="A64" s="45" t="s">
        <v>11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6" t="s">
        <v>119</v>
      </c>
      <c r="AY64" s="46"/>
      <c r="AZ64" s="46"/>
      <c r="BA64" s="46"/>
      <c r="BB64" s="46"/>
      <c r="BC64" s="46"/>
      <c r="BD64" s="47" t="s">
        <v>120</v>
      </c>
      <c r="BE64" s="47"/>
      <c r="BF64" s="47"/>
      <c r="BG64" s="47"/>
      <c r="BH64" s="47"/>
      <c r="BI64" s="47"/>
      <c r="BJ64" s="47"/>
      <c r="BK64" s="48" t="n">
        <f aca="false">SUM(BK65,BK70,BK74,BK78,BK82,BK86)</f>
        <v>0</v>
      </c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 t="n">
        <f aca="false">SUM(BY65,BY70,BY74,BY78,BY82,BY86)</f>
        <v>0</v>
      </c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 t="n">
        <f aca="false">SUM(CN65,CN70,CN74,CN78,CN82,CN86)</f>
        <v>0</v>
      </c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 t="n">
        <f aca="false">SUM(DD65,DD70,DD74,DD78,DD82,DD86)</f>
        <v>0</v>
      </c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 t="n">
        <f aca="false">SUM(DQ65,DQ70,DQ74,DQ78,DQ82,DQ86)</f>
        <v>0</v>
      </c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 t="n">
        <f aca="false">SUM(BY64:EC64)</f>
        <v>0</v>
      </c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9" t="n">
        <f aca="false">BK64-ED64</f>
        <v>0</v>
      </c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</row>
    <row r="65" customFormat="false" ht="11.25" hidden="false" customHeight="false" outlineLevel="0" collapsed="false">
      <c r="A65" s="74" t="s">
        <v>58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62" t="s">
        <v>121</v>
      </c>
      <c r="AY65" s="62"/>
      <c r="AZ65" s="62"/>
      <c r="BA65" s="62"/>
      <c r="BB65" s="62"/>
      <c r="BC65" s="62"/>
      <c r="BD65" s="63" t="s">
        <v>122</v>
      </c>
      <c r="BE65" s="63"/>
      <c r="BF65" s="63"/>
      <c r="BG65" s="63"/>
      <c r="BH65" s="63"/>
      <c r="BI65" s="63"/>
      <c r="BJ65" s="63"/>
      <c r="BK65" s="64" t="n">
        <f aca="false">SUM(BK67:BX69)</f>
        <v>0</v>
      </c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 t="n">
        <f aca="false">SUM(BY67:CM69)</f>
        <v>0</v>
      </c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 t="n">
        <f aca="false">SUM(CN67:DC69)</f>
        <v>0</v>
      </c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 t="n">
        <f aca="false">SUM(DD67:DP69)</f>
        <v>0</v>
      </c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 t="n">
        <f aca="false">SUM(DQ67:EC69)</f>
        <v>0</v>
      </c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 t="n">
        <f aca="false">SUM(BY65:EC66)</f>
        <v>0</v>
      </c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5" t="n">
        <f aca="false">BK65-ED65</f>
        <v>0</v>
      </c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</row>
    <row r="66" customFormat="false" ht="11.25" hidden="false" customHeight="true" outlineLevel="0" collapsed="false">
      <c r="A66" s="75" t="s">
        <v>123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62"/>
      <c r="AY66" s="62"/>
      <c r="AZ66" s="62"/>
      <c r="BA66" s="62"/>
      <c r="BB66" s="62"/>
      <c r="BC66" s="62"/>
      <c r="BD66" s="63"/>
      <c r="BE66" s="63"/>
      <c r="BF66" s="63"/>
      <c r="BG66" s="63"/>
      <c r="BH66" s="63"/>
      <c r="BI66" s="63"/>
      <c r="BJ66" s="63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</row>
    <row r="67" customFormat="false" ht="11.25" hidden="false" customHeight="true" outlineLevel="0" collapsed="false">
      <c r="A67" s="39" t="s">
        <v>123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40" t="s">
        <v>109</v>
      </c>
      <c r="AY67" s="40"/>
      <c r="AZ67" s="40"/>
      <c r="BA67" s="40"/>
      <c r="BB67" s="40"/>
      <c r="BC67" s="40"/>
      <c r="BD67" s="41" t="s">
        <v>122</v>
      </c>
      <c r="BE67" s="41"/>
      <c r="BF67" s="41"/>
      <c r="BG67" s="41"/>
      <c r="BH67" s="41"/>
      <c r="BI67" s="41"/>
      <c r="BJ67" s="41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76" t="n">
        <f aca="false">SUM(BY67:EC67)</f>
        <v>0</v>
      </c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69" t="n">
        <f aca="false">BK67-ED67</f>
        <v>0</v>
      </c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</row>
    <row r="68" customFormat="false" ht="11.25" hidden="false" customHeight="true" outlineLevel="0" collapsed="false">
      <c r="A68" s="39" t="s">
        <v>123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40" t="s">
        <v>110</v>
      </c>
      <c r="AY68" s="40"/>
      <c r="AZ68" s="40"/>
      <c r="BA68" s="40"/>
      <c r="BB68" s="40"/>
      <c r="BC68" s="40"/>
      <c r="BD68" s="41" t="s">
        <v>122</v>
      </c>
      <c r="BE68" s="41"/>
      <c r="BF68" s="41"/>
      <c r="BG68" s="41"/>
      <c r="BH68" s="41"/>
      <c r="BI68" s="41"/>
      <c r="BJ68" s="41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76" t="n">
        <f aca="false">SUM(BY68:EC68)</f>
        <v>0</v>
      </c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69" t="n">
        <f aca="false">BK68-ED68</f>
        <v>0</v>
      </c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</row>
    <row r="69" customFormat="false" ht="11.25" hidden="false" customHeight="true" outlineLevel="0" collapsed="false">
      <c r="A69" s="39" t="s">
        <v>123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40" t="s">
        <v>111</v>
      </c>
      <c r="AY69" s="40"/>
      <c r="AZ69" s="40"/>
      <c r="BA69" s="40"/>
      <c r="BB69" s="40"/>
      <c r="BC69" s="40"/>
      <c r="BD69" s="41" t="s">
        <v>122</v>
      </c>
      <c r="BE69" s="41"/>
      <c r="BF69" s="41"/>
      <c r="BG69" s="41"/>
      <c r="BH69" s="41"/>
      <c r="BI69" s="41"/>
      <c r="BJ69" s="41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76" t="n">
        <f aca="false">SUM(BY69:EC69)</f>
        <v>0</v>
      </c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69" t="n">
        <f aca="false">BK69-ED69</f>
        <v>0</v>
      </c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</row>
    <row r="70" customFormat="false" ht="11.25" hidden="false" customHeight="true" outlineLevel="0" collapsed="false">
      <c r="A70" s="66" t="s">
        <v>124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70" t="s">
        <v>125</v>
      </c>
      <c r="AY70" s="70"/>
      <c r="AZ70" s="70"/>
      <c r="BA70" s="70"/>
      <c r="BB70" s="70"/>
      <c r="BC70" s="70"/>
      <c r="BD70" s="71" t="s">
        <v>126</v>
      </c>
      <c r="BE70" s="71"/>
      <c r="BF70" s="71"/>
      <c r="BG70" s="71"/>
      <c r="BH70" s="71"/>
      <c r="BI70" s="71"/>
      <c r="BJ70" s="71"/>
      <c r="BK70" s="72" t="n">
        <f aca="false">SUM(BK71:BX73)</f>
        <v>0</v>
      </c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 t="n">
        <f aca="false">SUM(BY71:CM73)</f>
        <v>0</v>
      </c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 t="n">
        <f aca="false">SUM(CN71:DC73)</f>
        <v>0</v>
      </c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 t="n">
        <f aca="false">SUM(DD71:DP73)</f>
        <v>0</v>
      </c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 t="n">
        <f aca="false">SUM(DQ71:EC73)</f>
        <v>0</v>
      </c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 t="n">
        <f aca="false">SUM(BY70:EC70)</f>
        <v>0</v>
      </c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3" t="n">
        <f aca="false">BK70-ED70</f>
        <v>0</v>
      </c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</row>
    <row r="71" customFormat="false" ht="11.25" hidden="false" customHeight="true" outlineLevel="0" collapsed="false">
      <c r="A71" s="39" t="s">
        <v>124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40" t="s">
        <v>109</v>
      </c>
      <c r="AY71" s="40"/>
      <c r="AZ71" s="40"/>
      <c r="BA71" s="40"/>
      <c r="BB71" s="40"/>
      <c r="BC71" s="40"/>
      <c r="BD71" s="41" t="s">
        <v>126</v>
      </c>
      <c r="BE71" s="41"/>
      <c r="BF71" s="41"/>
      <c r="BG71" s="41"/>
      <c r="BH71" s="41"/>
      <c r="BI71" s="41"/>
      <c r="BJ71" s="41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76" t="n">
        <f aca="false">SUM(BY71:EC71)</f>
        <v>0</v>
      </c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69" t="n">
        <f aca="false">BK71-ED71</f>
        <v>0</v>
      </c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</row>
    <row r="72" customFormat="false" ht="11.25" hidden="false" customHeight="true" outlineLevel="0" collapsed="false">
      <c r="A72" s="39" t="s">
        <v>124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40" t="s">
        <v>110</v>
      </c>
      <c r="AY72" s="40"/>
      <c r="AZ72" s="40"/>
      <c r="BA72" s="40"/>
      <c r="BB72" s="40"/>
      <c r="BC72" s="40"/>
      <c r="BD72" s="41" t="s">
        <v>126</v>
      </c>
      <c r="BE72" s="41"/>
      <c r="BF72" s="41"/>
      <c r="BG72" s="41"/>
      <c r="BH72" s="41"/>
      <c r="BI72" s="41"/>
      <c r="BJ72" s="41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76" t="n">
        <f aca="false">SUM(BY72:EC72)</f>
        <v>0</v>
      </c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69" t="n">
        <f aca="false">BK72-ED72</f>
        <v>0</v>
      </c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</row>
    <row r="73" customFormat="false" ht="11.25" hidden="false" customHeight="true" outlineLevel="0" collapsed="false">
      <c r="A73" s="39" t="s">
        <v>124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40" t="s">
        <v>111</v>
      </c>
      <c r="AY73" s="40"/>
      <c r="AZ73" s="40"/>
      <c r="BA73" s="40"/>
      <c r="BB73" s="40"/>
      <c r="BC73" s="40"/>
      <c r="BD73" s="41" t="s">
        <v>126</v>
      </c>
      <c r="BE73" s="41"/>
      <c r="BF73" s="41"/>
      <c r="BG73" s="41"/>
      <c r="BH73" s="41"/>
      <c r="BI73" s="41"/>
      <c r="BJ73" s="41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76" t="n">
        <f aca="false">SUM(BY73:EC73)</f>
        <v>0</v>
      </c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69" t="n">
        <f aca="false">BK73-ED73</f>
        <v>0</v>
      </c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</row>
    <row r="74" customFormat="false" ht="11.25" hidden="false" customHeight="true" outlineLevel="0" collapsed="false">
      <c r="A74" s="66" t="s">
        <v>12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70" t="s">
        <v>128</v>
      </c>
      <c r="AY74" s="70"/>
      <c r="AZ74" s="70"/>
      <c r="BA74" s="70"/>
      <c r="BB74" s="70"/>
      <c r="BC74" s="70"/>
      <c r="BD74" s="71" t="s">
        <v>129</v>
      </c>
      <c r="BE74" s="71"/>
      <c r="BF74" s="71"/>
      <c r="BG74" s="71"/>
      <c r="BH74" s="71"/>
      <c r="BI74" s="71"/>
      <c r="BJ74" s="71"/>
      <c r="BK74" s="72" t="n">
        <f aca="false">SUM(BK75:BX77)</f>
        <v>0</v>
      </c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 t="n">
        <f aca="false">SUM(BY75:CM77)</f>
        <v>0</v>
      </c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 t="n">
        <f aca="false">SUM(CN75:DC77)</f>
        <v>0</v>
      </c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 t="n">
        <f aca="false">SUM(DD75:DP77)</f>
        <v>0</v>
      </c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 t="n">
        <f aca="false">SUM(DQ75:EC77)</f>
        <v>0</v>
      </c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 t="n">
        <f aca="false">SUM(BY74:EC74)</f>
        <v>0</v>
      </c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3" t="n">
        <f aca="false">BK74-ED74</f>
        <v>0</v>
      </c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</row>
    <row r="75" customFormat="false" ht="11.25" hidden="false" customHeight="true" outlineLevel="0" collapsed="false">
      <c r="A75" s="39" t="s">
        <v>127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40" t="s">
        <v>109</v>
      </c>
      <c r="AY75" s="40"/>
      <c r="AZ75" s="40"/>
      <c r="BA75" s="40"/>
      <c r="BB75" s="40"/>
      <c r="BC75" s="40"/>
      <c r="BD75" s="41" t="s">
        <v>129</v>
      </c>
      <c r="BE75" s="41"/>
      <c r="BF75" s="41"/>
      <c r="BG75" s="41"/>
      <c r="BH75" s="41"/>
      <c r="BI75" s="41"/>
      <c r="BJ75" s="41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76" t="n">
        <f aca="false">SUM(BY75:EC75)</f>
        <v>0</v>
      </c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69" t="n">
        <f aca="false">BK75-ED75</f>
        <v>0</v>
      </c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</row>
    <row r="76" customFormat="false" ht="11.25" hidden="false" customHeight="true" outlineLevel="0" collapsed="false">
      <c r="A76" s="39" t="s">
        <v>127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40" t="s">
        <v>110</v>
      </c>
      <c r="AY76" s="40"/>
      <c r="AZ76" s="40"/>
      <c r="BA76" s="40"/>
      <c r="BB76" s="40"/>
      <c r="BC76" s="40"/>
      <c r="BD76" s="41" t="s">
        <v>129</v>
      </c>
      <c r="BE76" s="41"/>
      <c r="BF76" s="41"/>
      <c r="BG76" s="41"/>
      <c r="BH76" s="41"/>
      <c r="BI76" s="41"/>
      <c r="BJ76" s="41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76" t="n">
        <f aca="false">SUM(BY76:EC76)</f>
        <v>0</v>
      </c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69" t="n">
        <f aca="false">BK76-ED76</f>
        <v>0</v>
      </c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</row>
    <row r="77" customFormat="false" ht="11.25" hidden="false" customHeight="true" outlineLevel="0" collapsed="false">
      <c r="A77" s="39" t="s">
        <v>127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40" t="s">
        <v>111</v>
      </c>
      <c r="AY77" s="40"/>
      <c r="AZ77" s="40"/>
      <c r="BA77" s="40"/>
      <c r="BB77" s="40"/>
      <c r="BC77" s="40"/>
      <c r="BD77" s="41" t="s">
        <v>129</v>
      </c>
      <c r="BE77" s="41"/>
      <c r="BF77" s="41"/>
      <c r="BG77" s="41"/>
      <c r="BH77" s="41"/>
      <c r="BI77" s="41"/>
      <c r="BJ77" s="41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76" t="n">
        <f aca="false">SUM(BY77:EC77)</f>
        <v>0</v>
      </c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69" t="n">
        <f aca="false">BK77-ED77</f>
        <v>0</v>
      </c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</row>
    <row r="78" customFormat="false" ht="11.25" hidden="false" customHeight="true" outlineLevel="0" collapsed="false">
      <c r="A78" s="66" t="s">
        <v>130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70" t="s">
        <v>131</v>
      </c>
      <c r="AY78" s="70"/>
      <c r="AZ78" s="70"/>
      <c r="BA78" s="70"/>
      <c r="BB78" s="70"/>
      <c r="BC78" s="70"/>
      <c r="BD78" s="71" t="s">
        <v>132</v>
      </c>
      <c r="BE78" s="71"/>
      <c r="BF78" s="71"/>
      <c r="BG78" s="71"/>
      <c r="BH78" s="71"/>
      <c r="BI78" s="71"/>
      <c r="BJ78" s="71"/>
      <c r="BK78" s="72" t="n">
        <f aca="false">SUM(BK79:BX81)</f>
        <v>0</v>
      </c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 t="n">
        <f aca="false">SUM(BY79:CM81)</f>
        <v>0</v>
      </c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 t="n">
        <f aca="false">SUM(CN79:DC81)</f>
        <v>0</v>
      </c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 t="n">
        <f aca="false">SUM(DD79:DP81)</f>
        <v>0</v>
      </c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 t="n">
        <f aca="false">SUM(DQ79:EC81)</f>
        <v>0</v>
      </c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 t="n">
        <f aca="false">SUM(BY78:EC78)</f>
        <v>0</v>
      </c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3" t="n">
        <f aca="false">BK78-ED78</f>
        <v>0</v>
      </c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</row>
    <row r="79" customFormat="false" ht="11.25" hidden="false" customHeight="true" outlineLevel="0" collapsed="false">
      <c r="A79" s="39" t="s">
        <v>13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40" t="s">
        <v>109</v>
      </c>
      <c r="AY79" s="40"/>
      <c r="AZ79" s="40"/>
      <c r="BA79" s="40"/>
      <c r="BB79" s="40"/>
      <c r="BC79" s="40"/>
      <c r="BD79" s="41" t="s">
        <v>132</v>
      </c>
      <c r="BE79" s="41"/>
      <c r="BF79" s="41"/>
      <c r="BG79" s="41"/>
      <c r="BH79" s="41"/>
      <c r="BI79" s="41"/>
      <c r="BJ79" s="41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76" t="n">
        <f aca="false">SUM(BY79:EC79)</f>
        <v>0</v>
      </c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69" t="n">
        <f aca="false">BK79-ED79</f>
        <v>0</v>
      </c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</row>
    <row r="80" customFormat="false" ht="11.25" hidden="false" customHeight="true" outlineLevel="0" collapsed="false">
      <c r="A80" s="39" t="s">
        <v>130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40" t="s">
        <v>110</v>
      </c>
      <c r="AY80" s="40"/>
      <c r="AZ80" s="40"/>
      <c r="BA80" s="40"/>
      <c r="BB80" s="40"/>
      <c r="BC80" s="40"/>
      <c r="BD80" s="41" t="s">
        <v>132</v>
      </c>
      <c r="BE80" s="41"/>
      <c r="BF80" s="41"/>
      <c r="BG80" s="41"/>
      <c r="BH80" s="41"/>
      <c r="BI80" s="41"/>
      <c r="BJ80" s="41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76" t="n">
        <f aca="false">SUM(BY80:EC80)</f>
        <v>0</v>
      </c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69" t="n">
        <f aca="false">BK80-ED80</f>
        <v>0</v>
      </c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</row>
    <row r="81" customFormat="false" ht="11.25" hidden="false" customHeight="true" outlineLevel="0" collapsed="false">
      <c r="A81" s="39" t="s">
        <v>130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40" t="s">
        <v>111</v>
      </c>
      <c r="AY81" s="40"/>
      <c r="AZ81" s="40"/>
      <c r="BA81" s="40"/>
      <c r="BB81" s="40"/>
      <c r="BC81" s="40"/>
      <c r="BD81" s="41" t="s">
        <v>132</v>
      </c>
      <c r="BE81" s="41"/>
      <c r="BF81" s="41"/>
      <c r="BG81" s="41"/>
      <c r="BH81" s="41"/>
      <c r="BI81" s="41"/>
      <c r="BJ81" s="41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76" t="n">
        <f aca="false">SUM(BY81:EC81)</f>
        <v>0</v>
      </c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69" t="n">
        <f aca="false">BK81-ED81</f>
        <v>0</v>
      </c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</row>
    <row r="82" customFormat="false" ht="11.25" hidden="false" customHeight="true" outlineLevel="0" collapsed="false">
      <c r="A82" s="66" t="s">
        <v>133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70" t="s">
        <v>134</v>
      </c>
      <c r="AY82" s="70"/>
      <c r="AZ82" s="70"/>
      <c r="BA82" s="70"/>
      <c r="BB82" s="70"/>
      <c r="BC82" s="70"/>
      <c r="BD82" s="71" t="s">
        <v>135</v>
      </c>
      <c r="BE82" s="71"/>
      <c r="BF82" s="71"/>
      <c r="BG82" s="71"/>
      <c r="BH82" s="71"/>
      <c r="BI82" s="71"/>
      <c r="BJ82" s="71"/>
      <c r="BK82" s="72" t="n">
        <f aca="false">SUM(BK83:BX85)</f>
        <v>0</v>
      </c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 t="n">
        <f aca="false">SUM(BY83:CM85)</f>
        <v>0</v>
      </c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 t="n">
        <f aca="false">SUM(CN83:DC85)</f>
        <v>0</v>
      </c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 t="n">
        <f aca="false">SUM(DD83:DP85)</f>
        <v>0</v>
      </c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 t="n">
        <f aca="false">SUM(DQ83:EC85)</f>
        <v>0</v>
      </c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 t="n">
        <f aca="false">SUM(BY82:EC82)</f>
        <v>0</v>
      </c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3" t="n">
        <f aca="false">BK82-ED82</f>
        <v>0</v>
      </c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</row>
    <row r="83" customFormat="false" ht="11.25" hidden="false" customHeight="true" outlineLevel="0" collapsed="false">
      <c r="A83" s="39" t="s">
        <v>133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40" t="s">
        <v>109</v>
      </c>
      <c r="AY83" s="40"/>
      <c r="AZ83" s="40"/>
      <c r="BA83" s="40"/>
      <c r="BB83" s="40"/>
      <c r="BC83" s="40"/>
      <c r="BD83" s="41" t="s">
        <v>135</v>
      </c>
      <c r="BE83" s="41"/>
      <c r="BF83" s="41"/>
      <c r="BG83" s="41"/>
      <c r="BH83" s="41"/>
      <c r="BI83" s="41"/>
      <c r="BJ83" s="41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76" t="n">
        <f aca="false">SUM(BY83:EC83)</f>
        <v>0</v>
      </c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69" t="n">
        <f aca="false">BK83-ED83</f>
        <v>0</v>
      </c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</row>
    <row r="84" customFormat="false" ht="11.25" hidden="false" customHeight="true" outlineLevel="0" collapsed="false">
      <c r="A84" s="39" t="s">
        <v>133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40" t="s">
        <v>110</v>
      </c>
      <c r="AY84" s="40"/>
      <c r="AZ84" s="40"/>
      <c r="BA84" s="40"/>
      <c r="BB84" s="40"/>
      <c r="BC84" s="40"/>
      <c r="BD84" s="41" t="s">
        <v>135</v>
      </c>
      <c r="BE84" s="41"/>
      <c r="BF84" s="41"/>
      <c r="BG84" s="41"/>
      <c r="BH84" s="41"/>
      <c r="BI84" s="41"/>
      <c r="BJ84" s="41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76" t="n">
        <f aca="false">SUM(BY84:EC84)</f>
        <v>0</v>
      </c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69" t="n">
        <f aca="false">BK84-ED84</f>
        <v>0</v>
      </c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</row>
    <row r="85" customFormat="false" ht="11.25" hidden="false" customHeight="true" outlineLevel="0" collapsed="false">
      <c r="A85" s="39" t="s">
        <v>133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40" t="s">
        <v>111</v>
      </c>
      <c r="AY85" s="40"/>
      <c r="AZ85" s="40"/>
      <c r="BA85" s="40"/>
      <c r="BB85" s="40"/>
      <c r="BC85" s="40"/>
      <c r="BD85" s="41" t="s">
        <v>135</v>
      </c>
      <c r="BE85" s="41"/>
      <c r="BF85" s="41"/>
      <c r="BG85" s="41"/>
      <c r="BH85" s="41"/>
      <c r="BI85" s="41"/>
      <c r="BJ85" s="41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76" t="n">
        <f aca="false">SUM(BY85:EC85)</f>
        <v>0</v>
      </c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69" t="n">
        <f aca="false">BK85-ED85</f>
        <v>0</v>
      </c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</row>
    <row r="86" customFormat="false" ht="11.25" hidden="false" customHeight="true" outlineLevel="0" collapsed="false">
      <c r="A86" s="66" t="s">
        <v>136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70" t="s">
        <v>137</v>
      </c>
      <c r="AY86" s="70"/>
      <c r="AZ86" s="70"/>
      <c r="BA86" s="70"/>
      <c r="BB86" s="70"/>
      <c r="BC86" s="70"/>
      <c r="BD86" s="71" t="s">
        <v>138</v>
      </c>
      <c r="BE86" s="71"/>
      <c r="BF86" s="71"/>
      <c r="BG86" s="71"/>
      <c r="BH86" s="71"/>
      <c r="BI86" s="71"/>
      <c r="BJ86" s="71"/>
      <c r="BK86" s="72" t="n">
        <f aca="false">SUM(BK87:BX89)</f>
        <v>0</v>
      </c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 t="n">
        <f aca="false">SUM(BY87:CM89)</f>
        <v>0</v>
      </c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 t="n">
        <f aca="false">SUM(CN87:DC89)</f>
        <v>0</v>
      </c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 t="n">
        <f aca="false">SUM(DD87:DP89)</f>
        <v>0</v>
      </c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 t="n">
        <f aca="false">SUM(DQ87:EC89)</f>
        <v>0</v>
      </c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 t="n">
        <f aca="false">SUM(BY86:EC86)</f>
        <v>0</v>
      </c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3" t="n">
        <f aca="false">BK86-ED86</f>
        <v>0</v>
      </c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</row>
    <row r="87" customFormat="false" ht="11.25" hidden="false" customHeight="true" outlineLevel="0" collapsed="false">
      <c r="A87" s="39" t="s">
        <v>136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40" t="s">
        <v>109</v>
      </c>
      <c r="AY87" s="40"/>
      <c r="AZ87" s="40"/>
      <c r="BA87" s="40"/>
      <c r="BB87" s="40"/>
      <c r="BC87" s="40"/>
      <c r="BD87" s="41" t="s">
        <v>138</v>
      </c>
      <c r="BE87" s="41"/>
      <c r="BF87" s="41"/>
      <c r="BG87" s="41"/>
      <c r="BH87" s="41"/>
      <c r="BI87" s="41"/>
      <c r="BJ87" s="41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76" t="n">
        <f aca="false">SUM(BY87:EC87)</f>
        <v>0</v>
      </c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69" t="n">
        <f aca="false">BK87-ED87</f>
        <v>0</v>
      </c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</row>
    <row r="88" customFormat="false" ht="11.25" hidden="false" customHeight="true" outlineLevel="0" collapsed="false">
      <c r="A88" s="39" t="s">
        <v>13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40" t="s">
        <v>110</v>
      </c>
      <c r="AY88" s="40"/>
      <c r="AZ88" s="40"/>
      <c r="BA88" s="40"/>
      <c r="BB88" s="40"/>
      <c r="BC88" s="40"/>
      <c r="BD88" s="41" t="s">
        <v>138</v>
      </c>
      <c r="BE88" s="41"/>
      <c r="BF88" s="41"/>
      <c r="BG88" s="41"/>
      <c r="BH88" s="41"/>
      <c r="BI88" s="41"/>
      <c r="BJ88" s="41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76" t="n">
        <f aca="false">SUM(BY88:EC88)</f>
        <v>0</v>
      </c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69" t="n">
        <f aca="false">BK88-ED88</f>
        <v>0</v>
      </c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</row>
    <row r="89" customFormat="false" ht="11.25" hidden="false" customHeight="true" outlineLevel="0" collapsed="false">
      <c r="A89" s="39" t="s">
        <v>13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40" t="s">
        <v>111</v>
      </c>
      <c r="AY89" s="40"/>
      <c r="AZ89" s="40"/>
      <c r="BA89" s="40"/>
      <c r="BB89" s="40"/>
      <c r="BC89" s="40"/>
      <c r="BD89" s="41" t="s">
        <v>138</v>
      </c>
      <c r="BE89" s="41"/>
      <c r="BF89" s="41"/>
      <c r="BG89" s="41"/>
      <c r="BH89" s="41"/>
      <c r="BI89" s="41"/>
      <c r="BJ89" s="41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76" t="n">
        <f aca="false">SUM(BY89:EC89)</f>
        <v>0</v>
      </c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69" t="n">
        <f aca="false">BK89-ED89</f>
        <v>0</v>
      </c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</row>
    <row r="90" customFormat="false" ht="12" hidden="false" customHeight="true" outlineLevel="0" collapsed="false">
      <c r="A90" s="45" t="s">
        <v>139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6" t="s">
        <v>140</v>
      </c>
      <c r="AY90" s="46"/>
      <c r="AZ90" s="46"/>
      <c r="BA90" s="46"/>
      <c r="BB90" s="46"/>
      <c r="BC90" s="46"/>
      <c r="BD90" s="47" t="s">
        <v>141</v>
      </c>
      <c r="BE90" s="47"/>
      <c r="BF90" s="47"/>
      <c r="BG90" s="47"/>
      <c r="BH90" s="47"/>
      <c r="BI90" s="47"/>
      <c r="BJ90" s="47"/>
      <c r="BK90" s="48" t="n">
        <f aca="false">BK91+BK93</f>
        <v>0</v>
      </c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 t="n">
        <f aca="false">BY91+BY93</f>
        <v>0</v>
      </c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 t="n">
        <f aca="false">CN91+CN93</f>
        <v>0</v>
      </c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 t="n">
        <f aca="false">DD91+DD93</f>
        <v>0</v>
      </c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 t="n">
        <f aca="false">DQ91+DQ93</f>
        <v>0</v>
      </c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 t="n">
        <f aca="false">SUM(BY90:EC90)</f>
        <v>0</v>
      </c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9" t="n">
        <f aca="false">BK90-ED90</f>
        <v>0</v>
      </c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</row>
    <row r="91" customFormat="false" ht="11.25" hidden="false" customHeight="false" outlineLevel="0" collapsed="false">
      <c r="A91" s="37" t="s">
        <v>58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2" t="s">
        <v>142</v>
      </c>
      <c r="AY91" s="32"/>
      <c r="AZ91" s="32"/>
      <c r="BA91" s="32"/>
      <c r="BB91" s="32"/>
      <c r="BC91" s="32"/>
      <c r="BD91" s="33" t="s">
        <v>143</v>
      </c>
      <c r="BE91" s="33"/>
      <c r="BF91" s="33"/>
      <c r="BG91" s="33"/>
      <c r="BH91" s="33"/>
      <c r="BI91" s="33"/>
      <c r="BJ91" s="33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68" t="n">
        <f aca="false">SUM(BY91:EC92)</f>
        <v>0</v>
      </c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78" t="n">
        <f aca="false">BK91-ED91</f>
        <v>0</v>
      </c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</row>
    <row r="92" customFormat="false" ht="22.5" hidden="false" customHeight="true" outlineLevel="0" collapsed="false">
      <c r="A92" s="39" t="s">
        <v>14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2"/>
      <c r="AY92" s="32"/>
      <c r="AZ92" s="32"/>
      <c r="BA92" s="32"/>
      <c r="BB92" s="32"/>
      <c r="BC92" s="32"/>
      <c r="BD92" s="33"/>
      <c r="BE92" s="33"/>
      <c r="BF92" s="33"/>
      <c r="BG92" s="33"/>
      <c r="BH92" s="33"/>
      <c r="BI92" s="33"/>
      <c r="BJ92" s="33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</row>
    <row r="93" customFormat="false" ht="22.5" hidden="false" customHeight="true" outlineLevel="0" collapsed="false">
      <c r="A93" s="39" t="s">
        <v>145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40" t="s">
        <v>146</v>
      </c>
      <c r="AY93" s="40"/>
      <c r="AZ93" s="40"/>
      <c r="BA93" s="40"/>
      <c r="BB93" s="40"/>
      <c r="BC93" s="40"/>
      <c r="BD93" s="41" t="s">
        <v>147</v>
      </c>
      <c r="BE93" s="41"/>
      <c r="BF93" s="41"/>
      <c r="BG93" s="41"/>
      <c r="BH93" s="41"/>
      <c r="BI93" s="41"/>
      <c r="BJ93" s="41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76" t="n">
        <f aca="false">SUM(BY93:EC93)</f>
        <v>0</v>
      </c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69" t="n">
        <f aca="false">BK93-ED93</f>
        <v>0</v>
      </c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</row>
    <row r="94" customFormat="false" ht="12" hidden="false" customHeight="true" outlineLevel="0" collapsed="false">
      <c r="A94" s="45" t="s">
        <v>148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6" t="s">
        <v>104</v>
      </c>
      <c r="AY94" s="46"/>
      <c r="AZ94" s="46"/>
      <c r="BA94" s="46"/>
      <c r="BB94" s="46"/>
      <c r="BC94" s="46"/>
      <c r="BD94" s="47" t="s">
        <v>149</v>
      </c>
      <c r="BE94" s="47"/>
      <c r="BF94" s="47"/>
      <c r="BG94" s="47"/>
      <c r="BH94" s="47"/>
      <c r="BI94" s="47"/>
      <c r="BJ94" s="47"/>
      <c r="BK94" s="48" t="n">
        <f aca="false">BK95+BK97</f>
        <v>0</v>
      </c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 t="n">
        <f aca="false">BY95+BY97</f>
        <v>0</v>
      </c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 t="n">
        <f aca="false">CN95+CN97</f>
        <v>0</v>
      </c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 t="n">
        <f aca="false">DD95+DD97</f>
        <v>0</v>
      </c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 t="n">
        <f aca="false">DQ95+DQ97</f>
        <v>0</v>
      </c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 t="n">
        <f aca="false">SUM(BY94:EC94)</f>
        <v>0</v>
      </c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9" t="n">
        <f aca="false">BK94-ED94</f>
        <v>0</v>
      </c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</row>
    <row r="95" customFormat="false" ht="11.25" hidden="false" customHeight="false" outlineLevel="0" collapsed="false">
      <c r="A95" s="37" t="s">
        <v>58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2" t="s">
        <v>107</v>
      </c>
      <c r="AY95" s="32"/>
      <c r="AZ95" s="32"/>
      <c r="BA95" s="32"/>
      <c r="BB95" s="32"/>
      <c r="BC95" s="32"/>
      <c r="BD95" s="33" t="s">
        <v>150</v>
      </c>
      <c r="BE95" s="33"/>
      <c r="BF95" s="33"/>
      <c r="BG95" s="33"/>
      <c r="BH95" s="33"/>
      <c r="BI95" s="33"/>
      <c r="BJ95" s="33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68" t="n">
        <f aca="false">SUM(BY95:EC96)</f>
        <v>0</v>
      </c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78" t="n">
        <f aca="false">BK95-ED95</f>
        <v>0</v>
      </c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</row>
    <row r="96" customFormat="false" ht="22.5" hidden="false" customHeight="true" outlineLevel="0" collapsed="false">
      <c r="A96" s="39" t="s">
        <v>151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2"/>
      <c r="AY96" s="32"/>
      <c r="AZ96" s="32"/>
      <c r="BA96" s="32"/>
      <c r="BB96" s="32"/>
      <c r="BC96" s="32"/>
      <c r="BD96" s="33"/>
      <c r="BE96" s="33"/>
      <c r="BF96" s="33"/>
      <c r="BG96" s="33"/>
      <c r="BH96" s="33"/>
      <c r="BI96" s="33"/>
      <c r="BJ96" s="33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</row>
    <row r="97" customFormat="false" ht="33.75" hidden="false" customHeight="true" outlineLevel="0" collapsed="false">
      <c r="A97" s="79" t="s">
        <v>152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54" t="s">
        <v>114</v>
      </c>
      <c r="AY97" s="54"/>
      <c r="AZ97" s="54"/>
      <c r="BA97" s="54"/>
      <c r="BB97" s="54"/>
      <c r="BC97" s="54"/>
      <c r="BD97" s="55" t="s">
        <v>153</v>
      </c>
      <c r="BE97" s="55"/>
      <c r="BF97" s="55"/>
      <c r="BG97" s="55"/>
      <c r="BH97" s="55"/>
      <c r="BI97" s="55"/>
      <c r="BJ97" s="55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1" t="n">
        <f aca="false">SUM(BY97:EC97)</f>
        <v>0</v>
      </c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2" t="n">
        <f aca="false">BK97-ED97</f>
        <v>0</v>
      </c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</row>
    <row r="98" customFormat="false" ht="11.25" hidden="false" customHeight="false" outlineLevel="0" collapsed="false">
      <c r="FH98" s="5" t="s">
        <v>154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20" t="s">
        <v>29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1" t="s">
        <v>30</v>
      </c>
      <c r="AY100" s="21"/>
      <c r="AZ100" s="21"/>
      <c r="BA100" s="21"/>
      <c r="BB100" s="21"/>
      <c r="BC100" s="21"/>
      <c r="BD100" s="21" t="s">
        <v>31</v>
      </c>
      <c r="BE100" s="21"/>
      <c r="BF100" s="21"/>
      <c r="BG100" s="21"/>
      <c r="BH100" s="21"/>
      <c r="BI100" s="21"/>
      <c r="BJ100" s="21"/>
      <c r="BK100" s="21" t="s">
        <v>32</v>
      </c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2" t="s">
        <v>33</v>
      </c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3" t="s">
        <v>34</v>
      </c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</row>
    <row r="101" customFormat="false" ht="24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 t="s">
        <v>35</v>
      </c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 t="s">
        <v>36</v>
      </c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 t="s">
        <v>37</v>
      </c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 t="s">
        <v>38</v>
      </c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 t="s">
        <v>39</v>
      </c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</row>
    <row r="102" customFormat="false" ht="12" hidden="false" customHeight="false" outlineLevel="0" collapsed="false">
      <c r="A102" s="20" t="n">
        <v>1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4" t="n">
        <v>2</v>
      </c>
      <c r="AY102" s="24"/>
      <c r="AZ102" s="24"/>
      <c r="BA102" s="24"/>
      <c r="BB102" s="24"/>
      <c r="BC102" s="24"/>
      <c r="BD102" s="24" t="n">
        <v>3</v>
      </c>
      <c r="BE102" s="24"/>
      <c r="BF102" s="24"/>
      <c r="BG102" s="24"/>
      <c r="BH102" s="24"/>
      <c r="BI102" s="24"/>
      <c r="BJ102" s="24"/>
      <c r="BK102" s="24" t="n">
        <v>4</v>
      </c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 t="n">
        <v>5</v>
      </c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6</v>
      </c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 t="n">
        <v>7</v>
      </c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 t="n">
        <v>8</v>
      </c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 t="n">
        <v>9</v>
      </c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5" t="n">
        <v>10</v>
      </c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</row>
    <row r="103" customFormat="false" ht="12" hidden="false" customHeight="true" outlineLevel="0" collapsed="false">
      <c r="A103" s="45" t="s">
        <v>155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27" t="s">
        <v>141</v>
      </c>
      <c r="AY103" s="27"/>
      <c r="AZ103" s="27"/>
      <c r="BA103" s="27"/>
      <c r="BB103" s="27"/>
      <c r="BC103" s="27"/>
      <c r="BD103" s="28" t="s">
        <v>156</v>
      </c>
      <c r="BE103" s="28"/>
      <c r="BF103" s="28"/>
      <c r="BG103" s="28"/>
      <c r="BH103" s="28"/>
      <c r="BI103" s="28"/>
      <c r="BJ103" s="28"/>
      <c r="BK103" s="29" t="n">
        <f aca="false">SUM(BK104:BX106)</f>
        <v>0</v>
      </c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 t="n">
        <f aca="false">SUM(BY104:CM106)</f>
        <v>0</v>
      </c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 t="n">
        <f aca="false">CN104+CN106</f>
        <v>0</v>
      </c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 t="n">
        <f aca="false">DD104+DD106</f>
        <v>0</v>
      </c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 t="n">
        <f aca="false">DQ104+DQ106</f>
        <v>0</v>
      </c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 t="n">
        <f aca="false">SUM(BY103:EC103)</f>
        <v>0</v>
      </c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30" t="n">
        <f aca="false">BK103-ED103</f>
        <v>0</v>
      </c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</row>
    <row r="104" customFormat="false" ht="11.25" hidden="false" customHeight="false" outlineLevel="0" collapsed="false">
      <c r="A104" s="37" t="s">
        <v>58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2" t="s">
        <v>147</v>
      </c>
      <c r="AY104" s="32"/>
      <c r="AZ104" s="32"/>
      <c r="BA104" s="32"/>
      <c r="BB104" s="32"/>
      <c r="BC104" s="32"/>
      <c r="BD104" s="33" t="s">
        <v>157</v>
      </c>
      <c r="BE104" s="33"/>
      <c r="BF104" s="33"/>
      <c r="BG104" s="33"/>
      <c r="BH104" s="33"/>
      <c r="BI104" s="33"/>
      <c r="BJ104" s="33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68" t="n">
        <f aca="false">SUM(BY104:EC105)</f>
        <v>0</v>
      </c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78" t="n">
        <f aca="false">BK104-ED104</f>
        <v>0</v>
      </c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</row>
    <row r="105" customFormat="false" ht="22.5" hidden="false" customHeight="true" outlineLevel="0" collapsed="false">
      <c r="A105" s="39" t="s">
        <v>158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2"/>
      <c r="AY105" s="32"/>
      <c r="AZ105" s="32"/>
      <c r="BA105" s="32"/>
      <c r="BB105" s="32"/>
      <c r="BC105" s="32"/>
      <c r="BD105" s="33"/>
      <c r="BE105" s="33"/>
      <c r="BF105" s="33"/>
      <c r="BG105" s="33"/>
      <c r="BH105" s="33"/>
      <c r="BI105" s="33"/>
      <c r="BJ105" s="33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</row>
    <row r="106" customFormat="false" ht="11.25" hidden="false" customHeight="true" outlineLevel="0" collapsed="false">
      <c r="A106" s="39" t="s">
        <v>15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40" t="s">
        <v>160</v>
      </c>
      <c r="AY106" s="40"/>
      <c r="AZ106" s="40"/>
      <c r="BA106" s="40"/>
      <c r="BB106" s="40"/>
      <c r="BC106" s="40"/>
      <c r="BD106" s="41" t="s">
        <v>161</v>
      </c>
      <c r="BE106" s="41"/>
      <c r="BF106" s="41"/>
      <c r="BG106" s="41"/>
      <c r="BH106" s="41"/>
      <c r="BI106" s="41"/>
      <c r="BJ106" s="41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76" t="n">
        <f aca="false">SUM(BY106:EC106)</f>
        <v>0</v>
      </c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69" t="n">
        <f aca="false">BK106-ED106</f>
        <v>0</v>
      </c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</row>
    <row r="107" customFormat="false" ht="12" hidden="false" customHeight="true" outlineLevel="0" collapsed="false">
      <c r="A107" s="45" t="s">
        <v>162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6" t="s">
        <v>149</v>
      </c>
      <c r="AY107" s="46"/>
      <c r="AZ107" s="46"/>
      <c r="BA107" s="46"/>
      <c r="BB107" s="46"/>
      <c r="BC107" s="46"/>
      <c r="BD107" s="47" t="s">
        <v>163</v>
      </c>
      <c r="BE107" s="47"/>
      <c r="BF107" s="47"/>
      <c r="BG107" s="47"/>
      <c r="BH107" s="47"/>
      <c r="BI107" s="47"/>
      <c r="BJ107" s="47"/>
      <c r="BK107" s="48" t="n">
        <f aca="false">BK108+BK113</f>
        <v>0</v>
      </c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 t="n">
        <f aca="false">BY108+BY113</f>
        <v>0</v>
      </c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 t="n">
        <f aca="false">CN108+CN113</f>
        <v>0</v>
      </c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 t="n">
        <f aca="false">DD108+DD113</f>
        <v>0</v>
      </c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 t="n">
        <f aca="false">DQ108+DQ113</f>
        <v>0</v>
      </c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 t="n">
        <f aca="false">ED108+ED113</f>
        <v>0</v>
      </c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9" t="n">
        <f aca="false">ES108+ES113</f>
        <v>0</v>
      </c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</row>
    <row r="108" customFormat="false" ht="11.25" hidden="false" customHeight="false" outlineLevel="0" collapsed="false">
      <c r="A108" s="61" t="s">
        <v>58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2" t="s">
        <v>153</v>
      </c>
      <c r="AY108" s="62"/>
      <c r="AZ108" s="62"/>
      <c r="BA108" s="62"/>
      <c r="BB108" s="62"/>
      <c r="BC108" s="62"/>
      <c r="BD108" s="63" t="s">
        <v>164</v>
      </c>
      <c r="BE108" s="63"/>
      <c r="BF108" s="63"/>
      <c r="BG108" s="63"/>
      <c r="BH108" s="63"/>
      <c r="BI108" s="63"/>
      <c r="BJ108" s="63"/>
      <c r="BK108" s="64" t="n">
        <f aca="false">SUM(BK110:BX112)</f>
        <v>0</v>
      </c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 t="n">
        <f aca="false">SUM(BY110:CM112)</f>
        <v>0</v>
      </c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 t="n">
        <f aca="false">SUM(CN110:DC112)</f>
        <v>0</v>
      </c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 t="n">
        <f aca="false">SUM(DD110:DP112)</f>
        <v>0</v>
      </c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 t="n">
        <f aca="false">SUM(DQ110:EC112)</f>
        <v>0</v>
      </c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 t="n">
        <f aca="false">SUM(BY108:EC109)</f>
        <v>0</v>
      </c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5" t="n">
        <f aca="false">BK108-ED108</f>
        <v>0</v>
      </c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</row>
    <row r="109" customFormat="false" ht="11.25" hidden="false" customHeight="true" outlineLevel="0" collapsed="false">
      <c r="A109" s="66" t="s">
        <v>165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2"/>
      <c r="AY109" s="62"/>
      <c r="AZ109" s="62"/>
      <c r="BA109" s="62"/>
      <c r="BB109" s="62"/>
      <c r="BC109" s="62"/>
      <c r="BD109" s="63"/>
      <c r="BE109" s="63"/>
      <c r="BF109" s="63"/>
      <c r="BG109" s="63"/>
      <c r="BH109" s="63"/>
      <c r="BI109" s="63"/>
      <c r="BJ109" s="63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</row>
    <row r="110" customFormat="false" ht="11.25" hidden="false" customHeight="true" outlineLevel="0" collapsed="false">
      <c r="A110" s="39" t="s">
        <v>165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40" t="s">
        <v>109</v>
      </c>
      <c r="AY110" s="40"/>
      <c r="AZ110" s="40"/>
      <c r="BA110" s="40"/>
      <c r="BB110" s="40"/>
      <c r="BC110" s="40"/>
      <c r="BD110" s="41" t="s">
        <v>164</v>
      </c>
      <c r="BE110" s="41"/>
      <c r="BF110" s="41"/>
      <c r="BG110" s="41"/>
      <c r="BH110" s="41"/>
      <c r="BI110" s="41"/>
      <c r="BJ110" s="41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76" t="n">
        <f aca="false">SUM(BY110:EC110)</f>
        <v>0</v>
      </c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69" t="n">
        <f aca="false">BK110-ED110</f>
        <v>0</v>
      </c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</row>
    <row r="111" customFormat="false" ht="11.25" hidden="false" customHeight="true" outlineLevel="0" collapsed="false">
      <c r="A111" s="39" t="s">
        <v>165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40" t="s">
        <v>110</v>
      </c>
      <c r="AY111" s="40"/>
      <c r="AZ111" s="40"/>
      <c r="BA111" s="40"/>
      <c r="BB111" s="40"/>
      <c r="BC111" s="40"/>
      <c r="BD111" s="41" t="s">
        <v>164</v>
      </c>
      <c r="BE111" s="41"/>
      <c r="BF111" s="41"/>
      <c r="BG111" s="41"/>
      <c r="BH111" s="41"/>
      <c r="BI111" s="41"/>
      <c r="BJ111" s="41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76" t="n">
        <f aca="false">SUM(BY111:EC111)</f>
        <v>0</v>
      </c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69" t="n">
        <f aca="false">BK111-ED111</f>
        <v>0</v>
      </c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</row>
    <row r="112" customFormat="false" ht="11.25" hidden="false" customHeight="true" outlineLevel="0" collapsed="false">
      <c r="A112" s="39" t="s">
        <v>165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40" t="s">
        <v>111</v>
      </c>
      <c r="AY112" s="40"/>
      <c r="AZ112" s="40"/>
      <c r="BA112" s="40"/>
      <c r="BB112" s="40"/>
      <c r="BC112" s="40"/>
      <c r="BD112" s="41" t="s">
        <v>164</v>
      </c>
      <c r="BE112" s="41"/>
      <c r="BF112" s="41"/>
      <c r="BG112" s="41"/>
      <c r="BH112" s="41"/>
      <c r="BI112" s="41"/>
      <c r="BJ112" s="41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76" t="n">
        <f aca="false">SUM(BY112:EC112)</f>
        <v>0</v>
      </c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69" t="n">
        <f aca="false">BK112-ED112</f>
        <v>0</v>
      </c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</row>
    <row r="113" customFormat="false" ht="22.5" hidden="false" customHeight="true" outlineLevel="0" collapsed="false">
      <c r="A113" s="66" t="s">
        <v>16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70" t="s">
        <v>167</v>
      </c>
      <c r="AY113" s="70"/>
      <c r="AZ113" s="70"/>
      <c r="BA113" s="70"/>
      <c r="BB113" s="70"/>
      <c r="BC113" s="70"/>
      <c r="BD113" s="71" t="s">
        <v>168</v>
      </c>
      <c r="BE113" s="71"/>
      <c r="BF113" s="71"/>
      <c r="BG113" s="71"/>
      <c r="BH113" s="71"/>
      <c r="BI113" s="71"/>
      <c r="BJ113" s="71"/>
      <c r="BK113" s="72" t="n">
        <f aca="false">SUM(BK114:BX116)</f>
        <v>0</v>
      </c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 t="n">
        <f aca="false">SUM(BY114:CM116)</f>
        <v>0</v>
      </c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 t="n">
        <f aca="false">SUM(CN114:DC116)</f>
        <v>0</v>
      </c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 t="n">
        <f aca="false">SUM(DD114:DP116)</f>
        <v>0</v>
      </c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 t="n">
        <f aca="false">SUM(DQ114:EC116)</f>
        <v>0</v>
      </c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 t="n">
        <f aca="false">SUM(BY113:EC113)</f>
        <v>0</v>
      </c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3" t="n">
        <f aca="false">BK113-ED113</f>
        <v>0</v>
      </c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</row>
    <row r="114" customFormat="false" ht="22.5" hidden="false" customHeight="true" outlineLevel="0" collapsed="false">
      <c r="A114" s="39" t="s">
        <v>166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40" t="s">
        <v>109</v>
      </c>
      <c r="AY114" s="40"/>
      <c r="AZ114" s="40"/>
      <c r="BA114" s="40"/>
      <c r="BB114" s="40"/>
      <c r="BC114" s="40"/>
      <c r="BD114" s="41" t="s">
        <v>168</v>
      </c>
      <c r="BE114" s="41"/>
      <c r="BF114" s="41"/>
      <c r="BG114" s="41"/>
      <c r="BH114" s="41"/>
      <c r="BI114" s="41"/>
      <c r="BJ114" s="41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76" t="n">
        <f aca="false">SUM(BY114:EC114)</f>
        <v>0</v>
      </c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69" t="n">
        <f aca="false">BK114-ED114</f>
        <v>0</v>
      </c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</row>
    <row r="115" customFormat="false" ht="22.5" hidden="false" customHeight="true" outlineLevel="0" collapsed="false">
      <c r="A115" s="39" t="s">
        <v>166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40" t="s">
        <v>110</v>
      </c>
      <c r="AY115" s="40"/>
      <c r="AZ115" s="40"/>
      <c r="BA115" s="40"/>
      <c r="BB115" s="40"/>
      <c r="BC115" s="40"/>
      <c r="BD115" s="41" t="s">
        <v>168</v>
      </c>
      <c r="BE115" s="41"/>
      <c r="BF115" s="41"/>
      <c r="BG115" s="41"/>
      <c r="BH115" s="41"/>
      <c r="BI115" s="41"/>
      <c r="BJ115" s="41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76" t="n">
        <f aca="false">SUM(BY115:EC115)</f>
        <v>0</v>
      </c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69" t="n">
        <f aca="false">BK115-ED115</f>
        <v>0</v>
      </c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</row>
    <row r="116" customFormat="false" ht="22.5" hidden="false" customHeight="true" outlineLevel="0" collapsed="false">
      <c r="A116" s="39" t="s">
        <v>166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40" t="s">
        <v>111</v>
      </c>
      <c r="AY116" s="40"/>
      <c r="AZ116" s="40"/>
      <c r="BA116" s="40"/>
      <c r="BB116" s="40"/>
      <c r="BC116" s="40"/>
      <c r="BD116" s="41" t="s">
        <v>168</v>
      </c>
      <c r="BE116" s="41"/>
      <c r="BF116" s="41"/>
      <c r="BG116" s="41"/>
      <c r="BH116" s="41"/>
      <c r="BI116" s="41"/>
      <c r="BJ116" s="41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76" t="n">
        <f aca="false">SUM(BY116:EC116)</f>
        <v>0</v>
      </c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69" t="n">
        <f aca="false">BK116-ED116</f>
        <v>0</v>
      </c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</row>
    <row r="117" customFormat="false" ht="12" hidden="false" customHeight="true" outlineLevel="0" collapsed="false">
      <c r="A117" s="45" t="s">
        <v>169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6" t="s">
        <v>156</v>
      </c>
      <c r="AY117" s="46"/>
      <c r="AZ117" s="46"/>
      <c r="BA117" s="46"/>
      <c r="BB117" s="46"/>
      <c r="BC117" s="46"/>
      <c r="BD117" s="47" t="s">
        <v>170</v>
      </c>
      <c r="BE117" s="47"/>
      <c r="BF117" s="47"/>
      <c r="BG117" s="47"/>
      <c r="BH117" s="47"/>
      <c r="BI117" s="47"/>
      <c r="BJ117" s="47"/>
      <c r="BK117" s="48" t="n">
        <f aca="false">SUM(BK118:BX120)</f>
        <v>0</v>
      </c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 t="n">
        <f aca="false">SUM(BY118:CM120)</f>
        <v>0</v>
      </c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 t="n">
        <f aca="false">SUM(CN118:DC120)</f>
        <v>0</v>
      </c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 t="n">
        <f aca="false">SUM(DD118:DP120)</f>
        <v>0</v>
      </c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 t="n">
        <f aca="false">SUM(DQ118:EC120)</f>
        <v>0</v>
      </c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 t="n">
        <f aca="false">SUM(BY117:EC117)</f>
        <v>0</v>
      </c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9" t="n">
        <f aca="false">BK117-ED117</f>
        <v>0</v>
      </c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</row>
    <row r="118" customFormat="false" ht="12" hidden="false" customHeight="true" outlineLevel="0" collapsed="false">
      <c r="A118" s="83" t="s">
        <v>169</v>
      </c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40" t="s">
        <v>109</v>
      </c>
      <c r="AY118" s="40"/>
      <c r="AZ118" s="40"/>
      <c r="BA118" s="40"/>
      <c r="BB118" s="40"/>
      <c r="BC118" s="40"/>
      <c r="BD118" s="33" t="s">
        <v>170</v>
      </c>
      <c r="BE118" s="33"/>
      <c r="BF118" s="33"/>
      <c r="BG118" s="33"/>
      <c r="BH118" s="33"/>
      <c r="BI118" s="33"/>
      <c r="BJ118" s="33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64" t="n">
        <f aca="false">SUM(BY118:EC118)</f>
        <v>0</v>
      </c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5" t="n">
        <f aca="false">BK118-ED118</f>
        <v>0</v>
      </c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</row>
    <row r="119" customFormat="false" ht="12" hidden="false" customHeight="true" outlineLevel="0" collapsed="false">
      <c r="A119" s="83" t="s">
        <v>169</v>
      </c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40" t="s">
        <v>110</v>
      </c>
      <c r="AY119" s="40"/>
      <c r="AZ119" s="40"/>
      <c r="BA119" s="40"/>
      <c r="BB119" s="40"/>
      <c r="BC119" s="40"/>
      <c r="BD119" s="33" t="s">
        <v>170</v>
      </c>
      <c r="BE119" s="33"/>
      <c r="BF119" s="33"/>
      <c r="BG119" s="33"/>
      <c r="BH119" s="33"/>
      <c r="BI119" s="33"/>
      <c r="BJ119" s="33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64" t="n">
        <f aca="false">SUM(BY119:EC119)</f>
        <v>0</v>
      </c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5" t="n">
        <f aca="false">BK119-ED119</f>
        <v>0</v>
      </c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</row>
    <row r="120" customFormat="false" ht="11.25" hidden="false" customHeight="true" outlineLevel="0" collapsed="false">
      <c r="A120" s="83" t="s">
        <v>169</v>
      </c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40" t="s">
        <v>111</v>
      </c>
      <c r="AY120" s="40"/>
      <c r="AZ120" s="40"/>
      <c r="BA120" s="40"/>
      <c r="BB120" s="40"/>
      <c r="BC120" s="40"/>
      <c r="BD120" s="33" t="s">
        <v>170</v>
      </c>
      <c r="BE120" s="33"/>
      <c r="BF120" s="33"/>
      <c r="BG120" s="33"/>
      <c r="BH120" s="33"/>
      <c r="BI120" s="33"/>
      <c r="BJ120" s="33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64" t="n">
        <f aca="false">SUM(BY120:EC120)</f>
        <v>0</v>
      </c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5" t="n">
        <f aca="false">BK120-ED120</f>
        <v>0</v>
      </c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</row>
    <row r="121" customFormat="false" ht="24" hidden="false" customHeight="true" outlineLevel="0" collapsed="false">
      <c r="A121" s="84" t="s">
        <v>171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62" t="s">
        <v>163</v>
      </c>
      <c r="AY121" s="62"/>
      <c r="AZ121" s="62"/>
      <c r="BA121" s="62"/>
      <c r="BB121" s="62"/>
      <c r="BC121" s="62"/>
      <c r="BD121" s="63" t="s">
        <v>172</v>
      </c>
      <c r="BE121" s="63"/>
      <c r="BF121" s="63"/>
      <c r="BG121" s="63"/>
      <c r="BH121" s="63"/>
      <c r="BI121" s="63"/>
      <c r="BJ121" s="63"/>
      <c r="BK121" s="64" t="n">
        <f aca="false">SUM(BK122,BK128,BK132,BK136)</f>
        <v>96200</v>
      </c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 t="n">
        <f aca="false">SUM(BY122,BY128,BY132,BY136)</f>
        <v>96192</v>
      </c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 t="n">
        <f aca="false">SUM(CN122,CN128,CN132,CN136)</f>
        <v>0</v>
      </c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 t="n">
        <f aca="false">SUM(DD122,DD128,DD132,DD136)</f>
        <v>0</v>
      </c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 t="n">
        <f aca="false">SUM(DQ122,DQ128,DQ132,DQ136)</f>
        <v>0</v>
      </c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 t="n">
        <f aca="false">SUM(BY121:EC121)</f>
        <v>96192</v>
      </c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5" t="n">
        <f aca="false">BK121-ED121</f>
        <v>8</v>
      </c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</row>
    <row r="122" customFormat="false" ht="11.25" hidden="false" customHeight="false" outlineLevel="0" collapsed="false">
      <c r="A122" s="61" t="s">
        <v>58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2" t="s">
        <v>173</v>
      </c>
      <c r="AY122" s="62"/>
      <c r="AZ122" s="62"/>
      <c r="BA122" s="62"/>
      <c r="BB122" s="62"/>
      <c r="BC122" s="62"/>
      <c r="BD122" s="63" t="s">
        <v>174</v>
      </c>
      <c r="BE122" s="63"/>
      <c r="BF122" s="63"/>
      <c r="BG122" s="63"/>
      <c r="BH122" s="63"/>
      <c r="BI122" s="63"/>
      <c r="BJ122" s="63"/>
      <c r="BK122" s="64" t="n">
        <f aca="false">SUM(BK124:BX127)</f>
        <v>0</v>
      </c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 t="n">
        <f aca="false">SUM(BY124:CM127)</f>
        <v>0</v>
      </c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 t="n">
        <f aca="false">SUM(CN124:DC127)</f>
        <v>0</v>
      </c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 t="n">
        <f aca="false">SUM(DD124:DP127)</f>
        <v>0</v>
      </c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 t="n">
        <f aca="false">SUM(DQ124:EC127)</f>
        <v>0</v>
      </c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 t="n">
        <f aca="false">SUM(BY122:EC123)</f>
        <v>0</v>
      </c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5" t="n">
        <f aca="false">BK122-ED122</f>
        <v>0</v>
      </c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</row>
    <row r="123" customFormat="false" ht="11.25" hidden="false" customHeight="true" outlineLevel="0" collapsed="false">
      <c r="A123" s="66" t="s">
        <v>175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2"/>
      <c r="AY123" s="62"/>
      <c r="AZ123" s="62"/>
      <c r="BA123" s="62"/>
      <c r="BB123" s="62"/>
      <c r="BC123" s="62"/>
      <c r="BD123" s="63"/>
      <c r="BE123" s="63"/>
      <c r="BF123" s="63"/>
      <c r="BG123" s="63"/>
      <c r="BH123" s="63"/>
      <c r="BI123" s="63"/>
      <c r="BJ123" s="63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</row>
    <row r="124" customFormat="false" ht="11.25" hidden="false" customHeight="true" outlineLevel="0" collapsed="false">
      <c r="A124" s="39" t="s">
        <v>175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40" t="s">
        <v>109</v>
      </c>
      <c r="AY124" s="40"/>
      <c r="AZ124" s="40"/>
      <c r="BA124" s="40"/>
      <c r="BB124" s="40"/>
      <c r="BC124" s="40"/>
      <c r="BD124" s="41" t="s">
        <v>174</v>
      </c>
      <c r="BE124" s="41"/>
      <c r="BF124" s="41"/>
      <c r="BG124" s="41"/>
      <c r="BH124" s="41"/>
      <c r="BI124" s="41"/>
      <c r="BJ124" s="41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76" t="n">
        <f aca="false">SUM(BY124:EC124)</f>
        <v>0</v>
      </c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69" t="n">
        <f aca="false">BK124-ED124</f>
        <v>0</v>
      </c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</row>
    <row r="125" customFormat="false" ht="11.25" hidden="false" customHeight="true" outlineLevel="0" collapsed="false">
      <c r="A125" s="39" t="s">
        <v>175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40" t="s">
        <v>110</v>
      </c>
      <c r="AY125" s="40"/>
      <c r="AZ125" s="40"/>
      <c r="BA125" s="40"/>
      <c r="BB125" s="40"/>
      <c r="BC125" s="40"/>
      <c r="BD125" s="41" t="s">
        <v>174</v>
      </c>
      <c r="BE125" s="41"/>
      <c r="BF125" s="41"/>
      <c r="BG125" s="41"/>
      <c r="BH125" s="41"/>
      <c r="BI125" s="41"/>
      <c r="BJ125" s="41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76" t="n">
        <f aca="false">SUM(BY125:EC125)</f>
        <v>0</v>
      </c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69" t="n">
        <f aca="false">BK125-ED125</f>
        <v>0</v>
      </c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</row>
    <row r="126" customFormat="false" ht="11.25" hidden="false" customHeight="true" outlineLevel="0" collapsed="false">
      <c r="A126" s="39" t="s">
        <v>175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40" t="s">
        <v>176</v>
      </c>
      <c r="AY126" s="40"/>
      <c r="AZ126" s="40"/>
      <c r="BA126" s="40"/>
      <c r="BB126" s="40"/>
      <c r="BC126" s="40"/>
      <c r="BD126" s="41" t="s">
        <v>174</v>
      </c>
      <c r="BE126" s="41"/>
      <c r="BF126" s="41"/>
      <c r="BG126" s="41"/>
      <c r="BH126" s="41"/>
      <c r="BI126" s="41"/>
      <c r="BJ126" s="41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76" t="n">
        <f aca="false">SUM(BY126:EC126)</f>
        <v>0</v>
      </c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69" t="n">
        <f aca="false">BK126-ED126</f>
        <v>0</v>
      </c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</row>
    <row r="127" customFormat="false" ht="11.25" hidden="false" customHeight="true" outlineLevel="0" collapsed="false">
      <c r="A127" s="39" t="s">
        <v>175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40" t="s">
        <v>111</v>
      </c>
      <c r="AY127" s="40"/>
      <c r="AZ127" s="40"/>
      <c r="BA127" s="40"/>
      <c r="BB127" s="40"/>
      <c r="BC127" s="40"/>
      <c r="BD127" s="41" t="s">
        <v>174</v>
      </c>
      <c r="BE127" s="41"/>
      <c r="BF127" s="41"/>
      <c r="BG127" s="41"/>
      <c r="BH127" s="41"/>
      <c r="BI127" s="41"/>
      <c r="BJ127" s="41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76" t="n">
        <f aca="false">SUM(BY127:EC127)</f>
        <v>0</v>
      </c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69" t="n">
        <f aca="false">BK127-ED127</f>
        <v>0</v>
      </c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</row>
    <row r="128" customFormat="false" ht="11.25" hidden="false" customHeight="true" outlineLevel="0" collapsed="false">
      <c r="A128" s="66" t="s">
        <v>177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70" t="s">
        <v>164</v>
      </c>
      <c r="AY128" s="70"/>
      <c r="AZ128" s="70"/>
      <c r="BA128" s="70"/>
      <c r="BB128" s="70"/>
      <c r="BC128" s="70"/>
      <c r="BD128" s="71" t="s">
        <v>178</v>
      </c>
      <c r="BE128" s="71"/>
      <c r="BF128" s="71"/>
      <c r="BG128" s="71"/>
      <c r="BH128" s="71"/>
      <c r="BI128" s="71"/>
      <c r="BJ128" s="71"/>
      <c r="BK128" s="72" t="n">
        <f aca="false">SUM(BK129:BX131)</f>
        <v>0</v>
      </c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 t="n">
        <f aca="false">SUM(BY129:CM131)</f>
        <v>0</v>
      </c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 t="n">
        <f aca="false">SUM(CN129:DC131)</f>
        <v>0</v>
      </c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 t="n">
        <f aca="false">SUM(DD129:DP131)</f>
        <v>0</v>
      </c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 t="n">
        <f aca="false">SUM(DQ129:EC131)</f>
        <v>0</v>
      </c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 t="n">
        <f aca="false">SUM(BY128:EC128)</f>
        <v>0</v>
      </c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3" t="n">
        <f aca="false">BK128-ED128</f>
        <v>0</v>
      </c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</row>
    <row r="129" customFormat="false" ht="11.25" hidden="false" customHeight="true" outlineLevel="0" collapsed="false">
      <c r="A129" s="85" t="s">
        <v>177</v>
      </c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40" t="s">
        <v>109</v>
      </c>
      <c r="AY129" s="40"/>
      <c r="AZ129" s="40"/>
      <c r="BA129" s="40"/>
      <c r="BB129" s="40"/>
      <c r="BC129" s="40"/>
      <c r="BD129" s="41" t="s">
        <v>178</v>
      </c>
      <c r="BE129" s="41"/>
      <c r="BF129" s="41"/>
      <c r="BG129" s="41"/>
      <c r="BH129" s="41"/>
      <c r="BI129" s="41"/>
      <c r="BJ129" s="41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76" t="n">
        <f aca="false">SUM(BY129:EC129)</f>
        <v>0</v>
      </c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69" t="n">
        <f aca="false">BK129-ED129</f>
        <v>0</v>
      </c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</row>
    <row r="130" customFormat="false" ht="11.25" hidden="false" customHeight="true" outlineLevel="0" collapsed="false">
      <c r="A130" s="85" t="s">
        <v>177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40" t="s">
        <v>110</v>
      </c>
      <c r="AY130" s="40"/>
      <c r="AZ130" s="40"/>
      <c r="BA130" s="40"/>
      <c r="BB130" s="40"/>
      <c r="BC130" s="40"/>
      <c r="BD130" s="41" t="s">
        <v>178</v>
      </c>
      <c r="BE130" s="41"/>
      <c r="BF130" s="41"/>
      <c r="BG130" s="41"/>
      <c r="BH130" s="41"/>
      <c r="BI130" s="41"/>
      <c r="BJ130" s="41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76" t="n">
        <f aca="false">SUM(BY130:EC130)</f>
        <v>0</v>
      </c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69" t="n">
        <f aca="false">BK130-ED130</f>
        <v>0</v>
      </c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</row>
    <row r="131" customFormat="false" ht="11.25" hidden="false" customHeight="true" outlineLevel="0" collapsed="false">
      <c r="A131" s="85" t="s">
        <v>177</v>
      </c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40" t="s">
        <v>111</v>
      </c>
      <c r="AY131" s="40"/>
      <c r="AZ131" s="40"/>
      <c r="BA131" s="40"/>
      <c r="BB131" s="40"/>
      <c r="BC131" s="40"/>
      <c r="BD131" s="41" t="s">
        <v>178</v>
      </c>
      <c r="BE131" s="41"/>
      <c r="BF131" s="41"/>
      <c r="BG131" s="41"/>
      <c r="BH131" s="41"/>
      <c r="BI131" s="41"/>
      <c r="BJ131" s="41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76" t="n">
        <f aca="false">SUM(BY131:EC131)</f>
        <v>0</v>
      </c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69" t="n">
        <f aca="false">BK131-ED131</f>
        <v>0</v>
      </c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</row>
    <row r="132" customFormat="false" ht="11.25" hidden="false" customHeight="true" outlineLevel="0" collapsed="false">
      <c r="A132" s="66" t="s">
        <v>179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70" t="s">
        <v>168</v>
      </c>
      <c r="AY132" s="70"/>
      <c r="AZ132" s="70"/>
      <c r="BA132" s="70"/>
      <c r="BB132" s="70"/>
      <c r="BC132" s="70"/>
      <c r="BD132" s="71" t="s">
        <v>180</v>
      </c>
      <c r="BE132" s="71"/>
      <c r="BF132" s="71"/>
      <c r="BG132" s="71"/>
      <c r="BH132" s="71"/>
      <c r="BI132" s="71"/>
      <c r="BJ132" s="71"/>
      <c r="BK132" s="72" t="n">
        <f aca="false">SUM(BK133:BX135)</f>
        <v>0</v>
      </c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 t="n">
        <f aca="false">SUM(BY133:CM135)</f>
        <v>0</v>
      </c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 t="n">
        <f aca="false">SUM(CN133:DC135)</f>
        <v>0</v>
      </c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 t="n">
        <f aca="false">SUM(DD133:DP135)</f>
        <v>0</v>
      </c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 t="n">
        <f aca="false">SUM(DQ133:EC135)</f>
        <v>0</v>
      </c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 t="n">
        <f aca="false">SUM(BY132:EC132)</f>
        <v>0</v>
      </c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3" t="n">
        <f aca="false">BK132-ED132</f>
        <v>0</v>
      </c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</row>
    <row r="133" customFormat="false" ht="11.25" hidden="false" customHeight="true" outlineLevel="0" collapsed="false">
      <c r="A133" s="85" t="s">
        <v>179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40" t="s">
        <v>109</v>
      </c>
      <c r="AY133" s="40"/>
      <c r="AZ133" s="40"/>
      <c r="BA133" s="40"/>
      <c r="BB133" s="40"/>
      <c r="BC133" s="40"/>
      <c r="BD133" s="86" t="s">
        <v>180</v>
      </c>
      <c r="BE133" s="86"/>
      <c r="BF133" s="86"/>
      <c r="BG133" s="86"/>
      <c r="BH133" s="86"/>
      <c r="BI133" s="86"/>
      <c r="BJ133" s="86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76" t="n">
        <f aca="false">SUM(BY133:EC133)</f>
        <v>0</v>
      </c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69" t="n">
        <f aca="false">BK133-ED133</f>
        <v>0</v>
      </c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</row>
    <row r="134" customFormat="false" ht="11.25" hidden="false" customHeight="true" outlineLevel="0" collapsed="false">
      <c r="A134" s="85" t="s">
        <v>179</v>
      </c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40" t="s">
        <v>110</v>
      </c>
      <c r="AY134" s="40"/>
      <c r="AZ134" s="40"/>
      <c r="BA134" s="40"/>
      <c r="BB134" s="40"/>
      <c r="BC134" s="40"/>
      <c r="BD134" s="86" t="s">
        <v>180</v>
      </c>
      <c r="BE134" s="86"/>
      <c r="BF134" s="86"/>
      <c r="BG134" s="86"/>
      <c r="BH134" s="86"/>
      <c r="BI134" s="86"/>
      <c r="BJ134" s="86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76" t="n">
        <f aca="false">SUM(BY134:EC134)</f>
        <v>0</v>
      </c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69" t="n">
        <f aca="false">BK134-ED134</f>
        <v>0</v>
      </c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</row>
    <row r="135" customFormat="false" ht="11.25" hidden="false" customHeight="true" outlineLevel="0" collapsed="false">
      <c r="A135" s="85" t="s">
        <v>179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40" t="s">
        <v>111</v>
      </c>
      <c r="AY135" s="40"/>
      <c r="AZ135" s="40"/>
      <c r="BA135" s="40"/>
      <c r="BB135" s="40"/>
      <c r="BC135" s="40"/>
      <c r="BD135" s="86" t="s">
        <v>180</v>
      </c>
      <c r="BE135" s="86"/>
      <c r="BF135" s="86"/>
      <c r="BG135" s="86"/>
      <c r="BH135" s="86"/>
      <c r="BI135" s="86"/>
      <c r="BJ135" s="86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76" t="n">
        <f aca="false">SUM(BY135:EC135)</f>
        <v>0</v>
      </c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69" t="n">
        <f aca="false">BK135-ED135</f>
        <v>0</v>
      </c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</row>
    <row r="136" customFormat="false" ht="11.25" hidden="false" customHeight="true" outlineLevel="0" collapsed="false">
      <c r="A136" s="66" t="s">
        <v>181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70" t="s">
        <v>182</v>
      </c>
      <c r="AY136" s="70"/>
      <c r="AZ136" s="70"/>
      <c r="BA136" s="70"/>
      <c r="BB136" s="70"/>
      <c r="BC136" s="70"/>
      <c r="BD136" s="71" t="s">
        <v>183</v>
      </c>
      <c r="BE136" s="71"/>
      <c r="BF136" s="71"/>
      <c r="BG136" s="71"/>
      <c r="BH136" s="71"/>
      <c r="BI136" s="71"/>
      <c r="BJ136" s="71"/>
      <c r="BK136" s="72" t="n">
        <f aca="false">SUM(BK137,BK141,BK142,BK139,BK140)</f>
        <v>96200</v>
      </c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 t="n">
        <f aca="false">SUM(BY137,BY141,BY142,BY139)</f>
        <v>96192</v>
      </c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 t="n">
        <f aca="false">SUM(CN137,CN141,CN142)</f>
        <v>0</v>
      </c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 t="n">
        <f aca="false">SUM(DD137,DD141,DD142,DD139,DD140)</f>
        <v>0</v>
      </c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 t="n">
        <f aca="false">SUM(DQ137,DQ141,DQ142)</f>
        <v>0</v>
      </c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 t="n">
        <f aca="false">SUM(BY136:EC136)</f>
        <v>96192</v>
      </c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3" t="n">
        <f aca="false">BK136-ED136</f>
        <v>8</v>
      </c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</row>
    <row r="137" customFormat="false" ht="11.25" hidden="false" customHeight="true" outlineLevel="0" collapsed="false">
      <c r="A137" s="39" t="s">
        <v>181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40" t="s">
        <v>109</v>
      </c>
      <c r="AY137" s="40"/>
      <c r="AZ137" s="40"/>
      <c r="BA137" s="40"/>
      <c r="BB137" s="40"/>
      <c r="BC137" s="40"/>
      <c r="BD137" s="41" t="s">
        <v>183</v>
      </c>
      <c r="BE137" s="41"/>
      <c r="BF137" s="41"/>
      <c r="BG137" s="41"/>
      <c r="BH137" s="41"/>
      <c r="BI137" s="41"/>
      <c r="BJ137" s="41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76" t="n">
        <f aca="false">SUM(BY137:EC137)</f>
        <v>0</v>
      </c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69" t="n">
        <f aca="false">BK137-ED137</f>
        <v>0</v>
      </c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</row>
    <row r="138" customFormat="false" ht="11.25" hidden="false" customHeight="true" outlineLevel="0" collapsed="false">
      <c r="A138" s="39" t="s">
        <v>46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40"/>
      <c r="AY138" s="40"/>
      <c r="AZ138" s="40"/>
      <c r="BA138" s="40"/>
      <c r="BB138" s="40"/>
      <c r="BC138" s="40"/>
      <c r="BD138" s="41"/>
      <c r="BE138" s="41"/>
      <c r="BF138" s="41"/>
      <c r="BG138" s="41"/>
      <c r="BH138" s="41"/>
      <c r="BI138" s="41"/>
      <c r="BJ138" s="41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76" t="n">
        <f aca="false">SUM(BY138:EC138)</f>
        <v>0</v>
      </c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69" t="n">
        <f aca="false">BK138-ED138</f>
        <v>0</v>
      </c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</row>
    <row r="139" customFormat="false" ht="11.25" hidden="false" customHeight="true" outlineLevel="0" collapsed="false">
      <c r="A139" s="39" t="s">
        <v>184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40" t="s">
        <v>185</v>
      </c>
      <c r="AY139" s="40"/>
      <c r="AZ139" s="40"/>
      <c r="BA139" s="40"/>
      <c r="BB139" s="40"/>
      <c r="BC139" s="40"/>
      <c r="BD139" s="41" t="s">
        <v>183</v>
      </c>
      <c r="BE139" s="41"/>
      <c r="BF139" s="41"/>
      <c r="BG139" s="41"/>
      <c r="BH139" s="41"/>
      <c r="BI139" s="41"/>
      <c r="BJ139" s="41"/>
      <c r="BK139" s="67" t="n">
        <v>4500</v>
      </c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 t="n">
        <v>4492</v>
      </c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76" t="n">
        <f aca="false">SUM(BY139:EC139)</f>
        <v>4492</v>
      </c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69" t="n">
        <f aca="false">BK139-ED139</f>
        <v>8</v>
      </c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</row>
    <row r="140" customFormat="false" ht="11.25" hidden="false" customHeight="true" outlineLevel="0" collapsed="false">
      <c r="A140" s="39" t="s">
        <v>181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40" t="s">
        <v>186</v>
      </c>
      <c r="AY140" s="40"/>
      <c r="AZ140" s="40"/>
      <c r="BA140" s="40"/>
      <c r="BB140" s="40"/>
      <c r="BC140" s="40"/>
      <c r="BD140" s="41" t="s">
        <v>183</v>
      </c>
      <c r="BE140" s="41"/>
      <c r="BF140" s="41"/>
      <c r="BG140" s="41"/>
      <c r="BH140" s="41"/>
      <c r="BI140" s="41"/>
      <c r="BJ140" s="41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76" t="n">
        <f aca="false">SUM(BY140:EC140)</f>
        <v>0</v>
      </c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69" t="n">
        <f aca="false">BK140-ED140</f>
        <v>0</v>
      </c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</row>
    <row r="141" customFormat="false" ht="11.25" hidden="false" customHeight="true" outlineLevel="0" collapsed="false">
      <c r="A141" s="39" t="s">
        <v>181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40" t="s">
        <v>110</v>
      </c>
      <c r="AY141" s="40"/>
      <c r="AZ141" s="40"/>
      <c r="BA141" s="40"/>
      <c r="BB141" s="40"/>
      <c r="BC141" s="40"/>
      <c r="BD141" s="41" t="s">
        <v>183</v>
      </c>
      <c r="BE141" s="41"/>
      <c r="BF141" s="41"/>
      <c r="BG141" s="41"/>
      <c r="BH141" s="41"/>
      <c r="BI141" s="41"/>
      <c r="BJ141" s="41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76" t="n">
        <f aca="false">SUM(BY141:EC141)</f>
        <v>0</v>
      </c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69" t="n">
        <f aca="false">BK141-ED141</f>
        <v>0</v>
      </c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</row>
    <row r="142" customFormat="false" ht="11.25" hidden="false" customHeight="true" outlineLevel="0" collapsed="false">
      <c r="A142" s="39" t="s">
        <v>181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40" t="s">
        <v>187</v>
      </c>
      <c r="AY142" s="40"/>
      <c r="AZ142" s="40"/>
      <c r="BA142" s="40"/>
      <c r="BB142" s="40"/>
      <c r="BC142" s="40"/>
      <c r="BD142" s="41" t="s">
        <v>183</v>
      </c>
      <c r="BE142" s="41"/>
      <c r="BF142" s="41"/>
      <c r="BG142" s="41"/>
      <c r="BH142" s="41"/>
      <c r="BI142" s="41"/>
      <c r="BJ142" s="41"/>
      <c r="BK142" s="67" t="n">
        <v>91700</v>
      </c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 t="n">
        <v>91700</v>
      </c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76" t="n">
        <f aca="false">SUM(BY142:EC142)</f>
        <v>91700</v>
      </c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69" t="n">
        <f aca="false">BK142-ED142</f>
        <v>0</v>
      </c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</row>
    <row r="143" customFormat="false" ht="12" hidden="false" customHeight="true" outlineLevel="0" collapsed="false">
      <c r="A143" s="31" t="s">
        <v>188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2" t="s">
        <v>189</v>
      </c>
      <c r="AY143" s="32"/>
      <c r="AZ143" s="32"/>
      <c r="BA143" s="32"/>
      <c r="BB143" s="32"/>
      <c r="BC143" s="32"/>
      <c r="BD143" s="33" t="s">
        <v>190</v>
      </c>
      <c r="BE143" s="33"/>
      <c r="BF143" s="33"/>
      <c r="BG143" s="33"/>
      <c r="BH143" s="33"/>
      <c r="BI143" s="33"/>
      <c r="BJ143" s="33"/>
      <c r="BK143" s="77" t="s">
        <v>45</v>
      </c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 t="s">
        <v>45</v>
      </c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 t="s">
        <v>45</v>
      </c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 t="s">
        <v>45</v>
      </c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 t="s">
        <v>45</v>
      </c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 t="s">
        <v>45</v>
      </c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87" t="s">
        <v>45</v>
      </c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</row>
    <row r="144" customFormat="false" ht="11.25" hidden="false" customHeight="false" outlineLevel="0" collapsed="false">
      <c r="A144" s="37" t="s">
        <v>46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2" t="s">
        <v>191</v>
      </c>
      <c r="AY144" s="32"/>
      <c r="AZ144" s="32"/>
      <c r="BA144" s="32"/>
      <c r="BB144" s="32"/>
      <c r="BC144" s="32"/>
      <c r="BD144" s="33" t="s">
        <v>192</v>
      </c>
      <c r="BE144" s="33"/>
      <c r="BF144" s="33"/>
      <c r="BG144" s="33"/>
      <c r="BH144" s="33"/>
      <c r="BI144" s="33"/>
      <c r="BJ144" s="33"/>
      <c r="BK144" s="77" t="s">
        <v>45</v>
      </c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 t="s">
        <v>45</v>
      </c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 t="s">
        <v>45</v>
      </c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 t="s">
        <v>45</v>
      </c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 t="s">
        <v>45</v>
      </c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 t="s">
        <v>45</v>
      </c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87" t="s">
        <v>45</v>
      </c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</row>
    <row r="145" customFormat="false" ht="11.25" hidden="false" customHeight="true" outlineLevel="0" collapsed="false">
      <c r="A145" s="39" t="s">
        <v>193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2"/>
      <c r="AY145" s="32"/>
      <c r="AZ145" s="32"/>
      <c r="BA145" s="32"/>
      <c r="BB145" s="32"/>
      <c r="BC145" s="32"/>
      <c r="BD145" s="33"/>
      <c r="BE145" s="33"/>
      <c r="BF145" s="33"/>
      <c r="BG145" s="33"/>
      <c r="BH145" s="33"/>
      <c r="BI145" s="33"/>
      <c r="BJ145" s="33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</row>
    <row r="146" customFormat="false" ht="11.25" hidden="false" customHeight="true" outlineLevel="0" collapsed="false">
      <c r="A146" s="39" t="s">
        <v>194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40" t="s">
        <v>195</v>
      </c>
      <c r="AY146" s="40"/>
      <c r="AZ146" s="40"/>
      <c r="BA146" s="40"/>
      <c r="BB146" s="40"/>
      <c r="BC146" s="40"/>
      <c r="BD146" s="41" t="s">
        <v>196</v>
      </c>
      <c r="BE146" s="41"/>
      <c r="BF146" s="41"/>
      <c r="BG146" s="41"/>
      <c r="BH146" s="41"/>
      <c r="BI146" s="41"/>
      <c r="BJ146" s="41"/>
      <c r="BK146" s="67" t="s">
        <v>45</v>
      </c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 t="s">
        <v>45</v>
      </c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 t="s">
        <v>45</v>
      </c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 t="s">
        <v>45</v>
      </c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 t="s">
        <v>45</v>
      </c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 t="s">
        <v>45</v>
      </c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88" t="s">
        <v>45</v>
      </c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</row>
    <row r="147" customFormat="false" ht="11.25" hidden="false" customHeight="true" outlineLevel="0" collapsed="false">
      <c r="A147" s="89" t="s">
        <v>197</v>
      </c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90" t="s">
        <v>198</v>
      </c>
      <c r="AY147" s="90"/>
      <c r="AZ147" s="90"/>
      <c r="BA147" s="90"/>
      <c r="BB147" s="90"/>
      <c r="BC147" s="90"/>
      <c r="BD147" s="91" t="s">
        <v>199</v>
      </c>
      <c r="BE147" s="91"/>
      <c r="BF147" s="91"/>
      <c r="BG147" s="91"/>
      <c r="BH147" s="91"/>
      <c r="BI147" s="91"/>
      <c r="BJ147" s="91"/>
      <c r="BK147" s="92" t="s">
        <v>45</v>
      </c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 t="s">
        <v>45</v>
      </c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 t="s">
        <v>45</v>
      </c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 t="s">
        <v>45</v>
      </c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 t="s">
        <v>45</v>
      </c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 t="s">
        <v>45</v>
      </c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3" t="s">
        <v>45</v>
      </c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</row>
    <row r="148" customFormat="false" ht="24" hidden="false" customHeight="true" outlineLevel="0" collapsed="false">
      <c r="A148" s="94" t="s">
        <v>200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5" t="s">
        <v>172</v>
      </c>
      <c r="AY148" s="95"/>
      <c r="AZ148" s="95"/>
      <c r="BA148" s="95"/>
      <c r="BB148" s="95"/>
      <c r="BC148" s="95"/>
      <c r="BD148" s="96"/>
      <c r="BE148" s="96"/>
      <c r="BF148" s="96"/>
      <c r="BG148" s="96"/>
      <c r="BH148" s="96"/>
      <c r="BI148" s="96"/>
      <c r="BJ148" s="96"/>
      <c r="BK148" s="97" t="s">
        <v>45</v>
      </c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 t="s">
        <v>45</v>
      </c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 t="n">
        <f aca="false">SUM(BY148:DP148)</f>
        <v>0</v>
      </c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8" t="s">
        <v>45</v>
      </c>
      <c r="ET148" s="98"/>
      <c r="EU148" s="98"/>
      <c r="EV148" s="98"/>
      <c r="EW148" s="98"/>
      <c r="EX148" s="98"/>
      <c r="EY148" s="98"/>
      <c r="EZ148" s="98"/>
      <c r="FA148" s="98"/>
      <c r="FB148" s="98"/>
      <c r="FC148" s="98"/>
      <c r="FD148" s="98"/>
      <c r="FE148" s="98"/>
      <c r="FF148" s="98"/>
      <c r="FG148" s="98"/>
      <c r="FH148" s="98"/>
    </row>
    <row r="149" customFormat="false" ht="9.75" hidden="false" customHeight="true" outlineLevel="0" collapsed="false"/>
    <row r="150" customFormat="false" ht="17.25" hidden="false" customHeight="true" outlineLevel="0" collapsed="false">
      <c r="A150" s="99" t="s">
        <v>201</v>
      </c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100" t="s">
        <v>202</v>
      </c>
      <c r="AY150" s="100"/>
      <c r="AZ150" s="100"/>
      <c r="BA150" s="100"/>
      <c r="BB150" s="100"/>
      <c r="BC150" s="100"/>
      <c r="BD150" s="101" t="s">
        <v>45</v>
      </c>
      <c r="BE150" s="101"/>
      <c r="BF150" s="101"/>
      <c r="BG150" s="101"/>
      <c r="BH150" s="101"/>
      <c r="BI150" s="101"/>
      <c r="BJ150" s="101"/>
      <c r="BK150" s="102" t="s">
        <v>45</v>
      </c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 t="n">
        <f aca="false">BY18-BY48-BY148</f>
        <v>0</v>
      </c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 t="n">
        <f aca="false">CN18-CN48-CN148</f>
        <v>0</v>
      </c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 t="n">
        <f aca="false">DD18-DD48-DD148</f>
        <v>0</v>
      </c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 t="n">
        <f aca="false">DQ18-DQ48</f>
        <v>0</v>
      </c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 t="n">
        <f aca="false">ED18-ED48-ED148</f>
        <v>0</v>
      </c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3" t="s">
        <v>45</v>
      </c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</row>
    <row r="151" customFormat="false" ht="3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5"/>
      <c r="AY151" s="105"/>
      <c r="AZ151" s="105"/>
      <c r="BA151" s="105"/>
      <c r="BB151" s="105"/>
      <c r="BC151" s="105"/>
      <c r="BD151" s="106"/>
      <c r="BE151" s="106"/>
      <c r="BF151" s="106"/>
      <c r="BG151" s="106"/>
      <c r="BH151" s="106"/>
      <c r="BI151" s="106"/>
      <c r="BJ151" s="106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</row>
    <row r="152" customFormat="false" ht="12" hidden="false" customHeight="false" outlineLevel="0" collapsed="false">
      <c r="AD152" s="59" t="s">
        <v>203</v>
      </c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FH152" s="5" t="s">
        <v>204</v>
      </c>
    </row>
    <row r="153" customFormat="false" ht="3.75" hidden="false" customHeight="true" outlineLevel="0" collapsed="false"/>
    <row r="154" customFormat="false" ht="11.25" hidden="false" customHeight="true" outlineLevel="0" collapsed="false">
      <c r="A154" s="20" t="s">
        <v>29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1" t="s">
        <v>30</v>
      </c>
      <c r="AY154" s="21"/>
      <c r="AZ154" s="21"/>
      <c r="BA154" s="21"/>
      <c r="BB154" s="21"/>
      <c r="BC154" s="21"/>
      <c r="BD154" s="21" t="s">
        <v>31</v>
      </c>
      <c r="BE154" s="21"/>
      <c r="BF154" s="21"/>
      <c r="BG154" s="21"/>
      <c r="BH154" s="21"/>
      <c r="BI154" s="21"/>
      <c r="BJ154" s="21"/>
      <c r="BK154" s="21" t="s">
        <v>32</v>
      </c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2" t="s">
        <v>33</v>
      </c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3" t="s">
        <v>34</v>
      </c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</row>
    <row r="155" customFormat="false" ht="24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 t="s">
        <v>35</v>
      </c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 t="s">
        <v>36</v>
      </c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 t="s">
        <v>37</v>
      </c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 t="s">
        <v>38</v>
      </c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 t="s">
        <v>39</v>
      </c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</row>
    <row r="156" customFormat="false" ht="12" hidden="false" customHeight="false" outlineLevel="0" collapsed="false">
      <c r="A156" s="20" t="n">
        <v>1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4" t="n">
        <v>2</v>
      </c>
      <c r="AY156" s="24"/>
      <c r="AZ156" s="24"/>
      <c r="BA156" s="24"/>
      <c r="BB156" s="24"/>
      <c r="BC156" s="24"/>
      <c r="BD156" s="24" t="n">
        <v>3</v>
      </c>
      <c r="BE156" s="24"/>
      <c r="BF156" s="24"/>
      <c r="BG156" s="24"/>
      <c r="BH156" s="24"/>
      <c r="BI156" s="24"/>
      <c r="BJ156" s="24"/>
      <c r="BK156" s="24" t="n">
        <v>4</v>
      </c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 t="n">
        <v>5</v>
      </c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 t="n">
        <v>6</v>
      </c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 t="n">
        <v>7</v>
      </c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 t="n">
        <v>8</v>
      </c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 t="n">
        <v>9</v>
      </c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5" t="n">
        <v>10</v>
      </c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</row>
    <row r="157" customFormat="false" ht="35.25" hidden="false" customHeight="true" outlineLevel="0" collapsed="false">
      <c r="A157" s="109" t="s">
        <v>205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10" t="s">
        <v>190</v>
      </c>
      <c r="AY157" s="110"/>
      <c r="AZ157" s="110"/>
      <c r="BA157" s="110"/>
      <c r="BB157" s="110"/>
      <c r="BC157" s="110"/>
      <c r="BD157" s="111"/>
      <c r="BE157" s="111"/>
      <c r="BF157" s="111"/>
      <c r="BG157" s="111"/>
      <c r="BH157" s="111"/>
      <c r="BI157" s="111"/>
      <c r="BJ157" s="111"/>
      <c r="BK157" s="112" t="n">
        <f aca="false">BK158+BK166+BK171+BK174+BK183+BK187</f>
        <v>0</v>
      </c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 t="n">
        <f aca="false">BY158+BY166+BY171+BY174+BY183+BY187</f>
        <v>0</v>
      </c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 t="n">
        <f aca="false">CN158+CN166+CN171+CN174+CN183+CN187</f>
        <v>0</v>
      </c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 t="n">
        <f aca="false">DD158+DD166+DD171+DD174+DD183+DD187</f>
        <v>0</v>
      </c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 t="n">
        <f aca="false">DQ158+DQ166+DQ171+DQ174+DQ183+DQ187</f>
        <v>0</v>
      </c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 t="n">
        <f aca="false">SUM(BY157:EC157)</f>
        <v>0</v>
      </c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3" t="n">
        <f aca="false">BK157-ED157</f>
        <v>0</v>
      </c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</row>
    <row r="158" customFormat="false" ht="11.25" hidden="false" customHeight="false" outlineLevel="0" collapsed="false">
      <c r="A158" s="114" t="s">
        <v>58</v>
      </c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32" t="s">
        <v>192</v>
      </c>
      <c r="AY158" s="32"/>
      <c r="AZ158" s="32"/>
      <c r="BA158" s="32"/>
      <c r="BB158" s="32"/>
      <c r="BC158" s="32"/>
      <c r="BD158" s="33"/>
      <c r="BE158" s="33"/>
      <c r="BF158" s="33"/>
      <c r="BG158" s="33"/>
      <c r="BH158" s="33"/>
      <c r="BI158" s="33"/>
      <c r="BJ158" s="33"/>
      <c r="BK158" s="77" t="n">
        <f aca="false">SUM(BK160:BX165)</f>
        <v>0</v>
      </c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 t="n">
        <f aca="false">SUM(BY160:CM165)</f>
        <v>0</v>
      </c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 t="n">
        <f aca="false">SUM(CN160:DC165)</f>
        <v>0</v>
      </c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 t="n">
        <f aca="false">SUM(DD160:DP165)</f>
        <v>0</v>
      </c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 t="n">
        <f aca="false">SUM(DQ160:EC165)</f>
        <v>0</v>
      </c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 t="n">
        <f aca="false">SUM(BY158:EC159)</f>
        <v>0</v>
      </c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87" t="n">
        <f aca="false">BK158-ED158</f>
        <v>0</v>
      </c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</row>
    <row r="159" customFormat="false" ht="12" hidden="false" customHeight="true" outlineLevel="0" collapsed="false">
      <c r="A159" s="115" t="s">
        <v>206</v>
      </c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32"/>
      <c r="AY159" s="32"/>
      <c r="AZ159" s="32"/>
      <c r="BA159" s="32"/>
      <c r="BB159" s="32"/>
      <c r="BC159" s="32"/>
      <c r="BD159" s="33"/>
      <c r="BE159" s="33"/>
      <c r="BF159" s="33"/>
      <c r="BG159" s="33"/>
      <c r="BH159" s="33"/>
      <c r="BI159" s="33"/>
      <c r="BJ159" s="33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</row>
    <row r="160" customFormat="false" ht="11.25" hidden="false" customHeight="false" outlineLevel="0" collapsed="false">
      <c r="A160" s="37" t="s">
        <v>46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2" t="s">
        <v>207</v>
      </c>
      <c r="AY160" s="32"/>
      <c r="AZ160" s="32"/>
      <c r="BA160" s="32"/>
      <c r="BB160" s="32"/>
      <c r="BC160" s="32"/>
      <c r="BD160" s="33" t="s">
        <v>121</v>
      </c>
      <c r="BE160" s="33"/>
      <c r="BF160" s="33"/>
      <c r="BG160" s="33"/>
      <c r="BH160" s="33"/>
      <c r="BI160" s="33"/>
      <c r="BJ160" s="33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</row>
    <row r="161" customFormat="false" ht="11.25" hidden="false" customHeight="true" outlineLevel="0" collapsed="false">
      <c r="A161" s="116" t="s">
        <v>208</v>
      </c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32"/>
      <c r="AY161" s="32"/>
      <c r="AZ161" s="32"/>
      <c r="BA161" s="32"/>
      <c r="BB161" s="32"/>
      <c r="BC161" s="32"/>
      <c r="BD161" s="33"/>
      <c r="BE161" s="33"/>
      <c r="BF161" s="33"/>
      <c r="BG161" s="33"/>
      <c r="BH161" s="33"/>
      <c r="BI161" s="33"/>
      <c r="BJ161" s="33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</row>
    <row r="162" customFormat="false" ht="11.25" hidden="false" customHeight="true" outlineLevel="0" collapsed="false">
      <c r="A162" s="116" t="s">
        <v>209</v>
      </c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40" t="s">
        <v>210</v>
      </c>
      <c r="AY162" s="40"/>
      <c r="AZ162" s="40"/>
      <c r="BA162" s="40"/>
      <c r="BB162" s="40"/>
      <c r="BC162" s="40"/>
      <c r="BD162" s="41" t="s">
        <v>211</v>
      </c>
      <c r="BE162" s="41"/>
      <c r="BF162" s="41"/>
      <c r="BG162" s="41"/>
      <c r="BH162" s="41"/>
      <c r="BI162" s="41"/>
      <c r="BJ162" s="41"/>
      <c r="BK162" s="42" t="s">
        <v>45</v>
      </c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 t="s">
        <v>45</v>
      </c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 t="s">
        <v>45</v>
      </c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 t="s">
        <v>45</v>
      </c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 t="s">
        <v>45</v>
      </c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 t="s">
        <v>45</v>
      </c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117" t="s">
        <v>45</v>
      </c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  <c r="FH162" s="117"/>
    </row>
    <row r="163" customFormat="false" ht="11.25" hidden="false" customHeight="true" outlineLevel="0" collapsed="false">
      <c r="A163" s="116" t="s">
        <v>212</v>
      </c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40" t="s">
        <v>213</v>
      </c>
      <c r="AY163" s="40"/>
      <c r="AZ163" s="40"/>
      <c r="BA163" s="40"/>
      <c r="BB163" s="40"/>
      <c r="BC163" s="40"/>
      <c r="BD163" s="41" t="s">
        <v>214</v>
      </c>
      <c r="BE163" s="41"/>
      <c r="BF163" s="41"/>
      <c r="BG163" s="41"/>
      <c r="BH163" s="41"/>
      <c r="BI163" s="41"/>
      <c r="BJ163" s="41"/>
      <c r="BK163" s="42" t="s">
        <v>45</v>
      </c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 t="s">
        <v>45</v>
      </c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 t="s">
        <v>45</v>
      </c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 t="s">
        <v>45</v>
      </c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 t="s">
        <v>45</v>
      </c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 t="s">
        <v>45</v>
      </c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117" t="s">
        <v>45</v>
      </c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  <c r="FH163" s="117"/>
    </row>
    <row r="164" customFormat="false" ht="11.25" hidden="false" customHeight="true" outlineLevel="0" collapsed="false">
      <c r="A164" s="116" t="s">
        <v>215</v>
      </c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40" t="s">
        <v>216</v>
      </c>
      <c r="AY164" s="40"/>
      <c r="AZ164" s="40"/>
      <c r="BA164" s="40"/>
      <c r="BB164" s="40"/>
      <c r="BC164" s="40"/>
      <c r="BD164" s="41" t="s">
        <v>217</v>
      </c>
      <c r="BE164" s="41"/>
      <c r="BF164" s="41"/>
      <c r="BG164" s="41"/>
      <c r="BH164" s="41"/>
      <c r="BI164" s="41"/>
      <c r="BJ164" s="41"/>
      <c r="BK164" s="42" t="s">
        <v>45</v>
      </c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 t="s">
        <v>45</v>
      </c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 t="s">
        <v>45</v>
      </c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 t="s">
        <v>45</v>
      </c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 t="s">
        <v>45</v>
      </c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 t="s">
        <v>45</v>
      </c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117" t="s">
        <v>45</v>
      </c>
      <c r="ET164" s="117"/>
      <c r="EU164" s="117"/>
      <c r="EV164" s="117"/>
      <c r="EW164" s="117"/>
      <c r="EX164" s="117"/>
      <c r="EY164" s="117"/>
      <c r="EZ164" s="117"/>
      <c r="FA164" s="117"/>
      <c r="FB164" s="117"/>
      <c r="FC164" s="117"/>
      <c r="FD164" s="117"/>
      <c r="FE164" s="117"/>
      <c r="FF164" s="117"/>
      <c r="FG164" s="117"/>
      <c r="FH164" s="117"/>
    </row>
    <row r="165" customFormat="false" ht="11.25" hidden="false" customHeight="true" outlineLevel="0" collapsed="false">
      <c r="A165" s="116" t="s">
        <v>218</v>
      </c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40" t="s">
        <v>219</v>
      </c>
      <c r="AY165" s="40"/>
      <c r="AZ165" s="40"/>
      <c r="BA165" s="40"/>
      <c r="BB165" s="40"/>
      <c r="BC165" s="40"/>
      <c r="BD165" s="41" t="s">
        <v>220</v>
      </c>
      <c r="BE165" s="41"/>
      <c r="BF165" s="41"/>
      <c r="BG165" s="41"/>
      <c r="BH165" s="41"/>
      <c r="BI165" s="41"/>
      <c r="BJ165" s="41"/>
      <c r="BK165" s="42" t="s">
        <v>45</v>
      </c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 t="s">
        <v>45</v>
      </c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 t="s">
        <v>45</v>
      </c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 t="s">
        <v>45</v>
      </c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 t="s">
        <v>45</v>
      </c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 t="s">
        <v>45</v>
      </c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117" t="s">
        <v>45</v>
      </c>
      <c r="ET165" s="117"/>
      <c r="EU165" s="117"/>
      <c r="EV165" s="117"/>
      <c r="EW165" s="117"/>
      <c r="EX165" s="117"/>
      <c r="EY165" s="117"/>
      <c r="EZ165" s="117"/>
      <c r="FA165" s="117"/>
      <c r="FB165" s="117"/>
      <c r="FC165" s="117"/>
      <c r="FD165" s="117"/>
      <c r="FE165" s="117"/>
      <c r="FF165" s="117"/>
      <c r="FG165" s="117"/>
      <c r="FH165" s="117"/>
    </row>
    <row r="166" customFormat="false" ht="12" hidden="false" customHeight="true" outlineLevel="0" collapsed="false">
      <c r="A166" s="31" t="s">
        <v>221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2" t="s">
        <v>81</v>
      </c>
      <c r="AY166" s="32"/>
      <c r="AZ166" s="32"/>
      <c r="BA166" s="32"/>
      <c r="BB166" s="32"/>
      <c r="BC166" s="32"/>
      <c r="BD166" s="33"/>
      <c r="BE166" s="33"/>
      <c r="BF166" s="33"/>
      <c r="BG166" s="33"/>
      <c r="BH166" s="33"/>
      <c r="BI166" s="33"/>
      <c r="BJ166" s="33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118"/>
      <c r="ET166" s="118"/>
      <c r="EU166" s="118"/>
      <c r="EV166" s="118"/>
      <c r="EW166" s="118"/>
      <c r="EX166" s="118"/>
      <c r="EY166" s="118"/>
      <c r="EZ166" s="118"/>
      <c r="FA166" s="118"/>
      <c r="FB166" s="118"/>
      <c r="FC166" s="118"/>
      <c r="FD166" s="118"/>
      <c r="FE166" s="118"/>
      <c r="FF166" s="118"/>
      <c r="FG166" s="118"/>
      <c r="FH166" s="118"/>
    </row>
    <row r="167" customFormat="false" ht="11.25" hidden="false" customHeight="false" outlineLevel="0" collapsed="false">
      <c r="A167" s="37" t="s">
        <v>46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2" t="s">
        <v>222</v>
      </c>
      <c r="AY167" s="32"/>
      <c r="AZ167" s="32"/>
      <c r="BA167" s="32"/>
      <c r="BB167" s="32"/>
      <c r="BC167" s="32"/>
      <c r="BD167" s="33" t="s">
        <v>121</v>
      </c>
      <c r="BE167" s="33"/>
      <c r="BF167" s="33"/>
      <c r="BG167" s="33"/>
      <c r="BH167" s="33"/>
      <c r="BI167" s="33"/>
      <c r="BJ167" s="33"/>
      <c r="BK167" s="34" t="s">
        <v>45</v>
      </c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 t="s">
        <v>45</v>
      </c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 t="s">
        <v>45</v>
      </c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 t="s">
        <v>45</v>
      </c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 t="s">
        <v>45</v>
      </c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 t="s">
        <v>45</v>
      </c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118" t="s">
        <v>45</v>
      </c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</row>
    <row r="168" customFormat="false" ht="11.25" hidden="false" customHeight="true" outlineLevel="0" collapsed="false">
      <c r="A168" s="116" t="s">
        <v>208</v>
      </c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32"/>
      <c r="AY168" s="32"/>
      <c r="AZ168" s="32"/>
      <c r="BA168" s="32"/>
      <c r="BB168" s="32"/>
      <c r="BC168" s="32"/>
      <c r="BD168" s="33"/>
      <c r="BE168" s="33"/>
      <c r="BF168" s="33"/>
      <c r="BG168" s="33"/>
      <c r="BH168" s="33"/>
      <c r="BI168" s="33"/>
      <c r="BJ168" s="33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118"/>
      <c r="ET168" s="118"/>
      <c r="EU168" s="118"/>
      <c r="EV168" s="118"/>
      <c r="EW168" s="118"/>
      <c r="EX168" s="118"/>
      <c r="EY168" s="118"/>
      <c r="EZ168" s="118"/>
      <c r="FA168" s="118"/>
      <c r="FB168" s="118"/>
      <c r="FC168" s="118"/>
      <c r="FD168" s="118"/>
      <c r="FE168" s="118"/>
      <c r="FF168" s="118"/>
      <c r="FG168" s="118"/>
      <c r="FH168" s="118"/>
    </row>
    <row r="169" customFormat="false" ht="11.25" hidden="false" customHeight="true" outlineLevel="0" collapsed="false">
      <c r="A169" s="116" t="s">
        <v>215</v>
      </c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40" t="s">
        <v>223</v>
      </c>
      <c r="AY169" s="40"/>
      <c r="AZ169" s="40"/>
      <c r="BA169" s="40"/>
      <c r="BB169" s="40"/>
      <c r="BC169" s="40"/>
      <c r="BD169" s="41" t="s">
        <v>224</v>
      </c>
      <c r="BE169" s="41"/>
      <c r="BF169" s="41"/>
      <c r="BG169" s="41"/>
      <c r="BH169" s="41"/>
      <c r="BI169" s="41"/>
      <c r="BJ169" s="41"/>
      <c r="BK169" s="42" t="s">
        <v>45</v>
      </c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 t="s">
        <v>45</v>
      </c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 t="s">
        <v>45</v>
      </c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 t="s">
        <v>45</v>
      </c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 t="s">
        <v>45</v>
      </c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 t="s">
        <v>45</v>
      </c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117" t="s">
        <v>45</v>
      </c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  <c r="FH169" s="117"/>
    </row>
    <row r="170" customFormat="false" ht="11.25" hidden="false" customHeight="true" outlineLevel="0" collapsed="false">
      <c r="A170" s="116" t="s">
        <v>225</v>
      </c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40" t="s">
        <v>226</v>
      </c>
      <c r="AY170" s="40"/>
      <c r="AZ170" s="40"/>
      <c r="BA170" s="40"/>
      <c r="BB170" s="40"/>
      <c r="BC170" s="40"/>
      <c r="BD170" s="41" t="s">
        <v>227</v>
      </c>
      <c r="BE170" s="41"/>
      <c r="BF170" s="41"/>
      <c r="BG170" s="41"/>
      <c r="BH170" s="41"/>
      <c r="BI170" s="41"/>
      <c r="BJ170" s="41"/>
      <c r="BK170" s="42" t="s">
        <v>45</v>
      </c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 t="s">
        <v>45</v>
      </c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 t="s">
        <v>45</v>
      </c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 t="s">
        <v>45</v>
      </c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 t="s">
        <v>45</v>
      </c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 t="s">
        <v>45</v>
      </c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117" t="s">
        <v>45</v>
      </c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</row>
    <row r="171" customFormat="false" ht="12" hidden="false" customHeight="true" outlineLevel="0" collapsed="false">
      <c r="A171" s="45" t="s">
        <v>228</v>
      </c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6" t="s">
        <v>229</v>
      </c>
      <c r="AY171" s="46"/>
      <c r="AZ171" s="46"/>
      <c r="BA171" s="46"/>
      <c r="BB171" s="46"/>
      <c r="BC171" s="46"/>
      <c r="BD171" s="47" t="s">
        <v>45</v>
      </c>
      <c r="BE171" s="47"/>
      <c r="BF171" s="47"/>
      <c r="BG171" s="47"/>
      <c r="BH171" s="47"/>
      <c r="BI171" s="47"/>
      <c r="BJ171" s="47"/>
      <c r="BK171" s="48" t="n">
        <v>0</v>
      </c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 t="n">
        <f aca="false">BY172+BY173</f>
        <v>0</v>
      </c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 t="n">
        <f aca="false">CN172+CN173</f>
        <v>0</v>
      </c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 t="n">
        <f aca="false">DD172+DD173</f>
        <v>0</v>
      </c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 t="n">
        <f aca="false">DQ172+DQ173</f>
        <v>0</v>
      </c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 t="n">
        <f aca="false">ED172+ED173</f>
        <v>0</v>
      </c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9" t="n">
        <f aca="false">BK171-ED171</f>
        <v>0</v>
      </c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</row>
    <row r="172" customFormat="false" ht="11.25" hidden="false" customHeight="true" outlineLevel="0" collapsed="false">
      <c r="A172" s="119" t="s">
        <v>230</v>
      </c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70" t="s">
        <v>217</v>
      </c>
      <c r="AY172" s="70"/>
      <c r="AZ172" s="70"/>
      <c r="BA172" s="70"/>
      <c r="BB172" s="70"/>
      <c r="BC172" s="70"/>
      <c r="BD172" s="71" t="s">
        <v>231</v>
      </c>
      <c r="BE172" s="71"/>
      <c r="BF172" s="71"/>
      <c r="BG172" s="71"/>
      <c r="BH172" s="71"/>
      <c r="BI172" s="71"/>
      <c r="BJ172" s="71"/>
      <c r="BK172" s="72" t="s">
        <v>45</v>
      </c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 t="n">
        <f aca="false">SUM(BY172:EC172)</f>
        <v>0</v>
      </c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120" t="s">
        <v>45</v>
      </c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</row>
    <row r="173" customFormat="false" ht="11.25" hidden="false" customHeight="true" outlineLevel="0" collapsed="false">
      <c r="A173" s="119" t="s">
        <v>232</v>
      </c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70" t="s">
        <v>224</v>
      </c>
      <c r="AY173" s="70"/>
      <c r="AZ173" s="70"/>
      <c r="BA173" s="70"/>
      <c r="BB173" s="70"/>
      <c r="BC173" s="70"/>
      <c r="BD173" s="71" t="s">
        <v>233</v>
      </c>
      <c r="BE173" s="71"/>
      <c r="BF173" s="71"/>
      <c r="BG173" s="71"/>
      <c r="BH173" s="71"/>
      <c r="BI173" s="71"/>
      <c r="BJ173" s="71"/>
      <c r="BK173" s="72" t="s">
        <v>45</v>
      </c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 t="n">
        <f aca="false">SUM(BY173:EC173)</f>
        <v>0</v>
      </c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120" t="s">
        <v>45</v>
      </c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</row>
    <row r="174" customFormat="false" ht="24" hidden="false" customHeight="true" outlineLevel="0" collapsed="false">
      <c r="A174" s="31" t="s">
        <v>234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2" t="s">
        <v>235</v>
      </c>
      <c r="AY174" s="32"/>
      <c r="AZ174" s="32"/>
      <c r="BA174" s="32"/>
      <c r="BB174" s="32"/>
      <c r="BC174" s="32"/>
      <c r="BD174" s="33" t="s">
        <v>45</v>
      </c>
      <c r="BE174" s="33"/>
      <c r="BF174" s="33"/>
      <c r="BG174" s="33"/>
      <c r="BH174" s="33"/>
      <c r="BI174" s="33"/>
      <c r="BJ174" s="33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118"/>
      <c r="ET174" s="118"/>
      <c r="EU174" s="118"/>
      <c r="EV174" s="118"/>
      <c r="EW174" s="118"/>
      <c r="EX174" s="118"/>
      <c r="EY174" s="118"/>
      <c r="EZ174" s="118"/>
      <c r="FA174" s="118"/>
      <c r="FB174" s="118"/>
      <c r="FC174" s="118"/>
      <c r="FD174" s="118"/>
      <c r="FE174" s="118"/>
      <c r="FF174" s="118"/>
      <c r="FG174" s="118"/>
      <c r="FH174" s="118"/>
    </row>
    <row r="175" customFormat="false" ht="11.25" hidden="false" customHeight="false" outlineLevel="0" collapsed="false">
      <c r="A175" s="37" t="s">
        <v>58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121" t="s">
        <v>236</v>
      </c>
      <c r="AY175" s="121"/>
      <c r="AZ175" s="121"/>
      <c r="BA175" s="121"/>
      <c r="BB175" s="121"/>
      <c r="BC175" s="121"/>
      <c r="BD175" s="33" t="s">
        <v>231</v>
      </c>
      <c r="BE175" s="33"/>
      <c r="BF175" s="33"/>
      <c r="BG175" s="33"/>
      <c r="BH175" s="33"/>
      <c r="BI175" s="33"/>
      <c r="BJ175" s="33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118" t="s">
        <v>45</v>
      </c>
      <c r="ET175" s="118"/>
      <c r="EU175" s="118"/>
      <c r="EV175" s="118"/>
      <c r="EW175" s="118"/>
      <c r="EX175" s="118"/>
      <c r="EY175" s="118"/>
      <c r="EZ175" s="118"/>
      <c r="FA175" s="118"/>
      <c r="FB175" s="118"/>
      <c r="FC175" s="118"/>
      <c r="FD175" s="118"/>
      <c r="FE175" s="118"/>
      <c r="FF175" s="118"/>
      <c r="FG175" s="118"/>
      <c r="FH175" s="118"/>
    </row>
    <row r="176" customFormat="false" ht="11.25" hidden="false" customHeight="true" outlineLevel="0" collapsed="false">
      <c r="A176" s="116" t="s">
        <v>237</v>
      </c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21"/>
      <c r="AY176" s="121"/>
      <c r="AZ176" s="121"/>
      <c r="BA176" s="121"/>
      <c r="BB176" s="121"/>
      <c r="BC176" s="121"/>
      <c r="BD176" s="33"/>
      <c r="BE176" s="33"/>
      <c r="BF176" s="33"/>
      <c r="BG176" s="33"/>
      <c r="BH176" s="33"/>
      <c r="BI176" s="33"/>
      <c r="BJ176" s="33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118"/>
      <c r="ET176" s="118"/>
      <c r="EU176" s="118"/>
      <c r="EV176" s="118"/>
      <c r="EW176" s="118"/>
      <c r="EX176" s="118"/>
      <c r="EY176" s="118"/>
      <c r="EZ176" s="118"/>
      <c r="FA176" s="118"/>
      <c r="FB176" s="118"/>
      <c r="FC176" s="118"/>
      <c r="FD176" s="118"/>
      <c r="FE176" s="118"/>
      <c r="FF176" s="118"/>
      <c r="FG176" s="118"/>
      <c r="FH176" s="118"/>
    </row>
    <row r="177" customFormat="false" ht="11.25" hidden="false" customHeight="true" outlineLevel="0" collapsed="false">
      <c r="A177" s="116" t="s">
        <v>238</v>
      </c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22" t="s">
        <v>239</v>
      </c>
      <c r="AY177" s="122"/>
      <c r="AZ177" s="122"/>
      <c r="BA177" s="122"/>
      <c r="BB177" s="122"/>
      <c r="BC177" s="122"/>
      <c r="BD177" s="41" t="s">
        <v>233</v>
      </c>
      <c r="BE177" s="41"/>
      <c r="BF177" s="41"/>
      <c r="BG177" s="41"/>
      <c r="BH177" s="41"/>
      <c r="BI177" s="41"/>
      <c r="BJ177" s="41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117" t="s">
        <v>45</v>
      </c>
      <c r="ET177" s="117"/>
      <c r="EU177" s="117"/>
      <c r="EV177" s="117"/>
      <c r="EW177" s="117"/>
      <c r="EX177" s="117"/>
      <c r="EY177" s="117"/>
      <c r="EZ177" s="117"/>
      <c r="FA177" s="117"/>
      <c r="FB177" s="117"/>
      <c r="FC177" s="117"/>
      <c r="FD177" s="117"/>
      <c r="FE177" s="117"/>
      <c r="FF177" s="117"/>
      <c r="FG177" s="117"/>
      <c r="FH177" s="117"/>
    </row>
    <row r="178" customFormat="false" ht="11.25" hidden="false" customHeight="false" outlineLevel="0" collapsed="false">
      <c r="FH178" s="5" t="s">
        <v>240</v>
      </c>
    </row>
    <row r="179" customFormat="false" ht="3.75" hidden="false" customHeight="true" outlineLevel="0" collapsed="false"/>
    <row r="180" customFormat="false" ht="11.25" hidden="false" customHeight="true" outlineLevel="0" collapsed="false">
      <c r="A180" s="20" t="s">
        <v>29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1" t="s">
        <v>30</v>
      </c>
      <c r="AY180" s="21"/>
      <c r="AZ180" s="21"/>
      <c r="BA180" s="21"/>
      <c r="BB180" s="21"/>
      <c r="BC180" s="21"/>
      <c r="BD180" s="21" t="s">
        <v>31</v>
      </c>
      <c r="BE180" s="21"/>
      <c r="BF180" s="21"/>
      <c r="BG180" s="21"/>
      <c r="BH180" s="21"/>
      <c r="BI180" s="21"/>
      <c r="BJ180" s="21"/>
      <c r="BK180" s="21" t="s">
        <v>32</v>
      </c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2" t="s">
        <v>33</v>
      </c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3" t="s">
        <v>34</v>
      </c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</row>
    <row r="181" customFormat="false" ht="24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 t="s">
        <v>35</v>
      </c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 t="s">
        <v>36</v>
      </c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 t="s">
        <v>37</v>
      </c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 t="s">
        <v>38</v>
      </c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 t="s">
        <v>39</v>
      </c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</row>
    <row r="182" customFormat="false" ht="12" hidden="false" customHeight="false" outlineLevel="0" collapsed="false">
      <c r="A182" s="20" t="n">
        <v>1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4" t="n">
        <v>2</v>
      </c>
      <c r="AY182" s="24"/>
      <c r="AZ182" s="24"/>
      <c r="BA182" s="24"/>
      <c r="BB182" s="24"/>
      <c r="BC182" s="24"/>
      <c r="BD182" s="24" t="n">
        <v>3</v>
      </c>
      <c r="BE182" s="24"/>
      <c r="BF182" s="24"/>
      <c r="BG182" s="24"/>
      <c r="BH182" s="24"/>
      <c r="BI182" s="24"/>
      <c r="BJ182" s="24"/>
      <c r="BK182" s="24" t="n">
        <v>4</v>
      </c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 t="n">
        <v>5</v>
      </c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 t="n">
        <v>6</v>
      </c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 t="n">
        <v>7</v>
      </c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 t="n">
        <v>8</v>
      </c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 t="n">
        <v>9</v>
      </c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5" t="n">
        <v>10</v>
      </c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</row>
    <row r="183" customFormat="false" ht="12" hidden="false" customHeight="true" outlineLevel="0" collapsed="false">
      <c r="A183" s="31" t="s">
        <v>241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110" t="s">
        <v>227</v>
      </c>
      <c r="AY183" s="110"/>
      <c r="AZ183" s="110"/>
      <c r="BA183" s="110"/>
      <c r="BB183" s="110"/>
      <c r="BC183" s="110"/>
      <c r="BD183" s="111" t="s">
        <v>45</v>
      </c>
      <c r="BE183" s="111"/>
      <c r="BF183" s="111"/>
      <c r="BG183" s="111"/>
      <c r="BH183" s="111"/>
      <c r="BI183" s="111"/>
      <c r="BJ183" s="111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3"/>
      <c r="DD183" s="123"/>
      <c r="DE183" s="123"/>
      <c r="DF183" s="123"/>
      <c r="DG183" s="123"/>
      <c r="DH183" s="123"/>
      <c r="DI183" s="123"/>
      <c r="DJ183" s="123"/>
      <c r="DK183" s="123"/>
      <c r="DL183" s="123"/>
      <c r="DM183" s="123"/>
      <c r="DN183" s="123"/>
      <c r="DO183" s="123"/>
      <c r="DP183" s="123"/>
      <c r="DQ183" s="123"/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</row>
    <row r="184" customFormat="false" ht="11.25" hidden="false" customHeight="false" outlineLevel="0" collapsed="false">
      <c r="A184" s="37" t="s">
        <v>58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2" t="s">
        <v>242</v>
      </c>
      <c r="AY184" s="32"/>
      <c r="AZ184" s="32"/>
      <c r="BA184" s="32"/>
      <c r="BB184" s="32"/>
      <c r="BC184" s="32"/>
      <c r="BD184" s="33"/>
      <c r="BE184" s="33"/>
      <c r="BF184" s="33"/>
      <c r="BG184" s="33"/>
      <c r="BH184" s="33"/>
      <c r="BI184" s="33"/>
      <c r="BJ184" s="33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118"/>
      <c r="ET184" s="118"/>
      <c r="EU184" s="118"/>
      <c r="EV184" s="118"/>
      <c r="EW184" s="118"/>
      <c r="EX184" s="118"/>
      <c r="EY184" s="118"/>
      <c r="EZ184" s="118"/>
      <c r="FA184" s="118"/>
      <c r="FB184" s="118"/>
      <c r="FC184" s="118"/>
      <c r="FD184" s="118"/>
      <c r="FE184" s="118"/>
      <c r="FF184" s="118"/>
      <c r="FG184" s="118"/>
      <c r="FH184" s="118"/>
    </row>
    <row r="185" customFormat="false" ht="22.5" hidden="false" customHeight="true" outlineLevel="0" collapsed="false">
      <c r="A185" s="39" t="s">
        <v>243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2"/>
      <c r="AY185" s="32"/>
      <c r="AZ185" s="32"/>
      <c r="BA185" s="32"/>
      <c r="BB185" s="32"/>
      <c r="BC185" s="32"/>
      <c r="BD185" s="33"/>
      <c r="BE185" s="33"/>
      <c r="BF185" s="33"/>
      <c r="BG185" s="33"/>
      <c r="BH185" s="33"/>
      <c r="BI185" s="33"/>
      <c r="BJ185" s="33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118"/>
      <c r="ET185" s="118"/>
      <c r="EU185" s="118"/>
      <c r="EV185" s="118"/>
      <c r="EW185" s="118"/>
      <c r="EX185" s="118"/>
      <c r="EY185" s="118"/>
      <c r="EZ185" s="118"/>
      <c r="FA185" s="118"/>
      <c r="FB185" s="118"/>
      <c r="FC185" s="118"/>
      <c r="FD185" s="118"/>
      <c r="FE185" s="118"/>
      <c r="FF185" s="118"/>
      <c r="FG185" s="118"/>
      <c r="FH185" s="118"/>
    </row>
    <row r="186" customFormat="false" ht="22.5" hidden="false" customHeight="true" outlineLevel="0" collapsed="false">
      <c r="A186" s="39" t="s">
        <v>244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40" t="s">
        <v>245</v>
      </c>
      <c r="AY186" s="40"/>
      <c r="AZ186" s="40"/>
      <c r="BA186" s="40"/>
      <c r="BB186" s="40"/>
      <c r="BC186" s="40"/>
      <c r="BD186" s="41"/>
      <c r="BE186" s="41"/>
      <c r="BF186" s="41"/>
      <c r="BG186" s="41"/>
      <c r="BH186" s="41"/>
      <c r="BI186" s="41"/>
      <c r="BJ186" s="41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</row>
    <row r="187" customFormat="false" ht="24" hidden="false" customHeight="true" outlineLevel="0" collapsed="false">
      <c r="A187" s="31" t="s">
        <v>246</v>
      </c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2" t="s">
        <v>247</v>
      </c>
      <c r="AY187" s="32"/>
      <c r="AZ187" s="32"/>
      <c r="BA187" s="32"/>
      <c r="BB187" s="32"/>
      <c r="BC187" s="32"/>
      <c r="BD187" s="33" t="s">
        <v>45</v>
      </c>
      <c r="BE187" s="33"/>
      <c r="BF187" s="33"/>
      <c r="BG187" s="33"/>
      <c r="BH187" s="33"/>
      <c r="BI187" s="33"/>
      <c r="BJ187" s="33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118"/>
      <c r="ET187" s="118"/>
      <c r="EU187" s="118"/>
      <c r="EV187" s="118"/>
      <c r="EW187" s="118"/>
      <c r="EX187" s="118"/>
      <c r="EY187" s="118"/>
      <c r="EZ187" s="118"/>
      <c r="FA187" s="118"/>
      <c r="FB187" s="118"/>
      <c r="FC187" s="118"/>
      <c r="FD187" s="118"/>
      <c r="FE187" s="118"/>
      <c r="FF187" s="118"/>
      <c r="FG187" s="118"/>
      <c r="FH187" s="118"/>
    </row>
    <row r="188" customFormat="false" ht="11.25" hidden="false" customHeight="false" outlineLevel="0" collapsed="false">
      <c r="A188" s="37" t="s">
        <v>58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2" t="s">
        <v>248</v>
      </c>
      <c r="AY188" s="32"/>
      <c r="AZ188" s="32"/>
      <c r="BA188" s="32"/>
      <c r="BB188" s="32"/>
      <c r="BC188" s="32"/>
      <c r="BD188" s="33"/>
      <c r="BE188" s="33"/>
      <c r="BF188" s="33"/>
      <c r="BG188" s="33"/>
      <c r="BH188" s="33"/>
      <c r="BI188" s="33"/>
      <c r="BJ188" s="33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118"/>
      <c r="ET188" s="118"/>
      <c r="EU188" s="118"/>
      <c r="EV188" s="118"/>
      <c r="EW188" s="118"/>
      <c r="EX188" s="118"/>
      <c r="EY188" s="118"/>
      <c r="EZ188" s="118"/>
      <c r="FA188" s="118"/>
      <c r="FB188" s="118"/>
      <c r="FC188" s="118"/>
      <c r="FD188" s="118"/>
      <c r="FE188" s="118"/>
      <c r="FF188" s="118"/>
      <c r="FG188" s="118"/>
      <c r="FH188" s="118"/>
    </row>
    <row r="189" customFormat="false" ht="22.5" hidden="false" customHeight="true" outlineLevel="0" collapsed="false">
      <c r="A189" s="39" t="s">
        <v>249</v>
      </c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2"/>
      <c r="AY189" s="32"/>
      <c r="AZ189" s="32"/>
      <c r="BA189" s="32"/>
      <c r="BB189" s="32"/>
      <c r="BC189" s="32"/>
      <c r="BD189" s="33"/>
      <c r="BE189" s="33"/>
      <c r="BF189" s="33"/>
      <c r="BG189" s="33"/>
      <c r="BH189" s="33"/>
      <c r="BI189" s="33"/>
      <c r="BJ189" s="33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118"/>
      <c r="ET189" s="118"/>
      <c r="EU189" s="118"/>
      <c r="EV189" s="118"/>
      <c r="EW189" s="118"/>
      <c r="EX189" s="118"/>
      <c r="EY189" s="118"/>
      <c r="EZ189" s="118"/>
      <c r="FA189" s="118"/>
      <c r="FB189" s="118"/>
      <c r="FC189" s="118"/>
      <c r="FD189" s="118"/>
      <c r="FE189" s="118"/>
      <c r="FF189" s="118"/>
      <c r="FG189" s="118"/>
      <c r="FH189" s="118"/>
    </row>
    <row r="190" customFormat="false" ht="22.5" hidden="false" customHeight="true" outlineLevel="0" collapsed="false">
      <c r="A190" s="79" t="s">
        <v>250</v>
      </c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54" t="s">
        <v>251</v>
      </c>
      <c r="AY190" s="54"/>
      <c r="AZ190" s="54"/>
      <c r="BA190" s="54"/>
      <c r="BB190" s="54"/>
      <c r="BC190" s="54"/>
      <c r="BD190" s="55"/>
      <c r="BE190" s="55"/>
      <c r="BF190" s="55"/>
      <c r="BG190" s="55"/>
      <c r="BH190" s="55"/>
      <c r="BI190" s="55"/>
      <c r="BJ190" s="55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</row>
    <row r="191" customFormat="false" ht="6" hidden="false" customHeight="true" outlineLevel="0" collapsed="false"/>
    <row r="192" customFormat="false" ht="15.95" hidden="false" customHeight="true" outlineLevel="0" collapsed="false">
      <c r="A192" s="126" t="s">
        <v>252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126"/>
      <c r="CB192" s="126"/>
      <c r="CC192" s="126"/>
      <c r="CD192" s="126"/>
      <c r="CE192" s="126"/>
      <c r="CF192" s="126"/>
      <c r="CG192" s="126"/>
      <c r="CH192" s="126"/>
      <c r="CI192" s="126"/>
      <c r="CJ192" s="126"/>
      <c r="CK192" s="126"/>
      <c r="CL192" s="126"/>
      <c r="CM192" s="126"/>
      <c r="CN192" s="126"/>
      <c r="CO192" s="126"/>
      <c r="CP192" s="126"/>
      <c r="CQ192" s="126"/>
      <c r="CR192" s="126"/>
      <c r="CS192" s="126"/>
      <c r="CT192" s="126"/>
      <c r="CU192" s="126"/>
      <c r="CV192" s="126"/>
      <c r="CW192" s="126"/>
      <c r="CX192" s="126"/>
      <c r="CY192" s="126"/>
      <c r="CZ192" s="126"/>
      <c r="DA192" s="126"/>
      <c r="DB192" s="126"/>
      <c r="DC192" s="126"/>
      <c r="DD192" s="126"/>
      <c r="DE192" s="126"/>
      <c r="DF192" s="126"/>
      <c r="DG192" s="126"/>
      <c r="DH192" s="126"/>
      <c r="DI192" s="126"/>
      <c r="DJ192" s="126"/>
      <c r="DK192" s="126"/>
      <c r="DL192" s="126"/>
      <c r="DM192" s="126"/>
      <c r="DN192" s="126"/>
      <c r="DO192" s="126"/>
      <c r="DP192" s="126"/>
      <c r="DQ192" s="126"/>
      <c r="DR192" s="126"/>
      <c r="DS192" s="126"/>
      <c r="DT192" s="126"/>
      <c r="DU192" s="126"/>
      <c r="DV192" s="126"/>
      <c r="DW192" s="126"/>
      <c r="DX192" s="126"/>
      <c r="DY192" s="126"/>
      <c r="DZ192" s="126"/>
      <c r="EA192" s="126"/>
      <c r="EB192" s="126"/>
      <c r="EC192" s="126"/>
      <c r="ED192" s="126"/>
      <c r="EE192" s="126"/>
      <c r="EF192" s="126"/>
      <c r="EG192" s="126"/>
      <c r="EH192" s="126"/>
      <c r="EI192" s="126"/>
      <c r="EJ192" s="126"/>
      <c r="EK192" s="126"/>
      <c r="EL192" s="126"/>
      <c r="EM192" s="126"/>
      <c r="EN192" s="126"/>
      <c r="EO192" s="126"/>
      <c r="EP192" s="126"/>
      <c r="EQ192" s="126"/>
      <c r="ER192" s="126"/>
      <c r="ES192" s="126"/>
      <c r="ET192" s="126"/>
      <c r="EU192" s="126"/>
      <c r="EV192" s="126"/>
      <c r="EW192" s="126"/>
      <c r="EX192" s="126"/>
      <c r="EY192" s="126"/>
      <c r="EZ192" s="126"/>
      <c r="FA192" s="126"/>
      <c r="FB192" s="126"/>
      <c r="FC192" s="126"/>
      <c r="FD192" s="126"/>
      <c r="FE192" s="126"/>
      <c r="FF192" s="126"/>
      <c r="FG192" s="126"/>
      <c r="FH192" s="126"/>
    </row>
    <row r="193" customFormat="false" ht="11.25" hidden="false" customHeight="true" outlineLevel="0" collapsed="false">
      <c r="A193" s="127" t="s">
        <v>29</v>
      </c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8" t="s">
        <v>253</v>
      </c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 t="s">
        <v>254</v>
      </c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9" t="s">
        <v>255</v>
      </c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</row>
    <row r="194" customFormat="false" ht="24" hidden="false" customHeight="tru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 t="s">
        <v>35</v>
      </c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 t="s">
        <v>36</v>
      </c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 t="s">
        <v>37</v>
      </c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 t="s">
        <v>38</v>
      </c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30" t="s">
        <v>39</v>
      </c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</row>
    <row r="195" customFormat="false" ht="12" hidden="false" customHeight="false" outlineLevel="0" collapsed="false">
      <c r="A195" s="127" t="n">
        <v>1</v>
      </c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31" t="n">
        <v>2</v>
      </c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 t="n">
        <v>3</v>
      </c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 t="n">
        <v>4</v>
      </c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 t="n">
        <v>5</v>
      </c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 t="n">
        <v>6</v>
      </c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 t="n">
        <v>7</v>
      </c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2" t="n">
        <v>8</v>
      </c>
      <c r="EK195" s="132"/>
      <c r="EL195" s="132"/>
      <c r="EM195" s="132"/>
      <c r="EN195" s="132"/>
      <c r="EO195" s="132"/>
      <c r="EP195" s="132"/>
      <c r="EQ195" s="132"/>
      <c r="ER195" s="132"/>
      <c r="ES195" s="132"/>
      <c r="ET195" s="132"/>
      <c r="EU195" s="132"/>
      <c r="EV195" s="132"/>
      <c r="EW195" s="132"/>
      <c r="EX195" s="132"/>
      <c r="EY195" s="132"/>
      <c r="EZ195" s="132"/>
      <c r="FA195" s="132"/>
      <c r="FB195" s="132"/>
      <c r="FC195" s="132"/>
      <c r="FD195" s="132"/>
      <c r="FE195" s="132"/>
      <c r="FF195" s="132"/>
      <c r="FG195" s="132"/>
      <c r="FH195" s="132"/>
    </row>
    <row r="196" customFormat="false" ht="22.5" hidden="false" customHeight="true" outlineLevel="0" collapsed="false">
      <c r="A196" s="133" t="s">
        <v>256</v>
      </c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4" t="s">
        <v>257</v>
      </c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5" t="s">
        <v>45</v>
      </c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6"/>
      <c r="BY196" s="136"/>
      <c r="BZ196" s="136"/>
      <c r="CA196" s="136"/>
      <c r="CB196" s="136"/>
      <c r="CC196" s="136"/>
      <c r="CD196" s="136"/>
      <c r="CE196" s="136"/>
      <c r="CF196" s="136"/>
      <c r="CG196" s="136"/>
      <c r="CH196" s="136"/>
      <c r="CI196" s="136"/>
      <c r="CJ196" s="136"/>
      <c r="CK196" s="136"/>
      <c r="CL196" s="136"/>
      <c r="CM196" s="136"/>
      <c r="CN196" s="136"/>
      <c r="CO196" s="136"/>
      <c r="CP196" s="136"/>
      <c r="CQ196" s="136"/>
      <c r="CR196" s="136"/>
      <c r="CS196" s="136"/>
      <c r="CT196" s="136"/>
      <c r="CU196" s="136"/>
      <c r="CV196" s="136"/>
      <c r="CW196" s="136"/>
      <c r="CX196" s="136"/>
      <c r="CY196" s="136"/>
      <c r="CZ196" s="136"/>
      <c r="DA196" s="136"/>
      <c r="DB196" s="136"/>
      <c r="DC196" s="136"/>
      <c r="DD196" s="136"/>
      <c r="DE196" s="136"/>
      <c r="DF196" s="136"/>
      <c r="DG196" s="136"/>
      <c r="DH196" s="136"/>
      <c r="DI196" s="136"/>
      <c r="DJ196" s="136"/>
      <c r="DK196" s="136"/>
      <c r="DL196" s="136"/>
      <c r="DM196" s="136"/>
      <c r="DN196" s="136"/>
      <c r="DO196" s="136"/>
      <c r="DP196" s="136"/>
      <c r="DQ196" s="136"/>
      <c r="DR196" s="136"/>
      <c r="DS196" s="136"/>
      <c r="DT196" s="136"/>
      <c r="DU196" s="136"/>
      <c r="DV196" s="136"/>
      <c r="DW196" s="136"/>
      <c r="DX196" s="136"/>
      <c r="DY196" s="136"/>
      <c r="DZ196" s="136"/>
      <c r="EA196" s="136"/>
      <c r="EB196" s="136"/>
      <c r="EC196" s="136"/>
      <c r="ED196" s="136"/>
      <c r="EE196" s="136"/>
      <c r="EF196" s="136"/>
      <c r="EG196" s="136"/>
      <c r="EH196" s="136"/>
      <c r="EI196" s="136"/>
      <c r="EJ196" s="137" t="n">
        <f aca="false">SUM(BX196:EI196)</f>
        <v>0</v>
      </c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</row>
    <row r="197" customFormat="false" ht="11.25" hidden="false" customHeight="false" outlineLevel="0" collapsed="false">
      <c r="A197" s="138" t="s">
        <v>258</v>
      </c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</row>
    <row r="198" customFormat="false" ht="22.5" hidden="false" customHeight="tru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</row>
    <row r="199" customFormat="false" ht="22.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7"/>
      <c r="EK199" s="147"/>
      <c r="EL199" s="147"/>
      <c r="EM199" s="147"/>
      <c r="EN199" s="147"/>
      <c r="EO199" s="147"/>
      <c r="EP199" s="147"/>
      <c r="EQ199" s="147"/>
      <c r="ER199" s="147"/>
      <c r="ES199" s="147"/>
      <c r="ET199" s="147"/>
      <c r="EU199" s="147"/>
      <c r="EV199" s="147"/>
      <c r="EW199" s="147"/>
      <c r="EX199" s="147"/>
      <c r="EY199" s="147"/>
      <c r="EZ199" s="147"/>
      <c r="FA199" s="147"/>
      <c r="FB199" s="147"/>
      <c r="FC199" s="147"/>
      <c r="FD199" s="147"/>
      <c r="FE199" s="147"/>
      <c r="FF199" s="147"/>
      <c r="FG199" s="147"/>
      <c r="FH199" s="147"/>
    </row>
    <row r="201" customFormat="false" ht="11.25" hidden="false" customHeight="false" outlineLevel="0" collapsed="false">
      <c r="A201" s="1" t="s">
        <v>259</v>
      </c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M201" s="12" t="s">
        <v>260</v>
      </c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CN201" s="1" t="s">
        <v>261</v>
      </c>
    </row>
    <row r="202" customFormat="false" ht="11.2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9" t="s">
        <v>262</v>
      </c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M202" s="149" t="s">
        <v>263</v>
      </c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CN202" s="1" t="s">
        <v>264</v>
      </c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</row>
    <row r="203" customFormat="false" ht="11.25" hidden="false" customHeight="false" outlineLevel="0" collapsed="false">
      <c r="DK203" s="149" t="s">
        <v>262</v>
      </c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8"/>
      <c r="EC203" s="149" t="s">
        <v>263</v>
      </c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</row>
    <row r="204" customFormat="false" ht="11.25" hidden="false" customHeight="false" outlineLevel="0" collapsed="false">
      <c r="A204" s="1" t="s">
        <v>265</v>
      </c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M204" s="12" t="s">
        <v>266</v>
      </c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</row>
    <row r="205" customFormat="false" ht="11.25" hidden="false" customHeight="false" outlineLevel="0" collapsed="false">
      <c r="R205" s="149" t="s">
        <v>262</v>
      </c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M205" s="149" t="s">
        <v>263</v>
      </c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</row>
    <row r="206" customFormat="false" ht="6" hidden="false" customHeight="true" outlineLevel="0" collapsed="false"/>
    <row r="207" customFormat="false" ht="11.25" hidden="false" customHeight="false" outlineLevel="0" collapsed="false">
      <c r="BM207" s="151" t="s">
        <v>267</v>
      </c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  <c r="DO207" s="152"/>
      <c r="DP207" s="152"/>
      <c r="DQ207" s="152"/>
      <c r="DR207" s="152"/>
      <c r="DS207" s="152"/>
      <c r="DT207" s="152"/>
      <c r="DU207" s="152"/>
      <c r="DV207" s="152"/>
      <c r="DW207" s="152"/>
      <c r="DX207" s="152"/>
      <c r="DY207" s="152"/>
      <c r="DZ207" s="152"/>
      <c r="EA207" s="152"/>
      <c r="EB207" s="152"/>
      <c r="EC207" s="152"/>
      <c r="ED207" s="152"/>
      <c r="EE207" s="152"/>
      <c r="EF207" s="152"/>
      <c r="EG207" s="152"/>
      <c r="EH207" s="152"/>
      <c r="EI207" s="152"/>
      <c r="EJ207" s="152"/>
      <c r="EK207" s="152"/>
      <c r="EL207" s="152"/>
      <c r="EM207" s="152"/>
      <c r="EN207" s="152"/>
      <c r="EO207" s="152"/>
      <c r="EP207" s="152"/>
      <c r="EQ207" s="152"/>
      <c r="ER207" s="152"/>
      <c r="ES207" s="152"/>
      <c r="ET207" s="152"/>
      <c r="EU207" s="152"/>
      <c r="EV207" s="152"/>
      <c r="EW207" s="152"/>
      <c r="EX207" s="152"/>
      <c r="EY207" s="152"/>
      <c r="EZ207" s="152"/>
      <c r="FA207" s="152"/>
      <c r="FB207" s="152"/>
      <c r="FC207" s="152"/>
      <c r="FD207" s="152"/>
      <c r="FE207" s="152"/>
      <c r="FF207" s="152"/>
      <c r="FG207" s="152"/>
      <c r="FH207" s="152"/>
    </row>
    <row r="208" customFormat="false" ht="11.25" hidden="false" customHeight="false" outlineLevel="0" collapsed="false">
      <c r="CT208" s="149" t="s">
        <v>268</v>
      </c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</row>
    <row r="209" customFormat="false" ht="11.25" hidden="false" customHeight="false" outlineLevel="0" collapsed="false">
      <c r="BM209" s="1" t="s">
        <v>259</v>
      </c>
    </row>
    <row r="210" customFormat="false" ht="11.25" hidden="false" customHeight="false" outlineLevel="0" collapsed="false">
      <c r="BM210" s="1" t="s">
        <v>269</v>
      </c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</row>
    <row r="211" customFormat="false" ht="11.25" hidden="false" customHeight="false" outlineLevel="0" collapsed="false">
      <c r="CI211" s="149" t="s">
        <v>270</v>
      </c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L211" s="149" t="s">
        <v>262</v>
      </c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G211" s="149" t="s">
        <v>263</v>
      </c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</row>
    <row r="212" customFormat="false" ht="6" hidden="false" customHeight="true" outlineLevel="0" collapsed="false"/>
    <row r="213" customFormat="false" ht="11.25" hidden="false" customHeight="false" outlineLevel="0" collapsed="false">
      <c r="A213" s="1" t="s">
        <v>271</v>
      </c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  <c r="DO213" s="153"/>
    </row>
    <row r="214" customFormat="false" ht="11.25" hidden="false" customHeight="false" outlineLevel="0" collapsed="false">
      <c r="N214" s="149" t="s">
        <v>270</v>
      </c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P214" s="149" t="s">
        <v>262</v>
      </c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J214" s="149" t="s">
        <v>263</v>
      </c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N214" s="149" t="s">
        <v>272</v>
      </c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</row>
    <row r="215" customFormat="false" ht="6" hidden="false" customHeight="true" outlineLevel="0" collapsed="false"/>
    <row r="216" customFormat="false" ht="11.25" hidden="false" customHeight="false" outlineLevel="0" collapsed="false">
      <c r="A216" s="8" t="s">
        <v>273</v>
      </c>
      <c r="B216" s="8"/>
      <c r="C216" s="153" t="s">
        <v>274</v>
      </c>
      <c r="D216" s="153"/>
      <c r="E216" s="153"/>
      <c r="F216" s="1" t="s">
        <v>273</v>
      </c>
      <c r="I216" s="153" t="s">
        <v>7</v>
      </c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8" t="n">
        <v>20</v>
      </c>
      <c r="Z216" s="8"/>
      <c r="AA216" s="8"/>
      <c r="AB216" s="8"/>
      <c r="AC216" s="154" t="s">
        <v>8</v>
      </c>
      <c r="AD216" s="154"/>
      <c r="AE216" s="154"/>
      <c r="AF216" s="1" t="s">
        <v>9</v>
      </c>
      <c r="BK216" s="150"/>
      <c r="BL216" s="150"/>
      <c r="BM216" s="155"/>
      <c r="CP216" s="155"/>
      <c r="CQ216" s="155"/>
      <c r="CR216" s="155"/>
      <c r="CS216" s="155"/>
      <c r="CT216" s="155"/>
      <c r="CU216" s="155"/>
      <c r="CV216" s="150"/>
      <c r="CW216" s="150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0"/>
      <c r="DU216" s="150"/>
      <c r="DV216" s="8"/>
      <c r="DW216" s="8"/>
      <c r="DX216" s="156"/>
      <c r="DY216" s="156"/>
      <c r="DZ216" s="156"/>
      <c r="EA216" s="150"/>
      <c r="EB216" s="150"/>
      <c r="EC216" s="150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  <c r="EN216" s="155"/>
      <c r="EO216" s="155"/>
      <c r="EP216" s="155"/>
      <c r="EQ216" s="155"/>
      <c r="ER216" s="155"/>
      <c r="ES216" s="155"/>
      <c r="ET216" s="8"/>
      <c r="EU216" s="8"/>
      <c r="EV216" s="8"/>
      <c r="EW216" s="8"/>
      <c r="EX216" s="8"/>
      <c r="EY216" s="157"/>
      <c r="EZ216" s="157"/>
      <c r="FA216" s="150"/>
      <c r="FB216" s="150"/>
      <c r="FC216" s="150"/>
      <c r="FD216" s="150"/>
      <c r="FE216" s="150"/>
      <c r="FF216" s="150"/>
      <c r="FG216" s="150"/>
      <c r="FH216" s="150"/>
    </row>
    <row r="217" s="148" customFormat="true" ht="3" hidden="false" customHeight="true" outlineLevel="0" collapsed="false">
      <c r="BK217" s="158"/>
      <c r="BL217" s="158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8"/>
      <c r="CH217" s="159"/>
      <c r="CI217" s="159"/>
      <c r="CJ217" s="159"/>
      <c r="CK217" s="159"/>
      <c r="CL217" s="159"/>
      <c r="CM217" s="159"/>
      <c r="CN217" s="159"/>
      <c r="CO217" s="159"/>
      <c r="CP217" s="159"/>
      <c r="CQ217" s="159"/>
      <c r="CR217" s="159"/>
      <c r="CS217" s="159"/>
      <c r="CT217" s="159"/>
      <c r="CU217" s="159"/>
      <c r="CV217" s="160"/>
      <c r="CW217" s="160"/>
      <c r="CX217" s="159"/>
      <c r="CY217" s="159"/>
      <c r="CZ217" s="159"/>
      <c r="DA217" s="159"/>
      <c r="DB217" s="159"/>
      <c r="DC217" s="159"/>
      <c r="DD217" s="159"/>
      <c r="DE217" s="159"/>
      <c r="DF217" s="159"/>
      <c r="DG217" s="159"/>
      <c r="DH217" s="159"/>
      <c r="DI217" s="159"/>
      <c r="DJ217" s="159"/>
      <c r="DK217" s="159"/>
      <c r="DL217" s="159"/>
      <c r="DM217" s="159"/>
      <c r="DN217" s="159"/>
      <c r="DO217" s="159"/>
      <c r="DP217" s="159"/>
      <c r="DQ217" s="159"/>
      <c r="DR217" s="159"/>
      <c r="DS217" s="159"/>
      <c r="DT217" s="158"/>
      <c r="DU217" s="158"/>
      <c r="DV217" s="161"/>
      <c r="DW217" s="161"/>
      <c r="DX217" s="161"/>
      <c r="DY217" s="161"/>
      <c r="DZ217" s="161"/>
      <c r="EA217" s="161"/>
      <c r="EB217" s="161"/>
      <c r="EC217" s="161"/>
      <c r="ED217" s="161"/>
      <c r="EE217" s="161"/>
      <c r="EF217" s="161"/>
      <c r="EG217" s="161"/>
      <c r="EH217" s="161"/>
      <c r="EI217" s="161"/>
      <c r="EJ217" s="161"/>
      <c r="EK217" s="161"/>
      <c r="EL217" s="161"/>
      <c r="EM217" s="161"/>
      <c r="EN217" s="161"/>
      <c r="EO217" s="161"/>
      <c r="EP217" s="161"/>
      <c r="EQ217" s="161"/>
      <c r="ER217" s="161"/>
      <c r="ES217" s="161"/>
      <c r="ET217" s="161"/>
      <c r="EU217" s="161"/>
      <c r="EV217" s="161"/>
      <c r="EW217" s="161"/>
      <c r="EX217" s="161"/>
      <c r="EY217" s="161"/>
      <c r="EZ217" s="161"/>
      <c r="FA217" s="161"/>
      <c r="FB217" s="161"/>
      <c r="FC217" s="161"/>
      <c r="FD217" s="158"/>
      <c r="FE217" s="158"/>
      <c r="FF217" s="158"/>
      <c r="FG217" s="158"/>
      <c r="FH217" s="158"/>
    </row>
  </sheetData>
  <mergeCells count="1554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6"/>
    <mergeCell ref="BD56:BJ56"/>
    <mergeCell ref="BK56:BX56"/>
    <mergeCell ref="BY56:CM56"/>
    <mergeCell ref="CN56:DC56"/>
    <mergeCell ref="DD56:DP56"/>
    <mergeCell ref="DQ56:EC56"/>
    <mergeCell ref="ED56:ER56"/>
    <mergeCell ref="ES56:FH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4"/>
    <mergeCell ref="BD64:BJ64"/>
    <mergeCell ref="BK64:BX64"/>
    <mergeCell ref="BY64:CM64"/>
    <mergeCell ref="CN64:DC64"/>
    <mergeCell ref="DD64:DP64"/>
    <mergeCell ref="DQ64:EC64"/>
    <mergeCell ref="ED64:ER64"/>
    <mergeCell ref="ES64:FH64"/>
    <mergeCell ref="A65:AW65"/>
    <mergeCell ref="AX65:BC66"/>
    <mergeCell ref="BD65:BJ66"/>
    <mergeCell ref="BK65:BX66"/>
    <mergeCell ref="BY65:CM66"/>
    <mergeCell ref="CN65:DC66"/>
    <mergeCell ref="DD65:DP66"/>
    <mergeCell ref="DQ65:EC66"/>
    <mergeCell ref="ED65:ER66"/>
    <mergeCell ref="ES65:FH66"/>
    <mergeCell ref="A66:AW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8"/>
    <mergeCell ref="BD68:BJ68"/>
    <mergeCell ref="BK68:BX68"/>
    <mergeCell ref="BY68:CM68"/>
    <mergeCell ref="CN68:DC68"/>
    <mergeCell ref="DD68:DP68"/>
    <mergeCell ref="DQ68:EC68"/>
    <mergeCell ref="ED68:ER68"/>
    <mergeCell ref="ES68:FH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1:AW71"/>
    <mergeCell ref="AX71:BC71"/>
    <mergeCell ref="BD71:BJ71"/>
    <mergeCell ref="BK71:BX71"/>
    <mergeCell ref="BY71:CM71"/>
    <mergeCell ref="CN71:DC71"/>
    <mergeCell ref="DD71:DP71"/>
    <mergeCell ref="DQ71:EC71"/>
    <mergeCell ref="ED71:ER71"/>
    <mergeCell ref="ES71:FH71"/>
    <mergeCell ref="A72:AW72"/>
    <mergeCell ref="AX72:BC72"/>
    <mergeCell ref="BD72:BJ72"/>
    <mergeCell ref="BK72:BX72"/>
    <mergeCell ref="BY72:CM72"/>
    <mergeCell ref="CN72:DC72"/>
    <mergeCell ref="DD72:DP72"/>
    <mergeCell ref="DQ72:EC72"/>
    <mergeCell ref="ED72:ER72"/>
    <mergeCell ref="ES72:FH72"/>
    <mergeCell ref="A73:AW73"/>
    <mergeCell ref="AX73:BC73"/>
    <mergeCell ref="BD73:BJ73"/>
    <mergeCell ref="BK73:BX73"/>
    <mergeCell ref="BY73:CM73"/>
    <mergeCell ref="CN73:DC73"/>
    <mergeCell ref="DD73:DP73"/>
    <mergeCell ref="DQ73:EC73"/>
    <mergeCell ref="ED73:ER73"/>
    <mergeCell ref="ES73:FH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7"/>
    <mergeCell ref="BD77:BJ77"/>
    <mergeCell ref="BK77:BX77"/>
    <mergeCell ref="BY77:CM77"/>
    <mergeCell ref="CN77:DC77"/>
    <mergeCell ref="DD77:DP77"/>
    <mergeCell ref="DQ77:EC77"/>
    <mergeCell ref="ED77:ER77"/>
    <mergeCell ref="ES77:FH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1"/>
    <mergeCell ref="BD81:BJ81"/>
    <mergeCell ref="BK81:BX81"/>
    <mergeCell ref="BY81:CM81"/>
    <mergeCell ref="CN81:DC81"/>
    <mergeCell ref="DD81:DP81"/>
    <mergeCell ref="DQ81:EC81"/>
    <mergeCell ref="ED81:ER81"/>
    <mergeCell ref="ES81:FH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6"/>
    <mergeCell ref="BD86:BJ86"/>
    <mergeCell ref="BK86:BX86"/>
    <mergeCell ref="BY86:CM86"/>
    <mergeCell ref="CN86:DC86"/>
    <mergeCell ref="DD86:DP86"/>
    <mergeCell ref="DQ86:EC86"/>
    <mergeCell ref="ED86:ER86"/>
    <mergeCell ref="ES86:FH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6"/>
    <mergeCell ref="BD95:BJ96"/>
    <mergeCell ref="BK95:BX96"/>
    <mergeCell ref="BY95:CM96"/>
    <mergeCell ref="CN95:DC96"/>
    <mergeCell ref="DD95:DP96"/>
    <mergeCell ref="DQ95:EC96"/>
    <mergeCell ref="ED95:ER96"/>
    <mergeCell ref="ES95:FH96"/>
    <mergeCell ref="A96:AW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6"/>
    <mergeCell ref="BD106:BJ106"/>
    <mergeCell ref="BK106:BX106"/>
    <mergeCell ref="BY106:CM106"/>
    <mergeCell ref="CN106:DC106"/>
    <mergeCell ref="DD106:DP106"/>
    <mergeCell ref="DQ106:EC106"/>
    <mergeCell ref="ED106:ER106"/>
    <mergeCell ref="ES106:FH106"/>
    <mergeCell ref="A107:AW107"/>
    <mergeCell ref="AX107:BC107"/>
    <mergeCell ref="BD107:BJ107"/>
    <mergeCell ref="BK107:BX107"/>
    <mergeCell ref="BY107:CM107"/>
    <mergeCell ref="CN107:DC107"/>
    <mergeCell ref="DD107:DP107"/>
    <mergeCell ref="DQ107:EC107"/>
    <mergeCell ref="ED107:ER107"/>
    <mergeCell ref="ES107:FH107"/>
    <mergeCell ref="A108:AW108"/>
    <mergeCell ref="AX108:BC109"/>
    <mergeCell ref="BD108:BJ109"/>
    <mergeCell ref="BK108:BX109"/>
    <mergeCell ref="BY108:CM109"/>
    <mergeCell ref="CN108:DC109"/>
    <mergeCell ref="DD108:DP109"/>
    <mergeCell ref="DQ108:EC109"/>
    <mergeCell ref="ED108:ER109"/>
    <mergeCell ref="ES108:FH109"/>
    <mergeCell ref="A109:AW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6"/>
    <mergeCell ref="BD116:BJ116"/>
    <mergeCell ref="BK116:BX116"/>
    <mergeCell ref="BY116:CM116"/>
    <mergeCell ref="CN116:DC116"/>
    <mergeCell ref="DD116:DP116"/>
    <mergeCell ref="DQ116:EC116"/>
    <mergeCell ref="ED116:ER116"/>
    <mergeCell ref="ES116:FH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3"/>
    <mergeCell ref="BD122:BJ123"/>
    <mergeCell ref="BK122:BX123"/>
    <mergeCell ref="BY122:CM123"/>
    <mergeCell ref="CN122:DC123"/>
    <mergeCell ref="DD122:DP123"/>
    <mergeCell ref="DQ122:EC123"/>
    <mergeCell ref="ED122:ER123"/>
    <mergeCell ref="ES122:FH123"/>
    <mergeCell ref="A123:AW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5"/>
    <mergeCell ref="BD125:BJ125"/>
    <mergeCell ref="BK125:BX125"/>
    <mergeCell ref="BY125:CM125"/>
    <mergeCell ref="CN125:DC125"/>
    <mergeCell ref="DD125:DP125"/>
    <mergeCell ref="DQ125:EC125"/>
    <mergeCell ref="ED125:ER125"/>
    <mergeCell ref="ES125:FH125"/>
    <mergeCell ref="A126:AW126"/>
    <mergeCell ref="AX126:BC126"/>
    <mergeCell ref="BD126:BJ126"/>
    <mergeCell ref="BK126:BX126"/>
    <mergeCell ref="BY126:CM126"/>
    <mergeCell ref="CN126:DC126"/>
    <mergeCell ref="DD126:DP126"/>
    <mergeCell ref="DQ126:EC126"/>
    <mergeCell ref="ED126:ER126"/>
    <mergeCell ref="ES126:FH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28:AW128"/>
    <mergeCell ref="AX128:BC128"/>
    <mergeCell ref="BD128:BJ128"/>
    <mergeCell ref="BK128:BX128"/>
    <mergeCell ref="BY128:CM128"/>
    <mergeCell ref="CN128:DC128"/>
    <mergeCell ref="DD128:DP128"/>
    <mergeCell ref="DQ128:EC128"/>
    <mergeCell ref="ED128:ER128"/>
    <mergeCell ref="ES128:FH128"/>
    <mergeCell ref="A129:AW129"/>
    <mergeCell ref="AX129:BC129"/>
    <mergeCell ref="BD129:BJ129"/>
    <mergeCell ref="BK129:BX129"/>
    <mergeCell ref="BY129:CM129"/>
    <mergeCell ref="CN129:DC129"/>
    <mergeCell ref="DD129:DP129"/>
    <mergeCell ref="DQ129:EC129"/>
    <mergeCell ref="ED129:ER129"/>
    <mergeCell ref="ES129:FH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1"/>
    <mergeCell ref="BD131:BJ131"/>
    <mergeCell ref="BK131:BX131"/>
    <mergeCell ref="BY131:CM131"/>
    <mergeCell ref="CN131:DC131"/>
    <mergeCell ref="DD131:DP131"/>
    <mergeCell ref="DQ131:EC131"/>
    <mergeCell ref="ED131:ER131"/>
    <mergeCell ref="ES131:FH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5"/>
    <mergeCell ref="BD135:BJ135"/>
    <mergeCell ref="BK135:BX135"/>
    <mergeCell ref="BY135:CM135"/>
    <mergeCell ref="CN135:DC135"/>
    <mergeCell ref="DD135:DP135"/>
    <mergeCell ref="DQ135:EC135"/>
    <mergeCell ref="ED135:ER135"/>
    <mergeCell ref="ES135:FH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8"/>
    <mergeCell ref="BD138:BJ138"/>
    <mergeCell ref="BK138:BX138"/>
    <mergeCell ref="BY138:CM138"/>
    <mergeCell ref="CN138:DC138"/>
    <mergeCell ref="DD138:DP138"/>
    <mergeCell ref="DQ138:EC138"/>
    <mergeCell ref="ED138:ER138"/>
    <mergeCell ref="ES138:FH138"/>
    <mergeCell ref="A139:AW139"/>
    <mergeCell ref="AX139:BC139"/>
    <mergeCell ref="BD139:BJ139"/>
    <mergeCell ref="BK139:BX139"/>
    <mergeCell ref="BY139:CM139"/>
    <mergeCell ref="CN139:DC139"/>
    <mergeCell ref="DD139:DP139"/>
    <mergeCell ref="DQ139:EC139"/>
    <mergeCell ref="ED139:ER139"/>
    <mergeCell ref="ES139:FH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A141:AW141"/>
    <mergeCell ref="AX141:BC141"/>
    <mergeCell ref="BD141:BJ141"/>
    <mergeCell ref="BK141:BX141"/>
    <mergeCell ref="BY141:CM141"/>
    <mergeCell ref="CN141:DC141"/>
    <mergeCell ref="DD141:DP141"/>
    <mergeCell ref="DQ141:EC141"/>
    <mergeCell ref="ED141:ER141"/>
    <mergeCell ref="ES141:FH141"/>
    <mergeCell ref="A142:AW142"/>
    <mergeCell ref="AX142:BC142"/>
    <mergeCell ref="BD142:BJ142"/>
    <mergeCell ref="BK142:BX142"/>
    <mergeCell ref="BY142:CM142"/>
    <mergeCell ref="CN142:DC142"/>
    <mergeCell ref="DD142:DP142"/>
    <mergeCell ref="DQ142:EC142"/>
    <mergeCell ref="ED142:ER142"/>
    <mergeCell ref="ES142:FH142"/>
    <mergeCell ref="A143:AW143"/>
    <mergeCell ref="AX143:BC143"/>
    <mergeCell ref="BD143:BJ143"/>
    <mergeCell ref="BK143:BX143"/>
    <mergeCell ref="BY143:CM143"/>
    <mergeCell ref="CN143:DC143"/>
    <mergeCell ref="DD143:DP143"/>
    <mergeCell ref="DQ143:EC143"/>
    <mergeCell ref="ED143:ER143"/>
    <mergeCell ref="ES143:FH143"/>
    <mergeCell ref="A144:AW144"/>
    <mergeCell ref="AX144:BC145"/>
    <mergeCell ref="BD144:BJ145"/>
    <mergeCell ref="BK144:BX145"/>
    <mergeCell ref="BY144:CM145"/>
    <mergeCell ref="CN144:DC145"/>
    <mergeCell ref="DD144:DP145"/>
    <mergeCell ref="DQ144:EC145"/>
    <mergeCell ref="ED144:ER145"/>
    <mergeCell ref="ES144:FH145"/>
    <mergeCell ref="A145:AW145"/>
    <mergeCell ref="A146:AW146"/>
    <mergeCell ref="AX146:BC146"/>
    <mergeCell ref="BD146:BJ146"/>
    <mergeCell ref="BK146:BX146"/>
    <mergeCell ref="BY146:CM146"/>
    <mergeCell ref="CN146:DC146"/>
    <mergeCell ref="DD146:DP146"/>
    <mergeCell ref="DQ146:EC146"/>
    <mergeCell ref="ED146:ER146"/>
    <mergeCell ref="ES146:FH146"/>
    <mergeCell ref="A147:AW147"/>
    <mergeCell ref="AX147:BC147"/>
    <mergeCell ref="BD147:BJ147"/>
    <mergeCell ref="BK147:BX147"/>
    <mergeCell ref="BY147:CM147"/>
    <mergeCell ref="CN147:DC147"/>
    <mergeCell ref="DD147:DP147"/>
    <mergeCell ref="DQ147:EC147"/>
    <mergeCell ref="ED147:ER147"/>
    <mergeCell ref="ES147:FH147"/>
    <mergeCell ref="A148:AW148"/>
    <mergeCell ref="AX148:BC148"/>
    <mergeCell ref="BD148:BJ148"/>
    <mergeCell ref="BK148:BX148"/>
    <mergeCell ref="BY148:CM148"/>
    <mergeCell ref="CN148:DC148"/>
    <mergeCell ref="DD148:DP148"/>
    <mergeCell ref="DQ148:EC148"/>
    <mergeCell ref="ED148:ER148"/>
    <mergeCell ref="ES148:FH148"/>
    <mergeCell ref="A150:AW150"/>
    <mergeCell ref="AX150:BC150"/>
    <mergeCell ref="BD150:BJ150"/>
    <mergeCell ref="BK150:BX150"/>
    <mergeCell ref="BY150:CM150"/>
    <mergeCell ref="CN150:DC150"/>
    <mergeCell ref="DD150:DP150"/>
    <mergeCell ref="DQ150:EC150"/>
    <mergeCell ref="ED150:ER150"/>
    <mergeCell ref="ES150:FH150"/>
    <mergeCell ref="A151:AW151"/>
    <mergeCell ref="AX151:BC151"/>
    <mergeCell ref="BD151:BJ151"/>
    <mergeCell ref="BK151:BX151"/>
    <mergeCell ref="BY151:CM151"/>
    <mergeCell ref="CN151:DC151"/>
    <mergeCell ref="DD151:DP151"/>
    <mergeCell ref="DQ151:EC151"/>
    <mergeCell ref="ED151:ER151"/>
    <mergeCell ref="ES151:FH151"/>
    <mergeCell ref="AD152:EE152"/>
    <mergeCell ref="A154:AW155"/>
    <mergeCell ref="AX154:BC155"/>
    <mergeCell ref="BD154:BJ155"/>
    <mergeCell ref="BK154:BX155"/>
    <mergeCell ref="BY154:ER154"/>
    <mergeCell ref="ES154:FH155"/>
    <mergeCell ref="BY155:CM155"/>
    <mergeCell ref="CN155:DC155"/>
    <mergeCell ref="DD155:DP155"/>
    <mergeCell ref="DQ155:EC155"/>
    <mergeCell ref="ED155:ER155"/>
    <mergeCell ref="A156:AW156"/>
    <mergeCell ref="AX156:BC156"/>
    <mergeCell ref="BD156:BJ156"/>
    <mergeCell ref="BK156:BX156"/>
    <mergeCell ref="BY156:CM156"/>
    <mergeCell ref="CN156:DC156"/>
    <mergeCell ref="DD156:DP156"/>
    <mergeCell ref="DQ156:EC156"/>
    <mergeCell ref="ED156:ER156"/>
    <mergeCell ref="ES156:FH156"/>
    <mergeCell ref="A157:AW157"/>
    <mergeCell ref="AX157:BC157"/>
    <mergeCell ref="BD157:BJ157"/>
    <mergeCell ref="BK157:BX157"/>
    <mergeCell ref="BY157:CM157"/>
    <mergeCell ref="CN157:DC157"/>
    <mergeCell ref="DD157:DP157"/>
    <mergeCell ref="DQ157:EC157"/>
    <mergeCell ref="ED157:ER157"/>
    <mergeCell ref="ES157:FH157"/>
    <mergeCell ref="A158:AW158"/>
    <mergeCell ref="AX158:BC159"/>
    <mergeCell ref="BD158:BJ159"/>
    <mergeCell ref="BK158:BX159"/>
    <mergeCell ref="BY158:CM159"/>
    <mergeCell ref="CN158:DC159"/>
    <mergeCell ref="DD158:DP159"/>
    <mergeCell ref="DQ158:EC159"/>
    <mergeCell ref="ED158:ER159"/>
    <mergeCell ref="ES158:FH159"/>
    <mergeCell ref="A159:AW159"/>
    <mergeCell ref="A160:AW160"/>
    <mergeCell ref="AX160:BC161"/>
    <mergeCell ref="BD160:BJ161"/>
    <mergeCell ref="BK160:BX161"/>
    <mergeCell ref="BY160:CM161"/>
    <mergeCell ref="CN160:DC161"/>
    <mergeCell ref="DD160:DP161"/>
    <mergeCell ref="DQ160:EC161"/>
    <mergeCell ref="ED160:ER161"/>
    <mergeCell ref="ES160:FH161"/>
    <mergeCell ref="A161:AW161"/>
    <mergeCell ref="A162:AW162"/>
    <mergeCell ref="AX162:BC162"/>
    <mergeCell ref="BD162:BJ162"/>
    <mergeCell ref="BK162:BX162"/>
    <mergeCell ref="BY162:CM162"/>
    <mergeCell ref="CN162:DC162"/>
    <mergeCell ref="DD162:DP162"/>
    <mergeCell ref="DQ162:EC162"/>
    <mergeCell ref="ED162:ER162"/>
    <mergeCell ref="ES162:FH162"/>
    <mergeCell ref="A163:AW163"/>
    <mergeCell ref="AX163:BC163"/>
    <mergeCell ref="BD163:BJ163"/>
    <mergeCell ref="BK163:BX163"/>
    <mergeCell ref="BY163:CM163"/>
    <mergeCell ref="CN163:DC163"/>
    <mergeCell ref="DD163:DP163"/>
    <mergeCell ref="DQ163:EC163"/>
    <mergeCell ref="ED163:ER163"/>
    <mergeCell ref="ES163:FH163"/>
    <mergeCell ref="A164:AW164"/>
    <mergeCell ref="AX164:BC164"/>
    <mergeCell ref="BD164:BJ164"/>
    <mergeCell ref="BK164:BX164"/>
    <mergeCell ref="BY164:CM164"/>
    <mergeCell ref="CN164:DC164"/>
    <mergeCell ref="DD164:DP164"/>
    <mergeCell ref="DQ164:EC164"/>
    <mergeCell ref="ED164:ER164"/>
    <mergeCell ref="ES164:FH164"/>
    <mergeCell ref="A165:AW165"/>
    <mergeCell ref="AX165:BC165"/>
    <mergeCell ref="BD165:BJ165"/>
    <mergeCell ref="BK165:BX165"/>
    <mergeCell ref="BY165:CM165"/>
    <mergeCell ref="CN165:DC165"/>
    <mergeCell ref="DD165:DP165"/>
    <mergeCell ref="DQ165:EC165"/>
    <mergeCell ref="ED165:ER165"/>
    <mergeCell ref="ES165:FH165"/>
    <mergeCell ref="A166:AW166"/>
    <mergeCell ref="AX166:BC166"/>
    <mergeCell ref="BD166:BJ166"/>
    <mergeCell ref="BK166:BX166"/>
    <mergeCell ref="BY166:CM166"/>
    <mergeCell ref="CN166:DC166"/>
    <mergeCell ref="DD166:DP166"/>
    <mergeCell ref="DQ166:EC166"/>
    <mergeCell ref="ED166:ER166"/>
    <mergeCell ref="ES166:FH166"/>
    <mergeCell ref="A167:AW167"/>
    <mergeCell ref="AX167:BC168"/>
    <mergeCell ref="BD167:BJ168"/>
    <mergeCell ref="BK167:BX168"/>
    <mergeCell ref="BY167:CM168"/>
    <mergeCell ref="CN167:DC168"/>
    <mergeCell ref="DD167:DP168"/>
    <mergeCell ref="DQ167:EC168"/>
    <mergeCell ref="ED167:ER168"/>
    <mergeCell ref="ES167:FH168"/>
    <mergeCell ref="A168:AW168"/>
    <mergeCell ref="A169:AW169"/>
    <mergeCell ref="AX169:BC169"/>
    <mergeCell ref="BD169:BJ169"/>
    <mergeCell ref="BK169:BX169"/>
    <mergeCell ref="BY169:CM169"/>
    <mergeCell ref="CN169:DC169"/>
    <mergeCell ref="DD169:DP169"/>
    <mergeCell ref="DQ169:EC169"/>
    <mergeCell ref="ED169:ER169"/>
    <mergeCell ref="ES169:FH169"/>
    <mergeCell ref="A170:AW170"/>
    <mergeCell ref="AX170:BC170"/>
    <mergeCell ref="BD170:BJ170"/>
    <mergeCell ref="BK170:BX170"/>
    <mergeCell ref="BY170:CM170"/>
    <mergeCell ref="CN170:DC170"/>
    <mergeCell ref="DD170:DP170"/>
    <mergeCell ref="DQ170:EC170"/>
    <mergeCell ref="ED170:ER170"/>
    <mergeCell ref="ES170:FH170"/>
    <mergeCell ref="A171:AW171"/>
    <mergeCell ref="AX171:BC171"/>
    <mergeCell ref="BD171:BJ171"/>
    <mergeCell ref="BK171:BX171"/>
    <mergeCell ref="BY171:CM171"/>
    <mergeCell ref="CN171:DC171"/>
    <mergeCell ref="DD171:DP171"/>
    <mergeCell ref="DQ171:EC171"/>
    <mergeCell ref="ED171:ER171"/>
    <mergeCell ref="ES171:FH171"/>
    <mergeCell ref="A172:AW172"/>
    <mergeCell ref="AX172:BC172"/>
    <mergeCell ref="BD172:BJ172"/>
    <mergeCell ref="BK172:BX172"/>
    <mergeCell ref="BY172:CM172"/>
    <mergeCell ref="CN172:DC172"/>
    <mergeCell ref="DD172:DP172"/>
    <mergeCell ref="DQ172:EC172"/>
    <mergeCell ref="ED172:ER172"/>
    <mergeCell ref="ES172:FH172"/>
    <mergeCell ref="A173:AW173"/>
    <mergeCell ref="AX173:BC173"/>
    <mergeCell ref="BD173:BJ173"/>
    <mergeCell ref="BK173:BX173"/>
    <mergeCell ref="BY173:CM173"/>
    <mergeCell ref="CN173:DC173"/>
    <mergeCell ref="DD173:DP173"/>
    <mergeCell ref="DQ173:EC173"/>
    <mergeCell ref="ED173:ER173"/>
    <mergeCell ref="ES173:FH173"/>
    <mergeCell ref="A174:AW174"/>
    <mergeCell ref="AX174:BC174"/>
    <mergeCell ref="BD174:BJ174"/>
    <mergeCell ref="BK174:BX174"/>
    <mergeCell ref="BY174:CM174"/>
    <mergeCell ref="CN174:DC174"/>
    <mergeCell ref="DD174:DP174"/>
    <mergeCell ref="DQ174:EC174"/>
    <mergeCell ref="ED174:ER174"/>
    <mergeCell ref="ES174:FH174"/>
    <mergeCell ref="A175:AW175"/>
    <mergeCell ref="AX175:BC176"/>
    <mergeCell ref="BD175:BJ176"/>
    <mergeCell ref="BK175:BX176"/>
    <mergeCell ref="BY175:CM176"/>
    <mergeCell ref="CN175:DC176"/>
    <mergeCell ref="DD175:DP176"/>
    <mergeCell ref="DQ175:EC176"/>
    <mergeCell ref="ED175:ER176"/>
    <mergeCell ref="ES175:FH176"/>
    <mergeCell ref="A176:AW176"/>
    <mergeCell ref="A177:AW177"/>
    <mergeCell ref="AX177:BC177"/>
    <mergeCell ref="BD177:BJ177"/>
    <mergeCell ref="BK177:BX177"/>
    <mergeCell ref="BY177:CM177"/>
    <mergeCell ref="CN177:DC177"/>
    <mergeCell ref="DD177:DP177"/>
    <mergeCell ref="DQ177:EC177"/>
    <mergeCell ref="ED177:ER177"/>
    <mergeCell ref="ES177:FH177"/>
    <mergeCell ref="A180:AW181"/>
    <mergeCell ref="AX180:BC181"/>
    <mergeCell ref="BD180:BJ181"/>
    <mergeCell ref="BK180:BX181"/>
    <mergeCell ref="BY180:ER180"/>
    <mergeCell ref="ES180:FH181"/>
    <mergeCell ref="BY181:CM181"/>
    <mergeCell ref="CN181:DC181"/>
    <mergeCell ref="DD181:DP181"/>
    <mergeCell ref="DQ181:EC181"/>
    <mergeCell ref="ED181:ER181"/>
    <mergeCell ref="A182:AW182"/>
    <mergeCell ref="AX182:BC182"/>
    <mergeCell ref="BD182:BJ182"/>
    <mergeCell ref="BK182:BX182"/>
    <mergeCell ref="BY182:CM182"/>
    <mergeCell ref="CN182:DC182"/>
    <mergeCell ref="DD182:DP182"/>
    <mergeCell ref="DQ182:EC182"/>
    <mergeCell ref="ED182:ER182"/>
    <mergeCell ref="ES182:FH182"/>
    <mergeCell ref="A183:AW183"/>
    <mergeCell ref="AX183:BC183"/>
    <mergeCell ref="BD183:BJ183"/>
    <mergeCell ref="BK183:BX183"/>
    <mergeCell ref="BY183:CM183"/>
    <mergeCell ref="CN183:DC183"/>
    <mergeCell ref="DD183:DP183"/>
    <mergeCell ref="DQ183:EC183"/>
    <mergeCell ref="ED183:ER183"/>
    <mergeCell ref="ES183:FH183"/>
    <mergeCell ref="A184:AW184"/>
    <mergeCell ref="AX184:BC185"/>
    <mergeCell ref="BD184:BJ185"/>
    <mergeCell ref="BK184:BX185"/>
    <mergeCell ref="BY184:CM185"/>
    <mergeCell ref="CN184:DC185"/>
    <mergeCell ref="DD184:DP185"/>
    <mergeCell ref="DQ184:EC185"/>
    <mergeCell ref="ED184:ER185"/>
    <mergeCell ref="ES184:FH185"/>
    <mergeCell ref="A185:AW185"/>
    <mergeCell ref="A186:AW186"/>
    <mergeCell ref="AX186:BC186"/>
    <mergeCell ref="BD186:BJ186"/>
    <mergeCell ref="BK186:BX186"/>
    <mergeCell ref="BY186:CM186"/>
    <mergeCell ref="CN186:DC186"/>
    <mergeCell ref="DD186:DP186"/>
    <mergeCell ref="DQ186:EC186"/>
    <mergeCell ref="ED186:ER186"/>
    <mergeCell ref="ES186:FH186"/>
    <mergeCell ref="A187:AW187"/>
    <mergeCell ref="AX187:BC187"/>
    <mergeCell ref="BD187:BJ187"/>
    <mergeCell ref="BK187:BX187"/>
    <mergeCell ref="BY187:CM187"/>
    <mergeCell ref="CN187:DC187"/>
    <mergeCell ref="DD187:DP187"/>
    <mergeCell ref="DQ187:EC187"/>
    <mergeCell ref="ED187:ER187"/>
    <mergeCell ref="ES187:FH187"/>
    <mergeCell ref="A188:AW188"/>
    <mergeCell ref="AX188:BC189"/>
    <mergeCell ref="BD188:BJ189"/>
    <mergeCell ref="BK188:BX189"/>
    <mergeCell ref="BY188:CM189"/>
    <mergeCell ref="CN188:DC189"/>
    <mergeCell ref="DD188:DP189"/>
    <mergeCell ref="DQ188:EC189"/>
    <mergeCell ref="ED188:ER189"/>
    <mergeCell ref="ES188:FH189"/>
    <mergeCell ref="A189:AW189"/>
    <mergeCell ref="A190:AW190"/>
    <mergeCell ref="AX190:BC190"/>
    <mergeCell ref="BD190:BJ190"/>
    <mergeCell ref="BK190:BX190"/>
    <mergeCell ref="BY190:CM190"/>
    <mergeCell ref="CN190:DC190"/>
    <mergeCell ref="DD190:DP190"/>
    <mergeCell ref="DQ190:EC190"/>
    <mergeCell ref="ED190:ER190"/>
    <mergeCell ref="ES190:FH190"/>
    <mergeCell ref="A192:FH192"/>
    <mergeCell ref="A193:AW194"/>
    <mergeCell ref="AX193:BI194"/>
    <mergeCell ref="BJ193:BW194"/>
    <mergeCell ref="BX193:FH193"/>
    <mergeCell ref="BX194:CM194"/>
    <mergeCell ref="CN194:DC194"/>
    <mergeCell ref="DD194:DS194"/>
    <mergeCell ref="DT194:EI194"/>
    <mergeCell ref="EJ194:FH194"/>
    <mergeCell ref="A195:AW195"/>
    <mergeCell ref="AX195:BI195"/>
    <mergeCell ref="BJ195:BW195"/>
    <mergeCell ref="BX195:CM195"/>
    <mergeCell ref="CN195:DC195"/>
    <mergeCell ref="DD195:DS195"/>
    <mergeCell ref="DT195:EI195"/>
    <mergeCell ref="EJ195:FH195"/>
    <mergeCell ref="A196:AW196"/>
    <mergeCell ref="AX196:BI196"/>
    <mergeCell ref="BJ196:BW196"/>
    <mergeCell ref="BX196:CM196"/>
    <mergeCell ref="CN196:DC196"/>
    <mergeCell ref="DD196:DS196"/>
    <mergeCell ref="DT196:EI196"/>
    <mergeCell ref="EJ196:FH196"/>
    <mergeCell ref="A197:AW197"/>
    <mergeCell ref="AX197:BI198"/>
    <mergeCell ref="BJ197:BW198"/>
    <mergeCell ref="BX197:CM198"/>
    <mergeCell ref="CN197:DC198"/>
    <mergeCell ref="DD197:DS198"/>
    <mergeCell ref="DT197:EI198"/>
    <mergeCell ref="EJ197:FH198"/>
    <mergeCell ref="A198:AW198"/>
    <mergeCell ref="A199:AW199"/>
    <mergeCell ref="AX199:BI199"/>
    <mergeCell ref="BJ199:BW199"/>
    <mergeCell ref="BX199:CM199"/>
    <mergeCell ref="CN199:DC199"/>
    <mergeCell ref="DD199:DS199"/>
    <mergeCell ref="DT199:EI199"/>
    <mergeCell ref="EJ199:FH199"/>
    <mergeCell ref="N201:AI201"/>
    <mergeCell ref="AM201:BN201"/>
    <mergeCell ref="N202:AI202"/>
    <mergeCell ref="AM202:BN202"/>
    <mergeCell ref="DK202:DY202"/>
    <mergeCell ref="EC202:FB202"/>
    <mergeCell ref="DK203:DY203"/>
    <mergeCell ref="EC203:FB203"/>
    <mergeCell ref="R204:AI204"/>
    <mergeCell ref="AM204:BN204"/>
    <mergeCell ref="R205:AI205"/>
    <mergeCell ref="AM205:BN205"/>
    <mergeCell ref="CT207:FH207"/>
    <mergeCell ref="CT208:FH208"/>
    <mergeCell ref="CI210:DH210"/>
    <mergeCell ref="DL210:EC210"/>
    <mergeCell ref="EG210:FH210"/>
    <mergeCell ref="CI211:DH211"/>
    <mergeCell ref="DL211:EC211"/>
    <mergeCell ref="EG211:FH211"/>
    <mergeCell ref="N213:AM213"/>
    <mergeCell ref="AP213:BG213"/>
    <mergeCell ref="BJ213:CK213"/>
    <mergeCell ref="CN213:DO213"/>
    <mergeCell ref="N214:AM214"/>
    <mergeCell ref="AP214:BG214"/>
    <mergeCell ref="BJ214:CK214"/>
    <mergeCell ref="CN214:DO214"/>
    <mergeCell ref="A216:B216"/>
    <mergeCell ref="C216:E216"/>
    <mergeCell ref="I216:X216"/>
    <mergeCell ref="Y216:AB216"/>
    <mergeCell ref="AC216:AE216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2" man="true" max="16383" min="0"/>
    <brk id="97" man="true" max="16383" min="0"/>
    <brk id="151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ё1</cp:lastModifiedBy>
  <cp:lastPrinted>2016-01-11T06:06:13Z</cp:lastPrinted>
  <dcterms:modified xsi:type="dcterms:W3CDTF">2016-04-15T07:49:52Z</dcterms:modified>
  <cp:revision>0</cp:revision>
  <dc:subject/>
  <dc:title/>
</cp:coreProperties>
</file>