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июль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июля 2021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июля 2021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августа 2020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=-999999999999]&quot;...&quot;;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4539400</v>
      </c>
      <c r="E13" s="34" t="n">
        <v>3863319</v>
      </c>
      <c r="F13" s="41" t="n">
        <f aca="false">D13/E13*100</f>
        <v>117.500004529784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35" t="s">
        <v>22</v>
      </c>
      <c r="C15" s="44" t="s">
        <v>18</v>
      </c>
      <c r="D15" s="34" t="n">
        <v>4441500</v>
      </c>
      <c r="E15" s="35" t="n">
        <v>3726091</v>
      </c>
      <c r="F15" s="41" t="n">
        <f aca="false">D15/E15*100</f>
        <v>119.199987332569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4453916</v>
      </c>
      <c r="E17" s="47" t="n">
        <v>3812974</v>
      </c>
      <c r="F17" s="41" t="n">
        <f aca="false">D17/E17*100</f>
        <v>116.80950355287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41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41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41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41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41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41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41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41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41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41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41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41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41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41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41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41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41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41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41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41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41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41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48" t="s">
        <v>49</v>
      </c>
      <c r="C41" s="44" t="s">
        <v>18</v>
      </c>
      <c r="D41" s="34" t="n">
        <v>52900</v>
      </c>
      <c r="E41" s="35" t="n">
        <v>94128</v>
      </c>
      <c r="F41" s="41" t="n">
        <f aca="false">D41/E41*100</f>
        <v>56.2000679925208</v>
      </c>
    </row>
    <row r="42" customFormat="false" ht="25.5" hidden="false" customHeight="false" outlineLevel="0" collapsed="false">
      <c r="A42" s="49" t="s">
        <v>50</v>
      </c>
      <c r="B42" s="35" t="s">
        <v>51</v>
      </c>
      <c r="C42" s="44" t="s">
        <v>18</v>
      </c>
      <c r="D42" s="34" t="n">
        <v>45000</v>
      </c>
      <c r="E42" s="35" t="n">
        <v>42533</v>
      </c>
      <c r="F42" s="41" t="n">
        <f aca="false">D42/E42*100</f>
        <v>105.800202195942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46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40" t="s">
        <v>56</v>
      </c>
      <c r="D44" s="50" t="n">
        <v>10264</v>
      </c>
      <c r="E44" s="46" t="n">
        <v>12732</v>
      </c>
      <c r="F44" s="41" t="n">
        <f aca="false">D44/E44*100</f>
        <v>80.6157712849513</v>
      </c>
    </row>
    <row r="45" s="42" customFormat="true" ht="22.5" hidden="false" customHeight="false" outlineLevel="0" collapsed="false">
      <c r="A45" s="39"/>
      <c r="B45" s="35" t="s">
        <v>57</v>
      </c>
      <c r="C45" s="51" t="s">
        <v>58</v>
      </c>
      <c r="D45" s="52" t="n">
        <v>45046</v>
      </c>
      <c r="E45" s="53" t="n">
        <v>37759.8</v>
      </c>
      <c r="F45" s="41" t="n">
        <f aca="false">D45/E45*100</f>
        <v>119.296182712832</v>
      </c>
    </row>
    <row r="46" s="42" customFormat="true" ht="12.75" hidden="false" customHeight="false" outlineLevel="0" collapsed="false">
      <c r="A46" s="39"/>
      <c r="B46" s="35" t="s">
        <v>59</v>
      </c>
      <c r="C46" s="54" t="s">
        <v>56</v>
      </c>
      <c r="D46" s="55" t="n">
        <v>237.5</v>
      </c>
      <c r="E46" s="53" t="n">
        <v>298.05</v>
      </c>
      <c r="F46" s="41" t="n">
        <f aca="false">D46/E46*100</f>
        <v>79.6846166750545</v>
      </c>
    </row>
    <row r="47" s="42" customFormat="true" ht="12.75" hidden="false" customHeight="false" outlineLevel="0" collapsed="false">
      <c r="A47" s="39"/>
      <c r="B47" s="35" t="s">
        <v>60</v>
      </c>
      <c r="C47" s="51" t="s">
        <v>61</v>
      </c>
      <c r="D47" s="56" t="n">
        <v>19.304</v>
      </c>
      <c r="E47" s="57" t="n">
        <v>18.115</v>
      </c>
      <c r="F47" s="41" t="n">
        <f aca="false">D47/E47*100</f>
        <v>106.563621308308</v>
      </c>
    </row>
    <row r="48" s="42" customFormat="true" ht="25.5" hidden="false" customHeight="false" outlineLevel="0" collapsed="false">
      <c r="A48" s="39"/>
      <c r="B48" s="58" t="s">
        <v>62</v>
      </c>
      <c r="C48" s="40" t="s">
        <v>56</v>
      </c>
      <c r="D48" s="59" t="n">
        <v>150</v>
      </c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35" t="s">
        <v>63</v>
      </c>
      <c r="C49" s="60" t="s">
        <v>56</v>
      </c>
      <c r="D49" s="46"/>
      <c r="E49" s="46"/>
      <c r="F49" s="41" t="e">
        <f aca="false">D49/E49*100</f>
        <v>#DIV/0!</v>
      </c>
    </row>
    <row r="50" s="42" customFormat="true" ht="12.75" hidden="false" customHeight="false" outlineLevel="0" collapsed="false">
      <c r="A50" s="39"/>
      <c r="B50" s="61" t="s">
        <v>64</v>
      </c>
      <c r="C50" s="60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0</v>
      </c>
      <c r="E51" s="35" t="n">
        <v>12</v>
      </c>
      <c r="F51" s="41" t="n">
        <f aca="false">D51/E51*100</f>
        <v>83.3333333333333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62" t="n">
        <v>296</v>
      </c>
      <c r="E52" s="62" t="n">
        <v>299</v>
      </c>
      <c r="F52" s="41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62" t="n">
        <v>25752</v>
      </c>
      <c r="E53" s="62" t="n">
        <v>25750</v>
      </c>
      <c r="F53" s="41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3" t="s">
        <v>72</v>
      </c>
      <c r="C54" s="44" t="s">
        <v>18</v>
      </c>
      <c r="D54" s="62" t="n">
        <v>4336100</v>
      </c>
      <c r="E54" s="62" t="n">
        <v>4079782</v>
      </c>
      <c r="F54" s="41" t="n">
        <f aca="false">D54/E54*100</f>
        <v>106.282639611626</v>
      </c>
    </row>
    <row r="55" customFormat="false" ht="12.75" hidden="false" customHeight="true" outlineLevel="0" collapsed="false">
      <c r="A55" s="37" t="s">
        <v>73</v>
      </c>
      <c r="B55" s="43" t="s">
        <v>74</v>
      </c>
      <c r="C55" s="44" t="s">
        <v>75</v>
      </c>
      <c r="D55" s="63" t="n">
        <v>84.05</v>
      </c>
      <c r="E55" s="63" t="n">
        <v>81.18</v>
      </c>
      <c r="F55" s="41" t="n">
        <f aca="false">D55/E55*100</f>
        <v>103.535353535354</v>
      </c>
    </row>
    <row r="56" customFormat="false" ht="12.75" hidden="false" customHeight="false" outlineLevel="0" collapsed="false">
      <c r="A56" s="37"/>
      <c r="B56" s="64" t="s">
        <v>23</v>
      </c>
      <c r="C56" s="44"/>
      <c r="D56" s="34"/>
      <c r="E56" s="35"/>
      <c r="F56" s="41"/>
    </row>
    <row r="57" customFormat="false" ht="12.75" hidden="false" customHeight="false" outlineLevel="0" collapsed="false">
      <c r="A57" s="37"/>
      <c r="B57" s="65" t="s">
        <v>76</v>
      </c>
      <c r="C57" s="44" t="s">
        <v>75</v>
      </c>
      <c r="D57" s="66" t="n">
        <v>48.68</v>
      </c>
      <c r="E57" s="66" t="n">
        <v>47.43</v>
      </c>
      <c r="F57" s="41" t="n">
        <f aca="false">D57/E57*100</f>
        <v>102.635462787265</v>
      </c>
    </row>
    <row r="58" customFormat="false" ht="12.75" hidden="false" customHeight="false" outlineLevel="0" collapsed="false">
      <c r="A58" s="37"/>
      <c r="B58" s="65" t="s">
        <v>77</v>
      </c>
      <c r="C58" s="44" t="s">
        <v>75</v>
      </c>
      <c r="D58" s="63" t="n">
        <v>9.16</v>
      </c>
      <c r="E58" s="63" t="n">
        <v>9.49</v>
      </c>
      <c r="F58" s="41" t="n">
        <f aca="false">D58/E58*100</f>
        <v>96.522655426765</v>
      </c>
    </row>
    <row r="59" customFormat="false" ht="12.75" hidden="false" customHeight="false" outlineLevel="0" collapsed="false">
      <c r="A59" s="37"/>
      <c r="B59" s="65" t="s">
        <v>78</v>
      </c>
      <c r="C59" s="44" t="s">
        <v>75</v>
      </c>
      <c r="D59" s="63" t="n">
        <v>7.43</v>
      </c>
      <c r="E59" s="63" t="n">
        <v>6.13</v>
      </c>
      <c r="F59" s="41" t="n">
        <f aca="false">D59/E59*100</f>
        <v>121.207177814029</v>
      </c>
    </row>
    <row r="60" customFormat="false" ht="12.75" hidden="false" customHeight="false" outlineLevel="0" collapsed="false">
      <c r="A60" s="37"/>
      <c r="B60" s="65" t="s">
        <v>79</v>
      </c>
      <c r="C60" s="44" t="s">
        <v>75</v>
      </c>
      <c r="D60" s="63" t="n">
        <v>2.56</v>
      </c>
      <c r="E60" s="63" t="n">
        <v>2.26</v>
      </c>
      <c r="F60" s="41" t="n">
        <f aca="false">D60/E60*100</f>
        <v>113.274336283186</v>
      </c>
    </row>
    <row r="61" customFormat="false" ht="12.75" hidden="false" customHeight="false" outlineLevel="0" collapsed="false">
      <c r="A61" s="37"/>
      <c r="B61" s="65" t="s">
        <v>80</v>
      </c>
      <c r="C61" s="44" t="s">
        <v>75</v>
      </c>
      <c r="D61" s="63" t="n">
        <v>0.22</v>
      </c>
      <c r="E61" s="63" t="n">
        <v>0.45</v>
      </c>
      <c r="F61" s="41" t="n">
        <f aca="false">D61/E61*100</f>
        <v>48.8888888888889</v>
      </c>
    </row>
    <row r="62" customFormat="false" ht="12.75" hidden="false" customHeight="false" outlineLevel="0" collapsed="false">
      <c r="A62" s="37"/>
      <c r="B62" s="65" t="s">
        <v>81</v>
      </c>
      <c r="C62" s="44" t="s">
        <v>75</v>
      </c>
      <c r="D62" s="63"/>
      <c r="E62" s="63"/>
      <c r="F62" s="41"/>
    </row>
    <row r="63" customFormat="false" ht="12.75" hidden="false" customHeight="false" outlineLevel="0" collapsed="false">
      <c r="A63" s="37"/>
      <c r="B63" s="65" t="s">
        <v>82</v>
      </c>
      <c r="C63" s="44" t="s">
        <v>75</v>
      </c>
      <c r="D63" s="63" t="n">
        <v>14.08</v>
      </c>
      <c r="E63" s="63" t="n">
        <v>12.9</v>
      </c>
      <c r="F63" s="41" t="n">
        <f aca="false">D63/E63*100</f>
        <v>109.147286821705</v>
      </c>
    </row>
    <row r="64" customFormat="false" ht="25.5" hidden="false" customHeight="true" outlineLevel="0" collapsed="false">
      <c r="A64" s="37" t="s">
        <v>83</v>
      </c>
      <c r="B64" s="43" t="s">
        <v>84</v>
      </c>
      <c r="C64" s="33"/>
      <c r="D64" s="34"/>
      <c r="E64" s="35"/>
      <c r="F64" s="41"/>
    </row>
    <row r="65" customFormat="false" ht="12.75" hidden="false" customHeight="false" outlineLevel="0" collapsed="false">
      <c r="A65" s="37"/>
      <c r="B65" s="65" t="s">
        <v>76</v>
      </c>
      <c r="C65" s="33" t="s">
        <v>56</v>
      </c>
      <c r="D65" s="46" t="n">
        <v>260068</v>
      </c>
      <c r="E65" s="47" t="n">
        <v>212078</v>
      </c>
      <c r="F65" s="41" t="n">
        <f aca="false">D65/E65*100</f>
        <v>122.628466884825</v>
      </c>
    </row>
    <row r="66" customFormat="false" ht="12.75" hidden="false" customHeight="false" outlineLevel="0" collapsed="false">
      <c r="A66" s="37"/>
      <c r="B66" s="65" t="s">
        <v>85</v>
      </c>
      <c r="C66" s="33" t="s">
        <v>56</v>
      </c>
      <c r="D66" s="46"/>
      <c r="E66" s="47"/>
      <c r="F66" s="41" t="e">
        <f aca="false">D66/E66*100</f>
        <v>#DIV/0!</v>
      </c>
    </row>
    <row r="67" customFormat="false" ht="12.75" hidden="false" customHeight="false" outlineLevel="0" collapsed="false">
      <c r="A67" s="37"/>
      <c r="B67" s="65" t="s">
        <v>86</v>
      </c>
      <c r="C67" s="33" t="s">
        <v>56</v>
      </c>
      <c r="D67" s="46"/>
      <c r="E67" s="47"/>
      <c r="F67" s="41" t="e">
        <f aca="false">D67/E67*100</f>
        <v>#DIV/0!</v>
      </c>
    </row>
    <row r="68" customFormat="false" ht="12.75" hidden="false" customHeight="false" outlineLevel="0" collapsed="false">
      <c r="A68" s="37"/>
      <c r="B68" s="65" t="s">
        <v>79</v>
      </c>
      <c r="C68" s="33" t="s">
        <v>56</v>
      </c>
      <c r="D68" s="46" t="n">
        <v>11.13</v>
      </c>
      <c r="E68" s="46" t="n">
        <v>2.26</v>
      </c>
      <c r="F68" s="41" t="n">
        <f aca="false">D68/E68*100</f>
        <v>492.477876106195</v>
      </c>
    </row>
    <row r="69" customFormat="false" ht="12.75" hidden="false" customHeight="false" outlineLevel="0" collapsed="false">
      <c r="A69" s="37"/>
      <c r="B69" s="65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65" t="s">
        <v>88</v>
      </c>
      <c r="C70" s="33" t="s">
        <v>56</v>
      </c>
      <c r="D70" s="46" t="n">
        <v>252.1</v>
      </c>
      <c r="E70" s="47" t="n">
        <v>89</v>
      </c>
      <c r="F70" s="41"/>
    </row>
    <row r="71" customFormat="false" ht="12.75" hidden="false" customHeight="false" outlineLevel="0" collapsed="false">
      <c r="A71" s="37"/>
      <c r="B71" s="65" t="s">
        <v>89</v>
      </c>
      <c r="C71" s="33" t="s">
        <v>56</v>
      </c>
      <c r="D71" s="46"/>
      <c r="E71" s="47"/>
      <c r="F71" s="41"/>
    </row>
    <row r="72" customFormat="false" ht="12.75" hidden="false" customHeight="false" outlineLevel="0" collapsed="false">
      <c r="A72" s="37"/>
      <c r="B72" s="65" t="s">
        <v>90</v>
      </c>
      <c r="C72" s="33" t="s">
        <v>56</v>
      </c>
      <c r="D72" s="63" t="n">
        <v>18289.4</v>
      </c>
      <c r="E72" s="63" t="n">
        <v>18392.2</v>
      </c>
      <c r="F72" s="41" t="n">
        <f aca="false">D72/E72*100</f>
        <v>99.4410674090103</v>
      </c>
    </row>
    <row r="73" customFormat="false" ht="12.75" hidden="false" customHeight="false" outlineLevel="0" collapsed="false">
      <c r="A73" s="37"/>
      <c r="B73" s="65" t="s">
        <v>91</v>
      </c>
      <c r="C73" s="33" t="s">
        <v>56</v>
      </c>
      <c r="D73" s="63" t="n">
        <v>61727.4</v>
      </c>
      <c r="E73" s="63" t="n">
        <v>62808.6</v>
      </c>
      <c r="F73" s="41" t="n">
        <f aca="false">D73/E73*100</f>
        <v>98.2785796849476</v>
      </c>
    </row>
    <row r="74" customFormat="false" ht="12" hidden="false" customHeight="true" outlineLevel="0" collapsed="false">
      <c r="A74" s="37"/>
      <c r="B74" s="65" t="s">
        <v>92</v>
      </c>
      <c r="C74" s="33" t="s">
        <v>93</v>
      </c>
      <c r="D74" s="46"/>
      <c r="E74" s="47"/>
      <c r="F74" s="41"/>
    </row>
    <row r="75" customFormat="false" ht="25.5" hidden="false" customHeight="false" outlineLevel="0" collapsed="false">
      <c r="A75" s="37" t="s">
        <v>94</v>
      </c>
      <c r="B75" s="43" t="s">
        <v>95</v>
      </c>
      <c r="C75" s="33"/>
      <c r="D75" s="34"/>
      <c r="E75" s="35"/>
      <c r="F75" s="41"/>
    </row>
    <row r="76" customFormat="false" ht="12.75" hidden="false" customHeight="false" outlineLevel="0" collapsed="false">
      <c r="A76" s="37"/>
      <c r="B76" s="65" t="s">
        <v>96</v>
      </c>
      <c r="C76" s="33" t="s">
        <v>97</v>
      </c>
      <c r="D76" s="46" t="n">
        <v>63.8</v>
      </c>
      <c r="E76" s="47" t="n">
        <v>49.8</v>
      </c>
      <c r="F76" s="41" t="n">
        <f aca="false">D76/E76*100</f>
        <v>128.112449799197</v>
      </c>
    </row>
    <row r="77" customFormat="false" ht="12.75" hidden="false" customHeight="false" outlineLevel="0" collapsed="false">
      <c r="A77" s="37"/>
      <c r="B77" s="65" t="s">
        <v>77</v>
      </c>
      <c r="C77" s="33" t="s">
        <v>97</v>
      </c>
      <c r="D77" s="46"/>
      <c r="E77" s="47"/>
      <c r="F77" s="41" t="e">
        <f aca="false">D77/E77*100</f>
        <v>#DIV/0!</v>
      </c>
    </row>
    <row r="78" customFormat="false" ht="12.75" hidden="false" customHeight="false" outlineLevel="0" collapsed="false">
      <c r="A78" s="37"/>
      <c r="B78" s="65" t="s">
        <v>78</v>
      </c>
      <c r="C78" s="33" t="s">
        <v>97</v>
      </c>
      <c r="D78" s="46"/>
      <c r="E78" s="47"/>
      <c r="F78" s="41" t="e">
        <f aca="false">D78/E78*100</f>
        <v>#DIV/0!</v>
      </c>
    </row>
    <row r="79" customFormat="false" ht="12.75" hidden="false" customHeight="false" outlineLevel="0" collapsed="false">
      <c r="A79" s="37"/>
      <c r="B79" s="65" t="s">
        <v>79</v>
      </c>
      <c r="C79" s="33" t="s">
        <v>97</v>
      </c>
      <c r="D79" s="46" t="n">
        <v>280.35</v>
      </c>
      <c r="E79" s="47" t="n">
        <v>334.25</v>
      </c>
      <c r="F79" s="41" t="n">
        <f aca="false">D79/E79*100</f>
        <v>83.8743455497382</v>
      </c>
    </row>
    <row r="80" customFormat="false" ht="12.75" hidden="false" customHeight="false" outlineLevel="0" collapsed="false">
      <c r="A80" s="37"/>
      <c r="B80" s="65" t="s">
        <v>88</v>
      </c>
      <c r="C80" s="33" t="s">
        <v>97</v>
      </c>
      <c r="D80" s="46" t="n">
        <v>19</v>
      </c>
      <c r="E80" s="47" t="n">
        <v>34.2</v>
      </c>
      <c r="F80" s="41"/>
    </row>
    <row r="81" customFormat="false" ht="25.5" hidden="false" customHeight="false" outlineLevel="0" collapsed="false">
      <c r="A81" s="37" t="s">
        <v>98</v>
      </c>
      <c r="B81" s="43" t="s">
        <v>99</v>
      </c>
      <c r="C81" s="33"/>
      <c r="D81" s="34"/>
      <c r="E81" s="35"/>
      <c r="F81" s="41"/>
    </row>
    <row r="82" customFormat="false" ht="12.75" hidden="false" customHeight="false" outlineLevel="0" collapsed="false">
      <c r="A82" s="37"/>
      <c r="B82" s="65" t="s">
        <v>100</v>
      </c>
      <c r="C82" s="33" t="s">
        <v>101</v>
      </c>
      <c r="D82" s="63" t="n">
        <v>5896</v>
      </c>
      <c r="E82" s="63" t="n">
        <v>6082</v>
      </c>
      <c r="F82" s="41" t="n">
        <f aca="false">D82/E82*100</f>
        <v>96.9417954620191</v>
      </c>
    </row>
    <row r="83" customFormat="false" ht="12.75" hidden="false" customHeight="false" outlineLevel="0" collapsed="false">
      <c r="A83" s="37"/>
      <c r="B83" s="65" t="s">
        <v>102</v>
      </c>
      <c r="C83" s="33" t="s">
        <v>103</v>
      </c>
      <c r="D83" s="63"/>
      <c r="E83" s="63"/>
      <c r="F83" s="41"/>
    </row>
    <row r="84" customFormat="false" ht="25.5" hidden="false" customHeight="false" outlineLevel="0" collapsed="false">
      <c r="A84" s="37"/>
      <c r="B84" s="65" t="s">
        <v>104</v>
      </c>
      <c r="C84" s="67" t="s">
        <v>105</v>
      </c>
      <c r="D84" s="63" t="n">
        <v>745</v>
      </c>
      <c r="E84" s="63" t="n">
        <v>790</v>
      </c>
      <c r="F84" s="41" t="n">
        <f aca="false">D84/E84*100</f>
        <v>94.3037974683544</v>
      </c>
    </row>
    <row r="85" customFormat="false" ht="25.5" hidden="false" customHeight="false" outlineLevel="0" collapsed="false">
      <c r="A85" s="37"/>
      <c r="B85" s="65" t="s">
        <v>106</v>
      </c>
      <c r="C85" s="67" t="s">
        <v>105</v>
      </c>
      <c r="D85" s="63" t="n">
        <v>665</v>
      </c>
      <c r="E85" s="63" t="n">
        <v>662</v>
      </c>
      <c r="F85" s="41" t="n">
        <f aca="false">D85/E85*100</f>
        <v>100.453172205438</v>
      </c>
    </row>
    <row r="86" customFormat="false" ht="25.5" hidden="false" customHeight="false" outlineLevel="0" collapsed="false">
      <c r="A86" s="37" t="s">
        <v>107</v>
      </c>
      <c r="B86" s="43" t="s">
        <v>108</v>
      </c>
      <c r="C86" s="33"/>
      <c r="D86" s="34"/>
      <c r="E86" s="35"/>
      <c r="F86" s="41"/>
    </row>
    <row r="87" customFormat="false" ht="12.75" hidden="false" customHeight="true" outlineLevel="0" collapsed="false">
      <c r="A87" s="37"/>
      <c r="B87" s="65" t="s">
        <v>109</v>
      </c>
      <c r="C87" s="33" t="s">
        <v>110</v>
      </c>
      <c r="D87" s="63" t="n">
        <v>25971</v>
      </c>
      <c r="E87" s="63" t="n">
        <v>25986</v>
      </c>
      <c r="F87" s="41" t="n">
        <f aca="false">D87/E87*100</f>
        <v>99.9422766104826</v>
      </c>
    </row>
    <row r="88" customFormat="false" ht="13.5" hidden="false" customHeight="true" outlineLevel="0" collapsed="false">
      <c r="A88" s="37"/>
      <c r="B88" s="65" t="s">
        <v>111</v>
      </c>
      <c r="C88" s="33" t="s">
        <v>110</v>
      </c>
      <c r="D88" s="63" t="n">
        <v>85500</v>
      </c>
      <c r="E88" s="63" t="n">
        <v>90762</v>
      </c>
      <c r="F88" s="41" t="n">
        <f aca="false">D88/E88*100</f>
        <v>94.2024195147749</v>
      </c>
    </row>
    <row r="89" customFormat="false" ht="12" hidden="false" customHeight="true" outlineLevel="0" collapsed="false">
      <c r="A89" s="37"/>
      <c r="B89" s="65" t="s">
        <v>112</v>
      </c>
      <c r="C89" s="33" t="s">
        <v>110</v>
      </c>
      <c r="D89" s="63"/>
      <c r="E89" s="63"/>
      <c r="F89" s="41"/>
    </row>
    <row r="90" customFormat="false" ht="12" hidden="false" customHeight="true" outlineLevel="0" collapsed="false">
      <c r="A90" s="37"/>
      <c r="B90" s="65" t="s">
        <v>113</v>
      </c>
      <c r="C90" s="33" t="s">
        <v>110</v>
      </c>
      <c r="D90" s="68" t="n">
        <v>16.3</v>
      </c>
      <c r="E90" s="68" t="n">
        <v>532.3</v>
      </c>
      <c r="F90" s="41" t="n">
        <f aca="false">D90/E90*100</f>
        <v>3.06218297952283</v>
      </c>
    </row>
    <row r="91" customFormat="false" ht="15.75" hidden="false" customHeight="true" outlineLevel="0" collapsed="false">
      <c r="A91" s="37"/>
      <c r="B91" s="69" t="s">
        <v>114</v>
      </c>
      <c r="C91" s="67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70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35" t="s">
        <v>119</v>
      </c>
      <c r="C94" s="33" t="s">
        <v>18</v>
      </c>
      <c r="D94" s="46" t="n">
        <v>61800</v>
      </c>
      <c r="E94" s="47" t="n">
        <v>15073</v>
      </c>
      <c r="F94" s="41" t="n">
        <f aca="false">D94/E94*100</f>
        <v>410.004644065548</v>
      </c>
    </row>
    <row r="95" customFormat="false" ht="25.5" hidden="false" customHeight="false" outlineLevel="0" collapsed="false">
      <c r="A95" s="37"/>
      <c r="B95" s="65" t="s">
        <v>120</v>
      </c>
      <c r="C95" s="67" t="s">
        <v>121</v>
      </c>
      <c r="D95" s="46"/>
      <c r="E95" s="47"/>
      <c r="F95" s="36"/>
    </row>
    <row r="96" s="42" customFormat="true" ht="13.5" hidden="false" customHeight="true" outlineLevel="0" collapsed="false">
      <c r="A96" s="39" t="s">
        <v>122</v>
      </c>
      <c r="B96" s="35" t="s">
        <v>123</v>
      </c>
      <c r="C96" s="60" t="s">
        <v>124</v>
      </c>
      <c r="D96" s="34" t="n">
        <v>5110</v>
      </c>
      <c r="E96" s="71" t="n">
        <v>8059</v>
      </c>
      <c r="F96" s="41" t="n">
        <f aca="false">D96/E96*100</f>
        <v>63.4073706415188</v>
      </c>
    </row>
    <row r="97" s="42" customFormat="true" ht="12.75" hidden="false" customHeight="false" outlineLevel="0" collapsed="false">
      <c r="A97" s="39"/>
      <c r="B97" s="72" t="s">
        <v>125</v>
      </c>
      <c r="C97" s="60" t="s">
        <v>124</v>
      </c>
      <c r="D97" s="34" t="n">
        <v>5110</v>
      </c>
      <c r="E97" s="71" t="n">
        <v>8059</v>
      </c>
      <c r="F97" s="41" t="n">
        <f aca="false">D97/E97*100</f>
        <v>63.4073706415188</v>
      </c>
    </row>
    <row r="98" customFormat="false" ht="15" hidden="false" customHeight="true" outlineLevel="0" collapsed="false">
      <c r="A98" s="37"/>
      <c r="B98" s="69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8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70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5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70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70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70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70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70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70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3" t="s">
        <v>138</v>
      </c>
      <c r="C108" s="33" t="s">
        <v>14</v>
      </c>
      <c r="D108" s="46" t="n">
        <v>2</v>
      </c>
      <c r="E108" s="47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70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35" t="s">
        <v>140</v>
      </c>
      <c r="C110" s="33" t="s">
        <v>141</v>
      </c>
      <c r="D110" s="73" t="n">
        <v>726.8</v>
      </c>
      <c r="E110" s="74" t="n">
        <v>903.9</v>
      </c>
      <c r="F110" s="41" t="n">
        <f aca="false">D110/E110*100</f>
        <v>80.4071246819338</v>
      </c>
    </row>
    <row r="111" customFormat="false" ht="12.75" hidden="false" customHeight="false" outlineLevel="0" collapsed="false">
      <c r="A111" s="37"/>
      <c r="B111" s="72" t="s">
        <v>142</v>
      </c>
      <c r="C111" s="67" t="s">
        <v>141</v>
      </c>
      <c r="D111" s="73" t="n">
        <v>726.8</v>
      </c>
      <c r="E111" s="74" t="n">
        <v>903.9</v>
      </c>
      <c r="F111" s="41" t="n">
        <f aca="false">D111/E111*100</f>
        <v>80.4071246819338</v>
      </c>
    </row>
    <row r="112" customFormat="false" ht="12.75" hidden="false" customHeight="false" outlineLevel="0" collapsed="false">
      <c r="A112" s="37" t="s">
        <v>143</v>
      </c>
      <c r="B112" s="35" t="s">
        <v>144</v>
      </c>
      <c r="C112" s="67" t="s">
        <v>145</v>
      </c>
      <c r="D112" s="34" t="n">
        <v>11400</v>
      </c>
      <c r="E112" s="35" t="n">
        <v>13103</v>
      </c>
      <c r="F112" s="41" t="n">
        <f aca="false">D112/E112*100</f>
        <v>87.0029764176143</v>
      </c>
    </row>
    <row r="113" customFormat="false" ht="12.75" hidden="false" customHeight="false" outlineLevel="0" collapsed="false">
      <c r="A113" s="37"/>
      <c r="B113" s="72" t="s">
        <v>146</v>
      </c>
      <c r="C113" s="67" t="s">
        <v>145</v>
      </c>
      <c r="D113" s="34" t="n">
        <v>11400</v>
      </c>
      <c r="E113" s="35" t="n">
        <v>13103</v>
      </c>
      <c r="F113" s="41" t="n">
        <f aca="false">D113/E113*100</f>
        <v>87.0029764176143</v>
      </c>
    </row>
    <row r="114" customFormat="false" ht="12.75" hidden="false" customHeight="true" outlineLevel="0" collapsed="false">
      <c r="A114" s="37" t="s">
        <v>147</v>
      </c>
      <c r="B114" s="35" t="s">
        <v>148</v>
      </c>
      <c r="C114" s="33" t="s">
        <v>149</v>
      </c>
      <c r="D114" s="46" t="n">
        <v>25.1</v>
      </c>
      <c r="E114" s="74" t="n">
        <v>33.4</v>
      </c>
      <c r="F114" s="41" t="n">
        <f aca="false">D114/E114*100</f>
        <v>75.1497005988024</v>
      </c>
    </row>
    <row r="115" customFormat="false" ht="12.75" hidden="false" customHeight="false" outlineLevel="0" collapsed="false">
      <c r="A115" s="37"/>
      <c r="B115" s="72" t="s">
        <v>150</v>
      </c>
      <c r="C115" s="67" t="s">
        <v>149</v>
      </c>
      <c r="D115" s="46" t="n">
        <v>25.1</v>
      </c>
      <c r="E115" s="74" t="n">
        <v>33.4</v>
      </c>
      <c r="F115" s="41" t="n">
        <f aca="false">D115/E115*100</f>
        <v>75.1497005988024</v>
      </c>
    </row>
    <row r="116" customFormat="false" ht="12.75" hidden="false" customHeight="false" outlineLevel="0" collapsed="false">
      <c r="A116" s="37" t="s">
        <v>151</v>
      </c>
      <c r="B116" s="58" t="s">
        <v>152</v>
      </c>
      <c r="C116" s="67" t="s">
        <v>153</v>
      </c>
      <c r="D116" s="34" t="n">
        <v>800</v>
      </c>
      <c r="E116" s="71" t="n">
        <v>637</v>
      </c>
      <c r="F116" s="41" t="n">
        <f aca="false">D116/E116*100</f>
        <v>125.588697017268</v>
      </c>
    </row>
    <row r="117" customFormat="false" ht="12.75" hidden="false" customHeight="false" outlineLevel="0" collapsed="false">
      <c r="A117" s="37"/>
      <c r="B117" s="72" t="s">
        <v>154</v>
      </c>
      <c r="C117" s="67" t="s">
        <v>153</v>
      </c>
      <c r="D117" s="34" t="n">
        <v>800</v>
      </c>
      <c r="E117" s="71" t="n">
        <v>637</v>
      </c>
      <c r="F117" s="41" t="n">
        <f aca="false">D117/E117*100</f>
        <v>125.588697017268</v>
      </c>
    </row>
    <row r="118" customFormat="false" ht="51" hidden="false" customHeight="false" outlineLevel="0" collapsed="false">
      <c r="A118" s="37" t="s">
        <v>155</v>
      </c>
      <c r="B118" s="35" t="s">
        <v>156</v>
      </c>
      <c r="C118" s="33" t="s">
        <v>18</v>
      </c>
      <c r="D118" s="46" t="n">
        <v>328000</v>
      </c>
      <c r="E118" s="47" t="n">
        <v>260731</v>
      </c>
      <c r="F118" s="41" t="n">
        <f aca="false">D118/E118*100</f>
        <v>125.800154181896</v>
      </c>
    </row>
    <row r="119" customFormat="false" ht="37.9" hidden="false" customHeight="true" outlineLevel="0" collapsed="false">
      <c r="A119" s="37" t="s">
        <v>157</v>
      </c>
      <c r="B119" s="43" t="s">
        <v>158</v>
      </c>
      <c r="C119" s="33" t="s">
        <v>18</v>
      </c>
      <c r="D119" s="46"/>
      <c r="E119" s="47"/>
      <c r="F119" s="36"/>
    </row>
    <row r="120" customFormat="false" ht="15" hidden="false" customHeight="true" outlineLevel="0" collapsed="false">
      <c r="A120" s="37"/>
      <c r="B120" s="69" t="s">
        <v>159</v>
      </c>
      <c r="C120" s="44"/>
      <c r="D120" s="46"/>
      <c r="E120" s="47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4" t="s">
        <v>14</v>
      </c>
      <c r="D121" s="46"/>
      <c r="E121" s="47"/>
      <c r="F121" s="36"/>
    </row>
    <row r="122" customFormat="false" ht="12.75" hidden="false" customHeight="false" outlineLevel="0" collapsed="false">
      <c r="A122" s="37"/>
      <c r="B122" s="70" t="s">
        <v>117</v>
      </c>
      <c r="C122" s="44" t="s">
        <v>14</v>
      </c>
      <c r="D122" s="46"/>
      <c r="E122" s="47"/>
      <c r="F122" s="36"/>
    </row>
    <row r="123" customFormat="false" ht="25.5" hidden="false" customHeight="false" outlineLevel="0" collapsed="false">
      <c r="A123" s="37" t="s">
        <v>162</v>
      </c>
      <c r="B123" s="35" t="s">
        <v>163</v>
      </c>
      <c r="C123" s="75" t="s">
        <v>18</v>
      </c>
      <c r="D123" s="46" t="n">
        <v>2732700</v>
      </c>
      <c r="E123" s="47" t="n">
        <v>2311928</v>
      </c>
      <c r="F123" s="41" t="n">
        <f aca="false">D123/E123*100</f>
        <v>118.200047752352</v>
      </c>
    </row>
    <row r="124" customFormat="false" ht="25.5" hidden="false" customHeight="false" outlineLevel="0" collapsed="false">
      <c r="A124" s="37"/>
      <c r="B124" s="65" t="s">
        <v>164</v>
      </c>
      <c r="C124" s="75" t="s">
        <v>121</v>
      </c>
      <c r="D124" s="46"/>
      <c r="E124" s="47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4" t="s">
        <v>14</v>
      </c>
      <c r="D125" s="46"/>
      <c r="E125" s="47"/>
      <c r="F125" s="36"/>
    </row>
    <row r="126" customFormat="false" ht="12.75" hidden="false" customHeight="false" outlineLevel="0" collapsed="false">
      <c r="A126" s="37"/>
      <c r="B126" s="70" t="s">
        <v>117</v>
      </c>
      <c r="C126" s="44" t="s">
        <v>14</v>
      </c>
      <c r="D126" s="46"/>
      <c r="E126" s="47"/>
      <c r="F126" s="36"/>
    </row>
    <row r="127" customFormat="false" ht="25.5" hidden="false" customHeight="false" outlineLevel="0" collapsed="false">
      <c r="A127" s="37" t="s">
        <v>167</v>
      </c>
      <c r="B127" s="35" t="s">
        <v>168</v>
      </c>
      <c r="C127" s="44" t="s">
        <v>18</v>
      </c>
      <c r="D127" s="46" t="n">
        <v>19700</v>
      </c>
      <c r="E127" s="47" t="n">
        <v>14912</v>
      </c>
      <c r="F127" s="41" t="n">
        <f aca="false">D127/E127*100</f>
        <v>132.108369098712</v>
      </c>
    </row>
    <row r="128" customFormat="false" ht="25.5" hidden="false" customHeight="false" outlineLevel="0" collapsed="false">
      <c r="A128" s="37"/>
      <c r="B128" s="65" t="s">
        <v>164</v>
      </c>
      <c r="C128" s="75" t="s">
        <v>121</v>
      </c>
      <c r="D128" s="46"/>
      <c r="E128" s="47"/>
      <c r="F128" s="36"/>
    </row>
    <row r="129" customFormat="false" ht="25.5" hidden="false" customHeight="false" outlineLevel="0" collapsed="false">
      <c r="A129" s="37" t="s">
        <v>169</v>
      </c>
      <c r="B129" s="35" t="s">
        <v>170</v>
      </c>
      <c r="C129" s="44" t="s">
        <v>18</v>
      </c>
      <c r="D129" s="46" t="n">
        <v>165000</v>
      </c>
      <c r="E129" s="47"/>
      <c r="F129" s="76" t="s">
        <v>171</v>
      </c>
    </row>
    <row r="130" customFormat="false" ht="25.5" hidden="false" customHeight="false" outlineLevel="0" collapsed="false">
      <c r="A130" s="37"/>
      <c r="B130" s="65" t="s">
        <v>164</v>
      </c>
      <c r="C130" s="75" t="s">
        <v>121</v>
      </c>
      <c r="D130" s="46"/>
      <c r="E130" s="47"/>
      <c r="F130" s="36"/>
    </row>
    <row r="131" customFormat="false" ht="15" hidden="false" customHeight="true" outlineLevel="0" collapsed="false">
      <c r="A131" s="37"/>
      <c r="B131" s="69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77" t="s">
        <v>173</v>
      </c>
      <c r="B132" s="43" t="s">
        <v>174</v>
      </c>
      <c r="C132" s="33" t="s">
        <v>103</v>
      </c>
      <c r="D132" s="46"/>
      <c r="E132" s="47"/>
      <c r="F132" s="36"/>
    </row>
    <row r="133" customFormat="false" ht="12.75" hidden="false" customHeight="false" outlineLevel="0" collapsed="false">
      <c r="A133" s="77" t="s">
        <v>175</v>
      </c>
      <c r="B133" s="43" t="s">
        <v>176</v>
      </c>
      <c r="C133" s="33" t="s">
        <v>14</v>
      </c>
      <c r="D133" s="46"/>
      <c r="E133" s="47"/>
      <c r="F133" s="36"/>
    </row>
    <row r="134" customFormat="false" ht="12.75" hidden="false" customHeight="false" outlineLevel="0" collapsed="false">
      <c r="A134" s="77" t="s">
        <v>177</v>
      </c>
      <c r="B134" s="43" t="s">
        <v>178</v>
      </c>
      <c r="C134" s="33" t="s">
        <v>121</v>
      </c>
      <c r="D134" s="46"/>
      <c r="E134" s="47"/>
      <c r="F134" s="36"/>
    </row>
    <row r="135" customFormat="false" ht="38.25" hidden="false" customHeight="true" outlineLevel="0" collapsed="false">
      <c r="A135" s="77" t="s">
        <v>179</v>
      </c>
      <c r="B135" s="32" t="s">
        <v>180</v>
      </c>
      <c r="C135" s="67" t="s">
        <v>18</v>
      </c>
      <c r="D135" s="46"/>
      <c r="E135" s="47"/>
      <c r="F135" s="36"/>
    </row>
    <row r="136" customFormat="false" ht="12.75" hidden="false" customHeight="false" outlineLevel="0" collapsed="false">
      <c r="A136" s="77"/>
      <c r="B136" s="45" t="s">
        <v>181</v>
      </c>
      <c r="C136" s="67"/>
      <c r="D136" s="46"/>
      <c r="E136" s="47"/>
      <c r="F136" s="36"/>
    </row>
    <row r="137" customFormat="false" ht="25.5" hidden="false" customHeight="false" outlineLevel="0" collapsed="false">
      <c r="A137" s="77"/>
      <c r="B137" s="65" t="s">
        <v>182</v>
      </c>
      <c r="C137" s="67" t="s">
        <v>18</v>
      </c>
      <c r="D137" s="46"/>
      <c r="E137" s="47"/>
      <c r="F137" s="36"/>
    </row>
    <row r="138" customFormat="false" ht="12.75" hidden="false" customHeight="false" outlineLevel="0" collapsed="false">
      <c r="A138" s="77"/>
      <c r="B138" s="65" t="s">
        <v>183</v>
      </c>
      <c r="C138" s="67" t="s">
        <v>18</v>
      </c>
      <c r="D138" s="46"/>
      <c r="E138" s="47"/>
      <c r="F138" s="36"/>
    </row>
    <row r="139" customFormat="false" ht="25.5" hidden="false" customHeight="false" outlineLevel="0" collapsed="false">
      <c r="A139" s="77"/>
      <c r="B139" s="65" t="s">
        <v>184</v>
      </c>
      <c r="C139" s="67" t="s">
        <v>18</v>
      </c>
      <c r="D139" s="46"/>
      <c r="E139" s="47"/>
      <c r="F139" s="36"/>
    </row>
    <row r="140" customFormat="false" ht="51" hidden="false" customHeight="false" outlineLevel="0" collapsed="false">
      <c r="A140" s="77"/>
      <c r="B140" s="65" t="s">
        <v>185</v>
      </c>
      <c r="C140" s="67" t="s">
        <v>18</v>
      </c>
      <c r="D140" s="46"/>
      <c r="E140" s="47"/>
      <c r="F140" s="36"/>
    </row>
    <row r="141" customFormat="false" ht="12.75" hidden="false" customHeight="false" outlineLevel="0" collapsed="false">
      <c r="A141" s="77" t="s">
        <v>186</v>
      </c>
      <c r="B141" s="32" t="s">
        <v>187</v>
      </c>
      <c r="C141" s="33" t="s">
        <v>188</v>
      </c>
      <c r="D141" s="46"/>
      <c r="E141" s="47"/>
      <c r="F141" s="36"/>
    </row>
    <row r="142" customFormat="false" ht="12.75" hidden="false" customHeight="false" outlineLevel="0" collapsed="false">
      <c r="A142" s="77"/>
      <c r="B142" s="70" t="s">
        <v>189</v>
      </c>
      <c r="C142" s="33" t="s">
        <v>188</v>
      </c>
      <c r="D142" s="46"/>
      <c r="E142" s="47"/>
      <c r="F142" s="36"/>
    </row>
    <row r="143" customFormat="false" ht="15" hidden="false" customHeight="true" outlineLevel="0" collapsed="false">
      <c r="A143" s="37"/>
      <c r="B143" s="69" t="s">
        <v>190</v>
      </c>
      <c r="C143" s="33"/>
      <c r="D143" s="46"/>
      <c r="E143" s="47"/>
      <c r="F143" s="36"/>
    </row>
    <row r="144" customFormat="false" ht="38.25" hidden="false" customHeight="false" outlineLevel="0" collapsed="false">
      <c r="A144" s="37" t="s">
        <v>191</v>
      </c>
      <c r="B144" s="48" t="s">
        <v>192</v>
      </c>
      <c r="C144" s="33" t="s">
        <v>18</v>
      </c>
      <c r="D144" s="46" t="n">
        <v>1008000</v>
      </c>
      <c r="E144" s="47" t="n">
        <v>952741</v>
      </c>
      <c r="F144" s="41" t="n">
        <f aca="false">D144/E144*100</f>
        <v>105.800002309127</v>
      </c>
    </row>
    <row r="145" customFormat="false" ht="25.5" hidden="false" customHeight="false" outlineLevel="0" collapsed="false">
      <c r="A145" s="37"/>
      <c r="B145" s="65" t="s">
        <v>120</v>
      </c>
      <c r="C145" s="67" t="s">
        <v>121</v>
      </c>
      <c r="D145" s="46"/>
      <c r="E145" s="47"/>
      <c r="F145" s="36"/>
    </row>
    <row r="146" customFormat="false" ht="12.75" hidden="false" customHeight="false" outlineLevel="0" collapsed="false">
      <c r="A146" s="37"/>
      <c r="B146" s="78" t="s">
        <v>181</v>
      </c>
      <c r="C146" s="67"/>
      <c r="D146" s="46"/>
      <c r="E146" s="47"/>
      <c r="F146" s="36"/>
    </row>
    <row r="147" customFormat="false" ht="25.5" hidden="false" customHeight="false" outlineLevel="0" collapsed="false">
      <c r="A147" s="37"/>
      <c r="B147" s="79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9" t="s">
        <v>194</v>
      </c>
      <c r="C148" s="33" t="s">
        <v>18</v>
      </c>
      <c r="D148" s="46"/>
      <c r="E148" s="47"/>
      <c r="F148" s="36"/>
    </row>
    <row r="149" customFormat="false" ht="12.75" hidden="false" customHeight="false" outlineLevel="0" collapsed="false">
      <c r="A149" s="37"/>
      <c r="B149" s="79" t="s">
        <v>195</v>
      </c>
      <c r="C149" s="33" t="s">
        <v>18</v>
      </c>
      <c r="D149" s="46"/>
      <c r="E149" s="47"/>
      <c r="F149" s="36"/>
    </row>
    <row r="150" customFormat="false" ht="25.5" hidden="false" customHeight="false" outlineLevel="0" collapsed="false">
      <c r="A150" s="37"/>
      <c r="B150" s="65" t="s">
        <v>196</v>
      </c>
      <c r="C150" s="44" t="s">
        <v>18</v>
      </c>
      <c r="D150" s="34"/>
      <c r="E150" s="35"/>
      <c r="F150" s="36"/>
    </row>
    <row r="151" customFormat="false" ht="25.9" hidden="false" customHeight="true" outlineLevel="0" collapsed="false">
      <c r="A151" s="49"/>
      <c r="B151" s="80" t="s">
        <v>197</v>
      </c>
      <c r="C151" s="44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65" t="s">
        <v>198</v>
      </c>
      <c r="C152" s="33" t="s">
        <v>18</v>
      </c>
      <c r="D152" s="46"/>
      <c r="E152" s="47"/>
      <c r="F152" s="36"/>
    </row>
    <row r="153" customFormat="false" ht="25.5" hidden="false" customHeight="false" outlineLevel="0" collapsed="false">
      <c r="A153" s="37"/>
      <c r="B153" s="65" t="s">
        <v>199</v>
      </c>
      <c r="C153" s="33" t="s">
        <v>18</v>
      </c>
      <c r="D153" s="46"/>
      <c r="E153" s="47"/>
      <c r="F153" s="36"/>
    </row>
    <row r="154" customFormat="false" ht="12.75" hidden="false" customHeight="false" outlineLevel="0" collapsed="false">
      <c r="A154" s="37"/>
      <c r="B154" s="65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65" t="s">
        <v>201</v>
      </c>
      <c r="C155" s="33" t="s">
        <v>18</v>
      </c>
      <c r="D155" s="46"/>
      <c r="E155" s="47"/>
      <c r="F155" s="36"/>
    </row>
    <row r="156" customFormat="false" ht="13.15" hidden="false" customHeight="true" outlineLevel="0" collapsed="false">
      <c r="A156" s="37"/>
      <c r="B156" s="65" t="s">
        <v>202</v>
      </c>
      <c r="C156" s="33" t="s">
        <v>18</v>
      </c>
      <c r="D156" s="46"/>
      <c r="E156" s="47"/>
      <c r="F156" s="36"/>
    </row>
    <row r="157" customFormat="false" ht="12.75" hidden="false" customHeight="false" outlineLevel="0" collapsed="false">
      <c r="A157" s="37"/>
      <c r="B157" s="65" t="s">
        <v>203</v>
      </c>
      <c r="C157" s="33" t="s">
        <v>18</v>
      </c>
      <c r="D157" s="46"/>
      <c r="E157" s="47"/>
      <c r="F157" s="36"/>
    </row>
    <row r="158" customFormat="false" ht="15" hidden="false" customHeight="true" outlineLevel="0" collapsed="false">
      <c r="A158" s="37"/>
      <c r="B158" s="69" t="s">
        <v>204</v>
      </c>
      <c r="C158" s="33"/>
      <c r="D158" s="34"/>
      <c r="E158" s="35"/>
      <c r="F158" s="36"/>
    </row>
    <row r="159" s="42" customFormat="true" ht="25.5" hidden="false" customHeight="false" outlineLevel="0" collapsed="false">
      <c r="A159" s="39" t="s">
        <v>205</v>
      </c>
      <c r="B159" s="81" t="s">
        <v>206</v>
      </c>
      <c r="C159" s="82" t="s">
        <v>18</v>
      </c>
      <c r="D159" s="46" t="n">
        <v>707400</v>
      </c>
      <c r="E159" s="46" t="n">
        <v>446027</v>
      </c>
      <c r="F159" s="41" t="n">
        <f aca="false">D159/E159*100</f>
        <v>158.600264109572</v>
      </c>
    </row>
    <row r="160" customFormat="false" ht="12.75" hidden="false" customHeight="false" outlineLevel="0" collapsed="false">
      <c r="A160" s="37" t="s">
        <v>207</v>
      </c>
      <c r="B160" s="35" t="s">
        <v>208</v>
      </c>
      <c r="C160" s="33" t="s">
        <v>18</v>
      </c>
      <c r="D160" s="46" t="n">
        <v>733400</v>
      </c>
      <c r="E160" s="47" t="n">
        <v>580680</v>
      </c>
      <c r="F160" s="41" t="n">
        <f aca="false">D160/E160*100</f>
        <v>126.300199765792</v>
      </c>
    </row>
    <row r="161" customFormat="false" ht="12.75" hidden="false" customHeight="false" outlineLevel="0" collapsed="false">
      <c r="A161" s="37" t="s">
        <v>209</v>
      </c>
      <c r="B161" s="35" t="s">
        <v>210</v>
      </c>
      <c r="C161" s="33" t="s">
        <v>18</v>
      </c>
      <c r="D161" s="46" t="n">
        <v>26100</v>
      </c>
      <c r="E161" s="47" t="n">
        <v>135233</v>
      </c>
      <c r="F161" s="41" t="n">
        <f aca="false">D161/E161*100</f>
        <v>19.3000229233989</v>
      </c>
    </row>
    <row r="162" s="42" customFormat="true" ht="12.75" hidden="false" customHeight="false" outlineLevel="0" collapsed="false">
      <c r="A162" s="39" t="s">
        <v>211</v>
      </c>
      <c r="B162" s="35" t="s">
        <v>212</v>
      </c>
      <c r="C162" s="60" t="s">
        <v>121</v>
      </c>
      <c r="D162" s="46" t="n">
        <v>5.3</v>
      </c>
      <c r="E162" s="47" t="n">
        <v>29.2</v>
      </c>
      <c r="F162" s="41" t="n">
        <f aca="false">D162/E162*100</f>
        <v>18.1506849315069</v>
      </c>
    </row>
    <row r="163" customFormat="false" ht="12.75" hidden="false" customHeight="false" outlineLevel="0" collapsed="false">
      <c r="A163" s="37" t="s">
        <v>213</v>
      </c>
      <c r="B163" s="35" t="s">
        <v>214</v>
      </c>
      <c r="C163" s="33" t="s">
        <v>18</v>
      </c>
      <c r="D163" s="46" t="n">
        <v>5200</v>
      </c>
      <c r="E163" s="47"/>
      <c r="F163" s="36"/>
    </row>
    <row r="164" customFormat="false" ht="12.75" hidden="false" customHeight="false" outlineLevel="0" collapsed="false">
      <c r="A164" s="37" t="s">
        <v>215</v>
      </c>
      <c r="B164" s="35" t="s">
        <v>216</v>
      </c>
      <c r="C164" s="33" t="s">
        <v>18</v>
      </c>
      <c r="D164" s="46" t="n">
        <v>5700</v>
      </c>
      <c r="E164" s="47"/>
      <c r="F164" s="36"/>
    </row>
    <row r="165" customFormat="false" ht="15" hidden="false" customHeight="true" outlineLevel="0" collapsed="false">
      <c r="A165" s="37"/>
      <c r="B165" s="69" t="s">
        <v>217</v>
      </c>
      <c r="C165" s="44"/>
      <c r="D165" s="61"/>
      <c r="E165" s="35"/>
      <c r="F165" s="36"/>
    </row>
    <row r="166" customFormat="false" ht="25.5" hidden="false" customHeight="false" outlineLevel="0" collapsed="false">
      <c r="A166" s="37" t="s">
        <v>218</v>
      </c>
      <c r="B166" s="35" t="s">
        <v>219</v>
      </c>
      <c r="C166" s="75" t="s">
        <v>220</v>
      </c>
      <c r="D166" s="46" t="n">
        <v>32326</v>
      </c>
      <c r="E166" s="47" t="n">
        <v>30904</v>
      </c>
      <c r="F166" s="41" t="n">
        <f aca="false">D166/E166*100</f>
        <v>104.601346104064</v>
      </c>
    </row>
    <row r="167" customFormat="false" ht="38.25" hidden="false" customHeight="false" outlineLevel="0" collapsed="false">
      <c r="A167" s="37" t="s">
        <v>221</v>
      </c>
      <c r="B167" s="35" t="s">
        <v>222</v>
      </c>
      <c r="C167" s="44" t="s">
        <v>149</v>
      </c>
      <c r="D167" s="46" t="n">
        <v>174</v>
      </c>
      <c r="E167" s="47" t="n">
        <v>721</v>
      </c>
      <c r="F167" s="41" t="n">
        <f aca="false">D167/E167*100</f>
        <v>24.1331484049931</v>
      </c>
    </row>
    <row r="168" customFormat="false" ht="12.75" hidden="false" customHeight="false" outlineLevel="0" collapsed="false">
      <c r="A168" s="83" t="s">
        <v>223</v>
      </c>
      <c r="B168" s="84" t="s">
        <v>224</v>
      </c>
      <c r="C168" s="85" t="s">
        <v>121</v>
      </c>
      <c r="D168" s="86" t="n">
        <v>0.5</v>
      </c>
      <c r="E168" s="87" t="n">
        <v>2.2</v>
      </c>
      <c r="F168" s="88" t="n">
        <f aca="false">D168/E168*100</f>
        <v>22.7272727272727</v>
      </c>
    </row>
    <row r="169" customFormat="false" ht="9" hidden="false" customHeight="true" outlineLevel="0" collapsed="false">
      <c r="A169" s="89"/>
      <c r="B169" s="90"/>
      <c r="C169" s="91"/>
      <c r="D169" s="92"/>
      <c r="E169" s="93"/>
      <c r="F169" s="93"/>
    </row>
    <row r="170" customFormat="false" ht="12.75" hidden="false" customHeight="false" outlineLevel="0" collapsed="false">
      <c r="A170" s="94" t="s">
        <v>225</v>
      </c>
      <c r="B170" s="90"/>
      <c r="C170" s="95"/>
      <c r="D170" s="14"/>
      <c r="E170" s="16"/>
      <c r="F170" s="16"/>
    </row>
    <row r="171" customFormat="false" ht="12.75" hidden="false" customHeight="false" outlineLevel="0" collapsed="false">
      <c r="A171" s="96" t="s">
        <v>226</v>
      </c>
      <c r="B171" s="96"/>
      <c r="C171" s="96"/>
      <c r="D171" s="96"/>
      <c r="E171" s="96"/>
      <c r="F171" s="96"/>
    </row>
    <row r="172" customFormat="false" ht="14.25" hidden="false" customHeight="false" outlineLevel="0" collapsed="false">
      <c r="A172" s="97"/>
      <c r="B172" s="97"/>
      <c r="C172" s="97"/>
      <c r="D172" s="98"/>
      <c r="E172" s="98"/>
      <c r="F172" s="98"/>
    </row>
    <row r="173" customFormat="false" ht="14.25" hidden="false" customHeight="false" outlineLevel="0" collapsed="false">
      <c r="A173" s="6"/>
      <c r="B173" s="97"/>
      <c r="C173" s="97"/>
      <c r="D173" s="98"/>
      <c r="E173" s="98"/>
      <c r="F173" s="98"/>
    </row>
    <row r="174" s="99" customFormat="true" ht="12.75" hidden="false" customHeight="false" outlineLevel="0" collapsed="false">
      <c r="B174" s="100"/>
      <c r="C174" s="101"/>
      <c r="D174" s="102"/>
      <c r="E174" s="103"/>
      <c r="F174" s="103"/>
    </row>
    <row r="175" s="99" customFormat="true" ht="12.75" hidden="false" customHeight="false" outlineLevel="0" collapsed="false">
      <c r="B175" s="100"/>
      <c r="C175" s="101"/>
      <c r="D175" s="102"/>
      <c r="E175" s="103"/>
      <c r="F175" s="103"/>
    </row>
    <row r="176" s="99" customFormat="true" ht="12.75" hidden="false" customHeight="false" outlineLevel="0" collapsed="false">
      <c r="A176" s="104" t="s">
        <v>227</v>
      </c>
      <c r="B176" s="100"/>
      <c r="C176" s="105"/>
      <c r="D176" s="102"/>
      <c r="E176" s="103"/>
      <c r="F176" s="103"/>
    </row>
    <row r="177" s="99" customFormat="true" ht="12.75" hidden="false" customHeight="false" outlineLevel="0" collapsed="false">
      <c r="A177" s="104" t="s">
        <v>228</v>
      </c>
      <c r="B177" s="100"/>
      <c r="C177" s="105"/>
      <c r="D177" s="102"/>
      <c r="E177" s="103"/>
      <c r="F177" s="103"/>
    </row>
    <row r="178" s="99" customFormat="true" ht="12.75" hidden="false" customHeight="false" outlineLevel="0" collapsed="false">
      <c r="B178" s="100"/>
      <c r="C178" s="105"/>
      <c r="D178" s="102"/>
      <c r="E178" s="103"/>
      <c r="F178" s="103"/>
    </row>
    <row r="179" s="99" customFormat="true" ht="12.75" hidden="false" customHeight="false" outlineLevel="0" collapsed="false">
      <c r="A179" s="104"/>
      <c r="B179" s="100"/>
      <c r="C179" s="105"/>
      <c r="D179" s="102"/>
      <c r="E179" s="103"/>
      <c r="F179" s="103"/>
    </row>
    <row r="180" s="99" customFormat="true" ht="12.75" hidden="false" customHeight="false" outlineLevel="0" collapsed="false">
      <c r="A180" s="104"/>
      <c r="B180" s="100"/>
      <c r="C180" s="105"/>
      <c r="D180" s="102"/>
      <c r="E180" s="103"/>
      <c r="F180" s="103"/>
    </row>
    <row r="181" s="99" customFormat="true" ht="12.75" hidden="false" customHeight="false" outlineLevel="0" collapsed="false">
      <c r="A181" s="104"/>
      <c r="B181" s="100"/>
      <c r="C181" s="105"/>
      <c r="D181" s="102"/>
      <c r="E181" s="103"/>
      <c r="F181" s="103"/>
    </row>
    <row r="182" s="99" customFormat="true" ht="12.75" hidden="false" customHeight="false" outlineLevel="0" collapsed="false">
      <c r="A182" s="104"/>
      <c r="B182" s="100"/>
      <c r="C182" s="105"/>
      <c r="D182" s="102"/>
      <c r="E182" s="103"/>
      <c r="F182" s="103"/>
    </row>
    <row r="183" s="99" customFormat="true" ht="12.75" hidden="false" customHeight="false" outlineLevel="0" collapsed="false">
      <c r="A183" s="104"/>
      <c r="B183" s="100"/>
      <c r="C183" s="105"/>
      <c r="D183" s="102"/>
      <c r="E183" s="103"/>
      <c r="F183" s="103"/>
    </row>
    <row r="184" s="99" customFormat="true" ht="12.75" hidden="false" customHeight="false" outlineLevel="0" collapsed="false">
      <c r="A184" s="104"/>
      <c r="B184" s="100"/>
      <c r="C184" s="105"/>
      <c r="D184" s="102"/>
      <c r="E184" s="103"/>
      <c r="F184" s="103"/>
    </row>
    <row r="185" s="99" customFormat="true" ht="12.75" hidden="false" customHeight="false" outlineLevel="0" collapsed="false">
      <c r="A185" s="104"/>
      <c r="B185" s="100"/>
      <c r="C185" s="105"/>
      <c r="D185" s="102"/>
      <c r="E185" s="103"/>
      <c r="F185" s="103"/>
    </row>
    <row r="186" s="99" customFormat="true" ht="12.75" hidden="false" customHeight="false" outlineLevel="0" collapsed="false">
      <c r="A186" s="104"/>
      <c r="B186" s="100"/>
      <c r="C186" s="105"/>
      <c r="D186" s="102"/>
      <c r="E186" s="103"/>
      <c r="F186" s="103"/>
    </row>
    <row r="187" s="99" customFormat="true" ht="12.75" hidden="false" customHeight="false" outlineLevel="0" collapsed="false">
      <c r="A187" s="104"/>
      <c r="B187" s="100"/>
      <c r="C187" s="105"/>
      <c r="D187" s="102"/>
      <c r="E187" s="103"/>
      <c r="F187" s="103"/>
    </row>
    <row r="188" s="99" customFormat="true" ht="12.75" hidden="false" customHeight="false" outlineLevel="0" collapsed="false">
      <c r="A188" s="104"/>
      <c r="B188" s="100"/>
      <c r="C188" s="105"/>
      <c r="D188" s="102"/>
      <c r="E188" s="103"/>
      <c r="F188" s="103"/>
    </row>
    <row r="189" s="99" customFormat="true" ht="12.75" hidden="false" customHeight="false" outlineLevel="0" collapsed="false">
      <c r="A189" s="104"/>
      <c r="B189" s="100"/>
      <c r="C189" s="105"/>
      <c r="D189" s="102"/>
      <c r="E189" s="103"/>
      <c r="F189" s="103"/>
    </row>
    <row r="190" s="99" customFormat="true" ht="12.75" hidden="false" customHeight="false" outlineLevel="0" collapsed="false">
      <c r="A190" s="104"/>
      <c r="B190" s="100"/>
      <c r="C190" s="105"/>
      <c r="D190" s="102"/>
      <c r="E190" s="103"/>
      <c r="F190" s="103"/>
    </row>
    <row r="191" s="99" customFormat="true" ht="12.75" hidden="false" customHeight="false" outlineLevel="0" collapsed="false">
      <c r="A191" s="104"/>
      <c r="B191" s="100"/>
      <c r="C191" s="105"/>
      <c r="D191" s="102"/>
      <c r="E191" s="103"/>
      <c r="F191" s="103"/>
    </row>
  </sheetData>
  <mergeCells count="7">
    <mergeCell ref="E1:F1"/>
    <mergeCell ref="A2:F2"/>
    <mergeCell ref="A3:F3"/>
    <mergeCell ref="A4:F4"/>
    <mergeCell ref="A5:F5"/>
    <mergeCell ref="A6:B6"/>
    <mergeCell ref="A171:F171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Smolenko</cp:lastModifiedBy>
  <cp:lastPrinted>2020-09-23T13:16:14Z</cp:lastPrinted>
  <dcterms:modified xsi:type="dcterms:W3CDTF">2021-09-06T12:52:27Z</dcterms:modified>
  <cp:revision>0</cp:revision>
  <dc:subject/>
  <dc:title/>
</cp:coreProperties>
</file>