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февраль 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январ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февра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февра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Н.А.Буглак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6" activePane="bottomLeft" state="frozen"/>
      <selection pane="topLeft" activeCell="A1" activeCellId="0" sqref="A1"/>
      <selection pane="bottomLeft" activeCell="H154" activeCellId="0" sqref="H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7" t="n">
        <f aca="false">D14+D15+D41+D42</f>
        <v>628000</v>
      </c>
      <c r="E13" s="37" t="n">
        <f aca="false">E14+E15+E41+E42</f>
        <v>694790</v>
      </c>
      <c r="F13" s="38" t="n">
        <f aca="false">D13/E13*100</f>
        <v>90.3870234171476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7"/>
      <c r="E14" s="39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7" t="n">
        <v>562800</v>
      </c>
      <c r="E15" s="39" t="n">
        <v>626030</v>
      </c>
      <c r="F15" s="38" t="n">
        <f aca="false">D15/E15*100</f>
        <v>89.8998450553488</v>
      </c>
    </row>
    <row r="16" customFormat="false" ht="12.75" hidden="false" customHeight="false" outlineLevel="0" collapsed="false">
      <c r="A16" s="34"/>
      <c r="B16" s="40" t="s">
        <v>23</v>
      </c>
      <c r="C16" s="36"/>
      <c r="D16" s="41"/>
      <c r="E16" s="42"/>
      <c r="F16" s="33"/>
    </row>
    <row r="17" customFormat="false" ht="12.75" hidden="false" customHeight="true" outlineLevel="0" collapsed="false">
      <c r="A17" s="34"/>
      <c r="B17" s="29" t="s">
        <v>24</v>
      </c>
      <c r="C17" s="36" t="s">
        <v>18</v>
      </c>
      <c r="D17" s="41" t="n">
        <v>550038</v>
      </c>
      <c r="E17" s="42" t="n">
        <v>618257</v>
      </c>
      <c r="F17" s="38" t="n">
        <f aca="false">D17/E17*100</f>
        <v>88.9659154688099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41"/>
      <c r="E18" s="42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41"/>
      <c r="E19" s="42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41"/>
      <c r="E20" s="42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41"/>
      <c r="E21" s="42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41"/>
      <c r="E22" s="42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41"/>
      <c r="E23" s="42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41"/>
      <c r="E24" s="42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41"/>
      <c r="E25" s="42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41"/>
      <c r="E26" s="42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41"/>
      <c r="E27" s="42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41"/>
      <c r="E28" s="42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41"/>
      <c r="E29" s="42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41"/>
      <c r="E30" s="42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41"/>
      <c r="E31" s="42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41"/>
      <c r="E32" s="42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41"/>
      <c r="E33" s="42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41"/>
      <c r="E34" s="42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41"/>
      <c r="E35" s="42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41"/>
      <c r="E36" s="42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41"/>
      <c r="E37" s="42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41"/>
      <c r="E38" s="42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41"/>
      <c r="E39" s="42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41"/>
      <c r="E40" s="42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7" t="n">
        <v>56800</v>
      </c>
      <c r="E41" s="39" t="n">
        <v>60560</v>
      </c>
      <c r="F41" s="38" t="n">
        <f aca="false">D41/E41*100</f>
        <v>93.7912813738441</v>
      </c>
    </row>
    <row r="42" customFormat="false" ht="25.5" hidden="false" customHeight="false" outlineLevel="0" collapsed="false">
      <c r="A42" s="43" t="s">
        <v>50</v>
      </c>
      <c r="B42" s="44" t="s">
        <v>51</v>
      </c>
      <c r="C42" s="36" t="s">
        <v>18</v>
      </c>
      <c r="D42" s="37" t="n">
        <v>8400</v>
      </c>
      <c r="E42" s="39" t="n">
        <v>8200</v>
      </c>
      <c r="F42" s="38" t="n">
        <f aca="false">D42/E42*100</f>
        <v>102.439024390244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41"/>
      <c r="E43" s="42"/>
      <c r="F43" s="38"/>
    </row>
    <row r="44" customFormat="false" ht="12.75" hidden="false" customHeight="false" outlineLevel="0" collapsed="false">
      <c r="A44" s="34"/>
      <c r="B44" s="45" t="s">
        <v>55</v>
      </c>
      <c r="C44" s="46" t="s">
        <v>56</v>
      </c>
      <c r="D44" s="41" t="n">
        <v>1414.7</v>
      </c>
      <c r="E44" s="42" t="n">
        <v>1668.2</v>
      </c>
      <c r="F44" s="38" t="n">
        <f aca="false">D44/E44*100</f>
        <v>84.803980338089</v>
      </c>
    </row>
    <row r="45" customFormat="false" ht="22.5" hidden="false" customHeight="false" outlineLevel="0" collapsed="false">
      <c r="A45" s="34"/>
      <c r="B45" s="44" t="s">
        <v>57</v>
      </c>
      <c r="C45" s="47" t="s">
        <v>58</v>
      </c>
      <c r="D45" s="41" t="n">
        <v>1716.1</v>
      </c>
      <c r="E45" s="42" t="n">
        <v>1109.3</v>
      </c>
      <c r="F45" s="38" t="n">
        <f aca="false">D45/E45*100</f>
        <v>154.70116289552</v>
      </c>
    </row>
    <row r="46" customFormat="false" ht="12.75" hidden="false" customHeight="false" outlineLevel="0" collapsed="false">
      <c r="A46" s="34"/>
      <c r="B46" s="44" t="s">
        <v>59</v>
      </c>
      <c r="C46" s="46" t="s">
        <v>56</v>
      </c>
      <c r="D46" s="41"/>
      <c r="E46" s="42"/>
      <c r="F46" s="38"/>
    </row>
    <row r="47" customFormat="false" ht="12.75" hidden="false" customHeight="false" outlineLevel="0" collapsed="false">
      <c r="A47" s="34"/>
      <c r="B47" s="44" t="s">
        <v>60</v>
      </c>
      <c r="C47" s="47" t="s">
        <v>61</v>
      </c>
      <c r="D47" s="41" t="n">
        <v>13.2</v>
      </c>
      <c r="E47" s="42" t="n">
        <v>14.8</v>
      </c>
      <c r="F47" s="38" t="n">
        <f aca="false">D47/E47*100</f>
        <v>89.1891891891892</v>
      </c>
    </row>
    <row r="48" customFormat="false" ht="12.75" hidden="false" customHeight="false" outlineLevel="0" collapsed="false">
      <c r="A48" s="34"/>
      <c r="B48" s="44" t="s">
        <v>62</v>
      </c>
      <c r="C48" s="47" t="s">
        <v>56</v>
      </c>
      <c r="D48" s="41"/>
      <c r="E48" s="42"/>
      <c r="F48" s="38"/>
    </row>
    <row r="49" customFormat="false" ht="12.75" hidden="false" customHeight="false" outlineLevel="0" collapsed="false">
      <c r="A49" s="34"/>
      <c r="B49" s="48" t="s">
        <v>63</v>
      </c>
      <c r="C49" s="30"/>
      <c r="D49" s="37"/>
      <c r="E49" s="39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37" t="n">
        <v>13</v>
      </c>
      <c r="E50" s="37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37" t="n">
        <v>296</v>
      </c>
      <c r="E51" s="37" t="n">
        <v>299</v>
      </c>
      <c r="F51" s="38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37" t="n">
        <v>25752</v>
      </c>
      <c r="E52" s="37" t="n">
        <v>25750</v>
      </c>
      <c r="F52" s="38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37" t="n">
        <v>642452</v>
      </c>
      <c r="E53" s="37" t="n">
        <v>949903</v>
      </c>
      <c r="F53" s="38" t="n">
        <f aca="false">D53/E53*100</f>
        <v>67.6334320451667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1" t="n">
        <v>99.56</v>
      </c>
      <c r="E54" s="41" t="n">
        <v>82.69</v>
      </c>
      <c r="F54" s="38" t="n">
        <f aca="false">D54/E54*100</f>
        <v>120.401499576732</v>
      </c>
    </row>
    <row r="55" customFormat="false" ht="12.75" hidden="false" customHeight="false" outlineLevel="0" collapsed="false">
      <c r="A55" s="34"/>
      <c r="B55" s="49" t="s">
        <v>23</v>
      </c>
      <c r="C55" s="36"/>
      <c r="D55" s="37"/>
      <c r="E55" s="37"/>
      <c r="F55" s="38"/>
    </row>
    <row r="56" customFormat="false" ht="12.75" hidden="false" customHeight="false" outlineLevel="0" collapsed="false">
      <c r="A56" s="34"/>
      <c r="B56" s="50" t="s">
        <v>75</v>
      </c>
      <c r="C56" s="36" t="s">
        <v>74</v>
      </c>
      <c r="D56" s="51" t="n">
        <v>62.42</v>
      </c>
      <c r="E56" s="51" t="n">
        <v>38.1</v>
      </c>
      <c r="F56" s="38" t="n">
        <f aca="false">D56/E56*100</f>
        <v>163.832020997375</v>
      </c>
    </row>
    <row r="57" customFormat="false" ht="12.75" hidden="false" customHeight="false" outlineLevel="0" collapsed="false">
      <c r="A57" s="34"/>
      <c r="B57" s="50" t="s">
        <v>76</v>
      </c>
      <c r="C57" s="36" t="s">
        <v>74</v>
      </c>
      <c r="D57" s="41" t="n">
        <v>9.97</v>
      </c>
      <c r="E57" s="41" t="n">
        <v>8.86</v>
      </c>
      <c r="F57" s="38" t="n">
        <f aca="false">D57/E57*100</f>
        <v>112.528216704289</v>
      </c>
    </row>
    <row r="58" customFormat="false" ht="12.75" hidden="false" customHeight="false" outlineLevel="0" collapsed="false">
      <c r="A58" s="34"/>
      <c r="B58" s="50" t="s">
        <v>77</v>
      </c>
      <c r="C58" s="36" t="s">
        <v>74</v>
      </c>
      <c r="D58" s="41" t="n">
        <v>10.09</v>
      </c>
      <c r="E58" s="41" t="n">
        <v>9.5</v>
      </c>
      <c r="F58" s="38" t="n">
        <f aca="false">D58/E58*100</f>
        <v>106.210526315789</v>
      </c>
    </row>
    <row r="59" customFormat="false" ht="12.75" hidden="false" customHeight="false" outlineLevel="0" collapsed="false">
      <c r="A59" s="34"/>
      <c r="B59" s="50" t="s">
        <v>78</v>
      </c>
      <c r="C59" s="36" t="s">
        <v>74</v>
      </c>
      <c r="D59" s="41" t="n">
        <v>2.42</v>
      </c>
      <c r="E59" s="41" t="n">
        <v>1.9</v>
      </c>
      <c r="F59" s="38" t="n">
        <f aca="false">D59/E59*100</f>
        <v>127.368421052632</v>
      </c>
    </row>
    <row r="60" customFormat="false" ht="12.75" hidden="false" customHeight="false" outlineLevel="0" collapsed="false">
      <c r="A60" s="34"/>
      <c r="B60" s="50" t="s">
        <v>79</v>
      </c>
      <c r="C60" s="36" t="s">
        <v>74</v>
      </c>
      <c r="D60" s="41" t="n">
        <v>0.26</v>
      </c>
      <c r="E60" s="41" t="n">
        <v>0.32</v>
      </c>
      <c r="F60" s="38" t="n">
        <f aca="false">D60/E60*100</f>
        <v>81.25</v>
      </c>
    </row>
    <row r="61" customFormat="false" ht="12.75" hidden="false" customHeight="false" outlineLevel="0" collapsed="false">
      <c r="A61" s="34"/>
      <c r="B61" s="50" t="s">
        <v>80</v>
      </c>
      <c r="C61" s="36" t="s">
        <v>74</v>
      </c>
      <c r="D61" s="41"/>
      <c r="E61" s="41"/>
      <c r="F61" s="38"/>
    </row>
    <row r="62" customFormat="false" ht="12.75" hidden="false" customHeight="false" outlineLevel="0" collapsed="false">
      <c r="A62" s="34"/>
      <c r="B62" s="50" t="s">
        <v>81</v>
      </c>
      <c r="C62" s="36" t="s">
        <v>74</v>
      </c>
      <c r="D62" s="41" t="n">
        <v>13.22</v>
      </c>
      <c r="E62" s="41" t="n">
        <v>13.14</v>
      </c>
      <c r="F62" s="38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37"/>
      <c r="E63" s="37"/>
      <c r="F63" s="38"/>
    </row>
    <row r="64" customFormat="false" ht="12.75" hidden="false" customHeight="false" outlineLevel="0" collapsed="false">
      <c r="A64" s="34"/>
      <c r="B64" s="50" t="s">
        <v>75</v>
      </c>
      <c r="C64" s="30" t="s">
        <v>56</v>
      </c>
      <c r="D64" s="41"/>
      <c r="E64" s="41"/>
      <c r="F64" s="38"/>
    </row>
    <row r="65" customFormat="false" ht="12.75" hidden="false" customHeight="false" outlineLevel="0" collapsed="false">
      <c r="A65" s="34"/>
      <c r="B65" s="50" t="s">
        <v>84</v>
      </c>
      <c r="C65" s="30" t="s">
        <v>56</v>
      </c>
      <c r="D65" s="41"/>
      <c r="E65" s="41"/>
      <c r="F65" s="38"/>
    </row>
    <row r="66" customFormat="false" ht="12.75" hidden="false" customHeight="false" outlineLevel="0" collapsed="false">
      <c r="A66" s="34"/>
      <c r="B66" s="50" t="s">
        <v>85</v>
      </c>
      <c r="C66" s="30" t="s">
        <v>56</v>
      </c>
      <c r="D66" s="41"/>
      <c r="E66" s="41"/>
      <c r="F66" s="38"/>
    </row>
    <row r="67" customFormat="false" ht="12.75" hidden="false" customHeight="false" outlineLevel="0" collapsed="false">
      <c r="A67" s="34"/>
      <c r="B67" s="50" t="s">
        <v>78</v>
      </c>
      <c r="C67" s="30" t="s">
        <v>56</v>
      </c>
      <c r="D67" s="41"/>
      <c r="E67" s="41"/>
      <c r="F67" s="38"/>
    </row>
    <row r="68" customFormat="false" ht="12.75" hidden="false" customHeight="false" outlineLevel="0" collapsed="false">
      <c r="A68" s="34"/>
      <c r="B68" s="50" t="s">
        <v>86</v>
      </c>
      <c r="C68" s="30" t="s">
        <v>56</v>
      </c>
      <c r="D68" s="41"/>
      <c r="E68" s="41"/>
      <c r="F68" s="38"/>
    </row>
    <row r="69" customFormat="false" ht="12.75" hidden="false" customHeight="false" outlineLevel="0" collapsed="false">
      <c r="A69" s="34"/>
      <c r="B69" s="50" t="s">
        <v>87</v>
      </c>
      <c r="C69" s="30" t="s">
        <v>56</v>
      </c>
      <c r="D69" s="41"/>
      <c r="E69" s="41"/>
      <c r="F69" s="38"/>
    </row>
    <row r="70" customFormat="false" ht="12.75" hidden="false" customHeight="false" outlineLevel="0" collapsed="false">
      <c r="A70" s="34"/>
      <c r="B70" s="50" t="s">
        <v>88</v>
      </c>
      <c r="C70" s="30" t="s">
        <v>56</v>
      </c>
      <c r="D70" s="41"/>
      <c r="E70" s="41"/>
      <c r="F70" s="38"/>
    </row>
    <row r="71" customFormat="false" ht="12.75" hidden="false" customHeight="false" outlineLevel="0" collapsed="false">
      <c r="A71" s="34"/>
      <c r="B71" s="50" t="s">
        <v>89</v>
      </c>
      <c r="C71" s="30" t="s">
        <v>56</v>
      </c>
      <c r="D71" s="41" t="n">
        <v>2171.3</v>
      </c>
      <c r="E71" s="41" t="n">
        <v>2859.9</v>
      </c>
      <c r="F71" s="38" t="n">
        <f aca="false">D71/E71*100</f>
        <v>75.9222350431833</v>
      </c>
    </row>
    <row r="72" customFormat="false" ht="12.75" hidden="false" customHeight="false" outlineLevel="0" collapsed="false">
      <c r="A72" s="34"/>
      <c r="B72" s="50" t="s">
        <v>90</v>
      </c>
      <c r="C72" s="30" t="s">
        <v>56</v>
      </c>
      <c r="D72" s="41" t="n">
        <v>11801.6</v>
      </c>
      <c r="E72" s="41" t="n">
        <v>11077.1</v>
      </c>
      <c r="F72" s="38" t="n">
        <f aca="false">D72/E72*100</f>
        <v>106.540520533353</v>
      </c>
    </row>
    <row r="73" customFormat="false" ht="12" hidden="false" customHeight="true" outlineLevel="0" collapsed="false">
      <c r="A73" s="34"/>
      <c r="B73" s="50" t="s">
        <v>91</v>
      </c>
      <c r="C73" s="30" t="s">
        <v>92</v>
      </c>
      <c r="D73" s="41"/>
      <c r="E73" s="41"/>
      <c r="F73" s="38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37"/>
      <c r="E74" s="37"/>
      <c r="F74" s="38"/>
    </row>
    <row r="75" customFormat="false" ht="12.75" hidden="false" customHeight="false" outlineLevel="0" collapsed="false">
      <c r="A75" s="34"/>
      <c r="B75" s="50" t="s">
        <v>95</v>
      </c>
      <c r="C75" s="30" t="s">
        <v>96</v>
      </c>
      <c r="D75" s="41"/>
      <c r="E75" s="41"/>
      <c r="F75" s="38"/>
    </row>
    <row r="76" customFormat="false" ht="12.75" hidden="false" customHeight="false" outlineLevel="0" collapsed="false">
      <c r="A76" s="34"/>
      <c r="B76" s="50" t="s">
        <v>76</v>
      </c>
      <c r="C76" s="30" t="s">
        <v>96</v>
      </c>
      <c r="D76" s="41"/>
      <c r="E76" s="41"/>
      <c r="F76" s="38"/>
    </row>
    <row r="77" customFormat="false" ht="12.75" hidden="false" customHeight="false" outlineLevel="0" collapsed="false">
      <c r="A77" s="34"/>
      <c r="B77" s="50" t="s">
        <v>77</v>
      </c>
      <c r="C77" s="30" t="s">
        <v>96</v>
      </c>
      <c r="D77" s="41"/>
      <c r="E77" s="41"/>
      <c r="F77" s="38"/>
    </row>
    <row r="78" customFormat="false" ht="12.75" hidden="false" customHeight="false" outlineLevel="0" collapsed="false">
      <c r="A78" s="34"/>
      <c r="B78" s="50" t="s">
        <v>78</v>
      </c>
      <c r="C78" s="30" t="s">
        <v>96</v>
      </c>
      <c r="D78" s="41"/>
      <c r="E78" s="41"/>
      <c r="F78" s="38"/>
    </row>
    <row r="79" customFormat="false" ht="12.75" hidden="false" customHeight="false" outlineLevel="0" collapsed="false">
      <c r="A79" s="34"/>
      <c r="B79" s="50" t="s">
        <v>87</v>
      </c>
      <c r="C79" s="30" t="s">
        <v>96</v>
      </c>
      <c r="D79" s="41"/>
      <c r="E79" s="41"/>
      <c r="F79" s="38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37"/>
      <c r="E80" s="37"/>
      <c r="F80" s="38"/>
    </row>
    <row r="81" customFormat="false" ht="12.75" hidden="false" customHeight="false" outlineLevel="0" collapsed="false">
      <c r="A81" s="34"/>
      <c r="B81" s="50" t="s">
        <v>99</v>
      </c>
      <c r="C81" s="30" t="s">
        <v>100</v>
      </c>
      <c r="D81" s="41" t="n">
        <v>1356</v>
      </c>
      <c r="E81" s="41" t="n">
        <v>1276</v>
      </c>
      <c r="F81" s="38" t="n">
        <f aca="false">D81/E81*100</f>
        <v>106.269592476489</v>
      </c>
    </row>
    <row r="82" customFormat="false" ht="12.75" hidden="false" customHeight="false" outlineLevel="0" collapsed="false">
      <c r="A82" s="34"/>
      <c r="B82" s="50" t="s">
        <v>101</v>
      </c>
      <c r="C82" s="30" t="s">
        <v>102</v>
      </c>
      <c r="D82" s="41"/>
      <c r="E82" s="41"/>
      <c r="F82" s="38"/>
    </row>
    <row r="83" customFormat="false" ht="25.5" hidden="false" customHeight="false" outlineLevel="0" collapsed="false">
      <c r="A83" s="34"/>
      <c r="B83" s="50" t="s">
        <v>103</v>
      </c>
      <c r="C83" s="52" t="s">
        <v>104</v>
      </c>
      <c r="D83" s="41" t="n">
        <v>642</v>
      </c>
      <c r="E83" s="41" t="n">
        <v>622</v>
      </c>
      <c r="F83" s="38" t="n">
        <f aca="false">D83/E83*100</f>
        <v>103.215434083601</v>
      </c>
    </row>
    <row r="84" customFormat="false" ht="25.5" hidden="false" customHeight="false" outlineLevel="0" collapsed="false">
      <c r="A84" s="34"/>
      <c r="B84" s="50" t="s">
        <v>105</v>
      </c>
      <c r="C84" s="52" t="s">
        <v>104</v>
      </c>
      <c r="D84" s="41" t="n">
        <v>638</v>
      </c>
      <c r="E84" s="41" t="n">
        <v>603</v>
      </c>
      <c r="F84" s="38" t="n">
        <f aca="false">D84/E84*100</f>
        <v>105.804311774461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37"/>
      <c r="E85" s="37"/>
      <c r="F85" s="38"/>
    </row>
    <row r="86" customFormat="false" ht="12.75" hidden="false" customHeight="true" outlineLevel="0" collapsed="false">
      <c r="A86" s="34"/>
      <c r="B86" s="50" t="s">
        <v>108</v>
      </c>
      <c r="C86" s="30" t="s">
        <v>109</v>
      </c>
      <c r="D86" s="41" t="n">
        <v>21593</v>
      </c>
      <c r="E86" s="41" t="n">
        <v>21961</v>
      </c>
      <c r="F86" s="38" t="n">
        <f aca="false">D86/E86*100</f>
        <v>98.3243021720323</v>
      </c>
    </row>
    <row r="87" customFormat="false" ht="13.5" hidden="false" customHeight="true" outlineLevel="0" collapsed="false">
      <c r="A87" s="34"/>
      <c r="B87" s="50" t="s">
        <v>110</v>
      </c>
      <c r="C87" s="30" t="s">
        <v>109</v>
      </c>
      <c r="D87" s="41" t="n">
        <v>20871</v>
      </c>
      <c r="E87" s="41" t="n">
        <v>15646</v>
      </c>
      <c r="F87" s="38" t="n">
        <f aca="false">D87/E87*100</f>
        <v>133.395116962802</v>
      </c>
    </row>
    <row r="88" customFormat="false" ht="12" hidden="false" customHeight="true" outlineLevel="0" collapsed="false">
      <c r="A88" s="34"/>
      <c r="B88" s="50" t="s">
        <v>111</v>
      </c>
      <c r="C88" s="30" t="s">
        <v>109</v>
      </c>
      <c r="D88" s="41"/>
      <c r="E88" s="41"/>
      <c r="F88" s="38"/>
    </row>
    <row r="89" customFormat="false" ht="12" hidden="false" customHeight="true" outlineLevel="0" collapsed="false">
      <c r="A89" s="34"/>
      <c r="B89" s="50" t="s">
        <v>112</v>
      </c>
      <c r="C89" s="30" t="s">
        <v>109</v>
      </c>
      <c r="D89" s="53" t="n">
        <v>17.9</v>
      </c>
      <c r="E89" s="53" t="n">
        <v>607</v>
      </c>
      <c r="F89" s="38" t="n">
        <f aca="false">D89/E89*100</f>
        <v>2.94892915980231</v>
      </c>
    </row>
    <row r="90" customFormat="false" ht="15.75" hidden="false" customHeight="true" outlineLevel="0" collapsed="false">
      <c r="A90" s="34"/>
      <c r="B90" s="48" t="s">
        <v>113</v>
      </c>
      <c r="C90" s="52"/>
      <c r="D90" s="37"/>
      <c r="E90" s="39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7"/>
      <c r="E91" s="39"/>
      <c r="F91" s="33"/>
    </row>
    <row r="92" customFormat="false" ht="12.75" hidden="false" customHeight="false" outlineLevel="0" collapsed="false">
      <c r="A92" s="34"/>
      <c r="B92" s="54" t="s">
        <v>116</v>
      </c>
      <c r="C92" s="30" t="s">
        <v>14</v>
      </c>
      <c r="D92" s="37"/>
      <c r="E92" s="39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41" t="n">
        <v>2200</v>
      </c>
      <c r="E93" s="42" t="n">
        <v>1764</v>
      </c>
      <c r="F93" s="38" t="n">
        <f aca="false">D93/E93*100</f>
        <v>124.716553287982</v>
      </c>
    </row>
    <row r="94" customFormat="false" ht="25.5" hidden="false" customHeight="false" outlineLevel="0" collapsed="false">
      <c r="A94" s="34"/>
      <c r="B94" s="50" t="s">
        <v>119</v>
      </c>
      <c r="C94" s="52" t="s">
        <v>120</v>
      </c>
      <c r="D94" s="41"/>
      <c r="E94" s="42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7" t="n">
        <v>2.725</v>
      </c>
      <c r="E95" s="39" t="n">
        <v>2.734</v>
      </c>
      <c r="F95" s="38" t="n">
        <f aca="false">D95/E95*100</f>
        <v>99.6708119970739</v>
      </c>
    </row>
    <row r="96" customFormat="false" ht="12.75" hidden="false" customHeight="false" outlineLevel="0" collapsed="false">
      <c r="A96" s="34"/>
      <c r="B96" s="54" t="s">
        <v>124</v>
      </c>
      <c r="C96" s="30" t="s">
        <v>123</v>
      </c>
      <c r="D96" s="37" t="n">
        <v>2.725</v>
      </c>
      <c r="E96" s="39" t="n">
        <v>2.734</v>
      </c>
      <c r="F96" s="38" t="n">
        <f aca="false">D96/E96*100</f>
        <v>99.6708119970739</v>
      </c>
    </row>
    <row r="97" customFormat="false" ht="15" hidden="false" customHeight="true" outlineLevel="0" collapsed="false">
      <c r="A97" s="34"/>
      <c r="B97" s="48" t="s">
        <v>125</v>
      </c>
      <c r="C97" s="30"/>
      <c r="D97" s="37"/>
      <c r="E97" s="39"/>
      <c r="F97" s="33"/>
    </row>
    <row r="98" customFormat="false" ht="12.75" hidden="false" customHeight="false" outlineLevel="0" collapsed="false">
      <c r="A98" s="34" t="s">
        <v>126</v>
      </c>
      <c r="B98" s="55" t="s">
        <v>127</v>
      </c>
      <c r="C98" s="30" t="s">
        <v>14</v>
      </c>
      <c r="D98" s="37" t="n">
        <v>5</v>
      </c>
      <c r="E98" s="39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4" t="s">
        <v>128</v>
      </c>
      <c r="C99" s="30" t="s">
        <v>14</v>
      </c>
      <c r="D99" s="37" t="n">
        <v>5</v>
      </c>
      <c r="E99" s="39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40" t="s">
        <v>129</v>
      </c>
      <c r="C100" s="30"/>
      <c r="D100" s="37"/>
      <c r="E100" s="39"/>
      <c r="F100" s="33"/>
    </row>
    <row r="101" customFormat="false" ht="12.75" hidden="false" customHeight="false" outlineLevel="0" collapsed="false">
      <c r="A101" s="34"/>
      <c r="B101" s="54" t="s">
        <v>130</v>
      </c>
      <c r="C101" s="30" t="s">
        <v>14</v>
      </c>
      <c r="D101" s="37" t="n">
        <v>1</v>
      </c>
      <c r="E101" s="39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4" t="s">
        <v>131</v>
      </c>
      <c r="C102" s="30" t="s">
        <v>14</v>
      </c>
      <c r="D102" s="37" t="n">
        <v>1</v>
      </c>
      <c r="E102" s="39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4" t="s">
        <v>132</v>
      </c>
      <c r="C103" s="30" t="s">
        <v>14</v>
      </c>
      <c r="D103" s="37"/>
      <c r="E103" s="39"/>
      <c r="F103" s="33"/>
    </row>
    <row r="104" customFormat="false" ht="12.75" hidden="false" customHeight="false" outlineLevel="0" collapsed="false">
      <c r="A104" s="34"/>
      <c r="B104" s="54" t="s">
        <v>133</v>
      </c>
      <c r="C104" s="30" t="s">
        <v>14</v>
      </c>
      <c r="D104" s="37"/>
      <c r="E104" s="39"/>
      <c r="F104" s="33"/>
    </row>
    <row r="105" customFormat="false" ht="12.75" hidden="false" customHeight="false" outlineLevel="0" collapsed="false">
      <c r="A105" s="34"/>
      <c r="B105" s="54" t="s">
        <v>134</v>
      </c>
      <c r="C105" s="30" t="s">
        <v>14</v>
      </c>
      <c r="D105" s="37"/>
      <c r="E105" s="39"/>
      <c r="F105" s="33"/>
    </row>
    <row r="106" customFormat="false" ht="12.75" hidden="false" customHeight="false" outlineLevel="0" collapsed="false">
      <c r="A106" s="34"/>
      <c r="B106" s="54" t="s">
        <v>135</v>
      </c>
      <c r="C106" s="30" t="s">
        <v>14</v>
      </c>
      <c r="D106" s="37" t="n">
        <v>3</v>
      </c>
      <c r="E106" s="39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41" t="n">
        <v>2</v>
      </c>
      <c r="E107" s="42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4" t="s">
        <v>116</v>
      </c>
      <c r="C108" s="30" t="s">
        <v>14</v>
      </c>
      <c r="D108" s="37" t="n">
        <v>2</v>
      </c>
      <c r="E108" s="39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41" t="n">
        <v>82.8</v>
      </c>
      <c r="E109" s="56" t="n">
        <v>62.7</v>
      </c>
      <c r="F109" s="38" t="n">
        <f aca="false">D109/E109*100</f>
        <v>132.057416267943</v>
      </c>
    </row>
    <row r="110" customFormat="false" ht="12.75" hidden="false" customHeight="false" outlineLevel="0" collapsed="false">
      <c r="A110" s="34"/>
      <c r="B110" s="54" t="s">
        <v>141</v>
      </c>
      <c r="C110" s="52" t="s">
        <v>140</v>
      </c>
      <c r="D110" s="41" t="n">
        <v>82.8</v>
      </c>
      <c r="E110" s="56" t="n">
        <v>62.7</v>
      </c>
      <c r="F110" s="38" t="n">
        <f aca="false">D110/E110*100</f>
        <v>132.057416267943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52" t="s">
        <v>144</v>
      </c>
      <c r="D111" s="37" t="n">
        <v>2600</v>
      </c>
      <c r="E111" s="39" t="n">
        <v>1920</v>
      </c>
      <c r="F111" s="38" t="n">
        <f aca="false">D111/E111*100</f>
        <v>135.416666666667</v>
      </c>
    </row>
    <row r="112" customFormat="false" ht="12.75" hidden="false" customHeight="false" outlineLevel="0" collapsed="false">
      <c r="A112" s="34"/>
      <c r="B112" s="54" t="s">
        <v>145</v>
      </c>
      <c r="C112" s="52" t="s">
        <v>144</v>
      </c>
      <c r="D112" s="37" t="n">
        <v>2600</v>
      </c>
      <c r="E112" s="39" t="n">
        <v>1920</v>
      </c>
      <c r="F112" s="38" t="n">
        <f aca="false">D112/E112*100</f>
        <v>135.416666666667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41" t="n">
        <v>16.1</v>
      </c>
      <c r="E113" s="42" t="n">
        <v>8.6</v>
      </c>
      <c r="F113" s="38" t="n">
        <f aca="false">D113/E113*100</f>
        <v>187.209302325581</v>
      </c>
    </row>
    <row r="114" customFormat="false" ht="12.75" hidden="false" customHeight="false" outlineLevel="0" collapsed="false">
      <c r="A114" s="34"/>
      <c r="B114" s="54" t="s">
        <v>149</v>
      </c>
      <c r="C114" s="52" t="s">
        <v>148</v>
      </c>
      <c r="D114" s="41" t="n">
        <v>16.1</v>
      </c>
      <c r="E114" s="42" t="n">
        <v>8.6</v>
      </c>
      <c r="F114" s="38" t="n">
        <f aca="false">D114/E114*100</f>
        <v>187.209302325581</v>
      </c>
    </row>
    <row r="115" customFormat="false" ht="12.75" hidden="false" customHeight="false" outlineLevel="0" collapsed="false">
      <c r="A115" s="34" t="s">
        <v>150</v>
      </c>
      <c r="B115" s="57" t="s">
        <v>151</v>
      </c>
      <c r="C115" s="52" t="s">
        <v>152</v>
      </c>
      <c r="D115" s="37" t="n">
        <v>200</v>
      </c>
      <c r="E115" s="39" t="n">
        <v>206</v>
      </c>
      <c r="F115" s="38" t="n">
        <f aca="false">D115/E115*100</f>
        <v>97.0873786407767</v>
      </c>
    </row>
    <row r="116" customFormat="false" ht="12.75" hidden="false" customHeight="false" outlineLevel="0" collapsed="false">
      <c r="A116" s="34"/>
      <c r="B116" s="54" t="s">
        <v>153</v>
      </c>
      <c r="C116" s="52" t="s">
        <v>152</v>
      </c>
      <c r="D116" s="37" t="n">
        <v>200</v>
      </c>
      <c r="E116" s="39" t="n">
        <v>206</v>
      </c>
      <c r="F116" s="38" t="n">
        <f aca="false">D116/E116*100</f>
        <v>97.0873786407767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41" t="n">
        <v>32800</v>
      </c>
      <c r="E117" s="42" t="n">
        <v>39660</v>
      </c>
      <c r="F117" s="38" t="n">
        <f aca="false">D117/E117*100</f>
        <v>82.7029752899647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41"/>
      <c r="E118" s="42"/>
      <c r="F118" s="33"/>
    </row>
    <row r="119" customFormat="false" ht="15" hidden="false" customHeight="true" outlineLevel="0" collapsed="false">
      <c r="A119" s="34"/>
      <c r="B119" s="48" t="s">
        <v>158</v>
      </c>
      <c r="C119" s="36"/>
      <c r="D119" s="41"/>
      <c r="E119" s="42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41"/>
      <c r="E120" s="42"/>
      <c r="F120" s="33"/>
    </row>
    <row r="121" customFormat="false" ht="12.75" hidden="false" customHeight="false" outlineLevel="0" collapsed="false">
      <c r="A121" s="34"/>
      <c r="B121" s="54" t="s">
        <v>116</v>
      </c>
      <c r="C121" s="36" t="s">
        <v>14</v>
      </c>
      <c r="D121" s="41"/>
      <c r="E121" s="42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58" t="s">
        <v>18</v>
      </c>
      <c r="D122" s="41" t="n">
        <v>492000</v>
      </c>
      <c r="E122" s="42" t="n">
        <v>447700</v>
      </c>
      <c r="F122" s="38" t="n">
        <f aca="false">D122/E122*100</f>
        <v>109.895018985928</v>
      </c>
    </row>
    <row r="123" customFormat="false" ht="25.5" hidden="false" customHeight="false" outlineLevel="0" collapsed="false">
      <c r="A123" s="34"/>
      <c r="B123" s="50" t="s">
        <v>163</v>
      </c>
      <c r="C123" s="58" t="s">
        <v>120</v>
      </c>
      <c r="D123" s="41"/>
      <c r="E123" s="42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41"/>
      <c r="E124" s="42"/>
      <c r="F124" s="33"/>
    </row>
    <row r="125" customFormat="false" ht="12.75" hidden="false" customHeight="false" outlineLevel="0" collapsed="false">
      <c r="A125" s="34"/>
      <c r="B125" s="54" t="s">
        <v>116</v>
      </c>
      <c r="C125" s="36" t="s">
        <v>14</v>
      </c>
      <c r="D125" s="41"/>
      <c r="E125" s="42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41" t="n">
        <v>600</v>
      </c>
      <c r="E126" s="42" t="n">
        <v>807</v>
      </c>
      <c r="F126" s="38" t="n">
        <f aca="false">D126/E126*100</f>
        <v>74.3494423791822</v>
      </c>
    </row>
    <row r="127" customFormat="false" ht="25.5" hidden="false" customHeight="false" outlineLevel="0" collapsed="false">
      <c r="A127" s="34"/>
      <c r="B127" s="50" t="s">
        <v>163</v>
      </c>
      <c r="C127" s="58" t="s">
        <v>120</v>
      </c>
      <c r="D127" s="41"/>
      <c r="E127" s="42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41" t="n">
        <v>152000</v>
      </c>
      <c r="E128" s="42"/>
      <c r="F128" s="59" t="s">
        <v>170</v>
      </c>
    </row>
    <row r="129" customFormat="false" ht="25.5" hidden="false" customHeight="false" outlineLevel="0" collapsed="false">
      <c r="A129" s="34"/>
      <c r="B129" s="50" t="s">
        <v>163</v>
      </c>
      <c r="C129" s="58" t="s">
        <v>120</v>
      </c>
      <c r="D129" s="41"/>
      <c r="E129" s="42"/>
      <c r="F129" s="33"/>
    </row>
    <row r="130" customFormat="false" ht="15" hidden="false" customHeight="true" outlineLevel="0" collapsed="false">
      <c r="A130" s="34"/>
      <c r="B130" s="48" t="s">
        <v>171</v>
      </c>
      <c r="C130" s="30"/>
      <c r="D130" s="37"/>
      <c r="E130" s="39"/>
      <c r="F130" s="33"/>
    </row>
    <row r="131" customFormat="false" ht="12.75" hidden="false" customHeight="false" outlineLevel="0" collapsed="false">
      <c r="A131" s="60" t="s">
        <v>172</v>
      </c>
      <c r="B131" s="32" t="s">
        <v>173</v>
      </c>
      <c r="C131" s="30" t="s">
        <v>102</v>
      </c>
      <c r="D131" s="41"/>
      <c r="E131" s="42"/>
      <c r="F131" s="33"/>
    </row>
    <row r="132" customFormat="false" ht="12.75" hidden="false" customHeight="false" outlineLevel="0" collapsed="false">
      <c r="A132" s="60" t="s">
        <v>174</v>
      </c>
      <c r="B132" s="32" t="s">
        <v>175</v>
      </c>
      <c r="C132" s="30" t="s">
        <v>14</v>
      </c>
      <c r="D132" s="41"/>
      <c r="E132" s="42"/>
      <c r="F132" s="33"/>
    </row>
    <row r="133" customFormat="false" ht="12.75" hidden="false" customHeight="false" outlineLevel="0" collapsed="false">
      <c r="A133" s="60" t="s">
        <v>176</v>
      </c>
      <c r="B133" s="32" t="s">
        <v>177</v>
      </c>
      <c r="C133" s="30" t="s">
        <v>120</v>
      </c>
      <c r="D133" s="41"/>
      <c r="E133" s="42"/>
      <c r="F133" s="33"/>
    </row>
    <row r="134" customFormat="false" ht="38.25" hidden="false" customHeight="true" outlineLevel="0" collapsed="false">
      <c r="A134" s="60" t="s">
        <v>178</v>
      </c>
      <c r="B134" s="29" t="s">
        <v>179</v>
      </c>
      <c r="C134" s="52" t="s">
        <v>18</v>
      </c>
      <c r="D134" s="41"/>
      <c r="E134" s="42"/>
      <c r="F134" s="33"/>
    </row>
    <row r="135" customFormat="false" ht="12.75" hidden="false" customHeight="false" outlineLevel="0" collapsed="false">
      <c r="A135" s="60"/>
      <c r="B135" s="40" t="s">
        <v>180</v>
      </c>
      <c r="C135" s="52"/>
      <c r="D135" s="41"/>
      <c r="E135" s="42"/>
      <c r="F135" s="33"/>
    </row>
    <row r="136" customFormat="false" ht="25.5" hidden="false" customHeight="false" outlineLevel="0" collapsed="false">
      <c r="A136" s="60"/>
      <c r="B136" s="50" t="s">
        <v>181</v>
      </c>
      <c r="C136" s="52" t="s">
        <v>18</v>
      </c>
      <c r="D136" s="41"/>
      <c r="E136" s="42"/>
      <c r="F136" s="33"/>
    </row>
    <row r="137" customFormat="false" ht="12.75" hidden="false" customHeight="false" outlineLevel="0" collapsed="false">
      <c r="A137" s="60"/>
      <c r="B137" s="50" t="s">
        <v>182</v>
      </c>
      <c r="C137" s="52" t="s">
        <v>18</v>
      </c>
      <c r="D137" s="41"/>
      <c r="E137" s="42"/>
      <c r="F137" s="33"/>
    </row>
    <row r="138" customFormat="false" ht="25.5" hidden="false" customHeight="false" outlineLevel="0" collapsed="false">
      <c r="A138" s="60"/>
      <c r="B138" s="50" t="s">
        <v>183</v>
      </c>
      <c r="C138" s="52" t="s">
        <v>18</v>
      </c>
      <c r="D138" s="41"/>
      <c r="E138" s="42"/>
      <c r="F138" s="33"/>
    </row>
    <row r="139" customFormat="false" ht="51" hidden="false" customHeight="false" outlineLevel="0" collapsed="false">
      <c r="A139" s="60"/>
      <c r="B139" s="50" t="s">
        <v>184</v>
      </c>
      <c r="C139" s="52" t="s">
        <v>18</v>
      </c>
      <c r="D139" s="41"/>
      <c r="E139" s="42"/>
      <c r="F139" s="33"/>
    </row>
    <row r="140" customFormat="false" ht="12.75" hidden="false" customHeight="false" outlineLevel="0" collapsed="false">
      <c r="A140" s="60" t="s">
        <v>185</v>
      </c>
      <c r="B140" s="29" t="s">
        <v>186</v>
      </c>
      <c r="C140" s="30" t="s">
        <v>187</v>
      </c>
      <c r="D140" s="41"/>
      <c r="E140" s="42"/>
      <c r="F140" s="33"/>
    </row>
    <row r="141" customFormat="false" ht="12.75" hidden="false" customHeight="false" outlineLevel="0" collapsed="false">
      <c r="A141" s="60"/>
      <c r="B141" s="54" t="s">
        <v>188</v>
      </c>
      <c r="C141" s="30" t="s">
        <v>187</v>
      </c>
      <c r="D141" s="41"/>
      <c r="E141" s="42"/>
      <c r="F141" s="33"/>
    </row>
    <row r="142" customFormat="false" ht="15" hidden="false" customHeight="true" outlineLevel="0" collapsed="false">
      <c r="A142" s="34"/>
      <c r="B142" s="48" t="s">
        <v>189</v>
      </c>
      <c r="C142" s="30"/>
      <c r="D142" s="41"/>
      <c r="E142" s="42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1" t="n">
        <v>1949600</v>
      </c>
      <c r="E143" s="42" t="n">
        <v>1511317</v>
      </c>
      <c r="F143" s="38" t="n">
        <f aca="false">D143/E143*100</f>
        <v>129.000070799177</v>
      </c>
    </row>
    <row r="144" customFormat="false" ht="25.5" hidden="false" customHeight="false" outlineLevel="0" collapsed="false">
      <c r="A144" s="34"/>
      <c r="B144" s="50" t="s">
        <v>119</v>
      </c>
      <c r="C144" s="52" t="s">
        <v>120</v>
      </c>
      <c r="D144" s="41"/>
      <c r="E144" s="42"/>
      <c r="F144" s="33"/>
    </row>
    <row r="145" customFormat="false" ht="12.75" hidden="false" customHeight="false" outlineLevel="0" collapsed="false">
      <c r="A145" s="34"/>
      <c r="B145" s="61" t="s">
        <v>180</v>
      </c>
      <c r="C145" s="52"/>
      <c r="D145" s="41"/>
      <c r="E145" s="42"/>
      <c r="F145" s="33"/>
    </row>
    <row r="146" customFormat="false" ht="25.5" hidden="false" customHeight="false" outlineLevel="0" collapsed="false">
      <c r="A146" s="34"/>
      <c r="B146" s="62" t="s">
        <v>192</v>
      </c>
      <c r="C146" s="30" t="s">
        <v>18</v>
      </c>
      <c r="D146" s="41"/>
      <c r="E146" s="42"/>
      <c r="F146" s="33"/>
    </row>
    <row r="147" customFormat="false" ht="12.75" hidden="false" customHeight="false" outlineLevel="0" collapsed="false">
      <c r="A147" s="34"/>
      <c r="B147" s="62" t="s">
        <v>193</v>
      </c>
      <c r="C147" s="30" t="s">
        <v>18</v>
      </c>
      <c r="D147" s="41"/>
      <c r="E147" s="42"/>
      <c r="F147" s="33"/>
    </row>
    <row r="148" customFormat="false" ht="12.75" hidden="false" customHeight="false" outlineLevel="0" collapsed="false">
      <c r="A148" s="34"/>
      <c r="B148" s="62" t="s">
        <v>194</v>
      </c>
      <c r="C148" s="30" t="s">
        <v>18</v>
      </c>
      <c r="D148" s="41"/>
      <c r="E148" s="42"/>
      <c r="F148" s="33"/>
    </row>
    <row r="149" customFormat="false" ht="25.5" hidden="false" customHeight="false" outlineLevel="0" collapsed="false">
      <c r="A149" s="34"/>
      <c r="B149" s="50" t="s">
        <v>195</v>
      </c>
      <c r="C149" s="36" t="s">
        <v>18</v>
      </c>
      <c r="D149" s="37"/>
      <c r="E149" s="39"/>
      <c r="F149" s="33"/>
    </row>
    <row r="150" customFormat="false" ht="25.9" hidden="false" customHeight="true" outlineLevel="0" collapsed="false">
      <c r="A150" s="43"/>
      <c r="B150" s="63" t="s">
        <v>196</v>
      </c>
      <c r="C150" s="36" t="s">
        <v>18</v>
      </c>
      <c r="D150" s="37"/>
      <c r="E150" s="39"/>
      <c r="F150" s="33"/>
    </row>
    <row r="151" customFormat="false" ht="12.75" hidden="false" customHeight="false" outlineLevel="0" collapsed="false">
      <c r="A151" s="34"/>
      <c r="B151" s="50" t="s">
        <v>197</v>
      </c>
      <c r="C151" s="30" t="s">
        <v>18</v>
      </c>
      <c r="D151" s="41"/>
      <c r="E151" s="42"/>
      <c r="F151" s="33"/>
    </row>
    <row r="152" customFormat="false" ht="25.5" hidden="false" customHeight="false" outlineLevel="0" collapsed="false">
      <c r="A152" s="34"/>
      <c r="B152" s="50" t="s">
        <v>198</v>
      </c>
      <c r="C152" s="30" t="s">
        <v>18</v>
      </c>
      <c r="D152" s="41"/>
      <c r="E152" s="42"/>
      <c r="F152" s="33"/>
    </row>
    <row r="153" customFormat="false" ht="12.75" hidden="false" customHeight="false" outlineLevel="0" collapsed="false">
      <c r="A153" s="34"/>
      <c r="B153" s="50" t="s">
        <v>199</v>
      </c>
      <c r="C153" s="30" t="s">
        <v>18</v>
      </c>
      <c r="D153" s="41"/>
      <c r="E153" s="42"/>
      <c r="F153" s="33"/>
    </row>
    <row r="154" customFormat="false" ht="13.15" hidden="false" customHeight="true" outlineLevel="0" collapsed="false">
      <c r="A154" s="34"/>
      <c r="B154" s="50" t="s">
        <v>200</v>
      </c>
      <c r="C154" s="30" t="s">
        <v>18</v>
      </c>
      <c r="D154" s="41"/>
      <c r="E154" s="42"/>
      <c r="F154" s="33"/>
    </row>
    <row r="155" customFormat="false" ht="13.15" hidden="false" customHeight="true" outlineLevel="0" collapsed="false">
      <c r="A155" s="34"/>
      <c r="B155" s="50" t="s">
        <v>201</v>
      </c>
      <c r="C155" s="30" t="s">
        <v>18</v>
      </c>
      <c r="D155" s="41"/>
      <c r="E155" s="42"/>
      <c r="F155" s="33"/>
    </row>
    <row r="156" customFormat="false" ht="12.75" hidden="false" customHeight="false" outlineLevel="0" collapsed="false">
      <c r="A156" s="34"/>
      <c r="B156" s="50" t="s">
        <v>202</v>
      </c>
      <c r="C156" s="30" t="s">
        <v>18</v>
      </c>
      <c r="D156" s="41"/>
      <c r="E156" s="42"/>
      <c r="F156" s="33"/>
    </row>
    <row r="157" customFormat="false" ht="15" hidden="false" customHeight="true" outlineLevel="0" collapsed="false">
      <c r="A157" s="34"/>
      <c r="B157" s="48" t="s">
        <v>203</v>
      </c>
      <c r="C157" s="30"/>
      <c r="D157" s="37"/>
      <c r="E157" s="39"/>
      <c r="F157" s="33"/>
    </row>
    <row r="158" customFormat="false" ht="25.5" hidden="false" customHeight="false" outlineLevel="0" collapsed="false">
      <c r="A158" s="34" t="s">
        <v>204</v>
      </c>
      <c r="B158" s="64" t="s">
        <v>205</v>
      </c>
      <c r="C158" s="52" t="s">
        <v>18</v>
      </c>
      <c r="D158" s="41" t="n">
        <f aca="false">D159-D160</f>
        <v>90800</v>
      </c>
      <c r="E158" s="41" t="n">
        <f aca="false">E159-E160</f>
        <v>140700</v>
      </c>
      <c r="F158" s="38" t="n">
        <f aca="false">D158/E158*100</f>
        <v>64.5344705046198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41" t="n">
        <v>134800</v>
      </c>
      <c r="E159" s="42" t="n">
        <v>171500</v>
      </c>
      <c r="F159" s="38" t="n">
        <f aca="false">D159/E159*100</f>
        <v>78.600583090379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41" t="n">
        <v>44000</v>
      </c>
      <c r="E160" s="42" t="n">
        <v>30800</v>
      </c>
      <c r="F160" s="38" t="n">
        <f aca="false">D160/E160*100</f>
        <v>142.857142857143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41" t="n">
        <v>45.5</v>
      </c>
      <c r="E161" s="42" t="n">
        <v>31.8</v>
      </c>
      <c r="F161" s="38" t="n">
        <f aca="false">D161/E161*100</f>
        <v>143.081761006289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41" t="n">
        <v>7300</v>
      </c>
      <c r="E162" s="42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41" t="n">
        <v>1100</v>
      </c>
      <c r="E163" s="42"/>
      <c r="F163" s="33"/>
    </row>
    <row r="164" customFormat="false" ht="15" hidden="false" customHeight="true" outlineLevel="0" collapsed="false">
      <c r="A164" s="34"/>
      <c r="B164" s="48" t="s">
        <v>216</v>
      </c>
      <c r="C164" s="36"/>
      <c r="D164" s="65"/>
      <c r="E164" s="39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58" t="s">
        <v>219</v>
      </c>
      <c r="D165" s="41" t="n">
        <v>25164</v>
      </c>
      <c r="E165" s="42" t="n">
        <v>22938</v>
      </c>
      <c r="F165" s="38" t="n">
        <f aca="false">D165/E165*100</f>
        <v>109.704420612085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41" t="n">
        <v>363</v>
      </c>
      <c r="E166" s="42" t="n">
        <v>342</v>
      </c>
      <c r="F166" s="38" t="n">
        <f aca="false">D166/E166*100</f>
        <v>106.140350877193</v>
      </c>
    </row>
    <row r="167" customFormat="false" ht="12.75" hidden="false" customHeight="false" outlineLevel="0" collapsed="false">
      <c r="A167" s="66" t="s">
        <v>222</v>
      </c>
      <c r="B167" s="67" t="s">
        <v>223</v>
      </c>
      <c r="C167" s="68" t="s">
        <v>120</v>
      </c>
      <c r="D167" s="69" t="n">
        <v>1.1</v>
      </c>
      <c r="E167" s="70" t="n">
        <v>1</v>
      </c>
      <c r="F167" s="33" t="n">
        <f aca="false">D167/E167*100</f>
        <v>110</v>
      </c>
    </row>
    <row r="168" customFormat="false" ht="9" hidden="false" customHeight="true" outlineLevel="0" collapsed="false">
      <c r="A168" s="71"/>
      <c r="B168" s="72"/>
      <c r="C168" s="73"/>
      <c r="D168" s="74"/>
      <c r="E168" s="75"/>
      <c r="F168" s="75"/>
    </row>
    <row r="169" customFormat="false" ht="12.75" hidden="false" customHeight="false" outlineLevel="0" collapsed="false">
      <c r="A169" s="76" t="s">
        <v>224</v>
      </c>
      <c r="B169" s="72"/>
      <c r="C169" s="77"/>
      <c r="D169" s="78"/>
      <c r="E169" s="72"/>
      <c r="F169" s="72"/>
    </row>
    <row r="170" customFormat="false" ht="12.75" hidden="false" customHeight="false" outlineLevel="0" collapsed="false">
      <c r="A170" s="79" t="s">
        <v>225</v>
      </c>
      <c r="B170" s="79"/>
      <c r="C170" s="79"/>
      <c r="D170" s="79"/>
      <c r="E170" s="79"/>
      <c r="F170" s="79"/>
    </row>
    <row r="171" customFormat="false" ht="14.25" hidden="false" customHeight="false" outlineLevel="0" collapsed="false">
      <c r="A171" s="80"/>
      <c r="B171" s="80"/>
      <c r="C171" s="80"/>
      <c r="D171" s="80"/>
      <c r="E171" s="80"/>
      <c r="F171" s="80"/>
    </row>
    <row r="172" customFormat="false" ht="14.25" hidden="false" customHeight="false" outlineLevel="0" collapsed="false">
      <c r="A172" s="5"/>
      <c r="B172" s="80"/>
      <c r="C172" s="80"/>
      <c r="D172" s="80"/>
      <c r="E172" s="80"/>
      <c r="F172" s="80"/>
    </row>
    <row r="173" s="81" customFormat="true" ht="12.75" hidden="false" customHeight="false" outlineLevel="0" collapsed="false">
      <c r="B173" s="82"/>
      <c r="C173" s="83"/>
      <c r="D173" s="84"/>
      <c r="E173" s="82"/>
      <c r="F173" s="82"/>
    </row>
    <row r="174" s="81" customFormat="true" ht="12.75" hidden="false" customHeight="false" outlineLevel="0" collapsed="false">
      <c r="B174" s="82"/>
      <c r="C174" s="83"/>
      <c r="D174" s="84"/>
      <c r="E174" s="82"/>
      <c r="F174" s="82"/>
    </row>
    <row r="175" s="81" customFormat="true" ht="12.75" hidden="false" customHeight="false" outlineLevel="0" collapsed="false">
      <c r="A175" s="85" t="s">
        <v>226</v>
      </c>
      <c r="B175" s="82"/>
      <c r="C175" s="86"/>
      <c r="D175" s="84"/>
      <c r="E175" s="82"/>
      <c r="F175" s="82"/>
    </row>
    <row r="176" s="81" customFormat="true" ht="12.75" hidden="false" customHeight="false" outlineLevel="0" collapsed="false">
      <c r="A176" s="85" t="s">
        <v>227</v>
      </c>
      <c r="B176" s="82"/>
      <c r="C176" s="86"/>
      <c r="D176" s="84"/>
      <c r="E176" s="82"/>
      <c r="F176" s="82"/>
    </row>
    <row r="177" s="81" customFormat="true" ht="12.75" hidden="false" customHeight="false" outlineLevel="0" collapsed="false">
      <c r="B177" s="82"/>
      <c r="C177" s="86"/>
      <c r="D177" s="84"/>
      <c r="E177" s="82"/>
      <c r="F177" s="82"/>
    </row>
    <row r="178" s="81" customFormat="true" ht="12.75" hidden="false" customHeight="false" outlineLevel="0" collapsed="false">
      <c r="A178" s="85"/>
      <c r="B178" s="82"/>
      <c r="C178" s="86"/>
      <c r="D178" s="84"/>
      <c r="E178" s="82"/>
      <c r="F178" s="82"/>
    </row>
    <row r="179" s="81" customFormat="true" ht="12.75" hidden="false" customHeight="false" outlineLevel="0" collapsed="false">
      <c r="A179" s="85"/>
      <c r="B179" s="82"/>
      <c r="C179" s="86"/>
      <c r="D179" s="84"/>
      <c r="E179" s="82"/>
      <c r="F179" s="82"/>
    </row>
    <row r="180" s="81" customFormat="true" ht="12.75" hidden="false" customHeight="false" outlineLevel="0" collapsed="false">
      <c r="A180" s="85"/>
      <c r="B180" s="82"/>
      <c r="C180" s="86"/>
      <c r="D180" s="84"/>
      <c r="E180" s="82"/>
      <c r="F180" s="82"/>
    </row>
    <row r="181" s="81" customFormat="true" ht="12.75" hidden="false" customHeight="false" outlineLevel="0" collapsed="false">
      <c r="A181" s="85"/>
      <c r="B181" s="82"/>
      <c r="C181" s="86"/>
      <c r="D181" s="84"/>
      <c r="E181" s="82"/>
      <c r="F181" s="82"/>
    </row>
    <row r="182" s="81" customFormat="true" ht="12.75" hidden="false" customHeight="false" outlineLevel="0" collapsed="false">
      <c r="A182" s="85"/>
      <c r="B182" s="82"/>
      <c r="C182" s="86"/>
      <c r="D182" s="84"/>
      <c r="E182" s="82"/>
      <c r="F182" s="82"/>
    </row>
    <row r="183" s="81" customFormat="true" ht="12.75" hidden="false" customHeight="false" outlineLevel="0" collapsed="false">
      <c r="A183" s="85"/>
      <c r="B183" s="82"/>
      <c r="C183" s="86"/>
      <c r="D183" s="84"/>
      <c r="E183" s="82"/>
      <c r="F183" s="82"/>
    </row>
    <row r="184" s="81" customFormat="true" ht="12.75" hidden="false" customHeight="false" outlineLevel="0" collapsed="false">
      <c r="A184" s="85"/>
      <c r="B184" s="82"/>
      <c r="C184" s="86"/>
      <c r="D184" s="84"/>
      <c r="E184" s="82"/>
      <c r="F184" s="82"/>
    </row>
    <row r="185" s="81" customFormat="true" ht="12.75" hidden="false" customHeight="false" outlineLevel="0" collapsed="false">
      <c r="A185" s="85"/>
      <c r="B185" s="82"/>
      <c r="C185" s="86"/>
      <c r="D185" s="84"/>
      <c r="E185" s="82"/>
      <c r="F185" s="82"/>
    </row>
    <row r="186" s="81" customFormat="true" ht="12.75" hidden="false" customHeight="false" outlineLevel="0" collapsed="false">
      <c r="A186" s="85"/>
      <c r="B186" s="82"/>
      <c r="C186" s="86"/>
      <c r="D186" s="84"/>
      <c r="E186" s="82"/>
      <c r="F186" s="82"/>
    </row>
    <row r="187" s="81" customFormat="true" ht="12.75" hidden="false" customHeight="false" outlineLevel="0" collapsed="false">
      <c r="A187" s="85"/>
      <c r="B187" s="82"/>
      <c r="C187" s="86"/>
      <c r="D187" s="84"/>
      <c r="E187" s="82"/>
      <c r="F187" s="82"/>
    </row>
    <row r="188" s="81" customFormat="true" ht="12.75" hidden="false" customHeight="false" outlineLevel="0" collapsed="false">
      <c r="A188" s="85"/>
      <c r="B188" s="82"/>
      <c r="C188" s="86"/>
      <c r="D188" s="84"/>
      <c r="E188" s="82"/>
      <c r="F188" s="82"/>
    </row>
    <row r="189" s="81" customFormat="true" ht="12.75" hidden="false" customHeight="false" outlineLevel="0" collapsed="false">
      <c r="A189" s="85"/>
      <c r="B189" s="82"/>
      <c r="C189" s="86"/>
      <c r="D189" s="84"/>
      <c r="E189" s="82"/>
      <c r="F189" s="82"/>
    </row>
    <row r="190" s="81" customFormat="true" ht="12.75" hidden="false" customHeight="false" outlineLevel="0" collapsed="false">
      <c r="A190" s="85"/>
      <c r="B190" s="82"/>
      <c r="C190" s="86"/>
      <c r="D190" s="84"/>
      <c r="E190" s="82"/>
      <c r="F190" s="82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2-21T12:15:44Z</cp:lastPrinted>
  <dcterms:modified xsi:type="dcterms:W3CDTF">2018-03-23T07:34:25Z</dcterms:modified>
  <cp:revision>0</cp:revision>
  <dc:subject/>
  <dc:title/>
</cp:coreProperties>
</file>