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Северное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3</v>
      </c>
      <c r="E5" s="10" t="n">
        <v>2024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2015</v>
      </c>
      <c r="E7" s="16" t="n">
        <v>1950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71</v>
      </c>
      <c r="E8" s="17" t="n">
        <f aca="false">E10+E14</f>
        <v>66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71</v>
      </c>
      <c r="E14" s="25" t="n">
        <f aca="false">E16+E17</f>
        <v>66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10</v>
      </c>
      <c r="E16" s="21" t="n">
        <v>10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61</v>
      </c>
      <c r="E17" s="21" t="n">
        <v>56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0</v>
      </c>
      <c r="E18" s="16" t="n">
        <v>1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336</v>
      </c>
      <c r="E21" s="17" t="n">
        <f aca="false">E23+E27+E13+E17</f>
        <v>346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0</v>
      </c>
      <c r="E25" s="21" t="n">
        <v>0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275</v>
      </c>
      <c r="E27" s="25" t="n">
        <f aca="false">E29+E30</f>
        <v>290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110</v>
      </c>
      <c r="E29" s="21" t="n">
        <v>115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165</v>
      </c>
      <c r="E30" s="21" t="n">
        <v>175</v>
      </c>
    </row>
    <row r="31" customFormat="false" ht="31.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461</v>
      </c>
      <c r="E31" s="16" t="n">
        <v>480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88</v>
      </c>
      <c r="E32" s="21" t="n">
        <v>89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18508.3</v>
      </c>
      <c r="E33" s="27" t="n">
        <v>26726.1</v>
      </c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35.2357320099256</v>
      </c>
      <c r="E36" s="32" t="n">
        <f aca="false">E8/E7*1000</f>
        <v>33.8461538461539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0</v>
      </c>
      <c r="E37" s="32" t="n">
        <f aca="false">E18/E7*1000</f>
        <v>0.512820512820513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n">
        <f aca="false">E19/E7*1000</f>
        <v>0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19.0889370932755</v>
      </c>
      <c r="E40" s="32" t="n">
        <f aca="false">E32/E31*100</f>
        <v>18.5416666666667</v>
      </c>
    </row>
    <row r="41" customFormat="false" ht="63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166.749379652605</v>
      </c>
      <c r="E41" s="33" t="n">
        <f aca="false">(E27+E17)/E7*1000</f>
        <v>177.435897435897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n">
        <f aca="false">E34/E33*100</f>
        <v>0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12.3076923076923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2.56410256410256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user</cp:lastModifiedBy>
  <cp:lastPrinted>2025-03-18T08:11:10Z</cp:lastPrinted>
  <dcterms:modified xsi:type="dcterms:W3CDTF">2025-03-18T08:32:11Z</dcterms:modified>
  <cp:revision>0</cp:revision>
  <dc:subject/>
  <dc:title/>
</cp:coreProperties>
</file>