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сентябр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июл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сентябр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октяб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5241400</v>
      </c>
      <c r="E13" s="34" t="n">
        <v>4526252</v>
      </c>
      <c r="F13" s="41" t="n">
        <f aca="false">D13/E13*100</f>
        <v>115.800004065174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5080400</v>
      </c>
      <c r="E15" s="35" t="n">
        <v>4372117</v>
      </c>
      <c r="F15" s="41" t="n">
        <f aca="false">D15/E15*100</f>
        <v>116.200001052122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5044703</v>
      </c>
      <c r="E17" s="47" t="n">
        <v>4342193</v>
      </c>
      <c r="F17" s="41" t="n">
        <f aca="false">D17/E17*100</f>
        <v>116.178691274202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104500</v>
      </c>
      <c r="E41" s="35" t="n">
        <v>110232</v>
      </c>
      <c r="F41" s="41" t="n">
        <f aca="false">D41/E41*100</f>
        <v>94.8000580593657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56500</v>
      </c>
      <c r="E42" s="35" t="n">
        <v>42258</v>
      </c>
      <c r="F42" s="41" t="n">
        <f aca="false">D42/E42*100</f>
        <v>133.702494202281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6576.9</v>
      </c>
      <c r="F44" s="41" t="n">
        <f aca="false">D44/E44*100</f>
        <v>193.677872553939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60667.3</v>
      </c>
      <c r="E45" s="46" t="n">
        <v>91185.5</v>
      </c>
      <c r="F45" s="41" t="n">
        <f aca="false">D45/E45*100</f>
        <v>66.5317402437888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298.05</v>
      </c>
      <c r="E46" s="46" t="n">
        <v>337</v>
      </c>
      <c r="F46" s="41" t="n">
        <f aca="false">D46/E46*100</f>
        <v>88.4421364985163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102.863</v>
      </c>
      <c r="E47" s="53" t="n">
        <v>121.106</v>
      </c>
      <c r="F47" s="41" t="n">
        <f aca="false">D47/E47*100</f>
        <v>84.9363367628359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2154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/>
      <c r="E49" s="46" t="n">
        <v>50008</v>
      </c>
      <c r="F49" s="41" t="n">
        <f aca="false">D49/E49*100</f>
        <v>0</v>
      </c>
    </row>
    <row r="50" s="42" customFormat="true" ht="12.75" hidden="false" customHeight="false" outlineLevel="0" collapsed="false">
      <c r="A50" s="39"/>
      <c r="B50" s="55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34" t="n">
        <v>6264578</v>
      </c>
      <c r="E54" s="34" t="n">
        <v>5115200</v>
      </c>
      <c r="F54" s="41" t="n">
        <f aca="false">D54/E54*100</f>
        <v>122.469854551142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 t="n">
        <v>367900</v>
      </c>
      <c r="E65" s="47" t="n">
        <v>475200</v>
      </c>
      <c r="F65" s="41" t="n">
        <f aca="false">D65/E65*100</f>
        <v>77.4200336700337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 t="n">
        <v>351288</v>
      </c>
      <c r="E66" s="47" t="n">
        <v>558731</v>
      </c>
      <c r="F66" s="41" t="n">
        <f aca="false">D66/E66*100</f>
        <v>62.872473515878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 t="n">
        <v>25768</v>
      </c>
      <c r="E67" s="47" t="n">
        <v>34968</v>
      </c>
      <c r="F67" s="41" t="n">
        <f aca="false">D67/E67*100</f>
        <v>73.6902310684054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46" t="n">
        <v>12083.22</v>
      </c>
      <c r="E68" s="46" t="n">
        <v>39505</v>
      </c>
      <c r="F68" s="41" t="n">
        <f aca="false">D68/E68*100</f>
        <v>30.5865586634603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 t="n">
        <v>993</v>
      </c>
      <c r="E70" s="47"/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46" t="n">
        <v>23935.5</v>
      </c>
      <c r="E72" s="46" t="n">
        <v>21872.3</v>
      </c>
      <c r="F72" s="41" t="n">
        <f aca="false">D72/E72*100</f>
        <v>109.432935722352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46" t="n">
        <v>79724</v>
      </c>
      <c r="E73" s="46" t="n">
        <v>63350.3</v>
      </c>
      <c r="F73" s="41" t="n">
        <f aca="false">D73/E73*100</f>
        <v>125.846286442211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 t="n">
        <v>46.8</v>
      </c>
      <c r="E76" s="47" t="n">
        <v>64.1</v>
      </c>
      <c r="F76" s="41" t="n">
        <f aca="false">D76/E76*100</f>
        <v>73.0109204368175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 t="n">
        <v>360.2</v>
      </c>
      <c r="E77" s="47" t="n">
        <v>534.1</v>
      </c>
      <c r="F77" s="41" t="n">
        <f aca="false">D77/E77*100</f>
        <v>67.4405542033327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 t="n">
        <v>17.3</v>
      </c>
      <c r="E78" s="47" t="n">
        <v>22.5</v>
      </c>
      <c r="F78" s="41" t="n">
        <f aca="false">D78/E78*100</f>
        <v>76.8888888888889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 t="n">
        <v>212.73</v>
      </c>
      <c r="E79" s="47" t="n">
        <v>163.8</v>
      </c>
      <c r="F79" s="41" t="n">
        <f aca="false">D79/E79*100</f>
        <v>129.871794871795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 t="n">
        <v>86.3</v>
      </c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46" t="n">
        <v>7712</v>
      </c>
      <c r="E82" s="46" t="n">
        <v>6650</v>
      </c>
      <c r="F82" s="41" t="n">
        <f aca="false">D82/E82*100</f>
        <v>115.96992481203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0" t="s">
        <v>105</v>
      </c>
      <c r="D84" s="46" t="n">
        <v>777</v>
      </c>
      <c r="E84" s="46" t="n">
        <v>734</v>
      </c>
      <c r="F84" s="41" t="n">
        <f aca="false">D84/E84*100</f>
        <v>105.858310626703</v>
      </c>
    </row>
    <row r="85" customFormat="false" ht="25.5" hidden="false" customHeight="false" outlineLevel="0" collapsed="false">
      <c r="A85" s="37"/>
      <c r="B85" s="57" t="s">
        <v>106</v>
      </c>
      <c r="C85" s="60" t="s">
        <v>105</v>
      </c>
      <c r="D85" s="46" t="n">
        <v>659</v>
      </c>
      <c r="E85" s="46" t="n">
        <v>663</v>
      </c>
      <c r="F85" s="41" t="n">
        <f aca="false">D85/E85*100</f>
        <v>99.3966817496229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46" t="n">
        <v>26320</v>
      </c>
      <c r="E87" s="46" t="n">
        <v>24538</v>
      </c>
      <c r="F87" s="41" t="n">
        <f aca="false">D87/E87*100</f>
        <v>107.262205558725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46" t="n">
        <v>88831</v>
      </c>
      <c r="E88" s="46" t="n">
        <v>91995</v>
      </c>
      <c r="F88" s="41" t="n">
        <f aca="false">D88/E88*100</f>
        <v>96.560682645796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1" t="n">
        <v>611.1</v>
      </c>
      <c r="E90" s="61" t="n">
        <v>592.7</v>
      </c>
      <c r="F90" s="41" t="n">
        <f aca="false">D90/E90*100</f>
        <v>103.104437320736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40000</v>
      </c>
      <c r="E94" s="47" t="n">
        <v>15384</v>
      </c>
      <c r="F94" s="41" t="n">
        <f aca="false">D94/E94*100</f>
        <v>260.010400416017</v>
      </c>
    </row>
    <row r="95" customFormat="false" ht="25.5" hidden="false" customHeight="false" outlineLevel="0" collapsed="false">
      <c r="A95" s="37"/>
      <c r="B95" s="57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9249</v>
      </c>
      <c r="E96" s="35" t="n">
        <v>10855</v>
      </c>
      <c r="F96" s="41" t="n">
        <f aca="false">D96/E96*100</f>
        <v>85.2049746660525</v>
      </c>
    </row>
    <row r="97" s="42" customFormat="true" ht="12.75" hidden="false" customHeight="false" outlineLevel="0" collapsed="false">
      <c r="A97" s="39"/>
      <c r="B97" s="64" t="s">
        <v>125</v>
      </c>
      <c r="C97" s="52" t="s">
        <v>124</v>
      </c>
      <c r="D97" s="34" t="n">
        <v>9249</v>
      </c>
      <c r="E97" s="35" t="n">
        <v>10855</v>
      </c>
      <c r="F97" s="41" t="n">
        <f aca="false">D97/E97*100</f>
        <v>85.2049746660525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46" t="n">
        <v>1316.5</v>
      </c>
      <c r="E110" s="65" t="n">
        <v>1438.7</v>
      </c>
      <c r="F110" s="41" t="n">
        <f aca="false">D110/E110*100</f>
        <v>91.5062208938625</v>
      </c>
    </row>
    <row r="111" customFormat="false" ht="12.75" hidden="false" customHeight="false" outlineLevel="0" collapsed="false">
      <c r="A111" s="37"/>
      <c r="B111" s="63" t="s">
        <v>142</v>
      </c>
      <c r="C111" s="60" t="s">
        <v>141</v>
      </c>
      <c r="D111" s="46" t="n">
        <v>1316.5</v>
      </c>
      <c r="E111" s="65" t="n">
        <v>1438.7</v>
      </c>
      <c r="F111" s="41" t="n">
        <f aca="false">D111/E111*100</f>
        <v>91.5062208938625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0" t="s">
        <v>145</v>
      </c>
      <c r="D112" s="34" t="n">
        <v>18400</v>
      </c>
      <c r="E112" s="35" t="n">
        <v>20153</v>
      </c>
      <c r="F112" s="41" t="n">
        <f aca="false">D112/E112*100</f>
        <v>91.3015431945616</v>
      </c>
    </row>
    <row r="113" customFormat="false" ht="12.75" hidden="false" customHeight="false" outlineLevel="0" collapsed="false">
      <c r="A113" s="37"/>
      <c r="B113" s="63" t="s">
        <v>146</v>
      </c>
      <c r="C113" s="60" t="s">
        <v>145</v>
      </c>
      <c r="D113" s="34" t="n">
        <v>18400</v>
      </c>
      <c r="E113" s="35" t="n">
        <v>20153</v>
      </c>
      <c r="F113" s="41" t="n">
        <f aca="false">D113/E113*100</f>
        <v>91.3015431945616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40900</v>
      </c>
      <c r="E114" s="47" t="n">
        <v>72517</v>
      </c>
      <c r="F114" s="41" t="n">
        <f aca="false">D114/E114*100</f>
        <v>56.4005681426424</v>
      </c>
    </row>
    <row r="115" customFormat="false" ht="12.75" hidden="false" customHeight="false" outlineLevel="0" collapsed="false">
      <c r="A115" s="37"/>
      <c r="B115" s="63" t="s">
        <v>150</v>
      </c>
      <c r="C115" s="60" t="s">
        <v>149</v>
      </c>
      <c r="D115" s="46" t="n">
        <v>40900</v>
      </c>
      <c r="E115" s="47" t="n">
        <v>72517</v>
      </c>
      <c r="F115" s="41" t="n">
        <f aca="false">D115/E115*100</f>
        <v>56.4005681426424</v>
      </c>
    </row>
    <row r="116" customFormat="false" ht="12.75" hidden="false" customHeight="false" outlineLevel="0" collapsed="false">
      <c r="A116" s="37" t="s">
        <v>151</v>
      </c>
      <c r="B116" s="66" t="s">
        <v>152</v>
      </c>
      <c r="C116" s="60" t="s">
        <v>153</v>
      </c>
      <c r="D116" s="34" t="n">
        <v>800</v>
      </c>
      <c r="E116" s="67" t="n">
        <v>1011</v>
      </c>
      <c r="F116" s="41" t="n">
        <f aca="false">D116/E116*100</f>
        <v>79.1295746785361</v>
      </c>
    </row>
    <row r="117" customFormat="false" ht="12.75" hidden="false" customHeight="false" outlineLevel="0" collapsed="false">
      <c r="A117" s="37"/>
      <c r="B117" s="63" t="s">
        <v>154</v>
      </c>
      <c r="C117" s="60" t="s">
        <v>153</v>
      </c>
      <c r="D117" s="34" t="n">
        <v>800</v>
      </c>
      <c r="E117" s="67" t="n">
        <v>1011</v>
      </c>
      <c r="F117" s="41" t="n">
        <f aca="false">D117/E117*100</f>
        <v>79.1295746785361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311400</v>
      </c>
      <c r="E118" s="47" t="n">
        <v>536896</v>
      </c>
      <c r="F118" s="41" t="n">
        <f aca="false">D118/E118*100</f>
        <v>58.0000596018596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8" t="s">
        <v>18</v>
      </c>
      <c r="D123" s="46" t="n">
        <v>3046300</v>
      </c>
      <c r="E123" s="47" t="n">
        <v>3031144</v>
      </c>
      <c r="F123" s="41" t="n">
        <f aca="false">D123/E123*100</f>
        <v>100.500009237436</v>
      </c>
    </row>
    <row r="124" customFormat="false" ht="25.5" hidden="false" customHeight="false" outlineLevel="0" collapsed="false">
      <c r="A124" s="37"/>
      <c r="B124" s="57" t="s">
        <v>164</v>
      </c>
      <c r="C124" s="68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27300</v>
      </c>
      <c r="E127" s="47" t="n">
        <v>5571</v>
      </c>
      <c r="F127" s="41" t="n">
        <f aca="false">D127/E127*100</f>
        <v>490.037695207324</v>
      </c>
    </row>
    <row r="128" customFormat="false" ht="25.5" hidden="false" customHeight="false" outlineLevel="0" collapsed="false">
      <c r="A128" s="37"/>
      <c r="B128" s="57" t="s">
        <v>164</v>
      </c>
      <c r="C128" s="68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203300</v>
      </c>
      <c r="E129" s="47"/>
      <c r="F129" s="69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8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0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0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0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0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0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0"/>
      <c r="B137" s="57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0"/>
      <c r="B138" s="57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0"/>
      <c r="B139" s="57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0"/>
      <c r="B140" s="57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0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0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917100</v>
      </c>
      <c r="E144" s="47" t="n">
        <v>709829</v>
      </c>
      <c r="F144" s="41" t="n">
        <f aca="false">D144/E144*100</f>
        <v>129.200131299228</v>
      </c>
    </row>
    <row r="145" customFormat="false" ht="25.5" hidden="false" customHeight="false" outlineLevel="0" collapsed="false">
      <c r="A145" s="37"/>
      <c r="B145" s="57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1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2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3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4" t="s">
        <v>206</v>
      </c>
      <c r="C159" s="75" t="s">
        <v>18</v>
      </c>
      <c r="D159" s="46" t="n">
        <f aca="false">D160-D161</f>
        <v>778100</v>
      </c>
      <c r="E159" s="46" t="n">
        <f aca="false">E160-E161</f>
        <v>909500</v>
      </c>
      <c r="F159" s="41" t="n">
        <f aca="false">D159/E159*100</f>
        <v>85.5525013743815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868500</v>
      </c>
      <c r="E160" s="47" t="n">
        <v>936893</v>
      </c>
      <c r="F160" s="41" t="n">
        <f aca="false">D160/E160*100</f>
        <v>92.7000201730614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90400</v>
      </c>
      <c r="E161" s="47" t="n">
        <v>27393</v>
      </c>
      <c r="F161" s="41" t="n">
        <f aca="false">D161/E161*100</f>
        <v>330.011316759756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29.1</v>
      </c>
      <c r="E162" s="47" t="n">
        <v>18.2</v>
      </c>
      <c r="F162" s="41" t="n">
        <f aca="false">D162/E162*100</f>
        <v>159.89010989011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97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248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8" t="s">
        <v>220</v>
      </c>
      <c r="D166" s="46" t="n">
        <v>31653</v>
      </c>
      <c r="E166" s="47" t="n">
        <v>29609</v>
      </c>
      <c r="F166" s="41" t="n">
        <f aca="false">D166/E166*100</f>
        <v>106.9033064271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520</v>
      </c>
      <c r="E167" s="47" t="n">
        <v>208</v>
      </c>
      <c r="F167" s="41" t="n">
        <f aca="false">D167/E167*100</f>
        <v>250</v>
      </c>
    </row>
    <row r="168" customFormat="false" ht="12.75" hidden="false" customHeight="false" outlineLevel="0" collapsed="false">
      <c r="A168" s="76" t="s">
        <v>223</v>
      </c>
      <c r="B168" s="77" t="s">
        <v>224</v>
      </c>
      <c r="C168" s="78" t="s">
        <v>121</v>
      </c>
      <c r="D168" s="79" t="n">
        <v>1.6</v>
      </c>
      <c r="E168" s="80" t="n">
        <v>0.6</v>
      </c>
      <c r="F168" s="81" t="n">
        <f aca="false">D168/E168*100</f>
        <v>266.666666666667</v>
      </c>
    </row>
    <row r="169" customFormat="false" ht="9" hidden="false" customHeight="true" outlineLevel="0" collapsed="false">
      <c r="A169" s="82"/>
      <c r="B169" s="83"/>
      <c r="C169" s="84"/>
      <c r="D169" s="85"/>
      <c r="E169" s="86"/>
      <c r="F169" s="86"/>
    </row>
    <row r="170" customFormat="false" ht="12.75" hidden="false" customHeight="false" outlineLevel="0" collapsed="false">
      <c r="A170" s="87" t="s">
        <v>225</v>
      </c>
      <c r="B170" s="83"/>
      <c r="C170" s="88"/>
      <c r="D170" s="14"/>
      <c r="E170" s="16"/>
      <c r="F170" s="16"/>
    </row>
    <row r="171" customFormat="false" ht="12.75" hidden="false" customHeight="false" outlineLevel="0" collapsed="false">
      <c r="A171" s="89" t="s">
        <v>226</v>
      </c>
      <c r="B171" s="89"/>
      <c r="C171" s="89"/>
      <c r="D171" s="89"/>
      <c r="E171" s="89"/>
      <c r="F171" s="89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1"/>
    </row>
    <row r="173" customFormat="false" ht="14.25" hidden="false" customHeight="false" outlineLevel="0" collapsed="false">
      <c r="A173" s="6"/>
      <c r="B173" s="90"/>
      <c r="C173" s="90"/>
      <c r="D173" s="91"/>
      <c r="E173" s="91"/>
      <c r="F173" s="91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B175" s="93"/>
      <c r="C175" s="94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A177" s="97" t="s">
        <v>228</v>
      </c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  <row r="191" s="92" customFormat="true" ht="12.75" hidden="false" customHeight="false" outlineLevel="0" collapsed="false">
      <c r="A191" s="97"/>
      <c r="B191" s="93"/>
      <c r="C191" s="98"/>
      <c r="D191" s="95"/>
      <c r="E191" s="96"/>
      <c r="F191" s="96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0-10-27T12:18:15Z</dcterms:modified>
  <cp:revision>0</cp:revision>
  <dc:subject/>
  <dc:title/>
</cp:coreProperties>
</file>