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прел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31 декаб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прел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ма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8" activePane="bottomLeft" state="frozen"/>
      <selection pane="topLeft" activeCell="A1" activeCellId="0" sqref="A1"/>
      <selection pane="bottom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1984700</v>
      </c>
      <c r="E13" s="34" t="n">
        <v>1416630</v>
      </c>
      <c r="F13" s="41" t="n">
        <f aca="false">D13/E13*100</f>
        <v>140.100096708385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1879200</v>
      </c>
      <c r="E15" s="35" t="n">
        <v>1311370</v>
      </c>
      <c r="F15" s="41" t="n">
        <f aca="false">D15/E15*100</f>
        <v>143.300517779117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1865700</v>
      </c>
      <c r="E17" s="47" t="n">
        <v>1298700</v>
      </c>
      <c r="F17" s="41" t="n">
        <f aca="false">D17/E17*100</f>
        <v>143.659043659044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36"/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36"/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36"/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36"/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36"/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36"/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36"/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36"/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36"/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36"/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36"/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36"/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36"/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36"/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36"/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36"/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36"/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36"/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36"/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36"/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36"/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36"/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36"/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81800</v>
      </c>
      <c r="E41" s="35" t="n">
        <v>87110</v>
      </c>
      <c r="F41" s="41" t="n">
        <f aca="false">D41/E41*100</f>
        <v>93.9042589828952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23700</v>
      </c>
      <c r="E42" s="35" t="n">
        <v>18030</v>
      </c>
      <c r="F42" s="41" t="n">
        <f aca="false">D42/E42*100</f>
        <v>131.447587354409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8449.096</v>
      </c>
      <c r="E44" s="46" t="n">
        <v>3664.4</v>
      </c>
      <c r="F44" s="41" t="n">
        <f aca="false">D44/E44*100</f>
        <v>230.572426590984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9734.9</v>
      </c>
      <c r="E45" s="46" t="n">
        <v>6233.9</v>
      </c>
      <c r="F45" s="41" t="n">
        <f aca="false">D45/E45*100</f>
        <v>156.16066988562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149</v>
      </c>
      <c r="E46" s="46" t="n">
        <v>114</v>
      </c>
      <c r="F46" s="41" t="n">
        <f aca="false">D46/E46*100</f>
        <v>130.701754385965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26.915</v>
      </c>
      <c r="E47" s="46" t="n">
        <v>26.874</v>
      </c>
      <c r="F47" s="41" t="n">
        <f aca="false">D47/E47*100</f>
        <v>100.152563816328</v>
      </c>
    </row>
    <row r="48" s="42" customFormat="true" ht="12.75" hidden="false" customHeight="false" outlineLevel="0" collapsed="false">
      <c r="A48" s="39"/>
      <c r="B48" s="35" t="s">
        <v>62</v>
      </c>
      <c r="C48" s="52" t="s">
        <v>56</v>
      </c>
      <c r="D48" s="46"/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53" t="s">
        <v>63</v>
      </c>
      <c r="C49" s="52"/>
      <c r="D49" s="34"/>
      <c r="E49" s="35"/>
      <c r="F49" s="36"/>
    </row>
    <row r="50" customFormat="false" ht="12.75" hidden="false" customHeight="true" outlineLevel="0" collapsed="false">
      <c r="A50" s="37" t="s">
        <v>64</v>
      </c>
      <c r="B50" s="32" t="s">
        <v>65</v>
      </c>
      <c r="C50" s="33" t="s">
        <v>14</v>
      </c>
      <c r="D50" s="34" t="n">
        <v>12</v>
      </c>
      <c r="E50" s="35" t="n">
        <v>13</v>
      </c>
      <c r="F50" s="41" t="n">
        <f aca="false">D50/E50*100</f>
        <v>92.3076923076923</v>
      </c>
    </row>
    <row r="51" customFormat="false" ht="12.75" hidden="false" customHeight="true" outlineLevel="0" collapsed="false">
      <c r="A51" s="37" t="s">
        <v>66</v>
      </c>
      <c r="B51" s="32" t="s">
        <v>67</v>
      </c>
      <c r="C51" s="33" t="s">
        <v>14</v>
      </c>
      <c r="D51" s="34" t="n">
        <v>296</v>
      </c>
      <c r="E51" s="35" t="n">
        <v>299</v>
      </c>
      <c r="F51" s="41" t="n">
        <f aca="false">D51/E51*100</f>
        <v>98.9966555183947</v>
      </c>
    </row>
    <row r="52" customFormat="false" ht="12.75" hidden="false" customHeight="true" outlineLevel="0" collapsed="false">
      <c r="A52" s="37" t="s">
        <v>68</v>
      </c>
      <c r="B52" s="32" t="s">
        <v>69</v>
      </c>
      <c r="C52" s="33" t="s">
        <v>14</v>
      </c>
      <c r="D52" s="34" t="n">
        <v>25752</v>
      </c>
      <c r="E52" s="35" t="n">
        <v>25750</v>
      </c>
      <c r="F52" s="41" t="n">
        <f aca="false">D52/E52*100</f>
        <v>100.007766990291</v>
      </c>
    </row>
    <row r="53" customFormat="false" ht="38.25" hidden="false" customHeight="false" outlineLevel="0" collapsed="false">
      <c r="A53" s="37" t="s">
        <v>70</v>
      </c>
      <c r="B53" s="43" t="s">
        <v>71</v>
      </c>
      <c r="C53" s="44" t="s">
        <v>18</v>
      </c>
      <c r="D53" s="54" t="n">
        <v>2174596</v>
      </c>
      <c r="E53" s="54" t="n">
        <v>1836423</v>
      </c>
      <c r="F53" s="41" t="n">
        <f aca="false">D53/E53*100</f>
        <v>118.414766096918</v>
      </c>
    </row>
    <row r="54" customFormat="false" ht="12.75" hidden="false" customHeight="true" outlineLevel="0" collapsed="false">
      <c r="A54" s="37" t="s">
        <v>72</v>
      </c>
      <c r="B54" s="43" t="s">
        <v>73</v>
      </c>
      <c r="C54" s="44" t="s">
        <v>74</v>
      </c>
      <c r="D54" s="46" t="n">
        <v>81.18</v>
      </c>
      <c r="E54" s="47" t="n">
        <v>99.56</v>
      </c>
      <c r="F54" s="41" t="n">
        <f aca="false">D54/E54*100</f>
        <v>81.5387705905987</v>
      </c>
    </row>
    <row r="55" customFormat="false" ht="12.75" hidden="false" customHeight="false" outlineLevel="0" collapsed="false">
      <c r="A55" s="37"/>
      <c r="B55" s="55" t="s">
        <v>23</v>
      </c>
      <c r="C55" s="44"/>
      <c r="D55" s="34"/>
      <c r="E55" s="35"/>
      <c r="F55" s="41"/>
    </row>
    <row r="56" customFormat="false" ht="12.75" hidden="false" customHeight="false" outlineLevel="0" collapsed="false">
      <c r="A56" s="37"/>
      <c r="B56" s="56" t="s">
        <v>75</v>
      </c>
      <c r="C56" s="44" t="s">
        <v>74</v>
      </c>
      <c r="D56" s="57" t="n">
        <v>47.43</v>
      </c>
      <c r="E56" s="58" t="n">
        <v>62.42</v>
      </c>
      <c r="F56" s="41" t="n">
        <f aca="false">D56/E56*100</f>
        <v>75.9852611342518</v>
      </c>
    </row>
    <row r="57" customFormat="false" ht="12.75" hidden="false" customHeight="false" outlineLevel="0" collapsed="false">
      <c r="A57" s="37"/>
      <c r="B57" s="56" t="s">
        <v>76</v>
      </c>
      <c r="C57" s="44" t="s">
        <v>74</v>
      </c>
      <c r="D57" s="46" t="n">
        <v>9.49</v>
      </c>
      <c r="E57" s="47" t="n">
        <v>9.97</v>
      </c>
      <c r="F57" s="41" t="n">
        <f aca="false">D57/E57*100</f>
        <v>95.18555667001</v>
      </c>
    </row>
    <row r="58" customFormat="false" ht="12.75" hidden="false" customHeight="false" outlineLevel="0" collapsed="false">
      <c r="A58" s="37"/>
      <c r="B58" s="56" t="s">
        <v>77</v>
      </c>
      <c r="C58" s="44" t="s">
        <v>74</v>
      </c>
      <c r="D58" s="46" t="n">
        <v>6.13</v>
      </c>
      <c r="E58" s="47" t="n">
        <v>10.09</v>
      </c>
      <c r="F58" s="41" t="n">
        <f aca="false">D58/E58*100</f>
        <v>60.7532210109019</v>
      </c>
    </row>
    <row r="59" customFormat="false" ht="12.75" hidden="false" customHeight="false" outlineLevel="0" collapsed="false">
      <c r="A59" s="37"/>
      <c r="B59" s="56" t="s">
        <v>78</v>
      </c>
      <c r="C59" s="44" t="s">
        <v>74</v>
      </c>
      <c r="D59" s="46" t="n">
        <v>2.26</v>
      </c>
      <c r="E59" s="47" t="n">
        <v>2.42</v>
      </c>
      <c r="F59" s="41" t="n">
        <f aca="false">D59/E59*100</f>
        <v>93.3884297520661</v>
      </c>
    </row>
    <row r="60" customFormat="false" ht="12.75" hidden="false" customHeight="false" outlineLevel="0" collapsed="false">
      <c r="A60" s="37"/>
      <c r="B60" s="56" t="s">
        <v>79</v>
      </c>
      <c r="C60" s="44" t="s">
        <v>74</v>
      </c>
      <c r="D60" s="46" t="n">
        <v>0.45</v>
      </c>
      <c r="E60" s="47" t="n">
        <v>0.26</v>
      </c>
      <c r="F60" s="41" t="n">
        <f aca="false">D60/E60*100</f>
        <v>173.076923076923</v>
      </c>
    </row>
    <row r="61" customFormat="false" ht="12.75" hidden="false" customHeight="false" outlineLevel="0" collapsed="false">
      <c r="A61" s="37"/>
      <c r="B61" s="56" t="s">
        <v>80</v>
      </c>
      <c r="C61" s="44" t="s">
        <v>74</v>
      </c>
      <c r="D61" s="46"/>
      <c r="E61" s="47"/>
      <c r="F61" s="41"/>
    </row>
    <row r="62" customFormat="false" ht="12.75" hidden="false" customHeight="false" outlineLevel="0" collapsed="false">
      <c r="A62" s="37"/>
      <c r="B62" s="56" t="s">
        <v>81</v>
      </c>
      <c r="C62" s="44" t="s">
        <v>74</v>
      </c>
      <c r="D62" s="46" t="n">
        <v>12.9</v>
      </c>
      <c r="E62" s="47" t="n">
        <v>13.22</v>
      </c>
      <c r="F62" s="41" t="n">
        <f aca="false">D62/E62*100</f>
        <v>97.5794251134645</v>
      </c>
    </row>
    <row r="63" customFormat="false" ht="25.5" hidden="false" customHeight="true" outlineLevel="0" collapsed="false">
      <c r="A63" s="37" t="s">
        <v>82</v>
      </c>
      <c r="B63" s="43" t="s">
        <v>83</v>
      </c>
      <c r="C63" s="33"/>
      <c r="D63" s="34"/>
      <c r="E63" s="35"/>
      <c r="F63" s="41"/>
    </row>
    <row r="64" customFormat="false" ht="12.75" hidden="false" customHeight="false" outlineLevel="0" collapsed="false">
      <c r="A64" s="37"/>
      <c r="B64" s="56" t="s">
        <v>75</v>
      </c>
      <c r="C64" s="33" t="s">
        <v>56</v>
      </c>
      <c r="D64" s="46"/>
      <c r="E64" s="47"/>
      <c r="F64" s="41" t="e">
        <f aca="false">D64/E64*100</f>
        <v>#DIV/0!</v>
      </c>
    </row>
    <row r="65" customFormat="false" ht="12.75" hidden="false" customHeight="false" outlineLevel="0" collapsed="false">
      <c r="A65" s="37"/>
      <c r="B65" s="56" t="s">
        <v>84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6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6" t="s">
        <v>78</v>
      </c>
      <c r="C67" s="33" t="s">
        <v>56</v>
      </c>
      <c r="D67" s="59"/>
      <c r="E67" s="59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6" t="s">
        <v>86</v>
      </c>
      <c r="C68" s="33" t="s">
        <v>56</v>
      </c>
      <c r="D68" s="46"/>
      <c r="E68" s="47"/>
      <c r="F68" s="41"/>
    </row>
    <row r="69" customFormat="false" ht="12.75" hidden="false" customHeight="false" outlineLevel="0" collapsed="false">
      <c r="A69" s="37"/>
      <c r="B69" s="56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6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6" t="s">
        <v>89</v>
      </c>
      <c r="C71" s="33" t="s">
        <v>56</v>
      </c>
      <c r="D71" s="59" t="n">
        <v>10923.5</v>
      </c>
      <c r="E71" s="59" t="n">
        <v>10726.7</v>
      </c>
      <c r="F71" s="41" t="n">
        <f aca="false">D71/E71*100</f>
        <v>101.834674224132</v>
      </c>
    </row>
    <row r="72" customFormat="false" ht="12.75" hidden="false" customHeight="false" outlineLevel="0" collapsed="false">
      <c r="A72" s="37"/>
      <c r="B72" s="56" t="s">
        <v>90</v>
      </c>
      <c r="C72" s="33" t="s">
        <v>56</v>
      </c>
      <c r="D72" s="59" t="n">
        <v>36521.8</v>
      </c>
      <c r="E72" s="59" t="n">
        <v>27828.3</v>
      </c>
      <c r="F72" s="41" t="n">
        <f aca="false">D72/E72*100</f>
        <v>131.239781086161</v>
      </c>
    </row>
    <row r="73" customFormat="false" ht="12" hidden="false" customHeight="true" outlineLevel="0" collapsed="false">
      <c r="A73" s="37"/>
      <c r="B73" s="56" t="s">
        <v>91</v>
      </c>
      <c r="C73" s="33" t="s">
        <v>92</v>
      </c>
      <c r="D73" s="46"/>
      <c r="E73" s="47"/>
      <c r="F73" s="41"/>
    </row>
    <row r="74" customFormat="false" ht="25.5" hidden="false" customHeight="false" outlineLevel="0" collapsed="false">
      <c r="A74" s="37" t="s">
        <v>93</v>
      </c>
      <c r="B74" s="43" t="s">
        <v>94</v>
      </c>
      <c r="C74" s="33"/>
      <c r="D74" s="34"/>
      <c r="E74" s="35"/>
      <c r="F74" s="41"/>
    </row>
    <row r="75" customFormat="false" ht="12.75" hidden="false" customHeight="false" outlineLevel="0" collapsed="false">
      <c r="A75" s="37"/>
      <c r="B75" s="56" t="s">
        <v>95</v>
      </c>
      <c r="C75" s="33" t="s">
        <v>96</v>
      </c>
      <c r="D75" s="46"/>
      <c r="E75" s="47"/>
      <c r="F75" s="41" t="e">
        <f aca="false">D75/E75*100</f>
        <v>#DIV/0!</v>
      </c>
    </row>
    <row r="76" customFormat="false" ht="12.75" hidden="false" customHeight="false" outlineLevel="0" collapsed="false">
      <c r="A76" s="37"/>
      <c r="B76" s="56" t="s">
        <v>76</v>
      </c>
      <c r="C76" s="33" t="s">
        <v>96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6" t="s">
        <v>77</v>
      </c>
      <c r="C77" s="33" t="s">
        <v>96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6" t="s">
        <v>78</v>
      </c>
      <c r="C78" s="33" t="s">
        <v>96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6" t="s">
        <v>87</v>
      </c>
      <c r="C79" s="33" t="s">
        <v>96</v>
      </c>
      <c r="D79" s="46"/>
      <c r="E79" s="47"/>
      <c r="F79" s="41"/>
    </row>
    <row r="80" customFormat="false" ht="25.5" hidden="false" customHeight="false" outlineLevel="0" collapsed="false">
      <c r="A80" s="37" t="s">
        <v>97</v>
      </c>
      <c r="B80" s="43" t="s">
        <v>98</v>
      </c>
      <c r="C80" s="33"/>
      <c r="D80" s="34"/>
      <c r="E80" s="35"/>
      <c r="F80" s="41"/>
    </row>
    <row r="81" customFormat="false" ht="12.75" hidden="false" customHeight="false" outlineLevel="0" collapsed="false">
      <c r="A81" s="37"/>
      <c r="B81" s="56" t="s">
        <v>99</v>
      </c>
      <c r="C81" s="33" t="s">
        <v>100</v>
      </c>
      <c r="D81" s="59" t="n">
        <v>3550</v>
      </c>
      <c r="E81" s="59" t="n">
        <v>2926</v>
      </c>
      <c r="F81" s="41" t="n">
        <f aca="false">D81/E81*100</f>
        <v>121.326042378674</v>
      </c>
    </row>
    <row r="82" customFormat="false" ht="12.75" hidden="false" customHeight="false" outlineLevel="0" collapsed="false">
      <c r="A82" s="37"/>
      <c r="B82" s="56" t="s">
        <v>101</v>
      </c>
      <c r="C82" s="33" t="s">
        <v>102</v>
      </c>
      <c r="D82" s="46"/>
      <c r="E82" s="47"/>
      <c r="F82" s="41"/>
    </row>
    <row r="83" customFormat="false" ht="25.5" hidden="false" customHeight="false" outlineLevel="0" collapsed="false">
      <c r="A83" s="37"/>
      <c r="B83" s="56" t="s">
        <v>103</v>
      </c>
      <c r="C83" s="60" t="s">
        <v>104</v>
      </c>
      <c r="D83" s="59" t="n">
        <v>729</v>
      </c>
      <c r="E83" s="59" t="n">
        <v>721</v>
      </c>
      <c r="F83" s="41" t="n">
        <f aca="false">D83/E83*100</f>
        <v>101.109570041609</v>
      </c>
    </row>
    <row r="84" customFormat="false" ht="25.5" hidden="false" customHeight="false" outlineLevel="0" collapsed="false">
      <c r="A84" s="37"/>
      <c r="B84" s="56" t="s">
        <v>105</v>
      </c>
      <c r="C84" s="60" t="s">
        <v>104</v>
      </c>
      <c r="D84" s="59" t="n">
        <v>660</v>
      </c>
      <c r="E84" s="59" t="n">
        <v>669</v>
      </c>
      <c r="F84" s="41" t="n">
        <f aca="false">D84/E84*100</f>
        <v>98.6547085201794</v>
      </c>
    </row>
    <row r="85" customFormat="false" ht="25.5" hidden="false" customHeight="false" outlineLevel="0" collapsed="false">
      <c r="A85" s="37" t="s">
        <v>106</v>
      </c>
      <c r="B85" s="43" t="s">
        <v>107</v>
      </c>
      <c r="C85" s="33"/>
      <c r="D85" s="34"/>
      <c r="E85" s="35"/>
      <c r="F85" s="41"/>
    </row>
    <row r="86" customFormat="false" ht="12.75" hidden="false" customHeight="true" outlineLevel="0" collapsed="false">
      <c r="A86" s="37"/>
      <c r="B86" s="56" t="s">
        <v>108</v>
      </c>
      <c r="C86" s="33" t="s">
        <v>109</v>
      </c>
      <c r="D86" s="59" t="n">
        <v>25917</v>
      </c>
      <c r="E86" s="59" t="n">
        <v>23419</v>
      </c>
      <c r="F86" s="41" t="n">
        <f aca="false">D86/E86*100</f>
        <v>110.666552799009</v>
      </c>
    </row>
    <row r="87" customFormat="false" ht="13.5" hidden="false" customHeight="true" outlineLevel="0" collapsed="false">
      <c r="A87" s="37"/>
      <c r="B87" s="56" t="s">
        <v>110</v>
      </c>
      <c r="C87" s="33" t="s">
        <v>109</v>
      </c>
      <c r="D87" s="59" t="n">
        <v>87445</v>
      </c>
      <c r="E87" s="59" t="n">
        <v>84612</v>
      </c>
      <c r="F87" s="41" t="n">
        <f aca="false">D87/E87*100</f>
        <v>103.348224838084</v>
      </c>
    </row>
    <row r="88" customFormat="false" ht="12" hidden="false" customHeight="true" outlineLevel="0" collapsed="false">
      <c r="A88" s="37"/>
      <c r="B88" s="56" t="s">
        <v>111</v>
      </c>
      <c r="C88" s="33" t="s">
        <v>109</v>
      </c>
      <c r="D88" s="46"/>
      <c r="E88" s="47"/>
      <c r="F88" s="41"/>
    </row>
    <row r="89" customFormat="false" ht="12" hidden="false" customHeight="true" outlineLevel="0" collapsed="false">
      <c r="A89" s="37"/>
      <c r="B89" s="56" t="s">
        <v>112</v>
      </c>
      <c r="C89" s="33" t="s">
        <v>109</v>
      </c>
      <c r="D89" s="61" t="n">
        <v>606.8</v>
      </c>
      <c r="E89" s="61" t="n">
        <v>56.4</v>
      </c>
      <c r="F89" s="41" t="n">
        <f aca="false">D89/E89*100</f>
        <v>1075.8865248227</v>
      </c>
    </row>
    <row r="90" customFormat="false" ht="15.75" hidden="false" customHeight="true" outlineLevel="0" collapsed="false">
      <c r="A90" s="37"/>
      <c r="B90" s="62" t="s">
        <v>113</v>
      </c>
      <c r="C90" s="60"/>
      <c r="D90" s="34"/>
      <c r="E90" s="35"/>
      <c r="F90" s="36"/>
    </row>
    <row r="91" customFormat="false" ht="12.75" hidden="false" customHeight="false" outlineLevel="0" collapsed="false">
      <c r="A91" s="31" t="s">
        <v>114</v>
      </c>
      <c r="B91" s="32" t="s">
        <v>115</v>
      </c>
      <c r="C91" s="33" t="s">
        <v>14</v>
      </c>
      <c r="D91" s="34"/>
      <c r="E91" s="35"/>
      <c r="F91" s="36"/>
    </row>
    <row r="92" customFormat="false" ht="12.75" hidden="false" customHeight="false" outlineLevel="0" collapsed="false">
      <c r="A92" s="37"/>
      <c r="B92" s="63" t="s">
        <v>116</v>
      </c>
      <c r="C92" s="33" t="s">
        <v>14</v>
      </c>
      <c r="D92" s="34"/>
      <c r="E92" s="35"/>
      <c r="F92" s="36"/>
    </row>
    <row r="93" customFormat="false" ht="38.25" hidden="false" customHeight="false" outlineLevel="0" collapsed="false">
      <c r="A93" s="37" t="s">
        <v>117</v>
      </c>
      <c r="B93" s="43" t="s">
        <v>118</v>
      </c>
      <c r="C93" s="33" t="s">
        <v>18</v>
      </c>
      <c r="D93" s="46" t="n">
        <v>4400</v>
      </c>
      <c r="E93" s="47" t="n">
        <v>5820</v>
      </c>
      <c r="F93" s="41" t="n">
        <f aca="false">D93/E93*100</f>
        <v>75.6013745704467</v>
      </c>
    </row>
    <row r="94" customFormat="false" ht="25.5" hidden="false" customHeight="false" outlineLevel="0" collapsed="false">
      <c r="A94" s="37"/>
      <c r="B94" s="56" t="s">
        <v>119</v>
      </c>
      <c r="C94" s="60" t="s">
        <v>120</v>
      </c>
      <c r="D94" s="46"/>
      <c r="E94" s="47"/>
      <c r="F94" s="36"/>
    </row>
    <row r="95" s="42" customFormat="true" ht="13.5" hidden="false" customHeight="true" outlineLevel="0" collapsed="false">
      <c r="A95" s="39" t="s">
        <v>121</v>
      </c>
      <c r="B95" s="35" t="s">
        <v>122</v>
      </c>
      <c r="C95" s="52" t="s">
        <v>123</v>
      </c>
      <c r="D95" s="34" t="n">
        <v>3924</v>
      </c>
      <c r="E95" s="35" t="n">
        <v>4525</v>
      </c>
      <c r="F95" s="41" t="n">
        <f aca="false">D95/E95*100</f>
        <v>86.7182320441989</v>
      </c>
    </row>
    <row r="96" s="42" customFormat="true" ht="12.75" hidden="false" customHeight="false" outlineLevel="0" collapsed="false">
      <c r="A96" s="39"/>
      <c r="B96" s="64" t="s">
        <v>124</v>
      </c>
      <c r="C96" s="52" t="s">
        <v>123</v>
      </c>
      <c r="D96" s="34" t="n">
        <v>3924</v>
      </c>
      <c r="E96" s="35" t="n">
        <v>4525</v>
      </c>
      <c r="F96" s="41" t="n">
        <f aca="false">D96/E96*100</f>
        <v>86.7182320441989</v>
      </c>
    </row>
    <row r="97" customFormat="false" ht="15" hidden="false" customHeight="true" outlineLevel="0" collapsed="false">
      <c r="A97" s="37"/>
      <c r="B97" s="62" t="s">
        <v>125</v>
      </c>
      <c r="C97" s="33"/>
      <c r="D97" s="34"/>
      <c r="E97" s="35"/>
      <c r="F97" s="36"/>
    </row>
    <row r="98" customFormat="false" ht="12.75" hidden="false" customHeight="false" outlineLevel="0" collapsed="false">
      <c r="A98" s="37" t="s">
        <v>126</v>
      </c>
      <c r="B98" s="48" t="s">
        <v>127</v>
      </c>
      <c r="C98" s="33" t="s">
        <v>14</v>
      </c>
      <c r="D98" s="34" t="n">
        <v>5</v>
      </c>
      <c r="E98" s="35" t="n">
        <v>5</v>
      </c>
      <c r="F98" s="36" t="n">
        <f aca="false">D98/E98*100</f>
        <v>100</v>
      </c>
    </row>
    <row r="99" customFormat="false" ht="12.75" hidden="false" customHeight="true" outlineLevel="0" collapsed="false">
      <c r="A99" s="37"/>
      <c r="B99" s="63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false" outlineLevel="0" collapsed="false">
      <c r="A100" s="37"/>
      <c r="B100" s="45" t="s">
        <v>129</v>
      </c>
      <c r="C100" s="33"/>
      <c r="D100" s="34"/>
      <c r="E100" s="35"/>
      <c r="F100" s="36"/>
    </row>
    <row r="101" customFormat="false" ht="12.75" hidden="false" customHeight="false" outlineLevel="0" collapsed="false">
      <c r="A101" s="37"/>
      <c r="B101" s="63" t="s">
        <v>130</v>
      </c>
      <c r="C101" s="33" t="s">
        <v>14</v>
      </c>
      <c r="D101" s="34" t="n">
        <v>1</v>
      </c>
      <c r="E101" s="35" t="n">
        <v>1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false" outlineLevel="0" collapsed="false">
      <c r="A103" s="37"/>
      <c r="B103" s="63" t="s">
        <v>132</v>
      </c>
      <c r="C103" s="33" t="s">
        <v>14</v>
      </c>
      <c r="D103" s="34"/>
      <c r="E103" s="35"/>
      <c r="F103" s="36"/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 t="n">
        <v>3</v>
      </c>
      <c r="E106" s="35" t="n">
        <v>3</v>
      </c>
      <c r="F106" s="36" t="n">
        <f aca="false">D106/E106*100</f>
        <v>100</v>
      </c>
    </row>
    <row r="107" customFormat="false" ht="12.75" hidden="false" customHeight="false" outlineLevel="0" collapsed="false">
      <c r="A107" s="37" t="s">
        <v>136</v>
      </c>
      <c r="B107" s="43" t="s">
        <v>137</v>
      </c>
      <c r="C107" s="33" t="s">
        <v>14</v>
      </c>
      <c r="D107" s="46" t="n">
        <v>2</v>
      </c>
      <c r="E107" s="47" t="n">
        <v>2</v>
      </c>
      <c r="F107" s="36" t="n">
        <f aca="false">D107/E107*100</f>
        <v>100</v>
      </c>
    </row>
    <row r="108" customFormat="false" ht="12.75" hidden="false" customHeight="false" outlineLevel="0" collapsed="false">
      <c r="A108" s="37"/>
      <c r="B108" s="63" t="s">
        <v>116</v>
      </c>
      <c r="C108" s="33" t="s">
        <v>14</v>
      </c>
      <c r="D108" s="34" t="n">
        <v>2</v>
      </c>
      <c r="E108" s="35" t="n">
        <v>2</v>
      </c>
      <c r="F108" s="36" t="n">
        <f aca="false">D108/E108*100</f>
        <v>100</v>
      </c>
    </row>
    <row r="109" customFormat="false" ht="25.5" hidden="false" customHeight="true" outlineLevel="0" collapsed="false">
      <c r="A109" s="37" t="s">
        <v>138</v>
      </c>
      <c r="B109" s="43" t="s">
        <v>139</v>
      </c>
      <c r="C109" s="33" t="s">
        <v>140</v>
      </c>
      <c r="D109" s="46" t="n">
        <v>256.9</v>
      </c>
      <c r="E109" s="65" t="n">
        <v>225.35</v>
      </c>
      <c r="F109" s="41" t="n">
        <f aca="false">D109/E109*100</f>
        <v>114.00044375416</v>
      </c>
    </row>
    <row r="110" customFormat="false" ht="12.75" hidden="false" customHeight="false" outlineLevel="0" collapsed="false">
      <c r="A110" s="37"/>
      <c r="B110" s="63" t="s">
        <v>141</v>
      </c>
      <c r="C110" s="60" t="s">
        <v>140</v>
      </c>
      <c r="D110" s="46" t="n">
        <v>256.9</v>
      </c>
      <c r="E110" s="65" t="n">
        <v>225.4</v>
      </c>
      <c r="F110" s="41" t="n">
        <f aca="false">D110/E110*100</f>
        <v>113.975155279503</v>
      </c>
    </row>
    <row r="111" customFormat="false" ht="12.75" hidden="false" customHeight="false" outlineLevel="0" collapsed="false">
      <c r="A111" s="37" t="s">
        <v>142</v>
      </c>
      <c r="B111" s="43" t="s">
        <v>143</v>
      </c>
      <c r="C111" s="60" t="s">
        <v>144</v>
      </c>
      <c r="D111" s="34" t="n">
        <v>5800</v>
      </c>
      <c r="E111" s="35" t="n">
        <v>5140</v>
      </c>
      <c r="F111" s="41" t="n">
        <f aca="false">D111/E111*100</f>
        <v>112.84046692607</v>
      </c>
    </row>
    <row r="112" customFormat="false" ht="12.75" hidden="false" customHeight="false" outlineLevel="0" collapsed="false">
      <c r="A112" s="37"/>
      <c r="B112" s="63" t="s">
        <v>145</v>
      </c>
      <c r="C112" s="60" t="s">
        <v>144</v>
      </c>
      <c r="D112" s="34" t="n">
        <v>5800</v>
      </c>
      <c r="E112" s="35" t="n">
        <v>5140</v>
      </c>
      <c r="F112" s="41" t="n">
        <f aca="false">D112/E112*100</f>
        <v>112.84046692607</v>
      </c>
    </row>
    <row r="113" customFormat="false" ht="12.75" hidden="false" customHeight="true" outlineLevel="0" collapsed="false">
      <c r="A113" s="37" t="s">
        <v>146</v>
      </c>
      <c r="B113" s="43" t="s">
        <v>147</v>
      </c>
      <c r="C113" s="33" t="s">
        <v>148</v>
      </c>
      <c r="D113" s="46" t="n">
        <v>23.9</v>
      </c>
      <c r="E113" s="47" t="n">
        <v>32.5</v>
      </c>
      <c r="F113" s="41" t="n">
        <f aca="false">D113/E113*100</f>
        <v>73.5384615384615</v>
      </c>
    </row>
    <row r="114" customFormat="false" ht="12.75" hidden="false" customHeight="false" outlineLevel="0" collapsed="false">
      <c r="A114" s="37"/>
      <c r="B114" s="63" t="s">
        <v>149</v>
      </c>
      <c r="C114" s="60" t="s">
        <v>148</v>
      </c>
      <c r="D114" s="46" t="n">
        <v>23.9</v>
      </c>
      <c r="E114" s="47" t="n">
        <v>32.5</v>
      </c>
      <c r="F114" s="41" t="n">
        <f aca="false">D114/E114*100</f>
        <v>73.5384615384615</v>
      </c>
    </row>
    <row r="115" customFormat="false" ht="12.75" hidden="false" customHeight="false" outlineLevel="0" collapsed="false">
      <c r="A115" s="37" t="s">
        <v>150</v>
      </c>
      <c r="B115" s="66" t="s">
        <v>151</v>
      </c>
      <c r="C115" s="60" t="s">
        <v>152</v>
      </c>
      <c r="D115" s="34" t="n">
        <v>400</v>
      </c>
      <c r="E115" s="67" t="n">
        <v>535.4</v>
      </c>
      <c r="F115" s="41" t="n">
        <f aca="false">D115/E115*100</f>
        <v>74.7104968248039</v>
      </c>
    </row>
    <row r="116" customFormat="false" ht="12.75" hidden="false" customHeight="false" outlineLevel="0" collapsed="false">
      <c r="A116" s="37"/>
      <c r="B116" s="63" t="s">
        <v>153</v>
      </c>
      <c r="C116" s="60" t="s">
        <v>152</v>
      </c>
      <c r="D116" s="34" t="n">
        <v>400</v>
      </c>
      <c r="E116" s="67" t="n">
        <v>535.4</v>
      </c>
      <c r="F116" s="41" t="n">
        <f aca="false">D116/E116*100</f>
        <v>74.7104968248039</v>
      </c>
    </row>
    <row r="117" customFormat="false" ht="51" hidden="false" customHeight="false" outlineLevel="0" collapsed="false">
      <c r="A117" s="37" t="s">
        <v>154</v>
      </c>
      <c r="B117" s="43" t="s">
        <v>155</v>
      </c>
      <c r="C117" s="33" t="s">
        <v>18</v>
      </c>
      <c r="D117" s="46" t="n">
        <v>146500</v>
      </c>
      <c r="E117" s="47" t="n">
        <v>95000</v>
      </c>
      <c r="F117" s="41" t="n">
        <f aca="false">D117/E117*100</f>
        <v>154.210526315789</v>
      </c>
    </row>
    <row r="118" customFormat="false" ht="37.9" hidden="false" customHeight="true" outlineLevel="0" collapsed="false">
      <c r="A118" s="37" t="s">
        <v>156</v>
      </c>
      <c r="B118" s="43" t="s">
        <v>157</v>
      </c>
      <c r="C118" s="33" t="s">
        <v>18</v>
      </c>
      <c r="D118" s="46"/>
      <c r="E118" s="47"/>
      <c r="F118" s="36"/>
    </row>
    <row r="119" customFormat="false" ht="15" hidden="false" customHeight="true" outlineLevel="0" collapsed="false">
      <c r="A119" s="37"/>
      <c r="B119" s="62" t="s">
        <v>158</v>
      </c>
      <c r="C119" s="44"/>
      <c r="D119" s="46"/>
      <c r="E119" s="47"/>
      <c r="F119" s="36"/>
    </row>
    <row r="120" customFormat="false" ht="12.75" hidden="false" customHeight="true" outlineLevel="0" collapsed="false">
      <c r="A120" s="37" t="s">
        <v>159</v>
      </c>
      <c r="B120" s="32" t="s">
        <v>160</v>
      </c>
      <c r="C120" s="44" t="s">
        <v>14</v>
      </c>
      <c r="D120" s="46"/>
      <c r="E120" s="47"/>
      <c r="F120" s="36"/>
    </row>
    <row r="121" customFormat="false" ht="12.75" hidden="false" customHeight="false" outlineLevel="0" collapsed="false">
      <c r="A121" s="37"/>
      <c r="B121" s="63" t="s">
        <v>116</v>
      </c>
      <c r="C121" s="44" t="s">
        <v>14</v>
      </c>
      <c r="D121" s="46"/>
      <c r="E121" s="47"/>
      <c r="F121" s="36"/>
    </row>
    <row r="122" customFormat="false" ht="25.5" hidden="false" customHeight="false" outlineLevel="0" collapsed="false">
      <c r="A122" s="37" t="s">
        <v>161</v>
      </c>
      <c r="B122" s="43" t="s">
        <v>162</v>
      </c>
      <c r="C122" s="68" t="s">
        <v>18</v>
      </c>
      <c r="D122" s="46" t="n">
        <v>1164200</v>
      </c>
      <c r="E122" s="47" t="n">
        <v>1158400</v>
      </c>
      <c r="F122" s="41" t="n">
        <f aca="false">D122/E122*100</f>
        <v>100.500690607735</v>
      </c>
    </row>
    <row r="123" customFormat="false" ht="25.5" hidden="false" customHeight="false" outlineLevel="0" collapsed="false">
      <c r="A123" s="37"/>
      <c r="B123" s="56" t="s">
        <v>163</v>
      </c>
      <c r="C123" s="68" t="s">
        <v>120</v>
      </c>
      <c r="D123" s="46"/>
      <c r="E123" s="47"/>
      <c r="F123" s="36"/>
    </row>
    <row r="124" customFormat="false" ht="12.75" hidden="false" customHeight="true" outlineLevel="0" collapsed="false">
      <c r="A124" s="37" t="s">
        <v>164</v>
      </c>
      <c r="B124" s="32" t="s">
        <v>165</v>
      </c>
      <c r="C124" s="44" t="s">
        <v>14</v>
      </c>
      <c r="D124" s="46"/>
      <c r="E124" s="47"/>
      <c r="F124" s="36"/>
    </row>
    <row r="125" customFormat="false" ht="12.75" hidden="false" customHeight="false" outlineLevel="0" collapsed="false">
      <c r="A125" s="37"/>
      <c r="B125" s="63" t="s">
        <v>116</v>
      </c>
      <c r="C125" s="44" t="s">
        <v>14</v>
      </c>
      <c r="D125" s="46"/>
      <c r="E125" s="47"/>
      <c r="F125" s="36"/>
    </row>
    <row r="126" customFormat="false" ht="25.5" hidden="false" customHeight="false" outlineLevel="0" collapsed="false">
      <c r="A126" s="37" t="s">
        <v>166</v>
      </c>
      <c r="B126" s="43" t="s">
        <v>167</v>
      </c>
      <c r="C126" s="44" t="s">
        <v>18</v>
      </c>
      <c r="D126" s="46" t="n">
        <v>6700</v>
      </c>
      <c r="E126" s="47" t="n">
        <v>1340</v>
      </c>
      <c r="F126" s="41" t="n">
        <f aca="false">D126/E126*100</f>
        <v>500</v>
      </c>
    </row>
    <row r="127" customFormat="false" ht="25.5" hidden="false" customHeight="false" outlineLevel="0" collapsed="false">
      <c r="A127" s="37"/>
      <c r="B127" s="56" t="s">
        <v>163</v>
      </c>
      <c r="C127" s="68" t="s">
        <v>120</v>
      </c>
      <c r="D127" s="46"/>
      <c r="E127" s="47"/>
      <c r="F127" s="36"/>
    </row>
    <row r="128" customFormat="false" ht="25.5" hidden="false" customHeight="false" outlineLevel="0" collapsed="false">
      <c r="A128" s="37" t="s">
        <v>168</v>
      </c>
      <c r="B128" s="43" t="s">
        <v>169</v>
      </c>
      <c r="C128" s="44" t="s">
        <v>18</v>
      </c>
      <c r="D128" s="46" t="n">
        <v>116000</v>
      </c>
      <c r="E128" s="47"/>
      <c r="F128" s="69" t="s">
        <v>170</v>
      </c>
    </row>
    <row r="129" customFormat="false" ht="25.5" hidden="false" customHeight="false" outlineLevel="0" collapsed="false">
      <c r="A129" s="37"/>
      <c r="B129" s="56" t="s">
        <v>163</v>
      </c>
      <c r="C129" s="68" t="s">
        <v>120</v>
      </c>
      <c r="D129" s="46"/>
      <c r="E129" s="47"/>
      <c r="F129" s="36"/>
    </row>
    <row r="130" customFormat="false" ht="15" hidden="false" customHeight="true" outlineLevel="0" collapsed="false">
      <c r="A130" s="37"/>
      <c r="B130" s="62" t="s">
        <v>171</v>
      </c>
      <c r="C130" s="33"/>
      <c r="D130" s="34"/>
      <c r="E130" s="35"/>
      <c r="F130" s="36"/>
    </row>
    <row r="131" customFormat="false" ht="12.75" hidden="false" customHeight="false" outlineLevel="0" collapsed="false">
      <c r="A131" s="70" t="s">
        <v>172</v>
      </c>
      <c r="B131" s="43" t="s">
        <v>173</v>
      </c>
      <c r="C131" s="33" t="s">
        <v>102</v>
      </c>
      <c r="D131" s="46"/>
      <c r="E131" s="47"/>
      <c r="F131" s="36"/>
    </row>
    <row r="132" customFormat="false" ht="12.75" hidden="false" customHeight="false" outlineLevel="0" collapsed="false">
      <c r="A132" s="70" t="s">
        <v>174</v>
      </c>
      <c r="B132" s="43" t="s">
        <v>175</v>
      </c>
      <c r="C132" s="33" t="s">
        <v>14</v>
      </c>
      <c r="D132" s="46"/>
      <c r="E132" s="47"/>
      <c r="F132" s="36"/>
    </row>
    <row r="133" customFormat="false" ht="12.75" hidden="false" customHeight="false" outlineLevel="0" collapsed="false">
      <c r="A133" s="70" t="s">
        <v>176</v>
      </c>
      <c r="B133" s="43" t="s">
        <v>177</v>
      </c>
      <c r="C133" s="33" t="s">
        <v>120</v>
      </c>
      <c r="D133" s="46"/>
      <c r="E133" s="47"/>
      <c r="F133" s="36"/>
    </row>
    <row r="134" customFormat="false" ht="38.25" hidden="false" customHeight="true" outlineLevel="0" collapsed="false">
      <c r="A134" s="70" t="s">
        <v>178</v>
      </c>
      <c r="B134" s="32" t="s">
        <v>179</v>
      </c>
      <c r="C134" s="60" t="s">
        <v>18</v>
      </c>
      <c r="D134" s="46"/>
      <c r="E134" s="47"/>
      <c r="F134" s="36"/>
    </row>
    <row r="135" customFormat="false" ht="12.75" hidden="false" customHeight="false" outlineLevel="0" collapsed="false">
      <c r="A135" s="70"/>
      <c r="B135" s="45" t="s">
        <v>180</v>
      </c>
      <c r="C135" s="60"/>
      <c r="D135" s="46"/>
      <c r="E135" s="47"/>
      <c r="F135" s="36"/>
    </row>
    <row r="136" customFormat="false" ht="25.5" hidden="false" customHeight="false" outlineLevel="0" collapsed="false">
      <c r="A136" s="70"/>
      <c r="B136" s="56" t="s">
        <v>181</v>
      </c>
      <c r="C136" s="60" t="s">
        <v>18</v>
      </c>
      <c r="D136" s="46"/>
      <c r="E136" s="47"/>
      <c r="F136" s="36"/>
    </row>
    <row r="137" customFormat="false" ht="12.75" hidden="false" customHeight="false" outlineLevel="0" collapsed="false">
      <c r="A137" s="70"/>
      <c r="B137" s="56" t="s">
        <v>182</v>
      </c>
      <c r="C137" s="60" t="s">
        <v>18</v>
      </c>
      <c r="D137" s="46"/>
      <c r="E137" s="47"/>
      <c r="F137" s="36"/>
    </row>
    <row r="138" customFormat="false" ht="25.5" hidden="false" customHeight="false" outlineLevel="0" collapsed="false">
      <c r="A138" s="70"/>
      <c r="B138" s="56" t="s">
        <v>183</v>
      </c>
      <c r="C138" s="60" t="s">
        <v>18</v>
      </c>
      <c r="D138" s="46"/>
      <c r="E138" s="47"/>
      <c r="F138" s="36"/>
    </row>
    <row r="139" customFormat="false" ht="51" hidden="false" customHeight="false" outlineLevel="0" collapsed="false">
      <c r="A139" s="70"/>
      <c r="B139" s="56" t="s">
        <v>184</v>
      </c>
      <c r="C139" s="60" t="s">
        <v>18</v>
      </c>
      <c r="D139" s="46"/>
      <c r="E139" s="47"/>
      <c r="F139" s="36"/>
    </row>
    <row r="140" customFormat="false" ht="12.75" hidden="false" customHeight="false" outlineLevel="0" collapsed="false">
      <c r="A140" s="70" t="s">
        <v>185</v>
      </c>
      <c r="B140" s="32" t="s">
        <v>186</v>
      </c>
      <c r="C140" s="33" t="s">
        <v>187</v>
      </c>
      <c r="D140" s="46"/>
      <c r="E140" s="47"/>
      <c r="F140" s="36"/>
    </row>
    <row r="141" customFormat="false" ht="12.75" hidden="false" customHeight="false" outlineLevel="0" collapsed="false">
      <c r="A141" s="70"/>
      <c r="B141" s="63" t="s">
        <v>188</v>
      </c>
      <c r="C141" s="33" t="s">
        <v>187</v>
      </c>
      <c r="D141" s="46"/>
      <c r="E141" s="47"/>
      <c r="F141" s="36"/>
    </row>
    <row r="142" customFormat="false" ht="15" hidden="false" customHeight="true" outlineLevel="0" collapsed="false">
      <c r="A142" s="37"/>
      <c r="B142" s="62" t="s">
        <v>189</v>
      </c>
      <c r="C142" s="33"/>
      <c r="D142" s="46"/>
      <c r="E142" s="47"/>
      <c r="F142" s="36"/>
    </row>
    <row r="143" customFormat="false" ht="38.25" hidden="false" customHeight="false" outlineLevel="0" collapsed="false">
      <c r="A143" s="37" t="s">
        <v>190</v>
      </c>
      <c r="B143" s="32" t="s">
        <v>191</v>
      </c>
      <c r="C143" s="33" t="s">
        <v>18</v>
      </c>
      <c r="D143" s="46" t="n">
        <v>1392.7</v>
      </c>
      <c r="E143" s="47" t="n">
        <v>1586.2</v>
      </c>
      <c r="F143" s="41" t="n">
        <f aca="false">D143/E143*100</f>
        <v>87.8010339175388</v>
      </c>
    </row>
    <row r="144" customFormat="false" ht="25.5" hidden="false" customHeight="false" outlineLevel="0" collapsed="false">
      <c r="A144" s="37"/>
      <c r="B144" s="56" t="s">
        <v>119</v>
      </c>
      <c r="C144" s="60" t="s">
        <v>120</v>
      </c>
      <c r="D144" s="46"/>
      <c r="E144" s="47"/>
      <c r="F144" s="36"/>
    </row>
    <row r="145" customFormat="false" ht="12.75" hidden="false" customHeight="false" outlineLevel="0" collapsed="false">
      <c r="A145" s="37"/>
      <c r="B145" s="71" t="s">
        <v>180</v>
      </c>
      <c r="C145" s="60"/>
      <c r="D145" s="46"/>
      <c r="E145" s="47"/>
      <c r="F145" s="36"/>
    </row>
    <row r="146" customFormat="false" ht="25.5" hidden="false" customHeight="false" outlineLevel="0" collapsed="false">
      <c r="A146" s="37"/>
      <c r="B146" s="72" t="s">
        <v>192</v>
      </c>
      <c r="C146" s="33" t="s">
        <v>18</v>
      </c>
      <c r="D146" s="46"/>
      <c r="E146" s="47"/>
      <c r="F146" s="36"/>
    </row>
    <row r="147" customFormat="false" ht="12.7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25.5" hidden="false" customHeight="false" outlineLevel="0" collapsed="false">
      <c r="A149" s="37"/>
      <c r="B149" s="56" t="s">
        <v>195</v>
      </c>
      <c r="C149" s="44" t="s">
        <v>18</v>
      </c>
      <c r="D149" s="34"/>
      <c r="E149" s="35"/>
      <c r="F149" s="36"/>
    </row>
    <row r="150" customFormat="false" ht="25.9" hidden="false" customHeight="true" outlineLevel="0" collapsed="false">
      <c r="A150" s="49"/>
      <c r="B150" s="73" t="s">
        <v>196</v>
      </c>
      <c r="C150" s="44" t="s">
        <v>18</v>
      </c>
      <c r="D150" s="34"/>
      <c r="E150" s="35"/>
      <c r="F150" s="36"/>
    </row>
    <row r="151" customFormat="false" ht="12.75" hidden="false" customHeight="false" outlineLevel="0" collapsed="false">
      <c r="A151" s="37"/>
      <c r="B151" s="56" t="s">
        <v>197</v>
      </c>
      <c r="C151" s="33" t="s">
        <v>18</v>
      </c>
      <c r="D151" s="46"/>
      <c r="E151" s="47"/>
      <c r="F151" s="36"/>
    </row>
    <row r="152" customFormat="false" ht="25.5" hidden="false" customHeight="false" outlineLevel="0" collapsed="false">
      <c r="A152" s="37"/>
      <c r="B152" s="56" t="s">
        <v>198</v>
      </c>
      <c r="C152" s="33" t="s">
        <v>18</v>
      </c>
      <c r="D152" s="46"/>
      <c r="E152" s="47"/>
      <c r="F152" s="36"/>
    </row>
    <row r="153" customFormat="false" ht="12.75" hidden="false" customHeight="false" outlineLevel="0" collapsed="false">
      <c r="A153" s="37"/>
      <c r="B153" s="56" t="s">
        <v>199</v>
      </c>
      <c r="C153" s="33" t="s">
        <v>18</v>
      </c>
      <c r="D153" s="46"/>
      <c r="E153" s="47"/>
      <c r="F153" s="36"/>
    </row>
    <row r="154" customFormat="false" ht="13.15" hidden="false" customHeight="true" outlineLevel="0" collapsed="false">
      <c r="A154" s="37"/>
      <c r="B154" s="56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6" t="s">
        <v>201</v>
      </c>
      <c r="C155" s="33" t="s">
        <v>18</v>
      </c>
      <c r="D155" s="46"/>
      <c r="E155" s="47"/>
      <c r="F155" s="36"/>
    </row>
    <row r="156" customFormat="false" ht="12.75" hidden="false" customHeight="false" outlineLevel="0" collapsed="false">
      <c r="A156" s="37"/>
      <c r="B156" s="56" t="s">
        <v>202</v>
      </c>
      <c r="C156" s="33" t="s">
        <v>18</v>
      </c>
      <c r="D156" s="46"/>
      <c r="E156" s="47"/>
      <c r="F156" s="36"/>
    </row>
    <row r="157" customFormat="false" ht="15" hidden="false" customHeight="true" outlineLevel="0" collapsed="false">
      <c r="A157" s="37"/>
      <c r="B157" s="62" t="s">
        <v>203</v>
      </c>
      <c r="C157" s="33"/>
      <c r="D157" s="34"/>
      <c r="E157" s="35"/>
      <c r="F157" s="36"/>
    </row>
    <row r="158" s="42" customFormat="true" ht="25.5" hidden="false" customHeight="false" outlineLevel="0" collapsed="false">
      <c r="A158" s="39" t="s">
        <v>204</v>
      </c>
      <c r="B158" s="74" t="s">
        <v>205</v>
      </c>
      <c r="C158" s="75" t="s">
        <v>18</v>
      </c>
      <c r="D158" s="46" t="n">
        <f aca="false">D159-D160</f>
        <v>242300</v>
      </c>
      <c r="E158" s="46" t="n">
        <f aca="false">E159-E160</f>
        <v>45461</v>
      </c>
      <c r="F158" s="41" t="n">
        <f aca="false">D158/E158*100</f>
        <v>532.984316227096</v>
      </c>
    </row>
    <row r="159" customFormat="false" ht="12.75" hidden="false" customHeight="false" outlineLevel="0" collapsed="false">
      <c r="A159" s="37" t="s">
        <v>206</v>
      </c>
      <c r="B159" s="43" t="s">
        <v>207</v>
      </c>
      <c r="C159" s="33" t="s">
        <v>18</v>
      </c>
      <c r="D159" s="46" t="n">
        <v>430100</v>
      </c>
      <c r="E159" s="47" t="n">
        <v>241901</v>
      </c>
      <c r="F159" s="41" t="n">
        <f aca="false">D159/E159*100</f>
        <v>177.80000909463</v>
      </c>
    </row>
    <row r="160" customFormat="false" ht="12.75" hidden="false" customHeight="false" outlineLevel="0" collapsed="false">
      <c r="A160" s="37" t="s">
        <v>208</v>
      </c>
      <c r="B160" s="43" t="s">
        <v>209</v>
      </c>
      <c r="C160" s="33" t="s">
        <v>18</v>
      </c>
      <c r="D160" s="46" t="n">
        <v>187800</v>
      </c>
      <c r="E160" s="47" t="n">
        <v>196440</v>
      </c>
      <c r="F160" s="41" t="n">
        <f aca="false">D160/E160*100</f>
        <v>95.6017104459377</v>
      </c>
    </row>
    <row r="161" s="42" customFormat="true" ht="12.75" hidden="false" customHeight="false" outlineLevel="0" collapsed="false">
      <c r="A161" s="39" t="s">
        <v>210</v>
      </c>
      <c r="B161" s="35" t="s">
        <v>211</v>
      </c>
      <c r="C161" s="52" t="s">
        <v>120</v>
      </c>
      <c r="D161" s="46" t="n">
        <v>29.2</v>
      </c>
      <c r="E161" s="47" t="n">
        <v>18.2</v>
      </c>
      <c r="F161" s="41" t="n">
        <f aca="false">D161/E161*100</f>
        <v>160.43956043956</v>
      </c>
    </row>
    <row r="162" customFormat="false" ht="12.75" hidden="false" customHeight="false" outlineLevel="0" collapsed="false">
      <c r="A162" s="37" t="s">
        <v>212</v>
      </c>
      <c r="B162" s="43" t="s">
        <v>213</v>
      </c>
      <c r="C162" s="33" t="s">
        <v>18</v>
      </c>
      <c r="D162" s="46" t="n">
        <v>187700</v>
      </c>
      <c r="E162" s="47"/>
      <c r="F162" s="36"/>
    </row>
    <row r="163" customFormat="false" ht="12.75" hidden="false" customHeight="false" outlineLevel="0" collapsed="false">
      <c r="A163" s="37" t="s">
        <v>214</v>
      </c>
      <c r="B163" s="43" t="s">
        <v>215</v>
      </c>
      <c r="C163" s="33" t="s">
        <v>18</v>
      </c>
      <c r="D163" s="46" t="n">
        <v>9900</v>
      </c>
      <c r="E163" s="47"/>
      <c r="F163" s="36"/>
    </row>
    <row r="164" customFormat="false" ht="15" hidden="false" customHeight="true" outlineLevel="0" collapsed="false">
      <c r="A164" s="37"/>
      <c r="B164" s="62" t="s">
        <v>216</v>
      </c>
      <c r="C164" s="44"/>
      <c r="D164" s="53"/>
      <c r="E164" s="35"/>
      <c r="F164" s="36"/>
    </row>
    <row r="165" customFormat="false" ht="25.5" hidden="false" customHeight="false" outlineLevel="0" collapsed="false">
      <c r="A165" s="37" t="s">
        <v>217</v>
      </c>
      <c r="B165" s="43" t="s">
        <v>218</v>
      </c>
      <c r="C165" s="68" t="s">
        <v>219</v>
      </c>
      <c r="D165" s="46" t="n">
        <v>29282</v>
      </c>
      <c r="E165" s="47" t="n">
        <v>26523</v>
      </c>
      <c r="F165" s="41" t="n">
        <f aca="false">D165/E165*100</f>
        <v>110.402292350036</v>
      </c>
    </row>
    <row r="166" customFormat="false" ht="38.25" hidden="false" customHeight="false" outlineLevel="0" collapsed="false">
      <c r="A166" s="37" t="s">
        <v>220</v>
      </c>
      <c r="B166" s="43" t="s">
        <v>221</v>
      </c>
      <c r="C166" s="44" t="s">
        <v>148</v>
      </c>
      <c r="D166" s="46" t="n">
        <v>375</v>
      </c>
      <c r="E166" s="47" t="n">
        <v>282</v>
      </c>
      <c r="F166" s="41" t="n">
        <f aca="false">D166/E166*100</f>
        <v>132.978723404255</v>
      </c>
    </row>
    <row r="167" customFormat="false" ht="12.75" hidden="false" customHeight="false" outlineLevel="0" collapsed="false">
      <c r="A167" s="76" t="s">
        <v>222</v>
      </c>
      <c r="B167" s="77" t="s">
        <v>223</v>
      </c>
      <c r="C167" s="78" t="s">
        <v>120</v>
      </c>
      <c r="D167" s="79" t="n">
        <v>1.1</v>
      </c>
      <c r="E167" s="80" t="n">
        <v>0.8</v>
      </c>
      <c r="F167" s="81" t="n">
        <f aca="false">D167/E167*100</f>
        <v>137.5</v>
      </c>
    </row>
    <row r="168" customFormat="false" ht="9" hidden="false" customHeight="true" outlineLevel="0" collapsed="false">
      <c r="A168" s="82"/>
      <c r="B168" s="83"/>
      <c r="C168" s="84"/>
      <c r="D168" s="85"/>
      <c r="E168" s="86"/>
      <c r="F168" s="86"/>
    </row>
    <row r="169" customFormat="false" ht="12.75" hidden="false" customHeight="false" outlineLevel="0" collapsed="false">
      <c r="A169" s="87" t="s">
        <v>224</v>
      </c>
      <c r="B169" s="83"/>
      <c r="C169" s="88"/>
      <c r="D169" s="14"/>
      <c r="E169" s="16"/>
      <c r="F169" s="16"/>
    </row>
    <row r="170" customFormat="false" ht="12.75" hidden="false" customHeight="false" outlineLevel="0" collapsed="false">
      <c r="A170" s="89" t="s">
        <v>225</v>
      </c>
      <c r="B170" s="89"/>
      <c r="C170" s="89"/>
      <c r="D170" s="89"/>
      <c r="E170" s="89"/>
      <c r="F170" s="89"/>
    </row>
    <row r="171" customFormat="false" ht="14.25" hidden="false" customHeight="false" outlineLevel="0" collapsed="false">
      <c r="A171" s="90"/>
      <c r="B171" s="90"/>
      <c r="C171" s="90"/>
      <c r="D171" s="91"/>
      <c r="E171" s="91"/>
      <c r="F171" s="91"/>
    </row>
    <row r="172" customFormat="false" ht="14.25" hidden="false" customHeight="false" outlineLevel="0" collapsed="false">
      <c r="A172" s="6"/>
      <c r="B172" s="90"/>
      <c r="C172" s="90"/>
      <c r="D172" s="91"/>
      <c r="E172" s="91"/>
      <c r="F172" s="91"/>
    </row>
    <row r="173" s="92" customFormat="true" ht="12.75" hidden="false" customHeight="false" outlineLevel="0" collapsed="false">
      <c r="B173" s="93"/>
      <c r="C173" s="94"/>
      <c r="D173" s="95"/>
      <c r="E173" s="96"/>
      <c r="F173" s="96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A175" s="97" t="s">
        <v>226</v>
      </c>
      <c r="B175" s="93"/>
      <c r="C175" s="98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A178" s="97"/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20-05-28T13:22:53Z</dcterms:modified>
  <cp:revision>0</cp:revision>
  <dc:subject/>
  <dc:title/>
</cp:coreProperties>
</file>