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2">
  <si>
    <t xml:space="preserve">ОСНОВНЫЕ ПОКАЗАТЕЛИ СОЦИАЛЬНО-ЭКОНОМИЧЕСКОГО РАЗВИТИЯ</t>
  </si>
  <si>
    <t xml:space="preserve">муниципального образования Павловский район</t>
  </si>
  <si>
    <t xml:space="preserve">(наименование муниципального образования)</t>
  </si>
  <si>
    <t xml:space="preserve">за январь-сентябр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усл.банок</t>
  </si>
  <si>
    <t xml:space="preserve">теплоэнергия</t>
  </si>
  <si>
    <t xml:space="preserve">тыс. 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94.78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 по состоянию на 01.07.2024 г.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01.09.2024г.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(по состоянию на 01.10.2024 г.)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Смоленко Ольга Сергеевна</t>
  </si>
  <si>
    <t xml:space="preserve">8(86191)3-36-70</t>
  </si>
  <si>
    <t xml:space="preserve">Клименко Людмила Николаевна (сельское хозяйство)</t>
  </si>
  <si>
    <t xml:space="preserve">8(86191)5-23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2" topLeftCell="A142" activePane="bottomLeft" state="frozen"/>
      <selection pane="topLeft" activeCell="B1" activeCellId="0" sqref="B1"/>
      <selection pane="bottomLeft" activeCell="M155" activeCellId="0" sqref="M155:M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/>
    </row>
    <row r="2" customFormat="false" ht="12.75" hidden="false" customHeight="true" outlineLevel="0" collapsed="false">
      <c r="A2" s="5"/>
      <c r="B2" s="6"/>
      <c r="C2" s="6"/>
      <c r="D2" s="6"/>
      <c r="G2" s="6"/>
      <c r="N2" s="7"/>
    </row>
    <row r="3" customFormat="false" ht="12.75" hidden="false" customHeight="true" outlineLevel="0" collapsed="false">
      <c r="A3" s="5"/>
      <c r="B3" s="6"/>
      <c r="C3" s="6"/>
      <c r="D3" s="6"/>
      <c r="G3" s="6"/>
      <c r="N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4</v>
      </c>
      <c r="B11" s="23" t="s">
        <v>5</v>
      </c>
      <c r="C11" s="23" t="s">
        <v>6</v>
      </c>
      <c r="D11" s="23" t="s">
        <v>7</v>
      </c>
      <c r="E11" s="23" t="s">
        <v>8</v>
      </c>
      <c r="F11" s="23" t="s">
        <v>9</v>
      </c>
      <c r="G11" s="23" t="s">
        <v>10</v>
      </c>
      <c r="H11" s="23" t="s">
        <v>11</v>
      </c>
      <c r="I11" s="23" t="s">
        <v>12</v>
      </c>
      <c r="J11" s="23" t="s">
        <v>13</v>
      </c>
      <c r="K11" s="23" t="s">
        <v>14</v>
      </c>
      <c r="L11" s="23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0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1</v>
      </c>
      <c r="B14" s="34" t="s">
        <v>22</v>
      </c>
      <c r="C14" s="35" t="s">
        <v>23</v>
      </c>
      <c r="D14" s="35"/>
      <c r="E14" s="30" t="n">
        <v>11</v>
      </c>
      <c r="F14" s="31" t="n">
        <v>11</v>
      </c>
      <c r="G14" s="31" t="n">
        <v>11</v>
      </c>
      <c r="H14" s="32" t="n">
        <v>11</v>
      </c>
      <c r="I14" s="32" t="n">
        <v>11</v>
      </c>
      <c r="J14" s="32" t="n">
        <v>11</v>
      </c>
      <c r="K14" s="32" t="n">
        <v>11</v>
      </c>
      <c r="L14" s="32" t="n">
        <v>11</v>
      </c>
      <c r="M14" s="32" t="n">
        <v>11</v>
      </c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4</v>
      </c>
      <c r="C15" s="35" t="s">
        <v>25</v>
      </c>
      <c r="D15" s="35"/>
      <c r="E15" s="30" t="n">
        <v>100</v>
      </c>
      <c r="F15" s="31" t="n">
        <v>100</v>
      </c>
      <c r="G15" s="31" t="n">
        <v>100</v>
      </c>
      <c r="H15" s="32" t="n">
        <v>100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32" t="n">
        <v>100</v>
      </c>
      <c r="N15" s="32"/>
      <c r="O15" s="32"/>
      <c r="P15" s="32"/>
    </row>
    <row r="16" customFormat="false" ht="12.75" hidden="false" customHeight="false" outlineLevel="0" collapsed="false">
      <c r="A16" s="27" t="s">
        <v>26</v>
      </c>
      <c r="B16" s="37" t="s">
        <v>27</v>
      </c>
      <c r="C16" s="35" t="s">
        <v>23</v>
      </c>
      <c r="D16" s="35"/>
      <c r="E16" s="30" t="n">
        <v>6</v>
      </c>
      <c r="F16" s="31" t="n">
        <v>6</v>
      </c>
      <c r="G16" s="31" t="n">
        <v>6</v>
      </c>
      <c r="H16" s="32" t="n">
        <v>6</v>
      </c>
      <c r="I16" s="32" t="n">
        <v>6</v>
      </c>
      <c r="J16" s="32" t="n">
        <v>6</v>
      </c>
      <c r="K16" s="32" t="n">
        <v>6</v>
      </c>
      <c r="L16" s="32" t="n">
        <v>6</v>
      </c>
      <c r="M16" s="32" t="n">
        <v>6</v>
      </c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4</v>
      </c>
      <c r="C17" s="35" t="s">
        <v>25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 t="n">
        <v>100</v>
      </c>
      <c r="J17" s="32" t="n">
        <v>100</v>
      </c>
      <c r="K17" s="32" t="n">
        <v>100</v>
      </c>
      <c r="L17" s="32" t="n">
        <v>100</v>
      </c>
      <c r="M17" s="32" t="n">
        <v>100</v>
      </c>
      <c r="N17" s="32"/>
      <c r="O17" s="32"/>
      <c r="P17" s="32"/>
    </row>
    <row r="18" customFormat="false" ht="39.75" hidden="false" customHeight="true" outlineLevel="0" collapsed="false">
      <c r="A18" s="27" t="s">
        <v>28</v>
      </c>
      <c r="B18" s="31" t="s">
        <v>29</v>
      </c>
      <c r="C18" s="38" t="s">
        <v>30</v>
      </c>
      <c r="D18" s="29" t="s">
        <v>31</v>
      </c>
      <c r="E18" s="30" t="n">
        <f aca="false">E20+E28+E79+E81</f>
        <v>465700</v>
      </c>
      <c r="F18" s="30" t="n">
        <v>1033300</v>
      </c>
      <c r="G18" s="30" t="n">
        <f aca="false">G20+G28+G79+G81</f>
        <v>1550700</v>
      </c>
      <c r="H18" s="30" t="n">
        <f aca="false">H20+H28+H79+H81</f>
        <v>2151000</v>
      </c>
      <c r="I18" s="30" t="n">
        <f aca="false">I20+I28+I79+I81</f>
        <v>2659300</v>
      </c>
      <c r="J18" s="30" t="n">
        <f aca="false">J20+J28+J79+J81</f>
        <v>3308955</v>
      </c>
      <c r="K18" s="30" t="n">
        <f aca="false">K20+K28+K79+K81</f>
        <v>3621500</v>
      </c>
      <c r="L18" s="30" t="n">
        <f aca="false">L20+L28+L79+L81</f>
        <v>4462300</v>
      </c>
      <c r="M18" s="30" t="n">
        <f aca="false">M20+M28+M79+M81</f>
        <v>5742761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4</v>
      </c>
      <c r="C19" s="35" t="s">
        <v>25</v>
      </c>
      <c r="D19" s="29" t="s">
        <v>31</v>
      </c>
      <c r="E19" s="30" t="n">
        <v>104.3</v>
      </c>
      <c r="F19" s="31" t="n">
        <v>97.9</v>
      </c>
      <c r="G19" s="31" t="n">
        <v>71.3</v>
      </c>
      <c r="H19" s="32" t="n">
        <v>77.1</v>
      </c>
      <c r="I19" s="32" t="n">
        <v>72</v>
      </c>
      <c r="J19" s="32" t="n">
        <v>70.3</v>
      </c>
      <c r="K19" s="32" t="n">
        <v>64.4</v>
      </c>
      <c r="L19" s="32" t="n">
        <v>66.9</v>
      </c>
      <c r="M19" s="32" t="n">
        <v>73.6</v>
      </c>
      <c r="N19" s="32"/>
      <c r="O19" s="32"/>
      <c r="P19" s="32"/>
    </row>
    <row r="20" customFormat="false" ht="12.75" hidden="false" customHeight="false" outlineLevel="0" collapsed="false">
      <c r="A20" s="27" t="s">
        <v>32</v>
      </c>
      <c r="B20" s="31" t="s">
        <v>33</v>
      </c>
      <c r="C20" s="38" t="s">
        <v>30</v>
      </c>
      <c r="D20" s="29" t="s">
        <v>34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4</v>
      </c>
      <c r="C21" s="35" t="s">
        <v>25</v>
      </c>
      <c r="D21" s="29" t="s">
        <v>34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5</v>
      </c>
      <c r="C22" s="41" t="s">
        <v>30</v>
      </c>
      <c r="D22" s="42" t="s">
        <v>36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4</v>
      </c>
      <c r="C23" s="47" t="s">
        <v>25</v>
      </c>
      <c r="D23" s="42" t="s">
        <v>36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37</v>
      </c>
      <c r="C24" s="41" t="s">
        <v>30</v>
      </c>
      <c r="D24" s="42" t="s">
        <v>38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4</v>
      </c>
      <c r="C25" s="47" t="s">
        <v>25</v>
      </c>
      <c r="D25" s="42" t="s">
        <v>38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39</v>
      </c>
      <c r="C26" s="41" t="s">
        <v>30</v>
      </c>
      <c r="D26" s="42" t="s">
        <v>40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4</v>
      </c>
      <c r="C27" s="47" t="s">
        <v>25</v>
      </c>
      <c r="D27" s="42" t="s">
        <v>40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1</v>
      </c>
      <c r="B28" s="31" t="s">
        <v>42</v>
      </c>
      <c r="C28" s="38" t="s">
        <v>30</v>
      </c>
      <c r="D28" s="29" t="s">
        <v>43</v>
      </c>
      <c r="E28" s="30" t="n">
        <v>444800</v>
      </c>
      <c r="F28" s="31" t="n">
        <v>989500</v>
      </c>
      <c r="G28" s="30" t="n">
        <v>1487700</v>
      </c>
      <c r="H28" s="32" t="n">
        <v>2073500</v>
      </c>
      <c r="I28" s="32" t="n">
        <v>2571500</v>
      </c>
      <c r="J28" s="32" t="n">
        <v>3214500</v>
      </c>
      <c r="K28" s="32" t="n">
        <v>3516900</v>
      </c>
      <c r="L28" s="32" t="n">
        <v>4346300</v>
      </c>
      <c r="M28" s="32" t="n">
        <v>5613408</v>
      </c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4</v>
      </c>
      <c r="C29" s="35" t="s">
        <v>25</v>
      </c>
      <c r="D29" s="29" t="s">
        <v>43</v>
      </c>
      <c r="E29" s="30" t="n">
        <v>104.3</v>
      </c>
      <c r="F29" s="31" t="n">
        <v>97.7</v>
      </c>
      <c r="G29" s="31" t="n">
        <v>70.3</v>
      </c>
      <c r="H29" s="32" t="n">
        <v>76.4</v>
      </c>
      <c r="I29" s="32" t="n">
        <v>71.3</v>
      </c>
      <c r="J29" s="32" t="n">
        <v>69.7</v>
      </c>
      <c r="K29" s="32" t="n">
        <v>63.8</v>
      </c>
      <c r="L29" s="32" t="n">
        <v>66.3</v>
      </c>
      <c r="M29" s="32" t="n">
        <v>73.2</v>
      </c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4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5</v>
      </c>
      <c r="C31" s="38" t="s">
        <v>30</v>
      </c>
      <c r="D31" s="29" t="s">
        <v>46</v>
      </c>
      <c r="E31" s="48" t="n">
        <v>410118</v>
      </c>
      <c r="F31" s="49" t="n">
        <v>984123</v>
      </c>
      <c r="G31" s="50" t="n">
        <v>1478087</v>
      </c>
      <c r="H31" s="32" t="n">
        <v>2052100</v>
      </c>
      <c r="I31" s="32" t="n">
        <v>2540914</v>
      </c>
      <c r="J31" s="32" t="n">
        <v>3171227</v>
      </c>
      <c r="K31" s="32" t="n">
        <v>3466204</v>
      </c>
      <c r="L31" s="32" t="n">
        <v>4287487</v>
      </c>
      <c r="M31" s="32" t="n">
        <v>5547092</v>
      </c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4</v>
      </c>
      <c r="C32" s="35" t="s">
        <v>25</v>
      </c>
      <c r="D32" s="29" t="s">
        <v>46</v>
      </c>
      <c r="E32" s="30" t="n">
        <v>97.1</v>
      </c>
      <c r="F32" s="31" t="n">
        <v>98.1</v>
      </c>
      <c r="G32" s="31" t="n">
        <v>70.2</v>
      </c>
      <c r="H32" s="32" t="n">
        <v>76.3</v>
      </c>
      <c r="I32" s="32" t="n">
        <v>71</v>
      </c>
      <c r="J32" s="32" t="n">
        <v>69.3</v>
      </c>
      <c r="K32" s="32" t="n">
        <v>63.4</v>
      </c>
      <c r="L32" s="32" t="n">
        <v>65.9</v>
      </c>
      <c r="M32" s="32" t="n">
        <v>72.9</v>
      </c>
      <c r="N32" s="32"/>
      <c r="O32" s="32"/>
      <c r="P32" s="32"/>
    </row>
    <row r="33" customFormat="false" ht="12.75" hidden="false" customHeight="true" outlineLevel="0" collapsed="false">
      <c r="A33" s="27"/>
      <c r="B33" s="34" t="s">
        <v>47</v>
      </c>
      <c r="C33" s="38" t="s">
        <v>30</v>
      </c>
      <c r="D33" s="29" t="s">
        <v>48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4</v>
      </c>
      <c r="C34" s="35" t="s">
        <v>25</v>
      </c>
      <c r="D34" s="29" t="s">
        <v>48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49</v>
      </c>
      <c r="C35" s="38" t="s">
        <v>30</v>
      </c>
      <c r="D35" s="29" t="s">
        <v>50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4</v>
      </c>
      <c r="C36" s="35" t="s">
        <v>25</v>
      </c>
      <c r="D36" s="29" t="s">
        <v>50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1</v>
      </c>
      <c r="C37" s="38" t="s">
        <v>30</v>
      </c>
      <c r="D37" s="29" t="s">
        <v>52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4</v>
      </c>
      <c r="C38" s="35" t="s">
        <v>25</v>
      </c>
      <c r="D38" s="29" t="s">
        <v>52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3</v>
      </c>
      <c r="C39" s="38" t="s">
        <v>30</v>
      </c>
      <c r="D39" s="29" t="s">
        <v>54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4</v>
      </c>
      <c r="C40" s="35" t="s">
        <v>25</v>
      </c>
      <c r="D40" s="29" t="s">
        <v>54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5</v>
      </c>
      <c r="C41" s="38" t="s">
        <v>30</v>
      </c>
      <c r="D41" s="29" t="s">
        <v>56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4</v>
      </c>
      <c r="C42" s="35" t="s">
        <v>25</v>
      </c>
      <c r="D42" s="29" t="s">
        <v>56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57</v>
      </c>
      <c r="C43" s="38" t="s">
        <v>30</v>
      </c>
      <c r="D43" s="29" t="s">
        <v>58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4</v>
      </c>
      <c r="C44" s="35" t="s">
        <v>25</v>
      </c>
      <c r="D44" s="29" t="s">
        <v>58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59</v>
      </c>
      <c r="C45" s="38" t="s">
        <v>30</v>
      </c>
      <c r="D45" s="29" t="s">
        <v>60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4</v>
      </c>
      <c r="C46" s="35" t="s">
        <v>25</v>
      </c>
      <c r="D46" s="29" t="s">
        <v>60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1</v>
      </c>
      <c r="C47" s="38" t="s">
        <v>30</v>
      </c>
      <c r="D47" s="29" t="s">
        <v>62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4</v>
      </c>
      <c r="C48" s="35" t="s">
        <v>25</v>
      </c>
      <c r="D48" s="29" t="s">
        <v>62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3</v>
      </c>
      <c r="C49" s="38" t="s">
        <v>30</v>
      </c>
      <c r="D49" s="29" t="s">
        <v>64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4</v>
      </c>
      <c r="C50" s="35" t="s">
        <v>25</v>
      </c>
      <c r="D50" s="29" t="s">
        <v>64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5</v>
      </c>
      <c r="C51" s="38" t="s">
        <v>30</v>
      </c>
      <c r="D51" s="29" t="s">
        <v>66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4</v>
      </c>
      <c r="C52" s="35" t="s">
        <v>25</v>
      </c>
      <c r="D52" s="29" t="s">
        <v>66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67</v>
      </c>
      <c r="C53" s="38" t="s">
        <v>30</v>
      </c>
      <c r="D53" s="29" t="s">
        <v>68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4</v>
      </c>
      <c r="C54" s="35" t="s">
        <v>25</v>
      </c>
      <c r="D54" s="29" t="s">
        <v>68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69</v>
      </c>
      <c r="C55" s="38" t="s">
        <v>30</v>
      </c>
      <c r="D55" s="29" t="s">
        <v>70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4</v>
      </c>
      <c r="C56" s="35" t="s">
        <v>25</v>
      </c>
      <c r="D56" s="29" t="s">
        <v>70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1</v>
      </c>
      <c r="C57" s="38" t="s">
        <v>30</v>
      </c>
      <c r="D57" s="29" t="s">
        <v>72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4</v>
      </c>
      <c r="C58" s="35" t="s">
        <v>25</v>
      </c>
      <c r="D58" s="29" t="s">
        <v>72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3</v>
      </c>
      <c r="C59" s="38" t="s">
        <v>30</v>
      </c>
      <c r="D59" s="29" t="s">
        <v>74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4</v>
      </c>
      <c r="C60" s="35" t="s">
        <v>25</v>
      </c>
      <c r="D60" s="29" t="s">
        <v>74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5</v>
      </c>
      <c r="C61" s="38" t="s">
        <v>30</v>
      </c>
      <c r="D61" s="29" t="s">
        <v>76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4</v>
      </c>
      <c r="C62" s="35" t="s">
        <v>25</v>
      </c>
      <c r="D62" s="29" t="s">
        <v>76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77</v>
      </c>
      <c r="C63" s="38" t="s">
        <v>30</v>
      </c>
      <c r="D63" s="29" t="s">
        <v>78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4</v>
      </c>
      <c r="C64" s="35" t="s">
        <v>25</v>
      </c>
      <c r="D64" s="29" t="s">
        <v>78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79</v>
      </c>
      <c r="C65" s="38" t="s">
        <v>30</v>
      </c>
      <c r="D65" s="29" t="s">
        <v>80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4</v>
      </c>
      <c r="C66" s="35" t="s">
        <v>25</v>
      </c>
      <c r="D66" s="29" t="s">
        <v>80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1</v>
      </c>
      <c r="C67" s="38" t="s">
        <v>30</v>
      </c>
      <c r="D67" s="29" t="s">
        <v>82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4</v>
      </c>
      <c r="C68" s="35" t="s">
        <v>25</v>
      </c>
      <c r="D68" s="29" t="s">
        <v>82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3</v>
      </c>
      <c r="C69" s="38" t="s">
        <v>30</v>
      </c>
      <c r="D69" s="29" t="s">
        <v>84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4</v>
      </c>
      <c r="C70" s="35" t="s">
        <v>25</v>
      </c>
      <c r="D70" s="29" t="s">
        <v>84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5</v>
      </c>
      <c r="C71" s="38" t="s">
        <v>30</v>
      </c>
      <c r="D71" s="29" t="s">
        <v>86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4</v>
      </c>
      <c r="C72" s="35" t="s">
        <v>25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87</v>
      </c>
      <c r="C73" s="38" t="s">
        <v>30</v>
      </c>
      <c r="D73" s="29" t="s">
        <v>88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4</v>
      </c>
      <c r="C74" s="35" t="s">
        <v>25</v>
      </c>
      <c r="D74" s="29" t="s">
        <v>88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89</v>
      </c>
      <c r="C75" s="38" t="s">
        <v>30</v>
      </c>
      <c r="D75" s="29" t="s">
        <v>90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4</v>
      </c>
      <c r="C76" s="35" t="s">
        <v>25</v>
      </c>
      <c r="D76" s="29" t="s">
        <v>90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1</v>
      </c>
      <c r="C77" s="38" t="s">
        <v>30</v>
      </c>
      <c r="D77" s="29" t="s">
        <v>92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4</v>
      </c>
      <c r="C78" s="35" t="s">
        <v>25</v>
      </c>
      <c r="D78" s="29" t="s">
        <v>92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3</v>
      </c>
      <c r="B79" s="34" t="s">
        <v>94</v>
      </c>
      <c r="C79" s="38" t="s">
        <v>30</v>
      </c>
      <c r="D79" s="29" t="s">
        <v>95</v>
      </c>
      <c r="E79" s="30" t="n">
        <v>15100</v>
      </c>
      <c r="F79" s="31" t="n">
        <v>32800</v>
      </c>
      <c r="G79" s="30" t="n">
        <v>46500</v>
      </c>
      <c r="H79" s="32" t="n">
        <v>55500</v>
      </c>
      <c r="I79" s="32" t="n">
        <v>60100</v>
      </c>
      <c r="J79" s="32" t="n">
        <v>60898</v>
      </c>
      <c r="K79" s="32" t="n">
        <v>62700</v>
      </c>
      <c r="L79" s="32" t="n">
        <v>67000</v>
      </c>
      <c r="M79" s="32" t="n">
        <v>73288</v>
      </c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4</v>
      </c>
      <c r="C80" s="35" t="s">
        <v>25</v>
      </c>
      <c r="D80" s="29" t="s">
        <v>95</v>
      </c>
      <c r="E80" s="30" t="n">
        <v>107.1</v>
      </c>
      <c r="F80" s="31" t="n">
        <v>104.8</v>
      </c>
      <c r="G80" s="31" t="n">
        <v>112.2</v>
      </c>
      <c r="H80" s="32" t="n">
        <v>108.8</v>
      </c>
      <c r="I80" s="32" t="n">
        <v>108.1</v>
      </c>
      <c r="J80" s="32" t="n">
        <v>104.4</v>
      </c>
      <c r="K80" s="32" t="n">
        <v>102.8</v>
      </c>
      <c r="L80" s="32" t="n">
        <v>99.9</v>
      </c>
      <c r="M80" s="32" t="n">
        <v>100.9</v>
      </c>
      <c r="N80" s="32"/>
      <c r="O80" s="32"/>
      <c r="P80" s="32"/>
    </row>
    <row r="81" customFormat="false" ht="37.5" hidden="false" customHeight="true" outlineLevel="0" collapsed="false">
      <c r="A81" s="52" t="s">
        <v>96</v>
      </c>
      <c r="B81" s="44" t="s">
        <v>97</v>
      </c>
      <c r="C81" s="38" t="s">
        <v>30</v>
      </c>
      <c r="D81" s="29" t="s">
        <v>98</v>
      </c>
      <c r="E81" s="30" t="n">
        <v>5800</v>
      </c>
      <c r="F81" s="31" t="n">
        <v>11000</v>
      </c>
      <c r="G81" s="30" t="n">
        <v>16500</v>
      </c>
      <c r="H81" s="32" t="n">
        <v>22000</v>
      </c>
      <c r="I81" s="32" t="n">
        <v>27700</v>
      </c>
      <c r="J81" s="32" t="n">
        <v>33557</v>
      </c>
      <c r="K81" s="32" t="n">
        <v>41900</v>
      </c>
      <c r="L81" s="32" t="n">
        <v>49000</v>
      </c>
      <c r="M81" s="32" t="n">
        <v>56065</v>
      </c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4</v>
      </c>
      <c r="C82" s="35" t="s">
        <v>25</v>
      </c>
      <c r="D82" s="29" t="s">
        <v>98</v>
      </c>
      <c r="E82" s="30" t="n">
        <v>94</v>
      </c>
      <c r="F82" s="31" t="n">
        <v>89</v>
      </c>
      <c r="G82" s="31" t="n">
        <v>89.3</v>
      </c>
      <c r="H82" s="32" t="n">
        <v>89</v>
      </c>
      <c r="I82" s="32" t="n">
        <v>88.9</v>
      </c>
      <c r="J82" s="32" t="n">
        <v>88.4</v>
      </c>
      <c r="K82" s="32" t="n">
        <v>93.4</v>
      </c>
      <c r="L82" s="32" t="n">
        <v>94.1</v>
      </c>
      <c r="M82" s="32" t="n">
        <v>94.6</v>
      </c>
      <c r="N82" s="32"/>
      <c r="O82" s="32"/>
      <c r="P82" s="32"/>
    </row>
    <row r="83" customFormat="false" ht="12.75" hidden="false" customHeight="false" outlineLevel="0" collapsed="false">
      <c r="A83" s="27" t="s">
        <v>99</v>
      </c>
      <c r="B83" s="31" t="s">
        <v>100</v>
      </c>
      <c r="C83" s="38" t="s">
        <v>101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27"/>
      <c r="B84" s="31" t="s">
        <v>102</v>
      </c>
      <c r="C84" s="38" t="s">
        <v>103</v>
      </c>
      <c r="D84" s="29"/>
      <c r="E84" s="48" t="n">
        <v>837</v>
      </c>
      <c r="F84" s="49" t="n">
        <v>2109.8</v>
      </c>
      <c r="G84" s="50" t="n">
        <v>2109.8</v>
      </c>
      <c r="H84" s="32" t="n">
        <v>2970.27</v>
      </c>
      <c r="I84" s="32" t="n">
        <v>3026.57</v>
      </c>
      <c r="J84" s="32" t="n">
        <v>3088.7</v>
      </c>
      <c r="K84" s="32" t="n">
        <v>3235.2</v>
      </c>
      <c r="L84" s="32" t="n">
        <v>4686.77</v>
      </c>
      <c r="M84" s="32" t="n">
        <v>6299.07</v>
      </c>
      <c r="N84" s="32"/>
      <c r="O84" s="32"/>
      <c r="P84" s="32"/>
    </row>
    <row r="85" customFormat="false" ht="12.75" hidden="false" customHeight="false" outlineLevel="0" collapsed="false">
      <c r="A85" s="33"/>
      <c r="B85" s="36" t="s">
        <v>24</v>
      </c>
      <c r="C85" s="35" t="s">
        <v>25</v>
      </c>
      <c r="D85" s="53"/>
      <c r="E85" s="30" t="n">
        <v>84.2</v>
      </c>
      <c r="F85" s="31" t="n">
        <v>83</v>
      </c>
      <c r="G85" s="31" t="n">
        <v>83</v>
      </c>
      <c r="H85" s="32" t="n">
        <v>55.8</v>
      </c>
      <c r="I85" s="32" t="n">
        <v>43.8</v>
      </c>
      <c r="J85" s="32" t="n">
        <v>36.4</v>
      </c>
      <c r="K85" s="32" t="n">
        <v>32.1</v>
      </c>
      <c r="L85" s="32" t="n">
        <v>40.3</v>
      </c>
      <c r="M85" s="32" t="n">
        <v>49.7</v>
      </c>
      <c r="N85" s="32"/>
      <c r="O85" s="32"/>
      <c r="P85" s="32"/>
    </row>
    <row r="86" customFormat="false" ht="24" hidden="false" customHeight="false" outlineLevel="0" collapsed="false">
      <c r="A86" s="33"/>
      <c r="B86" s="54" t="s">
        <v>104</v>
      </c>
      <c r="C86" s="35" t="s">
        <v>105</v>
      </c>
      <c r="D86" s="53"/>
      <c r="E86" s="30" t="n">
        <v>2462</v>
      </c>
      <c r="F86" s="31" t="n">
        <v>10553</v>
      </c>
      <c r="G86" s="31" t="n">
        <v>10553</v>
      </c>
      <c r="H86" s="32" t="n">
        <v>19755</v>
      </c>
      <c r="I86" s="32" t="n">
        <v>23762</v>
      </c>
      <c r="J86" s="55" t="n">
        <v>42921.2</v>
      </c>
      <c r="K86" s="32" t="n">
        <v>48933.2</v>
      </c>
      <c r="L86" s="32" t="n">
        <v>57313.2</v>
      </c>
      <c r="M86" s="32" t="n">
        <v>75674.2</v>
      </c>
      <c r="N86" s="32"/>
      <c r="O86" s="32"/>
      <c r="P86" s="32"/>
    </row>
    <row r="87" customFormat="false" ht="12.75" hidden="false" customHeight="false" outlineLevel="0" collapsed="false">
      <c r="A87" s="33"/>
      <c r="B87" s="36" t="s">
        <v>24</v>
      </c>
      <c r="C87" s="35" t="s">
        <v>25</v>
      </c>
      <c r="D87" s="53"/>
      <c r="E87" s="30" t="n">
        <v>7.2</v>
      </c>
      <c r="F87" s="31" t="n">
        <v>19.5</v>
      </c>
      <c r="G87" s="31" t="n">
        <v>19.5</v>
      </c>
      <c r="H87" s="32" t="n">
        <v>28.7</v>
      </c>
      <c r="I87" s="32" t="n">
        <v>33.6</v>
      </c>
      <c r="J87" s="55" t="n">
        <v>45.8</v>
      </c>
      <c r="K87" s="32" t="n">
        <v>36.7</v>
      </c>
      <c r="L87" s="32" t="n">
        <v>40</v>
      </c>
      <c r="M87" s="32" t="n">
        <v>47.8</v>
      </c>
      <c r="N87" s="32"/>
      <c r="O87" s="32"/>
      <c r="P87" s="32"/>
    </row>
    <row r="88" customFormat="false" ht="12.75" hidden="false" customHeight="false" outlineLevel="0" collapsed="false">
      <c r="A88" s="33"/>
      <c r="B88" s="54" t="s">
        <v>106</v>
      </c>
      <c r="C88" s="35" t="s">
        <v>107</v>
      </c>
      <c r="D88" s="53"/>
      <c r="E88" s="30" t="n">
        <v>9.881</v>
      </c>
      <c r="F88" s="31" t="n">
        <v>13.112</v>
      </c>
      <c r="G88" s="31" t="n">
        <v>16.109</v>
      </c>
      <c r="H88" s="32" t="n">
        <v>17.24</v>
      </c>
      <c r="I88" s="32" t="n">
        <v>18.74</v>
      </c>
      <c r="J88" s="55" t="n">
        <v>20.24</v>
      </c>
      <c r="K88" s="32" t="n">
        <v>22.4</v>
      </c>
      <c r="L88" s="32" t="n">
        <v>38.829</v>
      </c>
      <c r="M88" s="32" t="n">
        <v>104.24</v>
      </c>
      <c r="N88" s="32"/>
      <c r="O88" s="32"/>
      <c r="P88" s="32"/>
    </row>
    <row r="89" customFormat="false" ht="12.75" hidden="false" customHeight="false" outlineLevel="0" collapsed="false">
      <c r="A89" s="33"/>
      <c r="B89" s="36" t="s">
        <v>24</v>
      </c>
      <c r="C89" s="35" t="s">
        <v>25</v>
      </c>
      <c r="D89" s="53"/>
      <c r="E89" s="30" t="n">
        <v>232.5</v>
      </c>
      <c r="F89" s="31" t="n">
        <v>157.6</v>
      </c>
      <c r="G89" s="31" t="n">
        <v>139.2</v>
      </c>
      <c r="H89" s="32" t="n">
        <v>128.9</v>
      </c>
      <c r="I89" s="32" t="n">
        <v>122.2</v>
      </c>
      <c r="J89" s="55" t="n">
        <v>113.1</v>
      </c>
      <c r="K89" s="32" t="n">
        <v>98.4</v>
      </c>
      <c r="L89" s="32" t="n">
        <v>87.5</v>
      </c>
      <c r="M89" s="32" t="n">
        <v>99.6</v>
      </c>
      <c r="N89" s="32"/>
      <c r="O89" s="32"/>
      <c r="P89" s="32"/>
    </row>
    <row r="90" customFormat="false" ht="12.75" hidden="false" customHeight="false" outlineLevel="0" collapsed="false">
      <c r="A90" s="33"/>
      <c r="B90" s="54" t="s">
        <v>108</v>
      </c>
      <c r="C90" s="35" t="s">
        <v>103</v>
      </c>
      <c r="D90" s="53"/>
      <c r="E90" s="30" t="n">
        <v>2116</v>
      </c>
      <c r="F90" s="31" t="n">
        <v>1592</v>
      </c>
      <c r="G90" s="31" t="n">
        <v>1592</v>
      </c>
      <c r="H90" s="32" t="n">
        <v>1592</v>
      </c>
      <c r="I90" s="32" t="n">
        <v>1592</v>
      </c>
      <c r="J90" s="32" t="n">
        <v>1592</v>
      </c>
      <c r="K90" s="32" t="n">
        <v>1592</v>
      </c>
      <c r="L90" s="32" t="n">
        <v>15974</v>
      </c>
      <c r="M90" s="32" t="n">
        <v>43938</v>
      </c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4</v>
      </c>
      <c r="C91" s="35" t="s">
        <v>25</v>
      </c>
      <c r="D91" s="53"/>
      <c r="E91" s="30"/>
      <c r="F91" s="31"/>
      <c r="G91" s="31"/>
      <c r="H91" s="32"/>
      <c r="I91" s="32"/>
      <c r="J91" s="32"/>
      <c r="K91" s="32" t="n">
        <v>77.4</v>
      </c>
      <c r="L91" s="32" t="n">
        <v>57.3</v>
      </c>
      <c r="M91" s="32" t="n">
        <v>87.6</v>
      </c>
      <c r="N91" s="32"/>
      <c r="O91" s="32"/>
      <c r="P91" s="32"/>
    </row>
    <row r="92" customFormat="false" ht="12.75" hidden="false" customHeight="false" outlineLevel="0" collapsed="false">
      <c r="A92" s="27"/>
      <c r="B92" s="28" t="s">
        <v>109</v>
      </c>
      <c r="C92" s="35"/>
      <c r="D92" s="53"/>
      <c r="E92" s="30"/>
      <c r="F92" s="31"/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0</v>
      </c>
      <c r="B93" s="34" t="s">
        <v>111</v>
      </c>
      <c r="C93" s="35" t="s">
        <v>23</v>
      </c>
      <c r="D93" s="53"/>
      <c r="E93" s="30" t="n">
        <v>25801</v>
      </c>
      <c r="F93" s="31" t="n">
        <v>25801</v>
      </c>
      <c r="G93" s="31" t="n">
        <v>25801</v>
      </c>
      <c r="H93" s="32" t="n">
        <v>25801</v>
      </c>
      <c r="I93" s="32" t="n">
        <v>25801</v>
      </c>
      <c r="J93" s="32" t="n">
        <v>25801</v>
      </c>
      <c r="K93" s="32" t="n">
        <v>25801</v>
      </c>
      <c r="L93" s="32" t="n">
        <v>25801</v>
      </c>
      <c r="M93" s="32" t="n">
        <v>25801</v>
      </c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4</v>
      </c>
      <c r="C94" s="35" t="s">
        <v>25</v>
      </c>
      <c r="D94" s="53"/>
      <c r="E94" s="30" t="n">
        <v>100</v>
      </c>
      <c r="F94" s="31" t="n">
        <v>100</v>
      </c>
      <c r="G94" s="31" t="n">
        <v>100</v>
      </c>
      <c r="H94" s="32" t="n">
        <v>100</v>
      </c>
      <c r="I94" s="32" t="n">
        <v>100</v>
      </c>
      <c r="J94" s="32" t="n">
        <v>100</v>
      </c>
      <c r="K94" s="32" t="n">
        <v>100</v>
      </c>
      <c r="L94" s="32" t="n">
        <v>100</v>
      </c>
      <c r="M94" s="32" t="n">
        <v>100</v>
      </c>
      <c r="N94" s="32"/>
      <c r="O94" s="32"/>
      <c r="P94" s="32"/>
    </row>
    <row r="95" customFormat="false" ht="12.75" hidden="false" customHeight="true" outlineLevel="0" collapsed="false">
      <c r="A95" s="27" t="s">
        <v>112</v>
      </c>
      <c r="B95" s="56" t="s">
        <v>113</v>
      </c>
      <c r="C95" s="35" t="s">
        <v>23</v>
      </c>
      <c r="D95" s="53"/>
      <c r="E95" s="30" t="n">
        <v>11</v>
      </c>
      <c r="F95" s="31" t="n">
        <v>11</v>
      </c>
      <c r="G95" s="31" t="n">
        <v>11</v>
      </c>
      <c r="H95" s="32" t="n">
        <v>11</v>
      </c>
      <c r="I95" s="32" t="n">
        <v>11</v>
      </c>
      <c r="J95" s="32" t="n">
        <v>11</v>
      </c>
      <c r="K95" s="32" t="n">
        <v>11</v>
      </c>
      <c r="L95" s="32" t="n">
        <v>11</v>
      </c>
      <c r="M95" s="32" t="n">
        <v>11</v>
      </c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4</v>
      </c>
      <c r="C96" s="35" t="s">
        <v>25</v>
      </c>
      <c r="D96" s="53"/>
      <c r="E96" s="30" t="n">
        <v>100</v>
      </c>
      <c r="F96" s="31" t="n">
        <v>100</v>
      </c>
      <c r="G96" s="31" t="n">
        <v>100</v>
      </c>
      <c r="H96" s="32" t="n">
        <v>100</v>
      </c>
      <c r="I96" s="32" t="n">
        <v>100</v>
      </c>
      <c r="J96" s="32" t="n">
        <v>100</v>
      </c>
      <c r="K96" s="32" t="n">
        <v>100</v>
      </c>
      <c r="L96" s="32" t="n">
        <v>100</v>
      </c>
      <c r="M96" s="32" t="n">
        <v>100</v>
      </c>
      <c r="N96" s="32"/>
      <c r="O96" s="32"/>
      <c r="P96" s="32"/>
    </row>
    <row r="97" customFormat="false" ht="12.75" hidden="false" customHeight="true" outlineLevel="0" collapsed="false">
      <c r="A97" s="27" t="s">
        <v>114</v>
      </c>
      <c r="B97" s="34" t="s">
        <v>115</v>
      </c>
      <c r="C97" s="35" t="s">
        <v>23</v>
      </c>
      <c r="D97" s="53"/>
      <c r="E97" s="30" t="n">
        <v>317</v>
      </c>
      <c r="F97" s="31" t="n">
        <v>317</v>
      </c>
      <c r="G97" s="31" t="n">
        <v>317</v>
      </c>
      <c r="H97" s="32" t="n">
        <v>317</v>
      </c>
      <c r="I97" s="32" t="n">
        <v>317</v>
      </c>
      <c r="J97" s="32" t="n">
        <v>317</v>
      </c>
      <c r="K97" s="32" t="n">
        <v>317</v>
      </c>
      <c r="L97" s="32" t="n">
        <v>317</v>
      </c>
      <c r="M97" s="32" t="n">
        <v>317</v>
      </c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4</v>
      </c>
      <c r="C98" s="35" t="s">
        <v>25</v>
      </c>
      <c r="D98" s="53"/>
      <c r="E98" s="30" t="n">
        <v>107.9</v>
      </c>
      <c r="F98" s="31" t="n">
        <v>107.9</v>
      </c>
      <c r="G98" s="31" t="n">
        <v>107.9</v>
      </c>
      <c r="H98" s="32" t="n">
        <v>107.9</v>
      </c>
      <c r="I98" s="32" t="n">
        <v>107.9</v>
      </c>
      <c r="J98" s="32" t="n">
        <v>107.9</v>
      </c>
      <c r="K98" s="32" t="n">
        <v>107.9</v>
      </c>
      <c r="L98" s="32" t="n">
        <v>107.9</v>
      </c>
      <c r="M98" s="32" t="n">
        <v>107.9</v>
      </c>
      <c r="N98" s="32"/>
      <c r="O98" s="32"/>
      <c r="P98" s="32"/>
    </row>
    <row r="99" customFormat="false" ht="12.75" hidden="false" customHeight="true" outlineLevel="0" collapsed="false">
      <c r="A99" s="27" t="s">
        <v>116</v>
      </c>
      <c r="B99" s="34" t="s">
        <v>117</v>
      </c>
      <c r="C99" s="35" t="s">
        <v>23</v>
      </c>
      <c r="D99" s="53"/>
      <c r="E99" s="30" t="n">
        <v>25494</v>
      </c>
      <c r="F99" s="31" t="n">
        <v>25494</v>
      </c>
      <c r="G99" s="31" t="n">
        <v>25494</v>
      </c>
      <c r="H99" s="32" t="n">
        <v>25494</v>
      </c>
      <c r="I99" s="32" t="n">
        <v>25494</v>
      </c>
      <c r="J99" s="32" t="n">
        <v>25494</v>
      </c>
      <c r="K99" s="32" t="n">
        <v>25494</v>
      </c>
      <c r="L99" s="32" t="n">
        <v>25494</v>
      </c>
      <c r="M99" s="32" t="n">
        <v>25494</v>
      </c>
      <c r="N99" s="32"/>
      <c r="O99" s="32"/>
      <c r="P99" s="32"/>
    </row>
    <row r="100" customFormat="false" ht="12.75" hidden="false" customHeight="false" outlineLevel="0" collapsed="false">
      <c r="A100" s="33"/>
      <c r="B100" s="36" t="s">
        <v>24</v>
      </c>
      <c r="C100" s="35" t="s">
        <v>25</v>
      </c>
      <c r="D100" s="53"/>
      <c r="E100" s="30" t="n">
        <v>100</v>
      </c>
      <c r="F100" s="31" t="n">
        <v>100</v>
      </c>
      <c r="G100" s="31" t="n">
        <v>100</v>
      </c>
      <c r="H100" s="32" t="n">
        <v>100</v>
      </c>
      <c r="I100" s="32" t="n">
        <v>100</v>
      </c>
      <c r="J100" s="32" t="n">
        <v>100</v>
      </c>
      <c r="K100" s="32" t="n">
        <v>100</v>
      </c>
      <c r="L100" s="32" t="n">
        <v>100</v>
      </c>
      <c r="M100" s="32" t="n">
        <v>100</v>
      </c>
      <c r="N100" s="32"/>
      <c r="O100" s="32"/>
      <c r="P100" s="32"/>
    </row>
    <row r="101" customFormat="false" ht="39.75" hidden="false" customHeight="true" outlineLevel="0" collapsed="false">
      <c r="A101" s="27" t="s">
        <v>118</v>
      </c>
      <c r="B101" s="31" t="s">
        <v>119</v>
      </c>
      <c r="C101" s="38" t="s">
        <v>30</v>
      </c>
      <c r="D101" s="53" t="s">
        <v>120</v>
      </c>
      <c r="E101" s="30" t="n">
        <v>773700</v>
      </c>
      <c r="F101" s="31" t="n">
        <v>1652300</v>
      </c>
      <c r="G101" s="31" t="n">
        <v>2677200</v>
      </c>
      <c r="H101" s="32" t="n">
        <v>3347500</v>
      </c>
      <c r="I101" s="32" t="n">
        <v>4026100</v>
      </c>
      <c r="J101" s="32" t="n">
        <v>4714700</v>
      </c>
      <c r="K101" s="32" t="n">
        <v>6143200</v>
      </c>
      <c r="L101" s="32" t="n">
        <v>7284700</v>
      </c>
      <c r="M101" s="32" t="n">
        <v>8461.5</v>
      </c>
      <c r="N101" s="32"/>
      <c r="O101" s="32"/>
      <c r="P101" s="32"/>
    </row>
    <row r="102" customFormat="false" ht="12.75" hidden="false" customHeight="false" outlineLevel="0" collapsed="false">
      <c r="A102" s="33"/>
      <c r="B102" s="36" t="s">
        <v>24</v>
      </c>
      <c r="C102" s="35" t="s">
        <v>25</v>
      </c>
      <c r="D102" s="29" t="s">
        <v>121</v>
      </c>
      <c r="E102" s="30" t="n">
        <v>91.9</v>
      </c>
      <c r="F102" s="31" t="n">
        <v>98.7</v>
      </c>
      <c r="G102" s="31" t="n">
        <v>107.5</v>
      </c>
      <c r="H102" s="32" t="n">
        <v>100.2</v>
      </c>
      <c r="I102" s="32" t="n">
        <v>97.2</v>
      </c>
      <c r="J102" s="32" t="n">
        <v>99</v>
      </c>
      <c r="K102" s="32" t="n">
        <v>111.6</v>
      </c>
      <c r="L102" s="32" t="n">
        <v>108.2</v>
      </c>
      <c r="M102" s="32" t="n">
        <v>106.2</v>
      </c>
      <c r="N102" s="32"/>
      <c r="O102" s="32"/>
      <c r="P102" s="32"/>
    </row>
    <row r="103" customFormat="false" ht="12.75" hidden="false" customHeight="true" outlineLevel="0" collapsed="false">
      <c r="A103" s="27" t="s">
        <v>122</v>
      </c>
      <c r="B103" s="31" t="s">
        <v>123</v>
      </c>
      <c r="C103" s="38" t="s">
        <v>124</v>
      </c>
      <c r="D103" s="29"/>
      <c r="E103" s="48" t="n">
        <v>79.81</v>
      </c>
      <c r="F103" s="49" t="n">
        <v>79.81</v>
      </c>
      <c r="G103" s="49" t="n">
        <v>79.81</v>
      </c>
      <c r="H103" s="32" t="n">
        <v>79.81</v>
      </c>
      <c r="I103" s="32" t="n">
        <v>79.81</v>
      </c>
      <c r="J103" s="32" t="n">
        <v>79.81</v>
      </c>
      <c r="K103" s="32" t="n">
        <v>79.81</v>
      </c>
      <c r="L103" s="32" t="n">
        <v>79.81</v>
      </c>
      <c r="M103" s="32" t="n">
        <v>79.81</v>
      </c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4</v>
      </c>
      <c r="C104" s="35" t="s">
        <v>25</v>
      </c>
      <c r="D104" s="53"/>
      <c r="E104" s="30" t="n">
        <v>94.78</v>
      </c>
      <c r="F104" s="31" t="n">
        <v>94.78</v>
      </c>
      <c r="G104" s="31" t="s">
        <v>125</v>
      </c>
      <c r="H104" s="32" t="n">
        <v>94.78</v>
      </c>
      <c r="I104" s="32" t="n">
        <v>94.78</v>
      </c>
      <c r="J104" s="32" t="n">
        <v>94.78</v>
      </c>
      <c r="K104" s="32" t="n">
        <v>94.78</v>
      </c>
      <c r="L104" s="32" t="n">
        <v>94.78</v>
      </c>
      <c r="M104" s="32" t="n">
        <v>94.78</v>
      </c>
      <c r="N104" s="32"/>
      <c r="O104" s="32"/>
      <c r="P104" s="32"/>
    </row>
    <row r="105" customFormat="false" ht="12.75" hidden="false" customHeight="false" outlineLevel="0" collapsed="false">
      <c r="A105" s="27"/>
      <c r="B105" s="57" t="s">
        <v>126</v>
      </c>
      <c r="C105" s="38"/>
      <c r="D105" s="29"/>
      <c r="E105" s="30"/>
      <c r="F105" s="31"/>
      <c r="G105" s="31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27</v>
      </c>
      <c r="B106" s="34" t="s">
        <v>128</v>
      </c>
      <c r="C106" s="38" t="s">
        <v>124</v>
      </c>
      <c r="D106" s="29"/>
      <c r="E106" s="50" t="n">
        <v>45.57</v>
      </c>
      <c r="F106" s="58" t="n">
        <v>45.57</v>
      </c>
      <c r="G106" s="58" t="n">
        <v>45.57</v>
      </c>
      <c r="H106" s="32" t="n">
        <v>45.57</v>
      </c>
      <c r="I106" s="32" t="n">
        <v>45.57</v>
      </c>
      <c r="J106" s="32" t="n">
        <v>45.57</v>
      </c>
      <c r="K106" s="32" t="n">
        <v>45.57</v>
      </c>
      <c r="L106" s="32" t="n">
        <v>45.57</v>
      </c>
      <c r="M106" s="32" t="n">
        <v>45.57</v>
      </c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4</v>
      </c>
      <c r="C107" s="35" t="s">
        <v>25</v>
      </c>
      <c r="D107" s="53"/>
      <c r="E107" s="30" t="n">
        <v>92.49</v>
      </c>
      <c r="F107" s="31" t="n">
        <v>92.49</v>
      </c>
      <c r="G107" s="31" t="n">
        <v>92.49</v>
      </c>
      <c r="H107" s="32" t="n">
        <v>92.49</v>
      </c>
      <c r="I107" s="32" t="n">
        <v>92.49</v>
      </c>
      <c r="J107" s="32" t="n">
        <v>92.49</v>
      </c>
      <c r="K107" s="32" t="n">
        <v>92.49</v>
      </c>
      <c r="L107" s="32" t="n">
        <v>92.49</v>
      </c>
      <c r="M107" s="32" t="n">
        <v>92.49</v>
      </c>
      <c r="N107" s="32"/>
      <c r="O107" s="32"/>
      <c r="P107" s="32"/>
    </row>
    <row r="108" customFormat="false" ht="12.75" hidden="false" customHeight="false" outlineLevel="0" collapsed="false">
      <c r="A108" s="27" t="s">
        <v>129</v>
      </c>
      <c r="B108" s="34" t="s">
        <v>130</v>
      </c>
      <c r="C108" s="38" t="s">
        <v>124</v>
      </c>
      <c r="D108" s="29"/>
      <c r="E108" s="48" t="n">
        <v>7.73</v>
      </c>
      <c r="F108" s="49" t="n">
        <v>7.73</v>
      </c>
      <c r="G108" s="49" t="n">
        <v>7.73</v>
      </c>
      <c r="H108" s="32" t="n">
        <v>7.73</v>
      </c>
      <c r="I108" s="32" t="n">
        <v>7.73</v>
      </c>
      <c r="J108" s="32" t="n">
        <v>7.73</v>
      </c>
      <c r="K108" s="32" t="n">
        <v>7.73</v>
      </c>
      <c r="L108" s="32" t="n">
        <v>7.73</v>
      </c>
      <c r="M108" s="32" t="n">
        <v>7.73</v>
      </c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4</v>
      </c>
      <c r="C109" s="35" t="s">
        <v>25</v>
      </c>
      <c r="D109" s="53"/>
      <c r="E109" s="30" t="n">
        <v>82.67</v>
      </c>
      <c r="F109" s="31" t="n">
        <v>82.67</v>
      </c>
      <c r="G109" s="31" t="n">
        <v>82.57</v>
      </c>
      <c r="H109" s="32" t="n">
        <v>82.67</v>
      </c>
      <c r="I109" s="32" t="n">
        <v>82.67</v>
      </c>
      <c r="J109" s="32" t="n">
        <v>82.67</v>
      </c>
      <c r="K109" s="32" t="n">
        <v>82.67</v>
      </c>
      <c r="L109" s="32" t="n">
        <v>82.67</v>
      </c>
      <c r="M109" s="32" t="n">
        <v>82.67</v>
      </c>
      <c r="N109" s="32"/>
      <c r="O109" s="32"/>
      <c r="P109" s="32"/>
    </row>
    <row r="110" customFormat="false" ht="12.75" hidden="false" customHeight="false" outlineLevel="0" collapsed="false">
      <c r="A110" s="27" t="s">
        <v>131</v>
      </c>
      <c r="B110" s="34" t="s">
        <v>132</v>
      </c>
      <c r="C110" s="38" t="s">
        <v>124</v>
      </c>
      <c r="D110" s="29"/>
      <c r="E110" s="48" t="n">
        <v>7.61</v>
      </c>
      <c r="F110" s="49" t="n">
        <v>7.61</v>
      </c>
      <c r="G110" s="49" t="n">
        <v>7.61</v>
      </c>
      <c r="H110" s="32" t="n">
        <v>7.61</v>
      </c>
      <c r="I110" s="32" t="n">
        <v>7.61</v>
      </c>
      <c r="J110" s="32" t="n">
        <v>7.61</v>
      </c>
      <c r="K110" s="32" t="n">
        <v>7.61</v>
      </c>
      <c r="L110" s="32" t="n">
        <v>7.61</v>
      </c>
      <c r="M110" s="32" t="n">
        <v>7.61</v>
      </c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4</v>
      </c>
      <c r="C111" s="35" t="s">
        <v>25</v>
      </c>
      <c r="D111" s="53"/>
      <c r="E111" s="30" t="n">
        <v>124.7</v>
      </c>
      <c r="F111" s="31" t="n">
        <v>124.7</v>
      </c>
      <c r="G111" s="31" t="n">
        <v>124.74</v>
      </c>
      <c r="H111" s="32" t="n">
        <v>124.74</v>
      </c>
      <c r="I111" s="32" t="n">
        <v>124.74</v>
      </c>
      <c r="J111" s="32" t="n">
        <v>124.74</v>
      </c>
      <c r="K111" s="32" t="n">
        <v>124.74</v>
      </c>
      <c r="L111" s="32" t="n">
        <v>124.74</v>
      </c>
      <c r="M111" s="32" t="n">
        <v>124.74</v>
      </c>
      <c r="N111" s="32"/>
      <c r="O111" s="32"/>
      <c r="P111" s="32"/>
    </row>
    <row r="112" customFormat="false" ht="12.75" hidden="false" customHeight="false" outlineLevel="0" collapsed="false">
      <c r="A112" s="27" t="s">
        <v>133</v>
      </c>
      <c r="B112" s="34" t="s">
        <v>134</v>
      </c>
      <c r="C112" s="38" t="s">
        <v>124</v>
      </c>
      <c r="D112" s="29"/>
      <c r="E112" s="48" t="n">
        <v>1.17</v>
      </c>
      <c r="F112" s="49" t="n">
        <v>1.17</v>
      </c>
      <c r="G112" s="49" t="n">
        <v>1.17</v>
      </c>
      <c r="H112" s="32" t="n">
        <v>1.17</v>
      </c>
      <c r="I112" s="32" t="n">
        <v>1.17</v>
      </c>
      <c r="J112" s="32" t="n">
        <v>1.17</v>
      </c>
      <c r="K112" s="32" t="n">
        <v>1.17</v>
      </c>
      <c r="L112" s="32" t="n">
        <v>1.17</v>
      </c>
      <c r="M112" s="32" t="n">
        <v>1.17</v>
      </c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4</v>
      </c>
      <c r="C113" s="35" t="s">
        <v>25</v>
      </c>
      <c r="D113" s="53"/>
      <c r="E113" s="30" t="n">
        <v>94.4</v>
      </c>
      <c r="F113" s="31" t="n">
        <v>94.4</v>
      </c>
      <c r="G113" s="31" t="n">
        <v>94.4</v>
      </c>
      <c r="H113" s="32" t="n">
        <v>94.4</v>
      </c>
      <c r="I113" s="32" t="n">
        <v>94.4</v>
      </c>
      <c r="J113" s="32" t="n">
        <v>94.4</v>
      </c>
      <c r="K113" s="32" t="n">
        <v>94.4</v>
      </c>
      <c r="L113" s="32" t="n">
        <v>94.4</v>
      </c>
      <c r="M113" s="32" t="n">
        <v>94.4</v>
      </c>
      <c r="N113" s="32"/>
      <c r="O113" s="32"/>
      <c r="P113" s="32"/>
    </row>
    <row r="114" customFormat="false" ht="12.75" hidden="false" customHeight="false" outlineLevel="0" collapsed="false">
      <c r="A114" s="27" t="s">
        <v>135</v>
      </c>
      <c r="B114" s="34" t="s">
        <v>136</v>
      </c>
      <c r="C114" s="38" t="s">
        <v>124</v>
      </c>
      <c r="D114" s="29"/>
      <c r="E114" s="48"/>
      <c r="F114" s="49"/>
      <c r="G114" s="49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3"/>
      <c r="B115" s="36" t="s">
        <v>24</v>
      </c>
      <c r="C115" s="35" t="s">
        <v>25</v>
      </c>
      <c r="D115" s="53"/>
      <c r="E115" s="30"/>
      <c r="F115" s="31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27" t="s">
        <v>137</v>
      </c>
      <c r="B116" s="34" t="s">
        <v>138</v>
      </c>
      <c r="C116" s="38" t="s">
        <v>124</v>
      </c>
      <c r="D116" s="29"/>
      <c r="E116" s="48" t="n">
        <v>0.16</v>
      </c>
      <c r="F116" s="49" t="n">
        <v>0.16</v>
      </c>
      <c r="G116" s="49" t="n">
        <v>0.16</v>
      </c>
      <c r="H116" s="32" t="n">
        <v>0.16</v>
      </c>
      <c r="I116" s="32" t="n">
        <v>0.16</v>
      </c>
      <c r="J116" s="32" t="n">
        <v>0.16</v>
      </c>
      <c r="K116" s="32" t="n">
        <v>0.16</v>
      </c>
      <c r="L116" s="32" t="n">
        <v>0.16</v>
      </c>
      <c r="M116" s="32" t="n">
        <v>0.16</v>
      </c>
      <c r="N116" s="32"/>
      <c r="O116" s="32"/>
      <c r="P116" s="32"/>
    </row>
    <row r="117" customFormat="false" ht="12.75" hidden="false" customHeight="false" outlineLevel="0" collapsed="false">
      <c r="A117" s="33"/>
      <c r="B117" s="36" t="s">
        <v>24</v>
      </c>
      <c r="C117" s="35" t="s">
        <v>25</v>
      </c>
      <c r="D117" s="53"/>
      <c r="E117" s="30" t="n">
        <v>101.9</v>
      </c>
      <c r="F117" s="31" t="n">
        <v>101.9</v>
      </c>
      <c r="G117" s="31" t="n">
        <v>101.9</v>
      </c>
      <c r="H117" s="32" t="n">
        <v>101.9</v>
      </c>
      <c r="I117" s="32" t="n">
        <v>101.9</v>
      </c>
      <c r="J117" s="32" t="n">
        <v>101.9</v>
      </c>
      <c r="K117" s="32" t="n">
        <v>101.9</v>
      </c>
      <c r="L117" s="32" t="n">
        <v>101.9</v>
      </c>
      <c r="M117" s="32" t="n">
        <v>101.9</v>
      </c>
      <c r="N117" s="32"/>
      <c r="O117" s="32"/>
      <c r="P117" s="32"/>
    </row>
    <row r="118" customFormat="false" ht="12.75" hidden="false" customHeight="false" outlineLevel="0" collapsed="false">
      <c r="A118" s="27" t="s">
        <v>139</v>
      </c>
      <c r="B118" s="34" t="s">
        <v>140</v>
      </c>
      <c r="C118" s="38" t="s">
        <v>124</v>
      </c>
      <c r="D118" s="29"/>
      <c r="E118" s="48"/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4</v>
      </c>
      <c r="C119" s="35" t="s">
        <v>25</v>
      </c>
      <c r="D119" s="53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25.5" hidden="false" customHeight="false" outlineLevel="0" collapsed="false">
      <c r="A120" s="27" t="s">
        <v>141</v>
      </c>
      <c r="B120" s="31" t="s">
        <v>142</v>
      </c>
      <c r="C120" s="35"/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true" outlineLevel="0" collapsed="false">
      <c r="A121" s="27" t="s">
        <v>143</v>
      </c>
      <c r="B121" s="34" t="s">
        <v>144</v>
      </c>
      <c r="C121" s="35" t="s">
        <v>145</v>
      </c>
      <c r="D121" s="53"/>
      <c r="E121" s="48" t="n">
        <v>28201</v>
      </c>
      <c r="F121" s="49" t="n">
        <v>27749</v>
      </c>
      <c r="G121" s="49" t="n">
        <v>26808</v>
      </c>
      <c r="H121" s="32" t="n">
        <v>26709</v>
      </c>
      <c r="I121" s="32" t="n">
        <v>26659</v>
      </c>
      <c r="J121" s="32" t="n">
        <v>26688</v>
      </c>
      <c r="K121" s="32" t="n">
        <v>27005</v>
      </c>
      <c r="L121" s="32" t="n">
        <v>27309</v>
      </c>
      <c r="M121" s="32" t="n">
        <v>27626</v>
      </c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4</v>
      </c>
      <c r="C122" s="35" t="s">
        <v>25</v>
      </c>
      <c r="D122" s="53"/>
      <c r="E122" s="30" t="n">
        <v>97.5</v>
      </c>
      <c r="F122" s="31" t="n">
        <v>97.6</v>
      </c>
      <c r="G122" s="31" t="n">
        <v>95.16</v>
      </c>
      <c r="H122" s="32" t="n">
        <v>95.43</v>
      </c>
      <c r="I122" s="32" t="n">
        <v>97.62</v>
      </c>
      <c r="J122" s="32" t="n">
        <v>97.72</v>
      </c>
      <c r="K122" s="32" t="n">
        <v>98.14</v>
      </c>
      <c r="L122" s="32" t="n">
        <v>99.1</v>
      </c>
      <c r="M122" s="32" t="n">
        <v>98.4</v>
      </c>
      <c r="N122" s="32"/>
      <c r="O122" s="32"/>
      <c r="P122" s="32"/>
    </row>
    <row r="123" customFormat="false" ht="13.5" hidden="false" customHeight="true" outlineLevel="0" collapsed="false">
      <c r="A123" s="27" t="s">
        <v>146</v>
      </c>
      <c r="B123" s="34" t="s">
        <v>147</v>
      </c>
      <c r="C123" s="35" t="s">
        <v>145</v>
      </c>
      <c r="D123" s="53"/>
      <c r="E123" s="48" t="n">
        <v>76245</v>
      </c>
      <c r="F123" s="49" t="n">
        <v>67106</v>
      </c>
      <c r="G123" s="49" t="n">
        <v>57925</v>
      </c>
      <c r="H123" s="32" t="n">
        <v>56225</v>
      </c>
      <c r="I123" s="32" t="n">
        <v>53701</v>
      </c>
      <c r="J123" s="32" t="n">
        <v>47025</v>
      </c>
      <c r="K123" s="32" t="n">
        <v>87226</v>
      </c>
      <c r="L123" s="32" t="n">
        <v>58734</v>
      </c>
      <c r="M123" s="32" t="n">
        <v>10558</v>
      </c>
      <c r="N123" s="32"/>
      <c r="O123" s="32"/>
      <c r="P123" s="32"/>
    </row>
    <row r="124" customFormat="false" ht="12.75" hidden="false" customHeight="false" outlineLevel="0" collapsed="false">
      <c r="A124" s="33"/>
      <c r="B124" s="36" t="s">
        <v>24</v>
      </c>
      <c r="C124" s="35" t="s">
        <v>25</v>
      </c>
      <c r="D124" s="53"/>
      <c r="E124" s="30" t="n">
        <v>87.3</v>
      </c>
      <c r="F124" s="31" t="n">
        <v>76.2</v>
      </c>
      <c r="G124" s="31" t="n">
        <v>65.55</v>
      </c>
      <c r="H124" s="32" t="n">
        <v>63.69</v>
      </c>
      <c r="I124" s="32" t="n">
        <v>59.45</v>
      </c>
      <c r="J124" s="32" t="n">
        <v>52.58</v>
      </c>
      <c r="K124" s="32" t="n">
        <v>68.3</v>
      </c>
      <c r="L124" s="32" t="n">
        <v>65.6</v>
      </c>
      <c r="M124" s="32" t="n">
        <v>103.3</v>
      </c>
      <c r="N124" s="32"/>
      <c r="O124" s="32"/>
      <c r="P124" s="32"/>
    </row>
    <row r="125" customFormat="false" ht="12" hidden="false" customHeight="true" outlineLevel="0" collapsed="false">
      <c r="A125" s="27" t="s">
        <v>148</v>
      </c>
      <c r="B125" s="34" t="s">
        <v>149</v>
      </c>
      <c r="C125" s="35" t="s">
        <v>145</v>
      </c>
      <c r="D125" s="53"/>
      <c r="E125" s="48"/>
      <c r="F125" s="49"/>
      <c r="G125" s="49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33"/>
      <c r="B126" s="36" t="s">
        <v>24</v>
      </c>
      <c r="C126" s="35" t="s">
        <v>25</v>
      </c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" hidden="false" customHeight="true" outlineLevel="0" collapsed="false">
      <c r="A127" s="27" t="s">
        <v>150</v>
      </c>
      <c r="B127" s="34" t="s">
        <v>151</v>
      </c>
      <c r="C127" s="35" t="s">
        <v>145</v>
      </c>
      <c r="D127" s="53"/>
      <c r="E127" s="48" t="n">
        <v>577809</v>
      </c>
      <c r="F127" s="49"/>
      <c r="G127" s="49" t="n">
        <v>558876</v>
      </c>
      <c r="H127" s="32" t="n">
        <v>536618</v>
      </c>
      <c r="I127" s="32" t="n">
        <v>490037</v>
      </c>
      <c r="J127" s="32" t="n">
        <v>471726</v>
      </c>
      <c r="K127" s="32" t="n">
        <v>569679</v>
      </c>
      <c r="L127" s="32" t="n">
        <v>508489</v>
      </c>
      <c r="M127" s="32" t="n">
        <v>540398</v>
      </c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4</v>
      </c>
      <c r="C128" s="35" t="s">
        <v>25</v>
      </c>
      <c r="D128" s="53"/>
      <c r="E128" s="30" t="n">
        <v>100.1</v>
      </c>
      <c r="F128" s="31"/>
      <c r="G128" s="31"/>
      <c r="H128" s="32"/>
      <c r="I128" s="32" t="n">
        <v>105.28</v>
      </c>
      <c r="J128" s="32" t="n">
        <v>99.82</v>
      </c>
      <c r="K128" s="32" t="n">
        <v>400</v>
      </c>
      <c r="L128" s="32" t="n">
        <v>87.1</v>
      </c>
      <c r="M128" s="32"/>
      <c r="N128" s="32"/>
      <c r="O128" s="32"/>
      <c r="P128" s="32"/>
    </row>
    <row r="129" customFormat="false" ht="25.5" hidden="false" customHeight="true" outlineLevel="0" collapsed="false">
      <c r="A129" s="27" t="s">
        <v>152</v>
      </c>
      <c r="B129" s="31" t="s">
        <v>153</v>
      </c>
      <c r="C129" s="35"/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4</v>
      </c>
      <c r="B130" s="59" t="s">
        <v>128</v>
      </c>
      <c r="C130" s="35" t="s">
        <v>103</v>
      </c>
      <c r="D130" s="53"/>
      <c r="E130" s="48" t="n">
        <v>534941</v>
      </c>
      <c r="F130" s="49"/>
      <c r="G130" s="49"/>
      <c r="H130" s="32"/>
      <c r="I130" s="32"/>
      <c r="J130" s="32"/>
      <c r="K130" s="55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4</v>
      </c>
      <c r="C131" s="35" t="s">
        <v>25</v>
      </c>
      <c r="D131" s="53"/>
      <c r="E131" s="30" t="n">
        <v>100</v>
      </c>
      <c r="F131" s="31"/>
      <c r="G131" s="31"/>
      <c r="H131" s="32"/>
      <c r="I131" s="32"/>
      <c r="J131" s="32"/>
      <c r="K131" s="55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5</v>
      </c>
      <c r="B132" s="59" t="s">
        <v>156</v>
      </c>
      <c r="C132" s="35" t="s">
        <v>103</v>
      </c>
      <c r="D132" s="53"/>
      <c r="E132" s="48" t="n">
        <v>701719</v>
      </c>
      <c r="F132" s="49"/>
      <c r="G132" s="49"/>
      <c r="H132" s="32"/>
      <c r="I132" s="32"/>
      <c r="J132" s="32"/>
      <c r="K132" s="55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4</v>
      </c>
      <c r="C133" s="35" t="s">
        <v>25</v>
      </c>
      <c r="D133" s="53"/>
      <c r="E133" s="30" t="n">
        <v>100</v>
      </c>
      <c r="F133" s="31"/>
      <c r="G133" s="31"/>
      <c r="H133" s="32"/>
      <c r="I133" s="32"/>
      <c r="J133" s="32"/>
      <c r="K133" s="55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7</v>
      </c>
      <c r="B134" s="34" t="s">
        <v>158</v>
      </c>
      <c r="C134" s="35" t="s">
        <v>103</v>
      </c>
      <c r="D134" s="53"/>
      <c r="E134" s="48"/>
      <c r="F134" s="49"/>
      <c r="G134" s="49"/>
      <c r="H134" s="32"/>
      <c r="I134" s="32"/>
      <c r="J134" s="32"/>
      <c r="K134" s="55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4</v>
      </c>
      <c r="C135" s="35" t="s">
        <v>25</v>
      </c>
      <c r="D135" s="53"/>
      <c r="E135" s="30"/>
      <c r="F135" s="31"/>
      <c r="G135" s="31"/>
      <c r="H135" s="32"/>
      <c r="I135" s="32"/>
      <c r="J135" s="32"/>
      <c r="K135" s="55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59</v>
      </c>
      <c r="B136" s="59" t="s">
        <v>134</v>
      </c>
      <c r="C136" s="35" t="s">
        <v>103</v>
      </c>
      <c r="D136" s="53"/>
      <c r="E136" s="48"/>
      <c r="F136" s="49"/>
      <c r="G136" s="49"/>
      <c r="H136" s="32"/>
      <c r="I136" s="32"/>
      <c r="J136" s="32"/>
      <c r="K136" s="55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60" t="s">
        <v>24</v>
      </c>
      <c r="C137" s="35" t="s">
        <v>25</v>
      </c>
      <c r="D137" s="53"/>
      <c r="E137" s="30"/>
      <c r="F137" s="31"/>
      <c r="G137" s="31"/>
      <c r="H137" s="32"/>
      <c r="I137" s="32"/>
      <c r="J137" s="32"/>
      <c r="K137" s="55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0</v>
      </c>
      <c r="B138" s="59" t="s">
        <v>136</v>
      </c>
      <c r="C138" s="35" t="s">
        <v>103</v>
      </c>
      <c r="D138" s="53"/>
      <c r="E138" s="48"/>
      <c r="F138" s="49"/>
      <c r="G138" s="49"/>
      <c r="H138" s="32"/>
      <c r="I138" s="32"/>
      <c r="J138" s="32"/>
      <c r="K138" s="55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60" t="s">
        <v>24</v>
      </c>
      <c r="C139" s="35" t="s">
        <v>25</v>
      </c>
      <c r="D139" s="53"/>
      <c r="E139" s="30"/>
      <c r="F139" s="31"/>
      <c r="G139" s="31"/>
      <c r="H139" s="32"/>
      <c r="I139" s="32"/>
      <c r="J139" s="32"/>
      <c r="K139" s="55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1</v>
      </c>
      <c r="B140" s="59" t="s">
        <v>162</v>
      </c>
      <c r="C140" s="35" t="s">
        <v>103</v>
      </c>
      <c r="D140" s="53"/>
      <c r="E140" s="48"/>
      <c r="F140" s="49"/>
      <c r="G140" s="49"/>
      <c r="H140" s="32"/>
      <c r="I140" s="32"/>
      <c r="J140" s="32"/>
      <c r="K140" s="55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4</v>
      </c>
      <c r="C141" s="35" t="s">
        <v>25</v>
      </c>
      <c r="D141" s="53"/>
      <c r="E141" s="30"/>
      <c r="F141" s="31"/>
      <c r="G141" s="31"/>
      <c r="H141" s="32"/>
      <c r="I141" s="32"/>
      <c r="J141" s="32"/>
      <c r="K141" s="55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3</v>
      </c>
      <c r="B142" s="34" t="s">
        <v>164</v>
      </c>
      <c r="C142" s="35" t="s">
        <v>103</v>
      </c>
      <c r="D142" s="53"/>
      <c r="E142" s="48"/>
      <c r="F142" s="49"/>
      <c r="G142" s="49"/>
      <c r="H142" s="32"/>
      <c r="I142" s="32"/>
      <c r="J142" s="32"/>
      <c r="K142" s="55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4</v>
      </c>
      <c r="C143" s="35" t="s">
        <v>25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27" t="s">
        <v>165</v>
      </c>
      <c r="B144" s="59" t="s">
        <v>166</v>
      </c>
      <c r="C144" s="35" t="s">
        <v>103</v>
      </c>
      <c r="D144" s="53"/>
      <c r="E144" s="48" t="n">
        <v>2239.2</v>
      </c>
      <c r="F144" s="49" t="n">
        <v>5287.8</v>
      </c>
      <c r="G144" s="49" t="n">
        <v>7213.6</v>
      </c>
      <c r="H144" s="32" t="n">
        <v>9755.4</v>
      </c>
      <c r="I144" s="32" t="n">
        <v>11121.3</v>
      </c>
      <c r="J144" s="32" t="n">
        <v>13789.5</v>
      </c>
      <c r="K144" s="32" t="n">
        <v>16284.4</v>
      </c>
      <c r="L144" s="32" t="n">
        <v>17343.7</v>
      </c>
      <c r="M144" s="32" t="n">
        <v>19202.2</v>
      </c>
      <c r="N144" s="32"/>
      <c r="O144" s="32"/>
      <c r="P144" s="32"/>
    </row>
    <row r="145" customFormat="false" ht="12.75" hidden="false" customHeight="false" outlineLevel="0" collapsed="false">
      <c r="A145" s="33"/>
      <c r="B145" s="36" t="s">
        <v>24</v>
      </c>
      <c r="C145" s="35" t="s">
        <v>25</v>
      </c>
      <c r="D145" s="53"/>
      <c r="E145" s="30" t="n">
        <v>64.5</v>
      </c>
      <c r="F145" s="31" t="n">
        <v>79.5</v>
      </c>
      <c r="G145" s="31" t="n">
        <v>82.03</v>
      </c>
      <c r="H145" s="32" t="n">
        <v>80.1</v>
      </c>
      <c r="I145" s="32" t="n">
        <v>78.57</v>
      </c>
      <c r="J145" s="32" t="n">
        <v>78.41</v>
      </c>
      <c r="K145" s="32" t="n">
        <v>80.6</v>
      </c>
      <c r="L145" s="32" t="n">
        <v>76.7</v>
      </c>
      <c r="M145" s="32" t="n">
        <v>77.2</v>
      </c>
      <c r="N145" s="32"/>
      <c r="O145" s="32"/>
      <c r="P145" s="32"/>
    </row>
    <row r="146" customFormat="false" ht="12.75" hidden="false" customHeight="false" outlineLevel="0" collapsed="false">
      <c r="A146" s="27" t="s">
        <v>167</v>
      </c>
      <c r="B146" s="59" t="s">
        <v>168</v>
      </c>
      <c r="C146" s="35" t="s">
        <v>103</v>
      </c>
      <c r="D146" s="53"/>
      <c r="E146" s="48" t="n">
        <v>10249.7</v>
      </c>
      <c r="F146" s="49" t="n">
        <v>19988.7</v>
      </c>
      <c r="G146" s="49" t="n">
        <v>30176</v>
      </c>
      <c r="H146" s="32" t="n">
        <v>39952.9</v>
      </c>
      <c r="I146" s="32" t="n">
        <v>50017.7</v>
      </c>
      <c r="J146" s="32" t="n">
        <v>59127.7</v>
      </c>
      <c r="K146" s="32" t="n">
        <v>68037.3</v>
      </c>
      <c r="L146" s="32" t="n">
        <v>77211.3</v>
      </c>
      <c r="M146" s="32" t="n">
        <v>86015.4</v>
      </c>
      <c r="N146" s="32"/>
      <c r="O146" s="32"/>
      <c r="P146" s="32"/>
    </row>
    <row r="147" customFormat="false" ht="12.75" hidden="false" customHeight="false" outlineLevel="0" collapsed="false">
      <c r="A147" s="33"/>
      <c r="B147" s="36" t="s">
        <v>24</v>
      </c>
      <c r="C147" s="35" t="s">
        <v>25</v>
      </c>
      <c r="D147" s="53"/>
      <c r="E147" s="30" t="n">
        <v>102</v>
      </c>
      <c r="F147" s="31" t="n">
        <v>102.5</v>
      </c>
      <c r="G147" s="31" t="n">
        <v>100.6</v>
      </c>
      <c r="H147" s="32" t="n">
        <v>99.89</v>
      </c>
      <c r="I147" s="32" t="n">
        <v>99.92</v>
      </c>
      <c r="J147" s="32" t="n">
        <v>99.56</v>
      </c>
      <c r="K147" s="32" t="n">
        <v>99.8</v>
      </c>
      <c r="L147" s="32" t="n">
        <v>101.3</v>
      </c>
      <c r="M147" s="32" t="n">
        <v>102.1</v>
      </c>
      <c r="N147" s="32"/>
      <c r="O147" s="32"/>
      <c r="P147" s="32"/>
    </row>
    <row r="148" customFormat="false" ht="12.75" hidden="false" customHeight="false" outlineLevel="0" collapsed="false">
      <c r="A148" s="27" t="s">
        <v>169</v>
      </c>
      <c r="B148" s="34" t="s">
        <v>170</v>
      </c>
      <c r="C148" s="35" t="s">
        <v>171</v>
      </c>
      <c r="D148" s="53"/>
      <c r="E148" s="48"/>
      <c r="F148" s="49"/>
      <c r="G148" s="49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4</v>
      </c>
      <c r="C149" s="35" t="s">
        <v>25</v>
      </c>
      <c r="D149" s="53"/>
      <c r="E149" s="30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.75" hidden="false" customHeight="true" outlineLevel="0" collapsed="false">
      <c r="A150" s="27"/>
      <c r="B150" s="28" t="s">
        <v>172</v>
      </c>
      <c r="C150" s="61"/>
      <c r="D150" s="62"/>
      <c r="E150" s="30"/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 t="s">
        <v>173</v>
      </c>
      <c r="B151" s="34" t="s">
        <v>174</v>
      </c>
      <c r="C151" s="35" t="s">
        <v>23</v>
      </c>
      <c r="D151" s="53"/>
      <c r="E151" s="30" t="n">
        <v>51</v>
      </c>
      <c r="F151" s="31" t="n">
        <v>51</v>
      </c>
      <c r="G151" s="31" t="n">
        <v>51</v>
      </c>
      <c r="H151" s="32" t="n">
        <v>51</v>
      </c>
      <c r="I151" s="32" t="n">
        <v>51</v>
      </c>
      <c r="J151" s="32" t="n">
        <v>51</v>
      </c>
      <c r="K151" s="32" t="n">
        <v>51</v>
      </c>
      <c r="L151" s="32" t="n">
        <v>51</v>
      </c>
      <c r="M151" s="32" t="n">
        <v>51</v>
      </c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4</v>
      </c>
      <c r="C152" s="35" t="s">
        <v>25</v>
      </c>
      <c r="D152" s="53"/>
      <c r="E152" s="30" t="n">
        <v>100</v>
      </c>
      <c r="F152" s="31" t="n">
        <v>100</v>
      </c>
      <c r="G152" s="31" t="n">
        <v>100</v>
      </c>
      <c r="H152" s="32" t="n">
        <v>100</v>
      </c>
      <c r="I152" s="32" t="n">
        <v>100</v>
      </c>
      <c r="J152" s="32" t="n">
        <v>100</v>
      </c>
      <c r="K152" s="32" t="n">
        <v>100</v>
      </c>
      <c r="L152" s="32" t="n">
        <v>100</v>
      </c>
      <c r="M152" s="32" t="n">
        <v>100</v>
      </c>
      <c r="N152" s="32"/>
      <c r="O152" s="32"/>
      <c r="P152" s="32"/>
    </row>
    <row r="153" customFormat="false" ht="12.75" hidden="false" customHeight="false" outlineLevel="0" collapsed="false">
      <c r="A153" s="27" t="s">
        <v>175</v>
      </c>
      <c r="B153" s="56" t="s">
        <v>113</v>
      </c>
      <c r="C153" s="35" t="s">
        <v>23</v>
      </c>
      <c r="D153" s="53"/>
      <c r="E153" s="30" t="n">
        <v>0</v>
      </c>
      <c r="F153" s="31" t="n">
        <v>0</v>
      </c>
      <c r="G153" s="31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4</v>
      </c>
      <c r="C154" s="35" t="s">
        <v>25</v>
      </c>
      <c r="D154" s="53"/>
      <c r="E154" s="30" t="n">
        <v>0</v>
      </c>
      <c r="F154" s="31" t="n">
        <v>0</v>
      </c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38.25" hidden="false" customHeight="false" outlineLevel="0" collapsed="false">
      <c r="A155" s="27" t="s">
        <v>176</v>
      </c>
      <c r="B155" s="31" t="s">
        <v>177</v>
      </c>
      <c r="C155" s="35" t="s">
        <v>30</v>
      </c>
      <c r="D155" s="29" t="s">
        <v>178</v>
      </c>
      <c r="E155" s="48" t="n">
        <v>1500</v>
      </c>
      <c r="F155" s="49" t="n">
        <v>3195</v>
      </c>
      <c r="G155" s="49" t="n">
        <v>5200</v>
      </c>
      <c r="H155" s="32" t="n">
        <v>8600</v>
      </c>
      <c r="I155" s="32" t="n">
        <v>10400</v>
      </c>
      <c r="J155" s="55" t="n">
        <v>12600</v>
      </c>
      <c r="K155" s="32" t="n">
        <v>15000</v>
      </c>
      <c r="L155" s="32" t="n">
        <v>17600</v>
      </c>
      <c r="M155" s="55" t="n">
        <v>20682</v>
      </c>
      <c r="N155" s="32"/>
      <c r="O155" s="32"/>
      <c r="P155" s="32"/>
    </row>
    <row r="156" customFormat="false" ht="25.5" hidden="false" customHeight="false" outlineLevel="0" collapsed="false">
      <c r="A156" s="27"/>
      <c r="B156" s="36" t="s">
        <v>179</v>
      </c>
      <c r="C156" s="61" t="s">
        <v>25</v>
      </c>
      <c r="D156" s="63"/>
      <c r="E156" s="48" t="n">
        <v>96.3</v>
      </c>
      <c r="F156" s="49" t="n">
        <v>108.1</v>
      </c>
      <c r="G156" s="50" t="n">
        <v>104.6</v>
      </c>
      <c r="H156" s="32" t="n">
        <v>124.3</v>
      </c>
      <c r="I156" s="32" t="n">
        <v>123.5</v>
      </c>
      <c r="J156" s="32" t="n">
        <v>99.6</v>
      </c>
      <c r="K156" s="32" t="n">
        <v>99.4</v>
      </c>
      <c r="L156" s="32" t="n">
        <v>99.7</v>
      </c>
      <c r="M156" s="55" t="n">
        <v>104.5</v>
      </c>
      <c r="N156" s="32"/>
      <c r="O156" s="32"/>
      <c r="P156" s="32"/>
    </row>
    <row r="157" customFormat="false" ht="13.5" hidden="false" customHeight="true" outlineLevel="0" collapsed="false">
      <c r="A157" s="27" t="s">
        <v>180</v>
      </c>
      <c r="B157" s="31" t="s">
        <v>181</v>
      </c>
      <c r="C157" s="35" t="s">
        <v>182</v>
      </c>
      <c r="D157" s="53"/>
      <c r="E157" s="30"/>
      <c r="F157" s="31" t="n">
        <v>1323</v>
      </c>
      <c r="G157" s="31" t="n">
        <v>2057</v>
      </c>
      <c r="H157" s="32" t="n">
        <v>4061</v>
      </c>
      <c r="I157" s="32" t="n">
        <v>4502</v>
      </c>
      <c r="J157" s="32" t="n">
        <v>6671</v>
      </c>
      <c r="K157" s="32" t="n">
        <v>8470</v>
      </c>
      <c r="L157" s="32" t="n">
        <v>9180</v>
      </c>
      <c r="M157" s="32" t="n">
        <v>10271</v>
      </c>
      <c r="N157" s="32"/>
      <c r="O157" s="32"/>
      <c r="P157" s="32"/>
    </row>
    <row r="158" customFormat="false" ht="12.75" hidden="false" customHeight="false" outlineLevel="0" collapsed="false">
      <c r="A158" s="33"/>
      <c r="B158" s="36" t="s">
        <v>24</v>
      </c>
      <c r="C158" s="35" t="s">
        <v>25</v>
      </c>
      <c r="D158" s="53"/>
      <c r="E158" s="30"/>
      <c r="F158" s="31" t="n">
        <v>34.5</v>
      </c>
      <c r="G158" s="31" t="n">
        <v>42</v>
      </c>
      <c r="H158" s="32" t="n">
        <v>78.1</v>
      </c>
      <c r="I158" s="32" t="n">
        <v>75</v>
      </c>
      <c r="J158" s="32" t="n">
        <v>94</v>
      </c>
      <c r="K158" s="32" t="n">
        <v>104.2</v>
      </c>
      <c r="L158" s="32" t="n">
        <v>94</v>
      </c>
      <c r="M158" s="32" t="n">
        <v>75.4</v>
      </c>
      <c r="N158" s="32"/>
      <c r="O158" s="32"/>
      <c r="P158" s="32"/>
    </row>
    <row r="159" customFormat="false" ht="12.75" hidden="false" customHeight="false" outlineLevel="0" collapsed="false">
      <c r="A159" s="27" t="s">
        <v>183</v>
      </c>
      <c r="B159" s="56" t="s">
        <v>184</v>
      </c>
      <c r="C159" s="35" t="s">
        <v>182</v>
      </c>
      <c r="D159" s="53"/>
      <c r="E159" s="48"/>
      <c r="F159" s="49" t="n">
        <v>1323</v>
      </c>
      <c r="G159" s="49" t="n">
        <v>2057</v>
      </c>
      <c r="H159" s="32" t="n">
        <v>4061</v>
      </c>
      <c r="I159" s="32" t="n">
        <v>4502</v>
      </c>
      <c r="J159" s="32" t="n">
        <v>6422</v>
      </c>
      <c r="K159" s="32" t="n">
        <v>8063</v>
      </c>
      <c r="L159" s="32" t="n">
        <v>8773</v>
      </c>
      <c r="M159" s="32" t="n">
        <v>9684</v>
      </c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4</v>
      </c>
      <c r="C160" s="35" t="s">
        <v>25</v>
      </c>
      <c r="D160" s="53"/>
      <c r="E160" s="30"/>
      <c r="F160" s="31" t="n">
        <v>34.5</v>
      </c>
      <c r="G160" s="31" t="n">
        <v>42</v>
      </c>
      <c r="H160" s="32" t="n">
        <v>78.1</v>
      </c>
      <c r="I160" s="32" t="n">
        <v>75</v>
      </c>
      <c r="J160" s="32" t="n">
        <v>90.5</v>
      </c>
      <c r="K160" s="32" t="n">
        <v>99.2</v>
      </c>
      <c r="L160" s="32" t="n">
        <v>89.9</v>
      </c>
      <c r="M160" s="32" t="n">
        <v>104.6</v>
      </c>
      <c r="N160" s="32"/>
      <c r="O160" s="32"/>
      <c r="P160" s="32"/>
    </row>
    <row r="161" customFormat="false" ht="15" hidden="false" customHeight="true" outlineLevel="0" collapsed="false">
      <c r="A161" s="27"/>
      <c r="B161" s="28" t="s">
        <v>185</v>
      </c>
      <c r="C161" s="35"/>
      <c r="D161" s="53"/>
      <c r="E161" s="30"/>
      <c r="F161" s="31"/>
      <c r="G161" s="31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7" t="s">
        <v>186</v>
      </c>
      <c r="B162" s="59" t="s">
        <v>187</v>
      </c>
      <c r="C162" s="35" t="s">
        <v>23</v>
      </c>
      <c r="D162" s="53"/>
      <c r="E162" s="30" t="n">
        <v>4</v>
      </c>
      <c r="F162" s="31" t="n">
        <v>4</v>
      </c>
      <c r="G162" s="31" t="n">
        <v>5</v>
      </c>
      <c r="H162" s="32" t="n">
        <v>5</v>
      </c>
      <c r="I162" s="32" t="n">
        <v>5</v>
      </c>
      <c r="J162" s="32" t="n">
        <v>5</v>
      </c>
      <c r="K162" s="32" t="n">
        <v>5</v>
      </c>
      <c r="L162" s="32" t="n">
        <v>5</v>
      </c>
      <c r="M162" s="32" t="n">
        <v>5</v>
      </c>
      <c r="N162" s="32"/>
      <c r="O162" s="32"/>
      <c r="P162" s="32"/>
    </row>
    <row r="163" customFormat="false" ht="12.75" hidden="false" customHeight="false" outlineLevel="0" collapsed="false">
      <c r="A163" s="33"/>
      <c r="B163" s="36" t="s">
        <v>24</v>
      </c>
      <c r="C163" s="35" t="s">
        <v>25</v>
      </c>
      <c r="D163" s="53"/>
      <c r="E163" s="30" t="n">
        <v>100</v>
      </c>
      <c r="F163" s="31" t="n">
        <v>100</v>
      </c>
      <c r="G163" s="31" t="n">
        <v>100</v>
      </c>
      <c r="H163" s="32" t="n">
        <v>100</v>
      </c>
      <c r="I163" s="32" t="n">
        <v>100</v>
      </c>
      <c r="J163" s="32" t="n">
        <v>100</v>
      </c>
      <c r="K163" s="32" t="n">
        <v>100</v>
      </c>
      <c r="L163" s="32" t="n">
        <v>100</v>
      </c>
      <c r="M163" s="32" t="n">
        <v>100</v>
      </c>
      <c r="N163" s="32"/>
      <c r="O163" s="32"/>
      <c r="P163" s="32"/>
    </row>
    <row r="164" customFormat="false" ht="12.75" hidden="false" customHeight="true" outlineLevel="0" collapsed="false">
      <c r="A164" s="27" t="s">
        <v>188</v>
      </c>
      <c r="B164" s="56" t="s">
        <v>189</v>
      </c>
      <c r="C164" s="35" t="s">
        <v>23</v>
      </c>
      <c r="D164" s="53"/>
      <c r="E164" s="30" t="n">
        <v>4</v>
      </c>
      <c r="F164" s="31" t="n">
        <v>4</v>
      </c>
      <c r="G164" s="31" t="n">
        <v>5</v>
      </c>
      <c r="H164" s="32" t="n">
        <v>5</v>
      </c>
      <c r="I164" s="32" t="n">
        <v>5</v>
      </c>
      <c r="J164" s="32" t="n">
        <v>5</v>
      </c>
      <c r="K164" s="32" t="n">
        <v>5</v>
      </c>
      <c r="L164" s="32" t="n">
        <v>5</v>
      </c>
      <c r="M164" s="32" t="n">
        <v>5</v>
      </c>
      <c r="N164" s="32"/>
      <c r="O164" s="32"/>
      <c r="P164" s="32"/>
    </row>
    <row r="165" customFormat="false" ht="12.75" hidden="false" customHeight="false" outlineLevel="0" collapsed="false">
      <c r="A165" s="33"/>
      <c r="B165" s="36" t="s">
        <v>24</v>
      </c>
      <c r="C165" s="35" t="s">
        <v>25</v>
      </c>
      <c r="D165" s="53"/>
      <c r="E165" s="30" t="n">
        <v>100</v>
      </c>
      <c r="F165" s="31" t="n">
        <v>100</v>
      </c>
      <c r="G165" s="31" t="n">
        <v>100</v>
      </c>
      <c r="H165" s="32" t="n">
        <v>100</v>
      </c>
      <c r="I165" s="32" t="n">
        <v>100</v>
      </c>
      <c r="J165" s="32" t="n">
        <v>100</v>
      </c>
      <c r="K165" s="32" t="n">
        <v>100</v>
      </c>
      <c r="L165" s="32" t="n">
        <v>100</v>
      </c>
      <c r="M165" s="32" t="n">
        <v>100</v>
      </c>
      <c r="N165" s="32"/>
      <c r="O165" s="32"/>
      <c r="P165" s="32"/>
    </row>
    <row r="166" s="66" customFormat="true" ht="12.75" hidden="false" customHeight="false" outlineLevel="0" collapsed="false">
      <c r="A166" s="52"/>
      <c r="B166" s="64" t="s">
        <v>190</v>
      </c>
      <c r="C166" s="47"/>
      <c r="D166" s="65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6" customFormat="true" ht="12.75" hidden="false" customHeight="false" outlineLevel="0" collapsed="false">
      <c r="A167" s="52" t="s">
        <v>191</v>
      </c>
      <c r="B167" s="67" t="s">
        <v>192</v>
      </c>
      <c r="C167" s="47" t="s">
        <v>23</v>
      </c>
      <c r="D167" s="65"/>
      <c r="E167" s="43" t="n">
        <v>0</v>
      </c>
      <c r="F167" s="44" t="n">
        <v>0</v>
      </c>
      <c r="G167" s="44" t="n">
        <v>1</v>
      </c>
      <c r="H167" s="45" t="n">
        <v>1</v>
      </c>
      <c r="I167" s="45" t="n">
        <v>1</v>
      </c>
      <c r="J167" s="45" t="n">
        <v>1</v>
      </c>
      <c r="K167" s="45" t="n">
        <v>1</v>
      </c>
      <c r="L167" s="45" t="n">
        <v>1</v>
      </c>
      <c r="M167" s="45" t="n">
        <v>1</v>
      </c>
      <c r="N167" s="45"/>
      <c r="O167" s="45"/>
      <c r="P167" s="45"/>
    </row>
    <row r="168" s="66" customFormat="true" ht="12.75" hidden="false" customHeight="true" outlineLevel="0" collapsed="false">
      <c r="A168" s="52" t="s">
        <v>193</v>
      </c>
      <c r="B168" s="67" t="s">
        <v>194</v>
      </c>
      <c r="C168" s="47" t="s">
        <v>23</v>
      </c>
      <c r="D168" s="65"/>
      <c r="E168" s="43" t="n">
        <v>1</v>
      </c>
      <c r="F168" s="44" t="n">
        <v>1</v>
      </c>
      <c r="G168" s="44" t="n">
        <v>1</v>
      </c>
      <c r="H168" s="45" t="n">
        <v>1</v>
      </c>
      <c r="I168" s="45" t="n">
        <v>1</v>
      </c>
      <c r="J168" s="45" t="n">
        <v>1</v>
      </c>
      <c r="K168" s="45" t="n">
        <v>1</v>
      </c>
      <c r="L168" s="45" t="n">
        <v>1</v>
      </c>
      <c r="M168" s="45" t="n">
        <v>1</v>
      </c>
      <c r="N168" s="45"/>
      <c r="O168" s="45"/>
      <c r="P168" s="45"/>
    </row>
    <row r="169" s="66" customFormat="true" ht="12.75" hidden="false" customHeight="false" outlineLevel="0" collapsed="false">
      <c r="A169" s="52" t="s">
        <v>195</v>
      </c>
      <c r="B169" s="67" t="s">
        <v>196</v>
      </c>
      <c r="C169" s="47" t="s">
        <v>23</v>
      </c>
      <c r="D169" s="65"/>
      <c r="E169" s="43" t="n">
        <v>0</v>
      </c>
      <c r="F169" s="44" t="n">
        <v>0</v>
      </c>
      <c r="G169" s="44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5"/>
      <c r="O169" s="45"/>
      <c r="P169" s="45"/>
    </row>
    <row r="170" s="66" customFormat="true" ht="12.75" hidden="false" customHeight="false" outlineLevel="0" collapsed="false">
      <c r="A170" s="52" t="s">
        <v>197</v>
      </c>
      <c r="B170" s="67" t="s">
        <v>198</v>
      </c>
      <c r="C170" s="47" t="s">
        <v>23</v>
      </c>
      <c r="D170" s="65"/>
      <c r="E170" s="43" t="n">
        <v>0</v>
      </c>
      <c r="F170" s="44" t="n">
        <v>0</v>
      </c>
      <c r="G170" s="44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/>
      <c r="O170" s="45"/>
      <c r="P170" s="45"/>
    </row>
    <row r="171" s="66" customFormat="true" ht="12.75" hidden="false" customHeight="false" outlineLevel="0" collapsed="false">
      <c r="A171" s="52" t="s">
        <v>199</v>
      </c>
      <c r="B171" s="67" t="s">
        <v>200</v>
      </c>
      <c r="C171" s="47" t="s">
        <v>23</v>
      </c>
      <c r="D171" s="65"/>
      <c r="E171" s="43" t="n">
        <v>0</v>
      </c>
      <c r="F171" s="44" t="n">
        <v>0</v>
      </c>
      <c r="G171" s="44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/>
      <c r="O171" s="45"/>
      <c r="P171" s="45"/>
    </row>
    <row r="172" s="66" customFormat="true" ht="12.75" hidden="false" customHeight="false" outlineLevel="0" collapsed="false">
      <c r="A172" s="52" t="s">
        <v>201</v>
      </c>
      <c r="B172" s="67" t="s">
        <v>202</v>
      </c>
      <c r="C172" s="47" t="s">
        <v>23</v>
      </c>
      <c r="D172" s="65"/>
      <c r="E172" s="43" t="n">
        <v>3</v>
      </c>
      <c r="F172" s="44" t="n">
        <v>3</v>
      </c>
      <c r="G172" s="44" t="n">
        <v>3</v>
      </c>
      <c r="H172" s="45" t="n">
        <v>3</v>
      </c>
      <c r="I172" s="45" t="n">
        <v>3</v>
      </c>
      <c r="J172" s="45" t="n">
        <v>3</v>
      </c>
      <c r="K172" s="45" t="n">
        <v>3</v>
      </c>
      <c r="L172" s="45" t="n">
        <v>3</v>
      </c>
      <c r="M172" s="45" t="n">
        <v>3</v>
      </c>
      <c r="N172" s="45"/>
      <c r="O172" s="45"/>
      <c r="P172" s="45"/>
    </row>
    <row r="173" customFormat="false" ht="51" hidden="false" customHeight="false" outlineLevel="0" collapsed="false">
      <c r="A173" s="27" t="s">
        <v>203</v>
      </c>
      <c r="B173" s="31" t="s">
        <v>204</v>
      </c>
      <c r="C173" s="35" t="s">
        <v>30</v>
      </c>
      <c r="D173" s="68" t="s">
        <v>205</v>
      </c>
      <c r="E173" s="48" t="n">
        <v>27100</v>
      </c>
      <c r="F173" s="49" t="n">
        <v>66100</v>
      </c>
      <c r="G173" s="49" t="n">
        <v>128100</v>
      </c>
      <c r="H173" s="32" t="n">
        <v>199600</v>
      </c>
      <c r="I173" s="32" t="n">
        <v>297100</v>
      </c>
      <c r="J173" s="32" t="n">
        <v>405100</v>
      </c>
      <c r="K173" s="32" t="n">
        <v>517700</v>
      </c>
      <c r="L173" s="32" t="n">
        <v>626900</v>
      </c>
      <c r="M173" s="32" t="n">
        <v>714600</v>
      </c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4</v>
      </c>
      <c r="C174" s="35" t="s">
        <v>25</v>
      </c>
      <c r="D174" s="29" t="s">
        <v>205</v>
      </c>
      <c r="E174" s="30" t="n">
        <v>250</v>
      </c>
      <c r="F174" s="31" t="n">
        <v>210</v>
      </c>
      <c r="G174" s="31" t="n">
        <v>260</v>
      </c>
      <c r="H174" s="32" t="n">
        <v>160</v>
      </c>
      <c r="I174" s="32" t="n">
        <v>175.9</v>
      </c>
      <c r="J174" s="32" t="n">
        <v>200</v>
      </c>
      <c r="K174" s="32" t="n">
        <v>175.6</v>
      </c>
      <c r="L174" s="32" t="n">
        <v>144.8</v>
      </c>
      <c r="M174" s="32" t="n">
        <v>115.8</v>
      </c>
      <c r="N174" s="32"/>
      <c r="O174" s="32"/>
      <c r="P174" s="32"/>
    </row>
    <row r="175" customFormat="false" ht="15" hidden="false" customHeight="true" outlineLevel="0" collapsed="false">
      <c r="A175" s="27"/>
      <c r="B175" s="28" t="s">
        <v>206</v>
      </c>
      <c r="C175" s="38"/>
      <c r="D175" s="29"/>
      <c r="E175" s="48"/>
      <c r="F175" s="49"/>
      <c r="G175" s="49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24.75" hidden="false" customHeight="true" outlineLevel="0" collapsed="false">
      <c r="A176" s="27" t="s">
        <v>207</v>
      </c>
      <c r="B176" s="59" t="s">
        <v>208</v>
      </c>
      <c r="C176" s="38" t="s">
        <v>23</v>
      </c>
      <c r="D176" s="29"/>
      <c r="E176" s="48" t="n">
        <v>463</v>
      </c>
      <c r="F176" s="49" t="n">
        <v>463</v>
      </c>
      <c r="G176" s="49" t="n">
        <v>463</v>
      </c>
      <c r="H176" s="32" t="n">
        <v>463</v>
      </c>
      <c r="I176" s="32" t="n">
        <v>463</v>
      </c>
      <c r="J176" s="32" t="n">
        <v>463</v>
      </c>
      <c r="K176" s="32" t="n">
        <v>463</v>
      </c>
      <c r="L176" s="32" t="n">
        <v>463</v>
      </c>
      <c r="M176" s="32" t="n">
        <v>463</v>
      </c>
      <c r="N176" s="32"/>
      <c r="O176" s="32"/>
      <c r="P176" s="32"/>
    </row>
    <row r="177" customFormat="false" ht="12.75" hidden="false" customHeight="false" outlineLevel="0" collapsed="false">
      <c r="A177" s="33"/>
      <c r="B177" s="36" t="s">
        <v>24</v>
      </c>
      <c r="C177" s="35" t="s">
        <v>25</v>
      </c>
      <c r="D177" s="53"/>
      <c r="E177" s="30" t="n">
        <v>88</v>
      </c>
      <c r="F177" s="31" t="n">
        <v>88</v>
      </c>
      <c r="G177" s="31" t="n">
        <v>88</v>
      </c>
      <c r="H177" s="32" t="n">
        <v>88</v>
      </c>
      <c r="I177" s="32" t="n">
        <v>88</v>
      </c>
      <c r="J177" s="32" t="n">
        <v>88</v>
      </c>
      <c r="K177" s="32" t="n">
        <v>88</v>
      </c>
      <c r="L177" s="32" t="n">
        <v>88</v>
      </c>
      <c r="M177" s="32" t="n">
        <v>88</v>
      </c>
      <c r="N177" s="32"/>
      <c r="O177" s="32"/>
      <c r="P177" s="32"/>
    </row>
    <row r="178" customFormat="false" ht="12.75" hidden="false" customHeight="false" outlineLevel="0" collapsed="false">
      <c r="A178" s="27" t="s">
        <v>209</v>
      </c>
      <c r="B178" s="56" t="s">
        <v>113</v>
      </c>
      <c r="C178" s="38" t="s">
        <v>23</v>
      </c>
      <c r="D178" s="29"/>
      <c r="E178" s="48" t="n">
        <v>1</v>
      </c>
      <c r="F178" s="49" t="n">
        <v>1</v>
      </c>
      <c r="G178" s="49" t="n">
        <v>1</v>
      </c>
      <c r="H178" s="32" t="n">
        <v>1</v>
      </c>
      <c r="I178" s="32" t="n">
        <v>1</v>
      </c>
      <c r="J178" s="32" t="n">
        <v>1</v>
      </c>
      <c r="K178" s="32" t="n">
        <v>1</v>
      </c>
      <c r="L178" s="32" t="n">
        <v>1</v>
      </c>
      <c r="M178" s="32" t="n">
        <v>1</v>
      </c>
      <c r="N178" s="32"/>
      <c r="O178" s="32"/>
      <c r="P178" s="32"/>
    </row>
    <row r="179" customFormat="false" ht="12.75" hidden="false" customHeight="false" outlineLevel="0" collapsed="false">
      <c r="A179" s="33"/>
      <c r="B179" s="36" t="s">
        <v>24</v>
      </c>
      <c r="C179" s="35" t="s">
        <v>25</v>
      </c>
      <c r="D179" s="53"/>
      <c r="E179" s="30" t="n">
        <v>100</v>
      </c>
      <c r="F179" s="31" t="n">
        <v>100</v>
      </c>
      <c r="G179" s="31" t="n">
        <v>100</v>
      </c>
      <c r="H179" s="32" t="n">
        <v>100</v>
      </c>
      <c r="I179" s="32" t="n">
        <v>100</v>
      </c>
      <c r="J179" s="32" t="n">
        <v>100</v>
      </c>
      <c r="K179" s="32" t="n">
        <v>100</v>
      </c>
      <c r="L179" s="32" t="n">
        <v>100</v>
      </c>
      <c r="M179" s="32" t="n">
        <v>100</v>
      </c>
      <c r="N179" s="32"/>
      <c r="O179" s="32"/>
      <c r="P179" s="32"/>
    </row>
    <row r="180" customFormat="false" ht="25.5" hidden="false" customHeight="false" outlineLevel="0" collapsed="false">
      <c r="A180" s="27" t="s">
        <v>210</v>
      </c>
      <c r="B180" s="31" t="s">
        <v>211</v>
      </c>
      <c r="C180" s="69" t="s">
        <v>30</v>
      </c>
      <c r="D180" s="68"/>
      <c r="E180" s="48" t="n">
        <v>677600</v>
      </c>
      <c r="F180" s="49" t="n">
        <v>1378600</v>
      </c>
      <c r="G180" s="50" t="n">
        <v>2152100</v>
      </c>
      <c r="H180" s="32" t="n">
        <v>2924400</v>
      </c>
      <c r="I180" s="32" t="n">
        <v>3730900</v>
      </c>
      <c r="J180" s="32" t="n">
        <v>4593900</v>
      </c>
      <c r="K180" s="32" t="n">
        <v>5613300</v>
      </c>
      <c r="L180" s="32" t="n">
        <v>6707800</v>
      </c>
      <c r="M180" s="32" t="n">
        <v>7647900</v>
      </c>
      <c r="N180" s="32"/>
      <c r="O180" s="32"/>
      <c r="P180" s="32"/>
    </row>
    <row r="181" customFormat="false" ht="25.5" hidden="false" customHeight="false" outlineLevel="0" collapsed="false">
      <c r="A181" s="27"/>
      <c r="B181" s="36" t="s">
        <v>212</v>
      </c>
      <c r="C181" s="69" t="s">
        <v>25</v>
      </c>
      <c r="D181" s="68"/>
      <c r="E181" s="48" t="n">
        <v>112.8</v>
      </c>
      <c r="F181" s="49" t="n">
        <v>114.7</v>
      </c>
      <c r="G181" s="50" t="n">
        <v>118.1</v>
      </c>
      <c r="H181" s="32" t="n">
        <v>118.6</v>
      </c>
      <c r="I181" s="32" t="n">
        <v>119.1</v>
      </c>
      <c r="J181" s="32" t="n">
        <v>119.1</v>
      </c>
      <c r="K181" s="32" t="n">
        <v>118.4</v>
      </c>
      <c r="L181" s="32" t="n">
        <v>116.7</v>
      </c>
      <c r="M181" s="32" t="n">
        <v>114.8</v>
      </c>
      <c r="N181" s="32"/>
      <c r="O181" s="32"/>
      <c r="P181" s="32"/>
    </row>
    <row r="182" customFormat="false" ht="15" hidden="false" customHeight="true" outlineLevel="0" collapsed="false">
      <c r="A182" s="27"/>
      <c r="B182" s="28" t="s">
        <v>213</v>
      </c>
      <c r="C182" s="35"/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70" t="s">
        <v>214</v>
      </c>
      <c r="B183" s="31" t="s">
        <v>215</v>
      </c>
      <c r="C183" s="35" t="s">
        <v>216</v>
      </c>
      <c r="D183" s="53"/>
      <c r="E183" s="48"/>
      <c r="F183" s="49"/>
      <c r="G183" s="49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33"/>
      <c r="B184" s="36" t="s">
        <v>24</v>
      </c>
      <c r="C184" s="35" t="s">
        <v>25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70" t="s">
        <v>217</v>
      </c>
      <c r="B185" s="31" t="s">
        <v>218</v>
      </c>
      <c r="C185" s="35" t="s">
        <v>23</v>
      </c>
      <c r="D185" s="53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33"/>
      <c r="B186" s="36" t="s">
        <v>24</v>
      </c>
      <c r="C186" s="35" t="s">
        <v>25</v>
      </c>
      <c r="D186" s="53"/>
      <c r="E186" s="30"/>
      <c r="F186" s="31"/>
      <c r="G186" s="31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70" t="s">
        <v>219</v>
      </c>
      <c r="B187" s="31" t="s">
        <v>220</v>
      </c>
      <c r="C187" s="35" t="s">
        <v>25</v>
      </c>
      <c r="D187" s="53"/>
      <c r="E187" s="48"/>
      <c r="F187" s="49"/>
      <c r="G187" s="49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36" t="s">
        <v>24</v>
      </c>
      <c r="C188" s="35" t="s">
        <v>25</v>
      </c>
      <c r="D188" s="53"/>
      <c r="E188" s="30"/>
      <c r="F188" s="31"/>
      <c r="G188" s="31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38.25" hidden="false" customHeight="true" outlineLevel="0" collapsed="false">
      <c r="A189" s="70" t="s">
        <v>221</v>
      </c>
      <c r="B189" s="34" t="s">
        <v>222</v>
      </c>
      <c r="C189" s="61" t="s">
        <v>30</v>
      </c>
      <c r="D189" s="62"/>
      <c r="E189" s="48" t="n">
        <f aca="false">E192+E194+E196</f>
        <v>0</v>
      </c>
      <c r="F189" s="48" t="n">
        <f aca="false">F192+F194+F196</f>
        <v>0</v>
      </c>
      <c r="G189" s="48" t="n">
        <f aca="false">G192+G194+G196</f>
        <v>0</v>
      </c>
      <c r="H189" s="48" t="n">
        <f aca="false">H192+H194+H196</f>
        <v>0</v>
      </c>
      <c r="I189" s="48" t="n">
        <f aca="false">I192+I194+I196</f>
        <v>0</v>
      </c>
      <c r="J189" s="48" t="n">
        <f aca="false">J192+J194+J196</f>
        <v>0</v>
      </c>
      <c r="K189" s="48" t="n">
        <f aca="false">K192+K194+K196</f>
        <v>0</v>
      </c>
      <c r="L189" s="48" t="n">
        <f aca="false">L192+L194+L196</f>
        <v>0</v>
      </c>
      <c r="M189" s="48" t="n">
        <f aca="false">M192+M194+M196</f>
        <v>0</v>
      </c>
      <c r="N189" s="48" t="n">
        <f aca="false">N192+N194+N196</f>
        <v>0</v>
      </c>
      <c r="O189" s="48" t="n">
        <f aca="false">O192+O194+O196</f>
        <v>0</v>
      </c>
      <c r="P189" s="48" t="n">
        <f aca="false">P192+P194+P196</f>
        <v>0</v>
      </c>
    </row>
    <row r="190" customFormat="false" ht="12.75" hidden="false" customHeight="false" outlineLevel="0" collapsed="false">
      <c r="A190" s="33"/>
      <c r="B190" s="36" t="s">
        <v>24</v>
      </c>
      <c r="C190" s="35" t="s">
        <v>25</v>
      </c>
      <c r="D190" s="53"/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70"/>
      <c r="B191" s="71" t="s">
        <v>44</v>
      </c>
      <c r="C191" s="61"/>
      <c r="D191" s="62"/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25.5" hidden="false" customHeight="false" outlineLevel="0" collapsed="false">
      <c r="A192" s="70" t="s">
        <v>223</v>
      </c>
      <c r="B192" s="34" t="s">
        <v>224</v>
      </c>
      <c r="C192" s="61" t="s">
        <v>30</v>
      </c>
      <c r="D192" s="68" t="s">
        <v>225</v>
      </c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4</v>
      </c>
      <c r="C193" s="35" t="s">
        <v>25</v>
      </c>
      <c r="D193" s="68" t="s">
        <v>225</v>
      </c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5.5" hidden="false" customHeight="false" outlineLevel="0" collapsed="false">
      <c r="A194" s="70" t="s">
        <v>226</v>
      </c>
      <c r="B194" s="34" t="s">
        <v>227</v>
      </c>
      <c r="C194" s="61" t="s">
        <v>30</v>
      </c>
      <c r="D194" s="68" t="s">
        <v>228</v>
      </c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4</v>
      </c>
      <c r="C195" s="35" t="s">
        <v>25</v>
      </c>
      <c r="D195" s="68" t="s">
        <v>228</v>
      </c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70" t="s">
        <v>229</v>
      </c>
      <c r="B196" s="34" t="s">
        <v>230</v>
      </c>
      <c r="C196" s="61" t="s">
        <v>30</v>
      </c>
      <c r="D196" s="68" t="s">
        <v>231</v>
      </c>
      <c r="E196" s="48"/>
      <c r="F196" s="49"/>
      <c r="G196" s="49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33"/>
      <c r="B197" s="36" t="s">
        <v>24</v>
      </c>
      <c r="C197" s="35" t="s">
        <v>25</v>
      </c>
      <c r="D197" s="68" t="s">
        <v>231</v>
      </c>
      <c r="E197" s="30"/>
      <c r="F197" s="31"/>
      <c r="G197" s="31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70" t="s">
        <v>232</v>
      </c>
      <c r="B198" s="34" t="s">
        <v>233</v>
      </c>
      <c r="C198" s="35" t="s">
        <v>234</v>
      </c>
      <c r="D198" s="53"/>
      <c r="E198" s="48"/>
      <c r="F198" s="49"/>
      <c r="G198" s="49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33"/>
      <c r="B199" s="36" t="s">
        <v>24</v>
      </c>
      <c r="C199" s="35" t="s">
        <v>25</v>
      </c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70" t="s">
        <v>235</v>
      </c>
      <c r="B200" s="56" t="s">
        <v>236</v>
      </c>
      <c r="C200" s="35" t="s">
        <v>234</v>
      </c>
      <c r="D200" s="53"/>
      <c r="E200" s="48"/>
      <c r="F200" s="49"/>
      <c r="G200" s="49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4</v>
      </c>
      <c r="C201" s="35" t="s">
        <v>25</v>
      </c>
      <c r="D201" s="53"/>
      <c r="E201" s="30"/>
      <c r="F201" s="31"/>
      <c r="G201" s="31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33.75" hidden="false" customHeight="true" outlineLevel="0" collapsed="false">
      <c r="A202" s="27"/>
      <c r="B202" s="28" t="s">
        <v>237</v>
      </c>
      <c r="C202" s="35"/>
      <c r="D202" s="53"/>
      <c r="E202" s="48"/>
      <c r="F202" s="49"/>
      <c r="G202" s="50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38</v>
      </c>
      <c r="B203" s="34" t="s">
        <v>239</v>
      </c>
      <c r="C203" s="35" t="s">
        <v>30</v>
      </c>
      <c r="D203" s="53"/>
      <c r="E203" s="49" t="n">
        <v>3218600</v>
      </c>
      <c r="F203" s="31"/>
      <c r="G203" s="50" t="n">
        <v>604700</v>
      </c>
      <c r="H203" s="32"/>
      <c r="I203" s="32"/>
      <c r="J203" s="32" t="n">
        <v>1428</v>
      </c>
      <c r="K203" s="32"/>
      <c r="L203" s="32"/>
      <c r="M203" s="32"/>
      <c r="N203" s="32"/>
      <c r="O203" s="32"/>
      <c r="P203" s="32"/>
    </row>
    <row r="204" customFormat="false" ht="25.5" hidden="false" customHeight="false" outlineLevel="0" collapsed="false">
      <c r="A204" s="27"/>
      <c r="B204" s="36" t="s">
        <v>179</v>
      </c>
      <c r="C204" s="61" t="s">
        <v>25</v>
      </c>
      <c r="D204" s="62"/>
      <c r="E204" s="49" t="n">
        <v>84</v>
      </c>
      <c r="F204" s="31"/>
      <c r="G204" s="50" t="n">
        <v>61.4</v>
      </c>
      <c r="H204" s="32"/>
      <c r="I204" s="32"/>
      <c r="J204" s="32" t="n">
        <v>99.3</v>
      </c>
      <c r="K204" s="32"/>
      <c r="L204" s="32"/>
      <c r="M204" s="32"/>
      <c r="N204" s="32"/>
      <c r="O204" s="32"/>
      <c r="P204" s="32"/>
    </row>
    <row r="205" customFormat="false" ht="23.25" hidden="false" customHeight="true" outlineLevel="0" collapsed="false">
      <c r="A205" s="27"/>
      <c r="B205" s="28" t="s">
        <v>240</v>
      </c>
      <c r="C205" s="35"/>
      <c r="D205" s="53"/>
      <c r="E205" s="30"/>
      <c r="F205" s="31"/>
      <c r="G205" s="31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41.25" hidden="false" customHeight="true" outlineLevel="0" collapsed="false">
      <c r="A206" s="27" t="s">
        <v>241</v>
      </c>
      <c r="B206" s="72" t="s">
        <v>242</v>
      </c>
      <c r="C206" s="61" t="s">
        <v>30</v>
      </c>
      <c r="D206" s="62"/>
      <c r="E206" s="49" t="n">
        <v>111700</v>
      </c>
      <c r="F206" s="31" t="n">
        <v>165200</v>
      </c>
      <c r="G206" s="49" t="n">
        <v>-23500</v>
      </c>
      <c r="H206" s="32" t="n">
        <v>75300</v>
      </c>
      <c r="I206" s="32" t="n">
        <v>659400</v>
      </c>
      <c r="J206" s="32" t="n">
        <v>966000</v>
      </c>
      <c r="K206" s="32" t="n">
        <v>1143600</v>
      </c>
      <c r="L206" s="32" t="n">
        <v>1404179</v>
      </c>
      <c r="M206" s="32"/>
      <c r="N206" s="32"/>
      <c r="O206" s="32"/>
      <c r="P206" s="32"/>
    </row>
    <row r="207" customFormat="false" ht="12.75" hidden="false" customHeight="false" outlineLevel="0" collapsed="false">
      <c r="A207" s="33"/>
      <c r="B207" s="36" t="s">
        <v>24</v>
      </c>
      <c r="C207" s="35" t="s">
        <v>25</v>
      </c>
      <c r="D207" s="53"/>
      <c r="E207" s="31" t="n">
        <v>44.2</v>
      </c>
      <c r="F207" s="31" t="n">
        <v>56.8</v>
      </c>
      <c r="G207" s="31"/>
      <c r="H207" s="32" t="n">
        <v>555.7</v>
      </c>
      <c r="I207" s="32" t="n">
        <v>40.7</v>
      </c>
      <c r="J207" s="32" t="n">
        <v>48.2</v>
      </c>
      <c r="K207" s="32" t="n">
        <v>46.6</v>
      </c>
      <c r="L207" s="32" t="n">
        <v>49.5</v>
      </c>
      <c r="M207" s="32"/>
      <c r="N207" s="32"/>
      <c r="O207" s="32"/>
      <c r="P207" s="32"/>
    </row>
    <row r="208" customFormat="false" ht="12.75" hidden="false" customHeight="false" outlineLevel="0" collapsed="false">
      <c r="A208" s="27" t="s">
        <v>243</v>
      </c>
      <c r="B208" s="34" t="s">
        <v>244</v>
      </c>
      <c r="C208" s="35" t="s">
        <v>30</v>
      </c>
      <c r="D208" s="53"/>
      <c r="E208" s="49" t="n">
        <v>158900</v>
      </c>
      <c r="F208" s="31" t="n">
        <v>211700</v>
      </c>
      <c r="G208" s="49" t="n">
        <v>166100</v>
      </c>
      <c r="H208" s="32" t="n">
        <v>306300</v>
      </c>
      <c r="I208" s="32" t="n">
        <v>728000</v>
      </c>
      <c r="J208" s="32" t="n">
        <v>1090500</v>
      </c>
      <c r="K208" s="32" t="n">
        <v>1247600</v>
      </c>
      <c r="L208" s="32" t="n">
        <v>1517708</v>
      </c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4</v>
      </c>
      <c r="C209" s="35" t="s">
        <v>25</v>
      </c>
      <c r="D209" s="53"/>
      <c r="E209" s="31" t="n">
        <v>59.2</v>
      </c>
      <c r="F209" s="31" t="n">
        <v>66.9</v>
      </c>
      <c r="G209" s="31" t="n">
        <v>31.6</v>
      </c>
      <c r="H209" s="32" t="n">
        <v>44.8</v>
      </c>
      <c r="I209" s="32" t="n">
        <v>42.9</v>
      </c>
      <c r="J209" s="32" t="n">
        <v>52.9</v>
      </c>
      <c r="K209" s="32" t="n">
        <v>49.6</v>
      </c>
      <c r="L209" s="32" t="n">
        <v>52.9</v>
      </c>
      <c r="M209" s="32"/>
      <c r="N209" s="32"/>
      <c r="O209" s="32"/>
      <c r="P209" s="32"/>
    </row>
    <row r="210" customFormat="false" ht="12.75" hidden="false" customHeight="false" outlineLevel="0" collapsed="false">
      <c r="A210" s="27" t="s">
        <v>245</v>
      </c>
      <c r="B210" s="31" t="s">
        <v>246</v>
      </c>
      <c r="C210" s="35" t="s">
        <v>30</v>
      </c>
      <c r="D210" s="53"/>
      <c r="E210" s="49" t="n">
        <v>47200</v>
      </c>
      <c r="F210" s="31" t="n">
        <v>46500</v>
      </c>
      <c r="G210" s="49" t="n">
        <v>189600</v>
      </c>
      <c r="H210" s="32" t="n">
        <v>231000</v>
      </c>
      <c r="I210" s="32" t="n">
        <v>68600</v>
      </c>
      <c r="J210" s="32" t="n">
        <v>124500</v>
      </c>
      <c r="K210" s="32" t="n">
        <v>104000</v>
      </c>
      <c r="L210" s="32" t="n">
        <v>113529</v>
      </c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4</v>
      </c>
      <c r="C211" s="35" t="s">
        <v>25</v>
      </c>
      <c r="D211" s="53"/>
      <c r="E211" s="31" t="n">
        <v>300</v>
      </c>
      <c r="F211" s="31" t="n">
        <v>181.7</v>
      </c>
      <c r="G211" s="31" t="n">
        <v>15.6</v>
      </c>
      <c r="H211" s="32" t="n">
        <v>19.8</v>
      </c>
      <c r="I211" s="32" t="n">
        <v>94</v>
      </c>
      <c r="J211" s="32" t="n">
        <v>210</v>
      </c>
      <c r="K211" s="32" t="n">
        <v>164.5</v>
      </c>
      <c r="L211" s="32" t="n">
        <v>408.8</v>
      </c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47</v>
      </c>
      <c r="B212" s="31" t="s">
        <v>248</v>
      </c>
      <c r="C212" s="35" t="s">
        <v>25</v>
      </c>
      <c r="D212" s="53"/>
      <c r="E212" s="49" t="n">
        <v>33.3</v>
      </c>
      <c r="F212" s="31" t="n">
        <v>31.3</v>
      </c>
      <c r="G212" s="49" t="n">
        <v>25</v>
      </c>
      <c r="H212" s="32" t="n">
        <v>31.3</v>
      </c>
      <c r="I212" s="32" t="n">
        <v>25</v>
      </c>
      <c r="J212" s="32" t="n">
        <v>25</v>
      </c>
      <c r="K212" s="32" t="n">
        <v>25</v>
      </c>
      <c r="L212" s="32" t="n">
        <v>25</v>
      </c>
      <c r="M212" s="32"/>
      <c r="N212" s="32"/>
      <c r="O212" s="32"/>
      <c r="P212" s="32"/>
    </row>
    <row r="213" customFormat="false" ht="15" hidden="false" customHeight="true" outlineLevel="0" collapsed="false">
      <c r="A213" s="27"/>
      <c r="B213" s="28" t="s">
        <v>249</v>
      </c>
      <c r="C213" s="38"/>
      <c r="D213" s="29"/>
      <c r="E213" s="28"/>
      <c r="F213" s="31"/>
      <c r="G213" s="31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25.5" hidden="false" customHeight="false" outlineLevel="0" collapsed="false">
      <c r="A214" s="27" t="s">
        <v>250</v>
      </c>
      <c r="B214" s="31" t="s">
        <v>251</v>
      </c>
      <c r="C214" s="69" t="s">
        <v>252</v>
      </c>
      <c r="D214" s="68"/>
      <c r="E214" s="49" t="n">
        <v>49039</v>
      </c>
      <c r="F214" s="31" t="n">
        <v>49270</v>
      </c>
      <c r="G214" s="49" t="n">
        <v>51158</v>
      </c>
      <c r="H214" s="32" t="n">
        <v>51306</v>
      </c>
      <c r="I214" s="32" t="n">
        <v>51921</v>
      </c>
      <c r="J214" s="32" t="n">
        <v>53292</v>
      </c>
      <c r="K214" s="32" t="n">
        <v>54032</v>
      </c>
      <c r="L214" s="32" t="n">
        <v>54518</v>
      </c>
      <c r="M214" s="32"/>
      <c r="N214" s="32"/>
      <c r="O214" s="32"/>
      <c r="P214" s="32"/>
    </row>
    <row r="215" customFormat="false" ht="12.75" hidden="false" customHeight="false" outlineLevel="0" collapsed="false">
      <c r="A215" s="33"/>
      <c r="B215" s="36" t="s">
        <v>24</v>
      </c>
      <c r="C215" s="35" t="s">
        <v>25</v>
      </c>
      <c r="D215" s="53"/>
      <c r="E215" s="31" t="n">
        <v>125.1</v>
      </c>
      <c r="F215" s="31" t="n">
        <v>120.8</v>
      </c>
      <c r="G215" s="31" t="n">
        <v>120.7</v>
      </c>
      <c r="H215" s="32" t="n">
        <v>122</v>
      </c>
      <c r="I215" s="32" t="n">
        <v>121.7</v>
      </c>
      <c r="J215" s="32" t="n">
        <v>122.5</v>
      </c>
      <c r="K215" s="32" t="n">
        <v>121.8</v>
      </c>
      <c r="L215" s="32" t="n">
        <v>121.1</v>
      </c>
      <c r="M215" s="32"/>
      <c r="N215" s="32"/>
      <c r="O215" s="32"/>
      <c r="P215" s="32"/>
    </row>
    <row r="216" customFormat="false" ht="25.5" hidden="false" customHeight="false" outlineLevel="0" collapsed="false">
      <c r="A216" s="27" t="s">
        <v>253</v>
      </c>
      <c r="B216" s="31" t="s">
        <v>254</v>
      </c>
      <c r="C216" s="38" t="s">
        <v>255</v>
      </c>
      <c r="D216" s="29"/>
      <c r="E216" s="48" t="n">
        <v>111</v>
      </c>
      <c r="F216" s="49" t="n">
        <v>116</v>
      </c>
      <c r="G216" s="49" t="n">
        <v>103</v>
      </c>
      <c r="H216" s="32" t="n">
        <v>84</v>
      </c>
      <c r="I216" s="32" t="n">
        <v>71</v>
      </c>
      <c r="J216" s="32" t="n">
        <v>67</v>
      </c>
      <c r="K216" s="32" t="n">
        <v>71</v>
      </c>
      <c r="L216" s="32" t="n">
        <v>63</v>
      </c>
      <c r="M216" s="32" t="n">
        <v>53</v>
      </c>
      <c r="N216" s="32"/>
      <c r="O216" s="32"/>
      <c r="P216" s="32"/>
    </row>
    <row r="217" customFormat="false" ht="12.75" hidden="false" customHeight="false" outlineLevel="0" collapsed="false">
      <c r="A217" s="33"/>
      <c r="B217" s="36" t="s">
        <v>24</v>
      </c>
      <c r="C217" s="35" t="s">
        <v>25</v>
      </c>
      <c r="D217" s="53"/>
      <c r="E217" s="30" t="n">
        <v>91.7</v>
      </c>
      <c r="F217" s="31" t="n">
        <v>95.9</v>
      </c>
      <c r="G217" s="31" t="n">
        <v>92.8</v>
      </c>
      <c r="H217" s="32" t="n">
        <v>77.8</v>
      </c>
      <c r="I217" s="32" t="n">
        <v>59</v>
      </c>
      <c r="J217" s="32" t="n">
        <v>85.9</v>
      </c>
      <c r="K217" s="32" t="n">
        <v>87.7</v>
      </c>
      <c r="L217" s="32" t="n">
        <v>70.8</v>
      </c>
      <c r="M217" s="32" t="n">
        <v>55.2</v>
      </c>
      <c r="N217" s="32"/>
      <c r="O217" s="32"/>
      <c r="P217" s="32"/>
    </row>
    <row r="218" customFormat="false" ht="12.75" hidden="false" customHeight="false" outlineLevel="0" collapsed="false">
      <c r="A218" s="27" t="s">
        <v>256</v>
      </c>
      <c r="B218" s="31" t="s">
        <v>257</v>
      </c>
      <c r="C218" s="69" t="s">
        <v>25</v>
      </c>
      <c r="D218" s="68"/>
      <c r="E218" s="48" t="n">
        <v>0.3</v>
      </c>
      <c r="F218" s="49" t="n">
        <v>0.4</v>
      </c>
      <c r="G218" s="49" t="n">
        <v>0.3</v>
      </c>
      <c r="H218" s="32" t="n">
        <v>0.3</v>
      </c>
      <c r="I218" s="32" t="n">
        <v>0.2</v>
      </c>
      <c r="J218" s="32" t="n">
        <v>0.2</v>
      </c>
      <c r="K218" s="32" t="n">
        <v>0.2</v>
      </c>
      <c r="L218" s="32" t="n">
        <v>0.2</v>
      </c>
      <c r="M218" s="32" t="n">
        <v>0.2</v>
      </c>
      <c r="N218" s="32"/>
      <c r="O218" s="32"/>
      <c r="P218" s="32"/>
    </row>
    <row r="219" customFormat="false" ht="9" hidden="false" customHeight="true" outlineLevel="0" collapsed="false">
      <c r="A219" s="73"/>
      <c r="B219" s="74"/>
      <c r="C219" s="75"/>
      <c r="D219" s="75"/>
      <c r="E219" s="76"/>
      <c r="F219" s="77"/>
      <c r="G219" s="77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s="78" customFormat="true" ht="12.75" hidden="false" customHeight="false" outlineLevel="0" collapsed="false">
      <c r="B221" s="79"/>
      <c r="C221" s="80"/>
      <c r="D221" s="80"/>
      <c r="E221" s="81"/>
      <c r="F221" s="79"/>
      <c r="G221" s="79"/>
    </row>
    <row r="222" s="78" customFormat="true" ht="12.75" hidden="false" customHeight="false" outlineLevel="0" collapsed="false">
      <c r="A222" s="78" t="s">
        <v>258</v>
      </c>
      <c r="B222" s="79"/>
      <c r="C222" s="82"/>
      <c r="D222" s="82"/>
      <c r="E222" s="81"/>
      <c r="F222" s="79"/>
      <c r="G222" s="79"/>
    </row>
    <row r="223" s="78" customFormat="true" ht="12.75" hidden="false" customHeight="false" outlineLevel="0" collapsed="false">
      <c r="A223" s="83" t="s">
        <v>259</v>
      </c>
      <c r="B223" s="79"/>
      <c r="C223" s="82"/>
      <c r="D223" s="82"/>
      <c r="E223" s="81"/>
      <c r="F223" s="79"/>
      <c r="G223" s="79"/>
    </row>
    <row r="224" s="78" customFormat="true" ht="12.75" hidden="false" customHeight="false" outlineLevel="0" collapsed="false">
      <c r="A224" s="83" t="s">
        <v>260</v>
      </c>
      <c r="B224" s="79"/>
      <c r="C224" s="82"/>
      <c r="D224" s="82"/>
      <c r="E224" s="81"/>
      <c r="F224" s="79"/>
      <c r="G224" s="79"/>
    </row>
    <row r="225" s="78" customFormat="true" ht="12.75" hidden="false" customHeight="false" outlineLevel="0" collapsed="false">
      <c r="A225" s="83" t="s">
        <v>261</v>
      </c>
      <c r="B225" s="79"/>
      <c r="C225" s="82"/>
      <c r="D225" s="82"/>
      <c r="E225" s="81"/>
      <c r="F225" s="79"/>
      <c r="G225" s="79"/>
    </row>
    <row r="226" s="78" customFormat="true" ht="12.75" hidden="false" customHeight="false" outlineLevel="0" collapsed="false">
      <c r="A226" s="83"/>
      <c r="B226" s="79"/>
      <c r="C226" s="82"/>
      <c r="D226" s="82"/>
      <c r="E226" s="81"/>
      <c r="F226" s="79"/>
      <c r="G226" s="79"/>
    </row>
    <row r="227" s="78" customFormat="true" ht="12.75" hidden="false" customHeight="false" outlineLevel="0" collapsed="false">
      <c r="A227" s="83"/>
      <c r="B227" s="79"/>
      <c r="C227" s="82"/>
      <c r="D227" s="82"/>
      <c r="E227" s="81"/>
      <c r="F227" s="79"/>
      <c r="G227" s="79"/>
    </row>
    <row r="228" s="78" customFormat="true" ht="12.75" hidden="false" customHeight="false" outlineLevel="0" collapsed="false">
      <c r="A228" s="83"/>
      <c r="B228" s="79"/>
      <c r="C228" s="82"/>
      <c r="D228" s="82"/>
      <c r="E228" s="81"/>
      <c r="F228" s="79"/>
      <c r="G228" s="79"/>
    </row>
    <row r="229" s="78" customFormat="true" ht="12.75" hidden="false" customHeight="false" outlineLevel="0" collapsed="false">
      <c r="A229" s="83"/>
      <c r="B229" s="79"/>
      <c r="C229" s="82"/>
      <c r="D229" s="82"/>
      <c r="E229" s="81"/>
      <c r="F229" s="79"/>
      <c r="G229" s="79"/>
    </row>
    <row r="230" s="78" customFormat="true" ht="12.75" hidden="false" customHeight="false" outlineLevel="0" collapsed="false">
      <c r="A230" s="83"/>
      <c r="B230" s="79"/>
      <c r="C230" s="82"/>
      <c r="D230" s="82"/>
      <c r="E230" s="81"/>
      <c r="F230" s="79"/>
      <c r="G230" s="79"/>
    </row>
    <row r="231" s="78" customFormat="true" ht="12.75" hidden="false" customHeight="false" outlineLevel="0" collapsed="false">
      <c r="A231" s="83"/>
      <c r="B231" s="79"/>
      <c r="C231" s="82"/>
      <c r="D231" s="82"/>
      <c r="E231" s="81"/>
      <c r="F231" s="79"/>
      <c r="G231" s="79"/>
    </row>
    <row r="232" s="78" customFormat="true" ht="12.75" hidden="false" customHeight="false" outlineLevel="0" collapsed="false">
      <c r="A232" s="83"/>
      <c r="B232" s="79"/>
      <c r="C232" s="82"/>
      <c r="D232" s="82"/>
      <c r="E232" s="81"/>
      <c r="F232" s="79"/>
      <c r="G232" s="79"/>
    </row>
    <row r="233" s="78" customFormat="true" ht="12.75" hidden="false" customHeight="false" outlineLevel="0" collapsed="false">
      <c r="A233" s="83"/>
      <c r="B233" s="79"/>
      <c r="C233" s="82"/>
      <c r="D233" s="82"/>
      <c r="E233" s="81"/>
      <c r="F233" s="79"/>
      <c r="G233" s="79"/>
    </row>
    <row r="234" s="78" customFormat="true" ht="12.75" hidden="false" customHeight="false" outlineLevel="0" collapsed="false">
      <c r="A234" s="83"/>
      <c r="B234" s="79"/>
      <c r="C234" s="82"/>
      <c r="D234" s="82"/>
      <c r="E234" s="81"/>
      <c r="F234" s="79"/>
      <c r="G234" s="79"/>
    </row>
    <row r="235" s="78" customFormat="true" ht="12.75" hidden="false" customHeight="false" outlineLevel="0" collapsed="false">
      <c r="A235" s="83"/>
      <c r="B235" s="79"/>
      <c r="C235" s="82"/>
      <c r="D235" s="82"/>
      <c r="E235" s="81"/>
      <c r="F235" s="79"/>
      <c r="G235" s="79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Сотрудник</cp:lastModifiedBy>
  <cp:lastPrinted>2024-02-07T07:52:05Z</cp:lastPrinted>
  <dcterms:modified xsi:type="dcterms:W3CDTF">2024-11-02T08:44:57Z</dcterms:modified>
  <cp:revision>0</cp:revision>
  <dc:subject/>
  <dc:title/>
</cp:coreProperties>
</file>