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Новопластуновское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E37" activeCellId="0" sqref="E3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31.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4</v>
      </c>
      <c r="E5" s="10" t="n">
        <v>2025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3357</v>
      </c>
      <c r="E7" s="16" t="n">
        <v>3360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103</v>
      </c>
      <c r="E8" s="17" t="n">
        <f aca="false">E10+E14</f>
        <v>103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103</v>
      </c>
      <c r="E14" s="25" t="n">
        <f aca="false">E16+E17</f>
        <v>103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29</v>
      </c>
      <c r="E16" s="21" t="n">
        <v>29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74</v>
      </c>
      <c r="E17" s="21" t="n">
        <v>74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12</v>
      </c>
      <c r="E18" s="16" t="n">
        <v>12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355</v>
      </c>
      <c r="E21" s="17" t="n">
        <f aca="false">E23+E27+E13+E17</f>
        <v>360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281</v>
      </c>
      <c r="E27" s="25" t="n">
        <f aca="false">E29+E30</f>
        <v>286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192</v>
      </c>
      <c r="E29" s="21" t="n">
        <v>197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89</v>
      </c>
      <c r="E30" s="21" t="n">
        <v>89</v>
      </c>
    </row>
    <row r="31" customFormat="false" ht="47.2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428</v>
      </c>
      <c r="E31" s="16" t="n">
        <v>452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159</v>
      </c>
      <c r="E32" s="21" t="n">
        <v>168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29841.7</v>
      </c>
      <c r="E33" s="27" t="n">
        <v>25966.1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30.6821566875186</v>
      </c>
      <c r="E36" s="32" t="n">
        <f aca="false">E8/E7*1000</f>
        <v>30.6547619047619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3.57462019660411</v>
      </c>
      <c r="E37" s="32" t="n">
        <f aca="false">E18/E7*1000</f>
        <v>3.57142857142857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37.1495327102804</v>
      </c>
      <c r="E40" s="32" t="n">
        <f aca="false">E32/E31*100</f>
        <v>37.1681415929204</v>
      </c>
    </row>
    <row r="41" customFormat="false" ht="78.75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105.749180816205</v>
      </c>
      <c r="E41" s="33" t="n">
        <f aca="false">(E27+E17)/E7*1000</f>
        <v>107.142857142857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7.14285714285714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47.2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1.48809523809524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Zemlya</cp:lastModifiedBy>
  <cp:lastPrinted>2013-02-19T10:47:53Z</cp:lastPrinted>
  <dcterms:modified xsi:type="dcterms:W3CDTF">2025-03-18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64D36AD464BD8B8ADCCE0FBFDE568_13</vt:lpwstr>
  </property>
  <property fmtid="{D5CDD505-2E9C-101B-9397-08002B2CF9AE}" pid="3" name="KSOProductBuildVer">
    <vt:lpwstr>1049-12.2.0.20326</vt:lpwstr>
  </property>
</Properties>
</file>