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ноябрь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ию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нояб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декабр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986191)3-36-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  <numFmt numFmtId="173" formatCode="0"/>
    <numFmt numFmtId="174" formatCode="[=-999999999999]&quot;...&quot;;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24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0" t="n">
        <v>5329200</v>
      </c>
      <c r="E13" s="30" t="n">
        <v>4916240</v>
      </c>
      <c r="F13" s="36" t="n">
        <f aca="false">D13/E13*100</f>
        <v>108.399915382487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7" t="n">
        <v>5131600</v>
      </c>
      <c r="E15" s="38" t="n">
        <v>4716550</v>
      </c>
      <c r="F15" s="36" t="n">
        <f aca="false">D15/E15*100</f>
        <v>108.799864307598</v>
      </c>
    </row>
    <row r="16" customFormat="false" ht="12.75" hidden="false" customHeight="false" outlineLevel="0" collapsed="false">
      <c r="A16" s="33"/>
      <c r="B16" s="39" t="s">
        <v>23</v>
      </c>
      <c r="C16" s="35"/>
      <c r="D16" s="40"/>
      <c r="E16" s="41"/>
      <c r="F16" s="32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42" t="n">
        <v>5077201</v>
      </c>
      <c r="E17" s="43" t="n">
        <v>4687977</v>
      </c>
      <c r="F17" s="36" t="n">
        <f aca="false">D17/E17*100</f>
        <v>108.30260046071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40"/>
      <c r="E18" s="41"/>
      <c r="F18" s="32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40"/>
      <c r="E19" s="41"/>
      <c r="F19" s="32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40"/>
      <c r="E20" s="41"/>
      <c r="F20" s="32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40"/>
      <c r="E21" s="41"/>
      <c r="F21" s="32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40"/>
      <c r="E22" s="41"/>
      <c r="F22" s="32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40"/>
      <c r="E23" s="41"/>
      <c r="F23" s="32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40"/>
      <c r="E24" s="41"/>
      <c r="F24" s="32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40"/>
      <c r="E25" s="41"/>
      <c r="F25" s="32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40"/>
      <c r="E26" s="41"/>
      <c r="F26" s="32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40"/>
      <c r="E27" s="41"/>
      <c r="F27" s="32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40"/>
      <c r="E28" s="41"/>
      <c r="F28" s="32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40"/>
      <c r="E29" s="41"/>
      <c r="F29" s="32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40"/>
      <c r="E30" s="41"/>
      <c r="F30" s="32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40"/>
      <c r="E31" s="41"/>
      <c r="F31" s="32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40"/>
      <c r="E32" s="41"/>
      <c r="F32" s="32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40"/>
      <c r="E33" s="41"/>
      <c r="F33" s="32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40"/>
      <c r="E34" s="41"/>
      <c r="F34" s="32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40"/>
      <c r="E35" s="41"/>
      <c r="F35" s="32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40"/>
      <c r="E36" s="41"/>
      <c r="F36" s="32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40"/>
      <c r="E37" s="41"/>
      <c r="F37" s="32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40"/>
      <c r="E38" s="41"/>
      <c r="F38" s="32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40"/>
      <c r="E39" s="41"/>
      <c r="F39" s="32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40"/>
      <c r="E40" s="41"/>
      <c r="F40" s="32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0" t="n">
        <v>149889</v>
      </c>
      <c r="E41" s="31" t="n">
        <v>154968</v>
      </c>
      <c r="F41" s="36" t="n">
        <f aca="false">D41/E41*100</f>
        <v>96.7225491714418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0" t="n">
        <v>47700</v>
      </c>
      <c r="E42" s="31" t="n">
        <v>45780</v>
      </c>
      <c r="F42" s="36" t="n">
        <f aca="false">D42/E42*100</f>
        <v>104.193971166448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40"/>
      <c r="E43" s="41"/>
      <c r="F43" s="36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40" t="n">
        <v>9201.7</v>
      </c>
      <c r="E44" s="41" t="n">
        <v>11180.3</v>
      </c>
      <c r="F44" s="36" t="n">
        <f aca="false">D44/E44*100</f>
        <v>82.3028004615261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40" t="n">
        <v>85070</v>
      </c>
      <c r="E45" s="41" t="n">
        <v>89444</v>
      </c>
      <c r="F45" s="36" t="n">
        <f aca="false">D45/E45*100</f>
        <v>95.10978936541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40" t="n">
        <v>407</v>
      </c>
      <c r="E46" s="41" t="n">
        <v>417</v>
      </c>
      <c r="F46" s="36" t="n">
        <f aca="false">D46/E46*100</f>
        <v>97.6019184652278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44" t="n">
        <v>42.229</v>
      </c>
      <c r="E47" s="44" t="n">
        <v>43.013</v>
      </c>
      <c r="F47" s="36" t="n">
        <f aca="false">D47/E47*100</f>
        <v>98.1772952363239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40" t="n">
        <v>66346</v>
      </c>
      <c r="E48" s="41" t="n">
        <v>82792</v>
      </c>
      <c r="F48" s="36" t="n">
        <f aca="false">D48/E48*100</f>
        <v>80.1357619093632</v>
      </c>
    </row>
    <row r="49" customFormat="false" ht="12.75" hidden="false" customHeight="false" outlineLevel="0" collapsed="false">
      <c r="A49" s="33"/>
      <c r="B49" s="45" t="s">
        <v>63</v>
      </c>
      <c r="C49" s="29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28" t="s">
        <v>65</v>
      </c>
      <c r="C50" s="29" t="s">
        <v>14</v>
      </c>
      <c r="D50" s="30" t="n">
        <v>13</v>
      </c>
      <c r="E50" s="30" t="n">
        <v>13</v>
      </c>
      <c r="F50" s="36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28" t="s">
        <v>67</v>
      </c>
      <c r="C51" s="29" t="s">
        <v>14</v>
      </c>
      <c r="D51" s="30" t="n">
        <v>296</v>
      </c>
      <c r="E51" s="30" t="n">
        <v>299</v>
      </c>
      <c r="F51" s="36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28" t="s">
        <v>69</v>
      </c>
      <c r="C52" s="29" t="s">
        <v>14</v>
      </c>
      <c r="D52" s="30" t="n">
        <v>25752</v>
      </c>
      <c r="E52" s="30" t="n">
        <v>25750</v>
      </c>
      <c r="F52" s="36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35" t="s">
        <v>18</v>
      </c>
      <c r="D53" s="30" t="n">
        <v>5833900</v>
      </c>
      <c r="E53" s="30" t="n">
        <v>5825184</v>
      </c>
      <c r="F53" s="36" t="n">
        <f aca="false">D53/E53*100</f>
        <v>100.149626174899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35" t="s">
        <v>74</v>
      </c>
      <c r="D54" s="40" t="n">
        <v>99.56</v>
      </c>
      <c r="E54" s="40" t="n">
        <v>82.69</v>
      </c>
      <c r="F54" s="36" t="n">
        <f aca="false">D54/E54*100</f>
        <v>120.401499576732</v>
      </c>
    </row>
    <row r="55" customFormat="false" ht="12.75" hidden="false" customHeight="false" outlineLevel="0" collapsed="false">
      <c r="A55" s="33"/>
      <c r="B55" s="46" t="s">
        <v>23</v>
      </c>
      <c r="C55" s="35"/>
      <c r="D55" s="30"/>
      <c r="E55" s="30"/>
      <c r="F55" s="36"/>
    </row>
    <row r="56" customFormat="false" ht="12.75" hidden="false" customHeight="false" outlineLevel="0" collapsed="false">
      <c r="A56" s="33"/>
      <c r="B56" s="47" t="s">
        <v>75</v>
      </c>
      <c r="C56" s="35" t="s">
        <v>74</v>
      </c>
      <c r="D56" s="48" t="n">
        <v>62.42</v>
      </c>
      <c r="E56" s="48" t="n">
        <v>38.1</v>
      </c>
      <c r="F56" s="36" t="n">
        <f aca="false">D56/E56*100</f>
        <v>163.832020997375</v>
      </c>
    </row>
    <row r="57" customFormat="false" ht="12.75" hidden="false" customHeight="false" outlineLevel="0" collapsed="false">
      <c r="A57" s="33"/>
      <c r="B57" s="47" t="s">
        <v>76</v>
      </c>
      <c r="C57" s="35" t="s">
        <v>74</v>
      </c>
      <c r="D57" s="40" t="n">
        <v>9.97</v>
      </c>
      <c r="E57" s="40" t="n">
        <v>8.86</v>
      </c>
      <c r="F57" s="36" t="n">
        <f aca="false">D57/E57*100</f>
        <v>112.528216704289</v>
      </c>
    </row>
    <row r="58" customFormat="false" ht="12.75" hidden="false" customHeight="false" outlineLevel="0" collapsed="false">
      <c r="A58" s="33"/>
      <c r="B58" s="47" t="s">
        <v>77</v>
      </c>
      <c r="C58" s="35" t="s">
        <v>74</v>
      </c>
      <c r="D58" s="40" t="n">
        <v>10.09</v>
      </c>
      <c r="E58" s="40" t="n">
        <v>9.5</v>
      </c>
      <c r="F58" s="36" t="n">
        <f aca="false">D58/E58*100</f>
        <v>106.210526315789</v>
      </c>
    </row>
    <row r="59" customFormat="false" ht="12.75" hidden="false" customHeight="false" outlineLevel="0" collapsed="false">
      <c r="A59" s="33"/>
      <c r="B59" s="47" t="s">
        <v>78</v>
      </c>
      <c r="C59" s="35" t="s">
        <v>74</v>
      </c>
      <c r="D59" s="40" t="n">
        <v>2.42</v>
      </c>
      <c r="E59" s="40" t="n">
        <v>1.9</v>
      </c>
      <c r="F59" s="36" t="n">
        <f aca="false">D59/E59*100</f>
        <v>127.368421052632</v>
      </c>
    </row>
    <row r="60" customFormat="false" ht="12.75" hidden="false" customHeight="false" outlineLevel="0" collapsed="false">
      <c r="A60" s="33"/>
      <c r="B60" s="47" t="s">
        <v>79</v>
      </c>
      <c r="C60" s="35" t="s">
        <v>74</v>
      </c>
      <c r="D60" s="40" t="n">
        <v>0.26</v>
      </c>
      <c r="E60" s="40" t="n">
        <v>0.32</v>
      </c>
      <c r="F60" s="36" t="n">
        <f aca="false">D60/E60*100</f>
        <v>81.25</v>
      </c>
    </row>
    <row r="61" customFormat="false" ht="12.75" hidden="false" customHeight="false" outlineLevel="0" collapsed="false">
      <c r="A61" s="33"/>
      <c r="B61" s="47" t="s">
        <v>80</v>
      </c>
      <c r="C61" s="35" t="s">
        <v>74</v>
      </c>
      <c r="D61" s="40"/>
      <c r="E61" s="40"/>
      <c r="F61" s="36"/>
    </row>
    <row r="62" customFormat="false" ht="12.75" hidden="false" customHeight="false" outlineLevel="0" collapsed="false">
      <c r="A62" s="33"/>
      <c r="B62" s="47" t="s">
        <v>81</v>
      </c>
      <c r="C62" s="35" t="s">
        <v>74</v>
      </c>
      <c r="D62" s="40" t="n">
        <v>13.22</v>
      </c>
      <c r="E62" s="40" t="n">
        <v>13.14</v>
      </c>
      <c r="F62" s="36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29"/>
      <c r="D63" s="30"/>
      <c r="E63" s="30"/>
      <c r="F63" s="36"/>
    </row>
    <row r="64" customFormat="false" ht="12.75" hidden="false" customHeight="false" outlineLevel="0" collapsed="false">
      <c r="A64" s="33"/>
      <c r="B64" s="47" t="s">
        <v>75</v>
      </c>
      <c r="C64" s="29" t="s">
        <v>56</v>
      </c>
      <c r="D64" s="40" t="n">
        <v>225073</v>
      </c>
      <c r="E64" s="40" t="n">
        <v>237554</v>
      </c>
      <c r="F64" s="36" t="n">
        <f aca="false">D64/E64*100</f>
        <v>94.7460366906051</v>
      </c>
    </row>
    <row r="65" customFormat="false" ht="12.75" hidden="false" customHeight="false" outlineLevel="0" collapsed="false">
      <c r="A65" s="33"/>
      <c r="B65" s="47" t="s">
        <v>84</v>
      </c>
      <c r="C65" s="29" t="s">
        <v>56</v>
      </c>
      <c r="D65" s="40" t="n">
        <v>303600</v>
      </c>
      <c r="E65" s="40" t="n">
        <v>260400</v>
      </c>
      <c r="F65" s="36" t="n">
        <f aca="false">D65/E65*100</f>
        <v>116.589861751152</v>
      </c>
    </row>
    <row r="66" customFormat="false" ht="12.75" hidden="false" customHeight="false" outlineLevel="0" collapsed="false">
      <c r="A66" s="33"/>
      <c r="B66" s="47" t="s">
        <v>85</v>
      </c>
      <c r="C66" s="29" t="s">
        <v>56</v>
      </c>
      <c r="D66" s="40" t="n">
        <v>13650</v>
      </c>
      <c r="E66" s="40" t="n">
        <v>23412</v>
      </c>
      <c r="F66" s="36" t="n">
        <f aca="false">D66/E66*100</f>
        <v>58.3034341363403</v>
      </c>
    </row>
    <row r="67" customFormat="false" ht="12.75" hidden="false" customHeight="false" outlineLevel="0" collapsed="false">
      <c r="A67" s="33"/>
      <c r="B67" s="47" t="s">
        <v>78</v>
      </c>
      <c r="C67" s="29" t="s">
        <v>56</v>
      </c>
      <c r="D67" s="40" t="n">
        <v>2468</v>
      </c>
      <c r="E67" s="40" t="n">
        <v>4488</v>
      </c>
      <c r="F67" s="36" t="n">
        <f aca="false">D67/E67*100</f>
        <v>54.9910873440285</v>
      </c>
    </row>
    <row r="68" customFormat="false" ht="12.75" hidden="false" customHeight="false" outlineLevel="0" collapsed="false">
      <c r="A68" s="33"/>
      <c r="B68" s="47" t="s">
        <v>86</v>
      </c>
      <c r="C68" s="29" t="s">
        <v>56</v>
      </c>
      <c r="D68" s="40"/>
      <c r="E68" s="40"/>
      <c r="F68" s="36"/>
    </row>
    <row r="69" customFormat="false" ht="12.75" hidden="false" customHeight="false" outlineLevel="0" collapsed="false">
      <c r="A69" s="33"/>
      <c r="B69" s="47" t="s">
        <v>87</v>
      </c>
      <c r="C69" s="29" t="s">
        <v>56</v>
      </c>
      <c r="D69" s="40"/>
      <c r="E69" s="40" t="n">
        <v>600</v>
      </c>
      <c r="F69" s="36" t="n">
        <f aca="false">D69/E69*100</f>
        <v>0</v>
      </c>
    </row>
    <row r="70" customFormat="false" ht="12.75" hidden="false" customHeight="false" outlineLevel="0" collapsed="false">
      <c r="A70" s="33"/>
      <c r="B70" s="47" t="s">
        <v>88</v>
      </c>
      <c r="C70" s="29" t="s">
        <v>56</v>
      </c>
      <c r="D70" s="40"/>
      <c r="E70" s="40"/>
      <c r="F70" s="36"/>
    </row>
    <row r="71" customFormat="false" ht="12.75" hidden="false" customHeight="false" outlineLevel="0" collapsed="false">
      <c r="A71" s="33"/>
      <c r="B71" s="47" t="s">
        <v>89</v>
      </c>
      <c r="C71" s="29" t="s">
        <v>56</v>
      </c>
      <c r="D71" s="40" t="n">
        <v>13311.6</v>
      </c>
      <c r="E71" s="40" t="n">
        <v>13477.9</v>
      </c>
      <c r="F71" s="36" t="n">
        <f aca="false">D71/E71*100</f>
        <v>98.7661282544017</v>
      </c>
    </row>
    <row r="72" customFormat="false" ht="12.75" hidden="false" customHeight="false" outlineLevel="0" collapsed="false">
      <c r="A72" s="33"/>
      <c r="B72" s="47" t="s">
        <v>90</v>
      </c>
      <c r="C72" s="29" t="s">
        <v>56</v>
      </c>
      <c r="D72" s="40" t="n">
        <v>71001.1</v>
      </c>
      <c r="E72" s="40" t="n">
        <v>60610.3</v>
      </c>
      <c r="F72" s="36" t="n">
        <f aca="false">D72/E72*100</f>
        <v>117.143620803725</v>
      </c>
    </row>
    <row r="73" customFormat="false" ht="12" hidden="false" customHeight="true" outlineLevel="0" collapsed="false">
      <c r="A73" s="33"/>
      <c r="B73" s="47" t="s">
        <v>91</v>
      </c>
      <c r="C73" s="29" t="s">
        <v>92</v>
      </c>
      <c r="D73" s="40"/>
      <c r="E73" s="40"/>
      <c r="F73" s="36"/>
    </row>
    <row r="74" customFormat="false" ht="25.5" hidden="false" customHeight="false" outlineLevel="0" collapsed="false">
      <c r="A74" s="33" t="s">
        <v>93</v>
      </c>
      <c r="B74" s="31" t="s">
        <v>94</v>
      </c>
      <c r="C74" s="29"/>
      <c r="D74" s="30"/>
      <c r="E74" s="30"/>
      <c r="F74" s="36"/>
    </row>
    <row r="75" customFormat="false" ht="12.75" hidden="false" customHeight="false" outlineLevel="0" collapsed="false">
      <c r="A75" s="33"/>
      <c r="B75" s="47" t="s">
        <v>95</v>
      </c>
      <c r="C75" s="29" t="s">
        <v>96</v>
      </c>
      <c r="D75" s="40" t="n">
        <v>66</v>
      </c>
      <c r="E75" s="40" t="n">
        <v>66.9</v>
      </c>
      <c r="F75" s="36" t="n">
        <f aca="false">D75/E75*100</f>
        <v>98.6547085201794</v>
      </c>
    </row>
    <row r="76" customFormat="false" ht="12.75" hidden="false" customHeight="false" outlineLevel="0" collapsed="false">
      <c r="A76" s="33"/>
      <c r="B76" s="47" t="s">
        <v>76</v>
      </c>
      <c r="C76" s="29" t="s">
        <v>96</v>
      </c>
      <c r="D76" s="40" t="n">
        <v>383.6</v>
      </c>
      <c r="E76" s="40" t="n">
        <v>465.5</v>
      </c>
      <c r="F76" s="36" t="n">
        <f aca="false">D76/E76*100</f>
        <v>82.406015037594</v>
      </c>
    </row>
    <row r="77" customFormat="false" ht="12.75" hidden="false" customHeight="false" outlineLevel="0" collapsed="false">
      <c r="A77" s="33"/>
      <c r="B77" s="47" t="s">
        <v>77</v>
      </c>
      <c r="C77" s="29" t="s">
        <v>96</v>
      </c>
      <c r="D77" s="40" t="n">
        <v>18.7</v>
      </c>
      <c r="E77" s="40" t="n">
        <v>27.1</v>
      </c>
      <c r="F77" s="36" t="n">
        <f aca="false">D77/E77*100</f>
        <v>69.0036900369004</v>
      </c>
    </row>
    <row r="78" customFormat="false" ht="12.75" hidden="false" customHeight="false" outlineLevel="0" collapsed="false">
      <c r="A78" s="33"/>
      <c r="B78" s="47" t="s">
        <v>78</v>
      </c>
      <c r="C78" s="29" t="s">
        <v>96</v>
      </c>
      <c r="D78" s="40" t="n">
        <v>87.05</v>
      </c>
      <c r="E78" s="40" t="n">
        <v>99.89</v>
      </c>
      <c r="F78" s="36" t="n">
        <f aca="false">D78/E78*100</f>
        <v>87.1458604464911</v>
      </c>
    </row>
    <row r="79" customFormat="false" ht="12.75" hidden="false" customHeight="false" outlineLevel="0" collapsed="false">
      <c r="A79" s="33"/>
      <c r="B79" s="47" t="s">
        <v>87</v>
      </c>
      <c r="C79" s="29" t="s">
        <v>96</v>
      </c>
      <c r="D79" s="40"/>
      <c r="E79" s="40" t="n">
        <v>190.5</v>
      </c>
      <c r="F79" s="36" t="n">
        <f aca="false">D79/E79*100</f>
        <v>0</v>
      </c>
    </row>
    <row r="80" customFormat="false" ht="25.5" hidden="false" customHeight="false" outlineLevel="0" collapsed="false">
      <c r="A80" s="33" t="s">
        <v>97</v>
      </c>
      <c r="B80" s="31" t="s">
        <v>98</v>
      </c>
      <c r="C80" s="29"/>
      <c r="D80" s="30"/>
      <c r="E80" s="30"/>
      <c r="F80" s="36"/>
    </row>
    <row r="81" customFormat="false" ht="12.75" hidden="false" customHeight="false" outlineLevel="0" collapsed="false">
      <c r="A81" s="33"/>
      <c r="B81" s="47" t="s">
        <v>99</v>
      </c>
      <c r="C81" s="29" t="s">
        <v>100</v>
      </c>
      <c r="D81" s="40" t="n">
        <v>7758</v>
      </c>
      <c r="E81" s="40" t="n">
        <v>7005</v>
      </c>
      <c r="F81" s="36" t="n">
        <f aca="false">D81/E81*100</f>
        <v>110.749464668094</v>
      </c>
    </row>
    <row r="82" customFormat="false" ht="12.75" hidden="false" customHeight="false" outlineLevel="0" collapsed="false">
      <c r="A82" s="33"/>
      <c r="B82" s="47" t="s">
        <v>101</v>
      </c>
      <c r="C82" s="29" t="s">
        <v>102</v>
      </c>
      <c r="D82" s="40"/>
      <c r="E82" s="40"/>
      <c r="F82" s="36"/>
    </row>
    <row r="83" customFormat="false" ht="25.5" hidden="false" customHeight="false" outlineLevel="0" collapsed="false">
      <c r="A83" s="33"/>
      <c r="B83" s="47" t="s">
        <v>103</v>
      </c>
      <c r="C83" s="49" t="s">
        <v>104</v>
      </c>
      <c r="D83" s="40" t="n">
        <v>708</v>
      </c>
      <c r="E83" s="40" t="n">
        <v>673</v>
      </c>
      <c r="F83" s="36" t="n">
        <f aca="false">D83/E83*100</f>
        <v>105.20059435364</v>
      </c>
    </row>
    <row r="84" customFormat="false" ht="25.5" hidden="false" customHeight="false" outlineLevel="0" collapsed="false">
      <c r="A84" s="33"/>
      <c r="B84" s="47" t="s">
        <v>105</v>
      </c>
      <c r="C84" s="49" t="s">
        <v>104</v>
      </c>
      <c r="D84" s="40" t="n">
        <v>597</v>
      </c>
      <c r="E84" s="40" t="n">
        <v>598</v>
      </c>
      <c r="F84" s="36" t="n">
        <f aca="false">D84/E84*100</f>
        <v>99.8327759197324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29"/>
      <c r="D85" s="30"/>
      <c r="E85" s="30"/>
      <c r="F85" s="36"/>
    </row>
    <row r="86" customFormat="false" ht="12.75" hidden="false" customHeight="true" outlineLevel="0" collapsed="false">
      <c r="A86" s="33"/>
      <c r="B86" s="47" t="s">
        <v>108</v>
      </c>
      <c r="C86" s="29" t="s">
        <v>109</v>
      </c>
      <c r="D86" s="40" t="n">
        <v>23559</v>
      </c>
      <c r="E86" s="40" t="n">
        <v>21681</v>
      </c>
      <c r="F86" s="36" t="n">
        <f aca="false">D86/E86*100</f>
        <v>108.66196208662</v>
      </c>
    </row>
    <row r="87" customFormat="false" ht="13.5" hidden="false" customHeight="true" outlineLevel="0" collapsed="false">
      <c r="A87" s="33"/>
      <c r="B87" s="47" t="s">
        <v>110</v>
      </c>
      <c r="C87" s="29" t="s">
        <v>109</v>
      </c>
      <c r="D87" s="40" t="n">
        <v>71509</v>
      </c>
      <c r="E87" s="40" t="n">
        <v>16684</v>
      </c>
      <c r="F87" s="36" t="n">
        <f aca="false">D87/E87*100</f>
        <v>428.60824742268</v>
      </c>
    </row>
    <row r="88" customFormat="false" ht="12" hidden="false" customHeight="true" outlineLevel="0" collapsed="false">
      <c r="A88" s="33"/>
      <c r="B88" s="47" t="s">
        <v>111</v>
      </c>
      <c r="C88" s="29" t="s">
        <v>109</v>
      </c>
      <c r="D88" s="40"/>
      <c r="E88" s="40"/>
      <c r="F88" s="36"/>
    </row>
    <row r="89" customFormat="false" ht="12" hidden="false" customHeight="true" outlineLevel="0" collapsed="false">
      <c r="A89" s="33"/>
      <c r="B89" s="47" t="s">
        <v>112</v>
      </c>
      <c r="C89" s="29" t="s">
        <v>109</v>
      </c>
      <c r="D89" s="50" t="n">
        <v>376.4</v>
      </c>
      <c r="E89" s="50" t="n">
        <v>574.4</v>
      </c>
      <c r="F89" s="36" t="n">
        <f aca="false">D89/E89*100</f>
        <v>65.5292479108635</v>
      </c>
    </row>
    <row r="90" customFormat="false" ht="15.75" hidden="false" customHeight="true" outlineLevel="0" collapsed="false">
      <c r="A90" s="33"/>
      <c r="B90" s="45" t="s">
        <v>113</v>
      </c>
      <c r="C90" s="49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51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40" t="n">
        <v>18.7</v>
      </c>
      <c r="E93" s="41" t="n">
        <v>15.51</v>
      </c>
      <c r="F93" s="36" t="n">
        <f aca="false">D93/E93*100</f>
        <v>120.567375886525</v>
      </c>
    </row>
    <row r="94" customFormat="false" ht="25.5" hidden="false" customHeight="false" outlineLevel="0" collapsed="false">
      <c r="A94" s="33"/>
      <c r="B94" s="47" t="s">
        <v>119</v>
      </c>
      <c r="C94" s="49" t="s">
        <v>120</v>
      </c>
      <c r="D94" s="40"/>
      <c r="E94" s="41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13681</v>
      </c>
      <c r="E95" s="31" t="n">
        <v>16603</v>
      </c>
      <c r="F95" s="36" t="n">
        <f aca="false">D95/E95*100</f>
        <v>82.4007709450099</v>
      </c>
    </row>
    <row r="96" customFormat="false" ht="12.75" hidden="false" customHeight="false" outlineLevel="0" collapsed="false">
      <c r="A96" s="33"/>
      <c r="B96" s="51" t="s">
        <v>124</v>
      </c>
      <c r="C96" s="29" t="s">
        <v>123</v>
      </c>
      <c r="D96" s="30" t="n">
        <v>13681</v>
      </c>
      <c r="E96" s="31" t="n">
        <v>16190</v>
      </c>
      <c r="F96" s="36" t="n">
        <f aca="false">D96/E96*100</f>
        <v>84.5027794935145</v>
      </c>
    </row>
    <row r="97" customFormat="false" ht="15" hidden="false" customHeight="true" outlineLevel="0" collapsed="false">
      <c r="A97" s="33"/>
      <c r="B97" s="45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51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39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51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51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51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51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51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51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40" t="n">
        <v>2</v>
      </c>
      <c r="E107" s="41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51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40" t="n">
        <v>1766.4</v>
      </c>
      <c r="E109" s="52" t="n">
        <v>1998.19</v>
      </c>
      <c r="F109" s="36" t="n">
        <f aca="false">D109/E109*100</f>
        <v>88.4000020018116</v>
      </c>
    </row>
    <row r="110" customFormat="false" ht="12.75" hidden="false" customHeight="false" outlineLevel="0" collapsed="false">
      <c r="A110" s="33"/>
      <c r="B110" s="51" t="s">
        <v>141</v>
      </c>
      <c r="C110" s="49" t="s">
        <v>140</v>
      </c>
      <c r="D110" s="40" t="n">
        <v>1766.4</v>
      </c>
      <c r="E110" s="52" t="n">
        <v>1998.2</v>
      </c>
      <c r="F110" s="36" t="n">
        <f aca="false">D110/E110*100</f>
        <v>88.3995596036433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49" t="s">
        <v>144</v>
      </c>
      <c r="D111" s="30" t="n">
        <v>27400</v>
      </c>
      <c r="E111" s="31" t="n">
        <v>26601</v>
      </c>
      <c r="F111" s="36" t="n">
        <f aca="false">D111/E111*100</f>
        <v>103.003646479456</v>
      </c>
    </row>
    <row r="112" customFormat="false" ht="12.75" hidden="false" customHeight="false" outlineLevel="0" collapsed="false">
      <c r="A112" s="33"/>
      <c r="B112" s="51" t="s">
        <v>145</v>
      </c>
      <c r="C112" s="49" t="s">
        <v>144</v>
      </c>
      <c r="D112" s="30" t="n">
        <v>27400</v>
      </c>
      <c r="E112" s="31" t="n">
        <v>26601</v>
      </c>
      <c r="F112" s="36" t="n">
        <f aca="false">D112/E112*100</f>
        <v>103.003646479456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40" t="n">
        <v>89.7</v>
      </c>
      <c r="E113" s="41" t="n">
        <v>99.8</v>
      </c>
      <c r="F113" s="36" t="n">
        <f aca="false">D113/E113*100</f>
        <v>89.8797595190381</v>
      </c>
    </row>
    <row r="114" customFormat="false" ht="12.75" hidden="false" customHeight="false" outlineLevel="0" collapsed="false">
      <c r="A114" s="33"/>
      <c r="B114" s="51" t="s">
        <v>149</v>
      </c>
      <c r="C114" s="49" t="s">
        <v>148</v>
      </c>
      <c r="D114" s="40" t="n">
        <v>89.7</v>
      </c>
      <c r="E114" s="41" t="n">
        <v>99.8</v>
      </c>
      <c r="F114" s="36" t="n">
        <f aca="false">D114/E114*100</f>
        <v>89.8797595190381</v>
      </c>
    </row>
    <row r="115" customFormat="false" ht="12.75" hidden="false" customHeight="false" outlineLevel="0" collapsed="false">
      <c r="A115" s="33" t="s">
        <v>150</v>
      </c>
      <c r="B115" s="53" t="s">
        <v>151</v>
      </c>
      <c r="C115" s="49" t="s">
        <v>152</v>
      </c>
      <c r="D115" s="30" t="n">
        <v>1300</v>
      </c>
      <c r="E115" s="31" t="n">
        <v>1321</v>
      </c>
      <c r="F115" s="36" t="n">
        <f aca="false">D115/E115*100</f>
        <v>98.4102952308857</v>
      </c>
    </row>
    <row r="116" customFormat="false" ht="12.75" hidden="false" customHeight="false" outlineLevel="0" collapsed="false">
      <c r="A116" s="33"/>
      <c r="B116" s="51" t="s">
        <v>153</v>
      </c>
      <c r="C116" s="49" t="s">
        <v>152</v>
      </c>
      <c r="D116" s="30" t="n">
        <v>1300</v>
      </c>
      <c r="E116" s="31" t="n">
        <v>1321</v>
      </c>
      <c r="F116" s="36" t="n">
        <f aca="false">D116/E116*100</f>
        <v>98.4102952308857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40" t="n">
        <v>450500</v>
      </c>
      <c r="E117" s="41" t="n">
        <v>301950</v>
      </c>
      <c r="F117" s="36" t="n">
        <f aca="false">D117/E117*100</f>
        <v>149.196886901805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40"/>
      <c r="E118" s="41"/>
      <c r="F118" s="32"/>
    </row>
    <row r="119" customFormat="false" ht="15" hidden="false" customHeight="true" outlineLevel="0" collapsed="false">
      <c r="A119" s="33"/>
      <c r="B119" s="45" t="s">
        <v>158</v>
      </c>
      <c r="C119" s="35"/>
      <c r="D119" s="40"/>
      <c r="E119" s="41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40"/>
      <c r="E120" s="41"/>
      <c r="F120" s="32"/>
    </row>
    <row r="121" customFormat="false" ht="12.75" hidden="false" customHeight="false" outlineLevel="0" collapsed="false">
      <c r="A121" s="33"/>
      <c r="B121" s="51" t="s">
        <v>116</v>
      </c>
      <c r="C121" s="35" t="s">
        <v>14</v>
      </c>
      <c r="D121" s="40"/>
      <c r="E121" s="41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54" t="s">
        <v>18</v>
      </c>
      <c r="D122" s="40" t="n">
        <v>3238100</v>
      </c>
      <c r="E122" s="41" t="n">
        <v>3162210</v>
      </c>
      <c r="F122" s="36" t="n">
        <f aca="false">D122/E122*100</f>
        <v>102.399903864702</v>
      </c>
    </row>
    <row r="123" customFormat="false" ht="25.5" hidden="false" customHeight="false" outlineLevel="0" collapsed="false">
      <c r="A123" s="33"/>
      <c r="B123" s="47" t="s">
        <v>163</v>
      </c>
      <c r="C123" s="54" t="s">
        <v>120</v>
      </c>
      <c r="D123" s="40"/>
      <c r="E123" s="41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40"/>
      <c r="E124" s="41"/>
      <c r="F124" s="32"/>
    </row>
    <row r="125" customFormat="false" ht="12.75" hidden="false" customHeight="false" outlineLevel="0" collapsed="false">
      <c r="A125" s="33"/>
      <c r="B125" s="51" t="s">
        <v>116</v>
      </c>
      <c r="C125" s="35" t="s">
        <v>14</v>
      </c>
      <c r="D125" s="40"/>
      <c r="E125" s="41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40" t="n">
        <v>7000</v>
      </c>
      <c r="E126" s="41" t="n">
        <v>8580</v>
      </c>
      <c r="F126" s="36" t="n">
        <f aca="false">D126/E126*100</f>
        <v>81.5850815850816</v>
      </c>
    </row>
    <row r="127" customFormat="false" ht="25.5" hidden="false" customHeight="false" outlineLevel="0" collapsed="false">
      <c r="A127" s="33"/>
      <c r="B127" s="47" t="s">
        <v>163</v>
      </c>
      <c r="C127" s="54" t="s">
        <v>120</v>
      </c>
      <c r="D127" s="40"/>
      <c r="E127" s="41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40" t="n">
        <v>528500</v>
      </c>
      <c r="E128" s="41"/>
      <c r="F128" s="55" t="s">
        <v>170</v>
      </c>
    </row>
    <row r="129" customFormat="false" ht="25.5" hidden="false" customHeight="false" outlineLevel="0" collapsed="false">
      <c r="A129" s="33"/>
      <c r="B129" s="47" t="s">
        <v>163</v>
      </c>
      <c r="C129" s="54" t="s">
        <v>120</v>
      </c>
      <c r="D129" s="40"/>
      <c r="E129" s="41"/>
      <c r="F129" s="32"/>
    </row>
    <row r="130" customFormat="false" ht="15" hidden="false" customHeight="true" outlineLevel="0" collapsed="false">
      <c r="A130" s="33"/>
      <c r="B130" s="45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56" t="s">
        <v>172</v>
      </c>
      <c r="B131" s="31" t="s">
        <v>173</v>
      </c>
      <c r="C131" s="29" t="s">
        <v>102</v>
      </c>
      <c r="D131" s="40"/>
      <c r="E131" s="41"/>
      <c r="F131" s="32"/>
    </row>
    <row r="132" customFormat="false" ht="12.75" hidden="false" customHeight="false" outlineLevel="0" collapsed="false">
      <c r="A132" s="56" t="s">
        <v>174</v>
      </c>
      <c r="B132" s="31" t="s">
        <v>175</v>
      </c>
      <c r="C132" s="29" t="s">
        <v>14</v>
      </c>
      <c r="D132" s="40"/>
      <c r="E132" s="41"/>
      <c r="F132" s="32"/>
    </row>
    <row r="133" customFormat="false" ht="12.75" hidden="false" customHeight="false" outlineLevel="0" collapsed="false">
      <c r="A133" s="56" t="s">
        <v>176</v>
      </c>
      <c r="B133" s="31" t="s">
        <v>177</v>
      </c>
      <c r="C133" s="29" t="s">
        <v>120</v>
      </c>
      <c r="D133" s="40"/>
      <c r="E133" s="41"/>
      <c r="F133" s="32"/>
    </row>
    <row r="134" customFormat="false" ht="38.25" hidden="false" customHeight="true" outlineLevel="0" collapsed="false">
      <c r="A134" s="56" t="s">
        <v>178</v>
      </c>
      <c r="B134" s="28" t="s">
        <v>179</v>
      </c>
      <c r="C134" s="49" t="s">
        <v>18</v>
      </c>
      <c r="D134" s="40"/>
      <c r="E134" s="41"/>
      <c r="F134" s="32"/>
    </row>
    <row r="135" customFormat="false" ht="12.75" hidden="false" customHeight="false" outlineLevel="0" collapsed="false">
      <c r="A135" s="56"/>
      <c r="B135" s="39" t="s">
        <v>180</v>
      </c>
      <c r="C135" s="49"/>
      <c r="D135" s="40"/>
      <c r="E135" s="41"/>
      <c r="F135" s="32"/>
    </row>
    <row r="136" customFormat="false" ht="25.5" hidden="false" customHeight="false" outlineLevel="0" collapsed="false">
      <c r="A136" s="56"/>
      <c r="B136" s="47" t="s">
        <v>181</v>
      </c>
      <c r="C136" s="49" t="s">
        <v>18</v>
      </c>
      <c r="D136" s="40"/>
      <c r="E136" s="41"/>
      <c r="F136" s="32"/>
    </row>
    <row r="137" customFormat="false" ht="12.75" hidden="false" customHeight="false" outlineLevel="0" collapsed="false">
      <c r="A137" s="56"/>
      <c r="B137" s="47" t="s">
        <v>182</v>
      </c>
      <c r="C137" s="49" t="s">
        <v>18</v>
      </c>
      <c r="D137" s="40"/>
      <c r="E137" s="41"/>
      <c r="F137" s="32"/>
    </row>
    <row r="138" customFormat="false" ht="25.5" hidden="false" customHeight="false" outlineLevel="0" collapsed="false">
      <c r="A138" s="56"/>
      <c r="B138" s="47" t="s">
        <v>183</v>
      </c>
      <c r="C138" s="49" t="s">
        <v>18</v>
      </c>
      <c r="D138" s="40"/>
      <c r="E138" s="41"/>
      <c r="F138" s="32"/>
    </row>
    <row r="139" customFormat="false" ht="51" hidden="false" customHeight="false" outlineLevel="0" collapsed="false">
      <c r="A139" s="56"/>
      <c r="B139" s="47" t="s">
        <v>184</v>
      </c>
      <c r="C139" s="49" t="s">
        <v>18</v>
      </c>
      <c r="D139" s="40"/>
      <c r="E139" s="41"/>
      <c r="F139" s="32"/>
    </row>
    <row r="140" customFormat="false" ht="12.75" hidden="false" customHeight="false" outlineLevel="0" collapsed="false">
      <c r="A140" s="56" t="s">
        <v>185</v>
      </c>
      <c r="B140" s="28" t="s">
        <v>186</v>
      </c>
      <c r="C140" s="29" t="s">
        <v>187</v>
      </c>
      <c r="D140" s="40"/>
      <c r="E140" s="41"/>
      <c r="F140" s="32"/>
    </row>
    <row r="141" customFormat="false" ht="12.75" hidden="false" customHeight="false" outlineLevel="0" collapsed="false">
      <c r="A141" s="56"/>
      <c r="B141" s="51" t="s">
        <v>188</v>
      </c>
      <c r="C141" s="29" t="s">
        <v>187</v>
      </c>
      <c r="D141" s="40"/>
      <c r="E141" s="41"/>
      <c r="F141" s="32"/>
    </row>
    <row r="142" customFormat="false" ht="15" hidden="false" customHeight="true" outlineLevel="0" collapsed="false">
      <c r="A142" s="33"/>
      <c r="B142" s="45" t="s">
        <v>189</v>
      </c>
      <c r="C142" s="29"/>
      <c r="D142" s="40"/>
      <c r="E142" s="41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40" t="n">
        <v>1052000</v>
      </c>
      <c r="E143" s="41" t="n">
        <v>1252380</v>
      </c>
      <c r="F143" s="36" t="n">
        <f aca="false">D143/E143*100</f>
        <v>84.0000638783756</v>
      </c>
    </row>
    <row r="144" customFormat="false" ht="25.5" hidden="false" customHeight="false" outlineLevel="0" collapsed="false">
      <c r="A144" s="33"/>
      <c r="B144" s="47" t="s">
        <v>119</v>
      </c>
      <c r="C144" s="49" t="s">
        <v>120</v>
      </c>
      <c r="D144" s="40"/>
      <c r="E144" s="41"/>
      <c r="F144" s="32"/>
    </row>
    <row r="145" customFormat="false" ht="12.75" hidden="false" customHeight="false" outlineLevel="0" collapsed="false">
      <c r="A145" s="33"/>
      <c r="B145" s="57" t="s">
        <v>180</v>
      </c>
      <c r="C145" s="49"/>
      <c r="D145" s="40"/>
      <c r="E145" s="41"/>
      <c r="F145" s="32"/>
    </row>
    <row r="146" customFormat="false" ht="25.5" hidden="false" customHeight="false" outlineLevel="0" collapsed="false">
      <c r="A146" s="33"/>
      <c r="B146" s="58" t="s">
        <v>192</v>
      </c>
      <c r="C146" s="29" t="s">
        <v>18</v>
      </c>
      <c r="D146" s="40"/>
      <c r="E146" s="41"/>
      <c r="F146" s="32"/>
    </row>
    <row r="147" customFormat="false" ht="12.75" hidden="false" customHeight="false" outlineLevel="0" collapsed="false">
      <c r="A147" s="33"/>
      <c r="B147" s="58" t="s">
        <v>193</v>
      </c>
      <c r="C147" s="29" t="s">
        <v>18</v>
      </c>
      <c r="D147" s="40"/>
      <c r="E147" s="41"/>
      <c r="F147" s="32"/>
    </row>
    <row r="148" customFormat="false" ht="12.75" hidden="false" customHeight="false" outlineLevel="0" collapsed="false">
      <c r="A148" s="33"/>
      <c r="B148" s="58" t="s">
        <v>194</v>
      </c>
      <c r="C148" s="29" t="s">
        <v>18</v>
      </c>
      <c r="D148" s="40"/>
      <c r="E148" s="41"/>
      <c r="F148" s="32"/>
    </row>
    <row r="149" customFormat="false" ht="25.5" hidden="false" customHeight="false" outlineLevel="0" collapsed="false">
      <c r="A149" s="33"/>
      <c r="B149" s="47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47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47" t="s">
        <v>197</v>
      </c>
      <c r="C151" s="29" t="s">
        <v>18</v>
      </c>
      <c r="D151" s="40"/>
      <c r="E151" s="41"/>
      <c r="F151" s="32"/>
    </row>
    <row r="152" customFormat="false" ht="25.5" hidden="false" customHeight="false" outlineLevel="0" collapsed="false">
      <c r="A152" s="33"/>
      <c r="B152" s="47" t="s">
        <v>198</v>
      </c>
      <c r="C152" s="29" t="s">
        <v>18</v>
      </c>
      <c r="D152" s="40"/>
      <c r="E152" s="41"/>
      <c r="F152" s="32"/>
    </row>
    <row r="153" customFormat="false" ht="12.75" hidden="false" customHeight="false" outlineLevel="0" collapsed="false">
      <c r="A153" s="33"/>
      <c r="B153" s="47" t="s">
        <v>199</v>
      </c>
      <c r="C153" s="29" t="s">
        <v>18</v>
      </c>
      <c r="D153" s="40"/>
      <c r="E153" s="41"/>
      <c r="F153" s="32"/>
    </row>
    <row r="154" customFormat="false" ht="13.15" hidden="false" customHeight="true" outlineLevel="0" collapsed="false">
      <c r="A154" s="33"/>
      <c r="B154" s="47" t="s">
        <v>200</v>
      </c>
      <c r="C154" s="29" t="s">
        <v>18</v>
      </c>
      <c r="D154" s="40"/>
      <c r="E154" s="41"/>
      <c r="F154" s="32"/>
    </row>
    <row r="155" customFormat="false" ht="13.15" hidden="false" customHeight="true" outlineLevel="0" collapsed="false">
      <c r="A155" s="33"/>
      <c r="B155" s="47" t="s">
        <v>201</v>
      </c>
      <c r="C155" s="29" t="s">
        <v>18</v>
      </c>
      <c r="D155" s="40"/>
      <c r="E155" s="41"/>
      <c r="F155" s="32"/>
    </row>
    <row r="156" customFormat="false" ht="12.75" hidden="false" customHeight="false" outlineLevel="0" collapsed="false">
      <c r="A156" s="33"/>
      <c r="B156" s="47" t="s">
        <v>202</v>
      </c>
      <c r="C156" s="29" t="s">
        <v>18</v>
      </c>
      <c r="D156" s="40"/>
      <c r="E156" s="41"/>
      <c r="F156" s="32"/>
    </row>
    <row r="157" customFormat="false" ht="15" hidden="false" customHeight="true" outlineLevel="0" collapsed="false">
      <c r="A157" s="33"/>
      <c r="B157" s="45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59" t="s">
        <v>205</v>
      </c>
      <c r="C158" s="49" t="s">
        <v>18</v>
      </c>
      <c r="D158" s="40" t="n">
        <f aca="false">D159-D160</f>
        <v>1343300</v>
      </c>
      <c r="E158" s="40" t="n">
        <f aca="false">E159-E160</f>
        <v>1029970</v>
      </c>
      <c r="F158" s="36"/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40" t="n">
        <v>1504300</v>
      </c>
      <c r="E159" s="41" t="n">
        <v>1514910</v>
      </c>
      <c r="F159" s="36" t="n">
        <f aca="false">D159/E159*100</f>
        <v>99.2996283607607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40" t="n">
        <v>161000</v>
      </c>
      <c r="E160" s="41" t="n">
        <v>484940</v>
      </c>
      <c r="F160" s="36" t="n">
        <f aca="false">D160/E160*100</f>
        <v>33.1999835031138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40" t="n">
        <v>26.1</v>
      </c>
      <c r="E161" s="41" t="n">
        <v>21.7</v>
      </c>
      <c r="F161" s="36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40" t="n">
        <v>6000</v>
      </c>
      <c r="E162" s="41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40" t="n">
        <v>6900</v>
      </c>
      <c r="E163" s="41"/>
      <c r="F163" s="32"/>
    </row>
    <row r="164" customFormat="false" ht="15" hidden="false" customHeight="true" outlineLevel="0" collapsed="false">
      <c r="A164" s="33"/>
      <c r="B164" s="45" t="s">
        <v>216</v>
      </c>
      <c r="C164" s="35"/>
      <c r="D164" s="45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54" t="s">
        <v>219</v>
      </c>
      <c r="D165" s="40" t="n">
        <v>27671</v>
      </c>
      <c r="E165" s="41" t="n">
        <v>25668</v>
      </c>
      <c r="F165" s="36" t="n">
        <f aca="false">D165/E165*100</f>
        <v>107.803490727754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40" t="n">
        <v>214</v>
      </c>
      <c r="E166" s="41" t="n">
        <v>232</v>
      </c>
      <c r="F166" s="36" t="n">
        <f aca="false">D166/E166*100</f>
        <v>92.2413793103448</v>
      </c>
    </row>
    <row r="167" customFormat="false" ht="12.75" hidden="false" customHeight="false" outlineLevel="0" collapsed="false">
      <c r="A167" s="60" t="s">
        <v>222</v>
      </c>
      <c r="B167" s="61" t="s">
        <v>223</v>
      </c>
      <c r="C167" s="62" t="s">
        <v>120</v>
      </c>
      <c r="D167" s="63" t="n">
        <v>0.6</v>
      </c>
      <c r="E167" s="64" t="n">
        <v>0.7</v>
      </c>
      <c r="F167" s="65" t="n">
        <f aca="false">D167/E167*100</f>
        <v>85.7142857142857</v>
      </c>
    </row>
    <row r="168" customFormat="false" ht="9" hidden="false" customHeight="true" outlineLevel="0" collapsed="false">
      <c r="A168" s="66"/>
      <c r="B168" s="67"/>
      <c r="C168" s="68"/>
      <c r="D168" s="69"/>
      <c r="E168" s="70"/>
      <c r="F168" s="70"/>
    </row>
    <row r="169" customFormat="false" ht="12.75" hidden="false" customHeight="false" outlineLevel="0" collapsed="false">
      <c r="A169" s="71" t="s">
        <v>224</v>
      </c>
      <c r="B169" s="67"/>
      <c r="C169" s="72"/>
      <c r="D169" s="73"/>
      <c r="E169" s="67"/>
      <c r="F169" s="67"/>
    </row>
    <row r="170" customFormat="false" ht="12.75" hidden="false" customHeight="false" outlineLevel="0" collapsed="false">
      <c r="A170" s="74" t="s">
        <v>225</v>
      </c>
      <c r="B170" s="74"/>
      <c r="C170" s="74"/>
      <c r="D170" s="74"/>
      <c r="E170" s="74"/>
      <c r="F170" s="74"/>
    </row>
    <row r="171" customFormat="false" ht="14.25" hidden="false" customHeight="false" outlineLevel="0" collapsed="false">
      <c r="A171" s="75"/>
      <c r="B171" s="75"/>
      <c r="C171" s="75"/>
      <c r="D171" s="75"/>
      <c r="E171" s="75"/>
      <c r="F171" s="75"/>
    </row>
    <row r="172" customFormat="false" ht="14.25" hidden="false" customHeight="false" outlineLevel="0" collapsed="false">
      <c r="A172" s="76"/>
      <c r="B172" s="75"/>
      <c r="C172" s="75"/>
      <c r="D172" s="75"/>
      <c r="E172" s="75"/>
      <c r="F172" s="75"/>
    </row>
    <row r="173" s="81" customFormat="true" ht="12.75" hidden="false" customHeight="false" outlineLevel="0" collapsed="false">
      <c r="A173" s="77"/>
      <c r="B173" s="78"/>
      <c r="C173" s="79"/>
      <c r="D173" s="80"/>
      <c r="E173" s="78"/>
      <c r="F173" s="78"/>
    </row>
    <row r="174" s="81" customFormat="true" ht="12.75" hidden="false" customHeight="false" outlineLevel="0" collapsed="false">
      <c r="A174" s="77"/>
      <c r="B174" s="78"/>
      <c r="C174" s="79"/>
      <c r="D174" s="80"/>
      <c r="E174" s="78"/>
      <c r="F174" s="78"/>
    </row>
    <row r="175" s="81" customFormat="true" ht="12.75" hidden="false" customHeight="false" outlineLevel="0" collapsed="false">
      <c r="A175" s="82" t="s">
        <v>226</v>
      </c>
      <c r="B175" s="78"/>
      <c r="C175" s="83"/>
      <c r="D175" s="80"/>
      <c r="E175" s="78"/>
      <c r="F175" s="78"/>
    </row>
    <row r="176" s="81" customFormat="true" ht="12.75" hidden="false" customHeight="false" outlineLevel="0" collapsed="false">
      <c r="A176" s="84" t="s">
        <v>227</v>
      </c>
      <c r="B176" s="84"/>
      <c r="C176" s="83"/>
      <c r="D176" s="80"/>
      <c r="E176" s="78"/>
      <c r="F176" s="78"/>
    </row>
    <row r="177" s="81" customFormat="true" ht="12.75" hidden="false" customHeight="false" outlineLevel="0" collapsed="false">
      <c r="A177" s="77"/>
      <c r="B177" s="78"/>
      <c r="C177" s="83"/>
      <c r="D177" s="80"/>
      <c r="E177" s="78"/>
      <c r="F177" s="78"/>
    </row>
    <row r="178" s="81" customFormat="true" ht="12.75" hidden="false" customHeight="false" outlineLevel="0" collapsed="false">
      <c r="A178" s="82"/>
      <c r="B178" s="78"/>
      <c r="C178" s="83"/>
      <c r="D178" s="80"/>
      <c r="E178" s="78"/>
      <c r="F178" s="78"/>
    </row>
    <row r="179" s="81" customFormat="true" ht="12.75" hidden="false" customHeight="false" outlineLevel="0" collapsed="false">
      <c r="A179" s="82"/>
      <c r="B179" s="78"/>
      <c r="C179" s="83"/>
      <c r="D179" s="80"/>
      <c r="E179" s="78"/>
      <c r="F179" s="78"/>
    </row>
    <row r="180" s="81" customFormat="true" ht="12.75" hidden="false" customHeight="false" outlineLevel="0" collapsed="false">
      <c r="A180" s="82"/>
      <c r="B180" s="78"/>
      <c r="C180" s="83"/>
      <c r="D180" s="80"/>
      <c r="E180" s="78"/>
      <c r="F180" s="78"/>
    </row>
    <row r="181" s="81" customFormat="true" ht="12.75" hidden="false" customHeight="false" outlineLevel="0" collapsed="false">
      <c r="A181" s="82"/>
      <c r="B181" s="78"/>
      <c r="C181" s="83"/>
      <c r="D181" s="80"/>
      <c r="E181" s="78"/>
      <c r="F181" s="78"/>
    </row>
    <row r="182" s="81" customFormat="true" ht="12.75" hidden="false" customHeight="false" outlineLevel="0" collapsed="false">
      <c r="A182" s="82"/>
      <c r="B182" s="78"/>
      <c r="C182" s="83"/>
      <c r="D182" s="80"/>
      <c r="E182" s="78"/>
      <c r="F182" s="78"/>
    </row>
    <row r="183" s="81" customFormat="true" ht="12.75" hidden="false" customHeight="false" outlineLevel="0" collapsed="false">
      <c r="A183" s="82"/>
      <c r="B183" s="78"/>
      <c r="C183" s="83"/>
      <c r="D183" s="80"/>
      <c r="E183" s="78"/>
      <c r="F183" s="78"/>
    </row>
    <row r="184" s="81" customFormat="true" ht="12.75" hidden="false" customHeight="false" outlineLevel="0" collapsed="false">
      <c r="A184" s="82"/>
      <c r="B184" s="78"/>
      <c r="C184" s="83"/>
      <c r="D184" s="80"/>
      <c r="E184" s="78"/>
      <c r="F184" s="78"/>
    </row>
    <row r="185" s="81" customFormat="true" ht="12.75" hidden="false" customHeight="false" outlineLevel="0" collapsed="false">
      <c r="A185" s="85"/>
      <c r="B185" s="86"/>
      <c r="C185" s="87"/>
      <c r="D185" s="88"/>
      <c r="E185" s="86"/>
      <c r="F185" s="86"/>
    </row>
    <row r="186" s="81" customFormat="true" ht="12.75" hidden="false" customHeight="false" outlineLevel="0" collapsed="false">
      <c r="A186" s="85"/>
      <c r="B186" s="86"/>
      <c r="C186" s="87"/>
      <c r="D186" s="88"/>
      <c r="E186" s="86"/>
      <c r="F186" s="86"/>
    </row>
    <row r="187" s="81" customFormat="true" ht="12.75" hidden="false" customHeight="false" outlineLevel="0" collapsed="false">
      <c r="A187" s="85"/>
      <c r="B187" s="86"/>
      <c r="C187" s="87"/>
      <c r="D187" s="88"/>
      <c r="E187" s="86"/>
      <c r="F187" s="86"/>
    </row>
    <row r="188" s="81" customFormat="true" ht="12.75" hidden="false" customHeight="false" outlineLevel="0" collapsed="false">
      <c r="A188" s="85"/>
      <c r="B188" s="86"/>
      <c r="C188" s="87"/>
      <c r="D188" s="88"/>
      <c r="E188" s="86"/>
      <c r="F188" s="86"/>
    </row>
    <row r="189" s="81" customFormat="true" ht="12.75" hidden="false" customHeight="false" outlineLevel="0" collapsed="false">
      <c r="A189" s="85"/>
      <c r="B189" s="86"/>
      <c r="C189" s="87"/>
      <c r="D189" s="88"/>
      <c r="E189" s="86"/>
      <c r="F189" s="86"/>
    </row>
    <row r="190" s="81" customFormat="true" ht="12.75" hidden="false" customHeight="false" outlineLevel="0" collapsed="false">
      <c r="A190" s="85"/>
      <c r="B190" s="86"/>
      <c r="C190" s="87"/>
      <c r="D190" s="88"/>
      <c r="E190" s="86"/>
      <c r="F190" s="86"/>
    </row>
  </sheetData>
  <mergeCells count="8">
    <mergeCell ref="E1:F1"/>
    <mergeCell ref="A2:F2"/>
    <mergeCell ref="A3:F3"/>
    <mergeCell ref="A4:F4"/>
    <mergeCell ref="A5:F5"/>
    <mergeCell ref="A6:B6"/>
    <mergeCell ref="A170:F170"/>
    <mergeCell ref="A176:B17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11-23T13:14:50Z</cp:lastPrinted>
  <dcterms:modified xsi:type="dcterms:W3CDTF">2018-12-25T13:42:23Z</dcterms:modified>
  <cp:revision>0</cp:revision>
  <dc:subject/>
  <dc:title/>
</cp:coreProperties>
</file>