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август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01.07.2024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8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8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2" topLeftCell="A202" activePane="bottomLeft" state="frozen"/>
      <selection pane="topLeft" activeCell="B1" activeCellId="0" sqref="B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 t="n">
        <v>11</v>
      </c>
      <c r="I14" s="32" t="n">
        <v>11</v>
      </c>
      <c r="J14" s="32" t="n">
        <v>11</v>
      </c>
      <c r="K14" s="32" t="n">
        <v>11</v>
      </c>
      <c r="L14" s="32" t="n">
        <v>11</v>
      </c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 t="n">
        <v>6</v>
      </c>
      <c r="I16" s="32" t="n">
        <v>6</v>
      </c>
      <c r="J16" s="32" t="n">
        <v>6</v>
      </c>
      <c r="K16" s="32" t="n">
        <v>6</v>
      </c>
      <c r="L16" s="32" t="n">
        <v>6</v>
      </c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2151000</v>
      </c>
      <c r="I18" s="30" t="n">
        <f aca="false">I20+I28+I79+I81</f>
        <v>2659300</v>
      </c>
      <c r="J18" s="30" t="n">
        <f aca="false">J20+J28+J79+J81</f>
        <v>3308955</v>
      </c>
      <c r="K18" s="30" t="n">
        <f aca="false">K20+K28+K79+K81</f>
        <v>3621500</v>
      </c>
      <c r="L18" s="30" t="n">
        <f aca="false">L20+L28+L79+L81</f>
        <v>446230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 t="n">
        <v>77.1</v>
      </c>
      <c r="I19" s="32" t="n">
        <v>72</v>
      </c>
      <c r="J19" s="32" t="n">
        <v>70.3</v>
      </c>
      <c r="K19" s="32" t="n">
        <v>64.4</v>
      </c>
      <c r="L19" s="32" t="n">
        <v>66.9</v>
      </c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 t="n">
        <v>2073500</v>
      </c>
      <c r="I28" s="32" t="n">
        <v>2571500</v>
      </c>
      <c r="J28" s="32" t="n">
        <v>3214500</v>
      </c>
      <c r="K28" s="32" t="n">
        <v>3516900</v>
      </c>
      <c r="L28" s="32" t="n">
        <v>4346300</v>
      </c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 t="n">
        <v>76.4</v>
      </c>
      <c r="I29" s="32" t="n">
        <v>71.3</v>
      </c>
      <c r="J29" s="32" t="n">
        <v>69.7</v>
      </c>
      <c r="K29" s="32" t="n">
        <v>63.8</v>
      </c>
      <c r="L29" s="32" t="n">
        <v>66.3</v>
      </c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 t="n">
        <v>2052100</v>
      </c>
      <c r="I31" s="32" t="n">
        <v>2540914</v>
      </c>
      <c r="J31" s="32" t="n">
        <v>3171227</v>
      </c>
      <c r="K31" s="32" t="n">
        <v>3466204</v>
      </c>
      <c r="L31" s="32" t="n">
        <v>4287487</v>
      </c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 t="n">
        <v>76.3</v>
      </c>
      <c r="I32" s="32" t="n">
        <v>71</v>
      </c>
      <c r="J32" s="32" t="n">
        <v>69.3</v>
      </c>
      <c r="K32" s="32" t="n">
        <v>63.4</v>
      </c>
      <c r="L32" s="32" t="n">
        <v>65.9</v>
      </c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 t="n">
        <v>55500</v>
      </c>
      <c r="I79" s="32" t="n">
        <v>60100</v>
      </c>
      <c r="J79" s="32" t="n">
        <v>60898</v>
      </c>
      <c r="K79" s="32" t="n">
        <v>62700</v>
      </c>
      <c r="L79" s="32" t="n">
        <v>67000</v>
      </c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 t="n">
        <v>108.8</v>
      </c>
      <c r="I80" s="32" t="n">
        <v>108.1</v>
      </c>
      <c r="J80" s="32" t="n">
        <v>104.4</v>
      </c>
      <c r="K80" s="32" t="n">
        <v>102.8</v>
      </c>
      <c r="L80" s="32" t="n">
        <v>99.9</v>
      </c>
      <c r="M80" s="32"/>
      <c r="N80" s="32"/>
      <c r="O80" s="32"/>
      <c r="P80" s="32"/>
    </row>
    <row r="81" customFormat="false" ht="37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 t="n">
        <v>22000</v>
      </c>
      <c r="I81" s="32" t="n">
        <v>27700</v>
      </c>
      <c r="J81" s="32" t="n">
        <v>33557</v>
      </c>
      <c r="K81" s="32" t="n">
        <v>41900</v>
      </c>
      <c r="L81" s="32" t="n">
        <v>49000</v>
      </c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 t="n">
        <v>89</v>
      </c>
      <c r="I82" s="32" t="n">
        <v>88.9</v>
      </c>
      <c r="J82" s="32" t="n">
        <v>88.4</v>
      </c>
      <c r="K82" s="32" t="n">
        <v>93.4</v>
      </c>
      <c r="L82" s="32" t="n">
        <v>94.1</v>
      </c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 t="n">
        <v>2970.27</v>
      </c>
      <c r="I84" s="32" t="n">
        <v>3026.57</v>
      </c>
      <c r="J84" s="32" t="n">
        <v>3088.7</v>
      </c>
      <c r="K84" s="32" t="n">
        <v>3235.2</v>
      </c>
      <c r="L84" s="32" t="n">
        <v>4686.77</v>
      </c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 t="n">
        <v>55.8</v>
      </c>
      <c r="I85" s="32" t="n">
        <v>43.8</v>
      </c>
      <c r="J85" s="32" t="n">
        <v>36.4</v>
      </c>
      <c r="K85" s="32" t="n">
        <v>32.1</v>
      </c>
      <c r="L85" s="32" t="n">
        <v>40.3</v>
      </c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 t="n">
        <v>19755</v>
      </c>
      <c r="I86" s="32" t="n">
        <v>23762</v>
      </c>
      <c r="J86" s="55" t="n">
        <v>42921.2</v>
      </c>
      <c r="K86" s="32" t="n">
        <v>48933.2</v>
      </c>
      <c r="L86" s="32" t="n">
        <v>57313.2</v>
      </c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 t="n">
        <v>28.7</v>
      </c>
      <c r="I87" s="32" t="n">
        <v>33.6</v>
      </c>
      <c r="J87" s="55" t="n">
        <v>45.8</v>
      </c>
      <c r="K87" s="32" t="n">
        <v>36.7</v>
      </c>
      <c r="L87" s="32" t="n">
        <v>40</v>
      </c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 t="n">
        <v>17.24</v>
      </c>
      <c r="I88" s="32" t="n">
        <v>18.74</v>
      </c>
      <c r="J88" s="55" t="n">
        <v>20.24</v>
      </c>
      <c r="K88" s="32" t="n">
        <v>22.4</v>
      </c>
      <c r="L88" s="32" t="n">
        <v>38.829</v>
      </c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 t="n">
        <v>128.9</v>
      </c>
      <c r="I89" s="32" t="n">
        <v>122.2</v>
      </c>
      <c r="J89" s="55" t="n">
        <v>113.1</v>
      </c>
      <c r="K89" s="32" t="n">
        <v>98.4</v>
      </c>
      <c r="L89" s="32" t="n">
        <v>87.5</v>
      </c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 t="n">
        <v>1592</v>
      </c>
      <c r="I90" s="32" t="n">
        <v>1592</v>
      </c>
      <c r="J90" s="32" t="n">
        <v>1592</v>
      </c>
      <c r="K90" s="32" t="n">
        <v>1592</v>
      </c>
      <c r="L90" s="32" t="n">
        <v>15974</v>
      </c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 t="n">
        <v>77.4</v>
      </c>
      <c r="L91" s="32" t="n">
        <v>57.3</v>
      </c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 t="n">
        <v>25801</v>
      </c>
      <c r="I93" s="32" t="n">
        <v>25801</v>
      </c>
      <c r="J93" s="32" t="n">
        <v>25801</v>
      </c>
      <c r="K93" s="32" t="n">
        <v>25801</v>
      </c>
      <c r="L93" s="32" t="n">
        <v>25801</v>
      </c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 t="n">
        <v>100</v>
      </c>
      <c r="I94" s="32" t="n">
        <v>100</v>
      </c>
      <c r="J94" s="32" t="n">
        <v>100</v>
      </c>
      <c r="K94" s="32" t="n">
        <v>100</v>
      </c>
      <c r="L94" s="32" t="n">
        <v>100</v>
      </c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6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 t="n">
        <v>11</v>
      </c>
      <c r="I95" s="32" t="n">
        <v>11</v>
      </c>
      <c r="J95" s="32" t="n">
        <v>11</v>
      </c>
      <c r="K95" s="32" t="n">
        <v>11</v>
      </c>
      <c r="L95" s="32" t="n">
        <v>11</v>
      </c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 t="n">
        <v>100</v>
      </c>
      <c r="I96" s="32" t="n">
        <v>100</v>
      </c>
      <c r="J96" s="32" t="n">
        <v>100</v>
      </c>
      <c r="K96" s="32" t="n">
        <v>100</v>
      </c>
      <c r="L96" s="32" t="n">
        <v>100</v>
      </c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 t="n">
        <v>317</v>
      </c>
      <c r="I97" s="32" t="n">
        <v>317</v>
      </c>
      <c r="J97" s="32" t="n">
        <v>317</v>
      </c>
      <c r="K97" s="32" t="n">
        <v>317</v>
      </c>
      <c r="L97" s="32" t="n">
        <v>317</v>
      </c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 t="n">
        <v>107.9</v>
      </c>
      <c r="I98" s="32" t="n">
        <v>107.9</v>
      </c>
      <c r="J98" s="32" t="n">
        <v>107.9</v>
      </c>
      <c r="K98" s="32" t="n">
        <v>107.9</v>
      </c>
      <c r="L98" s="32" t="n">
        <v>107.9</v>
      </c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 t="n">
        <v>25494</v>
      </c>
      <c r="I99" s="32" t="n">
        <v>25494</v>
      </c>
      <c r="J99" s="32" t="n">
        <v>25494</v>
      </c>
      <c r="K99" s="32" t="n">
        <v>25494</v>
      </c>
      <c r="L99" s="32" t="n">
        <v>25494</v>
      </c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 t="n">
        <v>100</v>
      </c>
      <c r="I100" s="32" t="n">
        <v>100</v>
      </c>
      <c r="J100" s="32" t="n">
        <v>100</v>
      </c>
      <c r="K100" s="32" t="n">
        <v>100</v>
      </c>
      <c r="L100" s="32" t="n">
        <v>100</v>
      </c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 t="n">
        <v>3347500</v>
      </c>
      <c r="I101" s="32" t="n">
        <v>4026100</v>
      </c>
      <c r="J101" s="32" t="n">
        <v>4714700</v>
      </c>
      <c r="K101" s="32" t="n">
        <v>6143200</v>
      </c>
      <c r="L101" s="32" t="n">
        <v>7284700</v>
      </c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 t="n">
        <v>100.2</v>
      </c>
      <c r="I102" s="32" t="n">
        <v>97.2</v>
      </c>
      <c r="J102" s="32" t="n">
        <v>99</v>
      </c>
      <c r="K102" s="32" t="n">
        <v>111.6</v>
      </c>
      <c r="L102" s="32" t="n">
        <v>108.2</v>
      </c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 t="n">
        <v>79.81</v>
      </c>
      <c r="I103" s="32" t="n">
        <v>79.81</v>
      </c>
      <c r="J103" s="32" t="n">
        <v>79.81</v>
      </c>
      <c r="K103" s="32" t="n">
        <v>79.81</v>
      </c>
      <c r="L103" s="32" t="n">
        <v>79.81</v>
      </c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 t="n">
        <v>94.78</v>
      </c>
      <c r="I104" s="32" t="n">
        <v>94.78</v>
      </c>
      <c r="J104" s="32" t="n">
        <v>94.78</v>
      </c>
      <c r="K104" s="32" t="n">
        <v>94.78</v>
      </c>
      <c r="L104" s="32" t="n">
        <v>94.78</v>
      </c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7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8" t="n">
        <v>45.57</v>
      </c>
      <c r="G106" s="58" t="n">
        <v>45.57</v>
      </c>
      <c r="H106" s="32" t="n">
        <v>45.57</v>
      </c>
      <c r="I106" s="32" t="n">
        <v>45.57</v>
      </c>
      <c r="J106" s="32" t="n">
        <v>45.57</v>
      </c>
      <c r="K106" s="32" t="n">
        <v>45.57</v>
      </c>
      <c r="L106" s="32" t="n">
        <v>45.57</v>
      </c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 t="n">
        <v>92.49</v>
      </c>
      <c r="I107" s="32" t="n">
        <v>92.49</v>
      </c>
      <c r="J107" s="32" t="n">
        <v>92.49</v>
      </c>
      <c r="K107" s="32" t="n">
        <v>92.49</v>
      </c>
      <c r="L107" s="32" t="n">
        <v>92.49</v>
      </c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 t="n">
        <v>7.73</v>
      </c>
      <c r="I108" s="32" t="n">
        <v>7.73</v>
      </c>
      <c r="J108" s="32" t="n">
        <v>7.73</v>
      </c>
      <c r="K108" s="32" t="n">
        <v>7.73</v>
      </c>
      <c r="L108" s="32" t="n">
        <v>7.73</v>
      </c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 t="n">
        <v>82.67</v>
      </c>
      <c r="I109" s="32" t="n">
        <v>82.67</v>
      </c>
      <c r="J109" s="32" t="n">
        <v>82.67</v>
      </c>
      <c r="K109" s="32" t="n">
        <v>82.67</v>
      </c>
      <c r="L109" s="32" t="n">
        <v>82.67</v>
      </c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 t="n">
        <v>7.61</v>
      </c>
      <c r="I110" s="32" t="n">
        <v>7.61</v>
      </c>
      <c r="J110" s="32" t="n">
        <v>7.61</v>
      </c>
      <c r="K110" s="32" t="n">
        <v>7.61</v>
      </c>
      <c r="L110" s="32" t="n">
        <v>7.61</v>
      </c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 t="n">
        <v>124.74</v>
      </c>
      <c r="I111" s="32" t="n">
        <v>124.74</v>
      </c>
      <c r="J111" s="32" t="n">
        <v>124.74</v>
      </c>
      <c r="K111" s="32" t="n">
        <v>124.74</v>
      </c>
      <c r="L111" s="32" t="n">
        <v>124.74</v>
      </c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 t="n">
        <v>1.17</v>
      </c>
      <c r="I112" s="32" t="n">
        <v>1.17</v>
      </c>
      <c r="J112" s="32" t="n">
        <v>1.17</v>
      </c>
      <c r="K112" s="32" t="n">
        <v>1.17</v>
      </c>
      <c r="L112" s="32" t="n">
        <v>1.17</v>
      </c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 t="n">
        <v>94.4</v>
      </c>
      <c r="I113" s="32" t="n">
        <v>94.4</v>
      </c>
      <c r="J113" s="32" t="n">
        <v>94.4</v>
      </c>
      <c r="K113" s="32" t="n">
        <v>94.4</v>
      </c>
      <c r="L113" s="32" t="n">
        <v>94.4</v>
      </c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 t="n">
        <v>0.16</v>
      </c>
      <c r="I116" s="32" t="n">
        <v>0.16</v>
      </c>
      <c r="J116" s="32" t="n">
        <v>0.16</v>
      </c>
      <c r="K116" s="32" t="n">
        <v>0.16</v>
      </c>
      <c r="L116" s="32" t="n">
        <v>0.16</v>
      </c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 t="n">
        <v>101.9</v>
      </c>
      <c r="I117" s="32" t="n">
        <v>101.9</v>
      </c>
      <c r="J117" s="32" t="n">
        <v>101.9</v>
      </c>
      <c r="K117" s="32" t="n">
        <v>101.9</v>
      </c>
      <c r="L117" s="32" t="n">
        <v>101.9</v>
      </c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 t="n">
        <v>26709</v>
      </c>
      <c r="I121" s="32" t="n">
        <v>26659</v>
      </c>
      <c r="J121" s="32" t="n">
        <v>26688</v>
      </c>
      <c r="K121" s="32" t="n">
        <v>27005</v>
      </c>
      <c r="L121" s="32" t="n">
        <v>27309</v>
      </c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 t="n">
        <v>95.43</v>
      </c>
      <c r="I122" s="32" t="n">
        <v>97.62</v>
      </c>
      <c r="J122" s="32" t="n">
        <v>97.72</v>
      </c>
      <c r="K122" s="32" t="n">
        <v>98.14</v>
      </c>
      <c r="L122" s="32" t="n">
        <v>99.1</v>
      </c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 t="n">
        <v>56225</v>
      </c>
      <c r="I123" s="32" t="n">
        <v>53701</v>
      </c>
      <c r="J123" s="32" t="n">
        <v>47025</v>
      </c>
      <c r="K123" s="32" t="n">
        <v>87226</v>
      </c>
      <c r="L123" s="32" t="n">
        <v>58734</v>
      </c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 t="n">
        <v>63.69</v>
      </c>
      <c r="I124" s="32" t="n">
        <v>59.45</v>
      </c>
      <c r="J124" s="32" t="n">
        <v>52.58</v>
      </c>
      <c r="K124" s="32" t="n">
        <v>68.3</v>
      </c>
      <c r="L124" s="32" t="n">
        <v>65.6</v>
      </c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 t="n">
        <v>536618</v>
      </c>
      <c r="I127" s="32" t="n">
        <v>490037</v>
      </c>
      <c r="J127" s="32" t="n">
        <v>471726</v>
      </c>
      <c r="K127" s="32" t="n">
        <v>569679</v>
      </c>
      <c r="L127" s="32" t="n">
        <v>508489</v>
      </c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 t="n">
        <v>105.28</v>
      </c>
      <c r="J128" s="32" t="n">
        <v>99.82</v>
      </c>
      <c r="K128" s="32" t="n">
        <v>400</v>
      </c>
      <c r="L128" s="32" t="n">
        <v>87.1</v>
      </c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9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55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55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9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55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55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55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55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9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55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60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55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9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55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60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55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9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55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55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55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9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 t="n">
        <v>9755.4</v>
      </c>
      <c r="I144" s="32" t="n">
        <v>11121.3</v>
      </c>
      <c r="J144" s="32" t="n">
        <v>13789.5</v>
      </c>
      <c r="K144" s="32" t="n">
        <v>16284.4</v>
      </c>
      <c r="L144" s="32" t="n">
        <v>17343.7</v>
      </c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 t="n">
        <v>80.1</v>
      </c>
      <c r="I145" s="32" t="n">
        <v>78.57</v>
      </c>
      <c r="J145" s="32" t="n">
        <v>78.41</v>
      </c>
      <c r="K145" s="32" t="n">
        <v>80.6</v>
      </c>
      <c r="L145" s="32" t="n">
        <v>76.7</v>
      </c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9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 t="n">
        <v>39952.9</v>
      </c>
      <c r="I146" s="32" t="n">
        <v>50017.7</v>
      </c>
      <c r="J146" s="32" t="n">
        <v>59127.7</v>
      </c>
      <c r="K146" s="32" t="n">
        <v>68037.3</v>
      </c>
      <c r="L146" s="32" t="n">
        <v>77211.3</v>
      </c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 t="n">
        <v>99.89</v>
      </c>
      <c r="I147" s="32" t="n">
        <v>99.92</v>
      </c>
      <c r="J147" s="32" t="n">
        <v>99.56</v>
      </c>
      <c r="K147" s="32" t="n">
        <v>99.8</v>
      </c>
      <c r="L147" s="32" t="n">
        <v>101.3</v>
      </c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1"/>
      <c r="D150" s="62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 t="n">
        <v>51</v>
      </c>
      <c r="I151" s="32" t="n">
        <v>51</v>
      </c>
      <c r="J151" s="32" t="n">
        <v>51</v>
      </c>
      <c r="K151" s="32" t="n">
        <v>51</v>
      </c>
      <c r="L151" s="32" t="n">
        <v>51</v>
      </c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 t="n">
        <v>100</v>
      </c>
      <c r="I152" s="32" t="n">
        <v>100</v>
      </c>
      <c r="J152" s="32" t="n">
        <v>100</v>
      </c>
      <c r="K152" s="32" t="n">
        <v>100</v>
      </c>
      <c r="L152" s="32" t="n">
        <v>100</v>
      </c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6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 t="n">
        <v>8600</v>
      </c>
      <c r="I155" s="32" t="n">
        <v>10400</v>
      </c>
      <c r="J155" s="55" t="n">
        <v>12600</v>
      </c>
      <c r="K155" s="32" t="n">
        <v>15000</v>
      </c>
      <c r="L155" s="32" t="n">
        <v>17600</v>
      </c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1" t="s">
        <v>25</v>
      </c>
      <c r="D156" s="63"/>
      <c r="E156" s="48" t="n">
        <v>96.3</v>
      </c>
      <c r="F156" s="49" t="n">
        <v>108.1</v>
      </c>
      <c r="G156" s="50" t="n">
        <v>104.6</v>
      </c>
      <c r="H156" s="32" t="n">
        <v>124.3</v>
      </c>
      <c r="I156" s="32" t="n">
        <v>123.5</v>
      </c>
      <c r="J156" s="32" t="n">
        <v>99.6</v>
      </c>
      <c r="K156" s="32" t="n">
        <v>99.4</v>
      </c>
      <c r="L156" s="32" t="n">
        <v>99.7</v>
      </c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 t="n">
        <v>4061</v>
      </c>
      <c r="I157" s="32" t="n">
        <v>4502</v>
      </c>
      <c r="J157" s="32" t="n">
        <v>6671</v>
      </c>
      <c r="K157" s="32" t="n">
        <v>8470</v>
      </c>
      <c r="L157" s="32" t="n">
        <v>9180</v>
      </c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 t="n">
        <v>78.1</v>
      </c>
      <c r="I158" s="32" t="n">
        <v>75</v>
      </c>
      <c r="J158" s="32" t="n">
        <v>94</v>
      </c>
      <c r="K158" s="32" t="n">
        <v>104.2</v>
      </c>
      <c r="L158" s="32" t="n">
        <v>94</v>
      </c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6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 t="n">
        <v>4061</v>
      </c>
      <c r="I159" s="32" t="n">
        <v>4502</v>
      </c>
      <c r="J159" s="32" t="n">
        <v>6422</v>
      </c>
      <c r="K159" s="32" t="n">
        <v>8063</v>
      </c>
      <c r="L159" s="32" t="n">
        <v>8773</v>
      </c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 t="n">
        <v>78.1</v>
      </c>
      <c r="I160" s="32" t="n">
        <v>75</v>
      </c>
      <c r="J160" s="32" t="n">
        <v>90.5</v>
      </c>
      <c r="K160" s="32" t="n">
        <v>99.2</v>
      </c>
      <c r="L160" s="32" t="n">
        <v>89.9</v>
      </c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9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 t="n">
        <v>5</v>
      </c>
      <c r="I162" s="32" t="n">
        <v>5</v>
      </c>
      <c r="J162" s="32" t="n">
        <v>5</v>
      </c>
      <c r="K162" s="32" t="n">
        <v>5</v>
      </c>
      <c r="L162" s="32" t="n">
        <v>5</v>
      </c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 t="n">
        <v>100</v>
      </c>
      <c r="I163" s="32" t="n">
        <v>100</v>
      </c>
      <c r="J163" s="32" t="n">
        <v>100</v>
      </c>
      <c r="K163" s="32" t="n">
        <v>100</v>
      </c>
      <c r="L163" s="32" t="n">
        <v>100</v>
      </c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6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 t="n">
        <v>5</v>
      </c>
      <c r="I164" s="32" t="n">
        <v>5</v>
      </c>
      <c r="J164" s="32" t="n">
        <v>5</v>
      </c>
      <c r="K164" s="32" t="n">
        <v>5</v>
      </c>
      <c r="L164" s="32" t="n">
        <v>5</v>
      </c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 t="n">
        <v>100</v>
      </c>
      <c r="I165" s="32" t="n">
        <v>100</v>
      </c>
      <c r="J165" s="32" t="n">
        <v>100</v>
      </c>
      <c r="K165" s="32" t="n">
        <v>100</v>
      </c>
      <c r="L165" s="32" t="n">
        <v>100</v>
      </c>
      <c r="M165" s="32"/>
      <c r="N165" s="32"/>
      <c r="O165" s="32"/>
      <c r="P165" s="32"/>
    </row>
    <row r="166" s="66" customFormat="true" ht="12.75" hidden="false" customHeight="false" outlineLevel="0" collapsed="false">
      <c r="A166" s="52"/>
      <c r="B166" s="64" t="s">
        <v>190</v>
      </c>
      <c r="C166" s="47"/>
      <c r="D166" s="65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6" customFormat="true" ht="12.75" hidden="false" customHeight="false" outlineLevel="0" collapsed="false">
      <c r="A167" s="52" t="s">
        <v>191</v>
      </c>
      <c r="B167" s="67" t="s">
        <v>192</v>
      </c>
      <c r="C167" s="47" t="s">
        <v>23</v>
      </c>
      <c r="D167" s="65"/>
      <c r="E167" s="43" t="n">
        <v>0</v>
      </c>
      <c r="F167" s="44" t="n">
        <v>0</v>
      </c>
      <c r="G167" s="44" t="n">
        <v>1</v>
      </c>
      <c r="H167" s="45" t="n">
        <v>1</v>
      </c>
      <c r="I167" s="45" t="n">
        <v>1</v>
      </c>
      <c r="J167" s="45" t="n">
        <v>1</v>
      </c>
      <c r="K167" s="45" t="n">
        <v>1</v>
      </c>
      <c r="L167" s="45" t="n">
        <v>1</v>
      </c>
      <c r="M167" s="45"/>
      <c r="N167" s="45"/>
      <c r="O167" s="45"/>
      <c r="P167" s="45"/>
    </row>
    <row r="168" s="66" customFormat="true" ht="12.75" hidden="false" customHeight="true" outlineLevel="0" collapsed="false">
      <c r="A168" s="52" t="s">
        <v>193</v>
      </c>
      <c r="B168" s="67" t="s">
        <v>194</v>
      </c>
      <c r="C168" s="47" t="s">
        <v>23</v>
      </c>
      <c r="D168" s="65"/>
      <c r="E168" s="43" t="n">
        <v>1</v>
      </c>
      <c r="F168" s="44" t="n">
        <v>1</v>
      </c>
      <c r="G168" s="44" t="n">
        <v>1</v>
      </c>
      <c r="H168" s="45" t="n">
        <v>1</v>
      </c>
      <c r="I168" s="45" t="n">
        <v>1</v>
      </c>
      <c r="J168" s="45" t="n">
        <v>1</v>
      </c>
      <c r="K168" s="45" t="n">
        <v>1</v>
      </c>
      <c r="L168" s="45" t="n">
        <v>1</v>
      </c>
      <c r="M168" s="45"/>
      <c r="N168" s="45"/>
      <c r="O168" s="45"/>
      <c r="P168" s="45"/>
    </row>
    <row r="169" s="66" customFormat="true" ht="12.75" hidden="false" customHeight="false" outlineLevel="0" collapsed="false">
      <c r="A169" s="52" t="s">
        <v>195</v>
      </c>
      <c r="B169" s="67" t="s">
        <v>196</v>
      </c>
      <c r="C169" s="47" t="s">
        <v>23</v>
      </c>
      <c r="D169" s="65"/>
      <c r="E169" s="43" t="n">
        <v>0</v>
      </c>
      <c r="F169" s="44" t="n">
        <v>0</v>
      </c>
      <c r="G169" s="44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/>
      <c r="N169" s="45"/>
      <c r="O169" s="45"/>
      <c r="P169" s="45"/>
    </row>
    <row r="170" s="66" customFormat="true" ht="12.75" hidden="false" customHeight="false" outlineLevel="0" collapsed="false">
      <c r="A170" s="52" t="s">
        <v>197</v>
      </c>
      <c r="B170" s="67" t="s">
        <v>198</v>
      </c>
      <c r="C170" s="47" t="s">
        <v>23</v>
      </c>
      <c r="D170" s="65"/>
      <c r="E170" s="43" t="n">
        <v>0</v>
      </c>
      <c r="F170" s="44" t="n">
        <v>0</v>
      </c>
      <c r="G170" s="44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/>
      <c r="N170" s="45"/>
      <c r="O170" s="45"/>
      <c r="P170" s="45"/>
    </row>
    <row r="171" s="66" customFormat="true" ht="12.75" hidden="false" customHeight="false" outlineLevel="0" collapsed="false">
      <c r="A171" s="52" t="s">
        <v>199</v>
      </c>
      <c r="B171" s="67" t="s">
        <v>200</v>
      </c>
      <c r="C171" s="47" t="s">
        <v>23</v>
      </c>
      <c r="D171" s="65"/>
      <c r="E171" s="43" t="n">
        <v>0</v>
      </c>
      <c r="F171" s="44" t="n">
        <v>0</v>
      </c>
      <c r="G171" s="44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/>
      <c r="N171" s="45"/>
      <c r="O171" s="45"/>
      <c r="P171" s="45"/>
    </row>
    <row r="172" s="66" customFormat="true" ht="12.75" hidden="false" customHeight="false" outlineLevel="0" collapsed="false">
      <c r="A172" s="52" t="s">
        <v>201</v>
      </c>
      <c r="B172" s="67" t="s">
        <v>202</v>
      </c>
      <c r="C172" s="47" t="s">
        <v>23</v>
      </c>
      <c r="D172" s="65"/>
      <c r="E172" s="43" t="n">
        <v>3</v>
      </c>
      <c r="F172" s="44" t="n">
        <v>3</v>
      </c>
      <c r="G172" s="44" t="n">
        <v>3</v>
      </c>
      <c r="H172" s="45" t="n">
        <v>3</v>
      </c>
      <c r="I172" s="45" t="n">
        <v>3</v>
      </c>
      <c r="J172" s="45" t="n">
        <v>3</v>
      </c>
      <c r="K172" s="45" t="n">
        <v>3</v>
      </c>
      <c r="L172" s="45" t="n">
        <v>3</v>
      </c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8" t="s">
        <v>205</v>
      </c>
      <c r="E173" s="48" t="n">
        <v>27100</v>
      </c>
      <c r="F173" s="49" t="n">
        <v>66100</v>
      </c>
      <c r="G173" s="49" t="n">
        <v>128100</v>
      </c>
      <c r="H173" s="32" t="n">
        <v>199600</v>
      </c>
      <c r="I173" s="32" t="n">
        <v>297100</v>
      </c>
      <c r="J173" s="32" t="n">
        <v>405100</v>
      </c>
      <c r="K173" s="32" t="n">
        <v>517700</v>
      </c>
      <c r="L173" s="32" t="n">
        <v>626900</v>
      </c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 t="n">
        <v>160</v>
      </c>
      <c r="I174" s="32" t="n">
        <v>175.9</v>
      </c>
      <c r="J174" s="32" t="n">
        <v>200</v>
      </c>
      <c r="K174" s="32" t="n">
        <v>175.6</v>
      </c>
      <c r="L174" s="32" t="n">
        <v>144.8</v>
      </c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9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 t="n">
        <v>463</v>
      </c>
      <c r="I176" s="32" t="n">
        <v>463</v>
      </c>
      <c r="J176" s="32" t="n">
        <v>463</v>
      </c>
      <c r="K176" s="32" t="n">
        <v>463</v>
      </c>
      <c r="L176" s="32" t="n">
        <v>463</v>
      </c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 t="n">
        <v>88</v>
      </c>
      <c r="I177" s="32" t="n">
        <v>88</v>
      </c>
      <c r="J177" s="32" t="n">
        <v>88</v>
      </c>
      <c r="K177" s="32" t="n">
        <v>88</v>
      </c>
      <c r="L177" s="32" t="n">
        <v>88</v>
      </c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6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 t="n">
        <v>1</v>
      </c>
      <c r="I178" s="32" t="n">
        <v>1</v>
      </c>
      <c r="J178" s="32" t="n">
        <v>1</v>
      </c>
      <c r="K178" s="32" t="n">
        <v>1</v>
      </c>
      <c r="L178" s="32" t="n">
        <v>1</v>
      </c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 t="n">
        <v>100</v>
      </c>
      <c r="I179" s="32" t="n">
        <v>100</v>
      </c>
      <c r="J179" s="32" t="n">
        <v>100</v>
      </c>
      <c r="K179" s="32" t="n">
        <v>100</v>
      </c>
      <c r="L179" s="32" t="n">
        <v>100</v>
      </c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9" t="s">
        <v>30</v>
      </c>
      <c r="D180" s="68"/>
      <c r="E180" s="48" t="n">
        <v>677600</v>
      </c>
      <c r="F180" s="49" t="n">
        <v>1378600</v>
      </c>
      <c r="G180" s="50" t="n">
        <v>2152100</v>
      </c>
      <c r="H180" s="32" t="n">
        <v>2924400</v>
      </c>
      <c r="I180" s="32" t="n">
        <v>3730900</v>
      </c>
      <c r="J180" s="32" t="n">
        <v>4593900</v>
      </c>
      <c r="K180" s="32" t="n">
        <v>5613300</v>
      </c>
      <c r="L180" s="32" t="n">
        <v>6707800</v>
      </c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9" t="s">
        <v>25</v>
      </c>
      <c r="D181" s="68"/>
      <c r="E181" s="48" t="n">
        <v>112.8</v>
      </c>
      <c r="F181" s="49" t="n">
        <v>114.7</v>
      </c>
      <c r="G181" s="50" t="n">
        <v>118.1</v>
      </c>
      <c r="H181" s="32" t="n">
        <v>118.6</v>
      </c>
      <c r="I181" s="32" t="n">
        <v>119.1</v>
      </c>
      <c r="J181" s="32" t="n">
        <v>119.1</v>
      </c>
      <c r="K181" s="32" t="n">
        <v>118.4</v>
      </c>
      <c r="L181" s="32" t="n">
        <v>116.7</v>
      </c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70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70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70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70" t="s">
        <v>221</v>
      </c>
      <c r="B189" s="34" t="s">
        <v>222</v>
      </c>
      <c r="C189" s="61" t="s">
        <v>30</v>
      </c>
      <c r="D189" s="62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70"/>
      <c r="B191" s="71" t="s">
        <v>44</v>
      </c>
      <c r="C191" s="61"/>
      <c r="D191" s="62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70" t="s">
        <v>223</v>
      </c>
      <c r="B192" s="34" t="s">
        <v>224</v>
      </c>
      <c r="C192" s="61" t="s">
        <v>30</v>
      </c>
      <c r="D192" s="68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8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70" t="s">
        <v>226</v>
      </c>
      <c r="B194" s="34" t="s">
        <v>227</v>
      </c>
      <c r="C194" s="61" t="s">
        <v>30</v>
      </c>
      <c r="D194" s="68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8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70" t="s">
        <v>229</v>
      </c>
      <c r="B196" s="34" t="s">
        <v>230</v>
      </c>
      <c r="C196" s="61" t="s">
        <v>30</v>
      </c>
      <c r="D196" s="68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8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70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70" t="s">
        <v>235</v>
      </c>
      <c r="B200" s="56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 t="n">
        <v>604700</v>
      </c>
      <c r="H203" s="32"/>
      <c r="I203" s="32"/>
      <c r="J203" s="32" t="n">
        <v>1428</v>
      </c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1" t="s">
        <v>25</v>
      </c>
      <c r="D204" s="62"/>
      <c r="E204" s="49" t="n">
        <v>84</v>
      </c>
      <c r="F204" s="31"/>
      <c r="G204" s="50" t="n">
        <v>61.4</v>
      </c>
      <c r="H204" s="32"/>
      <c r="I204" s="32"/>
      <c r="J204" s="32" t="n">
        <v>99.3</v>
      </c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2" t="s">
        <v>242</v>
      </c>
      <c r="C206" s="61" t="s">
        <v>30</v>
      </c>
      <c r="D206" s="62"/>
      <c r="E206" s="49" t="n">
        <v>111700</v>
      </c>
      <c r="F206" s="31" t="n">
        <v>165200</v>
      </c>
      <c r="G206" s="49" t="n">
        <v>-23500</v>
      </c>
      <c r="H206" s="32" t="n">
        <v>75300</v>
      </c>
      <c r="I206" s="32" t="n">
        <v>659400</v>
      </c>
      <c r="J206" s="32" t="n">
        <v>966000</v>
      </c>
      <c r="K206" s="32" t="n">
        <v>1143600</v>
      </c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 t="n">
        <v>555.7</v>
      </c>
      <c r="I207" s="32" t="n">
        <v>40.7</v>
      </c>
      <c r="J207" s="32" t="n">
        <v>48.2</v>
      </c>
      <c r="K207" s="32" t="n">
        <v>46.6</v>
      </c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 t="n">
        <v>166100</v>
      </c>
      <c r="H208" s="32" t="n">
        <v>306300</v>
      </c>
      <c r="I208" s="32" t="n">
        <v>728000</v>
      </c>
      <c r="J208" s="32" t="n">
        <v>1090500</v>
      </c>
      <c r="K208" s="32" t="n">
        <v>1247600</v>
      </c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 t="n">
        <v>31.6</v>
      </c>
      <c r="H209" s="32" t="n">
        <v>44.8</v>
      </c>
      <c r="I209" s="32" t="n">
        <v>42.9</v>
      </c>
      <c r="J209" s="32" t="n">
        <v>52.9</v>
      </c>
      <c r="K209" s="32" t="n">
        <v>49.6</v>
      </c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 t="n">
        <v>189600</v>
      </c>
      <c r="H210" s="32" t="n">
        <v>231000</v>
      </c>
      <c r="I210" s="32" t="n">
        <v>68600</v>
      </c>
      <c r="J210" s="32" t="n">
        <v>124500</v>
      </c>
      <c r="K210" s="32" t="n">
        <v>104000</v>
      </c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 t="n">
        <v>15.6</v>
      </c>
      <c r="H211" s="32" t="n">
        <v>19.8</v>
      </c>
      <c r="I211" s="32" t="n">
        <v>94</v>
      </c>
      <c r="J211" s="32" t="n">
        <v>210</v>
      </c>
      <c r="K211" s="32" t="n">
        <v>164.5</v>
      </c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 t="n">
        <v>25</v>
      </c>
      <c r="H212" s="32" t="n">
        <v>31.3</v>
      </c>
      <c r="I212" s="32" t="n">
        <v>25</v>
      </c>
      <c r="J212" s="32" t="n">
        <v>25</v>
      </c>
      <c r="K212" s="32" t="n">
        <v>25</v>
      </c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9" t="s">
        <v>252</v>
      </c>
      <c r="D214" s="68"/>
      <c r="E214" s="49" t="n">
        <v>49039</v>
      </c>
      <c r="F214" s="31" t="n">
        <v>49270</v>
      </c>
      <c r="G214" s="49" t="n">
        <v>51158</v>
      </c>
      <c r="H214" s="32" t="n">
        <v>51306</v>
      </c>
      <c r="I214" s="32" t="n">
        <v>51921</v>
      </c>
      <c r="J214" s="32" t="n">
        <v>53292</v>
      </c>
      <c r="K214" s="32" t="n">
        <v>54032</v>
      </c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 t="n">
        <v>120.7</v>
      </c>
      <c r="H215" s="32" t="n">
        <v>122</v>
      </c>
      <c r="I215" s="32" t="n">
        <v>121.7</v>
      </c>
      <c r="J215" s="32" t="n">
        <v>122.5</v>
      </c>
      <c r="K215" s="32" t="n">
        <v>121.8</v>
      </c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 t="n">
        <v>84</v>
      </c>
      <c r="I216" s="32" t="n">
        <v>71</v>
      </c>
      <c r="J216" s="32" t="n">
        <v>67</v>
      </c>
      <c r="K216" s="32" t="n">
        <v>71</v>
      </c>
      <c r="L216" s="32" t="n">
        <v>63</v>
      </c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 t="n">
        <v>77.8</v>
      </c>
      <c r="I217" s="32" t="n">
        <v>59</v>
      </c>
      <c r="J217" s="32" t="n">
        <v>85.9</v>
      </c>
      <c r="K217" s="32" t="n">
        <v>87.7</v>
      </c>
      <c r="L217" s="32" t="n">
        <v>70.8</v>
      </c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9" t="s">
        <v>25</v>
      </c>
      <c r="D218" s="68"/>
      <c r="E218" s="48" t="n">
        <v>0.3</v>
      </c>
      <c r="F218" s="49" t="n">
        <v>0.4</v>
      </c>
      <c r="G218" s="49" t="n">
        <v>0.3</v>
      </c>
      <c r="H218" s="32" t="n">
        <v>0.3</v>
      </c>
      <c r="I218" s="32" t="n">
        <v>0.2</v>
      </c>
      <c r="J218" s="32" t="n">
        <v>0.2</v>
      </c>
      <c r="K218" s="32" t="n">
        <v>0.2</v>
      </c>
      <c r="L218" s="32" t="n">
        <v>0.2</v>
      </c>
      <c r="M218" s="32"/>
      <c r="N218" s="32"/>
      <c r="O218" s="32"/>
      <c r="P218" s="32"/>
    </row>
    <row r="219" customFormat="false" ht="9" hidden="false" customHeight="true" outlineLevel="0" collapsed="false">
      <c r="A219" s="73"/>
      <c r="B219" s="74"/>
      <c r="C219" s="75"/>
      <c r="D219" s="75"/>
      <c r="E219" s="76"/>
      <c r="F219" s="77"/>
      <c r="G219" s="77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8" customFormat="true" ht="12.75" hidden="false" customHeight="false" outlineLevel="0" collapsed="false">
      <c r="B221" s="79"/>
      <c r="C221" s="80"/>
      <c r="D221" s="80"/>
      <c r="E221" s="81"/>
      <c r="F221" s="79"/>
      <c r="G221" s="79"/>
    </row>
    <row r="222" s="78" customFormat="true" ht="12.75" hidden="false" customHeight="false" outlineLevel="0" collapsed="false">
      <c r="A222" s="78" t="s">
        <v>258</v>
      </c>
      <c r="B222" s="79"/>
      <c r="C222" s="82"/>
      <c r="D222" s="82"/>
      <c r="E222" s="81"/>
      <c r="F222" s="79"/>
      <c r="G222" s="79"/>
    </row>
    <row r="223" s="78" customFormat="true" ht="12.75" hidden="false" customHeight="false" outlineLevel="0" collapsed="false">
      <c r="A223" s="83" t="s">
        <v>259</v>
      </c>
      <c r="B223" s="79"/>
      <c r="C223" s="82"/>
      <c r="D223" s="82"/>
      <c r="E223" s="81"/>
      <c r="F223" s="79"/>
      <c r="G223" s="79"/>
    </row>
    <row r="224" s="78" customFormat="true" ht="12.75" hidden="false" customHeight="false" outlineLevel="0" collapsed="false">
      <c r="A224" s="83" t="s">
        <v>260</v>
      </c>
      <c r="B224" s="79"/>
      <c r="C224" s="82"/>
      <c r="D224" s="82"/>
      <c r="E224" s="81"/>
      <c r="F224" s="79"/>
      <c r="G224" s="79"/>
    </row>
    <row r="225" s="78" customFormat="true" ht="12.75" hidden="false" customHeight="false" outlineLevel="0" collapsed="false">
      <c r="A225" s="83" t="s">
        <v>261</v>
      </c>
      <c r="B225" s="79"/>
      <c r="C225" s="82"/>
      <c r="D225" s="82"/>
      <c r="E225" s="81"/>
      <c r="F225" s="79"/>
      <c r="G225" s="79"/>
    </row>
    <row r="226" s="78" customFormat="true" ht="12.75" hidden="false" customHeight="false" outlineLevel="0" collapsed="false">
      <c r="A226" s="83"/>
      <c r="B226" s="79"/>
      <c r="C226" s="82"/>
      <c r="D226" s="82"/>
      <c r="E226" s="81"/>
      <c r="F226" s="79"/>
      <c r="G226" s="79"/>
    </row>
    <row r="227" s="78" customFormat="true" ht="12.75" hidden="false" customHeight="false" outlineLevel="0" collapsed="false">
      <c r="A227" s="83"/>
      <c r="B227" s="79"/>
      <c r="C227" s="82"/>
      <c r="D227" s="82"/>
      <c r="E227" s="81"/>
      <c r="F227" s="79"/>
      <c r="G227" s="79"/>
    </row>
    <row r="228" s="78" customFormat="true" ht="12.75" hidden="false" customHeight="false" outlineLevel="0" collapsed="false">
      <c r="A228" s="83"/>
      <c r="B228" s="79"/>
      <c r="C228" s="82"/>
      <c r="D228" s="82"/>
      <c r="E228" s="81"/>
      <c r="F228" s="79"/>
      <c r="G228" s="79"/>
    </row>
    <row r="229" s="78" customFormat="true" ht="12.75" hidden="false" customHeight="false" outlineLevel="0" collapsed="false">
      <c r="A229" s="83"/>
      <c r="B229" s="79"/>
      <c r="C229" s="82"/>
      <c r="D229" s="82"/>
      <c r="E229" s="81"/>
      <c r="F229" s="79"/>
      <c r="G229" s="79"/>
    </row>
    <row r="230" s="78" customFormat="true" ht="12.75" hidden="false" customHeight="false" outlineLevel="0" collapsed="false">
      <c r="A230" s="83"/>
      <c r="B230" s="79"/>
      <c r="C230" s="82"/>
      <c r="D230" s="82"/>
      <c r="E230" s="81"/>
      <c r="F230" s="79"/>
      <c r="G230" s="79"/>
    </row>
    <row r="231" s="78" customFormat="true" ht="12.75" hidden="false" customHeight="false" outlineLevel="0" collapsed="false">
      <c r="A231" s="83"/>
      <c r="B231" s="79"/>
      <c r="C231" s="82"/>
      <c r="D231" s="82"/>
      <c r="E231" s="81"/>
      <c r="F231" s="79"/>
      <c r="G231" s="79"/>
    </row>
    <row r="232" s="78" customFormat="true" ht="12.75" hidden="false" customHeight="false" outlineLevel="0" collapsed="false">
      <c r="A232" s="83"/>
      <c r="B232" s="79"/>
      <c r="C232" s="82"/>
      <c r="D232" s="82"/>
      <c r="E232" s="81"/>
      <c r="F232" s="79"/>
      <c r="G232" s="79"/>
    </row>
    <row r="233" s="78" customFormat="true" ht="12.75" hidden="false" customHeight="false" outlineLevel="0" collapsed="false">
      <c r="A233" s="83"/>
      <c r="B233" s="79"/>
      <c r="C233" s="82"/>
      <c r="D233" s="82"/>
      <c r="E233" s="81"/>
      <c r="F233" s="79"/>
      <c r="G233" s="79"/>
    </row>
    <row r="234" s="78" customFormat="true" ht="12.75" hidden="false" customHeight="false" outlineLevel="0" collapsed="false">
      <c r="A234" s="83"/>
      <c r="B234" s="79"/>
      <c r="C234" s="82"/>
      <c r="D234" s="82"/>
      <c r="E234" s="81"/>
      <c r="F234" s="79"/>
      <c r="G234" s="79"/>
    </row>
    <row r="235" s="78" customFormat="true" ht="12.75" hidden="false" customHeight="false" outlineLevel="0" collapsed="false">
      <c r="A235" s="83"/>
      <c r="B235" s="79"/>
      <c r="C235" s="82"/>
      <c r="D235" s="82"/>
      <c r="E235" s="81"/>
      <c r="F235" s="79"/>
      <c r="G235" s="79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10-07T07:43:01Z</dcterms:modified>
  <cp:revision>0</cp:revision>
  <dc:subject/>
  <dc:title/>
</cp:coreProperties>
</file>