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1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01.10.2023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31.12.2023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31.12.2023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42" activePane="bottomLeft" state="frozen"/>
      <selection pane="topLeft" activeCell="A1" activeCellId="0" sqref="A1"/>
      <selection pane="bottomLeft" activeCell="E148" activeCellId="0" sqref="E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f aca="false">F20+F28+F79+F81</f>
        <v>0</v>
      </c>
      <c r="G18" s="30" t="n">
        <f aca="false">G20+G28+G79+G81</f>
        <v>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/>
      <c r="G79" s="30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/>
      <c r="G80" s="31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/>
      <c r="G81" s="30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/>
      <c r="G82" s="31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/>
      <c r="G84" s="50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/>
      <c r="G85" s="31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/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/>
      <c r="G88" s="31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/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/>
      <c r="G90" s="31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/>
      <c r="G93" s="31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/>
      <c r="G94" s="31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5" t="s">
        <v>113</v>
      </c>
      <c r="C95" s="35" t="s">
        <v>23</v>
      </c>
      <c r="D95" s="53"/>
      <c r="E95" s="30" t="n">
        <v>11</v>
      </c>
      <c r="F95" s="31"/>
      <c r="G95" s="31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/>
      <c r="G96" s="31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296</v>
      </c>
      <c r="F97" s="31"/>
      <c r="G97" s="31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0</v>
      </c>
      <c r="F98" s="31"/>
      <c r="G98" s="31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/>
      <c r="G100" s="31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/>
      <c r="G101" s="31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/>
      <c r="G102" s="31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84.2</v>
      </c>
      <c r="F103" s="49"/>
      <c r="G103" s="49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100</v>
      </c>
      <c r="F104" s="31"/>
      <c r="G104" s="31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6" t="s">
        <v>125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6</v>
      </c>
      <c r="B106" s="34" t="s">
        <v>127</v>
      </c>
      <c r="C106" s="38" t="s">
        <v>124</v>
      </c>
      <c r="D106" s="29"/>
      <c r="E106" s="50" t="n">
        <v>49.27</v>
      </c>
      <c r="F106" s="57"/>
      <c r="G106" s="57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100</v>
      </c>
      <c r="F107" s="31"/>
      <c r="G107" s="31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8</v>
      </c>
      <c r="B108" s="34" t="s">
        <v>129</v>
      </c>
      <c r="C108" s="38" t="s">
        <v>124</v>
      </c>
      <c r="D108" s="29"/>
      <c r="E108" s="48" t="n">
        <v>9.35</v>
      </c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100</v>
      </c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0</v>
      </c>
      <c r="B110" s="34" t="s">
        <v>131</v>
      </c>
      <c r="C110" s="38" t="s">
        <v>124</v>
      </c>
      <c r="D110" s="29"/>
      <c r="E110" s="48" t="n">
        <v>6.1</v>
      </c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00</v>
      </c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2</v>
      </c>
      <c r="B112" s="34" t="s">
        <v>133</v>
      </c>
      <c r="C112" s="38" t="s">
        <v>124</v>
      </c>
      <c r="D112" s="29"/>
      <c r="E112" s="48" t="n">
        <v>2.07</v>
      </c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100</v>
      </c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4</v>
      </c>
      <c r="B114" s="34" t="s">
        <v>135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6</v>
      </c>
      <c r="B116" s="34" t="s">
        <v>137</v>
      </c>
      <c r="C116" s="38" t="s">
        <v>124</v>
      </c>
      <c r="D116" s="29"/>
      <c r="E116" s="48" t="n">
        <v>0.12</v>
      </c>
      <c r="F116" s="49"/>
      <c r="G116" s="49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0</v>
      </c>
      <c r="F117" s="31"/>
      <c r="G117" s="31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8</v>
      </c>
      <c r="B118" s="34" t="s">
        <v>139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0</v>
      </c>
      <c r="B120" s="31" t="s">
        <v>141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2</v>
      </c>
      <c r="B121" s="34" t="s">
        <v>143</v>
      </c>
      <c r="C121" s="35" t="s">
        <v>144</v>
      </c>
      <c r="D121" s="53"/>
      <c r="E121" s="48" t="n">
        <v>28201</v>
      </c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5</v>
      </c>
      <c r="B123" s="34" t="s">
        <v>146</v>
      </c>
      <c r="C123" s="35" t="s">
        <v>144</v>
      </c>
      <c r="D123" s="53"/>
      <c r="E123" s="48" t="n">
        <v>76245</v>
      </c>
      <c r="F123" s="49"/>
      <c r="G123" s="49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/>
      <c r="G124" s="31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7</v>
      </c>
      <c r="B125" s="34" t="s">
        <v>148</v>
      </c>
      <c r="C125" s="35" t="s">
        <v>144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49</v>
      </c>
      <c r="B127" s="34" t="s">
        <v>150</v>
      </c>
      <c r="C127" s="35" t="s">
        <v>144</v>
      </c>
      <c r="D127" s="53"/>
      <c r="E127" s="48" t="n">
        <v>577809</v>
      </c>
      <c r="F127" s="49"/>
      <c r="G127" s="49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1</v>
      </c>
      <c r="B129" s="31" t="s">
        <v>152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3</v>
      </c>
      <c r="B130" s="34" t="s">
        <v>127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4</v>
      </c>
      <c r="B132" s="34" t="s">
        <v>155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6</v>
      </c>
      <c r="B134" s="34" t="s">
        <v>157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8</v>
      </c>
      <c r="B136" s="34" t="s">
        <v>133</v>
      </c>
      <c r="C136" s="35" t="s">
        <v>103</v>
      </c>
      <c r="D136" s="53"/>
      <c r="E136" s="48" t="n">
        <v>12243.6</v>
      </c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4</v>
      </c>
      <c r="C137" s="35" t="s">
        <v>25</v>
      </c>
      <c r="D137" s="53"/>
      <c r="E137" s="30" t="n">
        <v>100</v>
      </c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59</v>
      </c>
      <c r="B138" s="34" t="s">
        <v>135</v>
      </c>
      <c r="C138" s="35" t="s">
        <v>103</v>
      </c>
      <c r="D138" s="53"/>
      <c r="E138" s="48" t="n">
        <v>72</v>
      </c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4</v>
      </c>
      <c r="C139" s="35" t="s">
        <v>25</v>
      </c>
      <c r="D139" s="53"/>
      <c r="E139" s="30" t="n">
        <v>100</v>
      </c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0</v>
      </c>
      <c r="B140" s="34" t="s">
        <v>161</v>
      </c>
      <c r="C140" s="35" t="s">
        <v>103</v>
      </c>
      <c r="D140" s="53"/>
      <c r="E140" s="48" t="n">
        <v>1053</v>
      </c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 t="n">
        <v>100</v>
      </c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2</v>
      </c>
      <c r="B142" s="34" t="s">
        <v>163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4</v>
      </c>
      <c r="B144" s="34" t="s">
        <v>165</v>
      </c>
      <c r="C144" s="35" t="s">
        <v>103</v>
      </c>
      <c r="D144" s="53"/>
      <c r="E144" s="48" t="n">
        <v>2239.2</v>
      </c>
      <c r="F144" s="49"/>
      <c r="G144" s="49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6</v>
      </c>
      <c r="B146" s="34" t="s">
        <v>167</v>
      </c>
      <c r="C146" s="35" t="s">
        <v>103</v>
      </c>
      <c r="D146" s="53"/>
      <c r="E146" s="48" t="n">
        <v>10249.7</v>
      </c>
      <c r="F146" s="49"/>
      <c r="G146" s="49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8</v>
      </c>
      <c r="B148" s="34" t="s">
        <v>169</v>
      </c>
      <c r="C148" s="35" t="s">
        <v>170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1</v>
      </c>
      <c r="C150" s="58"/>
      <c r="D150" s="59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2</v>
      </c>
      <c r="B151" s="34" t="s">
        <v>173</v>
      </c>
      <c r="C151" s="35" t="s">
        <v>23</v>
      </c>
      <c r="D151" s="53"/>
      <c r="E151" s="30" t="n">
        <v>51</v>
      </c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/>
      <c r="G152" s="31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4</v>
      </c>
      <c r="B153" s="55" t="s">
        <v>113</v>
      </c>
      <c r="C153" s="35" t="s">
        <v>23</v>
      </c>
      <c r="D153" s="53"/>
      <c r="E153" s="30" t="n">
        <v>0</v>
      </c>
      <c r="F153" s="31"/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/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5</v>
      </c>
      <c r="B155" s="31" t="s">
        <v>176</v>
      </c>
      <c r="C155" s="35" t="s">
        <v>30</v>
      </c>
      <c r="D155" s="29" t="s">
        <v>177</v>
      </c>
      <c r="E155" s="48" t="n">
        <v>1500</v>
      </c>
      <c r="F155" s="49"/>
      <c r="G155" s="49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8</v>
      </c>
      <c r="C156" s="58" t="s">
        <v>25</v>
      </c>
      <c r="D156" s="60"/>
      <c r="E156" s="48" t="n">
        <v>96.3</v>
      </c>
      <c r="F156" s="49"/>
      <c r="G156" s="50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79</v>
      </c>
      <c r="B157" s="31" t="s">
        <v>180</v>
      </c>
      <c r="C157" s="35" t="s">
        <v>181</v>
      </c>
      <c r="D157" s="53"/>
      <c r="E157" s="30"/>
      <c r="F157" s="31"/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/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2</v>
      </c>
      <c r="B159" s="55" t="s">
        <v>183</v>
      </c>
      <c r="C159" s="35" t="s">
        <v>181</v>
      </c>
      <c r="D159" s="53"/>
      <c r="E159" s="48"/>
      <c r="F159" s="49"/>
      <c r="G159" s="49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/>
      <c r="G160" s="31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4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5</v>
      </c>
      <c r="B162" s="61" t="s">
        <v>186</v>
      </c>
      <c r="C162" s="35" t="s">
        <v>23</v>
      </c>
      <c r="D162" s="53"/>
      <c r="E162" s="30" t="n">
        <v>4</v>
      </c>
      <c r="F162" s="31"/>
      <c r="G162" s="31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/>
      <c r="G163" s="31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7</v>
      </c>
      <c r="B164" s="55" t="s">
        <v>188</v>
      </c>
      <c r="C164" s="35" t="s">
        <v>23</v>
      </c>
      <c r="D164" s="53"/>
      <c r="E164" s="30" t="n">
        <v>4</v>
      </c>
      <c r="F164" s="31"/>
      <c r="G164" s="31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/>
      <c r="G165" s="31"/>
      <c r="H165" s="32"/>
      <c r="I165" s="32"/>
      <c r="J165" s="32"/>
      <c r="K165" s="32"/>
      <c r="L165" s="32"/>
      <c r="M165" s="32"/>
      <c r="N165" s="32"/>
      <c r="O165" s="32"/>
      <c r="P165" s="32"/>
    </row>
    <row r="166" s="64" customFormat="true" ht="12.75" hidden="false" customHeight="false" outlineLevel="0" collapsed="false">
      <c r="A166" s="52"/>
      <c r="B166" s="62" t="s">
        <v>189</v>
      </c>
      <c r="C166" s="47"/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4" customFormat="true" ht="12.75" hidden="false" customHeight="false" outlineLevel="0" collapsed="false">
      <c r="A167" s="52" t="s">
        <v>190</v>
      </c>
      <c r="B167" s="65" t="s">
        <v>191</v>
      </c>
      <c r="C167" s="47" t="s">
        <v>23</v>
      </c>
      <c r="D167" s="63"/>
      <c r="E167" s="43" t="n">
        <v>0</v>
      </c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s="64" customFormat="true" ht="12.75" hidden="false" customHeight="true" outlineLevel="0" collapsed="false">
      <c r="A168" s="52" t="s">
        <v>192</v>
      </c>
      <c r="B168" s="65" t="s">
        <v>193</v>
      </c>
      <c r="C168" s="47" t="s">
        <v>23</v>
      </c>
      <c r="D168" s="63"/>
      <c r="E168" s="43" t="n">
        <v>1</v>
      </c>
      <c r="F168" s="44"/>
      <c r="G168" s="44"/>
      <c r="H168" s="45"/>
      <c r="I168" s="45"/>
      <c r="J168" s="45"/>
      <c r="K168" s="45"/>
      <c r="L168" s="45"/>
      <c r="M168" s="45"/>
      <c r="N168" s="45"/>
      <c r="O168" s="45"/>
      <c r="P168" s="45"/>
    </row>
    <row r="169" s="64" customFormat="true" ht="12.75" hidden="false" customHeight="false" outlineLevel="0" collapsed="false">
      <c r="A169" s="52" t="s">
        <v>194</v>
      </c>
      <c r="B169" s="65" t="s">
        <v>195</v>
      </c>
      <c r="C169" s="47" t="s">
        <v>23</v>
      </c>
      <c r="D169" s="63"/>
      <c r="E169" s="43" t="n">
        <v>0</v>
      </c>
      <c r="F169" s="44"/>
      <c r="G169" s="44"/>
      <c r="H169" s="45"/>
      <c r="I169" s="45"/>
      <c r="J169" s="45"/>
      <c r="K169" s="45"/>
      <c r="L169" s="45"/>
      <c r="M169" s="45"/>
      <c r="N169" s="45"/>
      <c r="O169" s="45"/>
      <c r="P169" s="45"/>
    </row>
    <row r="170" s="64" customFormat="true" ht="12.75" hidden="false" customHeight="false" outlineLevel="0" collapsed="false">
      <c r="A170" s="52" t="s">
        <v>196</v>
      </c>
      <c r="B170" s="65" t="s">
        <v>197</v>
      </c>
      <c r="C170" s="47" t="s">
        <v>23</v>
      </c>
      <c r="D170" s="63"/>
      <c r="E170" s="43" t="n">
        <v>0</v>
      </c>
      <c r="F170" s="44"/>
      <c r="G170" s="44"/>
      <c r="H170" s="45"/>
      <c r="I170" s="45"/>
      <c r="J170" s="45"/>
      <c r="K170" s="45"/>
      <c r="L170" s="45"/>
      <c r="M170" s="45"/>
      <c r="N170" s="45"/>
      <c r="O170" s="45"/>
      <c r="P170" s="45"/>
    </row>
    <row r="171" s="64" customFormat="true" ht="12.75" hidden="false" customHeight="false" outlineLevel="0" collapsed="false">
      <c r="A171" s="52" t="s">
        <v>198</v>
      </c>
      <c r="B171" s="65" t="s">
        <v>199</v>
      </c>
      <c r="C171" s="47" t="s">
        <v>23</v>
      </c>
      <c r="D171" s="63"/>
      <c r="E171" s="43" t="n">
        <v>0</v>
      </c>
      <c r="F171" s="44"/>
      <c r="G171" s="44"/>
      <c r="H171" s="45"/>
      <c r="I171" s="45"/>
      <c r="J171" s="45"/>
      <c r="K171" s="45"/>
      <c r="L171" s="45"/>
      <c r="M171" s="45"/>
      <c r="N171" s="45"/>
      <c r="O171" s="45"/>
      <c r="P171" s="45"/>
    </row>
    <row r="172" s="64" customFormat="true" ht="12.75" hidden="false" customHeight="false" outlineLevel="0" collapsed="false">
      <c r="A172" s="52" t="s">
        <v>200</v>
      </c>
      <c r="B172" s="65" t="s">
        <v>201</v>
      </c>
      <c r="C172" s="47" t="s">
        <v>23</v>
      </c>
      <c r="D172" s="63"/>
      <c r="E172" s="43" t="n">
        <v>3</v>
      </c>
      <c r="F172" s="44"/>
      <c r="G172" s="44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2</v>
      </c>
      <c r="B173" s="31" t="s">
        <v>203</v>
      </c>
      <c r="C173" s="35" t="s">
        <v>30</v>
      </c>
      <c r="D173" s="66" t="s">
        <v>204</v>
      </c>
      <c r="E173" s="48" t="n">
        <v>27100</v>
      </c>
      <c r="F173" s="49"/>
      <c r="G173" s="49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4</v>
      </c>
      <c r="E174" s="30" t="n">
        <v>250</v>
      </c>
      <c r="F174" s="31"/>
      <c r="G174" s="31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5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6</v>
      </c>
      <c r="B176" s="61" t="s">
        <v>207</v>
      </c>
      <c r="C176" s="38" t="s">
        <v>23</v>
      </c>
      <c r="D176" s="29"/>
      <c r="E176" s="48" t="n">
        <v>463</v>
      </c>
      <c r="F176" s="49"/>
      <c r="G176" s="49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/>
      <c r="G177" s="31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8</v>
      </c>
      <c r="B178" s="55" t="s">
        <v>113</v>
      </c>
      <c r="C178" s="38" t="s">
        <v>23</v>
      </c>
      <c r="D178" s="29"/>
      <c r="E178" s="48" t="n">
        <v>1</v>
      </c>
      <c r="F178" s="49"/>
      <c r="G178" s="49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09</v>
      </c>
      <c r="B180" s="31" t="s">
        <v>210</v>
      </c>
      <c r="C180" s="67" t="s">
        <v>30</v>
      </c>
      <c r="D180" s="66"/>
      <c r="E180" s="48" t="n">
        <v>677600</v>
      </c>
      <c r="F180" s="49"/>
      <c r="G180" s="50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1</v>
      </c>
      <c r="C181" s="67" t="s">
        <v>25</v>
      </c>
      <c r="D181" s="66"/>
      <c r="E181" s="48" t="n">
        <v>112.8</v>
      </c>
      <c r="F181" s="49"/>
      <c r="G181" s="50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2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68" t="s">
        <v>213</v>
      </c>
      <c r="B183" s="31" t="s">
        <v>214</v>
      </c>
      <c r="C183" s="35" t="s">
        <v>215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 t="s">
        <v>216</v>
      </c>
      <c r="B185" s="31" t="s">
        <v>217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68" t="s">
        <v>218</v>
      </c>
      <c r="B187" s="31" t="s">
        <v>219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68" t="s">
        <v>220</v>
      </c>
      <c r="B189" s="34" t="s">
        <v>221</v>
      </c>
      <c r="C189" s="58" t="s">
        <v>30</v>
      </c>
      <c r="D189" s="59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8"/>
      <c r="B191" s="69" t="s">
        <v>44</v>
      </c>
      <c r="C191" s="58"/>
      <c r="D191" s="59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68" t="s">
        <v>222</v>
      </c>
      <c r="B192" s="34" t="s">
        <v>223</v>
      </c>
      <c r="C192" s="58" t="s">
        <v>30</v>
      </c>
      <c r="D192" s="66" t="s">
        <v>224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6" t="s">
        <v>224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68" t="s">
        <v>225</v>
      </c>
      <c r="B194" s="34" t="s">
        <v>226</v>
      </c>
      <c r="C194" s="58" t="s">
        <v>30</v>
      </c>
      <c r="D194" s="66" t="s">
        <v>227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6" t="s">
        <v>227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68" t="s">
        <v>228</v>
      </c>
      <c r="B196" s="34" t="s">
        <v>229</v>
      </c>
      <c r="C196" s="58" t="s">
        <v>30</v>
      </c>
      <c r="D196" s="66" t="s">
        <v>230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6" t="s">
        <v>230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68" t="s">
        <v>231</v>
      </c>
      <c r="B198" s="34" t="s">
        <v>232</v>
      </c>
      <c r="C198" s="35" t="s">
        <v>233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68" t="s">
        <v>234</v>
      </c>
      <c r="B200" s="55" t="s">
        <v>235</v>
      </c>
      <c r="C200" s="35" t="s">
        <v>233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6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7</v>
      </c>
      <c r="B203" s="34" t="s">
        <v>238</v>
      </c>
      <c r="C203" s="35" t="s">
        <v>30</v>
      </c>
      <c r="D203" s="53"/>
      <c r="E203" s="48" t="n">
        <v>2470800</v>
      </c>
      <c r="F203" s="49"/>
      <c r="G203" s="50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8</v>
      </c>
      <c r="C204" s="58" t="s">
        <v>25</v>
      </c>
      <c r="D204" s="59"/>
      <c r="E204" s="48" t="n">
        <v>117.4</v>
      </c>
      <c r="F204" s="49"/>
      <c r="G204" s="50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39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0</v>
      </c>
      <c r="B206" s="70" t="s">
        <v>241</v>
      </c>
      <c r="C206" s="58" t="s">
        <v>30</v>
      </c>
      <c r="D206" s="59"/>
      <c r="E206" s="48" t="n">
        <v>1915.5</v>
      </c>
      <c r="F206" s="49"/>
      <c r="G206" s="49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0" t="n">
        <v>32.2</v>
      </c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2</v>
      </c>
      <c r="B208" s="34" t="s">
        <v>243</v>
      </c>
      <c r="C208" s="35" t="s">
        <v>30</v>
      </c>
      <c r="D208" s="53"/>
      <c r="E208" s="48" t="n">
        <v>2711</v>
      </c>
      <c r="F208" s="49"/>
      <c r="G208" s="49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0" t="n">
        <v>45.1</v>
      </c>
      <c r="F209" s="31"/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4</v>
      </c>
      <c r="B210" s="31" t="s">
        <v>245</v>
      </c>
      <c r="C210" s="35" t="s">
        <v>30</v>
      </c>
      <c r="D210" s="53"/>
      <c r="E210" s="48" t="n">
        <v>795.5</v>
      </c>
      <c r="F210" s="49"/>
      <c r="G210" s="49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0" t="n">
        <v>1430</v>
      </c>
      <c r="F211" s="31"/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6</v>
      </c>
      <c r="B212" s="31" t="s">
        <v>247</v>
      </c>
      <c r="C212" s="35" t="s">
        <v>25</v>
      </c>
      <c r="D212" s="53"/>
      <c r="E212" s="48" t="n">
        <v>76.6</v>
      </c>
      <c r="F212" s="49"/>
      <c r="G212" s="49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8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49</v>
      </c>
      <c r="B214" s="31" t="s">
        <v>250</v>
      </c>
      <c r="C214" s="67" t="s">
        <v>251</v>
      </c>
      <c r="D214" s="66"/>
      <c r="E214" s="48" t="n">
        <v>47694</v>
      </c>
      <c r="F214" s="49"/>
      <c r="G214" s="49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0" t="n">
        <v>114.7</v>
      </c>
      <c r="F215" s="31"/>
      <c r="G215" s="31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2</v>
      </c>
      <c r="B216" s="31" t="s">
        <v>253</v>
      </c>
      <c r="C216" s="38" t="s">
        <v>254</v>
      </c>
      <c r="D216" s="29"/>
      <c r="E216" s="48" t="n">
        <v>111</v>
      </c>
      <c r="F216" s="49"/>
      <c r="G216" s="49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/>
      <c r="G217" s="31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5</v>
      </c>
      <c r="B218" s="31" t="s">
        <v>256</v>
      </c>
      <c r="C218" s="67" t="s">
        <v>25</v>
      </c>
      <c r="D218" s="66"/>
      <c r="E218" s="48" t="n">
        <v>0.3</v>
      </c>
      <c r="F218" s="49"/>
      <c r="G218" s="49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9" hidden="false" customHeight="true" outlineLevel="0" collapsed="false">
      <c r="A219" s="71"/>
      <c r="B219" s="72"/>
      <c r="C219" s="73"/>
      <c r="D219" s="73"/>
      <c r="E219" s="74"/>
      <c r="F219" s="75"/>
      <c r="G219" s="7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6" customFormat="true" ht="12.75" hidden="false" customHeight="false" outlineLevel="0" collapsed="false">
      <c r="B221" s="77"/>
      <c r="C221" s="78"/>
      <c r="D221" s="78"/>
      <c r="E221" s="79"/>
      <c r="F221" s="77"/>
      <c r="G221" s="77"/>
    </row>
    <row r="222" s="76" customFormat="true" ht="12.75" hidden="false" customHeight="false" outlineLevel="0" collapsed="false">
      <c r="A222" s="76" t="s">
        <v>257</v>
      </c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 t="s">
        <v>258</v>
      </c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 t="s">
        <v>259</v>
      </c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 t="s">
        <v>260</v>
      </c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  <row r="230" s="76" customFormat="true" ht="12.75" hidden="false" customHeight="false" outlineLevel="0" collapsed="false">
      <c r="A230" s="81"/>
      <c r="B230" s="77"/>
      <c r="C230" s="80"/>
      <c r="D230" s="80"/>
      <c r="E230" s="79"/>
      <c r="F230" s="77"/>
      <c r="G230" s="77"/>
    </row>
    <row r="231" s="76" customFormat="true" ht="12.75" hidden="false" customHeight="false" outlineLevel="0" collapsed="false">
      <c r="A231" s="81"/>
      <c r="B231" s="77"/>
      <c r="C231" s="80"/>
      <c r="D231" s="80"/>
      <c r="E231" s="79"/>
      <c r="F231" s="77"/>
      <c r="G231" s="77"/>
    </row>
    <row r="232" s="76" customFormat="true" ht="12.75" hidden="false" customHeight="false" outlineLevel="0" collapsed="false">
      <c r="A232" s="81"/>
      <c r="B232" s="77"/>
      <c r="C232" s="80"/>
      <c r="D232" s="80"/>
      <c r="E232" s="79"/>
      <c r="F232" s="77"/>
      <c r="G232" s="77"/>
    </row>
    <row r="233" s="76" customFormat="true" ht="12.75" hidden="false" customHeight="false" outlineLevel="0" collapsed="false">
      <c r="A233" s="81"/>
      <c r="B233" s="77"/>
      <c r="C233" s="80"/>
      <c r="D233" s="80"/>
      <c r="E233" s="79"/>
      <c r="F233" s="77"/>
      <c r="G233" s="77"/>
    </row>
    <row r="234" s="76" customFormat="true" ht="12.75" hidden="false" customHeight="false" outlineLevel="0" collapsed="false">
      <c r="A234" s="81"/>
      <c r="B234" s="77"/>
      <c r="C234" s="80"/>
      <c r="D234" s="80"/>
      <c r="E234" s="79"/>
      <c r="F234" s="77"/>
      <c r="G234" s="77"/>
    </row>
    <row r="235" s="76" customFormat="true" ht="12.75" hidden="false" customHeight="false" outlineLevel="0" collapsed="false">
      <c r="A235" s="81"/>
      <c r="B235" s="77"/>
      <c r="C235" s="80"/>
      <c r="D235" s="80"/>
      <c r="E235" s="79"/>
      <c r="F235" s="77"/>
      <c r="G235" s="77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03-11T13:25:33Z</dcterms:modified>
  <cp:revision>0</cp:revision>
  <dc:subject/>
  <dc:title/>
</cp:coreProperties>
</file>