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ноябр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январ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феврал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3" activePane="bottomLeft" state="frozen"/>
      <selection pane="topLeft" activeCell="A1" activeCellId="0" sqref="A1"/>
      <selection pane="bottomLeft" activeCell="D87" activeCellId="0" sqref="D87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459500</v>
      </c>
      <c r="E13" s="34" t="n">
        <v>327746</v>
      </c>
      <c r="F13" s="41" t="n">
        <f aca="false">D13/E13*100</f>
        <v>140.200032952347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439100</v>
      </c>
      <c r="E15" s="35" t="n">
        <v>297493</v>
      </c>
      <c r="F15" s="41" t="n">
        <f aca="false">D15/E15*100</f>
        <v>147.600111599265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436518</v>
      </c>
      <c r="E17" s="47" t="n">
        <v>295969</v>
      </c>
      <c r="F17" s="41" t="n">
        <f aca="false">D17/E17*100</f>
        <v>147.487743648828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14200</v>
      </c>
      <c r="E41" s="35" t="n">
        <v>24652</v>
      </c>
      <c r="F41" s="41" t="n">
        <f aca="false">D41/E41*100</f>
        <v>57.6018172967711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6200</v>
      </c>
      <c r="E42" s="35" t="n">
        <v>5719</v>
      </c>
      <c r="F42" s="41" t="n">
        <f aca="false">D42/E42*100</f>
        <v>108.410561286938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1609</v>
      </c>
      <c r="E44" s="46" t="n">
        <v>1023.4</v>
      </c>
      <c r="F44" s="41" t="n">
        <f aca="false">D44/E44*100</f>
        <v>157.221027946062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3079</v>
      </c>
      <c r="E45" s="46" t="n">
        <v>3887</v>
      </c>
      <c r="F45" s="41" t="n">
        <f aca="false">D45/E45*100</f>
        <v>79.2127604836635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/>
      <c r="E46" s="46"/>
      <c r="F46" s="41" t="e">
        <f aca="false">D46/E46*100</f>
        <v>#DIV/0!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3.791</v>
      </c>
      <c r="E47" s="52" t="n">
        <v>5.7</v>
      </c>
      <c r="F47" s="41" t="n">
        <f aca="false">D47/E47*100</f>
        <v>66.5087719298246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/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1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1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55" t="n">
        <v>296</v>
      </c>
      <c r="E52" s="5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55" t="n">
        <v>25752</v>
      </c>
      <c r="E53" s="5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5" t="n">
        <v>544100</v>
      </c>
      <c r="E54" s="55" t="n">
        <v>536365</v>
      </c>
      <c r="F54" s="41" t="n">
        <f aca="false">D54/E54*100</f>
        <v>101.442114977674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56" t="n">
        <v>84.05</v>
      </c>
      <c r="E55" s="56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57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8" t="s">
        <v>76</v>
      </c>
      <c r="C57" s="44" t="s">
        <v>75</v>
      </c>
      <c r="D57" s="59" t="n">
        <v>48.68</v>
      </c>
      <c r="E57" s="59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58" t="s">
        <v>77</v>
      </c>
      <c r="C58" s="44" t="s">
        <v>75</v>
      </c>
      <c r="D58" s="56" t="n">
        <v>9.16</v>
      </c>
      <c r="E58" s="56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58" t="s">
        <v>78</v>
      </c>
      <c r="C59" s="44" t="s">
        <v>75</v>
      </c>
      <c r="D59" s="56" t="n">
        <v>7.43</v>
      </c>
      <c r="E59" s="56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58" t="s">
        <v>79</v>
      </c>
      <c r="C60" s="44" t="s">
        <v>75</v>
      </c>
      <c r="D60" s="56" t="n">
        <v>2.56</v>
      </c>
      <c r="E60" s="56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58" t="s">
        <v>80</v>
      </c>
      <c r="C61" s="44" t="s">
        <v>75</v>
      </c>
      <c r="D61" s="56" t="n">
        <v>0.22</v>
      </c>
      <c r="E61" s="56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58" t="s">
        <v>81</v>
      </c>
      <c r="C62" s="44" t="s">
        <v>75</v>
      </c>
      <c r="D62" s="56"/>
      <c r="E62" s="56"/>
      <c r="F62" s="41"/>
    </row>
    <row r="63" customFormat="false" ht="12.75" hidden="false" customHeight="false" outlineLevel="0" collapsed="false">
      <c r="A63" s="37"/>
      <c r="B63" s="58" t="s">
        <v>82</v>
      </c>
      <c r="C63" s="44" t="s">
        <v>75</v>
      </c>
      <c r="D63" s="56" t="n">
        <v>14.08</v>
      </c>
      <c r="E63" s="56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8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8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8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8" t="s">
        <v>79</v>
      </c>
      <c r="C68" s="33" t="s">
        <v>56</v>
      </c>
      <c r="D68" s="46"/>
      <c r="E68" s="46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8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8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8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8" t="s">
        <v>90</v>
      </c>
      <c r="C72" s="33" t="s">
        <v>56</v>
      </c>
      <c r="D72" s="56" t="n">
        <v>1883</v>
      </c>
      <c r="E72" s="56" t="n">
        <v>3184.6</v>
      </c>
      <c r="F72" s="41" t="n">
        <f aca="false">D72/E72*100</f>
        <v>59.1283049676569</v>
      </c>
    </row>
    <row r="73" customFormat="false" ht="12.75" hidden="false" customHeight="false" outlineLevel="0" collapsed="false">
      <c r="A73" s="37"/>
      <c r="B73" s="58" t="s">
        <v>91</v>
      </c>
      <c r="C73" s="33" t="s">
        <v>56</v>
      </c>
      <c r="D73" s="56" t="n">
        <v>9362.8</v>
      </c>
      <c r="E73" s="56" t="n">
        <v>9191.7</v>
      </c>
      <c r="F73" s="41" t="n">
        <f aca="false">D73/E73*100</f>
        <v>101.861461971126</v>
      </c>
    </row>
    <row r="74" customFormat="false" ht="12" hidden="false" customHeight="true" outlineLevel="0" collapsed="false">
      <c r="A74" s="37"/>
      <c r="B74" s="58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8" t="s">
        <v>96</v>
      </c>
      <c r="C76" s="33" t="s">
        <v>97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8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8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8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8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8" t="s">
        <v>100</v>
      </c>
      <c r="C82" s="33" t="s">
        <v>101</v>
      </c>
      <c r="D82" s="56" t="n">
        <v>903</v>
      </c>
      <c r="E82" s="56" t="n">
        <v>899</v>
      </c>
      <c r="F82" s="41" t="n">
        <f aca="false">D82/E82*100</f>
        <v>100.444938820912</v>
      </c>
    </row>
    <row r="83" customFormat="false" ht="12.75" hidden="false" customHeight="false" outlineLevel="0" collapsed="false">
      <c r="A83" s="37"/>
      <c r="B83" s="58" t="s">
        <v>102</v>
      </c>
      <c r="C83" s="33" t="s">
        <v>103</v>
      </c>
      <c r="D83" s="56"/>
      <c r="E83" s="56"/>
      <c r="F83" s="41"/>
    </row>
    <row r="84" customFormat="false" ht="25.5" hidden="false" customHeight="false" outlineLevel="0" collapsed="false">
      <c r="A84" s="37"/>
      <c r="B84" s="58" t="s">
        <v>104</v>
      </c>
      <c r="C84" s="60" t="s">
        <v>105</v>
      </c>
      <c r="D84" s="56" t="n">
        <v>712</v>
      </c>
      <c r="E84" s="56" t="n">
        <v>780</v>
      </c>
      <c r="F84" s="41" t="n">
        <f aca="false">D84/E84*100</f>
        <v>91.2820512820513</v>
      </c>
    </row>
    <row r="85" customFormat="false" ht="25.5" hidden="false" customHeight="false" outlineLevel="0" collapsed="false">
      <c r="A85" s="37"/>
      <c r="B85" s="58" t="s">
        <v>106</v>
      </c>
      <c r="C85" s="60" t="s">
        <v>105</v>
      </c>
      <c r="D85" s="56" t="n">
        <v>678</v>
      </c>
      <c r="E85" s="56" t="n">
        <v>698</v>
      </c>
      <c r="F85" s="41" t="n">
        <f aca="false">D85/E85*100</f>
        <v>97.134670487106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8" t="s">
        <v>109</v>
      </c>
      <c r="C87" s="33" t="s">
        <v>110</v>
      </c>
      <c r="D87" s="56" t="n">
        <v>26546</v>
      </c>
      <c r="E87" s="56" t="n">
        <v>25904</v>
      </c>
      <c r="F87" s="41" t="n">
        <f aca="false">D87/E87*100</f>
        <v>102.478381717109</v>
      </c>
    </row>
    <row r="88" customFormat="false" ht="13.5" hidden="false" customHeight="true" outlineLevel="0" collapsed="false">
      <c r="A88" s="37"/>
      <c r="B88" s="58" t="s">
        <v>111</v>
      </c>
      <c r="C88" s="33" t="s">
        <v>110</v>
      </c>
      <c r="D88" s="56" t="n">
        <v>84155</v>
      </c>
      <c r="E88" s="56" t="n">
        <v>92771</v>
      </c>
      <c r="F88" s="41" t="n">
        <f aca="false">D88/E88*100</f>
        <v>90.7126149335461</v>
      </c>
    </row>
    <row r="89" customFormat="false" ht="12" hidden="false" customHeight="true" outlineLevel="0" collapsed="false">
      <c r="A89" s="37"/>
      <c r="B89" s="58" t="s">
        <v>112</v>
      </c>
      <c r="C89" s="33" t="s">
        <v>110</v>
      </c>
      <c r="D89" s="56"/>
      <c r="E89" s="56"/>
      <c r="F89" s="41"/>
    </row>
    <row r="90" customFormat="false" ht="12" hidden="false" customHeight="true" outlineLevel="0" collapsed="false">
      <c r="A90" s="37"/>
      <c r="B90" s="58" t="s">
        <v>113</v>
      </c>
      <c r="C90" s="33" t="s">
        <v>110</v>
      </c>
      <c r="D90" s="61" t="n">
        <v>550.4</v>
      </c>
      <c r="E90" s="61"/>
      <c r="F90" s="41" t="e">
        <f aca="false">D90/E90*100</f>
        <v>#DIV/0!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9100</v>
      </c>
      <c r="E94" s="47" t="n">
        <v>1181</v>
      </c>
      <c r="F94" s="41" t="n">
        <f aca="false">D94/E94*100</f>
        <v>770.533446232007</v>
      </c>
    </row>
    <row r="95" customFormat="false" ht="25.5" hidden="false" customHeight="false" outlineLevel="0" collapsed="false">
      <c r="A95" s="37"/>
      <c r="B95" s="58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1" t="s">
        <v>124</v>
      </c>
      <c r="D96" s="34" t="n">
        <v>201</v>
      </c>
      <c r="E96" s="35" t="n">
        <v>1426</v>
      </c>
      <c r="F96" s="41" t="n">
        <f aca="false">D96/E96*100</f>
        <v>14.0953716690042</v>
      </c>
    </row>
    <row r="97" s="42" customFormat="true" ht="12.75" hidden="false" customHeight="false" outlineLevel="0" collapsed="false">
      <c r="A97" s="39"/>
      <c r="B97" s="64" t="s">
        <v>125</v>
      </c>
      <c r="C97" s="51" t="s">
        <v>124</v>
      </c>
      <c r="D97" s="34" t="n">
        <v>201</v>
      </c>
      <c r="E97" s="35" t="n">
        <v>1426</v>
      </c>
      <c r="F97" s="41" t="n">
        <f aca="false">D97/E97*100</f>
        <v>14.0953716690042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65" t="n">
        <v>23.9</v>
      </c>
      <c r="E110" s="66" t="n">
        <v>28.01</v>
      </c>
      <c r="F110" s="41" t="n">
        <f aca="false">D110/E110*100</f>
        <v>85.326669046769</v>
      </c>
    </row>
    <row r="111" customFormat="false" ht="12.75" hidden="false" customHeight="false" outlineLevel="0" collapsed="false">
      <c r="A111" s="37"/>
      <c r="B111" s="64" t="s">
        <v>142</v>
      </c>
      <c r="C111" s="60" t="s">
        <v>141</v>
      </c>
      <c r="D111" s="65" t="n">
        <v>23.9</v>
      </c>
      <c r="E111" s="66" t="n">
        <v>28.01</v>
      </c>
      <c r="F111" s="41" t="n">
        <f aca="false">D111/E111*100</f>
        <v>85.326669046769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0" t="s">
        <v>145</v>
      </c>
      <c r="D112" s="34" t="n">
        <v>1000</v>
      </c>
      <c r="E112" s="35" t="n">
        <v>1009</v>
      </c>
      <c r="F112" s="41" t="n">
        <f aca="false">D112/E112*100</f>
        <v>99.1080277502478</v>
      </c>
    </row>
    <row r="113" customFormat="false" ht="12.75" hidden="false" customHeight="false" outlineLevel="0" collapsed="false">
      <c r="A113" s="37"/>
      <c r="B113" s="64" t="s">
        <v>146</v>
      </c>
      <c r="C113" s="60" t="s">
        <v>145</v>
      </c>
      <c r="D113" s="34" t="n">
        <v>1000</v>
      </c>
      <c r="E113" s="35" t="n">
        <v>1009</v>
      </c>
      <c r="F113" s="41" t="n">
        <f aca="false">D113/E113*100</f>
        <v>99.1080277502478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3.8</v>
      </c>
      <c r="E114" s="66" t="n">
        <v>8</v>
      </c>
      <c r="F114" s="41" t="n">
        <f aca="false">D114/E114*100</f>
        <v>47.5</v>
      </c>
    </row>
    <row r="115" customFormat="false" ht="12.75" hidden="false" customHeight="false" outlineLevel="0" collapsed="false">
      <c r="A115" s="37"/>
      <c r="B115" s="64" t="s">
        <v>150</v>
      </c>
      <c r="C115" s="60" t="s">
        <v>149</v>
      </c>
      <c r="D115" s="46" t="n">
        <v>3.8</v>
      </c>
      <c r="E115" s="66" t="n">
        <v>8</v>
      </c>
      <c r="F115" s="41" t="n">
        <f aca="false">D115/E115*100</f>
        <v>47.5</v>
      </c>
    </row>
    <row r="116" customFormat="false" ht="12.75" hidden="false" customHeight="false" outlineLevel="0" collapsed="false">
      <c r="A116" s="37" t="s">
        <v>151</v>
      </c>
      <c r="B116" s="53" t="s">
        <v>152</v>
      </c>
      <c r="C116" s="60" t="s">
        <v>153</v>
      </c>
      <c r="D116" s="34" t="n">
        <v>100</v>
      </c>
      <c r="E116" s="67" t="n">
        <v>106.1</v>
      </c>
      <c r="F116" s="41" t="n">
        <f aca="false">D116/E116*100</f>
        <v>94.2507068803016</v>
      </c>
    </row>
    <row r="117" customFormat="false" ht="12.75" hidden="false" customHeight="false" outlineLevel="0" collapsed="false">
      <c r="A117" s="37"/>
      <c r="B117" s="64" t="s">
        <v>154</v>
      </c>
      <c r="C117" s="60" t="s">
        <v>153</v>
      </c>
      <c r="D117" s="34" t="n">
        <v>100</v>
      </c>
      <c r="E117" s="67" t="n">
        <v>106.1</v>
      </c>
      <c r="F117" s="41" t="n">
        <f aca="false">D117/E117*100</f>
        <v>94.2507068803016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21500</v>
      </c>
      <c r="E118" s="47" t="n">
        <v>12858</v>
      </c>
      <c r="F118" s="41" t="n">
        <f aca="false">D118/E118*100</f>
        <v>167.211074817234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68" t="s">
        <v>18</v>
      </c>
      <c r="D123" s="46" t="n">
        <v>322900</v>
      </c>
      <c r="E123" s="47" t="n">
        <v>311078</v>
      </c>
      <c r="F123" s="41" t="n">
        <f aca="false">D123/E123*100</f>
        <v>103.800333035445</v>
      </c>
    </row>
    <row r="124" customFormat="false" ht="25.5" hidden="false" customHeight="false" outlineLevel="0" collapsed="false">
      <c r="A124" s="37"/>
      <c r="B124" s="58" t="s">
        <v>164</v>
      </c>
      <c r="C124" s="68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2200</v>
      </c>
      <c r="E127" s="47" t="n">
        <v>2258</v>
      </c>
      <c r="F127" s="41" t="n">
        <f aca="false">D127/E127*100</f>
        <v>97.4313551815766</v>
      </c>
    </row>
    <row r="128" customFormat="false" ht="25.5" hidden="false" customHeight="false" outlineLevel="0" collapsed="false">
      <c r="A128" s="37"/>
      <c r="B128" s="58" t="s">
        <v>164</v>
      </c>
      <c r="C128" s="68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95400</v>
      </c>
      <c r="E129" s="47"/>
      <c r="F129" s="69" t="s">
        <v>171</v>
      </c>
    </row>
    <row r="130" customFormat="false" ht="25.5" hidden="false" customHeight="false" outlineLevel="0" collapsed="false">
      <c r="A130" s="37"/>
      <c r="B130" s="58" t="s">
        <v>164</v>
      </c>
      <c r="C130" s="68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0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0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0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0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0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0"/>
      <c r="B137" s="58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0"/>
      <c r="B138" s="58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0"/>
      <c r="B139" s="58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0"/>
      <c r="B140" s="58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0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0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1558200</v>
      </c>
      <c r="E144" s="47" t="n">
        <v>913900</v>
      </c>
      <c r="F144" s="41" t="n">
        <f aca="false">D144/E144*100</f>
        <v>170.500054710581</v>
      </c>
    </row>
    <row r="145" customFormat="false" ht="25.5" hidden="false" customHeight="false" outlineLevel="0" collapsed="false">
      <c r="A145" s="37"/>
      <c r="B145" s="58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1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2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8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3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8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8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8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8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8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8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4" t="s">
        <v>206</v>
      </c>
      <c r="C159" s="75" t="s">
        <v>18</v>
      </c>
      <c r="D159" s="46" t="n">
        <f aca="false">D160-D161</f>
        <v>3080900</v>
      </c>
      <c r="E159" s="46" t="n">
        <f aca="false">E160-E161</f>
        <v>1745735</v>
      </c>
      <c r="F159" s="41" t="n">
        <f aca="false">D159/E159*100</f>
        <v>176.481539294337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3125700</v>
      </c>
      <c r="E160" s="47" t="n">
        <v>1780011</v>
      </c>
      <c r="F160" s="41" t="n">
        <f aca="false">D160/E160*100</f>
        <v>175.600038426729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44800</v>
      </c>
      <c r="E161" s="47" t="n">
        <v>34276</v>
      </c>
      <c r="F161" s="41" t="n">
        <f aca="false">D161/E161*100</f>
        <v>130.703699381491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1" t="s">
        <v>121</v>
      </c>
      <c r="D162" s="46" t="n">
        <v>25</v>
      </c>
      <c r="E162" s="47" t="n">
        <v>17.4</v>
      </c>
      <c r="F162" s="41" t="n">
        <f aca="false">D162/E162*100</f>
        <v>143.67816091954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1883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192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68" t="s">
        <v>220</v>
      </c>
      <c r="D166" s="46" t="n">
        <v>32255</v>
      </c>
      <c r="E166" s="47" t="n">
        <v>30866</v>
      </c>
      <c r="F166" s="41" t="n">
        <f aca="false">D166/E166*100</f>
        <v>104.500097194324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297</v>
      </c>
      <c r="E167" s="47" t="n">
        <v>242</v>
      </c>
      <c r="F167" s="41" t="n">
        <f aca="false">D167/E167*100</f>
        <v>122.727272727273</v>
      </c>
    </row>
    <row r="168" customFormat="false" ht="12.75" hidden="false" customHeight="false" outlineLevel="0" collapsed="false">
      <c r="A168" s="76" t="s">
        <v>223</v>
      </c>
      <c r="B168" s="77" t="s">
        <v>224</v>
      </c>
      <c r="C168" s="78" t="s">
        <v>121</v>
      </c>
      <c r="D168" s="79" t="n">
        <v>0.9</v>
      </c>
      <c r="E168" s="80" t="n">
        <v>0.7</v>
      </c>
      <c r="F168" s="81" t="n">
        <f aca="false">D168/E168*100</f>
        <v>128.571428571429</v>
      </c>
    </row>
    <row r="169" customFormat="false" ht="9" hidden="false" customHeight="true" outlineLevel="0" collapsed="false">
      <c r="A169" s="82"/>
      <c r="B169" s="83"/>
      <c r="C169" s="84"/>
      <c r="D169" s="85"/>
      <c r="E169" s="86"/>
      <c r="F169" s="86"/>
    </row>
    <row r="170" customFormat="false" ht="12.75" hidden="false" customHeight="false" outlineLevel="0" collapsed="false">
      <c r="A170" s="87" t="s">
        <v>225</v>
      </c>
      <c r="B170" s="83"/>
      <c r="C170" s="88"/>
      <c r="D170" s="14"/>
      <c r="E170" s="16"/>
      <c r="F170" s="16"/>
    </row>
    <row r="171" customFormat="false" ht="12.75" hidden="false" customHeight="false" outlineLevel="0" collapsed="false">
      <c r="A171" s="89" t="s">
        <v>226</v>
      </c>
      <c r="B171" s="89"/>
      <c r="C171" s="89"/>
      <c r="D171" s="89"/>
      <c r="E171" s="89"/>
      <c r="F171" s="89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1"/>
    </row>
    <row r="173" customFormat="false" ht="14.25" hidden="false" customHeight="false" outlineLevel="0" collapsed="false">
      <c r="A173" s="6"/>
      <c r="B173" s="90"/>
      <c r="C173" s="90"/>
      <c r="D173" s="91"/>
      <c r="E173" s="91"/>
      <c r="F173" s="91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B175" s="93"/>
      <c r="C175" s="94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A177" s="97" t="s">
        <v>228</v>
      </c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  <row r="191" s="92" customFormat="true" ht="12.75" hidden="false" customHeight="false" outlineLevel="0" collapsed="false">
      <c r="A191" s="97"/>
      <c r="B191" s="93"/>
      <c r="C191" s="98"/>
      <c r="D191" s="95"/>
      <c r="E191" s="96"/>
      <c r="F191" s="96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3-01T10:10:25Z</dcterms:modified>
  <cp:revision>0</cp:revision>
  <dc:subject/>
  <dc:title/>
</cp:coreProperties>
</file>