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май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11.04.2024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5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5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4" activePane="bottomLeft" state="frozen"/>
      <selection pane="topLeft" activeCell="A1" activeCellId="0" sqref="A1"/>
      <selection pane="bottom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 t="n">
        <v>11</v>
      </c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 t="n">
        <v>100</v>
      </c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 t="n">
        <v>6</v>
      </c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265930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 t="n">
        <v>72</v>
      </c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 t="n">
        <v>2571500</v>
      </c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 t="n">
        <v>71.3</v>
      </c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 t="n">
        <v>2540914</v>
      </c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 t="n">
        <v>71</v>
      </c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 t="n">
        <v>60100</v>
      </c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 t="n">
        <v>108.1</v>
      </c>
      <c r="J80" s="32"/>
      <c r="K80" s="32"/>
      <c r="L80" s="32"/>
      <c r="M80" s="32"/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 t="n">
        <v>27700</v>
      </c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 t="n">
        <v>88.9</v>
      </c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 t="n">
        <v>3026.57</v>
      </c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 t="n">
        <v>43.8</v>
      </c>
      <c r="J85" s="32"/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 t="n">
        <v>23762</v>
      </c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 t="n">
        <v>33.6</v>
      </c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 t="n">
        <v>18.74</v>
      </c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 t="n">
        <v>122.2</v>
      </c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 t="n">
        <v>1592</v>
      </c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 t="n">
        <v>25801</v>
      </c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/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5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 t="n">
        <v>11</v>
      </c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 t="n">
        <v>100</v>
      </c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 t="n">
        <v>317</v>
      </c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 t="n">
        <v>107.9</v>
      </c>
      <c r="J98" s="32"/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 t="n">
        <v>25494</v>
      </c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 t="n">
        <v>100</v>
      </c>
      <c r="J100" s="32"/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 t="n">
        <v>4026100</v>
      </c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 t="n">
        <v>97.2</v>
      </c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 t="n">
        <v>79.81</v>
      </c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 t="n">
        <v>94.78</v>
      </c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6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7" t="n">
        <v>45.57</v>
      </c>
      <c r="G106" s="57" t="n">
        <v>45.57</v>
      </c>
      <c r="H106" s="32" t="n">
        <v>45.57</v>
      </c>
      <c r="I106" s="32" t="n">
        <v>45.57</v>
      </c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 t="n">
        <v>92.49</v>
      </c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 t="n">
        <v>7.73</v>
      </c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 t="n">
        <v>82.67</v>
      </c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 t="n">
        <v>7.61</v>
      </c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 t="n">
        <v>124.74</v>
      </c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 t="n">
        <v>1.17</v>
      </c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 t="n">
        <v>94.4</v>
      </c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 t="n">
        <v>0.16</v>
      </c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 t="n">
        <v>101.9</v>
      </c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 t="n">
        <v>26659</v>
      </c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 t="n">
        <v>97.62</v>
      </c>
      <c r="J122" s="32"/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 t="n">
        <v>53701</v>
      </c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 t="n">
        <v>59.45</v>
      </c>
      <c r="J124" s="32"/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 t="n">
        <v>490037</v>
      </c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 t="n">
        <v>105.28</v>
      </c>
      <c r="J128" s="32"/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8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8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8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59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8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59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8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8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 t="n">
        <v>11121.3</v>
      </c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 t="n">
        <v>78.57</v>
      </c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8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 t="n">
        <v>50017.7</v>
      </c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 t="n">
        <v>99.92</v>
      </c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0"/>
      <c r="D150" s="61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 t="n">
        <v>51</v>
      </c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 t="n">
        <v>100</v>
      </c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5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 t="n">
        <v>10400</v>
      </c>
      <c r="J155" s="32"/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0" t="s">
        <v>25</v>
      </c>
      <c r="D156" s="62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 t="n">
        <v>123.5</v>
      </c>
      <c r="J156" s="32"/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 t="n">
        <v>4502</v>
      </c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 t="n">
        <v>75</v>
      </c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5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 t="n">
        <v>4502</v>
      </c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 t="n">
        <v>75</v>
      </c>
      <c r="J160" s="32"/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8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 t="n">
        <v>5</v>
      </c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 t="n">
        <v>100</v>
      </c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5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 t="n">
        <v>5</v>
      </c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 t="n">
        <v>100</v>
      </c>
      <c r="J165" s="32"/>
      <c r="K165" s="32"/>
      <c r="L165" s="32"/>
      <c r="M165" s="32"/>
      <c r="N165" s="32"/>
      <c r="O165" s="32"/>
      <c r="P165" s="32"/>
    </row>
    <row r="166" s="65" customFormat="true" ht="12.75" hidden="false" customHeight="false" outlineLevel="0" collapsed="false">
      <c r="A166" s="52"/>
      <c r="B166" s="63" t="s">
        <v>190</v>
      </c>
      <c r="C166" s="47"/>
      <c r="D166" s="64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5" customFormat="true" ht="12.75" hidden="false" customHeight="false" outlineLevel="0" collapsed="false">
      <c r="A167" s="52" t="s">
        <v>191</v>
      </c>
      <c r="B167" s="66" t="s">
        <v>192</v>
      </c>
      <c r="C167" s="47" t="s">
        <v>23</v>
      </c>
      <c r="D167" s="64"/>
      <c r="E167" s="43" t="n">
        <v>0</v>
      </c>
      <c r="F167" s="44" t="n">
        <v>0</v>
      </c>
      <c r="G167" s="44" t="n">
        <v>1</v>
      </c>
      <c r="H167" s="45" t="n">
        <v>1</v>
      </c>
      <c r="I167" s="45" t="n">
        <v>1</v>
      </c>
      <c r="J167" s="45"/>
      <c r="K167" s="45"/>
      <c r="L167" s="45"/>
      <c r="M167" s="45"/>
      <c r="N167" s="45"/>
      <c r="O167" s="45"/>
      <c r="P167" s="45"/>
    </row>
    <row r="168" s="65" customFormat="true" ht="12.75" hidden="false" customHeight="true" outlineLevel="0" collapsed="false">
      <c r="A168" s="52" t="s">
        <v>193</v>
      </c>
      <c r="B168" s="66" t="s">
        <v>194</v>
      </c>
      <c r="C168" s="47" t="s">
        <v>23</v>
      </c>
      <c r="D168" s="64"/>
      <c r="E168" s="43" t="n">
        <v>1</v>
      </c>
      <c r="F168" s="44" t="n">
        <v>1</v>
      </c>
      <c r="G168" s="44" t="n">
        <v>1</v>
      </c>
      <c r="H168" s="45" t="n">
        <v>1</v>
      </c>
      <c r="I168" s="45" t="n">
        <v>1</v>
      </c>
      <c r="J168" s="45"/>
      <c r="K168" s="45"/>
      <c r="L168" s="45"/>
      <c r="M168" s="45"/>
      <c r="N168" s="45"/>
      <c r="O168" s="45"/>
      <c r="P168" s="45"/>
    </row>
    <row r="169" s="65" customFormat="true" ht="12.75" hidden="false" customHeight="false" outlineLevel="0" collapsed="false">
      <c r="A169" s="52" t="s">
        <v>195</v>
      </c>
      <c r="B169" s="66" t="s">
        <v>196</v>
      </c>
      <c r="C169" s="47" t="s">
        <v>23</v>
      </c>
      <c r="D169" s="64"/>
      <c r="E169" s="43" t="n">
        <v>0</v>
      </c>
      <c r="F169" s="44" t="n">
        <v>0</v>
      </c>
      <c r="G169" s="44" t="n">
        <v>0</v>
      </c>
      <c r="H169" s="45" t="n">
        <v>0</v>
      </c>
      <c r="I169" s="45" t="n">
        <v>0</v>
      </c>
      <c r="J169" s="45"/>
      <c r="K169" s="45"/>
      <c r="L169" s="45"/>
      <c r="M169" s="45"/>
      <c r="N169" s="45"/>
      <c r="O169" s="45"/>
      <c r="P169" s="45"/>
    </row>
    <row r="170" s="65" customFormat="true" ht="12.75" hidden="false" customHeight="false" outlineLevel="0" collapsed="false">
      <c r="A170" s="52" t="s">
        <v>197</v>
      </c>
      <c r="B170" s="66" t="s">
        <v>198</v>
      </c>
      <c r="C170" s="47" t="s">
        <v>23</v>
      </c>
      <c r="D170" s="64"/>
      <c r="E170" s="43" t="n">
        <v>0</v>
      </c>
      <c r="F170" s="44" t="n">
        <v>0</v>
      </c>
      <c r="G170" s="44" t="n">
        <v>0</v>
      </c>
      <c r="H170" s="45" t="n">
        <v>0</v>
      </c>
      <c r="I170" s="45" t="n">
        <v>0</v>
      </c>
      <c r="J170" s="45"/>
      <c r="K170" s="45"/>
      <c r="L170" s="45"/>
      <c r="M170" s="45"/>
      <c r="N170" s="45"/>
      <c r="O170" s="45"/>
      <c r="P170" s="45"/>
    </row>
    <row r="171" s="65" customFormat="true" ht="12.75" hidden="false" customHeight="false" outlineLevel="0" collapsed="false">
      <c r="A171" s="52" t="s">
        <v>199</v>
      </c>
      <c r="B171" s="66" t="s">
        <v>200</v>
      </c>
      <c r="C171" s="47" t="s">
        <v>23</v>
      </c>
      <c r="D171" s="64"/>
      <c r="E171" s="43" t="n">
        <v>0</v>
      </c>
      <c r="F171" s="44" t="n">
        <v>0</v>
      </c>
      <c r="G171" s="44" t="n">
        <v>0</v>
      </c>
      <c r="H171" s="45" t="n">
        <v>0</v>
      </c>
      <c r="I171" s="45" t="n">
        <v>0</v>
      </c>
      <c r="J171" s="45"/>
      <c r="K171" s="45"/>
      <c r="L171" s="45"/>
      <c r="M171" s="45"/>
      <c r="N171" s="45"/>
      <c r="O171" s="45"/>
      <c r="P171" s="45"/>
    </row>
    <row r="172" s="65" customFormat="true" ht="12.75" hidden="false" customHeight="false" outlineLevel="0" collapsed="false">
      <c r="A172" s="52" t="s">
        <v>201</v>
      </c>
      <c r="B172" s="66" t="s">
        <v>202</v>
      </c>
      <c r="C172" s="47" t="s">
        <v>23</v>
      </c>
      <c r="D172" s="64"/>
      <c r="E172" s="43" t="n">
        <v>3</v>
      </c>
      <c r="F172" s="44" t="n">
        <v>3</v>
      </c>
      <c r="G172" s="44" t="n">
        <v>3</v>
      </c>
      <c r="H172" s="45" t="n">
        <v>3</v>
      </c>
      <c r="I172" s="45" t="n">
        <v>3</v>
      </c>
      <c r="J172" s="45"/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7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 t="n">
        <v>297100</v>
      </c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 t="n">
        <v>175.9</v>
      </c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8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 t="n">
        <v>463</v>
      </c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 t="n">
        <v>88</v>
      </c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5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 t="n">
        <v>1</v>
      </c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 t="n">
        <v>100</v>
      </c>
      <c r="J179" s="32"/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8" t="s">
        <v>30</v>
      </c>
      <c r="D180" s="67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 t="n">
        <v>3730900</v>
      </c>
      <c r="J180" s="32"/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8" t="s">
        <v>25</v>
      </c>
      <c r="D181" s="67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 t="n">
        <v>119.1</v>
      </c>
      <c r="J181" s="32"/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69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9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69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69" t="s">
        <v>221</v>
      </c>
      <c r="B189" s="34" t="s">
        <v>222</v>
      </c>
      <c r="C189" s="60" t="s">
        <v>30</v>
      </c>
      <c r="D189" s="61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9"/>
      <c r="B191" s="70" t="s">
        <v>44</v>
      </c>
      <c r="C191" s="60"/>
      <c r="D191" s="61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69" t="s">
        <v>223</v>
      </c>
      <c r="B192" s="34" t="s">
        <v>224</v>
      </c>
      <c r="C192" s="60" t="s">
        <v>30</v>
      </c>
      <c r="D192" s="67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7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69" t="s">
        <v>226</v>
      </c>
      <c r="B194" s="34" t="s">
        <v>227</v>
      </c>
      <c r="C194" s="60" t="s">
        <v>30</v>
      </c>
      <c r="D194" s="67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7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69" t="s">
        <v>229</v>
      </c>
      <c r="B196" s="34" t="s">
        <v>230</v>
      </c>
      <c r="C196" s="60" t="s">
        <v>30</v>
      </c>
      <c r="D196" s="67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7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69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69" t="s">
        <v>235</v>
      </c>
      <c r="B200" s="55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0" t="s">
        <v>25</v>
      </c>
      <c r="D204" s="61"/>
      <c r="E204" s="49" t="n">
        <v>84</v>
      </c>
      <c r="F204" s="31"/>
      <c r="G204" s="50" t="n">
        <v>61.4</v>
      </c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1" t="s">
        <v>242</v>
      </c>
      <c r="C206" s="60" t="s">
        <v>30</v>
      </c>
      <c r="D206" s="61"/>
      <c r="E206" s="49" t="n">
        <v>111700</v>
      </c>
      <c r="F206" s="31" t="n">
        <v>165200</v>
      </c>
      <c r="G206" s="49" t="n">
        <v>-23500</v>
      </c>
      <c r="H206" s="32" t="n">
        <v>75300</v>
      </c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 t="n">
        <v>555.7</v>
      </c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 t="n">
        <v>306300</v>
      </c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 t="n">
        <v>44.8</v>
      </c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 t="n">
        <v>231000</v>
      </c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 t="n">
        <v>19.8</v>
      </c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 t="n">
        <v>31.3</v>
      </c>
      <c r="I212" s="32"/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8" t="s">
        <v>252</v>
      </c>
      <c r="D214" s="67"/>
      <c r="E214" s="49" t="n">
        <v>49039</v>
      </c>
      <c r="F214" s="31" t="n">
        <v>49270</v>
      </c>
      <c r="G214" s="49" t="n">
        <v>51158</v>
      </c>
      <c r="H214" s="32" t="n">
        <v>51306</v>
      </c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 t="n">
        <v>122</v>
      </c>
      <c r="I215" s="32"/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 t="n">
        <v>71</v>
      </c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 t="n">
        <v>59</v>
      </c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8" t="s">
        <v>25</v>
      </c>
      <c r="D218" s="67"/>
      <c r="E218" s="48" t="n">
        <v>0.3</v>
      </c>
      <c r="F218" s="49" t="n">
        <v>0.4</v>
      </c>
      <c r="G218" s="49" t="n">
        <v>0.3</v>
      </c>
      <c r="H218" s="32" t="n">
        <v>0.3</v>
      </c>
      <c r="I218" s="32" t="n">
        <v>0.2</v>
      </c>
      <c r="J218" s="32"/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2"/>
      <c r="B219" s="73"/>
      <c r="C219" s="74"/>
      <c r="D219" s="74"/>
      <c r="E219" s="75"/>
      <c r="F219" s="76"/>
      <c r="G219" s="7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7" customFormat="true" ht="12.75" hidden="false" customHeight="false" outlineLevel="0" collapsed="false">
      <c r="B221" s="78"/>
      <c r="C221" s="79"/>
      <c r="D221" s="79"/>
      <c r="E221" s="80"/>
      <c r="F221" s="78"/>
      <c r="G221" s="78"/>
    </row>
    <row r="222" s="77" customFormat="true" ht="12.75" hidden="false" customHeight="false" outlineLevel="0" collapsed="false">
      <c r="A222" s="77" t="s">
        <v>258</v>
      </c>
      <c r="B222" s="78"/>
      <c r="C222" s="81"/>
      <c r="D222" s="81"/>
      <c r="E222" s="80"/>
      <c r="F222" s="78"/>
      <c r="G222" s="78"/>
    </row>
    <row r="223" s="77" customFormat="true" ht="12.75" hidden="false" customHeight="false" outlineLevel="0" collapsed="false">
      <c r="A223" s="82" t="s">
        <v>259</v>
      </c>
      <c r="B223" s="78"/>
      <c r="C223" s="81"/>
      <c r="D223" s="81"/>
      <c r="E223" s="80"/>
      <c r="F223" s="78"/>
      <c r="G223" s="78"/>
    </row>
    <row r="224" s="77" customFormat="true" ht="12.75" hidden="false" customHeight="false" outlineLevel="0" collapsed="false">
      <c r="A224" s="82" t="s">
        <v>260</v>
      </c>
      <c r="B224" s="78"/>
      <c r="C224" s="81"/>
      <c r="D224" s="81"/>
      <c r="E224" s="80"/>
      <c r="F224" s="78"/>
      <c r="G224" s="78"/>
    </row>
    <row r="225" s="77" customFormat="true" ht="12.75" hidden="false" customHeight="false" outlineLevel="0" collapsed="false">
      <c r="A225" s="82" t="s">
        <v>261</v>
      </c>
      <c r="B225" s="78"/>
      <c r="C225" s="81"/>
      <c r="D225" s="81"/>
      <c r="E225" s="80"/>
      <c r="F225" s="78"/>
      <c r="G225" s="78"/>
    </row>
    <row r="226" s="77" customFormat="true" ht="12.75" hidden="false" customHeight="false" outlineLevel="0" collapsed="false">
      <c r="A226" s="82"/>
      <c r="B226" s="78"/>
      <c r="C226" s="81"/>
      <c r="D226" s="81"/>
      <c r="E226" s="80"/>
      <c r="F226" s="78"/>
      <c r="G226" s="78"/>
    </row>
    <row r="227" s="77" customFormat="true" ht="12.75" hidden="false" customHeight="false" outlineLevel="0" collapsed="false">
      <c r="A227" s="82"/>
      <c r="B227" s="78"/>
      <c r="C227" s="81"/>
      <c r="D227" s="81"/>
      <c r="E227" s="80"/>
      <c r="F227" s="78"/>
      <c r="G227" s="78"/>
    </row>
    <row r="228" s="77" customFormat="true" ht="12.75" hidden="false" customHeight="false" outlineLevel="0" collapsed="false">
      <c r="A228" s="82"/>
      <c r="B228" s="78"/>
      <c r="C228" s="81"/>
      <c r="D228" s="81"/>
      <c r="E228" s="80"/>
      <c r="F228" s="78"/>
      <c r="G228" s="78"/>
    </row>
    <row r="229" s="77" customFormat="true" ht="12.75" hidden="false" customHeight="false" outlineLevel="0" collapsed="false">
      <c r="A229" s="82"/>
      <c r="B229" s="78"/>
      <c r="C229" s="81"/>
      <c r="D229" s="81"/>
      <c r="E229" s="80"/>
      <c r="F229" s="78"/>
      <c r="G229" s="78"/>
    </row>
    <row r="230" s="77" customFormat="true" ht="12.75" hidden="false" customHeight="false" outlineLevel="0" collapsed="false">
      <c r="A230" s="82"/>
      <c r="B230" s="78"/>
      <c r="C230" s="81"/>
      <c r="D230" s="81"/>
      <c r="E230" s="80"/>
      <c r="F230" s="78"/>
      <c r="G230" s="78"/>
    </row>
    <row r="231" s="77" customFormat="true" ht="12.75" hidden="false" customHeight="false" outlineLevel="0" collapsed="false">
      <c r="A231" s="82"/>
      <c r="B231" s="78"/>
      <c r="C231" s="81"/>
      <c r="D231" s="81"/>
      <c r="E231" s="80"/>
      <c r="F231" s="78"/>
      <c r="G231" s="78"/>
    </row>
    <row r="232" s="77" customFormat="true" ht="12.75" hidden="false" customHeight="false" outlineLevel="0" collapsed="false">
      <c r="A232" s="82"/>
      <c r="B232" s="78"/>
      <c r="C232" s="81"/>
      <c r="D232" s="81"/>
      <c r="E232" s="80"/>
      <c r="F232" s="78"/>
      <c r="G232" s="78"/>
    </row>
    <row r="233" s="77" customFormat="true" ht="12.75" hidden="false" customHeight="false" outlineLevel="0" collapsed="false">
      <c r="A233" s="82"/>
      <c r="B233" s="78"/>
      <c r="C233" s="81"/>
      <c r="D233" s="81"/>
      <c r="E233" s="80"/>
      <c r="F233" s="78"/>
      <c r="G233" s="78"/>
    </row>
    <row r="234" s="77" customFormat="true" ht="12.75" hidden="false" customHeight="false" outlineLevel="0" collapsed="false">
      <c r="A234" s="82"/>
      <c r="B234" s="78"/>
      <c r="C234" s="81"/>
      <c r="D234" s="81"/>
      <c r="E234" s="80"/>
      <c r="F234" s="78"/>
      <c r="G234" s="78"/>
    </row>
    <row r="235" s="77" customFormat="true" ht="12.75" hidden="false" customHeight="false" outlineLevel="0" collapsed="false">
      <c r="A235" s="82"/>
      <c r="B235" s="78"/>
      <c r="C235" s="81"/>
      <c r="D235" s="81"/>
      <c r="E235" s="80"/>
      <c r="F235" s="78"/>
      <c r="G235" s="78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7-05T09:08:35Z</dcterms:modified>
  <cp:revision>0</cp:revision>
  <dc:subject/>
  <dc:title/>
</cp:coreProperties>
</file>