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ноябр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ноябр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ноябр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нояб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6855400</v>
      </c>
      <c r="E13" s="34" t="n">
        <v>6663200</v>
      </c>
      <c r="F13" s="41" t="n">
        <f aca="false">D13/E13*100</f>
        <v>102.884499939969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6663200</v>
      </c>
      <c r="E15" s="35" t="n">
        <v>5992086</v>
      </c>
      <c r="F15" s="41" t="n">
        <f aca="false">D15/E15*100</f>
        <v>111.200006141434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6622252</v>
      </c>
      <c r="E17" s="47" t="n">
        <v>5957865</v>
      </c>
      <c r="F17" s="41" t="n">
        <f aca="false">D17/E17*100</f>
        <v>111.151427566754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121600</v>
      </c>
      <c r="E41" s="35" t="n">
        <v>147393</v>
      </c>
      <c r="F41" s="41" t="n">
        <f aca="false">D41/E41*100</f>
        <v>82.5005258051604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70600</v>
      </c>
      <c r="E42" s="35" t="n">
        <v>52608</v>
      </c>
      <c r="F42" s="41" t="n">
        <f aca="false">D42/E42*100</f>
        <v>134.200121654501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11490.3</v>
      </c>
      <c r="F44" s="41" t="n">
        <f aca="false">D44/E44*100</f>
        <v>110.858724315292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107662</v>
      </c>
      <c r="E45" s="46" t="n">
        <v>110785.59</v>
      </c>
      <c r="F45" s="41" t="n">
        <f aca="false">D45/E45*100</f>
        <v>97.1805087647229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298.05</v>
      </c>
      <c r="E46" s="46" t="n">
        <v>414.9</v>
      </c>
      <c r="F46" s="41" t="n">
        <f aca="false">D46/E46*100</f>
        <v>71.8365871294288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150.301</v>
      </c>
      <c r="E47" s="53" t="n">
        <v>158.48</v>
      </c>
      <c r="F47" s="41" t="n">
        <f aca="false">D47/E47*100</f>
        <v>94.8390964159515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2154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 t="n">
        <v>66874</v>
      </c>
      <c r="E49" s="46" t="n">
        <v>76866</v>
      </c>
      <c r="F49" s="41" t="n">
        <f aca="false">D49/E49*100</f>
        <v>87.0007545598834</v>
      </c>
    </row>
    <row r="50" s="42" customFormat="true" ht="12.75" hidden="false" customHeight="false" outlineLevel="0" collapsed="false">
      <c r="A50" s="39"/>
      <c r="B50" s="55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34" t="n">
        <v>7771400</v>
      </c>
      <c r="E54" s="34" t="n">
        <v>6452790</v>
      </c>
      <c r="F54" s="41" t="n">
        <f aca="false">D54/E54*100</f>
        <v>120.434726684116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 t="n">
        <v>250241</v>
      </c>
      <c r="E65" s="47" t="n">
        <v>310635</v>
      </c>
      <c r="F65" s="41" t="n">
        <f aca="false">D65/E65*100</f>
        <v>80.5578894844432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 t="n">
        <v>244925</v>
      </c>
      <c r="E66" s="47" t="n">
        <v>533570</v>
      </c>
      <c r="F66" s="41" t="n">
        <f aca="false">D66/E66*100</f>
        <v>45.903068013569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 t="n">
        <v>13766</v>
      </c>
      <c r="E67" s="47" t="n">
        <v>15619</v>
      </c>
      <c r="F67" s="41" t="n">
        <f aca="false">D67/E67*100</f>
        <v>88.136244317818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46" t="n">
        <v>12083.22</v>
      </c>
      <c r="E68" s="46" t="n">
        <v>39505</v>
      </c>
      <c r="F68" s="41" t="n">
        <f aca="false">D68/E68*100</f>
        <v>30.5865586634603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 t="n">
        <v>993</v>
      </c>
      <c r="E70" s="47" t="n">
        <v>0</v>
      </c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46" t="n">
        <v>29526.4</v>
      </c>
      <c r="E72" s="46" t="n">
        <v>28173.4</v>
      </c>
      <c r="F72" s="41" t="n">
        <f aca="false">D72/E72*100</f>
        <v>104.802402265967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46" t="n">
        <v>97098.6</v>
      </c>
      <c r="E73" s="46" t="n">
        <v>78973.1</v>
      </c>
      <c r="F73" s="41" t="n">
        <f aca="false">D73/E73*100</f>
        <v>122.951486012326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 t="n">
        <v>50.1</v>
      </c>
      <c r="E76" s="47" t="n">
        <v>65.7</v>
      </c>
      <c r="F76" s="41" t="n">
        <f aca="false">D76/E76*100</f>
        <v>76.2557077625571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 t="n">
        <v>394.5</v>
      </c>
      <c r="E77" s="47" t="n">
        <v>562.5</v>
      </c>
      <c r="F77" s="41" t="n">
        <f aca="false">D77/E77*100</f>
        <v>70.1333333333333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 t="n">
        <v>18.5</v>
      </c>
      <c r="E78" s="47" t="n">
        <v>25.5</v>
      </c>
      <c r="F78" s="41" t="n">
        <f aca="false">D78/E78*100</f>
        <v>72.5490196078431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 t="n">
        <v>212.73</v>
      </c>
      <c r="E79" s="47" t="n">
        <v>163.8</v>
      </c>
      <c r="F79" s="41" t="n">
        <f aca="false">D79/E79*100</f>
        <v>129.871794871795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 t="n">
        <v>86.3</v>
      </c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46" t="n">
        <v>9387</v>
      </c>
      <c r="E82" s="46" t="n">
        <v>8225</v>
      </c>
      <c r="F82" s="41" t="n">
        <f aca="false">D82/E82*100</f>
        <v>114.127659574468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0" t="s">
        <v>105</v>
      </c>
      <c r="D84" s="46" t="n">
        <v>786</v>
      </c>
      <c r="E84" s="46" t="n">
        <v>733</v>
      </c>
      <c r="F84" s="41" t="n">
        <f aca="false">D84/E84*100</f>
        <v>107.230559345157</v>
      </c>
    </row>
    <row r="85" customFormat="false" ht="25.5" hidden="false" customHeight="false" outlineLevel="0" collapsed="false">
      <c r="A85" s="37"/>
      <c r="B85" s="57" t="s">
        <v>106</v>
      </c>
      <c r="C85" s="60" t="s">
        <v>105</v>
      </c>
      <c r="D85" s="46" t="n">
        <v>658</v>
      </c>
      <c r="E85" s="46" t="n">
        <v>652</v>
      </c>
      <c r="F85" s="41" t="n">
        <f aca="false">D85/E85*100</f>
        <v>100.920245398773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46" t="n">
        <v>26545</v>
      </c>
      <c r="E87" s="46" t="n">
        <v>25502</v>
      </c>
      <c r="F87" s="41" t="n">
        <f aca="false">D87/E87*100</f>
        <v>104.089875303898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46" t="n">
        <v>86724</v>
      </c>
      <c r="E88" s="46" t="n">
        <v>91483</v>
      </c>
      <c r="F88" s="41" t="n">
        <f aca="false">D88/E88*100</f>
        <v>94.797940600986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1" t="n">
        <v>551.8</v>
      </c>
      <c r="E90" s="61" t="n">
        <v>0</v>
      </c>
      <c r="F90" s="41" t="e">
        <f aca="false">D90/E90*100</f>
        <v>#DIV/0!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57300</v>
      </c>
      <c r="E94" s="47" t="n">
        <v>19100</v>
      </c>
      <c r="F94" s="41" t="n">
        <f aca="false">D94/E94*100</f>
        <v>300</v>
      </c>
    </row>
    <row r="95" customFormat="false" ht="25.5" hidden="false" customHeight="false" outlineLevel="0" collapsed="false">
      <c r="A95" s="37"/>
      <c r="B95" s="57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12823</v>
      </c>
      <c r="E96" s="35" t="n">
        <v>13729</v>
      </c>
      <c r="F96" s="41" t="n">
        <f aca="false">D96/E96*100</f>
        <v>93.4008303590939</v>
      </c>
    </row>
    <row r="97" s="42" customFormat="true" ht="12.75" hidden="false" customHeight="false" outlineLevel="0" collapsed="false">
      <c r="A97" s="39"/>
      <c r="B97" s="64" t="s">
        <v>125</v>
      </c>
      <c r="C97" s="52" t="s">
        <v>124</v>
      </c>
      <c r="D97" s="34" t="n">
        <v>12823</v>
      </c>
      <c r="E97" s="35" t="n">
        <v>13729</v>
      </c>
      <c r="F97" s="41" t="n">
        <f aca="false">D97/E97*100</f>
        <v>93.4008303590939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65" t="n">
        <v>1582.4</v>
      </c>
      <c r="E110" s="66" t="n">
        <v>1877.1</v>
      </c>
      <c r="F110" s="41" t="n">
        <f aca="false">D110/E110*100</f>
        <v>84.3002503862341</v>
      </c>
    </row>
    <row r="111" customFormat="false" ht="12.75" hidden="false" customHeight="false" outlineLevel="0" collapsed="false">
      <c r="A111" s="37"/>
      <c r="B111" s="63" t="s">
        <v>142</v>
      </c>
      <c r="C111" s="60" t="s">
        <v>141</v>
      </c>
      <c r="D111" s="65" t="n">
        <v>1582.4</v>
      </c>
      <c r="E111" s="66" t="n">
        <v>1877.1</v>
      </c>
      <c r="F111" s="41" t="n">
        <f aca="false">D111/E111*100</f>
        <v>84.3002503862341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0" t="s">
        <v>145</v>
      </c>
      <c r="D112" s="34" t="n">
        <v>23600</v>
      </c>
      <c r="E112" s="35" t="n">
        <v>26517</v>
      </c>
      <c r="F112" s="41" t="n">
        <f aca="false">D112/E112*100</f>
        <v>88.9995097484632</v>
      </c>
    </row>
    <row r="113" customFormat="false" ht="12.75" hidden="false" customHeight="false" outlineLevel="0" collapsed="false">
      <c r="A113" s="37"/>
      <c r="B113" s="63" t="s">
        <v>146</v>
      </c>
      <c r="C113" s="60" t="s">
        <v>145</v>
      </c>
      <c r="D113" s="34" t="n">
        <v>23600</v>
      </c>
      <c r="E113" s="35" t="n">
        <v>26517</v>
      </c>
      <c r="F113" s="41" t="n">
        <f aca="false">D113/E113*100</f>
        <v>88.9995097484632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48.4</v>
      </c>
      <c r="E114" s="66" t="n">
        <v>88.6</v>
      </c>
      <c r="F114" s="41" t="n">
        <f aca="false">D114/E114*100</f>
        <v>54.627539503386</v>
      </c>
    </row>
    <row r="115" customFormat="false" ht="12.75" hidden="false" customHeight="false" outlineLevel="0" collapsed="false">
      <c r="A115" s="37"/>
      <c r="B115" s="63" t="s">
        <v>150</v>
      </c>
      <c r="C115" s="60" t="s">
        <v>149</v>
      </c>
      <c r="D115" s="46" t="n">
        <v>48.4</v>
      </c>
      <c r="E115" s="66" t="n">
        <v>88.6</v>
      </c>
      <c r="F115" s="41" t="n">
        <f aca="false">D115/E115*100</f>
        <v>54.627539503386</v>
      </c>
    </row>
    <row r="116" customFormat="false" ht="12.75" hidden="false" customHeight="false" outlineLevel="0" collapsed="false">
      <c r="A116" s="37" t="s">
        <v>151</v>
      </c>
      <c r="B116" s="67" t="s">
        <v>152</v>
      </c>
      <c r="C116" s="60" t="s">
        <v>153</v>
      </c>
      <c r="D116" s="34" t="n">
        <v>1100</v>
      </c>
      <c r="E116" s="68" t="n">
        <v>1239</v>
      </c>
      <c r="F116" s="41" t="n">
        <f aca="false">D116/E116*100</f>
        <v>88.7812752219532</v>
      </c>
    </row>
    <row r="117" customFormat="false" ht="12.75" hidden="false" customHeight="false" outlineLevel="0" collapsed="false">
      <c r="A117" s="37"/>
      <c r="B117" s="63" t="s">
        <v>154</v>
      </c>
      <c r="C117" s="60" t="s">
        <v>153</v>
      </c>
      <c r="D117" s="34" t="n">
        <v>1100</v>
      </c>
      <c r="E117" s="68" t="n">
        <v>1239</v>
      </c>
      <c r="F117" s="41" t="n">
        <f aca="false">D117/E117*100</f>
        <v>88.7812752219532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385900</v>
      </c>
      <c r="E118" s="47" t="n">
        <v>696570</v>
      </c>
      <c r="F118" s="41" t="n">
        <f aca="false">D118/E118*100</f>
        <v>55.4000315833297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9" t="s">
        <v>18</v>
      </c>
      <c r="D123" s="46" t="n">
        <v>3770800</v>
      </c>
      <c r="E123" s="47" t="n">
        <v>3700490</v>
      </c>
      <c r="F123" s="41" t="n">
        <f aca="false">D123/E123*100</f>
        <v>101.900018646179</v>
      </c>
    </row>
    <row r="124" customFormat="false" ht="25.5" hidden="false" customHeight="false" outlineLevel="0" collapsed="false">
      <c r="A124" s="37"/>
      <c r="B124" s="57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32500</v>
      </c>
      <c r="E127" s="47" t="n">
        <v>6500</v>
      </c>
      <c r="F127" s="41" t="n">
        <f aca="false">D127/E127*100</f>
        <v>500</v>
      </c>
    </row>
    <row r="128" customFormat="false" ht="25.5" hidden="false" customHeight="false" outlineLevel="0" collapsed="false">
      <c r="A128" s="37"/>
      <c r="B128" s="57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2547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1"/>
      <c r="B137" s="57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7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7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7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1558200</v>
      </c>
      <c r="E144" s="47" t="n">
        <v>913900</v>
      </c>
      <c r="F144" s="41" t="n">
        <f aca="false">D144/E144*100</f>
        <v>170.500054710581</v>
      </c>
    </row>
    <row r="145" customFormat="false" ht="25.5" hidden="false" customHeight="false" outlineLevel="0" collapsed="false">
      <c r="A145" s="37"/>
      <c r="B145" s="57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2462800</v>
      </c>
      <c r="E159" s="46" t="n">
        <f aca="false">E160-E161</f>
        <v>1778007</v>
      </c>
      <c r="F159" s="41" t="n">
        <f aca="false">D159/E159*100</f>
        <v>138.51464026857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2494100</v>
      </c>
      <c r="E160" s="47" t="n">
        <v>1823172</v>
      </c>
      <c r="F160" s="41" t="n">
        <f aca="false">D160/E160*100</f>
        <v>136.80003861402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31300</v>
      </c>
      <c r="E161" s="47" t="n">
        <v>45165</v>
      </c>
      <c r="F161" s="41" t="n">
        <f aca="false">D161/E161*100</f>
        <v>69.3014502380162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20.8</v>
      </c>
      <c r="E162" s="47" t="n">
        <v>17.4</v>
      </c>
      <c r="F162" s="41" t="n">
        <f aca="false">D162/E162*100</f>
        <v>119.540229885057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82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189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9" t="s">
        <v>220</v>
      </c>
      <c r="D166" s="46" t="n">
        <v>31791</v>
      </c>
      <c r="E166" s="47" t="n">
        <v>30248</v>
      </c>
      <c r="F166" s="41" t="n">
        <f aca="false">D166/E166*100</f>
        <v>105.101163713303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343</v>
      </c>
      <c r="E167" s="47" t="n">
        <v>177</v>
      </c>
      <c r="F167" s="41" t="n">
        <f aca="false">D167/E167*100</f>
        <v>193.785310734463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1</v>
      </c>
      <c r="E168" s="81" t="n">
        <v>0.5</v>
      </c>
      <c r="F168" s="82" t="n">
        <f aca="false">D168/E168*100</f>
        <v>200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0-12-24T09:16:53Z</dcterms:modified>
  <cp:revision>0</cp:revision>
  <dc:subject/>
  <dc:title/>
</cp:coreProperties>
</file>