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август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июл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вгуста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сентябр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9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4512200</v>
      </c>
      <c r="E13" s="34" t="n">
        <v>3671440</v>
      </c>
      <c r="F13" s="41" t="n">
        <f aca="false">D13/E13*100</f>
        <v>122.900006536945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4364500</v>
      </c>
      <c r="E15" s="35" t="n">
        <v>3532148</v>
      </c>
      <c r="F15" s="41" t="n">
        <f aca="false">D15/E15*100</f>
        <v>123.565037478611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4331879</v>
      </c>
      <c r="E17" s="47" t="n">
        <v>3504692</v>
      </c>
      <c r="F17" s="41" t="n">
        <f aca="false">D17/E17*100</f>
        <v>123.602273751873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98300</v>
      </c>
      <c r="E41" s="35" t="n">
        <v>103039</v>
      </c>
      <c r="F41" s="41" t="n">
        <f aca="false">D41/E41*100</f>
        <v>95.4007705820126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49400</v>
      </c>
      <c r="E42" s="35" t="n">
        <v>37367</v>
      </c>
      <c r="F42" s="41" t="n">
        <f aca="false">D42/E42*100</f>
        <v>132.202210506597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12738</v>
      </c>
      <c r="E44" s="46" t="n">
        <v>6576.9</v>
      </c>
      <c r="F44" s="41" t="n">
        <f aca="false">D44/E44*100</f>
        <v>193.677872553939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37650</v>
      </c>
      <c r="E45" s="46" t="n">
        <v>37759.8</v>
      </c>
      <c r="F45" s="41" t="n">
        <f aca="false">D45/E45*100</f>
        <v>99.7092145615178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298.05</v>
      </c>
      <c r="E46" s="46" t="n">
        <v>337</v>
      </c>
      <c r="F46" s="41" t="n">
        <f aca="false">D46/E46*100</f>
        <v>88.4421364985163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64.16</v>
      </c>
      <c r="E47" s="53" t="n">
        <v>72.796</v>
      </c>
      <c r="F47" s="41" t="n">
        <f aca="false">D47/E47*100</f>
        <v>88.1367108082862</v>
      </c>
    </row>
    <row r="48" s="42" customFormat="true" ht="25.5" hidden="false" customHeight="false" outlineLevel="0" collapsed="false">
      <c r="A48" s="39"/>
      <c r="B48" s="54" t="s">
        <v>62</v>
      </c>
      <c r="C48" s="40" t="s">
        <v>56</v>
      </c>
      <c r="D48" s="46" t="n">
        <v>21548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2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5" t="s">
        <v>64</v>
      </c>
      <c r="C50" s="52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34" t="n">
        <v>296</v>
      </c>
      <c r="E52" s="3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34" t="n">
        <v>25752</v>
      </c>
      <c r="E53" s="3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34" t="n">
        <v>5734900</v>
      </c>
      <c r="E54" s="34" t="n">
        <v>4466337</v>
      </c>
      <c r="F54" s="41" t="n">
        <f aca="false">D54/E54*100</f>
        <v>128.402760472396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46" t="n">
        <v>81.18</v>
      </c>
      <c r="E55" s="47" t="n">
        <v>99.56</v>
      </c>
      <c r="F55" s="41" t="n">
        <f aca="false">D55/E55*100</f>
        <v>81.5387705905987</v>
      </c>
    </row>
    <row r="56" customFormat="false" ht="12.75" hidden="false" customHeight="false" outlineLevel="0" collapsed="false">
      <c r="A56" s="37"/>
      <c r="B56" s="56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7" t="s">
        <v>76</v>
      </c>
      <c r="C57" s="44" t="s">
        <v>75</v>
      </c>
      <c r="D57" s="58" t="n">
        <v>47.43</v>
      </c>
      <c r="E57" s="59" t="n">
        <v>62.42</v>
      </c>
      <c r="F57" s="41" t="n">
        <f aca="false">D57/E57*100</f>
        <v>75.9852611342518</v>
      </c>
    </row>
    <row r="58" customFormat="false" ht="12.75" hidden="false" customHeight="false" outlineLevel="0" collapsed="false">
      <c r="A58" s="37"/>
      <c r="B58" s="57" t="s">
        <v>77</v>
      </c>
      <c r="C58" s="44" t="s">
        <v>75</v>
      </c>
      <c r="D58" s="46" t="n">
        <v>9.49</v>
      </c>
      <c r="E58" s="47" t="n">
        <v>9.97</v>
      </c>
      <c r="F58" s="41" t="n">
        <f aca="false">D58/E58*100</f>
        <v>95.18555667001</v>
      </c>
    </row>
    <row r="59" customFormat="false" ht="12.75" hidden="false" customHeight="false" outlineLevel="0" collapsed="false">
      <c r="A59" s="37"/>
      <c r="B59" s="57" t="s">
        <v>78</v>
      </c>
      <c r="C59" s="44" t="s">
        <v>75</v>
      </c>
      <c r="D59" s="46" t="n">
        <v>6.13</v>
      </c>
      <c r="E59" s="47" t="n">
        <v>10.09</v>
      </c>
      <c r="F59" s="41" t="n">
        <f aca="false">D59/E59*100</f>
        <v>60.7532210109019</v>
      </c>
    </row>
    <row r="60" customFormat="false" ht="12.75" hidden="false" customHeight="false" outlineLevel="0" collapsed="false">
      <c r="A60" s="37"/>
      <c r="B60" s="57" t="s">
        <v>79</v>
      </c>
      <c r="C60" s="44" t="s">
        <v>75</v>
      </c>
      <c r="D60" s="46" t="n">
        <v>2.26</v>
      </c>
      <c r="E60" s="47" t="n">
        <v>2.42</v>
      </c>
      <c r="F60" s="41" t="n">
        <f aca="false">D60/E60*100</f>
        <v>93.3884297520661</v>
      </c>
    </row>
    <row r="61" customFormat="false" ht="12.75" hidden="false" customHeight="false" outlineLevel="0" collapsed="false">
      <c r="A61" s="37"/>
      <c r="B61" s="57" t="s">
        <v>80</v>
      </c>
      <c r="C61" s="44" t="s">
        <v>75</v>
      </c>
      <c r="D61" s="46" t="n">
        <v>0.45</v>
      </c>
      <c r="E61" s="47" t="n">
        <v>0.26</v>
      </c>
      <c r="F61" s="41" t="n">
        <f aca="false">D61/E61*100</f>
        <v>173.076923076923</v>
      </c>
    </row>
    <row r="62" customFormat="false" ht="12.75" hidden="false" customHeight="false" outlineLevel="0" collapsed="false">
      <c r="A62" s="37"/>
      <c r="B62" s="57" t="s">
        <v>81</v>
      </c>
      <c r="C62" s="44" t="s">
        <v>75</v>
      </c>
      <c r="D62" s="46"/>
      <c r="E62" s="47"/>
      <c r="F62" s="41"/>
    </row>
    <row r="63" customFormat="false" ht="12.75" hidden="false" customHeight="false" outlineLevel="0" collapsed="false">
      <c r="A63" s="37"/>
      <c r="B63" s="57" t="s">
        <v>82</v>
      </c>
      <c r="C63" s="44" t="s">
        <v>75</v>
      </c>
      <c r="D63" s="46" t="n">
        <v>12.9</v>
      </c>
      <c r="E63" s="47" t="n">
        <v>13.22</v>
      </c>
      <c r="F63" s="41" t="n">
        <f aca="false">D63/E63*100</f>
        <v>97.579425113464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7" t="s">
        <v>76</v>
      </c>
      <c r="C65" s="33" t="s">
        <v>56</v>
      </c>
      <c r="D65" s="46" t="n">
        <v>367900</v>
      </c>
      <c r="E65" s="47" t="n">
        <v>475200</v>
      </c>
      <c r="F65" s="41" t="n">
        <f aca="false">D65/E65*100</f>
        <v>77.4200336700337</v>
      </c>
    </row>
    <row r="66" customFormat="false" ht="12.75" hidden="false" customHeight="false" outlineLevel="0" collapsed="false">
      <c r="A66" s="37"/>
      <c r="B66" s="57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7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7" t="s">
        <v>79</v>
      </c>
      <c r="C68" s="33" t="s">
        <v>56</v>
      </c>
      <c r="D68" s="46" t="n">
        <v>10523</v>
      </c>
      <c r="E68" s="46" t="n">
        <v>8747.3</v>
      </c>
      <c r="F68" s="41" t="n">
        <f aca="false">D68/E68*100</f>
        <v>120.299978279012</v>
      </c>
    </row>
    <row r="69" customFormat="false" ht="12.75" hidden="false" customHeight="false" outlineLevel="0" collapsed="false">
      <c r="A69" s="37"/>
      <c r="B69" s="57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7" t="s">
        <v>88</v>
      </c>
      <c r="C70" s="33" t="s">
        <v>56</v>
      </c>
      <c r="D70" s="46" t="n">
        <v>89</v>
      </c>
      <c r="E70" s="47"/>
      <c r="F70" s="41"/>
    </row>
    <row r="71" customFormat="false" ht="12.75" hidden="false" customHeight="false" outlineLevel="0" collapsed="false">
      <c r="A71" s="37"/>
      <c r="B71" s="57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7" t="s">
        <v>90</v>
      </c>
      <c r="C72" s="33" t="s">
        <v>56</v>
      </c>
      <c r="D72" s="46" t="n">
        <v>21588</v>
      </c>
      <c r="E72" s="46" t="n">
        <v>20122.2</v>
      </c>
      <c r="F72" s="41" t="n">
        <f aca="false">D72/E72*100</f>
        <v>107.284491755375</v>
      </c>
    </row>
    <row r="73" customFormat="false" ht="12.75" hidden="false" customHeight="false" outlineLevel="0" collapsed="false">
      <c r="A73" s="37"/>
      <c r="B73" s="57" t="s">
        <v>91</v>
      </c>
      <c r="C73" s="33" t="s">
        <v>56</v>
      </c>
      <c r="D73" s="46" t="n">
        <v>71472.4</v>
      </c>
      <c r="E73" s="46" t="n">
        <v>56233.9</v>
      </c>
      <c r="F73" s="41" t="n">
        <f aca="false">D73/E73*100</f>
        <v>127.09842283747</v>
      </c>
    </row>
    <row r="74" customFormat="false" ht="12" hidden="false" customHeight="true" outlineLevel="0" collapsed="false">
      <c r="A74" s="37"/>
      <c r="B74" s="57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7" t="s">
        <v>96</v>
      </c>
      <c r="C76" s="33" t="s">
        <v>97</v>
      </c>
      <c r="D76" s="46" t="n">
        <v>46.8</v>
      </c>
      <c r="E76" s="47" t="n">
        <v>64.1</v>
      </c>
      <c r="F76" s="41" t="n">
        <f aca="false">D76/E76*100</f>
        <v>73.0109204368175</v>
      </c>
    </row>
    <row r="77" customFormat="false" ht="12.75" hidden="false" customHeight="false" outlineLevel="0" collapsed="false">
      <c r="A77" s="37"/>
      <c r="B77" s="57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7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7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7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7" t="s">
        <v>100</v>
      </c>
      <c r="C82" s="33" t="s">
        <v>101</v>
      </c>
      <c r="D82" s="46" t="n">
        <v>6917</v>
      </c>
      <c r="E82" s="46" t="n">
        <v>5919</v>
      </c>
      <c r="F82" s="41" t="n">
        <f aca="false">D82/E82*100</f>
        <v>116.860956242609</v>
      </c>
    </row>
    <row r="83" customFormat="false" ht="12.75" hidden="false" customHeight="false" outlineLevel="0" collapsed="false">
      <c r="A83" s="37"/>
      <c r="B83" s="57" t="s">
        <v>102</v>
      </c>
      <c r="C83" s="33" t="s">
        <v>103</v>
      </c>
      <c r="D83" s="46"/>
      <c r="E83" s="47"/>
      <c r="F83" s="41"/>
    </row>
    <row r="84" customFormat="false" ht="25.5" hidden="false" customHeight="false" outlineLevel="0" collapsed="false">
      <c r="A84" s="37"/>
      <c r="B84" s="57" t="s">
        <v>104</v>
      </c>
      <c r="C84" s="60" t="s">
        <v>105</v>
      </c>
      <c r="D84" s="46" t="n">
        <v>737</v>
      </c>
      <c r="E84" s="46" t="n">
        <v>733</v>
      </c>
      <c r="F84" s="41" t="n">
        <f aca="false">D84/E84*100</f>
        <v>100.545702592087</v>
      </c>
    </row>
    <row r="85" customFormat="false" ht="25.5" hidden="false" customHeight="false" outlineLevel="0" collapsed="false">
      <c r="A85" s="37"/>
      <c r="B85" s="57" t="s">
        <v>106</v>
      </c>
      <c r="C85" s="60" t="s">
        <v>105</v>
      </c>
      <c r="D85" s="46" t="n">
        <v>659</v>
      </c>
      <c r="E85" s="46" t="n">
        <v>657</v>
      </c>
      <c r="F85" s="41" t="n">
        <f aca="false">D85/E85*100</f>
        <v>100.304414003044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7" t="s">
        <v>109</v>
      </c>
      <c r="C87" s="33" t="s">
        <v>110</v>
      </c>
      <c r="D87" s="46" t="n">
        <v>26029</v>
      </c>
      <c r="E87" s="46" t="n">
        <v>24049</v>
      </c>
      <c r="F87" s="41" t="n">
        <f aca="false">D87/E87*100</f>
        <v>108.233190569254</v>
      </c>
    </row>
    <row r="88" customFormat="false" ht="13.5" hidden="false" customHeight="true" outlineLevel="0" collapsed="false">
      <c r="A88" s="37"/>
      <c r="B88" s="57" t="s">
        <v>111</v>
      </c>
      <c r="C88" s="33" t="s">
        <v>110</v>
      </c>
      <c r="D88" s="46" t="n">
        <v>88834</v>
      </c>
      <c r="E88" s="46" t="n">
        <v>91165</v>
      </c>
      <c r="F88" s="41" t="n">
        <f aca="false">D88/E88*100</f>
        <v>97.4430976800307</v>
      </c>
    </row>
    <row r="89" customFormat="false" ht="12" hidden="false" customHeight="true" outlineLevel="0" collapsed="false">
      <c r="A89" s="37"/>
      <c r="B89" s="57" t="s">
        <v>112</v>
      </c>
      <c r="C89" s="33" t="s">
        <v>110</v>
      </c>
      <c r="D89" s="46"/>
      <c r="E89" s="47"/>
      <c r="F89" s="41"/>
    </row>
    <row r="90" customFormat="false" ht="12" hidden="false" customHeight="true" outlineLevel="0" collapsed="false">
      <c r="A90" s="37"/>
      <c r="B90" s="57" t="s">
        <v>113</v>
      </c>
      <c r="C90" s="33" t="s">
        <v>110</v>
      </c>
      <c r="D90" s="61" t="n">
        <v>47.9</v>
      </c>
      <c r="E90" s="61" t="n">
        <v>624.2</v>
      </c>
      <c r="F90" s="41" t="n">
        <f aca="false">D90/E90*100</f>
        <v>7.67382249279077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43" t="s">
        <v>119</v>
      </c>
      <c r="C94" s="33" t="s">
        <v>18</v>
      </c>
      <c r="D94" s="46" t="n">
        <v>29700</v>
      </c>
      <c r="E94" s="47" t="n">
        <v>13500</v>
      </c>
      <c r="F94" s="41" t="n">
        <f aca="false">D94/E94*100</f>
        <v>220</v>
      </c>
    </row>
    <row r="95" customFormat="false" ht="25.5" hidden="false" customHeight="false" outlineLevel="0" collapsed="false">
      <c r="A95" s="37"/>
      <c r="B95" s="57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2" t="s">
        <v>124</v>
      </c>
      <c r="D96" s="34" t="n">
        <v>8874</v>
      </c>
      <c r="E96" s="35" t="n">
        <v>9292</v>
      </c>
      <c r="F96" s="41" t="n">
        <f aca="false">D96/E96*100</f>
        <v>95.5015066724064</v>
      </c>
    </row>
    <row r="97" s="42" customFormat="true" ht="12.75" hidden="false" customHeight="false" outlineLevel="0" collapsed="false">
      <c r="A97" s="39"/>
      <c r="B97" s="64" t="s">
        <v>125</v>
      </c>
      <c r="C97" s="52" t="s">
        <v>124</v>
      </c>
      <c r="D97" s="34" t="n">
        <v>8874</v>
      </c>
      <c r="E97" s="35" t="n">
        <v>9292</v>
      </c>
      <c r="F97" s="41" t="n">
        <f aca="false">D97/E97*100</f>
        <v>95.5015066724064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43" t="s">
        <v>140</v>
      </c>
      <c r="C110" s="33" t="s">
        <v>141</v>
      </c>
      <c r="D110" s="46" t="n">
        <v>1083.4</v>
      </c>
      <c r="E110" s="65" t="n">
        <v>1205.1</v>
      </c>
      <c r="F110" s="41" t="n">
        <f aca="false">D110/E110*100</f>
        <v>89.9012530080491</v>
      </c>
    </row>
    <row r="111" customFormat="false" ht="12.75" hidden="false" customHeight="false" outlineLevel="0" collapsed="false">
      <c r="A111" s="37"/>
      <c r="B111" s="63" t="s">
        <v>142</v>
      </c>
      <c r="C111" s="60" t="s">
        <v>141</v>
      </c>
      <c r="D111" s="46" t="n">
        <v>1083.4</v>
      </c>
      <c r="E111" s="65" t="n">
        <v>1205.1</v>
      </c>
      <c r="F111" s="41" t="n">
        <f aca="false">D111/E111*100</f>
        <v>89.9012530080491</v>
      </c>
    </row>
    <row r="112" customFormat="false" ht="12.75" hidden="false" customHeight="false" outlineLevel="0" collapsed="false">
      <c r="A112" s="37" t="s">
        <v>143</v>
      </c>
      <c r="B112" s="43" t="s">
        <v>144</v>
      </c>
      <c r="C112" s="60" t="s">
        <v>145</v>
      </c>
      <c r="D112" s="34" t="n">
        <v>15400</v>
      </c>
      <c r="E112" s="35" t="n">
        <v>16775</v>
      </c>
      <c r="F112" s="41" t="n">
        <f aca="false">D112/E112*100</f>
        <v>91.8032786885246</v>
      </c>
    </row>
    <row r="113" customFormat="false" ht="12.75" hidden="false" customHeight="false" outlineLevel="0" collapsed="false">
      <c r="A113" s="37"/>
      <c r="B113" s="63" t="s">
        <v>146</v>
      </c>
      <c r="C113" s="60" t="s">
        <v>145</v>
      </c>
      <c r="D113" s="34" t="n">
        <v>15400</v>
      </c>
      <c r="E113" s="35" t="n">
        <v>16775</v>
      </c>
      <c r="F113" s="41" t="n">
        <f aca="false">D113/E113*100</f>
        <v>91.8032786885246</v>
      </c>
    </row>
    <row r="114" customFormat="false" ht="12.75" hidden="false" customHeight="true" outlineLevel="0" collapsed="false">
      <c r="A114" s="37" t="s">
        <v>147</v>
      </c>
      <c r="B114" s="43" t="s">
        <v>148</v>
      </c>
      <c r="C114" s="33" t="s">
        <v>149</v>
      </c>
      <c r="D114" s="46" t="n">
        <v>37.2</v>
      </c>
      <c r="E114" s="47" t="n">
        <v>64.5</v>
      </c>
      <c r="F114" s="41" t="n">
        <f aca="false">D114/E114*100</f>
        <v>57.6744186046512</v>
      </c>
    </row>
    <row r="115" customFormat="false" ht="12.75" hidden="false" customHeight="false" outlineLevel="0" collapsed="false">
      <c r="A115" s="37"/>
      <c r="B115" s="63" t="s">
        <v>150</v>
      </c>
      <c r="C115" s="60" t="s">
        <v>149</v>
      </c>
      <c r="D115" s="46" t="n">
        <v>37.2</v>
      </c>
      <c r="E115" s="47" t="n">
        <v>64.5</v>
      </c>
      <c r="F115" s="41" t="n">
        <f aca="false">D115/E115*100</f>
        <v>57.6744186046512</v>
      </c>
    </row>
    <row r="116" customFormat="false" ht="12.75" hidden="false" customHeight="false" outlineLevel="0" collapsed="false">
      <c r="A116" s="37" t="s">
        <v>151</v>
      </c>
      <c r="B116" s="66" t="s">
        <v>152</v>
      </c>
      <c r="C116" s="60" t="s">
        <v>153</v>
      </c>
      <c r="D116" s="34" t="n">
        <v>700</v>
      </c>
      <c r="E116" s="67" t="n">
        <v>907</v>
      </c>
      <c r="F116" s="41" t="n">
        <f aca="false">D116/E116*100</f>
        <v>77.1775082690187</v>
      </c>
    </row>
    <row r="117" customFormat="false" ht="12.75" hidden="false" customHeight="false" outlineLevel="0" collapsed="false">
      <c r="A117" s="37"/>
      <c r="B117" s="63" t="s">
        <v>154</v>
      </c>
      <c r="C117" s="60" t="s">
        <v>153</v>
      </c>
      <c r="D117" s="34" t="n">
        <v>700</v>
      </c>
      <c r="E117" s="67" t="n">
        <v>907</v>
      </c>
      <c r="F117" s="41" t="n">
        <f aca="false">D117/E117*100</f>
        <v>77.1775082690187</v>
      </c>
    </row>
    <row r="118" customFormat="false" ht="51" hidden="false" customHeight="false" outlineLevel="0" collapsed="false">
      <c r="A118" s="37" t="s">
        <v>155</v>
      </c>
      <c r="B118" s="43" t="s">
        <v>156</v>
      </c>
      <c r="C118" s="33" t="s">
        <v>18</v>
      </c>
      <c r="D118" s="46" t="n">
        <v>275400</v>
      </c>
      <c r="E118" s="47" t="n">
        <v>334629</v>
      </c>
      <c r="F118" s="41" t="n">
        <f aca="false">D118/E118*100</f>
        <v>82.3000995131922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43" t="s">
        <v>163</v>
      </c>
      <c r="C123" s="68" t="s">
        <v>18</v>
      </c>
      <c r="D123" s="46" t="n">
        <v>2635200</v>
      </c>
      <c r="E123" s="47" t="n">
        <v>2635200</v>
      </c>
      <c r="F123" s="41" t="n">
        <f aca="false">D123/E123*100</f>
        <v>100</v>
      </c>
    </row>
    <row r="124" customFormat="false" ht="25.5" hidden="false" customHeight="false" outlineLevel="0" collapsed="false">
      <c r="A124" s="37"/>
      <c r="B124" s="57" t="s">
        <v>164</v>
      </c>
      <c r="C124" s="68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43" t="s">
        <v>168</v>
      </c>
      <c r="C127" s="44" t="s">
        <v>18</v>
      </c>
      <c r="D127" s="46" t="n">
        <v>22100</v>
      </c>
      <c r="E127" s="47" t="n">
        <v>5022</v>
      </c>
      <c r="F127" s="41" t="n">
        <f aca="false">D127/E127*100</f>
        <v>440.063719633612</v>
      </c>
    </row>
    <row r="128" customFormat="false" ht="25.5" hidden="false" customHeight="false" outlineLevel="0" collapsed="false">
      <c r="A128" s="37"/>
      <c r="B128" s="57" t="s">
        <v>164</v>
      </c>
      <c r="C128" s="68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43" t="s">
        <v>170</v>
      </c>
      <c r="C129" s="44" t="s">
        <v>18</v>
      </c>
      <c r="D129" s="46" t="n">
        <v>183500</v>
      </c>
      <c r="E129" s="47"/>
      <c r="F129" s="69" t="s">
        <v>171</v>
      </c>
    </row>
    <row r="130" customFormat="false" ht="25.5" hidden="false" customHeight="false" outlineLevel="0" collapsed="false">
      <c r="A130" s="37"/>
      <c r="B130" s="57" t="s">
        <v>164</v>
      </c>
      <c r="C130" s="68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0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0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0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0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0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0"/>
      <c r="B137" s="57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0"/>
      <c r="B138" s="57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0"/>
      <c r="B139" s="57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0"/>
      <c r="B140" s="57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0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0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32" t="s">
        <v>192</v>
      </c>
      <c r="C144" s="33" t="s">
        <v>18</v>
      </c>
      <c r="D144" s="46" t="n">
        <v>917100</v>
      </c>
      <c r="E144" s="47" t="n">
        <v>709829</v>
      </c>
      <c r="F144" s="41" t="n">
        <f aca="false">D144/E144*100</f>
        <v>129.200131299228</v>
      </c>
    </row>
    <row r="145" customFormat="false" ht="25.5" hidden="false" customHeight="false" outlineLevel="0" collapsed="false">
      <c r="A145" s="37"/>
      <c r="B145" s="57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1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2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2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2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7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3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7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7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7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7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7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7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4" t="s">
        <v>206</v>
      </c>
      <c r="C159" s="75" t="s">
        <v>18</v>
      </c>
      <c r="D159" s="46" t="n">
        <f aca="false">D160-D161</f>
        <v>697100</v>
      </c>
      <c r="E159" s="46" t="n">
        <f aca="false">E160-E161</f>
        <v>873548</v>
      </c>
      <c r="F159" s="41" t="n">
        <f aca="false">D159/E159*100</f>
        <v>79.8009954805002</v>
      </c>
    </row>
    <row r="160" customFormat="false" ht="12.75" hidden="false" customHeight="false" outlineLevel="0" collapsed="false">
      <c r="A160" s="37" t="s">
        <v>207</v>
      </c>
      <c r="B160" s="43" t="s">
        <v>208</v>
      </c>
      <c r="C160" s="33" t="s">
        <v>18</v>
      </c>
      <c r="D160" s="46" t="n">
        <v>765900</v>
      </c>
      <c r="E160" s="47" t="n">
        <v>921660</v>
      </c>
      <c r="F160" s="41" t="n">
        <f aca="false">D160/E160*100</f>
        <v>83.1000585899356</v>
      </c>
    </row>
    <row r="161" customFormat="false" ht="12.75" hidden="false" customHeight="false" outlineLevel="0" collapsed="false">
      <c r="A161" s="37" t="s">
        <v>209</v>
      </c>
      <c r="B161" s="43" t="s">
        <v>210</v>
      </c>
      <c r="C161" s="33" t="s">
        <v>18</v>
      </c>
      <c r="D161" s="46" t="n">
        <v>68800</v>
      </c>
      <c r="E161" s="47" t="n">
        <v>48112</v>
      </c>
      <c r="F161" s="41" t="n">
        <f aca="false">D161/E161*100</f>
        <v>142.999667442634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2" t="s">
        <v>121</v>
      </c>
      <c r="D162" s="46" t="n">
        <v>33.3</v>
      </c>
      <c r="E162" s="47" t="n">
        <v>22.7</v>
      </c>
      <c r="F162" s="41" t="n">
        <f aca="false">D162/E162*100</f>
        <v>146.696035242291</v>
      </c>
    </row>
    <row r="163" customFormat="false" ht="12.75" hidden="false" customHeight="false" outlineLevel="0" collapsed="false">
      <c r="A163" s="37" t="s">
        <v>213</v>
      </c>
      <c r="B163" s="43" t="s">
        <v>214</v>
      </c>
      <c r="C163" s="33" t="s">
        <v>18</v>
      </c>
      <c r="D163" s="46" t="n">
        <v>1903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43" t="s">
        <v>216</v>
      </c>
      <c r="C164" s="33" t="s">
        <v>18</v>
      </c>
      <c r="D164" s="46" t="n">
        <v>250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5"/>
      <c r="E165" s="35"/>
      <c r="F165" s="36"/>
    </row>
    <row r="166" customFormat="false" ht="25.5" hidden="false" customHeight="false" outlineLevel="0" collapsed="false">
      <c r="A166" s="37" t="s">
        <v>218</v>
      </c>
      <c r="B166" s="43" t="s">
        <v>219</v>
      </c>
      <c r="C166" s="68" t="s">
        <v>220</v>
      </c>
      <c r="D166" s="46" t="n">
        <v>31341</v>
      </c>
      <c r="E166" s="47" t="n">
        <v>28753</v>
      </c>
      <c r="F166" s="41" t="n">
        <f aca="false">D166/E166*100</f>
        <v>109.00079991653</v>
      </c>
    </row>
    <row r="167" customFormat="false" ht="38.25" hidden="false" customHeight="false" outlineLevel="0" collapsed="false">
      <c r="A167" s="37" t="s">
        <v>221</v>
      </c>
      <c r="B167" s="43" t="s">
        <v>222</v>
      </c>
      <c r="C167" s="44" t="s">
        <v>149</v>
      </c>
      <c r="D167" s="46" t="n">
        <v>697</v>
      </c>
      <c r="E167" s="47" t="n">
        <v>211</v>
      </c>
      <c r="F167" s="41" t="n">
        <f aca="false">D167/E167*100</f>
        <v>330.331753554502</v>
      </c>
    </row>
    <row r="168" customFormat="false" ht="12.75" hidden="false" customHeight="false" outlineLevel="0" collapsed="false">
      <c r="A168" s="76" t="s">
        <v>223</v>
      </c>
      <c r="B168" s="77" t="s">
        <v>224</v>
      </c>
      <c r="C168" s="78" t="s">
        <v>121</v>
      </c>
      <c r="D168" s="79" t="n">
        <v>2.1</v>
      </c>
      <c r="E168" s="80" t="n">
        <v>0.6</v>
      </c>
      <c r="F168" s="81" t="n">
        <f aca="false">D168/E168*100</f>
        <v>350</v>
      </c>
    </row>
    <row r="169" customFormat="false" ht="9" hidden="false" customHeight="true" outlineLevel="0" collapsed="false">
      <c r="A169" s="82"/>
      <c r="B169" s="83"/>
      <c r="C169" s="84"/>
      <c r="D169" s="85"/>
      <c r="E169" s="86"/>
      <c r="F169" s="86"/>
    </row>
    <row r="170" customFormat="false" ht="12.75" hidden="false" customHeight="false" outlineLevel="0" collapsed="false">
      <c r="A170" s="87" t="s">
        <v>225</v>
      </c>
      <c r="B170" s="83"/>
      <c r="C170" s="88"/>
      <c r="D170" s="14"/>
      <c r="E170" s="16"/>
      <c r="F170" s="16"/>
    </row>
    <row r="171" customFormat="false" ht="12.75" hidden="false" customHeight="false" outlineLevel="0" collapsed="false">
      <c r="A171" s="89" t="s">
        <v>226</v>
      </c>
      <c r="B171" s="89"/>
      <c r="C171" s="89"/>
      <c r="D171" s="89"/>
      <c r="E171" s="89"/>
      <c r="F171" s="89"/>
    </row>
    <row r="172" customFormat="false" ht="14.25" hidden="false" customHeight="false" outlineLevel="0" collapsed="false">
      <c r="A172" s="90"/>
      <c r="B172" s="90"/>
      <c r="C172" s="90"/>
      <c r="D172" s="91"/>
      <c r="E172" s="91"/>
      <c r="F172" s="91"/>
    </row>
    <row r="173" customFormat="false" ht="14.25" hidden="false" customHeight="false" outlineLevel="0" collapsed="false">
      <c r="A173" s="6"/>
      <c r="B173" s="90"/>
      <c r="C173" s="90"/>
      <c r="D173" s="91"/>
      <c r="E173" s="91"/>
      <c r="F173" s="91"/>
    </row>
    <row r="174" s="92" customFormat="true" ht="12.75" hidden="false" customHeight="false" outlineLevel="0" collapsed="false">
      <c r="B174" s="93"/>
      <c r="C174" s="94"/>
      <c r="D174" s="95"/>
      <c r="E174" s="96"/>
      <c r="F174" s="96"/>
    </row>
    <row r="175" s="92" customFormat="true" ht="12.75" hidden="false" customHeight="false" outlineLevel="0" collapsed="false">
      <c r="B175" s="93"/>
      <c r="C175" s="94"/>
      <c r="D175" s="95"/>
      <c r="E175" s="96"/>
      <c r="F175" s="96"/>
    </row>
    <row r="176" s="92" customFormat="true" ht="12.75" hidden="false" customHeight="false" outlineLevel="0" collapsed="false">
      <c r="A176" s="97" t="s">
        <v>227</v>
      </c>
      <c r="B176" s="93"/>
      <c r="C176" s="98"/>
      <c r="D176" s="95"/>
      <c r="E176" s="96"/>
      <c r="F176" s="96"/>
    </row>
    <row r="177" s="92" customFormat="true" ht="12.75" hidden="false" customHeight="false" outlineLevel="0" collapsed="false">
      <c r="A177" s="97" t="s">
        <v>228</v>
      </c>
      <c r="B177" s="93"/>
      <c r="C177" s="98"/>
      <c r="D177" s="95"/>
      <c r="E177" s="96"/>
      <c r="F177" s="96"/>
    </row>
    <row r="178" s="92" customFormat="true" ht="12.75" hidden="false" customHeight="false" outlineLevel="0" collapsed="false">
      <c r="B178" s="93"/>
      <c r="C178" s="98"/>
      <c r="D178" s="95"/>
      <c r="E178" s="96"/>
      <c r="F178" s="96"/>
    </row>
    <row r="179" s="92" customFormat="true" ht="12.75" hidden="false" customHeight="false" outlineLevel="0" collapsed="false">
      <c r="A179" s="97"/>
      <c r="B179" s="93"/>
      <c r="C179" s="98"/>
      <c r="D179" s="95"/>
      <c r="E179" s="96"/>
      <c r="F179" s="96"/>
    </row>
    <row r="180" s="92" customFormat="true" ht="12.75" hidden="false" customHeight="false" outlineLevel="0" collapsed="false">
      <c r="A180" s="97"/>
      <c r="B180" s="93"/>
      <c r="C180" s="98"/>
      <c r="D180" s="95"/>
      <c r="E180" s="96"/>
      <c r="F180" s="96"/>
    </row>
    <row r="181" s="92" customFormat="true" ht="12.75" hidden="false" customHeight="false" outlineLevel="0" collapsed="false">
      <c r="A181" s="97"/>
      <c r="B181" s="93"/>
      <c r="C181" s="98"/>
      <c r="D181" s="95"/>
      <c r="E181" s="96"/>
      <c r="F181" s="96"/>
    </row>
    <row r="182" s="92" customFormat="true" ht="12.75" hidden="false" customHeight="false" outlineLevel="0" collapsed="false">
      <c r="A182" s="97"/>
      <c r="B182" s="93"/>
      <c r="C182" s="98"/>
      <c r="D182" s="95"/>
      <c r="E182" s="96"/>
      <c r="F182" s="96"/>
    </row>
    <row r="183" s="92" customFormat="true" ht="12.75" hidden="false" customHeight="false" outlineLevel="0" collapsed="false">
      <c r="A183" s="97"/>
      <c r="B183" s="93"/>
      <c r="C183" s="98"/>
      <c r="D183" s="95"/>
      <c r="E183" s="96"/>
      <c r="F183" s="96"/>
    </row>
    <row r="184" s="92" customFormat="true" ht="12.75" hidden="false" customHeight="false" outlineLevel="0" collapsed="false">
      <c r="A184" s="97"/>
      <c r="B184" s="93"/>
      <c r="C184" s="98"/>
      <c r="D184" s="95"/>
      <c r="E184" s="96"/>
      <c r="F184" s="96"/>
    </row>
    <row r="185" s="92" customFormat="true" ht="12.75" hidden="false" customHeight="false" outlineLevel="0" collapsed="false">
      <c r="A185" s="97"/>
      <c r="B185" s="93"/>
      <c r="C185" s="98"/>
      <c r="D185" s="95"/>
      <c r="E185" s="96"/>
      <c r="F185" s="96"/>
    </row>
    <row r="186" s="92" customFormat="true" ht="12.75" hidden="false" customHeight="false" outlineLevel="0" collapsed="false">
      <c r="A186" s="97"/>
      <c r="B186" s="93"/>
      <c r="C186" s="98"/>
      <c r="D186" s="95"/>
      <c r="E186" s="96"/>
      <c r="F186" s="96"/>
    </row>
    <row r="187" s="92" customFormat="true" ht="12.75" hidden="false" customHeight="false" outlineLevel="0" collapsed="false">
      <c r="A187" s="97"/>
      <c r="B187" s="93"/>
      <c r="C187" s="98"/>
      <c r="D187" s="95"/>
      <c r="E187" s="96"/>
      <c r="F187" s="96"/>
    </row>
    <row r="188" s="92" customFormat="true" ht="12.75" hidden="false" customHeight="false" outlineLevel="0" collapsed="false">
      <c r="A188" s="97"/>
      <c r="B188" s="93"/>
      <c r="C188" s="98"/>
      <c r="D188" s="95"/>
      <c r="E188" s="96"/>
      <c r="F188" s="96"/>
    </row>
    <row r="189" s="92" customFormat="true" ht="12.75" hidden="false" customHeight="false" outlineLevel="0" collapsed="false">
      <c r="A189" s="97"/>
      <c r="B189" s="93"/>
      <c r="C189" s="98"/>
      <c r="D189" s="95"/>
      <c r="E189" s="96"/>
      <c r="F189" s="96"/>
    </row>
    <row r="190" s="92" customFormat="true" ht="12.75" hidden="false" customHeight="false" outlineLevel="0" collapsed="false">
      <c r="A190" s="97"/>
      <c r="B190" s="93"/>
      <c r="C190" s="98"/>
      <c r="D190" s="95"/>
      <c r="E190" s="96"/>
      <c r="F190" s="96"/>
    </row>
    <row r="191" s="92" customFormat="true" ht="12.75" hidden="false" customHeight="false" outlineLevel="0" collapsed="false">
      <c r="A191" s="97"/>
      <c r="B191" s="93"/>
      <c r="C191" s="98"/>
      <c r="D191" s="95"/>
      <c r="E191" s="96"/>
      <c r="F191" s="96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0-09-24T13:52:09Z</dcterms:modified>
  <cp:revision>0</cp:revision>
  <dc:subject/>
  <dc:title/>
</cp:coreProperties>
</file>