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иональная" sheetId="2" state="visible" r:id="rId3"/>
    <sheet name="Расход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3:$13</definedName>
    <definedName function="false" hidden="false" name="__bookmark_1" vbProcedure="false">Доходы!$A$11:$D$12</definedName>
    <definedName function="false" hidden="false" name="__bookmark_2" vbProcedure="false">Доходы!$A$13:$D$130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rFont val="Tahoma"/>
            <family val="2"/>
            <charset val="204"/>
          </rPr>
          <t xml:space="preserve">USER: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15</xdr:row>
                <xdr:rowOff>57</xdr:rowOff>
              </xdr:from>
              <xdr:to>
                <xdr:col>3</xdr:col>
                <xdr:colOff>-54</xdr:colOff>
                <xdr:row>2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1327">
  <si>
    <t xml:space="preserve">Приложение 1 </t>
  </si>
  <si>
    <t xml:space="preserve">УТВЕРЖДЕНО                                                                решением Совета                                      муниципального образования Павловский район</t>
  </si>
  <si>
    <t xml:space="preserve">от ______________ № ______</t>
  </si>
  <si>
    <t xml:space="preserve">Доходы бюджета муниципального образования Павловский район по кодам классификации доходов бюджета                                                                 за 2021 год</t>
  </si>
  <si>
    <t xml:space="preserve">тыс. рублей</t>
  </si>
  <si>
    <t xml:space="preserve">Наименование показателя</t>
  </si>
  <si>
    <t xml:space="preserve">Код дохода по бюджетной классификации</t>
  </si>
  <si>
    <t xml:space="preserve">Кассовое исполнение за 2021 год</t>
  </si>
  <si>
    <t xml:space="preserve">администратора поступлений</t>
  </si>
  <si>
    <t xml:space="preserve">доходов районного бюджета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X</t>
  </si>
  <si>
    <t xml:space="preserve">в том числе: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</t>
  </si>
  <si>
    <t xml:space="preserve">11201030010000120</t>
  </si>
  <si>
    <t xml:space="preserve">Плата за размещение отходов производства</t>
  </si>
  <si>
    <t xml:space="preserve">11201041010000120</t>
  </si>
  <si>
    <t xml:space="preserve">Плата за размещение твердых коммунальных отходов</t>
  </si>
  <si>
    <t xml:space="preserve">11201042010000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61105001000014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Налог на имущество организаций по имуществу, не входящему в Единую систему газоснабжения</t>
  </si>
  <si>
    <t xml:space="preserve">1060201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014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03050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130107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60107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1601123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709005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10031050000140</t>
  </si>
  <si>
    <t xml:space="preserve">Невыясненные поступления, зачисляемые в бюджеты муниципальных районов</t>
  </si>
  <si>
    <t xml:space="preserve">11701050050000180</t>
  </si>
  <si>
    <t xml:space="preserve">Прочие неналоговые доходы бюджетов муниципальных районов</t>
  </si>
  <si>
    <t xml:space="preserve">11705050050000180</t>
  </si>
  <si>
    <t xml:space="preserve">Прочие дотации бюджетам муниципальных районов</t>
  </si>
  <si>
    <t xml:space="preserve">2021999905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Прочие субсидии бюджетам муниципальных районов</t>
  </si>
  <si>
    <t xml:space="preserve">20229999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5469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105313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31305000043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019950500001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705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50000150</t>
  </si>
  <si>
    <t xml:space="preserve">Прочие межбюджетные трансферты, передаваемые бюджетам муниципальных районов</t>
  </si>
  <si>
    <t xml:space="preserve">2024999905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1925304050000150</t>
  </si>
  <si>
    <t xml:space="preserve">Субсидии бюджетам муниципальных районов на поддержку отрасли культуры</t>
  </si>
  <si>
    <t xml:space="preserve">20225519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Начальник финансового управления                                                                                                                                                          администрации муниципального образования                                                                                                                                                                        Павловский район</t>
  </si>
  <si>
    <t xml:space="preserve">О.В. Ковач</t>
  </si>
  <si>
    <t xml:space="preserve">Приложение 2 </t>
  </si>
  <si>
    <t xml:space="preserve">от _____________ № _____</t>
  </si>
  <si>
    <t xml:space="preserve">Расходы бюджета муниципального образования Павловский район по разделам и подразделам классификации расходов бюджета за 2021 год</t>
  </si>
  <si>
    <t xml:space="preserve">№ п/п</t>
  </si>
  <si>
    <t xml:space="preserve">Код бюджетной классификации</t>
  </si>
  <si>
    <t xml:space="preserve">Наименование</t>
  </si>
  <si>
    <t xml:space="preserve">Бюджет, утвержденный Решением Совета  муниципального образования Павловский район от 17 декабря 2020 года № 5/32 «О бюджете муниципального образования Павловский район на 2021 год и на плановый период 2022 и 2023 годов»</t>
  </si>
  <si>
    <t xml:space="preserve">Уточнённая сводная бюджетная роспись на 2021 год</t>
  </si>
  <si>
    <t xml:space="preserve">Процент исполнения </t>
  </si>
  <si>
    <t xml:space="preserve">Всего расходов</t>
  </si>
  <si>
    <t xml:space="preserve">в том числе: 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 </t>
  </si>
  <si>
    <t xml:space="preserve">4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700</t>
  </si>
  <si>
    <t xml:space="preserve">Образование 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8.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0.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11.</t>
  </si>
  <si>
    <t xml:space="preserve">Средства массой информации </t>
  </si>
  <si>
    <t xml:space="preserve">Периодическая печать и издательства</t>
  </si>
  <si>
    <t xml:space="preserve">12.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13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Приложение 3</t>
  </si>
  <si>
    <t xml:space="preserve">от _____________ № ______</t>
  </si>
  <si>
    <t xml:space="preserve">Расходы бюджета муниципального образования Павловский район по ведомственной структуре расходов бюджета за 2021 год</t>
  </si>
  <si>
    <t xml:space="preserve">Код расхода по бюджетной 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Администрация муниципального образования Павловский район</t>
  </si>
  <si>
    <t xml:space="preserve">902</t>
  </si>
  <si>
    <t xml:space="preserve">ОБЩЕГОСУДАРСТВЕННЫЕ ВОПРОСЫ</t>
  </si>
  <si>
    <t xml:space="preserve">902 0100 0000000000 000</t>
  </si>
  <si>
    <t xml:space="preserve">902 0102 0000000000 000</t>
  </si>
  <si>
    <t xml:space="preserve">Обеспечение деятельности высшего органа исполнительной власти муниципального образования Павловский район</t>
  </si>
  <si>
    <t xml:space="preserve">902 0102 5000000000 000</t>
  </si>
  <si>
    <t xml:space="preserve">Высшее должностное лицо муниципального образования</t>
  </si>
  <si>
    <t xml:space="preserve">902 0102 5010000000 000</t>
  </si>
  <si>
    <t xml:space="preserve">Расходы на обеспечение функций органов местного самоуправления</t>
  </si>
  <si>
    <t xml:space="preserve">902 0102 501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2 5010000190 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</t>
  </si>
  <si>
    <t xml:space="preserve">Обеспечение деятельности администрации муниципального образования Павловский район</t>
  </si>
  <si>
    <t xml:space="preserve">902 0104 5100000000 000</t>
  </si>
  <si>
    <t xml:space="preserve">Обеспечение функционирования администрации муниципального образования Павловский район</t>
  </si>
  <si>
    <t xml:space="preserve">902 0104 5110000000 000</t>
  </si>
  <si>
    <t xml:space="preserve">902 0104 5110000190 000</t>
  </si>
  <si>
    <t xml:space="preserve">902 0104 5110000190 100</t>
  </si>
  <si>
    <t xml:space="preserve">Закупка товаров, работ и услуг для обеспечения государственных (муниципальных) нужд</t>
  </si>
  <si>
    <t xml:space="preserve">902 0104 5110000190 200</t>
  </si>
  <si>
    <t xml:space="preserve">Иные бюджетные ассигнования</t>
  </si>
  <si>
    <t xml:space="preserve">902 0104 5110000190 80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902 0104 5110060880 000</t>
  </si>
  <si>
    <t xml:space="preserve">902 0104 5110060880 100</t>
  </si>
  <si>
    <t xml:space="preserve">902 0104 5110060880 20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902 0104 5110060900 000</t>
  </si>
  <si>
    <t xml:space="preserve">902 0104 5110060900 100</t>
  </si>
  <si>
    <t xml:space="preserve">902 0104 5110060900 20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902 0104 5110060910 000</t>
  </si>
  <si>
    <t xml:space="preserve">902 0104 5110060910 100</t>
  </si>
  <si>
    <t xml:space="preserve">902 0104 5110060910 200</t>
  </si>
  <si>
    <t xml:space="preserve">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902 0104 5110062340 000</t>
  </si>
  <si>
    <t xml:space="preserve">902 0104 5110062340 100</t>
  </si>
  <si>
    <t xml:space="preserve">902 0104 5110062340 200</t>
  </si>
  <si>
    <t xml:space="preserve">Административные комиссии</t>
  </si>
  <si>
    <t xml:space="preserve">902 0104 5120000000 000</t>
  </si>
  <si>
    <t xml:space="preserve">Осуществление отдельных государственных полномочий по ведению учёта граждан отдельных категорий в качестве нуждающихся  в жилых помещениях и по формированию списка  детей-сирот и детей, оставшихся без попечения родителей, лиц из числа детей-сирот и детей, оставшихся без попечения родителей, лиц относившихся к категории детей-сирот и детей, оставшихся без попечения родителей, подлежащих обеспечению жилыми помещениями</t>
  </si>
  <si>
    <t xml:space="preserve">902 0104 5120060870 000</t>
  </si>
  <si>
    <t xml:space="preserve">902 0104 5120060870 100</t>
  </si>
  <si>
    <t xml:space="preserve">902 0104 5120060870 20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902 0104 5120060890 000</t>
  </si>
  <si>
    <t xml:space="preserve">902 0104 5120060890 100</t>
  </si>
  <si>
    <t xml:space="preserve">902 0104 5120060890 200</t>
  </si>
  <si>
    <t xml:space="preserve">902 0105 0000000000 000</t>
  </si>
  <si>
    <t xml:space="preserve">902 0105 5100000000 000</t>
  </si>
  <si>
    <t xml:space="preserve">Отдельные непрограммные направления деятельности</t>
  </si>
  <si>
    <t xml:space="preserve">902 0105 5160000000 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0105 5160051200 000</t>
  </si>
  <si>
    <t xml:space="preserve">902 0105 5160051200 200</t>
  </si>
  <si>
    <t xml:space="preserve">902 0113 0000000000 000</t>
  </si>
  <si>
    <t xml:space="preserve">Муниципальная программа «Управление муниципальным имуществом в муниципальном образовании Павловский район»</t>
  </si>
  <si>
    <t xml:space="preserve">902 0113 1000000000 000</t>
  </si>
  <si>
    <t xml:space="preserve">Отдельные мероприятия муниципальной программы</t>
  </si>
  <si>
    <t xml:space="preserve">902 0113 1010000000 000</t>
  </si>
  <si>
    <t xml:space="preserve">Расходы, связанные с содержанием и управлением имуществом</t>
  </si>
  <si>
    <t xml:space="preserve">902 0113 1010100000 000</t>
  </si>
  <si>
    <t xml:space="preserve">Содержание и обслуживание казны муниципального образования Павловский район, оценка недвижимости, признание прав и регулирование отношений по государственной и муниципальной собственности</t>
  </si>
  <si>
    <t xml:space="preserve">902 0113 1010110020 000</t>
  </si>
  <si>
    <t xml:space="preserve">902 0113 1010110020 800</t>
  </si>
  <si>
    <t xml:space="preserve">Муниципальная программа «Обеспечение безопасности населения на территории муниципального образования Павловский район»</t>
  </si>
  <si>
    <t xml:space="preserve">902 0113 1100000000 000</t>
  </si>
  <si>
    <t xml:space="preserve">Противодействие коррупции в администрации муниципального образования Павловский район</t>
  </si>
  <si>
    <t xml:space="preserve">902 0113 1130000000 000</t>
  </si>
  <si>
    <t xml:space="preserve">Осуществление мероприятий по повышению эффективности системы противодействия коррупции</t>
  </si>
  <si>
    <t xml:space="preserve">902 0113 1130100000 000</t>
  </si>
  <si>
    <t xml:space="preserve">Реализация мероприятий муниципальной программы</t>
  </si>
  <si>
    <t xml:space="preserve">902 0113 1130110070 000</t>
  </si>
  <si>
    <t xml:space="preserve">902 0113 1130110070 200</t>
  </si>
  <si>
    <t xml:space="preserve">Муниципальная программа «Информатизация администрации муниципального образования Павловский район»</t>
  </si>
  <si>
    <t xml:space="preserve">902 0113 1600000000 000</t>
  </si>
  <si>
    <t xml:space="preserve">902 0113 1610000000 000</t>
  </si>
  <si>
    <t xml:space="preserve">Осуществление расходов по обеспечению оргтехникой, программным обеспечением, необходимых при осуществлении деятельности адмимнистрации и подведомственных учреждений</t>
  </si>
  <si>
    <t xml:space="preserve">902 0113 1610100000 000</t>
  </si>
  <si>
    <t xml:space="preserve">Реализация мероприятий муниципальной про-граммы</t>
  </si>
  <si>
    <t xml:space="preserve">902 0113 1610110070 000</t>
  </si>
  <si>
    <t xml:space="preserve">Прочая закупка товаров, работ и услуг</t>
  </si>
  <si>
    <t xml:space="preserve">902 0113 1610110070 200</t>
  </si>
  <si>
    <t xml:space="preserve">Муниципальная программа "Улучшение условий и охраны труда в администрации муниципального образования Павловский район"</t>
  </si>
  <si>
    <t xml:space="preserve">902 0113 2400000000 000</t>
  </si>
  <si>
    <t xml:space="preserve">902 0113 2410000000 000</t>
  </si>
  <si>
    <t xml:space="preserve">Повышение уровня и качества труда сотрудников администрации муниципального образования Павловский район</t>
  </si>
  <si>
    <t xml:space="preserve">902 0113 2410100000 000</t>
  </si>
  <si>
    <t xml:space="preserve">902 0113 2410110070 000</t>
  </si>
  <si>
    <t xml:space="preserve">902 0113 2410110070 200</t>
  </si>
  <si>
    <t xml:space="preserve">Муниципальная программа «Муниципальная политика и развитие гражданского общества»</t>
  </si>
  <si>
    <t xml:space="preserve">902 0113 2700000000 000</t>
  </si>
  <si>
    <t xml:space="preserve">902 0113 2710000000 000</t>
  </si>
  <si>
    <t xml:space="preserve">Совершенствование муниципальной политики и развитие гражданского общества в Павловском районе</t>
  </si>
  <si>
    <t xml:space="preserve">902 0113 2710100000 000</t>
  </si>
  <si>
    <t xml:space="preserve">902 0113 2710110070 000</t>
  </si>
  <si>
    <t xml:space="preserve">902 0113 2710110070 200</t>
  </si>
  <si>
    <t xml:space="preserve">Социальное обеспечение и иные выплаты населению</t>
  </si>
  <si>
    <t xml:space="preserve">902 0113 2710110070 300</t>
  </si>
  <si>
    <t xml:space="preserve">Межбюджетные трансферты</t>
  </si>
  <si>
    <t xml:space="preserve">902 0113 2710110070 500</t>
  </si>
  <si>
    <t xml:space="preserve">Муниципальная программа "Строительство, содержание и ремонт объектов муниципальной собственности муниципального образования Павловский район"</t>
  </si>
  <si>
    <t xml:space="preserve">902 0113 3100000000 000</t>
  </si>
  <si>
    <t xml:space="preserve">902 0113 3110000000 000</t>
  </si>
  <si>
    <t xml:space="preserve">Совершенствование социальной инфраструктуры, улучшение эксплуатационных свойств объектов муниципальной собственности</t>
  </si>
  <si>
    <t xml:space="preserve">902 0113 3110100000 000</t>
  </si>
  <si>
    <t xml:space="preserve">902 0113 3110110070 000</t>
  </si>
  <si>
    <t xml:space="preserve">902 0113 3110110070 200</t>
  </si>
  <si>
    <t xml:space="preserve">902 0113 3110110070 800</t>
  </si>
  <si>
    <t xml:space="preserve">Муниципальная программа «Создание условий для обеспечения стабильной деятельности администрации, ее структурных подразделений и контрольно-счетной палаты муниципального образования Павловский район»</t>
  </si>
  <si>
    <t xml:space="preserve">902 0113 3200000000 000</t>
  </si>
  <si>
    <t xml:space="preserve">902 0113 3210000000 000</t>
  </si>
  <si>
    <t xml:space="preserve">Обеспечение текущей деятельности органов местного самоуправления</t>
  </si>
  <si>
    <t xml:space="preserve">902 0113 3210100000 000</t>
  </si>
  <si>
    <t xml:space="preserve">902 0113 3210110070 000</t>
  </si>
  <si>
    <t xml:space="preserve">902 0113 3210110070 200</t>
  </si>
  <si>
    <t xml:space="preserve">Муниципальная программа «Совершенствование механизмов управления развитием администрации муниципального образования Павловский район»</t>
  </si>
  <si>
    <t xml:space="preserve">902 0113 3300000000 000</t>
  </si>
  <si>
    <t xml:space="preserve">902 0113 3310000000 000</t>
  </si>
  <si>
    <t xml:space="preserve">Профессиональное развитие муниципальных служащих, повышение эффективности и результативности муниципальной службы</t>
  </si>
  <si>
    <t xml:space="preserve">902 0113 3310100000 000</t>
  </si>
  <si>
    <t xml:space="preserve">902 0113 3310110070 000</t>
  </si>
  <si>
    <t xml:space="preserve">902 0113 3310110070 200</t>
  </si>
  <si>
    <t xml:space="preserve">902 0113 5100000000 000</t>
  </si>
  <si>
    <t xml:space="preserve">902 0113 5110000000 000</t>
  </si>
  <si>
    <t xml:space="preserve">902 0113 5110000190 000</t>
  </si>
  <si>
    <t xml:space="preserve">902 0113 5110000190 100</t>
  </si>
  <si>
    <t xml:space="preserve">902 0113 5110000190 2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902 0113 5110000590 000</t>
  </si>
  <si>
    <t xml:space="preserve">902 0113 5110000590 100</t>
  </si>
  <si>
    <t xml:space="preserve">902 0113 5110000590 200</t>
  </si>
  <si>
    <t xml:space="preserve">Реализация муниципальных функций, связанных с муниципальным управлением</t>
  </si>
  <si>
    <t xml:space="preserve">902 0113 5140000000 000</t>
  </si>
  <si>
    <t xml:space="preserve">Прочие обязательства муниципального образования</t>
  </si>
  <si>
    <t xml:space="preserve">902 0113 5140010050 000</t>
  </si>
  <si>
    <t xml:space="preserve">902 0113 5140010050 800</t>
  </si>
  <si>
    <t xml:space="preserve">Обеспечение хозяйственного обслуживания</t>
  </si>
  <si>
    <t xml:space="preserve">902 0113 5150000000 000</t>
  </si>
  <si>
    <t xml:space="preserve">902 0113 5150000590 000</t>
  </si>
  <si>
    <t xml:space="preserve">902 0113 5150000590 100</t>
  </si>
  <si>
    <t xml:space="preserve">902 0113 5150000590 200</t>
  </si>
  <si>
    <t xml:space="preserve">902 0113 5150000590 800</t>
  </si>
  <si>
    <t xml:space="preserve">Другие непрограмные направления деятельности органов местного самоуправления</t>
  </si>
  <si>
    <t xml:space="preserve">902 0113 9900000000 000</t>
  </si>
  <si>
    <t xml:space="preserve">Непрограмные расходы</t>
  </si>
  <si>
    <t xml:space="preserve">902 0113 9990000000 000</t>
  </si>
  <si>
    <t xml:space="preserve">Осуществление отдельных государственных полномочий Краснодарского края по проведению Всероссийской переписи населения 2020 года</t>
  </si>
  <si>
    <t xml:space="preserve">902 0113 9990054690 000</t>
  </si>
  <si>
    <t xml:space="preserve">902 0113 9990054690 200</t>
  </si>
  <si>
    <t xml:space="preserve">НАЦИОНАЛЬНАЯ ОБОРОНА</t>
  </si>
  <si>
    <t xml:space="preserve">902 0200 0000000000 000</t>
  </si>
  <si>
    <t xml:space="preserve">902 0204 0000000000 000</t>
  </si>
  <si>
    <t xml:space="preserve">902 0204 9900000000 000</t>
  </si>
  <si>
    <t xml:space="preserve">902 0204 9990000000 000</t>
  </si>
  <si>
    <t xml:space="preserve">Мероприятия по обеспечению мобилизационной готовности экономики</t>
  </si>
  <si>
    <t xml:space="preserve">902 0204 9990010140 000</t>
  </si>
  <si>
    <t xml:space="preserve">902 0204 9990010140 200</t>
  </si>
  <si>
    <t xml:space="preserve">НАЦИОНАЛЬНАЯ БЕЗОПАСНОСТЬ И ПРАВООХРАНИТЕЛЬНАЯ ДЕЯТЕЛЬНОСТЬ</t>
  </si>
  <si>
    <t xml:space="preserve">902 0300 0000000000 000</t>
  </si>
  <si>
    <t xml:space="preserve">902 0310 0000000000 000</t>
  </si>
  <si>
    <t xml:space="preserve">Муниципальная программа «Снижение рисков возникновения чрезвычайных ситуаций и минимизации их последствий на территории муниципального образования Павловский район»</t>
  </si>
  <si>
    <t xml:space="preserve">902 0310 1300000000 000</t>
  </si>
  <si>
    <t xml:space="preserve">Мероприятия по предупреждению и ликвидации чрезвычайных ситуаций, стихийных бедствий и их последствий на территории муниципального образования Павловский район"</t>
  </si>
  <si>
    <t xml:space="preserve">902 0310 1310000000 000</t>
  </si>
  <si>
    <t xml:space="preserve">Организация и осуществление мероприятий по гражданской обороне, защите населения и территории Павловского района</t>
  </si>
  <si>
    <t xml:space="preserve">902 0310 1310100000 000</t>
  </si>
  <si>
    <t xml:space="preserve">Защита населения и территории от чрезвычайных ситуаций природного и техногенного характера</t>
  </si>
  <si>
    <t xml:space="preserve">902 0310 1310110100 000</t>
  </si>
  <si>
    <t xml:space="preserve">902 0310 1310110100 200</t>
  </si>
  <si>
    <t xml:space="preserve">Построение, развитие, внедрение и эксплуатация сегментов аппаратно-программного комплекса "Безопасный город"</t>
  </si>
  <si>
    <t xml:space="preserve">902 0310 1320000000 000</t>
  </si>
  <si>
    <t xml:space="preserve">Повышение безопасности населения на территории муниципального образования Павловский район</t>
  </si>
  <si>
    <t xml:space="preserve">902 0310 1320100000 000</t>
  </si>
  <si>
    <t xml:space="preserve">Мероприятия по построению, развитию, внедрению и эксплуатации сегментов аппаратно-программного комплекса</t>
  </si>
  <si>
    <t xml:space="preserve">902 0310 1320110250 000</t>
  </si>
  <si>
    <t xml:space="preserve">902 0310 1320110250 200</t>
  </si>
  <si>
    <t xml:space="preserve">Содержание и организация деятельности аварийно-спасательных учреждений</t>
  </si>
  <si>
    <t xml:space="preserve">902 0310 1330000000 000</t>
  </si>
  <si>
    <t xml:space="preserve">Организация и проведение аварийно-спасательных и других неотложных работ при чрезвычайных ситуациях</t>
  </si>
  <si>
    <t xml:space="preserve">902 0310 1330100000 000</t>
  </si>
  <si>
    <t xml:space="preserve">902 0310 1330100590 000</t>
  </si>
  <si>
    <t xml:space="preserve">902 0310 1330100590 100</t>
  </si>
  <si>
    <t xml:space="preserve">902 0310 1330100590 200</t>
  </si>
  <si>
    <t xml:space="preserve">902 0310 1330100590 800</t>
  </si>
  <si>
    <t xml:space="preserve">Предупреждение и ликвидация чрезвычайных ситуаций и стихийных бедствий природного и техногенного характера и их последствий на территории Краснодарского края</t>
  </si>
  <si>
    <t xml:space="preserve">902 0310 5500000000 000</t>
  </si>
  <si>
    <t xml:space="preserve">Мероприятия, направленные на предупреждение и ликвидацию чрезвычайных ситуаций и стихийных бедствий и их последствий, не относящиеся к публичным нормативным обязательствам</t>
  </si>
  <si>
    <t xml:space="preserve">902 0310 5510000000 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ачайных ситуаций</t>
  </si>
  <si>
    <t xml:space="preserve">902 0310 5510060070 000</t>
  </si>
  <si>
    <t xml:space="preserve">902 0310 5510060070 20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902 0310 5510062600 000</t>
  </si>
  <si>
    <t xml:space="preserve">902 0310 5510062600 200</t>
  </si>
  <si>
    <t xml:space="preserve">Другие вопросы в области национальной безопасности и правоохранительной деятельности</t>
  </si>
  <si>
    <t xml:space="preserve">902 0314 0000000000 000</t>
  </si>
  <si>
    <t xml:space="preserve">902 0314 1100000000 000</t>
  </si>
  <si>
    <t xml:space="preserve">Укрепление правопорядка, профилактика правонарушений, усиление борьбы с преступностью в муниципальном образовании Павловский район</t>
  </si>
  <si>
    <t xml:space="preserve">902 0314 1110000000 000</t>
  </si>
  <si>
    <t xml:space="preserve">Повышение эффективности мер, направленных на обеспечение общественной безопасности, укреплению правопорядка и профилактики нарушений</t>
  </si>
  <si>
    <t xml:space="preserve">902 0314 1110100000 000</t>
  </si>
  <si>
    <t xml:space="preserve">902 0314 1110110070 000</t>
  </si>
  <si>
    <t xml:space="preserve">902 0314 1110110070 200</t>
  </si>
  <si>
    <t xml:space="preserve">Профилактика терроризма и экстремизма в муниципальном образовании Павловский район</t>
  </si>
  <si>
    <t xml:space="preserve">902 0314 1120000000 000</t>
  </si>
  <si>
    <t xml:space="preserve">Повышение инженерно-технической защищённости социально-значимых объектов, а также информационно-пропагандистское сопровождение антитеррористической деятельности</t>
  </si>
  <si>
    <t xml:space="preserve">902 0314 1120100000 000</t>
  </si>
  <si>
    <t xml:space="preserve">902 0314 1120110070 000</t>
  </si>
  <si>
    <t xml:space="preserve">902 0314 1120110070 200</t>
  </si>
  <si>
    <t xml:space="preserve">НАЦИОНАЛЬНАЯ ЭКОНОМИКА</t>
  </si>
  <si>
    <t xml:space="preserve">902 0400 0000000000 000</t>
  </si>
  <si>
    <t xml:space="preserve">902 0405 0000000000 000</t>
  </si>
  <si>
    <t xml:space="preserve">902 0405 1300000000 000</t>
  </si>
  <si>
    <t xml:space="preserve">902 0405 1310000000 000</t>
  </si>
  <si>
    <t xml:space="preserve">902 0405 1310100000 000</t>
  </si>
  <si>
    <t xml:space="preserve">902 0405 1310110070 000</t>
  </si>
  <si>
    <t xml:space="preserve">902 0405 1310110070 2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902 0405 1310161650 000</t>
  </si>
  <si>
    <t xml:space="preserve">902 0405 1310161650 200</t>
  </si>
  <si>
    <t xml:space="preserve">Муниципальная программа «Организация трудового соревнования на уборке урожая зерновых колосовых и зернобобовых культур и подведение итогов уборки в Павловском районе»</t>
  </si>
  <si>
    <t xml:space="preserve">902 0405 1500000000 000</t>
  </si>
  <si>
    <t xml:space="preserve">902 0405 1510000000 000</t>
  </si>
  <si>
    <t xml:space="preserve">Подготовка и осуществление мероприятий по премированию и поощрению лиц, отличившихся в ходе трудового соревнования на уборке урожая</t>
  </si>
  <si>
    <t xml:space="preserve">902 0405 1510100000 000</t>
  </si>
  <si>
    <t xml:space="preserve">902 0405 1510110070 000</t>
  </si>
  <si>
    <t xml:space="preserve">902 0405 1510110070 200</t>
  </si>
  <si>
    <t xml:space="preserve">902 0405 1510110070 300</t>
  </si>
  <si>
    <t xml:space="preserve">Муниципальная программа "Развитие рыбоводства в Павловском районе"</t>
  </si>
  <si>
    <t xml:space="preserve">902 0405 3000000000 000</t>
  </si>
  <si>
    <t xml:space="preserve">902 0405 3010000000 000</t>
  </si>
  <si>
    <t xml:space="preserve">Создание условий для устойчивого функционирования и развития рыбоводства в Павловском районе</t>
  </si>
  <si>
    <t xml:space="preserve">902 0405 3010100000 000</t>
  </si>
  <si>
    <t xml:space="preserve">902 0405 3010110070 000</t>
  </si>
  <si>
    <t xml:space="preserve">902 0405 3010110070 200</t>
  </si>
  <si>
    <t xml:space="preserve">Обеспечение деятельности администрации му-ниципального образования Павловский район</t>
  </si>
  <si>
    <t xml:space="preserve">902 0405 5100000000 000</t>
  </si>
  <si>
    <t xml:space="preserve">902 0405 5110000000 000</t>
  </si>
  <si>
    <t xml:space="preserve">902 0405 51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02 0405 5110000590 6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902 0405 5200000000 000</t>
  </si>
  <si>
    <t xml:space="preserve">Развитие малых форм хозяйствования на селе</t>
  </si>
  <si>
    <t xml:space="preserve">902 0405 5220000000 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902 0405 5220060910 000</t>
  </si>
  <si>
    <t xml:space="preserve">902 0405 5220060910 800</t>
  </si>
  <si>
    <t xml:space="preserve">902 0408 0000000000 000</t>
  </si>
  <si>
    <t xml:space="preserve">Муниципальная программа «Развитие пригородного транспорта в муниципальном образовании Павловский район»</t>
  </si>
  <si>
    <t xml:space="preserve">902 0408 2100000000 000</t>
  </si>
  <si>
    <t xml:space="preserve">902 0408 2110000000 000</t>
  </si>
  <si>
    <t xml:space="preserve">Обеспечение транспортного обслуживания</t>
  </si>
  <si>
    <t xml:space="preserve">902 0408 2110100000 000</t>
  </si>
  <si>
    <t xml:space="preserve">902 0408 2110110070 000</t>
  </si>
  <si>
    <t xml:space="preserve">902 0408 2110110070 200</t>
  </si>
  <si>
    <t xml:space="preserve">902 0409 0000000000 000</t>
  </si>
  <si>
    <t xml:space="preserve">Муниципальная программа «Дорожная деятельность на территории муниципального образования Павловский район»</t>
  </si>
  <si>
    <t xml:space="preserve">902 0409 0800000000 000</t>
  </si>
  <si>
    <t xml:space="preserve">Поддержка дорожного хозяйства</t>
  </si>
  <si>
    <t xml:space="preserve">902 0409 0810000000 000</t>
  </si>
  <si>
    <t xml:space="preserve">Мероприятия в части проектирования, строительства, реконструкции, капитального ремонта и содержания дорожной сети</t>
  </si>
  <si>
    <t xml:space="preserve">902 0409 0810100000 000</t>
  </si>
  <si>
    <t xml:space="preserve">Строительство, реконструкция, капитальный ремонт, ремонт и содержание автомобильных дорог местного значения муниципального образования Павловский район</t>
  </si>
  <si>
    <t xml:space="preserve">902 0409 0810110120 000</t>
  </si>
  <si>
    <t xml:space="preserve">902 0409 0810110120 200</t>
  </si>
  <si>
    <t xml:space="preserve">902 0412 0000000000 000</t>
  </si>
  <si>
    <t xml:space="preserve">Муниципальная программа «Обеспечение градостроительной деятельности муниципального образования Павловский район"</t>
  </si>
  <si>
    <t xml:space="preserve">902 0412 0700000000 000</t>
  </si>
  <si>
    <t xml:space="preserve">902 0412 0710000000 000</t>
  </si>
  <si>
    <t xml:space="preserve">Разработка генеральных планов, выдача разрешений на стороительство, реализация других мероприятий, касающихся градостроительной деятельности</t>
  </si>
  <si>
    <t xml:space="preserve">902 0412 0710100000 000</t>
  </si>
  <si>
    <t xml:space="preserve">902 0412 0710110070 000</t>
  </si>
  <si>
    <t xml:space="preserve">902 0412 0710110070 200</t>
  </si>
  <si>
    <t xml:space="preserve">902 0412 0710110070 800</t>
  </si>
  <si>
    <t xml:space="preserve">Муниципальная программа «Экономическое развитие и инновационная экономика»</t>
  </si>
  <si>
    <t xml:space="preserve">902 0412 0900000000 000</t>
  </si>
  <si>
    <t xml:space="preserve">Муниципальная поддержка малого и среднего предпринимательства</t>
  </si>
  <si>
    <t xml:space="preserve">902 0412 0910000000 000</t>
  </si>
  <si>
    <t xml:space="preserve">Развитие системы финансовой поддержки субъектов малого и среднего предпринимательства</t>
  </si>
  <si>
    <t xml:space="preserve">902 0412 0910100000 000</t>
  </si>
  <si>
    <t xml:space="preserve">902 0412 0910110070 000</t>
  </si>
  <si>
    <t xml:space="preserve">902 0412 0910110070 600</t>
  </si>
  <si>
    <t xml:space="preserve">Формирование и продвижение экономически и инвестиционно-привлекательного образа муниципального образования Павловский район</t>
  </si>
  <si>
    <t xml:space="preserve">902 0412 0920000000 000</t>
  </si>
  <si>
    <t xml:space="preserve">Продвижение и коммерциализация инновационных проектов и разработок, посредством участия в форумах, выставках и других мероприятиях инвестиционной направленности</t>
  </si>
  <si>
    <t xml:space="preserve">902 0412 0920100000 000</t>
  </si>
  <si>
    <t xml:space="preserve">Формирование инвестиционной привлекательности муниципального образования Павловский район</t>
  </si>
  <si>
    <t xml:space="preserve">902 0412 0920110170 000</t>
  </si>
  <si>
    <t xml:space="preserve">902 0412 0920110170 200</t>
  </si>
  <si>
    <t xml:space="preserve">902 0412 1000000000 000</t>
  </si>
  <si>
    <t xml:space="preserve">902 0412 1010000000 000</t>
  </si>
  <si>
    <t xml:space="preserve">902 0412 1010100000 000</t>
  </si>
  <si>
    <t xml:space="preserve">902 0412 1010110070 000</t>
  </si>
  <si>
    <t xml:space="preserve">902 0412 1010110070 200</t>
  </si>
  <si>
    <t xml:space="preserve">902 0412 1600000000 000</t>
  </si>
  <si>
    <t xml:space="preserve">902 0412 1610000000 000</t>
  </si>
  <si>
    <t xml:space="preserve">902 0412 1610100000 000</t>
  </si>
  <si>
    <t xml:space="preserve">902 0412 1610110070 000</t>
  </si>
  <si>
    <t xml:space="preserve">902 0412 1610110070 200</t>
  </si>
  <si>
    <t xml:space="preserve">902 0412 2400000000 000</t>
  </si>
  <si>
    <t xml:space="preserve">902 0412 2410000000 000</t>
  </si>
  <si>
    <t xml:space="preserve">902 0412 2410100000 000</t>
  </si>
  <si>
    <t xml:space="preserve">902 0412 2410110070 000</t>
  </si>
  <si>
    <t xml:space="preserve">902 0412 2410110070 200</t>
  </si>
  <si>
    <t xml:space="preserve">902 0412 3200000000 000</t>
  </si>
  <si>
    <t xml:space="preserve">902 0412 3210000000 000</t>
  </si>
  <si>
    <t xml:space="preserve">902 0412 3210100000 000</t>
  </si>
  <si>
    <t xml:space="preserve">902 0412 3210110070 000</t>
  </si>
  <si>
    <t xml:space="preserve">902 0412 3210110070 200</t>
  </si>
  <si>
    <t xml:space="preserve">902 0412 3300000000 000</t>
  </si>
  <si>
    <t xml:space="preserve">902 0412 3310000000 000</t>
  </si>
  <si>
    <t xml:space="preserve">902 0412 3310100000 000</t>
  </si>
  <si>
    <t xml:space="preserve">902 0412 3310110070 000</t>
  </si>
  <si>
    <t xml:space="preserve">902 0412 3310110070 200</t>
  </si>
  <si>
    <t xml:space="preserve">902 0412 5100000000 000</t>
  </si>
  <si>
    <t xml:space="preserve">902 0412 5110000000 000</t>
  </si>
  <si>
    <t xml:space="preserve">902 0412 5110000190 000</t>
  </si>
  <si>
    <t xml:space="preserve">902 0412 5110000190 100</t>
  </si>
  <si>
    <t xml:space="preserve">902 0412 5110000190 200</t>
  </si>
  <si>
    <t xml:space="preserve">902 0412 5110000190 800</t>
  </si>
  <si>
    <t xml:space="preserve">ЖИЛИЩНО-КОММУНАЛЬНОЕ ХОЗЯЙСТВО</t>
  </si>
  <si>
    <t xml:space="preserve">902 0500 0000000000 000</t>
  </si>
  <si>
    <t xml:space="preserve">902 0501 0000000000 000</t>
  </si>
  <si>
    <t xml:space="preserve">Муниципальная программа "Обеспечение малоимущих граждан муниципальными жилыми помещениями по договору социального найма в муниципальном образовании Павловский район"</t>
  </si>
  <si>
    <t xml:space="preserve">902 0501 2300000000 000</t>
  </si>
  <si>
    <t xml:space="preserve">902 0501 2310000000 000</t>
  </si>
  <si>
    <t xml:space="preserve">Расходы, связанные с приобретением жилых помещений для пополнения муниципального специализированного жилищного фонда</t>
  </si>
  <si>
    <t xml:space="preserve">902 0501 2310100000 000</t>
  </si>
  <si>
    <t xml:space="preserve">902 0501 2310110070 000</t>
  </si>
  <si>
    <t xml:space="preserve">Капитальные вложения в объекты государственной (муниципальной) собственности</t>
  </si>
  <si>
    <t xml:space="preserve">902 0501 2310110070 400</t>
  </si>
  <si>
    <t xml:space="preserve">Муниципальная программа "Укрепление материально-технической базы муниципального жилищного фонда администрации муниципального образования Павловский район"</t>
  </si>
  <si>
    <t xml:space="preserve">902 0501 2800000000 000</t>
  </si>
  <si>
    <t xml:space="preserve">902 0501 2810000000 000</t>
  </si>
  <si>
    <t xml:space="preserve">Улучшение эксплуатационных характеристик жилищного фонда в соответствии со стандартами качества, обеспечивающее гражданам безопасные и комфортные условия проживания</t>
  </si>
  <si>
    <t xml:space="preserve">902 0501 2810100000 000</t>
  </si>
  <si>
    <t xml:space="preserve">902 0501 2810110070 000</t>
  </si>
  <si>
    <t xml:space="preserve">902 0501 2810110070 200</t>
  </si>
  <si>
    <t xml:space="preserve">902 0501 2810110070 800</t>
  </si>
  <si>
    <t xml:space="preserve">902 0502 0000000000 000</t>
  </si>
  <si>
    <t xml:space="preserve">Муниципальная программа «Поддержка и развитие объектов жилищно-коммунального хозяйства и благоустройство муниципального образования Павловский район»</t>
  </si>
  <si>
    <t xml:space="preserve">902 0502 0600000000 000</t>
  </si>
  <si>
    <t xml:space="preserve">Мероприятия в области коммунального хозяйства</t>
  </si>
  <si>
    <t xml:space="preserve">902 0502 0610000000 000</t>
  </si>
  <si>
    <t xml:space="preserve">Безаварийное прохождение осенне-зимнего периода, создание условий для развития объектов жилищно-коммунального хозяйства</t>
  </si>
  <si>
    <t xml:space="preserve">902 0502 0610100000 000</t>
  </si>
  <si>
    <t xml:space="preserve">902 0502 0610110070 000</t>
  </si>
  <si>
    <t xml:space="preserve">902 0502 0610110070 800</t>
  </si>
  <si>
    <t xml:space="preserve">902 0503 0000000000 000</t>
  </si>
  <si>
    <t xml:space="preserve">Муниципальная программа «Охрана окружающей среды и модернизация сферы обращения с отходами на территории муниципального образования Павловский район» </t>
  </si>
  <si>
    <t xml:space="preserve">902 0503 2200000000 000</t>
  </si>
  <si>
    <t xml:space="preserve">902 0503 2210000000 000</t>
  </si>
  <si>
    <t xml:space="preserve">Мероприятия в части, улучшения экологической обстановки и санитарно-эпидемиологического благополучия населения</t>
  </si>
  <si>
    <t xml:space="preserve">902 0503 2210100000 000</t>
  </si>
  <si>
    <t xml:space="preserve">902 0503 2210110070 000</t>
  </si>
  <si>
    <t xml:space="preserve">902 0503 2210110070 200</t>
  </si>
  <si>
    <t xml:space="preserve">902 0505 0000000000 000</t>
  </si>
  <si>
    <t xml:space="preserve">902 0505 1600000000 000</t>
  </si>
  <si>
    <t xml:space="preserve">902 0505 1610000000 000</t>
  </si>
  <si>
    <t xml:space="preserve">902 0505 1610100000 000</t>
  </si>
  <si>
    <t xml:space="preserve">902 0505 1610110070 000</t>
  </si>
  <si>
    <t xml:space="preserve">902 0505 1610110070 200</t>
  </si>
  <si>
    <t xml:space="preserve">902 0505 2400000000 000</t>
  </si>
  <si>
    <t xml:space="preserve">902 0505 2410000000 000</t>
  </si>
  <si>
    <t xml:space="preserve">902 0505 2410100000 000</t>
  </si>
  <si>
    <t xml:space="preserve">902 0505 2410110070 000</t>
  </si>
  <si>
    <t xml:space="preserve">902 0505 2410110070 200</t>
  </si>
  <si>
    <t xml:space="preserve">902 0505 3100000000 000</t>
  </si>
  <si>
    <t xml:space="preserve">902 0505 3110000000 000</t>
  </si>
  <si>
    <t xml:space="preserve">902 0505 3110100000 000</t>
  </si>
  <si>
    <t xml:space="preserve">902 0505 3110110070 000</t>
  </si>
  <si>
    <t xml:space="preserve">902 0505 3110110070 200</t>
  </si>
  <si>
    <t xml:space="preserve">902 0505 3200000000 000</t>
  </si>
  <si>
    <t xml:space="preserve">902 0505 3210000000 000</t>
  </si>
  <si>
    <t xml:space="preserve">902 0505 3210100000 000</t>
  </si>
  <si>
    <t xml:space="preserve">902 0505 3210110070 000</t>
  </si>
  <si>
    <t xml:space="preserve">902 0505 3210110070 200</t>
  </si>
  <si>
    <t xml:space="preserve">902 0505 3300000000 000</t>
  </si>
  <si>
    <t xml:space="preserve">902 0505 3310000000 000</t>
  </si>
  <si>
    <t xml:space="preserve">902 0505 3310100000 000</t>
  </si>
  <si>
    <t xml:space="preserve">902 0505 3310110070 000</t>
  </si>
  <si>
    <t xml:space="preserve">902 0505 3310110070 200</t>
  </si>
  <si>
    <t xml:space="preserve">902 0505 5100000000 000</t>
  </si>
  <si>
    <t xml:space="preserve">902 0505 5110000000 000</t>
  </si>
  <si>
    <t xml:space="preserve">902 0505 5110000190 000</t>
  </si>
  <si>
    <t xml:space="preserve">902 0505 5110000190 100</t>
  </si>
  <si>
    <t xml:space="preserve">902 0505 5110000190 200</t>
  </si>
  <si>
    <t xml:space="preserve">902 0505 5110000590 000</t>
  </si>
  <si>
    <t xml:space="preserve">902 0505 5110000590 100</t>
  </si>
  <si>
    <t xml:space="preserve">902 0505 5110000590 200</t>
  </si>
  <si>
    <t xml:space="preserve">902 0505 5110000590 800</t>
  </si>
  <si>
    <t xml:space="preserve">ОБРАЗОВАНИЕ</t>
  </si>
  <si>
    <t xml:space="preserve">902 0700 0000000000 000</t>
  </si>
  <si>
    <t xml:space="preserve">Молодежная политика и оздоровление детей</t>
  </si>
  <si>
    <t xml:space="preserve">902 0707 0000000000 000</t>
  </si>
  <si>
    <t xml:space="preserve">Муниципальная программа «Дети Кубани»</t>
  </si>
  <si>
    <t xml:space="preserve">902 0707 0500000000 000</t>
  </si>
  <si>
    <t xml:space="preserve">902 0707 0510000000 000</t>
  </si>
  <si>
    <t xml:space="preserve">Обеспечение отдыха, оздоровления, занятости детей, профилактика безнадзорности и беспризорности</t>
  </si>
  <si>
    <t xml:space="preserve">902 0707 0510200000 000</t>
  </si>
  <si>
    <t xml:space="preserve">902 0707 0510210070 000</t>
  </si>
  <si>
    <t xml:space="preserve">902 0707 0510210070 20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902 0707 0510260840 000</t>
  </si>
  <si>
    <t xml:space="preserve">902 0707 0510260840 200</t>
  </si>
  <si>
    <t xml:space="preserve">902 0900 0000000000 000</t>
  </si>
  <si>
    <t xml:space="preserve">902 0902 0000000000 000</t>
  </si>
  <si>
    <t xml:space="preserve">902 0902 3100000000 000</t>
  </si>
  <si>
    <t xml:space="preserve">902 0902 3110000000 000</t>
  </si>
  <si>
    <t xml:space="preserve">902 0902 3110100000 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902 0902 3110160960 000</t>
  </si>
  <si>
    <t xml:space="preserve">902 0902 3110160960 400</t>
  </si>
  <si>
    <t xml:space="preserve">СОЦИАЛЬНАЯ ПОЛИТИКА</t>
  </si>
  <si>
    <t xml:space="preserve">902 1000 0000000000 000</t>
  </si>
  <si>
    <t xml:space="preserve">902 1001 0000000000 000</t>
  </si>
  <si>
    <t xml:space="preserve">Муниципальная программа «Социальная поддержка граждан в муниципальном образовании Павловский район»</t>
  </si>
  <si>
    <t xml:space="preserve">902 1001 1200000000 000</t>
  </si>
  <si>
    <t xml:space="preserve">Развитие мер социальной поддержки отдельных категорий граждан</t>
  </si>
  <si>
    <t xml:space="preserve">902 1001 1210000000 000</t>
  </si>
  <si>
    <t xml:space="preserve">Меры финансовой поддержки работников, замещавших муниципальные должности, должности муниципальной службы на территории муниципального образования Павловский район, граждан, попавших в трудную жизненную ситуацию</t>
  </si>
  <si>
    <t xml:space="preserve">902 1001 1210100000 000</t>
  </si>
  <si>
    <t xml:space="preserve">Выплата дополнительного материального обеспечения, доплаты к пенсиям</t>
  </si>
  <si>
    <t xml:space="preserve">902 1001 1210110040 000</t>
  </si>
  <si>
    <t xml:space="preserve">902 1001 1210110040 300</t>
  </si>
  <si>
    <t xml:space="preserve">902 1003 0000000000 000</t>
  </si>
  <si>
    <t xml:space="preserve">902 1003 1200000000 000</t>
  </si>
  <si>
    <t xml:space="preserve">902 1003 1210000000 000</t>
  </si>
  <si>
    <t xml:space="preserve">902 1003 1210100000 000</t>
  </si>
  <si>
    <t xml:space="preserve">Дополнительная социальная поддержка и помощь отдельным категориям граждан, проживающих на территории муниципального образования Павловский район</t>
  </si>
  <si>
    <t xml:space="preserve">902 1003 1210110200 000</t>
  </si>
  <si>
    <t xml:space="preserve">902 1003 1210110200 300</t>
  </si>
  <si>
    <t xml:space="preserve">Средства бюджетам муниципальных образований Краснодарского края за счёт средств резервного фонда администрации Краснодарского края</t>
  </si>
  <si>
    <t xml:space="preserve">902 1003 12101S2400 000</t>
  </si>
  <si>
    <t xml:space="preserve">902 1003 12101S2400 300</t>
  </si>
  <si>
    <t xml:space="preserve">Муниципальная программа «Поддержка социально-ориентированных некоммерческих организаций в муниципальном образовании Павловский район»</t>
  </si>
  <si>
    <t xml:space="preserve">902 1003 2600000000 000</t>
  </si>
  <si>
    <t xml:space="preserve">Поддержка социально-ориентированных некоммерческих организаций в муниципальном образовании Павловский район</t>
  </si>
  <si>
    <t xml:space="preserve">902 1003 2610000000 000</t>
  </si>
  <si>
    <t xml:space="preserve">Оказание финансовой поддержки социально-ориентированным некоммерческим организациям при реализации ими собственных общественно-полезных программ</t>
  </si>
  <si>
    <t xml:space="preserve">902 1003 2610100000 000</t>
  </si>
  <si>
    <t xml:space="preserve">Поддержка социально-ориентированных некоммерческих организаций</t>
  </si>
  <si>
    <t xml:space="preserve">902 1003 2610110180 000</t>
  </si>
  <si>
    <t xml:space="preserve">902 1003 2610110180 600</t>
  </si>
  <si>
    <t xml:space="preserve">902 1004 0000000000 000</t>
  </si>
  <si>
    <t xml:space="preserve">902 1004 0500000000 000</t>
  </si>
  <si>
    <t xml:space="preserve">902 1004 0510000000 000</t>
  </si>
  <si>
    <t xml:space="preserve">Создание специализированного жилищного фонда для детей-сирот и детей, оставшихся без попечения родителей, а также лиц из их числа</t>
  </si>
  <si>
    <t xml:space="preserve">902 1004 0510100000 000</t>
  </si>
  <si>
    <t xml:space="preserve">902 1004 0510110070 000</t>
  </si>
  <si>
    <t xml:space="preserve">902 1004 0510110070 400</t>
  </si>
  <si>
    <t xml:space="preserve">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902 1004 0510161020 000</t>
  </si>
  <si>
    <t xml:space="preserve">902 1004 0510161020 3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1004 05101R0820 000</t>
  </si>
  <si>
    <t xml:space="preserve">902 1004 05101R0820 400</t>
  </si>
  <si>
    <t xml:space="preserve">902 1004 05101С0820 000</t>
  </si>
  <si>
    <t xml:space="preserve">902 1004 05101С0820 200</t>
  </si>
  <si>
    <t xml:space="preserve">902 1004 05101С0820 400</t>
  </si>
  <si>
    <t xml:space="preserve">Муниципальная программа «Обеспечение жильем молодых семей муниципального образования Павловский район»</t>
  </si>
  <si>
    <t xml:space="preserve">902 1004 2500000000 000</t>
  </si>
  <si>
    <t xml:space="preserve">902 1004 2510000000 000</t>
  </si>
  <si>
    <t xml:space="preserve">Муниципальная поддержка при решении жилищной проблемы молодых семей, признанных в установленном порядке, нуждающимися в улучшении жилищных условий</t>
  </si>
  <si>
    <t xml:space="preserve">902 1004 2510100000 000</t>
  </si>
  <si>
    <t xml:space="preserve">Реализация мероприятий по обеспечению жильем молодых семей</t>
  </si>
  <si>
    <t xml:space="preserve">902 1004 25101L4970 000</t>
  </si>
  <si>
    <t xml:space="preserve">902 1004 25101L4970 300</t>
  </si>
  <si>
    <t xml:space="preserve">902 1006 0000000000 000</t>
  </si>
  <si>
    <t xml:space="preserve">902 1006 2400000000 000</t>
  </si>
  <si>
    <t xml:space="preserve">902 1006 2410000000 000</t>
  </si>
  <si>
    <t xml:space="preserve">902 1006 2410100000 000</t>
  </si>
  <si>
    <t xml:space="preserve">902 1006 2410110070 000</t>
  </si>
  <si>
    <t xml:space="preserve">902 1006 2410110070 200</t>
  </si>
  <si>
    <t xml:space="preserve">902 1006 3200000000 000</t>
  </si>
  <si>
    <t xml:space="preserve">902 1006 3210000000 000</t>
  </si>
  <si>
    <t xml:space="preserve">902 1006 3210100000 000</t>
  </si>
  <si>
    <t xml:space="preserve">902 1006 3210110070 000</t>
  </si>
  <si>
    <t xml:space="preserve">902 1006 3210110070 200</t>
  </si>
  <si>
    <t xml:space="preserve">902 1006 5100000000 000</t>
  </si>
  <si>
    <t xml:space="preserve">902 1006 5110000000 000</t>
  </si>
  <si>
    <t xml:space="preserve">902 1006 5110000190 000</t>
  </si>
  <si>
    <t xml:space="preserve">902 1006 5110000190 100</t>
  </si>
  <si>
    <t xml:space="preserve">СРЕДСТВА МАССОВОЙ ИНФОРМАЦИИ</t>
  </si>
  <si>
    <t xml:space="preserve">902 1200 0000000000 000</t>
  </si>
  <si>
    <t xml:space="preserve">902 1202 0000000000 000</t>
  </si>
  <si>
    <t xml:space="preserve">Муниципальная программа «Информационное освещение деятельности органов местного самоуправления муниципального образования Павловский район»</t>
  </si>
  <si>
    <t xml:space="preserve">902 1202 1400000000 000</t>
  </si>
  <si>
    <t xml:space="preserve">Отдельные мероприятия муниципальной про-граммы</t>
  </si>
  <si>
    <t xml:space="preserve">902 1202 1410000000 000</t>
  </si>
  <si>
    <t xml:space="preserve">Осуществление мероприятий по информационному сопровождению деятельности органов местного самоуправления</t>
  </si>
  <si>
    <t xml:space="preserve">902 1202 1410100000 000</t>
  </si>
  <si>
    <t xml:space="preserve">Освещение деятельности органов местного самоуправления в средствах массовой информации</t>
  </si>
  <si>
    <t xml:space="preserve">902 1202 1410110210 000</t>
  </si>
  <si>
    <t xml:space="preserve">902 1202 1410110210 200</t>
  </si>
  <si>
    <t xml:space="preserve">ОБСЛУЖИВАНИЕ ГОСУДАРСТВЕННОГО И МУНИЦИПАЛЬНОГО ДОЛГА</t>
  </si>
  <si>
    <t xml:space="preserve">902 1300 0000000000 000</t>
  </si>
  <si>
    <t xml:space="preserve">Обслуживание государственного внутреннего и муниципального долга</t>
  </si>
  <si>
    <t xml:space="preserve">902 1301 0000000000 000</t>
  </si>
  <si>
    <t xml:space="preserve">Управление муниципальными финансами</t>
  </si>
  <si>
    <t xml:space="preserve">902 1301 5300000000 000</t>
  </si>
  <si>
    <t xml:space="preserve">Управление муниципальным долгом и муниципальными финансовыми активами муниципального образования Павловский район</t>
  </si>
  <si>
    <t xml:space="preserve">902 1301 5320000000 000</t>
  </si>
  <si>
    <t xml:space="preserve">Процентные платежи по муниципальному долгу муниципального образования Павловский район</t>
  </si>
  <si>
    <t xml:space="preserve">902 1301 5320010150 000</t>
  </si>
  <si>
    <t xml:space="preserve">902 1301 5320010150 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02 1400 0000000000 000</t>
  </si>
  <si>
    <t xml:space="preserve">902 1403 0000000000 000</t>
  </si>
  <si>
    <t xml:space="preserve">902 1403 5300000000 000</t>
  </si>
  <si>
    <t xml:space="preserve">Поддержание устойчивого исполнения местных бюджетов</t>
  </si>
  <si>
    <t xml:space="preserve">902 1403 5330000000 000</t>
  </si>
  <si>
    <t xml:space="preserve">Иные межбюджетные трансферты из бюджета муниципального образования Павловский район бюджетам сельских поселений, входящих в состав муниципального образования, бюджету которого предоставлена иная дотация из краевого бюджета в случае поощрения (премирования) победителей краевых конкурсов (смотров-конкурсов)</t>
  </si>
  <si>
    <t xml:space="preserve">902 1403 5330062950 000</t>
  </si>
  <si>
    <t xml:space="preserve">902 1403 5330062950 500</t>
  </si>
  <si>
    <t xml:space="preserve">Финансовое управление администрации муниципального образования Павловский район</t>
  </si>
  <si>
    <t xml:space="preserve">905 </t>
  </si>
  <si>
    <t xml:space="preserve">905 0100 0000000000 000</t>
  </si>
  <si>
    <t xml:space="preserve">905 0106 0000000000 000</t>
  </si>
  <si>
    <t xml:space="preserve">905 0106 5300000000 000</t>
  </si>
  <si>
    <t xml:space="preserve">Обеспечение деятельности финансового органа</t>
  </si>
  <si>
    <t xml:space="preserve">905 0106 5310000000 000</t>
  </si>
  <si>
    <t xml:space="preserve">905 0106 5310000190 000</t>
  </si>
  <si>
    <t xml:space="preserve">905 0106 5310000190 100</t>
  </si>
  <si>
    <t xml:space="preserve">905 0106 5310000190 800</t>
  </si>
  <si>
    <t xml:space="preserve">905 0113 0000000000 000</t>
  </si>
  <si>
    <t xml:space="preserve">Муниципальная программа «Программно-информационное сопровождение бюджетного процесса в муниципальном образовании Павловский район»</t>
  </si>
  <si>
    <t xml:space="preserve">905 0113 1700000000 000</t>
  </si>
  <si>
    <t xml:space="preserve">905 0113 1710000000 000</t>
  </si>
  <si>
    <t xml:space="preserve">Осуществление отдельных расходов необходимых при реализации бюджетного процесса</t>
  </si>
  <si>
    <t xml:space="preserve">905 0113 1710100000 000</t>
  </si>
  <si>
    <t xml:space="preserve">905 0113 1710110070 000</t>
  </si>
  <si>
    <t xml:space="preserve">905 0113 1710110070 200</t>
  </si>
  <si>
    <t xml:space="preserve">905 0113 2400000000 000</t>
  </si>
  <si>
    <t xml:space="preserve">905 0113 2410000000 000</t>
  </si>
  <si>
    <t xml:space="preserve">905 0113 2410100000 000</t>
  </si>
  <si>
    <t xml:space="preserve">905 0113 2410110070 000</t>
  </si>
  <si>
    <t xml:space="preserve">905 0113 2410110070 200</t>
  </si>
  <si>
    <t xml:space="preserve">905 0113 3200000000 000</t>
  </si>
  <si>
    <t xml:space="preserve">905 0113 3210000000 000</t>
  </si>
  <si>
    <t xml:space="preserve">905 0113 3210100000 000</t>
  </si>
  <si>
    <t xml:space="preserve">905 0113 3210110070 000</t>
  </si>
  <si>
    <t xml:space="preserve">905 0113 3210110070 200</t>
  </si>
  <si>
    <t xml:space="preserve">905 0113 3300000000 000</t>
  </si>
  <si>
    <t xml:space="preserve">905 0113 3310000000 000</t>
  </si>
  <si>
    <t xml:space="preserve">905 0113 3310100000 000</t>
  </si>
  <si>
    <t xml:space="preserve">905 0113 3310110070 000</t>
  </si>
  <si>
    <t xml:space="preserve">905 0113 3310110070 200</t>
  </si>
  <si>
    <t xml:space="preserve">905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5 1401 0000000000 000</t>
  </si>
  <si>
    <t xml:space="preserve">905 1401 5300000000 000</t>
  </si>
  <si>
    <t xml:space="preserve">905 1401 5330000000 000</t>
  </si>
  <si>
    <t xml:space="preserve">Дотация на выравнивание бюджетной обеспеченности поселений</t>
  </si>
  <si>
    <t xml:space="preserve">905 1401 5330010230 000</t>
  </si>
  <si>
    <t xml:space="preserve">905 1401 5330010230 500</t>
  </si>
  <si>
    <t xml:space="preserve">905 1403 0000000000 000</t>
  </si>
  <si>
    <t xml:space="preserve">905 1403 5300000000 000</t>
  </si>
  <si>
    <t xml:space="preserve">905 1403 5330000000 000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905 1403 5330010220 000</t>
  </si>
  <si>
    <t xml:space="preserve">905 1403 5330010220 500</t>
  </si>
  <si>
    <t xml:space="preserve">Контрольно-счетная палата муниципального образования Павловский район</t>
  </si>
  <si>
    <t xml:space="preserve">910</t>
  </si>
  <si>
    <t xml:space="preserve">910 0100 0000000000 000</t>
  </si>
  <si>
    <t xml:space="preserve">910 0106 0000000000 000</t>
  </si>
  <si>
    <t xml:space="preserve">Обеспечение деятельности контрольно-счетной палаты муниципального образования Павловский район</t>
  </si>
  <si>
    <t xml:space="preserve">910 0106 5400000000 000</t>
  </si>
  <si>
    <t xml:space="preserve">Руководитель Контрольно-счетной палаты муниципального образования Павловский район и его заместитель</t>
  </si>
  <si>
    <t xml:space="preserve">910 0106 5410000000 000</t>
  </si>
  <si>
    <t xml:space="preserve">910 0106 5410000190 000</t>
  </si>
  <si>
    <t xml:space="preserve">910 0106 5410000190 100</t>
  </si>
  <si>
    <t xml:space="preserve">910 0106 5420000000 000</t>
  </si>
  <si>
    <t xml:space="preserve">910 0106 5420000190 000</t>
  </si>
  <si>
    <t xml:space="preserve">910 0106 5420000190 100</t>
  </si>
  <si>
    <t xml:space="preserve">910 0106 5420000190 200</t>
  </si>
  <si>
    <t xml:space="preserve">910 0113 0000000000 000</t>
  </si>
  <si>
    <t xml:space="preserve">910 0113 3200000000 000</t>
  </si>
  <si>
    <t xml:space="preserve">910 0113 3210000000 000</t>
  </si>
  <si>
    <t xml:space="preserve">910 0113 3210100000 000</t>
  </si>
  <si>
    <t xml:space="preserve">910 0113 3210110070 000</t>
  </si>
  <si>
    <t xml:space="preserve">910 0113 3210110070 200</t>
  </si>
  <si>
    <t xml:space="preserve">Управление муниципальным имуществом администрации муниципального образования Павловский район</t>
  </si>
  <si>
    <t xml:space="preserve">921</t>
  </si>
  <si>
    <t xml:space="preserve">921 0100 0000000000 000</t>
  </si>
  <si>
    <t xml:space="preserve">921 0113 0000000000 000</t>
  </si>
  <si>
    <t xml:space="preserve">921 0113 1000000000 000</t>
  </si>
  <si>
    <t xml:space="preserve">921 0113 1010000000 000</t>
  </si>
  <si>
    <t xml:space="preserve">921 0113 1010100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21 0113 1010110020 000</t>
  </si>
  <si>
    <t xml:space="preserve">921 0113 1010110020 200</t>
  </si>
  <si>
    <t xml:space="preserve">921 0113 1600000000 000</t>
  </si>
  <si>
    <t xml:space="preserve">921 0113 1610000000 000</t>
  </si>
  <si>
    <t xml:space="preserve">921 0113 1610100000 000</t>
  </si>
  <si>
    <t xml:space="preserve">921 0113 1610110070 000</t>
  </si>
  <si>
    <t xml:space="preserve">921 0113 1610110070 200</t>
  </si>
  <si>
    <t xml:space="preserve">921 0113 2400000000 000</t>
  </si>
  <si>
    <t xml:space="preserve">921 0113 2410000000 000</t>
  </si>
  <si>
    <t xml:space="preserve">921 0113 2410100000 000</t>
  </si>
  <si>
    <t xml:space="preserve">921 0113 2410110070 000</t>
  </si>
  <si>
    <t xml:space="preserve">921 0113 2410110070 200</t>
  </si>
  <si>
    <t xml:space="preserve">Муниципальная программа «Создание условий для обес-печения стабильной деятельности админи-страции, ее структурных подразделений и контрольно-счетной палаты муниципаль-ного образования Павловский район»             </t>
  </si>
  <si>
    <t xml:space="preserve">921 0113 3200000000 000</t>
  </si>
  <si>
    <t xml:space="preserve">921 0113 3210000000 000</t>
  </si>
  <si>
    <t xml:space="preserve">921 0113 3210100000 000</t>
  </si>
  <si>
    <t xml:space="preserve">921 0113 3210110070 000</t>
  </si>
  <si>
    <t xml:space="preserve">921 0113 3210110070 200</t>
  </si>
  <si>
    <t xml:space="preserve">921 0113 3300000000 000</t>
  </si>
  <si>
    <t xml:space="preserve">921 0113 3310000000 000</t>
  </si>
  <si>
    <t xml:space="preserve">921 0113 3310100000 000</t>
  </si>
  <si>
    <t xml:space="preserve">921 0113 3310110070 000</t>
  </si>
  <si>
    <t xml:space="preserve">921 0113 3310110070 200</t>
  </si>
  <si>
    <t xml:space="preserve">921 0113 5100000000 000</t>
  </si>
  <si>
    <t xml:space="preserve">921 0113 5110000000 000</t>
  </si>
  <si>
    <t xml:space="preserve">921 0113 5110000190 000</t>
  </si>
  <si>
    <t xml:space="preserve">921 0113 5110000190 100</t>
  </si>
  <si>
    <t xml:space="preserve">921 0113 5110000190 200</t>
  </si>
  <si>
    <t xml:space="preserve">921 0113 5110000190 800</t>
  </si>
  <si>
    <t xml:space="preserve">Управление образованием администрации муниципального образования Павловский район</t>
  </si>
  <si>
    <t xml:space="preserve">925</t>
  </si>
  <si>
    <t xml:space="preserve">925 0700 0000000000 000</t>
  </si>
  <si>
    <t xml:space="preserve">Дошкольное образование</t>
  </si>
  <si>
    <t xml:space="preserve">925 0701 0000000000 000</t>
  </si>
  <si>
    <t xml:space="preserve">Муниципальная программа «Развитие образования в муниципальном образовании Павловский район»</t>
  </si>
  <si>
    <t xml:space="preserve">925 0701 0100000000 000</t>
  </si>
  <si>
    <t xml:space="preserve">Развитие дошкольного, общего и дополнительного образования</t>
  </si>
  <si>
    <t xml:space="preserve">925 0701 0110000000 000</t>
  </si>
  <si>
    <t xml:space="preserve">Развитие современных механизмов, содержания и технологий дошкольного, общего и дополнительного образования</t>
  </si>
  <si>
    <t xml:space="preserve">925 0701 0110100000 000</t>
  </si>
  <si>
    <t xml:space="preserve">925 0701 0110100590 000</t>
  </si>
  <si>
    <t xml:space="preserve">925 0701 0110100590 100</t>
  </si>
  <si>
    <t xml:space="preserve">925 0701 0110100590 200</t>
  </si>
  <si>
    <t xml:space="preserve">925 0701 0110100590 600</t>
  </si>
  <si>
    <t xml:space="preserve">925 0701 0110100590 800</t>
  </si>
  <si>
    <t xml:space="preserve">925 0701 0110110070 000</t>
  </si>
  <si>
    <t xml:space="preserve">925 0701 0110110070 100</t>
  </si>
  <si>
    <t xml:space="preserve">925 0701 0110110070 200</t>
  </si>
  <si>
    <t xml:space="preserve">925 0701 0110110070 6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925 0701 0110160860 000</t>
  </si>
  <si>
    <t xml:space="preserve">925 0701 0110160860 100</t>
  </si>
  <si>
    <t xml:space="preserve">925 0701 0110160860 200</t>
  </si>
  <si>
    <t xml:space="preserve">925 0701 0110160860 6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925 0701 0110162980 000</t>
  </si>
  <si>
    <t xml:space="preserve">925 0701 0110162980 200</t>
  </si>
  <si>
    <t xml:space="preserve">925 0701 0110162980 600</t>
  </si>
  <si>
    <t xml:space="preserve">Профилактика терроризма</t>
  </si>
  <si>
    <t xml:space="preserve">925 0701 01101S0460 000</t>
  </si>
  <si>
    <t xml:space="preserve">925 0701 01101S0460 200</t>
  </si>
  <si>
    <t xml:space="preserve">Средства бюджетам муниципальных образований Краснодарского края за счет средств резервного фонда администрации Краснодарского края (На финансовое обеспечение мероприятий связанных с неотложными аварийно-восстановительными работами)</t>
  </si>
  <si>
    <t xml:space="preserve">925 0701 01101S2400 000</t>
  </si>
  <si>
    <t xml:space="preserve">925 0701 01101S2400 200</t>
  </si>
  <si>
    <t xml:space="preserve">Обеспечение реализации муниципальной программы и прочие мероприятия в области образования</t>
  </si>
  <si>
    <t xml:space="preserve">925 0701 0120000000 000</t>
  </si>
  <si>
    <t xml:space="preserve">Осуществление отдельных мероприятий программы, обеспечивающих население качественными услугами образования</t>
  </si>
  <si>
    <t xml:space="preserve">925 0701 0120100000 0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925 0701 0120160820 000</t>
  </si>
  <si>
    <t xml:space="preserve">925 0701 0120160820 100</t>
  </si>
  <si>
    <t xml:space="preserve">925 0701 0120160820 200</t>
  </si>
  <si>
    <t xml:space="preserve">925 0701 0120160820 300</t>
  </si>
  <si>
    <t xml:space="preserve">925 0701 0120160820 600</t>
  </si>
  <si>
    <t xml:space="preserve">Общее образование</t>
  </si>
  <si>
    <t xml:space="preserve">925 0702 0000000000 000</t>
  </si>
  <si>
    <t xml:space="preserve">925 0702 0100000000 000</t>
  </si>
  <si>
    <t xml:space="preserve">925 0702 0110000000 000</t>
  </si>
  <si>
    <t xml:space="preserve">925 0702 0110100000 000</t>
  </si>
  <si>
    <t xml:space="preserve">925 0702 0110100590 000</t>
  </si>
  <si>
    <t xml:space="preserve">925 0702 0110100590 600</t>
  </si>
  <si>
    <t xml:space="preserve">925 0702 0110110070 000</t>
  </si>
  <si>
    <t xml:space="preserve">925 0702 0110110070 400</t>
  </si>
  <si>
    <t xml:space="preserve">925 0702 0110110070 6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925 0702 0110153030 000</t>
  </si>
  <si>
    <t xml:space="preserve">925 0702 0110153030 600</t>
  </si>
  <si>
    <t xml:space="preserve">925 0702 0110160860 000</t>
  </si>
  <si>
    <t xml:space="preserve">925 0702 0110160860 60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щеобразовательным программам основного общего и среднего общего образования</t>
  </si>
  <si>
    <t xml:space="preserve">925 0702 0110162500 000</t>
  </si>
  <si>
    <t xml:space="preserve">925 0702 0110162500 600</t>
  </si>
  <si>
    <t xml:space="preserve">925 0702 0110162980 000</t>
  </si>
  <si>
    <t xml:space="preserve">925 0702 0110162980 600</t>
  </si>
  <si>
    <t xml:space="preserve">925 0702 01101S0460 000</t>
  </si>
  <si>
    <t xml:space="preserve">925 0702 01101S0460 600</t>
  </si>
  <si>
    <t xml:space="preserve">Средства бюджетам муниципальных образований Краснодарского края за счет средств резервного фонда администрации Краснодарского края (Оснащение помещений муниципальных дошкольных образовательных и об-щеобразовательных организаций оборудованием для обеззараживания воздуха, предназначенным для работы в присутствии людей)</t>
  </si>
  <si>
    <t xml:space="preserve">925 0702 01101S2400 000</t>
  </si>
  <si>
    <t xml:space="preserve">925 0702 01101S2400 6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925 0702 01101S3410 000</t>
  </si>
  <si>
    <t xml:space="preserve">925 0702 01101S3410 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5 0702 01101L3040 000</t>
  </si>
  <si>
    <t xml:space="preserve">925 0702 01101L3040 600</t>
  </si>
  <si>
    <t xml:space="preserve">925 0702 0120000000 000</t>
  </si>
  <si>
    <t xml:space="preserve">925 0702 0120100000 000</t>
  </si>
  <si>
    <t xml:space="preserve">925 0702 0120160820 000</t>
  </si>
  <si>
    <t xml:space="preserve">925 0702 0120160820 60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925 0702 0120162370 000</t>
  </si>
  <si>
    <t xml:space="preserve">925 0702 0120162370 600</t>
  </si>
  <si>
    <t xml:space="preserve">925 0703 0000000000 000</t>
  </si>
  <si>
    <t xml:space="preserve">925 0703 0100000000 000</t>
  </si>
  <si>
    <t xml:space="preserve">925 0703 0110000000 000</t>
  </si>
  <si>
    <t xml:space="preserve">925 0703 0110100000 000</t>
  </si>
  <si>
    <t xml:space="preserve">925 0703 0110100590 000</t>
  </si>
  <si>
    <t xml:space="preserve">925 0703 0110100590 600</t>
  </si>
  <si>
    <t xml:space="preserve">925 0703 0110110070 000</t>
  </si>
  <si>
    <t xml:space="preserve">925 0703 0110110070 600</t>
  </si>
  <si>
    <t xml:space="preserve">925 0703 0120000000 000</t>
  </si>
  <si>
    <t xml:space="preserve">925 0703 0120100000 000</t>
  </si>
  <si>
    <t xml:space="preserve">925 0703 0120160820 000</t>
  </si>
  <si>
    <t xml:space="preserve">925 0703 0120160820 600</t>
  </si>
  <si>
    <t xml:space="preserve">Муниципальная программа «Развитие массовой физической культуры и спорта в Павловском районе»</t>
  </si>
  <si>
    <t xml:space="preserve">925 0703 0400000000 000</t>
  </si>
  <si>
    <t xml:space="preserve">925 0703 0410000000 000</t>
  </si>
  <si>
    <t xml:space="preserve">Осуществление деятельности учреждений спортивной направленности, развитие физической культуры и спорта</t>
  </si>
  <si>
    <t xml:space="preserve">925 0703 0410100000 000</t>
  </si>
  <si>
    <t xml:space="preserve">925 0703 0410110070 000</t>
  </si>
  <si>
    <t xml:space="preserve">925 0703 0410110070 400</t>
  </si>
  <si>
    <t xml:space="preserve">925 0703 0410110070 600</t>
  </si>
  <si>
    <t xml:space="preserve">925 0707 0000000000 000</t>
  </si>
  <si>
    <t xml:space="preserve">925 0707 0500000000 000</t>
  </si>
  <si>
    <t xml:space="preserve">925 0707 0510000000 000</t>
  </si>
  <si>
    <t xml:space="preserve">925 0707 0510200000 000</t>
  </si>
  <si>
    <t xml:space="preserve">925 0707 0510210070 000</t>
  </si>
  <si>
    <t xml:space="preserve">925 0707 0510210070 200</t>
  </si>
  <si>
    <t xml:space="preserve">925 0707 0510210070 60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925 0707 0510263110 000</t>
  </si>
  <si>
    <t xml:space="preserve">925 0707 0510263110 600</t>
  </si>
  <si>
    <t xml:space="preserve">925 0709 0000000000 000</t>
  </si>
  <si>
    <t xml:space="preserve">925 0709 0100000000 000</t>
  </si>
  <si>
    <t xml:space="preserve">925 0709 0120000000 000</t>
  </si>
  <si>
    <t xml:space="preserve">925 0709 0120100000 000</t>
  </si>
  <si>
    <t xml:space="preserve">925 0709 0120100590 000</t>
  </si>
  <si>
    <t xml:space="preserve">925 0709 0120100590 100</t>
  </si>
  <si>
    <t xml:space="preserve">925 0709 0120100590 200</t>
  </si>
  <si>
    <t xml:space="preserve">925 0709 0120100590 800</t>
  </si>
  <si>
    <t xml:space="preserve">925 0709 0120110070 000</t>
  </si>
  <si>
    <t xml:space="preserve">925 0709 0120110070 20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 дошкольных и общеобразовательных организациях</t>
  </si>
  <si>
    <t xml:space="preserve">925 0709 0120160860 000</t>
  </si>
  <si>
    <t xml:space="preserve">925 0709 0120160860 100</t>
  </si>
  <si>
    <t xml:space="preserve">925 0709 0120160860 200</t>
  </si>
  <si>
    <t xml:space="preserve">Отдельные мероприятия по управлению реализацией программы</t>
  </si>
  <si>
    <t xml:space="preserve">925 0709 0130000000 000</t>
  </si>
  <si>
    <t xml:space="preserve">Обеспечение деятельности управления образованием администрации муниципального образования Павловский район</t>
  </si>
  <si>
    <t xml:space="preserve">925 0709 0130100000 000</t>
  </si>
  <si>
    <t xml:space="preserve">925 0709 0130100190 000</t>
  </si>
  <si>
    <t xml:space="preserve">925 0709 0130100190 100</t>
  </si>
  <si>
    <t xml:space="preserve">925 0709 0130100190 200</t>
  </si>
  <si>
    <t xml:space="preserve">925 0709 0130100190 800</t>
  </si>
  <si>
    <t xml:space="preserve">925 0709 2400000000 000</t>
  </si>
  <si>
    <t xml:space="preserve">925 0709 2410000000 000</t>
  </si>
  <si>
    <t xml:space="preserve">925 0709 2410100000 000</t>
  </si>
  <si>
    <t xml:space="preserve">925 0709 2410110070 000</t>
  </si>
  <si>
    <t xml:space="preserve">925 0709 2410110070 200</t>
  </si>
  <si>
    <t xml:space="preserve">925 0709 3200000000 000</t>
  </si>
  <si>
    <t xml:space="preserve">925 0709 3210000000 000</t>
  </si>
  <si>
    <t xml:space="preserve">925 0709 3210100000 000</t>
  </si>
  <si>
    <t xml:space="preserve">925 0709 3210110070 000</t>
  </si>
  <si>
    <t xml:space="preserve">925 0709 3210110070 200</t>
  </si>
  <si>
    <t xml:space="preserve">925 0709 3300000000 000</t>
  </si>
  <si>
    <t xml:space="preserve">925 0709 3310000000 000</t>
  </si>
  <si>
    <t xml:space="preserve">925 0709 3310100000 000</t>
  </si>
  <si>
    <t xml:space="preserve">925 0709 3310110070 000</t>
  </si>
  <si>
    <t xml:space="preserve">925 0709 3310110070 200</t>
  </si>
  <si>
    <t xml:space="preserve">925 1000 0000000000 000</t>
  </si>
  <si>
    <t xml:space="preserve">925 1004 0000000000 000</t>
  </si>
  <si>
    <t xml:space="preserve">925 1004 0100000000 000</t>
  </si>
  <si>
    <t xml:space="preserve">925 1004 0120000000 000</t>
  </si>
  <si>
    <t xml:space="preserve">925 1004 0120100000 000</t>
  </si>
  <si>
    <t xml:space="preserve">Осуществление отдельных государственных полномочий по обеспечению выплаты компен-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925 1004 0120160710 000</t>
  </si>
  <si>
    <t xml:space="preserve">925 1004 0120160710 200</t>
  </si>
  <si>
    <t xml:space="preserve">925 1004 0120160710 300</t>
  </si>
  <si>
    <t xml:space="preserve">925 1004 1200000000 000</t>
  </si>
  <si>
    <t xml:space="preserve">Совершенствование социальной поддержки семьи и детей</t>
  </si>
  <si>
    <t xml:space="preserve">925 1004 1220000000 000</t>
  </si>
  <si>
    <t xml:space="preserve">Меры финансовой поддержки детей-сирот и детей, оставшихся без попечения родителей, а также лиц из их числа</t>
  </si>
  <si>
    <t xml:space="preserve">925 1004 1220100000 00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925 1004 1220160670 000</t>
  </si>
  <si>
    <t xml:space="preserve">925 1004 1220160670 200</t>
  </si>
  <si>
    <t xml:space="preserve">925 1004 1220160670 300</t>
  </si>
  <si>
    <t xml:space="preserve">Осуществление отдельных государственных полномочий по выплате ежемесячного воз-награждения, причитающегося приёмным родителям за оказание услуг по воспитанию приёмных детей</t>
  </si>
  <si>
    <t xml:space="preserve">925 1004 1220160680 000</t>
  </si>
  <si>
    <t xml:space="preserve">925 1004 1220160680 200</t>
  </si>
  <si>
    <t xml:space="preserve">925 1004 1220160680 300</t>
  </si>
  <si>
    <t xml:space="preserve">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925 1004 1220160720 000</t>
  </si>
  <si>
    <t xml:space="preserve">925 1004 1220160720 200</t>
  </si>
  <si>
    <t xml:space="preserve">925 1004 1220160720 300</t>
  </si>
  <si>
    <t xml:space="preserve">Осуществление отдельных государственных полномочий по выплате ежемесячного воз-награждения, причитающегося патронатным воспитателям за оказание услуг по осуществлению патронатного воспитания и постинтернатного сопровождения</t>
  </si>
  <si>
    <t xml:space="preserve">925 1004 1220160730 000</t>
  </si>
  <si>
    <t xml:space="preserve">925 1004 1220160730 200</t>
  </si>
  <si>
    <t xml:space="preserve">925 1004 1220160730 300</t>
  </si>
  <si>
    <t xml:space="preserve">Управление культуры администрации муниципального образования Павловский район</t>
  </si>
  <si>
    <t xml:space="preserve">926</t>
  </si>
  <si>
    <t xml:space="preserve">926 0700 0000000000 000</t>
  </si>
  <si>
    <t xml:space="preserve">926 0703 0000000000 000</t>
  </si>
  <si>
    <t xml:space="preserve">Муниципальная программа «Развитие культуры в муниципальном образовании Павловский район»</t>
  </si>
  <si>
    <t xml:space="preserve">926 0703 0200000000 000</t>
  </si>
  <si>
    <t xml:space="preserve">Совершенствование деятельности муниципальных учреждений</t>
  </si>
  <si>
    <t xml:space="preserve">926 0703 0210000000 000</t>
  </si>
  <si>
    <t xml:space="preserve">Содержание, организация и поддержка му-ниципальных учреждений, подведомственных управлению культуры администрации муниципального образования Павловский район</t>
  </si>
  <si>
    <t xml:space="preserve">926 0703 0210100000 000</t>
  </si>
  <si>
    <t xml:space="preserve">926 0703 0210100590 000</t>
  </si>
  <si>
    <t xml:space="preserve">926 0703 0210100590 600</t>
  </si>
  <si>
    <t xml:space="preserve">926 0703 0210110070 000</t>
  </si>
  <si>
    <t xml:space="preserve">926 0703 0210110070 6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ритории Краснодарского края</t>
  </si>
  <si>
    <t xml:space="preserve">926 0703 0210160820 000</t>
  </si>
  <si>
    <t xml:space="preserve">926 0703 0210160820 600</t>
  </si>
  <si>
    <t xml:space="preserve">КУЛЬТУРА, КИНЕМАТОГРАФИЯ</t>
  </si>
  <si>
    <t xml:space="preserve">926 0800 0000000000 000</t>
  </si>
  <si>
    <t xml:space="preserve">926 0801 0000000000 000</t>
  </si>
  <si>
    <t xml:space="preserve">926 0801 0200000000 000</t>
  </si>
  <si>
    <t xml:space="preserve">926 0801 0210000000 000</t>
  </si>
  <si>
    <t xml:space="preserve">Содержание, организация и поддержка муниципальных учреждений, подведомственных управлению культуры администрации муниципального образования Павловский район</t>
  </si>
  <si>
    <t xml:space="preserve">926 0801 0210100000 000</t>
  </si>
  <si>
    <t xml:space="preserve">926 0801 0210100590 000</t>
  </si>
  <si>
    <t xml:space="preserve">926 0801 0210100590 6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 Краснодарского края»</t>
  </si>
  <si>
    <t xml:space="preserve">926 0801 02101L519F 000</t>
  </si>
  <si>
    <t xml:space="preserve">926 0801 02101L519F 600</t>
  </si>
  <si>
    <t xml:space="preserve">Подготовка, организация, проведение и оформление официальных культурно-массовых мероприятий</t>
  </si>
  <si>
    <t xml:space="preserve">926 0801 0220000000 000</t>
  </si>
  <si>
    <t xml:space="preserve">Организация и проведение мероприятий культурно-массовой направленности</t>
  </si>
  <si>
    <t xml:space="preserve">926 0801 0220100000 000</t>
  </si>
  <si>
    <t xml:space="preserve">926 0801 0220110070 000</t>
  </si>
  <si>
    <t xml:space="preserve">926 0801 0220110070 200</t>
  </si>
  <si>
    <t xml:space="preserve">Муниципальная программа «Гармонизация межнациональных отношений и развитие национально-культурных традиций в муниципальном образовании Павловский район»</t>
  </si>
  <si>
    <t xml:space="preserve">926 0801 2000000000 000</t>
  </si>
  <si>
    <t xml:space="preserve">926 0801 2010000000 000</t>
  </si>
  <si>
    <t xml:space="preserve">Создание благоприятной среды для комфортного проживания лиц различных национальностей на территории Павлоского района</t>
  </si>
  <si>
    <t xml:space="preserve">926 0801 2010100000 000</t>
  </si>
  <si>
    <t xml:space="preserve">926 0801 2010110070 000</t>
  </si>
  <si>
    <t xml:space="preserve">926 0801 2010110070 200</t>
  </si>
  <si>
    <t xml:space="preserve">926 0804 0000000000 000</t>
  </si>
  <si>
    <t xml:space="preserve">926 0804 0200000000 000</t>
  </si>
  <si>
    <t xml:space="preserve">926 0804 0210000000 000</t>
  </si>
  <si>
    <t xml:space="preserve">926 0804 0210100000 000</t>
  </si>
  <si>
    <t xml:space="preserve">926 0804 0210100590 000</t>
  </si>
  <si>
    <t xml:space="preserve">926 0804 0210100590 100</t>
  </si>
  <si>
    <t xml:space="preserve">926 0804 0210100590 200</t>
  </si>
  <si>
    <t xml:space="preserve">926 0804 0210100590 800</t>
  </si>
  <si>
    <t xml:space="preserve">926 0804 0230000000 000</t>
  </si>
  <si>
    <t xml:space="preserve">Обеспечение деятельности управления культуры администрации муниципального образования Павловский район</t>
  </si>
  <si>
    <t xml:space="preserve">926 0804 0230100000 000</t>
  </si>
  <si>
    <t xml:space="preserve">926 0804 0230100190 000</t>
  </si>
  <si>
    <t xml:space="preserve">926 0804 0230100190 100</t>
  </si>
  <si>
    <t xml:space="preserve">926 0804 0230100190 200</t>
  </si>
  <si>
    <t xml:space="preserve">926 0804 1600000000 000</t>
  </si>
  <si>
    <t xml:space="preserve">926 0804 1610000000 000</t>
  </si>
  <si>
    <t xml:space="preserve">926 0804 1610100000 000</t>
  </si>
  <si>
    <t xml:space="preserve">926 0804 1610110070 000</t>
  </si>
  <si>
    <t xml:space="preserve">926 0804 1610110070 200</t>
  </si>
  <si>
    <t xml:space="preserve">926 0804 2400000000 000</t>
  </si>
  <si>
    <t xml:space="preserve">926 0804 2410000000 000</t>
  </si>
  <si>
    <t xml:space="preserve">926 0804 2410100000 000</t>
  </si>
  <si>
    <t xml:space="preserve">926 0804 2410110070 000</t>
  </si>
  <si>
    <t xml:space="preserve">926 0804 2410110070 200</t>
  </si>
  <si>
    <t xml:space="preserve">926 0804 3200000000 000</t>
  </si>
  <si>
    <t xml:space="preserve">926 0804 3210000000 000</t>
  </si>
  <si>
    <t xml:space="preserve">926 0804 3210100000 000</t>
  </si>
  <si>
    <t xml:space="preserve">926 0804 3210110070 000</t>
  </si>
  <si>
    <t xml:space="preserve">926 0804 3210110070 200</t>
  </si>
  <si>
    <t xml:space="preserve">926 0804 3300000000 000</t>
  </si>
  <si>
    <t xml:space="preserve">926 0804 3310000000 000</t>
  </si>
  <si>
    <t xml:space="preserve">926 0804 3310100000 000</t>
  </si>
  <si>
    <t xml:space="preserve">926 0804 3310110070 000</t>
  </si>
  <si>
    <t xml:space="preserve">926 0804 3310110070 200</t>
  </si>
  <si>
    <t xml:space="preserve">Отдел по вопросам физической культуры и спорта администрации муниципального образования Павловский район</t>
  </si>
  <si>
    <t xml:space="preserve">929</t>
  </si>
  <si>
    <t xml:space="preserve">ФИЗИЧЕСКАЯ КУЛЬТУРА И СПОРТ</t>
  </si>
  <si>
    <t xml:space="preserve">929 1100 0000000000 000</t>
  </si>
  <si>
    <t xml:space="preserve">929 1101 0000000000 000</t>
  </si>
  <si>
    <t xml:space="preserve">929 1101 0400000000 000</t>
  </si>
  <si>
    <t xml:space="preserve">929 1101 0410000000 000</t>
  </si>
  <si>
    <t xml:space="preserve">929 1101 0410100000 000</t>
  </si>
  <si>
    <t xml:space="preserve">929 1101 0410100590 000</t>
  </si>
  <si>
    <t xml:space="preserve">929 1101 0410100590 600</t>
  </si>
  <si>
    <t xml:space="preserve">929 1101 0410110070 000</t>
  </si>
  <si>
    <t xml:space="preserve">929 1101 0410110070 100</t>
  </si>
  <si>
    <t xml:space="preserve">929 1101 0410110070 200</t>
  </si>
  <si>
    <t xml:space="preserve">929 1101 0410110070 400</t>
  </si>
  <si>
    <t xml:space="preserve">929 1101 0410110070 600</t>
  </si>
  <si>
    <t xml:space="preserve">Выполн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, отрасли "Образование"</t>
  </si>
  <si>
    <t xml:space="preserve">929 1101 0410160740 000</t>
  </si>
  <si>
    <t xml:space="preserve">929 1101 0410160740 600</t>
  </si>
  <si>
    <t xml:space="preserve">Строительство многофункциональных спортивно-игровых площадок </t>
  </si>
  <si>
    <t xml:space="preserve">929 1101 04101S1100 000</t>
  </si>
  <si>
    <t xml:space="preserve">929 1101 04101S1100 400</t>
  </si>
  <si>
    <t xml:space="preserve">Оплата труда инструкторов по спорту в муниципальных образованиях Краснодарского края</t>
  </si>
  <si>
    <t xml:space="preserve">929 1101 04101S2820 000</t>
  </si>
  <si>
    <t xml:space="preserve">929 1101 04101S2820 600</t>
  </si>
  <si>
    <t xml:space="preserve">Строительство центров единоборств в целях обеспечения условий для развития на территориях муниципальных образований физической культуры и массового спорта</t>
  </si>
  <si>
    <t xml:space="preserve">929 1101 04101S2880 000</t>
  </si>
  <si>
    <t xml:space="preserve">929 1101 04101S2880 400</t>
  </si>
  <si>
    <t xml:space="preserve">Оснащение объектов спортивной инфраструктуры спортивно-технологическим оборудованием</t>
  </si>
  <si>
    <t xml:space="preserve">929 1101 041P552280 000</t>
  </si>
  <si>
    <t xml:space="preserve">929 1101 041P552280 600</t>
  </si>
  <si>
    <t xml:space="preserve">929 1105 0000000000 000</t>
  </si>
  <si>
    <t xml:space="preserve">929 1105 0400000000 000</t>
  </si>
  <si>
    <t xml:space="preserve">929 1105 0410000000 000</t>
  </si>
  <si>
    <t xml:space="preserve">Обеспечение деятельности отдела по вопросам физической культуры и спорта администрации муниципального образования Павловский район</t>
  </si>
  <si>
    <t xml:space="preserve">929 1105 0410200000 000</t>
  </si>
  <si>
    <t xml:space="preserve">929 1105 0410200190 000</t>
  </si>
  <si>
    <t xml:space="preserve">929 1105 0410200190 100</t>
  </si>
  <si>
    <t xml:space="preserve">929 1105 0410200190 200</t>
  </si>
  <si>
    <t xml:space="preserve">929 1105 0410200190 800</t>
  </si>
  <si>
    <t xml:space="preserve">929 1105 2400000000 000</t>
  </si>
  <si>
    <t xml:space="preserve">929 1105 2410000000 000</t>
  </si>
  <si>
    <t xml:space="preserve">929 1105 2410100000 000</t>
  </si>
  <si>
    <t xml:space="preserve">929 1105 2410110070 000</t>
  </si>
  <si>
    <t xml:space="preserve">929 1105 2410110070 200</t>
  </si>
  <si>
    <t xml:space="preserve">929 1105 3200000000 000</t>
  </si>
  <si>
    <t xml:space="preserve">929 1105 3210000000 000</t>
  </si>
  <si>
    <t xml:space="preserve">929 1105 3210100000 000</t>
  </si>
  <si>
    <t xml:space="preserve">929 1105 3210110070 000</t>
  </si>
  <si>
    <t xml:space="preserve">929 1105 3210110070 200</t>
  </si>
  <si>
    <t xml:space="preserve">929 1105 3300000000 000</t>
  </si>
  <si>
    <t xml:space="preserve">929 1105 3310000000 000</t>
  </si>
  <si>
    <t xml:space="preserve">929 1105 3310100000 000</t>
  </si>
  <si>
    <t xml:space="preserve">929 1105 3310110070 000</t>
  </si>
  <si>
    <t xml:space="preserve">929 1105 3310110070 200</t>
  </si>
  <si>
    <t xml:space="preserve">Отдел по делам молодежи администрации муниципального образования Павловский район</t>
  </si>
  <si>
    <t xml:space="preserve">934</t>
  </si>
  <si>
    <t xml:space="preserve">934 0700 0000000000 000</t>
  </si>
  <si>
    <t xml:space="preserve">934 0707 0000000000 000</t>
  </si>
  <si>
    <t xml:space="preserve">Муниципальная программа «Молодежь района в муниципальном образовании Павловский район»</t>
  </si>
  <si>
    <t xml:space="preserve">934 0707 0300000000 000</t>
  </si>
  <si>
    <t xml:space="preserve">934 0707 0310000000 000</t>
  </si>
  <si>
    <t xml:space="preserve">Организационное обеспечение реализации молодёжной политики, формирование ценностей здорового образа жизни, создание условий для воспитания, развития и занятости молодёжи</t>
  </si>
  <si>
    <t xml:space="preserve">934 0707 0310100000 000</t>
  </si>
  <si>
    <t xml:space="preserve">934 0707 0310100590 000</t>
  </si>
  <si>
    <t xml:space="preserve">934 0707 0310100590 100</t>
  </si>
  <si>
    <t xml:space="preserve">934 0707 0310100590 200</t>
  </si>
  <si>
    <t xml:space="preserve">934 0707 0310100590 800</t>
  </si>
  <si>
    <t xml:space="preserve">934 0707 0310110070 000</t>
  </si>
  <si>
    <t xml:space="preserve">934 0707 0310110070 200</t>
  </si>
  <si>
    <t xml:space="preserve">934 0707 2000000000 000</t>
  </si>
  <si>
    <t xml:space="preserve">934 0707 2010000000 000</t>
  </si>
  <si>
    <t xml:space="preserve">934 0707 2010100000 000</t>
  </si>
  <si>
    <t xml:space="preserve">934 0707 2010110070 000</t>
  </si>
  <si>
    <t xml:space="preserve">934 0707 2010110070 200</t>
  </si>
  <si>
    <t xml:space="preserve">934 0709 0000000000 000</t>
  </si>
  <si>
    <t xml:space="preserve">934 0709 0300000000 000</t>
  </si>
  <si>
    <t xml:space="preserve">934 0709 0310000000 000</t>
  </si>
  <si>
    <t xml:space="preserve">Обеспечение деятельности отдела по делам молодёжи администрации муниципального образования Павловский район</t>
  </si>
  <si>
    <t xml:space="preserve">934 0709 0310200000 000</t>
  </si>
  <si>
    <t xml:space="preserve">934 0709 0310200190 000</t>
  </si>
  <si>
    <t xml:space="preserve">934 0709 0310200190 100</t>
  </si>
  <si>
    <t xml:space="preserve">934 0709 0310200190 200</t>
  </si>
  <si>
    <t xml:space="preserve">934 0709 1600000000 000</t>
  </si>
  <si>
    <t xml:space="preserve">934 0709 1610000000 000</t>
  </si>
  <si>
    <t xml:space="preserve">934 0709 1610100000 000</t>
  </si>
  <si>
    <t xml:space="preserve">934 0709 1610110070 000</t>
  </si>
  <si>
    <t xml:space="preserve">934 0709 1610110070 200</t>
  </si>
  <si>
    <t xml:space="preserve">934 0709 2400000000 000</t>
  </si>
  <si>
    <t xml:space="preserve">934 0709 2410000000 000</t>
  </si>
  <si>
    <t xml:space="preserve">934 0709 2410100000 000</t>
  </si>
  <si>
    <t xml:space="preserve">934 0709 2410110070 000</t>
  </si>
  <si>
    <t xml:space="preserve">934 0709 2410110070 200</t>
  </si>
  <si>
    <t xml:space="preserve">934 0709 3200000000 000</t>
  </si>
  <si>
    <t xml:space="preserve">934 0709 3210000000 000</t>
  </si>
  <si>
    <t xml:space="preserve">934 0709 3210100000 000</t>
  </si>
  <si>
    <t xml:space="preserve">934 0709 3210110070 000</t>
  </si>
  <si>
    <t xml:space="preserve">934 0709 3210110070 200</t>
  </si>
  <si>
    <t xml:space="preserve">Результат исполнения бюджета (дефицит/профицит)</t>
  </si>
  <si>
    <t xml:space="preserve">Приложение 4</t>
  </si>
  <si>
    <t xml:space="preserve">от ______________ № _____</t>
  </si>
  <si>
    <t xml:space="preserve">Источники финансирования дефицита бюджета муниципального образования Павловский район по кодам классификации источников финансирования дефицита бюджета за 2021 год</t>
  </si>
  <si>
    <t xml:space="preserve">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Российской Федерации</t>
  </si>
  <si>
    <t xml:space="preserve">000</t>
  </si>
  <si>
    <t xml:space="preserve">01020000000000000</t>
  </si>
  <si>
    <t xml:space="preserve">Привлечение кредитов от кредитных организаций в валюте Российской Федерации</t>
  </si>
  <si>
    <t xml:space="preserve">01020000000000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020000050000710</t>
  </si>
  <si>
    <t xml:space="preserve">Погашение кредитов, предоставленных кредитными организациями в валюте Российской Федерации</t>
  </si>
  <si>
    <t xml:space="preserve">01020000000000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020000050000810</t>
  </si>
  <si>
    <t xml:space="preserve">Иные источники внутреннего финансирования дефицитов бюджетов</t>
  </si>
  <si>
    <t xml:space="preserve">01060000000000000</t>
  </si>
  <si>
    <t xml:space="preserve">Бюджетные кредиты, предоставленные внутри страны в валюте Российской Федерации</t>
  </si>
  <si>
    <t xml:space="preserve">01060500000000000</t>
  </si>
  <si>
    <t xml:space="preserve">Возврат бюджетных кредитов, предоставленных внутри страны в валюте Российской Федерации</t>
  </si>
  <si>
    <t xml:space="preserve">01060500000000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060502050000640</t>
  </si>
  <si>
    <t xml:space="preserve">источники внешнего финансирования бюджета</t>
  </si>
  <si>
    <t xml:space="preserve">Изменение остатков средств</t>
  </si>
  <si>
    <t xml:space="preserve">01000000000000000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, всего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муниципальных районов</t>
  </si>
  <si>
    <t xml:space="preserve">905</t>
  </si>
  <si>
    <t xml:space="preserve">01050201050000510</t>
  </si>
  <si>
    <t xml:space="preserve">уменьшение остатков средств, всего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муниципальных районов</t>
  </si>
  <si>
    <t xml:space="preserve">01050201050000610</t>
  </si>
  <si>
    <t xml:space="preserve">Начальник финансового управления</t>
  </si>
  <si>
    <t xml:space="preserve">администрации муниципального образования</t>
  </si>
  <si>
    <t xml:space="preserve">Павлов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000"/>
    <numFmt numFmtId="166" formatCode="&quot;&quot;###,##0.00"/>
    <numFmt numFmtId="167" formatCode="@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23" colorId="64" zoomScale="78" zoomScaleNormal="78" zoomScalePageLayoutView="100" workbookViewId="0">
      <selection pane="topLeft" activeCell="H13" activeCellId="0" sqref="H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8.77"/>
    <col collapsed="false" customWidth="true" hidden="false" outlineLevel="0" max="2" min="2" style="1" width="11.1"/>
    <col collapsed="false" customWidth="true" hidden="false" outlineLevel="0" max="3" min="3" style="1" width="22.99"/>
    <col collapsed="false" customWidth="true" hidden="false" outlineLevel="0" max="4" min="4" style="1" width="15.1"/>
    <col collapsed="false" customWidth="false" hidden="false" outlineLevel="0" max="6" min="5" style="1" width="8.87"/>
    <col collapsed="false" customWidth="true" hidden="false" outlineLevel="0" max="7" min="7" style="1" width="12.88"/>
    <col collapsed="false" customWidth="false" hidden="false" outlineLevel="0" max="257" min="8" style="1" width="8.87"/>
  </cols>
  <sheetData>
    <row r="1" s="5" customFormat="true" ht="19.2" hidden="false" customHeight="true" outlineLevel="0" collapsed="false">
      <c r="A1" s="2"/>
      <c r="B1" s="3"/>
      <c r="C1" s="4" t="s">
        <v>0</v>
      </c>
      <c r="D1" s="4"/>
    </row>
    <row r="2" s="5" customFormat="true" ht="15.6" hidden="false" customHeight="true" outlineLevel="0" collapsed="false">
      <c r="A2" s="2"/>
      <c r="B2" s="3"/>
      <c r="C2" s="2"/>
      <c r="D2" s="2"/>
    </row>
    <row r="3" s="5" customFormat="true" ht="72.6" hidden="false" customHeight="true" outlineLevel="0" collapsed="false">
      <c r="A3" s="2"/>
      <c r="B3" s="3"/>
      <c r="C3" s="4" t="s">
        <v>1</v>
      </c>
      <c r="D3" s="4"/>
      <c r="E3" s="2"/>
    </row>
    <row r="4" s="5" customFormat="true" ht="28.8" hidden="false" customHeight="true" outlineLevel="0" collapsed="false">
      <c r="A4" s="2"/>
      <c r="B4" s="3"/>
      <c r="C4" s="4" t="s">
        <v>2</v>
      </c>
      <c r="D4" s="4"/>
    </row>
    <row r="5" s="5" customFormat="true" ht="18" hidden="false" customHeight="false" outlineLevel="0" collapsed="false">
      <c r="A5" s="2"/>
      <c r="C5" s="3"/>
    </row>
    <row r="6" s="5" customFormat="true" ht="18" hidden="false" customHeight="false" outlineLevel="0" collapsed="false">
      <c r="A6" s="2"/>
      <c r="C6" s="3"/>
    </row>
    <row r="7" s="5" customFormat="true" ht="18" hidden="false" customHeight="false" outlineLevel="0" collapsed="false">
      <c r="A7" s="2"/>
      <c r="C7" s="3"/>
    </row>
    <row r="8" s="5" customFormat="true" ht="39" hidden="false" customHeight="true" outlineLevel="0" collapsed="false">
      <c r="A8" s="6" t="s">
        <v>3</v>
      </c>
      <c r="B8" s="6"/>
      <c r="C8" s="6"/>
      <c r="D8" s="6"/>
    </row>
    <row r="9" s="5" customFormat="true" ht="18" hidden="false" customHeight="false" outlineLevel="0" collapsed="false">
      <c r="A9" s="2"/>
    </row>
    <row r="10" s="5" customFormat="true" ht="18" hidden="false" customHeight="true" outlineLevel="0" collapsed="false">
      <c r="A10" s="7"/>
      <c r="B10" s="8"/>
      <c r="C10" s="9" t="s">
        <v>4</v>
      </c>
      <c r="D10" s="9"/>
    </row>
    <row r="11" s="5" customFormat="true" ht="18" hidden="false" customHeight="true" outlineLevel="0" collapsed="false">
      <c r="A11" s="10" t="s">
        <v>5</v>
      </c>
      <c r="B11" s="10" t="s">
        <v>6</v>
      </c>
      <c r="C11" s="10"/>
      <c r="D11" s="10" t="s">
        <v>7</v>
      </c>
    </row>
    <row r="12" customFormat="false" ht="72" hidden="false" customHeight="false" outlineLevel="0" collapsed="false">
      <c r="A12" s="10"/>
      <c r="B12" s="10" t="s">
        <v>8</v>
      </c>
      <c r="C12" s="10" t="s">
        <v>9</v>
      </c>
      <c r="D12" s="10"/>
    </row>
    <row r="13" customFormat="false" ht="15.3" hidden="false" customHeight="true" outlineLevel="0" collapsed="false">
      <c r="A13" s="10" t="s">
        <v>10</v>
      </c>
      <c r="B13" s="10" t="s">
        <v>11</v>
      </c>
      <c r="C13" s="10" t="s">
        <v>12</v>
      </c>
      <c r="D13" s="10" t="n">
        <v>4</v>
      </c>
    </row>
    <row r="14" customFormat="false" ht="18" hidden="false" customHeight="false" outlineLevel="0" collapsed="false">
      <c r="A14" s="11" t="s">
        <v>13</v>
      </c>
      <c r="B14" s="12"/>
      <c r="C14" s="13" t="s">
        <v>14</v>
      </c>
      <c r="D14" s="14" t="n">
        <f aca="false">D16+D17+D18+D19+D20+D21+D22+D23+D24+D25+D26+D27+D28+D29+D30+D31+D32+D33+D34+D35+D36+D37+D38+D39+D40+D41+D42+D43+D44+D45+D46+D47+D48+D49+D50+D51+D52+D53+D54+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</f>
        <v>1781800.40355</v>
      </c>
    </row>
    <row r="15" customFormat="false" ht="18" hidden="false" customHeight="false" outlineLevel="0" collapsed="false">
      <c r="A15" s="11" t="s">
        <v>15</v>
      </c>
      <c r="B15" s="15"/>
      <c r="C15" s="13"/>
      <c r="D15" s="13"/>
    </row>
    <row r="16" customFormat="false" ht="36" hidden="false" customHeight="false" outlineLevel="0" collapsed="false">
      <c r="A16" s="11" t="s">
        <v>16</v>
      </c>
      <c r="B16" s="16" t="n">
        <v>48</v>
      </c>
      <c r="C16" s="17" t="s">
        <v>17</v>
      </c>
      <c r="D16" s="18" t="n">
        <v>453.94295</v>
      </c>
      <c r="G16" s="19"/>
    </row>
    <row r="17" customFormat="false" ht="18" hidden="false" customHeight="false" outlineLevel="0" collapsed="false">
      <c r="A17" s="11" t="s">
        <v>18</v>
      </c>
      <c r="B17" s="16" t="n">
        <v>48</v>
      </c>
      <c r="C17" s="17" t="s">
        <v>19</v>
      </c>
      <c r="D17" s="18" t="n">
        <v>81.54207</v>
      </c>
    </row>
    <row r="18" customFormat="false" ht="18" hidden="false" customHeight="false" outlineLevel="0" collapsed="false">
      <c r="A18" s="11" t="s">
        <v>20</v>
      </c>
      <c r="B18" s="16" t="n">
        <v>48</v>
      </c>
      <c r="C18" s="17" t="s">
        <v>21</v>
      </c>
      <c r="D18" s="18" t="n">
        <v>1329.76586</v>
      </c>
    </row>
    <row r="19" customFormat="false" ht="18" hidden="false" customHeight="false" outlineLevel="0" collapsed="false">
      <c r="A19" s="11" t="s">
        <v>22</v>
      </c>
      <c r="B19" s="16" t="n">
        <v>48</v>
      </c>
      <c r="C19" s="17" t="s">
        <v>23</v>
      </c>
      <c r="D19" s="18" t="n">
        <v>44.73968</v>
      </c>
    </row>
    <row r="20" customFormat="false" ht="91.2" hidden="false" customHeight="true" outlineLevel="0" collapsed="false">
      <c r="A20" s="11" t="s">
        <v>24</v>
      </c>
      <c r="B20" s="16" t="n">
        <v>48</v>
      </c>
      <c r="C20" s="17" t="s">
        <v>25</v>
      </c>
      <c r="D20" s="18" t="n">
        <v>196.8</v>
      </c>
    </row>
    <row r="21" customFormat="false" ht="91.8" hidden="false" customHeight="true" outlineLevel="0" collapsed="false">
      <c r="A21" s="11" t="s">
        <v>26</v>
      </c>
      <c r="B21" s="16" t="n">
        <v>100</v>
      </c>
      <c r="C21" s="17" t="s">
        <v>27</v>
      </c>
      <c r="D21" s="18" t="n">
        <v>323.81786</v>
      </c>
      <c r="G21" s="19"/>
    </row>
    <row r="22" customFormat="false" ht="109.8" hidden="false" customHeight="true" outlineLevel="0" collapsed="false">
      <c r="A22" s="11" t="s">
        <v>28</v>
      </c>
      <c r="B22" s="16" t="n">
        <v>100</v>
      </c>
      <c r="C22" s="17" t="s">
        <v>29</v>
      </c>
      <c r="D22" s="18" t="n">
        <v>2.27732</v>
      </c>
    </row>
    <row r="23" customFormat="false" ht="90.6" hidden="false" customHeight="true" outlineLevel="0" collapsed="false">
      <c r="A23" s="11" t="s">
        <v>30</v>
      </c>
      <c r="B23" s="16" t="n">
        <v>100</v>
      </c>
      <c r="C23" s="17" t="s">
        <v>31</v>
      </c>
      <c r="D23" s="18" t="n">
        <v>430.54537</v>
      </c>
    </row>
    <row r="24" customFormat="false" ht="92.4" hidden="false" customHeight="true" outlineLevel="0" collapsed="false">
      <c r="A24" s="11" t="s">
        <v>32</v>
      </c>
      <c r="B24" s="16" t="n">
        <v>100</v>
      </c>
      <c r="C24" s="17" t="s">
        <v>33</v>
      </c>
      <c r="D24" s="18" t="n">
        <v>-55.21925</v>
      </c>
    </row>
    <row r="25" customFormat="false" ht="57.6" hidden="false" customHeight="true" outlineLevel="0" collapsed="false">
      <c r="A25" s="11" t="s">
        <v>34</v>
      </c>
      <c r="B25" s="16" t="n">
        <v>141</v>
      </c>
      <c r="C25" s="17" t="s">
        <v>35</v>
      </c>
      <c r="D25" s="18" t="n">
        <v>1</v>
      </c>
    </row>
    <row r="26" customFormat="false" ht="37.8" hidden="false" customHeight="true" outlineLevel="0" collapsed="false">
      <c r="A26" s="11" t="s">
        <v>36</v>
      </c>
      <c r="B26" s="16" t="n">
        <v>182</v>
      </c>
      <c r="C26" s="17" t="s">
        <v>37</v>
      </c>
      <c r="D26" s="18" t="n">
        <v>7201.31045</v>
      </c>
      <c r="G26" s="19"/>
    </row>
    <row r="27" customFormat="false" ht="72" hidden="false" customHeight="false" outlineLevel="0" collapsed="false">
      <c r="A27" s="11" t="s">
        <v>38</v>
      </c>
      <c r="B27" s="16" t="n">
        <v>182</v>
      </c>
      <c r="C27" s="17" t="s">
        <v>39</v>
      </c>
      <c r="D27" s="18" t="n">
        <v>310208.02982</v>
      </c>
    </row>
    <row r="28" customFormat="false" ht="91.2" hidden="false" customHeight="true" outlineLevel="0" collapsed="false">
      <c r="A28" s="11" t="s">
        <v>40</v>
      </c>
      <c r="B28" s="16" t="n">
        <v>182</v>
      </c>
      <c r="C28" s="17" t="s">
        <v>41</v>
      </c>
      <c r="D28" s="18" t="n">
        <v>2208.93186</v>
      </c>
    </row>
    <row r="29" customFormat="false" ht="40.2" hidden="false" customHeight="true" outlineLevel="0" collapsed="false">
      <c r="A29" s="11" t="s">
        <v>42</v>
      </c>
      <c r="B29" s="16" t="n">
        <v>182</v>
      </c>
      <c r="C29" s="17" t="s">
        <v>43</v>
      </c>
      <c r="D29" s="18" t="n">
        <v>4235.37979</v>
      </c>
    </row>
    <row r="30" customFormat="false" ht="75" hidden="false" customHeight="true" outlineLevel="0" collapsed="false">
      <c r="A30" s="11" t="s">
        <v>44</v>
      </c>
      <c r="B30" s="16" t="n">
        <v>182</v>
      </c>
      <c r="C30" s="17" t="s">
        <v>45</v>
      </c>
      <c r="D30" s="18" t="n">
        <v>1039.80368</v>
      </c>
    </row>
    <row r="31" customFormat="false" ht="73.8" hidden="false" customHeight="true" outlineLevel="0" collapsed="false">
      <c r="A31" s="11" t="s">
        <v>46</v>
      </c>
      <c r="B31" s="16" t="n">
        <v>182</v>
      </c>
      <c r="C31" s="17" t="s">
        <v>47</v>
      </c>
      <c r="D31" s="18" t="n">
        <v>6736.21889</v>
      </c>
    </row>
    <row r="32" customFormat="false" ht="36" hidden="false" customHeight="false" outlineLevel="0" collapsed="false">
      <c r="A32" s="11" t="s">
        <v>48</v>
      </c>
      <c r="B32" s="16" t="n">
        <v>182</v>
      </c>
      <c r="C32" s="17" t="s">
        <v>49</v>
      </c>
      <c r="D32" s="18" t="n">
        <v>34417.0326</v>
      </c>
    </row>
    <row r="33" customFormat="false" ht="54" hidden="false" customHeight="true" outlineLevel="0" collapsed="false">
      <c r="A33" s="11" t="s">
        <v>50</v>
      </c>
      <c r="B33" s="16" t="n">
        <v>182</v>
      </c>
      <c r="C33" s="17" t="s">
        <v>51</v>
      </c>
      <c r="D33" s="18" t="n">
        <v>12992.41868</v>
      </c>
    </row>
    <row r="34" customFormat="false" ht="18" hidden="false" customHeight="false" outlineLevel="0" collapsed="false">
      <c r="A34" s="11" t="s">
        <v>52</v>
      </c>
      <c r="B34" s="16" t="n">
        <v>182</v>
      </c>
      <c r="C34" s="17" t="s">
        <v>53</v>
      </c>
      <c r="D34" s="18" t="n">
        <v>3932.66681</v>
      </c>
    </row>
    <row r="35" customFormat="false" ht="36" hidden="false" customHeight="false" outlineLevel="0" collapsed="false">
      <c r="A35" s="11" t="s">
        <v>54</v>
      </c>
      <c r="B35" s="16" t="n">
        <v>182</v>
      </c>
      <c r="C35" s="17" t="s">
        <v>55</v>
      </c>
      <c r="D35" s="18" t="n">
        <v>-0.19077</v>
      </c>
    </row>
    <row r="36" customFormat="false" ht="18" hidden="false" customHeight="false" outlineLevel="0" collapsed="false">
      <c r="A36" s="11" t="s">
        <v>56</v>
      </c>
      <c r="B36" s="16" t="n">
        <v>182</v>
      </c>
      <c r="C36" s="17" t="s">
        <v>57</v>
      </c>
      <c r="D36" s="18" t="n">
        <v>26695.8415</v>
      </c>
    </row>
    <row r="37" customFormat="false" ht="36" hidden="false" customHeight="false" outlineLevel="0" collapsed="false">
      <c r="A37" s="11" t="s">
        <v>58</v>
      </c>
      <c r="B37" s="16" t="n">
        <v>182</v>
      </c>
      <c r="C37" s="17" t="s">
        <v>59</v>
      </c>
      <c r="D37" s="18" t="n">
        <v>16173.95902</v>
      </c>
    </row>
    <row r="38" customFormat="false" ht="36" hidden="false" customHeight="false" outlineLevel="0" collapsed="false">
      <c r="A38" s="11" t="s">
        <v>60</v>
      </c>
      <c r="B38" s="16" t="n">
        <v>182</v>
      </c>
      <c r="C38" s="17" t="s">
        <v>61</v>
      </c>
      <c r="D38" s="18" t="n">
        <v>3007.77286</v>
      </c>
    </row>
    <row r="39" customFormat="false" ht="40.2" hidden="false" customHeight="true" outlineLevel="0" collapsed="false">
      <c r="A39" s="11" t="s">
        <v>62</v>
      </c>
      <c r="B39" s="16" t="n">
        <v>182</v>
      </c>
      <c r="C39" s="17" t="s">
        <v>63</v>
      </c>
      <c r="D39" s="18" t="n">
        <v>5719.62481</v>
      </c>
    </row>
    <row r="40" customFormat="false" ht="56.4" hidden="false" customHeight="true" outlineLevel="0" collapsed="false">
      <c r="A40" s="11" t="s">
        <v>64</v>
      </c>
      <c r="B40" s="16" t="n">
        <v>182</v>
      </c>
      <c r="C40" s="17" t="s">
        <v>65</v>
      </c>
      <c r="D40" s="18" t="n">
        <v>0.0454</v>
      </c>
    </row>
    <row r="41" customFormat="false" ht="72" hidden="false" customHeight="false" outlineLevel="0" collapsed="false">
      <c r="A41" s="11" t="s">
        <v>66</v>
      </c>
      <c r="B41" s="16" t="n">
        <v>182</v>
      </c>
      <c r="C41" s="17" t="s">
        <v>67</v>
      </c>
      <c r="D41" s="18" t="n">
        <v>-0.71547</v>
      </c>
    </row>
    <row r="42" customFormat="false" ht="57.6" hidden="false" customHeight="true" outlineLevel="0" collapsed="false">
      <c r="A42" s="11" t="s">
        <v>34</v>
      </c>
      <c r="B42" s="16" t="n">
        <v>188</v>
      </c>
      <c r="C42" s="17" t="s">
        <v>35</v>
      </c>
      <c r="D42" s="18" t="n">
        <v>398.21212</v>
      </c>
    </row>
    <row r="43" customFormat="false" ht="55.8" hidden="false" customHeight="true" outlineLevel="0" collapsed="false">
      <c r="A43" s="11" t="s">
        <v>34</v>
      </c>
      <c r="B43" s="16" t="n">
        <v>321</v>
      </c>
      <c r="C43" s="17" t="s">
        <v>35</v>
      </c>
      <c r="D43" s="18" t="n">
        <v>5</v>
      </c>
    </row>
    <row r="44" customFormat="false" ht="72" hidden="false" customHeight="false" outlineLevel="0" collapsed="false">
      <c r="A44" s="11" t="s">
        <v>68</v>
      </c>
      <c r="B44" s="16" t="n">
        <v>836</v>
      </c>
      <c r="C44" s="17" t="s">
        <v>69</v>
      </c>
      <c r="D44" s="18" t="n">
        <v>21.15</v>
      </c>
      <c r="G44" s="19"/>
    </row>
    <row r="45" customFormat="false" ht="94.8" hidden="false" customHeight="true" outlineLevel="0" collapsed="false">
      <c r="A45" s="11" t="s">
        <v>70</v>
      </c>
      <c r="B45" s="16" t="n">
        <v>836</v>
      </c>
      <c r="C45" s="17" t="s">
        <v>71</v>
      </c>
      <c r="D45" s="18" t="n">
        <v>72.47125</v>
      </c>
    </row>
    <row r="46" customFormat="false" ht="72" hidden="false" customHeight="false" outlineLevel="0" collapsed="false">
      <c r="A46" s="11" t="s">
        <v>72</v>
      </c>
      <c r="B46" s="16" t="n">
        <v>836</v>
      </c>
      <c r="C46" s="17" t="s">
        <v>73</v>
      </c>
      <c r="D46" s="18" t="n">
        <v>26.57911</v>
      </c>
    </row>
    <row r="47" customFormat="false" ht="72.6" hidden="false" customHeight="true" outlineLevel="0" collapsed="false">
      <c r="A47" s="11" t="s">
        <v>74</v>
      </c>
      <c r="B47" s="16" t="n">
        <v>836</v>
      </c>
      <c r="C47" s="17" t="s">
        <v>75</v>
      </c>
      <c r="D47" s="18" t="n">
        <v>25.5</v>
      </c>
    </row>
    <row r="48" customFormat="false" ht="73.2" hidden="false" customHeight="true" outlineLevel="0" collapsed="false">
      <c r="A48" s="11" t="s">
        <v>76</v>
      </c>
      <c r="B48" s="16" t="n">
        <v>836</v>
      </c>
      <c r="C48" s="17" t="s">
        <v>77</v>
      </c>
      <c r="D48" s="18" t="n">
        <v>0.75</v>
      </c>
    </row>
    <row r="49" customFormat="false" ht="72" hidden="false" customHeight="false" outlineLevel="0" collapsed="false">
      <c r="A49" s="11" t="s">
        <v>78</v>
      </c>
      <c r="B49" s="16" t="n">
        <v>836</v>
      </c>
      <c r="C49" s="17" t="s">
        <v>79</v>
      </c>
      <c r="D49" s="18" t="n">
        <v>28</v>
      </c>
    </row>
    <row r="50" customFormat="false" ht="90" hidden="false" customHeight="false" outlineLevel="0" collapsed="false">
      <c r="A50" s="11" t="s">
        <v>80</v>
      </c>
      <c r="B50" s="16" t="n">
        <v>836</v>
      </c>
      <c r="C50" s="17" t="s">
        <v>81</v>
      </c>
      <c r="D50" s="18" t="n">
        <v>31</v>
      </c>
    </row>
    <row r="51" customFormat="false" ht="110.4" hidden="false" customHeight="true" outlineLevel="0" collapsed="false">
      <c r="A51" s="11" t="s">
        <v>82</v>
      </c>
      <c r="B51" s="16" t="n">
        <v>836</v>
      </c>
      <c r="C51" s="17" t="s">
        <v>83</v>
      </c>
      <c r="D51" s="18" t="n">
        <v>36.55</v>
      </c>
    </row>
    <row r="52" customFormat="false" ht="72.6" hidden="false" customHeight="true" outlineLevel="0" collapsed="false">
      <c r="A52" s="11" t="s">
        <v>84</v>
      </c>
      <c r="B52" s="16" t="n">
        <v>836</v>
      </c>
      <c r="C52" s="17" t="s">
        <v>85</v>
      </c>
      <c r="D52" s="18" t="n">
        <v>44.41373</v>
      </c>
    </row>
    <row r="53" customFormat="false" ht="72" hidden="false" customHeight="false" outlineLevel="0" collapsed="false">
      <c r="A53" s="11" t="s">
        <v>86</v>
      </c>
      <c r="B53" s="16" t="n">
        <v>836</v>
      </c>
      <c r="C53" s="17" t="s">
        <v>87</v>
      </c>
      <c r="D53" s="18" t="n">
        <v>241.35045</v>
      </c>
    </row>
    <row r="54" customFormat="false" ht="73.2" hidden="false" customHeight="true" outlineLevel="0" collapsed="false">
      <c r="A54" s="11" t="s">
        <v>88</v>
      </c>
      <c r="B54" s="16" t="n">
        <v>836</v>
      </c>
      <c r="C54" s="17" t="s">
        <v>89</v>
      </c>
      <c r="D54" s="18" t="n">
        <v>169.34147</v>
      </c>
    </row>
    <row r="55" customFormat="false" ht="23.4" hidden="false" customHeight="true" outlineLevel="0" collapsed="false">
      <c r="A55" s="11" t="s">
        <v>90</v>
      </c>
      <c r="B55" s="16" t="n">
        <v>902</v>
      </c>
      <c r="C55" s="17" t="s">
        <v>91</v>
      </c>
      <c r="D55" s="18" t="n">
        <v>40</v>
      </c>
      <c r="G55" s="19"/>
    </row>
    <row r="56" customFormat="false" ht="36" hidden="false" customHeight="false" outlineLevel="0" collapsed="false">
      <c r="A56" s="11" t="s">
        <v>92</v>
      </c>
      <c r="B56" s="16" t="n">
        <v>902</v>
      </c>
      <c r="C56" s="17" t="s">
        <v>93</v>
      </c>
      <c r="D56" s="18" t="n">
        <v>0.09236</v>
      </c>
    </row>
    <row r="57" customFormat="false" ht="56.4" hidden="false" customHeight="true" outlineLevel="0" collapsed="false">
      <c r="A57" s="11" t="s">
        <v>94</v>
      </c>
      <c r="B57" s="16" t="n">
        <v>902</v>
      </c>
      <c r="C57" s="17" t="s">
        <v>95</v>
      </c>
      <c r="D57" s="18" t="n">
        <v>80.988</v>
      </c>
    </row>
    <row r="58" customFormat="false" ht="39.6" hidden="false" customHeight="true" outlineLevel="0" collapsed="false">
      <c r="A58" s="11" t="s">
        <v>96</v>
      </c>
      <c r="B58" s="16" t="n">
        <v>902</v>
      </c>
      <c r="C58" s="17" t="s">
        <v>97</v>
      </c>
      <c r="D58" s="18" t="n">
        <v>71.84824</v>
      </c>
    </row>
    <row r="59" customFormat="false" ht="36" hidden="false" customHeight="false" outlineLevel="0" collapsed="false">
      <c r="A59" s="11" t="s">
        <v>98</v>
      </c>
      <c r="B59" s="16" t="n">
        <v>902</v>
      </c>
      <c r="C59" s="17" t="s">
        <v>99</v>
      </c>
      <c r="D59" s="18" t="n">
        <v>19.70563</v>
      </c>
    </row>
    <row r="60" customFormat="false" ht="18" hidden="false" customHeight="false" outlineLevel="0" collapsed="false">
      <c r="A60" s="11" t="s">
        <v>100</v>
      </c>
      <c r="B60" s="16" t="n">
        <v>902</v>
      </c>
      <c r="C60" s="17" t="s">
        <v>101</v>
      </c>
      <c r="D60" s="18" t="n">
        <v>757.23254</v>
      </c>
    </row>
    <row r="61" customFormat="false" ht="72" hidden="false" customHeight="false" outlineLevel="0" collapsed="false">
      <c r="A61" s="11" t="s">
        <v>68</v>
      </c>
      <c r="B61" s="16" t="n">
        <v>902</v>
      </c>
      <c r="C61" s="17" t="s">
        <v>69</v>
      </c>
      <c r="D61" s="18" t="n">
        <v>0.4</v>
      </c>
    </row>
    <row r="62" customFormat="false" ht="91.2" hidden="false" customHeight="true" outlineLevel="0" collapsed="false">
      <c r="A62" s="11" t="s">
        <v>70</v>
      </c>
      <c r="B62" s="16" t="n">
        <v>902</v>
      </c>
      <c r="C62" s="17" t="s">
        <v>71</v>
      </c>
      <c r="D62" s="18" t="n">
        <v>9.5</v>
      </c>
    </row>
    <row r="63" customFormat="false" ht="72" hidden="false" customHeight="false" outlineLevel="0" collapsed="false">
      <c r="A63" s="11" t="s">
        <v>102</v>
      </c>
      <c r="B63" s="16" t="n">
        <v>902</v>
      </c>
      <c r="C63" s="17" t="s">
        <v>103</v>
      </c>
      <c r="D63" s="18" t="n">
        <v>140</v>
      </c>
    </row>
    <row r="64" customFormat="false" ht="72" hidden="false" customHeight="false" outlineLevel="0" collapsed="false">
      <c r="A64" s="11" t="s">
        <v>104</v>
      </c>
      <c r="B64" s="16" t="n">
        <v>902</v>
      </c>
      <c r="C64" s="17" t="s">
        <v>105</v>
      </c>
      <c r="D64" s="18" t="n">
        <v>20.5</v>
      </c>
    </row>
    <row r="65" customFormat="false" ht="111" hidden="false" customHeight="true" outlineLevel="0" collapsed="false">
      <c r="A65" s="11" t="s">
        <v>82</v>
      </c>
      <c r="B65" s="16" t="n">
        <v>902</v>
      </c>
      <c r="C65" s="17" t="s">
        <v>83</v>
      </c>
      <c r="D65" s="18" t="n">
        <v>10</v>
      </c>
    </row>
    <row r="66" customFormat="false" ht="72" hidden="false" customHeight="false" outlineLevel="0" collapsed="false">
      <c r="A66" s="11" t="s">
        <v>86</v>
      </c>
      <c r="B66" s="16" t="n">
        <v>902</v>
      </c>
      <c r="C66" s="17" t="s">
        <v>87</v>
      </c>
      <c r="D66" s="18" t="n">
        <v>5</v>
      </c>
    </row>
    <row r="67" customFormat="false" ht="75" hidden="false" customHeight="true" outlineLevel="0" collapsed="false">
      <c r="A67" s="11" t="s">
        <v>88</v>
      </c>
      <c r="B67" s="16" t="n">
        <v>902</v>
      </c>
      <c r="C67" s="17" t="s">
        <v>89</v>
      </c>
      <c r="D67" s="18" t="n">
        <v>6</v>
      </c>
    </row>
    <row r="68" customFormat="false" ht="72" hidden="false" customHeight="false" outlineLevel="0" collapsed="false">
      <c r="A68" s="11" t="s">
        <v>106</v>
      </c>
      <c r="B68" s="16" t="n">
        <v>902</v>
      </c>
      <c r="C68" s="17" t="s">
        <v>107</v>
      </c>
      <c r="D68" s="18" t="n">
        <v>42.06835</v>
      </c>
    </row>
    <row r="69" customFormat="false" ht="54" hidden="false" customHeight="false" outlineLevel="0" collapsed="false">
      <c r="A69" s="11" t="s">
        <v>108</v>
      </c>
      <c r="B69" s="16" t="n">
        <v>902</v>
      </c>
      <c r="C69" s="17" t="s">
        <v>109</v>
      </c>
      <c r="D69" s="18" t="n">
        <v>57.7</v>
      </c>
    </row>
    <row r="70" customFormat="false" ht="54.6" hidden="false" customHeight="true" outlineLevel="0" collapsed="false">
      <c r="A70" s="11" t="s">
        <v>34</v>
      </c>
      <c r="B70" s="16" t="n">
        <v>902</v>
      </c>
      <c r="C70" s="17" t="s">
        <v>35</v>
      </c>
      <c r="D70" s="18" t="n">
        <v>11.18021</v>
      </c>
    </row>
    <row r="71" customFormat="false" ht="21.6" hidden="false" customHeight="true" outlineLevel="0" collapsed="false">
      <c r="A71" s="11" t="s">
        <v>110</v>
      </c>
      <c r="B71" s="16" t="n">
        <v>902</v>
      </c>
      <c r="C71" s="17" t="s">
        <v>111</v>
      </c>
      <c r="D71" s="18" t="n">
        <v>3.22023</v>
      </c>
    </row>
    <row r="72" customFormat="false" ht="18" hidden="false" customHeight="false" outlineLevel="0" collapsed="false">
      <c r="A72" s="11" t="s">
        <v>112</v>
      </c>
      <c r="B72" s="16" t="n">
        <v>902</v>
      </c>
      <c r="C72" s="17" t="s">
        <v>113</v>
      </c>
      <c r="D72" s="18" t="n">
        <v>10.08906</v>
      </c>
    </row>
    <row r="73" customFormat="false" ht="18" hidden="false" customHeight="false" outlineLevel="0" collapsed="false">
      <c r="A73" s="11" t="s">
        <v>114</v>
      </c>
      <c r="B73" s="16" t="n">
        <v>902</v>
      </c>
      <c r="C73" s="17" t="s">
        <v>115</v>
      </c>
      <c r="D73" s="18" t="n">
        <v>3368.6</v>
      </c>
    </row>
    <row r="74" customFormat="false" ht="36" hidden="false" customHeight="false" outlineLevel="0" collapsed="false">
      <c r="A74" s="11" t="s">
        <v>116</v>
      </c>
      <c r="B74" s="16" t="n">
        <v>902</v>
      </c>
      <c r="C74" s="17" t="s">
        <v>117</v>
      </c>
      <c r="D74" s="18" t="n">
        <v>3120.42382</v>
      </c>
    </row>
    <row r="75" customFormat="false" ht="18" hidden="false" customHeight="false" outlineLevel="0" collapsed="false">
      <c r="A75" s="11" t="s">
        <v>118</v>
      </c>
      <c r="B75" s="16" t="n">
        <v>902</v>
      </c>
      <c r="C75" s="17" t="s">
        <v>119</v>
      </c>
      <c r="D75" s="18" t="n">
        <v>49791.90343</v>
      </c>
    </row>
    <row r="76" customFormat="false" ht="36" hidden="false" customHeight="false" outlineLevel="0" collapsed="false">
      <c r="A76" s="11" t="s">
        <v>120</v>
      </c>
      <c r="B76" s="16" t="n">
        <v>902</v>
      </c>
      <c r="C76" s="17" t="s">
        <v>121</v>
      </c>
      <c r="D76" s="18" t="n">
        <v>87837.78487</v>
      </c>
    </row>
    <row r="77" customFormat="false" ht="56.4" hidden="false" customHeight="true" outlineLevel="0" collapsed="false">
      <c r="A77" s="11" t="s">
        <v>122</v>
      </c>
      <c r="B77" s="16" t="n">
        <v>902</v>
      </c>
      <c r="C77" s="17" t="s">
        <v>123</v>
      </c>
      <c r="D77" s="18" t="n">
        <v>11082.48545</v>
      </c>
    </row>
    <row r="78" customFormat="false" ht="54" hidden="false" customHeight="false" outlineLevel="0" collapsed="false">
      <c r="A78" s="11" t="s">
        <v>124</v>
      </c>
      <c r="B78" s="16" t="n">
        <v>902</v>
      </c>
      <c r="C78" s="17" t="s">
        <v>125</v>
      </c>
      <c r="D78" s="18" t="n">
        <v>4.272</v>
      </c>
    </row>
    <row r="79" customFormat="false" ht="36" hidden="false" customHeight="false" outlineLevel="0" collapsed="false">
      <c r="A79" s="11" t="s">
        <v>126</v>
      </c>
      <c r="B79" s="16" t="n">
        <v>902</v>
      </c>
      <c r="C79" s="17" t="s">
        <v>127</v>
      </c>
      <c r="D79" s="18" t="n">
        <v>251.7582</v>
      </c>
    </row>
    <row r="80" customFormat="false" ht="54.6" hidden="false" customHeight="true" outlineLevel="0" collapsed="false">
      <c r="A80" s="11" t="s">
        <v>128</v>
      </c>
      <c r="B80" s="16" t="n">
        <v>902</v>
      </c>
      <c r="C80" s="17" t="s">
        <v>129</v>
      </c>
      <c r="D80" s="18" t="n">
        <v>1284.1</v>
      </c>
    </row>
    <row r="81" customFormat="false" ht="18" hidden="false" customHeight="false" outlineLevel="0" collapsed="false">
      <c r="A81" s="11" t="s">
        <v>130</v>
      </c>
      <c r="B81" s="16" t="n">
        <v>902</v>
      </c>
      <c r="C81" s="17" t="s">
        <v>131</v>
      </c>
      <c r="D81" s="18" t="n">
        <v>100</v>
      </c>
    </row>
    <row r="82" customFormat="false" ht="37.2" hidden="false" customHeight="true" outlineLevel="0" collapsed="false">
      <c r="A82" s="11" t="s">
        <v>132</v>
      </c>
      <c r="B82" s="16" t="n">
        <v>902</v>
      </c>
      <c r="C82" s="17" t="s">
        <v>133</v>
      </c>
      <c r="D82" s="18" t="n">
        <v>-144.57618</v>
      </c>
    </row>
    <row r="83" customFormat="false" ht="18" hidden="false" customHeight="false" outlineLevel="0" collapsed="false">
      <c r="A83" s="11" t="s">
        <v>100</v>
      </c>
      <c r="B83" s="16" t="n">
        <v>905</v>
      </c>
      <c r="C83" s="17" t="s">
        <v>101</v>
      </c>
      <c r="D83" s="18" t="n">
        <v>6.06664</v>
      </c>
    </row>
    <row r="84" customFormat="false" ht="36" hidden="false" customHeight="false" outlineLevel="0" collapsed="false">
      <c r="A84" s="11" t="s">
        <v>134</v>
      </c>
      <c r="B84" s="16" t="n">
        <v>905</v>
      </c>
      <c r="C84" s="17" t="s">
        <v>135</v>
      </c>
      <c r="D84" s="18" t="n">
        <v>133645.3</v>
      </c>
    </row>
    <row r="85" customFormat="false" ht="36" hidden="false" customHeight="false" outlineLevel="0" collapsed="false">
      <c r="A85" s="11" t="s">
        <v>136</v>
      </c>
      <c r="B85" s="16" t="n">
        <v>905</v>
      </c>
      <c r="C85" s="17" t="s">
        <v>137</v>
      </c>
      <c r="D85" s="18" t="n">
        <v>34105</v>
      </c>
    </row>
    <row r="86" customFormat="false" ht="18" hidden="false" customHeight="false" outlineLevel="0" collapsed="false">
      <c r="A86" s="11" t="s">
        <v>100</v>
      </c>
      <c r="B86" s="16" t="n">
        <v>910</v>
      </c>
      <c r="C86" s="17" t="s">
        <v>101</v>
      </c>
      <c r="D86" s="18" t="n">
        <v>11.94102</v>
      </c>
    </row>
    <row r="87" customFormat="false" ht="72" hidden="false" customHeight="false" outlineLevel="0" collapsed="false">
      <c r="A87" s="11" t="s">
        <v>102</v>
      </c>
      <c r="B87" s="16" t="n">
        <v>910</v>
      </c>
      <c r="C87" s="17" t="s">
        <v>103</v>
      </c>
      <c r="D87" s="18" t="n">
        <v>70</v>
      </c>
    </row>
    <row r="88" customFormat="false" ht="55.8" hidden="false" customHeight="true" outlineLevel="0" collapsed="false">
      <c r="A88" s="11" t="s">
        <v>128</v>
      </c>
      <c r="B88" s="16" t="n">
        <v>910</v>
      </c>
      <c r="C88" s="17" t="s">
        <v>129</v>
      </c>
      <c r="D88" s="18" t="n">
        <v>850.9</v>
      </c>
    </row>
    <row r="89" customFormat="false" ht="35.4" hidden="false" customHeight="true" outlineLevel="0" collapsed="false">
      <c r="A89" s="11" t="s">
        <v>132</v>
      </c>
      <c r="B89" s="16" t="n">
        <v>910</v>
      </c>
      <c r="C89" s="17" t="s">
        <v>133</v>
      </c>
      <c r="D89" s="18" t="n">
        <v>-17.62013</v>
      </c>
    </row>
    <row r="90" customFormat="false" ht="73.2" hidden="false" customHeight="true" outlineLevel="0" collapsed="false">
      <c r="A90" s="11" t="s">
        <v>138</v>
      </c>
      <c r="B90" s="16" t="n">
        <v>921</v>
      </c>
      <c r="C90" s="17" t="s">
        <v>139</v>
      </c>
      <c r="D90" s="18" t="n">
        <v>62173.41937</v>
      </c>
    </row>
    <row r="91" customFormat="false" ht="72" hidden="false" customHeight="false" outlineLevel="0" collapsed="false">
      <c r="A91" s="11" t="s">
        <v>140</v>
      </c>
      <c r="B91" s="16" t="n">
        <v>921</v>
      </c>
      <c r="C91" s="17" t="s">
        <v>141</v>
      </c>
      <c r="D91" s="18" t="n">
        <v>31.37253</v>
      </c>
    </row>
    <row r="92" customFormat="false" ht="36" hidden="false" customHeight="false" outlineLevel="0" collapsed="false">
      <c r="A92" s="11" t="s">
        <v>142</v>
      </c>
      <c r="B92" s="16" t="n">
        <v>921</v>
      </c>
      <c r="C92" s="17" t="s">
        <v>143</v>
      </c>
      <c r="D92" s="18" t="n">
        <v>884.05018</v>
      </c>
    </row>
    <row r="93" customFormat="false" ht="130.8" hidden="false" customHeight="true" outlineLevel="0" collapsed="false">
      <c r="A93" s="11" t="s">
        <v>144</v>
      </c>
      <c r="B93" s="16" t="n">
        <v>921</v>
      </c>
      <c r="C93" s="17" t="s">
        <v>145</v>
      </c>
      <c r="D93" s="18" t="n">
        <v>63.03701</v>
      </c>
    </row>
    <row r="94" customFormat="false" ht="54" hidden="false" customHeight="false" outlineLevel="0" collapsed="false">
      <c r="A94" s="11" t="s">
        <v>146</v>
      </c>
      <c r="B94" s="16" t="n">
        <v>921</v>
      </c>
      <c r="C94" s="17" t="s">
        <v>147</v>
      </c>
      <c r="D94" s="18" t="n">
        <v>65.47675</v>
      </c>
    </row>
    <row r="95" customFormat="false" ht="72" hidden="false" customHeight="false" outlineLevel="0" collapsed="false">
      <c r="A95" s="11" t="s">
        <v>148</v>
      </c>
      <c r="B95" s="16" t="n">
        <v>921</v>
      </c>
      <c r="C95" s="17" t="s">
        <v>149</v>
      </c>
      <c r="D95" s="18" t="n">
        <v>505.6694</v>
      </c>
    </row>
    <row r="96" customFormat="false" ht="36" hidden="false" customHeight="false" outlineLevel="0" collapsed="false">
      <c r="A96" s="11" t="s">
        <v>98</v>
      </c>
      <c r="B96" s="16" t="n">
        <v>921</v>
      </c>
      <c r="C96" s="17" t="s">
        <v>99</v>
      </c>
      <c r="D96" s="18" t="n">
        <v>51.89475</v>
      </c>
    </row>
    <row r="97" customFormat="false" ht="18" hidden="false" customHeight="false" outlineLevel="0" collapsed="false">
      <c r="A97" s="11" t="s">
        <v>100</v>
      </c>
      <c r="B97" s="16" t="n">
        <v>921</v>
      </c>
      <c r="C97" s="17" t="s">
        <v>101</v>
      </c>
      <c r="D97" s="18" t="n">
        <v>2.93657</v>
      </c>
    </row>
    <row r="98" customFormat="false" ht="75" hidden="false" customHeight="true" outlineLevel="0" collapsed="false">
      <c r="A98" s="11" t="s">
        <v>150</v>
      </c>
      <c r="B98" s="16" t="n">
        <v>921</v>
      </c>
      <c r="C98" s="17" t="s">
        <v>151</v>
      </c>
      <c r="D98" s="18" t="n">
        <v>1341.31042</v>
      </c>
    </row>
    <row r="99" customFormat="false" ht="54" hidden="false" customHeight="false" outlineLevel="0" collapsed="false">
      <c r="A99" s="11" t="s">
        <v>152</v>
      </c>
      <c r="B99" s="16" t="n">
        <v>921</v>
      </c>
      <c r="C99" s="17" t="s">
        <v>153</v>
      </c>
      <c r="D99" s="18" t="n">
        <v>26390.03007</v>
      </c>
    </row>
    <row r="100" customFormat="false" ht="90" hidden="false" customHeight="false" outlineLevel="0" collapsed="false">
      <c r="A100" s="11" t="s">
        <v>154</v>
      </c>
      <c r="B100" s="16" t="n">
        <v>921</v>
      </c>
      <c r="C100" s="17" t="s">
        <v>155</v>
      </c>
      <c r="D100" s="18" t="n">
        <v>33.52953</v>
      </c>
    </row>
    <row r="101" customFormat="false" ht="72" hidden="false" customHeight="false" outlineLevel="0" collapsed="false">
      <c r="A101" s="11" t="s">
        <v>106</v>
      </c>
      <c r="B101" s="16" t="n">
        <v>921</v>
      </c>
      <c r="C101" s="17" t="s">
        <v>107</v>
      </c>
      <c r="D101" s="18" t="n">
        <v>342.95945</v>
      </c>
    </row>
    <row r="102" customFormat="false" ht="58.2" hidden="false" customHeight="true" outlineLevel="0" collapsed="false">
      <c r="A102" s="11" t="s">
        <v>156</v>
      </c>
      <c r="B102" s="16" t="n">
        <v>921</v>
      </c>
      <c r="C102" s="17" t="s">
        <v>157</v>
      </c>
      <c r="D102" s="18" t="n">
        <v>22.70418</v>
      </c>
    </row>
    <row r="103" customFormat="false" ht="21.6" hidden="false" customHeight="true" outlineLevel="0" collapsed="false">
      <c r="A103" s="11" t="s">
        <v>110</v>
      </c>
      <c r="B103" s="16" t="n">
        <v>921</v>
      </c>
      <c r="C103" s="17" t="s">
        <v>111</v>
      </c>
      <c r="D103" s="18" t="n">
        <v>8.0459</v>
      </c>
    </row>
    <row r="104" customFormat="false" ht="18" hidden="false" customHeight="false" outlineLevel="0" collapsed="false">
      <c r="A104" s="11" t="s">
        <v>112</v>
      </c>
      <c r="B104" s="16" t="n">
        <v>921</v>
      </c>
      <c r="C104" s="17" t="s">
        <v>113</v>
      </c>
      <c r="D104" s="18" t="n">
        <v>234.75628</v>
      </c>
    </row>
    <row r="105" customFormat="false" ht="36" hidden="false" customHeight="false" outlineLevel="0" collapsed="false">
      <c r="A105" s="11" t="s">
        <v>158</v>
      </c>
      <c r="B105" s="16" t="n">
        <v>925</v>
      </c>
      <c r="C105" s="17" t="s">
        <v>159</v>
      </c>
      <c r="D105" s="18" t="n">
        <v>21641.06453</v>
      </c>
    </row>
    <row r="106" customFormat="false" ht="36" hidden="false" customHeight="false" outlineLevel="0" collapsed="false">
      <c r="A106" s="11" t="s">
        <v>98</v>
      </c>
      <c r="B106" s="16" t="n">
        <v>925</v>
      </c>
      <c r="C106" s="17" t="s">
        <v>99</v>
      </c>
      <c r="D106" s="18" t="n">
        <v>351.20241</v>
      </c>
    </row>
    <row r="107" customFormat="false" ht="18" hidden="false" customHeight="false" outlineLevel="0" collapsed="false">
      <c r="A107" s="11" t="s">
        <v>100</v>
      </c>
      <c r="B107" s="16" t="n">
        <v>925</v>
      </c>
      <c r="C107" s="17" t="s">
        <v>101</v>
      </c>
      <c r="D107" s="18" t="n">
        <v>2508.27061</v>
      </c>
    </row>
    <row r="108" customFormat="false" ht="18" hidden="false" customHeight="false" outlineLevel="0" collapsed="false">
      <c r="A108" s="11" t="s">
        <v>112</v>
      </c>
      <c r="B108" s="16" t="n">
        <v>925</v>
      </c>
      <c r="C108" s="17" t="s">
        <v>113</v>
      </c>
      <c r="D108" s="18" t="n">
        <v>32.24343</v>
      </c>
    </row>
    <row r="109" customFormat="false" ht="54" hidden="false" customHeight="false" outlineLevel="0" collapsed="false">
      <c r="A109" s="11" t="s">
        <v>160</v>
      </c>
      <c r="B109" s="16" t="n">
        <v>925</v>
      </c>
      <c r="C109" s="17" t="s">
        <v>161</v>
      </c>
      <c r="D109" s="18" t="n">
        <v>31083</v>
      </c>
    </row>
    <row r="110" customFormat="false" ht="18" hidden="false" customHeight="false" outlineLevel="0" collapsed="false">
      <c r="A110" s="11" t="s">
        <v>118</v>
      </c>
      <c r="B110" s="16" t="n">
        <v>925</v>
      </c>
      <c r="C110" s="17" t="s">
        <v>119</v>
      </c>
      <c r="D110" s="18" t="n">
        <v>20748.2</v>
      </c>
    </row>
    <row r="111" customFormat="false" ht="36" hidden="false" customHeight="false" outlineLevel="0" collapsed="false">
      <c r="A111" s="11" t="s">
        <v>120</v>
      </c>
      <c r="B111" s="16" t="n">
        <v>925</v>
      </c>
      <c r="C111" s="17" t="s">
        <v>121</v>
      </c>
      <c r="D111" s="18" t="n">
        <v>585017.78227</v>
      </c>
    </row>
    <row r="112" customFormat="false" ht="39.6" hidden="false" customHeight="true" outlineLevel="0" collapsed="false">
      <c r="A112" s="11" t="s">
        <v>162</v>
      </c>
      <c r="B112" s="16" t="n">
        <v>925</v>
      </c>
      <c r="C112" s="17" t="s">
        <v>163</v>
      </c>
      <c r="D112" s="18" t="n">
        <v>164781.75975</v>
      </c>
    </row>
    <row r="113" customFormat="false" ht="72" hidden="false" customHeight="false" outlineLevel="0" collapsed="false">
      <c r="A113" s="11" t="s">
        <v>164</v>
      </c>
      <c r="B113" s="16" t="n">
        <v>925</v>
      </c>
      <c r="C113" s="17" t="s">
        <v>165</v>
      </c>
      <c r="D113" s="18" t="n">
        <v>5159.48847</v>
      </c>
    </row>
    <row r="114" customFormat="false" ht="55.2" hidden="false" customHeight="true" outlineLevel="0" collapsed="false">
      <c r="A114" s="11" t="s">
        <v>166</v>
      </c>
      <c r="B114" s="16" t="n">
        <v>925</v>
      </c>
      <c r="C114" s="17" t="s">
        <v>167</v>
      </c>
      <c r="D114" s="18" t="n">
        <v>25857.7</v>
      </c>
    </row>
    <row r="115" customFormat="false" ht="22.2" hidden="false" customHeight="true" outlineLevel="0" collapsed="false">
      <c r="A115" s="11" t="s">
        <v>168</v>
      </c>
      <c r="B115" s="16" t="n">
        <v>925</v>
      </c>
      <c r="C115" s="17" t="s">
        <v>169</v>
      </c>
      <c r="D115" s="18" t="n">
        <v>14644.9</v>
      </c>
    </row>
    <row r="116" customFormat="false" ht="18" hidden="false" customHeight="false" outlineLevel="0" collapsed="false">
      <c r="A116" s="11" t="s">
        <v>130</v>
      </c>
      <c r="B116" s="16" t="n">
        <v>925</v>
      </c>
      <c r="C116" s="17" t="s">
        <v>131</v>
      </c>
      <c r="D116" s="18" t="n">
        <v>30</v>
      </c>
    </row>
    <row r="117" customFormat="false" ht="55.2" hidden="false" customHeight="true" outlineLevel="0" collapsed="false">
      <c r="A117" s="11" t="s">
        <v>170</v>
      </c>
      <c r="B117" s="16" t="n">
        <v>925</v>
      </c>
      <c r="C117" s="17" t="s">
        <v>171</v>
      </c>
      <c r="D117" s="18" t="n">
        <v>-1223.57778</v>
      </c>
    </row>
    <row r="118" customFormat="false" ht="37.2" hidden="false" customHeight="true" outlineLevel="0" collapsed="false">
      <c r="A118" s="11" t="s">
        <v>132</v>
      </c>
      <c r="B118" s="16" t="n">
        <v>925</v>
      </c>
      <c r="C118" s="17" t="s">
        <v>133</v>
      </c>
      <c r="D118" s="18" t="n">
        <v>-1452.89645</v>
      </c>
    </row>
    <row r="119" customFormat="false" ht="36" hidden="false" customHeight="false" outlineLevel="0" collapsed="false">
      <c r="A119" s="11" t="s">
        <v>98</v>
      </c>
      <c r="B119" s="16" t="n">
        <v>926</v>
      </c>
      <c r="C119" s="17" t="s">
        <v>99</v>
      </c>
      <c r="D119" s="18" t="n">
        <v>10.39164</v>
      </c>
    </row>
    <row r="120" customFormat="false" ht="18" hidden="false" customHeight="false" outlineLevel="0" collapsed="false">
      <c r="A120" s="11" t="s">
        <v>100</v>
      </c>
      <c r="B120" s="16" t="n">
        <v>926</v>
      </c>
      <c r="C120" s="17" t="s">
        <v>101</v>
      </c>
      <c r="D120" s="18" t="n">
        <v>37.70674</v>
      </c>
    </row>
    <row r="121" customFormat="false" ht="20.4" hidden="false" customHeight="true" outlineLevel="0" collapsed="false">
      <c r="A121" s="11" t="s">
        <v>172</v>
      </c>
      <c r="B121" s="16" t="n">
        <v>926</v>
      </c>
      <c r="C121" s="17" t="s">
        <v>173</v>
      </c>
      <c r="D121" s="18" t="n">
        <v>331.2</v>
      </c>
    </row>
    <row r="122" customFormat="false" ht="36" hidden="false" customHeight="false" outlineLevel="0" collapsed="false">
      <c r="A122" s="11" t="s">
        <v>120</v>
      </c>
      <c r="B122" s="16" t="n">
        <v>926</v>
      </c>
      <c r="C122" s="17" t="s">
        <v>121</v>
      </c>
      <c r="D122" s="18" t="n">
        <v>479.5</v>
      </c>
    </row>
    <row r="123" customFormat="false" ht="18" hidden="false" customHeight="false" outlineLevel="0" collapsed="false">
      <c r="A123" s="11" t="s">
        <v>130</v>
      </c>
      <c r="B123" s="16" t="n">
        <v>926</v>
      </c>
      <c r="C123" s="17" t="s">
        <v>131</v>
      </c>
      <c r="D123" s="18" t="n">
        <v>300</v>
      </c>
    </row>
    <row r="124" customFormat="false" ht="36" hidden="false" customHeight="false" outlineLevel="0" collapsed="false">
      <c r="A124" s="11" t="s">
        <v>98</v>
      </c>
      <c r="B124" s="16" t="n">
        <v>929</v>
      </c>
      <c r="C124" s="17" t="s">
        <v>99</v>
      </c>
      <c r="D124" s="18" t="n">
        <v>268.76165</v>
      </c>
    </row>
    <row r="125" customFormat="false" ht="36" hidden="false" customHeight="false" outlineLevel="0" collapsed="false">
      <c r="A125" s="11" t="s">
        <v>174</v>
      </c>
      <c r="B125" s="16" t="n">
        <v>929</v>
      </c>
      <c r="C125" s="17" t="s">
        <v>175</v>
      </c>
      <c r="D125" s="18" t="n">
        <v>54676.4</v>
      </c>
    </row>
    <row r="126" customFormat="false" ht="36" hidden="false" customHeight="false" outlineLevel="0" collapsed="false">
      <c r="A126" s="11" t="s">
        <v>176</v>
      </c>
      <c r="B126" s="16" t="n">
        <v>929</v>
      </c>
      <c r="C126" s="17" t="s">
        <v>177</v>
      </c>
      <c r="D126" s="18" t="n">
        <v>1496.69775</v>
      </c>
    </row>
    <row r="127" customFormat="false" ht="18" hidden="false" customHeight="false" outlineLevel="0" collapsed="false">
      <c r="A127" s="11" t="s">
        <v>118</v>
      </c>
      <c r="B127" s="16" t="n">
        <v>929</v>
      </c>
      <c r="C127" s="17" t="s">
        <v>119</v>
      </c>
      <c r="D127" s="18" t="n">
        <v>599.6</v>
      </c>
    </row>
    <row r="128" customFormat="false" ht="36" hidden="false" customHeight="false" outlineLevel="0" collapsed="false">
      <c r="A128" s="11" t="s">
        <v>120</v>
      </c>
      <c r="B128" s="16" t="n">
        <v>929</v>
      </c>
      <c r="C128" s="17" t="s">
        <v>121</v>
      </c>
      <c r="D128" s="18" t="n">
        <v>62.5</v>
      </c>
    </row>
    <row r="129" customFormat="false" ht="37.2" hidden="false" customHeight="true" outlineLevel="0" collapsed="false">
      <c r="A129" s="11" t="s">
        <v>132</v>
      </c>
      <c r="B129" s="16" t="n">
        <v>929</v>
      </c>
      <c r="C129" s="17" t="s">
        <v>133</v>
      </c>
      <c r="D129" s="18" t="n">
        <v>-3180.36067</v>
      </c>
    </row>
    <row r="130" customFormat="false" ht="18" hidden="false" customHeight="false" outlineLevel="0" collapsed="false">
      <c r="A130" s="11" t="s">
        <v>100</v>
      </c>
      <c r="B130" s="16" t="n">
        <v>934</v>
      </c>
      <c r="C130" s="17" t="s">
        <v>101</v>
      </c>
      <c r="D130" s="18" t="n">
        <v>256.15315</v>
      </c>
    </row>
    <row r="131" customFormat="false" ht="28.2" hidden="false" customHeight="true" outlineLevel="0" collapsed="false"/>
    <row r="132" s="5" customFormat="true" ht="54" hidden="false" customHeight="true" outlineLevel="0" collapsed="false">
      <c r="A132" s="4" t="s">
        <v>178</v>
      </c>
      <c r="B132" s="4"/>
      <c r="C132" s="4"/>
      <c r="D132" s="5" t="s">
        <v>179</v>
      </c>
    </row>
  </sheetData>
  <mergeCells count="9">
    <mergeCell ref="C1:D1"/>
    <mergeCell ref="C3:D3"/>
    <mergeCell ref="C4:D4"/>
    <mergeCell ref="A8:D8"/>
    <mergeCell ref="C10:D10"/>
    <mergeCell ref="A11:A12"/>
    <mergeCell ref="B11:C11"/>
    <mergeCell ref="D11:D12"/>
    <mergeCell ref="A132:C13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O11" activeCellId="0" sqref="O11"/>
    </sheetView>
  </sheetViews>
  <sheetFormatPr defaultColWidth="8.875" defaultRowHeight="18" zeroHeight="false" outlineLevelRow="0" outlineLevelCol="0"/>
  <cols>
    <col collapsed="false" customWidth="true" hidden="false" outlineLevel="0" max="1" min="1" style="5" width="5.43"/>
    <col collapsed="false" customWidth="true" hidden="false" outlineLevel="0" max="2" min="2" style="5" width="7.76"/>
    <col collapsed="false" customWidth="true" hidden="false" outlineLevel="0" max="3" min="3" style="5" width="56.1"/>
    <col collapsed="false" customWidth="true" hidden="false" outlineLevel="0" max="4" min="4" style="3" width="30.1"/>
    <col collapsed="false" customWidth="true" hidden="false" outlineLevel="0" max="5" min="5" style="3" width="14.43"/>
    <col collapsed="false" customWidth="true" hidden="false" outlineLevel="0" max="6" min="6" style="3" width="14.21"/>
    <col collapsed="false" customWidth="true" hidden="false" outlineLevel="0" max="7" min="7" style="3" width="14.43"/>
    <col collapsed="false" customWidth="false" hidden="false" outlineLevel="0" max="257" min="8" style="5" width="8.87"/>
  </cols>
  <sheetData>
    <row r="1" customFormat="false" ht="21.6" hidden="false" customHeight="true" outlineLevel="0" collapsed="false">
      <c r="E1" s="4" t="s">
        <v>180</v>
      </c>
      <c r="F1" s="4"/>
      <c r="G1" s="4"/>
    </row>
    <row r="2" customFormat="false" ht="19.2" hidden="false" customHeight="true" outlineLevel="0" collapsed="false">
      <c r="E2" s="2"/>
      <c r="F2" s="2"/>
      <c r="G2" s="2"/>
    </row>
    <row r="3" customFormat="false" ht="75" hidden="false" customHeight="true" outlineLevel="0" collapsed="false">
      <c r="E3" s="4" t="s">
        <v>1</v>
      </c>
      <c r="F3" s="4"/>
      <c r="G3" s="4"/>
    </row>
    <row r="4" customFormat="false" ht="22.2" hidden="false" customHeight="true" outlineLevel="0" collapsed="false">
      <c r="E4" s="4" t="s">
        <v>181</v>
      </c>
      <c r="F4" s="4"/>
      <c r="G4" s="4"/>
    </row>
    <row r="8" s="20" customFormat="true" ht="36" hidden="false" customHeight="true" outlineLevel="0" collapsed="false">
      <c r="A8" s="6" t="s">
        <v>182</v>
      </c>
      <c r="B8" s="6"/>
      <c r="C8" s="6"/>
      <c r="D8" s="6"/>
      <c r="E8" s="6"/>
      <c r="F8" s="6"/>
      <c r="G8" s="6"/>
    </row>
    <row r="9" s="20" customFormat="true" ht="18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8" hidden="false" customHeight="true" outlineLevel="0" collapsed="false">
      <c r="F10" s="21" t="s">
        <v>4</v>
      </c>
      <c r="G10" s="21"/>
    </row>
    <row r="11" customFormat="false" ht="208.8" hidden="false" customHeight="true" outlineLevel="0" collapsed="false">
      <c r="A11" s="22" t="s">
        <v>183</v>
      </c>
      <c r="B11" s="22" t="s">
        <v>184</v>
      </c>
      <c r="C11" s="23" t="s">
        <v>185</v>
      </c>
      <c r="D11" s="23" t="s">
        <v>186</v>
      </c>
      <c r="E11" s="24" t="s">
        <v>187</v>
      </c>
      <c r="F11" s="24" t="s">
        <v>7</v>
      </c>
      <c r="G11" s="24" t="s">
        <v>188</v>
      </c>
    </row>
    <row r="12" customFormat="false" ht="18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4" t="n">
        <v>6</v>
      </c>
      <c r="G12" s="24" t="n">
        <v>7</v>
      </c>
    </row>
    <row r="13" customFormat="false" ht="18" hidden="false" customHeight="false" outlineLevel="0" collapsed="false">
      <c r="A13" s="23"/>
      <c r="B13" s="25"/>
      <c r="C13" s="26" t="s">
        <v>189</v>
      </c>
      <c r="D13" s="27" t="n">
        <f aca="false">D15+D21+D23+D26+D31+D36+D42+D45+D47+D52+D55+D57+D59</f>
        <v>1803796.6</v>
      </c>
      <c r="E13" s="27" t="n">
        <f aca="false">E15+E21+E23+E26+E31+E36+E42+E45+E47+E52+E55+E57+E59</f>
        <v>1803796.612</v>
      </c>
      <c r="F13" s="27" t="n">
        <f aca="false">F15+F21+F23+F26+F31+F36+F42+F45+F47+F52+F55+F57+F59</f>
        <v>1752372.5</v>
      </c>
      <c r="G13" s="27" t="n">
        <f aca="false">F13*100/E13</f>
        <v>97.1491180514536</v>
      </c>
      <c r="H13" s="28"/>
      <c r="I13" s="28"/>
    </row>
    <row r="14" customFormat="false" ht="18" hidden="false" customHeight="false" outlineLevel="0" collapsed="false">
      <c r="A14" s="24"/>
      <c r="B14" s="25"/>
      <c r="C14" s="26" t="s">
        <v>190</v>
      </c>
      <c r="D14" s="29"/>
      <c r="E14" s="27"/>
      <c r="F14" s="27"/>
      <c r="G14" s="27"/>
      <c r="H14" s="28"/>
      <c r="I14" s="28"/>
    </row>
    <row r="15" customFormat="false" ht="18.6" hidden="false" customHeight="true" outlineLevel="0" collapsed="false">
      <c r="A15" s="24" t="s">
        <v>191</v>
      </c>
      <c r="B15" s="25" t="s">
        <v>192</v>
      </c>
      <c r="C15" s="26" t="s">
        <v>193</v>
      </c>
      <c r="D15" s="27" t="n">
        <f aca="false">D16+D17+D18+D19+D20</f>
        <v>124263.9</v>
      </c>
      <c r="E15" s="27" t="n">
        <f aca="false">E16+E17+E18+E19+E20</f>
        <v>124263.94</v>
      </c>
      <c r="F15" s="27" t="n">
        <f aca="false">F16+F17+F18+F19+F20</f>
        <v>118192.1</v>
      </c>
      <c r="G15" s="27" t="n">
        <f aca="false">F15*100/E15</f>
        <v>95.1137554466726</v>
      </c>
      <c r="H15" s="28"/>
      <c r="I15" s="28"/>
    </row>
    <row r="16" customFormat="false" ht="52.8" hidden="false" customHeight="true" outlineLevel="0" collapsed="false">
      <c r="A16" s="24"/>
      <c r="B16" s="25" t="s">
        <v>194</v>
      </c>
      <c r="C16" s="26" t="s">
        <v>195</v>
      </c>
      <c r="D16" s="30" t="n">
        <v>1581.8</v>
      </c>
      <c r="E16" s="30" t="n">
        <v>1581.8</v>
      </c>
      <c r="F16" s="30" t="n">
        <v>1556.7</v>
      </c>
      <c r="G16" s="27" t="n">
        <f aca="false">F16*100/E16</f>
        <v>98.4132001517259</v>
      </c>
      <c r="H16" s="28"/>
      <c r="I16" s="28"/>
    </row>
    <row r="17" customFormat="false" ht="70.8" hidden="false" customHeight="true" outlineLevel="0" collapsed="false">
      <c r="A17" s="24"/>
      <c r="B17" s="25" t="s">
        <v>196</v>
      </c>
      <c r="C17" s="26" t="s">
        <v>197</v>
      </c>
      <c r="D17" s="30" t="n">
        <v>46054.9</v>
      </c>
      <c r="E17" s="30" t="n">
        <v>46054.94</v>
      </c>
      <c r="F17" s="30" t="n">
        <v>44898.7</v>
      </c>
      <c r="G17" s="27" t="n">
        <f aca="false">F17*100/E17</f>
        <v>97.4894332725219</v>
      </c>
      <c r="H17" s="28"/>
      <c r="I17" s="28"/>
    </row>
    <row r="18" customFormat="false" ht="18" hidden="false" customHeight="false" outlineLevel="0" collapsed="false">
      <c r="A18" s="24"/>
      <c r="B18" s="25" t="s">
        <v>198</v>
      </c>
      <c r="C18" s="26" t="s">
        <v>199</v>
      </c>
      <c r="D18" s="30" t="n">
        <v>13.1</v>
      </c>
      <c r="E18" s="30" t="n">
        <v>13.1</v>
      </c>
      <c r="F18" s="30" t="n">
        <v>4.3</v>
      </c>
      <c r="G18" s="27" t="n">
        <f aca="false">F18*100/E18</f>
        <v>32.824427480916</v>
      </c>
      <c r="H18" s="28"/>
      <c r="I18" s="28"/>
    </row>
    <row r="19" customFormat="false" ht="57" hidden="false" customHeight="true" outlineLevel="0" collapsed="false">
      <c r="A19" s="24"/>
      <c r="B19" s="25" t="s">
        <v>200</v>
      </c>
      <c r="C19" s="26" t="s">
        <v>201</v>
      </c>
      <c r="D19" s="30" t="n">
        <v>14607.3</v>
      </c>
      <c r="E19" s="30" t="n">
        <v>14607.3</v>
      </c>
      <c r="F19" s="30" t="n">
        <v>14471.8</v>
      </c>
      <c r="G19" s="27" t="n">
        <f aca="false">F19*100/E19</f>
        <v>99.0723816174105</v>
      </c>
      <c r="H19" s="28"/>
      <c r="I19" s="28"/>
    </row>
    <row r="20" customFormat="false" ht="17.4" hidden="false" customHeight="true" outlineLevel="0" collapsed="false">
      <c r="A20" s="24"/>
      <c r="B20" s="25" t="s">
        <v>202</v>
      </c>
      <c r="C20" s="26" t="s">
        <v>203</v>
      </c>
      <c r="D20" s="30" t="n">
        <v>62006.8</v>
      </c>
      <c r="E20" s="30" t="n">
        <v>62006.8</v>
      </c>
      <c r="F20" s="30" t="n">
        <v>57260.6</v>
      </c>
      <c r="G20" s="27" t="n">
        <f aca="false">F20*100/E20</f>
        <v>92.3456782159376</v>
      </c>
      <c r="H20" s="28"/>
      <c r="I20" s="28"/>
    </row>
    <row r="21" customFormat="false" ht="18" hidden="false" customHeight="false" outlineLevel="0" collapsed="false">
      <c r="A21" s="24" t="s">
        <v>204</v>
      </c>
      <c r="B21" s="25" t="s">
        <v>205</v>
      </c>
      <c r="C21" s="26" t="s">
        <v>206</v>
      </c>
      <c r="D21" s="30" t="n">
        <f aca="false">D22</f>
        <v>100</v>
      </c>
      <c r="E21" s="30" t="n">
        <f aca="false">E22</f>
        <v>100</v>
      </c>
      <c r="F21" s="30" t="n">
        <f aca="false">F22</f>
        <v>27.9</v>
      </c>
      <c r="G21" s="27" t="n">
        <f aca="false">F21*100/E21</f>
        <v>27.9</v>
      </c>
      <c r="H21" s="28"/>
      <c r="I21" s="28"/>
    </row>
    <row r="22" customFormat="false" ht="18" hidden="false" customHeight="false" outlineLevel="0" collapsed="false">
      <c r="A22" s="24"/>
      <c r="B22" s="25" t="s">
        <v>207</v>
      </c>
      <c r="C22" s="26" t="s">
        <v>208</v>
      </c>
      <c r="D22" s="30" t="n">
        <v>100</v>
      </c>
      <c r="E22" s="30" t="n">
        <v>100</v>
      </c>
      <c r="F22" s="30" t="n">
        <v>27.9</v>
      </c>
      <c r="G22" s="27" t="n">
        <f aca="false">F22*100/E22</f>
        <v>27.9</v>
      </c>
      <c r="H22" s="28"/>
      <c r="I22" s="28"/>
    </row>
    <row r="23" customFormat="false" ht="36.6" hidden="false" customHeight="true" outlineLevel="0" collapsed="false">
      <c r="A23" s="24" t="s">
        <v>209</v>
      </c>
      <c r="B23" s="25" t="s">
        <v>210</v>
      </c>
      <c r="C23" s="26" t="s">
        <v>211</v>
      </c>
      <c r="D23" s="27" t="n">
        <f aca="false">D24+D25</f>
        <v>18042.5</v>
      </c>
      <c r="E23" s="27" t="n">
        <f aca="false">E24+E25</f>
        <v>18042.5</v>
      </c>
      <c r="F23" s="27" t="n">
        <f aca="false">F24+F25</f>
        <v>16965.5</v>
      </c>
      <c r="G23" s="27" t="n">
        <f aca="false">F23*100/E23</f>
        <v>94.0307607038936</v>
      </c>
      <c r="H23" s="28"/>
      <c r="I23" s="28"/>
    </row>
    <row r="24" customFormat="false" ht="53.4" hidden="false" customHeight="true" outlineLevel="0" collapsed="false">
      <c r="A24" s="24"/>
      <c r="B24" s="25" t="s">
        <v>212</v>
      </c>
      <c r="C24" s="26" t="s">
        <v>213</v>
      </c>
      <c r="D24" s="30" t="n">
        <v>16902.3</v>
      </c>
      <c r="E24" s="30" t="n">
        <v>16902.3</v>
      </c>
      <c r="F24" s="30" t="n">
        <v>16175.8</v>
      </c>
      <c r="G24" s="27" t="n">
        <f aca="false">F24*100/E24</f>
        <v>95.7017683983837</v>
      </c>
      <c r="H24" s="28"/>
      <c r="I24" s="28"/>
    </row>
    <row r="25" customFormat="false" ht="34.2" hidden="false" customHeight="true" outlineLevel="0" collapsed="false">
      <c r="A25" s="24"/>
      <c r="B25" s="25" t="s">
        <v>214</v>
      </c>
      <c r="C25" s="26" t="s">
        <v>215</v>
      </c>
      <c r="D25" s="30" t="n">
        <v>1140.2</v>
      </c>
      <c r="E25" s="30" t="n">
        <v>1140.2</v>
      </c>
      <c r="F25" s="30" t="n">
        <v>789.7</v>
      </c>
      <c r="G25" s="27" t="n">
        <f aca="false">F25*100/E25</f>
        <v>69.2597789861428</v>
      </c>
      <c r="H25" s="28"/>
      <c r="I25" s="28"/>
    </row>
    <row r="26" customFormat="false" ht="18" hidden="false" customHeight="false" outlineLevel="0" collapsed="false">
      <c r="A26" s="24" t="s">
        <v>216</v>
      </c>
      <c r="B26" s="25" t="s">
        <v>217</v>
      </c>
      <c r="C26" s="26" t="s">
        <v>218</v>
      </c>
      <c r="D26" s="27" t="n">
        <f aca="false">D27+D28+D29+D30</f>
        <v>17726</v>
      </c>
      <c r="E26" s="27" t="n">
        <f aca="false">E27+E28+E29+E30</f>
        <v>17726</v>
      </c>
      <c r="F26" s="27" t="n">
        <f aca="false">F27+F28+F29+F30</f>
        <v>17027.7</v>
      </c>
      <c r="G26" s="27" t="n">
        <f aca="false">F26*100/E26</f>
        <v>96.0605889653616</v>
      </c>
      <c r="H26" s="28"/>
      <c r="I26" s="28"/>
    </row>
    <row r="27" customFormat="false" ht="18" hidden="false" customHeight="true" outlineLevel="0" collapsed="false">
      <c r="A27" s="24"/>
      <c r="B27" s="25" t="s">
        <v>219</v>
      </c>
      <c r="C27" s="26" t="s">
        <v>220</v>
      </c>
      <c r="D27" s="30" t="n">
        <v>9130.9</v>
      </c>
      <c r="E27" s="30" t="n">
        <v>9130.9</v>
      </c>
      <c r="F27" s="30" t="n">
        <v>9125.5</v>
      </c>
      <c r="G27" s="27" t="n">
        <f aca="false">F27*100/E27</f>
        <v>99.940860156173</v>
      </c>
      <c r="H27" s="28"/>
      <c r="I27" s="28"/>
    </row>
    <row r="28" customFormat="false" ht="18" hidden="false" customHeight="false" outlineLevel="0" collapsed="false">
      <c r="A28" s="24"/>
      <c r="B28" s="25" t="s">
        <v>221</v>
      </c>
      <c r="C28" s="26" t="s">
        <v>222</v>
      </c>
      <c r="D28" s="30" t="n">
        <v>57.7</v>
      </c>
      <c r="E28" s="30" t="n">
        <v>57.7</v>
      </c>
      <c r="F28" s="30" t="n">
        <v>57.7</v>
      </c>
      <c r="G28" s="27" t="n">
        <f aca="false">F28*100/E28</f>
        <v>100</v>
      </c>
      <c r="H28" s="28"/>
      <c r="I28" s="28"/>
    </row>
    <row r="29" customFormat="false" ht="18" hidden="false" customHeight="false" outlineLevel="0" collapsed="false">
      <c r="A29" s="24"/>
      <c r="B29" s="25" t="s">
        <v>223</v>
      </c>
      <c r="C29" s="26" t="s">
        <v>224</v>
      </c>
      <c r="D29" s="30" t="n">
        <v>917</v>
      </c>
      <c r="E29" s="30" t="n">
        <v>917</v>
      </c>
      <c r="F29" s="30" t="n">
        <v>420.2</v>
      </c>
      <c r="G29" s="27" t="n">
        <f aca="false">F29*100/E29</f>
        <v>45.8233369683751</v>
      </c>
      <c r="H29" s="28"/>
      <c r="I29" s="28"/>
    </row>
    <row r="30" customFormat="false" ht="36" hidden="false" customHeight="false" outlineLevel="0" collapsed="false">
      <c r="A30" s="24"/>
      <c r="B30" s="25" t="s">
        <v>225</v>
      </c>
      <c r="C30" s="26" t="s">
        <v>226</v>
      </c>
      <c r="D30" s="30" t="n">
        <v>7620.4</v>
      </c>
      <c r="E30" s="30" t="n">
        <v>7620.4</v>
      </c>
      <c r="F30" s="30" t="n">
        <v>7424.3</v>
      </c>
      <c r="G30" s="27" t="n">
        <f aca="false">F30*100/E30</f>
        <v>97.426644270642</v>
      </c>
      <c r="H30" s="28"/>
      <c r="I30" s="28"/>
    </row>
    <row r="31" customFormat="false" ht="17.4" hidden="false" customHeight="true" outlineLevel="0" collapsed="false">
      <c r="A31" s="24" t="s">
        <v>227</v>
      </c>
      <c r="B31" s="25" t="s">
        <v>228</v>
      </c>
      <c r="C31" s="26" t="s">
        <v>229</v>
      </c>
      <c r="D31" s="27" t="n">
        <f aca="false">D32+D33+D34+D35</f>
        <v>18229.8</v>
      </c>
      <c r="E31" s="27" t="n">
        <f aca="false">E32+E33+E34+E35</f>
        <v>18229.771</v>
      </c>
      <c r="F31" s="27" t="n">
        <f aca="false">F32+F33+F34+F35</f>
        <v>17853.6</v>
      </c>
      <c r="G31" s="27" t="n">
        <f aca="false">F31*100/E31</f>
        <v>97.9365017805215</v>
      </c>
      <c r="H31" s="28"/>
      <c r="I31" s="28"/>
    </row>
    <row r="32" customFormat="false" ht="18" hidden="false" customHeight="false" outlineLevel="0" collapsed="false">
      <c r="A32" s="24"/>
      <c r="B32" s="25" t="s">
        <v>230</v>
      </c>
      <c r="C32" s="26" t="s">
        <v>231</v>
      </c>
      <c r="D32" s="30" t="n">
        <v>5312</v>
      </c>
      <c r="E32" s="30" t="n">
        <v>5312</v>
      </c>
      <c r="F32" s="30" t="n">
        <v>5300.9</v>
      </c>
      <c r="G32" s="27" t="n">
        <f aca="false">F32*100/E32</f>
        <v>99.7910391566265</v>
      </c>
      <c r="H32" s="28"/>
      <c r="I32" s="28"/>
    </row>
    <row r="33" customFormat="false" ht="18" hidden="false" customHeight="false" outlineLevel="0" collapsed="false">
      <c r="A33" s="24"/>
      <c r="B33" s="25" t="s">
        <v>232</v>
      </c>
      <c r="C33" s="26" t="s">
        <v>233</v>
      </c>
      <c r="D33" s="30" t="n">
        <v>200</v>
      </c>
      <c r="E33" s="30" t="n">
        <v>200</v>
      </c>
      <c r="F33" s="30" t="n">
        <v>200</v>
      </c>
      <c r="G33" s="27" t="n">
        <f aca="false">F33*100/E33</f>
        <v>100</v>
      </c>
      <c r="H33" s="28"/>
      <c r="I33" s="28"/>
    </row>
    <row r="34" customFormat="false" ht="18" hidden="false" customHeight="false" outlineLevel="0" collapsed="false">
      <c r="A34" s="24"/>
      <c r="B34" s="25" t="s">
        <v>234</v>
      </c>
      <c r="C34" s="26" t="s">
        <v>235</v>
      </c>
      <c r="D34" s="30" t="n">
        <v>972</v>
      </c>
      <c r="E34" s="30" t="n">
        <v>972</v>
      </c>
      <c r="F34" s="30" t="n">
        <v>972</v>
      </c>
      <c r="G34" s="27" t="n">
        <f aca="false">F34*100/E34</f>
        <v>100</v>
      </c>
      <c r="H34" s="28"/>
      <c r="I34" s="28"/>
    </row>
    <row r="35" customFormat="false" ht="34.8" hidden="false" customHeight="true" outlineLevel="0" collapsed="false">
      <c r="A35" s="24"/>
      <c r="B35" s="25" t="s">
        <v>236</v>
      </c>
      <c r="C35" s="26" t="s">
        <v>237</v>
      </c>
      <c r="D35" s="30" t="n">
        <v>11745.8</v>
      </c>
      <c r="E35" s="30" t="n">
        <v>11745.771</v>
      </c>
      <c r="F35" s="30" t="n">
        <v>11380.7</v>
      </c>
      <c r="G35" s="27" t="n">
        <f aca="false">F35*100/E35</f>
        <v>96.8918941123575</v>
      </c>
      <c r="H35" s="28"/>
      <c r="I35" s="28"/>
    </row>
    <row r="36" customFormat="false" ht="18" hidden="false" customHeight="false" outlineLevel="0" collapsed="false">
      <c r="A36" s="24" t="s">
        <v>238</v>
      </c>
      <c r="B36" s="25" t="s">
        <v>239</v>
      </c>
      <c r="C36" s="26" t="s">
        <v>240</v>
      </c>
      <c r="D36" s="27" t="n">
        <f aca="false">D37+D38+D39+D40+D41</f>
        <v>1139634.8</v>
      </c>
      <c r="E36" s="27" t="n">
        <f aca="false">E37+E38+E39+E40+E41</f>
        <v>1139634.84</v>
      </c>
      <c r="F36" s="27" t="n">
        <f aca="false">F37+F38+F39+F40+F41</f>
        <v>1124326.7</v>
      </c>
      <c r="G36" s="27" t="n">
        <f aca="false">F36*100/E36</f>
        <v>98.6567504377104</v>
      </c>
      <c r="H36" s="28"/>
      <c r="I36" s="28"/>
    </row>
    <row r="37" customFormat="false" ht="18" hidden="false" customHeight="false" outlineLevel="0" collapsed="false">
      <c r="A37" s="24"/>
      <c r="B37" s="25" t="s">
        <v>241</v>
      </c>
      <c r="C37" s="26" t="s">
        <v>242</v>
      </c>
      <c r="D37" s="30" t="n">
        <v>356315.9</v>
      </c>
      <c r="E37" s="30" t="n">
        <v>356315.9</v>
      </c>
      <c r="F37" s="30" t="n">
        <v>354887.4</v>
      </c>
      <c r="G37" s="27" t="n">
        <f aca="false">F37*100/E37</f>
        <v>99.5990917048608</v>
      </c>
      <c r="H37" s="28"/>
      <c r="I37" s="28"/>
    </row>
    <row r="38" customFormat="false" ht="18" hidden="false" customHeight="false" outlineLevel="0" collapsed="false">
      <c r="A38" s="24"/>
      <c r="B38" s="25" t="s">
        <v>243</v>
      </c>
      <c r="C38" s="26" t="s">
        <v>244</v>
      </c>
      <c r="D38" s="30" t="n">
        <v>601210.2</v>
      </c>
      <c r="E38" s="30" t="n">
        <v>601210.2</v>
      </c>
      <c r="F38" s="30" t="n">
        <v>587983.1</v>
      </c>
      <c r="G38" s="27" t="n">
        <f aca="false">F38*100/E38</f>
        <v>97.7999208928924</v>
      </c>
      <c r="H38" s="28"/>
      <c r="I38" s="28"/>
    </row>
    <row r="39" customFormat="false" ht="17.4" hidden="false" customHeight="true" outlineLevel="0" collapsed="false">
      <c r="A39" s="24"/>
      <c r="B39" s="25" t="s">
        <v>245</v>
      </c>
      <c r="C39" s="26" t="s">
        <v>246</v>
      </c>
      <c r="D39" s="30" t="n">
        <v>114794.5</v>
      </c>
      <c r="E39" s="30" t="n">
        <v>114794.5</v>
      </c>
      <c r="F39" s="30" t="n">
        <v>114678.8</v>
      </c>
      <c r="G39" s="27" t="n">
        <f aca="false">F39*100/E39</f>
        <v>99.8992111991428</v>
      </c>
      <c r="H39" s="28"/>
      <c r="I39" s="28"/>
    </row>
    <row r="40" customFormat="false" ht="18" hidden="false" customHeight="false" outlineLevel="0" collapsed="false">
      <c r="A40" s="24"/>
      <c r="B40" s="25" t="s">
        <v>247</v>
      </c>
      <c r="C40" s="26" t="s">
        <v>248</v>
      </c>
      <c r="D40" s="30" t="n">
        <v>14187.2</v>
      </c>
      <c r="E40" s="30" t="n">
        <v>14187.24</v>
      </c>
      <c r="F40" s="30" t="n">
        <v>13787.1</v>
      </c>
      <c r="G40" s="27" t="n">
        <f aca="false">F40*100/E40</f>
        <v>97.1795782689234</v>
      </c>
      <c r="H40" s="28"/>
      <c r="I40" s="28"/>
    </row>
    <row r="41" customFormat="false" ht="18" hidden="false" customHeight="true" outlineLevel="0" collapsed="false">
      <c r="A41" s="24"/>
      <c r="B41" s="25" t="s">
        <v>249</v>
      </c>
      <c r="C41" s="26" t="s">
        <v>250</v>
      </c>
      <c r="D41" s="30" t="n">
        <v>53127</v>
      </c>
      <c r="E41" s="30" t="n">
        <v>53127</v>
      </c>
      <c r="F41" s="30" t="n">
        <v>52990.3</v>
      </c>
      <c r="G41" s="27" t="n">
        <f aca="false">F41*100/E41</f>
        <v>99.7426920398291</v>
      </c>
      <c r="H41" s="28"/>
      <c r="I41" s="28"/>
    </row>
    <row r="42" customFormat="false" ht="18" hidden="false" customHeight="false" outlineLevel="0" collapsed="false">
      <c r="A42" s="24" t="s">
        <v>251</v>
      </c>
      <c r="B42" s="25" t="s">
        <v>252</v>
      </c>
      <c r="C42" s="26" t="s">
        <v>253</v>
      </c>
      <c r="D42" s="27" t="n">
        <f aca="false">D43+D44</f>
        <v>26605</v>
      </c>
      <c r="E42" s="27" t="n">
        <f aca="false">E43+E44</f>
        <v>26605</v>
      </c>
      <c r="F42" s="27" t="n">
        <f aca="false">F43+F44</f>
        <v>26529.5</v>
      </c>
      <c r="G42" s="27" t="n">
        <f aca="false">F42*100/E42</f>
        <v>99.716218755873</v>
      </c>
      <c r="H42" s="28"/>
      <c r="I42" s="28"/>
    </row>
    <row r="43" customFormat="false" ht="18" hidden="false" customHeight="false" outlineLevel="0" collapsed="false">
      <c r="A43" s="24"/>
      <c r="B43" s="25" t="s">
        <v>254</v>
      </c>
      <c r="C43" s="26" t="s">
        <v>255</v>
      </c>
      <c r="D43" s="30" t="n">
        <v>10050.4</v>
      </c>
      <c r="E43" s="30" t="n">
        <v>10050.4</v>
      </c>
      <c r="F43" s="30" t="n">
        <v>10044</v>
      </c>
      <c r="G43" s="27" t="n">
        <f aca="false">F43*100/E43</f>
        <v>99.9363209424501</v>
      </c>
      <c r="H43" s="28"/>
      <c r="I43" s="28"/>
    </row>
    <row r="44" customFormat="false" ht="33.6" hidden="false" customHeight="true" outlineLevel="0" collapsed="false">
      <c r="A44" s="24"/>
      <c r="B44" s="25" t="s">
        <v>256</v>
      </c>
      <c r="C44" s="26" t="s">
        <v>257</v>
      </c>
      <c r="D44" s="30" t="n">
        <v>16554.6</v>
      </c>
      <c r="E44" s="30" t="n">
        <v>16554.6</v>
      </c>
      <c r="F44" s="30" t="n">
        <v>16485.5</v>
      </c>
      <c r="G44" s="27" t="n">
        <f aca="false">F44*100/E44</f>
        <v>99.5825933577374</v>
      </c>
      <c r="H44" s="28"/>
      <c r="I44" s="28"/>
    </row>
    <row r="45" customFormat="false" ht="18" hidden="false" customHeight="false" outlineLevel="0" collapsed="false">
      <c r="A45" s="24" t="s">
        <v>258</v>
      </c>
      <c r="B45" s="25" t="s">
        <v>259</v>
      </c>
      <c r="C45" s="26" t="s">
        <v>260</v>
      </c>
      <c r="D45" s="30" t="n">
        <f aca="false">D46</f>
        <v>14543.6</v>
      </c>
      <c r="E45" s="30" t="n">
        <f aca="false">E46</f>
        <v>14543.6</v>
      </c>
      <c r="F45" s="30" t="n">
        <f aca="false">F46</f>
        <v>13525.7</v>
      </c>
      <c r="G45" s="27" t="n">
        <f aca="false">F45*100/E45</f>
        <v>93.0010451332545</v>
      </c>
      <c r="H45" s="28"/>
      <c r="I45" s="28"/>
    </row>
    <row r="46" customFormat="false" ht="18" hidden="false" customHeight="false" outlineLevel="0" collapsed="false">
      <c r="A46" s="24"/>
      <c r="B46" s="25" t="s">
        <v>261</v>
      </c>
      <c r="C46" s="26" t="s">
        <v>262</v>
      </c>
      <c r="D46" s="30" t="n">
        <v>14543.6</v>
      </c>
      <c r="E46" s="30" t="n">
        <v>14543.6</v>
      </c>
      <c r="F46" s="30" t="n">
        <v>13525.7</v>
      </c>
      <c r="G46" s="27" t="n">
        <f aca="false">F46*100/E46</f>
        <v>93.0010451332545</v>
      </c>
      <c r="H46" s="28"/>
      <c r="I46" s="28"/>
    </row>
    <row r="47" customFormat="false" ht="18" hidden="false" customHeight="false" outlineLevel="0" collapsed="false">
      <c r="A47" s="24" t="s">
        <v>263</v>
      </c>
      <c r="B47" s="25" t="n">
        <v>1000</v>
      </c>
      <c r="C47" s="26" t="s">
        <v>264</v>
      </c>
      <c r="D47" s="27" t="n">
        <f aca="false">D48+D49+D50+D51</f>
        <v>323671.3</v>
      </c>
      <c r="E47" s="27" t="n">
        <f aca="false">E48+E49+E50+E51</f>
        <v>323671.261</v>
      </c>
      <c r="F47" s="27" t="n">
        <f aca="false">F48+F49+F50+F51</f>
        <v>302914.1</v>
      </c>
      <c r="G47" s="27" t="n">
        <f aca="false">F47*100/E47</f>
        <v>93.5869619885715</v>
      </c>
      <c r="H47" s="28"/>
      <c r="I47" s="28"/>
    </row>
    <row r="48" customFormat="false" ht="18" hidden="false" customHeight="false" outlineLevel="0" collapsed="false">
      <c r="A48" s="24"/>
      <c r="B48" s="25" t="n">
        <v>1001</v>
      </c>
      <c r="C48" s="26" t="s">
        <v>265</v>
      </c>
      <c r="D48" s="30" t="n">
        <v>3791.6</v>
      </c>
      <c r="E48" s="30" t="n">
        <v>3791.6</v>
      </c>
      <c r="F48" s="30" t="n">
        <v>3783.5</v>
      </c>
      <c r="G48" s="27" t="n">
        <f aca="false">F48*100/E48</f>
        <v>99.7863698702395</v>
      </c>
      <c r="H48" s="28"/>
      <c r="I48" s="28"/>
    </row>
    <row r="49" customFormat="false" ht="18" hidden="false" customHeight="true" outlineLevel="0" collapsed="false">
      <c r="A49" s="24"/>
      <c r="B49" s="25" t="n">
        <v>1003</v>
      </c>
      <c r="C49" s="26" t="s">
        <v>266</v>
      </c>
      <c r="D49" s="30" t="n">
        <v>62405.4</v>
      </c>
      <c r="E49" s="30" t="n">
        <v>62405.4</v>
      </c>
      <c r="F49" s="30" t="n">
        <v>52935.4</v>
      </c>
      <c r="G49" s="27" t="n">
        <f aca="false">F49*100/E49</f>
        <v>84.8250311671746</v>
      </c>
      <c r="H49" s="28"/>
      <c r="I49" s="28"/>
    </row>
    <row r="50" customFormat="false" ht="18" hidden="false" customHeight="false" outlineLevel="0" collapsed="false">
      <c r="A50" s="24"/>
      <c r="B50" s="25" t="n">
        <v>1004</v>
      </c>
      <c r="C50" s="26" t="s">
        <v>267</v>
      </c>
      <c r="D50" s="30" t="n">
        <v>256572</v>
      </c>
      <c r="E50" s="30" t="n">
        <v>256571.961</v>
      </c>
      <c r="F50" s="30" t="n">
        <v>245325.7</v>
      </c>
      <c r="G50" s="27" t="n">
        <f aca="false">F50*100/E50</f>
        <v>95.6167225147412</v>
      </c>
      <c r="H50" s="28"/>
      <c r="I50" s="28"/>
    </row>
    <row r="51" customFormat="false" ht="17.4" hidden="false" customHeight="true" outlineLevel="0" collapsed="false">
      <c r="A51" s="24"/>
      <c r="B51" s="25" t="s">
        <v>268</v>
      </c>
      <c r="C51" s="26" t="s">
        <v>269</v>
      </c>
      <c r="D51" s="30" t="n">
        <v>902.3</v>
      </c>
      <c r="E51" s="30" t="n">
        <v>902.3</v>
      </c>
      <c r="F51" s="30" t="n">
        <v>869.5</v>
      </c>
      <c r="G51" s="27" t="n">
        <f aca="false">F51*100/E51</f>
        <v>96.3648453951014</v>
      </c>
      <c r="H51" s="28"/>
      <c r="I51" s="28"/>
    </row>
    <row r="52" customFormat="false" ht="19.8" hidden="false" customHeight="true" outlineLevel="0" collapsed="false">
      <c r="A52" s="24" t="s">
        <v>270</v>
      </c>
      <c r="B52" s="25" t="n">
        <v>1100</v>
      </c>
      <c r="C52" s="26" t="s">
        <v>271</v>
      </c>
      <c r="D52" s="27" t="n">
        <f aca="false">D53+D54</f>
        <v>106574</v>
      </c>
      <c r="E52" s="27" t="n">
        <f aca="false">E53+E54</f>
        <v>106574</v>
      </c>
      <c r="F52" s="27" t="n">
        <f aca="false">F53+F54</f>
        <v>101337.7</v>
      </c>
      <c r="G52" s="27" t="n">
        <f aca="false">F52*100/E52</f>
        <v>95.0867003209038</v>
      </c>
      <c r="H52" s="28"/>
      <c r="I52" s="28"/>
    </row>
    <row r="53" customFormat="false" ht="18" hidden="false" customHeight="false" outlineLevel="0" collapsed="false">
      <c r="A53" s="24"/>
      <c r="B53" s="25" t="n">
        <v>1101</v>
      </c>
      <c r="C53" s="26" t="s">
        <v>272</v>
      </c>
      <c r="D53" s="30" t="n">
        <v>104772.9</v>
      </c>
      <c r="E53" s="30" t="n">
        <v>104772.9</v>
      </c>
      <c r="F53" s="30" t="n">
        <v>99555.9</v>
      </c>
      <c r="G53" s="27" t="n">
        <f aca="false">F53*100/E53</f>
        <v>95.020658968111</v>
      </c>
      <c r="H53" s="28"/>
      <c r="I53" s="28"/>
    </row>
    <row r="54" customFormat="false" ht="35.4" hidden="false" customHeight="true" outlineLevel="0" collapsed="false">
      <c r="A54" s="24"/>
      <c r="B54" s="25" t="n">
        <v>1105</v>
      </c>
      <c r="C54" s="26" t="s">
        <v>273</v>
      </c>
      <c r="D54" s="30" t="n">
        <v>1801.1</v>
      </c>
      <c r="E54" s="30" t="n">
        <v>1801.1</v>
      </c>
      <c r="F54" s="30" t="n">
        <v>1781.8</v>
      </c>
      <c r="G54" s="27" t="n">
        <f aca="false">F54*100/E54</f>
        <v>98.9284326245073</v>
      </c>
      <c r="H54" s="28"/>
      <c r="I54" s="28"/>
    </row>
    <row r="55" customFormat="false" ht="18" hidden="false" customHeight="true" outlineLevel="0" collapsed="false">
      <c r="A55" s="24" t="s">
        <v>274</v>
      </c>
      <c r="B55" s="25" t="n">
        <v>1200</v>
      </c>
      <c r="C55" s="26" t="s">
        <v>275</v>
      </c>
      <c r="D55" s="27" t="n">
        <f aca="false">D56</f>
        <v>1055</v>
      </c>
      <c r="E55" s="27" t="n">
        <f aca="false">E56</f>
        <v>1055</v>
      </c>
      <c r="F55" s="27" t="n">
        <f aca="false">F56</f>
        <v>827.8</v>
      </c>
      <c r="G55" s="27" t="n">
        <f aca="false">F55*100/E55</f>
        <v>78.4644549763033</v>
      </c>
      <c r="H55" s="28"/>
      <c r="I55" s="28"/>
    </row>
    <row r="56" customFormat="false" ht="19.2" hidden="false" customHeight="true" outlineLevel="0" collapsed="false">
      <c r="A56" s="24"/>
      <c r="B56" s="25" t="n">
        <v>1202</v>
      </c>
      <c r="C56" s="26" t="s">
        <v>276</v>
      </c>
      <c r="D56" s="30" t="n">
        <v>1055</v>
      </c>
      <c r="E56" s="30" t="n">
        <v>1055</v>
      </c>
      <c r="F56" s="30" t="n">
        <v>827.8</v>
      </c>
      <c r="G56" s="27" t="n">
        <f aca="false">F56*100/E56</f>
        <v>78.4644549763033</v>
      </c>
      <c r="H56" s="28"/>
      <c r="I56" s="28"/>
    </row>
    <row r="57" customFormat="false" ht="36.6" hidden="false" customHeight="true" outlineLevel="0" collapsed="false">
      <c r="A57" s="24" t="s">
        <v>277</v>
      </c>
      <c r="B57" s="25" t="s">
        <v>278</v>
      </c>
      <c r="C57" s="26" t="s">
        <v>279</v>
      </c>
      <c r="D57" s="30" t="n">
        <f aca="false">D58</f>
        <v>952.4</v>
      </c>
      <c r="E57" s="30" t="n">
        <f aca="false">E58</f>
        <v>952.4</v>
      </c>
      <c r="F57" s="30" t="n">
        <f aca="false">F58</f>
        <v>445.9</v>
      </c>
      <c r="G57" s="27" t="n">
        <f aca="false">F57*100/E57</f>
        <v>46.8185636287274</v>
      </c>
      <c r="H57" s="28"/>
      <c r="I57" s="28"/>
    </row>
    <row r="58" customFormat="false" ht="35.4" hidden="false" customHeight="true" outlineLevel="0" collapsed="false">
      <c r="A58" s="24"/>
      <c r="B58" s="25" t="s">
        <v>280</v>
      </c>
      <c r="C58" s="26" t="s">
        <v>281</v>
      </c>
      <c r="D58" s="30" t="n">
        <v>952.4</v>
      </c>
      <c r="E58" s="30" t="n">
        <v>952.4</v>
      </c>
      <c r="F58" s="30" t="n">
        <v>445.9</v>
      </c>
      <c r="G58" s="27" t="n">
        <f aca="false">F58*100/E58</f>
        <v>46.8185636287274</v>
      </c>
      <c r="H58" s="28"/>
      <c r="I58" s="28"/>
    </row>
    <row r="59" customFormat="false" ht="52.8" hidden="false" customHeight="true" outlineLevel="0" collapsed="false">
      <c r="A59" s="24" t="s">
        <v>282</v>
      </c>
      <c r="B59" s="25" t="n">
        <v>1400</v>
      </c>
      <c r="C59" s="26" t="s">
        <v>283</v>
      </c>
      <c r="D59" s="27" t="n">
        <f aca="false">D60+D61</f>
        <v>12398.3</v>
      </c>
      <c r="E59" s="27" t="n">
        <f aca="false">E60+E61</f>
        <v>12398.3</v>
      </c>
      <c r="F59" s="27" t="n">
        <f aca="false">F60+F61</f>
        <v>12398.3</v>
      </c>
      <c r="G59" s="27" t="n">
        <f aca="false">F59*100/E59</f>
        <v>100</v>
      </c>
      <c r="H59" s="28"/>
      <c r="I59" s="28"/>
    </row>
    <row r="60" customFormat="false" ht="53.4" hidden="false" customHeight="true" outlineLevel="0" collapsed="false">
      <c r="A60" s="23"/>
      <c r="B60" s="25" t="n">
        <v>1401</v>
      </c>
      <c r="C60" s="26" t="s">
        <v>284</v>
      </c>
      <c r="D60" s="30" t="n">
        <v>2051.3</v>
      </c>
      <c r="E60" s="30" t="n">
        <v>2051.3</v>
      </c>
      <c r="F60" s="30" t="n">
        <v>2051.3</v>
      </c>
      <c r="G60" s="27" t="n">
        <f aca="false">F60*100/E60</f>
        <v>100</v>
      </c>
      <c r="H60" s="28"/>
      <c r="I60" s="28"/>
    </row>
    <row r="61" customFormat="false" ht="36" hidden="false" customHeight="true" outlineLevel="0" collapsed="false">
      <c r="A61" s="23"/>
      <c r="B61" s="25" t="s">
        <v>285</v>
      </c>
      <c r="C61" s="31" t="s">
        <v>286</v>
      </c>
      <c r="D61" s="30" t="n">
        <v>10347</v>
      </c>
      <c r="E61" s="30" t="n">
        <v>10347</v>
      </c>
      <c r="F61" s="30" t="n">
        <v>10347</v>
      </c>
      <c r="G61" s="27" t="n">
        <f aca="false">F61*100/E61</f>
        <v>100</v>
      </c>
      <c r="H61" s="28"/>
      <c r="I61" s="28"/>
    </row>
    <row r="62" customFormat="false" ht="18" hidden="false" customHeight="false" outlineLevel="0" collapsed="false">
      <c r="A62" s="3"/>
      <c r="B62" s="32"/>
      <c r="C62" s="33"/>
      <c r="D62" s="34"/>
      <c r="E62" s="34"/>
      <c r="F62" s="34"/>
      <c r="G62" s="35"/>
      <c r="H62" s="28"/>
      <c r="I62" s="28"/>
    </row>
    <row r="63" customFormat="false" ht="18" hidden="false" customHeight="false" outlineLevel="0" collapsed="false">
      <c r="A63" s="3"/>
      <c r="B63" s="32"/>
      <c r="C63" s="33"/>
      <c r="D63" s="34"/>
      <c r="E63" s="34"/>
      <c r="F63" s="34"/>
      <c r="G63" s="35"/>
      <c r="H63" s="28"/>
      <c r="I63" s="28"/>
    </row>
    <row r="64" customFormat="false" ht="18" hidden="false" customHeight="false" outlineLevel="0" collapsed="false">
      <c r="A64" s="3"/>
      <c r="B64" s="32"/>
      <c r="C64" s="33"/>
      <c r="D64" s="34"/>
      <c r="E64" s="34"/>
      <c r="F64" s="34"/>
      <c r="G64" s="35"/>
      <c r="H64" s="28"/>
      <c r="I64" s="28"/>
    </row>
    <row r="65" customFormat="false" ht="54" hidden="false" customHeight="true" outlineLevel="0" collapsed="false">
      <c r="A65" s="4" t="s">
        <v>178</v>
      </c>
      <c r="B65" s="4"/>
      <c r="C65" s="4"/>
      <c r="D65" s="36"/>
      <c r="E65" s="5"/>
      <c r="F65" s="5"/>
      <c r="G65" s="5" t="s">
        <v>179</v>
      </c>
    </row>
  </sheetData>
  <mergeCells count="6">
    <mergeCell ref="E1:G1"/>
    <mergeCell ref="E3:G3"/>
    <mergeCell ref="E4:G4"/>
    <mergeCell ref="A8:G8"/>
    <mergeCell ref="F10:G10"/>
    <mergeCell ref="A65:C6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2"/>
  <sheetViews>
    <sheetView showFormulas="false" showGridLines="true" showRowColHeaders="true" showZeros="true" rightToLeft="false" tabSelected="false" showOutlineSymbols="true" defaultGridColor="true" view="normal" topLeftCell="A25" colorId="64" zoomScale="81" zoomScaleNormal="81" zoomScalePageLayoutView="100" workbookViewId="0">
      <selection pane="topLeft" activeCell="H11" activeCellId="0" sqref="H11"/>
    </sheetView>
  </sheetViews>
  <sheetFormatPr defaultColWidth="8.875" defaultRowHeight="18" zeroHeight="false" outlineLevelRow="0" outlineLevelCol="0"/>
  <cols>
    <col collapsed="false" customWidth="true" hidden="false" outlineLevel="0" max="1" min="1" style="37" width="59.32"/>
    <col collapsed="false" customWidth="true" hidden="false" outlineLevel="0" max="2" min="2" style="38" width="29.1"/>
    <col collapsed="false" customWidth="true" hidden="false" outlineLevel="0" max="3" min="3" style="39" width="20.66"/>
    <col collapsed="false" customWidth="true" hidden="false" outlineLevel="0" max="4" min="4" style="39" width="13.1"/>
    <col collapsed="false" customWidth="true" hidden="false" outlineLevel="0" max="5" min="5" style="39" width="13.55"/>
    <col collapsed="false" customWidth="true" hidden="false" outlineLevel="0" max="6" min="6" style="39" width="11.99"/>
    <col collapsed="false" customWidth="false" hidden="false" outlineLevel="0" max="257" min="7" style="39" width="8.87"/>
  </cols>
  <sheetData>
    <row r="1" customFormat="false" ht="18" hidden="false" customHeight="true" outlineLevel="0" collapsed="false">
      <c r="A1" s="40"/>
      <c r="B1" s="41"/>
      <c r="C1" s="3"/>
      <c r="D1" s="4" t="s">
        <v>287</v>
      </c>
      <c r="E1" s="4"/>
      <c r="F1" s="4"/>
    </row>
    <row r="2" customFormat="false" ht="18" hidden="false" customHeight="true" outlineLevel="0" collapsed="false">
      <c r="A2" s="40"/>
      <c r="B2" s="41"/>
      <c r="C2" s="3"/>
      <c r="D2" s="2"/>
      <c r="E2" s="2"/>
      <c r="F2" s="2"/>
    </row>
    <row r="3" customFormat="false" ht="76.2" hidden="false" customHeight="true" outlineLevel="0" collapsed="false">
      <c r="A3" s="40"/>
      <c r="B3" s="41"/>
      <c r="C3" s="3"/>
      <c r="D3" s="4" t="s">
        <v>1</v>
      </c>
      <c r="E3" s="4"/>
      <c r="F3" s="4"/>
    </row>
    <row r="4" customFormat="false" ht="26.4" hidden="false" customHeight="true" outlineLevel="0" collapsed="false">
      <c r="A4" s="40"/>
      <c r="B4" s="41"/>
      <c r="C4" s="3"/>
      <c r="D4" s="4" t="s">
        <v>288</v>
      </c>
      <c r="E4" s="4"/>
      <c r="F4" s="4"/>
    </row>
    <row r="5" customFormat="false" ht="18" hidden="false" customHeight="true" outlineLevel="0" collapsed="false">
      <c r="A5" s="40"/>
      <c r="B5" s="41"/>
      <c r="C5" s="42"/>
      <c r="D5" s="42"/>
      <c r="E5" s="42"/>
      <c r="F5" s="42"/>
    </row>
    <row r="6" customFormat="false" ht="18.6" hidden="false" customHeight="true" outlineLevel="0" collapsed="false">
      <c r="A6" s="40"/>
      <c r="B6" s="41"/>
      <c r="C6" s="42"/>
      <c r="D6" s="42"/>
      <c r="E6" s="42"/>
      <c r="F6" s="42"/>
    </row>
    <row r="7" customFormat="false" ht="19.2" hidden="false" customHeight="true" outlineLevel="0" collapsed="false">
      <c r="A7" s="40"/>
      <c r="B7" s="41"/>
      <c r="C7" s="42"/>
      <c r="D7" s="42"/>
      <c r="E7" s="42"/>
      <c r="F7" s="42"/>
    </row>
    <row r="8" customFormat="false" ht="18" hidden="false" customHeight="true" outlineLevel="0" collapsed="false">
      <c r="A8" s="43" t="s">
        <v>289</v>
      </c>
      <c r="B8" s="43"/>
      <c r="C8" s="43"/>
      <c r="D8" s="43"/>
      <c r="E8" s="43"/>
      <c r="F8" s="43"/>
    </row>
    <row r="9" customFormat="false" ht="17.4" hidden="false" customHeight="true" outlineLevel="0" collapsed="false">
      <c r="A9" s="44"/>
      <c r="B9" s="41"/>
      <c r="C9" s="42"/>
      <c r="D9" s="42"/>
      <c r="E9" s="42"/>
      <c r="F9" s="42"/>
    </row>
    <row r="10" customFormat="false" ht="18" hidden="false" customHeight="true" outlineLevel="0" collapsed="false">
      <c r="A10" s="45"/>
      <c r="B10" s="46"/>
      <c r="C10" s="8"/>
      <c r="D10" s="8"/>
      <c r="E10" s="9" t="s">
        <v>4</v>
      </c>
      <c r="F10" s="9"/>
    </row>
    <row r="11" customFormat="false" ht="228" hidden="false" customHeight="true" outlineLevel="0" collapsed="false">
      <c r="A11" s="47" t="s">
        <v>5</v>
      </c>
      <c r="B11" s="48" t="s">
        <v>290</v>
      </c>
      <c r="C11" s="49" t="s">
        <v>186</v>
      </c>
      <c r="D11" s="49" t="s">
        <v>187</v>
      </c>
      <c r="E11" s="49" t="s">
        <v>7</v>
      </c>
      <c r="F11" s="49" t="s">
        <v>188</v>
      </c>
    </row>
    <row r="12" customFormat="false" ht="18" hidden="false" customHeight="false" outlineLevel="0" collapsed="false">
      <c r="A12" s="50" t="s">
        <v>10</v>
      </c>
      <c r="B12" s="51" t="s">
        <v>11</v>
      </c>
      <c r="C12" s="10" t="n">
        <v>3</v>
      </c>
      <c r="D12" s="10" t="s">
        <v>291</v>
      </c>
      <c r="E12" s="10" t="s">
        <v>292</v>
      </c>
      <c r="F12" s="10" t="s">
        <v>293</v>
      </c>
    </row>
    <row r="13" customFormat="false" ht="18" hidden="false" customHeight="false" outlineLevel="0" collapsed="false">
      <c r="A13" s="31" t="s">
        <v>294</v>
      </c>
      <c r="B13" s="52" t="s">
        <v>14</v>
      </c>
      <c r="C13" s="30" t="n">
        <f aca="false">C15+C391+C431+C448+C482+C630+C693+C739</f>
        <v>1803796.6</v>
      </c>
      <c r="D13" s="30" t="n">
        <f aca="false">D15+D391+D431+D448+D482+D630+D693+D739</f>
        <v>1803796.61246</v>
      </c>
      <c r="E13" s="30" t="n">
        <f aca="false">E15+E391+E431+E448+E482+E630+E693+E739</f>
        <v>1752372.46269</v>
      </c>
      <c r="F13" s="30" t="n">
        <f aca="false">E13*100/C13</f>
        <v>97.1491166293361</v>
      </c>
    </row>
    <row r="14" customFormat="false" ht="18" hidden="false" customHeight="false" outlineLevel="0" collapsed="false">
      <c r="A14" s="31" t="s">
        <v>15</v>
      </c>
      <c r="B14" s="53"/>
      <c r="C14" s="30"/>
      <c r="D14" s="30"/>
      <c r="E14" s="30"/>
      <c r="F14" s="30"/>
    </row>
    <row r="15" customFormat="false" ht="36" hidden="false" customHeight="false" outlineLevel="0" collapsed="false">
      <c r="A15" s="31" t="s">
        <v>295</v>
      </c>
      <c r="B15" s="53" t="s">
        <v>296</v>
      </c>
      <c r="C15" s="30" t="n">
        <f aca="false">C16+C117+C123+C156+C243+C303+C319+C372+C379+C385+C312</f>
        <v>315693.2</v>
      </c>
      <c r="D15" s="30" t="n">
        <f aca="false">D16+D117+D123+D156+D243+D303+D319+D372+D379+D385+D312</f>
        <v>315693.1669</v>
      </c>
      <c r="E15" s="30" t="n">
        <f aca="false">E16+E117+E123+E156+E243+E303+E319+E372+E379+E385+E312</f>
        <v>293951.01287</v>
      </c>
      <c r="F15" s="30" t="n">
        <f aca="false">E15*100/C15</f>
        <v>93.1128744204817</v>
      </c>
    </row>
    <row r="16" customFormat="false" ht="18" hidden="false" customHeight="false" outlineLevel="0" collapsed="false">
      <c r="A16" s="31" t="s">
        <v>297</v>
      </c>
      <c r="B16" s="53" t="s">
        <v>298</v>
      </c>
      <c r="C16" s="30" t="n">
        <f aca="false">C17+C22+C48+C53</f>
        <v>96001.4</v>
      </c>
      <c r="D16" s="30" t="n">
        <f aca="false">D17+D22+D48+D53</f>
        <v>96001.43162</v>
      </c>
      <c r="E16" s="30" t="n">
        <f aca="false">E17+E22+E48+E53</f>
        <v>90248.72855</v>
      </c>
      <c r="F16" s="30" t="n">
        <f aca="false">E16*100/C16</f>
        <v>94.0077212936478</v>
      </c>
    </row>
    <row r="17" customFormat="false" ht="54" hidden="false" customHeight="false" outlineLevel="0" collapsed="false">
      <c r="A17" s="31" t="s">
        <v>195</v>
      </c>
      <c r="B17" s="53" t="s">
        <v>299</v>
      </c>
      <c r="C17" s="30" t="n">
        <f aca="false">C18</f>
        <v>1581.8</v>
      </c>
      <c r="D17" s="30" t="n">
        <f aca="false">D18</f>
        <v>1581.8</v>
      </c>
      <c r="E17" s="30" t="n">
        <f aca="false">E18</f>
        <v>1556.73664</v>
      </c>
      <c r="F17" s="30" t="n">
        <f aca="false">E17*100/C17</f>
        <v>98.4155165001897</v>
      </c>
    </row>
    <row r="18" customFormat="false" ht="54" hidden="false" customHeight="false" outlineLevel="0" collapsed="false">
      <c r="A18" s="31" t="s">
        <v>300</v>
      </c>
      <c r="B18" s="53" t="s">
        <v>301</v>
      </c>
      <c r="C18" s="30" t="n">
        <f aca="false">C19</f>
        <v>1581.8</v>
      </c>
      <c r="D18" s="30" t="n">
        <f aca="false">D19</f>
        <v>1581.8</v>
      </c>
      <c r="E18" s="30" t="n">
        <f aca="false">E19</f>
        <v>1556.73664</v>
      </c>
      <c r="F18" s="30" t="n">
        <f aca="false">E18*100/C18</f>
        <v>98.4155165001897</v>
      </c>
    </row>
    <row r="19" customFormat="false" ht="36" hidden="false" customHeight="false" outlineLevel="0" collapsed="false">
      <c r="A19" s="31" t="s">
        <v>302</v>
      </c>
      <c r="B19" s="53" t="s">
        <v>303</v>
      </c>
      <c r="C19" s="30" t="n">
        <f aca="false">C20</f>
        <v>1581.8</v>
      </c>
      <c r="D19" s="30" t="n">
        <f aca="false">D20</f>
        <v>1581.8</v>
      </c>
      <c r="E19" s="30" t="n">
        <f aca="false">E20</f>
        <v>1556.73664</v>
      </c>
      <c r="F19" s="30" t="n">
        <f aca="false">E19*100/C19</f>
        <v>98.4155165001897</v>
      </c>
    </row>
    <row r="20" customFormat="false" ht="36" hidden="false" customHeight="false" outlineLevel="0" collapsed="false">
      <c r="A20" s="31" t="s">
        <v>304</v>
      </c>
      <c r="B20" s="53" t="s">
        <v>305</v>
      </c>
      <c r="C20" s="30" t="n">
        <f aca="false">C21</f>
        <v>1581.8</v>
      </c>
      <c r="D20" s="30" t="n">
        <f aca="false">D21</f>
        <v>1581.8</v>
      </c>
      <c r="E20" s="30" t="n">
        <f aca="false">E21</f>
        <v>1556.73664</v>
      </c>
      <c r="F20" s="30" t="n">
        <f aca="false">E20*100/C20</f>
        <v>98.4155165001897</v>
      </c>
    </row>
    <row r="21" customFormat="false" ht="90" hidden="false" customHeight="false" outlineLevel="0" collapsed="false">
      <c r="A21" s="31" t="s">
        <v>306</v>
      </c>
      <c r="B21" s="53" t="s">
        <v>307</v>
      </c>
      <c r="C21" s="30" t="n">
        <v>1581.8</v>
      </c>
      <c r="D21" s="30" t="n">
        <v>1581.8</v>
      </c>
      <c r="E21" s="30" t="n">
        <v>1556.73664</v>
      </c>
      <c r="F21" s="30" t="n">
        <f aca="false">E21*100/C21</f>
        <v>98.4155165001897</v>
      </c>
    </row>
    <row r="22" customFormat="false" ht="72" hidden="false" customHeight="false" outlineLevel="0" collapsed="false">
      <c r="A22" s="31" t="s">
        <v>308</v>
      </c>
      <c r="B22" s="53" t="s">
        <v>309</v>
      </c>
      <c r="C22" s="30" t="n">
        <f aca="false">C23</f>
        <v>46054.9</v>
      </c>
      <c r="D22" s="30" t="n">
        <f aca="false">D23</f>
        <v>46054.94</v>
      </c>
      <c r="E22" s="30" t="n">
        <f aca="false">E23</f>
        <v>44898.65439</v>
      </c>
      <c r="F22" s="30" t="n">
        <f aca="false">E22*100/C22</f>
        <v>97.4894189109085</v>
      </c>
    </row>
    <row r="23" customFormat="false" ht="36" hidden="false" customHeight="false" outlineLevel="0" collapsed="false">
      <c r="A23" s="31" t="s">
        <v>310</v>
      </c>
      <c r="B23" s="53" t="s">
        <v>311</v>
      </c>
      <c r="C23" s="30" t="n">
        <f aca="false">C24+C41</f>
        <v>46054.9</v>
      </c>
      <c r="D23" s="30" t="n">
        <f aca="false">D24+D41</f>
        <v>46054.94</v>
      </c>
      <c r="E23" s="30" t="n">
        <f aca="false">E24+E41</f>
        <v>44898.65439</v>
      </c>
      <c r="F23" s="30" t="n">
        <f aca="false">E23*100/C23</f>
        <v>97.4894189109085</v>
      </c>
    </row>
    <row r="24" customFormat="false" ht="36" hidden="false" customHeight="false" outlineLevel="0" collapsed="false">
      <c r="A24" s="31" t="s">
        <v>312</v>
      </c>
      <c r="B24" s="53" t="s">
        <v>313</v>
      </c>
      <c r="C24" s="30" t="n">
        <f aca="false">C25+C29+C32+C35+C38</f>
        <v>41976.8</v>
      </c>
      <c r="D24" s="30" t="n">
        <f aca="false">D25+D29+D32+D35+D38</f>
        <v>41976.84</v>
      </c>
      <c r="E24" s="30" t="n">
        <f aca="false">E25+E29+E32+E35+E38</f>
        <v>40888.83909</v>
      </c>
      <c r="F24" s="30" t="n">
        <f aca="false">E24*100/C24</f>
        <v>97.4081852118313</v>
      </c>
    </row>
    <row r="25" customFormat="false" ht="36" hidden="false" customHeight="false" outlineLevel="0" collapsed="false">
      <c r="A25" s="31" t="s">
        <v>304</v>
      </c>
      <c r="B25" s="53" t="s">
        <v>314</v>
      </c>
      <c r="C25" s="30" t="n">
        <f aca="false">C26+C27+C28</f>
        <v>33787.7</v>
      </c>
      <c r="D25" s="30" t="n">
        <f aca="false">D26+D27+D28</f>
        <v>33787.74</v>
      </c>
      <c r="E25" s="30" t="n">
        <f aca="false">E26+E27+E28</f>
        <v>33322.0611</v>
      </c>
      <c r="F25" s="30" t="n">
        <f aca="false">E25*100/C25</f>
        <v>98.6218686089909</v>
      </c>
    </row>
    <row r="26" customFormat="false" ht="90" hidden="false" customHeight="false" outlineLevel="0" collapsed="false">
      <c r="A26" s="31" t="s">
        <v>306</v>
      </c>
      <c r="B26" s="53" t="s">
        <v>315</v>
      </c>
      <c r="C26" s="30" t="n">
        <v>33540.2</v>
      </c>
      <c r="D26" s="30" t="n">
        <v>33540.2</v>
      </c>
      <c r="E26" s="30" t="n">
        <v>33210.58907</v>
      </c>
      <c r="F26" s="30" t="n">
        <f aca="false">E26*100/C26</f>
        <v>99.0172660568512</v>
      </c>
    </row>
    <row r="27" customFormat="false" ht="36" hidden="false" customHeight="false" outlineLevel="0" collapsed="false">
      <c r="A27" s="31" t="s">
        <v>316</v>
      </c>
      <c r="B27" s="53" t="s">
        <v>317</v>
      </c>
      <c r="C27" s="30" t="n">
        <v>242</v>
      </c>
      <c r="D27" s="30" t="n">
        <v>242</v>
      </c>
      <c r="E27" s="30" t="n">
        <v>106.55218</v>
      </c>
      <c r="F27" s="30" t="n">
        <f aca="false">E27*100/C27</f>
        <v>44.029826446281</v>
      </c>
    </row>
    <row r="28" customFormat="false" ht="18" hidden="false" customHeight="false" outlineLevel="0" collapsed="false">
      <c r="A28" s="31" t="s">
        <v>318</v>
      </c>
      <c r="B28" s="53" t="s">
        <v>319</v>
      </c>
      <c r="C28" s="30" t="n">
        <v>5.5</v>
      </c>
      <c r="D28" s="30" t="n">
        <v>5.54</v>
      </c>
      <c r="E28" s="30" t="n">
        <v>4.91985</v>
      </c>
      <c r="F28" s="30" t="n">
        <f aca="false">E28*100/C28</f>
        <v>89.4518181818182</v>
      </c>
    </row>
    <row r="29" customFormat="false" ht="72" hidden="false" customHeight="false" outlineLevel="0" collapsed="false">
      <c r="A29" s="31" t="s">
        <v>320</v>
      </c>
      <c r="B29" s="53" t="s">
        <v>321</v>
      </c>
      <c r="C29" s="30" t="n">
        <f aca="false">C30+C31</f>
        <v>5408</v>
      </c>
      <c r="D29" s="30" t="n">
        <f aca="false">D30+D31</f>
        <v>5408</v>
      </c>
      <c r="E29" s="30" t="n">
        <f aca="false">E30+E31</f>
        <v>4926.23255</v>
      </c>
      <c r="F29" s="30" t="n">
        <f aca="false">E29*100/C29</f>
        <v>91.0915782174556</v>
      </c>
    </row>
    <row r="30" customFormat="false" ht="90" hidden="false" customHeight="false" outlineLevel="0" collapsed="false">
      <c r="A30" s="31" t="s">
        <v>306</v>
      </c>
      <c r="B30" s="53" t="s">
        <v>322</v>
      </c>
      <c r="C30" s="30" t="n">
        <v>4784.8</v>
      </c>
      <c r="D30" s="30" t="n">
        <v>4784.8</v>
      </c>
      <c r="E30" s="30" t="n">
        <v>4314.94155</v>
      </c>
      <c r="F30" s="30" t="n">
        <f aca="false">E30*100/C30</f>
        <v>90.1801862146798</v>
      </c>
    </row>
    <row r="31" customFormat="false" ht="36" hidden="false" customHeight="false" outlineLevel="0" collapsed="false">
      <c r="A31" s="31" t="s">
        <v>316</v>
      </c>
      <c r="B31" s="53" t="s">
        <v>323</v>
      </c>
      <c r="C31" s="30" t="n">
        <v>623.2</v>
      </c>
      <c r="D31" s="30" t="n">
        <v>623.2</v>
      </c>
      <c r="E31" s="30" t="n">
        <v>611.291</v>
      </c>
      <c r="F31" s="30" t="n">
        <f aca="false">E31*100/C31</f>
        <v>98.0890564826701</v>
      </c>
    </row>
    <row r="32" customFormat="false" ht="54" hidden="false" customHeight="false" outlineLevel="0" collapsed="false">
      <c r="A32" s="31" t="s">
        <v>324</v>
      </c>
      <c r="B32" s="53" t="s">
        <v>325</v>
      </c>
      <c r="C32" s="30" t="n">
        <f aca="false">C33+C34</f>
        <v>636.7</v>
      </c>
      <c r="D32" s="30" t="n">
        <f aca="false">D33+D34</f>
        <v>636.7</v>
      </c>
      <c r="E32" s="30" t="n">
        <f aca="false">E33+E34</f>
        <v>577.06227</v>
      </c>
      <c r="F32" s="30" t="n">
        <f aca="false">E32*100/C32</f>
        <v>90.6333076802262</v>
      </c>
    </row>
    <row r="33" customFormat="false" ht="90" hidden="false" customHeight="false" outlineLevel="0" collapsed="false">
      <c r="A33" s="31" t="s">
        <v>306</v>
      </c>
      <c r="B33" s="53" t="s">
        <v>326</v>
      </c>
      <c r="C33" s="30" t="n">
        <v>558.8</v>
      </c>
      <c r="D33" s="30" t="n">
        <v>558.8</v>
      </c>
      <c r="E33" s="30" t="n">
        <v>554.81027</v>
      </c>
      <c r="F33" s="30" t="n">
        <f aca="false">E33*100/C33</f>
        <v>99.2860182534001</v>
      </c>
    </row>
    <row r="34" customFormat="false" ht="36" hidden="false" customHeight="false" outlineLevel="0" collapsed="false">
      <c r="A34" s="31" t="s">
        <v>316</v>
      </c>
      <c r="B34" s="53" t="s">
        <v>327</v>
      </c>
      <c r="C34" s="30" t="n">
        <v>77.9</v>
      </c>
      <c r="D34" s="30" t="n">
        <v>77.9</v>
      </c>
      <c r="E34" s="30" t="n">
        <v>22.252</v>
      </c>
      <c r="F34" s="30" t="n">
        <f aca="false">E34*100/C34</f>
        <v>28.5648267008986</v>
      </c>
    </row>
    <row r="35" customFormat="false" ht="54" hidden="false" customHeight="false" outlineLevel="0" collapsed="false">
      <c r="A35" s="31" t="s">
        <v>328</v>
      </c>
      <c r="B35" s="53" t="s">
        <v>329</v>
      </c>
      <c r="C35" s="30" t="n">
        <f aca="false">C36+C37</f>
        <v>1273.4</v>
      </c>
      <c r="D35" s="30" t="n">
        <f aca="false">D36+D37</f>
        <v>1273.4</v>
      </c>
      <c r="E35" s="30" t="n">
        <f aca="false">E36+E37</f>
        <v>1266.73131</v>
      </c>
      <c r="F35" s="30" t="n">
        <f aca="false">E35*100/C35</f>
        <v>99.4763083084655</v>
      </c>
    </row>
    <row r="36" customFormat="false" ht="90" hidden="false" customHeight="false" outlineLevel="0" collapsed="false">
      <c r="A36" s="31" t="s">
        <v>306</v>
      </c>
      <c r="B36" s="53" t="s">
        <v>330</v>
      </c>
      <c r="C36" s="30" t="n">
        <v>1117.6</v>
      </c>
      <c r="D36" s="30" t="n">
        <v>1117.6</v>
      </c>
      <c r="E36" s="30" t="n">
        <v>1110.93131</v>
      </c>
      <c r="F36" s="30" t="n">
        <f aca="false">E36*100/C36</f>
        <v>99.4033026127416</v>
      </c>
    </row>
    <row r="37" customFormat="false" ht="36" hidden="false" customHeight="false" outlineLevel="0" collapsed="false">
      <c r="A37" s="31" t="s">
        <v>316</v>
      </c>
      <c r="B37" s="53" t="s">
        <v>331</v>
      </c>
      <c r="C37" s="30" t="n">
        <v>155.8</v>
      </c>
      <c r="D37" s="30" t="n">
        <v>155.8</v>
      </c>
      <c r="E37" s="30" t="n">
        <v>155.8</v>
      </c>
      <c r="F37" s="30" t="n">
        <f aca="false">E37*100/C37</f>
        <v>100</v>
      </c>
    </row>
    <row r="38" customFormat="false" ht="241.2" hidden="false" customHeight="true" outlineLevel="0" collapsed="false">
      <c r="A38" s="31" t="s">
        <v>332</v>
      </c>
      <c r="B38" s="53" t="s">
        <v>333</v>
      </c>
      <c r="C38" s="30" t="n">
        <f aca="false">C39+C40</f>
        <v>871</v>
      </c>
      <c r="D38" s="30" t="n">
        <f aca="false">D39+D40</f>
        <v>871</v>
      </c>
      <c r="E38" s="30" t="n">
        <f aca="false">E39+E40</f>
        <v>796.75186</v>
      </c>
      <c r="F38" s="30" t="n">
        <f aca="false">E38*100/C38</f>
        <v>91.4755292766935</v>
      </c>
    </row>
    <row r="39" customFormat="false" ht="90" hidden="false" customHeight="false" outlineLevel="0" collapsed="false">
      <c r="A39" s="31" t="s">
        <v>306</v>
      </c>
      <c r="B39" s="53" t="s">
        <v>334</v>
      </c>
      <c r="C39" s="30" t="n">
        <v>801.8</v>
      </c>
      <c r="D39" s="30" t="n">
        <v>801.752</v>
      </c>
      <c r="E39" s="30" t="n">
        <v>792.25186</v>
      </c>
      <c r="F39" s="30" t="n">
        <f aca="false">E39*100/C39</f>
        <v>98.8091618857571</v>
      </c>
    </row>
    <row r="40" customFormat="false" ht="36" hidden="false" customHeight="false" outlineLevel="0" collapsed="false">
      <c r="A40" s="31" t="s">
        <v>316</v>
      </c>
      <c r="B40" s="53" t="s">
        <v>335</v>
      </c>
      <c r="C40" s="30" t="n">
        <v>69.2</v>
      </c>
      <c r="D40" s="30" t="n">
        <v>69.248</v>
      </c>
      <c r="E40" s="30" t="n">
        <v>4.5</v>
      </c>
      <c r="F40" s="30" t="n">
        <f aca="false">E40*100/C40</f>
        <v>6.5028901734104</v>
      </c>
    </row>
    <row r="41" customFormat="false" ht="18" hidden="false" customHeight="false" outlineLevel="0" collapsed="false">
      <c r="A41" s="31" t="s">
        <v>336</v>
      </c>
      <c r="B41" s="53" t="s">
        <v>337</v>
      </c>
      <c r="C41" s="30" t="n">
        <f aca="false">C42+C45</f>
        <v>4078.1</v>
      </c>
      <c r="D41" s="30" t="n">
        <f aca="false">D42+D45</f>
        <v>4078.1</v>
      </c>
      <c r="E41" s="30" t="n">
        <f aca="false">E42+E45</f>
        <v>4009.8153</v>
      </c>
      <c r="F41" s="30" t="n">
        <f aca="false">E41*100/C41</f>
        <v>98.3255756357127</v>
      </c>
    </row>
    <row r="42" customFormat="false" ht="166.8" hidden="false" customHeight="true" outlineLevel="0" collapsed="false">
      <c r="A42" s="31" t="s">
        <v>338</v>
      </c>
      <c r="B42" s="53" t="s">
        <v>339</v>
      </c>
      <c r="C42" s="30" t="n">
        <f aca="false">C43+C44</f>
        <v>636.5</v>
      </c>
      <c r="D42" s="30" t="n">
        <f aca="false">D43+D44</f>
        <v>636.5</v>
      </c>
      <c r="E42" s="30" t="n">
        <f aca="false">E43+E44</f>
        <v>588.54353</v>
      </c>
      <c r="F42" s="30" t="n">
        <f aca="false">E42*100/C42</f>
        <v>92.4655978004713</v>
      </c>
    </row>
    <row r="43" customFormat="false" ht="89.4" hidden="false" customHeight="true" outlineLevel="0" collapsed="false">
      <c r="A43" s="31" t="s">
        <v>306</v>
      </c>
      <c r="B43" s="53" t="s">
        <v>340</v>
      </c>
      <c r="C43" s="30" t="n">
        <v>558.6</v>
      </c>
      <c r="D43" s="30" t="n">
        <v>558.6</v>
      </c>
      <c r="E43" s="30" t="n">
        <v>554.61053</v>
      </c>
      <c r="F43" s="30" t="n">
        <f aca="false">E43*100/C43</f>
        <v>99.2858091657716</v>
      </c>
    </row>
    <row r="44" customFormat="false" ht="36" hidden="false" customHeight="false" outlineLevel="0" collapsed="false">
      <c r="A44" s="31" t="s">
        <v>316</v>
      </c>
      <c r="B44" s="53" t="s">
        <v>341</v>
      </c>
      <c r="C44" s="30" t="n">
        <v>77.9</v>
      </c>
      <c r="D44" s="30" t="n">
        <v>77.9</v>
      </c>
      <c r="E44" s="30" t="n">
        <v>33.933</v>
      </c>
      <c r="F44" s="30" t="n">
        <f aca="false">E44*100/C44</f>
        <v>43.5596919127086</v>
      </c>
    </row>
    <row r="45" customFormat="false" ht="72" hidden="false" customHeight="false" outlineLevel="0" collapsed="false">
      <c r="A45" s="31" t="s">
        <v>342</v>
      </c>
      <c r="B45" s="53" t="s">
        <v>343</v>
      </c>
      <c r="C45" s="30" t="n">
        <f aca="false">C46+C47</f>
        <v>3441.6</v>
      </c>
      <c r="D45" s="30" t="n">
        <f aca="false">D46+D47</f>
        <v>3441.6</v>
      </c>
      <c r="E45" s="30" t="n">
        <f aca="false">E46+E47</f>
        <v>3421.27177</v>
      </c>
      <c r="F45" s="30" t="n">
        <f aca="false">E45*100/C45</f>
        <v>99.4093378079963</v>
      </c>
    </row>
    <row r="46" customFormat="false" ht="90" hidden="false" customHeight="false" outlineLevel="0" collapsed="false">
      <c r="A46" s="31" t="s">
        <v>306</v>
      </c>
      <c r="B46" s="53" t="s">
        <v>344</v>
      </c>
      <c r="C46" s="30" t="n">
        <v>3130</v>
      </c>
      <c r="D46" s="30" t="n">
        <v>3130</v>
      </c>
      <c r="E46" s="30" t="n">
        <v>3109.82626</v>
      </c>
      <c r="F46" s="30" t="n">
        <f aca="false">E46*100/C46</f>
        <v>99.3554715654952</v>
      </c>
    </row>
    <row r="47" customFormat="false" ht="36" hidden="false" customHeight="false" outlineLevel="0" collapsed="false">
      <c r="A47" s="31" t="s">
        <v>316</v>
      </c>
      <c r="B47" s="53" t="s">
        <v>345</v>
      </c>
      <c r="C47" s="30" t="n">
        <v>311.6</v>
      </c>
      <c r="D47" s="30" t="n">
        <v>311.6</v>
      </c>
      <c r="E47" s="30" t="n">
        <v>311.44551</v>
      </c>
      <c r="F47" s="30" t="n">
        <f aca="false">E47*100/C47</f>
        <v>99.9504204107831</v>
      </c>
    </row>
    <row r="48" customFormat="false" ht="18" hidden="false" customHeight="false" outlineLevel="0" collapsed="false">
      <c r="A48" s="31" t="s">
        <v>199</v>
      </c>
      <c r="B48" s="53" t="s">
        <v>346</v>
      </c>
      <c r="C48" s="30" t="n">
        <f aca="false">C49</f>
        <v>13.1</v>
      </c>
      <c r="D48" s="30" t="n">
        <f aca="false">D49</f>
        <v>13.1</v>
      </c>
      <c r="E48" s="30" t="n">
        <f aca="false">E49</f>
        <v>4.272</v>
      </c>
      <c r="F48" s="30" t="n">
        <v>26.8</v>
      </c>
    </row>
    <row r="49" customFormat="false" ht="36" hidden="false" customHeight="false" outlineLevel="0" collapsed="false">
      <c r="A49" s="31" t="s">
        <v>310</v>
      </c>
      <c r="B49" s="53" t="s">
        <v>347</v>
      </c>
      <c r="C49" s="30" t="n">
        <f aca="false">C50</f>
        <v>13.1</v>
      </c>
      <c r="D49" s="30" t="n">
        <f aca="false">D50</f>
        <v>13.1</v>
      </c>
      <c r="E49" s="30" t="n">
        <f aca="false">E50</f>
        <v>4.272</v>
      </c>
      <c r="F49" s="30" t="n">
        <v>26.8</v>
      </c>
    </row>
    <row r="50" customFormat="false" ht="36" hidden="false" customHeight="false" outlineLevel="0" collapsed="false">
      <c r="A50" s="31" t="s">
        <v>348</v>
      </c>
      <c r="B50" s="53" t="s">
        <v>349</v>
      </c>
      <c r="C50" s="30" t="n">
        <f aca="false">C51</f>
        <v>13.1</v>
      </c>
      <c r="D50" s="30" t="n">
        <f aca="false">D51</f>
        <v>13.1</v>
      </c>
      <c r="E50" s="30" t="n">
        <f aca="false">E51</f>
        <v>4.272</v>
      </c>
      <c r="F50" s="30" t="n">
        <v>26.8</v>
      </c>
    </row>
    <row r="51" customFormat="false" ht="72" hidden="false" customHeight="false" outlineLevel="0" collapsed="false">
      <c r="A51" s="31" t="s">
        <v>350</v>
      </c>
      <c r="B51" s="53" t="s">
        <v>351</v>
      </c>
      <c r="C51" s="30" t="n">
        <f aca="false">C52</f>
        <v>13.1</v>
      </c>
      <c r="D51" s="30" t="n">
        <f aca="false">D52</f>
        <v>13.1</v>
      </c>
      <c r="E51" s="30" t="n">
        <f aca="false">E52</f>
        <v>4.272</v>
      </c>
      <c r="F51" s="30" t="n">
        <v>26.8</v>
      </c>
    </row>
    <row r="52" customFormat="false" ht="36" hidden="false" customHeight="false" outlineLevel="0" collapsed="false">
      <c r="A52" s="31" t="s">
        <v>316</v>
      </c>
      <c r="B52" s="53" t="s">
        <v>352</v>
      </c>
      <c r="C52" s="30" t="n">
        <v>13.1</v>
      </c>
      <c r="D52" s="30" t="n">
        <v>13.1</v>
      </c>
      <c r="E52" s="30" t="n">
        <v>4.272</v>
      </c>
      <c r="F52" s="30" t="n">
        <v>26.8</v>
      </c>
    </row>
    <row r="53" customFormat="false" ht="18" hidden="false" customHeight="false" outlineLevel="0" collapsed="false">
      <c r="A53" s="31" t="s">
        <v>203</v>
      </c>
      <c r="B53" s="53" t="s">
        <v>353</v>
      </c>
      <c r="C53" s="30" t="n">
        <f aca="false">C54+C59+C64+C69+C74+C81+C87+C92+C97+C113</f>
        <v>48351.6</v>
      </c>
      <c r="D53" s="30" t="n">
        <f aca="false">D54+D59+D64+D69+D74+D81+D87+D92+D97+D113</f>
        <v>48351.59162</v>
      </c>
      <c r="E53" s="30" t="n">
        <f aca="false">E54+E59+E64+E69+E74+E81+E87+E92+E97+E113</f>
        <v>43789.06552</v>
      </c>
      <c r="F53" s="30" t="n">
        <f aca="false">E53*100/C53</f>
        <v>90.5638397074761</v>
      </c>
    </row>
    <row r="54" customFormat="false" ht="54" hidden="false" customHeight="false" outlineLevel="0" collapsed="false">
      <c r="A54" s="31" t="s">
        <v>354</v>
      </c>
      <c r="B54" s="53" t="s">
        <v>355</v>
      </c>
      <c r="C54" s="30" t="n">
        <f aca="false">C55</f>
        <v>84.5</v>
      </c>
      <c r="D54" s="30" t="n">
        <f aca="false">D55</f>
        <v>84.5</v>
      </c>
      <c r="E54" s="30" t="n">
        <f aca="false">E55</f>
        <v>82.239</v>
      </c>
      <c r="F54" s="30" t="n">
        <f aca="false">E54*100/C54</f>
        <v>97.3242603550296</v>
      </c>
    </row>
    <row r="55" customFormat="false" ht="17.4" hidden="false" customHeight="true" outlineLevel="0" collapsed="false">
      <c r="A55" s="31" t="s">
        <v>356</v>
      </c>
      <c r="B55" s="53" t="s">
        <v>357</v>
      </c>
      <c r="C55" s="30" t="n">
        <f aca="false">C56</f>
        <v>84.5</v>
      </c>
      <c r="D55" s="30" t="n">
        <f aca="false">D56</f>
        <v>84.5</v>
      </c>
      <c r="E55" s="30" t="n">
        <f aca="false">E56</f>
        <v>82.239</v>
      </c>
      <c r="F55" s="30" t="n">
        <f aca="false">E55*100/C55</f>
        <v>97.3242603550296</v>
      </c>
    </row>
    <row r="56" customFormat="false" ht="36" hidden="false" customHeight="false" outlineLevel="0" collapsed="false">
      <c r="A56" s="31" t="s">
        <v>358</v>
      </c>
      <c r="B56" s="53" t="s">
        <v>359</v>
      </c>
      <c r="C56" s="30" t="n">
        <f aca="false">C57</f>
        <v>84.5</v>
      </c>
      <c r="D56" s="30" t="n">
        <f aca="false">D57</f>
        <v>84.5</v>
      </c>
      <c r="E56" s="30" t="n">
        <f aca="false">E57</f>
        <v>82.239</v>
      </c>
      <c r="F56" s="30" t="n">
        <f aca="false">E56*100/C56</f>
        <v>97.3242603550296</v>
      </c>
    </row>
    <row r="57" customFormat="false" ht="90" hidden="false" customHeight="false" outlineLevel="0" collapsed="false">
      <c r="A57" s="31" t="s">
        <v>360</v>
      </c>
      <c r="B57" s="53" t="s">
        <v>361</v>
      </c>
      <c r="C57" s="30" t="n">
        <f aca="false">C58</f>
        <v>84.5</v>
      </c>
      <c r="D57" s="30" t="n">
        <f aca="false">D58</f>
        <v>84.5</v>
      </c>
      <c r="E57" s="30" t="n">
        <f aca="false">E58</f>
        <v>82.239</v>
      </c>
      <c r="F57" s="30" t="n">
        <f aca="false">E57*100/C57</f>
        <v>97.3242603550296</v>
      </c>
    </row>
    <row r="58" customFormat="false" ht="18" hidden="false" customHeight="false" outlineLevel="0" collapsed="false">
      <c r="A58" s="31" t="s">
        <v>318</v>
      </c>
      <c r="B58" s="53" t="s">
        <v>362</v>
      </c>
      <c r="C58" s="30" t="n">
        <v>84.5</v>
      </c>
      <c r="D58" s="30" t="n">
        <v>84.5</v>
      </c>
      <c r="E58" s="30" t="n">
        <v>82.239</v>
      </c>
      <c r="F58" s="30" t="n">
        <f aca="false">E58*100/C58</f>
        <v>97.3242603550296</v>
      </c>
    </row>
    <row r="59" customFormat="false" ht="54" hidden="false" customHeight="false" outlineLevel="0" collapsed="false">
      <c r="A59" s="31" t="s">
        <v>363</v>
      </c>
      <c r="B59" s="53" t="s">
        <v>364</v>
      </c>
      <c r="C59" s="30" t="n">
        <f aca="false">C60</f>
        <v>5</v>
      </c>
      <c r="D59" s="30" t="n">
        <f aca="false">D60</f>
        <v>5</v>
      </c>
      <c r="E59" s="30" t="n">
        <f aca="false">E60</f>
        <v>5</v>
      </c>
      <c r="F59" s="30" t="n">
        <f aca="false">E59*100/C59</f>
        <v>100</v>
      </c>
    </row>
    <row r="60" customFormat="false" ht="36" hidden="false" customHeight="false" outlineLevel="0" collapsed="false">
      <c r="A60" s="31" t="s">
        <v>365</v>
      </c>
      <c r="B60" s="53" t="s">
        <v>366</v>
      </c>
      <c r="C60" s="30" t="n">
        <f aca="false">C61</f>
        <v>5</v>
      </c>
      <c r="D60" s="30" t="n">
        <f aca="false">D61</f>
        <v>5</v>
      </c>
      <c r="E60" s="30" t="n">
        <f aca="false">E61</f>
        <v>5</v>
      </c>
      <c r="F60" s="30" t="n">
        <f aca="false">E60*100/C60</f>
        <v>100</v>
      </c>
    </row>
    <row r="61" customFormat="false" ht="33.6" hidden="false" customHeight="true" outlineLevel="0" collapsed="false">
      <c r="A61" s="26" t="s">
        <v>367</v>
      </c>
      <c r="B61" s="53" t="s">
        <v>368</v>
      </c>
      <c r="C61" s="30" t="n">
        <f aca="false">C62</f>
        <v>5</v>
      </c>
      <c r="D61" s="30" t="n">
        <f aca="false">D62</f>
        <v>5</v>
      </c>
      <c r="E61" s="30" t="n">
        <f aca="false">E62</f>
        <v>5</v>
      </c>
      <c r="F61" s="30" t="n">
        <f aca="false">E61*100/C61</f>
        <v>100</v>
      </c>
    </row>
    <row r="62" customFormat="false" ht="18" hidden="false" customHeight="true" outlineLevel="0" collapsed="false">
      <c r="A62" s="31" t="s">
        <v>369</v>
      </c>
      <c r="B62" s="53" t="s">
        <v>370</v>
      </c>
      <c r="C62" s="30" t="n">
        <f aca="false">C63</f>
        <v>5</v>
      </c>
      <c r="D62" s="30" t="n">
        <f aca="false">D63</f>
        <v>5</v>
      </c>
      <c r="E62" s="30" t="n">
        <f aca="false">E63</f>
        <v>5</v>
      </c>
      <c r="F62" s="30" t="n">
        <f aca="false">E62*100/C62</f>
        <v>100</v>
      </c>
    </row>
    <row r="63" customFormat="false" ht="36" hidden="false" customHeight="false" outlineLevel="0" collapsed="false">
      <c r="A63" s="31" t="s">
        <v>316</v>
      </c>
      <c r="B63" s="53" t="s">
        <v>371</v>
      </c>
      <c r="C63" s="30" t="n">
        <v>5</v>
      </c>
      <c r="D63" s="30" t="n">
        <v>5</v>
      </c>
      <c r="E63" s="30" t="n">
        <v>5</v>
      </c>
      <c r="F63" s="30" t="n">
        <f aca="false">E63*100/C63</f>
        <v>100</v>
      </c>
    </row>
    <row r="64" customFormat="false" ht="54" hidden="false" customHeight="false" outlineLevel="0" collapsed="false">
      <c r="A64" s="31" t="s">
        <v>372</v>
      </c>
      <c r="B64" s="53" t="s">
        <v>373</v>
      </c>
      <c r="C64" s="30" t="n">
        <f aca="false">C65</f>
        <v>2680.5</v>
      </c>
      <c r="D64" s="30" t="n">
        <f aca="false">D65</f>
        <v>2680.48</v>
      </c>
      <c r="E64" s="30" t="n">
        <f aca="false">E65</f>
        <v>2482.34197</v>
      </c>
      <c r="F64" s="30" t="n">
        <f aca="false">E64*100/C64</f>
        <v>92.6074228688677</v>
      </c>
    </row>
    <row r="65" customFormat="false" ht="17.4" hidden="false" customHeight="true" outlineLevel="0" collapsed="false">
      <c r="A65" s="31" t="s">
        <v>356</v>
      </c>
      <c r="B65" s="53" t="s">
        <v>374</v>
      </c>
      <c r="C65" s="30" t="n">
        <f aca="false">C66</f>
        <v>2680.5</v>
      </c>
      <c r="D65" s="30" t="n">
        <f aca="false">D66</f>
        <v>2680.48</v>
      </c>
      <c r="E65" s="30" t="n">
        <f aca="false">E66</f>
        <v>2482.34197</v>
      </c>
      <c r="F65" s="30" t="n">
        <f aca="false">E65*100/C65</f>
        <v>92.6074228688677</v>
      </c>
    </row>
    <row r="66" customFormat="false" ht="73.2" hidden="false" customHeight="true" outlineLevel="0" collapsed="false">
      <c r="A66" s="31" t="s">
        <v>375</v>
      </c>
      <c r="B66" s="53" t="s">
        <v>376</v>
      </c>
      <c r="C66" s="30" t="n">
        <f aca="false">C67</f>
        <v>2680.5</v>
      </c>
      <c r="D66" s="30" t="n">
        <f aca="false">D67</f>
        <v>2680.48</v>
      </c>
      <c r="E66" s="30" t="n">
        <f aca="false">E67</f>
        <v>2482.34197</v>
      </c>
      <c r="F66" s="30" t="n">
        <f aca="false">E66*100/C66</f>
        <v>92.6074228688677</v>
      </c>
    </row>
    <row r="67" customFormat="false" ht="36" hidden="false" customHeight="true" outlineLevel="0" collapsed="false">
      <c r="A67" s="31" t="s">
        <v>377</v>
      </c>
      <c r="B67" s="53" t="s">
        <v>378</v>
      </c>
      <c r="C67" s="30" t="n">
        <f aca="false">C68</f>
        <v>2680.5</v>
      </c>
      <c r="D67" s="30" t="n">
        <f aca="false">D68</f>
        <v>2680.48</v>
      </c>
      <c r="E67" s="30" t="n">
        <f aca="false">E68</f>
        <v>2482.34197</v>
      </c>
      <c r="F67" s="30" t="n">
        <f aca="false">E67*100/C67</f>
        <v>92.6074228688677</v>
      </c>
    </row>
    <row r="68" customFormat="false" ht="18" hidden="false" customHeight="false" outlineLevel="0" collapsed="false">
      <c r="A68" s="31" t="s">
        <v>379</v>
      </c>
      <c r="B68" s="53" t="s">
        <v>380</v>
      </c>
      <c r="C68" s="30" t="n">
        <v>2680.5</v>
      </c>
      <c r="D68" s="30" t="n">
        <v>2680.48</v>
      </c>
      <c r="E68" s="30" t="n">
        <v>2482.34197</v>
      </c>
      <c r="F68" s="30" t="n">
        <f aca="false">E68*100/C68</f>
        <v>92.6074228688677</v>
      </c>
    </row>
    <row r="69" customFormat="false" ht="54" hidden="false" customHeight="false" outlineLevel="0" collapsed="false">
      <c r="A69" s="31" t="s">
        <v>381</v>
      </c>
      <c r="B69" s="53" t="s">
        <v>382</v>
      </c>
      <c r="C69" s="30" t="n">
        <f aca="false">C70</f>
        <v>274.8</v>
      </c>
      <c r="D69" s="30" t="n">
        <f aca="false">D70</f>
        <v>274.8</v>
      </c>
      <c r="E69" s="30" t="n">
        <f aca="false">E70</f>
        <v>267.02</v>
      </c>
      <c r="F69" s="30" t="n">
        <f aca="false">E69*100/C69</f>
        <v>97.1688500727802</v>
      </c>
    </row>
    <row r="70" customFormat="false" ht="17.4" hidden="false" customHeight="true" outlineLevel="0" collapsed="false">
      <c r="A70" s="31" t="s">
        <v>356</v>
      </c>
      <c r="B70" s="53" t="s">
        <v>383</v>
      </c>
      <c r="C70" s="30" t="n">
        <f aca="false">C71</f>
        <v>274.8</v>
      </c>
      <c r="D70" s="30" t="n">
        <f aca="false">D71</f>
        <v>274.8</v>
      </c>
      <c r="E70" s="30" t="n">
        <f aca="false">E71</f>
        <v>267.02</v>
      </c>
      <c r="F70" s="30" t="n">
        <f aca="false">E70*100/C70</f>
        <v>97.1688500727802</v>
      </c>
    </row>
    <row r="71" customFormat="false" ht="54" hidden="false" customHeight="false" outlineLevel="0" collapsed="false">
      <c r="A71" s="31" t="s">
        <v>384</v>
      </c>
      <c r="B71" s="53" t="s">
        <v>385</v>
      </c>
      <c r="C71" s="30" t="n">
        <f aca="false">C72</f>
        <v>274.8</v>
      </c>
      <c r="D71" s="30" t="n">
        <f aca="false">D72</f>
        <v>274.8</v>
      </c>
      <c r="E71" s="30" t="n">
        <f aca="false">E72</f>
        <v>267.02</v>
      </c>
      <c r="F71" s="30" t="n">
        <f aca="false">E71*100/C71</f>
        <v>97.1688500727802</v>
      </c>
    </row>
    <row r="72" customFormat="false" ht="17.4" hidden="false" customHeight="true" outlineLevel="0" collapsed="false">
      <c r="A72" s="31" t="s">
        <v>369</v>
      </c>
      <c r="B72" s="53" t="s">
        <v>386</v>
      </c>
      <c r="C72" s="30" t="n">
        <f aca="false">C73</f>
        <v>274.8</v>
      </c>
      <c r="D72" s="30" t="n">
        <f aca="false">D73</f>
        <v>274.8</v>
      </c>
      <c r="E72" s="30" t="n">
        <f aca="false">E73</f>
        <v>267.02</v>
      </c>
      <c r="F72" s="30" t="n">
        <f aca="false">E72*100/C72</f>
        <v>97.1688500727802</v>
      </c>
    </row>
    <row r="73" customFormat="false" ht="36" hidden="false" customHeight="false" outlineLevel="0" collapsed="false">
      <c r="A73" s="31" t="s">
        <v>316</v>
      </c>
      <c r="B73" s="53" t="s">
        <v>387</v>
      </c>
      <c r="C73" s="30" t="n">
        <v>274.8</v>
      </c>
      <c r="D73" s="30" t="n">
        <v>274.8</v>
      </c>
      <c r="E73" s="30" t="n">
        <v>267.02</v>
      </c>
      <c r="F73" s="30" t="n">
        <f aca="false">E73*100/C73</f>
        <v>97.1688500727802</v>
      </c>
    </row>
    <row r="74" customFormat="false" ht="36" hidden="false" customHeight="false" outlineLevel="0" collapsed="false">
      <c r="A74" s="31" t="s">
        <v>388</v>
      </c>
      <c r="B74" s="53" t="s">
        <v>389</v>
      </c>
      <c r="C74" s="30" t="n">
        <f aca="false">C75</f>
        <v>1170</v>
      </c>
      <c r="D74" s="30" t="n">
        <f aca="false">D75</f>
        <v>1170</v>
      </c>
      <c r="E74" s="30" t="n">
        <f aca="false">E75</f>
        <v>1170</v>
      </c>
      <c r="F74" s="30" t="n">
        <f aca="false">E74*100/C74</f>
        <v>100</v>
      </c>
    </row>
    <row r="75" customFormat="false" ht="17.4" hidden="false" customHeight="true" outlineLevel="0" collapsed="false">
      <c r="A75" s="31" t="s">
        <v>356</v>
      </c>
      <c r="B75" s="53" t="s">
        <v>390</v>
      </c>
      <c r="C75" s="30" t="n">
        <f aca="false">C76</f>
        <v>1170</v>
      </c>
      <c r="D75" s="30" t="n">
        <f aca="false">D76</f>
        <v>1170</v>
      </c>
      <c r="E75" s="30" t="n">
        <f aca="false">E76</f>
        <v>1170</v>
      </c>
      <c r="F75" s="30" t="n">
        <f aca="false">E75*100/C75</f>
        <v>100</v>
      </c>
    </row>
    <row r="76" customFormat="false" ht="54" hidden="false" customHeight="false" outlineLevel="0" collapsed="false">
      <c r="A76" s="31" t="s">
        <v>391</v>
      </c>
      <c r="B76" s="53" t="s">
        <v>392</v>
      </c>
      <c r="C76" s="30" t="n">
        <f aca="false">C77</f>
        <v>1170</v>
      </c>
      <c r="D76" s="30" t="n">
        <f aca="false">D77</f>
        <v>1170</v>
      </c>
      <c r="E76" s="30" t="n">
        <f aca="false">E77</f>
        <v>1170</v>
      </c>
      <c r="F76" s="30" t="n">
        <f aca="false">E76*100/C76</f>
        <v>100</v>
      </c>
    </row>
    <row r="77" customFormat="false" ht="18" hidden="false" customHeight="true" outlineLevel="0" collapsed="false">
      <c r="A77" s="31" t="s">
        <v>369</v>
      </c>
      <c r="B77" s="53" t="s">
        <v>393</v>
      </c>
      <c r="C77" s="30" t="n">
        <f aca="false">C78+C79+C80</f>
        <v>1170</v>
      </c>
      <c r="D77" s="30" t="n">
        <f aca="false">D78+D79+D80</f>
        <v>1170</v>
      </c>
      <c r="E77" s="30" t="n">
        <f aca="false">E78+E79+E80</f>
        <v>1170</v>
      </c>
      <c r="F77" s="30" t="n">
        <f aca="false">E77*100/C77</f>
        <v>100</v>
      </c>
    </row>
    <row r="78" customFormat="false" ht="36" hidden="false" customHeight="false" outlineLevel="0" collapsed="false">
      <c r="A78" s="31" t="s">
        <v>316</v>
      </c>
      <c r="B78" s="53" t="s">
        <v>394</v>
      </c>
      <c r="C78" s="30" t="n">
        <v>40</v>
      </c>
      <c r="D78" s="30" t="n">
        <v>40</v>
      </c>
      <c r="E78" s="30" t="n">
        <v>40</v>
      </c>
      <c r="F78" s="30" t="n">
        <f aca="false">E78*100/C78</f>
        <v>100</v>
      </c>
    </row>
    <row r="79" customFormat="false" ht="16.8" hidden="false" customHeight="true" outlineLevel="0" collapsed="false">
      <c r="A79" s="31" t="s">
        <v>395</v>
      </c>
      <c r="B79" s="53" t="s">
        <v>396</v>
      </c>
      <c r="C79" s="30" t="n">
        <v>30</v>
      </c>
      <c r="D79" s="30" t="n">
        <v>30</v>
      </c>
      <c r="E79" s="30" t="n">
        <v>30</v>
      </c>
      <c r="F79" s="30" t="n">
        <f aca="false">E79*100/C79</f>
        <v>100</v>
      </c>
    </row>
    <row r="80" customFormat="false" ht="18" hidden="false" customHeight="false" outlineLevel="0" collapsed="false">
      <c r="A80" s="31" t="s">
        <v>397</v>
      </c>
      <c r="B80" s="53" t="s">
        <v>398</v>
      </c>
      <c r="C80" s="30" t="n">
        <v>1100</v>
      </c>
      <c r="D80" s="30" t="n">
        <v>1100</v>
      </c>
      <c r="E80" s="30" t="n">
        <v>1100</v>
      </c>
      <c r="F80" s="30" t="n">
        <f aca="false">E80*100/C80</f>
        <v>100</v>
      </c>
    </row>
    <row r="81" customFormat="false" ht="72" hidden="false" customHeight="false" outlineLevel="0" collapsed="false">
      <c r="A81" s="31" t="s">
        <v>399</v>
      </c>
      <c r="B81" s="53" t="s">
        <v>400</v>
      </c>
      <c r="C81" s="30" t="n">
        <f aca="false">C82</f>
        <v>1704.4</v>
      </c>
      <c r="D81" s="30" t="n">
        <f aca="false">D82</f>
        <v>1704.4</v>
      </c>
      <c r="E81" s="30" t="n">
        <f aca="false">E82</f>
        <v>1698.61884</v>
      </c>
      <c r="F81" s="30" t="n">
        <f aca="false">E81*100/C81</f>
        <v>99.6608096690918</v>
      </c>
    </row>
    <row r="82" customFormat="false" ht="16.8" hidden="false" customHeight="true" outlineLevel="0" collapsed="false">
      <c r="A82" s="31" t="s">
        <v>356</v>
      </c>
      <c r="B82" s="53" t="s">
        <v>401</v>
      </c>
      <c r="C82" s="30" t="n">
        <f aca="false">C83</f>
        <v>1704.4</v>
      </c>
      <c r="D82" s="30" t="n">
        <f aca="false">D83</f>
        <v>1704.4</v>
      </c>
      <c r="E82" s="30" t="n">
        <f aca="false">E83</f>
        <v>1698.61884</v>
      </c>
      <c r="F82" s="30" t="n">
        <f aca="false">E82*100/C82</f>
        <v>99.6608096690918</v>
      </c>
    </row>
    <row r="83" customFormat="false" ht="54" hidden="false" customHeight="false" outlineLevel="0" collapsed="false">
      <c r="A83" s="31" t="s">
        <v>402</v>
      </c>
      <c r="B83" s="53" t="s">
        <v>403</v>
      </c>
      <c r="C83" s="30" t="n">
        <f aca="false">C84</f>
        <v>1704.4</v>
      </c>
      <c r="D83" s="30" t="n">
        <f aca="false">D84</f>
        <v>1704.4</v>
      </c>
      <c r="E83" s="30" t="n">
        <f aca="false">E84</f>
        <v>1698.61884</v>
      </c>
      <c r="F83" s="30" t="n">
        <f aca="false">E83*100/C83</f>
        <v>99.6608096690918</v>
      </c>
    </row>
    <row r="84" customFormat="false" ht="18" hidden="false" customHeight="true" outlineLevel="0" collapsed="false">
      <c r="A84" s="31" t="s">
        <v>369</v>
      </c>
      <c r="B84" s="53" t="s">
        <v>404</v>
      </c>
      <c r="C84" s="30" t="n">
        <f aca="false">C85+C86</f>
        <v>1704.4</v>
      </c>
      <c r="D84" s="30" t="n">
        <f aca="false">D85+D86</f>
        <v>1704.4</v>
      </c>
      <c r="E84" s="30" t="n">
        <f aca="false">E85+E86</f>
        <v>1698.61884</v>
      </c>
      <c r="F84" s="30" t="n">
        <f aca="false">E84*100/C84</f>
        <v>99.6608096690918</v>
      </c>
    </row>
    <row r="85" customFormat="false" ht="36" hidden="false" customHeight="false" outlineLevel="0" collapsed="false">
      <c r="A85" s="31" t="s">
        <v>316</v>
      </c>
      <c r="B85" s="53" t="s">
        <v>405</v>
      </c>
      <c r="C85" s="30" t="n">
        <v>1584.4</v>
      </c>
      <c r="D85" s="30" t="n">
        <v>1584.4</v>
      </c>
      <c r="E85" s="30" t="n">
        <v>1581.70884</v>
      </c>
      <c r="F85" s="30" t="n">
        <f aca="false">E85*100/C85</f>
        <v>99.8301464276698</v>
      </c>
    </row>
    <row r="86" customFormat="false" ht="18" hidden="false" customHeight="false" outlineLevel="0" collapsed="false">
      <c r="A86" s="31" t="s">
        <v>318</v>
      </c>
      <c r="B86" s="53" t="s">
        <v>406</v>
      </c>
      <c r="C86" s="30" t="n">
        <v>120</v>
      </c>
      <c r="D86" s="30" t="n">
        <v>120</v>
      </c>
      <c r="E86" s="30" t="n">
        <v>116.91</v>
      </c>
      <c r="F86" s="30" t="n">
        <f aca="false">E86*100/C86</f>
        <v>97.425</v>
      </c>
    </row>
    <row r="87" customFormat="false" ht="90" hidden="false" customHeight="false" outlineLevel="0" collapsed="false">
      <c r="A87" s="31" t="s">
        <v>407</v>
      </c>
      <c r="B87" s="53" t="s">
        <v>408</v>
      </c>
      <c r="C87" s="30" t="n">
        <f aca="false">C88</f>
        <v>620.7</v>
      </c>
      <c r="D87" s="30" t="n">
        <f aca="false">D88</f>
        <v>620.749</v>
      </c>
      <c r="E87" s="30" t="n">
        <f aca="false">E88</f>
        <v>609.45871</v>
      </c>
      <c r="F87" s="30" t="n">
        <f aca="false">E87*100/C87</f>
        <v>98.1889334622201</v>
      </c>
    </row>
    <row r="88" customFormat="false" ht="18" hidden="false" customHeight="true" outlineLevel="0" collapsed="false">
      <c r="A88" s="31" t="s">
        <v>356</v>
      </c>
      <c r="B88" s="53" t="s">
        <v>409</v>
      </c>
      <c r="C88" s="30" t="n">
        <f aca="false">C89</f>
        <v>620.7</v>
      </c>
      <c r="D88" s="30" t="n">
        <f aca="false">D89</f>
        <v>620.749</v>
      </c>
      <c r="E88" s="30" t="n">
        <f aca="false">E89</f>
        <v>609.45871</v>
      </c>
      <c r="F88" s="30" t="n">
        <f aca="false">E88*100/C88</f>
        <v>98.1889334622201</v>
      </c>
    </row>
    <row r="89" customFormat="false" ht="36" hidden="false" customHeight="false" outlineLevel="0" collapsed="false">
      <c r="A89" s="31" t="s">
        <v>410</v>
      </c>
      <c r="B89" s="53" t="s">
        <v>411</v>
      </c>
      <c r="C89" s="30" t="n">
        <f aca="false">C90</f>
        <v>620.7</v>
      </c>
      <c r="D89" s="30" t="n">
        <f aca="false">D90</f>
        <v>620.749</v>
      </c>
      <c r="E89" s="30" t="n">
        <f aca="false">E90</f>
        <v>609.45871</v>
      </c>
      <c r="F89" s="30" t="n">
        <f aca="false">E89*100/C89</f>
        <v>98.1889334622201</v>
      </c>
    </row>
    <row r="90" customFormat="false" ht="18" hidden="false" customHeight="true" outlineLevel="0" collapsed="false">
      <c r="A90" s="31" t="s">
        <v>369</v>
      </c>
      <c r="B90" s="53" t="s">
        <v>412</v>
      </c>
      <c r="C90" s="30" t="n">
        <f aca="false">C91</f>
        <v>620.7</v>
      </c>
      <c r="D90" s="30" t="n">
        <f aca="false">D91</f>
        <v>620.749</v>
      </c>
      <c r="E90" s="30" t="n">
        <f aca="false">E91</f>
        <v>609.45871</v>
      </c>
      <c r="F90" s="30" t="n">
        <f aca="false">E90*100/C90</f>
        <v>98.1889334622201</v>
      </c>
    </row>
    <row r="91" customFormat="false" ht="36" hidden="false" customHeight="false" outlineLevel="0" collapsed="false">
      <c r="A91" s="31" t="s">
        <v>316</v>
      </c>
      <c r="B91" s="53" t="s">
        <v>413</v>
      </c>
      <c r="C91" s="30" t="n">
        <v>620.7</v>
      </c>
      <c r="D91" s="30" t="n">
        <v>620.749</v>
      </c>
      <c r="E91" s="30" t="n">
        <v>609.45871</v>
      </c>
      <c r="F91" s="30" t="n">
        <f aca="false">E91*100/C91</f>
        <v>98.1889334622201</v>
      </c>
    </row>
    <row r="92" customFormat="false" ht="54" hidden="false" customHeight="false" outlineLevel="0" collapsed="false">
      <c r="A92" s="31" t="s">
        <v>414</v>
      </c>
      <c r="B92" s="53" t="s">
        <v>415</v>
      </c>
      <c r="C92" s="30" t="n">
        <f aca="false">C93</f>
        <v>105.5</v>
      </c>
      <c r="D92" s="30" t="n">
        <f aca="false">D93</f>
        <v>105.5</v>
      </c>
      <c r="E92" s="30" t="n">
        <f aca="false">E93</f>
        <v>105.5</v>
      </c>
      <c r="F92" s="30" t="n">
        <f aca="false">E92*100/C92</f>
        <v>100</v>
      </c>
    </row>
    <row r="93" customFormat="false" ht="16.8" hidden="false" customHeight="true" outlineLevel="0" collapsed="false">
      <c r="A93" s="31" t="s">
        <v>356</v>
      </c>
      <c r="B93" s="53" t="s">
        <v>416</v>
      </c>
      <c r="C93" s="30" t="n">
        <f aca="false">C94</f>
        <v>105.5</v>
      </c>
      <c r="D93" s="30" t="n">
        <f aca="false">D94</f>
        <v>105.5</v>
      </c>
      <c r="E93" s="30" t="n">
        <f aca="false">E94</f>
        <v>105.5</v>
      </c>
      <c r="F93" s="30" t="n">
        <f aca="false">E93*100/C93</f>
        <v>100</v>
      </c>
    </row>
    <row r="94" customFormat="false" ht="54" hidden="false" customHeight="false" outlineLevel="0" collapsed="false">
      <c r="A94" s="31" t="s">
        <v>417</v>
      </c>
      <c r="B94" s="53" t="s">
        <v>418</v>
      </c>
      <c r="C94" s="30" t="n">
        <f aca="false">C95</f>
        <v>105.5</v>
      </c>
      <c r="D94" s="30" t="n">
        <f aca="false">D95</f>
        <v>105.5</v>
      </c>
      <c r="E94" s="30" t="n">
        <f aca="false">E95</f>
        <v>105.5</v>
      </c>
      <c r="F94" s="30" t="n">
        <f aca="false">E94*100/C94</f>
        <v>100</v>
      </c>
    </row>
    <row r="95" customFormat="false" ht="16.8" hidden="false" customHeight="true" outlineLevel="0" collapsed="false">
      <c r="A95" s="31" t="s">
        <v>369</v>
      </c>
      <c r="B95" s="53" t="s">
        <v>419</v>
      </c>
      <c r="C95" s="30" t="n">
        <f aca="false">C96</f>
        <v>105.5</v>
      </c>
      <c r="D95" s="30" t="n">
        <f aca="false">D96</f>
        <v>105.5</v>
      </c>
      <c r="E95" s="30" t="n">
        <f aca="false">E96</f>
        <v>105.5</v>
      </c>
      <c r="F95" s="30" t="n">
        <f aca="false">E95*100/C95</f>
        <v>100</v>
      </c>
    </row>
    <row r="96" customFormat="false" ht="36" hidden="false" customHeight="false" outlineLevel="0" collapsed="false">
      <c r="A96" s="31" t="s">
        <v>316</v>
      </c>
      <c r="B96" s="53" t="s">
        <v>420</v>
      </c>
      <c r="C96" s="30" t="n">
        <v>105.5</v>
      </c>
      <c r="D96" s="30" t="n">
        <v>105.5</v>
      </c>
      <c r="E96" s="30" t="n">
        <v>105.5</v>
      </c>
      <c r="F96" s="30" t="n">
        <f aca="false">E96*100/C96</f>
        <v>100</v>
      </c>
    </row>
    <row r="97" customFormat="false" ht="36" hidden="false" customHeight="false" outlineLevel="0" collapsed="false">
      <c r="A97" s="31" t="s">
        <v>310</v>
      </c>
      <c r="B97" s="53" t="s">
        <v>421</v>
      </c>
      <c r="C97" s="30" t="n">
        <f aca="false">C98+C105+C108</f>
        <v>40726.3</v>
      </c>
      <c r="D97" s="30" t="n">
        <f aca="false">D98+D105+D108</f>
        <v>40726.26262</v>
      </c>
      <c r="E97" s="30" t="n">
        <f aca="false">E98+E105+E108</f>
        <v>37117.1288</v>
      </c>
      <c r="F97" s="30" t="n">
        <f aca="false">E97*100/C97</f>
        <v>91.1379840545299</v>
      </c>
    </row>
    <row r="98" customFormat="false" ht="36" hidden="false" customHeight="false" outlineLevel="0" collapsed="false">
      <c r="A98" s="31" t="s">
        <v>312</v>
      </c>
      <c r="B98" s="53" t="s">
        <v>422</v>
      </c>
      <c r="C98" s="30" t="n">
        <f aca="false">C99+C102</f>
        <v>13476.6</v>
      </c>
      <c r="D98" s="30" t="n">
        <f aca="false">D99+D102</f>
        <v>13476.6</v>
      </c>
      <c r="E98" s="30" t="n">
        <f aca="false">E99+E102</f>
        <v>13373.28702</v>
      </c>
      <c r="F98" s="30" t="n">
        <f aca="false">E98*100/C98</f>
        <v>99.2333898757847</v>
      </c>
    </row>
    <row r="99" customFormat="false" ht="36" hidden="false" customHeight="false" outlineLevel="0" collapsed="false">
      <c r="A99" s="31" t="s">
        <v>304</v>
      </c>
      <c r="B99" s="53" t="s">
        <v>423</v>
      </c>
      <c r="C99" s="30" t="n">
        <f aca="false">C100+C101</f>
        <v>4353</v>
      </c>
      <c r="D99" s="30" t="n">
        <f aca="false">D100+D101</f>
        <v>4353</v>
      </c>
      <c r="E99" s="30" t="n">
        <f aca="false">E100+E101</f>
        <v>4335.41491</v>
      </c>
      <c r="F99" s="30" t="n">
        <f aca="false">E99*100/C99</f>
        <v>99.5960236618424</v>
      </c>
    </row>
    <row r="100" customFormat="false" ht="90" hidden="false" customHeight="false" outlineLevel="0" collapsed="false">
      <c r="A100" s="31" t="s">
        <v>306</v>
      </c>
      <c r="B100" s="53" t="s">
        <v>424</v>
      </c>
      <c r="C100" s="30" t="n">
        <v>4346.3</v>
      </c>
      <c r="D100" s="30" t="n">
        <v>4346.3</v>
      </c>
      <c r="E100" s="30" t="n">
        <v>4331.78491</v>
      </c>
      <c r="F100" s="30" t="n">
        <f aca="false">E100*100/C100</f>
        <v>99.6660357085337</v>
      </c>
    </row>
    <row r="101" customFormat="false" ht="36" hidden="false" customHeight="false" outlineLevel="0" collapsed="false">
      <c r="A101" s="31" t="s">
        <v>316</v>
      </c>
      <c r="B101" s="53" t="s">
        <v>425</v>
      </c>
      <c r="C101" s="30" t="n">
        <v>6.7</v>
      </c>
      <c r="D101" s="30" t="n">
        <v>6.7</v>
      </c>
      <c r="E101" s="30" t="n">
        <v>3.63</v>
      </c>
      <c r="F101" s="30" t="n">
        <f aca="false">E101*100/C101</f>
        <v>54.1791044776119</v>
      </c>
    </row>
    <row r="102" customFormat="false" ht="72.6" hidden="false" customHeight="true" outlineLevel="0" collapsed="false">
      <c r="A102" s="31" t="s">
        <v>426</v>
      </c>
      <c r="B102" s="53" t="s">
        <v>427</v>
      </c>
      <c r="C102" s="30" t="n">
        <f aca="false">C103+C104</f>
        <v>9123.6</v>
      </c>
      <c r="D102" s="30" t="n">
        <f aca="false">D103+D104</f>
        <v>9123.6</v>
      </c>
      <c r="E102" s="30" t="n">
        <f aca="false">E103+E104</f>
        <v>9037.87211</v>
      </c>
      <c r="F102" s="30" t="n">
        <f aca="false">E102*100/C102</f>
        <v>99.0603721118857</v>
      </c>
    </row>
    <row r="103" customFormat="false" ht="90" hidden="false" customHeight="false" outlineLevel="0" collapsed="false">
      <c r="A103" s="31" t="s">
        <v>306</v>
      </c>
      <c r="B103" s="53" t="s">
        <v>428</v>
      </c>
      <c r="C103" s="30" t="n">
        <v>7990.2</v>
      </c>
      <c r="D103" s="30" t="n">
        <v>7990.222</v>
      </c>
      <c r="E103" s="30" t="n">
        <v>7957.91315</v>
      </c>
      <c r="F103" s="30" t="n">
        <f aca="false">E103*100/C103</f>
        <v>99.5959193762359</v>
      </c>
    </row>
    <row r="104" customFormat="false" ht="36" hidden="false" customHeight="false" outlineLevel="0" collapsed="false">
      <c r="A104" s="31" t="s">
        <v>316</v>
      </c>
      <c r="B104" s="53" t="s">
        <v>429</v>
      </c>
      <c r="C104" s="30" t="n">
        <v>1133.4</v>
      </c>
      <c r="D104" s="30" t="n">
        <v>1133.378</v>
      </c>
      <c r="E104" s="30" t="n">
        <v>1079.95896</v>
      </c>
      <c r="F104" s="30" t="n">
        <f aca="false">E104*100/C104</f>
        <v>95.2848914769719</v>
      </c>
    </row>
    <row r="105" customFormat="false" ht="36" hidden="false" customHeight="false" outlineLevel="0" collapsed="false">
      <c r="A105" s="31" t="s">
        <v>430</v>
      </c>
      <c r="B105" s="53" t="s">
        <v>431</v>
      </c>
      <c r="C105" s="30" t="n">
        <f aca="false">C106</f>
        <v>305.5</v>
      </c>
      <c r="D105" s="30" t="n">
        <f aca="false">D106</f>
        <v>305.5</v>
      </c>
      <c r="E105" s="30" t="n">
        <f aca="false">E106</f>
        <v>305.41542</v>
      </c>
      <c r="F105" s="30" t="n">
        <f aca="false">E105*100/C105</f>
        <v>99.9723142389525</v>
      </c>
    </row>
    <row r="106" customFormat="false" ht="18" hidden="false" customHeight="true" outlineLevel="0" collapsed="false">
      <c r="A106" s="31" t="s">
        <v>432</v>
      </c>
      <c r="B106" s="53" t="s">
        <v>433</v>
      </c>
      <c r="C106" s="30" t="n">
        <f aca="false">C107</f>
        <v>305.5</v>
      </c>
      <c r="D106" s="30" t="n">
        <f aca="false">D107</f>
        <v>305.5</v>
      </c>
      <c r="E106" s="30" t="n">
        <f aca="false">E107</f>
        <v>305.41542</v>
      </c>
      <c r="F106" s="30" t="n">
        <f aca="false">E106*100/C106</f>
        <v>99.9723142389525</v>
      </c>
    </row>
    <row r="107" customFormat="false" ht="18" hidden="false" customHeight="false" outlineLevel="0" collapsed="false">
      <c r="A107" s="31" t="s">
        <v>318</v>
      </c>
      <c r="B107" s="53" t="s">
        <v>434</v>
      </c>
      <c r="C107" s="30" t="n">
        <v>305.5</v>
      </c>
      <c r="D107" s="30" t="n">
        <v>305.5</v>
      </c>
      <c r="E107" s="30" t="n">
        <v>305.41542</v>
      </c>
      <c r="F107" s="30" t="n">
        <f aca="false">E107*100/C107</f>
        <v>99.9723142389525</v>
      </c>
    </row>
    <row r="108" customFormat="false" ht="18" hidden="false" customHeight="false" outlineLevel="0" collapsed="false">
      <c r="A108" s="31" t="s">
        <v>435</v>
      </c>
      <c r="B108" s="53" t="s">
        <v>436</v>
      </c>
      <c r="C108" s="30" t="n">
        <f aca="false">C109</f>
        <v>26944.2</v>
      </c>
      <c r="D108" s="30" t="n">
        <f aca="false">D109</f>
        <v>26944.16262</v>
      </c>
      <c r="E108" s="30" t="n">
        <f aca="false">E109</f>
        <v>23438.42636</v>
      </c>
      <c r="F108" s="30" t="n">
        <f aca="false">E108*100/C108</f>
        <v>86.9887632959969</v>
      </c>
    </row>
    <row r="109" customFormat="false" ht="70.8" hidden="false" customHeight="true" outlineLevel="0" collapsed="false">
      <c r="A109" s="31" t="s">
        <v>426</v>
      </c>
      <c r="B109" s="53" t="s">
        <v>437</v>
      </c>
      <c r="C109" s="30" t="n">
        <f aca="false">C110+C111+C112</f>
        <v>26944.2</v>
      </c>
      <c r="D109" s="30" t="n">
        <f aca="false">D110+D111+D112</f>
        <v>26944.16262</v>
      </c>
      <c r="E109" s="30" t="n">
        <f aca="false">E110+E111+E112</f>
        <v>23438.42636</v>
      </c>
      <c r="F109" s="30" t="n">
        <f aca="false">E109*100/C109</f>
        <v>86.9887632959969</v>
      </c>
    </row>
    <row r="110" customFormat="false" ht="90" hidden="false" customHeight="false" outlineLevel="0" collapsed="false">
      <c r="A110" s="31" t="s">
        <v>306</v>
      </c>
      <c r="B110" s="53" t="s">
        <v>438</v>
      </c>
      <c r="C110" s="30" t="n">
        <v>15893.8</v>
      </c>
      <c r="D110" s="30" t="n">
        <v>15893.76262</v>
      </c>
      <c r="E110" s="30" t="n">
        <v>15419.56106</v>
      </c>
      <c r="F110" s="30" t="n">
        <f aca="false">E110*100/C110</f>
        <v>97.0162016635418</v>
      </c>
    </row>
    <row r="111" customFormat="false" ht="36" hidden="false" customHeight="false" outlineLevel="0" collapsed="false">
      <c r="A111" s="31" t="s">
        <v>316</v>
      </c>
      <c r="B111" s="53" t="s">
        <v>439</v>
      </c>
      <c r="C111" s="30" t="n">
        <v>10571.5</v>
      </c>
      <c r="D111" s="30" t="n">
        <v>10571.5</v>
      </c>
      <c r="E111" s="30" t="n">
        <v>7689.88131</v>
      </c>
      <c r="F111" s="30" t="n">
        <f aca="false">E111*100/C111</f>
        <v>72.7416290025067</v>
      </c>
    </row>
    <row r="112" customFormat="false" ht="18" hidden="false" customHeight="false" outlineLevel="0" collapsed="false">
      <c r="A112" s="31" t="s">
        <v>318</v>
      </c>
      <c r="B112" s="53" t="s">
        <v>440</v>
      </c>
      <c r="C112" s="30" t="n">
        <v>478.9</v>
      </c>
      <c r="D112" s="30" t="n">
        <v>478.9</v>
      </c>
      <c r="E112" s="30" t="n">
        <v>328.98399</v>
      </c>
      <c r="F112" s="30" t="n">
        <f aca="false">E112*100/C112</f>
        <v>68.695759031113</v>
      </c>
    </row>
    <row r="113" customFormat="false" ht="36" hidden="false" customHeight="false" outlineLevel="0" collapsed="false">
      <c r="A113" s="31" t="s">
        <v>441</v>
      </c>
      <c r="B113" s="53" t="s">
        <v>442</v>
      </c>
      <c r="C113" s="30" t="n">
        <f aca="false">C115</f>
        <v>979.9</v>
      </c>
      <c r="D113" s="30" t="n">
        <f aca="false">D115</f>
        <v>979.9</v>
      </c>
      <c r="E113" s="30" t="n">
        <f aca="false">E115</f>
        <v>251.7582</v>
      </c>
      <c r="F113" s="30" t="n">
        <f aca="false">E113*100/C113</f>
        <v>25.6922339014185</v>
      </c>
    </row>
    <row r="114" customFormat="false" ht="18" hidden="false" customHeight="false" outlineLevel="0" collapsed="false">
      <c r="A114" s="31" t="s">
        <v>443</v>
      </c>
      <c r="B114" s="53" t="s">
        <v>444</v>
      </c>
      <c r="C114" s="30" t="n">
        <f aca="false">C115</f>
        <v>979.9</v>
      </c>
      <c r="D114" s="30" t="n">
        <f aca="false">D115</f>
        <v>979.9</v>
      </c>
      <c r="E114" s="30" t="n">
        <f aca="false">E115</f>
        <v>251.7582</v>
      </c>
      <c r="F114" s="30" t="n">
        <f aca="false">E114*100/C114</f>
        <v>25.6922339014185</v>
      </c>
    </row>
    <row r="115" customFormat="false" ht="54" hidden="false" customHeight="false" outlineLevel="0" collapsed="false">
      <c r="A115" s="31" t="s">
        <v>445</v>
      </c>
      <c r="B115" s="53" t="s">
        <v>446</v>
      </c>
      <c r="C115" s="30" t="n">
        <f aca="false">C116</f>
        <v>979.9</v>
      </c>
      <c r="D115" s="30" t="n">
        <f aca="false">D116</f>
        <v>979.9</v>
      </c>
      <c r="E115" s="30" t="n">
        <f aca="false">E116</f>
        <v>251.7582</v>
      </c>
      <c r="F115" s="30" t="n">
        <f aca="false">E115*100/C115</f>
        <v>25.6922339014185</v>
      </c>
    </row>
    <row r="116" customFormat="false" ht="36" hidden="false" customHeight="false" outlineLevel="0" collapsed="false">
      <c r="A116" s="31" t="s">
        <v>316</v>
      </c>
      <c r="B116" s="53" t="s">
        <v>447</v>
      </c>
      <c r="C116" s="30" t="n">
        <v>979.9</v>
      </c>
      <c r="D116" s="30" t="n">
        <v>979.9</v>
      </c>
      <c r="E116" s="30" t="n">
        <v>251.7582</v>
      </c>
      <c r="F116" s="30" t="n">
        <f aca="false">E116*100/C116</f>
        <v>25.6922339014185</v>
      </c>
    </row>
    <row r="117" customFormat="false" ht="18" hidden="false" customHeight="false" outlineLevel="0" collapsed="false">
      <c r="A117" s="31" t="s">
        <v>448</v>
      </c>
      <c r="B117" s="53" t="s">
        <v>449</v>
      </c>
      <c r="C117" s="30" t="n">
        <f aca="false">C118</f>
        <v>100</v>
      </c>
      <c r="D117" s="30" t="n">
        <f aca="false">D118</f>
        <v>100</v>
      </c>
      <c r="E117" s="30" t="n">
        <f aca="false">E118</f>
        <v>27.9</v>
      </c>
      <c r="F117" s="30" t="n">
        <f aca="false">E117*100/C117</f>
        <v>27.9</v>
      </c>
    </row>
    <row r="118" customFormat="false" ht="18" hidden="false" customHeight="false" outlineLevel="0" collapsed="false">
      <c r="A118" s="31" t="s">
        <v>208</v>
      </c>
      <c r="B118" s="53" t="s">
        <v>450</v>
      </c>
      <c r="C118" s="30" t="n">
        <f aca="false">C119</f>
        <v>100</v>
      </c>
      <c r="D118" s="30" t="n">
        <f aca="false">D119</f>
        <v>100</v>
      </c>
      <c r="E118" s="30" t="n">
        <f aca="false">E119</f>
        <v>27.9</v>
      </c>
      <c r="F118" s="30" t="n">
        <f aca="false">E118*100/C118</f>
        <v>27.9</v>
      </c>
    </row>
    <row r="119" customFormat="false" ht="36" hidden="false" customHeight="false" outlineLevel="0" collapsed="false">
      <c r="A119" s="31" t="s">
        <v>441</v>
      </c>
      <c r="B119" s="53" t="s">
        <v>451</v>
      </c>
      <c r="C119" s="30" t="n">
        <f aca="false">C120</f>
        <v>100</v>
      </c>
      <c r="D119" s="30" t="n">
        <f aca="false">D120</f>
        <v>100</v>
      </c>
      <c r="E119" s="30" t="n">
        <f aca="false">E120</f>
        <v>27.9</v>
      </c>
      <c r="F119" s="30" t="n">
        <f aca="false">E119*100/C119</f>
        <v>27.9</v>
      </c>
    </row>
    <row r="120" customFormat="false" ht="18" hidden="false" customHeight="false" outlineLevel="0" collapsed="false">
      <c r="A120" s="31" t="s">
        <v>443</v>
      </c>
      <c r="B120" s="53" t="s">
        <v>452</v>
      </c>
      <c r="C120" s="30" t="n">
        <f aca="false">C121</f>
        <v>100</v>
      </c>
      <c r="D120" s="30" t="n">
        <f aca="false">D121</f>
        <v>100</v>
      </c>
      <c r="E120" s="30" t="n">
        <f aca="false">E121</f>
        <v>27.9</v>
      </c>
      <c r="F120" s="30" t="n">
        <f aca="false">E120*100/C120</f>
        <v>27.9</v>
      </c>
    </row>
    <row r="121" customFormat="false" ht="36" hidden="false" customHeight="false" outlineLevel="0" collapsed="false">
      <c r="A121" s="31" t="s">
        <v>453</v>
      </c>
      <c r="B121" s="53" t="s">
        <v>454</v>
      </c>
      <c r="C121" s="30" t="n">
        <f aca="false">C122</f>
        <v>100</v>
      </c>
      <c r="D121" s="30" t="n">
        <f aca="false">D122</f>
        <v>100</v>
      </c>
      <c r="E121" s="30" t="n">
        <f aca="false">E122</f>
        <v>27.9</v>
      </c>
      <c r="F121" s="30" t="n">
        <f aca="false">E121*100/C121</f>
        <v>27.9</v>
      </c>
    </row>
    <row r="122" customFormat="false" ht="36" hidden="false" customHeight="false" outlineLevel="0" collapsed="false">
      <c r="A122" s="31" t="s">
        <v>316</v>
      </c>
      <c r="B122" s="53" t="s">
        <v>455</v>
      </c>
      <c r="C122" s="30" t="n">
        <v>100</v>
      </c>
      <c r="D122" s="30" t="n">
        <v>100</v>
      </c>
      <c r="E122" s="30" t="n">
        <v>27.9</v>
      </c>
      <c r="F122" s="30" t="n">
        <f aca="false">E122*100/C122</f>
        <v>27.9</v>
      </c>
    </row>
    <row r="123" customFormat="false" ht="38.4" hidden="false" customHeight="true" outlineLevel="0" collapsed="false">
      <c r="A123" s="31" t="s">
        <v>456</v>
      </c>
      <c r="B123" s="53" t="s">
        <v>457</v>
      </c>
      <c r="C123" s="30" t="n">
        <f aca="false">C124+C146</f>
        <v>18042.5</v>
      </c>
      <c r="D123" s="30" t="n">
        <f aca="false">D124+D146</f>
        <v>18042.5</v>
      </c>
      <c r="E123" s="30" t="n">
        <f aca="false">E124+E146</f>
        <v>16965.47734</v>
      </c>
      <c r="F123" s="30" t="n">
        <f aca="false">E123*100/C123</f>
        <v>94.0306351115422</v>
      </c>
    </row>
    <row r="124" customFormat="false" ht="54" hidden="false" customHeight="false" outlineLevel="0" collapsed="false">
      <c r="A124" s="31" t="s">
        <v>213</v>
      </c>
      <c r="B124" s="53" t="s">
        <v>458</v>
      </c>
      <c r="C124" s="30" t="n">
        <f aca="false">C125+C140</f>
        <v>16902.3</v>
      </c>
      <c r="D124" s="30" t="n">
        <f aca="false">D125+D140</f>
        <v>16902.3</v>
      </c>
      <c r="E124" s="30" t="n">
        <f aca="false">E125+E140</f>
        <v>16175.82149</v>
      </c>
      <c r="F124" s="30" t="n">
        <f aca="false">E124*100/C124</f>
        <v>95.7018955408436</v>
      </c>
    </row>
    <row r="125" customFormat="false" ht="72" hidden="false" customHeight="false" outlineLevel="0" collapsed="false">
      <c r="A125" s="31" t="s">
        <v>459</v>
      </c>
      <c r="B125" s="53" t="s">
        <v>460</v>
      </c>
      <c r="C125" s="30" t="n">
        <f aca="false">C126+C130+C134</f>
        <v>16770.3</v>
      </c>
      <c r="D125" s="30" t="n">
        <f aca="false">D126+D130+D134</f>
        <v>16770.3</v>
      </c>
      <c r="E125" s="30" t="n">
        <f aca="false">E126+E130+E134</f>
        <v>16175.82149</v>
      </c>
      <c r="F125" s="30" t="n">
        <f aca="false">E125*100/C125</f>
        <v>96.4551706886579</v>
      </c>
    </row>
    <row r="126" customFormat="false" ht="72" hidden="false" customHeight="false" outlineLevel="0" collapsed="false">
      <c r="A126" s="31" t="s">
        <v>461</v>
      </c>
      <c r="B126" s="53" t="s">
        <v>462</v>
      </c>
      <c r="C126" s="30" t="n">
        <f aca="false">C127</f>
        <v>300</v>
      </c>
      <c r="D126" s="30" t="n">
        <f aca="false">D127</f>
        <v>300</v>
      </c>
      <c r="E126" s="30" t="n">
        <f aca="false">E127</f>
        <v>79.91284</v>
      </c>
      <c r="F126" s="30" t="n">
        <f aca="false">E126*100/C126</f>
        <v>26.6376133333333</v>
      </c>
    </row>
    <row r="127" customFormat="false" ht="54" hidden="false" customHeight="false" outlineLevel="0" collapsed="false">
      <c r="A127" s="31" t="s">
        <v>463</v>
      </c>
      <c r="B127" s="53" t="s">
        <v>464</v>
      </c>
      <c r="C127" s="30" t="n">
        <f aca="false">C128</f>
        <v>300</v>
      </c>
      <c r="D127" s="30" t="n">
        <f aca="false">D128</f>
        <v>300</v>
      </c>
      <c r="E127" s="30" t="n">
        <f aca="false">E128</f>
        <v>79.91284</v>
      </c>
      <c r="F127" s="30" t="n">
        <f aca="false">E127*100/C127</f>
        <v>26.6376133333333</v>
      </c>
    </row>
    <row r="128" customFormat="false" ht="36" hidden="false" customHeight="false" outlineLevel="0" collapsed="false">
      <c r="A128" s="31" t="s">
        <v>465</v>
      </c>
      <c r="B128" s="53" t="s">
        <v>466</v>
      </c>
      <c r="C128" s="30" t="n">
        <f aca="false">C129</f>
        <v>300</v>
      </c>
      <c r="D128" s="30" t="n">
        <f aca="false">D129</f>
        <v>300</v>
      </c>
      <c r="E128" s="30" t="n">
        <f aca="false">E129</f>
        <v>79.91284</v>
      </c>
      <c r="F128" s="30" t="n">
        <f aca="false">E128*100/C128</f>
        <v>26.6376133333333</v>
      </c>
    </row>
    <row r="129" customFormat="false" ht="36" hidden="false" customHeight="false" outlineLevel="0" collapsed="false">
      <c r="A129" s="31" t="s">
        <v>316</v>
      </c>
      <c r="B129" s="53" t="s">
        <v>467</v>
      </c>
      <c r="C129" s="30" t="n">
        <v>300</v>
      </c>
      <c r="D129" s="30" t="n">
        <v>300</v>
      </c>
      <c r="E129" s="30" t="n">
        <v>79.91284</v>
      </c>
      <c r="F129" s="30" t="n">
        <f aca="false">E129*100/C129</f>
        <v>26.6376133333333</v>
      </c>
    </row>
    <row r="130" customFormat="false" ht="54" hidden="false" customHeight="false" outlineLevel="0" collapsed="false">
      <c r="A130" s="31" t="s">
        <v>468</v>
      </c>
      <c r="B130" s="53" t="s">
        <v>469</v>
      </c>
      <c r="C130" s="30" t="n">
        <f aca="false">C131</f>
        <v>100</v>
      </c>
      <c r="D130" s="30" t="n">
        <f aca="false">D131</f>
        <v>100</v>
      </c>
      <c r="E130" s="30" t="n">
        <f aca="false">E131</f>
        <v>97.45</v>
      </c>
      <c r="F130" s="30" t="n">
        <f aca="false">E130*100/C130</f>
        <v>97.45</v>
      </c>
    </row>
    <row r="131" customFormat="false" ht="36" hidden="false" customHeight="true" outlineLevel="0" collapsed="false">
      <c r="A131" s="31" t="s">
        <v>470</v>
      </c>
      <c r="B131" s="53" t="s">
        <v>471</v>
      </c>
      <c r="C131" s="30" t="n">
        <f aca="false">C132</f>
        <v>100</v>
      </c>
      <c r="D131" s="30" t="n">
        <f aca="false">D132</f>
        <v>100</v>
      </c>
      <c r="E131" s="30" t="n">
        <f aca="false">E132</f>
        <v>97.45</v>
      </c>
      <c r="F131" s="30" t="n">
        <f aca="false">E131*100/C131</f>
        <v>97.45</v>
      </c>
    </row>
    <row r="132" customFormat="false" ht="54" hidden="false" customHeight="false" outlineLevel="0" collapsed="false">
      <c r="A132" s="31" t="s">
        <v>472</v>
      </c>
      <c r="B132" s="53" t="s">
        <v>473</v>
      </c>
      <c r="C132" s="30" t="n">
        <f aca="false">C133</f>
        <v>100</v>
      </c>
      <c r="D132" s="30" t="n">
        <f aca="false">D133</f>
        <v>100</v>
      </c>
      <c r="E132" s="30" t="n">
        <f aca="false">E133</f>
        <v>97.45</v>
      </c>
      <c r="F132" s="30" t="n">
        <f aca="false">E132*100/C132</f>
        <v>97.45</v>
      </c>
    </row>
    <row r="133" customFormat="false" ht="36" hidden="false" customHeight="false" outlineLevel="0" collapsed="false">
      <c r="A133" s="31" t="s">
        <v>316</v>
      </c>
      <c r="B133" s="53" t="s">
        <v>474</v>
      </c>
      <c r="C133" s="30" t="n">
        <v>100</v>
      </c>
      <c r="D133" s="30" t="n">
        <v>100</v>
      </c>
      <c r="E133" s="30" t="n">
        <v>97.45</v>
      </c>
      <c r="F133" s="30" t="n">
        <f aca="false">E133*100/C133</f>
        <v>97.45</v>
      </c>
    </row>
    <row r="134" customFormat="false" ht="36" hidden="false" customHeight="false" outlineLevel="0" collapsed="false">
      <c r="A134" s="31" t="s">
        <v>475</v>
      </c>
      <c r="B134" s="53" t="s">
        <v>476</v>
      </c>
      <c r="C134" s="30" t="n">
        <f aca="false">C135</f>
        <v>16370.3</v>
      </c>
      <c r="D134" s="30" t="n">
        <f aca="false">D135</f>
        <v>16370.3</v>
      </c>
      <c r="E134" s="30" t="n">
        <f aca="false">E135</f>
        <v>15998.45865</v>
      </c>
      <c r="F134" s="30" t="n">
        <f aca="false">E134*100/C134</f>
        <v>97.7285611748105</v>
      </c>
    </row>
    <row r="135" customFormat="false" ht="54" hidden="false" customHeight="false" outlineLevel="0" collapsed="false">
      <c r="A135" s="31" t="s">
        <v>477</v>
      </c>
      <c r="B135" s="53" t="s">
        <v>478</v>
      </c>
      <c r="C135" s="30" t="n">
        <f aca="false">C136</f>
        <v>16370.3</v>
      </c>
      <c r="D135" s="30" t="n">
        <f aca="false">D136</f>
        <v>16370.3</v>
      </c>
      <c r="E135" s="30" t="n">
        <f aca="false">E136</f>
        <v>15998.45865</v>
      </c>
      <c r="F135" s="30" t="n">
        <f aca="false">E135*100/C135</f>
        <v>97.7285611748105</v>
      </c>
    </row>
    <row r="136" customFormat="false" ht="74.4" hidden="false" customHeight="true" outlineLevel="0" collapsed="false">
      <c r="A136" s="31" t="s">
        <v>426</v>
      </c>
      <c r="B136" s="53" t="s">
        <v>479</v>
      </c>
      <c r="C136" s="30" t="n">
        <f aca="false">C137+C138+C139</f>
        <v>16370.3</v>
      </c>
      <c r="D136" s="30" t="n">
        <f aca="false">D137+D138+D139</f>
        <v>16370.3</v>
      </c>
      <c r="E136" s="30" t="n">
        <f aca="false">E137+E138+E139</f>
        <v>15998.45865</v>
      </c>
      <c r="F136" s="30" t="n">
        <f aca="false">E136*100/C136</f>
        <v>97.7285611748105</v>
      </c>
    </row>
    <row r="137" customFormat="false" ht="90" hidden="false" customHeight="false" outlineLevel="0" collapsed="false">
      <c r="A137" s="31" t="s">
        <v>306</v>
      </c>
      <c r="B137" s="53" t="s">
        <v>480</v>
      </c>
      <c r="C137" s="30" t="n">
        <v>14262.8</v>
      </c>
      <c r="D137" s="30" t="n">
        <v>14262.768</v>
      </c>
      <c r="E137" s="30" t="n">
        <v>14038.95933</v>
      </c>
      <c r="F137" s="30" t="n">
        <f aca="false">E137*100/C137</f>
        <v>98.4305979891746</v>
      </c>
    </row>
    <row r="138" customFormat="false" ht="36" hidden="false" customHeight="false" outlineLevel="0" collapsed="false">
      <c r="A138" s="31" t="s">
        <v>316</v>
      </c>
      <c r="B138" s="53" t="s">
        <v>481</v>
      </c>
      <c r="C138" s="30" t="n">
        <v>2098.4</v>
      </c>
      <c r="D138" s="30" t="n">
        <v>2098.432</v>
      </c>
      <c r="E138" s="30" t="n">
        <v>1952.04651</v>
      </c>
      <c r="F138" s="30" t="n">
        <f aca="false">E138*100/C138</f>
        <v>93.0254722645825</v>
      </c>
    </row>
    <row r="139" customFormat="false" ht="18" hidden="false" customHeight="false" outlineLevel="0" collapsed="false">
      <c r="A139" s="31" t="s">
        <v>318</v>
      </c>
      <c r="B139" s="53" t="s">
        <v>482</v>
      </c>
      <c r="C139" s="30" t="n">
        <v>9.1</v>
      </c>
      <c r="D139" s="30" t="n">
        <v>9.1</v>
      </c>
      <c r="E139" s="30" t="n">
        <v>7.45281</v>
      </c>
      <c r="F139" s="30" t="n">
        <f aca="false">E139*100/C139</f>
        <v>81.899010989011</v>
      </c>
    </row>
    <row r="140" customFormat="false" ht="72" hidden="false" customHeight="false" outlineLevel="0" collapsed="false">
      <c r="A140" s="31" t="s">
        <v>483</v>
      </c>
      <c r="B140" s="53" t="s">
        <v>484</v>
      </c>
      <c r="C140" s="30" t="n">
        <f aca="false">C141</f>
        <v>132</v>
      </c>
      <c r="D140" s="30" t="n">
        <f aca="false">D141</f>
        <v>132</v>
      </c>
      <c r="E140" s="30" t="n">
        <f aca="false">E141</f>
        <v>0</v>
      </c>
      <c r="F140" s="30" t="n">
        <f aca="false">E140*100/C140</f>
        <v>0</v>
      </c>
    </row>
    <row r="141" customFormat="false" ht="72" hidden="false" customHeight="false" outlineLevel="0" collapsed="false">
      <c r="A141" s="31" t="s">
        <v>485</v>
      </c>
      <c r="B141" s="53" t="s">
        <v>486</v>
      </c>
      <c r="C141" s="30" t="n">
        <f aca="false">C142+C144</f>
        <v>132</v>
      </c>
      <c r="D141" s="30" t="n">
        <f aca="false">D142+D144</f>
        <v>132</v>
      </c>
      <c r="E141" s="30" t="n">
        <f aca="false">E142+E144</f>
        <v>0</v>
      </c>
      <c r="F141" s="30" t="n">
        <f aca="false">E141*100/C141</f>
        <v>0</v>
      </c>
    </row>
    <row r="142" customFormat="false" ht="90" hidden="false" customHeight="false" outlineLevel="0" collapsed="false">
      <c r="A142" s="31" t="s">
        <v>487</v>
      </c>
      <c r="B142" s="53" t="s">
        <v>488</v>
      </c>
      <c r="C142" s="30" t="n">
        <f aca="false">C143</f>
        <v>66</v>
      </c>
      <c r="D142" s="30" t="n">
        <f aca="false">D143</f>
        <v>66</v>
      </c>
      <c r="E142" s="30" t="n">
        <f aca="false">E143</f>
        <v>0</v>
      </c>
      <c r="F142" s="30" t="n">
        <f aca="false">E142*100/C142</f>
        <v>0</v>
      </c>
    </row>
    <row r="143" customFormat="false" ht="36" hidden="false" customHeight="false" outlineLevel="0" collapsed="false">
      <c r="A143" s="31" t="s">
        <v>316</v>
      </c>
      <c r="B143" s="53" t="s">
        <v>489</v>
      </c>
      <c r="C143" s="30" t="n">
        <v>66</v>
      </c>
      <c r="D143" s="30" t="n">
        <v>66</v>
      </c>
      <c r="E143" s="30" t="n">
        <v>0</v>
      </c>
      <c r="F143" s="30" t="n">
        <f aca="false">E143*100/C143</f>
        <v>0</v>
      </c>
    </row>
    <row r="144" customFormat="false" ht="166.2" hidden="false" customHeight="true" outlineLevel="0" collapsed="false">
      <c r="A144" s="31" t="s">
        <v>490</v>
      </c>
      <c r="B144" s="53" t="s">
        <v>491</v>
      </c>
      <c r="C144" s="30" t="n">
        <f aca="false">C145</f>
        <v>66</v>
      </c>
      <c r="D144" s="30" t="n">
        <f aca="false">D145</f>
        <v>66</v>
      </c>
      <c r="E144" s="30" t="n">
        <f aca="false">E145</f>
        <v>0</v>
      </c>
      <c r="F144" s="30" t="n">
        <f aca="false">E144*100/C144</f>
        <v>0</v>
      </c>
    </row>
    <row r="145" customFormat="false" ht="36" hidden="false" customHeight="false" outlineLevel="0" collapsed="false">
      <c r="A145" s="31" t="s">
        <v>316</v>
      </c>
      <c r="B145" s="53" t="s">
        <v>492</v>
      </c>
      <c r="C145" s="30" t="n">
        <v>66</v>
      </c>
      <c r="D145" s="30" t="n">
        <v>66</v>
      </c>
      <c r="E145" s="30" t="n">
        <v>0</v>
      </c>
      <c r="F145" s="30" t="n">
        <f aca="false">E145*100/C145</f>
        <v>0</v>
      </c>
    </row>
    <row r="146" customFormat="false" ht="36" hidden="false" customHeight="false" outlineLevel="0" collapsed="false">
      <c r="A146" s="31" t="s">
        <v>493</v>
      </c>
      <c r="B146" s="53" t="s">
        <v>494</v>
      </c>
      <c r="C146" s="30" t="n">
        <f aca="false">C147</f>
        <v>1140.2</v>
      </c>
      <c r="D146" s="30" t="n">
        <f aca="false">D147</f>
        <v>1140.2</v>
      </c>
      <c r="E146" s="30" t="n">
        <f aca="false">E147</f>
        <v>789.65585</v>
      </c>
      <c r="F146" s="30" t="n">
        <f aca="false">E146*100/C146</f>
        <v>69.2559068584459</v>
      </c>
    </row>
    <row r="147" customFormat="false" ht="54" hidden="false" customHeight="false" outlineLevel="0" collapsed="false">
      <c r="A147" s="31" t="s">
        <v>363</v>
      </c>
      <c r="B147" s="53" t="s">
        <v>495</v>
      </c>
      <c r="C147" s="30" t="n">
        <f aca="false">C148+C152</f>
        <v>1140.2</v>
      </c>
      <c r="D147" s="30" t="n">
        <f aca="false">D148+D152</f>
        <v>1140.2</v>
      </c>
      <c r="E147" s="30" t="n">
        <f aca="false">E148+E152</f>
        <v>789.65585</v>
      </c>
      <c r="F147" s="30" t="n">
        <f aca="false">E147*100/C147</f>
        <v>69.2559068584459</v>
      </c>
    </row>
    <row r="148" customFormat="false" ht="52.2" hidden="false" customHeight="true" outlineLevel="0" collapsed="false">
      <c r="A148" s="31" t="s">
        <v>496</v>
      </c>
      <c r="B148" s="53" t="s">
        <v>497</v>
      </c>
      <c r="C148" s="30" t="n">
        <f aca="false">C149</f>
        <v>18</v>
      </c>
      <c r="D148" s="30" t="n">
        <f aca="false">D149</f>
        <v>18</v>
      </c>
      <c r="E148" s="30" t="n">
        <f aca="false">E149</f>
        <v>18</v>
      </c>
      <c r="F148" s="30" t="n">
        <f aca="false">E148*100/C148</f>
        <v>100</v>
      </c>
    </row>
    <row r="149" customFormat="false" ht="72" hidden="false" customHeight="false" outlineLevel="0" collapsed="false">
      <c r="A149" s="31" t="s">
        <v>498</v>
      </c>
      <c r="B149" s="53" t="s">
        <v>499</v>
      </c>
      <c r="C149" s="30" t="n">
        <f aca="false">C150</f>
        <v>18</v>
      </c>
      <c r="D149" s="30" t="n">
        <f aca="false">D150</f>
        <v>18</v>
      </c>
      <c r="E149" s="30" t="n">
        <f aca="false">E150</f>
        <v>18</v>
      </c>
      <c r="F149" s="30" t="n">
        <f aca="false">E149*100/C149</f>
        <v>100</v>
      </c>
    </row>
    <row r="150" customFormat="false" ht="18" hidden="false" customHeight="true" outlineLevel="0" collapsed="false">
      <c r="A150" s="31" t="s">
        <v>369</v>
      </c>
      <c r="B150" s="53" t="s">
        <v>500</v>
      </c>
      <c r="C150" s="30" t="n">
        <f aca="false">C151</f>
        <v>18</v>
      </c>
      <c r="D150" s="30" t="n">
        <f aca="false">D151</f>
        <v>18</v>
      </c>
      <c r="E150" s="30" t="n">
        <f aca="false">E151</f>
        <v>18</v>
      </c>
      <c r="F150" s="30" t="n">
        <f aca="false">E150*100/C150</f>
        <v>100</v>
      </c>
    </row>
    <row r="151" customFormat="false" ht="36" hidden="false" customHeight="false" outlineLevel="0" collapsed="false">
      <c r="A151" s="31" t="s">
        <v>316</v>
      </c>
      <c r="B151" s="53" t="s">
        <v>501</v>
      </c>
      <c r="C151" s="30" t="n">
        <v>18</v>
      </c>
      <c r="D151" s="30" t="n">
        <v>18</v>
      </c>
      <c r="E151" s="30" t="n">
        <v>18</v>
      </c>
      <c r="F151" s="30" t="n">
        <f aca="false">E151*100/C151</f>
        <v>100</v>
      </c>
    </row>
    <row r="152" customFormat="false" ht="36" hidden="false" customHeight="false" outlineLevel="0" collapsed="false">
      <c r="A152" s="31" t="s">
        <v>502</v>
      </c>
      <c r="B152" s="53" t="s">
        <v>503</v>
      </c>
      <c r="C152" s="30" t="n">
        <f aca="false">C153</f>
        <v>1122.2</v>
      </c>
      <c r="D152" s="30" t="n">
        <f aca="false">D153</f>
        <v>1122.2</v>
      </c>
      <c r="E152" s="30" t="n">
        <f aca="false">E153</f>
        <v>771.65585</v>
      </c>
      <c r="F152" s="30" t="n">
        <f aca="false">E152*100/C152</f>
        <v>68.762774015327</v>
      </c>
    </row>
    <row r="153" customFormat="false" ht="71.4" hidden="false" customHeight="true" outlineLevel="0" collapsed="false">
      <c r="A153" s="31" t="s">
        <v>504</v>
      </c>
      <c r="B153" s="53" t="s">
        <v>505</v>
      </c>
      <c r="C153" s="30" t="n">
        <f aca="false">C154</f>
        <v>1122.2</v>
      </c>
      <c r="D153" s="30" t="n">
        <f aca="false">D154</f>
        <v>1122.2</v>
      </c>
      <c r="E153" s="30" t="n">
        <f aca="false">E154</f>
        <v>771.65585</v>
      </c>
      <c r="F153" s="30" t="n">
        <f aca="false">E153*100/C153</f>
        <v>68.762774015327</v>
      </c>
    </row>
    <row r="154" customFormat="false" ht="16.8" hidden="false" customHeight="true" outlineLevel="0" collapsed="false">
      <c r="A154" s="31" t="s">
        <v>369</v>
      </c>
      <c r="B154" s="53" t="s">
        <v>506</v>
      </c>
      <c r="C154" s="30" t="n">
        <f aca="false">C155</f>
        <v>1122.2</v>
      </c>
      <c r="D154" s="30" t="n">
        <f aca="false">D155</f>
        <v>1122.2</v>
      </c>
      <c r="E154" s="30" t="n">
        <f aca="false">E155</f>
        <v>771.65585</v>
      </c>
      <c r="F154" s="30" t="n">
        <f aca="false">E154*100/C154</f>
        <v>68.762774015327</v>
      </c>
    </row>
    <row r="155" customFormat="false" ht="36" hidden="false" customHeight="false" outlineLevel="0" collapsed="false">
      <c r="A155" s="31" t="s">
        <v>316</v>
      </c>
      <c r="B155" s="53" t="s">
        <v>507</v>
      </c>
      <c r="C155" s="30" t="n">
        <v>1122.2</v>
      </c>
      <c r="D155" s="30" t="n">
        <v>1122.2</v>
      </c>
      <c r="E155" s="30" t="n">
        <v>771.65585</v>
      </c>
      <c r="F155" s="30" t="n">
        <f aca="false">E155*100/C155</f>
        <v>68.762774015327</v>
      </c>
    </row>
    <row r="156" customFormat="false" ht="18" hidden="false" customHeight="false" outlineLevel="0" collapsed="false">
      <c r="A156" s="31" t="s">
        <v>508</v>
      </c>
      <c r="B156" s="53" t="s">
        <v>509</v>
      </c>
      <c r="C156" s="30" t="n">
        <f aca="false">C157+C184+C190+C196</f>
        <v>17726</v>
      </c>
      <c r="D156" s="30" t="n">
        <f aca="false">D157+D184+D190+D196</f>
        <v>17726.00328</v>
      </c>
      <c r="E156" s="30" t="n">
        <f aca="false">E157+E184+E190+E196</f>
        <v>17027.66845</v>
      </c>
      <c r="F156" s="30" t="n">
        <f aca="false">E156*100/C156</f>
        <v>96.0604109782241</v>
      </c>
    </row>
    <row r="157" customFormat="false" ht="18" hidden="false" customHeight="false" outlineLevel="0" collapsed="false">
      <c r="A157" s="31" t="s">
        <v>220</v>
      </c>
      <c r="B157" s="53" t="s">
        <v>510</v>
      </c>
      <c r="C157" s="30" t="n">
        <f aca="false">C158+C165+C171+C176+C180</f>
        <v>9130.9</v>
      </c>
      <c r="D157" s="30" t="n">
        <f aca="false">D158+D165+D171+D176+D180</f>
        <v>9130.9</v>
      </c>
      <c r="E157" s="30" t="n">
        <f aca="false">E158+E165+E171+E176+E180</f>
        <v>9125.50156</v>
      </c>
      <c r="F157" s="30" t="n">
        <f aca="false">E157*100/C157</f>
        <v>99.9408772410168</v>
      </c>
    </row>
    <row r="158" customFormat="false" ht="72" hidden="false" customHeight="false" outlineLevel="0" collapsed="false">
      <c r="A158" s="31" t="s">
        <v>459</v>
      </c>
      <c r="B158" s="53" t="s">
        <v>511</v>
      </c>
      <c r="C158" s="30" t="n">
        <f aca="false">C159</f>
        <v>255.3</v>
      </c>
      <c r="D158" s="30" t="n">
        <f aca="false">D159</f>
        <v>255.3</v>
      </c>
      <c r="E158" s="30" t="n">
        <f aca="false">E159</f>
        <v>254.54656</v>
      </c>
      <c r="F158" s="30" t="n">
        <f aca="false">E158*100/C158</f>
        <v>99.7048805327066</v>
      </c>
    </row>
    <row r="159" customFormat="false" ht="72" hidden="false" customHeight="false" outlineLevel="0" collapsed="false">
      <c r="A159" s="31" t="s">
        <v>461</v>
      </c>
      <c r="B159" s="53" t="s">
        <v>512</v>
      </c>
      <c r="C159" s="30" t="n">
        <f aca="false">C160</f>
        <v>255.3</v>
      </c>
      <c r="D159" s="30" t="n">
        <f aca="false">D160</f>
        <v>255.3</v>
      </c>
      <c r="E159" s="30" t="n">
        <f aca="false">E160</f>
        <v>254.54656</v>
      </c>
      <c r="F159" s="30" t="n">
        <f aca="false">E159*100/C159</f>
        <v>99.7048805327066</v>
      </c>
    </row>
    <row r="160" customFormat="false" ht="54" hidden="false" customHeight="false" outlineLevel="0" collapsed="false">
      <c r="A160" s="31" t="s">
        <v>463</v>
      </c>
      <c r="B160" s="53" t="s">
        <v>513</v>
      </c>
      <c r="C160" s="30" t="n">
        <f aca="false">C161+C163</f>
        <v>255.3</v>
      </c>
      <c r="D160" s="30" t="n">
        <f aca="false">D161+D163</f>
        <v>255.3</v>
      </c>
      <c r="E160" s="30" t="n">
        <f aca="false">E161+E163</f>
        <v>254.54656</v>
      </c>
      <c r="F160" s="30" t="n">
        <f aca="false">E160*100/C160</f>
        <v>99.7048805327066</v>
      </c>
    </row>
    <row r="161" customFormat="false" ht="17.4" hidden="false" customHeight="true" outlineLevel="0" collapsed="false">
      <c r="A161" s="31" t="s">
        <v>369</v>
      </c>
      <c r="B161" s="53" t="s">
        <v>514</v>
      </c>
      <c r="C161" s="30" t="n">
        <f aca="false">C162</f>
        <v>141.6</v>
      </c>
      <c r="D161" s="30" t="n">
        <f aca="false">D162</f>
        <v>141.6</v>
      </c>
      <c r="E161" s="30" t="n">
        <f aca="false">E162</f>
        <v>140.84656</v>
      </c>
      <c r="F161" s="30" t="n">
        <f aca="false">E161*100/C161</f>
        <v>99.4679096045198</v>
      </c>
    </row>
    <row r="162" customFormat="false" ht="36" hidden="false" customHeight="false" outlineLevel="0" collapsed="false">
      <c r="A162" s="31" t="s">
        <v>316</v>
      </c>
      <c r="B162" s="53" t="s">
        <v>515</v>
      </c>
      <c r="C162" s="30" t="n">
        <v>141.6</v>
      </c>
      <c r="D162" s="30" t="n">
        <v>141.6</v>
      </c>
      <c r="E162" s="30" t="n">
        <v>140.84656</v>
      </c>
      <c r="F162" s="30" t="n">
        <f aca="false">E162*100/C162</f>
        <v>99.4679096045198</v>
      </c>
    </row>
    <row r="163" customFormat="false" ht="145.2" hidden="false" customHeight="true" outlineLevel="0" collapsed="false">
      <c r="A163" s="31" t="s">
        <v>516</v>
      </c>
      <c r="B163" s="53" t="s">
        <v>517</v>
      </c>
      <c r="C163" s="30" t="n">
        <f aca="false">C164</f>
        <v>113.7</v>
      </c>
      <c r="D163" s="30" t="n">
        <f aca="false">D164</f>
        <v>113.7</v>
      </c>
      <c r="E163" s="30" t="n">
        <f aca="false">E164</f>
        <v>113.7</v>
      </c>
      <c r="F163" s="30" t="n">
        <f aca="false">E163*100/C163</f>
        <v>100</v>
      </c>
    </row>
    <row r="164" customFormat="false" ht="36" hidden="false" customHeight="false" outlineLevel="0" collapsed="false">
      <c r="A164" s="31" t="s">
        <v>316</v>
      </c>
      <c r="B164" s="53" t="s">
        <v>518</v>
      </c>
      <c r="C164" s="30" t="n">
        <v>113.7</v>
      </c>
      <c r="D164" s="30" t="n">
        <v>113.7</v>
      </c>
      <c r="E164" s="30" t="n">
        <v>113.7</v>
      </c>
      <c r="F164" s="30" t="n">
        <f aca="false">E164*100/C164</f>
        <v>100</v>
      </c>
    </row>
    <row r="165" customFormat="false" ht="72" hidden="false" customHeight="false" outlineLevel="0" collapsed="false">
      <c r="A165" s="31" t="s">
        <v>519</v>
      </c>
      <c r="B165" s="53" t="s">
        <v>520</v>
      </c>
      <c r="C165" s="30" t="n">
        <f aca="false">C166</f>
        <v>300</v>
      </c>
      <c r="D165" s="30" t="n">
        <f aca="false">D166</f>
        <v>300</v>
      </c>
      <c r="E165" s="30" t="n">
        <f aca="false">E166</f>
        <v>299.995</v>
      </c>
      <c r="F165" s="30" t="n">
        <f aca="false">E165*100/C165</f>
        <v>99.9983333333333</v>
      </c>
    </row>
    <row r="166" customFormat="false" ht="17.4" hidden="false" customHeight="true" outlineLevel="0" collapsed="false">
      <c r="A166" s="31" t="s">
        <v>356</v>
      </c>
      <c r="B166" s="53" t="s">
        <v>521</v>
      </c>
      <c r="C166" s="30" t="n">
        <f aca="false">C167</f>
        <v>300</v>
      </c>
      <c r="D166" s="30" t="n">
        <f aca="false">D167</f>
        <v>300</v>
      </c>
      <c r="E166" s="30" t="n">
        <f aca="false">E167</f>
        <v>299.995</v>
      </c>
      <c r="F166" s="30" t="n">
        <f aca="false">E166*100/C166</f>
        <v>99.9983333333333</v>
      </c>
    </row>
    <row r="167" customFormat="false" ht="54" hidden="false" customHeight="false" outlineLevel="0" collapsed="false">
      <c r="A167" s="31" t="s">
        <v>522</v>
      </c>
      <c r="B167" s="53" t="s">
        <v>523</v>
      </c>
      <c r="C167" s="30" t="n">
        <f aca="false">C168</f>
        <v>300</v>
      </c>
      <c r="D167" s="30" t="n">
        <f aca="false">D168</f>
        <v>300</v>
      </c>
      <c r="E167" s="30" t="n">
        <f aca="false">E168</f>
        <v>299.995</v>
      </c>
      <c r="F167" s="30" t="n">
        <f aca="false">E167*100/C167</f>
        <v>99.9983333333333</v>
      </c>
    </row>
    <row r="168" customFormat="false" ht="16.2" hidden="false" customHeight="true" outlineLevel="0" collapsed="false">
      <c r="A168" s="31" t="s">
        <v>369</v>
      </c>
      <c r="B168" s="53" t="s">
        <v>524</v>
      </c>
      <c r="C168" s="30" t="n">
        <f aca="false">C169+C170</f>
        <v>300</v>
      </c>
      <c r="D168" s="30" t="n">
        <f aca="false">D169+D170</f>
        <v>300</v>
      </c>
      <c r="E168" s="30" t="n">
        <f aca="false">E169+E170</f>
        <v>299.995</v>
      </c>
      <c r="F168" s="30" t="n">
        <f aca="false">E168*100/C168</f>
        <v>99.9983333333333</v>
      </c>
    </row>
    <row r="169" customFormat="false" ht="36" hidden="false" customHeight="false" outlineLevel="0" collapsed="false">
      <c r="A169" s="31" t="s">
        <v>316</v>
      </c>
      <c r="B169" s="53" t="s">
        <v>525</v>
      </c>
      <c r="C169" s="30" t="n">
        <v>40</v>
      </c>
      <c r="D169" s="30" t="n">
        <v>40</v>
      </c>
      <c r="E169" s="30" t="n">
        <v>39.995</v>
      </c>
      <c r="F169" s="30" t="n">
        <f aca="false">E169*100/C169</f>
        <v>99.9875</v>
      </c>
    </row>
    <row r="170" customFormat="false" ht="16.8" hidden="false" customHeight="true" outlineLevel="0" collapsed="false">
      <c r="A170" s="31" t="s">
        <v>395</v>
      </c>
      <c r="B170" s="53" t="s">
        <v>526</v>
      </c>
      <c r="C170" s="30" t="n">
        <v>260</v>
      </c>
      <c r="D170" s="30" t="n">
        <v>260</v>
      </c>
      <c r="E170" s="30" t="n">
        <v>260</v>
      </c>
      <c r="F170" s="30" t="n">
        <f aca="false">E170*100/C170</f>
        <v>100</v>
      </c>
    </row>
    <row r="171" customFormat="false" ht="36" hidden="false" customHeight="false" outlineLevel="0" collapsed="false">
      <c r="A171" s="31" t="s">
        <v>527</v>
      </c>
      <c r="B171" s="53" t="s">
        <v>528</v>
      </c>
      <c r="C171" s="30" t="n">
        <f aca="false">C172</f>
        <v>15</v>
      </c>
      <c r="D171" s="30" t="n">
        <f aca="false">D172</f>
        <v>15</v>
      </c>
      <c r="E171" s="30" t="n">
        <f aca="false">E172</f>
        <v>10.36</v>
      </c>
      <c r="F171" s="30" t="n">
        <f aca="false">E171*100/C171</f>
        <v>69.0666666666667</v>
      </c>
    </row>
    <row r="172" customFormat="false" ht="17.4" hidden="false" customHeight="true" outlineLevel="0" collapsed="false">
      <c r="A172" s="31" t="s">
        <v>356</v>
      </c>
      <c r="B172" s="53" t="s">
        <v>529</v>
      </c>
      <c r="C172" s="30" t="n">
        <f aca="false">C173</f>
        <v>15</v>
      </c>
      <c r="D172" s="30" t="n">
        <f aca="false">D173</f>
        <v>15</v>
      </c>
      <c r="E172" s="30" t="n">
        <f aca="false">E173</f>
        <v>10.36</v>
      </c>
      <c r="F172" s="30" t="n">
        <f aca="false">E172*100/C172</f>
        <v>69.0666666666667</v>
      </c>
    </row>
    <row r="173" customFormat="false" ht="54" hidden="false" customHeight="false" outlineLevel="0" collapsed="false">
      <c r="A173" s="31" t="s">
        <v>530</v>
      </c>
      <c r="B173" s="53" t="s">
        <v>531</v>
      </c>
      <c r="C173" s="30" t="n">
        <f aca="false">C174</f>
        <v>15</v>
      </c>
      <c r="D173" s="30" t="n">
        <f aca="false">D174</f>
        <v>15</v>
      </c>
      <c r="E173" s="30" t="n">
        <f aca="false">E174</f>
        <v>10.36</v>
      </c>
      <c r="F173" s="30" t="n">
        <f aca="false">E173*100/C173</f>
        <v>69.0666666666667</v>
      </c>
    </row>
    <row r="174" customFormat="false" ht="18" hidden="false" customHeight="true" outlineLevel="0" collapsed="false">
      <c r="A174" s="31" t="s">
        <v>369</v>
      </c>
      <c r="B174" s="53" t="s">
        <v>532</v>
      </c>
      <c r="C174" s="30" t="n">
        <f aca="false">C175</f>
        <v>15</v>
      </c>
      <c r="D174" s="30" t="n">
        <f aca="false">D175</f>
        <v>15</v>
      </c>
      <c r="E174" s="30" t="n">
        <f aca="false">E175</f>
        <v>10.36</v>
      </c>
      <c r="F174" s="30" t="n">
        <f aca="false">E174*100/C174</f>
        <v>69.0666666666667</v>
      </c>
    </row>
    <row r="175" customFormat="false" ht="36" hidden="false" customHeight="false" outlineLevel="0" collapsed="false">
      <c r="A175" s="31" t="s">
        <v>316</v>
      </c>
      <c r="B175" s="53" t="s">
        <v>533</v>
      </c>
      <c r="C175" s="30" t="n">
        <v>15</v>
      </c>
      <c r="D175" s="30" t="n">
        <v>15</v>
      </c>
      <c r="E175" s="30" t="n">
        <v>10.36</v>
      </c>
      <c r="F175" s="30" t="n">
        <f aca="false">E175*100/C175</f>
        <v>69.0666666666667</v>
      </c>
    </row>
    <row r="176" customFormat="false" ht="36" hidden="false" customHeight="false" outlineLevel="0" collapsed="false">
      <c r="A176" s="31" t="s">
        <v>534</v>
      </c>
      <c r="B176" s="53" t="s">
        <v>535</v>
      </c>
      <c r="C176" s="30" t="n">
        <f aca="false">C177</f>
        <v>2585.2</v>
      </c>
      <c r="D176" s="30" t="n">
        <f aca="false">D177</f>
        <v>2585.2</v>
      </c>
      <c r="E176" s="30" t="n">
        <f aca="false">E177</f>
        <v>2585.2</v>
      </c>
      <c r="F176" s="30" t="n">
        <f aca="false">E176*100/C176</f>
        <v>100</v>
      </c>
    </row>
    <row r="177" customFormat="false" ht="36" hidden="false" customHeight="false" outlineLevel="0" collapsed="false">
      <c r="A177" s="31" t="s">
        <v>312</v>
      </c>
      <c r="B177" s="53" t="s">
        <v>536</v>
      </c>
      <c r="C177" s="30" t="n">
        <f aca="false">C178</f>
        <v>2585.2</v>
      </c>
      <c r="D177" s="30" t="n">
        <f aca="false">D178</f>
        <v>2585.2</v>
      </c>
      <c r="E177" s="30" t="n">
        <f aca="false">E178</f>
        <v>2585.2</v>
      </c>
      <c r="F177" s="30" t="n">
        <f aca="false">E177*100/C177</f>
        <v>100</v>
      </c>
    </row>
    <row r="178" customFormat="false" ht="72" hidden="false" customHeight="false" outlineLevel="0" collapsed="false">
      <c r="A178" s="31" t="s">
        <v>426</v>
      </c>
      <c r="B178" s="53" t="s">
        <v>537</v>
      </c>
      <c r="C178" s="30" t="n">
        <f aca="false">C179</f>
        <v>2585.2</v>
      </c>
      <c r="D178" s="30" t="n">
        <f aca="false">D179</f>
        <v>2585.2</v>
      </c>
      <c r="E178" s="30" t="n">
        <f aca="false">E179</f>
        <v>2585.2</v>
      </c>
      <c r="F178" s="30" t="n">
        <f aca="false">E178*100/C178</f>
        <v>100</v>
      </c>
    </row>
    <row r="179" customFormat="false" ht="33" hidden="false" customHeight="true" outlineLevel="0" collapsed="false">
      <c r="A179" s="31" t="s">
        <v>538</v>
      </c>
      <c r="B179" s="53" t="s">
        <v>539</v>
      </c>
      <c r="C179" s="30" t="n">
        <v>2585.2</v>
      </c>
      <c r="D179" s="30" t="n">
        <v>2585.2</v>
      </c>
      <c r="E179" s="30" t="n">
        <v>2585.2</v>
      </c>
      <c r="F179" s="30" t="n">
        <f aca="false">E179*100/C179</f>
        <v>100</v>
      </c>
    </row>
    <row r="180" customFormat="false" ht="54" hidden="false" customHeight="false" outlineLevel="0" collapsed="false">
      <c r="A180" s="31" t="s">
        <v>540</v>
      </c>
      <c r="B180" s="53" t="s">
        <v>541</v>
      </c>
      <c r="C180" s="30" t="n">
        <f aca="false">C181</f>
        <v>5975.4</v>
      </c>
      <c r="D180" s="30" t="n">
        <f aca="false">D181</f>
        <v>5975.4</v>
      </c>
      <c r="E180" s="30" t="n">
        <f aca="false">E181</f>
        <v>5975.4</v>
      </c>
      <c r="F180" s="30" t="n">
        <f aca="false">E180*100/C180</f>
        <v>100</v>
      </c>
    </row>
    <row r="181" customFormat="false" ht="18" hidden="false" customHeight="false" outlineLevel="0" collapsed="false">
      <c r="A181" s="31" t="s">
        <v>542</v>
      </c>
      <c r="B181" s="53" t="s">
        <v>543</v>
      </c>
      <c r="C181" s="30" t="n">
        <f aca="false">C182</f>
        <v>5975.4</v>
      </c>
      <c r="D181" s="30" t="n">
        <f aca="false">D182</f>
        <v>5975.4</v>
      </c>
      <c r="E181" s="30" t="n">
        <f aca="false">E182</f>
        <v>5975.4</v>
      </c>
      <c r="F181" s="30" t="n">
        <f aca="false">E181*100/C181</f>
        <v>100</v>
      </c>
    </row>
    <row r="182" customFormat="false" ht="54" hidden="false" customHeight="false" outlineLevel="0" collapsed="false">
      <c r="A182" s="31" t="s">
        <v>544</v>
      </c>
      <c r="B182" s="53" t="s">
        <v>545</v>
      </c>
      <c r="C182" s="30" t="n">
        <f aca="false">C183</f>
        <v>5975.4</v>
      </c>
      <c r="D182" s="30" t="n">
        <f aca="false">D183</f>
        <v>5975.4</v>
      </c>
      <c r="E182" s="30" t="n">
        <f aca="false">E183</f>
        <v>5975.4</v>
      </c>
      <c r="F182" s="30" t="n">
        <f aca="false">E182*100/C182</f>
        <v>100</v>
      </c>
    </row>
    <row r="183" customFormat="false" ht="18" hidden="false" customHeight="false" outlineLevel="0" collapsed="false">
      <c r="A183" s="31" t="s">
        <v>318</v>
      </c>
      <c r="B183" s="53" t="s">
        <v>546</v>
      </c>
      <c r="C183" s="30" t="n">
        <v>5975.4</v>
      </c>
      <c r="D183" s="30" t="n">
        <v>5975.4</v>
      </c>
      <c r="E183" s="30" t="n">
        <v>5975.4</v>
      </c>
      <c r="F183" s="30" t="n">
        <f aca="false">E183*100/C183</f>
        <v>100</v>
      </c>
    </row>
    <row r="184" customFormat="false" ht="18" hidden="false" customHeight="false" outlineLevel="0" collapsed="false">
      <c r="A184" s="31" t="s">
        <v>222</v>
      </c>
      <c r="B184" s="53" t="s">
        <v>547</v>
      </c>
      <c r="C184" s="30" t="n">
        <f aca="false">C185</f>
        <v>57.7</v>
      </c>
      <c r="D184" s="30" t="n">
        <f aca="false">D185</f>
        <v>57.7</v>
      </c>
      <c r="E184" s="30" t="n">
        <f aca="false">E185</f>
        <v>57.7</v>
      </c>
      <c r="F184" s="30" t="n">
        <f aca="false">E184*100/C184</f>
        <v>100</v>
      </c>
    </row>
    <row r="185" customFormat="false" ht="54" hidden="false" customHeight="false" outlineLevel="0" collapsed="false">
      <c r="A185" s="31" t="s">
        <v>548</v>
      </c>
      <c r="B185" s="53" t="s">
        <v>549</v>
      </c>
      <c r="C185" s="30" t="n">
        <f aca="false">C186</f>
        <v>57.7</v>
      </c>
      <c r="D185" s="30" t="n">
        <f aca="false">D186</f>
        <v>57.7</v>
      </c>
      <c r="E185" s="30" t="n">
        <f aca="false">E186</f>
        <v>57.7</v>
      </c>
      <c r="F185" s="30" t="n">
        <f aca="false">E185*100/C185</f>
        <v>100</v>
      </c>
    </row>
    <row r="186" customFormat="false" ht="17.4" hidden="false" customHeight="true" outlineLevel="0" collapsed="false">
      <c r="A186" s="31" t="s">
        <v>356</v>
      </c>
      <c r="B186" s="53" t="s">
        <v>550</v>
      </c>
      <c r="C186" s="30" t="n">
        <f aca="false">C187</f>
        <v>57.7</v>
      </c>
      <c r="D186" s="30" t="n">
        <f aca="false">D187</f>
        <v>57.7</v>
      </c>
      <c r="E186" s="30" t="n">
        <f aca="false">E187</f>
        <v>57.7</v>
      </c>
      <c r="F186" s="30" t="n">
        <f aca="false">E186*100/C186</f>
        <v>100</v>
      </c>
    </row>
    <row r="187" customFormat="false" ht="18" hidden="false" customHeight="false" outlineLevel="0" collapsed="false">
      <c r="A187" s="31" t="s">
        <v>551</v>
      </c>
      <c r="B187" s="53" t="s">
        <v>552</v>
      </c>
      <c r="C187" s="30" t="n">
        <f aca="false">C188</f>
        <v>57.7</v>
      </c>
      <c r="D187" s="30" t="n">
        <f aca="false">D188</f>
        <v>57.7</v>
      </c>
      <c r="E187" s="30" t="n">
        <f aca="false">E188</f>
        <v>57.7</v>
      </c>
      <c r="F187" s="30" t="n">
        <f aca="false">E187*100/C187</f>
        <v>100</v>
      </c>
    </row>
    <row r="188" customFormat="false" ht="18" hidden="false" customHeight="true" outlineLevel="0" collapsed="false">
      <c r="A188" s="31" t="s">
        <v>369</v>
      </c>
      <c r="B188" s="53" t="s">
        <v>553</v>
      </c>
      <c r="C188" s="30" t="n">
        <f aca="false">C189</f>
        <v>57.7</v>
      </c>
      <c r="D188" s="30" t="n">
        <f aca="false">D189</f>
        <v>57.7</v>
      </c>
      <c r="E188" s="30" t="n">
        <f aca="false">E189</f>
        <v>57.7</v>
      </c>
      <c r="F188" s="30" t="n">
        <f aca="false">E188*100/C188</f>
        <v>100</v>
      </c>
    </row>
    <row r="189" customFormat="false" ht="36" hidden="false" customHeight="false" outlineLevel="0" collapsed="false">
      <c r="A189" s="31" t="s">
        <v>316</v>
      </c>
      <c r="B189" s="53" t="s">
        <v>554</v>
      </c>
      <c r="C189" s="30" t="n">
        <v>57.7</v>
      </c>
      <c r="D189" s="30" t="n">
        <v>57.7</v>
      </c>
      <c r="E189" s="30" t="n">
        <v>57.7</v>
      </c>
      <c r="F189" s="30" t="n">
        <f aca="false">E189*100/C189</f>
        <v>100</v>
      </c>
    </row>
    <row r="190" customFormat="false" ht="18" hidden="false" customHeight="false" outlineLevel="0" collapsed="false">
      <c r="A190" s="31" t="s">
        <v>224</v>
      </c>
      <c r="B190" s="53" t="s">
        <v>555</v>
      </c>
      <c r="C190" s="30" t="n">
        <f aca="false">C191</f>
        <v>917</v>
      </c>
      <c r="D190" s="30" t="n">
        <f aca="false">D191</f>
        <v>917.01228</v>
      </c>
      <c r="E190" s="30" t="n">
        <f aca="false">E191</f>
        <v>420.23019</v>
      </c>
      <c r="F190" s="30" t="n">
        <f aca="false">E190*100/C190</f>
        <v>45.8266292257361</v>
      </c>
    </row>
    <row r="191" customFormat="false" ht="54" hidden="false" customHeight="false" outlineLevel="0" collapsed="false">
      <c r="A191" s="31" t="s">
        <v>556</v>
      </c>
      <c r="B191" s="53" t="s">
        <v>557</v>
      </c>
      <c r="C191" s="30" t="n">
        <f aca="false">C192</f>
        <v>917</v>
      </c>
      <c r="D191" s="30" t="n">
        <f aca="false">D192</f>
        <v>917.01228</v>
      </c>
      <c r="E191" s="30" t="n">
        <f aca="false">E192</f>
        <v>420.23019</v>
      </c>
      <c r="F191" s="30" t="n">
        <f aca="false">E191*100/C191</f>
        <v>45.8266292257361</v>
      </c>
    </row>
    <row r="192" customFormat="false" ht="18" hidden="false" customHeight="false" outlineLevel="0" collapsed="false">
      <c r="A192" s="31" t="s">
        <v>558</v>
      </c>
      <c r="B192" s="53" t="s">
        <v>559</v>
      </c>
      <c r="C192" s="30" t="n">
        <f aca="false">C193</f>
        <v>917</v>
      </c>
      <c r="D192" s="30" t="n">
        <f aca="false">D193</f>
        <v>917.01228</v>
      </c>
      <c r="E192" s="30" t="n">
        <f aca="false">E193</f>
        <v>420.23019</v>
      </c>
      <c r="F192" s="30" t="n">
        <f aca="false">E192*100/C192</f>
        <v>45.8266292257361</v>
      </c>
    </row>
    <row r="193" customFormat="false" ht="54" hidden="false" customHeight="false" outlineLevel="0" collapsed="false">
      <c r="A193" s="31" t="s">
        <v>560</v>
      </c>
      <c r="B193" s="53" t="s">
        <v>561</v>
      </c>
      <c r="C193" s="30" t="n">
        <f aca="false">C194</f>
        <v>917</v>
      </c>
      <c r="D193" s="30" t="n">
        <f aca="false">D194</f>
        <v>917.01228</v>
      </c>
      <c r="E193" s="30" t="n">
        <f aca="false">E194</f>
        <v>420.23019</v>
      </c>
      <c r="F193" s="30" t="n">
        <f aca="false">E193*100/C193</f>
        <v>45.8266292257361</v>
      </c>
    </row>
    <row r="194" customFormat="false" ht="72" hidden="false" customHeight="false" outlineLevel="0" collapsed="false">
      <c r="A194" s="31" t="s">
        <v>562</v>
      </c>
      <c r="B194" s="53" t="s">
        <v>563</v>
      </c>
      <c r="C194" s="30" t="n">
        <f aca="false">C195</f>
        <v>917</v>
      </c>
      <c r="D194" s="30" t="n">
        <f aca="false">D195</f>
        <v>917.01228</v>
      </c>
      <c r="E194" s="30" t="n">
        <f aca="false">E195</f>
        <v>420.23019</v>
      </c>
      <c r="F194" s="30" t="n">
        <f aca="false">E194*100/C194</f>
        <v>45.8266292257361</v>
      </c>
    </row>
    <row r="195" customFormat="false" ht="36" hidden="false" customHeight="false" outlineLevel="0" collapsed="false">
      <c r="A195" s="31" t="s">
        <v>316</v>
      </c>
      <c r="B195" s="53" t="s">
        <v>564</v>
      </c>
      <c r="C195" s="30" t="n">
        <v>917</v>
      </c>
      <c r="D195" s="30" t="n">
        <v>917.01228</v>
      </c>
      <c r="E195" s="30" t="n">
        <v>420.23019</v>
      </c>
      <c r="F195" s="30" t="n">
        <f aca="false">E195*100/C195</f>
        <v>45.8266292257361</v>
      </c>
    </row>
    <row r="196" customFormat="false" ht="16.8" hidden="false" customHeight="true" outlineLevel="0" collapsed="false">
      <c r="A196" s="31" t="s">
        <v>226</v>
      </c>
      <c r="B196" s="53" t="s">
        <v>565</v>
      </c>
      <c r="C196" s="30" t="n">
        <f aca="false">C197+C203+C212+C217+C222+C227+C232+C237</f>
        <v>7620.4</v>
      </c>
      <c r="D196" s="30" t="n">
        <f aca="false">D197+D203+D212+D217+D222+D227+D232+D237</f>
        <v>7620.391</v>
      </c>
      <c r="E196" s="30" t="n">
        <f aca="false">E197+E203+E212+E217+E222+E227+E232+E237</f>
        <v>7424.2367</v>
      </c>
      <c r="F196" s="30" t="n">
        <f aca="false">E196*100/C196</f>
        <v>97.425813605585</v>
      </c>
    </row>
    <row r="197" customFormat="false" ht="54" hidden="false" customHeight="false" outlineLevel="0" collapsed="false">
      <c r="A197" s="31" t="s">
        <v>566</v>
      </c>
      <c r="B197" s="53" t="s">
        <v>567</v>
      </c>
      <c r="C197" s="30" t="n">
        <f aca="false">C198</f>
        <v>500</v>
      </c>
      <c r="D197" s="30" t="n">
        <f aca="false">D198</f>
        <v>500</v>
      </c>
      <c r="E197" s="30" t="n">
        <f aca="false">E198</f>
        <v>482.889</v>
      </c>
      <c r="F197" s="30" t="n">
        <f aca="false">E197*100/C197</f>
        <v>96.5778</v>
      </c>
    </row>
    <row r="198" customFormat="false" ht="16.8" hidden="false" customHeight="true" outlineLevel="0" collapsed="false">
      <c r="A198" s="31" t="s">
        <v>356</v>
      </c>
      <c r="B198" s="53" t="s">
        <v>568</v>
      </c>
      <c r="C198" s="30" t="n">
        <f aca="false">C199</f>
        <v>500</v>
      </c>
      <c r="D198" s="30" t="n">
        <f aca="false">D199</f>
        <v>500</v>
      </c>
      <c r="E198" s="30" t="n">
        <f aca="false">E199</f>
        <v>482.889</v>
      </c>
      <c r="F198" s="30" t="n">
        <f aca="false">E198*100/C198</f>
        <v>96.5778</v>
      </c>
    </row>
    <row r="199" customFormat="false" ht="53.4" hidden="false" customHeight="true" outlineLevel="0" collapsed="false">
      <c r="A199" s="31" t="s">
        <v>569</v>
      </c>
      <c r="B199" s="53" t="s">
        <v>570</v>
      </c>
      <c r="C199" s="30" t="n">
        <f aca="false">C200</f>
        <v>500</v>
      </c>
      <c r="D199" s="30" t="n">
        <f aca="false">D200</f>
        <v>500</v>
      </c>
      <c r="E199" s="30" t="n">
        <f aca="false">E200</f>
        <v>482.889</v>
      </c>
      <c r="F199" s="30" t="n">
        <f aca="false">E199*100/C199</f>
        <v>96.5778</v>
      </c>
    </row>
    <row r="200" customFormat="false" ht="18" hidden="false" customHeight="true" outlineLevel="0" collapsed="false">
      <c r="A200" s="31" t="s">
        <v>369</v>
      </c>
      <c r="B200" s="53" t="s">
        <v>571</v>
      </c>
      <c r="C200" s="30" t="n">
        <f aca="false">C201+C202</f>
        <v>500</v>
      </c>
      <c r="D200" s="30" t="n">
        <f aca="false">D201+D202</f>
        <v>500</v>
      </c>
      <c r="E200" s="30" t="n">
        <f aca="false">E201+E202</f>
        <v>482.889</v>
      </c>
      <c r="F200" s="30" t="n">
        <f aca="false">E200*100/C200</f>
        <v>96.5778</v>
      </c>
    </row>
    <row r="201" customFormat="false" ht="36" hidden="false" customHeight="false" outlineLevel="0" collapsed="false">
      <c r="A201" s="31" t="s">
        <v>316</v>
      </c>
      <c r="B201" s="53" t="s">
        <v>572</v>
      </c>
      <c r="C201" s="30" t="n">
        <v>430</v>
      </c>
      <c r="D201" s="30" t="n">
        <v>430</v>
      </c>
      <c r="E201" s="30" t="n">
        <v>412.889</v>
      </c>
      <c r="F201" s="30" t="n">
        <f aca="false">E201*100/C201</f>
        <v>96.0206976744186</v>
      </c>
    </row>
    <row r="202" customFormat="false" ht="18" hidden="false" customHeight="false" outlineLevel="0" collapsed="false">
      <c r="A202" s="31" t="s">
        <v>318</v>
      </c>
      <c r="B202" s="53" t="s">
        <v>573</v>
      </c>
      <c r="C202" s="30" t="n">
        <v>70</v>
      </c>
      <c r="D202" s="30" t="n">
        <v>70</v>
      </c>
      <c r="E202" s="30" t="n">
        <v>70</v>
      </c>
      <c r="F202" s="30" t="n">
        <f aca="false">E202*100/C202</f>
        <v>100</v>
      </c>
    </row>
    <row r="203" customFormat="false" ht="36" hidden="false" customHeight="false" outlineLevel="0" collapsed="false">
      <c r="A203" s="31" t="s">
        <v>574</v>
      </c>
      <c r="B203" s="53" t="s">
        <v>575</v>
      </c>
      <c r="C203" s="30" t="n">
        <f aca="false">C204+C208</f>
        <v>808</v>
      </c>
      <c r="D203" s="30" t="n">
        <f aca="false">D204+D208</f>
        <v>808</v>
      </c>
      <c r="E203" s="30" t="n">
        <f aca="false">E204+E208</f>
        <v>808</v>
      </c>
      <c r="F203" s="30" t="n">
        <f aca="false">E203*100/C203</f>
        <v>100</v>
      </c>
    </row>
    <row r="204" customFormat="false" ht="36" hidden="false" customHeight="false" outlineLevel="0" collapsed="false">
      <c r="A204" s="31" t="s">
        <v>576</v>
      </c>
      <c r="B204" s="53" t="s">
        <v>577</v>
      </c>
      <c r="C204" s="30" t="n">
        <f aca="false">C205</f>
        <v>500</v>
      </c>
      <c r="D204" s="30" t="n">
        <f aca="false">D205</f>
        <v>500</v>
      </c>
      <c r="E204" s="30" t="n">
        <f aca="false">E205</f>
        <v>500</v>
      </c>
      <c r="F204" s="30" t="n">
        <f aca="false">E204*100/C204</f>
        <v>100</v>
      </c>
    </row>
    <row r="205" customFormat="false" ht="36" hidden="false" customHeight="true" outlineLevel="0" collapsed="false">
      <c r="A205" s="31" t="s">
        <v>578</v>
      </c>
      <c r="B205" s="53" t="s">
        <v>579</v>
      </c>
      <c r="C205" s="30" t="n">
        <f aca="false">C206</f>
        <v>500</v>
      </c>
      <c r="D205" s="30" t="n">
        <f aca="false">D206</f>
        <v>500</v>
      </c>
      <c r="E205" s="30" t="n">
        <f aca="false">E206</f>
        <v>500</v>
      </c>
      <c r="F205" s="30" t="n">
        <f aca="false">E205*100/C205</f>
        <v>100</v>
      </c>
    </row>
    <row r="206" customFormat="false" ht="17.4" hidden="false" customHeight="true" outlineLevel="0" collapsed="false">
      <c r="A206" s="31" t="s">
        <v>369</v>
      </c>
      <c r="B206" s="53" t="s">
        <v>580</v>
      </c>
      <c r="C206" s="30" t="n">
        <f aca="false">C207</f>
        <v>500</v>
      </c>
      <c r="D206" s="30" t="n">
        <f aca="false">D207</f>
        <v>500</v>
      </c>
      <c r="E206" s="30" t="n">
        <f aca="false">E207</f>
        <v>500</v>
      </c>
      <c r="F206" s="30" t="n">
        <f aca="false">E206*100/C206</f>
        <v>100</v>
      </c>
    </row>
    <row r="207" customFormat="false" ht="35.4" hidden="false" customHeight="true" outlineLevel="0" collapsed="false">
      <c r="A207" s="31" t="s">
        <v>538</v>
      </c>
      <c r="B207" s="53" t="s">
        <v>581</v>
      </c>
      <c r="C207" s="30" t="n">
        <v>500</v>
      </c>
      <c r="D207" s="30" t="n">
        <v>500</v>
      </c>
      <c r="E207" s="30" t="n">
        <v>500</v>
      </c>
      <c r="F207" s="30" t="n">
        <f aca="false">E207*100/C207</f>
        <v>100</v>
      </c>
    </row>
    <row r="208" customFormat="false" ht="54" hidden="false" customHeight="false" outlineLevel="0" collapsed="false">
      <c r="A208" s="31" t="s">
        <v>582</v>
      </c>
      <c r="B208" s="53" t="s">
        <v>583</v>
      </c>
      <c r="C208" s="30" t="n">
        <f aca="false">C209</f>
        <v>308</v>
      </c>
      <c r="D208" s="30" t="n">
        <f aca="false">D209</f>
        <v>308</v>
      </c>
      <c r="E208" s="30" t="n">
        <f aca="false">E209</f>
        <v>308</v>
      </c>
      <c r="F208" s="30" t="n">
        <f aca="false">E208*100/C208</f>
        <v>100</v>
      </c>
    </row>
    <row r="209" customFormat="false" ht="74.4" hidden="false" customHeight="true" outlineLevel="0" collapsed="false">
      <c r="A209" s="31" t="s">
        <v>584</v>
      </c>
      <c r="B209" s="53" t="s">
        <v>585</v>
      </c>
      <c r="C209" s="30" t="n">
        <f aca="false">C210</f>
        <v>308</v>
      </c>
      <c r="D209" s="30" t="n">
        <f aca="false">D210</f>
        <v>308</v>
      </c>
      <c r="E209" s="30" t="n">
        <f aca="false">E210</f>
        <v>308</v>
      </c>
      <c r="F209" s="30" t="n">
        <f aca="false">E209*100/C209</f>
        <v>100</v>
      </c>
    </row>
    <row r="210" customFormat="false" ht="34.2" hidden="false" customHeight="true" outlineLevel="0" collapsed="false">
      <c r="A210" s="31" t="s">
        <v>586</v>
      </c>
      <c r="B210" s="53" t="s">
        <v>587</v>
      </c>
      <c r="C210" s="30" t="n">
        <f aca="false">C211</f>
        <v>308</v>
      </c>
      <c r="D210" s="30" t="n">
        <f aca="false">D211</f>
        <v>308</v>
      </c>
      <c r="E210" s="30" t="n">
        <f aca="false">E211</f>
        <v>308</v>
      </c>
      <c r="F210" s="30" t="n">
        <f aca="false">E210*100/C210</f>
        <v>100</v>
      </c>
    </row>
    <row r="211" customFormat="false" ht="36" hidden="false" customHeight="false" outlineLevel="0" collapsed="false">
      <c r="A211" s="31" t="s">
        <v>316</v>
      </c>
      <c r="B211" s="53" t="s">
        <v>588</v>
      </c>
      <c r="C211" s="30" t="n">
        <v>308</v>
      </c>
      <c r="D211" s="30" t="n">
        <v>308</v>
      </c>
      <c r="E211" s="30" t="n">
        <v>308</v>
      </c>
      <c r="F211" s="30" t="n">
        <f aca="false">E211*100/C211</f>
        <v>100</v>
      </c>
    </row>
    <row r="212" customFormat="false" ht="54" hidden="false" customHeight="false" outlineLevel="0" collapsed="false">
      <c r="A212" s="31" t="s">
        <v>354</v>
      </c>
      <c r="B212" s="53" t="s">
        <v>589</v>
      </c>
      <c r="C212" s="30" t="n">
        <f aca="false">C213</f>
        <v>16.9</v>
      </c>
      <c r="D212" s="30" t="n">
        <f aca="false">D213</f>
        <v>16.9</v>
      </c>
      <c r="E212" s="30" t="n">
        <f aca="false">E213</f>
        <v>16.9</v>
      </c>
      <c r="F212" s="30" t="n">
        <f aca="false">E212*100/C212</f>
        <v>100</v>
      </c>
    </row>
    <row r="213" customFormat="false" ht="18" hidden="false" customHeight="true" outlineLevel="0" collapsed="false">
      <c r="A213" s="31" t="s">
        <v>356</v>
      </c>
      <c r="B213" s="53" t="s">
        <v>590</v>
      </c>
      <c r="C213" s="30" t="n">
        <f aca="false">C214</f>
        <v>16.9</v>
      </c>
      <c r="D213" s="30" t="n">
        <f aca="false">D214</f>
        <v>16.9</v>
      </c>
      <c r="E213" s="30" t="n">
        <f aca="false">E214</f>
        <v>16.9</v>
      </c>
      <c r="F213" s="30" t="n">
        <f aca="false">E213*100/C213</f>
        <v>100</v>
      </c>
    </row>
    <row r="214" customFormat="false" ht="18" hidden="false" customHeight="true" outlineLevel="0" collapsed="false">
      <c r="A214" s="31" t="s">
        <v>358</v>
      </c>
      <c r="B214" s="53" t="s">
        <v>591</v>
      </c>
      <c r="C214" s="30" t="n">
        <f aca="false">C215</f>
        <v>16.9</v>
      </c>
      <c r="D214" s="30" t="n">
        <f aca="false">D215</f>
        <v>16.9</v>
      </c>
      <c r="E214" s="30" t="n">
        <f aca="false">E215</f>
        <v>16.9</v>
      </c>
      <c r="F214" s="30" t="n">
        <f aca="false">E214*100/C214</f>
        <v>100</v>
      </c>
    </row>
    <row r="215" customFormat="false" ht="16.2" hidden="false" customHeight="true" outlineLevel="0" collapsed="false">
      <c r="A215" s="31" t="s">
        <v>369</v>
      </c>
      <c r="B215" s="53" t="s">
        <v>592</v>
      </c>
      <c r="C215" s="30" t="n">
        <f aca="false">C216</f>
        <v>16.9</v>
      </c>
      <c r="D215" s="30" t="n">
        <f aca="false">D216</f>
        <v>16.9</v>
      </c>
      <c r="E215" s="30" t="n">
        <f aca="false">E216</f>
        <v>16.9</v>
      </c>
      <c r="F215" s="30" t="n">
        <f aca="false">E215*100/C215</f>
        <v>100</v>
      </c>
    </row>
    <row r="216" customFormat="false" ht="36" hidden="false" customHeight="false" outlineLevel="0" collapsed="false">
      <c r="A216" s="31" t="s">
        <v>316</v>
      </c>
      <c r="B216" s="53" t="s">
        <v>593</v>
      </c>
      <c r="C216" s="30" t="n">
        <v>16.9</v>
      </c>
      <c r="D216" s="30" t="n">
        <v>16.9</v>
      </c>
      <c r="E216" s="30" t="n">
        <v>16.9</v>
      </c>
      <c r="F216" s="30" t="n">
        <f aca="false">E216*100/C216</f>
        <v>100</v>
      </c>
    </row>
    <row r="217" customFormat="false" ht="54" hidden="false" customHeight="false" outlineLevel="0" collapsed="false">
      <c r="A217" s="31" t="s">
        <v>372</v>
      </c>
      <c r="B217" s="53" t="s">
        <v>594</v>
      </c>
      <c r="C217" s="30" t="n">
        <f aca="false">C218</f>
        <v>539.2</v>
      </c>
      <c r="D217" s="30" t="n">
        <f aca="false">D218</f>
        <v>539.2</v>
      </c>
      <c r="E217" s="30" t="n">
        <f aca="false">E218</f>
        <v>518.1189</v>
      </c>
      <c r="F217" s="30" t="n">
        <f aca="false">E217*100/C217</f>
        <v>96.0903004451039</v>
      </c>
    </row>
    <row r="218" customFormat="false" ht="16.8" hidden="false" customHeight="true" outlineLevel="0" collapsed="false">
      <c r="A218" s="31" t="s">
        <v>356</v>
      </c>
      <c r="B218" s="53" t="s">
        <v>595</v>
      </c>
      <c r="C218" s="30" t="n">
        <f aca="false">C219</f>
        <v>539.2</v>
      </c>
      <c r="D218" s="30" t="n">
        <f aca="false">D219</f>
        <v>539.2</v>
      </c>
      <c r="E218" s="30" t="n">
        <f aca="false">E219</f>
        <v>518.1189</v>
      </c>
      <c r="F218" s="30" t="n">
        <f aca="false">E218*100/C218</f>
        <v>96.0903004451039</v>
      </c>
    </row>
    <row r="219" customFormat="false" ht="72" hidden="false" customHeight="true" outlineLevel="0" collapsed="false">
      <c r="A219" s="31" t="s">
        <v>375</v>
      </c>
      <c r="B219" s="53" t="s">
        <v>596</v>
      </c>
      <c r="C219" s="30" t="n">
        <f aca="false">C220</f>
        <v>539.2</v>
      </c>
      <c r="D219" s="30" t="n">
        <f aca="false">D220</f>
        <v>539.2</v>
      </c>
      <c r="E219" s="30" t="n">
        <f aca="false">E220</f>
        <v>518.1189</v>
      </c>
      <c r="F219" s="30" t="n">
        <f aca="false">E219*100/C219</f>
        <v>96.0903004451039</v>
      </c>
    </row>
    <row r="220" customFormat="false" ht="17.4" hidden="false" customHeight="true" outlineLevel="0" collapsed="false">
      <c r="A220" s="31" t="s">
        <v>377</v>
      </c>
      <c r="B220" s="53" t="s">
        <v>597</v>
      </c>
      <c r="C220" s="30" t="n">
        <f aca="false">C221</f>
        <v>539.2</v>
      </c>
      <c r="D220" s="30" t="n">
        <f aca="false">D221</f>
        <v>539.2</v>
      </c>
      <c r="E220" s="30" t="n">
        <f aca="false">E221</f>
        <v>518.1189</v>
      </c>
      <c r="F220" s="30" t="n">
        <f aca="false">E220*100/C220</f>
        <v>96.0903004451039</v>
      </c>
    </row>
    <row r="221" customFormat="false" ht="36" hidden="false" customHeight="false" outlineLevel="0" collapsed="false">
      <c r="A221" s="31" t="s">
        <v>316</v>
      </c>
      <c r="B221" s="53" t="s">
        <v>598</v>
      </c>
      <c r="C221" s="30" t="n">
        <v>539.2</v>
      </c>
      <c r="D221" s="30" t="n">
        <v>539.2</v>
      </c>
      <c r="E221" s="30" t="n">
        <v>518.1189</v>
      </c>
      <c r="F221" s="30" t="n">
        <f aca="false">E221*100/C221</f>
        <v>96.0903004451039</v>
      </c>
    </row>
    <row r="222" customFormat="false" ht="54" hidden="false" customHeight="false" outlineLevel="0" collapsed="false">
      <c r="A222" s="31" t="s">
        <v>381</v>
      </c>
      <c r="B222" s="53" t="s">
        <v>599</v>
      </c>
      <c r="C222" s="30" t="n">
        <f aca="false">C223</f>
        <v>42.1</v>
      </c>
      <c r="D222" s="30" t="n">
        <f aca="false">D223</f>
        <v>42.1</v>
      </c>
      <c r="E222" s="30" t="n">
        <f aca="false">E223</f>
        <v>36.08</v>
      </c>
      <c r="F222" s="30" t="n">
        <f aca="false">E222*100/C222</f>
        <v>85.7007125890736</v>
      </c>
    </row>
    <row r="223" customFormat="false" ht="17.4" hidden="false" customHeight="true" outlineLevel="0" collapsed="false">
      <c r="A223" s="31" t="s">
        <v>356</v>
      </c>
      <c r="B223" s="53" t="s">
        <v>600</v>
      </c>
      <c r="C223" s="30" t="n">
        <f aca="false">C224</f>
        <v>42.1</v>
      </c>
      <c r="D223" s="30" t="n">
        <f aca="false">D224</f>
        <v>42.1</v>
      </c>
      <c r="E223" s="30" t="n">
        <f aca="false">E224</f>
        <v>36.08</v>
      </c>
      <c r="F223" s="30" t="n">
        <f aca="false">E223*100/C223</f>
        <v>85.7007125890736</v>
      </c>
    </row>
    <row r="224" customFormat="false" ht="54" hidden="false" customHeight="false" outlineLevel="0" collapsed="false">
      <c r="A224" s="26" t="s">
        <v>384</v>
      </c>
      <c r="B224" s="53" t="s">
        <v>601</v>
      </c>
      <c r="C224" s="30" t="n">
        <f aca="false">C225</f>
        <v>42.1</v>
      </c>
      <c r="D224" s="30" t="n">
        <f aca="false">D225</f>
        <v>42.1</v>
      </c>
      <c r="E224" s="30" t="n">
        <f aca="false">E225</f>
        <v>36.08</v>
      </c>
      <c r="F224" s="30" t="n">
        <f aca="false">E224*100/C224</f>
        <v>85.7007125890736</v>
      </c>
    </row>
    <row r="225" customFormat="false" ht="17.4" hidden="false" customHeight="true" outlineLevel="0" collapsed="false">
      <c r="A225" s="31" t="s">
        <v>369</v>
      </c>
      <c r="B225" s="53" t="s">
        <v>602</v>
      </c>
      <c r="C225" s="30" t="n">
        <f aca="false">C226</f>
        <v>42.1</v>
      </c>
      <c r="D225" s="30" t="n">
        <f aca="false">D226</f>
        <v>42.1</v>
      </c>
      <c r="E225" s="30" t="n">
        <f aca="false">E226</f>
        <v>36.08</v>
      </c>
      <c r="F225" s="30" t="n">
        <f aca="false">E225*100/C225</f>
        <v>85.7007125890736</v>
      </c>
    </row>
    <row r="226" customFormat="false" ht="36" hidden="false" customHeight="false" outlineLevel="0" collapsed="false">
      <c r="A226" s="31" t="s">
        <v>316</v>
      </c>
      <c r="B226" s="53" t="s">
        <v>603</v>
      </c>
      <c r="C226" s="30" t="n">
        <v>42.1</v>
      </c>
      <c r="D226" s="30" t="n">
        <v>42.1</v>
      </c>
      <c r="E226" s="30" t="n">
        <v>36.08</v>
      </c>
      <c r="F226" s="30" t="n">
        <f aca="false">E226*100/C226</f>
        <v>85.7007125890736</v>
      </c>
    </row>
    <row r="227" customFormat="false" ht="90" hidden="false" customHeight="false" outlineLevel="0" collapsed="false">
      <c r="A227" s="31" t="s">
        <v>407</v>
      </c>
      <c r="B227" s="53" t="s">
        <v>604</v>
      </c>
      <c r="C227" s="30" t="n">
        <f aca="false">C228</f>
        <v>87</v>
      </c>
      <c r="D227" s="30" t="n">
        <f aca="false">D228</f>
        <v>87</v>
      </c>
      <c r="E227" s="30" t="n">
        <f aca="false">E228</f>
        <v>86.9996</v>
      </c>
      <c r="F227" s="30" t="n">
        <f aca="false">E227*100/C227</f>
        <v>99.9995402298851</v>
      </c>
    </row>
    <row r="228" customFormat="false" ht="18" hidden="false" customHeight="true" outlineLevel="0" collapsed="false">
      <c r="A228" s="31" t="s">
        <v>356</v>
      </c>
      <c r="B228" s="53" t="s">
        <v>605</v>
      </c>
      <c r="C228" s="30" t="n">
        <f aca="false">C229</f>
        <v>87</v>
      </c>
      <c r="D228" s="30" t="n">
        <f aca="false">D229</f>
        <v>87</v>
      </c>
      <c r="E228" s="30" t="n">
        <f aca="false">E229</f>
        <v>86.9996</v>
      </c>
      <c r="F228" s="30" t="n">
        <f aca="false">E228*100/C228</f>
        <v>99.9995402298851</v>
      </c>
    </row>
    <row r="229" customFormat="false" ht="36" hidden="false" customHeight="false" outlineLevel="0" collapsed="false">
      <c r="A229" s="31" t="s">
        <v>410</v>
      </c>
      <c r="B229" s="53" t="s">
        <v>606</v>
      </c>
      <c r="C229" s="30" t="n">
        <f aca="false">C230</f>
        <v>87</v>
      </c>
      <c r="D229" s="30" t="n">
        <f aca="false">D230</f>
        <v>87</v>
      </c>
      <c r="E229" s="30" t="n">
        <f aca="false">E230</f>
        <v>86.9996</v>
      </c>
      <c r="F229" s="30" t="n">
        <f aca="false">E229*100/C229</f>
        <v>99.9995402298851</v>
      </c>
    </row>
    <row r="230" customFormat="false" ht="18" hidden="false" customHeight="true" outlineLevel="0" collapsed="false">
      <c r="A230" s="31" t="s">
        <v>369</v>
      </c>
      <c r="B230" s="53" t="s">
        <v>607</v>
      </c>
      <c r="C230" s="30" t="n">
        <f aca="false">C231</f>
        <v>87</v>
      </c>
      <c r="D230" s="30" t="n">
        <f aca="false">D231</f>
        <v>87</v>
      </c>
      <c r="E230" s="30" t="n">
        <f aca="false">E231</f>
        <v>86.9996</v>
      </c>
      <c r="F230" s="30" t="n">
        <f aca="false">E230*100/C230</f>
        <v>99.9995402298851</v>
      </c>
    </row>
    <row r="231" customFormat="false" ht="36" hidden="false" customHeight="false" outlineLevel="0" collapsed="false">
      <c r="A231" s="31" t="s">
        <v>316</v>
      </c>
      <c r="B231" s="53" t="s">
        <v>608</v>
      </c>
      <c r="C231" s="30" t="n">
        <v>87</v>
      </c>
      <c r="D231" s="30" t="n">
        <v>87</v>
      </c>
      <c r="E231" s="30" t="n">
        <v>86.9996</v>
      </c>
      <c r="F231" s="30" t="n">
        <f aca="false">E231*100/C231</f>
        <v>99.9995402298851</v>
      </c>
    </row>
    <row r="232" customFormat="false" ht="54" hidden="false" customHeight="false" outlineLevel="0" collapsed="false">
      <c r="A232" s="31" t="s">
        <v>414</v>
      </c>
      <c r="B232" s="53" t="s">
        <v>609</v>
      </c>
      <c r="C232" s="30" t="n">
        <f aca="false">C233</f>
        <v>24</v>
      </c>
      <c r="D232" s="30" t="n">
        <f aca="false">D233</f>
        <v>24</v>
      </c>
      <c r="E232" s="30" t="n">
        <f aca="false">E233</f>
        <v>24</v>
      </c>
      <c r="F232" s="30" t="n">
        <f aca="false">E232*100/C232</f>
        <v>100</v>
      </c>
    </row>
    <row r="233" customFormat="false" ht="16.8" hidden="false" customHeight="true" outlineLevel="0" collapsed="false">
      <c r="A233" s="31" t="s">
        <v>356</v>
      </c>
      <c r="B233" s="53" t="s">
        <v>610</v>
      </c>
      <c r="C233" s="30" t="n">
        <f aca="false">C234</f>
        <v>24</v>
      </c>
      <c r="D233" s="30" t="n">
        <f aca="false">D234</f>
        <v>24</v>
      </c>
      <c r="E233" s="30" t="n">
        <f aca="false">E234</f>
        <v>24</v>
      </c>
      <c r="F233" s="30" t="n">
        <f aca="false">E233*100/C233</f>
        <v>100</v>
      </c>
    </row>
    <row r="234" customFormat="false" ht="54" hidden="false" customHeight="false" outlineLevel="0" collapsed="false">
      <c r="A234" s="31" t="s">
        <v>417</v>
      </c>
      <c r="B234" s="53" t="s">
        <v>611</v>
      </c>
      <c r="C234" s="30" t="n">
        <f aca="false">C235</f>
        <v>24</v>
      </c>
      <c r="D234" s="30" t="n">
        <f aca="false">D235</f>
        <v>24</v>
      </c>
      <c r="E234" s="30" t="n">
        <f aca="false">E235</f>
        <v>24</v>
      </c>
      <c r="F234" s="30" t="n">
        <f aca="false">E234*100/C234</f>
        <v>100</v>
      </c>
    </row>
    <row r="235" customFormat="false" ht="18" hidden="false" customHeight="true" outlineLevel="0" collapsed="false">
      <c r="A235" s="31" t="s">
        <v>369</v>
      </c>
      <c r="B235" s="53" t="s">
        <v>612</v>
      </c>
      <c r="C235" s="30" t="n">
        <f aca="false">C236</f>
        <v>24</v>
      </c>
      <c r="D235" s="30" t="n">
        <f aca="false">D236</f>
        <v>24</v>
      </c>
      <c r="E235" s="30" t="n">
        <f aca="false">E236</f>
        <v>24</v>
      </c>
      <c r="F235" s="30" t="n">
        <f aca="false">E235*100/C235</f>
        <v>100</v>
      </c>
    </row>
    <row r="236" customFormat="false" ht="36" hidden="false" customHeight="false" outlineLevel="0" collapsed="false">
      <c r="A236" s="31" t="s">
        <v>316</v>
      </c>
      <c r="B236" s="53" t="s">
        <v>613</v>
      </c>
      <c r="C236" s="30" t="n">
        <v>24</v>
      </c>
      <c r="D236" s="30" t="n">
        <v>24</v>
      </c>
      <c r="E236" s="30" t="n">
        <v>24</v>
      </c>
      <c r="F236" s="30" t="n">
        <f aca="false">E236*100/C236</f>
        <v>100</v>
      </c>
    </row>
    <row r="237" customFormat="false" ht="36" hidden="false" customHeight="false" outlineLevel="0" collapsed="false">
      <c r="A237" s="31" t="s">
        <v>310</v>
      </c>
      <c r="B237" s="53" t="s">
        <v>614</v>
      </c>
      <c r="C237" s="30" t="n">
        <f aca="false">C238</f>
        <v>5603.2</v>
      </c>
      <c r="D237" s="30" t="n">
        <f aca="false">D238</f>
        <v>5603.191</v>
      </c>
      <c r="E237" s="30" t="n">
        <f aca="false">E238</f>
        <v>5451.2492</v>
      </c>
      <c r="F237" s="30" t="n">
        <f aca="false">E237*100/C237</f>
        <v>97.2881424900057</v>
      </c>
    </row>
    <row r="238" customFormat="false" ht="36" hidden="false" customHeight="false" outlineLevel="0" collapsed="false">
      <c r="A238" s="31" t="s">
        <v>312</v>
      </c>
      <c r="B238" s="53" t="s">
        <v>615</v>
      </c>
      <c r="C238" s="30" t="n">
        <f aca="false">C239</f>
        <v>5603.2</v>
      </c>
      <c r="D238" s="30" t="n">
        <f aca="false">D239</f>
        <v>5603.191</v>
      </c>
      <c r="E238" s="30" t="n">
        <f aca="false">E239</f>
        <v>5451.2492</v>
      </c>
      <c r="F238" s="30" t="n">
        <f aca="false">E238*100/C238</f>
        <v>97.2881424900057</v>
      </c>
    </row>
    <row r="239" customFormat="false" ht="36" hidden="false" customHeight="false" outlineLevel="0" collapsed="false">
      <c r="A239" s="31" t="s">
        <v>304</v>
      </c>
      <c r="B239" s="53" t="s">
        <v>616</v>
      </c>
      <c r="C239" s="30" t="n">
        <f aca="false">C240+C241+C242</f>
        <v>5603.2</v>
      </c>
      <c r="D239" s="30" t="n">
        <f aca="false">D240+D241+D242</f>
        <v>5603.191</v>
      </c>
      <c r="E239" s="30" t="n">
        <f aca="false">E240+E241+E242</f>
        <v>5451.2492</v>
      </c>
      <c r="F239" s="30" t="n">
        <f aca="false">E239*100/C239</f>
        <v>97.2881424900057</v>
      </c>
    </row>
    <row r="240" customFormat="false" ht="90" hidden="false" customHeight="false" outlineLevel="0" collapsed="false">
      <c r="A240" s="31" t="s">
        <v>306</v>
      </c>
      <c r="B240" s="53" t="s">
        <v>617</v>
      </c>
      <c r="C240" s="30" t="n">
        <v>5201.7</v>
      </c>
      <c r="D240" s="30" t="n">
        <v>5201.732</v>
      </c>
      <c r="E240" s="30" t="n">
        <v>5152.58525</v>
      </c>
      <c r="F240" s="30" t="n">
        <f aca="false">E240*100/C240</f>
        <v>99.055794259569</v>
      </c>
    </row>
    <row r="241" customFormat="false" ht="36" hidden="false" customHeight="false" outlineLevel="0" collapsed="false">
      <c r="A241" s="31" t="s">
        <v>316</v>
      </c>
      <c r="B241" s="53" t="s">
        <v>618</v>
      </c>
      <c r="C241" s="30" t="n">
        <v>390.3</v>
      </c>
      <c r="D241" s="30" t="n">
        <v>390.259</v>
      </c>
      <c r="E241" s="30" t="n">
        <v>287.79897</v>
      </c>
      <c r="F241" s="30" t="n">
        <f aca="false">E241*100/C241</f>
        <v>73.7378862413528</v>
      </c>
    </row>
    <row r="242" customFormat="false" ht="18" hidden="false" customHeight="false" outlineLevel="0" collapsed="false">
      <c r="A242" s="31" t="s">
        <v>318</v>
      </c>
      <c r="B242" s="53" t="s">
        <v>619</v>
      </c>
      <c r="C242" s="30" t="n">
        <v>11.2</v>
      </c>
      <c r="D242" s="30" t="n">
        <v>11.2</v>
      </c>
      <c r="E242" s="30" t="n">
        <v>10.86498</v>
      </c>
      <c r="F242" s="30" t="n">
        <f aca="false">E242*100/C242</f>
        <v>97.00875</v>
      </c>
    </row>
    <row r="243" customFormat="false" ht="18" hidden="false" customHeight="false" outlineLevel="0" collapsed="false">
      <c r="A243" s="31" t="s">
        <v>620</v>
      </c>
      <c r="B243" s="53" t="s">
        <v>621</v>
      </c>
      <c r="C243" s="30" t="n">
        <f aca="false">C244+C256+C262+C268</f>
        <v>18229.8</v>
      </c>
      <c r="D243" s="30" t="n">
        <f aca="false">D244+D256+D262+D268</f>
        <v>18229.771</v>
      </c>
      <c r="E243" s="30" t="n">
        <f aca="false">E244+E256+E262+E268</f>
        <v>17853.62359</v>
      </c>
      <c r="F243" s="30" t="n">
        <f aca="false">E243*100/C243</f>
        <v>97.9364753864551</v>
      </c>
    </row>
    <row r="244" customFormat="false" ht="18" hidden="false" customHeight="false" outlineLevel="0" collapsed="false">
      <c r="A244" s="31" t="s">
        <v>231</v>
      </c>
      <c r="B244" s="53" t="s">
        <v>622</v>
      </c>
      <c r="C244" s="30" t="n">
        <f aca="false">C245+C250</f>
        <v>5312</v>
      </c>
      <c r="D244" s="30" t="n">
        <f aca="false">D245+D250</f>
        <v>5312</v>
      </c>
      <c r="E244" s="30" t="n">
        <f aca="false">E245+E250</f>
        <v>5300.8885</v>
      </c>
      <c r="F244" s="30" t="n">
        <f aca="false">E244*100/C244</f>
        <v>99.7908226656627</v>
      </c>
    </row>
    <row r="245" customFormat="false" ht="72" hidden="false" customHeight="false" outlineLevel="0" collapsed="false">
      <c r="A245" s="31" t="s">
        <v>623</v>
      </c>
      <c r="B245" s="53" t="s">
        <v>624</v>
      </c>
      <c r="C245" s="30" t="n">
        <f aca="false">C246</f>
        <v>4500</v>
      </c>
      <c r="D245" s="30" t="n">
        <f aca="false">D246</f>
        <v>4500</v>
      </c>
      <c r="E245" s="30" t="n">
        <f aca="false">E246</f>
        <v>4500</v>
      </c>
      <c r="F245" s="30" t="n">
        <f aca="false">E245*100/C245</f>
        <v>100</v>
      </c>
    </row>
    <row r="246" customFormat="false" ht="16.8" hidden="false" customHeight="true" outlineLevel="0" collapsed="false">
      <c r="A246" s="31" t="s">
        <v>356</v>
      </c>
      <c r="B246" s="53" t="s">
        <v>625</v>
      </c>
      <c r="C246" s="30" t="n">
        <f aca="false">C247</f>
        <v>4500</v>
      </c>
      <c r="D246" s="30" t="n">
        <f aca="false">D247</f>
        <v>4500</v>
      </c>
      <c r="E246" s="30" t="n">
        <f aca="false">E247</f>
        <v>4500</v>
      </c>
      <c r="F246" s="30" t="n">
        <f aca="false">E246*100/C246</f>
        <v>100</v>
      </c>
    </row>
    <row r="247" customFormat="false" ht="54" hidden="false" customHeight="false" outlineLevel="0" collapsed="false">
      <c r="A247" s="31" t="s">
        <v>626</v>
      </c>
      <c r="B247" s="53" t="s">
        <v>627</v>
      </c>
      <c r="C247" s="30" t="n">
        <f aca="false">C248</f>
        <v>4500</v>
      </c>
      <c r="D247" s="30" t="n">
        <f aca="false">D248</f>
        <v>4500</v>
      </c>
      <c r="E247" s="30" t="n">
        <f aca="false">E248</f>
        <v>4500</v>
      </c>
      <c r="F247" s="30" t="n">
        <f aca="false">E247*100/C247</f>
        <v>100</v>
      </c>
    </row>
    <row r="248" customFormat="false" ht="17.4" hidden="false" customHeight="true" outlineLevel="0" collapsed="false">
      <c r="A248" s="31" t="s">
        <v>369</v>
      </c>
      <c r="B248" s="53" t="s">
        <v>628</v>
      </c>
      <c r="C248" s="30" t="n">
        <f aca="false">C249</f>
        <v>4500</v>
      </c>
      <c r="D248" s="30" t="n">
        <f aca="false">D249</f>
        <v>4500</v>
      </c>
      <c r="E248" s="30" t="n">
        <f aca="false">E249</f>
        <v>4500</v>
      </c>
      <c r="F248" s="30" t="n">
        <f aca="false">E248*100/C248</f>
        <v>100</v>
      </c>
    </row>
    <row r="249" customFormat="false" ht="36" hidden="false" customHeight="false" outlineLevel="0" collapsed="false">
      <c r="A249" s="31" t="s">
        <v>629</v>
      </c>
      <c r="B249" s="53" t="s">
        <v>630</v>
      </c>
      <c r="C249" s="30" t="n">
        <v>4500</v>
      </c>
      <c r="D249" s="30" t="n">
        <v>4500</v>
      </c>
      <c r="E249" s="30" t="n">
        <v>4500</v>
      </c>
      <c r="F249" s="30" t="n">
        <f aca="false">E249*100/C249</f>
        <v>100</v>
      </c>
    </row>
    <row r="250" customFormat="false" ht="72" hidden="false" customHeight="false" outlineLevel="0" collapsed="false">
      <c r="A250" s="31" t="s">
        <v>631</v>
      </c>
      <c r="B250" s="53" t="s">
        <v>632</v>
      </c>
      <c r="C250" s="30" t="n">
        <f aca="false">C251</f>
        <v>812</v>
      </c>
      <c r="D250" s="30" t="n">
        <f aca="false">D251</f>
        <v>812</v>
      </c>
      <c r="E250" s="30" t="n">
        <f aca="false">E251</f>
        <v>800.8885</v>
      </c>
      <c r="F250" s="30" t="n">
        <f aca="false">E250*100/C250</f>
        <v>98.6315886699507</v>
      </c>
    </row>
    <row r="251" customFormat="false" ht="16.8" hidden="false" customHeight="true" outlineLevel="0" collapsed="false">
      <c r="A251" s="31" t="s">
        <v>356</v>
      </c>
      <c r="B251" s="53" t="s">
        <v>633</v>
      </c>
      <c r="C251" s="30" t="n">
        <f aca="false">C252</f>
        <v>812</v>
      </c>
      <c r="D251" s="30" t="n">
        <f aca="false">D252</f>
        <v>812</v>
      </c>
      <c r="E251" s="30" t="n">
        <f aca="false">E252</f>
        <v>800.8885</v>
      </c>
      <c r="F251" s="30" t="n">
        <f aca="false">E251*100/C251</f>
        <v>98.6315886699507</v>
      </c>
    </row>
    <row r="252" customFormat="false" ht="72" hidden="false" customHeight="false" outlineLevel="0" collapsed="false">
      <c r="A252" s="26" t="s">
        <v>634</v>
      </c>
      <c r="B252" s="53" t="s">
        <v>635</v>
      </c>
      <c r="C252" s="30" t="n">
        <f aca="false">C253</f>
        <v>812</v>
      </c>
      <c r="D252" s="30" t="n">
        <f aca="false">D253</f>
        <v>812</v>
      </c>
      <c r="E252" s="30" t="n">
        <f aca="false">E253</f>
        <v>800.8885</v>
      </c>
      <c r="F252" s="30" t="n">
        <f aca="false">E252*100/C252</f>
        <v>98.6315886699507</v>
      </c>
    </row>
    <row r="253" customFormat="false" ht="17.4" hidden="false" customHeight="true" outlineLevel="0" collapsed="false">
      <c r="A253" s="31" t="s">
        <v>369</v>
      </c>
      <c r="B253" s="53" t="s">
        <v>636</v>
      </c>
      <c r="C253" s="30" t="n">
        <f aca="false">C254+C255</f>
        <v>812</v>
      </c>
      <c r="D253" s="30" t="n">
        <f aca="false">D254+D255</f>
        <v>812</v>
      </c>
      <c r="E253" s="30" t="n">
        <f aca="false">E254+E255</f>
        <v>800.8885</v>
      </c>
      <c r="F253" s="30" t="n">
        <f aca="false">E253*100/C253</f>
        <v>98.6315886699507</v>
      </c>
    </row>
    <row r="254" customFormat="false" ht="36" hidden="false" customHeight="false" outlineLevel="0" collapsed="false">
      <c r="A254" s="31" t="s">
        <v>316</v>
      </c>
      <c r="B254" s="53" t="s">
        <v>637</v>
      </c>
      <c r="C254" s="30" t="n">
        <v>798.1</v>
      </c>
      <c r="D254" s="30" t="n">
        <v>798.14363</v>
      </c>
      <c r="E254" s="30" t="n">
        <v>793.25699</v>
      </c>
      <c r="F254" s="30" t="n">
        <f aca="false">E254*100/C254</f>
        <v>99.3931825585766</v>
      </c>
    </row>
    <row r="255" customFormat="false" ht="18" hidden="false" customHeight="false" outlineLevel="0" collapsed="false">
      <c r="A255" s="31" t="s">
        <v>318</v>
      </c>
      <c r="B255" s="53" t="s">
        <v>638</v>
      </c>
      <c r="C255" s="30" t="n">
        <v>13.9</v>
      </c>
      <c r="D255" s="30" t="n">
        <v>13.85637</v>
      </c>
      <c r="E255" s="30" t="n">
        <v>7.63151</v>
      </c>
      <c r="F255" s="30" t="n">
        <f aca="false">E255*100/C255</f>
        <v>54.9029496402878</v>
      </c>
    </row>
    <row r="256" customFormat="false" ht="18" hidden="false" customHeight="false" outlineLevel="0" collapsed="false">
      <c r="A256" s="31" t="s">
        <v>233</v>
      </c>
      <c r="B256" s="53" t="s">
        <v>639</v>
      </c>
      <c r="C256" s="30" t="n">
        <f aca="false">C257</f>
        <v>200</v>
      </c>
      <c r="D256" s="30" t="n">
        <f aca="false">D257</f>
        <v>200</v>
      </c>
      <c r="E256" s="30" t="n">
        <f aca="false">E257</f>
        <v>200</v>
      </c>
      <c r="F256" s="30" t="n">
        <f aca="false">E256*100/C256</f>
        <v>100</v>
      </c>
    </row>
    <row r="257" customFormat="false" ht="72" hidden="false" customHeight="false" outlineLevel="0" collapsed="false">
      <c r="A257" s="31" t="s">
        <v>640</v>
      </c>
      <c r="B257" s="53" t="s">
        <v>641</v>
      </c>
      <c r="C257" s="30" t="n">
        <f aca="false">C258</f>
        <v>200</v>
      </c>
      <c r="D257" s="30" t="n">
        <f aca="false">D258</f>
        <v>200</v>
      </c>
      <c r="E257" s="30" t="n">
        <f aca="false">E258</f>
        <v>200</v>
      </c>
      <c r="F257" s="30" t="n">
        <f aca="false">E257*100/C257</f>
        <v>100</v>
      </c>
    </row>
    <row r="258" customFormat="false" ht="18" hidden="false" customHeight="false" outlineLevel="0" collapsed="false">
      <c r="A258" s="31" t="s">
        <v>642</v>
      </c>
      <c r="B258" s="53" t="s">
        <v>643</v>
      </c>
      <c r="C258" s="30" t="n">
        <f aca="false">C259</f>
        <v>200</v>
      </c>
      <c r="D258" s="30" t="n">
        <f aca="false">D259</f>
        <v>200</v>
      </c>
      <c r="E258" s="30" t="n">
        <f aca="false">E259</f>
        <v>200</v>
      </c>
      <c r="F258" s="30" t="n">
        <f aca="false">E258*100/C258</f>
        <v>100</v>
      </c>
    </row>
    <row r="259" customFormat="false" ht="54" hidden="false" customHeight="false" outlineLevel="0" collapsed="false">
      <c r="A259" s="31" t="s">
        <v>644</v>
      </c>
      <c r="B259" s="53" t="s">
        <v>645</v>
      </c>
      <c r="C259" s="30" t="n">
        <f aca="false">C260</f>
        <v>200</v>
      </c>
      <c r="D259" s="30" t="n">
        <f aca="false">D260</f>
        <v>200</v>
      </c>
      <c r="E259" s="30" t="n">
        <f aca="false">E260</f>
        <v>200</v>
      </c>
      <c r="F259" s="30" t="n">
        <f aca="false">E259*100/C259</f>
        <v>100</v>
      </c>
    </row>
    <row r="260" customFormat="false" ht="18" hidden="false" customHeight="true" outlineLevel="0" collapsed="false">
      <c r="A260" s="31" t="s">
        <v>369</v>
      </c>
      <c r="B260" s="53" t="s">
        <v>646</v>
      </c>
      <c r="C260" s="30" t="n">
        <f aca="false">C261</f>
        <v>200</v>
      </c>
      <c r="D260" s="30" t="n">
        <f aca="false">D261</f>
        <v>200</v>
      </c>
      <c r="E260" s="30" t="n">
        <f aca="false">E261</f>
        <v>200</v>
      </c>
      <c r="F260" s="30" t="n">
        <f aca="false">E260*100/C260</f>
        <v>100</v>
      </c>
    </row>
    <row r="261" customFormat="false" ht="36" hidden="false" customHeight="false" outlineLevel="0" collapsed="false">
      <c r="A261" s="31" t="s">
        <v>316</v>
      </c>
      <c r="B261" s="53" t="s">
        <v>647</v>
      </c>
      <c r="C261" s="30" t="n">
        <v>200</v>
      </c>
      <c r="D261" s="30" t="n">
        <v>200</v>
      </c>
      <c r="E261" s="30" t="n">
        <v>200</v>
      </c>
      <c r="F261" s="30" t="n">
        <f aca="false">E261*100/C261</f>
        <v>100</v>
      </c>
    </row>
    <row r="262" customFormat="false" ht="18" hidden="false" customHeight="false" outlineLevel="0" collapsed="false">
      <c r="A262" s="31" t="s">
        <v>235</v>
      </c>
      <c r="B262" s="53" t="s">
        <v>648</v>
      </c>
      <c r="C262" s="30" t="n">
        <f aca="false">C263</f>
        <v>972</v>
      </c>
      <c r="D262" s="30" t="n">
        <f aca="false">D263</f>
        <v>972</v>
      </c>
      <c r="E262" s="30" t="n">
        <f aca="false">E263</f>
        <v>972</v>
      </c>
      <c r="F262" s="30" t="n">
        <f aca="false">E262*100/C262</f>
        <v>100</v>
      </c>
    </row>
    <row r="263" customFormat="false" ht="72" hidden="false" customHeight="false" outlineLevel="0" collapsed="false">
      <c r="A263" s="31" t="s">
        <v>649</v>
      </c>
      <c r="B263" s="53" t="s">
        <v>650</v>
      </c>
      <c r="C263" s="30" t="n">
        <f aca="false">C264</f>
        <v>972</v>
      </c>
      <c r="D263" s="30" t="n">
        <f aca="false">D264</f>
        <v>972</v>
      </c>
      <c r="E263" s="30" t="n">
        <f aca="false">E264</f>
        <v>972</v>
      </c>
      <c r="F263" s="30" t="n">
        <f aca="false">E263*100/C263</f>
        <v>100</v>
      </c>
    </row>
    <row r="264" customFormat="false" ht="16.8" hidden="false" customHeight="true" outlineLevel="0" collapsed="false">
      <c r="A264" s="31" t="s">
        <v>356</v>
      </c>
      <c r="B264" s="53" t="s">
        <v>651</v>
      </c>
      <c r="C264" s="30" t="n">
        <f aca="false">C265</f>
        <v>972</v>
      </c>
      <c r="D264" s="30" t="n">
        <f aca="false">D265</f>
        <v>972</v>
      </c>
      <c r="E264" s="30" t="n">
        <f aca="false">E265</f>
        <v>972</v>
      </c>
      <c r="F264" s="30" t="n">
        <f aca="false">E264*100/C264</f>
        <v>100</v>
      </c>
    </row>
    <row r="265" customFormat="false" ht="54" hidden="false" customHeight="false" outlineLevel="0" collapsed="false">
      <c r="A265" s="31" t="s">
        <v>652</v>
      </c>
      <c r="B265" s="53" t="s">
        <v>653</v>
      </c>
      <c r="C265" s="30" t="n">
        <f aca="false">C266</f>
        <v>972</v>
      </c>
      <c r="D265" s="30" t="n">
        <f aca="false">D266</f>
        <v>972</v>
      </c>
      <c r="E265" s="30" t="n">
        <f aca="false">E266</f>
        <v>972</v>
      </c>
      <c r="F265" s="30" t="n">
        <f aca="false">E265*100/C265</f>
        <v>100</v>
      </c>
    </row>
    <row r="266" customFormat="false" ht="18" hidden="false" customHeight="true" outlineLevel="0" collapsed="false">
      <c r="A266" s="31" t="s">
        <v>369</v>
      </c>
      <c r="B266" s="53" t="s">
        <v>654</v>
      </c>
      <c r="C266" s="30" t="n">
        <f aca="false">C267</f>
        <v>972</v>
      </c>
      <c r="D266" s="30" t="n">
        <f aca="false">D267</f>
        <v>972</v>
      </c>
      <c r="E266" s="30" t="n">
        <f aca="false">E267</f>
        <v>972</v>
      </c>
      <c r="F266" s="30" t="n">
        <f aca="false">E266*100/C266</f>
        <v>100</v>
      </c>
    </row>
    <row r="267" customFormat="false" ht="36" hidden="false" customHeight="false" outlineLevel="0" collapsed="false">
      <c r="A267" s="31" t="s">
        <v>316</v>
      </c>
      <c r="B267" s="53" t="s">
        <v>655</v>
      </c>
      <c r="C267" s="30" t="n">
        <v>972</v>
      </c>
      <c r="D267" s="30" t="n">
        <v>972</v>
      </c>
      <c r="E267" s="30" t="n">
        <v>972</v>
      </c>
      <c r="F267" s="30" t="n">
        <f aca="false">E267*100/C267</f>
        <v>100</v>
      </c>
    </row>
    <row r="268" customFormat="false" ht="36" hidden="false" customHeight="false" outlineLevel="0" collapsed="false">
      <c r="A268" s="31" t="s">
        <v>237</v>
      </c>
      <c r="B268" s="53" t="s">
        <v>656</v>
      </c>
      <c r="C268" s="30" t="n">
        <f aca="false">C269+C274+C279+C284+C289+C294</f>
        <v>11745.8</v>
      </c>
      <c r="D268" s="30" t="n">
        <f aca="false">D269+D274+D279+D284+D289+D294</f>
        <v>11745.771</v>
      </c>
      <c r="E268" s="30" t="n">
        <f aca="false">E269+E274+E279+E284+E289+E294</f>
        <v>11380.73509</v>
      </c>
      <c r="F268" s="30" t="n">
        <f aca="false">E268*100/C268</f>
        <v>96.8919536344906</v>
      </c>
    </row>
    <row r="269" customFormat="false" ht="54" hidden="false" customHeight="false" outlineLevel="0" collapsed="false">
      <c r="A269" s="31" t="s">
        <v>372</v>
      </c>
      <c r="B269" s="53" t="s">
        <v>657</v>
      </c>
      <c r="C269" s="30" t="n">
        <f aca="false">C270</f>
        <v>543</v>
      </c>
      <c r="D269" s="30" t="n">
        <f aca="false">D270</f>
        <v>543</v>
      </c>
      <c r="E269" s="30" t="n">
        <f aca="false">E270</f>
        <v>542.44408</v>
      </c>
      <c r="F269" s="30" t="n">
        <f aca="false">E269*100/C269</f>
        <v>99.897620626151</v>
      </c>
    </row>
    <row r="270" customFormat="false" ht="16.8" hidden="false" customHeight="true" outlineLevel="0" collapsed="false">
      <c r="A270" s="31" t="s">
        <v>356</v>
      </c>
      <c r="B270" s="53" t="s">
        <v>658</v>
      </c>
      <c r="C270" s="30" t="n">
        <f aca="false">C271</f>
        <v>543</v>
      </c>
      <c r="D270" s="30" t="n">
        <f aca="false">D271</f>
        <v>543</v>
      </c>
      <c r="E270" s="30" t="n">
        <f aca="false">E271</f>
        <v>542.44408</v>
      </c>
      <c r="F270" s="30" t="n">
        <f aca="false">E270*100/C270</f>
        <v>99.897620626151</v>
      </c>
    </row>
    <row r="271" customFormat="false" ht="73.2" hidden="false" customHeight="true" outlineLevel="0" collapsed="false">
      <c r="A271" s="31" t="s">
        <v>375</v>
      </c>
      <c r="B271" s="53" t="s">
        <v>659</v>
      </c>
      <c r="C271" s="30" t="n">
        <f aca="false">C272</f>
        <v>543</v>
      </c>
      <c r="D271" s="30" t="n">
        <f aca="false">D272</f>
        <v>543</v>
      </c>
      <c r="E271" s="30" t="n">
        <f aca="false">E272</f>
        <v>542.44408</v>
      </c>
      <c r="F271" s="30" t="n">
        <f aca="false">E271*100/C271</f>
        <v>99.897620626151</v>
      </c>
    </row>
    <row r="272" customFormat="false" ht="36" hidden="false" customHeight="false" outlineLevel="0" collapsed="false">
      <c r="A272" s="31" t="s">
        <v>377</v>
      </c>
      <c r="B272" s="53" t="s">
        <v>660</v>
      </c>
      <c r="C272" s="30" t="n">
        <f aca="false">C273</f>
        <v>543</v>
      </c>
      <c r="D272" s="30" t="n">
        <f aca="false">D273</f>
        <v>543</v>
      </c>
      <c r="E272" s="30" t="n">
        <f aca="false">E273</f>
        <v>542.44408</v>
      </c>
      <c r="F272" s="30" t="n">
        <f aca="false">E272*100/C272</f>
        <v>99.897620626151</v>
      </c>
    </row>
    <row r="273" customFormat="false" ht="36" hidden="false" customHeight="false" outlineLevel="0" collapsed="false">
      <c r="A273" s="31" t="s">
        <v>316</v>
      </c>
      <c r="B273" s="53" t="s">
        <v>661</v>
      </c>
      <c r="C273" s="30" t="n">
        <v>543</v>
      </c>
      <c r="D273" s="30" t="n">
        <v>543</v>
      </c>
      <c r="E273" s="30" t="n">
        <v>542.44408</v>
      </c>
      <c r="F273" s="30" t="n">
        <f aca="false">E273*100/C273</f>
        <v>99.897620626151</v>
      </c>
    </row>
    <row r="274" customFormat="false" ht="54" hidden="false" customHeight="false" outlineLevel="0" collapsed="false">
      <c r="A274" s="31" t="s">
        <v>381</v>
      </c>
      <c r="B274" s="53" t="s">
        <v>662</v>
      </c>
      <c r="C274" s="30" t="n">
        <f aca="false">C275</f>
        <v>47.9</v>
      </c>
      <c r="D274" s="30" t="n">
        <f aca="false">D275</f>
        <v>47.9</v>
      </c>
      <c r="E274" s="30" t="n">
        <f aca="false">E275</f>
        <v>38.12</v>
      </c>
      <c r="F274" s="30" t="n">
        <f aca="false">E274*100/C274</f>
        <v>79.5824634655532</v>
      </c>
    </row>
    <row r="275" customFormat="false" ht="17.4" hidden="false" customHeight="true" outlineLevel="0" collapsed="false">
      <c r="A275" s="31" t="s">
        <v>356</v>
      </c>
      <c r="B275" s="53" t="s">
        <v>663</v>
      </c>
      <c r="C275" s="30" t="n">
        <f aca="false">C276</f>
        <v>47.9</v>
      </c>
      <c r="D275" s="30" t="n">
        <f aca="false">D276</f>
        <v>47.9</v>
      </c>
      <c r="E275" s="30" t="n">
        <f aca="false">E276</f>
        <v>38.12</v>
      </c>
      <c r="F275" s="30" t="n">
        <f aca="false">E275*100/C275</f>
        <v>79.5824634655532</v>
      </c>
    </row>
    <row r="276" customFormat="false" ht="54" hidden="false" customHeight="false" outlineLevel="0" collapsed="false">
      <c r="A276" s="26" t="s">
        <v>384</v>
      </c>
      <c r="B276" s="53" t="s">
        <v>664</v>
      </c>
      <c r="C276" s="30" t="n">
        <f aca="false">C277</f>
        <v>47.9</v>
      </c>
      <c r="D276" s="30" t="n">
        <f aca="false">D277</f>
        <v>47.9</v>
      </c>
      <c r="E276" s="30" t="n">
        <f aca="false">E277</f>
        <v>38.12</v>
      </c>
      <c r="F276" s="30" t="n">
        <f aca="false">E276*100/C276</f>
        <v>79.5824634655532</v>
      </c>
    </row>
    <row r="277" customFormat="false" ht="16.8" hidden="false" customHeight="true" outlineLevel="0" collapsed="false">
      <c r="A277" s="31" t="s">
        <v>369</v>
      </c>
      <c r="B277" s="53" t="s">
        <v>665</v>
      </c>
      <c r="C277" s="30" t="n">
        <f aca="false">C278</f>
        <v>47.9</v>
      </c>
      <c r="D277" s="30" t="n">
        <f aca="false">D278</f>
        <v>47.9</v>
      </c>
      <c r="E277" s="30" t="n">
        <f aca="false">E278</f>
        <v>38.12</v>
      </c>
      <c r="F277" s="30" t="n">
        <f aca="false">E277*100/C277</f>
        <v>79.5824634655532</v>
      </c>
    </row>
    <row r="278" customFormat="false" ht="36" hidden="false" customHeight="false" outlineLevel="0" collapsed="false">
      <c r="A278" s="31" t="s">
        <v>316</v>
      </c>
      <c r="B278" s="53" t="s">
        <v>666</v>
      </c>
      <c r="C278" s="30" t="n">
        <v>47.9</v>
      </c>
      <c r="D278" s="30" t="n">
        <v>47.9</v>
      </c>
      <c r="E278" s="30" t="n">
        <v>38.12</v>
      </c>
      <c r="F278" s="30" t="n">
        <f aca="false">E278*100/C278</f>
        <v>79.5824634655532</v>
      </c>
    </row>
    <row r="279" customFormat="false" ht="72" hidden="false" customHeight="false" outlineLevel="0" collapsed="false">
      <c r="A279" s="31" t="s">
        <v>399</v>
      </c>
      <c r="B279" s="53" t="s">
        <v>667</v>
      </c>
      <c r="C279" s="30" t="n">
        <f aca="false">C280</f>
        <v>400</v>
      </c>
      <c r="D279" s="30" t="n">
        <f aca="false">D280</f>
        <v>400</v>
      </c>
      <c r="E279" s="30" t="n">
        <f aca="false">E280</f>
        <v>400</v>
      </c>
      <c r="F279" s="30" t="n">
        <f aca="false">E279*100/C279</f>
        <v>100</v>
      </c>
    </row>
    <row r="280" customFormat="false" ht="16.8" hidden="false" customHeight="true" outlineLevel="0" collapsed="false">
      <c r="A280" s="31" t="s">
        <v>356</v>
      </c>
      <c r="B280" s="53" t="s">
        <v>668</v>
      </c>
      <c r="C280" s="30" t="n">
        <f aca="false">C281</f>
        <v>400</v>
      </c>
      <c r="D280" s="30" t="n">
        <f aca="false">D281</f>
        <v>400</v>
      </c>
      <c r="E280" s="30" t="n">
        <f aca="false">E281</f>
        <v>400</v>
      </c>
      <c r="F280" s="30" t="n">
        <f aca="false">E280*100/C280</f>
        <v>100</v>
      </c>
    </row>
    <row r="281" customFormat="false" ht="54" hidden="false" customHeight="false" outlineLevel="0" collapsed="false">
      <c r="A281" s="31" t="s">
        <v>402</v>
      </c>
      <c r="B281" s="53" t="s">
        <v>669</v>
      </c>
      <c r="C281" s="30" t="n">
        <f aca="false">C282</f>
        <v>400</v>
      </c>
      <c r="D281" s="30" t="n">
        <f aca="false">D282</f>
        <v>400</v>
      </c>
      <c r="E281" s="30" t="n">
        <f aca="false">E282</f>
        <v>400</v>
      </c>
      <c r="F281" s="30" t="n">
        <f aca="false">E281*100/C281</f>
        <v>100</v>
      </c>
    </row>
    <row r="282" customFormat="false" ht="16.2" hidden="false" customHeight="true" outlineLevel="0" collapsed="false">
      <c r="A282" s="31" t="s">
        <v>369</v>
      </c>
      <c r="B282" s="53" t="s">
        <v>670</v>
      </c>
      <c r="C282" s="30" t="n">
        <f aca="false">C283</f>
        <v>400</v>
      </c>
      <c r="D282" s="30" t="n">
        <f aca="false">D283</f>
        <v>400</v>
      </c>
      <c r="E282" s="30" t="n">
        <f aca="false">E283</f>
        <v>400</v>
      </c>
      <c r="F282" s="30" t="n">
        <f aca="false">E282*100/C282</f>
        <v>100</v>
      </c>
    </row>
    <row r="283" customFormat="false" ht="36" hidden="false" customHeight="false" outlineLevel="0" collapsed="false">
      <c r="A283" s="31" t="s">
        <v>316</v>
      </c>
      <c r="B283" s="53" t="s">
        <v>671</v>
      </c>
      <c r="C283" s="30" t="n">
        <v>400</v>
      </c>
      <c r="D283" s="30" t="n">
        <v>400</v>
      </c>
      <c r="E283" s="30" t="n">
        <v>400</v>
      </c>
      <c r="F283" s="30" t="n">
        <f aca="false">E283*100/C283</f>
        <v>100</v>
      </c>
    </row>
    <row r="284" customFormat="false" ht="90" hidden="false" customHeight="false" outlineLevel="0" collapsed="false">
      <c r="A284" s="31" t="s">
        <v>407</v>
      </c>
      <c r="B284" s="53" t="s">
        <v>672</v>
      </c>
      <c r="C284" s="30" t="n">
        <f aca="false">C285</f>
        <v>80.2</v>
      </c>
      <c r="D284" s="30" t="n">
        <f aca="false">D285</f>
        <v>80.2</v>
      </c>
      <c r="E284" s="30" t="n">
        <f aca="false">E285</f>
        <v>79.993</v>
      </c>
      <c r="F284" s="30" t="n">
        <f aca="false">E284*100/C284</f>
        <v>99.7418952618454</v>
      </c>
    </row>
    <row r="285" customFormat="false" ht="18" hidden="false" customHeight="true" outlineLevel="0" collapsed="false">
      <c r="A285" s="31" t="s">
        <v>356</v>
      </c>
      <c r="B285" s="53" t="s">
        <v>673</v>
      </c>
      <c r="C285" s="30" t="n">
        <f aca="false">C286</f>
        <v>80.2</v>
      </c>
      <c r="D285" s="30" t="n">
        <f aca="false">D286</f>
        <v>80.2</v>
      </c>
      <c r="E285" s="30" t="n">
        <f aca="false">E286</f>
        <v>79.993</v>
      </c>
      <c r="F285" s="30" t="n">
        <f aca="false">E285*100/C285</f>
        <v>99.7418952618454</v>
      </c>
    </row>
    <row r="286" customFormat="false" ht="36" hidden="false" customHeight="false" outlineLevel="0" collapsed="false">
      <c r="A286" s="31" t="s">
        <v>410</v>
      </c>
      <c r="B286" s="53" t="s">
        <v>674</v>
      </c>
      <c r="C286" s="30" t="n">
        <f aca="false">C287</f>
        <v>80.2</v>
      </c>
      <c r="D286" s="30" t="n">
        <f aca="false">D287</f>
        <v>80.2</v>
      </c>
      <c r="E286" s="30" t="n">
        <f aca="false">E287</f>
        <v>79.993</v>
      </c>
      <c r="F286" s="30" t="n">
        <f aca="false">E286*100/C286</f>
        <v>99.7418952618454</v>
      </c>
    </row>
    <row r="287" customFormat="false" ht="16.8" hidden="false" customHeight="true" outlineLevel="0" collapsed="false">
      <c r="A287" s="31" t="s">
        <v>369</v>
      </c>
      <c r="B287" s="53" t="s">
        <v>675</v>
      </c>
      <c r="C287" s="30" t="n">
        <f aca="false">C288</f>
        <v>80.2</v>
      </c>
      <c r="D287" s="30" t="n">
        <f aca="false">D288</f>
        <v>80.2</v>
      </c>
      <c r="E287" s="30" t="n">
        <f aca="false">E288</f>
        <v>79.993</v>
      </c>
      <c r="F287" s="30" t="n">
        <f aca="false">E287*100/C287</f>
        <v>99.7418952618454</v>
      </c>
    </row>
    <row r="288" customFormat="false" ht="36" hidden="false" customHeight="false" outlineLevel="0" collapsed="false">
      <c r="A288" s="31" t="s">
        <v>316</v>
      </c>
      <c r="B288" s="53" t="s">
        <v>676</v>
      </c>
      <c r="C288" s="30" t="n">
        <v>80.2</v>
      </c>
      <c r="D288" s="30" t="n">
        <v>80.2</v>
      </c>
      <c r="E288" s="30" t="n">
        <v>79.993</v>
      </c>
      <c r="F288" s="30" t="n">
        <f aca="false">E288*100/C288</f>
        <v>99.7418952618454</v>
      </c>
    </row>
    <row r="289" customFormat="false" ht="54" hidden="false" customHeight="false" outlineLevel="0" collapsed="false">
      <c r="A289" s="31" t="s">
        <v>414</v>
      </c>
      <c r="B289" s="53" t="s">
        <v>677</v>
      </c>
      <c r="C289" s="30" t="n">
        <f aca="false">C290</f>
        <v>32</v>
      </c>
      <c r="D289" s="30" t="n">
        <f aca="false">D290</f>
        <v>32</v>
      </c>
      <c r="E289" s="30" t="n">
        <f aca="false">E290</f>
        <v>32</v>
      </c>
      <c r="F289" s="30" t="n">
        <f aca="false">E289*100/C289</f>
        <v>100</v>
      </c>
    </row>
    <row r="290" customFormat="false" ht="16.8" hidden="false" customHeight="true" outlineLevel="0" collapsed="false">
      <c r="A290" s="31" t="s">
        <v>356</v>
      </c>
      <c r="B290" s="53" t="s">
        <v>678</v>
      </c>
      <c r="C290" s="30" t="n">
        <f aca="false">C291</f>
        <v>32</v>
      </c>
      <c r="D290" s="30" t="n">
        <f aca="false">D291</f>
        <v>32</v>
      </c>
      <c r="E290" s="30" t="n">
        <f aca="false">E291</f>
        <v>32</v>
      </c>
      <c r="F290" s="30" t="n">
        <f aca="false">E290*100/C290</f>
        <v>100</v>
      </c>
    </row>
    <row r="291" customFormat="false" ht="54" hidden="false" customHeight="false" outlineLevel="0" collapsed="false">
      <c r="A291" s="31" t="s">
        <v>417</v>
      </c>
      <c r="B291" s="53" t="s">
        <v>679</v>
      </c>
      <c r="C291" s="30" t="n">
        <f aca="false">C292</f>
        <v>32</v>
      </c>
      <c r="D291" s="30" t="n">
        <f aca="false">D292</f>
        <v>32</v>
      </c>
      <c r="E291" s="30" t="n">
        <f aca="false">E292</f>
        <v>32</v>
      </c>
      <c r="F291" s="30" t="n">
        <f aca="false">E291*100/C291</f>
        <v>100</v>
      </c>
    </row>
    <row r="292" customFormat="false" ht="18" hidden="false" customHeight="true" outlineLevel="0" collapsed="false">
      <c r="A292" s="31" t="s">
        <v>369</v>
      </c>
      <c r="B292" s="53" t="s">
        <v>680</v>
      </c>
      <c r="C292" s="30" t="n">
        <f aca="false">C293</f>
        <v>32</v>
      </c>
      <c r="D292" s="30" t="n">
        <f aca="false">D293</f>
        <v>32</v>
      </c>
      <c r="E292" s="30" t="n">
        <f aca="false">E293</f>
        <v>32</v>
      </c>
      <c r="F292" s="30" t="n">
        <f aca="false">E292*100/C292</f>
        <v>100</v>
      </c>
    </row>
    <row r="293" customFormat="false" ht="36" hidden="false" customHeight="false" outlineLevel="0" collapsed="false">
      <c r="A293" s="31" t="s">
        <v>316</v>
      </c>
      <c r="B293" s="53" t="s">
        <v>681</v>
      </c>
      <c r="C293" s="30" t="n">
        <v>32</v>
      </c>
      <c r="D293" s="30" t="n">
        <v>32</v>
      </c>
      <c r="E293" s="30" t="n">
        <v>32</v>
      </c>
      <c r="F293" s="30" t="n">
        <f aca="false">E293*100/C293</f>
        <v>100</v>
      </c>
    </row>
    <row r="294" customFormat="false" ht="36" hidden="false" customHeight="false" outlineLevel="0" collapsed="false">
      <c r="A294" s="26" t="s">
        <v>310</v>
      </c>
      <c r="B294" s="53" t="s">
        <v>682</v>
      </c>
      <c r="C294" s="30" t="n">
        <f aca="false">C295</f>
        <v>10642.7</v>
      </c>
      <c r="D294" s="30" t="n">
        <f aca="false">D295</f>
        <v>10642.671</v>
      </c>
      <c r="E294" s="30" t="n">
        <f aca="false">E295</f>
        <v>10288.17801</v>
      </c>
      <c r="F294" s="30" t="n">
        <f aca="false">E294*100/C294</f>
        <v>96.6688717148844</v>
      </c>
    </row>
    <row r="295" customFormat="false" ht="36" hidden="false" customHeight="false" outlineLevel="0" collapsed="false">
      <c r="A295" s="26" t="s">
        <v>312</v>
      </c>
      <c r="B295" s="53" t="s">
        <v>683</v>
      </c>
      <c r="C295" s="30" t="n">
        <f aca="false">C296+C299</f>
        <v>10642.7</v>
      </c>
      <c r="D295" s="30" t="n">
        <f aca="false">D296+D299</f>
        <v>10642.671</v>
      </c>
      <c r="E295" s="30" t="n">
        <f aca="false">E296+E299</f>
        <v>10288.17801</v>
      </c>
      <c r="F295" s="30" t="n">
        <f aca="false">E295*100/C295</f>
        <v>96.6688717148844</v>
      </c>
    </row>
    <row r="296" customFormat="false" ht="36" hidden="false" customHeight="false" outlineLevel="0" collapsed="false">
      <c r="A296" s="31" t="s">
        <v>304</v>
      </c>
      <c r="B296" s="53" t="s">
        <v>684</v>
      </c>
      <c r="C296" s="30" t="n">
        <f aca="false">C297+C298</f>
        <v>6472</v>
      </c>
      <c r="D296" s="30" t="n">
        <f aca="false">D297+D298</f>
        <v>6471.953</v>
      </c>
      <c r="E296" s="30" t="n">
        <f aca="false">E297+E298</f>
        <v>6243.84147</v>
      </c>
      <c r="F296" s="30" t="n">
        <f aca="false">E296*100/C296</f>
        <v>96.4746827873918</v>
      </c>
    </row>
    <row r="297" customFormat="false" ht="90" hidden="false" customHeight="false" outlineLevel="0" collapsed="false">
      <c r="A297" s="31" t="s">
        <v>306</v>
      </c>
      <c r="B297" s="53" t="s">
        <v>685</v>
      </c>
      <c r="C297" s="30" t="n">
        <v>6463.1</v>
      </c>
      <c r="D297" s="30" t="n">
        <v>6463.103</v>
      </c>
      <c r="E297" s="30" t="n">
        <v>6236.13897</v>
      </c>
      <c r="F297" s="30" t="n">
        <f aca="false">E297*100/C297</f>
        <v>96.4883565162229</v>
      </c>
    </row>
    <row r="298" customFormat="false" ht="36" hidden="false" customHeight="false" outlineLevel="0" collapsed="false">
      <c r="A298" s="31" t="s">
        <v>316</v>
      </c>
      <c r="B298" s="53" t="s">
        <v>686</v>
      </c>
      <c r="C298" s="30" t="n">
        <v>8.9</v>
      </c>
      <c r="D298" s="30" t="n">
        <v>8.85</v>
      </c>
      <c r="E298" s="30" t="n">
        <v>7.7025</v>
      </c>
      <c r="F298" s="30" t="n">
        <f aca="false">E298*100/C298</f>
        <v>86.5449438202247</v>
      </c>
    </row>
    <row r="299" customFormat="false" ht="72" hidden="false" customHeight="false" outlineLevel="0" collapsed="false">
      <c r="A299" s="31" t="s">
        <v>426</v>
      </c>
      <c r="B299" s="53" t="s">
        <v>687</v>
      </c>
      <c r="C299" s="30" t="n">
        <f aca="false">C300+C301+C302</f>
        <v>4170.7</v>
      </c>
      <c r="D299" s="30" t="n">
        <f aca="false">D300+D301+D302</f>
        <v>4170.718</v>
      </c>
      <c r="E299" s="30" t="n">
        <f aca="false">E300+E301+E302</f>
        <v>4044.33654</v>
      </c>
      <c r="F299" s="30" t="n">
        <f aca="false">E299*100/C299</f>
        <v>96.9702097969166</v>
      </c>
    </row>
    <row r="300" customFormat="false" ht="90" hidden="false" customHeight="false" outlineLevel="0" collapsed="false">
      <c r="A300" s="31" t="s">
        <v>306</v>
      </c>
      <c r="B300" s="53" t="s">
        <v>688</v>
      </c>
      <c r="C300" s="30" t="n">
        <v>3970.2</v>
      </c>
      <c r="D300" s="30" t="n">
        <v>3970.188</v>
      </c>
      <c r="E300" s="30" t="n">
        <v>3865.17732</v>
      </c>
      <c r="F300" s="30" t="n">
        <f aca="false">E300*100/C300</f>
        <v>97.3547257065135</v>
      </c>
    </row>
    <row r="301" customFormat="false" ht="36" hidden="false" customHeight="false" outlineLevel="0" collapsed="false">
      <c r="A301" s="31" t="s">
        <v>316</v>
      </c>
      <c r="B301" s="53" t="s">
        <v>689</v>
      </c>
      <c r="C301" s="30" t="n">
        <v>196</v>
      </c>
      <c r="D301" s="30" t="n">
        <v>196.01077</v>
      </c>
      <c r="E301" s="30" t="n">
        <v>177.88122</v>
      </c>
      <c r="F301" s="30" t="n">
        <f aca="false">E301*100/C301</f>
        <v>90.7557244897959</v>
      </c>
    </row>
    <row r="302" customFormat="false" ht="18" hidden="false" customHeight="false" outlineLevel="0" collapsed="false">
      <c r="A302" s="31" t="s">
        <v>318</v>
      </c>
      <c r="B302" s="53" t="s">
        <v>690</v>
      </c>
      <c r="C302" s="30" t="n">
        <v>4.5</v>
      </c>
      <c r="D302" s="30" t="n">
        <v>4.51923</v>
      </c>
      <c r="E302" s="30" t="n">
        <v>1.278</v>
      </c>
      <c r="F302" s="30" t="n">
        <f aca="false">E302*100/C302</f>
        <v>28.4</v>
      </c>
    </row>
    <row r="303" customFormat="false" ht="18" hidden="false" customHeight="false" outlineLevel="0" collapsed="false">
      <c r="A303" s="31" t="s">
        <v>691</v>
      </c>
      <c r="B303" s="53" t="s">
        <v>692</v>
      </c>
      <c r="C303" s="30" t="n">
        <f aca="false">C304</f>
        <v>837.9</v>
      </c>
      <c r="D303" s="30" t="n">
        <f aca="false">D304</f>
        <v>837.9</v>
      </c>
      <c r="E303" s="30" t="n">
        <f aca="false">E304</f>
        <v>835.4199</v>
      </c>
      <c r="F303" s="30" t="n">
        <f aca="false">E303*100/C303</f>
        <v>99.7040100250627</v>
      </c>
    </row>
    <row r="304" customFormat="false" ht="18" hidden="false" customHeight="false" outlineLevel="0" collapsed="false">
      <c r="A304" s="31" t="s">
        <v>693</v>
      </c>
      <c r="B304" s="53" t="s">
        <v>694</v>
      </c>
      <c r="C304" s="30" t="n">
        <f aca="false">C305</f>
        <v>837.9</v>
      </c>
      <c r="D304" s="30" t="n">
        <f aca="false">D305</f>
        <v>837.9</v>
      </c>
      <c r="E304" s="30" t="n">
        <f aca="false">E305</f>
        <v>835.4199</v>
      </c>
      <c r="F304" s="30" t="n">
        <f aca="false">E304*100/C304</f>
        <v>99.7040100250627</v>
      </c>
    </row>
    <row r="305" customFormat="false" ht="18" hidden="false" customHeight="false" outlineLevel="0" collapsed="false">
      <c r="A305" s="31" t="s">
        <v>695</v>
      </c>
      <c r="B305" s="53" t="s">
        <v>696</v>
      </c>
      <c r="C305" s="30" t="n">
        <f aca="false">C306</f>
        <v>837.9</v>
      </c>
      <c r="D305" s="30" t="n">
        <f aca="false">D306</f>
        <v>837.9</v>
      </c>
      <c r="E305" s="30" t="n">
        <f aca="false">E306</f>
        <v>835.4199</v>
      </c>
      <c r="F305" s="30" t="n">
        <f aca="false">E305*100/C305</f>
        <v>99.7040100250627</v>
      </c>
    </row>
    <row r="306" customFormat="false" ht="16.8" hidden="false" customHeight="true" outlineLevel="0" collapsed="false">
      <c r="A306" s="31" t="s">
        <v>356</v>
      </c>
      <c r="B306" s="53" t="s">
        <v>697</v>
      </c>
      <c r="C306" s="30" t="n">
        <f aca="false">C307</f>
        <v>837.9</v>
      </c>
      <c r="D306" s="30" t="n">
        <f aca="false">D307</f>
        <v>837.9</v>
      </c>
      <c r="E306" s="30" t="n">
        <f aca="false">E307</f>
        <v>835.4199</v>
      </c>
      <c r="F306" s="30" t="n">
        <f aca="false">E306*100/C306</f>
        <v>99.7040100250627</v>
      </c>
    </row>
    <row r="307" customFormat="false" ht="36" hidden="false" customHeight="true" outlineLevel="0" collapsed="false">
      <c r="A307" s="31" t="s">
        <v>698</v>
      </c>
      <c r="B307" s="53" t="s">
        <v>699</v>
      </c>
      <c r="C307" s="30" t="n">
        <f aca="false">C308+C310</f>
        <v>837.9</v>
      </c>
      <c r="D307" s="30" t="n">
        <f aca="false">D308+D310</f>
        <v>837.9</v>
      </c>
      <c r="E307" s="30" t="n">
        <f aca="false">E308+E310</f>
        <v>835.4199</v>
      </c>
      <c r="F307" s="30" t="n">
        <f aca="false">E307*100/C307</f>
        <v>99.7040100250627</v>
      </c>
    </row>
    <row r="308" customFormat="false" ht="17.4" hidden="false" customHeight="true" outlineLevel="0" collapsed="false">
      <c r="A308" s="31" t="s">
        <v>369</v>
      </c>
      <c r="B308" s="53" t="s">
        <v>700</v>
      </c>
      <c r="C308" s="30" t="n">
        <f aca="false">C309</f>
        <v>716.9</v>
      </c>
      <c r="D308" s="30" t="n">
        <f aca="false">D309</f>
        <v>716.9</v>
      </c>
      <c r="E308" s="30" t="n">
        <f aca="false">E309</f>
        <v>714.4199</v>
      </c>
      <c r="F308" s="30" t="n">
        <f aca="false">E308*100/C308</f>
        <v>99.6540521690613</v>
      </c>
    </row>
    <row r="309" customFormat="false" ht="36" hidden="false" customHeight="false" outlineLevel="0" collapsed="false">
      <c r="A309" s="31" t="s">
        <v>316</v>
      </c>
      <c r="B309" s="53" t="s">
        <v>701</v>
      </c>
      <c r="C309" s="30" t="n">
        <v>716.9</v>
      </c>
      <c r="D309" s="30" t="n">
        <v>716.9</v>
      </c>
      <c r="E309" s="30" t="n">
        <v>714.4199</v>
      </c>
      <c r="F309" s="30" t="n">
        <f aca="false">E309*100/C309</f>
        <v>99.6540521690613</v>
      </c>
    </row>
    <row r="310" customFormat="false" ht="128.4" hidden="false" customHeight="true" outlineLevel="0" collapsed="false">
      <c r="A310" s="31" t="s">
        <v>702</v>
      </c>
      <c r="B310" s="53" t="s">
        <v>703</v>
      </c>
      <c r="C310" s="30" t="n">
        <f aca="false">C311</f>
        <v>121</v>
      </c>
      <c r="D310" s="30" t="n">
        <f aca="false">D311</f>
        <v>121</v>
      </c>
      <c r="E310" s="30" t="n">
        <f aca="false">E311</f>
        <v>121</v>
      </c>
      <c r="F310" s="30" t="n">
        <f aca="false">E310*100/C310</f>
        <v>100</v>
      </c>
    </row>
    <row r="311" customFormat="false" ht="36" hidden="false" customHeight="false" outlineLevel="0" collapsed="false">
      <c r="A311" s="31" t="s">
        <v>316</v>
      </c>
      <c r="B311" s="53" t="s">
        <v>704</v>
      </c>
      <c r="C311" s="30" t="n">
        <v>121</v>
      </c>
      <c r="D311" s="30" t="n">
        <v>121</v>
      </c>
      <c r="E311" s="30" t="n">
        <v>121</v>
      </c>
      <c r="F311" s="30" t="n">
        <f aca="false">E311*100/C311</f>
        <v>100</v>
      </c>
    </row>
    <row r="312" customFormat="false" ht="18" hidden="false" customHeight="false" outlineLevel="0" collapsed="false">
      <c r="A312" s="31" t="s">
        <v>260</v>
      </c>
      <c r="B312" s="53" t="s">
        <v>705</v>
      </c>
      <c r="C312" s="30" t="n">
        <f aca="false">C313</f>
        <v>14543.6</v>
      </c>
      <c r="D312" s="30" t="n">
        <f aca="false">D313</f>
        <v>14543.6</v>
      </c>
      <c r="E312" s="30" t="n">
        <f aca="false">E313</f>
        <v>13525.6801</v>
      </c>
      <c r="F312" s="30" t="n">
        <f aca="false">E312*100/C312</f>
        <v>93.0009083033087</v>
      </c>
    </row>
    <row r="313" customFormat="false" ht="18" hidden="false" customHeight="false" outlineLevel="0" collapsed="false">
      <c r="A313" s="31" t="s">
        <v>262</v>
      </c>
      <c r="B313" s="53" t="s">
        <v>706</v>
      </c>
      <c r="C313" s="30" t="n">
        <f aca="false">C314</f>
        <v>14543.6</v>
      </c>
      <c r="D313" s="30" t="n">
        <f aca="false">D314</f>
        <v>14543.6</v>
      </c>
      <c r="E313" s="30" t="n">
        <f aca="false">E314</f>
        <v>13525.6801</v>
      </c>
      <c r="F313" s="30" t="n">
        <f aca="false">E313*100/C313</f>
        <v>93.0009083033087</v>
      </c>
    </row>
    <row r="314" customFormat="false" ht="72" hidden="false" customHeight="false" outlineLevel="0" collapsed="false">
      <c r="A314" s="31" t="s">
        <v>399</v>
      </c>
      <c r="B314" s="53" t="s">
        <v>707</v>
      </c>
      <c r="C314" s="30" t="n">
        <f aca="false">C315</f>
        <v>14543.6</v>
      </c>
      <c r="D314" s="30" t="n">
        <f aca="false">D315</f>
        <v>14543.6</v>
      </c>
      <c r="E314" s="30" t="n">
        <f aca="false">E315</f>
        <v>13525.6801</v>
      </c>
      <c r="F314" s="30" t="n">
        <f aca="false">E314*100/C314</f>
        <v>93.0009083033087</v>
      </c>
    </row>
    <row r="315" customFormat="false" ht="16.8" hidden="false" customHeight="true" outlineLevel="0" collapsed="false">
      <c r="A315" s="31" t="s">
        <v>356</v>
      </c>
      <c r="B315" s="53" t="s">
        <v>708</v>
      </c>
      <c r="C315" s="30" t="n">
        <f aca="false">C316</f>
        <v>14543.6</v>
      </c>
      <c r="D315" s="30" t="n">
        <f aca="false">D316</f>
        <v>14543.6</v>
      </c>
      <c r="E315" s="30" t="n">
        <f aca="false">E316</f>
        <v>13525.6801</v>
      </c>
      <c r="F315" s="30" t="n">
        <f aca="false">E315*100/C315</f>
        <v>93.0009083033087</v>
      </c>
    </row>
    <row r="316" customFormat="false" ht="54" hidden="false" customHeight="false" outlineLevel="0" collapsed="false">
      <c r="A316" s="31" t="s">
        <v>402</v>
      </c>
      <c r="B316" s="53" t="s">
        <v>709</v>
      </c>
      <c r="C316" s="30" t="n">
        <f aca="false">C317</f>
        <v>14543.6</v>
      </c>
      <c r="D316" s="30" t="n">
        <f aca="false">D317</f>
        <v>14543.6</v>
      </c>
      <c r="E316" s="30" t="n">
        <f aca="false">E317</f>
        <v>13525.6801</v>
      </c>
      <c r="F316" s="30" t="n">
        <f aca="false">E316*100/C316</f>
        <v>93.0009083033087</v>
      </c>
    </row>
    <row r="317" customFormat="false" ht="165" hidden="false" customHeight="true" outlineLevel="0" collapsed="false">
      <c r="A317" s="31" t="s">
        <v>710</v>
      </c>
      <c r="B317" s="53" t="s">
        <v>711</v>
      </c>
      <c r="C317" s="30" t="n">
        <f aca="false">C318</f>
        <v>14543.6</v>
      </c>
      <c r="D317" s="30" t="n">
        <f aca="false">D318</f>
        <v>14543.6</v>
      </c>
      <c r="E317" s="30" t="n">
        <f aca="false">E318</f>
        <v>13525.6801</v>
      </c>
      <c r="F317" s="30" t="n">
        <f aca="false">E317*100/C317</f>
        <v>93.0009083033087</v>
      </c>
    </row>
    <row r="318" customFormat="false" ht="36" hidden="false" customHeight="false" outlineLevel="0" collapsed="false">
      <c r="A318" s="31" t="s">
        <v>629</v>
      </c>
      <c r="B318" s="53" t="s">
        <v>712</v>
      </c>
      <c r="C318" s="30" t="n">
        <v>14543.6</v>
      </c>
      <c r="D318" s="30" t="n">
        <v>14543.6</v>
      </c>
      <c r="E318" s="30" t="n">
        <v>13525.6801</v>
      </c>
      <c r="F318" s="30" t="n">
        <f aca="false">E318*100/C318</f>
        <v>93.0009083033087</v>
      </c>
    </row>
    <row r="319" customFormat="false" ht="18" hidden="false" customHeight="false" outlineLevel="0" collapsed="false">
      <c r="A319" s="31" t="s">
        <v>713</v>
      </c>
      <c r="B319" s="53" t="s">
        <v>714</v>
      </c>
      <c r="C319" s="30" t="n">
        <f aca="false">C320+C326+C339+C357</f>
        <v>144836</v>
      </c>
      <c r="D319" s="30" t="n">
        <f aca="false">D320+D326+D339+D357</f>
        <v>144835.961</v>
      </c>
      <c r="E319" s="30" t="n">
        <f aca="false">E320+E326+E339+E357</f>
        <v>132824.22455</v>
      </c>
      <c r="F319" s="30" t="n">
        <f aca="false">E319*100/C319</f>
        <v>91.7066368513353</v>
      </c>
    </row>
    <row r="320" customFormat="false" ht="18" hidden="false" customHeight="false" outlineLevel="0" collapsed="false">
      <c r="A320" s="31" t="s">
        <v>265</v>
      </c>
      <c r="B320" s="53" t="s">
        <v>715</v>
      </c>
      <c r="C320" s="30" t="n">
        <f aca="false">C321</f>
        <v>3791.6</v>
      </c>
      <c r="D320" s="30" t="n">
        <f aca="false">D321</f>
        <v>3791.6</v>
      </c>
      <c r="E320" s="30" t="n">
        <f aca="false">E321</f>
        <v>3783.47115</v>
      </c>
      <c r="F320" s="30" t="n">
        <f aca="false">E320*100/C320</f>
        <v>99.7856089777403</v>
      </c>
    </row>
    <row r="321" customFormat="false" ht="51.6" hidden="false" customHeight="true" outlineLevel="0" collapsed="false">
      <c r="A321" s="31" t="s">
        <v>716</v>
      </c>
      <c r="B321" s="53" t="s">
        <v>717</v>
      </c>
      <c r="C321" s="30" t="n">
        <f aca="false">C322</f>
        <v>3791.6</v>
      </c>
      <c r="D321" s="30" t="n">
        <f aca="false">D322</f>
        <v>3791.6</v>
      </c>
      <c r="E321" s="30" t="n">
        <f aca="false">E322</f>
        <v>3783.47115</v>
      </c>
      <c r="F321" s="30" t="n">
        <f aca="false">E321*100/C321</f>
        <v>99.7856089777403</v>
      </c>
    </row>
    <row r="322" customFormat="false" ht="36" hidden="false" customHeight="false" outlineLevel="0" collapsed="false">
      <c r="A322" s="31" t="s">
        <v>718</v>
      </c>
      <c r="B322" s="53" t="s">
        <v>719</v>
      </c>
      <c r="C322" s="30" t="n">
        <f aca="false">C323</f>
        <v>3791.6</v>
      </c>
      <c r="D322" s="30" t="n">
        <f aca="false">D323</f>
        <v>3791.6</v>
      </c>
      <c r="E322" s="30" t="n">
        <f aca="false">E323</f>
        <v>3783.47115</v>
      </c>
      <c r="F322" s="30" t="n">
        <f aca="false">E322*100/C322</f>
        <v>99.7856089777403</v>
      </c>
    </row>
    <row r="323" customFormat="false" ht="90" hidden="false" customHeight="true" outlineLevel="0" collapsed="false">
      <c r="A323" s="31" t="s">
        <v>720</v>
      </c>
      <c r="B323" s="53" t="s">
        <v>721</v>
      </c>
      <c r="C323" s="30" t="n">
        <f aca="false">C324</f>
        <v>3791.6</v>
      </c>
      <c r="D323" s="30" t="n">
        <f aca="false">D324</f>
        <v>3791.6</v>
      </c>
      <c r="E323" s="30" t="n">
        <f aca="false">E324</f>
        <v>3783.47115</v>
      </c>
      <c r="F323" s="30" t="n">
        <f aca="false">E323*100/C323</f>
        <v>99.7856089777403</v>
      </c>
    </row>
    <row r="324" customFormat="false" ht="36" hidden="false" customHeight="false" outlineLevel="0" collapsed="false">
      <c r="A324" s="31" t="s">
        <v>722</v>
      </c>
      <c r="B324" s="53" t="s">
        <v>723</v>
      </c>
      <c r="C324" s="30" t="n">
        <f aca="false">C325</f>
        <v>3791.6</v>
      </c>
      <c r="D324" s="30" t="n">
        <f aca="false">D325</f>
        <v>3791.6</v>
      </c>
      <c r="E324" s="30" t="n">
        <f aca="false">E325</f>
        <v>3783.47115</v>
      </c>
      <c r="F324" s="30" t="n">
        <f aca="false">E324*100/C324</f>
        <v>99.7856089777403</v>
      </c>
    </row>
    <row r="325" customFormat="false" ht="18" hidden="false" customHeight="true" outlineLevel="0" collapsed="false">
      <c r="A325" s="31" t="s">
        <v>395</v>
      </c>
      <c r="B325" s="53" t="s">
        <v>724</v>
      </c>
      <c r="C325" s="30" t="n">
        <v>3791.6</v>
      </c>
      <c r="D325" s="30" t="n">
        <v>3791.6</v>
      </c>
      <c r="E325" s="30" t="n">
        <v>3783.47115</v>
      </c>
      <c r="F325" s="30" t="n">
        <f aca="false">E325*100/C325</f>
        <v>99.7856089777403</v>
      </c>
    </row>
    <row r="326" customFormat="false" ht="18" hidden="false" customHeight="false" outlineLevel="0" collapsed="false">
      <c r="A326" s="31" t="s">
        <v>266</v>
      </c>
      <c r="B326" s="53" t="s">
        <v>725</v>
      </c>
      <c r="C326" s="30" t="n">
        <f aca="false">C327+C334</f>
        <v>62405.4</v>
      </c>
      <c r="D326" s="30" t="n">
        <f aca="false">D327+D334</f>
        <v>62405.4</v>
      </c>
      <c r="E326" s="30" t="n">
        <f aca="false">E327+E334</f>
        <v>52935.34872</v>
      </c>
      <c r="F326" s="30" t="n">
        <f aca="false">E326*100/C326</f>
        <v>84.8249489947985</v>
      </c>
    </row>
    <row r="327" customFormat="false" ht="33" hidden="false" customHeight="true" outlineLevel="0" collapsed="false">
      <c r="A327" s="31" t="s">
        <v>716</v>
      </c>
      <c r="B327" s="53" t="s">
        <v>726</v>
      </c>
      <c r="C327" s="30" t="n">
        <f aca="false">C328</f>
        <v>61080</v>
      </c>
      <c r="D327" s="30" t="n">
        <f aca="false">D328</f>
        <v>61080</v>
      </c>
      <c r="E327" s="30" t="n">
        <f aca="false">E328</f>
        <v>51609.94872</v>
      </c>
      <c r="F327" s="30" t="n">
        <f aca="false">E327*100/C327</f>
        <v>84.4956593320236</v>
      </c>
    </row>
    <row r="328" customFormat="false" ht="36" hidden="false" customHeight="false" outlineLevel="0" collapsed="false">
      <c r="A328" s="31" t="s">
        <v>718</v>
      </c>
      <c r="B328" s="53" t="s">
        <v>727</v>
      </c>
      <c r="C328" s="30" t="n">
        <f aca="false">C329</f>
        <v>61080</v>
      </c>
      <c r="D328" s="30" t="n">
        <f aca="false">D329</f>
        <v>61080</v>
      </c>
      <c r="E328" s="30" t="n">
        <f aca="false">E329</f>
        <v>51609.94872</v>
      </c>
      <c r="F328" s="30" t="n">
        <f aca="false">E328*100/C328</f>
        <v>84.4956593320236</v>
      </c>
    </row>
    <row r="329" customFormat="false" ht="90" hidden="false" customHeight="true" outlineLevel="0" collapsed="false">
      <c r="A329" s="31" t="s">
        <v>720</v>
      </c>
      <c r="B329" s="53" t="s">
        <v>728</v>
      </c>
      <c r="C329" s="30" t="n">
        <f aca="false">C330+C332</f>
        <v>61080</v>
      </c>
      <c r="D329" s="30" t="n">
        <f aca="false">D330+D332</f>
        <v>61080</v>
      </c>
      <c r="E329" s="30" t="n">
        <f aca="false">E330+E332</f>
        <v>51609.94872</v>
      </c>
      <c r="F329" s="30" t="n">
        <f aca="false">E329*100/C329</f>
        <v>84.4956593320236</v>
      </c>
    </row>
    <row r="330" customFormat="false" ht="72" hidden="false" customHeight="false" outlineLevel="0" collapsed="false">
      <c r="A330" s="31" t="s">
        <v>729</v>
      </c>
      <c r="B330" s="53" t="s">
        <v>730</v>
      </c>
      <c r="C330" s="30" t="n">
        <f aca="false">C331</f>
        <v>1860</v>
      </c>
      <c r="D330" s="30" t="n">
        <f aca="false">D331</f>
        <v>1860</v>
      </c>
      <c r="E330" s="30" t="n">
        <f aca="false">E331</f>
        <v>1813</v>
      </c>
      <c r="F330" s="30" t="n">
        <f aca="false">E330*100/C330</f>
        <v>97.4731182795699</v>
      </c>
    </row>
    <row r="331" customFormat="false" ht="16.8" hidden="false" customHeight="true" outlineLevel="0" collapsed="false">
      <c r="A331" s="31" t="s">
        <v>395</v>
      </c>
      <c r="B331" s="53" t="s">
        <v>731</v>
      </c>
      <c r="C331" s="30" t="n">
        <v>1860</v>
      </c>
      <c r="D331" s="30" t="n">
        <v>1860</v>
      </c>
      <c r="E331" s="30" t="n">
        <v>1813</v>
      </c>
      <c r="F331" s="30" t="n">
        <f aca="false">E331*100/C331</f>
        <v>97.4731182795699</v>
      </c>
    </row>
    <row r="332" customFormat="false" ht="54" hidden="false" customHeight="false" outlineLevel="0" collapsed="false">
      <c r="A332" s="31" t="s">
        <v>732</v>
      </c>
      <c r="B332" s="53" t="s">
        <v>733</v>
      </c>
      <c r="C332" s="30" t="n">
        <f aca="false">C333</f>
        <v>59220</v>
      </c>
      <c r="D332" s="30" t="n">
        <f aca="false">D333</f>
        <v>59220</v>
      </c>
      <c r="E332" s="30" t="n">
        <f aca="false">E333</f>
        <v>49796.94872</v>
      </c>
      <c r="F332" s="30" t="n">
        <f aca="false">E332*100/C332</f>
        <v>84.0880593042891</v>
      </c>
    </row>
    <row r="333" customFormat="false" ht="17.4" hidden="false" customHeight="true" outlineLevel="0" collapsed="false">
      <c r="A333" s="31" t="s">
        <v>395</v>
      </c>
      <c r="B333" s="53" t="s">
        <v>734</v>
      </c>
      <c r="C333" s="30" t="n">
        <v>59220</v>
      </c>
      <c r="D333" s="30" t="n">
        <v>59220</v>
      </c>
      <c r="E333" s="30" t="n">
        <v>49796.94872</v>
      </c>
      <c r="F333" s="30" t="n">
        <f aca="false">E333*100/C333</f>
        <v>84.0880593042891</v>
      </c>
    </row>
    <row r="334" customFormat="false" ht="53.4" hidden="false" customHeight="true" outlineLevel="0" collapsed="false">
      <c r="A334" s="31" t="s">
        <v>735</v>
      </c>
      <c r="B334" s="53" t="s">
        <v>736</v>
      </c>
      <c r="C334" s="30" t="n">
        <f aca="false">C335</f>
        <v>1325.4</v>
      </c>
      <c r="D334" s="30" t="n">
        <f aca="false">D335</f>
        <v>1325.4</v>
      </c>
      <c r="E334" s="30" t="n">
        <f aca="false">E335</f>
        <v>1325.4</v>
      </c>
      <c r="F334" s="30" t="n">
        <f aca="false">E334*100/C334</f>
        <v>100</v>
      </c>
    </row>
    <row r="335" customFormat="false" ht="54" hidden="false" customHeight="false" outlineLevel="0" collapsed="false">
      <c r="A335" s="31" t="s">
        <v>737</v>
      </c>
      <c r="B335" s="53" t="s">
        <v>738</v>
      </c>
      <c r="C335" s="30" t="n">
        <f aca="false">C336</f>
        <v>1325.4</v>
      </c>
      <c r="D335" s="30" t="n">
        <f aca="false">D336</f>
        <v>1325.4</v>
      </c>
      <c r="E335" s="30" t="n">
        <f aca="false">E336</f>
        <v>1325.4</v>
      </c>
      <c r="F335" s="30" t="n">
        <f aca="false">E335*100/C335</f>
        <v>100</v>
      </c>
    </row>
    <row r="336" customFormat="false" ht="72" hidden="false" customHeight="false" outlineLevel="0" collapsed="false">
      <c r="A336" s="31" t="s">
        <v>739</v>
      </c>
      <c r="B336" s="53" t="s">
        <v>740</v>
      </c>
      <c r="C336" s="30" t="n">
        <f aca="false">C337</f>
        <v>1325.4</v>
      </c>
      <c r="D336" s="30" t="n">
        <f aca="false">D337</f>
        <v>1325.4</v>
      </c>
      <c r="E336" s="30" t="n">
        <f aca="false">E337</f>
        <v>1325.4</v>
      </c>
      <c r="F336" s="30" t="n">
        <f aca="false">E336*100/C336</f>
        <v>100</v>
      </c>
    </row>
    <row r="337" customFormat="false" ht="36" hidden="false" customHeight="false" outlineLevel="0" collapsed="false">
      <c r="A337" s="31" t="s">
        <v>741</v>
      </c>
      <c r="B337" s="53" t="s">
        <v>742</v>
      </c>
      <c r="C337" s="30" t="n">
        <f aca="false">C338</f>
        <v>1325.4</v>
      </c>
      <c r="D337" s="30" t="n">
        <f aca="false">D338</f>
        <v>1325.4</v>
      </c>
      <c r="E337" s="30" t="n">
        <f aca="false">E338</f>
        <v>1325.4</v>
      </c>
      <c r="F337" s="30" t="n">
        <f aca="false">E337*100/C337</f>
        <v>100</v>
      </c>
    </row>
    <row r="338" customFormat="false" ht="34.2" hidden="false" customHeight="true" outlineLevel="0" collapsed="false">
      <c r="A338" s="31" t="s">
        <v>538</v>
      </c>
      <c r="B338" s="53" t="s">
        <v>743</v>
      </c>
      <c r="C338" s="30" t="n">
        <v>1325.4</v>
      </c>
      <c r="D338" s="30" t="n">
        <v>1325.4</v>
      </c>
      <c r="E338" s="30" t="n">
        <v>1325.4</v>
      </c>
      <c r="F338" s="30" t="n">
        <f aca="false">E338*100/C338</f>
        <v>100</v>
      </c>
    </row>
    <row r="339" customFormat="false" ht="18" hidden="false" customHeight="false" outlineLevel="0" collapsed="false">
      <c r="A339" s="31" t="s">
        <v>267</v>
      </c>
      <c r="B339" s="53" t="s">
        <v>744</v>
      </c>
      <c r="C339" s="30" t="n">
        <f aca="false">C340+C352</f>
        <v>77736.7</v>
      </c>
      <c r="D339" s="30" t="n">
        <f aca="false">D340+D352</f>
        <v>77736.661</v>
      </c>
      <c r="E339" s="30" t="n">
        <f aca="false">E340+E352</f>
        <v>75235.86089</v>
      </c>
      <c r="F339" s="30" t="n">
        <f aca="false">E339*100/C339</f>
        <v>96.782936360818</v>
      </c>
    </row>
    <row r="340" customFormat="false" ht="18" hidden="false" customHeight="false" outlineLevel="0" collapsed="false">
      <c r="A340" s="31" t="s">
        <v>695</v>
      </c>
      <c r="B340" s="53" t="s">
        <v>745</v>
      </c>
      <c r="C340" s="30" t="n">
        <f aca="false">C341</f>
        <v>72440.1</v>
      </c>
      <c r="D340" s="30" t="n">
        <f aca="false">D341</f>
        <v>72440.061</v>
      </c>
      <c r="E340" s="30" t="n">
        <f aca="false">E341</f>
        <v>69947.00699</v>
      </c>
      <c r="F340" s="30" t="n">
        <f aca="false">E340*100/C340</f>
        <v>96.558407553275</v>
      </c>
    </row>
    <row r="341" customFormat="false" ht="17.4" hidden="false" customHeight="true" outlineLevel="0" collapsed="false">
      <c r="A341" s="31" t="s">
        <v>356</v>
      </c>
      <c r="B341" s="53" t="s">
        <v>746</v>
      </c>
      <c r="C341" s="30" t="n">
        <f aca="false">C342</f>
        <v>72440.1</v>
      </c>
      <c r="D341" s="30" t="n">
        <f aca="false">D342</f>
        <v>72440.061</v>
      </c>
      <c r="E341" s="30" t="n">
        <f aca="false">E342</f>
        <v>69947.00699</v>
      </c>
      <c r="F341" s="30" t="n">
        <f aca="false">E341*100/C341</f>
        <v>96.558407553275</v>
      </c>
    </row>
    <row r="342" customFormat="false" ht="54" hidden="false" customHeight="false" outlineLevel="0" collapsed="false">
      <c r="A342" s="31" t="s">
        <v>747</v>
      </c>
      <c r="B342" s="53" t="s">
        <v>748</v>
      </c>
      <c r="C342" s="30" t="n">
        <f aca="false">C343+C347+C349+C345</f>
        <v>72440.1</v>
      </c>
      <c r="D342" s="30" t="n">
        <f aca="false">D343+D347+D349+D345</f>
        <v>72440.061</v>
      </c>
      <c r="E342" s="30" t="n">
        <f aca="false">E343+E347+E349+E345</f>
        <v>69947.00699</v>
      </c>
      <c r="F342" s="30" t="n">
        <f aca="false">E342*100/C342</f>
        <v>96.558407553275</v>
      </c>
    </row>
    <row r="343" customFormat="false" ht="17.4" hidden="false" customHeight="true" outlineLevel="0" collapsed="false">
      <c r="A343" s="31" t="s">
        <v>369</v>
      </c>
      <c r="B343" s="53" t="s">
        <v>749</v>
      </c>
      <c r="C343" s="30" t="n">
        <f aca="false">C344</f>
        <v>2453.6</v>
      </c>
      <c r="D343" s="30" t="n">
        <f aca="false">D344</f>
        <v>2453.561</v>
      </c>
      <c r="E343" s="30" t="n">
        <f aca="false">E344</f>
        <v>2339.11006</v>
      </c>
      <c r="F343" s="30" t="n">
        <f aca="false">E343*100/C343</f>
        <v>95.3337976850342</v>
      </c>
    </row>
    <row r="344" customFormat="false" ht="36" hidden="false" customHeight="false" outlineLevel="0" collapsed="false">
      <c r="A344" s="31" t="s">
        <v>629</v>
      </c>
      <c r="B344" s="53" t="s">
        <v>750</v>
      </c>
      <c r="C344" s="30" t="n">
        <v>2453.6</v>
      </c>
      <c r="D344" s="30" t="n">
        <v>2453.561</v>
      </c>
      <c r="E344" s="30" t="n">
        <v>2339.11006</v>
      </c>
      <c r="F344" s="30" t="n">
        <f aca="false">E344*100/C344</f>
        <v>95.3337976850342</v>
      </c>
    </row>
    <row r="345" customFormat="false" ht="256.8" hidden="false" customHeight="true" outlineLevel="0" collapsed="false">
      <c r="A345" s="31" t="s">
        <v>751</v>
      </c>
      <c r="B345" s="53" t="s">
        <v>752</v>
      </c>
      <c r="C345" s="30" t="n">
        <f aca="false">C346</f>
        <v>66</v>
      </c>
      <c r="D345" s="30" t="n">
        <f aca="false">D346</f>
        <v>66</v>
      </c>
      <c r="E345" s="30" t="n">
        <f aca="false">E346</f>
        <v>66</v>
      </c>
      <c r="F345" s="30" t="n">
        <f aca="false">E345*100/C345</f>
        <v>100</v>
      </c>
    </row>
    <row r="346" customFormat="false" ht="18" hidden="false" customHeight="true" outlineLevel="0" collapsed="false">
      <c r="A346" s="31" t="s">
        <v>395</v>
      </c>
      <c r="B346" s="53" t="s">
        <v>753</v>
      </c>
      <c r="C346" s="30" t="n">
        <v>66</v>
      </c>
      <c r="D346" s="30" t="n">
        <v>66</v>
      </c>
      <c r="E346" s="30" t="n">
        <v>66</v>
      </c>
      <c r="F346" s="30" t="n">
        <f aca="false">E346*100/C346</f>
        <v>100</v>
      </c>
    </row>
    <row r="347" customFormat="false" ht="91.8" hidden="false" customHeight="true" outlineLevel="0" collapsed="false">
      <c r="A347" s="31" t="s">
        <v>754</v>
      </c>
      <c r="B347" s="53" t="s">
        <v>755</v>
      </c>
      <c r="C347" s="30" t="n">
        <f aca="false">C348</f>
        <v>12358.2</v>
      </c>
      <c r="D347" s="30" t="n">
        <f aca="false">D348</f>
        <v>12358.2</v>
      </c>
      <c r="E347" s="30" t="n">
        <f aca="false">E348</f>
        <v>11082.48545</v>
      </c>
      <c r="F347" s="30" t="n">
        <f aca="false">E347*100/C347</f>
        <v>89.6771815474746</v>
      </c>
    </row>
    <row r="348" customFormat="false" ht="36" hidden="false" customHeight="false" outlineLevel="0" collapsed="false">
      <c r="A348" s="31" t="s">
        <v>629</v>
      </c>
      <c r="B348" s="53" t="s">
        <v>756</v>
      </c>
      <c r="C348" s="30" t="n">
        <v>12358.2</v>
      </c>
      <c r="D348" s="30" t="n">
        <v>12358.2</v>
      </c>
      <c r="E348" s="30" t="n">
        <v>11082.48545</v>
      </c>
      <c r="F348" s="30" t="n">
        <f aca="false">E348*100/C348</f>
        <v>89.6771815474746</v>
      </c>
    </row>
    <row r="349" customFormat="false" ht="90" hidden="false" customHeight="true" outlineLevel="0" collapsed="false">
      <c r="A349" s="26" t="s">
        <v>754</v>
      </c>
      <c r="B349" s="53" t="s">
        <v>757</v>
      </c>
      <c r="C349" s="30" t="n">
        <f aca="false">C350+C351</f>
        <v>57562.3</v>
      </c>
      <c r="D349" s="30" t="n">
        <f aca="false">D350+D351</f>
        <v>57562.3</v>
      </c>
      <c r="E349" s="30" t="n">
        <f aca="false">E350+E351</f>
        <v>56459.41148</v>
      </c>
      <c r="F349" s="30" t="n">
        <f aca="false">E349*100/C349</f>
        <v>98.0840089433535</v>
      </c>
    </row>
    <row r="350" customFormat="false" ht="36" hidden="false" customHeight="false" outlineLevel="0" collapsed="false">
      <c r="A350" s="31" t="s">
        <v>316</v>
      </c>
      <c r="B350" s="53" t="s">
        <v>758</v>
      </c>
      <c r="C350" s="30" t="n">
        <v>67.5</v>
      </c>
      <c r="D350" s="30" t="n">
        <v>67.54777</v>
      </c>
      <c r="E350" s="30" t="n">
        <v>0</v>
      </c>
      <c r="F350" s="30" t="n">
        <f aca="false">E350*100/C350</f>
        <v>0</v>
      </c>
    </row>
    <row r="351" customFormat="false" ht="36" hidden="false" customHeight="false" outlineLevel="0" collapsed="false">
      <c r="A351" s="31" t="s">
        <v>629</v>
      </c>
      <c r="B351" s="53" t="s">
        <v>759</v>
      </c>
      <c r="C351" s="30" t="n">
        <v>57494.8</v>
      </c>
      <c r="D351" s="30" t="n">
        <v>57494.75223</v>
      </c>
      <c r="E351" s="30" t="n">
        <v>56459.41148</v>
      </c>
      <c r="F351" s="30" t="n">
        <f aca="false">E351*100/C351</f>
        <v>98.1991614546011</v>
      </c>
    </row>
    <row r="352" customFormat="false" ht="54" hidden="false" customHeight="false" outlineLevel="0" collapsed="false">
      <c r="A352" s="31" t="s">
        <v>760</v>
      </c>
      <c r="B352" s="53" t="s">
        <v>761</v>
      </c>
      <c r="C352" s="30" t="n">
        <f aca="false">C353</f>
        <v>5296.6</v>
      </c>
      <c r="D352" s="30" t="n">
        <f aca="false">D353</f>
        <v>5296.6</v>
      </c>
      <c r="E352" s="30" t="n">
        <f aca="false">E353</f>
        <v>5288.8539</v>
      </c>
      <c r="F352" s="30" t="n">
        <f aca="false">E352*100/C352</f>
        <v>99.8537533512064</v>
      </c>
    </row>
    <row r="353" customFormat="false" ht="18" hidden="false" customHeight="true" outlineLevel="0" collapsed="false">
      <c r="A353" s="31" t="s">
        <v>356</v>
      </c>
      <c r="B353" s="53" t="s">
        <v>762</v>
      </c>
      <c r="C353" s="30" t="n">
        <f aca="false">C354</f>
        <v>5296.6</v>
      </c>
      <c r="D353" s="30" t="n">
        <f aca="false">D354</f>
        <v>5296.6</v>
      </c>
      <c r="E353" s="30" t="n">
        <f aca="false">E354</f>
        <v>5288.8539</v>
      </c>
      <c r="F353" s="30" t="n">
        <f aca="false">E353*100/C353</f>
        <v>99.8537533512064</v>
      </c>
    </row>
    <row r="354" customFormat="false" ht="72" hidden="false" customHeight="false" outlineLevel="0" collapsed="false">
      <c r="A354" s="31" t="s">
        <v>763</v>
      </c>
      <c r="B354" s="53" t="s">
        <v>764</v>
      </c>
      <c r="C354" s="30" t="n">
        <f aca="false">C355</f>
        <v>5296.6</v>
      </c>
      <c r="D354" s="30" t="n">
        <f aca="false">D355</f>
        <v>5296.6</v>
      </c>
      <c r="E354" s="30" t="n">
        <f aca="false">E355</f>
        <v>5288.8539</v>
      </c>
      <c r="F354" s="30" t="n">
        <f aca="false">E354*100/C354</f>
        <v>99.8537533512064</v>
      </c>
    </row>
    <row r="355" customFormat="false" ht="36" hidden="false" customHeight="false" outlineLevel="0" collapsed="false">
      <c r="A355" s="31" t="s">
        <v>765</v>
      </c>
      <c r="B355" s="53" t="s">
        <v>766</v>
      </c>
      <c r="C355" s="30" t="n">
        <f aca="false">C356</f>
        <v>5296.6</v>
      </c>
      <c r="D355" s="30" t="n">
        <f aca="false">D356</f>
        <v>5296.6</v>
      </c>
      <c r="E355" s="30" t="n">
        <f aca="false">E356</f>
        <v>5288.8539</v>
      </c>
      <c r="F355" s="30" t="n">
        <f aca="false">E355*100/C355</f>
        <v>99.8537533512064</v>
      </c>
    </row>
    <row r="356" customFormat="false" ht="17.4" hidden="false" customHeight="true" outlineLevel="0" collapsed="false">
      <c r="A356" s="31" t="s">
        <v>395</v>
      </c>
      <c r="B356" s="53" t="s">
        <v>767</v>
      </c>
      <c r="C356" s="30" t="n">
        <v>5296.6</v>
      </c>
      <c r="D356" s="30" t="n">
        <v>5296.6</v>
      </c>
      <c r="E356" s="30" t="n">
        <v>5288.8539</v>
      </c>
      <c r="F356" s="30" t="n">
        <f aca="false">E356*100/C356</f>
        <v>99.8537533512064</v>
      </c>
    </row>
    <row r="357" customFormat="false" ht="18" hidden="false" customHeight="false" outlineLevel="0" collapsed="false">
      <c r="A357" s="31" t="s">
        <v>269</v>
      </c>
      <c r="B357" s="53" t="s">
        <v>768</v>
      </c>
      <c r="C357" s="30" t="n">
        <f aca="false">C358+C363+C368</f>
        <v>902.3</v>
      </c>
      <c r="D357" s="30" t="n">
        <f aca="false">D358+D363+D368</f>
        <v>902.3</v>
      </c>
      <c r="E357" s="30" t="n">
        <f aca="false">E358+E363+E368</f>
        <v>869.54379</v>
      </c>
      <c r="F357" s="30" t="n">
        <f aca="false">E357*100/C357</f>
        <v>96.3696985481547</v>
      </c>
    </row>
    <row r="358" customFormat="false" ht="54" hidden="false" customHeight="false" outlineLevel="0" collapsed="false">
      <c r="A358" s="31" t="s">
        <v>381</v>
      </c>
      <c r="B358" s="53" t="s">
        <v>769</v>
      </c>
      <c r="C358" s="30" t="n">
        <f aca="false">C359</f>
        <v>4.6</v>
      </c>
      <c r="D358" s="30" t="n">
        <f aca="false">D359</f>
        <v>4.6</v>
      </c>
      <c r="E358" s="30" t="n">
        <f aca="false">E359</f>
        <v>4.52</v>
      </c>
      <c r="F358" s="30" t="n">
        <f aca="false">E358*100/C358</f>
        <v>98.2608695652174</v>
      </c>
    </row>
    <row r="359" customFormat="false" ht="18" hidden="false" customHeight="true" outlineLevel="0" collapsed="false">
      <c r="A359" s="31" t="s">
        <v>356</v>
      </c>
      <c r="B359" s="53" t="s">
        <v>770</v>
      </c>
      <c r="C359" s="30" t="n">
        <f aca="false">C360</f>
        <v>4.6</v>
      </c>
      <c r="D359" s="30" t="n">
        <f aca="false">D360</f>
        <v>4.6</v>
      </c>
      <c r="E359" s="30" t="n">
        <f aca="false">E360</f>
        <v>4.52</v>
      </c>
      <c r="F359" s="30" t="n">
        <f aca="false">E359*100/C359</f>
        <v>98.2608695652174</v>
      </c>
    </row>
    <row r="360" customFormat="false" ht="54" hidden="false" customHeight="false" outlineLevel="0" collapsed="false">
      <c r="A360" s="26" t="s">
        <v>384</v>
      </c>
      <c r="B360" s="53" t="s">
        <v>771</v>
      </c>
      <c r="C360" s="30" t="n">
        <f aca="false">C361</f>
        <v>4.6</v>
      </c>
      <c r="D360" s="30" t="n">
        <f aca="false">D361</f>
        <v>4.6</v>
      </c>
      <c r="E360" s="30" t="n">
        <f aca="false">E361</f>
        <v>4.52</v>
      </c>
      <c r="F360" s="30" t="n">
        <f aca="false">E360*100/C360</f>
        <v>98.2608695652174</v>
      </c>
    </row>
    <row r="361" customFormat="false" ht="17.4" hidden="false" customHeight="true" outlineLevel="0" collapsed="false">
      <c r="A361" s="31" t="s">
        <v>369</v>
      </c>
      <c r="B361" s="53" t="s">
        <v>772</v>
      </c>
      <c r="C361" s="30" t="n">
        <f aca="false">C362</f>
        <v>4.6</v>
      </c>
      <c r="D361" s="30" t="n">
        <f aca="false">D362</f>
        <v>4.6</v>
      </c>
      <c r="E361" s="30" t="n">
        <f aca="false">E362</f>
        <v>4.52</v>
      </c>
      <c r="F361" s="30" t="n">
        <f aca="false">E361*100/C361</f>
        <v>98.2608695652174</v>
      </c>
    </row>
    <row r="362" customFormat="false" ht="36" hidden="false" customHeight="false" outlineLevel="0" collapsed="false">
      <c r="A362" s="31" t="s">
        <v>316</v>
      </c>
      <c r="B362" s="53" t="s">
        <v>773</v>
      </c>
      <c r="C362" s="30" t="n">
        <v>4.6</v>
      </c>
      <c r="D362" s="30" t="n">
        <v>4.6</v>
      </c>
      <c r="E362" s="30" t="n">
        <v>4.52</v>
      </c>
      <c r="F362" s="30" t="n">
        <f aca="false">E362*100/C362</f>
        <v>98.2608695652174</v>
      </c>
    </row>
    <row r="363" customFormat="false" ht="90" hidden="false" customHeight="false" outlineLevel="0" collapsed="false">
      <c r="A363" s="31" t="s">
        <v>407</v>
      </c>
      <c r="B363" s="53" t="s">
        <v>774</v>
      </c>
      <c r="C363" s="30" t="n">
        <f aca="false">C364</f>
        <v>20</v>
      </c>
      <c r="D363" s="30" t="n">
        <f aca="false">D364</f>
        <v>20</v>
      </c>
      <c r="E363" s="30" t="n">
        <f aca="false">E364</f>
        <v>19.68</v>
      </c>
      <c r="F363" s="30" t="n">
        <f aca="false">E363*100/C363</f>
        <v>98.4</v>
      </c>
    </row>
    <row r="364" customFormat="false" ht="16.2" hidden="false" customHeight="true" outlineLevel="0" collapsed="false">
      <c r="A364" s="31" t="s">
        <v>356</v>
      </c>
      <c r="B364" s="53" t="s">
        <v>775</v>
      </c>
      <c r="C364" s="30" t="n">
        <f aca="false">C365</f>
        <v>20</v>
      </c>
      <c r="D364" s="30" t="n">
        <f aca="false">D365</f>
        <v>20</v>
      </c>
      <c r="E364" s="30" t="n">
        <f aca="false">E365</f>
        <v>19.68</v>
      </c>
      <c r="F364" s="30" t="n">
        <f aca="false">E364*100/C364</f>
        <v>98.4</v>
      </c>
    </row>
    <row r="365" customFormat="false" ht="36" hidden="false" customHeight="false" outlineLevel="0" collapsed="false">
      <c r="A365" s="31" t="s">
        <v>410</v>
      </c>
      <c r="B365" s="53" t="s">
        <v>776</v>
      </c>
      <c r="C365" s="30" t="n">
        <f aca="false">C366</f>
        <v>20</v>
      </c>
      <c r="D365" s="30" t="n">
        <f aca="false">D366</f>
        <v>20</v>
      </c>
      <c r="E365" s="30" t="n">
        <f aca="false">E366</f>
        <v>19.68</v>
      </c>
      <c r="F365" s="30" t="n">
        <f aca="false">E365*100/C365</f>
        <v>98.4</v>
      </c>
    </row>
    <row r="366" customFormat="false" ht="17.4" hidden="false" customHeight="true" outlineLevel="0" collapsed="false">
      <c r="A366" s="31" t="s">
        <v>369</v>
      </c>
      <c r="B366" s="53" t="s">
        <v>777</v>
      </c>
      <c r="C366" s="30" t="n">
        <f aca="false">C367</f>
        <v>20</v>
      </c>
      <c r="D366" s="30" t="n">
        <f aca="false">D367</f>
        <v>20</v>
      </c>
      <c r="E366" s="30" t="n">
        <f aca="false">E367</f>
        <v>19.68</v>
      </c>
      <c r="F366" s="30" t="n">
        <f aca="false">E366*100/C366</f>
        <v>98.4</v>
      </c>
    </row>
    <row r="367" customFormat="false" ht="36" hidden="false" customHeight="false" outlineLevel="0" collapsed="false">
      <c r="A367" s="31" t="s">
        <v>316</v>
      </c>
      <c r="B367" s="53" t="s">
        <v>778</v>
      </c>
      <c r="C367" s="30" t="n">
        <v>20</v>
      </c>
      <c r="D367" s="30" t="n">
        <v>20</v>
      </c>
      <c r="E367" s="30" t="n">
        <v>19.68</v>
      </c>
      <c r="F367" s="30" t="n">
        <f aca="false">E367*100/C367</f>
        <v>98.4</v>
      </c>
    </row>
    <row r="368" customFormat="false" ht="36" hidden="false" customHeight="false" outlineLevel="0" collapsed="false">
      <c r="A368" s="26" t="s">
        <v>310</v>
      </c>
      <c r="B368" s="53" t="s">
        <v>779</v>
      </c>
      <c r="C368" s="30" t="n">
        <f aca="false">C369</f>
        <v>877.7</v>
      </c>
      <c r="D368" s="30" t="n">
        <f aca="false">D369</f>
        <v>877.7</v>
      </c>
      <c r="E368" s="30" t="n">
        <f aca="false">E369</f>
        <v>845.34379</v>
      </c>
      <c r="F368" s="30" t="n">
        <f aca="false">E368*100/C368</f>
        <v>96.3135228437963</v>
      </c>
    </row>
    <row r="369" customFormat="false" ht="36" hidden="false" customHeight="false" outlineLevel="0" collapsed="false">
      <c r="A369" s="26" t="s">
        <v>312</v>
      </c>
      <c r="B369" s="53" t="s">
        <v>780</v>
      </c>
      <c r="C369" s="30" t="n">
        <f aca="false">C370</f>
        <v>877.7</v>
      </c>
      <c r="D369" s="30" t="n">
        <f aca="false">D370</f>
        <v>877.7</v>
      </c>
      <c r="E369" s="30" t="n">
        <f aca="false">E370</f>
        <v>845.34379</v>
      </c>
      <c r="F369" s="30" t="n">
        <f aca="false">E369*100/C369</f>
        <v>96.3135228437963</v>
      </c>
    </row>
    <row r="370" customFormat="false" ht="36" hidden="false" customHeight="false" outlineLevel="0" collapsed="false">
      <c r="A370" s="31" t="s">
        <v>304</v>
      </c>
      <c r="B370" s="53" t="s">
        <v>781</v>
      </c>
      <c r="C370" s="30" t="n">
        <f aca="false">C371</f>
        <v>877.7</v>
      </c>
      <c r="D370" s="30" t="n">
        <f aca="false">D371</f>
        <v>877.7</v>
      </c>
      <c r="E370" s="30" t="n">
        <f aca="false">E371</f>
        <v>845.34379</v>
      </c>
      <c r="F370" s="30" t="n">
        <f aca="false">E370*100/C370</f>
        <v>96.3135228437963</v>
      </c>
    </row>
    <row r="371" customFormat="false" ht="90" hidden="false" customHeight="false" outlineLevel="0" collapsed="false">
      <c r="A371" s="31" t="s">
        <v>306</v>
      </c>
      <c r="B371" s="53" t="s">
        <v>782</v>
      </c>
      <c r="C371" s="30" t="n">
        <v>877.7</v>
      </c>
      <c r="D371" s="30" t="n">
        <v>877.7</v>
      </c>
      <c r="E371" s="30" t="n">
        <v>845.34379</v>
      </c>
      <c r="F371" s="30" t="n">
        <f aca="false">E371*100/C371</f>
        <v>96.3135228437963</v>
      </c>
    </row>
    <row r="372" customFormat="false" ht="18" hidden="false" customHeight="false" outlineLevel="0" collapsed="false">
      <c r="A372" s="31" t="s">
        <v>783</v>
      </c>
      <c r="B372" s="53" t="s">
        <v>784</v>
      </c>
      <c r="C372" s="30" t="n">
        <f aca="false">C373</f>
        <v>1055</v>
      </c>
      <c r="D372" s="30" t="n">
        <f aca="false">D373</f>
        <v>1055</v>
      </c>
      <c r="E372" s="30" t="n">
        <f aca="false">E373</f>
        <v>827.8</v>
      </c>
      <c r="F372" s="30" t="n">
        <f aca="false">E372*100/C372</f>
        <v>78.4644549763033</v>
      </c>
    </row>
    <row r="373" customFormat="false" ht="18" hidden="false" customHeight="false" outlineLevel="0" collapsed="false">
      <c r="A373" s="31" t="s">
        <v>276</v>
      </c>
      <c r="B373" s="53" t="s">
        <v>785</v>
      </c>
      <c r="C373" s="30" t="n">
        <f aca="false">C374</f>
        <v>1055</v>
      </c>
      <c r="D373" s="30" t="n">
        <f aca="false">D374</f>
        <v>1055</v>
      </c>
      <c r="E373" s="30" t="n">
        <f aca="false">E374</f>
        <v>827.8</v>
      </c>
      <c r="F373" s="30" t="n">
        <f aca="false">E373*100/C373</f>
        <v>78.4644549763033</v>
      </c>
    </row>
    <row r="374" customFormat="false" ht="72" hidden="false" customHeight="false" outlineLevel="0" collapsed="false">
      <c r="A374" s="31" t="s">
        <v>786</v>
      </c>
      <c r="B374" s="53" t="s">
        <v>787</v>
      </c>
      <c r="C374" s="30" t="n">
        <f aca="false">C375</f>
        <v>1055</v>
      </c>
      <c r="D374" s="30" t="n">
        <f aca="false">D375</f>
        <v>1055</v>
      </c>
      <c r="E374" s="30" t="n">
        <f aca="false">E375</f>
        <v>827.8</v>
      </c>
      <c r="F374" s="30" t="n">
        <f aca="false">E374*100/C374</f>
        <v>78.4644549763033</v>
      </c>
    </row>
    <row r="375" customFormat="false" ht="17.4" hidden="false" customHeight="true" outlineLevel="0" collapsed="false">
      <c r="A375" s="31" t="s">
        <v>788</v>
      </c>
      <c r="B375" s="53" t="s">
        <v>789</v>
      </c>
      <c r="C375" s="30" t="n">
        <f aca="false">C376</f>
        <v>1055</v>
      </c>
      <c r="D375" s="30" t="n">
        <f aca="false">D376</f>
        <v>1055</v>
      </c>
      <c r="E375" s="30" t="n">
        <f aca="false">E376</f>
        <v>827.8</v>
      </c>
      <c r="F375" s="30" t="n">
        <f aca="false">E375*100/C375</f>
        <v>78.4644549763033</v>
      </c>
    </row>
    <row r="376" customFormat="false" ht="54" hidden="false" customHeight="false" outlineLevel="0" collapsed="false">
      <c r="A376" s="31" t="s">
        <v>790</v>
      </c>
      <c r="B376" s="53" t="s">
        <v>791</v>
      </c>
      <c r="C376" s="30" t="n">
        <f aca="false">C377</f>
        <v>1055</v>
      </c>
      <c r="D376" s="30" t="n">
        <f aca="false">D377</f>
        <v>1055</v>
      </c>
      <c r="E376" s="30" t="n">
        <f aca="false">E377</f>
        <v>827.8</v>
      </c>
      <c r="F376" s="30" t="n">
        <f aca="false">E376*100/C376</f>
        <v>78.4644549763033</v>
      </c>
    </row>
    <row r="377" customFormat="false" ht="34.8" hidden="false" customHeight="true" outlineLevel="0" collapsed="false">
      <c r="A377" s="31" t="s">
        <v>792</v>
      </c>
      <c r="B377" s="53" t="s">
        <v>793</v>
      </c>
      <c r="C377" s="30" t="n">
        <f aca="false">C378</f>
        <v>1055</v>
      </c>
      <c r="D377" s="30" t="n">
        <f aca="false">D378</f>
        <v>1055</v>
      </c>
      <c r="E377" s="30" t="n">
        <f aca="false">E378</f>
        <v>827.8</v>
      </c>
      <c r="F377" s="30" t="n">
        <f aca="false">E377*100/C377</f>
        <v>78.4644549763033</v>
      </c>
    </row>
    <row r="378" customFormat="false" ht="36" hidden="false" customHeight="false" outlineLevel="0" collapsed="false">
      <c r="A378" s="31" t="s">
        <v>316</v>
      </c>
      <c r="B378" s="53" t="s">
        <v>794</v>
      </c>
      <c r="C378" s="30" t="n">
        <v>1055</v>
      </c>
      <c r="D378" s="30" t="n">
        <v>1055</v>
      </c>
      <c r="E378" s="30" t="n">
        <v>827.8</v>
      </c>
      <c r="F378" s="30" t="n">
        <f aca="false">E378*100/C378</f>
        <v>78.4644549763033</v>
      </c>
    </row>
    <row r="379" customFormat="false" ht="36" hidden="false" customHeight="false" outlineLevel="0" collapsed="false">
      <c r="A379" s="31" t="s">
        <v>795</v>
      </c>
      <c r="B379" s="53" t="s">
        <v>796</v>
      </c>
      <c r="C379" s="30" t="n">
        <f aca="false">C380</f>
        <v>952.4</v>
      </c>
      <c r="D379" s="30" t="n">
        <f aca="false">D380</f>
        <v>952.4</v>
      </c>
      <c r="E379" s="30" t="n">
        <f aca="false">E380</f>
        <v>445.89039</v>
      </c>
      <c r="F379" s="30" t="n">
        <v>3.2</v>
      </c>
    </row>
    <row r="380" customFormat="false" ht="36" hidden="false" customHeight="false" outlineLevel="0" collapsed="false">
      <c r="A380" s="31" t="s">
        <v>797</v>
      </c>
      <c r="B380" s="53" t="s">
        <v>798</v>
      </c>
      <c r="C380" s="30" t="n">
        <f aca="false">C381</f>
        <v>952.4</v>
      </c>
      <c r="D380" s="30" t="n">
        <f aca="false">D381</f>
        <v>952.4</v>
      </c>
      <c r="E380" s="30" t="n">
        <f aca="false">E381</f>
        <v>445.89039</v>
      </c>
      <c r="F380" s="30" t="n">
        <v>3.2</v>
      </c>
    </row>
    <row r="381" customFormat="false" ht="18" hidden="false" customHeight="false" outlineLevel="0" collapsed="false">
      <c r="A381" s="26" t="s">
        <v>799</v>
      </c>
      <c r="B381" s="53" t="s">
        <v>800</v>
      </c>
      <c r="C381" s="30" t="n">
        <f aca="false">C382</f>
        <v>952.4</v>
      </c>
      <c r="D381" s="30" t="n">
        <f aca="false">D382</f>
        <v>952.4</v>
      </c>
      <c r="E381" s="30" t="n">
        <f aca="false">E382</f>
        <v>445.89039</v>
      </c>
      <c r="F381" s="30" t="n">
        <v>3.2</v>
      </c>
    </row>
    <row r="382" customFormat="false" ht="54" hidden="false" customHeight="false" outlineLevel="0" collapsed="false">
      <c r="A382" s="26" t="s">
        <v>801</v>
      </c>
      <c r="B382" s="53" t="s">
        <v>802</v>
      </c>
      <c r="C382" s="30" t="n">
        <f aca="false">C383</f>
        <v>952.4</v>
      </c>
      <c r="D382" s="30" t="n">
        <f aca="false">D383</f>
        <v>952.4</v>
      </c>
      <c r="E382" s="30" t="n">
        <f aca="false">E383</f>
        <v>445.89039</v>
      </c>
      <c r="F382" s="30" t="n">
        <v>3.2</v>
      </c>
    </row>
    <row r="383" customFormat="false" ht="36" hidden="false" customHeight="false" outlineLevel="0" collapsed="false">
      <c r="A383" s="31" t="s">
        <v>803</v>
      </c>
      <c r="B383" s="53" t="s">
        <v>804</v>
      </c>
      <c r="C383" s="30" t="n">
        <f aca="false">C384</f>
        <v>952.4</v>
      </c>
      <c r="D383" s="30" t="n">
        <f aca="false">D384</f>
        <v>952.4</v>
      </c>
      <c r="E383" s="30" t="n">
        <f aca="false">E384</f>
        <v>445.89039</v>
      </c>
      <c r="F383" s="30" t="n">
        <v>3.2</v>
      </c>
    </row>
    <row r="384" customFormat="false" ht="36" hidden="false" customHeight="false" outlineLevel="0" collapsed="false">
      <c r="A384" s="31" t="s">
        <v>279</v>
      </c>
      <c r="B384" s="53" t="s">
        <v>805</v>
      </c>
      <c r="C384" s="30" t="n">
        <v>952.4</v>
      </c>
      <c r="D384" s="30" t="n">
        <v>952.4</v>
      </c>
      <c r="E384" s="30" t="n">
        <v>445.89039</v>
      </c>
      <c r="F384" s="30" t="n">
        <v>3.2</v>
      </c>
    </row>
    <row r="385" customFormat="false" ht="72" hidden="false" customHeight="false" outlineLevel="0" collapsed="false">
      <c r="A385" s="31" t="s">
        <v>806</v>
      </c>
      <c r="B385" s="53" t="s">
        <v>807</v>
      </c>
      <c r="C385" s="30" t="n">
        <f aca="false">C386</f>
        <v>3368.6</v>
      </c>
      <c r="D385" s="30" t="n">
        <f aca="false">D386</f>
        <v>3368.6</v>
      </c>
      <c r="E385" s="30" t="n">
        <f aca="false">E386</f>
        <v>3368.6</v>
      </c>
      <c r="F385" s="30" t="n">
        <f aca="false">E385*100/C385</f>
        <v>100</v>
      </c>
    </row>
    <row r="386" customFormat="false" ht="36" hidden="false" customHeight="false" outlineLevel="0" collapsed="false">
      <c r="A386" s="31" t="s">
        <v>286</v>
      </c>
      <c r="B386" s="53" t="s">
        <v>808</v>
      </c>
      <c r="C386" s="30" t="n">
        <f aca="false">C387</f>
        <v>3368.6</v>
      </c>
      <c r="D386" s="30" t="n">
        <f aca="false">D387</f>
        <v>3368.6</v>
      </c>
      <c r="E386" s="30" t="n">
        <f aca="false">E387</f>
        <v>3368.6</v>
      </c>
      <c r="F386" s="30" t="n">
        <f aca="false">E386*100/C386</f>
        <v>100</v>
      </c>
    </row>
    <row r="387" customFormat="false" ht="18" hidden="false" customHeight="false" outlineLevel="0" collapsed="false">
      <c r="A387" s="26" t="s">
        <v>799</v>
      </c>
      <c r="B387" s="53" t="s">
        <v>809</v>
      </c>
      <c r="C387" s="30" t="n">
        <f aca="false">C388</f>
        <v>3368.6</v>
      </c>
      <c r="D387" s="30" t="n">
        <f aca="false">D388</f>
        <v>3368.6</v>
      </c>
      <c r="E387" s="30" t="n">
        <f aca="false">E388</f>
        <v>3368.6</v>
      </c>
      <c r="F387" s="30" t="n">
        <f aca="false">E387*100/C387</f>
        <v>100</v>
      </c>
    </row>
    <row r="388" customFormat="false" ht="36" hidden="false" customHeight="false" outlineLevel="0" collapsed="false">
      <c r="A388" s="31" t="s">
        <v>810</v>
      </c>
      <c r="B388" s="53" t="s">
        <v>811</v>
      </c>
      <c r="C388" s="30" t="n">
        <f aca="false">C389</f>
        <v>3368.6</v>
      </c>
      <c r="D388" s="30" t="n">
        <f aca="false">D389</f>
        <v>3368.6</v>
      </c>
      <c r="E388" s="30" t="n">
        <f aca="false">E389</f>
        <v>3368.6</v>
      </c>
      <c r="F388" s="30" t="n">
        <f aca="false">E388*100/C388</f>
        <v>100</v>
      </c>
    </row>
    <row r="389" customFormat="false" ht="126" hidden="false" customHeight="false" outlineLevel="0" collapsed="false">
      <c r="A389" s="26" t="s">
        <v>812</v>
      </c>
      <c r="B389" s="53" t="s">
        <v>813</v>
      </c>
      <c r="C389" s="30" t="n">
        <f aca="false">C390</f>
        <v>3368.6</v>
      </c>
      <c r="D389" s="30" t="n">
        <f aca="false">D390</f>
        <v>3368.6</v>
      </c>
      <c r="E389" s="30" t="n">
        <f aca="false">E390</f>
        <v>3368.6</v>
      </c>
      <c r="F389" s="30" t="n">
        <f aca="false">E389*100/C389</f>
        <v>100</v>
      </c>
    </row>
    <row r="390" customFormat="false" ht="18" hidden="false" customHeight="false" outlineLevel="0" collapsed="false">
      <c r="A390" s="31" t="s">
        <v>397</v>
      </c>
      <c r="B390" s="53" t="s">
        <v>814</v>
      </c>
      <c r="C390" s="30" t="n">
        <v>3368.6</v>
      </c>
      <c r="D390" s="30" t="n">
        <v>3368.6</v>
      </c>
      <c r="E390" s="30" t="n">
        <v>3368.6</v>
      </c>
      <c r="F390" s="30" t="n">
        <f aca="false">E390*100/C390</f>
        <v>100</v>
      </c>
    </row>
    <row r="391" customFormat="false" ht="36" hidden="false" customHeight="false" outlineLevel="0" collapsed="false">
      <c r="A391" s="31" t="s">
        <v>815</v>
      </c>
      <c r="B391" s="53" t="s">
        <v>816</v>
      </c>
      <c r="C391" s="30" t="n">
        <f aca="false">C392+C420</f>
        <v>21823.9</v>
      </c>
      <c r="D391" s="30" t="n">
        <f aca="false">D392+D420</f>
        <v>21823.9</v>
      </c>
      <c r="E391" s="30" t="n">
        <f aca="false">E392+E420</f>
        <v>21758.80112</v>
      </c>
      <c r="F391" s="30" t="n">
        <f aca="false">E391*100/C391</f>
        <v>99.7017083106136</v>
      </c>
    </row>
    <row r="392" customFormat="false" ht="18" hidden="false" customHeight="false" outlineLevel="0" collapsed="false">
      <c r="A392" s="31" t="s">
        <v>297</v>
      </c>
      <c r="B392" s="53" t="s">
        <v>817</v>
      </c>
      <c r="C392" s="30" t="n">
        <f aca="false">C393+C399</f>
        <v>12794.2</v>
      </c>
      <c r="D392" s="30" t="n">
        <f aca="false">D393+D399</f>
        <v>12794.2</v>
      </c>
      <c r="E392" s="30" t="n">
        <f aca="false">E393+E399</f>
        <v>12729.10112</v>
      </c>
      <c r="F392" s="30" t="n">
        <f aca="false">E392*100/C392</f>
        <v>99.4911844429507</v>
      </c>
    </row>
    <row r="393" customFormat="false" ht="54" hidden="false" customHeight="false" outlineLevel="0" collapsed="false">
      <c r="A393" s="31" t="s">
        <v>201</v>
      </c>
      <c r="B393" s="53" t="s">
        <v>818</v>
      </c>
      <c r="C393" s="30" t="n">
        <f aca="false">C394</f>
        <v>10363.3</v>
      </c>
      <c r="D393" s="30" t="n">
        <f aca="false">D394</f>
        <v>10363.3</v>
      </c>
      <c r="E393" s="30" t="n">
        <f aca="false">E394</f>
        <v>10331.37931</v>
      </c>
      <c r="F393" s="30" t="n">
        <f aca="false">E393*100/C393</f>
        <v>99.6919833450735</v>
      </c>
    </row>
    <row r="394" customFormat="false" ht="18" hidden="false" customHeight="false" outlineLevel="0" collapsed="false">
      <c r="A394" s="26" t="s">
        <v>799</v>
      </c>
      <c r="B394" s="53" t="s">
        <v>819</v>
      </c>
      <c r="C394" s="30" t="n">
        <f aca="false">C395</f>
        <v>10363.3</v>
      </c>
      <c r="D394" s="30" t="n">
        <f aca="false">D395</f>
        <v>10363.3</v>
      </c>
      <c r="E394" s="30" t="n">
        <f aca="false">E395</f>
        <v>10331.37931</v>
      </c>
      <c r="F394" s="30" t="n">
        <f aca="false">E394*100/C394</f>
        <v>99.6919833450735</v>
      </c>
    </row>
    <row r="395" customFormat="false" ht="18" hidden="false" customHeight="false" outlineLevel="0" collapsed="false">
      <c r="A395" s="26" t="s">
        <v>820</v>
      </c>
      <c r="B395" s="53" t="s">
        <v>821</v>
      </c>
      <c r="C395" s="30" t="n">
        <f aca="false">C396</f>
        <v>10363.3</v>
      </c>
      <c r="D395" s="30" t="n">
        <f aca="false">D396</f>
        <v>10363.3</v>
      </c>
      <c r="E395" s="30" t="n">
        <f aca="false">E396</f>
        <v>10331.37931</v>
      </c>
      <c r="F395" s="30" t="n">
        <f aca="false">E395*100/C395</f>
        <v>99.6919833450735</v>
      </c>
    </row>
    <row r="396" customFormat="false" ht="36" hidden="false" customHeight="false" outlineLevel="0" collapsed="false">
      <c r="A396" s="31" t="s">
        <v>304</v>
      </c>
      <c r="B396" s="53" t="s">
        <v>822</v>
      </c>
      <c r="C396" s="30" t="n">
        <f aca="false">C397+C398</f>
        <v>10363.3</v>
      </c>
      <c r="D396" s="30" t="n">
        <f aca="false">D397+D398</f>
        <v>10363.3</v>
      </c>
      <c r="E396" s="30" t="n">
        <f aca="false">E397+E398</f>
        <v>10331.37931</v>
      </c>
      <c r="F396" s="30" t="n">
        <f aca="false">E396*100/C396</f>
        <v>99.6919833450735</v>
      </c>
    </row>
    <row r="397" customFormat="false" ht="90" hidden="false" customHeight="false" outlineLevel="0" collapsed="false">
      <c r="A397" s="31" t="s">
        <v>306</v>
      </c>
      <c r="B397" s="53" t="s">
        <v>823</v>
      </c>
      <c r="C397" s="30" t="n">
        <v>10360.6</v>
      </c>
      <c r="D397" s="30" t="n">
        <v>10360.6</v>
      </c>
      <c r="E397" s="30" t="n">
        <v>10331.37931</v>
      </c>
      <c r="F397" s="30" t="n">
        <f aca="false">E397*100/C397</f>
        <v>99.7179633418914</v>
      </c>
    </row>
    <row r="398" customFormat="false" ht="18" hidden="false" customHeight="false" outlineLevel="0" collapsed="false">
      <c r="A398" s="31" t="s">
        <v>318</v>
      </c>
      <c r="B398" s="53" t="s">
        <v>824</v>
      </c>
      <c r="C398" s="30" t="n">
        <v>2.7</v>
      </c>
      <c r="D398" s="30" t="n">
        <v>2.7</v>
      </c>
      <c r="E398" s="30" t="n">
        <v>0</v>
      </c>
      <c r="F398" s="30" t="n">
        <f aca="false">E398*100/C398</f>
        <v>0</v>
      </c>
    </row>
    <row r="399" customFormat="false" ht="18" hidden="false" customHeight="false" outlineLevel="0" collapsed="false">
      <c r="A399" s="31" t="s">
        <v>203</v>
      </c>
      <c r="B399" s="53" t="s">
        <v>825</v>
      </c>
      <c r="C399" s="30" t="n">
        <f aca="false">C400+C405+C410+C415</f>
        <v>2430.9</v>
      </c>
      <c r="D399" s="30" t="n">
        <f aca="false">D400+D405+D410+D415</f>
        <v>2430.9</v>
      </c>
      <c r="E399" s="30" t="n">
        <f aca="false">E400+E405+E410+E415</f>
        <v>2397.72181</v>
      </c>
      <c r="F399" s="30" t="n">
        <f aca="false">E399*100/C399</f>
        <v>98.6351478876136</v>
      </c>
    </row>
    <row r="400" customFormat="false" ht="72" hidden="false" customHeight="false" outlineLevel="0" collapsed="false">
      <c r="A400" s="31" t="s">
        <v>826</v>
      </c>
      <c r="B400" s="53" t="s">
        <v>827</v>
      </c>
      <c r="C400" s="30" t="n">
        <f aca="false">C401</f>
        <v>2238</v>
      </c>
      <c r="D400" s="30" t="n">
        <f aca="false">D401</f>
        <v>2238</v>
      </c>
      <c r="E400" s="30" t="n">
        <f aca="false">E401</f>
        <v>2205.88681</v>
      </c>
      <c r="F400" s="30" t="n">
        <f aca="false">E400*100/C400</f>
        <v>98.5650942806077</v>
      </c>
    </row>
    <row r="401" customFormat="false" ht="19.2" hidden="false" customHeight="true" outlineLevel="0" collapsed="false">
      <c r="A401" s="31" t="s">
        <v>788</v>
      </c>
      <c r="B401" s="53" t="s">
        <v>828</v>
      </c>
      <c r="C401" s="30" t="n">
        <f aca="false">C402</f>
        <v>2238</v>
      </c>
      <c r="D401" s="30" t="n">
        <f aca="false">D402</f>
        <v>2238</v>
      </c>
      <c r="E401" s="30" t="n">
        <f aca="false">E402</f>
        <v>2205.88681</v>
      </c>
      <c r="F401" s="30" t="n">
        <f aca="false">E401*100/C401</f>
        <v>98.5650942806077</v>
      </c>
    </row>
    <row r="402" customFormat="false" ht="36" hidden="false" customHeight="false" outlineLevel="0" collapsed="false">
      <c r="A402" s="31" t="s">
        <v>829</v>
      </c>
      <c r="B402" s="53" t="s">
        <v>830</v>
      </c>
      <c r="C402" s="30" t="n">
        <f aca="false">C403</f>
        <v>2238</v>
      </c>
      <c r="D402" s="30" t="n">
        <f aca="false">D403</f>
        <v>2238</v>
      </c>
      <c r="E402" s="30" t="n">
        <f aca="false">E403</f>
        <v>2205.88681</v>
      </c>
      <c r="F402" s="30" t="n">
        <f aca="false">E402*100/C402</f>
        <v>98.5650942806077</v>
      </c>
    </row>
    <row r="403" customFormat="false" ht="18" hidden="false" customHeight="true" outlineLevel="0" collapsed="false">
      <c r="A403" s="31" t="s">
        <v>369</v>
      </c>
      <c r="B403" s="53" t="s">
        <v>831</v>
      </c>
      <c r="C403" s="30" t="n">
        <f aca="false">C404</f>
        <v>2238</v>
      </c>
      <c r="D403" s="30" t="n">
        <f aca="false">D404</f>
        <v>2238</v>
      </c>
      <c r="E403" s="30" t="n">
        <f aca="false">E404</f>
        <v>2205.88681</v>
      </c>
      <c r="F403" s="30" t="n">
        <f aca="false">E403*100/C403</f>
        <v>98.5650942806077</v>
      </c>
    </row>
    <row r="404" customFormat="false" ht="36" hidden="false" customHeight="false" outlineLevel="0" collapsed="false">
      <c r="A404" s="31" t="s">
        <v>316</v>
      </c>
      <c r="B404" s="53" t="s">
        <v>832</v>
      </c>
      <c r="C404" s="30" t="n">
        <v>2238</v>
      </c>
      <c r="D404" s="30" t="n">
        <v>2238</v>
      </c>
      <c r="E404" s="30" t="n">
        <v>2205.88681</v>
      </c>
      <c r="F404" s="30" t="n">
        <f aca="false">E404*100/C404</f>
        <v>98.5650942806077</v>
      </c>
    </row>
    <row r="405" customFormat="false" ht="54" hidden="false" customHeight="false" outlineLevel="0" collapsed="false">
      <c r="A405" s="31" t="s">
        <v>381</v>
      </c>
      <c r="B405" s="53" t="s">
        <v>833</v>
      </c>
      <c r="C405" s="30" t="n">
        <f aca="false">C406</f>
        <v>72.3</v>
      </c>
      <c r="D405" s="30" t="n">
        <f aca="false">D406</f>
        <v>72.3</v>
      </c>
      <c r="E405" s="30" t="n">
        <f aca="false">E406</f>
        <v>71.26</v>
      </c>
      <c r="F405" s="30" t="n">
        <f aca="false">E405*100/C405</f>
        <v>98.5615491009682</v>
      </c>
    </row>
    <row r="406" customFormat="false" ht="17.4" hidden="false" customHeight="true" outlineLevel="0" collapsed="false">
      <c r="A406" s="31" t="s">
        <v>356</v>
      </c>
      <c r="B406" s="53" t="s">
        <v>834</v>
      </c>
      <c r="C406" s="30" t="n">
        <f aca="false">C407</f>
        <v>72.3</v>
      </c>
      <c r="D406" s="30" t="n">
        <f aca="false">D407</f>
        <v>72.3</v>
      </c>
      <c r="E406" s="30" t="n">
        <f aca="false">E407</f>
        <v>71.26</v>
      </c>
      <c r="F406" s="30" t="n">
        <f aca="false">E406*100/C406</f>
        <v>98.5615491009682</v>
      </c>
    </row>
    <row r="407" customFormat="false" ht="54" hidden="false" customHeight="false" outlineLevel="0" collapsed="false">
      <c r="A407" s="26" t="s">
        <v>384</v>
      </c>
      <c r="B407" s="53" t="s">
        <v>835</v>
      </c>
      <c r="C407" s="30" t="n">
        <f aca="false">C408</f>
        <v>72.3</v>
      </c>
      <c r="D407" s="30" t="n">
        <f aca="false">D408</f>
        <v>72.3</v>
      </c>
      <c r="E407" s="30" t="n">
        <f aca="false">E408</f>
        <v>71.26</v>
      </c>
      <c r="F407" s="30" t="n">
        <f aca="false">E407*100/C407</f>
        <v>98.5615491009682</v>
      </c>
    </row>
    <row r="408" customFormat="false" ht="17.4" hidden="false" customHeight="true" outlineLevel="0" collapsed="false">
      <c r="A408" s="31" t="s">
        <v>369</v>
      </c>
      <c r="B408" s="53" t="s">
        <v>836</v>
      </c>
      <c r="C408" s="30" t="n">
        <f aca="false">C409</f>
        <v>72.3</v>
      </c>
      <c r="D408" s="30" t="n">
        <f aca="false">D409</f>
        <v>72.3</v>
      </c>
      <c r="E408" s="30" t="n">
        <f aca="false">E409</f>
        <v>71.26</v>
      </c>
      <c r="F408" s="30" t="n">
        <f aca="false">E408*100/C408</f>
        <v>98.5615491009682</v>
      </c>
    </row>
    <row r="409" customFormat="false" ht="36" hidden="false" customHeight="false" outlineLevel="0" collapsed="false">
      <c r="A409" s="31" t="s">
        <v>316</v>
      </c>
      <c r="B409" s="53" t="s">
        <v>837</v>
      </c>
      <c r="C409" s="30" t="n">
        <v>72.3</v>
      </c>
      <c r="D409" s="30" t="n">
        <v>72.3</v>
      </c>
      <c r="E409" s="30" t="n">
        <v>71.26</v>
      </c>
      <c r="F409" s="30" t="n">
        <f aca="false">E409*100/C409</f>
        <v>98.5615491009682</v>
      </c>
    </row>
    <row r="410" customFormat="false" ht="90" hidden="false" customHeight="false" outlineLevel="0" collapsed="false">
      <c r="A410" s="31" t="s">
        <v>407</v>
      </c>
      <c r="B410" s="53" t="s">
        <v>838</v>
      </c>
      <c r="C410" s="30" t="n">
        <f aca="false">C411</f>
        <v>109.2</v>
      </c>
      <c r="D410" s="30" t="n">
        <f aca="false">D411</f>
        <v>109.2</v>
      </c>
      <c r="E410" s="30" t="n">
        <f aca="false">E411</f>
        <v>109.2</v>
      </c>
      <c r="F410" s="30" t="n">
        <f aca="false">E410*100/C410</f>
        <v>100</v>
      </c>
    </row>
    <row r="411" customFormat="false" ht="18.6" hidden="false" customHeight="true" outlineLevel="0" collapsed="false">
      <c r="A411" s="31" t="s">
        <v>356</v>
      </c>
      <c r="B411" s="53" t="s">
        <v>839</v>
      </c>
      <c r="C411" s="30" t="n">
        <f aca="false">C412</f>
        <v>109.2</v>
      </c>
      <c r="D411" s="30" t="n">
        <f aca="false">D412</f>
        <v>109.2</v>
      </c>
      <c r="E411" s="30" t="n">
        <f aca="false">E412</f>
        <v>109.2</v>
      </c>
      <c r="F411" s="30" t="n">
        <f aca="false">E411*100/C411</f>
        <v>100</v>
      </c>
    </row>
    <row r="412" customFormat="false" ht="36" hidden="false" customHeight="false" outlineLevel="0" collapsed="false">
      <c r="A412" s="31" t="s">
        <v>410</v>
      </c>
      <c r="B412" s="53" t="s">
        <v>840</v>
      </c>
      <c r="C412" s="30" t="n">
        <f aca="false">C413</f>
        <v>109.2</v>
      </c>
      <c r="D412" s="30" t="n">
        <f aca="false">D413</f>
        <v>109.2</v>
      </c>
      <c r="E412" s="30" t="n">
        <f aca="false">E413</f>
        <v>109.2</v>
      </c>
      <c r="F412" s="30" t="n">
        <f aca="false">E412*100/C412</f>
        <v>100</v>
      </c>
    </row>
    <row r="413" customFormat="false" ht="16.8" hidden="false" customHeight="true" outlineLevel="0" collapsed="false">
      <c r="A413" s="31" t="s">
        <v>369</v>
      </c>
      <c r="B413" s="53" t="s">
        <v>841</v>
      </c>
      <c r="C413" s="30" t="n">
        <f aca="false">C414</f>
        <v>109.2</v>
      </c>
      <c r="D413" s="30" t="n">
        <f aca="false">D414</f>
        <v>109.2</v>
      </c>
      <c r="E413" s="30" t="n">
        <f aca="false">E414</f>
        <v>109.2</v>
      </c>
      <c r="F413" s="30" t="n">
        <f aca="false">E413*100/C413</f>
        <v>100</v>
      </c>
    </row>
    <row r="414" customFormat="false" ht="18" hidden="false" customHeight="false" outlineLevel="0" collapsed="false">
      <c r="A414" s="31" t="s">
        <v>379</v>
      </c>
      <c r="B414" s="53" t="s">
        <v>842</v>
      </c>
      <c r="C414" s="30" t="n">
        <v>109.2</v>
      </c>
      <c r="D414" s="30" t="n">
        <v>109.2</v>
      </c>
      <c r="E414" s="30" t="n">
        <v>109.2</v>
      </c>
      <c r="F414" s="30" t="n">
        <f aca="false">E414*100/C414</f>
        <v>100</v>
      </c>
    </row>
    <row r="415" customFormat="false" ht="54" hidden="false" customHeight="false" outlineLevel="0" collapsed="false">
      <c r="A415" s="31" t="s">
        <v>414</v>
      </c>
      <c r="B415" s="53" t="s">
        <v>843</v>
      </c>
      <c r="C415" s="30" t="n">
        <f aca="false">C416</f>
        <v>11.4</v>
      </c>
      <c r="D415" s="30" t="n">
        <f aca="false">D416</f>
        <v>11.4</v>
      </c>
      <c r="E415" s="30" t="n">
        <f aca="false">E416</f>
        <v>11.375</v>
      </c>
      <c r="F415" s="30" t="n">
        <f aca="false">E415*100/C415</f>
        <v>99.780701754386</v>
      </c>
    </row>
    <row r="416" customFormat="false" ht="16.2" hidden="false" customHeight="true" outlineLevel="0" collapsed="false">
      <c r="A416" s="31" t="s">
        <v>356</v>
      </c>
      <c r="B416" s="53" t="s">
        <v>844</v>
      </c>
      <c r="C416" s="30" t="n">
        <f aca="false">C417</f>
        <v>11.4</v>
      </c>
      <c r="D416" s="30" t="n">
        <f aca="false">D417</f>
        <v>11.4</v>
      </c>
      <c r="E416" s="30" t="n">
        <f aca="false">E417</f>
        <v>11.375</v>
      </c>
      <c r="F416" s="30" t="n">
        <f aca="false">E416*100/C416</f>
        <v>99.780701754386</v>
      </c>
    </row>
    <row r="417" customFormat="false" ht="54" hidden="false" customHeight="false" outlineLevel="0" collapsed="false">
      <c r="A417" s="31" t="s">
        <v>417</v>
      </c>
      <c r="B417" s="53" t="s">
        <v>845</v>
      </c>
      <c r="C417" s="30" t="n">
        <f aca="false">C418</f>
        <v>11.4</v>
      </c>
      <c r="D417" s="30" t="n">
        <f aca="false">D418</f>
        <v>11.4</v>
      </c>
      <c r="E417" s="30" t="n">
        <f aca="false">E418</f>
        <v>11.375</v>
      </c>
      <c r="F417" s="30" t="n">
        <f aca="false">E417*100/C417</f>
        <v>99.780701754386</v>
      </c>
    </row>
    <row r="418" customFormat="false" ht="17.4" hidden="false" customHeight="true" outlineLevel="0" collapsed="false">
      <c r="A418" s="31" t="s">
        <v>369</v>
      </c>
      <c r="B418" s="53" t="s">
        <v>846</v>
      </c>
      <c r="C418" s="30" t="n">
        <f aca="false">C419</f>
        <v>11.4</v>
      </c>
      <c r="D418" s="30" t="n">
        <f aca="false">D419</f>
        <v>11.4</v>
      </c>
      <c r="E418" s="30" t="n">
        <f aca="false">E419</f>
        <v>11.375</v>
      </c>
      <c r="F418" s="30" t="n">
        <f aca="false">E418*100/C418</f>
        <v>99.780701754386</v>
      </c>
    </row>
    <row r="419" customFormat="false" ht="18" hidden="false" customHeight="false" outlineLevel="0" collapsed="false">
      <c r="A419" s="31" t="s">
        <v>379</v>
      </c>
      <c r="B419" s="53" t="s">
        <v>847</v>
      </c>
      <c r="C419" s="30" t="n">
        <v>11.4</v>
      </c>
      <c r="D419" s="30" t="n">
        <v>11.4</v>
      </c>
      <c r="E419" s="30" t="n">
        <v>11.375</v>
      </c>
      <c r="F419" s="30" t="n">
        <f aca="false">E419*100/C419</f>
        <v>99.780701754386</v>
      </c>
    </row>
    <row r="420" customFormat="false" ht="78" hidden="false" customHeight="true" outlineLevel="0" collapsed="false">
      <c r="A420" s="31" t="s">
        <v>806</v>
      </c>
      <c r="B420" s="53" t="s">
        <v>848</v>
      </c>
      <c r="C420" s="30" t="n">
        <f aca="false">C421+C426</f>
        <v>9029.7</v>
      </c>
      <c r="D420" s="30" t="n">
        <f aca="false">D421+D426</f>
        <v>9029.7</v>
      </c>
      <c r="E420" s="30" t="n">
        <f aca="false">E421+E426</f>
        <v>9029.7</v>
      </c>
      <c r="F420" s="30" t="n">
        <f aca="false">E420*100/C420</f>
        <v>100</v>
      </c>
    </row>
    <row r="421" customFormat="false" ht="54" hidden="false" customHeight="false" outlineLevel="0" collapsed="false">
      <c r="A421" s="31" t="s">
        <v>849</v>
      </c>
      <c r="B421" s="53" t="s">
        <v>850</v>
      </c>
      <c r="C421" s="30" t="n">
        <f aca="false">C422</f>
        <v>2051.3</v>
      </c>
      <c r="D421" s="30" t="n">
        <f aca="false">D422</f>
        <v>2051.3</v>
      </c>
      <c r="E421" s="30" t="n">
        <f aca="false">E422</f>
        <v>2051.3</v>
      </c>
      <c r="F421" s="30" t="n">
        <f aca="false">E421*100/C421</f>
        <v>100</v>
      </c>
    </row>
    <row r="422" customFormat="false" ht="18" hidden="false" customHeight="false" outlineLevel="0" collapsed="false">
      <c r="A422" s="26" t="s">
        <v>799</v>
      </c>
      <c r="B422" s="53" t="s">
        <v>851</v>
      </c>
      <c r="C422" s="30" t="n">
        <f aca="false">C423</f>
        <v>2051.3</v>
      </c>
      <c r="D422" s="30" t="n">
        <f aca="false">D423</f>
        <v>2051.3</v>
      </c>
      <c r="E422" s="30" t="n">
        <f aca="false">E423</f>
        <v>2051.3</v>
      </c>
      <c r="F422" s="30" t="n">
        <f aca="false">E422*100/C422</f>
        <v>100</v>
      </c>
    </row>
    <row r="423" customFormat="false" ht="17.4" hidden="false" customHeight="true" outlineLevel="0" collapsed="false">
      <c r="A423" s="26" t="s">
        <v>810</v>
      </c>
      <c r="B423" s="53" t="s">
        <v>852</v>
      </c>
      <c r="C423" s="30" t="n">
        <f aca="false">C424</f>
        <v>2051.3</v>
      </c>
      <c r="D423" s="30" t="n">
        <f aca="false">D424</f>
        <v>2051.3</v>
      </c>
      <c r="E423" s="30" t="n">
        <f aca="false">E424</f>
        <v>2051.3</v>
      </c>
      <c r="F423" s="30" t="n">
        <f aca="false">E423*100/C423</f>
        <v>100</v>
      </c>
    </row>
    <row r="424" customFormat="false" ht="36" hidden="false" customHeight="false" outlineLevel="0" collapsed="false">
      <c r="A424" s="26" t="s">
        <v>853</v>
      </c>
      <c r="B424" s="53" t="s">
        <v>854</v>
      </c>
      <c r="C424" s="30" t="n">
        <f aca="false">C425</f>
        <v>2051.3</v>
      </c>
      <c r="D424" s="30" t="n">
        <f aca="false">D425</f>
        <v>2051.3</v>
      </c>
      <c r="E424" s="30" t="n">
        <f aca="false">E425</f>
        <v>2051.3</v>
      </c>
      <c r="F424" s="30" t="n">
        <f aca="false">E424*100/C424</f>
        <v>100</v>
      </c>
    </row>
    <row r="425" customFormat="false" ht="18" hidden="false" customHeight="false" outlineLevel="0" collapsed="false">
      <c r="A425" s="31" t="s">
        <v>397</v>
      </c>
      <c r="B425" s="53" t="s">
        <v>855</v>
      </c>
      <c r="C425" s="30" t="n">
        <v>2051.3</v>
      </c>
      <c r="D425" s="30" t="n">
        <v>2051.3</v>
      </c>
      <c r="E425" s="30" t="n">
        <v>2051.3</v>
      </c>
      <c r="F425" s="30" t="n">
        <f aca="false">E425*100/C425</f>
        <v>100</v>
      </c>
    </row>
    <row r="426" customFormat="false" ht="18" hidden="false" customHeight="true" outlineLevel="0" collapsed="false">
      <c r="A426" s="31" t="s">
        <v>286</v>
      </c>
      <c r="B426" s="53" t="s">
        <v>856</v>
      </c>
      <c r="C426" s="30" t="n">
        <f aca="false">C427</f>
        <v>6978.4</v>
      </c>
      <c r="D426" s="30" t="n">
        <f aca="false">D427</f>
        <v>6978.4</v>
      </c>
      <c r="E426" s="30" t="n">
        <f aca="false">E427</f>
        <v>6978.4</v>
      </c>
      <c r="F426" s="30" t="n">
        <f aca="false">E426*100/C426</f>
        <v>100</v>
      </c>
    </row>
    <row r="427" customFormat="false" ht="18" hidden="false" customHeight="false" outlineLevel="0" collapsed="false">
      <c r="A427" s="26" t="s">
        <v>799</v>
      </c>
      <c r="B427" s="53" t="s">
        <v>857</v>
      </c>
      <c r="C427" s="30" t="n">
        <f aca="false">C428</f>
        <v>6978.4</v>
      </c>
      <c r="D427" s="30" t="n">
        <f aca="false">D428</f>
        <v>6978.4</v>
      </c>
      <c r="E427" s="30" t="n">
        <f aca="false">E428</f>
        <v>6978.4</v>
      </c>
      <c r="F427" s="30" t="n">
        <f aca="false">E427*100/C427</f>
        <v>100</v>
      </c>
    </row>
    <row r="428" customFormat="false" ht="36" hidden="false" customHeight="false" outlineLevel="0" collapsed="false">
      <c r="A428" s="26" t="s">
        <v>810</v>
      </c>
      <c r="B428" s="53" t="s">
        <v>858</v>
      </c>
      <c r="C428" s="30" t="n">
        <f aca="false">C429</f>
        <v>6978.4</v>
      </c>
      <c r="D428" s="30" t="n">
        <f aca="false">D429</f>
        <v>6978.4</v>
      </c>
      <c r="E428" s="30" t="n">
        <f aca="false">E429</f>
        <v>6978.4</v>
      </c>
      <c r="F428" s="30" t="n">
        <f aca="false">E428*100/C428</f>
        <v>100</v>
      </c>
    </row>
    <row r="429" customFormat="false" ht="54" hidden="false" customHeight="false" outlineLevel="0" collapsed="false">
      <c r="A429" s="26" t="s">
        <v>859</v>
      </c>
      <c r="B429" s="53" t="s">
        <v>860</v>
      </c>
      <c r="C429" s="30" t="n">
        <f aca="false">C430</f>
        <v>6978.4</v>
      </c>
      <c r="D429" s="30" t="n">
        <f aca="false">D430</f>
        <v>6978.4</v>
      </c>
      <c r="E429" s="30" t="n">
        <f aca="false">E430</f>
        <v>6978.4</v>
      </c>
      <c r="F429" s="30" t="n">
        <f aca="false">E429*100/C429</f>
        <v>100</v>
      </c>
    </row>
    <row r="430" customFormat="false" ht="18" hidden="false" customHeight="false" outlineLevel="0" collapsed="false">
      <c r="A430" s="31" t="s">
        <v>397</v>
      </c>
      <c r="B430" s="53" t="s">
        <v>861</v>
      </c>
      <c r="C430" s="30" t="n">
        <v>6978.4</v>
      </c>
      <c r="D430" s="30" t="n">
        <v>6978.4</v>
      </c>
      <c r="E430" s="30" t="n">
        <v>6978.4</v>
      </c>
      <c r="F430" s="30" t="n">
        <f aca="false">E430*100/C430</f>
        <v>100</v>
      </c>
    </row>
    <row r="431" customFormat="false" ht="36" hidden="false" customHeight="false" outlineLevel="0" collapsed="false">
      <c r="A431" s="31" t="s">
        <v>862</v>
      </c>
      <c r="B431" s="53" t="s">
        <v>863</v>
      </c>
      <c r="C431" s="30" t="n">
        <f aca="false">C432</f>
        <v>4265.7</v>
      </c>
      <c r="D431" s="30" t="n">
        <f aca="false">D432</f>
        <v>4265.69</v>
      </c>
      <c r="E431" s="30" t="n">
        <f aca="false">E432</f>
        <v>4162.12943</v>
      </c>
      <c r="F431" s="30" t="n">
        <f aca="false">E431*100/C431</f>
        <v>97.5720146751999</v>
      </c>
    </row>
    <row r="432" customFormat="false" ht="18" hidden="false" customHeight="false" outlineLevel="0" collapsed="false">
      <c r="A432" s="31" t="s">
        <v>297</v>
      </c>
      <c r="B432" s="53" t="s">
        <v>864</v>
      </c>
      <c r="C432" s="30" t="n">
        <f aca="false">C433+C442</f>
        <v>4265.7</v>
      </c>
      <c r="D432" s="30" t="n">
        <f aca="false">D433+D442</f>
        <v>4265.69</v>
      </c>
      <c r="E432" s="30" t="n">
        <f aca="false">E433+E442</f>
        <v>4162.12943</v>
      </c>
      <c r="F432" s="30" t="n">
        <f aca="false">E432*100/C432</f>
        <v>97.5720146751999</v>
      </c>
    </row>
    <row r="433" customFormat="false" ht="54" hidden="false" customHeight="false" outlineLevel="0" collapsed="false">
      <c r="A433" s="31" t="s">
        <v>201</v>
      </c>
      <c r="B433" s="53" t="s">
        <v>865</v>
      </c>
      <c r="C433" s="30" t="n">
        <f aca="false">C434</f>
        <v>4244</v>
      </c>
      <c r="D433" s="30" t="n">
        <f aca="false">D434</f>
        <v>4243.99</v>
      </c>
      <c r="E433" s="30" t="n">
        <f aca="false">E434</f>
        <v>4140.42943</v>
      </c>
      <c r="F433" s="30" t="n">
        <f aca="false">E433*100/C433</f>
        <v>97.5596001413761</v>
      </c>
    </row>
    <row r="434" customFormat="false" ht="33" hidden="false" customHeight="true" outlineLevel="0" collapsed="false">
      <c r="A434" s="26" t="s">
        <v>866</v>
      </c>
      <c r="B434" s="53" t="s">
        <v>867</v>
      </c>
      <c r="C434" s="30" t="n">
        <f aca="false">C435+C438</f>
        <v>4244</v>
      </c>
      <c r="D434" s="30" t="n">
        <f aca="false">D435+D438</f>
        <v>4243.99</v>
      </c>
      <c r="E434" s="30" t="n">
        <f aca="false">E435+E438</f>
        <v>4140.42943</v>
      </c>
      <c r="F434" s="30" t="n">
        <f aca="false">E434*100/C434</f>
        <v>97.5596001413761</v>
      </c>
    </row>
    <row r="435" customFormat="false" ht="54" hidden="false" customHeight="false" outlineLevel="0" collapsed="false">
      <c r="A435" s="26" t="s">
        <v>868</v>
      </c>
      <c r="B435" s="53" t="s">
        <v>869</v>
      </c>
      <c r="C435" s="30" t="n">
        <f aca="false">C436</f>
        <v>2053.8</v>
      </c>
      <c r="D435" s="30" t="n">
        <f aca="false">D436</f>
        <v>2053.8</v>
      </c>
      <c r="E435" s="30" t="n">
        <f aca="false">E436</f>
        <v>2051.25145</v>
      </c>
      <c r="F435" s="30" t="n">
        <f aca="false">E435*100/C435</f>
        <v>99.8759105073522</v>
      </c>
    </row>
    <row r="436" customFormat="false" ht="36" hidden="false" customHeight="false" outlineLevel="0" collapsed="false">
      <c r="A436" s="31" t="s">
        <v>304</v>
      </c>
      <c r="B436" s="53" t="s">
        <v>870</v>
      </c>
      <c r="C436" s="30" t="n">
        <f aca="false">C437</f>
        <v>2053.8</v>
      </c>
      <c r="D436" s="30" t="n">
        <f aca="false">D437</f>
        <v>2053.8</v>
      </c>
      <c r="E436" s="30" t="n">
        <f aca="false">E437</f>
        <v>2051.25145</v>
      </c>
      <c r="F436" s="30" t="n">
        <f aca="false">E436*100/C436</f>
        <v>99.8759105073522</v>
      </c>
    </row>
    <row r="437" customFormat="false" ht="90" hidden="false" customHeight="false" outlineLevel="0" collapsed="false">
      <c r="A437" s="31" t="s">
        <v>306</v>
      </c>
      <c r="B437" s="53" t="s">
        <v>871</v>
      </c>
      <c r="C437" s="30" t="n">
        <v>2053.8</v>
      </c>
      <c r="D437" s="30" t="n">
        <v>2053.8</v>
      </c>
      <c r="E437" s="30" t="n">
        <v>2051.25145</v>
      </c>
      <c r="F437" s="30" t="n">
        <f aca="false">E437*100/C437</f>
        <v>99.8759105073522</v>
      </c>
    </row>
    <row r="438" customFormat="false" ht="36" hidden="false" customHeight="false" outlineLevel="0" collapsed="false">
      <c r="A438" s="31" t="s">
        <v>862</v>
      </c>
      <c r="B438" s="53" t="s">
        <v>872</v>
      </c>
      <c r="C438" s="30" t="n">
        <f aca="false">C439</f>
        <v>2190.2</v>
      </c>
      <c r="D438" s="30" t="n">
        <f aca="false">D439</f>
        <v>2190.19</v>
      </c>
      <c r="E438" s="30" t="n">
        <f aca="false">E439</f>
        <v>2089.17798</v>
      </c>
      <c r="F438" s="30" t="n">
        <f aca="false">E438*100/C438</f>
        <v>95.3875436033239</v>
      </c>
    </row>
    <row r="439" customFormat="false" ht="36" hidden="false" customHeight="false" outlineLevel="0" collapsed="false">
      <c r="A439" s="31" t="s">
        <v>304</v>
      </c>
      <c r="B439" s="53" t="s">
        <v>873</v>
      </c>
      <c r="C439" s="30" t="n">
        <f aca="false">C440+C441</f>
        <v>2190.2</v>
      </c>
      <c r="D439" s="30" t="n">
        <f aca="false">D440+D441</f>
        <v>2190.19</v>
      </c>
      <c r="E439" s="30" t="n">
        <f aca="false">E440+E441</f>
        <v>2089.17798</v>
      </c>
      <c r="F439" s="30" t="n">
        <f aca="false">E439*100/C439</f>
        <v>95.3875436033239</v>
      </c>
    </row>
    <row r="440" customFormat="false" ht="90" hidden="false" customHeight="false" outlineLevel="0" collapsed="false">
      <c r="A440" s="31" t="s">
        <v>306</v>
      </c>
      <c r="B440" s="53" t="s">
        <v>874</v>
      </c>
      <c r="C440" s="30" t="n">
        <v>1677.3</v>
      </c>
      <c r="D440" s="30" t="n">
        <v>1677.34</v>
      </c>
      <c r="E440" s="30" t="n">
        <v>1586.91942</v>
      </c>
      <c r="F440" s="30" t="n">
        <f aca="false">E440*100/C440</f>
        <v>94.6115435521374</v>
      </c>
    </row>
    <row r="441" customFormat="false" ht="36" hidden="false" customHeight="false" outlineLevel="0" collapsed="false">
      <c r="A441" s="31" t="s">
        <v>316</v>
      </c>
      <c r="B441" s="53" t="s">
        <v>875</v>
      </c>
      <c r="C441" s="30" t="n">
        <v>512.9</v>
      </c>
      <c r="D441" s="30" t="n">
        <v>512.85</v>
      </c>
      <c r="E441" s="30" t="n">
        <v>502.25856</v>
      </c>
      <c r="F441" s="30" t="n">
        <f aca="false">E441*100/C441</f>
        <v>97.9252407876779</v>
      </c>
    </row>
    <row r="442" customFormat="false" ht="18" hidden="false" customHeight="false" outlineLevel="0" collapsed="false">
      <c r="A442" s="31" t="s">
        <v>203</v>
      </c>
      <c r="B442" s="53" t="s">
        <v>876</v>
      </c>
      <c r="C442" s="30" t="n">
        <f aca="false">C443</f>
        <v>21.7</v>
      </c>
      <c r="D442" s="30" t="n">
        <f aca="false">D443</f>
        <v>21.7</v>
      </c>
      <c r="E442" s="30" t="n">
        <f aca="false">E443</f>
        <v>21.7</v>
      </c>
      <c r="F442" s="30" t="n">
        <f aca="false">E442*100/C442</f>
        <v>100</v>
      </c>
    </row>
    <row r="443" customFormat="false" ht="90" hidden="false" customHeight="false" outlineLevel="0" collapsed="false">
      <c r="A443" s="31" t="s">
        <v>407</v>
      </c>
      <c r="B443" s="53" t="s">
        <v>877</v>
      </c>
      <c r="C443" s="30" t="n">
        <f aca="false">C444</f>
        <v>21.7</v>
      </c>
      <c r="D443" s="30" t="n">
        <f aca="false">D444</f>
        <v>21.7</v>
      </c>
      <c r="E443" s="30" t="n">
        <f aca="false">E444</f>
        <v>21.7</v>
      </c>
      <c r="F443" s="30" t="n">
        <f aca="false">E443*100/C443</f>
        <v>100</v>
      </c>
    </row>
    <row r="444" customFormat="false" ht="18" hidden="false" customHeight="true" outlineLevel="0" collapsed="false">
      <c r="A444" s="31" t="s">
        <v>356</v>
      </c>
      <c r="B444" s="53" t="s">
        <v>878</v>
      </c>
      <c r="C444" s="30" t="n">
        <f aca="false">C445</f>
        <v>21.7</v>
      </c>
      <c r="D444" s="30" t="n">
        <f aca="false">D445</f>
        <v>21.7</v>
      </c>
      <c r="E444" s="30" t="n">
        <f aca="false">E445</f>
        <v>21.7</v>
      </c>
      <c r="F444" s="30" t="n">
        <f aca="false">E444*100/C444</f>
        <v>100</v>
      </c>
    </row>
    <row r="445" customFormat="false" ht="36" hidden="false" customHeight="false" outlineLevel="0" collapsed="false">
      <c r="A445" s="31" t="s">
        <v>410</v>
      </c>
      <c r="B445" s="53" t="s">
        <v>879</v>
      </c>
      <c r="C445" s="30" t="n">
        <f aca="false">C446</f>
        <v>21.7</v>
      </c>
      <c r="D445" s="30" t="n">
        <f aca="false">D446</f>
        <v>21.7</v>
      </c>
      <c r="E445" s="30" t="n">
        <f aca="false">E446</f>
        <v>21.7</v>
      </c>
      <c r="F445" s="30" t="n">
        <f aca="false">E445*100/C445</f>
        <v>100</v>
      </c>
    </row>
    <row r="446" customFormat="false" ht="17.4" hidden="false" customHeight="true" outlineLevel="0" collapsed="false">
      <c r="A446" s="31" t="s">
        <v>369</v>
      </c>
      <c r="B446" s="53" t="s">
        <v>880</v>
      </c>
      <c r="C446" s="30" t="n">
        <f aca="false">C447</f>
        <v>21.7</v>
      </c>
      <c r="D446" s="30" t="n">
        <f aca="false">D447</f>
        <v>21.7</v>
      </c>
      <c r="E446" s="30" t="n">
        <f aca="false">E447</f>
        <v>21.7</v>
      </c>
      <c r="F446" s="30" t="n">
        <f aca="false">E446*100/C446</f>
        <v>100</v>
      </c>
    </row>
    <row r="447" customFormat="false" ht="36" hidden="false" customHeight="false" outlineLevel="0" collapsed="false">
      <c r="A447" s="31" t="s">
        <v>316</v>
      </c>
      <c r="B447" s="53" t="s">
        <v>881</v>
      </c>
      <c r="C447" s="30" t="n">
        <v>21.7</v>
      </c>
      <c r="D447" s="30" t="n">
        <v>21.7</v>
      </c>
      <c r="E447" s="30" t="n">
        <v>21.7</v>
      </c>
      <c r="F447" s="30" t="n">
        <f aca="false">E447*100/C447</f>
        <v>100</v>
      </c>
    </row>
    <row r="448" customFormat="false" ht="54" hidden="false" customHeight="false" outlineLevel="0" collapsed="false">
      <c r="A448" s="31" t="s">
        <v>882</v>
      </c>
      <c r="B448" s="53" t="s">
        <v>883</v>
      </c>
      <c r="C448" s="30" t="n">
        <f aca="false">C449</f>
        <v>11202.6</v>
      </c>
      <c r="D448" s="30" t="n">
        <f aca="false">D449</f>
        <v>11202.58</v>
      </c>
      <c r="E448" s="30" t="n">
        <f aca="false">E449</f>
        <v>11052.14993</v>
      </c>
      <c r="F448" s="30" t="n">
        <f aca="false">E448*100/C448</f>
        <v>98.6570075696713</v>
      </c>
    </row>
    <row r="449" customFormat="false" ht="18" hidden="false" customHeight="false" outlineLevel="0" collapsed="false">
      <c r="A449" s="31" t="s">
        <v>297</v>
      </c>
      <c r="B449" s="53" t="s">
        <v>884</v>
      </c>
      <c r="C449" s="30" t="n">
        <f aca="false">C450</f>
        <v>11202.6</v>
      </c>
      <c r="D449" s="30" t="n">
        <f aca="false">D450</f>
        <v>11202.58</v>
      </c>
      <c r="E449" s="30" t="n">
        <f aca="false">E450</f>
        <v>11052.14993</v>
      </c>
      <c r="F449" s="30" t="n">
        <f aca="false">E449*100/C449</f>
        <v>98.6570075696713</v>
      </c>
    </row>
    <row r="450" customFormat="false" ht="18" hidden="false" customHeight="false" outlineLevel="0" collapsed="false">
      <c r="A450" s="31" t="s">
        <v>203</v>
      </c>
      <c r="B450" s="53" t="s">
        <v>885</v>
      </c>
      <c r="C450" s="30" t="n">
        <f aca="false">C451+C456+C461+C466+C471+C476</f>
        <v>11202.6</v>
      </c>
      <c r="D450" s="30" t="n">
        <f aca="false">D451+D456+D461+D466+D471+D476</f>
        <v>11202.58</v>
      </c>
      <c r="E450" s="30" t="n">
        <f aca="false">E451+E456+E461+E466+E471+E476</f>
        <v>11052.14993</v>
      </c>
      <c r="F450" s="30" t="n">
        <f aca="false">E450*100/C450</f>
        <v>98.6570075696713</v>
      </c>
    </row>
    <row r="451" customFormat="false" ht="54" hidden="false" customHeight="false" outlineLevel="0" collapsed="false">
      <c r="A451" s="31" t="s">
        <v>354</v>
      </c>
      <c r="B451" s="53" t="s">
        <v>886</v>
      </c>
      <c r="C451" s="30" t="n">
        <f aca="false">C452</f>
        <v>1140.5</v>
      </c>
      <c r="D451" s="30" t="n">
        <f aca="false">D452</f>
        <v>1140.5</v>
      </c>
      <c r="E451" s="30" t="n">
        <f aca="false">E452</f>
        <v>1033.50995</v>
      </c>
      <c r="F451" s="30" t="n">
        <f aca="false">E451*100/C451</f>
        <v>90.6190223586146</v>
      </c>
    </row>
    <row r="452" customFormat="false" ht="16.2" hidden="false" customHeight="true" outlineLevel="0" collapsed="false">
      <c r="A452" s="31" t="s">
        <v>356</v>
      </c>
      <c r="B452" s="53" t="s">
        <v>887</v>
      </c>
      <c r="C452" s="30" t="n">
        <f aca="false">C453</f>
        <v>1140.5</v>
      </c>
      <c r="D452" s="30" t="n">
        <f aca="false">D453</f>
        <v>1140.5</v>
      </c>
      <c r="E452" s="30" t="n">
        <f aca="false">E453</f>
        <v>1033.50995</v>
      </c>
      <c r="F452" s="30" t="n">
        <f aca="false">E452*100/C452</f>
        <v>90.6190223586146</v>
      </c>
    </row>
    <row r="453" customFormat="false" ht="17.4" hidden="false" customHeight="true" outlineLevel="0" collapsed="false">
      <c r="A453" s="31" t="s">
        <v>358</v>
      </c>
      <c r="B453" s="53" t="s">
        <v>888</v>
      </c>
      <c r="C453" s="30" t="n">
        <f aca="false">C454</f>
        <v>1140.5</v>
      </c>
      <c r="D453" s="30" t="n">
        <f aca="false">D454</f>
        <v>1140.5</v>
      </c>
      <c r="E453" s="30" t="n">
        <f aca="false">E454</f>
        <v>1033.50995</v>
      </c>
      <c r="F453" s="30" t="n">
        <f aca="false">E453*100/C453</f>
        <v>90.6190223586146</v>
      </c>
    </row>
    <row r="454" customFormat="false" ht="54" hidden="false" customHeight="false" outlineLevel="0" collapsed="false">
      <c r="A454" s="31" t="s">
        <v>889</v>
      </c>
      <c r="B454" s="53" t="s">
        <v>890</v>
      </c>
      <c r="C454" s="30" t="n">
        <f aca="false">C455</f>
        <v>1140.5</v>
      </c>
      <c r="D454" s="30" t="n">
        <f aca="false">D455</f>
        <v>1140.5</v>
      </c>
      <c r="E454" s="30" t="n">
        <f aca="false">E455</f>
        <v>1033.50995</v>
      </c>
      <c r="F454" s="30" t="n">
        <f aca="false">E454*100/C454</f>
        <v>90.6190223586146</v>
      </c>
    </row>
    <row r="455" customFormat="false" ht="36" hidden="false" customHeight="false" outlineLevel="0" collapsed="false">
      <c r="A455" s="31" t="s">
        <v>316</v>
      </c>
      <c r="B455" s="53" t="s">
        <v>891</v>
      </c>
      <c r="C455" s="30" t="n">
        <v>1140.5</v>
      </c>
      <c r="D455" s="30" t="n">
        <v>1140.5</v>
      </c>
      <c r="E455" s="30" t="n">
        <v>1033.50995</v>
      </c>
      <c r="F455" s="30" t="n">
        <f aca="false">E455*100/C455</f>
        <v>90.6190223586146</v>
      </c>
    </row>
    <row r="456" customFormat="false" ht="54" hidden="false" customHeight="false" outlineLevel="0" collapsed="false">
      <c r="A456" s="31" t="s">
        <v>372</v>
      </c>
      <c r="B456" s="53" t="s">
        <v>892</v>
      </c>
      <c r="C456" s="30" t="n">
        <f aca="false">C457</f>
        <v>638.7</v>
      </c>
      <c r="D456" s="30" t="n">
        <f aca="false">D457</f>
        <v>638.7</v>
      </c>
      <c r="E456" s="30" t="n">
        <f aca="false">E457</f>
        <v>630.28913</v>
      </c>
      <c r="F456" s="30" t="n">
        <f aca="false">E456*100/C456</f>
        <v>98.6831266635353</v>
      </c>
    </row>
    <row r="457" customFormat="false" ht="18" hidden="false" customHeight="true" outlineLevel="0" collapsed="false">
      <c r="A457" s="31" t="s">
        <v>356</v>
      </c>
      <c r="B457" s="53" t="s">
        <v>893</v>
      </c>
      <c r="C457" s="30" t="n">
        <f aca="false">C458</f>
        <v>638.7</v>
      </c>
      <c r="D457" s="30" t="n">
        <f aca="false">D458</f>
        <v>638.7</v>
      </c>
      <c r="E457" s="30" t="n">
        <f aca="false">E458</f>
        <v>630.28913</v>
      </c>
      <c r="F457" s="30" t="n">
        <f aca="false">E457*100/C457</f>
        <v>98.6831266635353</v>
      </c>
    </row>
    <row r="458" customFormat="false" ht="71.4" hidden="false" customHeight="true" outlineLevel="0" collapsed="false">
      <c r="A458" s="31" t="s">
        <v>375</v>
      </c>
      <c r="B458" s="53" t="s">
        <v>894</v>
      </c>
      <c r="C458" s="30" t="n">
        <f aca="false">C459</f>
        <v>638.7</v>
      </c>
      <c r="D458" s="30" t="n">
        <f aca="false">D459</f>
        <v>638.7</v>
      </c>
      <c r="E458" s="30" t="n">
        <f aca="false">E459</f>
        <v>630.28913</v>
      </c>
      <c r="F458" s="30" t="n">
        <f aca="false">E458*100/C458</f>
        <v>98.6831266635353</v>
      </c>
    </row>
    <row r="459" customFormat="false" ht="17.4" hidden="false" customHeight="true" outlineLevel="0" collapsed="false">
      <c r="A459" s="31" t="s">
        <v>377</v>
      </c>
      <c r="B459" s="53" t="s">
        <v>895</v>
      </c>
      <c r="C459" s="30" t="n">
        <f aca="false">C460</f>
        <v>638.7</v>
      </c>
      <c r="D459" s="30" t="n">
        <f aca="false">D460</f>
        <v>638.7</v>
      </c>
      <c r="E459" s="30" t="n">
        <f aca="false">E460</f>
        <v>630.28913</v>
      </c>
      <c r="F459" s="30" t="n">
        <f aca="false">E459*100/C459</f>
        <v>98.6831266635353</v>
      </c>
    </row>
    <row r="460" customFormat="false" ht="36" hidden="false" customHeight="false" outlineLevel="0" collapsed="false">
      <c r="A460" s="31" t="s">
        <v>316</v>
      </c>
      <c r="B460" s="53" t="s">
        <v>896</v>
      </c>
      <c r="C460" s="30" t="n">
        <v>638.7</v>
      </c>
      <c r="D460" s="30" t="n">
        <v>638.7</v>
      </c>
      <c r="E460" s="30" t="n">
        <v>630.28913</v>
      </c>
      <c r="F460" s="30" t="n">
        <f aca="false">E460*100/C460</f>
        <v>98.6831266635353</v>
      </c>
    </row>
    <row r="461" customFormat="false" ht="54" hidden="false" customHeight="false" outlineLevel="0" collapsed="false">
      <c r="A461" s="31" t="s">
        <v>381</v>
      </c>
      <c r="B461" s="53" t="s">
        <v>897</v>
      </c>
      <c r="C461" s="30" t="n">
        <f aca="false">C462</f>
        <v>59.7</v>
      </c>
      <c r="D461" s="30" t="n">
        <f aca="false">D462</f>
        <v>59.7</v>
      </c>
      <c r="E461" s="30" t="n">
        <f aca="false">E462</f>
        <v>59.48</v>
      </c>
      <c r="F461" s="30" t="n">
        <f aca="false">E461*100/C461</f>
        <v>99.6314907872697</v>
      </c>
    </row>
    <row r="462" customFormat="false" ht="18" hidden="false" customHeight="true" outlineLevel="0" collapsed="false">
      <c r="A462" s="31" t="s">
        <v>356</v>
      </c>
      <c r="B462" s="53" t="s">
        <v>898</v>
      </c>
      <c r="C462" s="30" t="n">
        <f aca="false">C463</f>
        <v>59.7</v>
      </c>
      <c r="D462" s="30" t="n">
        <f aca="false">D463</f>
        <v>59.7</v>
      </c>
      <c r="E462" s="30" t="n">
        <f aca="false">E463</f>
        <v>59.48</v>
      </c>
      <c r="F462" s="30" t="n">
        <f aca="false">E462*100/C462</f>
        <v>99.6314907872697</v>
      </c>
    </row>
    <row r="463" customFormat="false" ht="54" hidden="false" customHeight="false" outlineLevel="0" collapsed="false">
      <c r="A463" s="26" t="s">
        <v>384</v>
      </c>
      <c r="B463" s="53" t="s">
        <v>899</v>
      </c>
      <c r="C463" s="30" t="n">
        <f aca="false">C464</f>
        <v>59.7</v>
      </c>
      <c r="D463" s="30" t="n">
        <f aca="false">D464</f>
        <v>59.7</v>
      </c>
      <c r="E463" s="30" t="n">
        <f aca="false">E464</f>
        <v>59.48</v>
      </c>
      <c r="F463" s="30" t="n">
        <f aca="false">E463*100/C463</f>
        <v>99.6314907872697</v>
      </c>
    </row>
    <row r="464" customFormat="false" ht="16.2" hidden="false" customHeight="true" outlineLevel="0" collapsed="false">
      <c r="A464" s="31" t="s">
        <v>369</v>
      </c>
      <c r="B464" s="53" t="s">
        <v>900</v>
      </c>
      <c r="C464" s="30" t="n">
        <f aca="false">C465</f>
        <v>59.7</v>
      </c>
      <c r="D464" s="30" t="n">
        <f aca="false">D465</f>
        <v>59.7</v>
      </c>
      <c r="E464" s="30" t="n">
        <f aca="false">E465</f>
        <v>59.48</v>
      </c>
      <c r="F464" s="30" t="n">
        <f aca="false">E464*100/C464</f>
        <v>99.6314907872697</v>
      </c>
    </row>
    <row r="465" customFormat="false" ht="36" hidden="false" customHeight="false" outlineLevel="0" collapsed="false">
      <c r="A465" s="31" t="s">
        <v>316</v>
      </c>
      <c r="B465" s="53" t="s">
        <v>901</v>
      </c>
      <c r="C465" s="30" t="n">
        <v>59.7</v>
      </c>
      <c r="D465" s="30" t="n">
        <v>59.7</v>
      </c>
      <c r="E465" s="30" t="n">
        <v>59.48</v>
      </c>
      <c r="F465" s="30" t="n">
        <f aca="false">E465*100/C465</f>
        <v>99.6314907872697</v>
      </c>
    </row>
    <row r="466" customFormat="false" ht="90" hidden="false" customHeight="false" outlineLevel="0" collapsed="false">
      <c r="A466" s="31" t="s">
        <v>902</v>
      </c>
      <c r="B466" s="53" t="s">
        <v>903</v>
      </c>
      <c r="C466" s="30" t="n">
        <f aca="false">C467</f>
        <v>214</v>
      </c>
      <c r="D466" s="30" t="n">
        <f aca="false">D467</f>
        <v>214</v>
      </c>
      <c r="E466" s="30" t="n">
        <f aca="false">E467</f>
        <v>213.9883</v>
      </c>
      <c r="F466" s="30" t="n">
        <f aca="false">E466*100/C466</f>
        <v>99.9945327102804</v>
      </c>
    </row>
    <row r="467" customFormat="false" ht="17.4" hidden="false" customHeight="true" outlineLevel="0" collapsed="false">
      <c r="A467" s="31" t="s">
        <v>356</v>
      </c>
      <c r="B467" s="53" t="s">
        <v>904</v>
      </c>
      <c r="C467" s="30" t="n">
        <f aca="false">C468</f>
        <v>214</v>
      </c>
      <c r="D467" s="30" t="n">
        <f aca="false">D468</f>
        <v>214</v>
      </c>
      <c r="E467" s="30" t="n">
        <f aca="false">E468</f>
        <v>213.9883</v>
      </c>
      <c r="F467" s="30" t="n">
        <f aca="false">E467*100/C467</f>
        <v>99.9945327102804</v>
      </c>
    </row>
    <row r="468" customFormat="false" ht="36" hidden="false" customHeight="false" outlineLevel="0" collapsed="false">
      <c r="A468" s="31" t="s">
        <v>410</v>
      </c>
      <c r="B468" s="53" t="s">
        <v>905</v>
      </c>
      <c r="C468" s="30" t="n">
        <f aca="false">C469</f>
        <v>214</v>
      </c>
      <c r="D468" s="30" t="n">
        <f aca="false">D469</f>
        <v>214</v>
      </c>
      <c r="E468" s="30" t="n">
        <f aca="false">E469</f>
        <v>213.9883</v>
      </c>
      <c r="F468" s="30" t="n">
        <f aca="false">E468*100/C468</f>
        <v>99.9945327102804</v>
      </c>
    </row>
    <row r="469" customFormat="false" ht="18" hidden="false" customHeight="true" outlineLevel="0" collapsed="false">
      <c r="A469" s="31" t="s">
        <v>369</v>
      </c>
      <c r="B469" s="53" t="s">
        <v>906</v>
      </c>
      <c r="C469" s="30" t="n">
        <f aca="false">C470</f>
        <v>214</v>
      </c>
      <c r="D469" s="30" t="n">
        <f aca="false">D470</f>
        <v>214</v>
      </c>
      <c r="E469" s="30" t="n">
        <f aca="false">E470</f>
        <v>213.9883</v>
      </c>
      <c r="F469" s="30" t="n">
        <f aca="false">E469*100/C469</f>
        <v>99.9945327102804</v>
      </c>
    </row>
    <row r="470" customFormat="false" ht="36" hidden="false" customHeight="false" outlineLevel="0" collapsed="false">
      <c r="A470" s="31" t="s">
        <v>316</v>
      </c>
      <c r="B470" s="53" t="s">
        <v>907</v>
      </c>
      <c r="C470" s="30" t="n">
        <v>214</v>
      </c>
      <c r="D470" s="30" t="n">
        <v>214</v>
      </c>
      <c r="E470" s="30" t="n">
        <v>213.9883</v>
      </c>
      <c r="F470" s="30" t="n">
        <f aca="false">E470*100/C470</f>
        <v>99.9945327102804</v>
      </c>
    </row>
    <row r="471" customFormat="false" ht="54" hidden="false" customHeight="false" outlineLevel="0" collapsed="false">
      <c r="A471" s="31" t="s">
        <v>414</v>
      </c>
      <c r="B471" s="53" t="s">
        <v>908</v>
      </c>
      <c r="C471" s="30" t="n">
        <f aca="false">C472</f>
        <v>3</v>
      </c>
      <c r="D471" s="30" t="n">
        <f aca="false">D472</f>
        <v>3</v>
      </c>
      <c r="E471" s="30" t="n">
        <f aca="false">E472</f>
        <v>2.5</v>
      </c>
      <c r="F471" s="30" t="n">
        <f aca="false">E471*100/C471</f>
        <v>83.3333333333333</v>
      </c>
    </row>
    <row r="472" customFormat="false" ht="20.4" hidden="false" customHeight="true" outlineLevel="0" collapsed="false">
      <c r="A472" s="31" t="s">
        <v>356</v>
      </c>
      <c r="B472" s="53" t="s">
        <v>909</v>
      </c>
      <c r="C472" s="30" t="n">
        <f aca="false">C473</f>
        <v>3</v>
      </c>
      <c r="D472" s="30" t="n">
        <f aca="false">D473</f>
        <v>3</v>
      </c>
      <c r="E472" s="30" t="n">
        <f aca="false">E473</f>
        <v>2.5</v>
      </c>
      <c r="F472" s="30" t="n">
        <f aca="false">E472*100/C472</f>
        <v>83.3333333333333</v>
      </c>
    </row>
    <row r="473" customFormat="false" ht="54" hidden="false" customHeight="false" outlineLevel="0" collapsed="false">
      <c r="A473" s="31" t="s">
        <v>417</v>
      </c>
      <c r="B473" s="53" t="s">
        <v>910</v>
      </c>
      <c r="C473" s="30" t="n">
        <f aca="false">C474</f>
        <v>3</v>
      </c>
      <c r="D473" s="30" t="n">
        <f aca="false">D474</f>
        <v>3</v>
      </c>
      <c r="E473" s="30" t="n">
        <f aca="false">E474</f>
        <v>2.5</v>
      </c>
      <c r="F473" s="30" t="n">
        <f aca="false">E473*100/C473</f>
        <v>83.3333333333333</v>
      </c>
    </row>
    <row r="474" customFormat="false" ht="18" hidden="false" customHeight="true" outlineLevel="0" collapsed="false">
      <c r="A474" s="31" t="s">
        <v>369</v>
      </c>
      <c r="B474" s="53" t="s">
        <v>911</v>
      </c>
      <c r="C474" s="30" t="n">
        <f aca="false">C475</f>
        <v>3</v>
      </c>
      <c r="D474" s="30" t="n">
        <f aca="false">D475</f>
        <v>3</v>
      </c>
      <c r="E474" s="30" t="n">
        <f aca="false">E475</f>
        <v>2.5</v>
      </c>
      <c r="F474" s="30" t="n">
        <f aca="false">E474*100/C474</f>
        <v>83.3333333333333</v>
      </c>
    </row>
    <row r="475" customFormat="false" ht="36" hidden="false" customHeight="false" outlineLevel="0" collapsed="false">
      <c r="A475" s="31" t="s">
        <v>316</v>
      </c>
      <c r="B475" s="53" t="s">
        <v>912</v>
      </c>
      <c r="C475" s="30" t="n">
        <v>3</v>
      </c>
      <c r="D475" s="30" t="n">
        <v>3</v>
      </c>
      <c r="E475" s="30" t="n">
        <v>2.5</v>
      </c>
      <c r="F475" s="30" t="n">
        <f aca="false">E475*100/C475</f>
        <v>83.3333333333333</v>
      </c>
    </row>
    <row r="476" customFormat="false" ht="36" hidden="false" customHeight="false" outlineLevel="0" collapsed="false">
      <c r="A476" s="26" t="s">
        <v>310</v>
      </c>
      <c r="B476" s="53" t="s">
        <v>913</v>
      </c>
      <c r="C476" s="30" t="n">
        <f aca="false">C477</f>
        <v>9146.7</v>
      </c>
      <c r="D476" s="30" t="n">
        <f aca="false">D477</f>
        <v>9146.68</v>
      </c>
      <c r="E476" s="30" t="n">
        <f aca="false">E477</f>
        <v>9112.38255</v>
      </c>
      <c r="F476" s="30" t="n">
        <f aca="false">E476*100/C476</f>
        <v>99.624810587425</v>
      </c>
    </row>
    <row r="477" customFormat="false" ht="36" hidden="false" customHeight="false" outlineLevel="0" collapsed="false">
      <c r="A477" s="26" t="s">
        <v>312</v>
      </c>
      <c r="B477" s="53" t="s">
        <v>914</v>
      </c>
      <c r="C477" s="30" t="n">
        <f aca="false">C478</f>
        <v>9146.7</v>
      </c>
      <c r="D477" s="30" t="n">
        <f aca="false">D478</f>
        <v>9146.68</v>
      </c>
      <c r="E477" s="30" t="n">
        <f aca="false">E478</f>
        <v>9112.38255</v>
      </c>
      <c r="F477" s="30" t="n">
        <f aca="false">E477*100/C477</f>
        <v>99.624810587425</v>
      </c>
    </row>
    <row r="478" customFormat="false" ht="36" hidden="false" customHeight="false" outlineLevel="0" collapsed="false">
      <c r="A478" s="31" t="s">
        <v>304</v>
      </c>
      <c r="B478" s="53" t="s">
        <v>915</v>
      </c>
      <c r="C478" s="30" t="n">
        <f aca="false">C479+C480+C481</f>
        <v>9146.7</v>
      </c>
      <c r="D478" s="30" t="n">
        <f aca="false">D479+D480+D481</f>
        <v>9146.68</v>
      </c>
      <c r="E478" s="30" t="n">
        <f aca="false">E479+E480+E481</f>
        <v>9112.38255</v>
      </c>
      <c r="F478" s="30" t="n">
        <f aca="false">E478*100/C478</f>
        <v>99.624810587425</v>
      </c>
    </row>
    <row r="479" customFormat="false" ht="90" hidden="false" customHeight="false" outlineLevel="0" collapsed="false">
      <c r="A479" s="31" t="s">
        <v>306</v>
      </c>
      <c r="B479" s="53" t="s">
        <v>916</v>
      </c>
      <c r="C479" s="30" t="n">
        <v>9122.4</v>
      </c>
      <c r="D479" s="30" t="n">
        <v>9122.38</v>
      </c>
      <c r="E479" s="30" t="n">
        <v>9095.13158</v>
      </c>
      <c r="F479" s="30" t="n">
        <f aca="false">E479*100/C479</f>
        <v>99.7010828290801</v>
      </c>
    </row>
    <row r="480" customFormat="false" ht="36" hidden="false" customHeight="false" outlineLevel="0" collapsed="false">
      <c r="A480" s="31" t="s">
        <v>316</v>
      </c>
      <c r="B480" s="53" t="s">
        <v>917</v>
      </c>
      <c r="C480" s="30" t="n">
        <v>18.6</v>
      </c>
      <c r="D480" s="30" t="n">
        <v>18.6</v>
      </c>
      <c r="E480" s="30" t="n">
        <v>17.25097</v>
      </c>
      <c r="F480" s="30" t="n">
        <f aca="false">E480*100/C480</f>
        <v>92.7471505376344</v>
      </c>
    </row>
    <row r="481" customFormat="false" ht="18" hidden="false" customHeight="false" outlineLevel="0" collapsed="false">
      <c r="A481" s="31" t="s">
        <v>318</v>
      </c>
      <c r="B481" s="53" t="s">
        <v>918</v>
      </c>
      <c r="C481" s="30" t="n">
        <v>5.7</v>
      </c>
      <c r="D481" s="30" t="n">
        <v>5.7</v>
      </c>
      <c r="E481" s="30" t="n">
        <v>0</v>
      </c>
      <c r="F481" s="30" t="n">
        <f aca="false">E481*100/C481</f>
        <v>0</v>
      </c>
    </row>
    <row r="482" customFormat="false" ht="36" hidden="false" customHeight="false" outlineLevel="0" collapsed="false">
      <c r="A482" s="31" t="s">
        <v>919</v>
      </c>
      <c r="B482" s="53" t="s">
        <v>920</v>
      </c>
      <c r="C482" s="30" t="n">
        <f aca="false">C483+C607</f>
        <v>1262436.3</v>
      </c>
      <c r="D482" s="30" t="n">
        <f aca="false">D483+D607</f>
        <v>1262436.34856</v>
      </c>
      <c r="E482" s="30" t="n">
        <f aca="false">E483+E607</f>
        <v>1238516.2793</v>
      </c>
      <c r="F482" s="30" t="n">
        <f aca="false">E482*100/C482</f>
        <v>98.1052492945585</v>
      </c>
    </row>
    <row r="483" customFormat="false" ht="18" hidden="false" customHeight="false" outlineLevel="0" collapsed="false">
      <c r="A483" s="31" t="s">
        <v>691</v>
      </c>
      <c r="B483" s="53" t="s">
        <v>921</v>
      </c>
      <c r="C483" s="30" t="n">
        <f aca="false">C484+C515+C546+C564+C573</f>
        <v>1083601</v>
      </c>
      <c r="D483" s="30" t="n">
        <f aca="false">D484+D515+D546+D564+D573</f>
        <v>1083601.04856</v>
      </c>
      <c r="E483" s="30" t="n">
        <f aca="false">E484+E515+E546+E564+E573</f>
        <v>1068426.44541</v>
      </c>
      <c r="F483" s="30" t="n">
        <f aca="false">E483*100/C483</f>
        <v>98.5996178861038</v>
      </c>
    </row>
    <row r="484" customFormat="false" ht="18" hidden="false" customHeight="false" outlineLevel="0" collapsed="false">
      <c r="A484" s="31" t="s">
        <v>922</v>
      </c>
      <c r="B484" s="53" t="s">
        <v>923</v>
      </c>
      <c r="C484" s="30" t="n">
        <f aca="false">C485</f>
        <v>356315.9</v>
      </c>
      <c r="D484" s="30" t="n">
        <f aca="false">D485</f>
        <v>356315.88726</v>
      </c>
      <c r="E484" s="30" t="n">
        <f aca="false">E485</f>
        <v>354887.40262</v>
      </c>
      <c r="F484" s="30" t="n">
        <f aca="false">E484*100/C484</f>
        <v>99.5990924401634</v>
      </c>
    </row>
    <row r="485" customFormat="false" ht="36" hidden="false" customHeight="true" outlineLevel="0" collapsed="false">
      <c r="A485" s="31" t="s">
        <v>924</v>
      </c>
      <c r="B485" s="53" t="s">
        <v>925</v>
      </c>
      <c r="C485" s="30" t="n">
        <f aca="false">C486+C508</f>
        <v>356315.9</v>
      </c>
      <c r="D485" s="30" t="n">
        <f aca="false">D486+D508</f>
        <v>356315.88726</v>
      </c>
      <c r="E485" s="30" t="n">
        <f aca="false">E486+E508</f>
        <v>354887.40262</v>
      </c>
      <c r="F485" s="30" t="n">
        <f aca="false">E485*100/C485</f>
        <v>99.5990924401634</v>
      </c>
    </row>
    <row r="486" customFormat="false" ht="36" hidden="false" customHeight="false" outlineLevel="0" collapsed="false">
      <c r="A486" s="31" t="s">
        <v>926</v>
      </c>
      <c r="B486" s="53" t="s">
        <v>927</v>
      </c>
      <c r="C486" s="30" t="n">
        <f aca="false">C487</f>
        <v>351516.5</v>
      </c>
      <c r="D486" s="30" t="n">
        <f aca="false">D487</f>
        <v>351516.48726</v>
      </c>
      <c r="E486" s="30" t="n">
        <f aca="false">E487</f>
        <v>350294.39258</v>
      </c>
      <c r="F486" s="30" t="n">
        <f aca="false">E486*100/C486</f>
        <v>99.6523328435507</v>
      </c>
    </row>
    <row r="487" customFormat="false" ht="54" hidden="false" customHeight="false" outlineLevel="0" collapsed="false">
      <c r="A487" s="31" t="s">
        <v>928</v>
      </c>
      <c r="B487" s="53" t="s">
        <v>929</v>
      </c>
      <c r="C487" s="30" t="n">
        <f aca="false">C488+C493+C497+C501+C504+C506</f>
        <v>351516.5</v>
      </c>
      <c r="D487" s="30" t="n">
        <f aca="false">D488+D493+D497+D501+D504+D506</f>
        <v>351516.48726</v>
      </c>
      <c r="E487" s="30" t="n">
        <f aca="false">E488+E493+E497+E501+E504+E506</f>
        <v>350294.39258</v>
      </c>
      <c r="F487" s="30" t="n">
        <f aca="false">E487*100/C487</f>
        <v>99.6523328435507</v>
      </c>
    </row>
    <row r="488" customFormat="false" ht="71.4" hidden="false" customHeight="true" outlineLevel="0" collapsed="false">
      <c r="A488" s="31" t="s">
        <v>426</v>
      </c>
      <c r="B488" s="53" t="s">
        <v>930</v>
      </c>
      <c r="C488" s="30" t="n">
        <f aca="false">C489+C490+C491+C492</f>
        <v>119129</v>
      </c>
      <c r="D488" s="30" t="n">
        <f aca="false">D489+D490+D491+D492</f>
        <v>119128.99859</v>
      </c>
      <c r="E488" s="30" t="n">
        <f aca="false">E489+E490+E491+E492</f>
        <v>118165.29408</v>
      </c>
      <c r="F488" s="30" t="n">
        <f aca="false">E488*100/C488</f>
        <v>99.191040032234</v>
      </c>
    </row>
    <row r="489" customFormat="false" ht="90" hidden="false" customHeight="false" outlineLevel="0" collapsed="false">
      <c r="A489" s="31" t="s">
        <v>306</v>
      </c>
      <c r="B489" s="53" t="s">
        <v>931</v>
      </c>
      <c r="C489" s="30" t="n">
        <v>38826.6</v>
      </c>
      <c r="D489" s="30" t="n">
        <v>38826.64533</v>
      </c>
      <c r="E489" s="30" t="n">
        <v>38647.17407</v>
      </c>
      <c r="F489" s="30" t="n">
        <f aca="false">E489*100/C489</f>
        <v>99.5378788510969</v>
      </c>
    </row>
    <row r="490" customFormat="false" ht="36" hidden="false" customHeight="false" outlineLevel="0" collapsed="false">
      <c r="A490" s="31" t="s">
        <v>316</v>
      </c>
      <c r="B490" s="53" t="s">
        <v>932</v>
      </c>
      <c r="C490" s="30" t="n">
        <v>63084</v>
      </c>
      <c r="D490" s="30" t="n">
        <v>63083.9996</v>
      </c>
      <c r="E490" s="30" t="n">
        <v>62301.3337</v>
      </c>
      <c r="F490" s="30" t="n">
        <f aca="false">E490*100/C490</f>
        <v>98.759326770655</v>
      </c>
    </row>
    <row r="491" customFormat="false" ht="35.4" hidden="false" customHeight="true" outlineLevel="0" collapsed="false">
      <c r="A491" s="31" t="s">
        <v>538</v>
      </c>
      <c r="B491" s="53" t="s">
        <v>933</v>
      </c>
      <c r="C491" s="30" t="n">
        <v>14867.8</v>
      </c>
      <c r="D491" s="30" t="n">
        <v>14867.8</v>
      </c>
      <c r="E491" s="30" t="n">
        <v>14867.8</v>
      </c>
      <c r="F491" s="30" t="n">
        <f aca="false">E491*100/C491</f>
        <v>100</v>
      </c>
    </row>
    <row r="492" customFormat="false" ht="18" hidden="false" customHeight="false" outlineLevel="0" collapsed="false">
      <c r="A492" s="31" t="s">
        <v>318</v>
      </c>
      <c r="B492" s="53" t="s">
        <v>934</v>
      </c>
      <c r="C492" s="30" t="n">
        <v>2350.6</v>
      </c>
      <c r="D492" s="30" t="n">
        <v>2350.55366</v>
      </c>
      <c r="E492" s="30" t="n">
        <v>2348.98631</v>
      </c>
      <c r="F492" s="30" t="n">
        <f aca="false">E492*100/C492</f>
        <v>99.9313498681188</v>
      </c>
    </row>
    <row r="493" customFormat="false" ht="18" hidden="false" customHeight="true" outlineLevel="0" collapsed="false">
      <c r="A493" s="31" t="s">
        <v>369</v>
      </c>
      <c r="B493" s="53" t="s">
        <v>935</v>
      </c>
      <c r="C493" s="30" t="n">
        <f aca="false">C494+C495+C496</f>
        <v>28913.6</v>
      </c>
      <c r="D493" s="30" t="n">
        <f aca="false">D494+D495+D496</f>
        <v>28913.58867</v>
      </c>
      <c r="E493" s="30" t="n">
        <f aca="false">E494+E495+E496</f>
        <v>28686.7316</v>
      </c>
      <c r="F493" s="30" t="n">
        <f aca="false">E493*100/C493</f>
        <v>99.2153574788335</v>
      </c>
    </row>
    <row r="494" customFormat="false" ht="90" hidden="false" customHeight="false" outlineLevel="0" collapsed="false">
      <c r="A494" s="31" t="s">
        <v>306</v>
      </c>
      <c r="B494" s="53" t="s">
        <v>936</v>
      </c>
      <c r="C494" s="30" t="n">
        <v>37.8</v>
      </c>
      <c r="D494" s="30" t="n">
        <v>37.84914</v>
      </c>
      <c r="E494" s="30" t="n">
        <v>37.84914</v>
      </c>
      <c r="F494" s="30" t="n">
        <f aca="false">E494*100/C494</f>
        <v>100.13</v>
      </c>
    </row>
    <row r="495" customFormat="false" ht="36" hidden="false" customHeight="false" outlineLevel="0" collapsed="false">
      <c r="A495" s="31" t="s">
        <v>316</v>
      </c>
      <c r="B495" s="53" t="s">
        <v>937</v>
      </c>
      <c r="C495" s="30" t="n">
        <v>27026.1</v>
      </c>
      <c r="D495" s="30" t="n">
        <v>27026.08593</v>
      </c>
      <c r="E495" s="30" t="n">
        <v>26803.22886</v>
      </c>
      <c r="F495" s="30" t="n">
        <f aca="false">E495*100/C495</f>
        <v>99.1753484964534</v>
      </c>
    </row>
    <row r="496" customFormat="false" ht="36" hidden="false" customHeight="true" outlineLevel="0" collapsed="false">
      <c r="A496" s="31" t="s">
        <v>538</v>
      </c>
      <c r="B496" s="53" t="s">
        <v>938</v>
      </c>
      <c r="C496" s="30" t="n">
        <v>1849.7</v>
      </c>
      <c r="D496" s="30" t="n">
        <v>1849.6536</v>
      </c>
      <c r="E496" s="30" t="n">
        <v>1845.6536</v>
      </c>
      <c r="F496" s="30" t="n">
        <f aca="false">E496*100/C496</f>
        <v>99.7812402011137</v>
      </c>
    </row>
    <row r="497" customFormat="false" ht="108" hidden="false" customHeight="false" outlineLevel="0" collapsed="false">
      <c r="A497" s="31" t="s">
        <v>939</v>
      </c>
      <c r="B497" s="53" t="s">
        <v>940</v>
      </c>
      <c r="C497" s="30" t="n">
        <f aca="false">C498+C499+C500</f>
        <v>198554.9</v>
      </c>
      <c r="D497" s="30" t="n">
        <f aca="false">D498+D499+D500</f>
        <v>198554.9</v>
      </c>
      <c r="E497" s="30" t="n">
        <f aca="false">E498+E499+E500</f>
        <v>198554.9</v>
      </c>
      <c r="F497" s="30" t="n">
        <f aca="false">E497*100/C497</f>
        <v>100</v>
      </c>
    </row>
    <row r="498" customFormat="false" ht="90" hidden="false" customHeight="false" outlineLevel="0" collapsed="false">
      <c r="A498" s="31" t="s">
        <v>306</v>
      </c>
      <c r="B498" s="53" t="s">
        <v>941</v>
      </c>
      <c r="C498" s="30" t="n">
        <v>158583.6</v>
      </c>
      <c r="D498" s="30" t="n">
        <v>158583.60331</v>
      </c>
      <c r="E498" s="30" t="n">
        <v>158583.60331</v>
      </c>
      <c r="F498" s="30" t="n">
        <f aca="false">E498*100/C498</f>
        <v>100.000002087227</v>
      </c>
    </row>
    <row r="499" customFormat="false" ht="36" hidden="false" customHeight="false" outlineLevel="0" collapsed="false">
      <c r="A499" s="31" t="s">
        <v>316</v>
      </c>
      <c r="B499" s="53" t="s">
        <v>942</v>
      </c>
      <c r="C499" s="30" t="n">
        <v>5803.7</v>
      </c>
      <c r="D499" s="30" t="n">
        <v>5803.71616</v>
      </c>
      <c r="E499" s="30" t="n">
        <v>5803.71616</v>
      </c>
      <c r="F499" s="30" t="n">
        <f aca="false">E499*100/C499</f>
        <v>100.000278443062</v>
      </c>
    </row>
    <row r="500" customFormat="false" ht="36.6" hidden="false" customHeight="true" outlineLevel="0" collapsed="false">
      <c r="A500" s="31" t="s">
        <v>538</v>
      </c>
      <c r="B500" s="53" t="s">
        <v>943</v>
      </c>
      <c r="C500" s="30" t="n">
        <v>34167.6</v>
      </c>
      <c r="D500" s="30" t="n">
        <v>34167.58053</v>
      </c>
      <c r="E500" s="30" t="n">
        <v>34167.58053</v>
      </c>
      <c r="F500" s="30" t="n">
        <f aca="false">E500*100/C500</f>
        <v>99.9999430161908</v>
      </c>
    </row>
    <row r="501" customFormat="false" ht="33" hidden="false" customHeight="true" outlineLevel="0" collapsed="false">
      <c r="A501" s="31" t="s">
        <v>944</v>
      </c>
      <c r="B501" s="53" t="s">
        <v>945</v>
      </c>
      <c r="C501" s="30" t="n">
        <f aca="false">C502+C503</f>
        <v>2000</v>
      </c>
      <c r="D501" s="30" t="n">
        <f aca="false">D502+D503</f>
        <v>2000</v>
      </c>
      <c r="E501" s="30" t="n">
        <f aca="false">E502+E503</f>
        <v>2000</v>
      </c>
      <c r="F501" s="30" t="n">
        <f aca="false">E501*100/C501</f>
        <v>100</v>
      </c>
    </row>
    <row r="502" customFormat="false" ht="36" hidden="false" customHeight="false" outlineLevel="0" collapsed="false">
      <c r="A502" s="31" t="s">
        <v>316</v>
      </c>
      <c r="B502" s="53" t="s">
        <v>946</v>
      </c>
      <c r="C502" s="30" t="n">
        <v>1500</v>
      </c>
      <c r="D502" s="30" t="n">
        <v>1500</v>
      </c>
      <c r="E502" s="30" t="n">
        <v>1500</v>
      </c>
      <c r="F502" s="30" t="n">
        <f aca="false">E502*100/C502</f>
        <v>100</v>
      </c>
    </row>
    <row r="503" customFormat="false" ht="36.6" hidden="false" customHeight="true" outlineLevel="0" collapsed="false">
      <c r="A503" s="31" t="s">
        <v>538</v>
      </c>
      <c r="B503" s="53" t="s">
        <v>947</v>
      </c>
      <c r="C503" s="30" t="n">
        <v>500</v>
      </c>
      <c r="D503" s="30" t="n">
        <v>500</v>
      </c>
      <c r="E503" s="30" t="n">
        <v>500</v>
      </c>
      <c r="F503" s="30" t="n">
        <f aca="false">E503*100/C503</f>
        <v>100</v>
      </c>
    </row>
    <row r="504" customFormat="false" ht="18" hidden="false" customHeight="false" outlineLevel="0" collapsed="false">
      <c r="A504" s="31" t="s">
        <v>948</v>
      </c>
      <c r="B504" s="53" t="s">
        <v>949</v>
      </c>
      <c r="C504" s="30" t="n">
        <f aca="false">C505</f>
        <v>180</v>
      </c>
      <c r="D504" s="30" t="n">
        <f aca="false">D505</f>
        <v>180</v>
      </c>
      <c r="E504" s="30" t="n">
        <f aca="false">E505</f>
        <v>148.584</v>
      </c>
      <c r="F504" s="30" t="n">
        <f aca="false">E504*100/C504</f>
        <v>82.5466666666667</v>
      </c>
    </row>
    <row r="505" customFormat="false" ht="36" hidden="false" customHeight="false" outlineLevel="0" collapsed="false">
      <c r="A505" s="31" t="s">
        <v>316</v>
      </c>
      <c r="B505" s="53" t="s">
        <v>950</v>
      </c>
      <c r="C505" s="30" t="n">
        <v>180</v>
      </c>
      <c r="D505" s="30" t="n">
        <v>180</v>
      </c>
      <c r="E505" s="30" t="n">
        <v>148.584</v>
      </c>
      <c r="F505" s="30" t="n">
        <f aca="false">E505*100/C505</f>
        <v>82.5466666666667</v>
      </c>
    </row>
    <row r="506" customFormat="false" ht="89.4" hidden="false" customHeight="true" outlineLevel="0" collapsed="false">
      <c r="A506" s="31" t="s">
        <v>951</v>
      </c>
      <c r="B506" s="53" t="s">
        <v>952</v>
      </c>
      <c r="C506" s="30" t="n">
        <f aca="false">C507</f>
        <v>2739</v>
      </c>
      <c r="D506" s="30" t="n">
        <f aca="false">D507</f>
        <v>2739</v>
      </c>
      <c r="E506" s="30" t="n">
        <f aca="false">E507</f>
        <v>2738.8829</v>
      </c>
      <c r="F506" s="30" t="n">
        <f aca="false">E506*100/C506</f>
        <v>99.99572471705</v>
      </c>
    </row>
    <row r="507" customFormat="false" ht="36" hidden="false" customHeight="false" outlineLevel="0" collapsed="false">
      <c r="A507" s="31" t="s">
        <v>316</v>
      </c>
      <c r="B507" s="53" t="s">
        <v>953</v>
      </c>
      <c r="C507" s="30" t="n">
        <v>2739</v>
      </c>
      <c r="D507" s="30" t="n">
        <v>2739</v>
      </c>
      <c r="E507" s="30" t="n">
        <v>2738.8829</v>
      </c>
      <c r="F507" s="30" t="n">
        <f aca="false">E507*100/C507</f>
        <v>99.99572471705</v>
      </c>
    </row>
    <row r="508" customFormat="false" ht="34.2" hidden="false" customHeight="true" outlineLevel="0" collapsed="false">
      <c r="A508" s="31" t="s">
        <v>954</v>
      </c>
      <c r="B508" s="53" t="s">
        <v>955</v>
      </c>
      <c r="C508" s="30" t="n">
        <f aca="false">C509</f>
        <v>4799.4</v>
      </c>
      <c r="D508" s="30" t="n">
        <f aca="false">D509</f>
        <v>4799.4</v>
      </c>
      <c r="E508" s="30" t="n">
        <f aca="false">E509</f>
        <v>4593.01004</v>
      </c>
      <c r="F508" s="30" t="n">
        <f aca="false">E508*100/C508</f>
        <v>95.6996716256199</v>
      </c>
    </row>
    <row r="509" customFormat="false" ht="54" hidden="false" customHeight="false" outlineLevel="0" collapsed="false">
      <c r="A509" s="31" t="s">
        <v>956</v>
      </c>
      <c r="B509" s="53" t="s">
        <v>957</v>
      </c>
      <c r="C509" s="30" t="n">
        <f aca="false">C510</f>
        <v>4799.4</v>
      </c>
      <c r="D509" s="30" t="n">
        <f aca="false">D510</f>
        <v>4799.4</v>
      </c>
      <c r="E509" s="30" t="n">
        <f aca="false">E510</f>
        <v>4593.01004</v>
      </c>
      <c r="F509" s="30" t="n">
        <f aca="false">E509*100/C509</f>
        <v>95.6996716256199</v>
      </c>
    </row>
    <row r="510" customFormat="false" ht="164.4" hidden="false" customHeight="true" outlineLevel="0" collapsed="false">
      <c r="A510" s="31" t="s">
        <v>958</v>
      </c>
      <c r="B510" s="53" t="s">
        <v>959</v>
      </c>
      <c r="C510" s="30" t="n">
        <f aca="false">C511+C512+C513+C514</f>
        <v>4799.4</v>
      </c>
      <c r="D510" s="30" t="n">
        <f aca="false">D511+D512+D513+D514</f>
        <v>4799.4</v>
      </c>
      <c r="E510" s="30" t="n">
        <f aca="false">E511+E512+E513+E514</f>
        <v>4593.01004</v>
      </c>
      <c r="F510" s="30" t="n">
        <f aca="false">E510*100/C510</f>
        <v>95.6996716256199</v>
      </c>
    </row>
    <row r="511" customFormat="false" ht="90" hidden="false" customHeight="false" outlineLevel="0" collapsed="false">
      <c r="A511" s="31" t="s">
        <v>306</v>
      </c>
      <c r="B511" s="53" t="s">
        <v>960</v>
      </c>
      <c r="C511" s="30" t="n">
        <v>3135.9</v>
      </c>
      <c r="D511" s="30" t="n">
        <v>3135.9</v>
      </c>
      <c r="E511" s="30" t="n">
        <v>3135.9</v>
      </c>
      <c r="F511" s="30" t="n">
        <f aca="false">E511*100/C511</f>
        <v>100</v>
      </c>
    </row>
    <row r="512" customFormat="false" ht="36" hidden="false" customHeight="false" outlineLevel="0" collapsed="false">
      <c r="A512" s="31" t="s">
        <v>316</v>
      </c>
      <c r="B512" s="53" t="s">
        <v>961</v>
      </c>
      <c r="C512" s="30" t="n">
        <v>58.4</v>
      </c>
      <c r="D512" s="30" t="n">
        <v>58.4</v>
      </c>
      <c r="E512" s="30" t="n">
        <v>57.05899</v>
      </c>
      <c r="F512" s="30" t="n">
        <f aca="false">E512*100/C512</f>
        <v>97.70375</v>
      </c>
    </row>
    <row r="513" customFormat="false" ht="16.2" hidden="false" customHeight="true" outlineLevel="0" collapsed="false">
      <c r="A513" s="31" t="s">
        <v>395</v>
      </c>
      <c r="B513" s="53" t="s">
        <v>962</v>
      </c>
      <c r="C513" s="30" t="n">
        <v>758.8</v>
      </c>
      <c r="D513" s="30" t="n">
        <v>758.8</v>
      </c>
      <c r="E513" s="30" t="n">
        <v>623.61432</v>
      </c>
      <c r="F513" s="30" t="n">
        <f aca="false">E513*100/C513</f>
        <v>82.1842804428044</v>
      </c>
    </row>
    <row r="514" customFormat="false" ht="33" hidden="false" customHeight="true" outlineLevel="0" collapsed="false">
      <c r="A514" s="31" t="s">
        <v>538</v>
      </c>
      <c r="B514" s="53" t="s">
        <v>963</v>
      </c>
      <c r="C514" s="30" t="n">
        <v>846.3</v>
      </c>
      <c r="D514" s="30" t="n">
        <v>846.3</v>
      </c>
      <c r="E514" s="30" t="n">
        <v>776.43673</v>
      </c>
      <c r="F514" s="30" t="n">
        <f aca="false">E514*100/C514</f>
        <v>91.7448576155028</v>
      </c>
    </row>
    <row r="515" customFormat="false" ht="18" hidden="false" customHeight="false" outlineLevel="0" collapsed="false">
      <c r="A515" s="31" t="s">
        <v>964</v>
      </c>
      <c r="B515" s="53" t="s">
        <v>965</v>
      </c>
      <c r="C515" s="30" t="n">
        <f aca="false">C516</f>
        <v>601210.2</v>
      </c>
      <c r="D515" s="30" t="n">
        <f aca="false">D516</f>
        <v>601210.195</v>
      </c>
      <c r="E515" s="30" t="n">
        <f aca="false">E516</f>
        <v>587983.09553</v>
      </c>
      <c r="F515" s="30" t="n">
        <f aca="false">E515*100/C515</f>
        <v>97.799920149392</v>
      </c>
    </row>
    <row r="516" customFormat="false" ht="34.2" hidden="false" customHeight="true" outlineLevel="0" collapsed="false">
      <c r="A516" s="31" t="s">
        <v>924</v>
      </c>
      <c r="B516" s="53" t="s">
        <v>966</v>
      </c>
      <c r="C516" s="30" t="n">
        <f aca="false">C517+C540</f>
        <v>601210.2</v>
      </c>
      <c r="D516" s="30" t="n">
        <f aca="false">D517+D540</f>
        <v>601210.195</v>
      </c>
      <c r="E516" s="30" t="n">
        <f aca="false">E517+E540</f>
        <v>587983.09553</v>
      </c>
      <c r="F516" s="30" t="n">
        <f aca="false">E516*100/C516</f>
        <v>97.799920149392</v>
      </c>
    </row>
    <row r="517" customFormat="false" ht="16.8" hidden="false" customHeight="true" outlineLevel="0" collapsed="false">
      <c r="A517" s="31" t="s">
        <v>926</v>
      </c>
      <c r="B517" s="53" t="s">
        <v>967</v>
      </c>
      <c r="C517" s="30" t="n">
        <f aca="false">C518</f>
        <v>590320</v>
      </c>
      <c r="D517" s="30" t="n">
        <f aca="false">D518</f>
        <v>590319.995</v>
      </c>
      <c r="E517" s="30" t="n">
        <f aca="false">E518</f>
        <v>578482.65625</v>
      </c>
      <c r="F517" s="30" t="n">
        <f aca="false">E517*100/C517</f>
        <v>97.9947581396531</v>
      </c>
    </row>
    <row r="518" customFormat="false" ht="54" hidden="false" customHeight="false" outlineLevel="0" collapsed="false">
      <c r="A518" s="31" t="s">
        <v>928</v>
      </c>
      <c r="B518" s="53" t="s">
        <v>968</v>
      </c>
      <c r="C518" s="30" t="n">
        <f aca="false">C519+C521+C524+C526+C528+C530+C532+C534+C536+C538</f>
        <v>590320</v>
      </c>
      <c r="D518" s="30" t="n">
        <f aca="false">D519+D521+D524+D526+D528+D530+D532+D534+D536+D538</f>
        <v>590319.995</v>
      </c>
      <c r="E518" s="30" t="n">
        <f aca="false">E519+E521+E524+E526+E528+E530+E532+E534+E536+E538</f>
        <v>578482.65625</v>
      </c>
      <c r="F518" s="30" t="n">
        <f aca="false">E518*100/C518</f>
        <v>97.9947581396531</v>
      </c>
    </row>
    <row r="519" customFormat="false" ht="72.6" hidden="false" customHeight="true" outlineLevel="0" collapsed="false">
      <c r="A519" s="31" t="s">
        <v>426</v>
      </c>
      <c r="B519" s="53" t="s">
        <v>969</v>
      </c>
      <c r="C519" s="30" t="n">
        <f aca="false">C520</f>
        <v>88526.7</v>
      </c>
      <c r="D519" s="30" t="n">
        <f aca="false">D520</f>
        <v>88526.7</v>
      </c>
      <c r="E519" s="30" t="n">
        <f aca="false">E520</f>
        <v>88526.71881</v>
      </c>
      <c r="F519" s="30" t="n">
        <f aca="false">E519*100/C519</f>
        <v>100.000021247827</v>
      </c>
    </row>
    <row r="520" customFormat="false" ht="35.4" hidden="false" customHeight="true" outlineLevel="0" collapsed="false">
      <c r="A520" s="31" t="s">
        <v>538</v>
      </c>
      <c r="B520" s="53" t="s">
        <v>970</v>
      </c>
      <c r="C520" s="30" t="n">
        <v>88526.7</v>
      </c>
      <c r="D520" s="30" t="n">
        <v>88526.7</v>
      </c>
      <c r="E520" s="30" t="n">
        <v>88526.71881</v>
      </c>
      <c r="F520" s="30" t="n">
        <f aca="false">E520*100/C520</f>
        <v>100.000021247827</v>
      </c>
    </row>
    <row r="521" customFormat="false" ht="16.8" hidden="false" customHeight="true" outlineLevel="0" collapsed="false">
      <c r="A521" s="31" t="s">
        <v>369</v>
      </c>
      <c r="B521" s="53" t="s">
        <v>971</v>
      </c>
      <c r="C521" s="30" t="n">
        <f aca="false">C522+C523</f>
        <v>53869.4</v>
      </c>
      <c r="D521" s="30" t="n">
        <f aca="false">D522+D523</f>
        <v>53869.395</v>
      </c>
      <c r="E521" s="30" t="n">
        <f aca="false">E522+E523</f>
        <v>53814.12175</v>
      </c>
      <c r="F521" s="30" t="n">
        <f aca="false">E521*100/C521</f>
        <v>99.897384693351</v>
      </c>
    </row>
    <row r="522" customFormat="false" ht="36" hidden="false" customHeight="false" outlineLevel="0" collapsed="false">
      <c r="A522" s="31" t="s">
        <v>629</v>
      </c>
      <c r="B522" s="53" t="s">
        <v>972</v>
      </c>
      <c r="C522" s="30" t="n">
        <v>3016.2</v>
      </c>
      <c r="D522" s="30" t="n">
        <v>3016.15</v>
      </c>
      <c r="E522" s="30" t="n">
        <v>3016.10652</v>
      </c>
      <c r="F522" s="30" t="n">
        <f aca="false">E522*100/C522</f>
        <v>99.9969007360255</v>
      </c>
    </row>
    <row r="523" customFormat="false" ht="35.4" hidden="false" customHeight="true" outlineLevel="0" collapsed="false">
      <c r="A523" s="31" t="s">
        <v>538</v>
      </c>
      <c r="B523" s="53" t="s">
        <v>973</v>
      </c>
      <c r="C523" s="30" t="n">
        <v>50853.2</v>
      </c>
      <c r="D523" s="54" t="n">
        <v>50853.245</v>
      </c>
      <c r="E523" s="30" t="n">
        <v>50798.01523</v>
      </c>
      <c r="F523" s="30" t="n">
        <f aca="false">E523*100/C523</f>
        <v>99.8914822076094</v>
      </c>
    </row>
    <row r="524" customFormat="false" ht="72" hidden="false" customHeight="false" outlineLevel="0" collapsed="false">
      <c r="A524" s="31" t="s">
        <v>974</v>
      </c>
      <c r="B524" s="53" t="s">
        <v>975</v>
      </c>
      <c r="C524" s="30" t="n">
        <f aca="false">C525</f>
        <v>25857.7</v>
      </c>
      <c r="D524" s="30" t="n">
        <f aca="false">D525</f>
        <v>25857.7</v>
      </c>
      <c r="E524" s="30" t="n">
        <f aca="false">E525</f>
        <v>25857.7</v>
      </c>
      <c r="F524" s="30" t="n">
        <f aca="false">E524*100/C524</f>
        <v>100</v>
      </c>
    </row>
    <row r="525" customFormat="false" ht="36.6" hidden="false" customHeight="true" outlineLevel="0" collapsed="false">
      <c r="A525" s="31" t="s">
        <v>538</v>
      </c>
      <c r="B525" s="53" t="s">
        <v>976</v>
      </c>
      <c r="C525" s="30" t="n">
        <v>25857.7</v>
      </c>
      <c r="D525" s="30" t="n">
        <v>25857.7</v>
      </c>
      <c r="E525" s="30" t="n">
        <v>25857.7</v>
      </c>
      <c r="F525" s="30" t="n">
        <f aca="false">E525*100/C525</f>
        <v>100</v>
      </c>
    </row>
    <row r="526" customFormat="false" ht="108" hidden="false" customHeight="false" outlineLevel="0" collapsed="false">
      <c r="A526" s="31" t="s">
        <v>939</v>
      </c>
      <c r="B526" s="53" t="s">
        <v>977</v>
      </c>
      <c r="C526" s="30" t="n">
        <f aca="false">C527</f>
        <v>356354.7</v>
      </c>
      <c r="D526" s="30" t="n">
        <f aca="false">D527</f>
        <v>356354.7</v>
      </c>
      <c r="E526" s="30" t="n">
        <f aca="false">E527</f>
        <v>356354.7</v>
      </c>
      <c r="F526" s="30" t="n">
        <f aca="false">E526*100/C526</f>
        <v>100</v>
      </c>
    </row>
    <row r="527" customFormat="false" ht="34.8" hidden="false" customHeight="true" outlineLevel="0" collapsed="false">
      <c r="A527" s="31" t="s">
        <v>538</v>
      </c>
      <c r="B527" s="53" t="s">
        <v>978</v>
      </c>
      <c r="C527" s="30" t="n">
        <v>356354.7</v>
      </c>
      <c r="D527" s="30" t="n">
        <v>356354.7</v>
      </c>
      <c r="E527" s="30" t="n">
        <v>356354.7</v>
      </c>
      <c r="F527" s="30" t="n">
        <f aca="false">E527*100/C527</f>
        <v>100</v>
      </c>
    </row>
    <row r="528" customFormat="false" ht="220.8" hidden="false" customHeight="true" outlineLevel="0" collapsed="false">
      <c r="A528" s="31" t="s">
        <v>979</v>
      </c>
      <c r="B528" s="53" t="s">
        <v>980</v>
      </c>
      <c r="C528" s="30" t="n">
        <f aca="false">C529</f>
        <v>2266.7</v>
      </c>
      <c r="D528" s="30" t="n">
        <f aca="false">D529</f>
        <v>2266.7</v>
      </c>
      <c r="E528" s="30" t="n">
        <f aca="false">E529</f>
        <v>2266.7</v>
      </c>
      <c r="F528" s="30" t="n">
        <f aca="false">E528*100/C528</f>
        <v>100</v>
      </c>
    </row>
    <row r="529" customFormat="false" ht="34.2" hidden="false" customHeight="true" outlineLevel="0" collapsed="false">
      <c r="A529" s="31" t="s">
        <v>538</v>
      </c>
      <c r="B529" s="53" t="s">
        <v>981</v>
      </c>
      <c r="C529" s="30" t="n">
        <v>2266.7</v>
      </c>
      <c r="D529" s="30" t="n">
        <v>2266.7</v>
      </c>
      <c r="E529" s="30" t="n">
        <v>2266.7</v>
      </c>
      <c r="F529" s="30" t="n">
        <f aca="false">E529*100/C529</f>
        <v>100</v>
      </c>
    </row>
    <row r="530" customFormat="false" ht="34.2" hidden="false" customHeight="true" outlineLevel="0" collapsed="false">
      <c r="A530" s="31" t="s">
        <v>944</v>
      </c>
      <c r="B530" s="53" t="s">
        <v>982</v>
      </c>
      <c r="C530" s="30" t="n">
        <f aca="false">C531</f>
        <v>12748.5</v>
      </c>
      <c r="D530" s="30" t="n">
        <f aca="false">D531</f>
        <v>12748.5</v>
      </c>
      <c r="E530" s="30" t="n">
        <f aca="false">E531</f>
        <v>12644.9</v>
      </c>
      <c r="F530" s="30" t="n">
        <f aca="false">E530*100/C530</f>
        <v>99.1873553751422</v>
      </c>
    </row>
    <row r="531" customFormat="false" ht="33.6" hidden="false" customHeight="true" outlineLevel="0" collapsed="false">
      <c r="A531" s="31" t="s">
        <v>538</v>
      </c>
      <c r="B531" s="53" t="s">
        <v>983</v>
      </c>
      <c r="C531" s="30" t="n">
        <v>12748.5</v>
      </c>
      <c r="D531" s="30" t="n">
        <v>12748.5</v>
      </c>
      <c r="E531" s="30" t="n">
        <v>12644.9</v>
      </c>
      <c r="F531" s="30" t="n">
        <f aca="false">E531*100/C531</f>
        <v>99.1873553751422</v>
      </c>
    </row>
    <row r="532" customFormat="false" ht="18" hidden="false" customHeight="false" outlineLevel="0" collapsed="false">
      <c r="A532" s="31" t="s">
        <v>948</v>
      </c>
      <c r="B532" s="53" t="s">
        <v>984</v>
      </c>
      <c r="C532" s="30" t="n">
        <f aca="false">C533</f>
        <v>320</v>
      </c>
      <c r="D532" s="30" t="n">
        <f aca="false">D533</f>
        <v>320</v>
      </c>
      <c r="E532" s="30" t="n">
        <f aca="false">E533</f>
        <v>319.50111</v>
      </c>
      <c r="F532" s="30" t="n">
        <f aca="false">E532*100/C532</f>
        <v>99.844096875</v>
      </c>
    </row>
    <row r="533" customFormat="false" ht="35.4" hidden="false" customHeight="true" outlineLevel="0" collapsed="false">
      <c r="A533" s="31" t="s">
        <v>538</v>
      </c>
      <c r="B533" s="53" t="s">
        <v>985</v>
      </c>
      <c r="C533" s="30" t="n">
        <v>320</v>
      </c>
      <c r="D533" s="30" t="n">
        <v>320</v>
      </c>
      <c r="E533" s="30" t="n">
        <v>319.50111</v>
      </c>
      <c r="F533" s="30" t="n">
        <f aca="false">E533*100/C533</f>
        <v>99.844096875</v>
      </c>
    </row>
    <row r="534" customFormat="false" ht="147" hidden="false" customHeight="true" outlineLevel="0" collapsed="false">
      <c r="A534" s="31" t="s">
        <v>986</v>
      </c>
      <c r="B534" s="53" t="s">
        <v>987</v>
      </c>
      <c r="C534" s="30" t="n">
        <f aca="false">C535</f>
        <v>8923</v>
      </c>
      <c r="D534" s="30" t="n">
        <f aca="false">D535</f>
        <v>8923</v>
      </c>
      <c r="E534" s="30" t="n">
        <f aca="false">E535</f>
        <v>8890.17914</v>
      </c>
      <c r="F534" s="30" t="n">
        <f aca="false">E534*100/C534</f>
        <v>99.6321768463521</v>
      </c>
    </row>
    <row r="535" customFormat="false" ht="35.4" hidden="false" customHeight="true" outlineLevel="0" collapsed="false">
      <c r="A535" s="31" t="s">
        <v>538</v>
      </c>
      <c r="B535" s="53" t="s">
        <v>988</v>
      </c>
      <c r="C535" s="30" t="n">
        <v>8923</v>
      </c>
      <c r="D535" s="30" t="n">
        <v>8923</v>
      </c>
      <c r="E535" s="30" t="n">
        <v>8890.17914</v>
      </c>
      <c r="F535" s="30" t="n">
        <f aca="false">E535*100/C535</f>
        <v>99.6321768463521</v>
      </c>
    </row>
    <row r="536" customFormat="false" ht="165.6" hidden="false" customHeight="true" outlineLevel="0" collapsed="false">
      <c r="A536" s="31" t="s">
        <v>989</v>
      </c>
      <c r="B536" s="53" t="s">
        <v>990</v>
      </c>
      <c r="C536" s="30" t="n">
        <f aca="false">C537</f>
        <v>9408.9</v>
      </c>
      <c r="D536" s="30" t="n">
        <f aca="false">D537</f>
        <v>9408.9</v>
      </c>
      <c r="E536" s="30" t="n">
        <f aca="false">E537</f>
        <v>9324.75044</v>
      </c>
      <c r="F536" s="30" t="n">
        <f aca="false">E536*100/C536</f>
        <v>99.1056387037805</v>
      </c>
    </row>
    <row r="537" customFormat="false" ht="33.6" hidden="false" customHeight="true" outlineLevel="0" collapsed="false">
      <c r="A537" s="31" t="s">
        <v>538</v>
      </c>
      <c r="B537" s="53" t="s">
        <v>991</v>
      </c>
      <c r="C537" s="30" t="n">
        <v>9408.9</v>
      </c>
      <c r="D537" s="30" t="n">
        <v>9408.9</v>
      </c>
      <c r="E537" s="30" t="n">
        <v>9324.75044</v>
      </c>
      <c r="F537" s="30" t="n">
        <f aca="false">E537*100/C537</f>
        <v>99.1056387037805</v>
      </c>
    </row>
    <row r="538" customFormat="false" ht="72" hidden="false" customHeight="false" outlineLevel="0" collapsed="false">
      <c r="A538" s="31" t="s">
        <v>992</v>
      </c>
      <c r="B538" s="53" t="s">
        <v>993</v>
      </c>
      <c r="C538" s="30" t="n">
        <f aca="false">C539</f>
        <v>32044.4</v>
      </c>
      <c r="D538" s="30" t="n">
        <f aca="false">D539</f>
        <v>32044.4</v>
      </c>
      <c r="E538" s="30" t="n">
        <f aca="false">E539</f>
        <v>20483.385</v>
      </c>
      <c r="F538" s="30" t="n">
        <f aca="false">E538*100/C538</f>
        <v>63.9218865074709</v>
      </c>
    </row>
    <row r="539" customFormat="false" ht="34.2" hidden="false" customHeight="true" outlineLevel="0" collapsed="false">
      <c r="A539" s="31" t="s">
        <v>538</v>
      </c>
      <c r="B539" s="53" t="s">
        <v>994</v>
      </c>
      <c r="C539" s="30" t="n">
        <v>32044.4</v>
      </c>
      <c r="D539" s="30" t="n">
        <v>32044.4</v>
      </c>
      <c r="E539" s="30" t="n">
        <v>20483.385</v>
      </c>
      <c r="F539" s="30" t="n">
        <f aca="false">E539*100/C539</f>
        <v>63.9218865074709</v>
      </c>
    </row>
    <row r="540" customFormat="false" ht="34.2" hidden="false" customHeight="true" outlineLevel="0" collapsed="false">
      <c r="A540" s="31" t="s">
        <v>954</v>
      </c>
      <c r="B540" s="53" t="s">
        <v>995</v>
      </c>
      <c r="C540" s="30" t="n">
        <f aca="false">C541</f>
        <v>10890.2</v>
      </c>
      <c r="D540" s="30" t="n">
        <f aca="false">D541</f>
        <v>10890.2</v>
      </c>
      <c r="E540" s="30" t="n">
        <f aca="false">E541</f>
        <v>9500.43928</v>
      </c>
      <c r="F540" s="30" t="n">
        <f aca="false">E540*100/C540</f>
        <v>87.2384279443904</v>
      </c>
    </row>
    <row r="541" customFormat="false" ht="55.2" hidden="false" customHeight="true" outlineLevel="0" collapsed="false">
      <c r="A541" s="31" t="s">
        <v>956</v>
      </c>
      <c r="B541" s="53" t="s">
        <v>996</v>
      </c>
      <c r="C541" s="30" t="n">
        <f aca="false">C542+C544</f>
        <v>10890.2</v>
      </c>
      <c r="D541" s="30" t="n">
        <f aca="false">D542+D544</f>
        <v>10890.2</v>
      </c>
      <c r="E541" s="30" t="n">
        <f aca="false">E542+E544</f>
        <v>9500.43928</v>
      </c>
      <c r="F541" s="30" t="n">
        <f aca="false">E541*100/C541</f>
        <v>87.2384279443904</v>
      </c>
    </row>
    <row r="542" customFormat="false" ht="165" hidden="false" customHeight="true" outlineLevel="0" collapsed="false">
      <c r="A542" s="31" t="s">
        <v>958</v>
      </c>
      <c r="B542" s="53" t="s">
        <v>997</v>
      </c>
      <c r="C542" s="30" t="n">
        <f aca="false">C543</f>
        <v>9893.5</v>
      </c>
      <c r="D542" s="30" t="n">
        <f aca="false">D543</f>
        <v>9893.5</v>
      </c>
      <c r="E542" s="30" t="n">
        <f aca="false">E543</f>
        <v>8657.00928</v>
      </c>
      <c r="F542" s="30" t="n">
        <f aca="false">E542*100/C542</f>
        <v>87.5019889826654</v>
      </c>
    </row>
    <row r="543" customFormat="false" ht="36" hidden="false" customHeight="true" outlineLevel="0" collapsed="false">
      <c r="A543" s="31" t="s">
        <v>538</v>
      </c>
      <c r="B543" s="53" t="s">
        <v>998</v>
      </c>
      <c r="C543" s="30" t="n">
        <v>9893.5</v>
      </c>
      <c r="D543" s="30" t="n">
        <v>9893.5</v>
      </c>
      <c r="E543" s="30" t="n">
        <v>8657.00928</v>
      </c>
      <c r="F543" s="30" t="n">
        <f aca="false">E543*100/C543</f>
        <v>87.5019889826654</v>
      </c>
    </row>
    <row r="544" customFormat="false" ht="75" hidden="false" customHeight="true" outlineLevel="0" collapsed="false">
      <c r="A544" s="31" t="s">
        <v>999</v>
      </c>
      <c r="B544" s="53" t="s">
        <v>1000</v>
      </c>
      <c r="C544" s="30" t="n">
        <f aca="false">C545</f>
        <v>996.7</v>
      </c>
      <c r="D544" s="30" t="n">
        <f aca="false">D545</f>
        <v>996.7</v>
      </c>
      <c r="E544" s="30" t="n">
        <f aca="false">E545</f>
        <v>843.43</v>
      </c>
      <c r="F544" s="30" t="n">
        <f aca="false">E544*100/C544</f>
        <v>84.6222534363399</v>
      </c>
    </row>
    <row r="545" customFormat="false" ht="34.2" hidden="false" customHeight="true" outlineLevel="0" collapsed="false">
      <c r="A545" s="31" t="s">
        <v>538</v>
      </c>
      <c r="B545" s="53" t="s">
        <v>1001</v>
      </c>
      <c r="C545" s="30" t="n">
        <v>996.7</v>
      </c>
      <c r="D545" s="30" t="n">
        <v>996.7</v>
      </c>
      <c r="E545" s="30" t="n">
        <v>843.43</v>
      </c>
      <c r="F545" s="30" t="n">
        <f aca="false">E545*100/C545</f>
        <v>84.6222534363399</v>
      </c>
    </row>
    <row r="546" customFormat="false" ht="18" hidden="false" customHeight="false" outlineLevel="0" collapsed="false">
      <c r="A546" s="31" t="s">
        <v>246</v>
      </c>
      <c r="B546" s="53" t="s">
        <v>1002</v>
      </c>
      <c r="C546" s="30" t="n">
        <f aca="false">C547+C558</f>
        <v>67161.7</v>
      </c>
      <c r="D546" s="30" t="n">
        <f aca="false">D547+D558</f>
        <v>67161.72335</v>
      </c>
      <c r="E546" s="30" t="n">
        <f aca="false">E547+E558</f>
        <v>67045.98614</v>
      </c>
      <c r="F546" s="30" t="n">
        <f aca="false">E546*100/C546</f>
        <v>99.8277085600871</v>
      </c>
    </row>
    <row r="547" customFormat="false" ht="35.4" hidden="false" customHeight="true" outlineLevel="0" collapsed="false">
      <c r="A547" s="31" t="s">
        <v>924</v>
      </c>
      <c r="B547" s="53" t="s">
        <v>1003</v>
      </c>
      <c r="C547" s="30" t="n">
        <f aca="false">C548+C554</f>
        <v>64584.9</v>
      </c>
      <c r="D547" s="30" t="n">
        <f aca="false">D548+D554</f>
        <v>64584.92335</v>
      </c>
      <c r="E547" s="30" t="n">
        <f aca="false">E548+E554</f>
        <v>64533.89687</v>
      </c>
      <c r="F547" s="30" t="n">
        <f aca="false">E547*100/C547</f>
        <v>99.9210293272886</v>
      </c>
    </row>
    <row r="548" customFormat="false" ht="17.4" hidden="false" customHeight="true" outlineLevel="0" collapsed="false">
      <c r="A548" s="31" t="s">
        <v>926</v>
      </c>
      <c r="B548" s="53" t="s">
        <v>1004</v>
      </c>
      <c r="C548" s="30" t="n">
        <f aca="false">C549</f>
        <v>63763</v>
      </c>
      <c r="D548" s="30" t="n">
        <f aca="false">D549</f>
        <v>63763.02335</v>
      </c>
      <c r="E548" s="30" t="n">
        <f aca="false">E549</f>
        <v>63763.02335</v>
      </c>
      <c r="F548" s="30" t="n">
        <f aca="false">E548*100/C548</f>
        <v>100.000036619983</v>
      </c>
    </row>
    <row r="549" customFormat="false" ht="54" hidden="false" customHeight="false" outlineLevel="0" collapsed="false">
      <c r="A549" s="31" t="s">
        <v>928</v>
      </c>
      <c r="B549" s="53" t="s">
        <v>1005</v>
      </c>
      <c r="C549" s="30" t="n">
        <f aca="false">C550+C552</f>
        <v>63763</v>
      </c>
      <c r="D549" s="30" t="n">
        <f aca="false">D550+D552</f>
        <v>63763.02335</v>
      </c>
      <c r="E549" s="30" t="n">
        <f aca="false">E550+E552</f>
        <v>63763.02335</v>
      </c>
      <c r="F549" s="30" t="n">
        <f aca="false">E549*100/C549</f>
        <v>100.000036619983</v>
      </c>
    </row>
    <row r="550" customFormat="false" ht="70.8" hidden="false" customHeight="true" outlineLevel="0" collapsed="false">
      <c r="A550" s="31" t="s">
        <v>426</v>
      </c>
      <c r="B550" s="53" t="s">
        <v>1006</v>
      </c>
      <c r="C550" s="30" t="n">
        <f aca="false">C551</f>
        <v>62058.6</v>
      </c>
      <c r="D550" s="30" t="n">
        <f aca="false">D551</f>
        <v>62058.6</v>
      </c>
      <c r="E550" s="30" t="n">
        <f aca="false">E551</f>
        <v>62058.6</v>
      </c>
      <c r="F550" s="30" t="n">
        <f aca="false">E550*100/C550</f>
        <v>100</v>
      </c>
    </row>
    <row r="551" customFormat="false" ht="36" hidden="false" customHeight="true" outlineLevel="0" collapsed="false">
      <c r="A551" s="31" t="s">
        <v>538</v>
      </c>
      <c r="B551" s="53" t="s">
        <v>1007</v>
      </c>
      <c r="C551" s="30" t="n">
        <v>62058.6</v>
      </c>
      <c r="D551" s="30" t="n">
        <v>62058.6</v>
      </c>
      <c r="E551" s="30" t="n">
        <v>62058.6</v>
      </c>
      <c r="F551" s="30" t="n">
        <f aca="false">E551*100/C551</f>
        <v>100</v>
      </c>
    </row>
    <row r="552" customFormat="false" ht="16.8" hidden="false" customHeight="true" outlineLevel="0" collapsed="false">
      <c r="A552" s="31" t="s">
        <v>369</v>
      </c>
      <c r="B552" s="53" t="s">
        <v>1008</v>
      </c>
      <c r="C552" s="30" t="n">
        <f aca="false">C553</f>
        <v>1704.4</v>
      </c>
      <c r="D552" s="30" t="n">
        <f aca="false">D553</f>
        <v>1704.42335</v>
      </c>
      <c r="E552" s="30" t="n">
        <f aca="false">E553</f>
        <v>1704.42335</v>
      </c>
      <c r="F552" s="30" t="n">
        <f aca="false">E552*100/C552</f>
        <v>100.001369983572</v>
      </c>
    </row>
    <row r="553" customFormat="false" ht="34.8" hidden="false" customHeight="true" outlineLevel="0" collapsed="false">
      <c r="A553" s="31" t="s">
        <v>538</v>
      </c>
      <c r="B553" s="53" t="s">
        <v>1009</v>
      </c>
      <c r="C553" s="30" t="n">
        <v>1704.4</v>
      </c>
      <c r="D553" s="30" t="n">
        <v>1704.42335</v>
      </c>
      <c r="E553" s="30" t="n">
        <v>1704.42335</v>
      </c>
      <c r="F553" s="30" t="n">
        <f aca="false">E553*100/C553</f>
        <v>100.001369983572</v>
      </c>
    </row>
    <row r="554" customFormat="false" ht="36" hidden="false" customHeight="true" outlineLevel="0" collapsed="false">
      <c r="A554" s="31" t="s">
        <v>954</v>
      </c>
      <c r="B554" s="53" t="s">
        <v>1010</v>
      </c>
      <c r="C554" s="30" t="n">
        <f aca="false">C555</f>
        <v>821.9</v>
      </c>
      <c r="D554" s="30" t="n">
        <f aca="false">D555</f>
        <v>821.9</v>
      </c>
      <c r="E554" s="30" t="n">
        <f aca="false">E555</f>
        <v>770.87352</v>
      </c>
      <c r="F554" s="30" t="n">
        <f aca="false">E554*100/C554</f>
        <v>93.7916437522813</v>
      </c>
    </row>
    <row r="555" customFormat="false" ht="54" hidden="false" customHeight="false" outlineLevel="0" collapsed="false">
      <c r="A555" s="31" t="s">
        <v>956</v>
      </c>
      <c r="B555" s="53" t="s">
        <v>1011</v>
      </c>
      <c r="C555" s="30" t="n">
        <f aca="false">C556</f>
        <v>821.9</v>
      </c>
      <c r="D555" s="30" t="n">
        <f aca="false">D556</f>
        <v>821.9</v>
      </c>
      <c r="E555" s="30" t="n">
        <f aca="false">E556</f>
        <v>770.87352</v>
      </c>
      <c r="F555" s="30" t="n">
        <f aca="false">E555*100/C555</f>
        <v>93.7916437522813</v>
      </c>
    </row>
    <row r="556" customFormat="false" ht="165.6" hidden="false" customHeight="true" outlineLevel="0" collapsed="false">
      <c r="A556" s="31" t="s">
        <v>958</v>
      </c>
      <c r="B556" s="53" t="s">
        <v>1012</v>
      </c>
      <c r="C556" s="30" t="n">
        <f aca="false">C557</f>
        <v>821.9</v>
      </c>
      <c r="D556" s="30" t="n">
        <f aca="false">D557</f>
        <v>821.9</v>
      </c>
      <c r="E556" s="30" t="n">
        <f aca="false">E557</f>
        <v>770.87352</v>
      </c>
      <c r="F556" s="30" t="n">
        <f aca="false">E556*100/C556</f>
        <v>93.7916437522813</v>
      </c>
    </row>
    <row r="557" customFormat="false" ht="36.6" hidden="false" customHeight="true" outlineLevel="0" collapsed="false">
      <c r="A557" s="31" t="s">
        <v>538</v>
      </c>
      <c r="B557" s="53" t="s">
        <v>1013</v>
      </c>
      <c r="C557" s="30" t="n">
        <v>821.9</v>
      </c>
      <c r="D557" s="30" t="n">
        <v>821.9</v>
      </c>
      <c r="E557" s="30" t="n">
        <v>770.87352</v>
      </c>
      <c r="F557" s="30" t="n">
        <f aca="false">E557*100/C557</f>
        <v>93.7916437522813</v>
      </c>
    </row>
    <row r="558" customFormat="false" ht="34.2" hidden="false" customHeight="true" outlineLevel="0" collapsed="false">
      <c r="A558" s="31" t="s">
        <v>1014</v>
      </c>
      <c r="B558" s="53" t="s">
        <v>1015</v>
      </c>
      <c r="C558" s="30" t="n">
        <f aca="false">C559</f>
        <v>2576.8</v>
      </c>
      <c r="D558" s="30" t="n">
        <f aca="false">D559</f>
        <v>2576.8</v>
      </c>
      <c r="E558" s="30" t="n">
        <f aca="false">E559</f>
        <v>2512.08927</v>
      </c>
      <c r="F558" s="30" t="n">
        <f aca="false">E558*100/C558</f>
        <v>97.4887174014281</v>
      </c>
    </row>
    <row r="559" customFormat="false" ht="16.8" hidden="false" customHeight="true" outlineLevel="0" collapsed="false">
      <c r="A559" s="31" t="s">
        <v>356</v>
      </c>
      <c r="B559" s="53" t="s">
        <v>1016</v>
      </c>
      <c r="C559" s="30" t="n">
        <f aca="false">C560</f>
        <v>2576.8</v>
      </c>
      <c r="D559" s="30" t="n">
        <f aca="false">D560</f>
        <v>2576.8</v>
      </c>
      <c r="E559" s="30" t="n">
        <f aca="false">E560</f>
        <v>2512.08927</v>
      </c>
      <c r="F559" s="30" t="n">
        <f aca="false">E559*100/C559</f>
        <v>97.4887174014281</v>
      </c>
    </row>
    <row r="560" customFormat="false" ht="54" hidden="false" customHeight="false" outlineLevel="0" collapsed="false">
      <c r="A560" s="31" t="s">
        <v>1017</v>
      </c>
      <c r="B560" s="53" t="s">
        <v>1018</v>
      </c>
      <c r="C560" s="30" t="n">
        <f aca="false">C561</f>
        <v>2576.8</v>
      </c>
      <c r="D560" s="30" t="n">
        <f aca="false">D561</f>
        <v>2576.8</v>
      </c>
      <c r="E560" s="30" t="n">
        <f aca="false">E561</f>
        <v>2512.08927</v>
      </c>
      <c r="F560" s="30" t="n">
        <f aca="false">E560*100/C560</f>
        <v>97.4887174014281</v>
      </c>
    </row>
    <row r="561" customFormat="false" ht="16.8" hidden="false" customHeight="true" outlineLevel="0" collapsed="false">
      <c r="A561" s="31" t="s">
        <v>369</v>
      </c>
      <c r="B561" s="53" t="s">
        <v>1019</v>
      </c>
      <c r="C561" s="30" t="n">
        <f aca="false">C562+C563</f>
        <v>2576.8</v>
      </c>
      <c r="D561" s="30" t="n">
        <f aca="false">D562+D563</f>
        <v>2576.8</v>
      </c>
      <c r="E561" s="30" t="n">
        <f aca="false">E562+E563</f>
        <v>2512.08927</v>
      </c>
      <c r="F561" s="30" t="n">
        <f aca="false">E561*100/C561</f>
        <v>97.4887174014281</v>
      </c>
    </row>
    <row r="562" customFormat="false" ht="36" hidden="false" customHeight="false" outlineLevel="0" collapsed="false">
      <c r="A562" s="31" t="s">
        <v>629</v>
      </c>
      <c r="B562" s="53" t="s">
        <v>1020</v>
      </c>
      <c r="C562" s="30" t="n">
        <v>2076.8</v>
      </c>
      <c r="D562" s="30" t="n">
        <v>2076.8</v>
      </c>
      <c r="E562" s="30" t="n">
        <v>2012.08927</v>
      </c>
      <c r="F562" s="30" t="n">
        <f aca="false">E562*100/C562</f>
        <v>96.8841135400616</v>
      </c>
    </row>
    <row r="563" customFormat="false" ht="34.8" hidden="false" customHeight="true" outlineLevel="0" collapsed="false">
      <c r="A563" s="31" t="s">
        <v>538</v>
      </c>
      <c r="B563" s="53" t="s">
        <v>1021</v>
      </c>
      <c r="C563" s="30" t="n">
        <v>500</v>
      </c>
      <c r="D563" s="30" t="n">
        <v>500</v>
      </c>
      <c r="E563" s="30" t="n">
        <v>500</v>
      </c>
      <c r="F563" s="30" t="n">
        <f aca="false">E563*100/C563</f>
        <v>100</v>
      </c>
    </row>
    <row r="564" customFormat="false" ht="18" hidden="false" customHeight="false" outlineLevel="0" collapsed="false">
      <c r="A564" s="31" t="s">
        <v>693</v>
      </c>
      <c r="B564" s="53" t="s">
        <v>1022</v>
      </c>
      <c r="C564" s="30" t="n">
        <f aca="false">C565</f>
        <v>6829.5</v>
      </c>
      <c r="D564" s="30" t="n">
        <f aca="false">D565</f>
        <v>6829.54083</v>
      </c>
      <c r="E564" s="30" t="n">
        <f aca="false">E565</f>
        <v>6545.18715</v>
      </c>
      <c r="F564" s="30" t="n">
        <f aca="false">E564*100/C564</f>
        <v>95.8369887985943</v>
      </c>
    </row>
    <row r="565" customFormat="false" ht="18" hidden="false" customHeight="false" outlineLevel="0" collapsed="false">
      <c r="A565" s="31" t="s">
        <v>695</v>
      </c>
      <c r="B565" s="53" t="s">
        <v>1023</v>
      </c>
      <c r="C565" s="30" t="n">
        <f aca="false">C566</f>
        <v>6829.5</v>
      </c>
      <c r="D565" s="30" t="n">
        <f aca="false">D566</f>
        <v>6829.54083</v>
      </c>
      <c r="E565" s="30" t="n">
        <f aca="false">E566</f>
        <v>6545.18715</v>
      </c>
      <c r="F565" s="30" t="n">
        <f aca="false">E565*100/C565</f>
        <v>95.8369887985943</v>
      </c>
    </row>
    <row r="566" customFormat="false" ht="16.8" hidden="false" customHeight="true" outlineLevel="0" collapsed="false">
      <c r="A566" s="31" t="s">
        <v>356</v>
      </c>
      <c r="B566" s="53" t="s">
        <v>1024</v>
      </c>
      <c r="C566" s="30" t="n">
        <f aca="false">C567</f>
        <v>6829.5</v>
      </c>
      <c r="D566" s="30" t="n">
        <f aca="false">D567</f>
        <v>6829.54083</v>
      </c>
      <c r="E566" s="30" t="n">
        <f aca="false">E567</f>
        <v>6545.18715</v>
      </c>
      <c r="F566" s="30" t="n">
        <f aca="false">E566*100/C566</f>
        <v>95.8369887985943</v>
      </c>
    </row>
    <row r="567" customFormat="false" ht="33.6" hidden="false" customHeight="true" outlineLevel="0" collapsed="false">
      <c r="A567" s="31" t="s">
        <v>698</v>
      </c>
      <c r="B567" s="53" t="s">
        <v>1025</v>
      </c>
      <c r="C567" s="30" t="n">
        <f aca="false">C568+C571</f>
        <v>6829.5</v>
      </c>
      <c r="D567" s="30" t="n">
        <f aca="false">D568+D571</f>
        <v>6829.54083</v>
      </c>
      <c r="E567" s="30" t="n">
        <f aca="false">E568+E571</f>
        <v>6545.18715</v>
      </c>
      <c r="F567" s="30" t="n">
        <f aca="false">E567*100/C567</f>
        <v>95.8369887985943</v>
      </c>
    </row>
    <row r="568" customFormat="false" ht="17.4" hidden="false" customHeight="true" outlineLevel="0" collapsed="false">
      <c r="A568" s="31" t="s">
        <v>369</v>
      </c>
      <c r="B568" s="53" t="s">
        <v>1026</v>
      </c>
      <c r="C568" s="30" t="n">
        <f aca="false">C569+C570</f>
        <v>3616.7</v>
      </c>
      <c r="D568" s="30" t="n">
        <f aca="false">D569+D570</f>
        <v>3616.74083</v>
      </c>
      <c r="E568" s="30" t="n">
        <f aca="false">E569+E570</f>
        <v>3616.75083</v>
      </c>
      <c r="F568" s="30" t="n">
        <f aca="false">E568*100/C568</f>
        <v>100.001405424835</v>
      </c>
    </row>
    <row r="569" customFormat="false" ht="36" hidden="false" customHeight="false" outlineLevel="0" collapsed="false">
      <c r="A569" s="31" t="s">
        <v>316</v>
      </c>
      <c r="B569" s="53" t="s">
        <v>1027</v>
      </c>
      <c r="C569" s="30" t="n">
        <v>376.8</v>
      </c>
      <c r="D569" s="30" t="n">
        <v>376.8</v>
      </c>
      <c r="E569" s="30" t="n">
        <v>376.8</v>
      </c>
      <c r="F569" s="30" t="n">
        <f aca="false">E569*100/C569</f>
        <v>100</v>
      </c>
    </row>
    <row r="570" customFormat="false" ht="34.8" hidden="false" customHeight="true" outlineLevel="0" collapsed="false">
      <c r="A570" s="31" t="s">
        <v>538</v>
      </c>
      <c r="B570" s="53" t="s">
        <v>1028</v>
      </c>
      <c r="C570" s="30" t="n">
        <v>3239.9</v>
      </c>
      <c r="D570" s="30" t="n">
        <v>3239.94083</v>
      </c>
      <c r="E570" s="30" t="n">
        <v>3239.95083</v>
      </c>
      <c r="F570" s="30" t="n">
        <f aca="false">E570*100/C570</f>
        <v>100.001568875583</v>
      </c>
    </row>
    <row r="571" customFormat="false" ht="108" hidden="false" customHeight="false" outlineLevel="0" collapsed="false">
      <c r="A571" s="31" t="s">
        <v>1029</v>
      </c>
      <c r="B571" s="53" t="s">
        <v>1030</v>
      </c>
      <c r="C571" s="30" t="n">
        <f aca="false">C572</f>
        <v>3212.8</v>
      </c>
      <c r="D571" s="30" t="n">
        <f aca="false">D572</f>
        <v>3212.8</v>
      </c>
      <c r="E571" s="30" t="n">
        <f aca="false">E572</f>
        <v>2928.43632</v>
      </c>
      <c r="F571" s="30" t="n">
        <f aca="false">E571*100/C571</f>
        <v>91.1490388446215</v>
      </c>
    </row>
    <row r="572" customFormat="false" ht="34.8" hidden="false" customHeight="true" outlineLevel="0" collapsed="false">
      <c r="A572" s="31" t="s">
        <v>538</v>
      </c>
      <c r="B572" s="53" t="s">
        <v>1031</v>
      </c>
      <c r="C572" s="30" t="n">
        <v>3212.8</v>
      </c>
      <c r="D572" s="30" t="n">
        <v>3212.8</v>
      </c>
      <c r="E572" s="30" t="n">
        <v>2928.43632</v>
      </c>
      <c r="F572" s="30" t="n">
        <f aca="false">E572*100/C572</f>
        <v>91.1490388446215</v>
      </c>
    </row>
    <row r="573" customFormat="false" ht="18" hidden="false" customHeight="false" outlineLevel="0" collapsed="false">
      <c r="A573" s="31" t="s">
        <v>250</v>
      </c>
      <c r="B573" s="53" t="s">
        <v>1032</v>
      </c>
      <c r="C573" s="30" t="n">
        <f aca="false">C574+C592+C597+C602</f>
        <v>52083.7</v>
      </c>
      <c r="D573" s="30" t="n">
        <f aca="false">D574+D592+D597+D602</f>
        <v>52083.70212</v>
      </c>
      <c r="E573" s="30" t="n">
        <f aca="false">E574+E592+E597+E602</f>
        <v>51964.77397</v>
      </c>
      <c r="F573" s="30" t="n">
        <f aca="false">E573*100/C573</f>
        <v>99.771663629888</v>
      </c>
    </row>
    <row r="574" customFormat="false" ht="34.8" hidden="false" customHeight="true" outlineLevel="0" collapsed="false">
      <c r="A574" s="31" t="s">
        <v>924</v>
      </c>
      <c r="B574" s="53" t="s">
        <v>1033</v>
      </c>
      <c r="C574" s="30" t="n">
        <f aca="false">C575+C586</f>
        <v>51739.3</v>
      </c>
      <c r="D574" s="30" t="n">
        <f aca="false">D575+D586</f>
        <v>51739.27212</v>
      </c>
      <c r="E574" s="30" t="n">
        <f aca="false">E575+E586</f>
        <v>51622.36397</v>
      </c>
      <c r="F574" s="30" t="n">
        <f aca="false">E574*100/C574</f>
        <v>99.7739899264196</v>
      </c>
    </row>
    <row r="575" customFormat="false" ht="35.4" hidden="false" customHeight="true" outlineLevel="0" collapsed="false">
      <c r="A575" s="31" t="s">
        <v>954</v>
      </c>
      <c r="B575" s="53" t="s">
        <v>1034</v>
      </c>
      <c r="C575" s="30" t="n">
        <f aca="false">C576</f>
        <v>45541.4</v>
      </c>
      <c r="D575" s="30" t="n">
        <f aca="false">D576</f>
        <v>45541.37212</v>
      </c>
      <c r="E575" s="30" t="n">
        <f aca="false">E576</f>
        <v>45424.46397</v>
      </c>
      <c r="F575" s="30" t="n">
        <f aca="false">E575*100/C575</f>
        <v>99.743231367503</v>
      </c>
    </row>
    <row r="576" customFormat="false" ht="54" hidden="false" customHeight="false" outlineLevel="0" collapsed="false">
      <c r="A576" s="31" t="s">
        <v>956</v>
      </c>
      <c r="B576" s="53" t="s">
        <v>1035</v>
      </c>
      <c r="C576" s="30" t="n">
        <f aca="false">C577+C581+C583</f>
        <v>45541.4</v>
      </c>
      <c r="D576" s="30" t="n">
        <f aca="false">D577+D581+D583</f>
        <v>45541.37212</v>
      </c>
      <c r="E576" s="30" t="n">
        <f aca="false">E577+E581+E583</f>
        <v>45424.46397</v>
      </c>
      <c r="F576" s="30" t="n">
        <f aca="false">E576*100/C576</f>
        <v>99.743231367503</v>
      </c>
    </row>
    <row r="577" customFormat="false" ht="70.2" hidden="false" customHeight="true" outlineLevel="0" collapsed="false">
      <c r="A577" s="31" t="s">
        <v>426</v>
      </c>
      <c r="B577" s="53" t="s">
        <v>1036</v>
      </c>
      <c r="C577" s="30" t="n">
        <f aca="false">C578+C579+C580</f>
        <v>36327</v>
      </c>
      <c r="D577" s="30" t="n">
        <f aca="false">D578+D579+D580</f>
        <v>36327.00508</v>
      </c>
      <c r="E577" s="30" t="n">
        <f aca="false">E578+E579+E580</f>
        <v>36210.09693</v>
      </c>
      <c r="F577" s="30" t="n">
        <f aca="false">E577*100/C577</f>
        <v>99.6781923362788</v>
      </c>
    </row>
    <row r="578" customFormat="false" ht="90" hidden="false" customHeight="false" outlineLevel="0" collapsed="false">
      <c r="A578" s="31" t="s">
        <v>306</v>
      </c>
      <c r="B578" s="53" t="s">
        <v>1037</v>
      </c>
      <c r="C578" s="30" t="n">
        <v>31408.6</v>
      </c>
      <c r="D578" s="30" t="n">
        <v>31408.59</v>
      </c>
      <c r="E578" s="30" t="n">
        <v>31408.59</v>
      </c>
      <c r="F578" s="30" t="n">
        <f aca="false">E578*100/C578</f>
        <v>99.9999681615863</v>
      </c>
    </row>
    <row r="579" customFormat="false" ht="36" hidden="false" customHeight="false" outlineLevel="0" collapsed="false">
      <c r="A579" s="31" t="s">
        <v>316</v>
      </c>
      <c r="B579" s="53" t="s">
        <v>1038</v>
      </c>
      <c r="C579" s="30" t="n">
        <v>4850.4</v>
      </c>
      <c r="D579" s="30" t="n">
        <v>4850.41393</v>
      </c>
      <c r="E579" s="30" t="n">
        <v>4733.50578</v>
      </c>
      <c r="F579" s="30" t="n">
        <f aca="false">E579*100/C579</f>
        <v>97.5900086590797</v>
      </c>
    </row>
    <row r="580" customFormat="false" ht="18" hidden="false" customHeight="false" outlineLevel="0" collapsed="false">
      <c r="A580" s="31" t="s">
        <v>318</v>
      </c>
      <c r="B580" s="53" t="s">
        <v>1039</v>
      </c>
      <c r="C580" s="30" t="n">
        <v>68</v>
      </c>
      <c r="D580" s="30" t="n">
        <v>68.00115</v>
      </c>
      <c r="E580" s="30" t="n">
        <v>68.00115</v>
      </c>
      <c r="F580" s="30" t="n">
        <f aca="false">E580*100/C580</f>
        <v>100.001691176471</v>
      </c>
    </row>
    <row r="581" customFormat="false" ht="17.4" hidden="false" customHeight="true" outlineLevel="0" collapsed="false">
      <c r="A581" s="31" t="s">
        <v>369</v>
      </c>
      <c r="B581" s="53" t="s">
        <v>1040</v>
      </c>
      <c r="C581" s="30" t="n">
        <f aca="false">C582</f>
        <v>892.3</v>
      </c>
      <c r="D581" s="30" t="n">
        <f aca="false">D582</f>
        <v>892.26704</v>
      </c>
      <c r="E581" s="30" t="n">
        <f aca="false">E582</f>
        <v>892.26704</v>
      </c>
      <c r="F581" s="30" t="n">
        <f aca="false">E581*100/C581</f>
        <v>99.9963061750532</v>
      </c>
    </row>
    <row r="582" customFormat="false" ht="36" hidden="false" customHeight="false" outlineLevel="0" collapsed="false">
      <c r="A582" s="31" t="s">
        <v>316</v>
      </c>
      <c r="B582" s="53" t="s">
        <v>1041</v>
      </c>
      <c r="C582" s="30" t="n">
        <v>892.3</v>
      </c>
      <c r="D582" s="30" t="n">
        <v>892.26704</v>
      </c>
      <c r="E582" s="30" t="n">
        <v>892.26704</v>
      </c>
      <c r="F582" s="30" t="n">
        <f aca="false">E582*100/C582</f>
        <v>99.9963061750532</v>
      </c>
    </row>
    <row r="583" customFormat="false" ht="108" hidden="false" customHeight="false" outlineLevel="0" collapsed="false">
      <c r="A583" s="26" t="s">
        <v>1042</v>
      </c>
      <c r="B583" s="53" t="s">
        <v>1043</v>
      </c>
      <c r="C583" s="30" t="n">
        <f aca="false">C584+C585</f>
        <v>8322.1</v>
      </c>
      <c r="D583" s="30" t="n">
        <f aca="false">D584+D585</f>
        <v>8322.1</v>
      </c>
      <c r="E583" s="30" t="n">
        <f aca="false">E584+E585</f>
        <v>8322.1</v>
      </c>
      <c r="F583" s="30" t="n">
        <f aca="false">E583*100/C583</f>
        <v>100</v>
      </c>
    </row>
    <row r="584" customFormat="false" ht="90" hidden="false" customHeight="false" outlineLevel="0" collapsed="false">
      <c r="A584" s="31" t="s">
        <v>306</v>
      </c>
      <c r="B584" s="53" t="s">
        <v>1044</v>
      </c>
      <c r="C584" s="30" t="n">
        <v>6545.6</v>
      </c>
      <c r="D584" s="30" t="n">
        <v>6545.61</v>
      </c>
      <c r="E584" s="30" t="n">
        <v>6545.61</v>
      </c>
      <c r="F584" s="30" t="n">
        <f aca="false">E584*100/C584</f>
        <v>100.000152774383</v>
      </c>
    </row>
    <row r="585" customFormat="false" ht="36" hidden="false" customHeight="false" outlineLevel="0" collapsed="false">
      <c r="A585" s="31" t="s">
        <v>316</v>
      </c>
      <c r="B585" s="53" t="s">
        <v>1045</v>
      </c>
      <c r="C585" s="30" t="n">
        <v>1776.5</v>
      </c>
      <c r="D585" s="30" t="n">
        <v>1776.49</v>
      </c>
      <c r="E585" s="30" t="n">
        <v>1776.49</v>
      </c>
      <c r="F585" s="30" t="n">
        <f aca="false">E585*100/C585</f>
        <v>99.9994370954123</v>
      </c>
    </row>
    <row r="586" customFormat="false" ht="36" hidden="false" customHeight="false" outlineLevel="0" collapsed="false">
      <c r="A586" s="31" t="s">
        <v>1046</v>
      </c>
      <c r="B586" s="53" t="s">
        <v>1047</v>
      </c>
      <c r="C586" s="30" t="n">
        <f aca="false">C587</f>
        <v>6197.9</v>
      </c>
      <c r="D586" s="30" t="n">
        <f aca="false">D587</f>
        <v>6197.9</v>
      </c>
      <c r="E586" s="30" t="n">
        <f aca="false">E587</f>
        <v>6197.9</v>
      </c>
      <c r="F586" s="30" t="n">
        <f aca="false">E586*100/C586</f>
        <v>100</v>
      </c>
    </row>
    <row r="587" customFormat="false" ht="54" hidden="false" customHeight="false" outlineLevel="0" collapsed="false">
      <c r="A587" s="31" t="s">
        <v>1048</v>
      </c>
      <c r="B587" s="53" t="s">
        <v>1049</v>
      </c>
      <c r="C587" s="30" t="n">
        <f aca="false">C588</f>
        <v>6197.9</v>
      </c>
      <c r="D587" s="30" t="n">
        <f aca="false">D588</f>
        <v>6197.9</v>
      </c>
      <c r="E587" s="30" t="n">
        <f aca="false">E588</f>
        <v>6197.9</v>
      </c>
      <c r="F587" s="30" t="n">
        <f aca="false">E587*100/C587</f>
        <v>100</v>
      </c>
    </row>
    <row r="588" customFormat="false" ht="36" hidden="false" customHeight="false" outlineLevel="0" collapsed="false">
      <c r="A588" s="31" t="s">
        <v>304</v>
      </c>
      <c r="B588" s="53" t="s">
        <v>1050</v>
      </c>
      <c r="C588" s="30" t="n">
        <f aca="false">C589+C590+C591</f>
        <v>6197.9</v>
      </c>
      <c r="D588" s="30" t="n">
        <f aca="false">D589+D590+D591</f>
        <v>6197.9</v>
      </c>
      <c r="E588" s="30" t="n">
        <f aca="false">E589+E590+E591</f>
        <v>6197.9</v>
      </c>
      <c r="F588" s="30" t="n">
        <f aca="false">E588*100/C588</f>
        <v>100</v>
      </c>
    </row>
    <row r="589" customFormat="false" ht="90" hidden="false" customHeight="false" outlineLevel="0" collapsed="false">
      <c r="A589" s="31" t="s">
        <v>306</v>
      </c>
      <c r="B589" s="53" t="s">
        <v>1051</v>
      </c>
      <c r="C589" s="30" t="n">
        <v>5987.8</v>
      </c>
      <c r="D589" s="30" t="n">
        <v>5987.80097</v>
      </c>
      <c r="E589" s="30" t="n">
        <v>5987.80097</v>
      </c>
      <c r="F589" s="30" t="n">
        <f aca="false">E589*100/C589</f>
        <v>100.000016199606</v>
      </c>
    </row>
    <row r="590" customFormat="false" ht="36" hidden="false" customHeight="false" outlineLevel="0" collapsed="false">
      <c r="A590" s="31" t="s">
        <v>316</v>
      </c>
      <c r="B590" s="53" t="s">
        <v>1052</v>
      </c>
      <c r="C590" s="30" t="n">
        <v>197.6</v>
      </c>
      <c r="D590" s="30" t="n">
        <v>197.56455</v>
      </c>
      <c r="E590" s="30" t="n">
        <v>197.56455</v>
      </c>
      <c r="F590" s="30" t="n">
        <f aca="false">E590*100/C590</f>
        <v>99.9820597165992</v>
      </c>
    </row>
    <row r="591" customFormat="false" ht="18" hidden="false" customHeight="false" outlineLevel="0" collapsed="false">
      <c r="A591" s="31" t="s">
        <v>318</v>
      </c>
      <c r="B591" s="53" t="s">
        <v>1053</v>
      </c>
      <c r="C591" s="30" t="n">
        <v>12.5</v>
      </c>
      <c r="D591" s="30" t="n">
        <v>12.53448</v>
      </c>
      <c r="E591" s="30" t="n">
        <v>12.53448</v>
      </c>
      <c r="F591" s="30" t="n">
        <f aca="false">E591*100/C591</f>
        <v>100.27584</v>
      </c>
    </row>
    <row r="592" customFormat="false" ht="54" hidden="false" customHeight="false" outlineLevel="0" collapsed="false">
      <c r="A592" s="31" t="s">
        <v>381</v>
      </c>
      <c r="B592" s="53" t="s">
        <v>1054</v>
      </c>
      <c r="C592" s="30" t="n">
        <f aca="false">C593</f>
        <v>39.1</v>
      </c>
      <c r="D592" s="30" t="n">
        <f aca="false">D593</f>
        <v>39.1</v>
      </c>
      <c r="E592" s="30" t="n">
        <f aca="false">E593</f>
        <v>37.08</v>
      </c>
      <c r="F592" s="30" t="n">
        <f aca="false">E592*100/C592</f>
        <v>94.8337595907928</v>
      </c>
    </row>
    <row r="593" customFormat="false" ht="16.2" hidden="false" customHeight="true" outlineLevel="0" collapsed="false">
      <c r="A593" s="31" t="s">
        <v>356</v>
      </c>
      <c r="B593" s="53" t="s">
        <v>1055</v>
      </c>
      <c r="C593" s="30" t="n">
        <f aca="false">C594</f>
        <v>39.1</v>
      </c>
      <c r="D593" s="30" t="n">
        <f aca="false">D594</f>
        <v>39.1</v>
      </c>
      <c r="E593" s="30" t="n">
        <f aca="false">E594</f>
        <v>37.08</v>
      </c>
      <c r="F593" s="30" t="n">
        <f aca="false">E593*100/C593</f>
        <v>94.8337595907928</v>
      </c>
    </row>
    <row r="594" customFormat="false" ht="54" hidden="false" customHeight="false" outlineLevel="0" collapsed="false">
      <c r="A594" s="26" t="s">
        <v>384</v>
      </c>
      <c r="B594" s="53" t="s">
        <v>1056</v>
      </c>
      <c r="C594" s="30" t="n">
        <f aca="false">C595</f>
        <v>39.1</v>
      </c>
      <c r="D594" s="30" t="n">
        <f aca="false">D595</f>
        <v>39.1</v>
      </c>
      <c r="E594" s="30" t="n">
        <f aca="false">E595</f>
        <v>37.08</v>
      </c>
      <c r="F594" s="30" t="n">
        <f aca="false">E594*100/C594</f>
        <v>94.8337595907928</v>
      </c>
    </row>
    <row r="595" customFormat="false" ht="16.2" hidden="false" customHeight="true" outlineLevel="0" collapsed="false">
      <c r="A595" s="31" t="s">
        <v>369</v>
      </c>
      <c r="B595" s="53" t="s">
        <v>1057</v>
      </c>
      <c r="C595" s="30" t="n">
        <f aca="false">C596</f>
        <v>39.1</v>
      </c>
      <c r="D595" s="30" t="n">
        <f aca="false">D596</f>
        <v>39.1</v>
      </c>
      <c r="E595" s="30" t="n">
        <f aca="false">E596</f>
        <v>37.08</v>
      </c>
      <c r="F595" s="30" t="n">
        <f aca="false">E595*100/C595</f>
        <v>94.8337595907928</v>
      </c>
    </row>
    <row r="596" customFormat="false" ht="36" hidden="false" customHeight="false" outlineLevel="0" collapsed="false">
      <c r="A596" s="31" t="s">
        <v>316</v>
      </c>
      <c r="B596" s="53" t="s">
        <v>1058</v>
      </c>
      <c r="C596" s="30" t="n">
        <v>39.1</v>
      </c>
      <c r="D596" s="30" t="n">
        <v>39.1</v>
      </c>
      <c r="E596" s="30" t="n">
        <v>37.08</v>
      </c>
      <c r="F596" s="30" t="n">
        <f aca="false">E596*100/C596</f>
        <v>94.8337595907928</v>
      </c>
    </row>
    <row r="597" customFormat="false" ht="90" hidden="false" customHeight="false" outlineLevel="0" collapsed="false">
      <c r="A597" s="31" t="s">
        <v>407</v>
      </c>
      <c r="B597" s="53" t="s">
        <v>1059</v>
      </c>
      <c r="C597" s="30" t="n">
        <f aca="false">C598</f>
        <v>289.3</v>
      </c>
      <c r="D597" s="30" t="n">
        <f aca="false">D598</f>
        <v>289.33</v>
      </c>
      <c r="E597" s="30" t="n">
        <f aca="false">E598</f>
        <v>289.33</v>
      </c>
      <c r="F597" s="30" t="n">
        <f aca="false">E597*100/C597</f>
        <v>100.010369858279</v>
      </c>
    </row>
    <row r="598" customFormat="false" ht="16.2" hidden="false" customHeight="true" outlineLevel="0" collapsed="false">
      <c r="A598" s="31" t="s">
        <v>356</v>
      </c>
      <c r="B598" s="53" t="s">
        <v>1060</v>
      </c>
      <c r="C598" s="30" t="n">
        <f aca="false">C599</f>
        <v>289.3</v>
      </c>
      <c r="D598" s="30" t="n">
        <f aca="false">D599</f>
        <v>289.33</v>
      </c>
      <c r="E598" s="30" t="n">
        <f aca="false">E599</f>
        <v>289.33</v>
      </c>
      <c r="F598" s="30" t="n">
        <f aca="false">E598*100/C598</f>
        <v>100.010369858279</v>
      </c>
    </row>
    <row r="599" customFormat="false" ht="36" hidden="false" customHeight="false" outlineLevel="0" collapsed="false">
      <c r="A599" s="31" t="s">
        <v>410</v>
      </c>
      <c r="B599" s="53" t="s">
        <v>1061</v>
      </c>
      <c r="C599" s="30" t="n">
        <f aca="false">C600</f>
        <v>289.3</v>
      </c>
      <c r="D599" s="30" t="n">
        <f aca="false">D600</f>
        <v>289.33</v>
      </c>
      <c r="E599" s="30" t="n">
        <f aca="false">E600</f>
        <v>289.33</v>
      </c>
      <c r="F599" s="30" t="n">
        <f aca="false">E599*100/C599</f>
        <v>100.010369858279</v>
      </c>
    </row>
    <row r="600" customFormat="false" ht="18" hidden="false" customHeight="true" outlineLevel="0" collapsed="false">
      <c r="A600" s="31" t="s">
        <v>369</v>
      </c>
      <c r="B600" s="53" t="s">
        <v>1062</v>
      </c>
      <c r="C600" s="30" t="n">
        <f aca="false">C601</f>
        <v>289.3</v>
      </c>
      <c r="D600" s="30" t="n">
        <f aca="false">D601</f>
        <v>289.33</v>
      </c>
      <c r="E600" s="30" t="n">
        <f aca="false">E601</f>
        <v>289.33</v>
      </c>
      <c r="F600" s="30" t="n">
        <f aca="false">E600*100/C600</f>
        <v>100.010369858279</v>
      </c>
    </row>
    <row r="601" customFormat="false" ht="36" hidden="false" customHeight="false" outlineLevel="0" collapsed="false">
      <c r="A601" s="31" t="s">
        <v>316</v>
      </c>
      <c r="B601" s="53" t="s">
        <v>1063</v>
      </c>
      <c r="C601" s="30" t="n">
        <v>289.3</v>
      </c>
      <c r="D601" s="30" t="n">
        <v>289.33</v>
      </c>
      <c r="E601" s="30" t="n">
        <v>289.33</v>
      </c>
      <c r="F601" s="30" t="n">
        <f aca="false">E601*100/C601</f>
        <v>100.010369858279</v>
      </c>
    </row>
    <row r="602" customFormat="false" ht="54" hidden="false" customHeight="false" outlineLevel="0" collapsed="false">
      <c r="A602" s="31" t="s">
        <v>414</v>
      </c>
      <c r="B602" s="53" t="s">
        <v>1064</v>
      </c>
      <c r="C602" s="30" t="n">
        <f aca="false">C603</f>
        <v>16</v>
      </c>
      <c r="D602" s="30" t="n">
        <f aca="false">D603</f>
        <v>16</v>
      </c>
      <c r="E602" s="30" t="n">
        <f aca="false">E603</f>
        <v>16</v>
      </c>
      <c r="F602" s="30" t="n">
        <f aca="false">E602*100/C602</f>
        <v>100</v>
      </c>
    </row>
    <row r="603" customFormat="false" ht="16.8" hidden="false" customHeight="true" outlineLevel="0" collapsed="false">
      <c r="A603" s="31" t="s">
        <v>356</v>
      </c>
      <c r="B603" s="53" t="s">
        <v>1065</v>
      </c>
      <c r="C603" s="30" t="n">
        <f aca="false">C604</f>
        <v>16</v>
      </c>
      <c r="D603" s="30" t="n">
        <f aca="false">D604</f>
        <v>16</v>
      </c>
      <c r="E603" s="30" t="n">
        <f aca="false">E604</f>
        <v>16</v>
      </c>
      <c r="F603" s="30" t="n">
        <f aca="false">E603*100/C603</f>
        <v>100</v>
      </c>
    </row>
    <row r="604" customFormat="false" ht="54" hidden="false" customHeight="false" outlineLevel="0" collapsed="false">
      <c r="A604" s="31" t="s">
        <v>417</v>
      </c>
      <c r="B604" s="53" t="s">
        <v>1066</v>
      </c>
      <c r="C604" s="30" t="n">
        <f aca="false">C605</f>
        <v>16</v>
      </c>
      <c r="D604" s="30" t="n">
        <f aca="false">D605</f>
        <v>16</v>
      </c>
      <c r="E604" s="30" t="n">
        <f aca="false">E605</f>
        <v>16</v>
      </c>
      <c r="F604" s="30" t="n">
        <f aca="false">E604*100/C604</f>
        <v>100</v>
      </c>
    </row>
    <row r="605" customFormat="false" ht="16.8" hidden="false" customHeight="true" outlineLevel="0" collapsed="false">
      <c r="A605" s="31" t="s">
        <v>369</v>
      </c>
      <c r="B605" s="53" t="s">
        <v>1067</v>
      </c>
      <c r="C605" s="30" t="n">
        <f aca="false">C606</f>
        <v>16</v>
      </c>
      <c r="D605" s="30" t="n">
        <f aca="false">D606</f>
        <v>16</v>
      </c>
      <c r="E605" s="30" t="n">
        <f aca="false">E606</f>
        <v>16</v>
      </c>
      <c r="F605" s="30" t="n">
        <f aca="false">E605*100/C605</f>
        <v>100</v>
      </c>
    </row>
    <row r="606" customFormat="false" ht="36" hidden="false" customHeight="false" outlineLevel="0" collapsed="false">
      <c r="A606" s="31" t="s">
        <v>316</v>
      </c>
      <c r="B606" s="53" t="s">
        <v>1068</v>
      </c>
      <c r="C606" s="30" t="n">
        <v>16</v>
      </c>
      <c r="D606" s="30" t="n">
        <v>16</v>
      </c>
      <c r="E606" s="30" t="n">
        <v>16</v>
      </c>
      <c r="F606" s="30" t="n">
        <f aca="false">E606*100/C606</f>
        <v>100</v>
      </c>
    </row>
    <row r="607" customFormat="false" ht="18" hidden="false" customHeight="false" outlineLevel="0" collapsed="false">
      <c r="A607" s="31" t="s">
        <v>713</v>
      </c>
      <c r="B607" s="53" t="s">
        <v>1069</v>
      </c>
      <c r="C607" s="30" t="n">
        <f aca="false">C608</f>
        <v>178835.3</v>
      </c>
      <c r="D607" s="30" t="n">
        <f aca="false">D608</f>
        <v>178835.3</v>
      </c>
      <c r="E607" s="30" t="n">
        <f aca="false">E608</f>
        <v>170089.83389</v>
      </c>
      <c r="F607" s="30" t="n">
        <f aca="false">E607*100/C607</f>
        <v>95.109765180588</v>
      </c>
    </row>
    <row r="608" customFormat="false" ht="18" hidden="false" customHeight="false" outlineLevel="0" collapsed="false">
      <c r="A608" s="31" t="s">
        <v>267</v>
      </c>
      <c r="B608" s="53" t="s">
        <v>1070</v>
      </c>
      <c r="C608" s="30" t="n">
        <f aca="false">C609+C615</f>
        <v>178835.3</v>
      </c>
      <c r="D608" s="30" t="n">
        <f aca="false">D609+D615</f>
        <v>178835.3</v>
      </c>
      <c r="E608" s="30" t="n">
        <f aca="false">E609+E615</f>
        <v>170089.83389</v>
      </c>
      <c r="F608" s="30" t="n">
        <f aca="false">E608*100/C608</f>
        <v>95.109765180588</v>
      </c>
    </row>
    <row r="609" customFormat="false" ht="34.2" hidden="false" customHeight="true" outlineLevel="0" collapsed="false">
      <c r="A609" s="31" t="s">
        <v>924</v>
      </c>
      <c r="B609" s="53" t="s">
        <v>1071</v>
      </c>
      <c r="C609" s="30" t="n">
        <f aca="false">C610</f>
        <v>5251.5</v>
      </c>
      <c r="D609" s="30" t="n">
        <f aca="false">D610</f>
        <v>5251.5</v>
      </c>
      <c r="E609" s="30" t="n">
        <f aca="false">E610</f>
        <v>5159.48847</v>
      </c>
      <c r="F609" s="30" t="n">
        <f aca="false">E609*100/C609</f>
        <v>98.2479000285633</v>
      </c>
    </row>
    <row r="610" customFormat="false" ht="35.4" hidden="false" customHeight="true" outlineLevel="0" collapsed="false">
      <c r="A610" s="31" t="s">
        <v>954</v>
      </c>
      <c r="B610" s="53" t="s">
        <v>1072</v>
      </c>
      <c r="C610" s="30" t="n">
        <f aca="false">C611</f>
        <v>5251.5</v>
      </c>
      <c r="D610" s="30" t="n">
        <f aca="false">D611</f>
        <v>5251.5</v>
      </c>
      <c r="E610" s="30" t="n">
        <f aca="false">E611</f>
        <v>5159.48847</v>
      </c>
      <c r="F610" s="30" t="n">
        <f aca="false">E610*100/C610</f>
        <v>98.2479000285633</v>
      </c>
    </row>
    <row r="611" customFormat="false" ht="54" hidden="false" customHeight="false" outlineLevel="0" collapsed="false">
      <c r="A611" s="31" t="s">
        <v>956</v>
      </c>
      <c r="B611" s="53" t="s">
        <v>1073</v>
      </c>
      <c r="C611" s="30" t="n">
        <f aca="false">C612</f>
        <v>5251.5</v>
      </c>
      <c r="D611" s="30" t="n">
        <f aca="false">D612</f>
        <v>5251.5</v>
      </c>
      <c r="E611" s="30" t="n">
        <f aca="false">E612</f>
        <v>5159.48847</v>
      </c>
      <c r="F611" s="30" t="n">
        <f aca="false">E611*100/C611</f>
        <v>98.2479000285633</v>
      </c>
    </row>
    <row r="612" customFormat="false" ht="108" hidden="false" customHeight="false" outlineLevel="0" collapsed="false">
      <c r="A612" s="31" t="s">
        <v>1074</v>
      </c>
      <c r="B612" s="53" t="s">
        <v>1075</v>
      </c>
      <c r="C612" s="30" t="n">
        <f aca="false">C613+C614</f>
        <v>5251.5</v>
      </c>
      <c r="D612" s="30" t="n">
        <f aca="false">D613+D614</f>
        <v>5251.5</v>
      </c>
      <c r="E612" s="30" t="n">
        <f aca="false">E613+E614</f>
        <v>5159.48847</v>
      </c>
      <c r="F612" s="30" t="n">
        <f aca="false">E612*100/C612</f>
        <v>98.2479000285633</v>
      </c>
    </row>
    <row r="613" customFormat="false" ht="36" hidden="false" customHeight="false" outlineLevel="0" collapsed="false">
      <c r="A613" s="31" t="s">
        <v>316</v>
      </c>
      <c r="B613" s="53" t="s">
        <v>1076</v>
      </c>
      <c r="C613" s="30" t="n">
        <v>79.2</v>
      </c>
      <c r="D613" s="30" t="n">
        <v>79.2</v>
      </c>
      <c r="E613" s="30" t="n">
        <v>76.26188</v>
      </c>
      <c r="F613" s="30" t="n">
        <f aca="false">E613*100/C613</f>
        <v>96.2902525252525</v>
      </c>
    </row>
    <row r="614" customFormat="false" ht="16.2" hidden="false" customHeight="true" outlineLevel="0" collapsed="false">
      <c r="A614" s="31" t="s">
        <v>395</v>
      </c>
      <c r="B614" s="53" t="s">
        <v>1077</v>
      </c>
      <c r="C614" s="30" t="n">
        <v>5172.3</v>
      </c>
      <c r="D614" s="30" t="n">
        <v>5172.3</v>
      </c>
      <c r="E614" s="30" t="n">
        <v>5083.22659</v>
      </c>
      <c r="F614" s="30" t="n">
        <f aca="false">E614*100/C614</f>
        <v>98.2778761866095</v>
      </c>
    </row>
    <row r="615" customFormat="false" ht="36.6" hidden="false" customHeight="true" outlineLevel="0" collapsed="false">
      <c r="A615" s="31" t="s">
        <v>716</v>
      </c>
      <c r="B615" s="53" t="s">
        <v>1078</v>
      </c>
      <c r="C615" s="30" t="n">
        <f aca="false">C616</f>
        <v>173583.8</v>
      </c>
      <c r="D615" s="30" t="n">
        <f aca="false">D616</f>
        <v>173583.8</v>
      </c>
      <c r="E615" s="30" t="n">
        <f aca="false">E616</f>
        <v>164930.34542</v>
      </c>
      <c r="F615" s="30" t="n">
        <f aca="false">E615*100/C615</f>
        <v>95.0148259342174</v>
      </c>
    </row>
    <row r="616" customFormat="false" ht="17.4" hidden="false" customHeight="true" outlineLevel="0" collapsed="false">
      <c r="A616" s="31" t="s">
        <v>1079</v>
      </c>
      <c r="B616" s="53" t="s">
        <v>1080</v>
      </c>
      <c r="C616" s="30" t="n">
        <f aca="false">C617</f>
        <v>173583.8</v>
      </c>
      <c r="D616" s="30" t="n">
        <f aca="false">D617</f>
        <v>173583.8</v>
      </c>
      <c r="E616" s="30" t="n">
        <f aca="false">E617</f>
        <v>164930.34542</v>
      </c>
      <c r="F616" s="30" t="n">
        <f aca="false">E616*100/C616</f>
        <v>95.0148259342174</v>
      </c>
    </row>
    <row r="617" customFormat="false" ht="54" hidden="false" customHeight="false" outlineLevel="0" collapsed="false">
      <c r="A617" s="31" t="s">
        <v>1081</v>
      </c>
      <c r="B617" s="53" t="s">
        <v>1082</v>
      </c>
      <c r="C617" s="30" t="n">
        <f aca="false">C618+C621+C624+C627</f>
        <v>173583.8</v>
      </c>
      <c r="D617" s="30" t="n">
        <f aca="false">D618+D621+D624+D627</f>
        <v>173583.8</v>
      </c>
      <c r="E617" s="30" t="n">
        <f aca="false">E618+E621+E624+E627</f>
        <v>164930.34542</v>
      </c>
      <c r="F617" s="30" t="n">
        <f aca="false">E617*100/C617</f>
        <v>95.0148259342174</v>
      </c>
    </row>
    <row r="618" customFormat="false" ht="127.8" hidden="false" customHeight="true" outlineLevel="0" collapsed="false">
      <c r="A618" s="31" t="s">
        <v>1083</v>
      </c>
      <c r="B618" s="53" t="s">
        <v>1084</v>
      </c>
      <c r="C618" s="30" t="n">
        <f aca="false">C619+C620</f>
        <v>78838</v>
      </c>
      <c r="D618" s="30" t="n">
        <f aca="false">D619+D620</f>
        <v>78838</v>
      </c>
      <c r="E618" s="30" t="n">
        <f aca="false">E619+E620</f>
        <v>76747.4912</v>
      </c>
      <c r="F618" s="30" t="n">
        <f aca="false">E618*100/C618</f>
        <v>97.3483487658236</v>
      </c>
    </row>
    <row r="619" customFormat="false" ht="36" hidden="false" customHeight="false" outlineLevel="0" collapsed="false">
      <c r="A619" s="31" t="s">
        <v>316</v>
      </c>
      <c r="B619" s="53" t="s">
        <v>1085</v>
      </c>
      <c r="C619" s="30" t="n">
        <v>834.5</v>
      </c>
      <c r="D619" s="30" t="n">
        <v>834.526</v>
      </c>
      <c r="E619" s="30" t="n">
        <v>804.132</v>
      </c>
      <c r="F619" s="30" t="n">
        <f aca="false">E619*100/C619</f>
        <v>96.360934691432</v>
      </c>
    </row>
    <row r="620" customFormat="false" ht="16.8" hidden="false" customHeight="true" outlineLevel="0" collapsed="false">
      <c r="A620" s="31" t="s">
        <v>395</v>
      </c>
      <c r="B620" s="53" t="s">
        <v>1086</v>
      </c>
      <c r="C620" s="30" t="n">
        <v>78003.5</v>
      </c>
      <c r="D620" s="30" t="n">
        <v>78003.474</v>
      </c>
      <c r="E620" s="30" t="n">
        <v>75943.3592</v>
      </c>
      <c r="F620" s="30" t="n">
        <f aca="false">E620*100/C620</f>
        <v>97.3589123564968</v>
      </c>
    </row>
    <row r="621" customFormat="false" ht="72" hidden="false" customHeight="true" outlineLevel="0" collapsed="false">
      <c r="A621" s="31" t="s">
        <v>1087</v>
      </c>
      <c r="B621" s="53" t="s">
        <v>1088</v>
      </c>
      <c r="C621" s="30" t="n">
        <f aca="false">C622+C623</f>
        <v>94348.4</v>
      </c>
      <c r="D621" s="30" t="n">
        <f aca="false">D622+D623</f>
        <v>94348.4</v>
      </c>
      <c r="E621" s="30" t="n">
        <f aca="false">E622+E623</f>
        <v>88034.26855</v>
      </c>
      <c r="F621" s="30" t="n">
        <f aca="false">E621*100/C621</f>
        <v>93.3076433198655</v>
      </c>
    </row>
    <row r="622" customFormat="false" ht="36" hidden="false" customHeight="false" outlineLevel="0" collapsed="false">
      <c r="A622" s="31" t="s">
        <v>316</v>
      </c>
      <c r="B622" s="53" t="s">
        <v>1089</v>
      </c>
      <c r="C622" s="30" t="n">
        <v>630.2</v>
      </c>
      <c r="D622" s="30" t="n">
        <v>630.178</v>
      </c>
      <c r="E622" s="30" t="n">
        <v>630.178</v>
      </c>
      <c r="F622" s="30" t="n">
        <f aca="false">E622*100/C622</f>
        <v>99.9965090447477</v>
      </c>
    </row>
    <row r="623" customFormat="false" ht="18" hidden="false" customHeight="true" outlineLevel="0" collapsed="false">
      <c r="A623" s="31" t="s">
        <v>395</v>
      </c>
      <c r="B623" s="53" t="s">
        <v>1090</v>
      </c>
      <c r="C623" s="30" t="n">
        <v>93718.2</v>
      </c>
      <c r="D623" s="30" t="n">
        <v>93718.222</v>
      </c>
      <c r="E623" s="30" t="n">
        <v>87404.09055</v>
      </c>
      <c r="F623" s="30" t="n">
        <f aca="false">E623*100/C623</f>
        <v>93.2626646158377</v>
      </c>
    </row>
    <row r="624" customFormat="false" ht="90" hidden="false" customHeight="false" outlineLevel="0" collapsed="false">
      <c r="A624" s="31" t="s">
        <v>1091</v>
      </c>
      <c r="B624" s="53" t="s">
        <v>1092</v>
      </c>
      <c r="C624" s="30" t="n">
        <f aca="false">C625+C626</f>
        <v>186</v>
      </c>
      <c r="D624" s="30" t="n">
        <f aca="false">D625+D626</f>
        <v>186</v>
      </c>
      <c r="E624" s="30" t="n">
        <f aca="false">E625+E626</f>
        <v>58.42768</v>
      </c>
      <c r="F624" s="30" t="n">
        <f aca="false">E624*100/C624</f>
        <v>31.4127311827957</v>
      </c>
    </row>
    <row r="625" customFormat="false" ht="36" hidden="false" customHeight="false" outlineLevel="0" collapsed="false">
      <c r="A625" s="31" t="s">
        <v>316</v>
      </c>
      <c r="B625" s="53" t="s">
        <v>1093</v>
      </c>
      <c r="C625" s="30" t="n">
        <v>80</v>
      </c>
      <c r="D625" s="30" t="n">
        <v>80</v>
      </c>
      <c r="E625" s="30" t="n">
        <v>0.79852</v>
      </c>
      <c r="F625" s="30" t="n">
        <f aca="false">E625*100/C625</f>
        <v>0.99815</v>
      </c>
    </row>
    <row r="626" customFormat="false" ht="18" hidden="false" customHeight="true" outlineLevel="0" collapsed="false">
      <c r="A626" s="31" t="s">
        <v>395</v>
      </c>
      <c r="B626" s="53" t="s">
        <v>1094</v>
      </c>
      <c r="C626" s="30" t="n">
        <v>106</v>
      </c>
      <c r="D626" s="30" t="n">
        <v>106</v>
      </c>
      <c r="E626" s="30" t="n">
        <v>57.62916</v>
      </c>
      <c r="F626" s="30" t="n">
        <f aca="false">E626*100/C626</f>
        <v>54.3671320754717</v>
      </c>
    </row>
    <row r="627" customFormat="false" ht="108" hidden="false" customHeight="false" outlineLevel="0" collapsed="false">
      <c r="A627" s="31" t="s">
        <v>1095</v>
      </c>
      <c r="B627" s="53" t="s">
        <v>1096</v>
      </c>
      <c r="C627" s="30" t="n">
        <f aca="false">C628+C629</f>
        <v>211.4</v>
      </c>
      <c r="D627" s="30" t="n">
        <f aca="false">D628+D629</f>
        <v>211.4</v>
      </c>
      <c r="E627" s="30" t="n">
        <f aca="false">E628+E629</f>
        <v>90.15799</v>
      </c>
      <c r="F627" s="30" t="n">
        <f aca="false">E627*100/C627</f>
        <v>42.6480558183538</v>
      </c>
    </row>
    <row r="628" customFormat="false" ht="36" hidden="false" customHeight="false" outlineLevel="0" collapsed="false">
      <c r="A628" s="31" t="s">
        <v>316</v>
      </c>
      <c r="B628" s="53" t="s">
        <v>1097</v>
      </c>
      <c r="C628" s="30" t="n">
        <v>80</v>
      </c>
      <c r="D628" s="30" t="n">
        <v>80</v>
      </c>
      <c r="E628" s="30" t="n">
        <v>0.61569</v>
      </c>
      <c r="F628" s="30" t="n">
        <f aca="false">E628*100/C628</f>
        <v>0.7696125</v>
      </c>
    </row>
    <row r="629" customFormat="false" ht="17.4" hidden="false" customHeight="true" outlineLevel="0" collapsed="false">
      <c r="A629" s="31" t="s">
        <v>395</v>
      </c>
      <c r="B629" s="53" t="s">
        <v>1098</v>
      </c>
      <c r="C629" s="30" t="n">
        <v>131.4</v>
      </c>
      <c r="D629" s="30" t="n">
        <v>131.4</v>
      </c>
      <c r="E629" s="30" t="n">
        <v>89.5423</v>
      </c>
      <c r="F629" s="30" t="n">
        <f aca="false">E629*100/C629</f>
        <v>68.1448249619483</v>
      </c>
    </row>
    <row r="630" customFormat="false" ht="36" hidden="false" customHeight="false" outlineLevel="0" collapsed="false">
      <c r="A630" s="31" t="s">
        <v>1099</v>
      </c>
      <c r="B630" s="53" t="s">
        <v>1100</v>
      </c>
      <c r="C630" s="30" t="n">
        <f aca="false">C631+C642</f>
        <v>74237.8</v>
      </c>
      <c r="D630" s="30" t="n">
        <f aca="false">D631+D642</f>
        <v>74237.787</v>
      </c>
      <c r="E630" s="30" t="n">
        <f aca="false">E631+E642</f>
        <v>74162.28531</v>
      </c>
      <c r="F630" s="30" t="n">
        <f aca="false">E630*100/C630</f>
        <v>99.8982800002155</v>
      </c>
    </row>
    <row r="631" customFormat="false" ht="18" hidden="false" customHeight="false" outlineLevel="0" collapsed="false">
      <c r="A631" s="31" t="s">
        <v>691</v>
      </c>
      <c r="B631" s="53" t="s">
        <v>1101</v>
      </c>
      <c r="C631" s="30" t="n">
        <f aca="false">C632</f>
        <v>47632.8</v>
      </c>
      <c r="D631" s="30" t="n">
        <f aca="false">D632</f>
        <v>47632.787</v>
      </c>
      <c r="E631" s="30" t="n">
        <f aca="false">E632</f>
        <v>47632.787</v>
      </c>
      <c r="F631" s="30" t="n">
        <f aca="false">E631*100/C631</f>
        <v>99.9999727078819</v>
      </c>
    </row>
    <row r="632" customFormat="false" ht="18" hidden="false" customHeight="false" outlineLevel="0" collapsed="false">
      <c r="A632" s="31" t="s">
        <v>246</v>
      </c>
      <c r="B632" s="53" t="s">
        <v>1102</v>
      </c>
      <c r="C632" s="30" t="n">
        <f aca="false">C633</f>
        <v>47632.8</v>
      </c>
      <c r="D632" s="30" t="n">
        <f aca="false">D633</f>
        <v>47632.787</v>
      </c>
      <c r="E632" s="30" t="n">
        <f aca="false">E633</f>
        <v>47632.787</v>
      </c>
      <c r="F632" s="30" t="n">
        <f aca="false">E632*100/C632</f>
        <v>99.9999727078819</v>
      </c>
    </row>
    <row r="633" customFormat="false" ht="36" hidden="false" customHeight="false" outlineLevel="0" collapsed="false">
      <c r="A633" s="31" t="s">
        <v>1103</v>
      </c>
      <c r="B633" s="53" t="s">
        <v>1104</v>
      </c>
      <c r="C633" s="30" t="n">
        <f aca="false">C634</f>
        <v>47632.8</v>
      </c>
      <c r="D633" s="30" t="n">
        <f aca="false">D634</f>
        <v>47632.787</v>
      </c>
      <c r="E633" s="30" t="n">
        <f aca="false">E634</f>
        <v>47632.787</v>
      </c>
      <c r="F633" s="30" t="n">
        <f aca="false">E633*100/C633</f>
        <v>99.9999727078819</v>
      </c>
    </row>
    <row r="634" customFormat="false" ht="36" hidden="false" customHeight="false" outlineLevel="0" collapsed="false">
      <c r="A634" s="31" t="s">
        <v>1105</v>
      </c>
      <c r="B634" s="53" t="s">
        <v>1106</v>
      </c>
      <c r="C634" s="30" t="n">
        <f aca="false">C635</f>
        <v>47632.8</v>
      </c>
      <c r="D634" s="30" t="n">
        <f aca="false">D635</f>
        <v>47632.787</v>
      </c>
      <c r="E634" s="30" t="n">
        <f aca="false">E635</f>
        <v>47632.787</v>
      </c>
      <c r="F634" s="30" t="n">
        <f aca="false">E634*100/C634</f>
        <v>99.9999727078819</v>
      </c>
    </row>
    <row r="635" customFormat="false" ht="72" hidden="false" customHeight="false" outlineLevel="0" collapsed="false">
      <c r="A635" s="31" t="s">
        <v>1107</v>
      </c>
      <c r="B635" s="53" t="s">
        <v>1108</v>
      </c>
      <c r="C635" s="30" t="n">
        <f aca="false">C636+C638+C640</f>
        <v>47632.8</v>
      </c>
      <c r="D635" s="30" t="n">
        <f aca="false">D636+D638+D640</f>
        <v>47632.787</v>
      </c>
      <c r="E635" s="30" t="n">
        <f aca="false">E636+E638+E640</f>
        <v>47632.787</v>
      </c>
      <c r="F635" s="30" t="n">
        <f aca="false">E635*100/C635</f>
        <v>99.9999727078819</v>
      </c>
    </row>
    <row r="636" customFormat="false" ht="71.4" hidden="false" customHeight="true" outlineLevel="0" collapsed="false">
      <c r="A636" s="31" t="s">
        <v>426</v>
      </c>
      <c r="B636" s="53" t="s">
        <v>1109</v>
      </c>
      <c r="C636" s="30" t="n">
        <f aca="false">C637</f>
        <v>44503.3</v>
      </c>
      <c r="D636" s="30" t="n">
        <f aca="false">D637</f>
        <v>44503.337</v>
      </c>
      <c r="E636" s="30" t="n">
        <f aca="false">E637</f>
        <v>44503.337</v>
      </c>
      <c r="F636" s="30" t="n">
        <f aca="false">E636*100/C636</f>
        <v>100.000083139902</v>
      </c>
    </row>
    <row r="637" customFormat="false" ht="34.8" hidden="false" customHeight="true" outlineLevel="0" collapsed="false">
      <c r="A637" s="31" t="s">
        <v>538</v>
      </c>
      <c r="B637" s="53" t="s">
        <v>1110</v>
      </c>
      <c r="C637" s="30" t="n">
        <v>44503.3</v>
      </c>
      <c r="D637" s="30" t="n">
        <v>44503.337</v>
      </c>
      <c r="E637" s="30" t="n">
        <v>44503.337</v>
      </c>
      <c r="F637" s="30" t="n">
        <f aca="false">E637*100/C637</f>
        <v>100.000083139902</v>
      </c>
    </row>
    <row r="638" customFormat="false" ht="18" hidden="false" customHeight="true" outlineLevel="0" collapsed="false">
      <c r="A638" s="31" t="s">
        <v>369</v>
      </c>
      <c r="B638" s="53" t="s">
        <v>1111</v>
      </c>
      <c r="C638" s="30" t="n">
        <f aca="false">C639</f>
        <v>2650</v>
      </c>
      <c r="D638" s="30" t="n">
        <f aca="false">D639</f>
        <v>2649.95</v>
      </c>
      <c r="E638" s="30" t="n">
        <f aca="false">E639</f>
        <v>2649.95</v>
      </c>
      <c r="F638" s="30" t="n">
        <f aca="false">E638*100/C638</f>
        <v>99.9981132075472</v>
      </c>
    </row>
    <row r="639" customFormat="false" ht="34.2" hidden="false" customHeight="true" outlineLevel="0" collapsed="false">
      <c r="A639" s="31" t="s">
        <v>538</v>
      </c>
      <c r="B639" s="53" t="s">
        <v>1112</v>
      </c>
      <c r="C639" s="30" t="n">
        <v>2650</v>
      </c>
      <c r="D639" s="30" t="n">
        <v>2649.95</v>
      </c>
      <c r="E639" s="30" t="n">
        <v>2649.95</v>
      </c>
      <c r="F639" s="30" t="n">
        <f aca="false">E639*100/C639</f>
        <v>99.9981132075472</v>
      </c>
    </row>
    <row r="640" customFormat="false" ht="164.4" hidden="false" customHeight="true" outlineLevel="0" collapsed="false">
      <c r="A640" s="31" t="s">
        <v>1113</v>
      </c>
      <c r="B640" s="53" t="s">
        <v>1114</v>
      </c>
      <c r="C640" s="30" t="n">
        <f aca="false">C641</f>
        <v>479.5</v>
      </c>
      <c r="D640" s="30" t="n">
        <f aca="false">D641</f>
        <v>479.5</v>
      </c>
      <c r="E640" s="30" t="n">
        <f aca="false">E641</f>
        <v>479.5</v>
      </c>
      <c r="F640" s="30" t="n">
        <f aca="false">E640*100/C640</f>
        <v>100</v>
      </c>
    </row>
    <row r="641" customFormat="false" ht="34.8" hidden="false" customHeight="true" outlineLevel="0" collapsed="false">
      <c r="A641" s="31" t="s">
        <v>538</v>
      </c>
      <c r="B641" s="53" t="s">
        <v>1115</v>
      </c>
      <c r="C641" s="30" t="n">
        <v>479.5</v>
      </c>
      <c r="D641" s="30" t="n">
        <v>479.5</v>
      </c>
      <c r="E641" s="30" t="n">
        <v>479.5</v>
      </c>
      <c r="F641" s="30" t="n">
        <f aca="false">E641*100/C641</f>
        <v>100</v>
      </c>
    </row>
    <row r="642" customFormat="false" ht="18" hidden="false" customHeight="false" outlineLevel="0" collapsed="false">
      <c r="A642" s="31" t="s">
        <v>1116</v>
      </c>
      <c r="B642" s="53" t="s">
        <v>1117</v>
      </c>
      <c r="C642" s="30" t="n">
        <f aca="false">C643+C660</f>
        <v>26605</v>
      </c>
      <c r="D642" s="30" t="n">
        <f aca="false">D643+D660</f>
        <v>26605</v>
      </c>
      <c r="E642" s="30" t="n">
        <f aca="false">E643+E660</f>
        <v>26529.49831</v>
      </c>
      <c r="F642" s="30" t="n">
        <f aca="false">E642*100/C642</f>
        <v>99.7162124036835</v>
      </c>
    </row>
    <row r="643" customFormat="false" ht="18" hidden="false" customHeight="false" outlineLevel="0" collapsed="false">
      <c r="A643" s="31" t="s">
        <v>255</v>
      </c>
      <c r="B643" s="53" t="s">
        <v>1118</v>
      </c>
      <c r="C643" s="30" t="n">
        <f aca="false">C644+C655</f>
        <v>10050.4</v>
      </c>
      <c r="D643" s="30" t="n">
        <f aca="false">D644+D655</f>
        <v>10050.4</v>
      </c>
      <c r="E643" s="30" t="n">
        <f aca="false">E644+E655</f>
        <v>10044.0384</v>
      </c>
      <c r="F643" s="30" t="n">
        <f aca="false">E643*100/C643</f>
        <v>99.9367030167954</v>
      </c>
    </row>
    <row r="644" customFormat="false" ht="36" hidden="false" customHeight="false" outlineLevel="0" collapsed="false">
      <c r="A644" s="31" t="s">
        <v>1103</v>
      </c>
      <c r="B644" s="53" t="s">
        <v>1119</v>
      </c>
      <c r="C644" s="30" t="n">
        <f aca="false">C645+C651</f>
        <v>10000.4</v>
      </c>
      <c r="D644" s="30" t="n">
        <f aca="false">D645+D651</f>
        <v>10000.4</v>
      </c>
      <c r="E644" s="30" t="n">
        <f aca="false">E645+E651</f>
        <v>9994.0384</v>
      </c>
      <c r="F644" s="30" t="n">
        <f aca="false">E644*100/C644</f>
        <v>99.9363865445382</v>
      </c>
    </row>
    <row r="645" customFormat="false" ht="36" hidden="false" customHeight="false" outlineLevel="0" collapsed="false">
      <c r="A645" s="31" t="s">
        <v>1105</v>
      </c>
      <c r="B645" s="53" t="s">
        <v>1120</v>
      </c>
      <c r="C645" s="30" t="n">
        <f aca="false">C646</f>
        <v>7200.4</v>
      </c>
      <c r="D645" s="30" t="n">
        <f aca="false">D646</f>
        <v>7200.4</v>
      </c>
      <c r="E645" s="30" t="n">
        <f aca="false">E646</f>
        <v>7200.4</v>
      </c>
      <c r="F645" s="30" t="n">
        <f aca="false">E645*100/C645</f>
        <v>100</v>
      </c>
    </row>
    <row r="646" customFormat="false" ht="72" hidden="false" customHeight="false" outlineLevel="0" collapsed="false">
      <c r="A646" s="31" t="s">
        <v>1121</v>
      </c>
      <c r="B646" s="53" t="s">
        <v>1122</v>
      </c>
      <c r="C646" s="30" t="n">
        <f aca="false">C647+C649</f>
        <v>7200.4</v>
      </c>
      <c r="D646" s="30" t="n">
        <f aca="false">D647+D649</f>
        <v>7200.4</v>
      </c>
      <c r="E646" s="30" t="n">
        <f aca="false">E647+E649</f>
        <v>7200.4</v>
      </c>
      <c r="F646" s="30" t="n">
        <f aca="false">E646*100/C646</f>
        <v>100</v>
      </c>
    </row>
    <row r="647" customFormat="false" ht="71.4" hidden="false" customHeight="true" outlineLevel="0" collapsed="false">
      <c r="A647" s="31" t="s">
        <v>426</v>
      </c>
      <c r="B647" s="53" t="s">
        <v>1123</v>
      </c>
      <c r="C647" s="30" t="n">
        <f aca="false">C648</f>
        <v>6848</v>
      </c>
      <c r="D647" s="30" t="n">
        <f aca="false">D648</f>
        <v>6848</v>
      </c>
      <c r="E647" s="30" t="n">
        <f aca="false">E648</f>
        <v>6848</v>
      </c>
      <c r="F647" s="30" t="n">
        <f aca="false">E647*100/C647</f>
        <v>100</v>
      </c>
    </row>
    <row r="648" customFormat="false" ht="34.2" hidden="false" customHeight="true" outlineLevel="0" collapsed="false">
      <c r="A648" s="31" t="s">
        <v>538</v>
      </c>
      <c r="B648" s="53" t="s">
        <v>1124</v>
      </c>
      <c r="C648" s="30" t="n">
        <v>6848</v>
      </c>
      <c r="D648" s="30" t="n">
        <v>6848</v>
      </c>
      <c r="E648" s="30" t="n">
        <v>6848</v>
      </c>
      <c r="F648" s="30" t="n">
        <f aca="false">E648*100/C648</f>
        <v>100</v>
      </c>
    </row>
    <row r="649" customFormat="false" ht="72" hidden="false" customHeight="false" outlineLevel="0" collapsed="false">
      <c r="A649" s="31" t="s">
        <v>1125</v>
      </c>
      <c r="B649" s="53" t="s">
        <v>1126</v>
      </c>
      <c r="C649" s="30" t="n">
        <f aca="false">C650</f>
        <v>352.4</v>
      </c>
      <c r="D649" s="30" t="n">
        <f aca="false">D650</f>
        <v>352.4</v>
      </c>
      <c r="E649" s="30" t="n">
        <f aca="false">E650</f>
        <v>352.4</v>
      </c>
      <c r="F649" s="30" t="n">
        <f aca="false">E649*100/C649</f>
        <v>100</v>
      </c>
    </row>
    <row r="650" customFormat="false" ht="34.8" hidden="false" customHeight="true" outlineLevel="0" collapsed="false">
      <c r="A650" s="31" t="s">
        <v>538</v>
      </c>
      <c r="B650" s="53" t="s">
        <v>1127</v>
      </c>
      <c r="C650" s="30" t="n">
        <v>352.4</v>
      </c>
      <c r="D650" s="30" t="n">
        <v>352.4</v>
      </c>
      <c r="E650" s="30" t="n">
        <v>352.4</v>
      </c>
      <c r="F650" s="30" t="n">
        <f aca="false">E650*100/C650</f>
        <v>100</v>
      </c>
    </row>
    <row r="651" customFormat="false" ht="34.2" hidden="false" customHeight="true" outlineLevel="0" collapsed="false">
      <c r="A651" s="31" t="s">
        <v>1128</v>
      </c>
      <c r="B651" s="53" t="s">
        <v>1129</v>
      </c>
      <c r="C651" s="30" t="n">
        <f aca="false">C652</f>
        <v>2800</v>
      </c>
      <c r="D651" s="30" t="n">
        <f aca="false">D652</f>
        <v>2800</v>
      </c>
      <c r="E651" s="30" t="n">
        <f aca="false">E652</f>
        <v>2793.6384</v>
      </c>
      <c r="F651" s="30" t="n">
        <f aca="false">E651*100/C651</f>
        <v>99.7728</v>
      </c>
    </row>
    <row r="652" customFormat="false" ht="36" hidden="false" customHeight="false" outlineLevel="0" collapsed="false">
      <c r="A652" s="31" t="s">
        <v>1130</v>
      </c>
      <c r="B652" s="53" t="s">
        <v>1131</v>
      </c>
      <c r="C652" s="30" t="n">
        <f aca="false">C653</f>
        <v>2800</v>
      </c>
      <c r="D652" s="30" t="n">
        <f aca="false">D653</f>
        <v>2800</v>
      </c>
      <c r="E652" s="30" t="n">
        <f aca="false">E653</f>
        <v>2793.6384</v>
      </c>
      <c r="F652" s="30" t="n">
        <f aca="false">E652*100/C652</f>
        <v>99.7728</v>
      </c>
    </row>
    <row r="653" customFormat="false" ht="16.8" hidden="false" customHeight="true" outlineLevel="0" collapsed="false">
      <c r="A653" s="31" t="s">
        <v>369</v>
      </c>
      <c r="B653" s="53" t="s">
        <v>1132</v>
      </c>
      <c r="C653" s="30" t="n">
        <f aca="false">C654</f>
        <v>2800</v>
      </c>
      <c r="D653" s="30" t="n">
        <f aca="false">D654</f>
        <v>2800</v>
      </c>
      <c r="E653" s="30" t="n">
        <f aca="false">E654</f>
        <v>2793.6384</v>
      </c>
      <c r="F653" s="30" t="n">
        <f aca="false">E653*100/C653</f>
        <v>99.7728</v>
      </c>
    </row>
    <row r="654" customFormat="false" ht="36" hidden="false" customHeight="false" outlineLevel="0" collapsed="false">
      <c r="A654" s="31" t="s">
        <v>316</v>
      </c>
      <c r="B654" s="53" t="s">
        <v>1133</v>
      </c>
      <c r="C654" s="30" t="n">
        <v>2800</v>
      </c>
      <c r="D654" s="30" t="n">
        <v>2800</v>
      </c>
      <c r="E654" s="30" t="n">
        <v>2793.6384</v>
      </c>
      <c r="F654" s="30" t="n">
        <f aca="false">E654*100/C654</f>
        <v>99.7728</v>
      </c>
    </row>
    <row r="655" customFormat="false" ht="72" hidden="false" customHeight="false" outlineLevel="0" collapsed="false">
      <c r="A655" s="31" t="s">
        <v>1134</v>
      </c>
      <c r="B655" s="53" t="s">
        <v>1135</v>
      </c>
      <c r="C655" s="30" t="n">
        <f aca="false">C656</f>
        <v>50</v>
      </c>
      <c r="D655" s="30" t="n">
        <f aca="false">D656</f>
        <v>50</v>
      </c>
      <c r="E655" s="30" t="n">
        <f aca="false">E656</f>
        <v>50</v>
      </c>
      <c r="F655" s="30" t="n">
        <f aca="false">E655*100/C655</f>
        <v>100</v>
      </c>
    </row>
    <row r="656" customFormat="false" ht="36" hidden="false" customHeight="false" outlineLevel="0" collapsed="false">
      <c r="A656" s="31" t="s">
        <v>1046</v>
      </c>
      <c r="B656" s="53" t="s">
        <v>1136</v>
      </c>
      <c r="C656" s="30" t="n">
        <f aca="false">C657</f>
        <v>50</v>
      </c>
      <c r="D656" s="30" t="n">
        <f aca="false">D657</f>
        <v>50</v>
      </c>
      <c r="E656" s="30" t="n">
        <f aca="false">E657</f>
        <v>50</v>
      </c>
      <c r="F656" s="30" t="n">
        <f aca="false">E656*100/C656</f>
        <v>100</v>
      </c>
    </row>
    <row r="657" customFormat="false" ht="54" hidden="false" customHeight="false" outlineLevel="0" collapsed="false">
      <c r="A657" s="31" t="s">
        <v>1137</v>
      </c>
      <c r="B657" s="53" t="s">
        <v>1138</v>
      </c>
      <c r="C657" s="30" t="n">
        <f aca="false">C658</f>
        <v>50</v>
      </c>
      <c r="D657" s="30" t="n">
        <f aca="false">D658</f>
        <v>50</v>
      </c>
      <c r="E657" s="30" t="n">
        <f aca="false">E658</f>
        <v>50</v>
      </c>
      <c r="F657" s="30" t="n">
        <f aca="false">E657*100/C657</f>
        <v>100</v>
      </c>
    </row>
    <row r="658" customFormat="false" ht="16.8" hidden="false" customHeight="true" outlineLevel="0" collapsed="false">
      <c r="A658" s="31" t="s">
        <v>369</v>
      </c>
      <c r="B658" s="53" t="s">
        <v>1139</v>
      </c>
      <c r="C658" s="30" t="n">
        <f aca="false">C659</f>
        <v>50</v>
      </c>
      <c r="D658" s="30" t="n">
        <f aca="false">D659</f>
        <v>50</v>
      </c>
      <c r="E658" s="30" t="n">
        <f aca="false">E659</f>
        <v>50</v>
      </c>
      <c r="F658" s="30" t="n">
        <f aca="false">E658*100/C658</f>
        <v>100</v>
      </c>
    </row>
    <row r="659" customFormat="false" ht="36" hidden="false" customHeight="false" outlineLevel="0" collapsed="false">
      <c r="A659" s="31" t="s">
        <v>316</v>
      </c>
      <c r="B659" s="53" t="s">
        <v>1140</v>
      </c>
      <c r="C659" s="30" t="n">
        <v>50</v>
      </c>
      <c r="D659" s="30" t="n">
        <v>50</v>
      </c>
      <c r="E659" s="30" t="n">
        <v>50</v>
      </c>
      <c r="F659" s="30" t="n">
        <f aca="false">E659*100/C659</f>
        <v>100</v>
      </c>
    </row>
    <row r="660" customFormat="false" ht="36" hidden="false" customHeight="false" outlineLevel="0" collapsed="false">
      <c r="A660" s="31" t="s">
        <v>257</v>
      </c>
      <c r="B660" s="53" t="s">
        <v>1141</v>
      </c>
      <c r="C660" s="30" t="n">
        <f aca="false">C661+C673+C678+C683+C688</f>
        <v>16554.6</v>
      </c>
      <c r="D660" s="30" t="n">
        <f aca="false">D661+D673+D678+D683+D688</f>
        <v>16554.6</v>
      </c>
      <c r="E660" s="30" t="n">
        <f aca="false">E661+E673+E678+E683+E688</f>
        <v>16485.45991</v>
      </c>
      <c r="F660" s="30" t="n">
        <f aca="false">E660*100/C660</f>
        <v>99.5823511893975</v>
      </c>
    </row>
    <row r="661" customFormat="false" ht="36" hidden="false" customHeight="false" outlineLevel="0" collapsed="false">
      <c r="A661" s="31" t="s">
        <v>1103</v>
      </c>
      <c r="B661" s="53" t="s">
        <v>1142</v>
      </c>
      <c r="C661" s="30" t="n">
        <f aca="false">C662+C668</f>
        <v>16427.9</v>
      </c>
      <c r="D661" s="30" t="n">
        <f aca="false">D662+D668</f>
        <v>16427.9</v>
      </c>
      <c r="E661" s="30" t="n">
        <f aca="false">E662+E668</f>
        <v>16369.13113</v>
      </c>
      <c r="F661" s="30" t="n">
        <f aca="false">E661*100/C661</f>
        <v>99.6422618228745</v>
      </c>
    </row>
    <row r="662" customFormat="false" ht="16.8" hidden="false" customHeight="true" outlineLevel="0" collapsed="false">
      <c r="A662" s="31" t="s">
        <v>1105</v>
      </c>
      <c r="B662" s="53" t="s">
        <v>1143</v>
      </c>
      <c r="C662" s="30" t="n">
        <f aca="false">C663</f>
        <v>14569.4</v>
      </c>
      <c r="D662" s="30" t="n">
        <f aca="false">D663</f>
        <v>14569.4</v>
      </c>
      <c r="E662" s="30" t="n">
        <f aca="false">E663</f>
        <v>14561.27821</v>
      </c>
      <c r="F662" s="30" t="n">
        <f aca="false">E662*100/C662</f>
        <v>99.9442544648373</v>
      </c>
    </row>
    <row r="663" customFormat="false" ht="72" hidden="false" customHeight="false" outlineLevel="0" collapsed="false">
      <c r="A663" s="31" t="s">
        <v>1121</v>
      </c>
      <c r="B663" s="53" t="s">
        <v>1144</v>
      </c>
      <c r="C663" s="30" t="n">
        <f aca="false">C664</f>
        <v>14569.4</v>
      </c>
      <c r="D663" s="30" t="n">
        <f aca="false">D664</f>
        <v>14569.4</v>
      </c>
      <c r="E663" s="30" t="n">
        <f aca="false">E664</f>
        <v>14561.27821</v>
      </c>
      <c r="F663" s="30" t="n">
        <f aca="false">E663*100/C663</f>
        <v>99.9442544648373</v>
      </c>
    </row>
    <row r="664" customFormat="false" ht="72" hidden="false" customHeight="true" outlineLevel="0" collapsed="false">
      <c r="A664" s="31" t="s">
        <v>426</v>
      </c>
      <c r="B664" s="53" t="s">
        <v>1145</v>
      </c>
      <c r="C664" s="30" t="n">
        <f aca="false">C665+C666+C667</f>
        <v>14569.4</v>
      </c>
      <c r="D664" s="30" t="n">
        <f aca="false">D665+D666+D667</f>
        <v>14569.4</v>
      </c>
      <c r="E664" s="30" t="n">
        <f aca="false">E665+E666+E667</f>
        <v>14561.27821</v>
      </c>
      <c r="F664" s="30" t="n">
        <f aca="false">E664*100/C664</f>
        <v>99.9442544648373</v>
      </c>
    </row>
    <row r="665" customFormat="false" ht="90" hidden="false" customHeight="false" outlineLevel="0" collapsed="false">
      <c r="A665" s="31" t="s">
        <v>306</v>
      </c>
      <c r="B665" s="53" t="s">
        <v>1146</v>
      </c>
      <c r="C665" s="30" t="n">
        <v>13522.8</v>
      </c>
      <c r="D665" s="30" t="n">
        <v>13522.8</v>
      </c>
      <c r="E665" s="30" t="n">
        <v>13520.60203</v>
      </c>
      <c r="F665" s="30" t="n">
        <f aca="false">E665*100/C665</f>
        <v>99.9837461916171</v>
      </c>
    </row>
    <row r="666" customFormat="false" ht="36" hidden="false" customHeight="false" outlineLevel="0" collapsed="false">
      <c r="A666" s="31" t="s">
        <v>316</v>
      </c>
      <c r="B666" s="53" t="s">
        <v>1147</v>
      </c>
      <c r="C666" s="30" t="n">
        <v>1038.3</v>
      </c>
      <c r="D666" s="30" t="n">
        <v>1038.32832</v>
      </c>
      <c r="E666" s="30" t="n">
        <v>1032.4045</v>
      </c>
      <c r="F666" s="30" t="n">
        <f aca="false">E666*100/C666</f>
        <v>99.4321968602524</v>
      </c>
    </row>
    <row r="667" customFormat="false" ht="18" hidden="false" customHeight="false" outlineLevel="0" collapsed="false">
      <c r="A667" s="31" t="s">
        <v>318</v>
      </c>
      <c r="B667" s="53" t="s">
        <v>1148</v>
      </c>
      <c r="C667" s="30" t="n">
        <v>8.3</v>
      </c>
      <c r="D667" s="30" t="n">
        <v>8.27168</v>
      </c>
      <c r="E667" s="30" t="n">
        <v>8.27168</v>
      </c>
      <c r="F667" s="30" t="n">
        <f aca="false">E667*100/C667</f>
        <v>99.6587951807229</v>
      </c>
    </row>
    <row r="668" customFormat="false" ht="36" hidden="false" customHeight="false" outlineLevel="0" collapsed="false">
      <c r="A668" s="31" t="s">
        <v>1046</v>
      </c>
      <c r="B668" s="53" t="s">
        <v>1149</v>
      </c>
      <c r="C668" s="30" t="n">
        <f aca="false">C669</f>
        <v>1858.5</v>
      </c>
      <c r="D668" s="30" t="n">
        <f aca="false">D669</f>
        <v>1858.5</v>
      </c>
      <c r="E668" s="30" t="n">
        <f aca="false">E669</f>
        <v>1807.85292</v>
      </c>
      <c r="F668" s="30" t="n">
        <f aca="false">E668*100/C668</f>
        <v>97.2748410008071</v>
      </c>
    </row>
    <row r="669" customFormat="false" ht="54" hidden="false" customHeight="false" outlineLevel="0" collapsed="false">
      <c r="A669" s="31" t="s">
        <v>1150</v>
      </c>
      <c r="B669" s="53" t="s">
        <v>1151</v>
      </c>
      <c r="C669" s="30" t="n">
        <f aca="false">C670</f>
        <v>1858.5</v>
      </c>
      <c r="D669" s="30" t="n">
        <f aca="false">D670</f>
        <v>1858.5</v>
      </c>
      <c r="E669" s="30" t="n">
        <f aca="false">E670</f>
        <v>1807.85292</v>
      </c>
      <c r="F669" s="30" t="n">
        <f aca="false">E669*100/C669</f>
        <v>97.2748410008071</v>
      </c>
    </row>
    <row r="670" customFormat="false" ht="36" hidden="false" customHeight="false" outlineLevel="0" collapsed="false">
      <c r="A670" s="31" t="s">
        <v>304</v>
      </c>
      <c r="B670" s="53" t="s">
        <v>1152</v>
      </c>
      <c r="C670" s="30" t="n">
        <f aca="false">C671+C672</f>
        <v>1858.5</v>
      </c>
      <c r="D670" s="30" t="n">
        <f aca="false">D671+D672</f>
        <v>1858.5</v>
      </c>
      <c r="E670" s="30" t="n">
        <f aca="false">E671+E672</f>
        <v>1807.85292</v>
      </c>
      <c r="F670" s="30" t="n">
        <f aca="false">E670*100/C670</f>
        <v>97.2748410008071</v>
      </c>
    </row>
    <row r="671" customFormat="false" ht="90" hidden="false" customHeight="false" outlineLevel="0" collapsed="false">
      <c r="A671" s="31" t="s">
        <v>306</v>
      </c>
      <c r="B671" s="53" t="s">
        <v>1153</v>
      </c>
      <c r="C671" s="30" t="n">
        <v>1843.1</v>
      </c>
      <c r="D671" s="30" t="n">
        <v>1843.1</v>
      </c>
      <c r="E671" s="30" t="n">
        <v>1792.45292</v>
      </c>
      <c r="F671" s="30" t="n">
        <f aca="false">E671*100/C671</f>
        <v>97.2520709673919</v>
      </c>
    </row>
    <row r="672" customFormat="false" ht="36" hidden="false" customHeight="false" outlineLevel="0" collapsed="false">
      <c r="A672" s="31" t="s">
        <v>316</v>
      </c>
      <c r="B672" s="53" t="s">
        <v>1154</v>
      </c>
      <c r="C672" s="30" t="n">
        <v>15.4</v>
      </c>
      <c r="D672" s="30" t="n">
        <v>15.4</v>
      </c>
      <c r="E672" s="30" t="n">
        <v>15.4</v>
      </c>
      <c r="F672" s="30" t="n">
        <f aca="false">E672*100/C672</f>
        <v>100</v>
      </c>
    </row>
    <row r="673" customFormat="false" ht="54" hidden="false" customHeight="false" outlineLevel="0" collapsed="false">
      <c r="A673" s="31" t="s">
        <v>372</v>
      </c>
      <c r="B673" s="53" t="s">
        <v>1155</v>
      </c>
      <c r="C673" s="30" t="n">
        <f aca="false">C674</f>
        <v>91.5</v>
      </c>
      <c r="D673" s="30" t="n">
        <f aca="false">D674</f>
        <v>91.5</v>
      </c>
      <c r="E673" s="30" t="n">
        <f aca="false">E674</f>
        <v>81.20878</v>
      </c>
      <c r="F673" s="30" t="n">
        <f aca="false">E673*100/C673</f>
        <v>88.7527650273224</v>
      </c>
    </row>
    <row r="674" customFormat="false" ht="18" hidden="false" customHeight="true" outlineLevel="0" collapsed="false">
      <c r="A674" s="31" t="s">
        <v>356</v>
      </c>
      <c r="B674" s="53" t="s">
        <v>1156</v>
      </c>
      <c r="C674" s="30" t="n">
        <f aca="false">C675</f>
        <v>91.5</v>
      </c>
      <c r="D674" s="30" t="n">
        <f aca="false">D675</f>
        <v>91.5</v>
      </c>
      <c r="E674" s="30" t="n">
        <f aca="false">E675</f>
        <v>81.20878</v>
      </c>
      <c r="F674" s="30" t="n">
        <f aca="false">E674*100/C674</f>
        <v>88.7527650273224</v>
      </c>
    </row>
    <row r="675" customFormat="false" ht="69.6" hidden="false" customHeight="true" outlineLevel="0" collapsed="false">
      <c r="A675" s="31" t="s">
        <v>375</v>
      </c>
      <c r="B675" s="53" t="s">
        <v>1157</v>
      </c>
      <c r="C675" s="30" t="n">
        <f aca="false">C676</f>
        <v>91.5</v>
      </c>
      <c r="D675" s="30" t="n">
        <f aca="false">D676</f>
        <v>91.5</v>
      </c>
      <c r="E675" s="30" t="n">
        <f aca="false">E676</f>
        <v>81.20878</v>
      </c>
      <c r="F675" s="30" t="n">
        <f aca="false">E675*100/C675</f>
        <v>88.7527650273224</v>
      </c>
    </row>
    <row r="676" customFormat="false" ht="15.6" hidden="false" customHeight="true" outlineLevel="0" collapsed="false">
      <c r="A676" s="31" t="s">
        <v>377</v>
      </c>
      <c r="B676" s="53" t="s">
        <v>1158</v>
      </c>
      <c r="C676" s="30" t="n">
        <f aca="false">C677</f>
        <v>91.5</v>
      </c>
      <c r="D676" s="30" t="n">
        <f aca="false">D677</f>
        <v>91.5</v>
      </c>
      <c r="E676" s="30" t="n">
        <f aca="false">E677</f>
        <v>81.20878</v>
      </c>
      <c r="F676" s="30" t="n">
        <f aca="false">E676*100/C676</f>
        <v>88.7527650273224</v>
      </c>
    </row>
    <row r="677" customFormat="false" ht="36" hidden="false" customHeight="false" outlineLevel="0" collapsed="false">
      <c r="A677" s="31" t="s">
        <v>316</v>
      </c>
      <c r="B677" s="53" t="s">
        <v>1159</v>
      </c>
      <c r="C677" s="30" t="n">
        <v>91.5</v>
      </c>
      <c r="D677" s="30" t="n">
        <v>91.5</v>
      </c>
      <c r="E677" s="30" t="n">
        <v>81.20878</v>
      </c>
      <c r="F677" s="30" t="n">
        <f aca="false">E677*100/C677</f>
        <v>88.7527650273224</v>
      </c>
    </row>
    <row r="678" customFormat="false" ht="54" hidden="false" customHeight="false" outlineLevel="0" collapsed="false">
      <c r="A678" s="31" t="s">
        <v>381</v>
      </c>
      <c r="B678" s="53" t="s">
        <v>1160</v>
      </c>
      <c r="C678" s="30" t="n">
        <f aca="false">C679</f>
        <v>11.1</v>
      </c>
      <c r="D678" s="30" t="n">
        <f aca="false">D679</f>
        <v>11.1</v>
      </c>
      <c r="E678" s="30" t="n">
        <f aca="false">E679</f>
        <v>11.02</v>
      </c>
      <c r="F678" s="30" t="n">
        <f aca="false">E678*100/C678</f>
        <v>99.2792792792793</v>
      </c>
    </row>
    <row r="679" customFormat="false" ht="17.4" hidden="false" customHeight="true" outlineLevel="0" collapsed="false">
      <c r="A679" s="31" t="s">
        <v>356</v>
      </c>
      <c r="B679" s="53" t="s">
        <v>1161</v>
      </c>
      <c r="C679" s="30" t="n">
        <f aca="false">C680</f>
        <v>11.1</v>
      </c>
      <c r="D679" s="30" t="n">
        <f aca="false">D680</f>
        <v>11.1</v>
      </c>
      <c r="E679" s="30" t="n">
        <f aca="false">E680</f>
        <v>11.02</v>
      </c>
      <c r="F679" s="30" t="n">
        <f aca="false">E679*100/C679</f>
        <v>99.2792792792793</v>
      </c>
    </row>
    <row r="680" customFormat="false" ht="54" hidden="false" customHeight="false" outlineLevel="0" collapsed="false">
      <c r="A680" s="26" t="s">
        <v>384</v>
      </c>
      <c r="B680" s="53" t="s">
        <v>1162</v>
      </c>
      <c r="C680" s="30" t="n">
        <f aca="false">C681</f>
        <v>11.1</v>
      </c>
      <c r="D680" s="30" t="n">
        <f aca="false">D681</f>
        <v>11.1</v>
      </c>
      <c r="E680" s="30" t="n">
        <f aca="false">E681</f>
        <v>11.02</v>
      </c>
      <c r="F680" s="30" t="n">
        <f aca="false">E680*100/C680</f>
        <v>99.2792792792793</v>
      </c>
    </row>
    <row r="681" customFormat="false" ht="16.2" hidden="false" customHeight="true" outlineLevel="0" collapsed="false">
      <c r="A681" s="31" t="s">
        <v>369</v>
      </c>
      <c r="B681" s="53" t="s">
        <v>1163</v>
      </c>
      <c r="C681" s="30" t="n">
        <f aca="false">C682</f>
        <v>11.1</v>
      </c>
      <c r="D681" s="30" t="n">
        <f aca="false">D682</f>
        <v>11.1</v>
      </c>
      <c r="E681" s="30" t="n">
        <f aca="false">E682</f>
        <v>11.02</v>
      </c>
      <c r="F681" s="30" t="n">
        <f aca="false">E681*100/C681</f>
        <v>99.2792792792793</v>
      </c>
    </row>
    <row r="682" customFormat="false" ht="36" hidden="false" customHeight="false" outlineLevel="0" collapsed="false">
      <c r="A682" s="31" t="s">
        <v>316</v>
      </c>
      <c r="B682" s="53" t="s">
        <v>1164</v>
      </c>
      <c r="C682" s="30" t="n">
        <v>11.1</v>
      </c>
      <c r="D682" s="30" t="n">
        <v>11.1</v>
      </c>
      <c r="E682" s="30" t="n">
        <v>11.02</v>
      </c>
      <c r="F682" s="30" t="n">
        <f aca="false">E682*100/C682</f>
        <v>99.2792792792793</v>
      </c>
    </row>
    <row r="683" customFormat="false" ht="90" hidden="false" customHeight="false" outlineLevel="0" collapsed="false">
      <c r="A683" s="31" t="s">
        <v>407</v>
      </c>
      <c r="B683" s="53" t="s">
        <v>1165</v>
      </c>
      <c r="C683" s="30" t="n">
        <f aca="false">C684</f>
        <v>23.3</v>
      </c>
      <c r="D683" s="30" t="n">
        <f aca="false">D684</f>
        <v>23.3</v>
      </c>
      <c r="E683" s="30" t="n">
        <f aca="false">E684</f>
        <v>23.3</v>
      </c>
      <c r="F683" s="30" t="n">
        <f aca="false">E683*100/C683</f>
        <v>100</v>
      </c>
    </row>
    <row r="684" customFormat="false" ht="18" hidden="false" customHeight="true" outlineLevel="0" collapsed="false">
      <c r="A684" s="31" t="s">
        <v>356</v>
      </c>
      <c r="B684" s="53" t="s">
        <v>1166</v>
      </c>
      <c r="C684" s="30" t="n">
        <f aca="false">C685</f>
        <v>23.3</v>
      </c>
      <c r="D684" s="30" t="n">
        <f aca="false">D685</f>
        <v>23.3</v>
      </c>
      <c r="E684" s="30" t="n">
        <f aca="false">E685</f>
        <v>23.3</v>
      </c>
      <c r="F684" s="30" t="n">
        <f aca="false">E684*100/C684</f>
        <v>100</v>
      </c>
    </row>
    <row r="685" customFormat="false" ht="36" hidden="false" customHeight="false" outlineLevel="0" collapsed="false">
      <c r="A685" s="31" t="s">
        <v>410</v>
      </c>
      <c r="B685" s="53" t="s">
        <v>1167</v>
      </c>
      <c r="C685" s="30" t="n">
        <f aca="false">C686</f>
        <v>23.3</v>
      </c>
      <c r="D685" s="30" t="n">
        <f aca="false">D686</f>
        <v>23.3</v>
      </c>
      <c r="E685" s="30" t="n">
        <f aca="false">E686</f>
        <v>23.3</v>
      </c>
      <c r="F685" s="30" t="n">
        <f aca="false">E685*100/C685</f>
        <v>100</v>
      </c>
    </row>
    <row r="686" customFormat="false" ht="18" hidden="false" customHeight="true" outlineLevel="0" collapsed="false">
      <c r="A686" s="31" t="s">
        <v>369</v>
      </c>
      <c r="B686" s="53" t="s">
        <v>1168</v>
      </c>
      <c r="C686" s="30" t="n">
        <f aca="false">C687</f>
        <v>23.3</v>
      </c>
      <c r="D686" s="30" t="n">
        <f aca="false">D687</f>
        <v>23.3</v>
      </c>
      <c r="E686" s="30" t="n">
        <f aca="false">E687</f>
        <v>23.3</v>
      </c>
      <c r="F686" s="30" t="n">
        <f aca="false">E686*100/C686</f>
        <v>100</v>
      </c>
    </row>
    <row r="687" customFormat="false" ht="36" hidden="false" customHeight="false" outlineLevel="0" collapsed="false">
      <c r="A687" s="31" t="s">
        <v>316</v>
      </c>
      <c r="B687" s="53" t="s">
        <v>1169</v>
      </c>
      <c r="C687" s="30" t="n">
        <v>23.3</v>
      </c>
      <c r="D687" s="30" t="n">
        <v>23.3</v>
      </c>
      <c r="E687" s="30" t="n">
        <v>23.3</v>
      </c>
      <c r="F687" s="30" t="n">
        <f aca="false">E687*100/C687</f>
        <v>100</v>
      </c>
    </row>
    <row r="688" customFormat="false" ht="54" hidden="false" customHeight="false" outlineLevel="0" collapsed="false">
      <c r="A688" s="31" t="s">
        <v>414</v>
      </c>
      <c r="B688" s="53" t="s">
        <v>1170</v>
      </c>
      <c r="C688" s="30" t="n">
        <f aca="false">C689</f>
        <v>0.8</v>
      </c>
      <c r="D688" s="30" t="n">
        <f aca="false">D689</f>
        <v>0.8</v>
      </c>
      <c r="E688" s="30" t="n">
        <f aca="false">E689</f>
        <v>0.8</v>
      </c>
      <c r="F688" s="30" t="n">
        <f aca="false">E688*100/C688</f>
        <v>100</v>
      </c>
    </row>
    <row r="689" customFormat="false" ht="18" hidden="false" customHeight="true" outlineLevel="0" collapsed="false">
      <c r="A689" s="31" t="s">
        <v>356</v>
      </c>
      <c r="B689" s="53" t="s">
        <v>1171</v>
      </c>
      <c r="C689" s="30" t="n">
        <f aca="false">C690</f>
        <v>0.8</v>
      </c>
      <c r="D689" s="30" t="n">
        <f aca="false">D690</f>
        <v>0.8</v>
      </c>
      <c r="E689" s="30" t="n">
        <f aca="false">E690</f>
        <v>0.8</v>
      </c>
      <c r="F689" s="30" t="n">
        <f aca="false">E689*100/C689</f>
        <v>100</v>
      </c>
    </row>
    <row r="690" customFormat="false" ht="54" hidden="false" customHeight="false" outlineLevel="0" collapsed="false">
      <c r="A690" s="31" t="s">
        <v>417</v>
      </c>
      <c r="B690" s="53" t="s">
        <v>1172</v>
      </c>
      <c r="C690" s="30" t="n">
        <f aca="false">C691</f>
        <v>0.8</v>
      </c>
      <c r="D690" s="30" t="n">
        <f aca="false">D691</f>
        <v>0.8</v>
      </c>
      <c r="E690" s="30" t="n">
        <f aca="false">E691</f>
        <v>0.8</v>
      </c>
      <c r="F690" s="30" t="n">
        <f aca="false">E690*100/C690</f>
        <v>100</v>
      </c>
    </row>
    <row r="691" customFormat="false" ht="18" hidden="false" customHeight="true" outlineLevel="0" collapsed="false">
      <c r="A691" s="31" t="s">
        <v>369</v>
      </c>
      <c r="B691" s="53" t="s">
        <v>1173</v>
      </c>
      <c r="C691" s="30" t="n">
        <f aca="false">C692</f>
        <v>0.8</v>
      </c>
      <c r="D691" s="30" t="n">
        <f aca="false">D692</f>
        <v>0.8</v>
      </c>
      <c r="E691" s="30" t="n">
        <f aca="false">E692</f>
        <v>0.8</v>
      </c>
      <c r="F691" s="30" t="n">
        <f aca="false">E691*100/C691</f>
        <v>100</v>
      </c>
    </row>
    <row r="692" customFormat="false" ht="36" hidden="false" customHeight="false" outlineLevel="0" collapsed="false">
      <c r="A692" s="31" t="s">
        <v>316</v>
      </c>
      <c r="B692" s="53" t="s">
        <v>1174</v>
      </c>
      <c r="C692" s="30" t="n">
        <v>0.8</v>
      </c>
      <c r="D692" s="30" t="n">
        <v>0.8</v>
      </c>
      <c r="E692" s="30" t="n">
        <v>0.8</v>
      </c>
      <c r="F692" s="30" t="n">
        <f aca="false">E692*100/C692</f>
        <v>100</v>
      </c>
    </row>
    <row r="693" customFormat="false" ht="54" hidden="false" customHeight="false" outlineLevel="0" collapsed="false">
      <c r="A693" s="31" t="s">
        <v>1175</v>
      </c>
      <c r="B693" s="53" t="s">
        <v>1176</v>
      </c>
      <c r="C693" s="30" t="n">
        <f aca="false">C694</f>
        <v>106574</v>
      </c>
      <c r="D693" s="30" t="n">
        <f aca="false">D694</f>
        <v>106574</v>
      </c>
      <c r="E693" s="30" t="n">
        <f aca="false">E694</f>
        <v>101337.72561</v>
      </c>
      <c r="F693" s="30" t="n">
        <f aca="false">E693*100/C693</f>
        <v>95.0867243511551</v>
      </c>
    </row>
    <row r="694" customFormat="false" ht="18" hidden="false" customHeight="false" outlineLevel="0" collapsed="false">
      <c r="A694" s="31" t="s">
        <v>1177</v>
      </c>
      <c r="B694" s="53" t="s">
        <v>1178</v>
      </c>
      <c r="C694" s="30" t="n">
        <f aca="false">C695+C716</f>
        <v>106574</v>
      </c>
      <c r="D694" s="30" t="n">
        <f aca="false">D695+D716</f>
        <v>106574</v>
      </c>
      <c r="E694" s="30" t="n">
        <f aca="false">E695+E716</f>
        <v>101337.72561</v>
      </c>
      <c r="F694" s="30" t="n">
        <f aca="false">E694*100/C694</f>
        <v>95.0867243511551</v>
      </c>
    </row>
    <row r="695" customFormat="false" ht="18" hidden="false" customHeight="false" outlineLevel="0" collapsed="false">
      <c r="A695" s="31" t="s">
        <v>272</v>
      </c>
      <c r="B695" s="53" t="s">
        <v>1179</v>
      </c>
      <c r="C695" s="30" t="n">
        <f aca="false">C696</f>
        <v>104772.9</v>
      </c>
      <c r="D695" s="30" t="n">
        <f aca="false">D696</f>
        <v>104772.9</v>
      </c>
      <c r="E695" s="30" t="n">
        <f aca="false">E696</f>
        <v>99555.86443</v>
      </c>
      <c r="F695" s="30" t="n">
        <f aca="false">E695*100/C695</f>
        <v>95.0206250184924</v>
      </c>
    </row>
    <row r="696" customFormat="false" ht="33" hidden="false" customHeight="true" outlineLevel="0" collapsed="false">
      <c r="A696" s="31" t="s">
        <v>1014</v>
      </c>
      <c r="B696" s="53" t="s">
        <v>1180</v>
      </c>
      <c r="C696" s="30" t="n">
        <f aca="false">C697</f>
        <v>104772.9</v>
      </c>
      <c r="D696" s="30" t="n">
        <f aca="false">D697</f>
        <v>104772.9</v>
      </c>
      <c r="E696" s="30" t="n">
        <f aca="false">E697</f>
        <v>99555.86443</v>
      </c>
      <c r="F696" s="30" t="n">
        <f aca="false">E696*100/C696</f>
        <v>95.0206250184924</v>
      </c>
    </row>
    <row r="697" customFormat="false" ht="16.2" hidden="false" customHeight="true" outlineLevel="0" collapsed="false">
      <c r="A697" s="31" t="s">
        <v>356</v>
      </c>
      <c r="B697" s="53" t="s">
        <v>1181</v>
      </c>
      <c r="C697" s="30" t="n">
        <f aca="false">C698</f>
        <v>104772.9</v>
      </c>
      <c r="D697" s="30" t="n">
        <f aca="false">D698</f>
        <v>104772.9</v>
      </c>
      <c r="E697" s="30" t="n">
        <f aca="false">E698</f>
        <v>99555.86443</v>
      </c>
      <c r="F697" s="30" t="n">
        <f aca="false">E697*100/C697</f>
        <v>95.0206250184924</v>
      </c>
    </row>
    <row r="698" customFormat="false" ht="54" hidden="false" customHeight="false" outlineLevel="0" collapsed="false">
      <c r="A698" s="31" t="s">
        <v>1017</v>
      </c>
      <c r="B698" s="53" t="s">
        <v>1182</v>
      </c>
      <c r="C698" s="30" t="n">
        <f aca="false">C699+C701+C706+C708+C710+C712+C714</f>
        <v>104772.9</v>
      </c>
      <c r="D698" s="30" t="n">
        <f aca="false">D699+D701+D706+D708+D710+D712+D714</f>
        <v>104772.9</v>
      </c>
      <c r="E698" s="30" t="n">
        <f aca="false">E699+E701+E706+E708+E710+E712+E714</f>
        <v>99555.86443</v>
      </c>
      <c r="F698" s="30" t="n">
        <f aca="false">E698*100/C698</f>
        <v>95.0206250184924</v>
      </c>
    </row>
    <row r="699" customFormat="false" ht="70.8" hidden="false" customHeight="true" outlineLevel="0" collapsed="false">
      <c r="A699" s="31" t="s">
        <v>426</v>
      </c>
      <c r="B699" s="53" t="s">
        <v>1183</v>
      </c>
      <c r="C699" s="30" t="n">
        <f aca="false">C700</f>
        <v>34055.2</v>
      </c>
      <c r="D699" s="30" t="n">
        <f aca="false">D700</f>
        <v>34055.2</v>
      </c>
      <c r="E699" s="30" t="n">
        <f aca="false">E700</f>
        <v>34055.2</v>
      </c>
      <c r="F699" s="30" t="n">
        <f aca="false">E699*100/C699</f>
        <v>100</v>
      </c>
    </row>
    <row r="700" customFormat="false" ht="34.8" hidden="false" customHeight="true" outlineLevel="0" collapsed="false">
      <c r="A700" s="31" t="s">
        <v>538</v>
      </c>
      <c r="B700" s="53" t="s">
        <v>1184</v>
      </c>
      <c r="C700" s="30" t="n">
        <v>34055.2</v>
      </c>
      <c r="D700" s="30" t="n">
        <v>34055.2</v>
      </c>
      <c r="E700" s="30" t="n">
        <v>34055.2</v>
      </c>
      <c r="F700" s="30" t="n">
        <f aca="false">E700*100/C700</f>
        <v>100</v>
      </c>
    </row>
    <row r="701" customFormat="false" ht="17.4" hidden="false" customHeight="true" outlineLevel="0" collapsed="false">
      <c r="A701" s="31" t="s">
        <v>369</v>
      </c>
      <c r="B701" s="53" t="s">
        <v>1185</v>
      </c>
      <c r="C701" s="30" t="n">
        <f aca="false">C702+C703+C704+C705</f>
        <v>10116.2</v>
      </c>
      <c r="D701" s="30" t="n">
        <f aca="false">D702+D703+D704+D705</f>
        <v>10116.2</v>
      </c>
      <c r="E701" s="30" t="n">
        <f aca="false">E702+E703+E704+E705</f>
        <v>10041.25345</v>
      </c>
      <c r="F701" s="30" t="n">
        <f aca="false">E701*100/C701</f>
        <v>99.2591432553726</v>
      </c>
    </row>
    <row r="702" customFormat="false" ht="90" hidden="false" customHeight="false" outlineLevel="0" collapsed="false">
      <c r="A702" s="31" t="s">
        <v>306</v>
      </c>
      <c r="B702" s="53" t="s">
        <v>1186</v>
      </c>
      <c r="C702" s="30" t="n">
        <v>318.6</v>
      </c>
      <c r="D702" s="30" t="n">
        <v>318.63415</v>
      </c>
      <c r="E702" s="30" t="n">
        <v>318.48415</v>
      </c>
      <c r="F702" s="30" t="n">
        <f aca="false">E702*100/C702</f>
        <v>99.9636377903327</v>
      </c>
    </row>
    <row r="703" customFormat="false" ht="36" hidden="false" customHeight="false" outlineLevel="0" collapsed="false">
      <c r="A703" s="31" t="s">
        <v>316</v>
      </c>
      <c r="B703" s="53" t="s">
        <v>1187</v>
      </c>
      <c r="C703" s="30" t="n">
        <v>2746.5</v>
      </c>
      <c r="D703" s="30" t="n">
        <v>2746.46585</v>
      </c>
      <c r="E703" s="30" t="n">
        <v>2746.41705</v>
      </c>
      <c r="F703" s="30" t="n">
        <f aca="false">E703*100/C703</f>
        <v>99.9969797924631</v>
      </c>
    </row>
    <row r="704" customFormat="false" ht="36" hidden="false" customHeight="false" outlineLevel="0" collapsed="false">
      <c r="A704" s="31" t="s">
        <v>629</v>
      </c>
      <c r="B704" s="53" t="s">
        <v>1188</v>
      </c>
      <c r="C704" s="30" t="n">
        <v>2388.6</v>
      </c>
      <c r="D704" s="30" t="n">
        <v>2388.6</v>
      </c>
      <c r="E704" s="30" t="n">
        <v>2359.07009</v>
      </c>
      <c r="F704" s="30" t="n">
        <f aca="false">E704*100/C704</f>
        <v>98.7637147282927</v>
      </c>
    </row>
    <row r="705" customFormat="false" ht="33" hidden="false" customHeight="true" outlineLevel="0" collapsed="false">
      <c r="A705" s="31" t="s">
        <v>538</v>
      </c>
      <c r="B705" s="53" t="s">
        <v>1189</v>
      </c>
      <c r="C705" s="30" t="n">
        <v>4662.5</v>
      </c>
      <c r="D705" s="30" t="n">
        <v>4662.5</v>
      </c>
      <c r="E705" s="30" t="n">
        <v>4617.28216</v>
      </c>
      <c r="F705" s="30" t="n">
        <f aca="false">E705*100/C705</f>
        <v>99.0301803753351</v>
      </c>
    </row>
    <row r="706" customFormat="false" ht="186" hidden="false" customHeight="true" outlineLevel="0" collapsed="false">
      <c r="A706" s="26" t="s">
        <v>1190</v>
      </c>
      <c r="B706" s="53" t="s">
        <v>1191</v>
      </c>
      <c r="C706" s="30" t="n">
        <f aca="false">C707</f>
        <v>62.5</v>
      </c>
      <c r="D706" s="30" t="n">
        <f aca="false">D707</f>
        <v>62.5</v>
      </c>
      <c r="E706" s="30" t="n">
        <f aca="false">E707</f>
        <v>62.5</v>
      </c>
      <c r="F706" s="30" t="n">
        <f aca="false">E706*100/C706</f>
        <v>100</v>
      </c>
    </row>
    <row r="707" customFormat="false" ht="34.2" hidden="false" customHeight="true" outlineLevel="0" collapsed="false">
      <c r="A707" s="31" t="s">
        <v>538</v>
      </c>
      <c r="B707" s="53" t="s">
        <v>1192</v>
      </c>
      <c r="C707" s="30" t="n">
        <v>62.5</v>
      </c>
      <c r="D707" s="30" t="n">
        <v>62.5</v>
      </c>
      <c r="E707" s="30" t="n">
        <v>62.5</v>
      </c>
      <c r="F707" s="30" t="n">
        <f aca="false">E707*100/C707</f>
        <v>100</v>
      </c>
    </row>
    <row r="708" customFormat="false" ht="36" hidden="false" customHeight="false" outlineLevel="0" collapsed="false">
      <c r="A708" s="31" t="s">
        <v>1193</v>
      </c>
      <c r="B708" s="53" t="s">
        <v>1194</v>
      </c>
      <c r="C708" s="30" t="n">
        <f aca="false">C709</f>
        <v>5080.8</v>
      </c>
      <c r="D708" s="30" t="n">
        <f aca="false">D709</f>
        <v>5080.8</v>
      </c>
      <c r="E708" s="30" t="n">
        <f aca="false">E709</f>
        <v>4911.19</v>
      </c>
      <c r="F708" s="30" t="n">
        <f aca="false">E708*100/C708</f>
        <v>96.6617461817037</v>
      </c>
    </row>
    <row r="709" customFormat="false" ht="36" hidden="false" customHeight="false" outlineLevel="0" collapsed="false">
      <c r="A709" s="31" t="s">
        <v>629</v>
      </c>
      <c r="B709" s="53" t="s">
        <v>1195</v>
      </c>
      <c r="C709" s="30" t="n">
        <v>5080.8</v>
      </c>
      <c r="D709" s="30" t="n">
        <v>5080.8</v>
      </c>
      <c r="E709" s="30" t="n">
        <v>4911.19</v>
      </c>
      <c r="F709" s="30" t="n">
        <f aca="false">E709*100/C709</f>
        <v>96.6617461817037</v>
      </c>
    </row>
    <row r="710" customFormat="false" ht="35.4" hidden="false" customHeight="true" outlineLevel="0" collapsed="false">
      <c r="A710" s="31" t="s">
        <v>1196</v>
      </c>
      <c r="B710" s="53" t="s">
        <v>1197</v>
      </c>
      <c r="C710" s="30" t="n">
        <f aca="false">C711</f>
        <v>637.9</v>
      </c>
      <c r="D710" s="30" t="n">
        <f aca="false">D711</f>
        <v>637.9</v>
      </c>
      <c r="E710" s="30" t="n">
        <f aca="false">E711</f>
        <v>612.51995</v>
      </c>
      <c r="F710" s="30" t="n">
        <f aca="false">E710*100/C710</f>
        <v>96.0213121178868</v>
      </c>
    </row>
    <row r="711" customFormat="false" ht="34.8" hidden="false" customHeight="true" outlineLevel="0" collapsed="false">
      <c r="A711" s="31" t="s">
        <v>538</v>
      </c>
      <c r="B711" s="53" t="s">
        <v>1198</v>
      </c>
      <c r="C711" s="30" t="n">
        <v>637.9</v>
      </c>
      <c r="D711" s="30" t="n">
        <v>637.9</v>
      </c>
      <c r="E711" s="30" t="n">
        <v>612.51995</v>
      </c>
      <c r="F711" s="30" t="n">
        <f aca="false">E711*100/C711</f>
        <v>96.0213121178868</v>
      </c>
    </row>
    <row r="712" customFormat="false" ht="72" hidden="false" customHeight="false" outlineLevel="0" collapsed="false">
      <c r="A712" s="31" t="s">
        <v>1199</v>
      </c>
      <c r="B712" s="53" t="s">
        <v>1200</v>
      </c>
      <c r="C712" s="30" t="n">
        <f aca="false">C713</f>
        <v>53277.2</v>
      </c>
      <c r="D712" s="30" t="n">
        <f aca="false">D713</f>
        <v>53277.2</v>
      </c>
      <c r="E712" s="30" t="n">
        <f aca="false">E713</f>
        <v>48330.20328</v>
      </c>
      <c r="F712" s="30" t="n">
        <f aca="false">E712*100/C712</f>
        <v>90.7146082752097</v>
      </c>
    </row>
    <row r="713" customFormat="false" ht="36" hidden="false" customHeight="false" outlineLevel="0" collapsed="false">
      <c r="A713" s="31" t="s">
        <v>629</v>
      </c>
      <c r="B713" s="53" t="s">
        <v>1201</v>
      </c>
      <c r="C713" s="30" t="n">
        <v>53277.2</v>
      </c>
      <c r="D713" s="30" t="n">
        <v>53277.2</v>
      </c>
      <c r="E713" s="30" t="n">
        <v>48330.20328</v>
      </c>
      <c r="F713" s="30" t="n">
        <f aca="false">E713*100/C713</f>
        <v>90.7146082752097</v>
      </c>
    </row>
    <row r="714" customFormat="false" ht="36" hidden="false" customHeight="false" outlineLevel="0" collapsed="false">
      <c r="A714" s="31" t="s">
        <v>1202</v>
      </c>
      <c r="B714" s="53" t="s">
        <v>1203</v>
      </c>
      <c r="C714" s="30" t="n">
        <f aca="false">C715</f>
        <v>1543.1</v>
      </c>
      <c r="D714" s="30" t="n">
        <f aca="false">D715</f>
        <v>1543.1</v>
      </c>
      <c r="E714" s="30" t="n">
        <f aca="false">E715</f>
        <v>1542.99775</v>
      </c>
      <c r="F714" s="30" t="n">
        <f aca="false">E714*100/C714</f>
        <v>99.9933737282095</v>
      </c>
    </row>
    <row r="715" customFormat="false" ht="35.4" hidden="false" customHeight="true" outlineLevel="0" collapsed="false">
      <c r="A715" s="31" t="s">
        <v>538</v>
      </c>
      <c r="B715" s="53" t="s">
        <v>1204</v>
      </c>
      <c r="C715" s="30" t="n">
        <v>1543.1</v>
      </c>
      <c r="D715" s="30" t="n">
        <v>1543.1</v>
      </c>
      <c r="E715" s="30" t="n">
        <v>1542.99775</v>
      </c>
      <c r="F715" s="30" t="n">
        <f aca="false">E715*100/C715</f>
        <v>99.9933737282095</v>
      </c>
    </row>
    <row r="716" customFormat="false" ht="15" hidden="false" customHeight="true" outlineLevel="0" collapsed="false">
      <c r="A716" s="31" t="s">
        <v>273</v>
      </c>
      <c r="B716" s="53" t="s">
        <v>1205</v>
      </c>
      <c r="C716" s="30" t="n">
        <f aca="false">C717+C724+C729+C734</f>
        <v>1801.1</v>
      </c>
      <c r="D716" s="30" t="n">
        <f aca="false">D717+D724+D729+D734</f>
        <v>1801.1</v>
      </c>
      <c r="E716" s="30" t="n">
        <f aca="false">E717+E724+E729+E734</f>
        <v>1781.86118</v>
      </c>
      <c r="F716" s="30" t="n">
        <f aca="false">E716*100/C716</f>
        <v>98.931829437566</v>
      </c>
    </row>
    <row r="717" customFormat="false" ht="34.2" hidden="false" customHeight="true" outlineLevel="0" collapsed="false">
      <c r="A717" s="31" t="s">
        <v>1014</v>
      </c>
      <c r="B717" s="53" t="s">
        <v>1206</v>
      </c>
      <c r="C717" s="30" t="n">
        <f aca="false">C718</f>
        <v>1660.3</v>
      </c>
      <c r="D717" s="30" t="n">
        <f aca="false">D718</f>
        <v>1660.3</v>
      </c>
      <c r="E717" s="30" t="n">
        <f aca="false">E718</f>
        <v>1641.14118</v>
      </c>
      <c r="F717" s="30" t="n">
        <f aca="false">E717*100/C717</f>
        <v>98.8460627597422</v>
      </c>
    </row>
    <row r="718" customFormat="false" ht="18" hidden="false" customHeight="true" outlineLevel="0" collapsed="false">
      <c r="A718" s="31" t="s">
        <v>356</v>
      </c>
      <c r="B718" s="53" t="s">
        <v>1207</v>
      </c>
      <c r="C718" s="30" t="n">
        <f aca="false">C719</f>
        <v>1660.3</v>
      </c>
      <c r="D718" s="30" t="n">
        <f aca="false">D719</f>
        <v>1660.3</v>
      </c>
      <c r="E718" s="30" t="n">
        <f aca="false">E719</f>
        <v>1641.14118</v>
      </c>
      <c r="F718" s="30" t="n">
        <f aca="false">E718*100/C718</f>
        <v>98.8460627597422</v>
      </c>
    </row>
    <row r="719" customFormat="false" ht="54" hidden="false" customHeight="false" outlineLevel="0" collapsed="false">
      <c r="A719" s="31" t="s">
        <v>1208</v>
      </c>
      <c r="B719" s="53" t="s">
        <v>1209</v>
      </c>
      <c r="C719" s="30" t="n">
        <f aca="false">C720</f>
        <v>1660.3</v>
      </c>
      <c r="D719" s="30" t="n">
        <f aca="false">D720</f>
        <v>1660.3</v>
      </c>
      <c r="E719" s="30" t="n">
        <f aca="false">E720</f>
        <v>1641.14118</v>
      </c>
      <c r="F719" s="30" t="n">
        <f aca="false">E719*100/C719</f>
        <v>98.8460627597422</v>
      </c>
    </row>
    <row r="720" customFormat="false" ht="36" hidden="false" customHeight="false" outlineLevel="0" collapsed="false">
      <c r="A720" s="31" t="s">
        <v>304</v>
      </c>
      <c r="B720" s="53" t="s">
        <v>1210</v>
      </c>
      <c r="C720" s="30" t="n">
        <f aca="false">C721+C722+C723</f>
        <v>1660.3</v>
      </c>
      <c r="D720" s="30" t="n">
        <f aca="false">D721+D722+D723</f>
        <v>1660.3</v>
      </c>
      <c r="E720" s="30" t="n">
        <f aca="false">E721+E722+E723</f>
        <v>1641.14118</v>
      </c>
      <c r="F720" s="30" t="n">
        <f aca="false">E720*100/C720</f>
        <v>98.8460627597422</v>
      </c>
    </row>
    <row r="721" customFormat="false" ht="90" hidden="false" customHeight="false" outlineLevel="0" collapsed="false">
      <c r="A721" s="31" t="s">
        <v>306</v>
      </c>
      <c r="B721" s="53" t="s">
        <v>1211</v>
      </c>
      <c r="C721" s="30" t="n">
        <v>1601.6</v>
      </c>
      <c r="D721" s="30" t="n">
        <v>1601.6</v>
      </c>
      <c r="E721" s="30" t="n">
        <v>1582.45862</v>
      </c>
      <c r="F721" s="30" t="n">
        <f aca="false">E721*100/C721</f>
        <v>98.8048588911089</v>
      </c>
    </row>
    <row r="722" customFormat="false" ht="36" hidden="false" customHeight="false" outlineLevel="0" collapsed="false">
      <c r="A722" s="31" t="s">
        <v>316</v>
      </c>
      <c r="B722" s="53" t="s">
        <v>1212</v>
      </c>
      <c r="C722" s="30" t="n">
        <v>51.8</v>
      </c>
      <c r="D722" s="30" t="n">
        <v>51.76738</v>
      </c>
      <c r="E722" s="30" t="n">
        <v>51.74994</v>
      </c>
      <c r="F722" s="30" t="n">
        <f aca="false">E722*100/C722</f>
        <v>99.9033590733591</v>
      </c>
    </row>
    <row r="723" customFormat="false" ht="18" hidden="false" customHeight="false" outlineLevel="0" collapsed="false">
      <c r="A723" s="31" t="s">
        <v>318</v>
      </c>
      <c r="B723" s="53" t="s">
        <v>1213</v>
      </c>
      <c r="C723" s="30" t="n">
        <v>6.9</v>
      </c>
      <c r="D723" s="30" t="n">
        <v>6.93262</v>
      </c>
      <c r="E723" s="30" t="n">
        <v>6.93262</v>
      </c>
      <c r="F723" s="30" t="n">
        <f aca="false">E723*100/C723</f>
        <v>100.472753623188</v>
      </c>
    </row>
    <row r="724" customFormat="false" ht="54" hidden="false" customHeight="false" outlineLevel="0" collapsed="false">
      <c r="A724" s="31" t="s">
        <v>381</v>
      </c>
      <c r="B724" s="53" t="s">
        <v>1214</v>
      </c>
      <c r="C724" s="30" t="n">
        <f aca="false">C725</f>
        <v>8.8</v>
      </c>
      <c r="D724" s="30" t="n">
        <f aca="false">D725</f>
        <v>8.8</v>
      </c>
      <c r="E724" s="30" t="n">
        <f aca="false">E725</f>
        <v>8.72</v>
      </c>
      <c r="F724" s="30" t="n">
        <f aca="false">E724*100/C724</f>
        <v>99.0909090909091</v>
      </c>
    </row>
    <row r="725" customFormat="false" ht="17.4" hidden="false" customHeight="true" outlineLevel="0" collapsed="false">
      <c r="A725" s="31" t="s">
        <v>356</v>
      </c>
      <c r="B725" s="53" t="s">
        <v>1215</v>
      </c>
      <c r="C725" s="30" t="n">
        <f aca="false">C726</f>
        <v>8.8</v>
      </c>
      <c r="D725" s="30" t="n">
        <f aca="false">D726</f>
        <v>8.8</v>
      </c>
      <c r="E725" s="30" t="n">
        <f aca="false">E726</f>
        <v>8.72</v>
      </c>
      <c r="F725" s="30" t="n">
        <f aca="false">E725*100/C725</f>
        <v>99.0909090909091</v>
      </c>
    </row>
    <row r="726" customFormat="false" ht="54" hidden="false" customHeight="false" outlineLevel="0" collapsed="false">
      <c r="A726" s="26" t="s">
        <v>384</v>
      </c>
      <c r="B726" s="53" t="s">
        <v>1216</v>
      </c>
      <c r="C726" s="30" t="n">
        <f aca="false">C727</f>
        <v>8.8</v>
      </c>
      <c r="D726" s="30" t="n">
        <f aca="false">D727</f>
        <v>8.8</v>
      </c>
      <c r="E726" s="30" t="n">
        <f aca="false">E727</f>
        <v>8.72</v>
      </c>
      <c r="F726" s="30" t="n">
        <f aca="false">E726*100/C726</f>
        <v>99.0909090909091</v>
      </c>
    </row>
    <row r="727" customFormat="false" ht="16.2" hidden="false" customHeight="true" outlineLevel="0" collapsed="false">
      <c r="A727" s="31" t="s">
        <v>369</v>
      </c>
      <c r="B727" s="53" t="s">
        <v>1217</v>
      </c>
      <c r="C727" s="30" t="n">
        <f aca="false">C728</f>
        <v>8.8</v>
      </c>
      <c r="D727" s="30" t="n">
        <f aca="false">D728</f>
        <v>8.8</v>
      </c>
      <c r="E727" s="30" t="n">
        <f aca="false">E728</f>
        <v>8.72</v>
      </c>
      <c r="F727" s="30" t="n">
        <f aca="false">E727*100/C727</f>
        <v>99.0909090909091</v>
      </c>
    </row>
    <row r="728" customFormat="false" ht="36" hidden="false" customHeight="false" outlineLevel="0" collapsed="false">
      <c r="A728" s="31" t="s">
        <v>316</v>
      </c>
      <c r="B728" s="53" t="s">
        <v>1218</v>
      </c>
      <c r="C728" s="30" t="n">
        <v>8.8</v>
      </c>
      <c r="D728" s="30" t="n">
        <v>8.8</v>
      </c>
      <c r="E728" s="30" t="n">
        <v>8.72</v>
      </c>
      <c r="F728" s="30" t="n">
        <f aca="false">E728*100/C728</f>
        <v>99.0909090909091</v>
      </c>
    </row>
    <row r="729" customFormat="false" ht="90" hidden="false" customHeight="false" outlineLevel="0" collapsed="false">
      <c r="A729" s="31" t="s">
        <v>407</v>
      </c>
      <c r="B729" s="53" t="s">
        <v>1219</v>
      </c>
      <c r="C729" s="30" t="n">
        <f aca="false">C730</f>
        <v>120</v>
      </c>
      <c r="D729" s="30" t="n">
        <f aca="false">D730</f>
        <v>120</v>
      </c>
      <c r="E729" s="30" t="n">
        <f aca="false">E730</f>
        <v>120</v>
      </c>
      <c r="F729" s="30" t="n">
        <f aca="false">E729*100/C729</f>
        <v>100</v>
      </c>
    </row>
    <row r="730" customFormat="false" ht="17.4" hidden="false" customHeight="true" outlineLevel="0" collapsed="false">
      <c r="A730" s="31" t="s">
        <v>356</v>
      </c>
      <c r="B730" s="53" t="s">
        <v>1220</v>
      </c>
      <c r="C730" s="30" t="n">
        <f aca="false">C731</f>
        <v>120</v>
      </c>
      <c r="D730" s="30" t="n">
        <f aca="false">D731</f>
        <v>120</v>
      </c>
      <c r="E730" s="30" t="n">
        <f aca="false">E731</f>
        <v>120</v>
      </c>
      <c r="F730" s="30" t="n">
        <f aca="false">E730*100/C730</f>
        <v>100</v>
      </c>
    </row>
    <row r="731" customFormat="false" ht="36" hidden="false" customHeight="false" outlineLevel="0" collapsed="false">
      <c r="A731" s="31" t="s">
        <v>410</v>
      </c>
      <c r="B731" s="53" t="s">
        <v>1221</v>
      </c>
      <c r="C731" s="30" t="n">
        <f aca="false">C732</f>
        <v>120</v>
      </c>
      <c r="D731" s="30" t="n">
        <f aca="false">D732</f>
        <v>120</v>
      </c>
      <c r="E731" s="30" t="n">
        <f aca="false">E732</f>
        <v>120</v>
      </c>
      <c r="F731" s="30" t="n">
        <f aca="false">E731*100/C731</f>
        <v>100</v>
      </c>
    </row>
    <row r="732" customFormat="false" ht="16.8" hidden="false" customHeight="true" outlineLevel="0" collapsed="false">
      <c r="A732" s="31" t="s">
        <v>369</v>
      </c>
      <c r="B732" s="53" t="s">
        <v>1222</v>
      </c>
      <c r="C732" s="30" t="n">
        <f aca="false">C733</f>
        <v>120</v>
      </c>
      <c r="D732" s="30" t="n">
        <f aca="false">D733</f>
        <v>120</v>
      </c>
      <c r="E732" s="30" t="n">
        <f aca="false">E733</f>
        <v>120</v>
      </c>
      <c r="F732" s="30" t="n">
        <f aca="false">E732*100/C732</f>
        <v>100</v>
      </c>
    </row>
    <row r="733" customFormat="false" ht="36" hidden="false" customHeight="false" outlineLevel="0" collapsed="false">
      <c r="A733" s="31" t="s">
        <v>316</v>
      </c>
      <c r="B733" s="53" t="s">
        <v>1223</v>
      </c>
      <c r="C733" s="30" t="n">
        <v>120</v>
      </c>
      <c r="D733" s="30" t="n">
        <v>120</v>
      </c>
      <c r="E733" s="30" t="n">
        <v>120</v>
      </c>
      <c r="F733" s="30" t="n">
        <f aca="false">E733*100/C733</f>
        <v>100</v>
      </c>
    </row>
    <row r="734" customFormat="false" ht="54" hidden="false" customHeight="false" outlineLevel="0" collapsed="false">
      <c r="A734" s="31" t="s">
        <v>414</v>
      </c>
      <c r="B734" s="53" t="s">
        <v>1224</v>
      </c>
      <c r="C734" s="30" t="n">
        <f aca="false">C735</f>
        <v>12</v>
      </c>
      <c r="D734" s="30" t="n">
        <f aca="false">D735</f>
        <v>12</v>
      </c>
      <c r="E734" s="30" t="n">
        <f aca="false">E735</f>
        <v>12</v>
      </c>
      <c r="F734" s="30" t="n">
        <f aca="false">E734*100/C734</f>
        <v>100</v>
      </c>
    </row>
    <row r="735" customFormat="false" ht="16.8" hidden="false" customHeight="true" outlineLevel="0" collapsed="false">
      <c r="A735" s="31" t="s">
        <v>356</v>
      </c>
      <c r="B735" s="53" t="s">
        <v>1225</v>
      </c>
      <c r="C735" s="30" t="n">
        <f aca="false">C736</f>
        <v>12</v>
      </c>
      <c r="D735" s="30" t="n">
        <f aca="false">D736</f>
        <v>12</v>
      </c>
      <c r="E735" s="30" t="n">
        <f aca="false">E736</f>
        <v>12</v>
      </c>
      <c r="F735" s="30" t="n">
        <f aca="false">E735*100/C735</f>
        <v>100</v>
      </c>
    </row>
    <row r="736" customFormat="false" ht="54" hidden="false" customHeight="false" outlineLevel="0" collapsed="false">
      <c r="A736" s="31" t="s">
        <v>417</v>
      </c>
      <c r="B736" s="53" t="s">
        <v>1226</v>
      </c>
      <c r="C736" s="30" t="n">
        <f aca="false">C737</f>
        <v>12</v>
      </c>
      <c r="D736" s="30" t="n">
        <f aca="false">D737</f>
        <v>12</v>
      </c>
      <c r="E736" s="30" t="n">
        <f aca="false">E737</f>
        <v>12</v>
      </c>
      <c r="F736" s="30" t="n">
        <f aca="false">E736*100/C736</f>
        <v>100</v>
      </c>
    </row>
    <row r="737" customFormat="false" ht="18" hidden="false" customHeight="true" outlineLevel="0" collapsed="false">
      <c r="A737" s="31" t="s">
        <v>369</v>
      </c>
      <c r="B737" s="53" t="s">
        <v>1227</v>
      </c>
      <c r="C737" s="30" t="n">
        <f aca="false">C738</f>
        <v>12</v>
      </c>
      <c r="D737" s="30" t="n">
        <f aca="false">D738</f>
        <v>12</v>
      </c>
      <c r="E737" s="30" t="n">
        <f aca="false">E738</f>
        <v>12</v>
      </c>
      <c r="F737" s="30" t="n">
        <f aca="false">E737*100/C737</f>
        <v>100</v>
      </c>
    </row>
    <row r="738" customFormat="false" ht="36" hidden="false" customHeight="false" outlineLevel="0" collapsed="false">
      <c r="A738" s="31" t="s">
        <v>316</v>
      </c>
      <c r="B738" s="53" t="s">
        <v>1228</v>
      </c>
      <c r="C738" s="30" t="n">
        <v>12</v>
      </c>
      <c r="D738" s="30" t="n">
        <v>12</v>
      </c>
      <c r="E738" s="30" t="n">
        <v>12</v>
      </c>
      <c r="F738" s="30" t="n">
        <f aca="false">E738*100/C738</f>
        <v>100</v>
      </c>
    </row>
    <row r="739" customFormat="false" ht="36" hidden="false" customHeight="false" outlineLevel="0" collapsed="false">
      <c r="A739" s="31" t="s">
        <v>1229</v>
      </c>
      <c r="B739" s="53" t="s">
        <v>1230</v>
      </c>
      <c r="C739" s="30" t="n">
        <f aca="false">C740</f>
        <v>7563.1</v>
      </c>
      <c r="D739" s="30" t="n">
        <f aca="false">D740</f>
        <v>7563.14</v>
      </c>
      <c r="E739" s="30" t="n">
        <f aca="false">E740</f>
        <v>7432.07912</v>
      </c>
      <c r="F739" s="30" t="n">
        <f aca="false">E739*100/C739</f>
        <v>98.2676299401039</v>
      </c>
    </row>
    <row r="740" customFormat="false" ht="18" hidden="false" customHeight="false" outlineLevel="0" collapsed="false">
      <c r="A740" s="31" t="s">
        <v>691</v>
      </c>
      <c r="B740" s="53" t="s">
        <v>1231</v>
      </c>
      <c r="C740" s="30" t="n">
        <f aca="false">C741+C756</f>
        <v>7563.1</v>
      </c>
      <c r="D740" s="30" t="n">
        <f aca="false">D741+D756</f>
        <v>7563.14</v>
      </c>
      <c r="E740" s="30" t="n">
        <f aca="false">E741+E756</f>
        <v>7432.07912</v>
      </c>
      <c r="F740" s="30" t="n">
        <f aca="false">E740*100/C740</f>
        <v>98.2676299401039</v>
      </c>
    </row>
    <row r="741" customFormat="false" ht="18" hidden="false" customHeight="false" outlineLevel="0" collapsed="false">
      <c r="A741" s="31" t="s">
        <v>248</v>
      </c>
      <c r="B741" s="53" t="s">
        <v>1232</v>
      </c>
      <c r="C741" s="30" t="n">
        <f aca="false">C742+C751</f>
        <v>6519.8</v>
      </c>
      <c r="D741" s="30" t="n">
        <f aca="false">D742+D751</f>
        <v>6519.84</v>
      </c>
      <c r="E741" s="30" t="n">
        <f aca="false">E742+E751</f>
        <v>6406.54073</v>
      </c>
      <c r="F741" s="30" t="n">
        <f aca="false">E741*100/C741</f>
        <v>98.2628413448265</v>
      </c>
    </row>
    <row r="742" customFormat="false" ht="36" hidden="false" customHeight="false" outlineLevel="0" collapsed="false">
      <c r="A742" s="31" t="s">
        <v>1233</v>
      </c>
      <c r="B742" s="53" t="s">
        <v>1234</v>
      </c>
      <c r="C742" s="30" t="n">
        <f aca="false">C743</f>
        <v>6489.8</v>
      </c>
      <c r="D742" s="30" t="n">
        <f aca="false">D743</f>
        <v>6489.84</v>
      </c>
      <c r="E742" s="30" t="n">
        <f aca="false">E743</f>
        <v>6376.54073</v>
      </c>
      <c r="F742" s="30" t="n">
        <f aca="false">E742*100/C742</f>
        <v>98.2548110881691</v>
      </c>
    </row>
    <row r="743" customFormat="false" ht="18" hidden="false" customHeight="true" outlineLevel="0" collapsed="false">
      <c r="A743" s="31" t="s">
        <v>356</v>
      </c>
      <c r="B743" s="53" t="s">
        <v>1235</v>
      </c>
      <c r="C743" s="30" t="n">
        <f aca="false">C744</f>
        <v>6489.8</v>
      </c>
      <c r="D743" s="30" t="n">
        <f aca="false">D744</f>
        <v>6489.84</v>
      </c>
      <c r="E743" s="30" t="n">
        <f aca="false">E744</f>
        <v>6376.54073</v>
      </c>
      <c r="F743" s="30" t="n">
        <f aca="false">E743*100/C743</f>
        <v>98.2548110881691</v>
      </c>
    </row>
    <row r="744" customFormat="false" ht="72" hidden="false" customHeight="false" outlineLevel="0" collapsed="false">
      <c r="A744" s="31" t="s">
        <v>1236</v>
      </c>
      <c r="B744" s="53" t="s">
        <v>1237</v>
      </c>
      <c r="C744" s="30" t="n">
        <f aca="false">C745+C749</f>
        <v>6489.8</v>
      </c>
      <c r="D744" s="30" t="n">
        <f aca="false">D745+D749</f>
        <v>6489.84</v>
      </c>
      <c r="E744" s="30" t="n">
        <f aca="false">E745+E749</f>
        <v>6376.54073</v>
      </c>
      <c r="F744" s="30" t="n">
        <f aca="false">E744*100/C744</f>
        <v>98.2548110881691</v>
      </c>
    </row>
    <row r="745" customFormat="false" ht="70.2" hidden="false" customHeight="true" outlineLevel="0" collapsed="false">
      <c r="A745" s="31" t="s">
        <v>426</v>
      </c>
      <c r="B745" s="53" t="s">
        <v>1238</v>
      </c>
      <c r="C745" s="30" t="n">
        <f aca="false">C746+C747+C748</f>
        <v>5789.8</v>
      </c>
      <c r="D745" s="30" t="n">
        <f aca="false">D746+D747+D748</f>
        <v>5789.84</v>
      </c>
      <c r="E745" s="30" t="n">
        <f aca="false">E746+E747+E748</f>
        <v>5676.54361</v>
      </c>
      <c r="F745" s="30" t="n">
        <f aca="false">E745*100/C745</f>
        <v>98.0438635186017</v>
      </c>
    </row>
    <row r="746" customFormat="false" ht="90" hidden="false" customHeight="false" outlineLevel="0" collapsed="false">
      <c r="A746" s="31" t="s">
        <v>306</v>
      </c>
      <c r="B746" s="53" t="s">
        <v>1239</v>
      </c>
      <c r="C746" s="30" t="n">
        <v>5337.5</v>
      </c>
      <c r="D746" s="30" t="n">
        <v>5337.54</v>
      </c>
      <c r="E746" s="30" t="n">
        <v>5247.29177</v>
      </c>
      <c r="F746" s="30" t="n">
        <f aca="false">E746*100/C746</f>
        <v>98.3099160655738</v>
      </c>
    </row>
    <row r="747" customFormat="false" ht="36" hidden="false" customHeight="false" outlineLevel="0" collapsed="false">
      <c r="A747" s="31" t="s">
        <v>316</v>
      </c>
      <c r="B747" s="53" t="s">
        <v>1240</v>
      </c>
      <c r="C747" s="30" t="n">
        <v>450.3</v>
      </c>
      <c r="D747" s="30" t="n">
        <v>450.3</v>
      </c>
      <c r="E747" s="30" t="n">
        <v>429.25184</v>
      </c>
      <c r="F747" s="30" t="n">
        <f aca="false">E747*100/C747</f>
        <v>95.3257472795914</v>
      </c>
    </row>
    <row r="748" customFormat="false" ht="18" hidden="false" customHeight="false" outlineLevel="0" collapsed="false">
      <c r="A748" s="31" t="s">
        <v>318</v>
      </c>
      <c r="B748" s="53" t="s">
        <v>1241</v>
      </c>
      <c r="C748" s="30" t="n">
        <v>2</v>
      </c>
      <c r="D748" s="30" t="n">
        <v>2</v>
      </c>
      <c r="E748" s="30" t="n">
        <v>0</v>
      </c>
      <c r="F748" s="30" t="n">
        <f aca="false">E748*100/C748</f>
        <v>0</v>
      </c>
    </row>
    <row r="749" customFormat="false" ht="18" hidden="false" customHeight="true" outlineLevel="0" collapsed="false">
      <c r="A749" s="31" t="s">
        <v>369</v>
      </c>
      <c r="B749" s="53" t="s">
        <v>1242</v>
      </c>
      <c r="C749" s="30" t="n">
        <f aca="false">C750</f>
        <v>700</v>
      </c>
      <c r="D749" s="30" t="n">
        <f aca="false">D750</f>
        <v>700</v>
      </c>
      <c r="E749" s="30" t="n">
        <f aca="false">E750</f>
        <v>699.99712</v>
      </c>
      <c r="F749" s="30" t="n">
        <f aca="false">E749*100/C749</f>
        <v>99.9995885714286</v>
      </c>
    </row>
    <row r="750" customFormat="false" ht="36" hidden="false" customHeight="false" outlineLevel="0" collapsed="false">
      <c r="A750" s="31" t="s">
        <v>316</v>
      </c>
      <c r="B750" s="53" t="s">
        <v>1243</v>
      </c>
      <c r="C750" s="30" t="n">
        <v>700</v>
      </c>
      <c r="D750" s="30" t="n">
        <v>700</v>
      </c>
      <c r="E750" s="30" t="n">
        <v>699.99712</v>
      </c>
      <c r="F750" s="30" t="n">
        <f aca="false">E750*100/C750</f>
        <v>99.9995885714286</v>
      </c>
    </row>
    <row r="751" customFormat="false" ht="72" hidden="false" customHeight="false" outlineLevel="0" collapsed="false">
      <c r="A751" s="31" t="s">
        <v>1134</v>
      </c>
      <c r="B751" s="53" t="s">
        <v>1244</v>
      </c>
      <c r="C751" s="30" t="n">
        <f aca="false">C752</f>
        <v>30</v>
      </c>
      <c r="D751" s="30" t="n">
        <f aca="false">D752</f>
        <v>30</v>
      </c>
      <c r="E751" s="30" t="n">
        <f aca="false">E752</f>
        <v>30</v>
      </c>
      <c r="F751" s="30" t="n">
        <f aca="false">E751*100/C751</f>
        <v>100</v>
      </c>
    </row>
    <row r="752" customFormat="false" ht="36" hidden="false" customHeight="false" outlineLevel="0" collapsed="false">
      <c r="A752" s="31" t="s">
        <v>1046</v>
      </c>
      <c r="B752" s="53" t="s">
        <v>1245</v>
      </c>
      <c r="C752" s="30" t="n">
        <f aca="false">C753</f>
        <v>30</v>
      </c>
      <c r="D752" s="30" t="n">
        <f aca="false">D753</f>
        <v>30</v>
      </c>
      <c r="E752" s="30" t="n">
        <f aca="false">E753</f>
        <v>30</v>
      </c>
      <c r="F752" s="30" t="n">
        <f aca="false">E752*100/C752</f>
        <v>100</v>
      </c>
    </row>
    <row r="753" customFormat="false" ht="54" hidden="false" customHeight="false" outlineLevel="0" collapsed="false">
      <c r="A753" s="31" t="s">
        <v>1137</v>
      </c>
      <c r="B753" s="53" t="s">
        <v>1246</v>
      </c>
      <c r="C753" s="30" t="n">
        <f aca="false">C754</f>
        <v>30</v>
      </c>
      <c r="D753" s="30" t="n">
        <f aca="false">D754</f>
        <v>30</v>
      </c>
      <c r="E753" s="30" t="n">
        <f aca="false">E754</f>
        <v>30</v>
      </c>
      <c r="F753" s="30" t="n">
        <f aca="false">E753*100/C753</f>
        <v>100</v>
      </c>
    </row>
    <row r="754" customFormat="false" ht="15" hidden="false" customHeight="true" outlineLevel="0" collapsed="false">
      <c r="A754" s="31" t="s">
        <v>369</v>
      </c>
      <c r="B754" s="53" t="s">
        <v>1247</v>
      </c>
      <c r="C754" s="30" t="n">
        <f aca="false">C755</f>
        <v>30</v>
      </c>
      <c r="D754" s="30" t="n">
        <f aca="false">D755</f>
        <v>30</v>
      </c>
      <c r="E754" s="30" t="n">
        <f aca="false">E755</f>
        <v>30</v>
      </c>
      <c r="F754" s="30" t="n">
        <f aca="false">E754*100/C754</f>
        <v>100</v>
      </c>
    </row>
    <row r="755" customFormat="false" ht="36" hidden="false" customHeight="false" outlineLevel="0" collapsed="false">
      <c r="A755" s="31" t="s">
        <v>316</v>
      </c>
      <c r="B755" s="53" t="s">
        <v>1248</v>
      </c>
      <c r="C755" s="30" t="n">
        <v>30</v>
      </c>
      <c r="D755" s="30" t="n">
        <v>30</v>
      </c>
      <c r="E755" s="30" t="n">
        <v>30</v>
      </c>
      <c r="F755" s="30" t="n">
        <f aca="false">E755*100/C755</f>
        <v>100</v>
      </c>
    </row>
    <row r="756" customFormat="false" ht="18" hidden="false" customHeight="false" outlineLevel="0" collapsed="false">
      <c r="A756" s="31" t="s">
        <v>250</v>
      </c>
      <c r="B756" s="53" t="s">
        <v>1249</v>
      </c>
      <c r="C756" s="30" t="n">
        <f aca="false">C757+C763+C768+C773</f>
        <v>1043.3</v>
      </c>
      <c r="D756" s="30" t="n">
        <f aca="false">D757+D763+D768+D773</f>
        <v>1043.3</v>
      </c>
      <c r="E756" s="30" t="n">
        <f aca="false">E757+E763+E768+E773</f>
        <v>1025.53839</v>
      </c>
      <c r="F756" s="30" t="n">
        <f aca="false">E756*100/C756</f>
        <v>98.2975548739576</v>
      </c>
    </row>
    <row r="757" customFormat="false" ht="36" hidden="false" customHeight="false" outlineLevel="0" collapsed="false">
      <c r="A757" s="31" t="s">
        <v>1233</v>
      </c>
      <c r="B757" s="53" t="s">
        <v>1250</v>
      </c>
      <c r="C757" s="30" t="n">
        <f aca="false">C758</f>
        <v>938.9</v>
      </c>
      <c r="D757" s="30" t="n">
        <f aca="false">D758</f>
        <v>938.9</v>
      </c>
      <c r="E757" s="30" t="n">
        <f aca="false">E758</f>
        <v>934.84339</v>
      </c>
      <c r="F757" s="30" t="n">
        <f aca="false">E757*100/C757</f>
        <v>99.5679401427202</v>
      </c>
    </row>
    <row r="758" customFormat="false" ht="16.8" hidden="false" customHeight="true" outlineLevel="0" collapsed="false">
      <c r="A758" s="31" t="s">
        <v>356</v>
      </c>
      <c r="B758" s="53" t="s">
        <v>1251</v>
      </c>
      <c r="C758" s="30" t="n">
        <f aca="false">C759</f>
        <v>938.9</v>
      </c>
      <c r="D758" s="30" t="n">
        <f aca="false">D759</f>
        <v>938.9</v>
      </c>
      <c r="E758" s="30" t="n">
        <f aca="false">E759</f>
        <v>934.84339</v>
      </c>
      <c r="F758" s="30" t="n">
        <f aca="false">E758*100/C758</f>
        <v>99.5679401427202</v>
      </c>
    </row>
    <row r="759" customFormat="false" ht="54" hidden="false" customHeight="false" outlineLevel="0" collapsed="false">
      <c r="A759" s="31" t="s">
        <v>1252</v>
      </c>
      <c r="B759" s="53" t="s">
        <v>1253</v>
      </c>
      <c r="C759" s="30" t="n">
        <f aca="false">C760</f>
        <v>938.9</v>
      </c>
      <c r="D759" s="30" t="n">
        <f aca="false">D760</f>
        <v>938.9</v>
      </c>
      <c r="E759" s="30" t="n">
        <f aca="false">E760</f>
        <v>934.84339</v>
      </c>
      <c r="F759" s="30" t="n">
        <f aca="false">E759*100/C759</f>
        <v>99.5679401427202</v>
      </c>
    </row>
    <row r="760" customFormat="false" ht="36" hidden="false" customHeight="false" outlineLevel="0" collapsed="false">
      <c r="A760" s="31" t="s">
        <v>304</v>
      </c>
      <c r="B760" s="53" t="s">
        <v>1254</v>
      </c>
      <c r="C760" s="30" t="n">
        <f aca="false">C761+C762</f>
        <v>938.9</v>
      </c>
      <c r="D760" s="30" t="n">
        <f aca="false">D761+D762</f>
        <v>938.9</v>
      </c>
      <c r="E760" s="30" t="n">
        <f aca="false">E761+E762</f>
        <v>934.84339</v>
      </c>
      <c r="F760" s="30" t="n">
        <f aca="false">E760*100/C760</f>
        <v>99.5679401427202</v>
      </c>
    </row>
    <row r="761" customFormat="false" ht="90" hidden="false" customHeight="false" outlineLevel="0" collapsed="false">
      <c r="A761" s="31" t="s">
        <v>306</v>
      </c>
      <c r="B761" s="53" t="s">
        <v>1255</v>
      </c>
      <c r="C761" s="30" t="n">
        <v>932.9</v>
      </c>
      <c r="D761" s="30" t="n">
        <v>932.9</v>
      </c>
      <c r="E761" s="30" t="n">
        <v>928.84339</v>
      </c>
      <c r="F761" s="30" t="n">
        <f aca="false">E761*100/C761</f>
        <v>99.5651613249009</v>
      </c>
    </row>
    <row r="762" customFormat="false" ht="36" hidden="false" customHeight="false" outlineLevel="0" collapsed="false">
      <c r="A762" s="31" t="s">
        <v>316</v>
      </c>
      <c r="B762" s="53" t="s">
        <v>1256</v>
      </c>
      <c r="C762" s="30" t="n">
        <v>6</v>
      </c>
      <c r="D762" s="30" t="n">
        <v>6</v>
      </c>
      <c r="E762" s="30" t="n">
        <v>6</v>
      </c>
      <c r="F762" s="30" t="n">
        <f aca="false">E762*100/C762</f>
        <v>100</v>
      </c>
    </row>
    <row r="763" customFormat="false" ht="54" hidden="false" customHeight="false" outlineLevel="0" collapsed="false">
      <c r="A763" s="31" t="s">
        <v>372</v>
      </c>
      <c r="B763" s="53" t="s">
        <v>1257</v>
      </c>
      <c r="C763" s="30" t="n">
        <f aca="false">C764</f>
        <v>83.5</v>
      </c>
      <c r="D763" s="30" t="n">
        <f aca="false">D764</f>
        <v>83.5</v>
      </c>
      <c r="E763" s="30" t="n">
        <f aca="false">E764</f>
        <v>70.38</v>
      </c>
      <c r="F763" s="30" t="n">
        <f aca="false">E763*100/C763</f>
        <v>84.2874251497006</v>
      </c>
    </row>
    <row r="764" customFormat="false" ht="16.8" hidden="false" customHeight="true" outlineLevel="0" collapsed="false">
      <c r="A764" s="31" t="s">
        <v>356</v>
      </c>
      <c r="B764" s="53" t="s">
        <v>1258</v>
      </c>
      <c r="C764" s="30" t="n">
        <f aca="false">C765</f>
        <v>83.5</v>
      </c>
      <c r="D764" s="30" t="n">
        <f aca="false">D765</f>
        <v>83.5</v>
      </c>
      <c r="E764" s="30" t="n">
        <f aca="false">E765</f>
        <v>70.38</v>
      </c>
      <c r="F764" s="30" t="n">
        <f aca="false">E764*100/C764</f>
        <v>84.2874251497006</v>
      </c>
    </row>
    <row r="765" customFormat="false" ht="71.4" hidden="false" customHeight="true" outlineLevel="0" collapsed="false">
      <c r="A765" s="31" t="s">
        <v>375</v>
      </c>
      <c r="B765" s="53" t="s">
        <v>1259</v>
      </c>
      <c r="C765" s="30" t="n">
        <f aca="false">C766</f>
        <v>83.5</v>
      </c>
      <c r="D765" s="30" t="n">
        <f aca="false">D766</f>
        <v>83.5</v>
      </c>
      <c r="E765" s="30" t="n">
        <f aca="false">E766</f>
        <v>70.38</v>
      </c>
      <c r="F765" s="30" t="n">
        <f aca="false">E765*100/C765</f>
        <v>84.2874251497006</v>
      </c>
    </row>
    <row r="766" customFormat="false" ht="16.8" hidden="false" customHeight="true" outlineLevel="0" collapsed="false">
      <c r="A766" s="31" t="s">
        <v>377</v>
      </c>
      <c r="B766" s="53" t="s">
        <v>1260</v>
      </c>
      <c r="C766" s="30" t="n">
        <f aca="false">C767</f>
        <v>83.5</v>
      </c>
      <c r="D766" s="30" t="n">
        <f aca="false">D767</f>
        <v>83.5</v>
      </c>
      <c r="E766" s="30" t="n">
        <f aca="false">E767</f>
        <v>70.38</v>
      </c>
      <c r="F766" s="30" t="n">
        <f aca="false">E766*100/C766</f>
        <v>84.2874251497006</v>
      </c>
    </row>
    <row r="767" customFormat="false" ht="36" hidden="false" customHeight="false" outlineLevel="0" collapsed="false">
      <c r="A767" s="31" t="s">
        <v>316</v>
      </c>
      <c r="B767" s="53" t="s">
        <v>1261</v>
      </c>
      <c r="C767" s="30" t="n">
        <v>83.5</v>
      </c>
      <c r="D767" s="30" t="n">
        <v>83.5</v>
      </c>
      <c r="E767" s="30" t="n">
        <v>70.38</v>
      </c>
      <c r="F767" s="30" t="n">
        <f aca="false">E767*100/C767</f>
        <v>84.2874251497006</v>
      </c>
    </row>
    <row r="768" customFormat="false" ht="54" hidden="false" customHeight="false" outlineLevel="0" collapsed="false">
      <c r="A768" s="31" t="s">
        <v>381</v>
      </c>
      <c r="B768" s="53" t="s">
        <v>1262</v>
      </c>
      <c r="C768" s="30" t="n">
        <f aca="false">C769</f>
        <v>4.7</v>
      </c>
      <c r="D768" s="30" t="n">
        <f aca="false">D769</f>
        <v>4.7</v>
      </c>
      <c r="E768" s="30" t="n">
        <f aca="false">E769</f>
        <v>4.7</v>
      </c>
      <c r="F768" s="30" t="n">
        <f aca="false">E768*100/C768</f>
        <v>100</v>
      </c>
    </row>
    <row r="769" customFormat="false" ht="16.8" hidden="false" customHeight="true" outlineLevel="0" collapsed="false">
      <c r="A769" s="31" t="s">
        <v>356</v>
      </c>
      <c r="B769" s="53" t="s">
        <v>1263</v>
      </c>
      <c r="C769" s="30" t="n">
        <f aca="false">C770</f>
        <v>4.7</v>
      </c>
      <c r="D769" s="30" t="n">
        <f aca="false">D770</f>
        <v>4.7</v>
      </c>
      <c r="E769" s="30" t="n">
        <f aca="false">E770</f>
        <v>4.7</v>
      </c>
      <c r="F769" s="30" t="n">
        <f aca="false">E769*100/C769</f>
        <v>100</v>
      </c>
    </row>
    <row r="770" customFormat="false" ht="54" hidden="false" customHeight="false" outlineLevel="0" collapsed="false">
      <c r="A770" s="26" t="s">
        <v>384</v>
      </c>
      <c r="B770" s="53" t="s">
        <v>1264</v>
      </c>
      <c r="C770" s="30" t="n">
        <f aca="false">C771</f>
        <v>4.7</v>
      </c>
      <c r="D770" s="30" t="n">
        <f aca="false">D771</f>
        <v>4.7</v>
      </c>
      <c r="E770" s="30" t="n">
        <f aca="false">E771</f>
        <v>4.7</v>
      </c>
      <c r="F770" s="30" t="n">
        <f aca="false">E770*100/C770</f>
        <v>100</v>
      </c>
    </row>
    <row r="771" customFormat="false" ht="16.8" hidden="false" customHeight="true" outlineLevel="0" collapsed="false">
      <c r="A771" s="31" t="s">
        <v>369</v>
      </c>
      <c r="B771" s="53" t="s">
        <v>1265</v>
      </c>
      <c r="C771" s="30" t="n">
        <f aca="false">C772</f>
        <v>4.7</v>
      </c>
      <c r="D771" s="30" t="n">
        <f aca="false">D772</f>
        <v>4.7</v>
      </c>
      <c r="E771" s="30" t="n">
        <f aca="false">E772</f>
        <v>4.7</v>
      </c>
      <c r="F771" s="30" t="n">
        <f aca="false">E771*100/C771</f>
        <v>100</v>
      </c>
    </row>
    <row r="772" customFormat="false" ht="36" hidden="false" customHeight="false" outlineLevel="0" collapsed="false">
      <c r="A772" s="31" t="s">
        <v>316</v>
      </c>
      <c r="B772" s="53" t="s">
        <v>1266</v>
      </c>
      <c r="C772" s="30" t="n">
        <v>4.7</v>
      </c>
      <c r="D772" s="30" t="n">
        <v>4.7</v>
      </c>
      <c r="E772" s="30" t="n">
        <v>4.7</v>
      </c>
      <c r="F772" s="30" t="n">
        <f aca="false">E772*100/C772</f>
        <v>100</v>
      </c>
    </row>
    <row r="773" customFormat="false" ht="90" hidden="false" customHeight="false" outlineLevel="0" collapsed="false">
      <c r="A773" s="31" t="s">
        <v>407</v>
      </c>
      <c r="B773" s="53" t="s">
        <v>1267</v>
      </c>
      <c r="C773" s="30" t="n">
        <f aca="false">C774</f>
        <v>16.2</v>
      </c>
      <c r="D773" s="30" t="n">
        <f aca="false">D774</f>
        <v>16.2</v>
      </c>
      <c r="E773" s="30" t="n">
        <f aca="false">E774</f>
        <v>15.615</v>
      </c>
      <c r="F773" s="30" t="n">
        <f aca="false">E773*100/C773</f>
        <v>96.3888888888889</v>
      </c>
    </row>
    <row r="774" customFormat="false" ht="16.2" hidden="false" customHeight="true" outlineLevel="0" collapsed="false">
      <c r="A774" s="31" t="s">
        <v>356</v>
      </c>
      <c r="B774" s="53" t="s">
        <v>1268</v>
      </c>
      <c r="C774" s="30" t="n">
        <f aca="false">C775</f>
        <v>16.2</v>
      </c>
      <c r="D774" s="30" t="n">
        <f aca="false">D775</f>
        <v>16.2</v>
      </c>
      <c r="E774" s="30" t="n">
        <f aca="false">E775</f>
        <v>15.615</v>
      </c>
      <c r="F774" s="30" t="n">
        <f aca="false">E774*100/C774</f>
        <v>96.3888888888889</v>
      </c>
    </row>
    <row r="775" customFormat="false" ht="36" hidden="false" customHeight="false" outlineLevel="0" collapsed="false">
      <c r="A775" s="31" t="s">
        <v>410</v>
      </c>
      <c r="B775" s="53" t="s">
        <v>1269</v>
      </c>
      <c r="C775" s="30" t="n">
        <f aca="false">C776</f>
        <v>16.2</v>
      </c>
      <c r="D775" s="30" t="n">
        <f aca="false">D776</f>
        <v>16.2</v>
      </c>
      <c r="E775" s="30" t="n">
        <f aca="false">E776</f>
        <v>15.615</v>
      </c>
      <c r="F775" s="30" t="n">
        <f aca="false">E775*100/C775</f>
        <v>96.3888888888889</v>
      </c>
    </row>
    <row r="776" customFormat="false" ht="18" hidden="false" customHeight="true" outlineLevel="0" collapsed="false">
      <c r="A776" s="31" t="s">
        <v>369</v>
      </c>
      <c r="B776" s="53" t="s">
        <v>1270</v>
      </c>
      <c r="C776" s="30" t="n">
        <f aca="false">C777</f>
        <v>16.2</v>
      </c>
      <c r="D776" s="30" t="n">
        <f aca="false">D777</f>
        <v>16.2</v>
      </c>
      <c r="E776" s="30" t="n">
        <f aca="false">E777</f>
        <v>15.615</v>
      </c>
      <c r="F776" s="30" t="n">
        <f aca="false">E776*100/C776</f>
        <v>96.3888888888889</v>
      </c>
    </row>
    <row r="777" customFormat="false" ht="18" hidden="false" customHeight="false" outlineLevel="0" collapsed="false">
      <c r="A777" s="31" t="s">
        <v>379</v>
      </c>
      <c r="B777" s="53" t="s">
        <v>1271</v>
      </c>
      <c r="C777" s="30" t="n">
        <v>16.2</v>
      </c>
      <c r="D777" s="30" t="n">
        <v>16.2</v>
      </c>
      <c r="E777" s="30" t="n">
        <v>15.615</v>
      </c>
      <c r="F777" s="30" t="n">
        <f aca="false">E777*100/C777</f>
        <v>96.3888888888889</v>
      </c>
    </row>
    <row r="778" customFormat="false" ht="16.8" hidden="false" customHeight="true" outlineLevel="0" collapsed="false">
      <c r="A778" s="31" t="s">
        <v>1272</v>
      </c>
      <c r="B778" s="52" t="s">
        <v>14</v>
      </c>
      <c r="C778" s="30" t="n">
        <v>-28695.9</v>
      </c>
      <c r="D778" s="30" t="n">
        <v>-28695.87989</v>
      </c>
      <c r="E778" s="30" t="n">
        <v>29427.94086</v>
      </c>
      <c r="F778" s="50" t="s">
        <v>14</v>
      </c>
    </row>
    <row r="779" customFormat="false" ht="18" hidden="false" customHeight="false" outlineLevel="0" collapsed="false">
      <c r="A779" s="44"/>
      <c r="B779" s="55"/>
      <c r="C779" s="56"/>
      <c r="D779" s="56"/>
      <c r="E779" s="56"/>
      <c r="F779" s="56"/>
    </row>
    <row r="782" s="5" customFormat="true" ht="54" hidden="false" customHeight="true" outlineLevel="0" collapsed="false">
      <c r="A782" s="4" t="s">
        <v>178</v>
      </c>
      <c r="B782" s="4"/>
      <c r="C782" s="4"/>
      <c r="D782" s="36"/>
      <c r="E782" s="57" t="s">
        <v>179</v>
      </c>
      <c r="F782" s="57"/>
    </row>
  </sheetData>
  <mergeCells count="7">
    <mergeCell ref="D1:F1"/>
    <mergeCell ref="D3:F3"/>
    <mergeCell ref="D4:F4"/>
    <mergeCell ref="A8:F8"/>
    <mergeCell ref="E10:F10"/>
    <mergeCell ref="A782:C782"/>
    <mergeCell ref="E782:F78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52" activeCellId="0" sqref="A52"/>
    </sheetView>
  </sheetViews>
  <sheetFormatPr defaultColWidth="8.875" defaultRowHeight="18" zeroHeight="false" outlineLevelRow="0" outlineLevelCol="0"/>
  <cols>
    <col collapsed="false" customWidth="true" hidden="false" outlineLevel="0" max="1" min="1" style="58" width="87.87"/>
    <col collapsed="false" customWidth="true" hidden="false" outlineLevel="0" max="2" min="2" style="58" width="20.1"/>
    <col collapsed="false" customWidth="true" hidden="false" outlineLevel="0" max="3" min="3" style="58" width="23.77"/>
    <col collapsed="false" customWidth="true" hidden="false" outlineLevel="0" max="4" min="4" style="58" width="14.55"/>
    <col collapsed="false" customWidth="false" hidden="false" outlineLevel="0" max="257" min="5" style="58" width="8.87"/>
  </cols>
  <sheetData>
    <row r="1" customFormat="false" ht="18" hidden="false" customHeight="true" outlineLevel="0" collapsed="false">
      <c r="C1" s="59" t="s">
        <v>1273</v>
      </c>
      <c r="D1" s="59"/>
    </row>
    <row r="2" customFormat="false" ht="20.4" hidden="false" customHeight="true" outlineLevel="0" collapsed="false">
      <c r="C2" s="60"/>
      <c r="D2" s="60"/>
    </row>
    <row r="3" customFormat="false" ht="73.2" hidden="false" customHeight="true" outlineLevel="0" collapsed="false">
      <c r="C3" s="61" t="s">
        <v>1</v>
      </c>
      <c r="D3" s="61"/>
      <c r="E3" s="2"/>
    </row>
    <row r="4" customFormat="false" ht="21.6" hidden="false" customHeight="true" outlineLevel="0" collapsed="false">
      <c r="C4" s="59" t="s">
        <v>1274</v>
      </c>
      <c r="D4" s="59"/>
    </row>
    <row r="7" customFormat="false" ht="18" hidden="false" customHeight="false" outlineLevel="0" collapsed="false">
      <c r="A7" s="62"/>
      <c r="B7" s="62"/>
    </row>
    <row r="8" customFormat="false" ht="36" hidden="false" customHeight="true" outlineLevel="0" collapsed="false">
      <c r="A8" s="63" t="s">
        <v>1275</v>
      </c>
      <c r="B8" s="63"/>
      <c r="C8" s="63"/>
      <c r="D8" s="63"/>
    </row>
    <row r="9" customFormat="false" ht="18" hidden="false" customHeight="false" outlineLevel="0" collapsed="false">
      <c r="A9" s="64"/>
      <c r="B9" s="64"/>
      <c r="C9" s="64"/>
      <c r="D9" s="64"/>
    </row>
    <row r="10" customFormat="false" ht="18" hidden="false" customHeight="true" outlineLevel="0" collapsed="false">
      <c r="A10" s="64"/>
      <c r="B10" s="64"/>
      <c r="C10" s="65" t="s">
        <v>4</v>
      </c>
      <c r="D10" s="65"/>
    </row>
    <row r="11" customFormat="false" ht="18" hidden="false" customHeight="true" outlineLevel="0" collapsed="false">
      <c r="A11" s="66" t="s">
        <v>5</v>
      </c>
      <c r="B11" s="67" t="s">
        <v>184</v>
      </c>
      <c r="C11" s="67"/>
      <c r="D11" s="24" t="s">
        <v>7</v>
      </c>
    </row>
    <row r="12" customFormat="false" ht="72.6" hidden="false" customHeight="true" outlineLevel="0" collapsed="false">
      <c r="A12" s="66"/>
      <c r="B12" s="67" t="s">
        <v>1276</v>
      </c>
      <c r="C12" s="67" t="s">
        <v>1277</v>
      </c>
      <c r="D12" s="24"/>
    </row>
    <row r="13" customFormat="false" ht="18" hidden="false" customHeight="false" outlineLevel="0" collapsed="false">
      <c r="A13" s="68" t="s">
        <v>10</v>
      </c>
      <c r="B13" s="68" t="n">
        <v>2</v>
      </c>
      <c r="C13" s="68" t="n">
        <v>3</v>
      </c>
      <c r="D13" s="68" t="n">
        <v>4</v>
      </c>
    </row>
    <row r="14" customFormat="false" ht="19.2" hidden="false" customHeight="true" outlineLevel="0" collapsed="false">
      <c r="A14" s="69" t="s">
        <v>1278</v>
      </c>
      <c r="B14" s="66" t="s">
        <v>14</v>
      </c>
      <c r="C14" s="70"/>
      <c r="D14" s="71" t="n">
        <f aca="false">D16+D30</f>
        <v>-29427.94086</v>
      </c>
    </row>
    <row r="15" customFormat="false" ht="18" hidden="false" customHeight="false" outlineLevel="0" collapsed="false">
      <c r="A15" s="69" t="s">
        <v>15</v>
      </c>
      <c r="B15" s="66"/>
      <c r="C15" s="66"/>
      <c r="D15" s="71"/>
    </row>
    <row r="16" customFormat="false" ht="17.4" hidden="false" customHeight="true" outlineLevel="0" collapsed="false">
      <c r="A16" s="69" t="s">
        <v>1279</v>
      </c>
      <c r="B16" s="66" t="s">
        <v>14</v>
      </c>
      <c r="C16" s="70"/>
      <c r="D16" s="71" t="n">
        <f aca="false">D18+D23</f>
        <v>-9990</v>
      </c>
      <c r="G16" s="72"/>
    </row>
    <row r="17" customFormat="false" ht="18" hidden="false" customHeight="false" outlineLevel="0" collapsed="false">
      <c r="A17" s="69" t="s">
        <v>1280</v>
      </c>
      <c r="B17" s="66"/>
      <c r="C17" s="66"/>
      <c r="D17" s="71"/>
    </row>
    <row r="18" customFormat="false" ht="20.4" hidden="false" customHeight="true" outlineLevel="0" collapsed="false">
      <c r="A18" s="69" t="s">
        <v>1281</v>
      </c>
      <c r="B18" s="73" t="s">
        <v>1282</v>
      </c>
      <c r="C18" s="73" t="s">
        <v>1283</v>
      </c>
      <c r="D18" s="71" t="n">
        <f aca="false">D19+D21</f>
        <v>-10000</v>
      </c>
    </row>
    <row r="19" customFormat="false" ht="35.4" hidden="false" customHeight="true" outlineLevel="0" collapsed="false">
      <c r="A19" s="69" t="s">
        <v>1284</v>
      </c>
      <c r="B19" s="73" t="s">
        <v>1282</v>
      </c>
      <c r="C19" s="73" t="s">
        <v>1285</v>
      </c>
      <c r="D19" s="71" t="n">
        <f aca="false">D20</f>
        <v>8000</v>
      </c>
    </row>
    <row r="20" customFormat="false" ht="37.2" hidden="false" customHeight="true" outlineLevel="0" collapsed="false">
      <c r="A20" s="69" t="s">
        <v>1286</v>
      </c>
      <c r="B20" s="66" t="n">
        <v>902</v>
      </c>
      <c r="C20" s="73" t="s">
        <v>1287</v>
      </c>
      <c r="D20" s="71" t="n">
        <v>8000</v>
      </c>
    </row>
    <row r="21" customFormat="false" ht="36" hidden="false" customHeight="true" outlineLevel="0" collapsed="false">
      <c r="A21" s="74" t="s">
        <v>1288</v>
      </c>
      <c r="B21" s="51" t="s">
        <v>1282</v>
      </c>
      <c r="C21" s="51" t="s">
        <v>1289</v>
      </c>
      <c r="D21" s="71" t="n">
        <f aca="false">D22</f>
        <v>-18000</v>
      </c>
    </row>
    <row r="22" customFormat="false" ht="37.8" hidden="false" customHeight="true" outlineLevel="0" collapsed="false">
      <c r="A22" s="74" t="s">
        <v>1290</v>
      </c>
      <c r="B22" s="10" t="n">
        <v>902</v>
      </c>
      <c r="C22" s="51" t="s">
        <v>1291</v>
      </c>
      <c r="D22" s="71" t="n">
        <v>-18000</v>
      </c>
    </row>
    <row r="23" customFormat="false" ht="20.4" hidden="false" customHeight="true" outlineLevel="0" collapsed="false">
      <c r="A23" s="69" t="s">
        <v>1292</v>
      </c>
      <c r="B23" s="51" t="s">
        <v>1282</v>
      </c>
      <c r="C23" s="73" t="s">
        <v>1293</v>
      </c>
      <c r="D23" s="71" t="n">
        <f aca="false">D24</f>
        <v>10</v>
      </c>
    </row>
    <row r="24" customFormat="false" ht="37.2" hidden="false" customHeight="true" outlineLevel="0" collapsed="false">
      <c r="A24" s="69" t="s">
        <v>1294</v>
      </c>
      <c r="B24" s="73" t="s">
        <v>1282</v>
      </c>
      <c r="C24" s="73" t="s">
        <v>1295</v>
      </c>
      <c r="D24" s="71" t="n">
        <f aca="false">D25</f>
        <v>10</v>
      </c>
    </row>
    <row r="25" customFormat="false" ht="37.8" hidden="false" customHeight="true" outlineLevel="0" collapsed="false">
      <c r="A25" s="74" t="s">
        <v>1296</v>
      </c>
      <c r="B25" s="51" t="s">
        <v>1282</v>
      </c>
      <c r="C25" s="51" t="s">
        <v>1297</v>
      </c>
      <c r="D25" s="71" t="n">
        <f aca="false">D26</f>
        <v>10</v>
      </c>
    </row>
    <row r="26" customFormat="false" ht="35.4" hidden="false" customHeight="true" outlineLevel="0" collapsed="false">
      <c r="A26" s="74" t="s">
        <v>1298</v>
      </c>
      <c r="B26" s="51" t="s">
        <v>1282</v>
      </c>
      <c r="C26" s="51" t="s">
        <v>1299</v>
      </c>
      <c r="D26" s="71" t="n">
        <f aca="false">D27</f>
        <v>10</v>
      </c>
    </row>
    <row r="27" customFormat="false" ht="56.4" hidden="false" customHeight="true" outlineLevel="0" collapsed="false">
      <c r="A27" s="74" t="s">
        <v>1300</v>
      </c>
      <c r="B27" s="10" t="n">
        <v>905</v>
      </c>
      <c r="C27" s="51" t="s">
        <v>1301</v>
      </c>
      <c r="D27" s="71" t="n">
        <v>10</v>
      </c>
    </row>
    <row r="28" customFormat="false" ht="20.4" hidden="false" customHeight="true" outlineLevel="0" collapsed="false">
      <c r="A28" s="69" t="s">
        <v>1302</v>
      </c>
      <c r="B28" s="66"/>
      <c r="C28" s="73" t="s">
        <v>14</v>
      </c>
      <c r="D28" s="71"/>
    </row>
    <row r="29" customFormat="false" ht="18" hidden="false" customHeight="false" outlineLevel="0" collapsed="false">
      <c r="A29" s="69" t="s">
        <v>1280</v>
      </c>
      <c r="B29" s="66"/>
      <c r="C29" s="73"/>
      <c r="D29" s="71"/>
    </row>
    <row r="30" customFormat="false" ht="18" hidden="false" customHeight="false" outlineLevel="0" collapsed="false">
      <c r="A30" s="69" t="s">
        <v>1303</v>
      </c>
      <c r="B30" s="73" t="s">
        <v>1282</v>
      </c>
      <c r="C30" s="73" t="s">
        <v>1304</v>
      </c>
      <c r="D30" s="71" t="n">
        <f aca="false">D31</f>
        <v>-19437.94086</v>
      </c>
    </row>
    <row r="31" customFormat="false" ht="19.8" hidden="false" customHeight="true" outlineLevel="0" collapsed="false">
      <c r="A31" s="69" t="s">
        <v>1305</v>
      </c>
      <c r="B31" s="73" t="s">
        <v>1282</v>
      </c>
      <c r="C31" s="73" t="s">
        <v>1306</v>
      </c>
      <c r="D31" s="71" t="n">
        <f aca="false">D35+D39</f>
        <v>-19437.94086</v>
      </c>
    </row>
    <row r="32" customFormat="false" ht="18" hidden="false" customHeight="false" outlineLevel="0" collapsed="false">
      <c r="A32" s="69" t="s">
        <v>1307</v>
      </c>
      <c r="B32" s="73" t="s">
        <v>1282</v>
      </c>
      <c r="C32" s="73" t="s">
        <v>1308</v>
      </c>
      <c r="D32" s="71" t="n">
        <v>-1874322.71185</v>
      </c>
    </row>
    <row r="33" customFormat="false" ht="17.4" hidden="false" customHeight="true" outlineLevel="0" collapsed="false">
      <c r="A33" s="69" t="s">
        <v>1309</v>
      </c>
      <c r="B33" s="73" t="s">
        <v>1282</v>
      </c>
      <c r="C33" s="73" t="s">
        <v>1310</v>
      </c>
      <c r="D33" s="71" t="n">
        <v>-1874322.71185</v>
      </c>
    </row>
    <row r="34" customFormat="false" ht="20.4" hidden="false" customHeight="true" outlineLevel="0" collapsed="false">
      <c r="A34" s="69" t="s">
        <v>1311</v>
      </c>
      <c r="B34" s="73" t="s">
        <v>1282</v>
      </c>
      <c r="C34" s="73" t="s">
        <v>1312</v>
      </c>
      <c r="D34" s="71" t="n">
        <v>-1874322.71185</v>
      </c>
    </row>
    <row r="35" customFormat="false" ht="36" hidden="false" customHeight="true" outlineLevel="0" collapsed="false">
      <c r="A35" s="69" t="s">
        <v>1313</v>
      </c>
      <c r="B35" s="73" t="s">
        <v>1314</v>
      </c>
      <c r="C35" s="73" t="s">
        <v>1315</v>
      </c>
      <c r="D35" s="71" t="n">
        <v>-1874322.71185</v>
      </c>
    </row>
    <row r="36" customFormat="false" ht="18" hidden="false" customHeight="false" outlineLevel="0" collapsed="false">
      <c r="A36" s="69" t="s">
        <v>1316</v>
      </c>
      <c r="B36" s="73" t="s">
        <v>1282</v>
      </c>
      <c r="C36" s="73" t="s">
        <v>1317</v>
      </c>
      <c r="D36" s="71" t="n">
        <v>1854884.77099</v>
      </c>
    </row>
    <row r="37" customFormat="false" ht="17.4" hidden="false" customHeight="true" outlineLevel="0" collapsed="false">
      <c r="A37" s="69" t="s">
        <v>1318</v>
      </c>
      <c r="B37" s="73" t="s">
        <v>1282</v>
      </c>
      <c r="C37" s="73" t="s">
        <v>1319</v>
      </c>
      <c r="D37" s="71" t="n">
        <v>1854884.77099</v>
      </c>
    </row>
    <row r="38" customFormat="false" ht="20.4" hidden="false" customHeight="true" outlineLevel="0" collapsed="false">
      <c r="A38" s="69" t="s">
        <v>1320</v>
      </c>
      <c r="B38" s="73" t="s">
        <v>1282</v>
      </c>
      <c r="C38" s="73" t="s">
        <v>1321</v>
      </c>
      <c r="D38" s="71" t="n">
        <v>1854884.77099</v>
      </c>
    </row>
    <row r="39" customFormat="false" ht="35.4" hidden="false" customHeight="true" outlineLevel="0" collapsed="false">
      <c r="A39" s="69" t="s">
        <v>1322</v>
      </c>
      <c r="B39" s="73" t="s">
        <v>1314</v>
      </c>
      <c r="C39" s="73" t="s">
        <v>1323</v>
      </c>
      <c r="D39" s="71" t="n">
        <v>1854884.77099</v>
      </c>
    </row>
    <row r="40" customFormat="false" ht="15" hidden="false" customHeight="true" outlineLevel="0" collapsed="false">
      <c r="A40" s="75"/>
      <c r="B40" s="76"/>
      <c r="C40" s="76"/>
      <c r="D40" s="77"/>
    </row>
    <row r="41" customFormat="false" ht="18" hidden="false" customHeight="false" outlineLevel="0" collapsed="false">
      <c r="A41" s="64" t="s">
        <v>1324</v>
      </c>
      <c r="B41" s="64"/>
      <c r="C41" s="78"/>
      <c r="D41" s="64"/>
    </row>
    <row r="42" customFormat="false" ht="18.6" hidden="false" customHeight="true" outlineLevel="0" collapsed="false">
      <c r="A42" s="64" t="s">
        <v>1325</v>
      </c>
      <c r="B42" s="64"/>
      <c r="C42" s="64"/>
      <c r="D42" s="64"/>
    </row>
    <row r="43" customFormat="false" ht="18" hidden="false" customHeight="false" outlineLevel="0" collapsed="false">
      <c r="A43" s="64" t="s">
        <v>1326</v>
      </c>
      <c r="B43" s="64"/>
      <c r="C43" s="64"/>
      <c r="D43" s="64" t="s">
        <v>179</v>
      </c>
    </row>
  </sheetData>
  <mergeCells count="8">
    <mergeCell ref="C1:D1"/>
    <mergeCell ref="C3:D3"/>
    <mergeCell ref="C4:D4"/>
    <mergeCell ref="A8:D8"/>
    <mergeCell ref="C10:D10"/>
    <mergeCell ref="A11:A12"/>
    <mergeCell ref="B11:C11"/>
    <mergeCell ref="D11:D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6:28Z</dcterms:created>
  <dc:creator>Иван В. Куц</dc:creator>
  <dc:description/>
  <dc:language>en-US</dc:language>
  <cp:lastModifiedBy>Иван В. Куц</cp:lastModifiedBy>
  <cp:lastPrinted>2022-03-29T08:35:19Z</cp:lastPrinted>
  <dcterms:modified xsi:type="dcterms:W3CDTF">2022-04-19T11:17:44Z</dcterms:modified>
  <cp:revision>0</cp:revision>
  <dc:subject/>
  <dc:title/>
</cp:coreProperties>
</file>