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Исполнение бюджета муниципального образования Павловский район  </t>
  </si>
  <si>
    <t xml:space="preserve">за 2020 и 2021 годы</t>
  </si>
  <si>
    <t xml:space="preserve">№ п/п</t>
  </si>
  <si>
    <t xml:space="preserve">Исполнено за 2020 год</t>
  </si>
  <si>
    <t xml:space="preserve">Уточненный план на 2021 год</t>
  </si>
  <si>
    <t xml:space="preserve">Исполнено за 2021 год</t>
  </si>
  <si>
    <t xml:space="preserve">% исполнения к уточненному плану на 2021 год</t>
  </si>
  <si>
    <t xml:space="preserve">Рост (снижение) 2021 г. к 2020 г. (%)</t>
  </si>
  <si>
    <t xml:space="preserve">ДОХОДЫ</t>
  </si>
  <si>
    <t xml:space="preserve">НАЛОГОВЫЕ И НЕНАЛОГОВЫЕ ДОХОДЫ</t>
  </si>
  <si>
    <t xml:space="preserve">1.</t>
  </si>
  <si>
    <t xml:space="preserve">Налоги на прибыль, доходы</t>
  </si>
  <si>
    <t xml:space="preserve">в том числе:</t>
  </si>
  <si>
    <t xml:space="preserve">Налог на прибыль организаций</t>
  </si>
  <si>
    <t xml:space="preserve">Налог на доходы  физических лиц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3.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4.</t>
  </si>
  <si>
    <t xml:space="preserve">Налог на имущество</t>
  </si>
  <si>
    <t xml:space="preserve">Налог на имущество организаций</t>
  </si>
  <si>
    <t xml:space="preserve">5.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6.</t>
  </si>
  <si>
    <t xml:space="preserve">Доходы от использования 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, а также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.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8.</t>
  </si>
  <si>
    <t xml:space="preserve">Доходы от оказания платных услуг и компенсации затрат государства</t>
  </si>
  <si>
    <t xml:space="preserve">9.</t>
  </si>
  <si>
    <t xml:space="preserve">Доходы от продажи материальных и нематериальных активов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0.</t>
  </si>
  <si>
    <t xml:space="preserve">Штрафы, санкции, возмещение ущерба</t>
  </si>
  <si>
    <t xml:space="preserve">11.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Источники финансирования дефицита бюджетов - всего, 
в том числе:</t>
  </si>
  <si>
    <t xml:space="preserve">Кредиты кредитных организаций  в валюте Российской Федерации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Иные источники внутреннего финансирования дефицитов бюджетов</t>
  </si>
  <si>
    <t xml:space="preserve">Бюджетные кредиты, предоставленные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денежных средств бюджетов муниципальных район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 РАСХОДЫ</t>
  </si>
  <si>
    <t xml:space="preserve">Начальник финансового управления </t>
  </si>
  <si>
    <t xml:space="preserve">администрации муниципального </t>
  </si>
  <si>
    <t xml:space="preserve">образования Павловский район                                                             </t>
  </si>
  <si>
    <t xml:space="preserve">О.В. Ков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pageBreakPreview" topLeftCell="A97" colorId="64" zoomScale="80" zoomScaleNormal="100" zoomScalePageLayoutView="80" workbookViewId="0">
      <selection pane="topLeft" activeCell="E108" activeCellId="0" sqref="E10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76"/>
    <col collapsed="false" customWidth="true" hidden="false" outlineLevel="0" max="3" min="3" style="1" width="12.43"/>
    <col collapsed="false" customWidth="true" hidden="false" outlineLevel="0" max="4" min="4" style="2" width="13.33"/>
    <col collapsed="false" customWidth="true" hidden="false" outlineLevel="0" max="5" min="5" style="2" width="13.87"/>
    <col collapsed="false" customWidth="true" hidden="false" outlineLevel="0" max="6" min="6" style="1" width="14.87"/>
    <col collapsed="false" customWidth="true" hidden="false" outlineLevel="0" max="7" min="7" style="1" width="12.88"/>
    <col collapsed="false" customWidth="false" hidden="false" outlineLevel="0" max="8" min="8" style="1" width="9.1"/>
    <col collapsed="false" customWidth="true" hidden="false" outlineLevel="0" max="9" min="9" style="1" width="12.88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2"/>
    </row>
    <row r="4" customFormat="false" ht="66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5.6" hidden="false" customHeight="false" outlineLevel="0" collapsed="false">
      <c r="A5" s="4" t="n">
        <v>1</v>
      </c>
      <c r="B5" s="4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5.6" hidden="false" customHeight="false" outlineLevel="0" collapsed="false">
      <c r="A6" s="6"/>
      <c r="B6" s="7" t="s">
        <v>8</v>
      </c>
      <c r="C6" s="5"/>
      <c r="D6" s="8"/>
      <c r="E6" s="8"/>
      <c r="F6" s="5"/>
      <c r="G6" s="5"/>
    </row>
    <row r="7" customFormat="false" ht="31.2" hidden="false" customHeight="false" outlineLevel="0" collapsed="false">
      <c r="A7" s="6"/>
      <c r="B7" s="9" t="s">
        <v>9</v>
      </c>
      <c r="C7" s="10" t="n">
        <f aca="false">C8+C12+C14+C20+C22+C26+C35+C38+C39+C44+C45</f>
        <v>470281.1</v>
      </c>
      <c r="D7" s="10" t="n">
        <f aca="false">D8+D12+D14+D20+D22+D26+D35+D38+D39+D44+D45</f>
        <v>526556.8</v>
      </c>
      <c r="E7" s="10" t="n">
        <f aca="false">E8+E12+E14+E20+E22+E26+E35+E38+E39+E44+E45</f>
        <v>557108.2</v>
      </c>
      <c r="F7" s="10" t="n">
        <f aca="false">E7*100/D7</f>
        <v>105.802109098202</v>
      </c>
      <c r="G7" s="10" t="n">
        <f aca="false">E7*100/C7</f>
        <v>118.462808732905</v>
      </c>
    </row>
    <row r="8" customFormat="false" ht="15.6" hidden="false" customHeight="false" outlineLevel="0" collapsed="false">
      <c r="A8" s="6" t="s">
        <v>10</v>
      </c>
      <c r="B8" s="7" t="s">
        <v>11</v>
      </c>
      <c r="C8" s="10" t="n">
        <f aca="false">C10+C11</f>
        <v>302169.2</v>
      </c>
      <c r="D8" s="10" t="n">
        <f aca="false">D10+D11</f>
        <v>321465.9</v>
      </c>
      <c r="E8" s="10" t="n">
        <f aca="false">E10+E11</f>
        <v>331629.7</v>
      </c>
      <c r="F8" s="10" t="n">
        <f aca="false">E8*100/D8</f>
        <v>103.161703931894</v>
      </c>
      <c r="G8" s="10" t="n">
        <f aca="false">E8*100/C8</f>
        <v>109.749670052408</v>
      </c>
    </row>
    <row r="9" customFormat="false" ht="15.6" hidden="false" customHeight="false" outlineLevel="0" collapsed="false">
      <c r="A9" s="4"/>
      <c r="B9" s="11" t="s">
        <v>12</v>
      </c>
      <c r="C9" s="10"/>
      <c r="D9" s="10"/>
      <c r="E9" s="10"/>
      <c r="F9" s="12"/>
      <c r="G9" s="12"/>
    </row>
    <row r="10" customFormat="false" ht="18" hidden="false" customHeight="true" outlineLevel="0" collapsed="false">
      <c r="A10" s="4"/>
      <c r="B10" s="11" t="s">
        <v>13</v>
      </c>
      <c r="C10" s="12" t="n">
        <v>5172.9</v>
      </c>
      <c r="D10" s="12" t="n">
        <v>5737</v>
      </c>
      <c r="E10" s="12" t="n">
        <v>7201.3</v>
      </c>
      <c r="F10" s="12" t="n">
        <f aca="false">E10*100/D10</f>
        <v>125.523792923131</v>
      </c>
      <c r="G10" s="12" t="n">
        <f aca="false">E10*100/C10</f>
        <v>139.212047400878</v>
      </c>
    </row>
    <row r="11" customFormat="false" ht="15.6" hidden="false" customHeight="false" outlineLevel="0" collapsed="false">
      <c r="A11" s="4"/>
      <c r="B11" s="11" t="s">
        <v>14</v>
      </c>
      <c r="C11" s="12" t="n">
        <v>296996.3</v>
      </c>
      <c r="D11" s="12" t="n">
        <v>315728.9</v>
      </c>
      <c r="E11" s="12" t="n">
        <v>324428.4</v>
      </c>
      <c r="F11" s="12" t="n">
        <f aca="false">E11*100/D11</f>
        <v>102.755370192592</v>
      </c>
      <c r="G11" s="12" t="n">
        <f aca="false">E11*100/C11</f>
        <v>109.23651237406</v>
      </c>
    </row>
    <row r="12" customFormat="false" ht="49.5" hidden="false" customHeight="true" outlineLevel="0" collapsed="false">
      <c r="A12" s="6" t="s">
        <v>15</v>
      </c>
      <c r="B12" s="7" t="s">
        <v>16</v>
      </c>
      <c r="C12" s="10" t="n">
        <f aca="false">C13</f>
        <v>617.2</v>
      </c>
      <c r="D12" s="10" t="n">
        <f aca="false">D13</f>
        <v>673.9</v>
      </c>
      <c r="E12" s="10" t="n">
        <f aca="false">E13</f>
        <v>701.4</v>
      </c>
      <c r="F12" s="10" t="n">
        <f aca="false">E12*100/D12</f>
        <v>104.080724143048</v>
      </c>
      <c r="G12" s="10" t="n">
        <f aca="false">E12*100/C12</f>
        <v>113.642255346727</v>
      </c>
    </row>
    <row r="13" customFormat="false" ht="48.75" hidden="false" customHeight="true" outlineLevel="0" collapsed="false">
      <c r="A13" s="6"/>
      <c r="B13" s="11" t="s">
        <v>17</v>
      </c>
      <c r="C13" s="12" t="n">
        <v>617.2</v>
      </c>
      <c r="D13" s="12" t="n">
        <v>673.9</v>
      </c>
      <c r="E13" s="12" t="n">
        <v>701.4</v>
      </c>
      <c r="F13" s="12" t="n">
        <f aca="false">E13*100/D13</f>
        <v>104.080724143048</v>
      </c>
      <c r="G13" s="12" t="n">
        <f aca="false">E13*100/C13</f>
        <v>113.642255346727</v>
      </c>
    </row>
    <row r="14" customFormat="false" ht="15.6" hidden="false" customHeight="false" outlineLevel="0" collapsed="false">
      <c r="A14" s="6" t="s">
        <v>18</v>
      </c>
      <c r="B14" s="7" t="s">
        <v>19</v>
      </c>
      <c r="C14" s="10" t="n">
        <f aca="false">C16+C17+C18+C19</f>
        <v>66005.7</v>
      </c>
      <c r="D14" s="10" t="n">
        <f aca="false">D16+D17+D18+D19</f>
        <v>81066.2</v>
      </c>
      <c r="E14" s="10" t="n">
        <f aca="false">E16+E17+E18+E19</f>
        <v>94211.7</v>
      </c>
      <c r="F14" s="10" t="n">
        <f aca="false">E14*100/D14</f>
        <v>116.215759465721</v>
      </c>
      <c r="G14" s="10" t="n">
        <f aca="false">E14*100/C14</f>
        <v>142.732673087324</v>
      </c>
    </row>
    <row r="15" customFormat="false" ht="15.6" hidden="false" customHeight="false" outlineLevel="0" collapsed="false">
      <c r="A15" s="6"/>
      <c r="B15" s="11" t="s">
        <v>12</v>
      </c>
      <c r="C15" s="10"/>
      <c r="D15" s="10"/>
      <c r="E15" s="10"/>
      <c r="F15" s="12"/>
      <c r="G15" s="12"/>
    </row>
    <row r="16" customFormat="false" ht="46.8" hidden="false" customHeight="false" outlineLevel="0" collapsed="false">
      <c r="A16" s="6"/>
      <c r="B16" s="11" t="s">
        <v>20</v>
      </c>
      <c r="C16" s="12" t="n">
        <v>21531.2</v>
      </c>
      <c r="D16" s="12" t="n">
        <v>40471.4</v>
      </c>
      <c r="E16" s="12" t="n">
        <v>47409.5</v>
      </c>
      <c r="F16" s="12" t="n">
        <f aca="false">E16*100/D16</f>
        <v>117.143217185469</v>
      </c>
      <c r="G16" s="12" t="n">
        <f aca="false">E16*100/C16</f>
        <v>220.189771122836</v>
      </c>
    </row>
    <row r="17" customFormat="false" ht="33" hidden="false" customHeight="true" outlineLevel="0" collapsed="false">
      <c r="A17" s="6"/>
      <c r="B17" s="11" t="s">
        <v>21</v>
      </c>
      <c r="C17" s="12" t="n">
        <v>17786.2</v>
      </c>
      <c r="D17" s="12" t="n">
        <v>3572.3</v>
      </c>
      <c r="E17" s="12" t="n">
        <v>3932.5</v>
      </c>
      <c r="F17" s="12" t="n">
        <f aca="false">E17*100/D17</f>
        <v>110.08313971391</v>
      </c>
      <c r="G17" s="12" t="n">
        <f aca="false">E17*100/C17</f>
        <v>22.1098379642644</v>
      </c>
    </row>
    <row r="18" customFormat="false" ht="18.75" hidden="false" customHeight="true" outlineLevel="0" collapsed="false">
      <c r="A18" s="6"/>
      <c r="B18" s="11" t="s">
        <v>22</v>
      </c>
      <c r="C18" s="12" t="n">
        <v>26407.2</v>
      </c>
      <c r="D18" s="12" t="n">
        <v>25175.1</v>
      </c>
      <c r="E18" s="12" t="n">
        <v>26695.8</v>
      </c>
      <c r="F18" s="12" t="n">
        <f aca="false">E18*100/D18</f>
        <v>106.040492391291</v>
      </c>
      <c r="G18" s="12" t="n">
        <f aca="false">E18*100/C18</f>
        <v>101.092883758975</v>
      </c>
    </row>
    <row r="19" customFormat="false" ht="46.8" hidden="false" customHeight="false" outlineLevel="0" collapsed="false">
      <c r="A19" s="6"/>
      <c r="B19" s="11" t="s">
        <v>23</v>
      </c>
      <c r="C19" s="12" t="n">
        <v>281.1</v>
      </c>
      <c r="D19" s="12" t="n">
        <v>11847.4</v>
      </c>
      <c r="E19" s="12" t="n">
        <v>16173.9</v>
      </c>
      <c r="F19" s="12" t="n">
        <f aca="false">E19*100/D19</f>
        <v>136.518561034489</v>
      </c>
      <c r="G19" s="12" t="n">
        <f aca="false">E19*100/C19</f>
        <v>5753.78868729989</v>
      </c>
    </row>
    <row r="20" customFormat="false" ht="15.6" hidden="false" customHeight="false" outlineLevel="0" collapsed="false">
      <c r="A20" s="6" t="s">
        <v>24</v>
      </c>
      <c r="B20" s="7" t="s">
        <v>25</v>
      </c>
      <c r="C20" s="10" t="n">
        <f aca="false">C21</f>
        <v>2944.8</v>
      </c>
      <c r="D20" s="10" t="n">
        <f aca="false">D21</f>
        <v>2800</v>
      </c>
      <c r="E20" s="10" t="n">
        <f aca="false">E21</f>
        <v>3007.8</v>
      </c>
      <c r="F20" s="10" t="n">
        <f aca="false">E20*100/D20</f>
        <v>107.421428571429</v>
      </c>
      <c r="G20" s="10" t="n">
        <f aca="false">E20*100/C20</f>
        <v>102.139364303178</v>
      </c>
    </row>
    <row r="21" customFormat="false" ht="15.6" hidden="false" customHeight="false" outlineLevel="0" collapsed="false">
      <c r="A21" s="6"/>
      <c r="B21" s="11" t="s">
        <v>26</v>
      </c>
      <c r="C21" s="12" t="n">
        <v>2944.8</v>
      </c>
      <c r="D21" s="12" t="n">
        <v>2800</v>
      </c>
      <c r="E21" s="12" t="n">
        <v>3007.8</v>
      </c>
      <c r="F21" s="12" t="n">
        <f aca="false">E21*100/D21</f>
        <v>107.421428571429</v>
      </c>
      <c r="G21" s="12" t="n">
        <f aca="false">E21*100/C21</f>
        <v>102.139364303178</v>
      </c>
    </row>
    <row r="22" customFormat="false" ht="15.6" hidden="false" customHeight="false" outlineLevel="0" collapsed="false">
      <c r="A22" s="6" t="s">
        <v>27</v>
      </c>
      <c r="B22" s="7" t="s">
        <v>28</v>
      </c>
      <c r="C22" s="10" t="n">
        <f aca="false">C24+C25</f>
        <v>6661.3</v>
      </c>
      <c r="D22" s="10" t="n">
        <f aca="false">D24+D25</f>
        <v>5152.6</v>
      </c>
      <c r="E22" s="10" t="n">
        <f aca="false">E24+E25</f>
        <v>5759.6</v>
      </c>
      <c r="F22" s="10" t="n">
        <f aca="false">E22*100/D22</f>
        <v>111.780460350115</v>
      </c>
      <c r="G22" s="10" t="n">
        <f aca="false">E22*100/C22</f>
        <v>86.4636032005765</v>
      </c>
    </row>
    <row r="23" customFormat="false" ht="15.6" hidden="false" customHeight="false" outlineLevel="0" collapsed="false">
      <c r="A23" s="6"/>
      <c r="B23" s="11" t="s">
        <v>12</v>
      </c>
      <c r="C23" s="10"/>
      <c r="D23" s="10"/>
      <c r="E23" s="10"/>
      <c r="F23" s="10"/>
      <c r="G23" s="10"/>
    </row>
    <row r="24" customFormat="false" ht="48.75" hidden="false" customHeight="true" outlineLevel="0" collapsed="false">
      <c r="A24" s="6"/>
      <c r="B24" s="11" t="s">
        <v>29</v>
      </c>
      <c r="C24" s="12" t="n">
        <v>6626.3</v>
      </c>
      <c r="D24" s="12" t="n">
        <v>5147.6</v>
      </c>
      <c r="E24" s="12" t="n">
        <v>5719.6</v>
      </c>
      <c r="F24" s="12" t="n">
        <f aca="false">E24*100/D24</f>
        <v>111.111974512394</v>
      </c>
      <c r="G24" s="12" t="n">
        <f aca="false">E24*100/C24</f>
        <v>86.3166472993979</v>
      </c>
    </row>
    <row r="25" customFormat="false" ht="64.8" hidden="false" customHeight="true" outlineLevel="0" collapsed="false">
      <c r="A25" s="6"/>
      <c r="B25" s="11" t="s">
        <v>30</v>
      </c>
      <c r="C25" s="12" t="n">
        <v>35</v>
      </c>
      <c r="D25" s="12" t="n">
        <v>5</v>
      </c>
      <c r="E25" s="12" t="n">
        <v>40</v>
      </c>
      <c r="F25" s="12" t="n">
        <f aca="false">E25*100/D25</f>
        <v>800</v>
      </c>
      <c r="G25" s="12" t="n">
        <f aca="false">E25*100/C25</f>
        <v>114.285714285714</v>
      </c>
    </row>
    <row r="26" customFormat="false" ht="62.4" hidden="false" customHeight="false" outlineLevel="0" collapsed="false">
      <c r="A26" s="6" t="s">
        <v>31</v>
      </c>
      <c r="B26" s="7" t="s">
        <v>32</v>
      </c>
      <c r="C26" s="10" t="n">
        <f aca="false">C28+C29+C30+C31+C32+C33+C34</f>
        <v>66913.6</v>
      </c>
      <c r="D26" s="10" t="n">
        <f aca="false">D28+D29+D30+D31+D32+D33+D34</f>
        <v>61456.7</v>
      </c>
      <c r="E26" s="10" t="n">
        <f aca="false">E28+E29+E30+E31+E32+E33+E34</f>
        <v>63804.2</v>
      </c>
      <c r="F26" s="10" t="n">
        <f aca="false">E26*100/D26</f>
        <v>103.819762531994</v>
      </c>
      <c r="G26" s="10" t="n">
        <f aca="false">E26*100/C26</f>
        <v>95.353112072882</v>
      </c>
    </row>
    <row r="27" customFormat="false" ht="15.6" hidden="false" customHeight="false" outlineLevel="0" collapsed="false">
      <c r="A27" s="6"/>
      <c r="B27" s="11" t="s">
        <v>12</v>
      </c>
      <c r="C27" s="10"/>
      <c r="D27" s="10"/>
      <c r="E27" s="10"/>
      <c r="F27" s="10"/>
      <c r="G27" s="10"/>
    </row>
    <row r="28" customFormat="false" ht="46.8" hidden="false" customHeight="false" outlineLevel="0" collapsed="false">
      <c r="A28" s="6"/>
      <c r="B28" s="11" t="s">
        <v>33</v>
      </c>
      <c r="C28" s="12" t="n">
        <v>0.4</v>
      </c>
      <c r="D28" s="12" t="n">
        <v>0.1</v>
      </c>
      <c r="E28" s="12" t="n">
        <v>0.1</v>
      </c>
      <c r="F28" s="12" t="n">
        <f aca="false">E28*100/D28</f>
        <v>100</v>
      </c>
      <c r="G28" s="12" t="n">
        <f aca="false">E28*100/C28</f>
        <v>25</v>
      </c>
    </row>
    <row r="29" customFormat="false" ht="273" hidden="false" customHeight="true" outlineLevel="0" collapsed="false">
      <c r="A29" s="6"/>
      <c r="B29" s="11" t="s">
        <v>34</v>
      </c>
      <c r="C29" s="12" t="n">
        <v>65395.5</v>
      </c>
      <c r="D29" s="12" t="n">
        <v>60128</v>
      </c>
      <c r="E29" s="12" t="n">
        <v>62204.8</v>
      </c>
      <c r="F29" s="12" t="n">
        <f aca="false">E29*100/D29</f>
        <v>103.453964874933</v>
      </c>
      <c r="G29" s="12" t="n">
        <f aca="false">E29*100/C29</f>
        <v>95.1209181059859</v>
      </c>
    </row>
    <row r="30" customFormat="false" ht="161.4" hidden="false" customHeight="true" outlineLevel="0" collapsed="false">
      <c r="A30" s="6"/>
      <c r="B30" s="11" t="s">
        <v>35</v>
      </c>
      <c r="C30" s="12" t="n">
        <v>67.3</v>
      </c>
      <c r="D30" s="12" t="n">
        <v>72</v>
      </c>
      <c r="E30" s="12" t="n">
        <v>81</v>
      </c>
      <c r="F30" s="12" t="n">
        <f aca="false">E30*100/D30</f>
        <v>112.5</v>
      </c>
      <c r="G30" s="12" t="n">
        <f aca="false">E30*100/C30</f>
        <v>120.35661218425</v>
      </c>
    </row>
    <row r="31" customFormat="false" ht="64.2" hidden="false" customHeight="true" outlineLevel="0" collapsed="false">
      <c r="A31" s="6"/>
      <c r="B31" s="11" t="s">
        <v>36</v>
      </c>
      <c r="C31" s="12" t="n">
        <v>1021.7</v>
      </c>
      <c r="D31" s="12" t="n">
        <v>771.6</v>
      </c>
      <c r="E31" s="12" t="n">
        <v>884.1</v>
      </c>
      <c r="F31" s="12" t="n">
        <f aca="false">E31*100/D31</f>
        <v>114.580093312597</v>
      </c>
      <c r="G31" s="12" t="n">
        <f aca="false">E31*100/C31</f>
        <v>86.5322501712832</v>
      </c>
    </row>
    <row r="32" customFormat="false" ht="82.2" hidden="false" customHeight="true" outlineLevel="0" collapsed="false">
      <c r="A32" s="6"/>
      <c r="B32" s="11" t="s">
        <v>37</v>
      </c>
      <c r="C32" s="12" t="n">
        <v>0</v>
      </c>
      <c r="D32" s="12" t="n">
        <v>63</v>
      </c>
      <c r="E32" s="12" t="n">
        <v>63</v>
      </c>
      <c r="F32" s="12" t="n">
        <f aca="false">E32*100/D32</f>
        <v>100</v>
      </c>
      <c r="G32" s="12" t="n">
        <v>0</v>
      </c>
    </row>
    <row r="33" customFormat="false" ht="97.2" hidden="false" customHeight="true" outlineLevel="0" collapsed="false">
      <c r="A33" s="6"/>
      <c r="B33" s="11" t="s">
        <v>38</v>
      </c>
      <c r="C33" s="12" t="n">
        <v>41.5</v>
      </c>
      <c r="D33" s="12" t="n">
        <v>50</v>
      </c>
      <c r="E33" s="12" t="n">
        <v>65.5</v>
      </c>
      <c r="F33" s="12" t="n">
        <f aca="false">E33*100/D33</f>
        <v>131</v>
      </c>
      <c r="G33" s="12" t="n">
        <f aca="false">E33*100/C33</f>
        <v>157.831325301205</v>
      </c>
    </row>
    <row r="34" customFormat="false" ht="142.8" hidden="false" customHeight="true" outlineLevel="0" collapsed="false">
      <c r="A34" s="6"/>
      <c r="B34" s="11" t="s">
        <v>39</v>
      </c>
      <c r="C34" s="12" t="n">
        <v>387.2</v>
      </c>
      <c r="D34" s="12" t="n">
        <v>372</v>
      </c>
      <c r="E34" s="12" t="n">
        <v>505.7</v>
      </c>
      <c r="F34" s="12" t="n">
        <f aca="false">E34*100/D34</f>
        <v>135.940860215054</v>
      </c>
      <c r="G34" s="12" t="n">
        <f aca="false">E34*100/C34</f>
        <v>130.604338842975</v>
      </c>
    </row>
    <row r="35" customFormat="false" ht="31.2" hidden="false" customHeight="false" outlineLevel="0" collapsed="false">
      <c r="A35" s="6" t="s">
        <v>40</v>
      </c>
      <c r="B35" s="7" t="s">
        <v>41</v>
      </c>
      <c r="C35" s="10" t="n">
        <f aca="false">C37</f>
        <v>791.1</v>
      </c>
      <c r="D35" s="10" t="n">
        <f aca="false">D37</f>
        <v>1654.1</v>
      </c>
      <c r="E35" s="10" t="n">
        <f aca="false">E37</f>
        <v>1910</v>
      </c>
      <c r="F35" s="10" t="n">
        <f aca="false">E35*100/D35</f>
        <v>115.470648691131</v>
      </c>
      <c r="G35" s="10" t="n">
        <f aca="false">E35*100/C35</f>
        <v>241.435975224371</v>
      </c>
    </row>
    <row r="36" customFormat="false" ht="15.6" hidden="false" customHeight="false" outlineLevel="0" collapsed="false">
      <c r="A36" s="6"/>
      <c r="B36" s="11" t="s">
        <v>12</v>
      </c>
      <c r="C36" s="10"/>
      <c r="D36" s="10"/>
      <c r="E36" s="10"/>
      <c r="F36" s="10"/>
      <c r="G36" s="10"/>
    </row>
    <row r="37" customFormat="false" ht="31.2" hidden="false" customHeight="false" outlineLevel="0" collapsed="false">
      <c r="A37" s="6"/>
      <c r="B37" s="11" t="s">
        <v>42</v>
      </c>
      <c r="C37" s="12" t="n">
        <v>791.1</v>
      </c>
      <c r="D37" s="12" t="n">
        <v>1654.1</v>
      </c>
      <c r="E37" s="12" t="n">
        <v>1910</v>
      </c>
      <c r="F37" s="12" t="n">
        <f aca="false">E37*100/D37</f>
        <v>115.470648691131</v>
      </c>
      <c r="G37" s="12" t="n">
        <f aca="false">E37*100/C37</f>
        <v>241.435975224371</v>
      </c>
    </row>
    <row r="38" customFormat="false" ht="34.8" hidden="false" customHeight="true" outlineLevel="0" collapsed="false">
      <c r="A38" s="6" t="s">
        <v>43</v>
      </c>
      <c r="B38" s="7" t="s">
        <v>44</v>
      </c>
      <c r="C38" s="10" t="n">
        <v>20053.9</v>
      </c>
      <c r="D38" s="10" t="n">
        <v>23847.1</v>
      </c>
      <c r="E38" s="10" t="n">
        <v>25995.2</v>
      </c>
      <c r="F38" s="10" t="n">
        <f aca="false">E38*100/D38</f>
        <v>109.00780388391</v>
      </c>
      <c r="G38" s="10" t="n">
        <f aca="false">E38*100/C38</f>
        <v>129.626656161644</v>
      </c>
    </row>
    <row r="39" customFormat="false" ht="30.75" hidden="false" customHeight="true" outlineLevel="0" collapsed="false">
      <c r="A39" s="6" t="s">
        <v>45</v>
      </c>
      <c r="B39" s="7" t="s">
        <v>46</v>
      </c>
      <c r="C39" s="10" t="n">
        <f aca="false">C41+C42+C43</f>
        <v>1437.2</v>
      </c>
      <c r="D39" s="10" t="n">
        <f aca="false">D41+D42+D43</f>
        <v>26553.1</v>
      </c>
      <c r="E39" s="10" t="n">
        <f aca="false">E41+E42+E43</f>
        <v>27764.8</v>
      </c>
      <c r="F39" s="10" t="n">
        <f aca="false">E39*100/D39</f>
        <v>104.56330899217</v>
      </c>
      <c r="G39" s="10" t="n">
        <f aca="false">E39*100/C39</f>
        <v>1931.86752017812</v>
      </c>
    </row>
    <row r="40" customFormat="false" ht="15.6" hidden="false" customHeight="false" outlineLevel="0" collapsed="false">
      <c r="A40" s="6"/>
      <c r="B40" s="11" t="s">
        <v>12</v>
      </c>
      <c r="C40" s="12"/>
      <c r="D40" s="12"/>
      <c r="E40" s="12"/>
      <c r="F40" s="12"/>
      <c r="G40" s="12"/>
    </row>
    <row r="41" customFormat="false" ht="142.5" hidden="false" customHeight="true" outlineLevel="0" collapsed="false">
      <c r="A41" s="6"/>
      <c r="B41" s="11" t="s">
        <v>47</v>
      </c>
      <c r="C41" s="12" t="n">
        <v>521.5</v>
      </c>
      <c r="D41" s="12" t="n">
        <v>1341.3</v>
      </c>
      <c r="E41" s="12" t="n">
        <v>1341.3</v>
      </c>
      <c r="F41" s="12" t="n">
        <f aca="false">E41*100/D41</f>
        <v>100</v>
      </c>
      <c r="G41" s="12" t="n">
        <f aca="false">E41*100/C41</f>
        <v>257.200383509108</v>
      </c>
    </row>
    <row r="42" customFormat="false" ht="64.8" hidden="false" customHeight="true" outlineLevel="0" collapsed="false">
      <c r="A42" s="6"/>
      <c r="B42" s="11" t="s">
        <v>48</v>
      </c>
      <c r="C42" s="12" t="n">
        <v>915.7</v>
      </c>
      <c r="D42" s="12" t="n">
        <v>25190.7</v>
      </c>
      <c r="E42" s="12" t="n">
        <v>26390</v>
      </c>
      <c r="F42" s="12" t="n">
        <f aca="false">E42*100/D42</f>
        <v>104.760883977023</v>
      </c>
      <c r="G42" s="12" t="n">
        <f aca="false">E42*100/C42</f>
        <v>2881.94823632194</v>
      </c>
    </row>
    <row r="43" customFormat="false" ht="126.6" hidden="false" customHeight="true" outlineLevel="0" collapsed="false">
      <c r="A43" s="6"/>
      <c r="B43" s="11" t="s">
        <v>49</v>
      </c>
      <c r="C43" s="12" t="n">
        <v>0</v>
      </c>
      <c r="D43" s="12" t="n">
        <v>21.1</v>
      </c>
      <c r="E43" s="12" t="n">
        <v>33.5</v>
      </c>
      <c r="F43" s="12" t="n">
        <f aca="false">E43*100/D43</f>
        <v>158.767772511848</v>
      </c>
      <c r="G43" s="12" t="n">
        <v>0</v>
      </c>
    </row>
    <row r="44" customFormat="false" ht="31.2" hidden="false" customHeight="false" outlineLevel="0" collapsed="false">
      <c r="A44" s="6" t="s">
        <v>50</v>
      </c>
      <c r="B44" s="7" t="s">
        <v>51</v>
      </c>
      <c r="C44" s="10" t="n">
        <v>2034.2</v>
      </c>
      <c r="D44" s="10" t="n">
        <v>1677.2</v>
      </c>
      <c r="E44" s="10" t="n">
        <v>2035.4</v>
      </c>
      <c r="F44" s="10" t="n">
        <f aca="false">E44*100/D44</f>
        <v>121.35702361078</v>
      </c>
      <c r="G44" s="10" t="n">
        <f aca="false">E44*100/C44</f>
        <v>100.058991249631</v>
      </c>
    </row>
    <row r="45" customFormat="false" ht="15.6" hidden="false" customHeight="false" outlineLevel="0" collapsed="false">
      <c r="A45" s="6" t="s">
        <v>52</v>
      </c>
      <c r="B45" s="7" t="s">
        <v>53</v>
      </c>
      <c r="C45" s="10" t="n">
        <v>652.9</v>
      </c>
      <c r="D45" s="10" t="n">
        <v>210</v>
      </c>
      <c r="E45" s="10" t="n">
        <v>288.4</v>
      </c>
      <c r="F45" s="10" t="n">
        <f aca="false">E45*100/D45</f>
        <v>137.333333333333</v>
      </c>
      <c r="G45" s="10" t="n">
        <f aca="false">E45*100/C45</f>
        <v>44.1721550007658</v>
      </c>
    </row>
    <row r="46" customFormat="false" ht="31.2" hidden="false" customHeight="false" outlineLevel="0" collapsed="false">
      <c r="A46" s="6"/>
      <c r="B46" s="7" t="s">
        <v>54</v>
      </c>
      <c r="C46" s="10" t="n">
        <f aca="false">C47+C52+C53</f>
        <v>1088913.6</v>
      </c>
      <c r="D46" s="10" t="n">
        <f aca="false">D47+D52+D53</f>
        <v>1248544</v>
      </c>
      <c r="E46" s="10" t="n">
        <f aca="false">E47+E52+E53</f>
        <v>1224692.2</v>
      </c>
      <c r="F46" s="10" t="n">
        <f aca="false">E46*100/D46</f>
        <v>98.0896308019581</v>
      </c>
      <c r="G46" s="10" t="n">
        <f aca="false">E46*100/C46</f>
        <v>112.469180291255</v>
      </c>
    </row>
    <row r="47" customFormat="false" ht="46.8" hidden="false" customHeight="false" outlineLevel="0" collapsed="false">
      <c r="A47" s="6" t="s">
        <v>10</v>
      </c>
      <c r="B47" s="7" t="s">
        <v>55</v>
      </c>
      <c r="C47" s="10" t="n">
        <f aca="false">C48+C49+C50+C51</f>
        <v>1091305.8</v>
      </c>
      <c r="D47" s="10" t="n">
        <f aca="false">D48+D49+D50+D51</f>
        <v>1253975.8</v>
      </c>
      <c r="E47" s="10" t="n">
        <f aca="false">E48+E49+E50+E51</f>
        <v>1230281.2</v>
      </c>
      <c r="F47" s="10" t="n">
        <f aca="false">E47*100/D47</f>
        <v>98.1104420037452</v>
      </c>
      <c r="G47" s="10" t="n">
        <f aca="false">E47*100/C47</f>
        <v>112.734780663678</v>
      </c>
    </row>
    <row r="48" customFormat="false" ht="31.2" hidden="false" customHeight="false" outlineLevel="0" collapsed="false">
      <c r="A48" s="4"/>
      <c r="B48" s="11" t="s">
        <v>56</v>
      </c>
      <c r="C48" s="12" t="n">
        <v>176274.6</v>
      </c>
      <c r="D48" s="12" t="n">
        <v>171118.9</v>
      </c>
      <c r="E48" s="12" t="n">
        <v>171118.9</v>
      </c>
      <c r="F48" s="12" t="n">
        <f aca="false">E48*100/D48</f>
        <v>100</v>
      </c>
      <c r="G48" s="12" t="n">
        <f aca="false">E48*100/C48</f>
        <v>97.0751883708714</v>
      </c>
    </row>
    <row r="49" customFormat="false" ht="15.6" hidden="false" customHeight="false" outlineLevel="0" collapsed="false">
      <c r="A49" s="4"/>
      <c r="B49" s="11" t="s">
        <v>57</v>
      </c>
      <c r="C49" s="12" t="n">
        <v>70887.1</v>
      </c>
      <c r="D49" s="12" t="n">
        <v>171383.3</v>
      </c>
      <c r="E49" s="12" t="n">
        <v>161847.4</v>
      </c>
      <c r="F49" s="12" t="n">
        <f aca="false">E49*100/D49</f>
        <v>94.4359222864772</v>
      </c>
      <c r="G49" s="12" t="n">
        <f aca="false">E49*100/C49</f>
        <v>228.317140918446</v>
      </c>
    </row>
    <row r="50" customFormat="false" ht="15.6" hidden="false" customHeight="false" outlineLevel="0" collapsed="false">
      <c r="A50" s="4"/>
      <c r="B50" s="11" t="s">
        <v>58</v>
      </c>
      <c r="C50" s="12" t="n">
        <v>832555.1</v>
      </c>
      <c r="D50" s="12" t="n">
        <v>868732.4</v>
      </c>
      <c r="E50" s="12" t="n">
        <v>854677.3</v>
      </c>
      <c r="F50" s="12" t="n">
        <f aca="false">E50*100/D50</f>
        <v>98.3821139858488</v>
      </c>
      <c r="G50" s="12" t="n">
        <f aca="false">E50*100/C50</f>
        <v>102.657145454998</v>
      </c>
    </row>
    <row r="51" customFormat="false" ht="15.6" hidden="false" customHeight="false" outlineLevel="0" collapsed="false">
      <c r="A51" s="4"/>
      <c r="B51" s="11" t="s">
        <v>59</v>
      </c>
      <c r="C51" s="12" t="n">
        <v>11589</v>
      </c>
      <c r="D51" s="12" t="n">
        <v>42741.2</v>
      </c>
      <c r="E51" s="12" t="n">
        <v>42637.6</v>
      </c>
      <c r="F51" s="12" t="n">
        <f aca="false">E51*100/D51</f>
        <v>99.7576109234182</v>
      </c>
      <c r="G51" s="12" t="n">
        <f aca="false">E51*100/C51</f>
        <v>367.914401587712</v>
      </c>
    </row>
    <row r="52" customFormat="false" ht="17.4" hidden="false" customHeight="true" outlineLevel="0" collapsed="false">
      <c r="A52" s="6" t="s">
        <v>15</v>
      </c>
      <c r="B52" s="7" t="s">
        <v>60</v>
      </c>
      <c r="C52" s="10" t="n">
        <v>68</v>
      </c>
      <c r="D52" s="10" t="n">
        <v>430</v>
      </c>
      <c r="E52" s="10" t="n">
        <v>430</v>
      </c>
      <c r="F52" s="10" t="n">
        <f aca="false">E52*100/D52</f>
        <v>100</v>
      </c>
      <c r="G52" s="10" t="n">
        <f aca="false">E52*100/C52</f>
        <v>632.352941176471</v>
      </c>
    </row>
    <row r="53" customFormat="false" ht="63" hidden="false" customHeight="true" outlineLevel="0" collapsed="false">
      <c r="A53" s="13" t="s">
        <v>18</v>
      </c>
      <c r="B53" s="14" t="s">
        <v>61</v>
      </c>
      <c r="C53" s="10" t="n">
        <v>-2460.2</v>
      </c>
      <c r="D53" s="10" t="n">
        <v>-5861.8</v>
      </c>
      <c r="E53" s="10" t="n">
        <v>-6019</v>
      </c>
      <c r="F53" s="10" t="n">
        <f aca="false">E53*100/D53</f>
        <v>102.681770104746</v>
      </c>
      <c r="G53" s="10" t="n">
        <f aca="false">E53*100/C53</f>
        <v>244.654906105195</v>
      </c>
    </row>
    <row r="54" customFormat="false" ht="15.6" hidden="false" customHeight="false" outlineLevel="0" collapsed="false">
      <c r="A54" s="6"/>
      <c r="B54" s="7" t="s">
        <v>62</v>
      </c>
      <c r="C54" s="15" t="n">
        <f aca="false">C7+C46</f>
        <v>1559194.7</v>
      </c>
      <c r="D54" s="15" t="n">
        <f aca="false">D7+D46</f>
        <v>1775100.8</v>
      </c>
      <c r="E54" s="15" t="n">
        <f aca="false">E7+E46</f>
        <v>1781800.4</v>
      </c>
      <c r="F54" s="10" t="n">
        <f aca="false">E54*100/D54</f>
        <v>100.377420820271</v>
      </c>
      <c r="G54" s="10" t="n">
        <f aca="false">E54*100/C54</f>
        <v>114.276966180042</v>
      </c>
      <c r="I54" s="16"/>
    </row>
    <row r="55" customFormat="false" ht="46.8" hidden="false" customHeight="false" outlineLevel="0" collapsed="false">
      <c r="A55" s="4"/>
      <c r="B55" s="7" t="s">
        <v>63</v>
      </c>
      <c r="C55" s="15" t="n">
        <f aca="false">C56+C59+C63</f>
        <v>-14381.8</v>
      </c>
      <c r="D55" s="15" t="n">
        <f aca="false">D56+D59+D63</f>
        <v>28695.8999999999</v>
      </c>
      <c r="E55" s="15" t="n">
        <f aca="false">E56+E59+E63</f>
        <v>-29427.8999999999</v>
      </c>
      <c r="F55" s="10" t="n">
        <f aca="false">E55*100/D55</f>
        <v>-102.550887060521</v>
      </c>
      <c r="G55" s="10" t="n">
        <f aca="false">E55*100/C55</f>
        <v>204.619032388156</v>
      </c>
      <c r="H55" s="16"/>
      <c r="I55" s="16"/>
      <c r="J55" s="16"/>
    </row>
    <row r="56" customFormat="false" ht="31.2" hidden="false" customHeight="false" outlineLevel="0" collapsed="false">
      <c r="A56" s="4"/>
      <c r="B56" s="11" t="s">
        <v>64</v>
      </c>
      <c r="C56" s="8" t="n">
        <f aca="false">C57+C58</f>
        <v>10000</v>
      </c>
      <c r="D56" s="8" t="n">
        <f aca="false">D57+D58</f>
        <v>-10000</v>
      </c>
      <c r="E56" s="8" t="n">
        <f aca="false">E57+E58</f>
        <v>-10000</v>
      </c>
      <c r="F56" s="12" t="n">
        <f aca="false">E56*100/D56</f>
        <v>100</v>
      </c>
      <c r="G56" s="12" t="n">
        <f aca="false">E56*100/C56</f>
        <v>-100</v>
      </c>
    </row>
    <row r="57" customFormat="false" ht="64.5" hidden="false" customHeight="true" outlineLevel="0" collapsed="false">
      <c r="A57" s="4"/>
      <c r="B57" s="11" t="s">
        <v>65</v>
      </c>
      <c r="C57" s="8" t="n">
        <v>10000</v>
      </c>
      <c r="D57" s="8" t="n">
        <v>8000</v>
      </c>
      <c r="E57" s="8" t="n">
        <v>8000</v>
      </c>
      <c r="F57" s="12" t="n">
        <f aca="false">E57*100/D57</f>
        <v>100</v>
      </c>
      <c r="G57" s="12" t="n">
        <f aca="false">E57*100/C57</f>
        <v>80</v>
      </c>
    </row>
    <row r="58" customFormat="false" ht="64.5" hidden="false" customHeight="true" outlineLevel="0" collapsed="false">
      <c r="A58" s="4"/>
      <c r="B58" s="11" t="s">
        <v>66</v>
      </c>
      <c r="C58" s="8" t="n">
        <v>0</v>
      </c>
      <c r="D58" s="8" t="n">
        <v>-18000</v>
      </c>
      <c r="E58" s="8" t="n">
        <v>-18000</v>
      </c>
      <c r="F58" s="12" t="n">
        <f aca="false">E58*100/D58</f>
        <v>100</v>
      </c>
      <c r="G58" s="12" t="n">
        <v>0</v>
      </c>
    </row>
    <row r="59" customFormat="false" ht="33.6" hidden="false" customHeight="true" outlineLevel="0" collapsed="false">
      <c r="A59" s="4"/>
      <c r="B59" s="11" t="s">
        <v>67</v>
      </c>
      <c r="C59" s="8" t="n">
        <f aca="false">C60</f>
        <v>360</v>
      </c>
      <c r="D59" s="8" t="n">
        <f aca="false">D60</f>
        <v>10</v>
      </c>
      <c r="E59" s="8" t="n">
        <f aca="false">E60</f>
        <v>10</v>
      </c>
      <c r="F59" s="12" t="n">
        <f aca="false">E59*100/D59</f>
        <v>100</v>
      </c>
      <c r="G59" s="12" t="n">
        <f aca="false">E59*100/C59</f>
        <v>2.77777777777778</v>
      </c>
    </row>
    <row r="60" customFormat="false" ht="48.6" hidden="false" customHeight="true" outlineLevel="0" collapsed="false">
      <c r="A60" s="4"/>
      <c r="B60" s="11" t="s">
        <v>68</v>
      </c>
      <c r="C60" s="8" t="n">
        <f aca="false">C61+C62</f>
        <v>360</v>
      </c>
      <c r="D60" s="8" t="n">
        <f aca="false">D61+D62</f>
        <v>10</v>
      </c>
      <c r="E60" s="8" t="n">
        <f aca="false">E61+E62</f>
        <v>10</v>
      </c>
      <c r="F60" s="12" t="n">
        <f aca="false">E60*100/D60</f>
        <v>100</v>
      </c>
      <c r="G60" s="12" t="n">
        <f aca="false">E60*100/C60</f>
        <v>2.77777777777778</v>
      </c>
    </row>
    <row r="61" customFormat="false" ht="93.6" hidden="false" customHeight="false" outlineLevel="0" collapsed="false">
      <c r="A61" s="4"/>
      <c r="B61" s="11" t="s">
        <v>69</v>
      </c>
      <c r="C61" s="8" t="n">
        <v>-200</v>
      </c>
      <c r="D61" s="8" t="n">
        <v>0</v>
      </c>
      <c r="E61" s="8" t="n">
        <v>0</v>
      </c>
      <c r="F61" s="12" t="n">
        <v>0</v>
      </c>
      <c r="G61" s="12" t="n">
        <f aca="false">E61*100/C61</f>
        <v>-0</v>
      </c>
    </row>
    <row r="62" customFormat="false" ht="96.75" hidden="false" customHeight="true" outlineLevel="0" collapsed="false">
      <c r="A62" s="4"/>
      <c r="B62" s="11" t="s">
        <v>70</v>
      </c>
      <c r="C62" s="8" t="n">
        <v>560</v>
      </c>
      <c r="D62" s="8" t="n">
        <v>10</v>
      </c>
      <c r="E62" s="8" t="n">
        <v>10</v>
      </c>
      <c r="F62" s="12" t="n">
        <f aca="false">E62*100/D62</f>
        <v>100</v>
      </c>
      <c r="G62" s="12" t="n">
        <f aca="false">E62*100/C62</f>
        <v>1.78571428571429</v>
      </c>
    </row>
    <row r="63" customFormat="false" ht="31.2" hidden="false" customHeight="false" outlineLevel="0" collapsed="false">
      <c r="A63" s="4"/>
      <c r="B63" s="11" t="s">
        <v>71</v>
      </c>
      <c r="C63" s="8" t="n">
        <f aca="false">C64+C65</f>
        <v>-24741.8</v>
      </c>
      <c r="D63" s="8" t="n">
        <f aca="false">D64+D65</f>
        <v>38685.8999999999</v>
      </c>
      <c r="E63" s="8" t="n">
        <f aca="false">E64+E65</f>
        <v>-19437.8999999999</v>
      </c>
      <c r="F63" s="12" t="n">
        <f aca="false">E63*100/D63</f>
        <v>-50.2454382604514</v>
      </c>
      <c r="G63" s="12" t="n">
        <f aca="false">E63*100/C63</f>
        <v>78.5629986500573</v>
      </c>
    </row>
    <row r="64" customFormat="false" ht="46.8" hidden="false" customHeight="false" outlineLevel="0" collapsed="false">
      <c r="A64" s="4"/>
      <c r="B64" s="11" t="s">
        <v>72</v>
      </c>
      <c r="C64" s="12" t="n">
        <v>-1584071.2</v>
      </c>
      <c r="D64" s="12" t="n">
        <v>-1788972.6</v>
      </c>
      <c r="E64" s="12" t="n">
        <v>-1874322.7</v>
      </c>
      <c r="F64" s="12" t="n">
        <f aca="false">E64*100/D64</f>
        <v>104.770900348055</v>
      </c>
      <c r="G64" s="12" t="n">
        <f aca="false">E64*100/C64</f>
        <v>118.323134717682</v>
      </c>
    </row>
    <row r="65" customFormat="false" ht="46.8" hidden="false" customHeight="false" outlineLevel="0" collapsed="false">
      <c r="A65" s="4"/>
      <c r="B65" s="11" t="s">
        <v>73</v>
      </c>
      <c r="C65" s="12" t="n">
        <v>1559329.4</v>
      </c>
      <c r="D65" s="12" t="n">
        <v>1827658.5</v>
      </c>
      <c r="E65" s="12" t="n">
        <v>1854884.8</v>
      </c>
      <c r="F65" s="12" t="n">
        <f aca="false">E65*100/D65</f>
        <v>101.489682016635</v>
      </c>
      <c r="G65" s="12" t="n">
        <f aca="false">E65*100/C65</f>
        <v>118.954006767268</v>
      </c>
    </row>
    <row r="66" customFormat="false" ht="15.6" hidden="false" customHeight="false" outlineLevel="0" collapsed="false">
      <c r="A66" s="6"/>
      <c r="B66" s="7" t="s">
        <v>74</v>
      </c>
      <c r="C66" s="15"/>
      <c r="D66" s="15"/>
      <c r="E66" s="15"/>
      <c r="F66" s="10"/>
      <c r="G66" s="10"/>
    </row>
    <row r="67" customFormat="false" ht="15.6" hidden="false" customHeight="false" outlineLevel="0" collapsed="false">
      <c r="A67" s="6" t="n">
        <v>1</v>
      </c>
      <c r="B67" s="7" t="s">
        <v>75</v>
      </c>
      <c r="C67" s="15" t="n">
        <f aca="false">C68+C69+C70+C71+C72+C73</f>
        <v>121408.4</v>
      </c>
      <c r="D67" s="15" t="n">
        <f aca="false">D68+D69+D70+D71+D72+D73</f>
        <v>124263.9</v>
      </c>
      <c r="E67" s="15" t="n">
        <f aca="false">E68+E69+E70+E71+E72+E73</f>
        <v>118192.1</v>
      </c>
      <c r="F67" s="10" t="n">
        <f aca="false">E67*100/D67</f>
        <v>95.11378606337</v>
      </c>
      <c r="G67" s="10" t="n">
        <f aca="false">E67*100/C67</f>
        <v>97.3508422810942</v>
      </c>
    </row>
    <row r="68" customFormat="false" ht="62.4" hidden="false" customHeight="false" outlineLevel="0" collapsed="false">
      <c r="A68" s="4"/>
      <c r="B68" s="11" t="s">
        <v>76</v>
      </c>
      <c r="C68" s="12" t="n">
        <v>1565</v>
      </c>
      <c r="D68" s="12" t="n">
        <v>1581.8</v>
      </c>
      <c r="E68" s="12" t="n">
        <v>1556.7</v>
      </c>
      <c r="F68" s="12" t="n">
        <f aca="false">E68*100/D68</f>
        <v>98.4132001517259</v>
      </c>
      <c r="G68" s="12" t="n">
        <f aca="false">E68*100/C68</f>
        <v>99.4696485623003</v>
      </c>
    </row>
    <row r="69" customFormat="false" ht="96" hidden="false" customHeight="true" outlineLevel="0" collapsed="false">
      <c r="A69" s="4"/>
      <c r="B69" s="11" t="s">
        <v>77</v>
      </c>
      <c r="C69" s="12" t="n">
        <v>45307.6</v>
      </c>
      <c r="D69" s="12" t="n">
        <v>46054.9</v>
      </c>
      <c r="E69" s="12" t="n">
        <v>44898.7</v>
      </c>
      <c r="F69" s="12" t="n">
        <f aca="false">E69*100/D69</f>
        <v>97.4895179448875</v>
      </c>
      <c r="G69" s="12" t="n">
        <f aca="false">E69*100/C69</f>
        <v>99.0975024057774</v>
      </c>
    </row>
    <row r="70" customFormat="false" ht="15.6" hidden="false" customHeight="false" outlineLevel="0" collapsed="false">
      <c r="A70" s="4"/>
      <c r="B70" s="11" t="s">
        <v>78</v>
      </c>
      <c r="C70" s="12" t="n">
        <v>3.3</v>
      </c>
      <c r="D70" s="12" t="n">
        <v>13.1</v>
      </c>
      <c r="E70" s="12" t="n">
        <v>4.3</v>
      </c>
      <c r="F70" s="12" t="n">
        <f aca="false">E70*100/D70</f>
        <v>32.824427480916</v>
      </c>
      <c r="G70" s="12" t="n">
        <f aca="false">E70*100/C70</f>
        <v>130.30303030303</v>
      </c>
    </row>
    <row r="71" customFormat="false" ht="80.4" hidden="false" customHeight="true" outlineLevel="0" collapsed="false">
      <c r="A71" s="4"/>
      <c r="B71" s="11" t="s">
        <v>79</v>
      </c>
      <c r="C71" s="12" t="n">
        <v>14882.8</v>
      </c>
      <c r="D71" s="12" t="n">
        <v>14607.3</v>
      </c>
      <c r="E71" s="12" t="n">
        <v>14471.8</v>
      </c>
      <c r="F71" s="12" t="n">
        <f aca="false">E71*100/D71</f>
        <v>99.0723816174105</v>
      </c>
      <c r="G71" s="12" t="n">
        <f aca="false">E71*100/C71</f>
        <v>97.2384228774155</v>
      </c>
    </row>
    <row r="72" customFormat="false" ht="31.2" hidden="false" customHeight="false" outlineLevel="0" collapsed="false">
      <c r="A72" s="4"/>
      <c r="B72" s="11" t="s">
        <v>80</v>
      </c>
      <c r="C72" s="12" t="n">
        <v>2662.6</v>
      </c>
      <c r="D72" s="12" t="n">
        <v>0</v>
      </c>
      <c r="E72" s="12" t="n">
        <v>0</v>
      </c>
      <c r="F72" s="12" t="n">
        <v>0</v>
      </c>
      <c r="G72" s="12" t="n">
        <f aca="false">E72*100/C72</f>
        <v>0</v>
      </c>
    </row>
    <row r="73" customFormat="false" ht="31.2" hidden="false" customHeight="false" outlineLevel="0" collapsed="false">
      <c r="A73" s="4"/>
      <c r="B73" s="11" t="s">
        <v>81</v>
      </c>
      <c r="C73" s="12" t="n">
        <v>56987.1</v>
      </c>
      <c r="D73" s="12" t="n">
        <v>62006.8</v>
      </c>
      <c r="E73" s="12" t="n">
        <v>57260.6</v>
      </c>
      <c r="F73" s="12" t="n">
        <f aca="false">E73*100/D73</f>
        <v>92.3456782159376</v>
      </c>
      <c r="G73" s="12" t="n">
        <f aca="false">E73*100/C73</f>
        <v>100.47993317786</v>
      </c>
    </row>
    <row r="74" customFormat="false" ht="15.6" hidden="false" customHeight="false" outlineLevel="0" collapsed="false">
      <c r="A74" s="6" t="n">
        <v>2</v>
      </c>
      <c r="B74" s="7" t="s">
        <v>82</v>
      </c>
      <c r="C74" s="10" t="n">
        <f aca="false">C75</f>
        <v>0</v>
      </c>
      <c r="D74" s="10" t="n">
        <f aca="false">D75</f>
        <v>100</v>
      </c>
      <c r="E74" s="10" t="n">
        <f aca="false">E75</f>
        <v>27.9</v>
      </c>
      <c r="F74" s="10" t="n">
        <f aca="false">E74*100/D74</f>
        <v>27.9</v>
      </c>
      <c r="G74" s="10" t="n">
        <v>0</v>
      </c>
    </row>
    <row r="75" customFormat="false" ht="31.2" hidden="false" customHeight="false" outlineLevel="0" collapsed="false">
      <c r="A75" s="4"/>
      <c r="B75" s="11" t="s">
        <v>83</v>
      </c>
      <c r="C75" s="12" t="n">
        <v>0</v>
      </c>
      <c r="D75" s="12" t="n">
        <v>100</v>
      </c>
      <c r="E75" s="12" t="n">
        <v>27.9</v>
      </c>
      <c r="F75" s="12" t="n">
        <f aca="false">E75*100/D75</f>
        <v>27.9</v>
      </c>
      <c r="G75" s="12" t="n">
        <v>0</v>
      </c>
    </row>
    <row r="76" customFormat="false" ht="32.25" hidden="false" customHeight="true" outlineLevel="0" collapsed="false">
      <c r="A76" s="6" t="n">
        <v>3</v>
      </c>
      <c r="B76" s="7" t="s">
        <v>84</v>
      </c>
      <c r="C76" s="15" t="n">
        <f aca="false">C77+C78+C79</f>
        <v>16088.9</v>
      </c>
      <c r="D76" s="15" t="n">
        <f aca="false">D77+D78+D79</f>
        <v>18042.5</v>
      </c>
      <c r="E76" s="15" t="n">
        <f aca="false">E77+E78+E79</f>
        <v>16965.5</v>
      </c>
      <c r="F76" s="10" t="n">
        <f aca="false">E76*100/D76</f>
        <v>94.0307607038936</v>
      </c>
      <c r="G76" s="10" t="n">
        <f aca="false">E76*100/C76</f>
        <v>105.448476900223</v>
      </c>
    </row>
    <row r="77" customFormat="false" ht="62.4" hidden="false" customHeight="false" outlineLevel="0" collapsed="false">
      <c r="A77" s="4"/>
      <c r="B77" s="11" t="s">
        <v>85</v>
      </c>
      <c r="C77" s="12" t="n">
        <v>14902.1</v>
      </c>
      <c r="D77" s="12" t="n">
        <v>0</v>
      </c>
      <c r="E77" s="12" t="n">
        <v>0</v>
      </c>
      <c r="F77" s="12" t="n">
        <v>0</v>
      </c>
      <c r="G77" s="12" t="n">
        <f aca="false">E77*100/C77</f>
        <v>0</v>
      </c>
    </row>
    <row r="78" customFormat="false" ht="62.4" hidden="false" customHeight="false" outlineLevel="0" collapsed="false">
      <c r="A78" s="4"/>
      <c r="B78" s="11" t="s">
        <v>86</v>
      </c>
      <c r="C78" s="12" t="n">
        <v>0</v>
      </c>
      <c r="D78" s="12" t="n">
        <v>16902.3</v>
      </c>
      <c r="E78" s="12" t="n">
        <v>16175.8</v>
      </c>
      <c r="F78" s="12" t="n">
        <f aca="false">E78*100/D78</f>
        <v>95.7017683983837</v>
      </c>
      <c r="G78" s="12" t="n">
        <v>0</v>
      </c>
    </row>
    <row r="79" customFormat="false" ht="48" hidden="false" customHeight="true" outlineLevel="0" collapsed="false">
      <c r="A79" s="4"/>
      <c r="B79" s="11" t="s">
        <v>87</v>
      </c>
      <c r="C79" s="12" t="n">
        <v>1186.8</v>
      </c>
      <c r="D79" s="12" t="n">
        <v>1140.2</v>
      </c>
      <c r="E79" s="12" t="n">
        <v>789.7</v>
      </c>
      <c r="F79" s="12" t="n">
        <f aca="false">E79*100/D79</f>
        <v>69.2597789861428</v>
      </c>
      <c r="G79" s="12" t="n">
        <f aca="false">E79*100/C79</f>
        <v>66.5402763734412</v>
      </c>
    </row>
    <row r="80" customFormat="false" ht="15.6" hidden="false" customHeight="false" outlineLevel="0" collapsed="false">
      <c r="A80" s="6" t="n">
        <v>4</v>
      </c>
      <c r="B80" s="7" t="s">
        <v>88</v>
      </c>
      <c r="C80" s="15" t="n">
        <f aca="false">C81+C82+C83+C84</f>
        <v>22769</v>
      </c>
      <c r="D80" s="15" t="n">
        <f aca="false">D81+D82+D83+D84</f>
        <v>17726</v>
      </c>
      <c r="E80" s="15" t="n">
        <f aca="false">E81+E82+E83+E84</f>
        <v>17027.7</v>
      </c>
      <c r="F80" s="10" t="n">
        <f aca="false">E80*100/D80</f>
        <v>96.0605889653616</v>
      </c>
      <c r="G80" s="10" t="n">
        <f aca="false">E80*100/C80</f>
        <v>74.7845755193465</v>
      </c>
    </row>
    <row r="81" customFormat="false" ht="18.75" hidden="false" customHeight="true" outlineLevel="0" collapsed="false">
      <c r="A81" s="4"/>
      <c r="B81" s="11" t="s">
        <v>89</v>
      </c>
      <c r="C81" s="12" t="n">
        <v>14161.4</v>
      </c>
      <c r="D81" s="12" t="n">
        <v>9130.9</v>
      </c>
      <c r="E81" s="12" t="n">
        <v>9125.5</v>
      </c>
      <c r="F81" s="12" t="n">
        <f aca="false">E81*100/D81</f>
        <v>99.940860156173</v>
      </c>
      <c r="G81" s="12" t="n">
        <f aca="false">E81*100/C81</f>
        <v>64.4392503566032</v>
      </c>
    </row>
    <row r="82" customFormat="false" ht="15.6" hidden="false" customHeight="false" outlineLevel="0" collapsed="false">
      <c r="A82" s="4"/>
      <c r="B82" s="11" t="s">
        <v>90</v>
      </c>
      <c r="C82" s="12" t="n">
        <v>25</v>
      </c>
      <c r="D82" s="12" t="n">
        <v>57.7</v>
      </c>
      <c r="E82" s="12" t="n">
        <v>57.7</v>
      </c>
      <c r="F82" s="12" t="n">
        <f aca="false">E82*100/D82</f>
        <v>100</v>
      </c>
      <c r="G82" s="12" t="n">
        <f aca="false">E82*100/C82</f>
        <v>230.8</v>
      </c>
    </row>
    <row r="83" customFormat="false" ht="31.2" hidden="false" customHeight="false" outlineLevel="0" collapsed="false">
      <c r="A83" s="4"/>
      <c r="B83" s="11" t="s">
        <v>91</v>
      </c>
      <c r="C83" s="12" t="n">
        <v>715.6</v>
      </c>
      <c r="D83" s="12" t="n">
        <v>917</v>
      </c>
      <c r="E83" s="12" t="n">
        <v>420.2</v>
      </c>
      <c r="F83" s="12" t="n">
        <f aca="false">E83*100/D83</f>
        <v>45.8233369683751</v>
      </c>
      <c r="G83" s="12" t="n">
        <f aca="false">E83*100/C83</f>
        <v>58.7199552822806</v>
      </c>
    </row>
    <row r="84" customFormat="false" ht="31.2" hidden="false" customHeight="false" outlineLevel="0" collapsed="false">
      <c r="A84" s="4"/>
      <c r="B84" s="11" t="s">
        <v>92</v>
      </c>
      <c r="C84" s="12" t="n">
        <v>7867</v>
      </c>
      <c r="D84" s="12" t="n">
        <v>7620.4</v>
      </c>
      <c r="E84" s="12" t="n">
        <v>7424.3</v>
      </c>
      <c r="F84" s="12" t="n">
        <f aca="false">E84*100/D84</f>
        <v>97.426644270642</v>
      </c>
      <c r="G84" s="12" t="n">
        <f aca="false">E84*100/C84</f>
        <v>94.3726960722003</v>
      </c>
    </row>
    <row r="85" customFormat="false" ht="16.2" hidden="false" customHeight="true" outlineLevel="0" collapsed="false">
      <c r="A85" s="6" t="n">
        <v>5</v>
      </c>
      <c r="B85" s="7" t="s">
        <v>93</v>
      </c>
      <c r="C85" s="15" t="n">
        <f aca="false">C86+C87+C88+C89</f>
        <v>10705.4</v>
      </c>
      <c r="D85" s="15" t="n">
        <f aca="false">D86+D87+D88+D89</f>
        <v>18229.8</v>
      </c>
      <c r="E85" s="15" t="n">
        <f aca="false">E86+E87+E88+E89</f>
        <v>17853.6</v>
      </c>
      <c r="F85" s="10" t="n">
        <f aca="false">E85*100/D85</f>
        <v>97.936345982951</v>
      </c>
      <c r="G85" s="10" t="n">
        <f aca="false">E85*100/C85</f>
        <v>166.771909503615</v>
      </c>
    </row>
    <row r="86" customFormat="false" ht="15.6" hidden="false" customHeight="false" outlineLevel="0" collapsed="false">
      <c r="A86" s="4"/>
      <c r="B86" s="11" t="s">
        <v>94</v>
      </c>
      <c r="C86" s="12" t="n">
        <v>2590.2</v>
      </c>
      <c r="D86" s="12" t="n">
        <v>5312</v>
      </c>
      <c r="E86" s="12" t="n">
        <v>5300.9</v>
      </c>
      <c r="F86" s="12" t="n">
        <f aca="false">E86*100/D86</f>
        <v>99.7910391566265</v>
      </c>
      <c r="G86" s="12" t="n">
        <f aca="false">E86*100/C86</f>
        <v>204.652150413096</v>
      </c>
    </row>
    <row r="87" customFormat="false" ht="15.6" hidden="false" customHeight="false" outlineLevel="0" collapsed="false">
      <c r="A87" s="4"/>
      <c r="B87" s="11" t="s">
        <v>95</v>
      </c>
      <c r="C87" s="12" t="n">
        <v>0</v>
      </c>
      <c r="D87" s="12" t="n">
        <v>200</v>
      </c>
      <c r="E87" s="12" t="n">
        <v>200</v>
      </c>
      <c r="F87" s="12" t="n">
        <f aca="false">E87*100/D87</f>
        <v>100</v>
      </c>
      <c r="G87" s="12" t="n">
        <v>0</v>
      </c>
    </row>
    <row r="88" customFormat="false" ht="15.6" hidden="false" customHeight="false" outlineLevel="0" collapsed="false">
      <c r="A88" s="4"/>
      <c r="B88" s="11" t="s">
        <v>96</v>
      </c>
      <c r="C88" s="8" t="n">
        <v>0</v>
      </c>
      <c r="D88" s="8" t="n">
        <v>972</v>
      </c>
      <c r="E88" s="8" t="n">
        <v>972</v>
      </c>
      <c r="F88" s="12" t="n">
        <f aca="false">E88*100/D88</f>
        <v>100</v>
      </c>
      <c r="G88" s="12" t="n">
        <v>0</v>
      </c>
    </row>
    <row r="89" customFormat="false" ht="31.5" hidden="false" customHeight="true" outlineLevel="0" collapsed="false">
      <c r="A89" s="4"/>
      <c r="B89" s="11" t="s">
        <v>97</v>
      </c>
      <c r="C89" s="12" t="n">
        <v>8115.2</v>
      </c>
      <c r="D89" s="12" t="n">
        <v>11745.8</v>
      </c>
      <c r="E89" s="12" t="n">
        <v>11380.7</v>
      </c>
      <c r="F89" s="12" t="n">
        <f aca="false">E89*100/D89</f>
        <v>96.8916548894073</v>
      </c>
      <c r="G89" s="12" t="n">
        <f aca="false">E89*100/C89</f>
        <v>140.239304022082</v>
      </c>
    </row>
    <row r="90" customFormat="false" ht="15.6" hidden="false" customHeight="false" outlineLevel="0" collapsed="false">
      <c r="A90" s="6" t="n">
        <v>6</v>
      </c>
      <c r="B90" s="7" t="s">
        <v>98</v>
      </c>
      <c r="C90" s="15" t="n">
        <f aca="false">C91+C92+C93+C94+C95</f>
        <v>1033950.2</v>
      </c>
      <c r="D90" s="15" t="n">
        <f aca="false">D91+D92+D93+D94+D95</f>
        <v>1139634.8</v>
      </c>
      <c r="E90" s="15" t="n">
        <f aca="false">E91+E92+E93+E94+E95</f>
        <v>1124326.7</v>
      </c>
      <c r="F90" s="10" t="n">
        <f aca="false">E90*100/D90</f>
        <v>98.6567539004601</v>
      </c>
      <c r="G90" s="10" t="n">
        <f aca="false">E90*100/C90</f>
        <v>108.740894870952</v>
      </c>
      <c r="I90" s="17"/>
    </row>
    <row r="91" customFormat="false" ht="15.6" hidden="false" customHeight="false" outlineLevel="0" collapsed="false">
      <c r="A91" s="4"/>
      <c r="B91" s="11" t="s">
        <v>99</v>
      </c>
      <c r="C91" s="12" t="n">
        <v>334841.5</v>
      </c>
      <c r="D91" s="12" t="n">
        <v>356315.9</v>
      </c>
      <c r="E91" s="12" t="n">
        <v>354887.4</v>
      </c>
      <c r="F91" s="12" t="n">
        <f aca="false">E91*100/D91</f>
        <v>99.5990917048608</v>
      </c>
      <c r="G91" s="12" t="n">
        <f aca="false">E91*100/C91</f>
        <v>105.986683251628</v>
      </c>
      <c r="I91" s="18"/>
    </row>
    <row r="92" customFormat="false" ht="15.6" hidden="false" customHeight="false" outlineLevel="0" collapsed="false">
      <c r="A92" s="4"/>
      <c r="B92" s="11" t="s">
        <v>100</v>
      </c>
      <c r="C92" s="12" t="n">
        <v>529536.3</v>
      </c>
      <c r="D92" s="12" t="n">
        <v>601210.2</v>
      </c>
      <c r="E92" s="12" t="n">
        <v>587983.1</v>
      </c>
      <c r="F92" s="12" t="n">
        <f aca="false">E92*100/D92</f>
        <v>97.7999208928924</v>
      </c>
      <c r="G92" s="12" t="n">
        <f aca="false">E92*100/C92</f>
        <v>111.03735475736</v>
      </c>
      <c r="I92" s="18"/>
    </row>
    <row r="93" customFormat="false" ht="17.25" hidden="false" customHeight="true" outlineLevel="0" collapsed="false">
      <c r="A93" s="4"/>
      <c r="B93" s="11" t="s">
        <v>101</v>
      </c>
      <c r="C93" s="12" t="n">
        <v>111709.9</v>
      </c>
      <c r="D93" s="12" t="n">
        <v>114794.5</v>
      </c>
      <c r="E93" s="12" t="n">
        <v>114678.8</v>
      </c>
      <c r="F93" s="12" t="n">
        <f aca="false">E93*100/D93</f>
        <v>99.8992111991428</v>
      </c>
      <c r="G93" s="12" t="n">
        <f aca="false">E93*100/C93</f>
        <v>102.657687456528</v>
      </c>
      <c r="I93" s="18"/>
    </row>
    <row r="94" customFormat="false" ht="15.6" hidden="false" customHeight="false" outlineLevel="0" collapsed="false">
      <c r="A94" s="4"/>
      <c r="B94" s="11" t="s">
        <v>102</v>
      </c>
      <c r="C94" s="12" t="n">
        <v>6729.8</v>
      </c>
      <c r="D94" s="12" t="n">
        <v>14187.2</v>
      </c>
      <c r="E94" s="12" t="n">
        <v>13787.1</v>
      </c>
      <c r="F94" s="12" t="n">
        <f aca="false">E94*100/D94</f>
        <v>97.1798522611932</v>
      </c>
      <c r="G94" s="12" t="n">
        <f aca="false">E94*100/C94</f>
        <v>204.866415049481</v>
      </c>
      <c r="I94" s="18"/>
    </row>
    <row r="95" customFormat="false" ht="31.2" hidden="false" customHeight="false" outlineLevel="0" collapsed="false">
      <c r="A95" s="4"/>
      <c r="B95" s="11" t="s">
        <v>103</v>
      </c>
      <c r="C95" s="12" t="n">
        <v>51132.7</v>
      </c>
      <c r="D95" s="12" t="n">
        <v>53127</v>
      </c>
      <c r="E95" s="12" t="n">
        <v>52990.3</v>
      </c>
      <c r="F95" s="12" t="n">
        <f aca="false">E95*100/D95</f>
        <v>99.7426920398291</v>
      </c>
      <c r="G95" s="12" t="n">
        <f aca="false">E95*100/C95</f>
        <v>103.632900277122</v>
      </c>
      <c r="I95" s="18"/>
    </row>
    <row r="96" customFormat="false" ht="15.6" hidden="false" customHeight="false" outlineLevel="0" collapsed="false">
      <c r="A96" s="6" t="n">
        <v>7</v>
      </c>
      <c r="B96" s="7" t="s">
        <v>104</v>
      </c>
      <c r="C96" s="15" t="n">
        <f aca="false">C97+C98</f>
        <v>23785.9</v>
      </c>
      <c r="D96" s="15" t="n">
        <f aca="false">D97+D98</f>
        <v>26605</v>
      </c>
      <c r="E96" s="15" t="n">
        <f aca="false">E97+E98</f>
        <v>26529.5</v>
      </c>
      <c r="F96" s="10" t="n">
        <f aca="false">E96*100/D96</f>
        <v>99.716218755873</v>
      </c>
      <c r="G96" s="10" t="n">
        <f aca="false">E96*100/C96</f>
        <v>111.534564594991</v>
      </c>
    </row>
    <row r="97" customFormat="false" ht="15.6" hidden="false" customHeight="false" outlineLevel="0" collapsed="false">
      <c r="A97" s="4"/>
      <c r="B97" s="11" t="s">
        <v>105</v>
      </c>
      <c r="C97" s="12" t="n">
        <v>8440.1</v>
      </c>
      <c r="D97" s="12" t="n">
        <v>10050.4</v>
      </c>
      <c r="E97" s="12" t="n">
        <v>10044</v>
      </c>
      <c r="F97" s="12" t="n">
        <f aca="false">E97*100/D97</f>
        <v>99.9363209424501</v>
      </c>
      <c r="G97" s="12" t="n">
        <f aca="false">E97*100/C97</f>
        <v>119.003329344439</v>
      </c>
    </row>
    <row r="98" customFormat="false" ht="31.2" hidden="false" customHeight="false" outlineLevel="0" collapsed="false">
      <c r="A98" s="4"/>
      <c r="B98" s="11" t="s">
        <v>106</v>
      </c>
      <c r="C98" s="12" t="n">
        <v>15345.8</v>
      </c>
      <c r="D98" s="12" t="n">
        <v>16554.6</v>
      </c>
      <c r="E98" s="12" t="n">
        <v>16485.5</v>
      </c>
      <c r="F98" s="12" t="n">
        <f aca="false">E98*100/D98</f>
        <v>99.5825933577374</v>
      </c>
      <c r="G98" s="12" t="n">
        <f aca="false">E98*100/C98</f>
        <v>107.426787785583</v>
      </c>
    </row>
    <row r="99" customFormat="false" ht="15.6" hidden="false" customHeight="false" outlineLevel="0" collapsed="false">
      <c r="A99" s="6" t="n">
        <v>8</v>
      </c>
      <c r="B99" s="7" t="s">
        <v>107</v>
      </c>
      <c r="C99" s="15" t="n">
        <f aca="false">C100</f>
        <v>0</v>
      </c>
      <c r="D99" s="15" t="n">
        <f aca="false">D100</f>
        <v>14543.6</v>
      </c>
      <c r="E99" s="15" t="n">
        <f aca="false">E100</f>
        <v>13525.7</v>
      </c>
      <c r="F99" s="10" t="n">
        <f aca="false">E99*100/D99</f>
        <v>93.0010451332545</v>
      </c>
      <c r="G99" s="10" t="n">
        <v>0</v>
      </c>
    </row>
    <row r="100" customFormat="false" ht="15.6" hidden="false" customHeight="false" outlineLevel="0" collapsed="false">
      <c r="A100" s="4"/>
      <c r="B100" s="11" t="s">
        <v>108</v>
      </c>
      <c r="C100" s="12" t="n">
        <v>0</v>
      </c>
      <c r="D100" s="12" t="n">
        <v>14543.6</v>
      </c>
      <c r="E100" s="12" t="n">
        <v>13525.7</v>
      </c>
      <c r="F100" s="12" t="n">
        <f aca="false">E100*100/D100</f>
        <v>93.0010451332545</v>
      </c>
      <c r="G100" s="12" t="n">
        <v>0</v>
      </c>
    </row>
    <row r="101" customFormat="false" ht="15.6" hidden="false" customHeight="false" outlineLevel="0" collapsed="false">
      <c r="A101" s="6" t="n">
        <v>9</v>
      </c>
      <c r="B101" s="7" t="s">
        <v>109</v>
      </c>
      <c r="C101" s="15" t="n">
        <f aca="false">C102+C103+C104+C105</f>
        <v>249850.1</v>
      </c>
      <c r="D101" s="15" t="n">
        <f aca="false">D102+D103+D104+D105</f>
        <v>323671.3</v>
      </c>
      <c r="E101" s="15" t="n">
        <f aca="false">E102+E103+E104+E105</f>
        <v>302914.1</v>
      </c>
      <c r="F101" s="10" t="n">
        <f aca="false">E101*100/D101</f>
        <v>93.5869507120341</v>
      </c>
      <c r="G101" s="10" t="n">
        <f aca="false">E101*100/C101</f>
        <v>121.238334505369</v>
      </c>
    </row>
    <row r="102" customFormat="false" ht="15.6" hidden="false" customHeight="false" outlineLevel="0" collapsed="false">
      <c r="A102" s="4"/>
      <c r="B102" s="11" t="s">
        <v>110</v>
      </c>
      <c r="C102" s="12" t="n">
        <v>3791.5</v>
      </c>
      <c r="D102" s="12" t="n">
        <v>3791.6</v>
      </c>
      <c r="E102" s="12" t="n">
        <v>3783.5</v>
      </c>
      <c r="F102" s="12" t="n">
        <f aca="false">E102*100/D102</f>
        <v>99.7863698702395</v>
      </c>
      <c r="G102" s="12" t="n">
        <f aca="false">E102*100/C102</f>
        <v>99.7890017143611</v>
      </c>
    </row>
    <row r="103" customFormat="false" ht="16.5" hidden="false" customHeight="true" outlineLevel="0" collapsed="false">
      <c r="A103" s="4"/>
      <c r="B103" s="11" t="s">
        <v>111</v>
      </c>
      <c r="C103" s="12" t="n">
        <v>1451.4</v>
      </c>
      <c r="D103" s="12" t="n">
        <v>62405.4</v>
      </c>
      <c r="E103" s="12" t="n">
        <v>52935.4</v>
      </c>
      <c r="F103" s="12" t="n">
        <f aca="false">E103*100/D103</f>
        <v>84.8250311671746</v>
      </c>
      <c r="G103" s="12" t="n">
        <f aca="false">E103*100/C103</f>
        <v>3647.19581094116</v>
      </c>
    </row>
    <row r="104" customFormat="false" ht="15.6" hidden="false" customHeight="false" outlineLevel="0" collapsed="false">
      <c r="A104" s="4"/>
      <c r="B104" s="11" t="s">
        <v>112</v>
      </c>
      <c r="C104" s="12" t="n">
        <v>243658</v>
      </c>
      <c r="D104" s="12" t="n">
        <v>256572</v>
      </c>
      <c r="E104" s="12" t="n">
        <v>245325.7</v>
      </c>
      <c r="F104" s="12" t="n">
        <f aca="false">E104*100/D104</f>
        <v>95.6167079806058</v>
      </c>
      <c r="G104" s="12" t="n">
        <f aca="false">E104*100/C104</f>
        <v>100.684442948723</v>
      </c>
    </row>
    <row r="105" customFormat="false" ht="31.2" hidden="false" customHeight="false" outlineLevel="0" collapsed="false">
      <c r="A105" s="4"/>
      <c r="B105" s="11" t="s">
        <v>113</v>
      </c>
      <c r="C105" s="12" t="n">
        <v>949.2</v>
      </c>
      <c r="D105" s="12" t="n">
        <v>902.3</v>
      </c>
      <c r="E105" s="12" t="n">
        <v>869.5</v>
      </c>
      <c r="F105" s="12" t="n">
        <f aca="false">E105*100/D105</f>
        <v>96.3648453951014</v>
      </c>
      <c r="G105" s="12" t="n">
        <f aca="false">E105*100/C105</f>
        <v>91.6034555415086</v>
      </c>
    </row>
    <row r="106" customFormat="false" ht="15.6" hidden="false" customHeight="false" outlineLevel="0" collapsed="false">
      <c r="A106" s="6" t="n">
        <v>10</v>
      </c>
      <c r="B106" s="7" t="s">
        <v>114</v>
      </c>
      <c r="C106" s="15" t="n">
        <f aca="false">C107+C108</f>
        <v>54740.6</v>
      </c>
      <c r="D106" s="15" t="n">
        <f aca="false">D107+D108</f>
        <v>106574</v>
      </c>
      <c r="E106" s="15" t="n">
        <f aca="false">E107+E108</f>
        <v>101337.7</v>
      </c>
      <c r="F106" s="10" t="n">
        <f aca="false">E106*100/D106</f>
        <v>95.0867003209038</v>
      </c>
      <c r="G106" s="10" t="n">
        <f aca="false">E106*100/C106</f>
        <v>185.123473253855</v>
      </c>
    </row>
    <row r="107" customFormat="false" ht="15.6" hidden="false" customHeight="false" outlineLevel="0" collapsed="false">
      <c r="A107" s="4"/>
      <c r="B107" s="11" t="s">
        <v>115</v>
      </c>
      <c r="C107" s="12" t="n">
        <v>53175.2</v>
      </c>
      <c r="D107" s="12" t="n">
        <v>104772.9</v>
      </c>
      <c r="E107" s="12" t="n">
        <v>99555.9</v>
      </c>
      <c r="F107" s="12" t="n">
        <f aca="false">E107*100/D107</f>
        <v>95.020658968111</v>
      </c>
      <c r="G107" s="12" t="n">
        <f aca="false">E107*100/C107</f>
        <v>187.222426996043</v>
      </c>
    </row>
    <row r="108" customFormat="false" ht="31.2" hidden="false" customHeight="false" outlineLevel="0" collapsed="false">
      <c r="A108" s="4"/>
      <c r="B108" s="11" t="s">
        <v>116</v>
      </c>
      <c r="C108" s="12" t="n">
        <v>1565.4</v>
      </c>
      <c r="D108" s="12" t="n">
        <v>1801.1</v>
      </c>
      <c r="E108" s="12" t="n">
        <v>1781.8</v>
      </c>
      <c r="F108" s="12" t="n">
        <f aca="false">E108*100/D108</f>
        <v>98.9284326245073</v>
      </c>
      <c r="G108" s="12" t="n">
        <f aca="false">E108*100/C108</f>
        <v>113.823942762233</v>
      </c>
    </row>
    <row r="109" customFormat="false" ht="15.6" hidden="false" customHeight="false" outlineLevel="0" collapsed="false">
      <c r="A109" s="6" t="n">
        <v>11</v>
      </c>
      <c r="B109" s="7" t="s">
        <v>117</v>
      </c>
      <c r="C109" s="15" t="n">
        <f aca="false">C110</f>
        <v>1462.9</v>
      </c>
      <c r="D109" s="15" t="n">
        <f aca="false">D110</f>
        <v>1055</v>
      </c>
      <c r="E109" s="15" t="n">
        <f aca="false">E110</f>
        <v>827.8</v>
      </c>
      <c r="F109" s="10" t="n">
        <f aca="false">E109*100/D109</f>
        <v>78.4644549763033</v>
      </c>
      <c r="G109" s="10" t="n">
        <f aca="false">E109*100/C109</f>
        <v>56.5862328252102</v>
      </c>
    </row>
    <row r="110" customFormat="false" ht="18" hidden="false" customHeight="true" outlineLevel="0" collapsed="false">
      <c r="A110" s="4"/>
      <c r="B110" s="11" t="s">
        <v>118</v>
      </c>
      <c r="C110" s="12" t="n">
        <v>1462.9</v>
      </c>
      <c r="D110" s="12" t="n">
        <v>1055</v>
      </c>
      <c r="E110" s="12" t="n">
        <v>827.8</v>
      </c>
      <c r="F110" s="12" t="n">
        <f aca="false">E110*100/D110</f>
        <v>78.4644549763033</v>
      </c>
      <c r="G110" s="12" t="n">
        <f aca="false">E110*100/C110</f>
        <v>56.5862328252102</v>
      </c>
    </row>
    <row r="111" customFormat="false" ht="33" hidden="false" customHeight="true" outlineLevel="0" collapsed="false">
      <c r="A111" s="6" t="n">
        <v>12</v>
      </c>
      <c r="B111" s="7" t="s">
        <v>119</v>
      </c>
      <c r="C111" s="15" t="n">
        <f aca="false">C112</f>
        <v>2.8</v>
      </c>
      <c r="D111" s="15" t="n">
        <f aca="false">D112</f>
        <v>952.4</v>
      </c>
      <c r="E111" s="15" t="n">
        <f aca="false">E112</f>
        <v>445.9</v>
      </c>
      <c r="F111" s="10" t="n">
        <f aca="false">E111*100/D111</f>
        <v>46.8185636287274</v>
      </c>
      <c r="G111" s="10" t="n">
        <f aca="false">E111*100/C111</f>
        <v>15925</v>
      </c>
    </row>
    <row r="112" customFormat="false" ht="31.2" hidden="false" customHeight="true" outlineLevel="0" collapsed="false">
      <c r="A112" s="4"/>
      <c r="B112" s="11" t="s">
        <v>120</v>
      </c>
      <c r="C112" s="12" t="n">
        <v>2.8</v>
      </c>
      <c r="D112" s="12" t="n">
        <v>952.4</v>
      </c>
      <c r="E112" s="12" t="n">
        <v>445.9</v>
      </c>
      <c r="F112" s="12" t="n">
        <f aca="false">E112*100/D112</f>
        <v>46.8185636287274</v>
      </c>
      <c r="G112" s="12" t="n">
        <f aca="false">E112*100/C112</f>
        <v>15925</v>
      </c>
    </row>
    <row r="113" customFormat="false" ht="62.4" hidden="false" customHeight="false" outlineLevel="0" collapsed="false">
      <c r="A113" s="6" t="n">
        <v>13</v>
      </c>
      <c r="B113" s="7" t="s">
        <v>121</v>
      </c>
      <c r="C113" s="15" t="n">
        <f aca="false">C114+C115</f>
        <v>10048.6</v>
      </c>
      <c r="D113" s="15" t="n">
        <f aca="false">D114+D115</f>
        <v>12398.3</v>
      </c>
      <c r="E113" s="15" t="n">
        <f aca="false">E114+E115</f>
        <v>12398.3</v>
      </c>
      <c r="F113" s="10" t="n">
        <f aca="false">E113*100/D113</f>
        <v>100</v>
      </c>
      <c r="G113" s="10" t="n">
        <f aca="false">E113*100/C113</f>
        <v>123.383356885536</v>
      </c>
    </row>
    <row r="114" customFormat="false" ht="62.4" hidden="false" customHeight="false" outlineLevel="0" collapsed="false">
      <c r="A114" s="4"/>
      <c r="B114" s="11" t="s">
        <v>122</v>
      </c>
      <c r="C114" s="8" t="n">
        <v>2051.3</v>
      </c>
      <c r="D114" s="8" t="n">
        <v>2051.3</v>
      </c>
      <c r="E114" s="8" t="n">
        <v>2051.3</v>
      </c>
      <c r="F114" s="12" t="n">
        <f aca="false">E114*100/D114</f>
        <v>100</v>
      </c>
      <c r="G114" s="12" t="n">
        <f aca="false">E114*100/C114</f>
        <v>100</v>
      </c>
    </row>
    <row r="115" customFormat="false" ht="31.2" hidden="false" customHeight="false" outlineLevel="0" collapsed="false">
      <c r="A115" s="4"/>
      <c r="B115" s="11" t="s">
        <v>123</v>
      </c>
      <c r="C115" s="8" t="n">
        <v>7997.3</v>
      </c>
      <c r="D115" s="8" t="n">
        <v>10347</v>
      </c>
      <c r="E115" s="8" t="n">
        <v>10347</v>
      </c>
      <c r="F115" s="12" t="n">
        <f aca="false">E115*100/D115</f>
        <v>100</v>
      </c>
      <c r="G115" s="12" t="n">
        <f aca="false">E115*100/C115</f>
        <v>129.381166143573</v>
      </c>
    </row>
    <row r="116" customFormat="false" ht="15.6" hidden="false" customHeight="false" outlineLevel="0" collapsed="false">
      <c r="A116" s="6"/>
      <c r="B116" s="7" t="s">
        <v>124</v>
      </c>
      <c r="C116" s="15" t="n">
        <f aca="false">C67+C74+C76+C80+C85+C90+C96+C99+C101+C106+C109+C111+C113</f>
        <v>1544812.8</v>
      </c>
      <c r="D116" s="15" t="n">
        <f aca="false">D67+D74+D76+D80+D85+D90+D96+D99+D101+D106+D109+D111+D113</f>
        <v>1803796.6</v>
      </c>
      <c r="E116" s="15" t="n">
        <f aca="false">E67+E74+E76+E80+E85+E90+E96+E99+E101+E106+E109+E111+E113</f>
        <v>1752372.5</v>
      </c>
      <c r="F116" s="10" t="n">
        <f aca="false">E116*100/D116</f>
        <v>97.1491186977512</v>
      </c>
      <c r="G116" s="10" t="n">
        <f aca="false">E116*100/C116</f>
        <v>113.435912752665</v>
      </c>
    </row>
    <row r="118" customFormat="false" ht="15.6" hidden="false" customHeight="false" outlineLevel="0" collapsed="false">
      <c r="C118" s="16"/>
      <c r="D118" s="16"/>
      <c r="E118" s="16"/>
    </row>
    <row r="120" customFormat="false" ht="15.6" hidden="false" customHeight="false" outlineLevel="0" collapsed="false">
      <c r="A120" s="1" t="s">
        <v>125</v>
      </c>
    </row>
    <row r="121" customFormat="false" ht="15.6" hidden="false" customHeight="false" outlineLevel="0" collapsed="false">
      <c r="A121" s="1" t="s">
        <v>126</v>
      </c>
    </row>
    <row r="122" customFormat="false" ht="15.6" hidden="false" customHeight="false" outlineLevel="0" collapsed="false">
      <c r="A122" s="1" t="s">
        <v>127</v>
      </c>
      <c r="F122" s="19" t="s">
        <v>128</v>
      </c>
      <c r="G122" s="19"/>
    </row>
    <row r="123" customFormat="false" ht="15.6" hidden="false" customHeight="false" outlineLevel="0" collapsed="false">
      <c r="A123" s="20"/>
    </row>
  </sheetData>
  <mergeCells count="3">
    <mergeCell ref="A1:G1"/>
    <mergeCell ref="A2:G2"/>
    <mergeCell ref="F122:G122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 В. Куц</cp:lastModifiedBy>
  <cp:lastPrinted>2022-03-29T11:54:57Z</cp:lastPrinted>
  <dcterms:modified xsi:type="dcterms:W3CDTF">2022-03-29T11:58:52Z</dcterms:modified>
  <cp:revision>0</cp:revision>
  <dc:subject/>
  <dc:title/>
</cp:coreProperties>
</file>