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Основные показатели развитя субъектов МСП  Незамаевского 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3</v>
      </c>
      <c r="E5" s="10" t="n">
        <v>2024</v>
      </c>
    </row>
    <row r="6" customFormat="false" ht="15.75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75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2466</v>
      </c>
      <c r="E7" s="16" t="n">
        <v>2466</v>
      </c>
    </row>
    <row r="8" customFormat="false" ht="31.5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94</v>
      </c>
      <c r="E8" s="17" t="n">
        <f aca="false">E10+E14</f>
        <v>94</v>
      </c>
    </row>
    <row r="9" customFormat="false" ht="15.75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5.75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0</v>
      </c>
      <c r="E12" s="21" t="n">
        <v>0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0</v>
      </c>
      <c r="E13" s="21" t="n">
        <v>0</v>
      </c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94</v>
      </c>
      <c r="E14" s="25" t="n">
        <f aca="false">E16+E17</f>
        <v>94</v>
      </c>
    </row>
    <row r="15" customFormat="false" ht="15.75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75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16</v>
      </c>
      <c r="E16" s="21" t="n">
        <v>16</v>
      </c>
    </row>
    <row r="17" customFormat="false" ht="15.75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78</v>
      </c>
      <c r="E17" s="21" t="n">
        <v>78</v>
      </c>
    </row>
    <row r="18" customFormat="false" ht="31.5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5</v>
      </c>
      <c r="E18" s="16" t="n">
        <v>5</v>
      </c>
    </row>
    <row r="19" customFormat="false" ht="31.5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0</v>
      </c>
      <c r="E19" s="16" t="n">
        <v>0</v>
      </c>
    </row>
    <row r="20" customFormat="false" ht="47.25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278</v>
      </c>
      <c r="E21" s="17" t="n">
        <f aca="false">E23+E27+E13+E17</f>
        <v>282</v>
      </c>
    </row>
    <row r="22" customFormat="false" ht="15.75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5.75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75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0</v>
      </c>
      <c r="E25" s="21" t="n">
        <v>0</v>
      </c>
    </row>
    <row r="26" customFormat="false" ht="15.75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0</v>
      </c>
      <c r="E26" s="21" t="n">
        <v>0</v>
      </c>
    </row>
    <row r="27" customFormat="false" ht="15.75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200</v>
      </c>
      <c r="E27" s="25" t="n">
        <f aca="false">E29+E30</f>
        <v>204</v>
      </c>
    </row>
    <row r="28" customFormat="false" ht="15.75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75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112</v>
      </c>
      <c r="E29" s="21" t="n">
        <v>115</v>
      </c>
    </row>
    <row r="30" customFormat="false" ht="15.75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88</v>
      </c>
      <c r="E30" s="21" t="n">
        <v>89</v>
      </c>
    </row>
    <row r="31" customFormat="false" ht="47.25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340</v>
      </c>
      <c r="E31" s="16" t="n">
        <v>344</v>
      </c>
    </row>
    <row r="32" customFormat="false" ht="15.75" hidden="false" customHeight="false" outlineLevel="0" collapsed="false">
      <c r="A32" s="14"/>
      <c r="B32" s="19" t="s">
        <v>41</v>
      </c>
      <c r="C32" s="20" t="s">
        <v>8</v>
      </c>
      <c r="D32" s="21" t="n">
        <v>91</v>
      </c>
      <c r="E32" s="21" t="n">
        <v>92</v>
      </c>
    </row>
    <row r="33" customFormat="false" ht="15.75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n">
        <v>19751.4</v>
      </c>
      <c r="E33" s="27" t="n">
        <v>53130.6</v>
      </c>
    </row>
    <row r="34" customFormat="false" ht="15.75" hidden="false" customHeight="false" outlineLevel="0" collapsed="false">
      <c r="A34" s="14"/>
      <c r="B34" s="2" t="s">
        <v>45</v>
      </c>
      <c r="C34" s="20" t="s">
        <v>44</v>
      </c>
      <c r="D34" s="28" t="n">
        <v>0</v>
      </c>
      <c r="E34" s="28" t="n">
        <v>0</v>
      </c>
    </row>
    <row r="35" customFormat="false" ht="15.75" hidden="false" customHeight="false" outlineLevel="0" collapsed="false">
      <c r="A35" s="29" t="s">
        <v>46</v>
      </c>
      <c r="B35" s="12" t="s">
        <v>47</v>
      </c>
      <c r="C35" s="30"/>
      <c r="D35" s="31"/>
      <c r="E35" s="13"/>
    </row>
    <row r="36" customFormat="false" ht="31.5" hidden="false" customHeight="false" outlineLevel="0" collapsed="false">
      <c r="A36" s="18" t="s">
        <v>6</v>
      </c>
      <c r="B36" s="19" t="s">
        <v>48</v>
      </c>
      <c r="C36" s="20" t="s">
        <v>11</v>
      </c>
      <c r="D36" s="32" t="n">
        <f aca="false">D8/D7*1000</f>
        <v>38.1184103811841</v>
      </c>
      <c r="E36" s="32" t="n">
        <f aca="false">E8/E7*1000</f>
        <v>38.1184103811841</v>
      </c>
    </row>
    <row r="37" customFormat="false" ht="31.5" hidden="false" customHeight="false" outlineLevel="0" collapsed="false">
      <c r="A37" s="18" t="s">
        <v>49</v>
      </c>
      <c r="B37" s="19" t="s">
        <v>50</v>
      </c>
      <c r="C37" s="20" t="s">
        <v>11</v>
      </c>
      <c r="D37" s="32" t="n">
        <f aca="false">D18/D7*1000</f>
        <v>2.02757502027575</v>
      </c>
      <c r="E37" s="32" t="n">
        <f aca="false">E18/E7*1000</f>
        <v>2.02757502027575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2" t="n">
        <f aca="false">D19/D7*1000</f>
        <v>0</v>
      </c>
      <c r="E38" s="32" t="n">
        <f aca="false">E19/E7*1000</f>
        <v>0</v>
      </c>
    </row>
    <row r="39" customFormat="false" ht="47.25" hidden="false" customHeight="false" outlineLevel="0" collapsed="false">
      <c r="A39" s="18" t="s">
        <v>53</v>
      </c>
      <c r="B39" s="19" t="s">
        <v>54</v>
      </c>
      <c r="C39" s="20" t="s">
        <v>11</v>
      </c>
      <c r="D39" s="32" t="n">
        <f aca="false">D20/D7*1000</f>
        <v>0</v>
      </c>
      <c r="E39" s="32" t="n">
        <f aca="false">E20/E7*1000</f>
        <v>0</v>
      </c>
    </row>
    <row r="40" customFormat="false" ht="63" hidden="false" customHeight="false" outlineLevel="0" collapsed="false">
      <c r="A40" s="18" t="s">
        <v>9</v>
      </c>
      <c r="B40" s="19" t="s">
        <v>55</v>
      </c>
      <c r="C40" s="20" t="s">
        <v>56</v>
      </c>
      <c r="D40" s="32" t="n">
        <f aca="false">D32/D31*100</f>
        <v>26.7647058823529</v>
      </c>
      <c r="E40" s="32" t="n">
        <f aca="false">E32/E31*100</f>
        <v>26.7441860465116</v>
      </c>
    </row>
    <row r="41" customFormat="false" ht="63" hidden="false" customHeight="false" outlineLevel="0" collapsed="false">
      <c r="A41" s="18" t="s">
        <v>25</v>
      </c>
      <c r="B41" s="19" t="s">
        <v>57</v>
      </c>
      <c r="C41" s="20" t="s">
        <v>8</v>
      </c>
      <c r="D41" s="33" t="n">
        <f aca="false">(D27+D17)/D7*1000</f>
        <v>112.733171127332</v>
      </c>
      <c r="E41" s="33" t="n">
        <f aca="false">(E27+E17)/E7*1000</f>
        <v>114.355231143552</v>
      </c>
    </row>
    <row r="42" customFormat="false" ht="47.25" hidden="false" customHeight="false" outlineLevel="0" collapsed="false">
      <c r="A42" s="18" t="s">
        <v>27</v>
      </c>
      <c r="B42" s="19" t="s">
        <v>58</v>
      </c>
      <c r="C42" s="20" t="s">
        <v>56</v>
      </c>
      <c r="D42" s="32" t="n">
        <f aca="false">D34/D33*100</f>
        <v>0</v>
      </c>
      <c r="E42" s="32" t="n">
        <f aca="false">E34/E33*100</f>
        <v>0</v>
      </c>
    </row>
    <row r="43" customFormat="false" ht="31.5" hidden="false" customHeight="false" outlineLevel="0" collapsed="false">
      <c r="A43" s="18" t="s">
        <v>29</v>
      </c>
      <c r="B43" s="19" t="s">
        <v>59</v>
      </c>
      <c r="C43" s="20" t="s">
        <v>11</v>
      </c>
      <c r="D43" s="33" t="s">
        <v>60</v>
      </c>
      <c r="E43" s="32" t="n">
        <f aca="false">(E31+E17+E30+E13-D31-D17-D30-D13)/E7*1000</f>
        <v>2.02757502027575</v>
      </c>
    </row>
    <row r="44" customFormat="false" ht="15.75" hidden="false" customHeight="false" outlineLevel="0" collapsed="false">
      <c r="A44" s="18"/>
      <c r="B44" s="19" t="s">
        <v>61</v>
      </c>
      <c r="C44" s="20"/>
      <c r="D44" s="33"/>
      <c r="E44" s="33"/>
    </row>
    <row r="45" customFormat="false" ht="31.5" hidden="false" customHeight="false" outlineLevel="0" collapsed="false">
      <c r="A45" s="34" t="s">
        <v>62</v>
      </c>
      <c r="B45" s="35" t="s">
        <v>63</v>
      </c>
      <c r="C45" s="36" t="s">
        <v>11</v>
      </c>
      <c r="D45" s="33" t="s">
        <v>60</v>
      </c>
      <c r="E45" s="37" t="n">
        <f aca="false">(E29+E25-D29-D25)/E7*1000</f>
        <v>1.21654501216545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Пользователь Windows</cp:lastModifiedBy>
  <cp:lastPrinted>2013-02-19T10:47:53Z</cp:lastPrinted>
  <dcterms:modified xsi:type="dcterms:W3CDTF">2025-03-18T05:53:14Z</dcterms:modified>
  <cp:revision>0</cp:revision>
  <dc:subject/>
  <dc:title/>
</cp:coreProperties>
</file>