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Веселовск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90" zoomScalePageLayoutView="7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3</v>
      </c>
      <c r="E5" s="10" t="n">
        <v>2024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1911</v>
      </c>
      <c r="E7" s="16" t="n">
        <v>1898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43</v>
      </c>
      <c r="E8" s="17" t="n">
        <f aca="false">E10+E14</f>
        <v>40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43</v>
      </c>
      <c r="E14" s="25" t="n">
        <f aca="false">E16+E17</f>
        <v>40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1</v>
      </c>
      <c r="E16" s="21" t="n">
        <v>1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42</v>
      </c>
      <c r="E17" s="21" t="n">
        <v>39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0</v>
      </c>
      <c r="E18" s="16" t="n">
        <v>0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128</v>
      </c>
      <c r="E21" s="17" t="n">
        <f aca="false">E23+E27+E13+E17</f>
        <v>123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86</v>
      </c>
      <c r="E27" s="25" t="n">
        <f aca="false">E29+E30</f>
        <v>84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2</v>
      </c>
      <c r="E29" s="21" t="n">
        <v>2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84</v>
      </c>
      <c r="E30" s="21" t="n">
        <v>82</v>
      </c>
    </row>
    <row r="31" customFormat="false" ht="47.2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232</v>
      </c>
      <c r="E31" s="16" t="n">
        <v>227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4</v>
      </c>
      <c r="E32" s="21" t="n">
        <v>4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20171</v>
      </c>
      <c r="E33" s="27" t="n">
        <v>16446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1</v>
      </c>
      <c r="E34" s="28" t="n">
        <v>1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22.5013082155939</v>
      </c>
      <c r="E36" s="32" t="n">
        <f aca="false">E8/E7*1000</f>
        <v>21.0748155953635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0</v>
      </c>
      <c r="E37" s="32" t="n">
        <f aca="false">E18/E7*1000</f>
        <v>0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1.72413793103448</v>
      </c>
      <c r="E40" s="32" t="n">
        <f aca="false">E32/E31*100</f>
        <v>1.76211453744493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66.9806384092099</v>
      </c>
      <c r="E41" s="33" t="n">
        <f aca="false">(E27+E17)/E7*1000</f>
        <v>64.8050579557429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.00495761241386148</v>
      </c>
      <c r="E42" s="32" t="n">
        <f aca="false">E34/E33*100</f>
        <v>0.00608050589809072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-5.26870389884089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0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Adm</cp:lastModifiedBy>
  <cp:lastPrinted>2025-03-17T08:48:57Z</cp:lastPrinted>
  <dcterms:modified xsi:type="dcterms:W3CDTF">2025-03-18T10:04:21Z</dcterms:modified>
  <cp:revision>0</cp:revision>
  <dc:subject/>
  <dc:title/>
</cp:coreProperties>
</file>