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формация об исполнении муниципальных программ муниципального образования Павловский район в 2021 году</t>
  </si>
  <si>
    <t xml:space="preserve">№ п/п</t>
  </si>
  <si>
    <t xml:space="preserve">Наименование муниципальной программы</t>
  </si>
  <si>
    <t xml:space="preserve">Утверждённый план на 2021 год</t>
  </si>
  <si>
    <t xml:space="preserve">Исполнено за 2021 год</t>
  </si>
  <si>
    <t xml:space="preserve">% исполнения к уточненному плану</t>
  </si>
  <si>
    <t xml:space="preserve">Развитие образования в муниципальном образовании Павловский район</t>
  </si>
  <si>
    <t xml:space="preserve">Развитие культуры в муниципальном образовании Павловский район</t>
  </si>
  <si>
    <t xml:space="preserve">Молодежь района в муниципальном образовании Павловский район</t>
  </si>
  <si>
    <t xml:space="preserve">Развитие массовой физической культуры и спорта в Павловском районе</t>
  </si>
  <si>
    <t xml:space="preserve">Дети Кубани</t>
  </si>
  <si>
    <t xml:space="preserve">Поддержка и развитие объектов жилищно-коммунального хозяйства и благоустройство муниципально-го образования Павловский район</t>
  </si>
  <si>
    <t xml:space="preserve">Обеспечение градостроительной деятельности муниципального образования Павловский район</t>
  </si>
  <si>
    <t xml:space="preserve">Дорожная деятельность на территории муниципального образования Павловский район</t>
  </si>
  <si>
    <t xml:space="preserve">Экономическое развитие и инновационная экономика</t>
  </si>
  <si>
    <t xml:space="preserve">Управление муниципальным имуществом в муниципальном образовании Павловский район</t>
  </si>
  <si>
    <t xml:space="preserve">Обеспечение безопасности населения на территории муниципального образования Павловский район</t>
  </si>
  <si>
    <t xml:space="preserve">Социальная поддержка граждан в муниципальном образовании Павловский район</t>
  </si>
  <si>
    <t xml:space="preserve">Снижение рисков возникновения чрезвычайных ситуаций и минимизации их последствий на территории муниципального образования Павловский район</t>
  </si>
  <si>
    <t xml:space="preserve">Информационное освещение деятельности органов местного самоуправления муниципального образования Павловский район</t>
  </si>
  <si>
    <t xml:space="preserve">Организация трудового соревнования на уборке урожая зерновых колосовых и зернобобовых культур и подведение итогов уборки в Павловском районе</t>
  </si>
  <si>
    <t xml:space="preserve">Информатизация администрации муниципального образования Павловский район</t>
  </si>
  <si>
    <t xml:space="preserve">Программно-информационное сопровождение бюджетного процесса в муниципальном образовании Павловский район</t>
  </si>
  <si>
    <t xml:space="preserve">Гармонизация межнациональных отношений и развитие национально-культурных традиций в муниципальном образовании Павловский район</t>
  </si>
  <si>
    <t xml:space="preserve">Развитие пригородного транспорта в муниципальном образовании Павловский район</t>
  </si>
  <si>
    <t xml:space="preserve">Охрана окружающей среды и модернизация сферы обращения с отходами на территории муниципального образования Павловский район</t>
  </si>
  <si>
    <t xml:space="preserve">Обеспечение малоимущих граждан муниципальными жилыми помещениями по договору социального найма в муниципальном образовании Павловский район</t>
  </si>
  <si>
    <t xml:space="preserve">Улучшение условий и охраны труда в администрации муниципального образования павловский район</t>
  </si>
  <si>
    <t xml:space="preserve">Обеспечение жильем молодых семей муниципального образования Павловский район </t>
  </si>
  <si>
    <t xml:space="preserve">Поддержка социально-ориентированных некоммерческих организаций в муниципальном образовании Павловский район</t>
  </si>
  <si>
    <t xml:space="preserve">Муниципальная политика и развитие гражданского общества</t>
  </si>
  <si>
    <t xml:space="preserve">Укрепление материально-технической базы муниципального жилищного фонда администрации муниципального образования Павловский район</t>
  </si>
  <si>
    <t xml:space="preserve">Развитие рыбоводства в Павловском районе</t>
  </si>
  <si>
    <t xml:space="preserve">Строительство, содержание и ремонт объектов муниципальной собственности муниципального образования Павловский район</t>
  </si>
  <si>
    <t xml:space="preserve">Создание условий для обеспечения стабильной деятельности администрации, ее структурных подразделений и контрольно-счетной палаты муниципального образования Павловский район             </t>
  </si>
  <si>
    <t xml:space="preserve">Совершенствование механизмов управления развитием администрации муниципального образования Павловский район</t>
  </si>
  <si>
    <t xml:space="preserve">Итого по программам</t>
  </si>
  <si>
    <t xml:space="preserve">Начальник финансового управления                                                                                                                   администрации муниципального образования                                                                                                                                        Павловский район</t>
  </si>
  <si>
    <t xml:space="preserve">О.В. Кова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6" activeCellId="0" sqref="E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8.85"/>
    <col collapsed="false" customWidth="true" hidden="false" outlineLevel="0" max="3" min="3" style="3" width="17.7"/>
    <col collapsed="false" customWidth="true" hidden="false" outlineLevel="0" max="4" min="4" style="4" width="17.28"/>
    <col collapsed="false" customWidth="true" hidden="false" outlineLevel="0" max="5" min="5" style="3" width="17.42"/>
    <col collapsed="false" customWidth="false" hidden="false" outlineLevel="0" max="6" min="6" style="1" width="9.14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B1" s="5" t="s">
        <v>0</v>
      </c>
      <c r="C1" s="5"/>
      <c r="D1" s="5"/>
      <c r="E1" s="5"/>
    </row>
    <row r="3" customFormat="false" ht="54.6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18.6" hidden="false" customHeight="tru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9" t="n">
        <v>5</v>
      </c>
    </row>
    <row r="5" customFormat="false" ht="18.75" hidden="false" customHeight="false" outlineLevel="0" collapsed="false">
      <c r="A5" s="11" t="n">
        <v>1</v>
      </c>
      <c r="B5" s="12" t="s">
        <v>6</v>
      </c>
      <c r="C5" s="8" t="n">
        <v>1079101.78479</v>
      </c>
      <c r="D5" s="8" t="n">
        <v>1064186.24746</v>
      </c>
      <c r="E5" s="8" t="n">
        <f aca="false">D5*100/C5</f>
        <v>98.6177821647378</v>
      </c>
    </row>
    <row r="6" customFormat="false" ht="18.75" hidden="false" customHeight="false" outlineLevel="0" collapsed="false">
      <c r="A6" s="11" t="n">
        <v>2</v>
      </c>
      <c r="B6" s="12" t="s">
        <v>7</v>
      </c>
      <c r="C6" s="8" t="n">
        <v>74061.087</v>
      </c>
      <c r="D6" s="8" t="n">
        <v>73995.95653</v>
      </c>
      <c r="E6" s="8" t="n">
        <f aca="false">D6*100/C6</f>
        <v>99.9120584471033</v>
      </c>
    </row>
    <row r="7" customFormat="false" ht="18.75" hidden="false" customHeight="false" outlineLevel="0" collapsed="false">
      <c r="A7" s="11" t="n">
        <v>3</v>
      </c>
      <c r="B7" s="12" t="s">
        <v>8</v>
      </c>
      <c r="C7" s="8" t="n">
        <v>7428.74</v>
      </c>
      <c r="D7" s="8" t="n">
        <v>7311.38412</v>
      </c>
      <c r="E7" s="8" t="n">
        <f aca="false">D7*100/C7</f>
        <v>98.4202451559753</v>
      </c>
    </row>
    <row r="8" customFormat="false" ht="18.75" hidden="false" customHeight="false" outlineLevel="0" collapsed="false">
      <c r="A8" s="11" t="n">
        <v>4</v>
      </c>
      <c r="B8" s="12" t="s">
        <v>9</v>
      </c>
      <c r="C8" s="8" t="n">
        <v>109010</v>
      </c>
      <c r="D8" s="8" t="n">
        <v>103709.09488</v>
      </c>
      <c r="E8" s="8" t="n">
        <f aca="false">D8*100/C8</f>
        <v>95.1372304192276</v>
      </c>
    </row>
    <row r="9" customFormat="false" ht="18.75" hidden="false" customHeight="false" outlineLevel="0" collapsed="false">
      <c r="A9" s="11" t="n">
        <v>5</v>
      </c>
      <c r="B9" s="12" t="s">
        <v>10</v>
      </c>
      <c r="C9" s="8" t="n">
        <v>80107.51183</v>
      </c>
      <c r="D9" s="8" t="n">
        <v>77327.61404</v>
      </c>
      <c r="E9" s="8" t="n">
        <f aca="false">D9*100/C9</f>
        <v>96.5297913685057</v>
      </c>
    </row>
    <row r="10" customFormat="false" ht="37.5" hidden="false" customHeight="false" outlineLevel="0" collapsed="false">
      <c r="A10" s="11" t="n">
        <v>6</v>
      </c>
      <c r="B10" s="12" t="s">
        <v>11</v>
      </c>
      <c r="C10" s="8" t="n">
        <v>200</v>
      </c>
      <c r="D10" s="8" t="n">
        <v>200</v>
      </c>
      <c r="E10" s="8" t="n">
        <f aca="false">D10*100/C10</f>
        <v>100</v>
      </c>
    </row>
    <row r="11" customFormat="false" ht="16.15" hidden="false" customHeight="true" outlineLevel="0" collapsed="false">
      <c r="A11" s="11" t="n">
        <v>7</v>
      </c>
      <c r="B11" s="12" t="s">
        <v>12</v>
      </c>
      <c r="C11" s="8" t="n">
        <v>500</v>
      </c>
      <c r="D11" s="8" t="n">
        <v>482.889</v>
      </c>
      <c r="E11" s="8" t="n">
        <f aca="false">D11*100/C11</f>
        <v>96.5778</v>
      </c>
    </row>
    <row r="12" customFormat="false" ht="18.75" hidden="false" customHeight="false" outlineLevel="0" collapsed="false">
      <c r="A12" s="11" t="n">
        <v>8</v>
      </c>
      <c r="B12" s="12" t="s">
        <v>13</v>
      </c>
      <c r="C12" s="8" t="n">
        <v>917.01228</v>
      </c>
      <c r="D12" s="8" t="n">
        <v>420.23019</v>
      </c>
      <c r="E12" s="8" t="n">
        <f aca="false">D12*100/C12</f>
        <v>45.8260155469238</v>
      </c>
    </row>
    <row r="13" customFormat="false" ht="18.75" hidden="false" customHeight="false" outlineLevel="0" collapsed="false">
      <c r="A13" s="11" t="n">
        <v>9</v>
      </c>
      <c r="B13" s="12" t="s">
        <v>14</v>
      </c>
      <c r="C13" s="8" t="n">
        <v>808</v>
      </c>
      <c r="D13" s="8" t="n">
        <v>808</v>
      </c>
      <c r="E13" s="8" t="n">
        <f aca="false">D13*100/C13</f>
        <v>100</v>
      </c>
    </row>
    <row r="14" customFormat="false" ht="37.5" hidden="false" customHeight="false" outlineLevel="0" collapsed="false">
      <c r="A14" s="11" t="n">
        <v>10</v>
      </c>
      <c r="B14" s="12" t="s">
        <v>15</v>
      </c>
      <c r="C14" s="8" t="n">
        <v>1241.9</v>
      </c>
      <c r="D14" s="8" t="n">
        <v>1132.64895</v>
      </c>
      <c r="E14" s="8" t="n">
        <f aca="false">D14*100/C14</f>
        <v>91.2029108623883</v>
      </c>
    </row>
    <row r="15" customFormat="false" ht="37.5" hidden="false" customHeight="false" outlineLevel="0" collapsed="false">
      <c r="A15" s="11" t="n">
        <v>11</v>
      </c>
      <c r="B15" s="12" t="s">
        <v>16</v>
      </c>
      <c r="C15" s="8" t="n">
        <v>1145.2</v>
      </c>
      <c r="D15" s="8" t="n">
        <v>794.65585</v>
      </c>
      <c r="E15" s="8" t="n">
        <f aca="false">D15*100/C15</f>
        <v>69.3901370939574</v>
      </c>
    </row>
    <row r="16" customFormat="false" ht="18.75" hidden="false" customHeight="false" outlineLevel="0" collapsed="false">
      <c r="A16" s="11" t="n">
        <v>12</v>
      </c>
      <c r="B16" s="12" t="s">
        <v>17</v>
      </c>
      <c r="C16" s="8" t="n">
        <v>238455.4</v>
      </c>
      <c r="D16" s="8" t="n">
        <v>220323.76529</v>
      </c>
      <c r="E16" s="8" t="n">
        <f aca="false">D16*100/C16</f>
        <v>92.3962155145155</v>
      </c>
    </row>
    <row r="17" customFormat="false" ht="37.5" hidden="false" customHeight="false" outlineLevel="0" collapsed="false">
      <c r="A17" s="11" t="n">
        <v>13</v>
      </c>
      <c r="B17" s="12" t="s">
        <v>18</v>
      </c>
      <c r="C17" s="8" t="n">
        <v>17025.6</v>
      </c>
      <c r="D17" s="8" t="n">
        <v>16430.36805</v>
      </c>
      <c r="E17" s="8" t="n">
        <f aca="false">D17*100/C17</f>
        <v>96.503900303073</v>
      </c>
    </row>
    <row r="18" customFormat="false" ht="37.5" hidden="false" customHeight="false" outlineLevel="0" collapsed="false">
      <c r="A18" s="11" t="n">
        <v>14</v>
      </c>
      <c r="B18" s="12" t="s">
        <v>19</v>
      </c>
      <c r="C18" s="8" t="n">
        <v>1055</v>
      </c>
      <c r="D18" s="8" t="n">
        <v>827.8</v>
      </c>
      <c r="E18" s="8" t="n">
        <f aca="false">D18*100/C18</f>
        <v>78.4644549763033</v>
      </c>
    </row>
    <row r="19" customFormat="false" ht="37.5" hidden="false" customHeight="false" outlineLevel="0" collapsed="false">
      <c r="A19" s="11" t="n">
        <v>15</v>
      </c>
      <c r="B19" s="12" t="s">
        <v>20</v>
      </c>
      <c r="C19" s="8" t="n">
        <v>300</v>
      </c>
      <c r="D19" s="8" t="n">
        <v>299.995</v>
      </c>
      <c r="E19" s="8" t="n">
        <f aca="false">D19*100/C19</f>
        <v>99.9983333333333</v>
      </c>
    </row>
    <row r="20" customFormat="false" ht="18.75" hidden="false" customHeight="false" outlineLevel="0" collapsed="false">
      <c r="A20" s="11" t="n">
        <v>16</v>
      </c>
      <c r="B20" s="12" t="s">
        <v>21</v>
      </c>
      <c r="C20" s="8" t="n">
        <v>4576.38</v>
      </c>
      <c r="D20" s="8" t="n">
        <v>4324.78286</v>
      </c>
      <c r="E20" s="8" t="n">
        <f aca="false">D20*100/C20</f>
        <v>94.5022672942369</v>
      </c>
    </row>
    <row r="21" customFormat="false" ht="37.5" hidden="false" customHeight="false" outlineLevel="0" collapsed="false">
      <c r="A21" s="11" t="n">
        <v>17</v>
      </c>
      <c r="B21" s="12" t="s">
        <v>22</v>
      </c>
      <c r="C21" s="8" t="n">
        <v>2238</v>
      </c>
      <c r="D21" s="8" t="n">
        <v>2205.88681</v>
      </c>
      <c r="E21" s="8" t="n">
        <f aca="false">D21*100/C21</f>
        <v>98.5650942806077</v>
      </c>
    </row>
    <row r="22" customFormat="false" ht="37.5" hidden="false" customHeight="false" outlineLevel="0" collapsed="false">
      <c r="A22" s="11" t="n">
        <v>18</v>
      </c>
      <c r="B22" s="12" t="s">
        <v>23</v>
      </c>
      <c r="C22" s="8" t="n">
        <v>80</v>
      </c>
      <c r="D22" s="8" t="n">
        <v>80</v>
      </c>
      <c r="E22" s="8" t="n">
        <f aca="false">D22*100/C22</f>
        <v>100</v>
      </c>
    </row>
    <row r="23" customFormat="false" ht="18.75" hidden="false" customHeight="false" outlineLevel="0" collapsed="false">
      <c r="A23" s="11" t="n">
        <v>19</v>
      </c>
      <c r="B23" s="12" t="s">
        <v>24</v>
      </c>
      <c r="C23" s="8" t="n">
        <v>57.7</v>
      </c>
      <c r="D23" s="8" t="n">
        <v>57.7</v>
      </c>
      <c r="E23" s="8" t="n">
        <f aca="false">D23*100/C23</f>
        <v>100</v>
      </c>
    </row>
    <row r="24" customFormat="false" ht="37.5" hidden="false" customHeight="false" outlineLevel="0" collapsed="false">
      <c r="A24" s="11" t="n">
        <v>20</v>
      </c>
      <c r="B24" s="12" t="s">
        <v>25</v>
      </c>
      <c r="C24" s="8" t="n">
        <v>972</v>
      </c>
      <c r="D24" s="8" t="n">
        <v>972</v>
      </c>
      <c r="E24" s="8" t="n">
        <f aca="false">D24*100/C24</f>
        <v>100</v>
      </c>
    </row>
    <row r="25" customFormat="false" ht="36" hidden="false" customHeight="true" outlineLevel="0" collapsed="false">
      <c r="A25" s="11" t="n">
        <v>21</v>
      </c>
      <c r="B25" s="12" t="s">
        <v>26</v>
      </c>
      <c r="C25" s="8" t="n">
        <v>4500</v>
      </c>
      <c r="D25" s="8" t="n">
        <v>4500</v>
      </c>
      <c r="E25" s="8" t="n">
        <f aca="false">D25*100/C25</f>
        <v>100</v>
      </c>
    </row>
    <row r="26" customFormat="false" ht="37.5" hidden="false" customHeight="false" outlineLevel="0" collapsed="false">
      <c r="A26" s="11" t="n">
        <v>22</v>
      </c>
      <c r="B26" s="12" t="s">
        <v>27</v>
      </c>
      <c r="C26" s="8" t="n">
        <v>565.1</v>
      </c>
      <c r="D26" s="8" t="n">
        <v>538</v>
      </c>
      <c r="E26" s="8" t="n">
        <f aca="false">D26*100/C26</f>
        <v>95.2043886037869</v>
      </c>
    </row>
    <row r="27" customFormat="false" ht="18.75" hidden="false" customHeight="false" outlineLevel="0" collapsed="false">
      <c r="A27" s="11" t="n">
        <v>23</v>
      </c>
      <c r="B27" s="12" t="s">
        <v>28</v>
      </c>
      <c r="C27" s="8" t="n">
        <v>5296.6</v>
      </c>
      <c r="D27" s="8" t="n">
        <v>5288.8539</v>
      </c>
      <c r="E27" s="8" t="n">
        <f aca="false">D27*100/C27</f>
        <v>99.8537533512064</v>
      </c>
    </row>
    <row r="28" customFormat="false" ht="37.5" hidden="false" customHeight="false" outlineLevel="0" collapsed="false">
      <c r="A28" s="11" t="n">
        <v>24</v>
      </c>
      <c r="B28" s="12" t="s">
        <v>29</v>
      </c>
      <c r="C28" s="8" t="n">
        <v>1325.4</v>
      </c>
      <c r="D28" s="8" t="n">
        <v>1325.4</v>
      </c>
      <c r="E28" s="8" t="n">
        <f aca="false">D28*100/C28</f>
        <v>100</v>
      </c>
    </row>
    <row r="29" customFormat="false" ht="18.75" hidden="false" customHeight="false" outlineLevel="0" collapsed="false">
      <c r="A29" s="11" t="n">
        <v>25</v>
      </c>
      <c r="B29" s="12" t="s">
        <v>30</v>
      </c>
      <c r="C29" s="8" t="n">
        <v>1170</v>
      </c>
      <c r="D29" s="8" t="n">
        <v>1170</v>
      </c>
      <c r="E29" s="8" t="n">
        <f aca="false">D29*100/C29</f>
        <v>100</v>
      </c>
    </row>
    <row r="30" customFormat="false" ht="37.5" hidden="false" customHeight="false" outlineLevel="0" collapsed="false">
      <c r="A30" s="11" t="n">
        <v>26</v>
      </c>
      <c r="B30" s="12" t="s">
        <v>31</v>
      </c>
      <c r="C30" s="8" t="n">
        <v>812</v>
      </c>
      <c r="D30" s="8" t="n">
        <v>800.8885</v>
      </c>
      <c r="E30" s="8" t="n">
        <f aca="false">D30*100/C30</f>
        <v>98.6315886699507</v>
      </c>
    </row>
    <row r="31" customFormat="false" ht="18.75" hidden="false" customHeight="false" outlineLevel="0" collapsed="false">
      <c r="A31" s="11" t="n">
        <v>27</v>
      </c>
      <c r="B31" s="12" t="s">
        <v>32</v>
      </c>
      <c r="C31" s="8" t="n">
        <v>15</v>
      </c>
      <c r="D31" s="8" t="n">
        <v>10.36</v>
      </c>
      <c r="E31" s="8" t="n">
        <f aca="false">D31*100/C31</f>
        <v>69.0666666666667</v>
      </c>
    </row>
    <row r="32" customFormat="false" ht="37.5" hidden="false" customHeight="false" outlineLevel="0" collapsed="false">
      <c r="A32" s="11" t="n">
        <v>28</v>
      </c>
      <c r="B32" s="12" t="s">
        <v>33</v>
      </c>
      <c r="C32" s="8" t="n">
        <v>16648</v>
      </c>
      <c r="D32" s="8" t="n">
        <v>15624.29894</v>
      </c>
      <c r="E32" s="8" t="n">
        <f aca="false">D32*100/C32</f>
        <v>93.8509066554541</v>
      </c>
    </row>
    <row r="33" customFormat="false" ht="56.25" hidden="false" customHeight="false" outlineLevel="0" collapsed="false">
      <c r="A33" s="11" t="n">
        <v>29</v>
      </c>
      <c r="B33" s="12" t="s">
        <v>34</v>
      </c>
      <c r="C33" s="8" t="n">
        <v>1601.689</v>
      </c>
      <c r="D33" s="8" t="n">
        <v>1589.26461</v>
      </c>
      <c r="E33" s="8" t="n">
        <f aca="false">D33*100/C33</f>
        <v>99.2242944791404</v>
      </c>
    </row>
    <row r="34" customFormat="false" ht="37.5" hidden="false" customHeight="false" outlineLevel="0" collapsed="false">
      <c r="A34" s="11" t="n">
        <v>30</v>
      </c>
      <c r="B34" s="12" t="s">
        <v>35</v>
      </c>
      <c r="C34" s="8" t="n">
        <v>204.7</v>
      </c>
      <c r="D34" s="8" t="n">
        <v>204.175</v>
      </c>
      <c r="E34" s="8" t="n">
        <f aca="false">D34*100/C34</f>
        <v>99.7435271128481</v>
      </c>
    </row>
    <row r="35" customFormat="false" ht="18.75" hidden="false" customHeight="false" outlineLevel="0" collapsed="false">
      <c r="A35" s="11"/>
      <c r="B35" s="12" t="s">
        <v>36</v>
      </c>
      <c r="C35" s="8" t="n">
        <f aca="false">C5+C6+C7+C8+C9+C10+C11+C12+C13+C14+C15+C16+C17+C18+C19+C20+C21+C22+C23+C24+C25+C26+C27+C28+C29+C30+C31+C32+C33+C34</f>
        <v>1651419.8049</v>
      </c>
      <c r="D35" s="8" t="n">
        <f aca="false">D5+D6+D7+D8+D9+D10+D11+D12+D13+D14+D15+D16+D17+D18+D19+D20+D21+D22+D23+D24+D25+D26+D27+D28+D29+D30+D31+D32+D33+D34</f>
        <v>1606942.25998</v>
      </c>
      <c r="E35" s="8" t="n">
        <f aca="false">D35*100/C35</f>
        <v>97.3067087612715</v>
      </c>
    </row>
    <row r="36" customFormat="false" ht="18.75" hidden="false" customHeight="false" outlineLevel="0" collapsed="false">
      <c r="D36" s="3"/>
    </row>
    <row r="37" customFormat="false" ht="18.75" hidden="false" customHeight="false" outlineLevel="0" collapsed="false">
      <c r="D37" s="3"/>
    </row>
    <row r="38" customFormat="false" ht="18.75" hidden="false" customHeight="false" outlineLevel="0" collapsed="false">
      <c r="D38" s="3"/>
    </row>
    <row r="39" customFormat="false" ht="52.9" hidden="false" customHeight="true" outlineLevel="0" collapsed="false">
      <c r="A39" s="13" t="s">
        <v>37</v>
      </c>
      <c r="B39" s="13"/>
      <c r="D39" s="14" t="s">
        <v>38</v>
      </c>
      <c r="E39" s="14"/>
    </row>
  </sheetData>
  <mergeCells count="3">
    <mergeCell ref="B1:E1"/>
    <mergeCell ref="A39:B39"/>
    <mergeCell ref="D39:E3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5:23:50Z</dcterms:created>
  <dc:creator>_Pegasina</dc:creator>
  <dc:description/>
  <dc:language>en-US</dc:language>
  <cp:lastModifiedBy>Наталья В. Пегасина</cp:lastModifiedBy>
  <cp:lastPrinted>2022-04-11T07:09:46Z</cp:lastPrinted>
  <dcterms:modified xsi:type="dcterms:W3CDTF">2022-04-11T07:09:49Z</dcterms:modified>
  <cp:revision>0</cp:revision>
  <dc:subject/>
  <dc:title/>
</cp:coreProperties>
</file>