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8 кл" sheetId="1" state="visible" r:id="rId2"/>
    <sheet name="9 кл" sheetId="2" state="visible" r:id="rId3"/>
    <sheet name="10 кл." sheetId="3" state="visible" r:id="rId4"/>
    <sheet name="11 кл." sheetId="4" state="visible" r:id="rId5"/>
  </sheets>
  <definedNames>
    <definedName function="false" hidden="false" localSheetId="1" name="Excel_BuiltIn__FilterDatabase" vbProcedure="false">'9 кл'!$B$2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532">
  <si>
    <t xml:space="preserve">Приложение</t>
  </si>
  <si>
    <t xml:space="preserve">к протоколу заседания жюри по итогам</t>
  </si>
  <si>
    <t xml:space="preserve">проведения школьного этапа</t>
  </si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химии</t>
  </si>
  <si>
    <t xml:space="preserve">Муниципальное образование:</t>
  </si>
  <si>
    <t xml:space="preserve">Динской район</t>
  </si>
  <si>
    <t xml:space="preserve">Класс:  </t>
  </si>
  <si>
    <t xml:space="preserve">Численность участников: </t>
  </si>
  <si>
    <t xml:space="preserve">Дата</t>
  </si>
  <si>
    <t xml:space="preserve">Время проведения</t>
  </si>
  <si>
    <t xml:space="preserve">8.00-20.00</t>
  </si>
  <si>
    <t xml:space="preserve">Максимально возможное  количество баллов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У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Алиев</t>
  </si>
  <si>
    <t xml:space="preserve">Артем</t>
  </si>
  <si>
    <t xml:space="preserve">Алиевич</t>
  </si>
  <si>
    <t xml:space="preserve">МАОУ СОШ №15</t>
  </si>
  <si>
    <t xml:space="preserve">победитель</t>
  </si>
  <si>
    <t xml:space="preserve">Баграмян</t>
  </si>
  <si>
    <t xml:space="preserve">Милана</t>
  </si>
  <si>
    <t xml:space="preserve">Гагиковна</t>
  </si>
  <si>
    <t xml:space="preserve">участник</t>
  </si>
  <si>
    <t xml:space="preserve">Бабенко</t>
  </si>
  <si>
    <t xml:space="preserve">Данил</t>
  </si>
  <si>
    <t xml:space="preserve">Вадимович</t>
  </si>
  <si>
    <t xml:space="preserve">Подунова</t>
  </si>
  <si>
    <t xml:space="preserve">Анна</t>
  </si>
  <si>
    <t xml:space="preserve">Николаевна</t>
  </si>
  <si>
    <t xml:space="preserve">МАОУ СОШ №16</t>
  </si>
  <si>
    <t xml:space="preserve">Милантьева </t>
  </si>
  <si>
    <t xml:space="preserve">Дарья </t>
  </si>
  <si>
    <t xml:space="preserve">Максимовна</t>
  </si>
  <si>
    <t xml:space="preserve">06.06.07</t>
  </si>
  <si>
    <t xml:space="preserve">Симонян </t>
  </si>
  <si>
    <t xml:space="preserve">Злата</t>
  </si>
  <si>
    <t xml:space="preserve">Платоновна</t>
  </si>
  <si>
    <t xml:space="preserve">Анахасян</t>
  </si>
  <si>
    <t xml:space="preserve">Роберт</t>
  </si>
  <si>
    <t xml:space="preserve">Араратович</t>
  </si>
  <si>
    <t xml:space="preserve">Шакирова </t>
  </si>
  <si>
    <t xml:space="preserve">Диана </t>
  </si>
  <si>
    <t xml:space="preserve">Дамировна</t>
  </si>
  <si>
    <t xml:space="preserve">Сурменко </t>
  </si>
  <si>
    <t xml:space="preserve">Альбина</t>
  </si>
  <si>
    <t xml:space="preserve"> Андреевна</t>
  </si>
  <si>
    <t xml:space="preserve">Астахова</t>
  </si>
  <si>
    <t xml:space="preserve">Валерия</t>
  </si>
  <si>
    <t xml:space="preserve">Александровна</t>
  </si>
  <si>
    <t xml:space="preserve">Левченко</t>
  </si>
  <si>
    <t xml:space="preserve">Анастасия</t>
  </si>
  <si>
    <t xml:space="preserve">Анатольевна</t>
  </si>
  <si>
    <t xml:space="preserve">Резников </t>
  </si>
  <si>
    <t xml:space="preserve">Денис </t>
  </si>
  <si>
    <t xml:space="preserve">Витальевич</t>
  </si>
  <si>
    <t xml:space="preserve">Топольская </t>
  </si>
  <si>
    <t xml:space="preserve">Вероника </t>
  </si>
  <si>
    <t xml:space="preserve">Вячеславовна</t>
  </si>
  <si>
    <t xml:space="preserve">08.08.07</t>
  </si>
  <si>
    <t xml:space="preserve">Харламенкова</t>
  </si>
  <si>
    <t xml:space="preserve">Владислава</t>
  </si>
  <si>
    <t xml:space="preserve">Денисовна</t>
  </si>
  <si>
    <t xml:space="preserve">Скогорева </t>
  </si>
  <si>
    <t xml:space="preserve">Анастасия </t>
  </si>
  <si>
    <t xml:space="preserve">Олеговна</t>
  </si>
  <si>
    <t xml:space="preserve">Сверлова</t>
  </si>
  <si>
    <t xml:space="preserve">Андреена</t>
  </si>
  <si>
    <t xml:space="preserve">Яшков</t>
  </si>
  <si>
    <t xml:space="preserve">Николай</t>
  </si>
  <si>
    <t xml:space="preserve">Владимирович</t>
  </si>
  <si>
    <t xml:space="preserve">Ибрагимова</t>
  </si>
  <si>
    <t xml:space="preserve">Яна</t>
  </si>
  <si>
    <t xml:space="preserve">Крупина</t>
  </si>
  <si>
    <t xml:space="preserve">Ангелина</t>
  </si>
  <si>
    <t xml:space="preserve">Бычкалова</t>
  </si>
  <si>
    <t xml:space="preserve"> Марианна </t>
  </si>
  <si>
    <t xml:space="preserve">Рустамовна</t>
  </si>
  <si>
    <t xml:space="preserve">Бирюкова</t>
  </si>
  <si>
    <t xml:space="preserve"> Кира </t>
  </si>
  <si>
    <t xml:space="preserve">Сергеевна</t>
  </si>
  <si>
    <t xml:space="preserve">Булатов</t>
  </si>
  <si>
    <t xml:space="preserve">Амин</t>
  </si>
  <si>
    <t xml:space="preserve">Эльдарович</t>
  </si>
  <si>
    <t xml:space="preserve">Никита</t>
  </si>
  <si>
    <t xml:space="preserve">Кочержук </t>
  </si>
  <si>
    <t xml:space="preserve">Васильевна</t>
  </si>
  <si>
    <t xml:space="preserve">Красноносеньких </t>
  </si>
  <si>
    <t xml:space="preserve">Ирина </t>
  </si>
  <si>
    <t xml:space="preserve">Евгеньевна</t>
  </si>
  <si>
    <t xml:space="preserve">24.01.08</t>
  </si>
  <si>
    <t xml:space="preserve">Черпаченков</t>
  </si>
  <si>
    <t xml:space="preserve">Егор</t>
  </si>
  <si>
    <t xml:space="preserve">Евгеньевич</t>
  </si>
  <si>
    <t xml:space="preserve">Хельд</t>
  </si>
  <si>
    <t xml:space="preserve">Гофман</t>
  </si>
  <si>
    <t xml:space="preserve"> Никита </t>
  </si>
  <si>
    <t xml:space="preserve">Южанин</t>
  </si>
  <si>
    <t xml:space="preserve">Тимур</t>
  </si>
  <si>
    <t xml:space="preserve">Сергеевич</t>
  </si>
  <si>
    <t xml:space="preserve">Шапка</t>
  </si>
  <si>
    <t xml:space="preserve">Арина</t>
  </si>
  <si>
    <t xml:space="preserve">Семеновна</t>
  </si>
  <si>
    <t xml:space="preserve">Шкельтина</t>
  </si>
  <si>
    <t xml:space="preserve">София</t>
  </si>
  <si>
    <t xml:space="preserve">Гаджиева  </t>
  </si>
  <si>
    <t xml:space="preserve">Сабият</t>
  </si>
  <si>
    <t xml:space="preserve">Григорьевна</t>
  </si>
  <si>
    <t xml:space="preserve">05.10.07</t>
  </si>
  <si>
    <t xml:space="preserve">Сухих </t>
  </si>
  <si>
    <t xml:space="preserve">Захар</t>
  </si>
  <si>
    <t xml:space="preserve"> Александрович</t>
  </si>
  <si>
    <t xml:space="preserve">Шкута </t>
  </si>
  <si>
    <t xml:space="preserve">Богдан </t>
  </si>
  <si>
    <t xml:space="preserve">Николаевич</t>
  </si>
  <si>
    <t xml:space="preserve">Пьянкина </t>
  </si>
  <si>
    <t xml:space="preserve">Камилла </t>
  </si>
  <si>
    <t xml:space="preserve">30.11.07</t>
  </si>
  <si>
    <t xml:space="preserve">Хисматуллин</t>
  </si>
  <si>
    <t xml:space="preserve">Булат</t>
  </si>
  <si>
    <t xml:space="preserve">Лускина </t>
  </si>
  <si>
    <t xml:space="preserve">Полина </t>
  </si>
  <si>
    <t xml:space="preserve">Геннадьевна</t>
  </si>
  <si>
    <t xml:space="preserve">12.03.07</t>
  </si>
  <si>
    <t xml:space="preserve">Банщикова</t>
  </si>
  <si>
    <t xml:space="preserve"> Ангелина</t>
  </si>
  <si>
    <t xml:space="preserve"> Кирилловна</t>
  </si>
  <si>
    <t xml:space="preserve">Дутова</t>
  </si>
  <si>
    <t xml:space="preserve">Елизавета</t>
  </si>
  <si>
    <t xml:space="preserve">Жуйков</t>
  </si>
  <si>
    <t xml:space="preserve">Марк</t>
  </si>
  <si>
    <t xml:space="preserve">Завгородняя</t>
  </si>
  <si>
    <t xml:space="preserve">Екатерина</t>
  </si>
  <si>
    <t xml:space="preserve">Витальевна</t>
  </si>
  <si>
    <t xml:space="preserve">Камалов </t>
  </si>
  <si>
    <t xml:space="preserve">Эмиль </t>
  </si>
  <si>
    <t xml:space="preserve">Темурович</t>
  </si>
  <si>
    <t xml:space="preserve">Барсегян </t>
  </si>
  <si>
    <t xml:space="preserve"> Марина </t>
  </si>
  <si>
    <t xml:space="preserve">Эдмоновна</t>
  </si>
  <si>
    <t xml:space="preserve">Бешлега</t>
  </si>
  <si>
    <t xml:space="preserve">Кирилл</t>
  </si>
  <si>
    <t xml:space="preserve">Александрович</t>
  </si>
  <si>
    <t xml:space="preserve">Няньчур </t>
  </si>
  <si>
    <t xml:space="preserve">Ян </t>
  </si>
  <si>
    <t xml:space="preserve">Борисович</t>
  </si>
  <si>
    <t xml:space="preserve">29.03.08</t>
  </si>
  <si>
    <t xml:space="preserve">Хвоcтов </t>
  </si>
  <si>
    <t xml:space="preserve">Олег </t>
  </si>
  <si>
    <t xml:space="preserve">Романович</t>
  </si>
  <si>
    <t xml:space="preserve">Верченко </t>
  </si>
  <si>
    <t xml:space="preserve">Арсений </t>
  </si>
  <si>
    <t xml:space="preserve">26.06.07</t>
  </si>
  <si>
    <t xml:space="preserve">Иващенко  </t>
  </si>
  <si>
    <t xml:space="preserve">Константин</t>
  </si>
  <si>
    <t xml:space="preserve">Иванович</t>
  </si>
  <si>
    <t xml:space="preserve">26.10.07</t>
  </si>
  <si>
    <t xml:space="preserve">Судник</t>
  </si>
  <si>
    <t xml:space="preserve">Алексей</t>
  </si>
  <si>
    <t xml:space="preserve">Русланович</t>
  </si>
  <si>
    <t xml:space="preserve">Суханов </t>
  </si>
  <si>
    <t xml:space="preserve">Никита </t>
  </si>
  <si>
    <t xml:space="preserve">Андреевич</t>
  </si>
  <si>
    <t xml:space="preserve">19.04.07</t>
  </si>
  <si>
    <t xml:space="preserve">Хачатрян</t>
  </si>
  <si>
    <t xml:space="preserve">Карен</t>
  </si>
  <si>
    <t xml:space="preserve">Кароевич</t>
  </si>
  <si>
    <t xml:space="preserve">Дансберг</t>
  </si>
  <si>
    <t xml:space="preserve">Мадинат</t>
  </si>
  <si>
    <t xml:space="preserve">Руслановна</t>
  </si>
  <si>
    <t xml:space="preserve">Афанасенко</t>
  </si>
  <si>
    <t xml:space="preserve">Элина</t>
  </si>
  <si>
    <t xml:space="preserve">Родыгина </t>
  </si>
  <si>
    <t xml:space="preserve">Валерия </t>
  </si>
  <si>
    <t xml:space="preserve">Владимировна</t>
  </si>
  <si>
    <t xml:space="preserve">Дяговцов </t>
  </si>
  <si>
    <t xml:space="preserve">Иван </t>
  </si>
  <si>
    <t xml:space="preserve">Германович</t>
  </si>
  <si>
    <t xml:space="preserve">06.01.07</t>
  </si>
  <si>
    <t xml:space="preserve">Мухин</t>
  </si>
  <si>
    <t xml:space="preserve">Эдуард</t>
  </si>
  <si>
    <t xml:space="preserve">Павлович</t>
  </si>
  <si>
    <t xml:space="preserve">Няньчур  </t>
  </si>
  <si>
    <t xml:space="preserve">Филь</t>
  </si>
  <si>
    <t xml:space="preserve">Дмитриевна</t>
  </si>
  <si>
    <t xml:space="preserve">Лыков</t>
  </si>
  <si>
    <t xml:space="preserve">Семен</t>
  </si>
  <si>
    <t xml:space="preserve">Семенович</t>
  </si>
  <si>
    <t xml:space="preserve">Миллер</t>
  </si>
  <si>
    <t xml:space="preserve"> Карина </t>
  </si>
  <si>
    <t xml:space="preserve">Артемовна</t>
  </si>
  <si>
    <t xml:space="preserve">Савельев</t>
  </si>
  <si>
    <t xml:space="preserve"> Александр </t>
  </si>
  <si>
    <t xml:space="preserve">Ионова</t>
  </si>
  <si>
    <t xml:space="preserve">Алина</t>
  </si>
  <si>
    <t xml:space="preserve">Королева </t>
  </si>
  <si>
    <t xml:space="preserve">Лолита </t>
  </si>
  <si>
    <t xml:space="preserve">Парвизовна</t>
  </si>
  <si>
    <t xml:space="preserve">28.06.07</t>
  </si>
  <si>
    <t xml:space="preserve">Хачатурян</t>
  </si>
  <si>
    <t xml:space="preserve">Нвард</t>
  </si>
  <si>
    <t xml:space="preserve">Айказовна</t>
  </si>
  <si>
    <t xml:space="preserve">Селиверстов</t>
  </si>
  <si>
    <t xml:space="preserve"> Роман</t>
  </si>
  <si>
    <t xml:space="preserve"> Владимирович</t>
  </si>
  <si>
    <t xml:space="preserve">Мурадян</t>
  </si>
  <si>
    <t xml:space="preserve">Виктор</t>
  </si>
  <si>
    <t xml:space="preserve">Ваанович</t>
  </si>
  <si>
    <t xml:space="preserve">Трач </t>
  </si>
  <si>
    <t xml:space="preserve">Маргарита </t>
  </si>
  <si>
    <t xml:space="preserve">11.07.08</t>
  </si>
  <si>
    <t xml:space="preserve">Резников</t>
  </si>
  <si>
    <t xml:space="preserve">Магагин </t>
  </si>
  <si>
    <t xml:space="preserve">Артем </t>
  </si>
  <si>
    <t xml:space="preserve">Зайцев </t>
  </si>
  <si>
    <t xml:space="preserve">Егор </t>
  </si>
  <si>
    <t xml:space="preserve">Викторович</t>
  </si>
  <si>
    <t xml:space="preserve">Лапенко</t>
  </si>
  <si>
    <t xml:space="preserve">Матвей</t>
  </si>
  <si>
    <t xml:space="preserve">Игоревич</t>
  </si>
  <si>
    <t xml:space="preserve">Жданов </t>
  </si>
  <si>
    <t xml:space="preserve">Андрей </t>
  </si>
  <si>
    <t xml:space="preserve">Олегович</t>
  </si>
  <si>
    <t xml:space="preserve">06.05.07</t>
  </si>
  <si>
    <t xml:space="preserve">Каширин</t>
  </si>
  <si>
    <t xml:space="preserve">Игнат</t>
  </si>
  <si>
    <t xml:space="preserve">* - В случае если участник выступает за более старший класс, дополнительно указать: обучается в ____ классе.</t>
  </si>
  <si>
    <t xml:space="preserve">Председатель жюри</t>
  </si>
  <si>
    <t xml:space="preserve">М.М.Емельянова</t>
  </si>
  <si>
    <t xml:space="preserve">Члены жюри:</t>
  </si>
  <si>
    <t xml:space="preserve">Н.Е.Комарова</t>
  </si>
  <si>
    <t xml:space="preserve">Т.В.Войткова</t>
  </si>
  <si>
    <t xml:space="preserve">Председатель оргкомитета школьного  этапа олимпиады   </t>
  </si>
  <si>
    <t xml:space="preserve">Трунов</t>
  </si>
  <si>
    <t xml:space="preserve">Геннадьевич</t>
  </si>
  <si>
    <t xml:space="preserve">призер</t>
  </si>
  <si>
    <t xml:space="preserve">Локацкая</t>
  </si>
  <si>
    <t xml:space="preserve">Эдуардовна</t>
  </si>
  <si>
    <t xml:space="preserve">Талавера</t>
  </si>
  <si>
    <t xml:space="preserve">Селянина</t>
  </si>
  <si>
    <t xml:space="preserve">Василиса</t>
  </si>
  <si>
    <t xml:space="preserve">Орлова</t>
  </si>
  <si>
    <t xml:space="preserve">Иаиль</t>
  </si>
  <si>
    <t xml:space="preserve">Игоревна</t>
  </si>
  <si>
    <t xml:space="preserve">Пронина</t>
  </si>
  <si>
    <t xml:space="preserve">Олеся</t>
  </si>
  <si>
    <t xml:space="preserve">Фадеева</t>
  </si>
  <si>
    <t xml:space="preserve">Виктория</t>
  </si>
  <si>
    <t xml:space="preserve">Константиновна</t>
  </si>
  <si>
    <t xml:space="preserve">Тыжных</t>
  </si>
  <si>
    <t xml:space="preserve">Гарцева</t>
  </si>
  <si>
    <t xml:space="preserve">Игуменцева</t>
  </si>
  <si>
    <t xml:space="preserve">Ксения</t>
  </si>
  <si>
    <t xml:space="preserve">Косенко</t>
  </si>
  <si>
    <t xml:space="preserve">Дьяченко</t>
  </si>
  <si>
    <t xml:space="preserve">Бакланова</t>
  </si>
  <si>
    <t xml:space="preserve">Ржевская</t>
  </si>
  <si>
    <t xml:space="preserve">Гребенюк</t>
  </si>
  <si>
    <t xml:space="preserve">Ивановна</t>
  </si>
  <si>
    <t xml:space="preserve">Данилова</t>
  </si>
  <si>
    <t xml:space="preserve">Мария</t>
  </si>
  <si>
    <t xml:space="preserve">Романовна</t>
  </si>
  <si>
    <t xml:space="preserve">Пронько</t>
  </si>
  <si>
    <t xml:space="preserve">Андрей</t>
  </si>
  <si>
    <t xml:space="preserve">Шарипов</t>
  </si>
  <si>
    <t xml:space="preserve">Лев</t>
  </si>
  <si>
    <t xml:space="preserve">Михайлович</t>
  </si>
  <si>
    <t xml:space="preserve">Носова</t>
  </si>
  <si>
    <t xml:space="preserve">Михайловна</t>
  </si>
  <si>
    <t xml:space="preserve">Стариков</t>
  </si>
  <si>
    <t xml:space="preserve">Сергей</t>
  </si>
  <si>
    <t xml:space="preserve">КоханевичАлександрАлексеевич</t>
  </si>
  <si>
    <t xml:space="preserve">Алексанндр</t>
  </si>
  <si>
    <t xml:space="preserve">Алексеевич</t>
  </si>
  <si>
    <t xml:space="preserve">Дмитрий</t>
  </si>
  <si>
    <t xml:space="preserve">Горбань</t>
  </si>
  <si>
    <t xml:space="preserve">Коваленко </t>
  </si>
  <si>
    <t xml:space="preserve">Алксандра</t>
  </si>
  <si>
    <t xml:space="preserve">Сухоруков</t>
  </si>
  <si>
    <t xml:space="preserve">Масюков</t>
  </si>
  <si>
    <t xml:space="preserve">Иван</t>
  </si>
  <si>
    <t xml:space="preserve">Денисович</t>
  </si>
  <si>
    <t xml:space="preserve">Мединский</t>
  </si>
  <si>
    <t xml:space="preserve">Александр</t>
  </si>
  <si>
    <t xml:space="preserve">Сукнистый</t>
  </si>
  <si>
    <t xml:space="preserve">Кадынцев</t>
  </si>
  <si>
    <t xml:space="preserve">Владимир</t>
  </si>
  <si>
    <t xml:space="preserve">Кошиевец</t>
  </si>
  <si>
    <t xml:space="preserve">Юрьев </t>
  </si>
  <si>
    <t xml:space="preserve">Даниила</t>
  </si>
  <si>
    <t xml:space="preserve"> Юрьевич</t>
  </si>
  <si>
    <t xml:space="preserve">Воронин</t>
  </si>
  <si>
    <t xml:space="preserve">Тимофей</t>
  </si>
  <si>
    <t xml:space="preserve">Пыхтеев</t>
  </si>
  <si>
    <t xml:space="preserve">Роман</t>
  </si>
  <si>
    <t xml:space="preserve">Кудреватых</t>
  </si>
  <si>
    <t xml:space="preserve">Илона</t>
  </si>
  <si>
    <t xml:space="preserve">Юрьевна</t>
  </si>
  <si>
    <t xml:space="preserve">Бондаренко</t>
  </si>
  <si>
    <t xml:space="preserve">Максим</t>
  </si>
  <si>
    <t xml:space="preserve">Чечин</t>
  </si>
  <si>
    <t xml:space="preserve">Станислав</t>
  </si>
  <si>
    <t xml:space="preserve">Дмитриевич</t>
  </si>
  <si>
    <t xml:space="preserve">Балюк</t>
  </si>
  <si>
    <t xml:space="preserve">Владислав</t>
  </si>
  <si>
    <t xml:space="preserve">Горбылев</t>
  </si>
  <si>
    <t xml:space="preserve">Галоян</t>
  </si>
  <si>
    <t xml:space="preserve"> Сусанна </t>
  </si>
  <si>
    <t xml:space="preserve">Мразовна</t>
  </si>
  <si>
    <t xml:space="preserve">Минин </t>
  </si>
  <si>
    <t xml:space="preserve">Давид</t>
  </si>
  <si>
    <t xml:space="preserve"> Андреевич</t>
  </si>
  <si>
    <t xml:space="preserve">Ершова</t>
  </si>
  <si>
    <t xml:space="preserve">Дзотов</t>
  </si>
  <si>
    <t xml:space="preserve">Маирбек</t>
  </si>
  <si>
    <t xml:space="preserve">Аланович</t>
  </si>
  <si>
    <t xml:space="preserve">Шелехов</t>
  </si>
  <si>
    <t xml:space="preserve">Пауничев</t>
  </si>
  <si>
    <t xml:space="preserve">Роженко</t>
  </si>
  <si>
    <t xml:space="preserve">Крилл</t>
  </si>
  <si>
    <t xml:space="preserve">Оксана</t>
  </si>
  <si>
    <t xml:space="preserve">Рубен</t>
  </si>
  <si>
    <t xml:space="preserve">Рафаелович</t>
  </si>
  <si>
    <t xml:space="preserve">Агобян</t>
  </si>
  <si>
    <t xml:space="preserve">Арам</t>
  </si>
  <si>
    <t xml:space="preserve">Саргисович</t>
  </si>
  <si>
    <t xml:space="preserve">Павков</t>
  </si>
  <si>
    <t xml:space="preserve">Ларькова </t>
  </si>
  <si>
    <t xml:space="preserve">Мария </t>
  </si>
  <si>
    <t xml:space="preserve">Вершинин</t>
  </si>
  <si>
    <t xml:space="preserve">Мартынова </t>
  </si>
  <si>
    <t xml:space="preserve">Козяровский </t>
  </si>
  <si>
    <t xml:space="preserve">Евгений</t>
  </si>
  <si>
    <t xml:space="preserve"> Витальевич</t>
  </si>
  <si>
    <t xml:space="preserve">Карина </t>
  </si>
  <si>
    <t xml:space="preserve">Сиренко</t>
  </si>
  <si>
    <t xml:space="preserve">Даниил</t>
  </si>
  <si>
    <t xml:space="preserve">Васильевич</t>
  </si>
  <si>
    <t xml:space="preserve">Скоробогатова</t>
  </si>
  <si>
    <t xml:space="preserve">Светлана</t>
  </si>
  <si>
    <t xml:space="preserve">Киченко</t>
  </si>
  <si>
    <t xml:space="preserve">Пирязева</t>
  </si>
  <si>
    <t xml:space="preserve">Никитина</t>
  </si>
  <si>
    <t xml:space="preserve">Орехова </t>
  </si>
  <si>
    <t xml:space="preserve">София </t>
  </si>
  <si>
    <t xml:space="preserve">Екимов </t>
  </si>
  <si>
    <t xml:space="preserve">Александр </t>
  </si>
  <si>
    <t xml:space="preserve">Степанов</t>
  </si>
  <si>
    <t xml:space="preserve">Золотарев</t>
  </si>
  <si>
    <t xml:space="preserve">Федорина</t>
  </si>
  <si>
    <t xml:space="preserve">Кира</t>
  </si>
  <si>
    <t xml:space="preserve">Артуровна</t>
  </si>
  <si>
    <t xml:space="preserve">Федорин</t>
  </si>
  <si>
    <t xml:space="preserve">Кабардинец </t>
  </si>
  <si>
    <t xml:space="preserve">Сусунц</t>
  </si>
  <si>
    <t xml:space="preserve">Жасмин</t>
  </si>
  <si>
    <t xml:space="preserve">Тиграновна</t>
  </si>
  <si>
    <t xml:space="preserve">Епатко</t>
  </si>
  <si>
    <t xml:space="preserve">Гарнага</t>
  </si>
  <si>
    <t xml:space="preserve">Жнец</t>
  </si>
  <si>
    <t xml:space="preserve">Ростислав</t>
  </si>
  <si>
    <t xml:space="preserve">Максимович</t>
  </si>
  <si>
    <t xml:space="preserve">Агарин</t>
  </si>
  <si>
    <t xml:space="preserve">Богдан</t>
  </si>
  <si>
    <t xml:space="preserve">Рудас</t>
  </si>
  <si>
    <t xml:space="preserve">Галига</t>
  </si>
  <si>
    <t xml:space="preserve">Карапетян</t>
  </si>
  <si>
    <t xml:space="preserve">Арсен</t>
  </si>
  <si>
    <t xml:space="preserve">Врежевич</t>
  </si>
  <si>
    <t xml:space="preserve">Хабарова</t>
  </si>
  <si>
    <t xml:space="preserve">Вероника</t>
  </si>
  <si>
    <t xml:space="preserve">Кудряшова</t>
  </si>
  <si>
    <t xml:space="preserve">Верхола</t>
  </si>
  <si>
    <t xml:space="preserve">Дмтриевич</t>
  </si>
  <si>
    <t xml:space="preserve">Агеева</t>
  </si>
  <si>
    <t xml:space="preserve">Шипицин</t>
  </si>
  <si>
    <t xml:space="preserve">Марьянова </t>
  </si>
  <si>
    <t xml:space="preserve">Семен </t>
  </si>
  <si>
    <t xml:space="preserve">Панов</t>
  </si>
  <si>
    <t xml:space="preserve"> Данила</t>
  </si>
  <si>
    <t xml:space="preserve">Сергеева </t>
  </si>
  <si>
    <t xml:space="preserve">Алиса </t>
  </si>
  <si>
    <t xml:space="preserve">Картузов </t>
  </si>
  <si>
    <t xml:space="preserve">Игорь </t>
  </si>
  <si>
    <t xml:space="preserve">Божко </t>
  </si>
  <si>
    <t xml:space="preserve">Ульяна </t>
  </si>
  <si>
    <t xml:space="preserve">Ширкова</t>
  </si>
  <si>
    <t xml:space="preserve"> Ксения </t>
  </si>
  <si>
    <t xml:space="preserve">Цамая </t>
  </si>
  <si>
    <t xml:space="preserve">Алексей </t>
  </si>
  <si>
    <t xml:space="preserve">Терещенко</t>
  </si>
  <si>
    <t xml:space="preserve">Игнатьев</t>
  </si>
  <si>
    <t xml:space="preserve">Михаил</t>
  </si>
  <si>
    <t xml:space="preserve">Макарова</t>
  </si>
  <si>
    <t xml:space="preserve">Ольга</t>
  </si>
  <si>
    <t xml:space="preserve">Сулейманова</t>
  </si>
  <si>
    <t xml:space="preserve">Ростиславовна</t>
  </si>
  <si>
    <t xml:space="preserve">Назик</t>
  </si>
  <si>
    <t xml:space="preserve">Дановская</t>
  </si>
  <si>
    <t xml:space="preserve">Андреевна</t>
  </si>
  <si>
    <t xml:space="preserve">Иванюк</t>
  </si>
  <si>
    <t xml:space="preserve">Котельникова</t>
  </si>
  <si>
    <t xml:space="preserve">Дарья</t>
  </si>
  <si>
    <t xml:space="preserve">Кутовой</t>
  </si>
  <si>
    <t xml:space="preserve">Степан</t>
  </si>
  <si>
    <t xml:space="preserve">Юрьевич</t>
  </si>
  <si>
    <t xml:space="preserve">Добычина</t>
  </si>
  <si>
    <t xml:space="preserve">Юлиана</t>
  </si>
  <si>
    <t xml:space="preserve">Джавадян</t>
  </si>
  <si>
    <t xml:space="preserve">Анаид</t>
  </si>
  <si>
    <t xml:space="preserve">Ромиковна</t>
  </si>
  <si>
    <t xml:space="preserve">Зяблицин</t>
  </si>
  <si>
    <t xml:space="preserve">Тимофеева</t>
  </si>
  <si>
    <t xml:space="preserve">Анжелика</t>
  </si>
  <si>
    <t xml:space="preserve">Соболь</t>
  </si>
  <si>
    <t xml:space="preserve">Береснева</t>
  </si>
  <si>
    <t xml:space="preserve">Антоновна</t>
  </si>
  <si>
    <t xml:space="preserve">Козлов</t>
  </si>
  <si>
    <t xml:space="preserve">Шищенко</t>
  </si>
  <si>
    <t xml:space="preserve">Денис</t>
  </si>
  <si>
    <t xml:space="preserve">Калинский</t>
  </si>
  <si>
    <t xml:space="preserve">Антонович</t>
  </si>
  <si>
    <t xml:space="preserve">Захарян </t>
  </si>
  <si>
    <t xml:space="preserve">Даниэльевич</t>
  </si>
  <si>
    <t xml:space="preserve">Поляков</t>
  </si>
  <si>
    <t xml:space="preserve">Арсений</t>
  </si>
  <si>
    <t xml:space="preserve">Коминык</t>
  </si>
  <si>
    <t xml:space="preserve">Антон</t>
  </si>
  <si>
    <t xml:space="preserve">Воскресенцев</t>
  </si>
  <si>
    <t xml:space="preserve">Землянов</t>
  </si>
  <si>
    <t xml:space="preserve">Петрович</t>
  </si>
  <si>
    <t xml:space="preserve">Парфенова</t>
  </si>
  <si>
    <t xml:space="preserve">Дарина</t>
  </si>
  <si>
    <t xml:space="preserve">Тарасенко</t>
  </si>
  <si>
    <t xml:space="preserve">Минасян</t>
  </si>
  <si>
    <t xml:space="preserve">Ален</t>
  </si>
  <si>
    <t xml:space="preserve">Грачикович</t>
  </si>
  <si>
    <t xml:space="preserve">Крючков</t>
  </si>
  <si>
    <t xml:space="preserve">Гормаков</t>
  </si>
  <si>
    <t xml:space="preserve">Кубатиев</t>
  </si>
  <si>
    <t xml:space="preserve">Джамбулат</t>
  </si>
  <si>
    <t xml:space="preserve">Терехов</t>
  </si>
  <si>
    <t xml:space="preserve">Ильич</t>
  </si>
  <si>
    <t xml:space="preserve">Кузин</t>
  </si>
  <si>
    <t xml:space="preserve">Фомина  </t>
  </si>
  <si>
    <t xml:space="preserve">Анисимова   </t>
  </si>
  <si>
    <t xml:space="preserve">Юлия</t>
  </si>
  <si>
    <t xml:space="preserve">Бугрова  </t>
  </si>
  <si>
    <t xml:space="preserve">Масличенко</t>
  </si>
  <si>
    <t xml:space="preserve">Губанова</t>
  </si>
  <si>
    <t xml:space="preserve">Станиславовна</t>
  </si>
  <si>
    <t xml:space="preserve">Анташкевич</t>
  </si>
  <si>
    <t xml:space="preserve">Горбунова</t>
  </si>
  <si>
    <t xml:space="preserve">Полина</t>
  </si>
  <si>
    <t xml:space="preserve">Валерьевна</t>
  </si>
  <si>
    <t xml:space="preserve">Топчий  </t>
  </si>
  <si>
    <t xml:space="preserve">Сурина</t>
  </si>
  <si>
    <t xml:space="preserve">Верогика</t>
  </si>
  <si>
    <t xml:space="preserve">Колесникова</t>
  </si>
  <si>
    <t xml:space="preserve">Рабаков</t>
  </si>
  <si>
    <t xml:space="preserve">Анастасий</t>
  </si>
  <si>
    <t xml:space="preserve">Гетта</t>
  </si>
  <si>
    <t xml:space="preserve">Анна </t>
  </si>
  <si>
    <t xml:space="preserve">Алексеевна</t>
  </si>
  <si>
    <t xml:space="preserve">Хапилин</t>
  </si>
  <si>
    <t xml:space="preserve">Патрушев </t>
  </si>
  <si>
    <t xml:space="preserve">Гордеева </t>
  </si>
  <si>
    <t xml:space="preserve">Чертова </t>
  </si>
  <si>
    <t xml:space="preserve">Масальская</t>
  </si>
  <si>
    <t xml:space="preserve">Алина </t>
  </si>
  <si>
    <t xml:space="preserve">Землякова </t>
  </si>
  <si>
    <t xml:space="preserve">12.05.2004</t>
  </si>
  <si>
    <t xml:space="preserve">Ковалева</t>
  </si>
  <si>
    <t xml:space="preserve">22.10.2004</t>
  </si>
  <si>
    <t xml:space="preserve">Мезенцев</t>
  </si>
  <si>
    <t xml:space="preserve">Литвинова</t>
  </si>
  <si>
    <t xml:space="preserve">Золотарева </t>
  </si>
  <si>
    <t xml:space="preserve">08.11.2004</t>
  </si>
  <si>
    <t xml:space="preserve">Николаев </t>
  </si>
  <si>
    <t xml:space="preserve">Тимур </t>
  </si>
  <si>
    <t xml:space="preserve">26.12.2004</t>
  </si>
  <si>
    <t xml:space="preserve">Шипилов </t>
  </si>
  <si>
    <t xml:space="preserve">Вячеславович</t>
  </si>
  <si>
    <t xml:space="preserve">17.04.2004</t>
  </si>
  <si>
    <t xml:space="preserve">Филимоненков </t>
  </si>
  <si>
    <t xml:space="preserve">Михаил </t>
  </si>
  <si>
    <t xml:space="preserve">28.01.2004</t>
  </si>
  <si>
    <t xml:space="preserve">Мироян</t>
  </si>
  <si>
    <t xml:space="preserve">Галя</t>
  </si>
  <si>
    <t xml:space="preserve">Азатовна</t>
  </si>
  <si>
    <t xml:space="preserve">Рахметов </t>
  </si>
  <si>
    <t xml:space="preserve">Илья </t>
  </si>
  <si>
    <t xml:space="preserve">Ринатович</t>
  </si>
  <si>
    <t xml:space="preserve">11.07.2004</t>
  </si>
  <si>
    <t xml:space="preserve">Петров </t>
  </si>
  <si>
    <t xml:space="preserve">Максим </t>
  </si>
  <si>
    <t xml:space="preserve">25.03.2005</t>
  </si>
  <si>
    <t xml:space="preserve">Фурманов </t>
  </si>
  <si>
    <t xml:space="preserve">Степан </t>
  </si>
  <si>
    <t xml:space="preserve">29.08.2004</t>
  </si>
  <si>
    <t xml:space="preserve">Соловьева </t>
  </si>
  <si>
    <t xml:space="preserve">Алиса</t>
  </si>
  <si>
    <t xml:space="preserve">Борисова </t>
  </si>
  <si>
    <t xml:space="preserve">Виктория </t>
  </si>
  <si>
    <t xml:space="preserve">Вадимовна</t>
  </si>
  <si>
    <t xml:space="preserve">03.01.2005</t>
  </si>
  <si>
    <t xml:space="preserve">Русинов</t>
  </si>
  <si>
    <t xml:space="preserve">Вячеслав </t>
  </si>
  <si>
    <t xml:space="preserve">Ровчак </t>
  </si>
  <si>
    <t xml:space="preserve">Марк </t>
  </si>
  <si>
    <t xml:space="preserve">26.09.2004</t>
  </si>
  <si>
    <t xml:space="preserve">Галимова </t>
  </si>
  <si>
    <t xml:space="preserve">12.01.2004</t>
  </si>
  <si>
    <t xml:space="preserve">Ковалева </t>
  </si>
  <si>
    <t xml:space="preserve">Дягилева</t>
  </si>
  <si>
    <t xml:space="preserve">Рафикова</t>
  </si>
  <si>
    <t xml:space="preserve">Попович </t>
  </si>
  <si>
    <t xml:space="preserve">Сизько </t>
  </si>
  <si>
    <t xml:space="preserve">Жук </t>
  </si>
  <si>
    <t xml:space="preserve">Анатольевич</t>
  </si>
  <si>
    <t xml:space="preserve">16.08.2004</t>
  </si>
  <si>
    <t xml:space="preserve">Балачий </t>
  </si>
  <si>
    <t xml:space="preserve">18.03.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[$-409]m/d/yyyy"/>
    <numFmt numFmtId="168" formatCode="dd/mm/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04"/>
    </font>
    <font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32627"/>
      </bottom>
      <diagonal/>
    </border>
    <border diagonalUp="false" diagonalDown="false">
      <left/>
      <right/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/>
      <diagonal/>
    </border>
    <border diagonalUp="false" diagonalDown="false">
      <left style="thin">
        <color rgb="FF232627"/>
      </left>
      <right style="thin">
        <color rgb="FF232627"/>
      </right>
      <top/>
      <bottom style="thin">
        <color rgb="FF232627"/>
      </bottom>
      <diagonal/>
    </border>
    <border diagonalUp="false" diagonalDown="false">
      <left style="thin">
        <color rgb="FF232627"/>
      </left>
      <right/>
      <top style="thin">
        <color rgb="FF232627"/>
      </top>
      <bottom style="thin">
        <color rgb="FF23262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28"/>
    <col collapsed="false" customWidth="true" hidden="false" outlineLevel="0" max="3" min="3" style="1" width="11.99"/>
    <col collapsed="false" customWidth="true" hidden="false" outlineLevel="0" max="4" min="4" style="1" width="16.7"/>
    <col collapsed="false" customWidth="true" hidden="false" outlineLevel="0" max="5" min="5" style="1" width="11.28"/>
    <col collapsed="false" customWidth="true" hidden="false" outlineLevel="0" max="6" min="6" style="2" width="5.28"/>
    <col collapsed="false" customWidth="true" hidden="false" outlineLevel="0" max="7" min="7" style="1" width="19.28"/>
    <col collapsed="false" customWidth="true" hidden="false" outlineLevel="0" max="8" min="8" style="1" width="18.14"/>
    <col collapsed="false" customWidth="true" hidden="false" outlineLevel="0" max="9" min="9" style="2" width="8.85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B1" s="1"/>
      <c r="E1" s="4"/>
      <c r="F1" s="5"/>
      <c r="H1" s="6" t="s">
        <v>0</v>
      </c>
      <c r="I1" s="5"/>
      <c r="J1" s="6"/>
      <c r="L1" s="7"/>
      <c r="M1" s="7"/>
      <c r="N1" s="7"/>
    </row>
    <row r="2" s="3" customFormat="true" ht="18.75" hidden="false" customHeight="false" outlineLevel="0" collapsed="false">
      <c r="B2" s="1"/>
      <c r="E2" s="4"/>
      <c r="F2" s="5"/>
      <c r="H2" s="6" t="s">
        <v>1</v>
      </c>
      <c r="I2" s="5"/>
      <c r="J2" s="6"/>
      <c r="L2" s="7"/>
      <c r="M2" s="7"/>
      <c r="N2" s="7"/>
    </row>
    <row r="3" s="3" customFormat="true" ht="19.5" hidden="false" customHeight="true" outlineLevel="0" collapsed="false">
      <c r="B3" s="1"/>
      <c r="E3" s="1"/>
      <c r="F3" s="7"/>
      <c r="G3" s="6"/>
      <c r="H3" s="8" t="s">
        <v>2</v>
      </c>
      <c r="I3" s="8"/>
      <c r="J3" s="8"/>
      <c r="K3" s="9"/>
      <c r="L3" s="10"/>
      <c r="M3" s="10"/>
      <c r="N3" s="10"/>
      <c r="O3" s="10"/>
    </row>
    <row r="4" s="3" customFormat="true" ht="14.25" hidden="false" customHeight="true" outlineLevel="0" collapsed="false">
      <c r="A4" s="10"/>
      <c r="B4" s="11"/>
      <c r="C4" s="10"/>
      <c r="D4" s="10"/>
      <c r="E4" s="11"/>
      <c r="F4" s="12"/>
      <c r="G4" s="13"/>
      <c r="I4" s="5"/>
      <c r="K4" s="14"/>
      <c r="L4" s="14"/>
      <c r="M4" s="14"/>
    </row>
    <row r="5" customFormat="false" ht="18.7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0"/>
      <c r="K5" s="10"/>
      <c r="L5" s="10"/>
    </row>
    <row r="6" customFormat="false" ht="18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0"/>
      <c r="K6" s="10"/>
      <c r="L6" s="10"/>
    </row>
    <row r="7" customFormat="false" ht="18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0"/>
      <c r="K7" s="10"/>
      <c r="L7" s="10"/>
    </row>
    <row r="8" customFormat="false" ht="15.75" hidden="false" customHeight="false" outlineLevel="0" collapsed="false">
      <c r="A8" s="17" t="s">
        <v>6</v>
      </c>
      <c r="B8" s="18"/>
      <c r="C8" s="17"/>
      <c r="D8" s="19" t="s">
        <v>7</v>
      </c>
      <c r="E8" s="19"/>
      <c r="F8" s="19"/>
      <c r="G8" s="19"/>
      <c r="H8" s="19"/>
      <c r="I8" s="19"/>
      <c r="J8" s="20"/>
      <c r="K8" s="17"/>
      <c r="L8" s="17"/>
      <c r="M8" s="17"/>
    </row>
    <row r="9" customFormat="false" ht="15.75" hidden="false" customHeight="false" outlineLevel="0" collapsed="false">
      <c r="A9" s="17" t="s">
        <v>8</v>
      </c>
      <c r="C9" s="21" t="n">
        <v>8</v>
      </c>
      <c r="D9" s="21"/>
      <c r="E9" s="21"/>
      <c r="F9" s="21"/>
      <c r="G9" s="21"/>
      <c r="H9" s="21"/>
      <c r="I9" s="21"/>
      <c r="J9" s="22"/>
    </row>
    <row r="10" customFormat="false" ht="15.75" hidden="false" customHeight="false" outlineLevel="0" collapsed="false">
      <c r="A10" s="17" t="s">
        <v>9</v>
      </c>
      <c r="D10" s="23" t="n">
        <v>64</v>
      </c>
      <c r="E10" s="23"/>
      <c r="F10" s="23"/>
      <c r="G10" s="23"/>
      <c r="H10" s="23"/>
      <c r="I10" s="23"/>
      <c r="J10" s="22"/>
    </row>
    <row r="11" customFormat="false" ht="15.75" hidden="false" customHeight="false" outlineLevel="0" collapsed="false">
      <c r="A11" s="17" t="s">
        <v>10</v>
      </c>
      <c r="B11" s="24" t="n">
        <v>44481</v>
      </c>
      <c r="C11" s="25" t="s">
        <v>11</v>
      </c>
      <c r="D11" s="25"/>
      <c r="E11" s="23" t="s">
        <v>12</v>
      </c>
      <c r="F11" s="23"/>
      <c r="G11" s="23"/>
      <c r="H11" s="23"/>
      <c r="I11" s="23"/>
      <c r="J11" s="22"/>
    </row>
    <row r="12" customFormat="false" ht="15.75" hidden="false" customHeight="false" outlineLevel="0" collapsed="false">
      <c r="A12" s="17" t="s">
        <v>13</v>
      </c>
      <c r="E12" s="23" t="n">
        <v>50</v>
      </c>
      <c r="F12" s="23"/>
      <c r="G12" s="23"/>
      <c r="H12" s="23"/>
      <c r="I12" s="23"/>
      <c r="J12" s="22"/>
    </row>
    <row r="13" customFormat="false" ht="10.5" hidden="false" customHeight="true" outlineLevel="0" collapsed="false">
      <c r="A13" s="26"/>
    </row>
    <row r="14" customFormat="false" ht="56.25" hidden="false" customHeight="true" outlineLevel="0" collapsed="false">
      <c r="A14" s="27" t="s">
        <v>14</v>
      </c>
      <c r="B14" s="28" t="s">
        <v>15</v>
      </c>
      <c r="C14" s="27" t="s">
        <v>16</v>
      </c>
      <c r="D14" s="27" t="s">
        <v>17</v>
      </c>
      <c r="E14" s="28" t="s">
        <v>18</v>
      </c>
      <c r="F14" s="29" t="s">
        <v>19</v>
      </c>
      <c r="G14" s="27" t="s">
        <v>20</v>
      </c>
      <c r="H14" s="27" t="s">
        <v>21</v>
      </c>
      <c r="I14" s="29" t="s">
        <v>22</v>
      </c>
      <c r="J14" s="30" t="s">
        <v>23</v>
      </c>
    </row>
    <row r="15" customFormat="false" ht="13.5" hidden="false" customHeight="true" outlineLevel="0" collapsed="false">
      <c r="A15" s="27"/>
      <c r="B15" s="28"/>
      <c r="C15" s="27"/>
      <c r="D15" s="27"/>
      <c r="E15" s="28"/>
      <c r="F15" s="29"/>
      <c r="G15" s="27"/>
      <c r="H15" s="27"/>
      <c r="I15" s="29"/>
      <c r="J15" s="31"/>
    </row>
    <row r="16" customFormat="false" ht="11.25" hidden="false" customHeight="true" outlineLevel="0" collapsed="false">
      <c r="A16" s="32" t="n">
        <v>1</v>
      </c>
      <c r="B16" s="33" t="n">
        <v>2</v>
      </c>
      <c r="C16" s="34" t="n">
        <v>3</v>
      </c>
      <c r="D16" s="34" t="n">
        <v>4</v>
      </c>
      <c r="E16" s="35" t="n">
        <v>5</v>
      </c>
      <c r="F16" s="32" t="n">
        <v>6</v>
      </c>
      <c r="G16" s="36" t="n">
        <v>7</v>
      </c>
      <c r="H16" s="32" t="n">
        <v>8</v>
      </c>
      <c r="I16" s="32" t="n">
        <v>9</v>
      </c>
      <c r="J16" s="37" t="n">
        <v>10</v>
      </c>
    </row>
    <row r="17" customFormat="false" ht="11.25" hidden="false" customHeight="true" outlineLevel="0" collapsed="false">
      <c r="A17" s="38" t="n">
        <v>1</v>
      </c>
      <c r="B17" s="39" t="s">
        <v>24</v>
      </c>
      <c r="C17" s="39" t="s">
        <v>25</v>
      </c>
      <c r="D17" s="39" t="s">
        <v>26</v>
      </c>
      <c r="E17" s="40" t="n">
        <v>39315</v>
      </c>
      <c r="F17" s="41" t="n">
        <v>8</v>
      </c>
      <c r="G17" s="42" t="s">
        <v>27</v>
      </c>
      <c r="H17" s="43" t="s">
        <v>7</v>
      </c>
      <c r="I17" s="43" t="n">
        <v>44.5</v>
      </c>
      <c r="J17" s="42" t="s">
        <v>28</v>
      </c>
    </row>
    <row r="18" customFormat="false" ht="15.75" hidden="false" customHeight="false" outlineLevel="0" collapsed="false">
      <c r="A18" s="38" t="n">
        <v>2</v>
      </c>
      <c r="B18" s="39" t="s">
        <v>29</v>
      </c>
      <c r="C18" s="39" t="s">
        <v>30</v>
      </c>
      <c r="D18" s="39" t="s">
        <v>31</v>
      </c>
      <c r="E18" s="40" t="n">
        <v>39338</v>
      </c>
      <c r="F18" s="41" t="n">
        <v>8</v>
      </c>
      <c r="G18" s="42" t="s">
        <v>27</v>
      </c>
      <c r="H18" s="43" t="s">
        <v>7</v>
      </c>
      <c r="I18" s="43" t="n">
        <v>22.5</v>
      </c>
      <c r="J18" s="42" t="s">
        <v>32</v>
      </c>
    </row>
    <row r="19" customFormat="false" ht="15.75" hidden="false" customHeight="false" outlineLevel="0" collapsed="false">
      <c r="A19" s="38" t="n">
        <v>3</v>
      </c>
      <c r="B19" s="44" t="s">
        <v>33</v>
      </c>
      <c r="C19" s="45" t="s">
        <v>34</v>
      </c>
      <c r="D19" s="45" t="s">
        <v>35</v>
      </c>
      <c r="E19" s="46" t="n">
        <v>39191</v>
      </c>
      <c r="F19" s="41" t="n">
        <v>8</v>
      </c>
      <c r="G19" s="42" t="s">
        <v>27</v>
      </c>
      <c r="H19" s="43" t="s">
        <v>7</v>
      </c>
      <c r="I19" s="43" t="n">
        <v>18.5</v>
      </c>
      <c r="J19" s="42" t="s">
        <v>32</v>
      </c>
    </row>
    <row r="20" customFormat="false" ht="15.75" hidden="false" customHeight="false" outlineLevel="0" collapsed="false">
      <c r="A20" s="38" t="n">
        <v>4</v>
      </c>
      <c r="B20" s="47" t="s">
        <v>36</v>
      </c>
      <c r="C20" s="48" t="s">
        <v>37</v>
      </c>
      <c r="D20" s="48" t="s">
        <v>38</v>
      </c>
      <c r="E20" s="49" t="n">
        <v>39360</v>
      </c>
      <c r="F20" s="41" t="n">
        <v>8</v>
      </c>
      <c r="G20" s="42" t="s">
        <v>39</v>
      </c>
      <c r="H20" s="43" t="s">
        <v>7</v>
      </c>
      <c r="I20" s="43" t="n">
        <v>16.5</v>
      </c>
      <c r="J20" s="42" t="s">
        <v>32</v>
      </c>
    </row>
    <row r="21" customFormat="false" ht="15.75" hidden="false" customHeight="false" outlineLevel="0" collapsed="false">
      <c r="A21" s="38" t="n">
        <v>5</v>
      </c>
      <c r="B21" s="47" t="s">
        <v>40</v>
      </c>
      <c r="C21" s="48" t="s">
        <v>41</v>
      </c>
      <c r="D21" s="48" t="s">
        <v>42</v>
      </c>
      <c r="E21" s="50" t="s">
        <v>43</v>
      </c>
      <c r="F21" s="41" t="n">
        <v>8</v>
      </c>
      <c r="G21" s="42" t="s">
        <v>27</v>
      </c>
      <c r="H21" s="43" t="s">
        <v>7</v>
      </c>
      <c r="I21" s="43" t="n">
        <v>14.5</v>
      </c>
      <c r="J21" s="42" t="s">
        <v>32</v>
      </c>
    </row>
    <row r="22" customFormat="false" ht="15.75" hidden="false" customHeight="false" outlineLevel="0" collapsed="false">
      <c r="A22" s="38" t="n">
        <v>6</v>
      </c>
      <c r="B22" s="51" t="s">
        <v>44</v>
      </c>
      <c r="C22" s="52" t="s">
        <v>45</v>
      </c>
      <c r="D22" s="52" t="s">
        <v>46</v>
      </c>
      <c r="E22" s="53" t="n">
        <v>39223</v>
      </c>
      <c r="F22" s="54" t="n">
        <v>8</v>
      </c>
      <c r="G22" s="55" t="s">
        <v>27</v>
      </c>
      <c r="H22" s="56" t="s">
        <v>7</v>
      </c>
      <c r="I22" s="43" t="n">
        <v>13.5</v>
      </c>
      <c r="J22" s="55" t="s">
        <v>32</v>
      </c>
    </row>
    <row r="23" customFormat="false" ht="15.75" hidden="false" customHeight="false" outlineLevel="0" collapsed="false">
      <c r="A23" s="38" t="n">
        <v>7</v>
      </c>
      <c r="B23" s="39" t="s">
        <v>47</v>
      </c>
      <c r="C23" s="39" t="s">
        <v>48</v>
      </c>
      <c r="D23" s="39" t="s">
        <v>49</v>
      </c>
      <c r="E23" s="40" t="n">
        <v>39110</v>
      </c>
      <c r="F23" s="41" t="n">
        <v>8</v>
      </c>
      <c r="G23" s="42" t="s">
        <v>27</v>
      </c>
      <c r="H23" s="43" t="s">
        <v>7</v>
      </c>
      <c r="I23" s="43" t="n">
        <v>13.5</v>
      </c>
      <c r="J23" s="42" t="s">
        <v>32</v>
      </c>
    </row>
    <row r="24" customFormat="false" ht="15.75" hidden="false" customHeight="false" outlineLevel="0" collapsed="false">
      <c r="A24" s="38" t="n">
        <v>8</v>
      </c>
      <c r="B24" s="51" t="s">
        <v>50</v>
      </c>
      <c r="C24" s="52" t="s">
        <v>51</v>
      </c>
      <c r="D24" s="52" t="s">
        <v>52</v>
      </c>
      <c r="E24" s="53" t="n">
        <v>39465</v>
      </c>
      <c r="F24" s="54" t="n">
        <v>8</v>
      </c>
      <c r="G24" s="55" t="s">
        <v>27</v>
      </c>
      <c r="H24" s="56" t="s">
        <v>7</v>
      </c>
      <c r="I24" s="43" t="n">
        <v>13.5</v>
      </c>
      <c r="J24" s="55" t="s">
        <v>32</v>
      </c>
    </row>
    <row r="25" customFormat="false" ht="15.75" hidden="false" customHeight="false" outlineLevel="0" collapsed="false">
      <c r="A25" s="38" t="n">
        <v>9</v>
      </c>
      <c r="B25" s="57" t="s">
        <v>53</v>
      </c>
      <c r="C25" s="58" t="s">
        <v>54</v>
      </c>
      <c r="D25" s="58" t="s">
        <v>55</v>
      </c>
      <c r="E25" s="59" t="n">
        <v>39422</v>
      </c>
      <c r="F25" s="54" t="n">
        <v>8</v>
      </c>
      <c r="G25" s="55" t="s">
        <v>27</v>
      </c>
      <c r="H25" s="56" t="s">
        <v>7</v>
      </c>
      <c r="I25" s="43" t="n">
        <v>13.5</v>
      </c>
      <c r="J25" s="55" t="s">
        <v>32</v>
      </c>
    </row>
    <row r="26" customFormat="false" ht="15.75" hidden="false" customHeight="false" outlineLevel="0" collapsed="false">
      <c r="A26" s="38" t="n">
        <v>10</v>
      </c>
      <c r="B26" s="39" t="s">
        <v>56</v>
      </c>
      <c r="C26" s="39" t="s">
        <v>57</v>
      </c>
      <c r="D26" s="39" t="s">
        <v>58</v>
      </c>
      <c r="E26" s="40" t="n">
        <v>39485</v>
      </c>
      <c r="F26" s="41" t="n">
        <v>8</v>
      </c>
      <c r="G26" s="42" t="s">
        <v>27</v>
      </c>
      <c r="H26" s="43" t="s">
        <v>7</v>
      </c>
      <c r="I26" s="43" t="n">
        <v>13.5</v>
      </c>
      <c r="J26" s="42" t="s">
        <v>32</v>
      </c>
    </row>
    <row r="27" customFormat="false" ht="15.75" hidden="false" customHeight="false" outlineLevel="0" collapsed="false">
      <c r="A27" s="38" t="n">
        <v>11</v>
      </c>
      <c r="B27" s="39" t="s">
        <v>59</v>
      </c>
      <c r="C27" s="39" t="s">
        <v>60</v>
      </c>
      <c r="D27" s="39" t="s">
        <v>61</v>
      </c>
      <c r="E27" s="40" t="n">
        <v>39132</v>
      </c>
      <c r="F27" s="41" t="n">
        <v>8</v>
      </c>
      <c r="G27" s="42" t="s">
        <v>27</v>
      </c>
      <c r="H27" s="43" t="s">
        <v>7</v>
      </c>
      <c r="I27" s="43" t="n">
        <v>12</v>
      </c>
      <c r="J27" s="42" t="s">
        <v>32</v>
      </c>
    </row>
    <row r="28" customFormat="false" ht="15.75" hidden="false" customHeight="false" outlineLevel="0" collapsed="false">
      <c r="A28" s="38" t="n">
        <v>12</v>
      </c>
      <c r="B28" s="51" t="s">
        <v>62</v>
      </c>
      <c r="C28" s="52" t="s">
        <v>63</v>
      </c>
      <c r="D28" s="52" t="s">
        <v>64</v>
      </c>
      <c r="E28" s="53" t="n">
        <v>39462</v>
      </c>
      <c r="F28" s="54" t="n">
        <v>8</v>
      </c>
      <c r="G28" s="55" t="s">
        <v>27</v>
      </c>
      <c r="H28" s="56" t="s">
        <v>7</v>
      </c>
      <c r="I28" s="56" t="n">
        <v>12</v>
      </c>
      <c r="J28" s="55" t="s">
        <v>32</v>
      </c>
    </row>
    <row r="29" customFormat="false" ht="15.75" hidden="false" customHeight="false" outlineLevel="0" collapsed="false">
      <c r="A29" s="38" t="n">
        <v>13</v>
      </c>
      <c r="B29" s="47" t="s">
        <v>65</v>
      </c>
      <c r="C29" s="48" t="s">
        <v>66</v>
      </c>
      <c r="D29" s="48" t="s">
        <v>67</v>
      </c>
      <c r="E29" s="50" t="s">
        <v>68</v>
      </c>
      <c r="F29" s="41" t="n">
        <v>8</v>
      </c>
      <c r="G29" s="42" t="s">
        <v>27</v>
      </c>
      <c r="H29" s="43" t="s">
        <v>7</v>
      </c>
      <c r="I29" s="43" t="n">
        <v>11.5</v>
      </c>
      <c r="J29" s="42" t="s">
        <v>32</v>
      </c>
    </row>
    <row r="30" customFormat="false" ht="15.75" hidden="false" customHeight="false" outlineLevel="0" collapsed="false">
      <c r="A30" s="38" t="n">
        <v>14</v>
      </c>
      <c r="B30" s="45" t="s">
        <v>69</v>
      </c>
      <c r="C30" s="45" t="s">
        <v>70</v>
      </c>
      <c r="D30" s="45" t="s">
        <v>71</v>
      </c>
      <c r="E30" s="46" t="n">
        <v>39162</v>
      </c>
      <c r="F30" s="41" t="n">
        <v>8</v>
      </c>
      <c r="G30" s="42" t="s">
        <v>27</v>
      </c>
      <c r="H30" s="43" t="s">
        <v>7</v>
      </c>
      <c r="I30" s="43" t="n">
        <v>11.5</v>
      </c>
      <c r="J30" s="42" t="s">
        <v>32</v>
      </c>
    </row>
    <row r="31" customFormat="false" ht="15.75" hidden="false" customHeight="false" outlineLevel="0" collapsed="false">
      <c r="A31" s="38" t="n">
        <v>15</v>
      </c>
      <c r="B31" s="57" t="s">
        <v>72</v>
      </c>
      <c r="C31" s="52" t="s">
        <v>73</v>
      </c>
      <c r="D31" s="52" t="s">
        <v>74</v>
      </c>
      <c r="E31" s="59" t="n">
        <v>39511</v>
      </c>
      <c r="F31" s="54" t="n">
        <v>8</v>
      </c>
      <c r="G31" s="55" t="s">
        <v>27</v>
      </c>
      <c r="H31" s="56" t="s">
        <v>7</v>
      </c>
      <c r="I31" s="43" t="n">
        <v>11.5</v>
      </c>
      <c r="J31" s="55" t="s">
        <v>32</v>
      </c>
    </row>
    <row r="32" customFormat="false" ht="15.75" hidden="false" customHeight="false" outlineLevel="0" collapsed="false">
      <c r="A32" s="38" t="n">
        <v>16</v>
      </c>
      <c r="B32" s="51" t="s">
        <v>75</v>
      </c>
      <c r="C32" s="52" t="s">
        <v>73</v>
      </c>
      <c r="D32" s="52" t="s">
        <v>76</v>
      </c>
      <c r="E32" s="59" t="n">
        <v>39416</v>
      </c>
      <c r="F32" s="54" t="n">
        <v>8</v>
      </c>
      <c r="G32" s="55" t="s">
        <v>27</v>
      </c>
      <c r="H32" s="56" t="s">
        <v>7</v>
      </c>
      <c r="I32" s="43" t="n">
        <v>11.5</v>
      </c>
      <c r="J32" s="55" t="s">
        <v>32</v>
      </c>
    </row>
    <row r="33" customFormat="false" ht="15.75" hidden="false" customHeight="false" outlineLevel="0" collapsed="false">
      <c r="A33" s="38" t="n">
        <v>17</v>
      </c>
      <c r="B33" s="39" t="s">
        <v>77</v>
      </c>
      <c r="C33" s="39" t="s">
        <v>78</v>
      </c>
      <c r="D33" s="39" t="s">
        <v>79</v>
      </c>
      <c r="E33" s="40" t="n">
        <v>39322</v>
      </c>
      <c r="F33" s="41" t="n">
        <v>8</v>
      </c>
      <c r="G33" s="42" t="s">
        <v>27</v>
      </c>
      <c r="H33" s="43" t="s">
        <v>7</v>
      </c>
      <c r="I33" s="43" t="n">
        <v>10.5</v>
      </c>
      <c r="J33" s="42" t="s">
        <v>32</v>
      </c>
    </row>
    <row r="34" customFormat="false" ht="15.75" hidden="false" customHeight="false" outlineLevel="0" collapsed="false">
      <c r="A34" s="38" t="n">
        <v>18</v>
      </c>
      <c r="B34" s="48" t="s">
        <v>80</v>
      </c>
      <c r="C34" s="48" t="s">
        <v>81</v>
      </c>
      <c r="D34" s="48" t="s">
        <v>58</v>
      </c>
      <c r="E34" s="60" t="n">
        <v>39454</v>
      </c>
      <c r="F34" s="41" t="n">
        <v>8</v>
      </c>
      <c r="G34" s="42" t="s">
        <v>27</v>
      </c>
      <c r="H34" s="43" t="s">
        <v>7</v>
      </c>
      <c r="I34" s="43" t="n">
        <v>10.5</v>
      </c>
      <c r="J34" s="42" t="s">
        <v>32</v>
      </c>
    </row>
    <row r="35" customFormat="false" ht="15.75" hidden="false" customHeight="false" outlineLevel="0" collapsed="false">
      <c r="A35" s="38" t="n">
        <v>19</v>
      </c>
      <c r="B35" s="45" t="s">
        <v>82</v>
      </c>
      <c r="C35" s="45" t="s">
        <v>83</v>
      </c>
      <c r="D35" s="45" t="s">
        <v>74</v>
      </c>
      <c r="E35" s="46" t="n">
        <v>39002</v>
      </c>
      <c r="F35" s="41" t="n">
        <v>8</v>
      </c>
      <c r="G35" s="42" t="s">
        <v>27</v>
      </c>
      <c r="H35" s="43" t="s">
        <v>7</v>
      </c>
      <c r="I35" s="43" t="n">
        <v>9.5</v>
      </c>
      <c r="J35" s="42" t="s">
        <v>32</v>
      </c>
    </row>
    <row r="36" customFormat="false" ht="15.75" hidden="false" customHeight="false" outlineLevel="0" collapsed="false">
      <c r="A36" s="38" t="n">
        <v>20</v>
      </c>
      <c r="B36" s="51" t="s">
        <v>84</v>
      </c>
      <c r="C36" s="58" t="s">
        <v>85</v>
      </c>
      <c r="D36" s="58" t="s">
        <v>86</v>
      </c>
      <c r="E36" s="53" t="n">
        <v>39246</v>
      </c>
      <c r="F36" s="54" t="n">
        <v>8</v>
      </c>
      <c r="G36" s="55" t="s">
        <v>27</v>
      </c>
      <c r="H36" s="56" t="s">
        <v>7</v>
      </c>
      <c r="I36" s="43" t="n">
        <v>9.5</v>
      </c>
      <c r="J36" s="55" t="s">
        <v>32</v>
      </c>
    </row>
    <row r="37" customFormat="false" ht="15.75" hidden="false" customHeight="false" outlineLevel="0" collapsed="false">
      <c r="A37" s="38" t="n">
        <v>21</v>
      </c>
      <c r="B37" s="57" t="s">
        <v>87</v>
      </c>
      <c r="C37" s="52" t="s">
        <v>88</v>
      </c>
      <c r="D37" s="52" t="s">
        <v>89</v>
      </c>
      <c r="E37" s="59" t="n">
        <v>39239</v>
      </c>
      <c r="F37" s="54" t="n">
        <v>8</v>
      </c>
      <c r="G37" s="55" t="s">
        <v>27</v>
      </c>
      <c r="H37" s="56" t="s">
        <v>7</v>
      </c>
      <c r="I37" s="43" t="n">
        <v>9.5</v>
      </c>
      <c r="J37" s="55" t="s">
        <v>32</v>
      </c>
    </row>
    <row r="38" customFormat="false" ht="15.75" hidden="false" customHeight="false" outlineLevel="0" collapsed="false">
      <c r="A38" s="38" t="n">
        <v>22</v>
      </c>
      <c r="B38" s="48" t="s">
        <v>90</v>
      </c>
      <c r="C38" s="48" t="s">
        <v>91</v>
      </c>
      <c r="D38" s="48" t="s">
        <v>92</v>
      </c>
      <c r="E38" s="61" t="n">
        <v>39306</v>
      </c>
      <c r="F38" s="41" t="n">
        <v>8</v>
      </c>
      <c r="G38" s="42" t="s">
        <v>27</v>
      </c>
      <c r="H38" s="43" t="s">
        <v>7</v>
      </c>
      <c r="I38" s="56" t="n">
        <v>8.5</v>
      </c>
      <c r="J38" s="42" t="s">
        <v>32</v>
      </c>
    </row>
    <row r="39" customFormat="false" ht="15.75" hidden="false" customHeight="false" outlineLevel="0" collapsed="false">
      <c r="A39" s="38" t="n">
        <v>23</v>
      </c>
      <c r="B39" s="51" t="s">
        <v>62</v>
      </c>
      <c r="C39" s="52" t="s">
        <v>93</v>
      </c>
      <c r="D39" s="52" t="s">
        <v>64</v>
      </c>
      <c r="E39" s="53" t="n">
        <v>39462</v>
      </c>
      <c r="F39" s="54" t="n">
        <v>8</v>
      </c>
      <c r="G39" s="55" t="s">
        <v>27</v>
      </c>
      <c r="H39" s="56" t="s">
        <v>7</v>
      </c>
      <c r="I39" s="56" t="n">
        <v>8</v>
      </c>
      <c r="J39" s="55" t="s">
        <v>32</v>
      </c>
    </row>
    <row r="40" customFormat="false" ht="15.75" hidden="false" customHeight="false" outlineLevel="0" collapsed="false">
      <c r="A40" s="38" t="n">
        <v>24</v>
      </c>
      <c r="B40" s="57" t="s">
        <v>94</v>
      </c>
      <c r="C40" s="52" t="s">
        <v>41</v>
      </c>
      <c r="D40" s="52" t="s">
        <v>95</v>
      </c>
      <c r="E40" s="59" t="n">
        <v>39385</v>
      </c>
      <c r="F40" s="54" t="n">
        <v>8</v>
      </c>
      <c r="G40" s="55" t="s">
        <v>27</v>
      </c>
      <c r="H40" s="56" t="s">
        <v>7</v>
      </c>
      <c r="I40" s="56" t="n">
        <v>8</v>
      </c>
      <c r="J40" s="55" t="s">
        <v>32</v>
      </c>
    </row>
    <row r="41" customFormat="false" ht="31.5" hidden="false" customHeight="false" outlineLevel="0" collapsed="false">
      <c r="A41" s="38" t="n">
        <v>25</v>
      </c>
      <c r="B41" s="47" t="s">
        <v>96</v>
      </c>
      <c r="C41" s="48" t="s">
        <v>97</v>
      </c>
      <c r="D41" s="48" t="s">
        <v>98</v>
      </c>
      <c r="E41" s="50" t="s">
        <v>99</v>
      </c>
      <c r="F41" s="41" t="n">
        <v>8</v>
      </c>
      <c r="G41" s="42" t="s">
        <v>27</v>
      </c>
      <c r="H41" s="43" t="s">
        <v>7</v>
      </c>
      <c r="I41" s="43" t="n">
        <v>8</v>
      </c>
      <c r="J41" s="42" t="s">
        <v>32</v>
      </c>
    </row>
    <row r="42" customFormat="false" ht="15.75" hidden="false" customHeight="false" outlineLevel="0" collapsed="false">
      <c r="A42" s="38" t="n">
        <v>26</v>
      </c>
      <c r="B42" s="45" t="s">
        <v>100</v>
      </c>
      <c r="C42" s="45" t="s">
        <v>101</v>
      </c>
      <c r="D42" s="45" t="s">
        <v>102</v>
      </c>
      <c r="E42" s="46" t="n">
        <v>39388</v>
      </c>
      <c r="F42" s="41" t="n">
        <v>8</v>
      </c>
      <c r="G42" s="42" t="s">
        <v>27</v>
      </c>
      <c r="H42" s="43" t="s">
        <v>7</v>
      </c>
      <c r="I42" s="43" t="n">
        <v>8</v>
      </c>
      <c r="J42" s="42" t="s">
        <v>32</v>
      </c>
    </row>
    <row r="43" customFormat="false" ht="15.75" hidden="false" customHeight="false" outlineLevel="0" collapsed="false">
      <c r="A43" s="38" t="n">
        <v>27</v>
      </c>
      <c r="B43" s="48" t="s">
        <v>103</v>
      </c>
      <c r="C43" s="48" t="s">
        <v>37</v>
      </c>
      <c r="D43" s="48" t="s">
        <v>58</v>
      </c>
      <c r="E43" s="62" t="n">
        <v>39465</v>
      </c>
      <c r="F43" s="41" t="n">
        <v>8</v>
      </c>
      <c r="G43" s="42" t="s">
        <v>27</v>
      </c>
      <c r="H43" s="43" t="s">
        <v>7</v>
      </c>
      <c r="I43" s="43" t="n">
        <v>7.5</v>
      </c>
      <c r="J43" s="42" t="s">
        <v>32</v>
      </c>
    </row>
    <row r="44" customFormat="false" ht="15.75" hidden="false" customHeight="false" outlineLevel="0" collapsed="false">
      <c r="A44" s="38" t="n">
        <v>28</v>
      </c>
      <c r="B44" s="51" t="s">
        <v>104</v>
      </c>
      <c r="C44" s="52" t="s">
        <v>105</v>
      </c>
      <c r="D44" s="52" t="s">
        <v>79</v>
      </c>
      <c r="E44" s="59" t="n">
        <v>39506</v>
      </c>
      <c r="F44" s="54" t="n">
        <v>8</v>
      </c>
      <c r="G44" s="55" t="s">
        <v>27</v>
      </c>
      <c r="H44" s="56" t="s">
        <v>7</v>
      </c>
      <c r="I44" s="43" t="n">
        <v>7.5</v>
      </c>
      <c r="J44" s="55" t="s">
        <v>32</v>
      </c>
    </row>
    <row r="45" customFormat="false" ht="15" hidden="false" customHeight="true" outlineLevel="0" collapsed="false">
      <c r="A45" s="38" t="n">
        <v>29</v>
      </c>
      <c r="B45" s="39" t="s">
        <v>106</v>
      </c>
      <c r="C45" s="39" t="s">
        <v>107</v>
      </c>
      <c r="D45" s="39" t="s">
        <v>108</v>
      </c>
      <c r="E45" s="40" t="n">
        <v>39029</v>
      </c>
      <c r="F45" s="41" t="n">
        <v>8</v>
      </c>
      <c r="G45" s="42" t="s">
        <v>27</v>
      </c>
      <c r="H45" s="43" t="s">
        <v>7</v>
      </c>
      <c r="I45" s="43" t="n">
        <v>7.5</v>
      </c>
      <c r="J45" s="42" t="s">
        <v>32</v>
      </c>
    </row>
    <row r="46" customFormat="false" ht="15.75" hidden="false" customHeight="false" outlineLevel="0" collapsed="false">
      <c r="A46" s="38" t="n">
        <v>30</v>
      </c>
      <c r="B46" s="45" t="s">
        <v>109</v>
      </c>
      <c r="C46" s="45" t="s">
        <v>110</v>
      </c>
      <c r="D46" s="45" t="s">
        <v>111</v>
      </c>
      <c r="E46" s="46" t="n">
        <v>39388</v>
      </c>
      <c r="F46" s="41" t="n">
        <v>8</v>
      </c>
      <c r="G46" s="42" t="s">
        <v>27</v>
      </c>
      <c r="H46" s="43" t="s">
        <v>7</v>
      </c>
      <c r="I46" s="43" t="n">
        <v>7.5</v>
      </c>
      <c r="J46" s="42" t="s">
        <v>32</v>
      </c>
    </row>
    <row r="47" customFormat="false" ht="15.75" hidden="false" customHeight="false" outlineLevel="0" collapsed="false">
      <c r="A47" s="38" t="n">
        <v>31</v>
      </c>
      <c r="B47" s="45" t="s">
        <v>112</v>
      </c>
      <c r="C47" s="45" t="s">
        <v>113</v>
      </c>
      <c r="D47" s="45" t="s">
        <v>98</v>
      </c>
      <c r="E47" s="46" t="n">
        <v>39466</v>
      </c>
      <c r="F47" s="41" t="n">
        <v>8</v>
      </c>
      <c r="G47" s="42" t="s">
        <v>27</v>
      </c>
      <c r="H47" s="43" t="s">
        <v>7</v>
      </c>
      <c r="I47" s="43" t="n">
        <v>7.5</v>
      </c>
      <c r="J47" s="42" t="s">
        <v>32</v>
      </c>
    </row>
    <row r="48" customFormat="false" ht="15.75" hidden="false" customHeight="false" outlineLevel="0" collapsed="false">
      <c r="A48" s="38" t="n">
        <v>32</v>
      </c>
      <c r="B48" s="63" t="s">
        <v>114</v>
      </c>
      <c r="C48" s="48" t="s">
        <v>115</v>
      </c>
      <c r="D48" s="48" t="s">
        <v>116</v>
      </c>
      <c r="E48" s="64" t="s">
        <v>117</v>
      </c>
      <c r="F48" s="41" t="n">
        <v>8</v>
      </c>
      <c r="G48" s="42" t="s">
        <v>27</v>
      </c>
      <c r="H48" s="43" t="s">
        <v>7</v>
      </c>
      <c r="I48" s="43" t="n">
        <v>7.5</v>
      </c>
      <c r="J48" s="42" t="s">
        <v>32</v>
      </c>
    </row>
    <row r="49" customFormat="false" ht="15.75" hidden="false" customHeight="false" outlineLevel="0" collapsed="false">
      <c r="A49" s="38" t="n">
        <v>33</v>
      </c>
      <c r="B49" s="51" t="s">
        <v>118</v>
      </c>
      <c r="C49" s="52" t="s">
        <v>119</v>
      </c>
      <c r="D49" s="52" t="s">
        <v>120</v>
      </c>
      <c r="E49" s="53" t="n">
        <v>39213</v>
      </c>
      <c r="F49" s="54" t="n">
        <v>8</v>
      </c>
      <c r="G49" s="55" t="s">
        <v>27</v>
      </c>
      <c r="H49" s="56" t="s">
        <v>7</v>
      </c>
      <c r="I49" s="43" t="n">
        <v>7.5</v>
      </c>
      <c r="J49" s="55" t="s">
        <v>32</v>
      </c>
    </row>
    <row r="50" customFormat="false" ht="15.75" hidden="false" customHeight="false" outlineLevel="0" collapsed="false">
      <c r="A50" s="38" t="n">
        <v>34</v>
      </c>
      <c r="B50" s="51" t="s">
        <v>121</v>
      </c>
      <c r="C50" s="52" t="s">
        <v>122</v>
      </c>
      <c r="D50" s="52" t="s">
        <v>123</v>
      </c>
      <c r="E50" s="53" t="n">
        <v>39414</v>
      </c>
      <c r="F50" s="54" t="n">
        <v>8</v>
      </c>
      <c r="G50" s="55" t="s">
        <v>27</v>
      </c>
      <c r="H50" s="56" t="s">
        <v>7</v>
      </c>
      <c r="I50" s="43" t="n">
        <v>7.5</v>
      </c>
      <c r="J50" s="55" t="s">
        <v>32</v>
      </c>
    </row>
    <row r="51" customFormat="false" ht="15.75" hidden="false" customHeight="false" outlineLevel="0" collapsed="false">
      <c r="A51" s="38" t="n">
        <v>35</v>
      </c>
      <c r="B51" s="47" t="s">
        <v>124</v>
      </c>
      <c r="C51" s="48" t="s">
        <v>125</v>
      </c>
      <c r="D51" s="48" t="s">
        <v>58</v>
      </c>
      <c r="E51" s="50" t="s">
        <v>126</v>
      </c>
      <c r="F51" s="41" t="n">
        <v>8</v>
      </c>
      <c r="G51" s="42" t="s">
        <v>27</v>
      </c>
      <c r="H51" s="43" t="s">
        <v>7</v>
      </c>
      <c r="I51" s="43" t="n">
        <v>7.5</v>
      </c>
      <c r="J51" s="42" t="s">
        <v>32</v>
      </c>
    </row>
    <row r="52" customFormat="false" ht="15.75" hidden="false" customHeight="false" outlineLevel="0" collapsed="false">
      <c r="A52" s="38" t="n">
        <v>36</v>
      </c>
      <c r="B52" s="39" t="s">
        <v>127</v>
      </c>
      <c r="C52" s="39" t="s">
        <v>128</v>
      </c>
      <c r="D52" s="39" t="s">
        <v>35</v>
      </c>
      <c r="E52" s="40" t="n">
        <v>39182</v>
      </c>
      <c r="F52" s="41" t="n">
        <v>8</v>
      </c>
      <c r="G52" s="42" t="s">
        <v>27</v>
      </c>
      <c r="H52" s="43" t="s">
        <v>7</v>
      </c>
      <c r="I52" s="43" t="n">
        <v>6</v>
      </c>
      <c r="J52" s="42" t="s">
        <v>32</v>
      </c>
    </row>
    <row r="53" customFormat="false" ht="15.75" hidden="false" customHeight="false" outlineLevel="0" collapsed="false">
      <c r="A53" s="38" t="n">
        <v>37</v>
      </c>
      <c r="B53" s="47" t="s">
        <v>129</v>
      </c>
      <c r="C53" s="48" t="s">
        <v>130</v>
      </c>
      <c r="D53" s="48" t="s">
        <v>131</v>
      </c>
      <c r="E53" s="50" t="s">
        <v>132</v>
      </c>
      <c r="F53" s="41" t="n">
        <v>8</v>
      </c>
      <c r="G53" s="42" t="s">
        <v>27</v>
      </c>
      <c r="H53" s="43" t="s">
        <v>7</v>
      </c>
      <c r="I53" s="43" t="n">
        <v>6</v>
      </c>
      <c r="J53" s="42" t="s">
        <v>32</v>
      </c>
    </row>
    <row r="54" customFormat="false" ht="15.75" hidden="false" customHeight="false" outlineLevel="0" collapsed="false">
      <c r="A54" s="38" t="n">
        <v>38</v>
      </c>
      <c r="B54" s="51" t="s">
        <v>133</v>
      </c>
      <c r="C54" s="52" t="s">
        <v>134</v>
      </c>
      <c r="D54" s="52" t="s">
        <v>135</v>
      </c>
      <c r="E54" s="59" t="n">
        <v>39493</v>
      </c>
      <c r="F54" s="54" t="n">
        <v>8</v>
      </c>
      <c r="G54" s="55" t="s">
        <v>27</v>
      </c>
      <c r="H54" s="56" t="s">
        <v>7</v>
      </c>
      <c r="I54" s="56" t="n">
        <v>6</v>
      </c>
      <c r="J54" s="55" t="s">
        <v>32</v>
      </c>
    </row>
    <row r="55" customFormat="false" ht="15.75" hidden="false" customHeight="false" outlineLevel="0" collapsed="false">
      <c r="A55" s="38" t="n">
        <v>39</v>
      </c>
      <c r="B55" s="39" t="s">
        <v>136</v>
      </c>
      <c r="C55" s="39" t="s">
        <v>137</v>
      </c>
      <c r="D55" s="39" t="s">
        <v>98</v>
      </c>
      <c r="E55" s="40" t="n">
        <v>39229</v>
      </c>
      <c r="F55" s="41" t="n">
        <v>8</v>
      </c>
      <c r="G55" s="42" t="s">
        <v>27</v>
      </c>
      <c r="H55" s="43" t="s">
        <v>7</v>
      </c>
      <c r="I55" s="43" t="n">
        <v>5.5</v>
      </c>
      <c r="J55" s="42" t="s">
        <v>32</v>
      </c>
    </row>
    <row r="56" customFormat="false" ht="15.75" hidden="false" customHeight="false" outlineLevel="0" collapsed="false">
      <c r="A56" s="38" t="n">
        <v>40</v>
      </c>
      <c r="B56" s="39" t="s">
        <v>138</v>
      </c>
      <c r="C56" s="39" t="s">
        <v>139</v>
      </c>
      <c r="D56" s="39" t="s">
        <v>64</v>
      </c>
      <c r="E56" s="40" t="n">
        <v>39297</v>
      </c>
      <c r="F56" s="41" t="n">
        <v>8</v>
      </c>
      <c r="G56" s="42" t="s">
        <v>27</v>
      </c>
      <c r="H56" s="43" t="s">
        <v>7</v>
      </c>
      <c r="I56" s="43" t="n">
        <v>5.5</v>
      </c>
      <c r="J56" s="42" t="s">
        <v>32</v>
      </c>
    </row>
    <row r="57" customFormat="false" ht="15.75" hidden="false" customHeight="false" outlineLevel="0" collapsed="false">
      <c r="A57" s="38" t="n">
        <v>41</v>
      </c>
      <c r="B57" s="47" t="s">
        <v>129</v>
      </c>
      <c r="C57" s="48" t="s">
        <v>130</v>
      </c>
      <c r="D57" s="48" t="s">
        <v>131</v>
      </c>
      <c r="E57" s="50" t="s">
        <v>132</v>
      </c>
      <c r="F57" s="41" t="n">
        <v>8</v>
      </c>
      <c r="G57" s="42" t="s">
        <v>27</v>
      </c>
      <c r="H57" s="43" t="s">
        <v>7</v>
      </c>
      <c r="I57" s="43" t="n">
        <v>5.5</v>
      </c>
      <c r="J57" s="42" t="s">
        <v>32</v>
      </c>
    </row>
    <row r="58" customFormat="false" ht="15.75" hidden="false" customHeight="false" outlineLevel="0" collapsed="false">
      <c r="A58" s="38" t="n">
        <v>42</v>
      </c>
      <c r="B58" s="51" t="s">
        <v>133</v>
      </c>
      <c r="C58" s="52" t="s">
        <v>134</v>
      </c>
      <c r="D58" s="52" t="s">
        <v>135</v>
      </c>
      <c r="E58" s="59" t="n">
        <v>39493</v>
      </c>
      <c r="F58" s="54" t="n">
        <v>8</v>
      </c>
      <c r="G58" s="55" t="s">
        <v>27</v>
      </c>
      <c r="H58" s="56" t="s">
        <v>7</v>
      </c>
      <c r="I58" s="43" t="n">
        <v>5.5</v>
      </c>
      <c r="J58" s="55" t="s">
        <v>32</v>
      </c>
    </row>
    <row r="59" customFormat="false" ht="15.75" hidden="false" customHeight="false" outlineLevel="0" collapsed="false">
      <c r="A59" s="38" t="n">
        <v>43</v>
      </c>
      <c r="B59" s="39" t="s">
        <v>136</v>
      </c>
      <c r="C59" s="39" t="s">
        <v>137</v>
      </c>
      <c r="D59" s="39" t="s">
        <v>98</v>
      </c>
      <c r="E59" s="40" t="n">
        <v>39229</v>
      </c>
      <c r="F59" s="41" t="n">
        <v>8</v>
      </c>
      <c r="G59" s="42" t="s">
        <v>27</v>
      </c>
      <c r="H59" s="43" t="s">
        <v>7</v>
      </c>
      <c r="I59" s="43" t="n">
        <v>5.5</v>
      </c>
      <c r="J59" s="42" t="s">
        <v>32</v>
      </c>
    </row>
    <row r="60" customFormat="false" ht="15.75" hidden="false" customHeight="false" outlineLevel="0" collapsed="false">
      <c r="A60" s="38" t="n">
        <v>44</v>
      </c>
      <c r="B60" s="39" t="s">
        <v>138</v>
      </c>
      <c r="C60" s="39" t="s">
        <v>139</v>
      </c>
      <c r="D60" s="39" t="s">
        <v>64</v>
      </c>
      <c r="E60" s="40" t="n">
        <v>39297</v>
      </c>
      <c r="F60" s="41" t="n">
        <v>8</v>
      </c>
      <c r="G60" s="42" t="s">
        <v>27</v>
      </c>
      <c r="H60" s="43" t="s">
        <v>7</v>
      </c>
      <c r="I60" s="43" t="n">
        <v>4</v>
      </c>
      <c r="J60" s="42" t="s">
        <v>32</v>
      </c>
    </row>
    <row r="61" customFormat="false" ht="15.75" hidden="false" customHeight="false" outlineLevel="0" collapsed="false">
      <c r="A61" s="38" t="n">
        <v>45</v>
      </c>
      <c r="B61" s="48" t="s">
        <v>140</v>
      </c>
      <c r="C61" s="48" t="s">
        <v>141</v>
      </c>
      <c r="D61" s="48" t="s">
        <v>142</v>
      </c>
      <c r="E61" s="61" t="n">
        <v>39333</v>
      </c>
      <c r="F61" s="41" t="n">
        <v>8</v>
      </c>
      <c r="G61" s="42" t="s">
        <v>27</v>
      </c>
      <c r="H61" s="43" t="s">
        <v>7</v>
      </c>
      <c r="I61" s="43" t="n">
        <v>4</v>
      </c>
      <c r="J61" s="42" t="s">
        <v>32</v>
      </c>
    </row>
    <row r="62" customFormat="false" ht="15.75" hidden="false" customHeight="false" outlineLevel="0" collapsed="false">
      <c r="A62" s="38" t="n">
        <v>46</v>
      </c>
      <c r="B62" s="51" t="s">
        <v>143</v>
      </c>
      <c r="C62" s="52" t="s">
        <v>144</v>
      </c>
      <c r="D62" s="52" t="s">
        <v>145</v>
      </c>
      <c r="E62" s="59" t="n">
        <v>39293</v>
      </c>
      <c r="F62" s="54" t="n">
        <v>8</v>
      </c>
      <c r="G62" s="55" t="s">
        <v>27</v>
      </c>
      <c r="H62" s="56" t="s">
        <v>7</v>
      </c>
      <c r="I62" s="56" t="n">
        <v>4</v>
      </c>
      <c r="J62" s="55" t="s">
        <v>32</v>
      </c>
    </row>
    <row r="63" customFormat="false" ht="15.75" hidden="false" customHeight="false" outlineLevel="0" collapsed="false">
      <c r="A63" s="38" t="n">
        <v>47</v>
      </c>
      <c r="B63" s="51" t="s">
        <v>146</v>
      </c>
      <c r="C63" s="52" t="s">
        <v>147</v>
      </c>
      <c r="D63" s="52" t="s">
        <v>148</v>
      </c>
      <c r="E63" s="53" t="n">
        <v>39232</v>
      </c>
      <c r="F63" s="54" t="n">
        <v>8</v>
      </c>
      <c r="G63" s="55" t="s">
        <v>27</v>
      </c>
      <c r="H63" s="56" t="s">
        <v>7</v>
      </c>
      <c r="I63" s="56" t="n">
        <v>4</v>
      </c>
      <c r="J63" s="55" t="s">
        <v>32</v>
      </c>
    </row>
    <row r="64" customFormat="false" ht="15.75" hidden="false" customHeight="false" outlineLevel="0" collapsed="false">
      <c r="A64" s="38" t="n">
        <v>48</v>
      </c>
      <c r="B64" s="39" t="s">
        <v>149</v>
      </c>
      <c r="C64" s="39" t="s">
        <v>150</v>
      </c>
      <c r="D64" s="39" t="s">
        <v>151</v>
      </c>
      <c r="E64" s="40" t="n">
        <v>39309</v>
      </c>
      <c r="F64" s="41" t="n">
        <v>8</v>
      </c>
      <c r="G64" s="42" t="s">
        <v>27</v>
      </c>
      <c r="H64" s="43" t="s">
        <v>7</v>
      </c>
      <c r="I64" s="43" t="n">
        <v>4</v>
      </c>
      <c r="J64" s="42" t="s">
        <v>32</v>
      </c>
    </row>
    <row r="65" customFormat="false" ht="15.75" hidden="false" customHeight="false" outlineLevel="0" collapsed="false">
      <c r="A65" s="38" t="n">
        <v>49</v>
      </c>
      <c r="B65" s="47" t="s">
        <v>152</v>
      </c>
      <c r="C65" s="48" t="s">
        <v>153</v>
      </c>
      <c r="D65" s="48" t="s">
        <v>154</v>
      </c>
      <c r="E65" s="50" t="s">
        <v>155</v>
      </c>
      <c r="F65" s="41" t="n">
        <v>8</v>
      </c>
      <c r="G65" s="42" t="s">
        <v>27</v>
      </c>
      <c r="H65" s="43" t="s">
        <v>7</v>
      </c>
      <c r="I65" s="43" t="n">
        <v>3</v>
      </c>
      <c r="J65" s="42" t="s">
        <v>32</v>
      </c>
    </row>
    <row r="66" customFormat="false" ht="15.75" hidden="false" customHeight="false" outlineLevel="0" collapsed="false">
      <c r="A66" s="38" t="n">
        <v>50</v>
      </c>
      <c r="B66" s="51" t="s">
        <v>156</v>
      </c>
      <c r="C66" s="52" t="s">
        <v>157</v>
      </c>
      <c r="D66" s="52" t="s">
        <v>158</v>
      </c>
      <c r="E66" s="59" t="n">
        <v>39271</v>
      </c>
      <c r="F66" s="54" t="n">
        <v>8</v>
      </c>
      <c r="G66" s="55" t="s">
        <v>27</v>
      </c>
      <c r="H66" s="56" t="s">
        <v>7</v>
      </c>
      <c r="I66" s="56" t="n">
        <v>3</v>
      </c>
      <c r="J66" s="55" t="s">
        <v>32</v>
      </c>
    </row>
    <row r="67" customFormat="false" ht="15.75" hidden="false" customHeight="false" outlineLevel="0" collapsed="false">
      <c r="A67" s="38" t="n">
        <v>51</v>
      </c>
      <c r="B67" s="47" t="s">
        <v>159</v>
      </c>
      <c r="C67" s="48" t="s">
        <v>160</v>
      </c>
      <c r="D67" s="48" t="s">
        <v>102</v>
      </c>
      <c r="E67" s="50" t="s">
        <v>161</v>
      </c>
      <c r="F67" s="41" t="n">
        <v>8</v>
      </c>
      <c r="G67" s="42" t="s">
        <v>27</v>
      </c>
      <c r="H67" s="43" t="s">
        <v>7</v>
      </c>
      <c r="I67" s="43" t="n">
        <v>3</v>
      </c>
      <c r="J67" s="42" t="s">
        <v>32</v>
      </c>
    </row>
    <row r="68" customFormat="false" ht="15.75" hidden="false" customHeight="false" outlineLevel="0" collapsed="false">
      <c r="A68" s="38" t="n">
        <v>52</v>
      </c>
      <c r="B68" s="47" t="s">
        <v>162</v>
      </c>
      <c r="C68" s="48" t="s">
        <v>163</v>
      </c>
      <c r="D68" s="48" t="s">
        <v>164</v>
      </c>
      <c r="E68" s="50" t="s">
        <v>165</v>
      </c>
      <c r="F68" s="41" t="n">
        <v>8</v>
      </c>
      <c r="G68" s="42" t="s">
        <v>27</v>
      </c>
      <c r="H68" s="43" t="s">
        <v>7</v>
      </c>
      <c r="I68" s="43" t="n">
        <v>2</v>
      </c>
      <c r="J68" s="42" t="s">
        <v>32</v>
      </c>
    </row>
    <row r="69" customFormat="false" ht="15.75" hidden="false" customHeight="false" outlineLevel="0" collapsed="false">
      <c r="A69" s="38" t="n">
        <v>53</v>
      </c>
      <c r="B69" s="39" t="s">
        <v>166</v>
      </c>
      <c r="C69" s="39" t="s">
        <v>167</v>
      </c>
      <c r="D69" s="39" t="s">
        <v>168</v>
      </c>
      <c r="E69" s="40" t="n">
        <v>39307</v>
      </c>
      <c r="F69" s="41" t="n">
        <v>8</v>
      </c>
      <c r="G69" s="42" t="s">
        <v>27</v>
      </c>
      <c r="H69" s="43" t="s">
        <v>7</v>
      </c>
      <c r="I69" s="43" t="n">
        <v>2</v>
      </c>
      <c r="J69" s="42" t="s">
        <v>32</v>
      </c>
    </row>
    <row r="70" customFormat="false" ht="15.75" hidden="false" customHeight="false" outlineLevel="0" collapsed="false">
      <c r="A70" s="38" t="n">
        <v>54</v>
      </c>
      <c r="B70" s="47" t="s">
        <v>169</v>
      </c>
      <c r="C70" s="48" t="s">
        <v>170</v>
      </c>
      <c r="D70" s="48" t="s">
        <v>171</v>
      </c>
      <c r="E70" s="50" t="s">
        <v>172</v>
      </c>
      <c r="F70" s="41" t="n">
        <v>8</v>
      </c>
      <c r="G70" s="42" t="s">
        <v>27</v>
      </c>
      <c r="H70" s="43" t="s">
        <v>7</v>
      </c>
      <c r="I70" s="43" t="n">
        <v>2</v>
      </c>
      <c r="J70" s="42" t="s">
        <v>32</v>
      </c>
    </row>
    <row r="71" customFormat="false" ht="15.75" hidden="false" customHeight="false" outlineLevel="0" collapsed="false">
      <c r="A71" s="38" t="n">
        <v>55</v>
      </c>
      <c r="B71" s="48" t="s">
        <v>173</v>
      </c>
      <c r="C71" s="48" t="s">
        <v>174</v>
      </c>
      <c r="D71" s="48" t="s">
        <v>175</v>
      </c>
      <c r="E71" s="60" t="n">
        <v>39184</v>
      </c>
      <c r="F71" s="41" t="n">
        <v>8</v>
      </c>
      <c r="G71" s="42" t="s">
        <v>27</v>
      </c>
      <c r="H71" s="43" t="s">
        <v>7</v>
      </c>
      <c r="I71" s="43" t="n">
        <v>2</v>
      </c>
      <c r="J71" s="42" t="s">
        <v>32</v>
      </c>
    </row>
    <row r="72" customFormat="false" ht="15.75" hidden="false" customHeight="false" outlineLevel="0" collapsed="false">
      <c r="A72" s="38" t="n">
        <v>56</v>
      </c>
      <c r="B72" s="48" t="s">
        <v>176</v>
      </c>
      <c r="C72" s="48" t="s">
        <v>177</v>
      </c>
      <c r="D72" s="48" t="s">
        <v>178</v>
      </c>
      <c r="E72" s="61" t="n">
        <v>39284</v>
      </c>
      <c r="F72" s="41" t="n">
        <v>8</v>
      </c>
      <c r="G72" s="42" t="s">
        <v>27</v>
      </c>
      <c r="H72" s="43" t="s">
        <v>7</v>
      </c>
      <c r="I72" s="43" t="n">
        <v>2</v>
      </c>
      <c r="J72" s="42" t="s">
        <v>32</v>
      </c>
    </row>
    <row r="73" customFormat="false" ht="15.75" hidden="false" customHeight="false" outlineLevel="0" collapsed="false">
      <c r="A73" s="38" t="n">
        <v>57</v>
      </c>
      <c r="B73" s="48" t="s">
        <v>179</v>
      </c>
      <c r="C73" s="48" t="s">
        <v>180</v>
      </c>
      <c r="D73" s="48" t="s">
        <v>98</v>
      </c>
      <c r="E73" s="61" t="n">
        <v>39093</v>
      </c>
      <c r="F73" s="41" t="n">
        <v>8</v>
      </c>
      <c r="G73" s="42" t="s">
        <v>27</v>
      </c>
      <c r="H73" s="43" t="s">
        <v>7</v>
      </c>
      <c r="I73" s="43" t="n">
        <v>2</v>
      </c>
      <c r="J73" s="42" t="s">
        <v>32</v>
      </c>
    </row>
    <row r="74" customFormat="false" ht="15.75" hidden="false" customHeight="false" outlineLevel="0" collapsed="false">
      <c r="A74" s="38" t="n">
        <v>58</v>
      </c>
      <c r="B74" s="65" t="s">
        <v>181</v>
      </c>
      <c r="C74" s="66" t="s">
        <v>182</v>
      </c>
      <c r="D74" s="67" t="s">
        <v>183</v>
      </c>
      <c r="E74" s="68" t="n">
        <v>39254</v>
      </c>
      <c r="F74" s="54" t="n">
        <v>8</v>
      </c>
      <c r="G74" s="55" t="s">
        <v>27</v>
      </c>
      <c r="H74" s="56" t="s">
        <v>7</v>
      </c>
      <c r="I74" s="56" t="n">
        <v>2</v>
      </c>
      <c r="J74" s="55" t="s">
        <v>32</v>
      </c>
    </row>
    <row r="75" customFormat="false" ht="15.75" hidden="false" customHeight="false" outlineLevel="0" collapsed="false">
      <c r="A75" s="38" t="n">
        <v>59</v>
      </c>
      <c r="B75" s="47" t="s">
        <v>184</v>
      </c>
      <c r="C75" s="48" t="s">
        <v>185</v>
      </c>
      <c r="D75" s="48" t="s">
        <v>186</v>
      </c>
      <c r="E75" s="50" t="s">
        <v>187</v>
      </c>
      <c r="F75" s="41" t="n">
        <v>8</v>
      </c>
      <c r="G75" s="42" t="s">
        <v>27</v>
      </c>
      <c r="H75" s="43" t="s">
        <v>7</v>
      </c>
      <c r="I75" s="43" t="n">
        <v>1</v>
      </c>
      <c r="J75" s="42" t="s">
        <v>32</v>
      </c>
    </row>
    <row r="76" customFormat="false" ht="15.75" hidden="false" customHeight="false" outlineLevel="0" collapsed="false">
      <c r="A76" s="38" t="n">
        <v>60</v>
      </c>
      <c r="B76" s="39" t="s">
        <v>188</v>
      </c>
      <c r="C76" s="39" t="s">
        <v>189</v>
      </c>
      <c r="D76" s="39" t="s">
        <v>190</v>
      </c>
      <c r="E76" s="40" t="n">
        <v>39317</v>
      </c>
      <c r="F76" s="41" t="n">
        <v>8</v>
      </c>
      <c r="G76" s="42" t="s">
        <v>27</v>
      </c>
      <c r="H76" s="43" t="s">
        <v>7</v>
      </c>
      <c r="I76" s="43" t="n">
        <v>1</v>
      </c>
      <c r="J76" s="42" t="s">
        <v>32</v>
      </c>
    </row>
    <row r="77" customFormat="false" ht="15.75" hidden="false" customHeight="false" outlineLevel="0" collapsed="false">
      <c r="A77" s="38" t="n">
        <v>61</v>
      </c>
      <c r="B77" s="47" t="s">
        <v>191</v>
      </c>
      <c r="C77" s="48" t="s">
        <v>139</v>
      </c>
      <c r="D77" s="48" t="s">
        <v>154</v>
      </c>
      <c r="E77" s="50" t="s">
        <v>155</v>
      </c>
      <c r="F77" s="41" t="n">
        <v>8</v>
      </c>
      <c r="G77" s="42" t="s">
        <v>27</v>
      </c>
      <c r="H77" s="43" t="s">
        <v>7</v>
      </c>
      <c r="I77" s="43" t="n">
        <v>1</v>
      </c>
      <c r="J77" s="42" t="s">
        <v>32</v>
      </c>
    </row>
    <row r="78" customFormat="false" ht="15.75" hidden="false" customHeight="false" outlineLevel="0" collapsed="false">
      <c r="A78" s="38" t="n">
        <v>62</v>
      </c>
      <c r="B78" s="48" t="s">
        <v>192</v>
      </c>
      <c r="C78" s="48" t="s">
        <v>113</v>
      </c>
      <c r="D78" s="69" t="s">
        <v>193</v>
      </c>
      <c r="E78" s="61" t="n">
        <v>39184</v>
      </c>
      <c r="F78" s="41" t="n">
        <v>8</v>
      </c>
      <c r="G78" s="42" t="s">
        <v>27</v>
      </c>
      <c r="H78" s="43" t="s">
        <v>7</v>
      </c>
      <c r="I78" s="43" t="n">
        <v>1</v>
      </c>
      <c r="J78" s="42" t="s">
        <v>32</v>
      </c>
    </row>
    <row r="79" customFormat="false" ht="15.75" hidden="false" customHeight="false" outlineLevel="0" collapsed="false">
      <c r="A79" s="38" t="n">
        <v>63</v>
      </c>
      <c r="B79" s="70" t="s">
        <v>194</v>
      </c>
      <c r="C79" s="71" t="s">
        <v>195</v>
      </c>
      <c r="D79" s="72" t="s">
        <v>196</v>
      </c>
      <c r="E79" s="73" t="n">
        <v>39747</v>
      </c>
      <c r="F79" s="41" t="n">
        <v>8</v>
      </c>
      <c r="G79" s="42" t="s">
        <v>27</v>
      </c>
      <c r="H79" s="43" t="s">
        <v>7</v>
      </c>
      <c r="I79" s="43" t="n">
        <v>1</v>
      </c>
      <c r="J79" s="42" t="s">
        <v>32</v>
      </c>
    </row>
    <row r="80" customFormat="false" ht="15.75" hidden="false" customHeight="false" outlineLevel="0" collapsed="false">
      <c r="A80" s="38" t="n">
        <v>64</v>
      </c>
      <c r="B80" s="65" t="s">
        <v>197</v>
      </c>
      <c r="C80" s="66" t="s">
        <v>198</v>
      </c>
      <c r="D80" s="67" t="s">
        <v>199</v>
      </c>
      <c r="E80" s="68" t="n">
        <v>39014</v>
      </c>
      <c r="F80" s="54" t="n">
        <v>8</v>
      </c>
      <c r="G80" s="55" t="s">
        <v>27</v>
      </c>
      <c r="H80" s="56" t="s">
        <v>7</v>
      </c>
      <c r="I80" s="56" t="n">
        <v>1</v>
      </c>
      <c r="J80" s="55" t="s">
        <v>32</v>
      </c>
    </row>
    <row r="81" customFormat="false" ht="15.75" hidden="false" customHeight="false" outlineLevel="0" collapsed="false">
      <c r="A81" s="38" t="n">
        <v>65</v>
      </c>
      <c r="B81" s="74" t="s">
        <v>200</v>
      </c>
      <c r="C81" s="66" t="s">
        <v>201</v>
      </c>
      <c r="D81" s="67" t="s">
        <v>102</v>
      </c>
      <c r="E81" s="75" t="n">
        <v>39208</v>
      </c>
      <c r="F81" s="54" t="n">
        <v>8</v>
      </c>
      <c r="G81" s="55" t="s">
        <v>27</v>
      </c>
      <c r="H81" s="56" t="s">
        <v>7</v>
      </c>
      <c r="I81" s="56" t="n">
        <v>1</v>
      </c>
      <c r="J81" s="55" t="s">
        <v>32</v>
      </c>
    </row>
    <row r="82" customFormat="false" ht="15.75" hidden="false" customHeight="false" outlineLevel="0" collapsed="false">
      <c r="A82" s="38" t="n">
        <v>66</v>
      </c>
      <c r="B82" s="76" t="s">
        <v>202</v>
      </c>
      <c r="C82" s="76" t="s">
        <v>203</v>
      </c>
      <c r="D82" s="77" t="s">
        <v>98</v>
      </c>
      <c r="E82" s="78" t="n">
        <v>39346</v>
      </c>
      <c r="F82" s="41" t="n">
        <v>8</v>
      </c>
      <c r="G82" s="42" t="s">
        <v>27</v>
      </c>
      <c r="H82" s="43" t="s">
        <v>7</v>
      </c>
      <c r="I82" s="56" t="n">
        <v>1</v>
      </c>
      <c r="J82" s="42" t="s">
        <v>32</v>
      </c>
    </row>
    <row r="83" customFormat="false" ht="15.75" hidden="false" customHeight="false" outlineLevel="0" collapsed="false">
      <c r="A83" s="38" t="n">
        <v>67</v>
      </c>
      <c r="B83" s="70" t="s">
        <v>204</v>
      </c>
      <c r="C83" s="71" t="s">
        <v>205</v>
      </c>
      <c r="D83" s="72" t="s">
        <v>206</v>
      </c>
      <c r="E83" s="79" t="s">
        <v>207</v>
      </c>
      <c r="F83" s="41" t="n">
        <v>8</v>
      </c>
      <c r="G83" s="42" t="s">
        <v>27</v>
      </c>
      <c r="H83" s="43" t="s">
        <v>7</v>
      </c>
      <c r="I83" s="56" t="n">
        <v>1</v>
      </c>
      <c r="J83" s="42" t="s">
        <v>32</v>
      </c>
    </row>
    <row r="84" customFormat="false" ht="15.75" hidden="false" customHeight="true" outlineLevel="0" collapsed="false">
      <c r="A84" s="38" t="n">
        <v>68</v>
      </c>
      <c r="B84" s="71" t="s">
        <v>208</v>
      </c>
      <c r="C84" s="71" t="s">
        <v>209</v>
      </c>
      <c r="D84" s="72" t="s">
        <v>210</v>
      </c>
      <c r="E84" s="80" t="n">
        <v>39349</v>
      </c>
      <c r="F84" s="41" t="n">
        <v>8</v>
      </c>
      <c r="G84" s="42" t="s">
        <v>27</v>
      </c>
      <c r="H84" s="43" t="s">
        <v>7</v>
      </c>
      <c r="I84" s="56" t="e">
        <f aca="false">I84:I96</f>
        <v>#VALUE!</v>
      </c>
      <c r="J84" s="42" t="s">
        <v>32</v>
      </c>
    </row>
    <row r="85" customFormat="false" ht="15.75" hidden="false" customHeight="true" outlineLevel="0" collapsed="false">
      <c r="A85" s="38" t="n">
        <v>69</v>
      </c>
      <c r="B85" s="51" t="s">
        <v>211</v>
      </c>
      <c r="C85" s="81" t="s">
        <v>212</v>
      </c>
      <c r="D85" s="67" t="s">
        <v>213</v>
      </c>
      <c r="E85" s="53" t="n">
        <v>39049</v>
      </c>
      <c r="F85" s="56" t="n">
        <v>8</v>
      </c>
      <c r="G85" s="55" t="s">
        <v>27</v>
      </c>
      <c r="H85" s="56" t="s">
        <v>7</v>
      </c>
      <c r="I85" s="56" t="e">
        <f aca="false">I85:I97</f>
        <v>#VALUE!</v>
      </c>
      <c r="J85" s="55" t="s">
        <v>32</v>
      </c>
    </row>
    <row r="86" customFormat="false" ht="15.75" hidden="false" customHeight="true" outlineLevel="0" collapsed="false">
      <c r="A86" s="38" t="n">
        <v>70</v>
      </c>
      <c r="B86" s="39" t="s">
        <v>214</v>
      </c>
      <c r="C86" s="82" t="s">
        <v>215</v>
      </c>
      <c r="D86" s="77" t="s">
        <v>216</v>
      </c>
      <c r="E86" s="78" t="n">
        <v>39281</v>
      </c>
      <c r="F86" s="41" t="n">
        <v>8</v>
      </c>
      <c r="G86" s="42" t="s">
        <v>27</v>
      </c>
      <c r="H86" s="43" t="s">
        <v>7</v>
      </c>
      <c r="I86" s="56" t="e">
        <f aca="false">I86:I98</f>
        <v>#VALUE!</v>
      </c>
      <c r="J86" s="42" t="s">
        <v>32</v>
      </c>
    </row>
    <row r="87" customFormat="false" ht="15.75" hidden="false" customHeight="false" outlineLevel="0" collapsed="false">
      <c r="A87" s="38" t="n">
        <v>71</v>
      </c>
      <c r="B87" s="47" t="s">
        <v>217</v>
      </c>
      <c r="C87" s="83" t="s">
        <v>218</v>
      </c>
      <c r="D87" s="72" t="s">
        <v>95</v>
      </c>
      <c r="E87" s="50" t="s">
        <v>219</v>
      </c>
      <c r="F87" s="43" t="n">
        <v>8</v>
      </c>
      <c r="G87" s="42" t="s">
        <v>27</v>
      </c>
      <c r="H87" s="43" t="s">
        <v>7</v>
      </c>
      <c r="I87" s="56" t="e">
        <f aca="false">I87:I99</f>
        <v>#VALUE!</v>
      </c>
      <c r="J87" s="42" t="s">
        <v>32</v>
      </c>
    </row>
    <row r="88" customFormat="false" ht="15.75" hidden="false" customHeight="false" outlineLevel="0" collapsed="false">
      <c r="A88" s="38" t="n">
        <v>72</v>
      </c>
      <c r="B88" s="65" t="s">
        <v>220</v>
      </c>
      <c r="C88" s="66" t="s">
        <v>105</v>
      </c>
      <c r="D88" s="67" t="s">
        <v>64</v>
      </c>
      <c r="E88" s="68" t="n">
        <v>39462</v>
      </c>
      <c r="F88" s="54" t="n">
        <v>8</v>
      </c>
      <c r="G88" s="55" t="s">
        <v>27</v>
      </c>
      <c r="H88" s="56" t="s">
        <v>7</v>
      </c>
      <c r="I88" s="56" t="e">
        <f aca="false">I88:I100</f>
        <v>#VALUE!</v>
      </c>
      <c r="J88" s="55" t="s">
        <v>32</v>
      </c>
    </row>
    <row r="89" customFormat="false" ht="15.75" hidden="false" customHeight="false" outlineLevel="0" collapsed="false">
      <c r="A89" s="38" t="n">
        <v>73</v>
      </c>
      <c r="B89" s="51" t="s">
        <v>221</v>
      </c>
      <c r="C89" s="81" t="s">
        <v>222</v>
      </c>
      <c r="D89" s="84" t="s">
        <v>79</v>
      </c>
      <c r="E89" s="59" t="n">
        <v>39197</v>
      </c>
      <c r="F89" s="56" t="n">
        <v>8</v>
      </c>
      <c r="G89" s="55" t="s">
        <v>27</v>
      </c>
      <c r="H89" s="56" t="s">
        <v>7</v>
      </c>
      <c r="I89" s="56" t="e">
        <f aca="false">I89:I101</f>
        <v>#VALUE!</v>
      </c>
      <c r="J89" s="55" t="s">
        <v>32</v>
      </c>
    </row>
    <row r="90" customFormat="false" ht="15.75" hidden="false" customHeight="false" outlineLevel="0" collapsed="false">
      <c r="A90" s="38" t="n">
        <v>74</v>
      </c>
      <c r="B90" s="51" t="s">
        <v>223</v>
      </c>
      <c r="C90" s="81" t="s">
        <v>224</v>
      </c>
      <c r="D90" s="67" t="s">
        <v>225</v>
      </c>
      <c r="E90" s="85" t="n">
        <v>39334</v>
      </c>
      <c r="F90" s="56" t="n">
        <v>8</v>
      </c>
      <c r="G90" s="55" t="s">
        <v>27</v>
      </c>
      <c r="H90" s="56" t="s">
        <v>7</v>
      </c>
      <c r="I90" s="56" t="e">
        <f aca="false">I90:I102</f>
        <v>#VALUE!</v>
      </c>
      <c r="J90" s="55" t="s">
        <v>32</v>
      </c>
      <c r="L90" s="86"/>
      <c r="M90" s="86"/>
      <c r="N90" s="86"/>
    </row>
    <row r="91" customFormat="false" ht="15.75" hidden="false" customHeight="false" outlineLevel="0" collapsed="false">
      <c r="A91" s="38" t="n">
        <v>75</v>
      </c>
      <c r="B91" s="76" t="s">
        <v>226</v>
      </c>
      <c r="C91" s="76" t="s">
        <v>227</v>
      </c>
      <c r="D91" s="77" t="s">
        <v>228</v>
      </c>
      <c r="E91" s="78" t="n">
        <v>39414</v>
      </c>
      <c r="F91" s="41" t="n">
        <v>8</v>
      </c>
      <c r="G91" s="42" t="s">
        <v>27</v>
      </c>
      <c r="H91" s="43" t="s">
        <v>7</v>
      </c>
      <c r="I91" s="56" t="e">
        <f aca="false">I91:I103</f>
        <v>#VALUE!</v>
      </c>
      <c r="J91" s="42" t="s">
        <v>32</v>
      </c>
    </row>
    <row r="92" customFormat="false" ht="15.75" hidden="false" customHeight="false" outlineLevel="0" collapsed="false">
      <c r="A92" s="38" t="n">
        <v>76</v>
      </c>
      <c r="B92" s="47" t="s">
        <v>229</v>
      </c>
      <c r="C92" s="83" t="s">
        <v>230</v>
      </c>
      <c r="D92" s="72" t="s">
        <v>231</v>
      </c>
      <c r="E92" s="50" t="s">
        <v>232</v>
      </c>
      <c r="F92" s="43" t="n">
        <v>8</v>
      </c>
      <c r="G92" s="42" t="s">
        <v>27</v>
      </c>
      <c r="H92" s="43" t="s">
        <v>7</v>
      </c>
      <c r="I92" s="56" t="e">
        <f aca="false">I92:I104</f>
        <v>#VALUE!</v>
      </c>
      <c r="J92" s="42" t="s">
        <v>32</v>
      </c>
    </row>
    <row r="93" customFormat="false" ht="15.75" hidden="false" customHeight="false" outlineLevel="0" collapsed="false">
      <c r="A93" s="38" t="n">
        <v>77</v>
      </c>
      <c r="B93" s="65" t="s">
        <v>233</v>
      </c>
      <c r="C93" s="66" t="s">
        <v>234</v>
      </c>
      <c r="D93" s="67" t="s">
        <v>171</v>
      </c>
      <c r="E93" s="75" t="n">
        <v>39437</v>
      </c>
      <c r="F93" s="54" t="n">
        <v>8</v>
      </c>
      <c r="G93" s="55" t="s">
        <v>27</v>
      </c>
      <c r="H93" s="56" t="s">
        <v>7</v>
      </c>
      <c r="I93" s="56" t="e">
        <f aca="false">I93:I105</f>
        <v>#VALUE!</v>
      </c>
      <c r="J93" s="55" t="s">
        <v>32</v>
      </c>
    </row>
    <row r="94" customFormat="false" ht="15.75" hidden="false" customHeight="false" outlineLevel="0" collapsed="false">
      <c r="A94" s="38"/>
      <c r="B94" s="87" t="s">
        <v>235</v>
      </c>
      <c r="C94" s="87"/>
      <c r="D94" s="87"/>
      <c r="E94" s="87"/>
      <c r="F94" s="87"/>
      <c r="G94" s="87"/>
      <c r="H94" s="87"/>
      <c r="I94" s="87"/>
      <c r="J94" s="87"/>
      <c r="K94" s="87"/>
      <c r="L94" s="88"/>
    </row>
    <row r="95" customFormat="false" ht="15.75" hidden="false" customHeight="false" outlineLevel="0" collapsed="false">
      <c r="A95" s="38"/>
      <c r="B95" s="87" t="s">
        <v>236</v>
      </c>
      <c r="C95" s="87"/>
      <c r="D95" s="89"/>
      <c r="E95" s="89"/>
      <c r="F95" s="87" t="s">
        <v>237</v>
      </c>
      <c r="G95" s="87"/>
      <c r="H95" s="87"/>
      <c r="I95" s="90"/>
      <c r="J95" s="91"/>
      <c r="K95" s="88"/>
      <c r="L95" s="88"/>
    </row>
    <row r="96" customFormat="false" ht="15.75" hidden="false" customHeight="false" outlineLevel="0" collapsed="false">
      <c r="A96" s="38"/>
      <c r="B96" s="87" t="s">
        <v>238</v>
      </c>
      <c r="C96" s="92"/>
      <c r="D96" s="93"/>
      <c r="E96" s="93"/>
      <c r="F96" s="87" t="s">
        <v>239</v>
      </c>
      <c r="G96" s="94"/>
      <c r="H96" s="87"/>
      <c r="I96" s="90"/>
      <c r="J96" s="91"/>
      <c r="K96" s="88"/>
      <c r="L96" s="88"/>
    </row>
    <row r="97" customFormat="false" ht="15.75" hidden="false" customHeight="false" outlineLevel="0" collapsed="false">
      <c r="A97" s="38"/>
      <c r="B97" s="90"/>
      <c r="C97" s="17"/>
      <c r="D97" s="93"/>
      <c r="E97" s="93"/>
      <c r="F97" s="87" t="s">
        <v>240</v>
      </c>
      <c r="G97" s="94"/>
      <c r="H97" s="87"/>
      <c r="I97" s="90"/>
      <c r="J97" s="91"/>
      <c r="K97" s="88"/>
      <c r="L97" s="88"/>
    </row>
    <row r="98" customFormat="false" ht="18.75" hidden="false" customHeight="false" outlineLevel="0" collapsed="false">
      <c r="A98" s="38"/>
      <c r="B98" s="95" t="s">
        <v>241</v>
      </c>
      <c r="D98" s="88"/>
      <c r="E98" s="88"/>
      <c r="F98" s="96"/>
      <c r="G98" s="97"/>
      <c r="H98" s="88"/>
      <c r="I98" s="88"/>
      <c r="J98" s="98" t="s">
        <v>237</v>
      </c>
      <c r="K98" s="88"/>
      <c r="L98" s="88"/>
    </row>
  </sheetData>
  <mergeCells count="21">
    <mergeCell ref="H3:J3"/>
    <mergeCell ref="A5:I5"/>
    <mergeCell ref="A6:I6"/>
    <mergeCell ref="A7:I7"/>
    <mergeCell ref="D8:I8"/>
    <mergeCell ref="C9:I9"/>
    <mergeCell ref="D10:I10"/>
    <mergeCell ref="C11:D11"/>
    <mergeCell ref="E11:I11"/>
    <mergeCell ref="E12:I12"/>
    <mergeCell ref="A14:A15"/>
    <mergeCell ref="B14:B15"/>
    <mergeCell ref="C14:C15"/>
    <mergeCell ref="D14:D15"/>
    <mergeCell ref="E14:E15"/>
    <mergeCell ref="G14:G15"/>
    <mergeCell ref="H14:H15"/>
    <mergeCell ref="I14:I15"/>
    <mergeCell ref="B94:K94"/>
    <mergeCell ref="B95:C95"/>
    <mergeCell ref="F95:H95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21" activeCellId="0" sqref="G12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.41"/>
    <col collapsed="false" customWidth="true" hidden="false" outlineLevel="0" max="3" min="2" style="88" width="12.99"/>
    <col collapsed="false" customWidth="true" hidden="false" outlineLevel="0" max="4" min="4" style="88" width="15.56"/>
    <col collapsed="false" customWidth="true" hidden="false" outlineLevel="0" max="5" min="5" style="88" width="11.28"/>
    <col collapsed="false" customWidth="true" hidden="false" outlineLevel="0" max="6" min="6" style="88" width="5.28"/>
    <col collapsed="false" customWidth="true" hidden="false" outlineLevel="0" max="7" min="7" style="88" width="20.28"/>
    <col collapsed="false" customWidth="true" hidden="false" outlineLevel="0" max="8" min="8" style="88" width="13.99"/>
    <col collapsed="false" customWidth="true" hidden="false" outlineLevel="0" max="9" min="9" style="88" width="10.13"/>
    <col collapsed="false" customWidth="true" hidden="false" outlineLevel="0" max="10" min="10" style="88" width="17.56"/>
    <col collapsed="false" customWidth="false" hidden="false" outlineLevel="0" max="257" min="11" style="88" width="9.14"/>
  </cols>
  <sheetData>
    <row r="1" s="99" customFormat="true" ht="18.75" hidden="false" customHeight="false" outlineLevel="0" collapsed="false">
      <c r="E1" s="100"/>
      <c r="H1" s="101" t="s">
        <v>0</v>
      </c>
      <c r="I1" s="101"/>
      <c r="J1" s="101"/>
      <c r="L1" s="102"/>
      <c r="M1" s="102"/>
      <c r="N1" s="102"/>
    </row>
    <row r="2" s="99" customFormat="true" ht="18.75" hidden="false" customHeight="false" outlineLevel="0" collapsed="false">
      <c r="E2" s="100"/>
      <c r="H2" s="101" t="s">
        <v>1</v>
      </c>
      <c r="I2" s="101"/>
      <c r="J2" s="101"/>
      <c r="L2" s="102"/>
      <c r="M2" s="102"/>
      <c r="N2" s="102"/>
    </row>
    <row r="3" s="99" customFormat="true" ht="19.5" hidden="false" customHeight="true" outlineLevel="0" collapsed="false">
      <c r="F3" s="95"/>
      <c r="G3" s="101"/>
      <c r="H3" s="8" t="s">
        <v>2</v>
      </c>
      <c r="I3" s="8"/>
      <c r="J3" s="8"/>
      <c r="K3" s="103"/>
      <c r="L3" s="95"/>
      <c r="M3" s="95"/>
      <c r="N3" s="95"/>
      <c r="O3" s="95"/>
    </row>
    <row r="4" s="99" customFormat="true" ht="14.25" hidden="false" customHeight="true" outlineLevel="0" collapsed="false">
      <c r="A4" s="95"/>
      <c r="B4" s="95"/>
      <c r="C4" s="95"/>
      <c r="D4" s="95"/>
      <c r="E4" s="95"/>
      <c r="F4" s="13"/>
      <c r="G4" s="13"/>
      <c r="K4" s="100"/>
      <c r="L4" s="100"/>
      <c r="M4" s="100"/>
    </row>
    <row r="5" customFormat="false" ht="18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95"/>
      <c r="K5" s="95"/>
      <c r="L5" s="95"/>
    </row>
    <row r="6" customFormat="false" ht="18.7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95"/>
      <c r="K6" s="95"/>
      <c r="L6" s="95"/>
    </row>
    <row r="7" customFormat="false" ht="18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95"/>
      <c r="K7" s="95"/>
      <c r="L7" s="95"/>
    </row>
    <row r="8" customFormat="false" ht="15.75" hidden="false" customHeight="false" outlineLevel="0" collapsed="false">
      <c r="A8" s="90" t="s">
        <v>6</v>
      </c>
      <c r="B8" s="90"/>
      <c r="C8" s="90"/>
      <c r="D8" s="89" t="s">
        <v>7</v>
      </c>
      <c r="E8" s="89"/>
      <c r="F8" s="89"/>
      <c r="G8" s="89"/>
      <c r="H8" s="89"/>
      <c r="I8" s="89"/>
      <c r="J8" s="104"/>
      <c r="K8" s="90"/>
      <c r="L8" s="90"/>
      <c r="M8" s="90"/>
    </row>
    <row r="9" customFormat="false" ht="15.75" hidden="false" customHeight="false" outlineLevel="0" collapsed="false">
      <c r="A9" s="90" t="s">
        <v>8</v>
      </c>
      <c r="C9" s="105" t="n">
        <v>9</v>
      </c>
      <c r="D9" s="105"/>
      <c r="E9" s="105"/>
      <c r="F9" s="105"/>
      <c r="G9" s="105"/>
      <c r="H9" s="105"/>
      <c r="I9" s="105"/>
      <c r="J9" s="106"/>
    </row>
    <row r="10" customFormat="false" ht="15.75" hidden="false" customHeight="false" outlineLevel="0" collapsed="false">
      <c r="A10" s="90" t="s">
        <v>9</v>
      </c>
      <c r="D10" s="107" t="n">
        <v>88</v>
      </c>
      <c r="E10" s="107"/>
      <c r="F10" s="107"/>
      <c r="G10" s="107"/>
      <c r="H10" s="107"/>
      <c r="I10" s="107"/>
      <c r="J10" s="106"/>
    </row>
    <row r="11" customFormat="false" ht="15.75" hidden="false" customHeight="false" outlineLevel="0" collapsed="false">
      <c r="A11" s="90" t="s">
        <v>10</v>
      </c>
      <c r="B11" s="108" t="n">
        <v>44481</v>
      </c>
      <c r="C11" s="109" t="s">
        <v>11</v>
      </c>
      <c r="D11" s="109"/>
      <c r="E11" s="107" t="s">
        <v>12</v>
      </c>
      <c r="F11" s="107"/>
      <c r="G11" s="107"/>
      <c r="H11" s="107"/>
      <c r="I11" s="107"/>
      <c r="J11" s="106"/>
    </row>
    <row r="12" customFormat="false" ht="15.75" hidden="false" customHeight="false" outlineLevel="0" collapsed="false">
      <c r="A12" s="90" t="s">
        <v>13</v>
      </c>
      <c r="E12" s="107" t="n">
        <v>50</v>
      </c>
      <c r="F12" s="107"/>
      <c r="G12" s="107"/>
      <c r="H12" s="107"/>
      <c r="I12" s="107"/>
      <c r="J12" s="106"/>
    </row>
    <row r="13" customFormat="false" ht="10.5" hidden="false" customHeight="true" outlineLevel="0" collapsed="false">
      <c r="A13" s="110"/>
    </row>
    <row r="14" customFormat="false" ht="56.25" hidden="false" customHeight="true" outlineLevel="0" collapsed="false">
      <c r="A14" s="111" t="s">
        <v>14</v>
      </c>
      <c r="B14" s="111" t="s">
        <v>15</v>
      </c>
      <c r="C14" s="111" t="s">
        <v>16</v>
      </c>
      <c r="D14" s="111" t="s">
        <v>17</v>
      </c>
      <c r="E14" s="111" t="s">
        <v>18</v>
      </c>
      <c r="F14" s="112" t="s">
        <v>19</v>
      </c>
      <c r="G14" s="113" t="s">
        <v>20</v>
      </c>
      <c r="H14" s="111" t="s">
        <v>21</v>
      </c>
      <c r="I14" s="112" t="s">
        <v>22</v>
      </c>
      <c r="J14" s="114" t="s">
        <v>23</v>
      </c>
    </row>
    <row r="15" customFormat="false" ht="13.5" hidden="false" customHeight="true" outlineLevel="0" collapsed="false">
      <c r="A15" s="111"/>
      <c r="B15" s="111"/>
      <c r="C15" s="111"/>
      <c r="D15" s="111"/>
      <c r="E15" s="111"/>
      <c r="F15" s="112"/>
      <c r="G15" s="115"/>
      <c r="H15" s="111"/>
      <c r="I15" s="112"/>
      <c r="J15" s="116"/>
    </row>
    <row r="16" customFormat="false" ht="11.25" hidden="false" customHeight="true" outlineLevel="0" collapsed="false">
      <c r="A16" s="117" t="n">
        <v>1</v>
      </c>
      <c r="B16" s="117" t="n">
        <v>2</v>
      </c>
      <c r="C16" s="117" t="n">
        <v>3</v>
      </c>
      <c r="D16" s="117" t="n">
        <v>4</v>
      </c>
      <c r="E16" s="118" t="n">
        <v>5</v>
      </c>
      <c r="F16" s="117" t="n">
        <v>6</v>
      </c>
      <c r="G16" s="119" t="n">
        <v>7</v>
      </c>
      <c r="H16" s="117" t="n">
        <v>8</v>
      </c>
      <c r="I16" s="117" t="n">
        <v>9</v>
      </c>
      <c r="J16" s="120" t="n">
        <v>10</v>
      </c>
    </row>
    <row r="17" customFormat="false" ht="11.25" hidden="false" customHeight="true" outlineLevel="0" collapsed="false">
      <c r="A17" s="121" t="n">
        <v>1</v>
      </c>
      <c r="B17" s="122" t="s">
        <v>242</v>
      </c>
      <c r="C17" s="122" t="s">
        <v>101</v>
      </c>
      <c r="D17" s="122" t="s">
        <v>243</v>
      </c>
      <c r="E17" s="123" t="n">
        <v>38878</v>
      </c>
      <c r="F17" s="124" t="n">
        <v>9</v>
      </c>
      <c r="G17" s="124" t="s">
        <v>27</v>
      </c>
      <c r="H17" s="124" t="s">
        <v>7</v>
      </c>
      <c r="I17" s="125" t="n">
        <v>33</v>
      </c>
      <c r="J17" s="124" t="s">
        <v>244</v>
      </c>
    </row>
    <row r="18" customFormat="false" ht="11.25" hidden="false" customHeight="true" outlineLevel="0" collapsed="false">
      <c r="A18" s="121" t="n">
        <v>2</v>
      </c>
      <c r="B18" s="122" t="s">
        <v>245</v>
      </c>
      <c r="C18" s="122" t="s">
        <v>57</v>
      </c>
      <c r="D18" s="122" t="s">
        <v>246</v>
      </c>
      <c r="E18" s="126" t="n">
        <v>39111</v>
      </c>
      <c r="F18" s="124" t="n">
        <v>9</v>
      </c>
      <c r="G18" s="124" t="s">
        <v>27</v>
      </c>
      <c r="H18" s="124" t="s">
        <v>7</v>
      </c>
      <c r="I18" s="127" t="n">
        <v>26</v>
      </c>
      <c r="J18" s="124" t="s">
        <v>32</v>
      </c>
    </row>
    <row r="19" customFormat="false" ht="11.25" hidden="false" customHeight="true" outlineLevel="0" collapsed="false">
      <c r="A19" s="121" t="n">
        <v>3</v>
      </c>
      <c r="B19" s="122" t="s">
        <v>247</v>
      </c>
      <c r="C19" s="122" t="s">
        <v>137</v>
      </c>
      <c r="D19" s="122" t="s">
        <v>89</v>
      </c>
      <c r="E19" s="126" t="n">
        <v>38776</v>
      </c>
      <c r="F19" s="124" t="n">
        <v>9</v>
      </c>
      <c r="G19" s="124" t="s">
        <v>27</v>
      </c>
      <c r="H19" s="124" t="s">
        <v>7</v>
      </c>
      <c r="I19" s="125" t="n">
        <v>24</v>
      </c>
      <c r="J19" s="124" t="s">
        <v>32</v>
      </c>
    </row>
    <row r="20" customFormat="false" ht="11.25" hidden="false" customHeight="true" outlineLevel="0" collapsed="false">
      <c r="A20" s="121" t="n">
        <v>4</v>
      </c>
      <c r="B20" s="128" t="s">
        <v>248</v>
      </c>
      <c r="C20" s="128" t="s">
        <v>249</v>
      </c>
      <c r="D20" s="128" t="s">
        <v>89</v>
      </c>
      <c r="E20" s="129" t="n">
        <v>39089</v>
      </c>
      <c r="F20" s="124" t="n">
        <v>9</v>
      </c>
      <c r="G20" s="124" t="s">
        <v>27</v>
      </c>
      <c r="H20" s="124" t="s">
        <v>7</v>
      </c>
      <c r="I20" s="127" t="n">
        <v>17</v>
      </c>
      <c r="J20" s="124" t="s">
        <v>32</v>
      </c>
    </row>
    <row r="21" customFormat="false" ht="11.25" hidden="false" customHeight="true" outlineLevel="0" collapsed="false">
      <c r="A21" s="121" t="n">
        <v>5</v>
      </c>
      <c r="B21" s="122" t="s">
        <v>250</v>
      </c>
      <c r="C21" s="122" t="s">
        <v>251</v>
      </c>
      <c r="D21" s="126" t="s">
        <v>252</v>
      </c>
      <c r="E21" s="126" t="n">
        <v>39035</v>
      </c>
      <c r="F21" s="124" t="n">
        <v>9</v>
      </c>
      <c r="G21" s="124" t="s">
        <v>27</v>
      </c>
      <c r="H21" s="124" t="s">
        <v>7</v>
      </c>
      <c r="I21" s="125" t="n">
        <v>15</v>
      </c>
      <c r="J21" s="124" t="s">
        <v>32</v>
      </c>
    </row>
    <row r="22" customFormat="false" ht="15" hidden="false" customHeight="true" outlineLevel="0" collapsed="false">
      <c r="A22" s="130" t="n">
        <v>6</v>
      </c>
      <c r="B22" s="131" t="s">
        <v>253</v>
      </c>
      <c r="C22" s="131" t="s">
        <v>254</v>
      </c>
      <c r="D22" s="131" t="s">
        <v>58</v>
      </c>
      <c r="E22" s="126" t="n">
        <v>38816</v>
      </c>
      <c r="F22" s="124" t="n">
        <v>9</v>
      </c>
      <c r="G22" s="124" t="s">
        <v>27</v>
      </c>
      <c r="H22" s="124" t="s">
        <v>7</v>
      </c>
      <c r="I22" s="125" t="n">
        <v>12</v>
      </c>
      <c r="J22" s="124" t="s">
        <v>32</v>
      </c>
    </row>
    <row r="23" customFormat="false" ht="15" hidden="false" customHeight="true" outlineLevel="0" collapsed="false">
      <c r="A23" s="130" t="n">
        <v>7</v>
      </c>
      <c r="B23" s="122" t="s">
        <v>248</v>
      </c>
      <c r="C23" s="122" t="s">
        <v>249</v>
      </c>
      <c r="D23" s="122" t="s">
        <v>89</v>
      </c>
      <c r="E23" s="126" t="n">
        <v>39089</v>
      </c>
      <c r="F23" s="124" t="n">
        <v>9</v>
      </c>
      <c r="G23" s="124" t="s">
        <v>27</v>
      </c>
      <c r="H23" s="124" t="s">
        <v>7</v>
      </c>
      <c r="I23" s="125" t="n">
        <v>12</v>
      </c>
      <c r="J23" s="124" t="s">
        <v>32</v>
      </c>
    </row>
    <row r="24" customFormat="false" ht="15" hidden="false" customHeight="true" outlineLevel="0" collapsed="false">
      <c r="A24" s="130" t="n">
        <v>8</v>
      </c>
      <c r="B24" s="122" t="s">
        <v>255</v>
      </c>
      <c r="C24" s="122" t="s">
        <v>256</v>
      </c>
      <c r="D24" s="122" t="s">
        <v>257</v>
      </c>
      <c r="E24" s="126" t="n">
        <v>38743</v>
      </c>
      <c r="F24" s="124" t="n">
        <v>9</v>
      </c>
      <c r="G24" s="124" t="s">
        <v>27</v>
      </c>
      <c r="H24" s="124" t="s">
        <v>7</v>
      </c>
      <c r="I24" s="125" t="n">
        <v>12</v>
      </c>
      <c r="J24" s="124" t="s">
        <v>32</v>
      </c>
    </row>
    <row r="25" customFormat="false" ht="15" hidden="false" customHeight="true" outlineLevel="0" collapsed="false">
      <c r="A25" s="130" t="n">
        <v>9</v>
      </c>
      <c r="B25" s="131" t="s">
        <v>258</v>
      </c>
      <c r="C25" s="131" t="s">
        <v>60</v>
      </c>
      <c r="D25" s="131" t="s">
        <v>142</v>
      </c>
      <c r="E25" s="132" t="n">
        <v>38878</v>
      </c>
      <c r="F25" s="124" t="n">
        <v>9</v>
      </c>
      <c r="G25" s="124" t="s">
        <v>27</v>
      </c>
      <c r="H25" s="124" t="s">
        <v>7</v>
      </c>
      <c r="I25" s="125" t="n">
        <v>12</v>
      </c>
      <c r="J25" s="124" t="s">
        <v>32</v>
      </c>
    </row>
    <row r="26" customFormat="false" ht="15" hidden="false" customHeight="true" outlineLevel="0" collapsed="false">
      <c r="A26" s="130" t="n">
        <v>10</v>
      </c>
      <c r="B26" s="122" t="s">
        <v>259</v>
      </c>
      <c r="C26" s="122" t="s">
        <v>137</v>
      </c>
      <c r="D26" s="122" t="s">
        <v>58</v>
      </c>
      <c r="E26" s="133" t="n">
        <v>38800</v>
      </c>
      <c r="F26" s="124" t="n">
        <v>9</v>
      </c>
      <c r="G26" s="124" t="s">
        <v>27</v>
      </c>
      <c r="H26" s="124" t="s">
        <v>7</v>
      </c>
      <c r="I26" s="125" t="n">
        <v>12</v>
      </c>
      <c r="J26" s="124" t="s">
        <v>32</v>
      </c>
    </row>
    <row r="27" customFormat="false" ht="15" hidden="false" customHeight="true" outlineLevel="0" collapsed="false">
      <c r="A27" s="130" t="n">
        <v>11</v>
      </c>
      <c r="B27" s="122" t="s">
        <v>260</v>
      </c>
      <c r="C27" s="122" t="s">
        <v>261</v>
      </c>
      <c r="D27" s="122" t="s">
        <v>71</v>
      </c>
      <c r="E27" s="133" t="n">
        <v>38714</v>
      </c>
      <c r="F27" s="124" t="n">
        <v>9</v>
      </c>
      <c r="G27" s="124" t="s">
        <v>27</v>
      </c>
      <c r="H27" s="124" t="s">
        <v>7</v>
      </c>
      <c r="I27" s="125" t="n">
        <v>10</v>
      </c>
      <c r="J27" s="124" t="s">
        <v>32</v>
      </c>
    </row>
    <row r="28" customFormat="false" ht="15" hidden="false" customHeight="true" outlineLevel="0" collapsed="false">
      <c r="A28" s="130" t="n">
        <v>12</v>
      </c>
      <c r="B28" s="122" t="s">
        <v>262</v>
      </c>
      <c r="C28" s="122" t="s">
        <v>60</v>
      </c>
      <c r="D28" s="122" t="s">
        <v>58</v>
      </c>
      <c r="E28" s="134" t="n">
        <v>39007</v>
      </c>
      <c r="F28" s="124" t="n">
        <v>9</v>
      </c>
      <c r="G28" s="124" t="s">
        <v>27</v>
      </c>
      <c r="H28" s="124" t="s">
        <v>7</v>
      </c>
      <c r="I28" s="125" t="n">
        <v>10</v>
      </c>
      <c r="J28" s="124" t="s">
        <v>32</v>
      </c>
    </row>
    <row r="29" customFormat="false" ht="15" hidden="false" customHeight="true" outlineLevel="0" collapsed="false">
      <c r="A29" s="130" t="n">
        <v>13</v>
      </c>
      <c r="B29" s="122" t="s">
        <v>263</v>
      </c>
      <c r="C29" s="122" t="s">
        <v>51</v>
      </c>
      <c r="D29" s="122" t="s">
        <v>58</v>
      </c>
      <c r="E29" s="126" t="n">
        <v>38981</v>
      </c>
      <c r="F29" s="124" t="n">
        <v>9</v>
      </c>
      <c r="G29" s="124" t="s">
        <v>27</v>
      </c>
      <c r="H29" s="124" t="s">
        <v>7</v>
      </c>
      <c r="I29" s="125" t="n">
        <v>9</v>
      </c>
      <c r="J29" s="124" t="s">
        <v>32</v>
      </c>
    </row>
    <row r="30" customFormat="false" ht="15" hidden="false" customHeight="true" outlineLevel="0" collapsed="false">
      <c r="A30" s="130" t="n">
        <v>14</v>
      </c>
      <c r="B30" s="122" t="s">
        <v>264</v>
      </c>
      <c r="C30" s="122" t="s">
        <v>110</v>
      </c>
      <c r="D30" s="122" t="s">
        <v>58</v>
      </c>
      <c r="E30" s="135" t="n">
        <v>38750</v>
      </c>
      <c r="F30" s="124" t="n">
        <v>9</v>
      </c>
      <c r="G30" s="124" t="s">
        <v>27</v>
      </c>
      <c r="H30" s="124" t="s">
        <v>7</v>
      </c>
      <c r="I30" s="125" t="n">
        <v>8</v>
      </c>
      <c r="J30" s="124" t="s">
        <v>32</v>
      </c>
    </row>
    <row r="31" customFormat="false" ht="15" hidden="false" customHeight="true" outlineLevel="0" collapsed="false">
      <c r="A31" s="130" t="n">
        <v>15</v>
      </c>
      <c r="B31" s="122" t="s">
        <v>265</v>
      </c>
      <c r="C31" s="122" t="s">
        <v>110</v>
      </c>
      <c r="D31" s="122" t="s">
        <v>89</v>
      </c>
      <c r="E31" s="126" t="n">
        <v>38831</v>
      </c>
      <c r="F31" s="124" t="n">
        <v>9</v>
      </c>
      <c r="G31" s="124" t="s">
        <v>27</v>
      </c>
      <c r="H31" s="124" t="s">
        <v>7</v>
      </c>
      <c r="I31" s="125" t="n">
        <v>8</v>
      </c>
      <c r="J31" s="124" t="s">
        <v>32</v>
      </c>
    </row>
    <row r="32" customFormat="false" ht="15" hidden="false" customHeight="true" outlineLevel="0" collapsed="false">
      <c r="A32" s="130" t="n">
        <v>16</v>
      </c>
      <c r="B32" s="122" t="s">
        <v>266</v>
      </c>
      <c r="C32" s="122" t="s">
        <v>137</v>
      </c>
      <c r="D32" s="122" t="s">
        <v>267</v>
      </c>
      <c r="E32" s="126" t="n">
        <v>39070</v>
      </c>
      <c r="F32" s="124" t="n">
        <v>9</v>
      </c>
      <c r="G32" s="124" t="s">
        <v>27</v>
      </c>
      <c r="H32" s="124" t="s">
        <v>7</v>
      </c>
      <c r="I32" s="125" t="n">
        <v>8</v>
      </c>
      <c r="J32" s="124" t="s">
        <v>32</v>
      </c>
    </row>
    <row r="33" customFormat="false" ht="15" hidden="false" customHeight="true" outlineLevel="0" collapsed="false">
      <c r="A33" s="130" t="n">
        <v>17</v>
      </c>
      <c r="B33" s="122" t="s">
        <v>268</v>
      </c>
      <c r="C33" s="122" t="s">
        <v>269</v>
      </c>
      <c r="D33" s="122" t="s">
        <v>270</v>
      </c>
      <c r="E33" s="126" t="n">
        <v>38891</v>
      </c>
      <c r="F33" s="124" t="n">
        <v>9</v>
      </c>
      <c r="G33" s="124" t="s">
        <v>27</v>
      </c>
      <c r="H33" s="124" t="s">
        <v>7</v>
      </c>
      <c r="I33" s="125" t="n">
        <v>8</v>
      </c>
      <c r="J33" s="124" t="s">
        <v>32</v>
      </c>
    </row>
    <row r="34" customFormat="false" ht="15" hidden="false" customHeight="true" outlineLevel="0" collapsed="false">
      <c r="A34" s="130" t="n">
        <v>18</v>
      </c>
      <c r="B34" s="122" t="s">
        <v>271</v>
      </c>
      <c r="C34" s="122" t="s">
        <v>272</v>
      </c>
      <c r="D34" s="122" t="s">
        <v>108</v>
      </c>
      <c r="E34" s="126" t="n">
        <v>38877</v>
      </c>
      <c r="F34" s="124" t="n">
        <v>9</v>
      </c>
      <c r="G34" s="124" t="s">
        <v>27</v>
      </c>
      <c r="H34" s="124" t="s">
        <v>7</v>
      </c>
      <c r="I34" s="125" t="n">
        <v>8</v>
      </c>
      <c r="J34" s="124" t="s">
        <v>32</v>
      </c>
    </row>
    <row r="35" customFormat="false" ht="15" hidden="false" customHeight="true" outlineLevel="0" collapsed="false">
      <c r="A35" s="130" t="n">
        <v>19</v>
      </c>
      <c r="B35" s="122" t="s">
        <v>273</v>
      </c>
      <c r="C35" s="122" t="s">
        <v>274</v>
      </c>
      <c r="D35" s="122" t="s">
        <v>275</v>
      </c>
      <c r="E35" s="126" t="n">
        <v>39122</v>
      </c>
      <c r="F35" s="124" t="n">
        <v>9</v>
      </c>
      <c r="G35" s="124" t="s">
        <v>27</v>
      </c>
      <c r="H35" s="124" t="s">
        <v>7</v>
      </c>
      <c r="I35" s="125" t="n">
        <v>7</v>
      </c>
      <c r="J35" s="124" t="s">
        <v>32</v>
      </c>
    </row>
    <row r="36" customFormat="false" ht="15" hidden="false" customHeight="true" outlineLevel="0" collapsed="false">
      <c r="A36" s="130" t="n">
        <v>20</v>
      </c>
      <c r="B36" s="122" t="s">
        <v>276</v>
      </c>
      <c r="C36" s="122" t="s">
        <v>110</v>
      </c>
      <c r="D36" s="122" t="s">
        <v>277</v>
      </c>
      <c r="E36" s="126" t="n">
        <v>38895</v>
      </c>
      <c r="F36" s="124" t="n">
        <v>9</v>
      </c>
      <c r="G36" s="124" t="s">
        <v>27</v>
      </c>
      <c r="H36" s="124" t="s">
        <v>7</v>
      </c>
      <c r="I36" s="125" t="n">
        <v>7</v>
      </c>
      <c r="J36" s="124" t="s">
        <v>32</v>
      </c>
    </row>
    <row r="37" customFormat="false" ht="15" hidden="false" customHeight="true" outlineLevel="0" collapsed="false">
      <c r="A37" s="130" t="n">
        <v>21</v>
      </c>
      <c r="B37" s="122" t="s">
        <v>278</v>
      </c>
      <c r="C37" s="122" t="s">
        <v>279</v>
      </c>
      <c r="D37" s="122" t="s">
        <v>151</v>
      </c>
      <c r="E37" s="136" t="n">
        <v>39237</v>
      </c>
      <c r="F37" s="124" t="n">
        <v>9</v>
      </c>
      <c r="G37" s="124" t="s">
        <v>27</v>
      </c>
      <c r="H37" s="124" t="s">
        <v>7</v>
      </c>
      <c r="I37" s="125" t="n">
        <v>7</v>
      </c>
      <c r="J37" s="124" t="s">
        <v>32</v>
      </c>
    </row>
    <row r="38" customFormat="false" ht="15" hidden="false" customHeight="true" outlineLevel="0" collapsed="false">
      <c r="A38" s="130" t="n">
        <v>22</v>
      </c>
      <c r="B38" s="122" t="s">
        <v>280</v>
      </c>
      <c r="C38" s="122" t="s">
        <v>281</v>
      </c>
      <c r="D38" s="122" t="s">
        <v>282</v>
      </c>
      <c r="E38" s="126" t="n">
        <v>38987</v>
      </c>
      <c r="F38" s="124" t="n">
        <v>9</v>
      </c>
      <c r="G38" s="124" t="s">
        <v>27</v>
      </c>
      <c r="H38" s="124" t="s">
        <v>7</v>
      </c>
      <c r="I38" s="125" t="n">
        <v>6</v>
      </c>
      <c r="J38" s="124" t="s">
        <v>32</v>
      </c>
    </row>
    <row r="39" customFormat="false" ht="15" hidden="false" customHeight="true" outlineLevel="0" collapsed="false">
      <c r="A39" s="130" t="n">
        <v>23</v>
      </c>
      <c r="B39" s="122" t="s">
        <v>278</v>
      </c>
      <c r="C39" s="122" t="s">
        <v>283</v>
      </c>
      <c r="D39" s="122" t="s">
        <v>151</v>
      </c>
      <c r="E39" s="126" t="n">
        <v>38722</v>
      </c>
      <c r="F39" s="124" t="n">
        <v>9</v>
      </c>
      <c r="G39" s="124" t="s">
        <v>27</v>
      </c>
      <c r="H39" s="124" t="s">
        <v>7</v>
      </c>
      <c r="I39" s="127" t="n">
        <v>6</v>
      </c>
      <c r="J39" s="124" t="s">
        <v>32</v>
      </c>
    </row>
    <row r="40" customFormat="false" ht="15" hidden="false" customHeight="true" outlineLevel="0" collapsed="false">
      <c r="A40" s="130" t="n">
        <v>24</v>
      </c>
      <c r="B40" s="131" t="s">
        <v>284</v>
      </c>
      <c r="C40" s="131" t="s">
        <v>283</v>
      </c>
      <c r="D40" s="131" t="s">
        <v>228</v>
      </c>
      <c r="E40" s="126" t="n">
        <v>38905</v>
      </c>
      <c r="F40" s="124" t="n">
        <v>9</v>
      </c>
      <c r="G40" s="124" t="s">
        <v>27</v>
      </c>
      <c r="H40" s="124" t="s">
        <v>7</v>
      </c>
      <c r="I40" s="125" t="n">
        <v>6</v>
      </c>
      <c r="J40" s="124" t="s">
        <v>32</v>
      </c>
    </row>
    <row r="41" customFormat="false" ht="15" hidden="false" customHeight="true" outlineLevel="0" collapsed="false">
      <c r="A41" s="130" t="n">
        <v>25</v>
      </c>
      <c r="B41" s="122" t="s">
        <v>247</v>
      </c>
      <c r="C41" s="122" t="s">
        <v>137</v>
      </c>
      <c r="D41" s="122" t="s">
        <v>89</v>
      </c>
      <c r="E41" s="126" t="n">
        <v>38776</v>
      </c>
      <c r="F41" s="124" t="n">
        <v>9</v>
      </c>
      <c r="G41" s="124" t="s">
        <v>27</v>
      </c>
      <c r="H41" s="124" t="s">
        <v>7</v>
      </c>
      <c r="I41" s="125" t="n">
        <v>6</v>
      </c>
      <c r="J41" s="124" t="s">
        <v>32</v>
      </c>
    </row>
    <row r="42" customFormat="false" ht="15" hidden="false" customHeight="true" outlineLevel="0" collapsed="false">
      <c r="A42" s="130" t="n">
        <v>26</v>
      </c>
      <c r="B42" s="137" t="s">
        <v>285</v>
      </c>
      <c r="C42" s="122" t="s">
        <v>286</v>
      </c>
      <c r="D42" s="122" t="s">
        <v>252</v>
      </c>
      <c r="E42" s="132" t="n">
        <v>39171</v>
      </c>
      <c r="F42" s="124" t="n">
        <v>9</v>
      </c>
      <c r="G42" s="124" t="s">
        <v>27</v>
      </c>
      <c r="H42" s="124" t="s">
        <v>7</v>
      </c>
      <c r="I42" s="124" t="n">
        <v>6</v>
      </c>
      <c r="J42" s="124" t="s">
        <v>32</v>
      </c>
    </row>
    <row r="43" customFormat="false" ht="15" hidden="false" customHeight="true" outlineLevel="0" collapsed="false">
      <c r="A43" s="130" t="n">
        <v>27</v>
      </c>
      <c r="B43" s="131" t="s">
        <v>287</v>
      </c>
      <c r="C43" s="131" t="s">
        <v>25</v>
      </c>
      <c r="D43" s="131" t="s">
        <v>158</v>
      </c>
      <c r="E43" s="132" t="n">
        <v>38777</v>
      </c>
      <c r="F43" s="124" t="n">
        <v>9</v>
      </c>
      <c r="G43" s="124" t="s">
        <v>27</v>
      </c>
      <c r="H43" s="124" t="s">
        <v>7</v>
      </c>
      <c r="I43" s="125" t="n">
        <v>6</v>
      </c>
      <c r="J43" s="124" t="s">
        <v>32</v>
      </c>
    </row>
    <row r="44" customFormat="false" ht="15" hidden="false" customHeight="true" outlineLevel="0" collapsed="false">
      <c r="A44" s="130" t="n">
        <v>28</v>
      </c>
      <c r="B44" s="131" t="s">
        <v>288</v>
      </c>
      <c r="C44" s="131" t="s">
        <v>289</v>
      </c>
      <c r="D44" s="131" t="s">
        <v>290</v>
      </c>
      <c r="E44" s="126" t="n">
        <v>38738</v>
      </c>
      <c r="F44" s="124" t="n">
        <v>9</v>
      </c>
      <c r="G44" s="124" t="s">
        <v>27</v>
      </c>
      <c r="H44" s="124" t="s">
        <v>7</v>
      </c>
      <c r="I44" s="125" t="n">
        <v>6</v>
      </c>
      <c r="J44" s="124" t="s">
        <v>32</v>
      </c>
    </row>
    <row r="45" customFormat="false" ht="15" hidden="false" customHeight="true" outlineLevel="0" collapsed="false">
      <c r="A45" s="130" t="n">
        <v>29</v>
      </c>
      <c r="B45" s="122" t="s">
        <v>291</v>
      </c>
      <c r="C45" s="122" t="s">
        <v>292</v>
      </c>
      <c r="D45" s="122" t="s">
        <v>282</v>
      </c>
      <c r="E45" s="136" t="n">
        <v>38919</v>
      </c>
      <c r="F45" s="124" t="n">
        <v>9</v>
      </c>
      <c r="G45" s="124" t="s">
        <v>27</v>
      </c>
      <c r="H45" s="124" t="s">
        <v>7</v>
      </c>
      <c r="I45" s="125" t="n">
        <v>6</v>
      </c>
      <c r="J45" s="124" t="s">
        <v>32</v>
      </c>
    </row>
    <row r="46" customFormat="false" ht="15" hidden="false" customHeight="true" outlineLevel="0" collapsed="false">
      <c r="A46" s="130" t="n">
        <v>30</v>
      </c>
      <c r="B46" s="122" t="s">
        <v>293</v>
      </c>
      <c r="C46" s="122" t="s">
        <v>292</v>
      </c>
      <c r="D46" s="126" t="s">
        <v>151</v>
      </c>
      <c r="E46" s="126" t="n">
        <v>38757</v>
      </c>
      <c r="F46" s="124" t="n">
        <v>9</v>
      </c>
      <c r="G46" s="124" t="s">
        <v>27</v>
      </c>
      <c r="H46" s="124" t="s">
        <v>7</v>
      </c>
      <c r="I46" s="125" t="n">
        <v>6</v>
      </c>
      <c r="J46" s="124" t="s">
        <v>32</v>
      </c>
    </row>
    <row r="47" customFormat="false" ht="15" hidden="false" customHeight="true" outlineLevel="0" collapsed="false">
      <c r="A47" s="130" t="n">
        <v>31</v>
      </c>
      <c r="B47" s="122" t="s">
        <v>294</v>
      </c>
      <c r="C47" s="122" t="s">
        <v>295</v>
      </c>
      <c r="D47" s="122" t="s">
        <v>282</v>
      </c>
      <c r="E47" s="126" t="n">
        <v>38799</v>
      </c>
      <c r="F47" s="124" t="n">
        <v>9</v>
      </c>
      <c r="G47" s="124" t="s">
        <v>27</v>
      </c>
      <c r="H47" s="124" t="s">
        <v>7</v>
      </c>
      <c r="I47" s="125" t="n">
        <v>6</v>
      </c>
      <c r="J47" s="124" t="s">
        <v>32</v>
      </c>
    </row>
    <row r="48" customFormat="false" ht="15" hidden="false" customHeight="true" outlineLevel="0" collapsed="false">
      <c r="A48" s="130" t="n">
        <v>32</v>
      </c>
      <c r="B48" s="122" t="s">
        <v>296</v>
      </c>
      <c r="C48" s="122" t="s">
        <v>25</v>
      </c>
      <c r="D48" s="122" t="s">
        <v>151</v>
      </c>
      <c r="E48" s="135" t="n">
        <v>38714</v>
      </c>
      <c r="F48" s="124" t="n">
        <v>9</v>
      </c>
      <c r="G48" s="124" t="s">
        <v>27</v>
      </c>
      <c r="H48" s="124" t="s">
        <v>7</v>
      </c>
      <c r="I48" s="125" t="n">
        <v>5</v>
      </c>
      <c r="J48" s="124" t="s">
        <v>32</v>
      </c>
    </row>
    <row r="49" customFormat="false" ht="15" hidden="false" customHeight="true" outlineLevel="0" collapsed="false">
      <c r="A49" s="130" t="n">
        <v>33</v>
      </c>
      <c r="B49" s="137" t="s">
        <v>297</v>
      </c>
      <c r="C49" s="122" t="s">
        <v>298</v>
      </c>
      <c r="D49" s="122" t="s">
        <v>299</v>
      </c>
      <c r="E49" s="132" t="n">
        <v>38710</v>
      </c>
      <c r="F49" s="124" t="n">
        <v>9</v>
      </c>
      <c r="G49" s="124" t="s">
        <v>27</v>
      </c>
      <c r="H49" s="124" t="s">
        <v>7</v>
      </c>
      <c r="I49" s="124" t="n">
        <v>5</v>
      </c>
      <c r="J49" s="124" t="s">
        <v>32</v>
      </c>
    </row>
    <row r="50" customFormat="false" ht="15" hidden="false" customHeight="true" outlineLevel="0" collapsed="false">
      <c r="A50" s="130" t="n">
        <v>34</v>
      </c>
      <c r="B50" s="122" t="s">
        <v>300</v>
      </c>
      <c r="C50" s="122" t="s">
        <v>301</v>
      </c>
      <c r="D50" s="122" t="s">
        <v>108</v>
      </c>
      <c r="E50" s="126" t="n">
        <v>38951</v>
      </c>
      <c r="F50" s="124" t="n">
        <v>9</v>
      </c>
      <c r="G50" s="124" t="s">
        <v>27</v>
      </c>
      <c r="H50" s="124" t="s">
        <v>7</v>
      </c>
      <c r="I50" s="124" t="n">
        <v>5</v>
      </c>
      <c r="J50" s="124" t="s">
        <v>32</v>
      </c>
    </row>
    <row r="51" customFormat="false" ht="15" hidden="false" customHeight="true" outlineLevel="0" collapsed="false">
      <c r="A51" s="130" t="n">
        <v>35</v>
      </c>
      <c r="B51" s="122" t="s">
        <v>302</v>
      </c>
      <c r="C51" s="122" t="s">
        <v>303</v>
      </c>
      <c r="D51" s="122" t="s">
        <v>79</v>
      </c>
      <c r="E51" s="126" t="n">
        <v>38816</v>
      </c>
      <c r="F51" s="124" t="n">
        <v>9</v>
      </c>
      <c r="G51" s="124" t="s">
        <v>27</v>
      </c>
      <c r="H51" s="124" t="s">
        <v>7</v>
      </c>
      <c r="I51" s="124" t="n">
        <v>5</v>
      </c>
      <c r="J51" s="124" t="s">
        <v>32</v>
      </c>
    </row>
    <row r="52" customFormat="false" ht="15" hidden="false" customHeight="true" outlineLevel="0" collapsed="false">
      <c r="A52" s="130" t="n">
        <v>36</v>
      </c>
      <c r="B52" s="122" t="s">
        <v>304</v>
      </c>
      <c r="C52" s="122" t="s">
        <v>305</v>
      </c>
      <c r="D52" s="122" t="s">
        <v>306</v>
      </c>
      <c r="E52" s="126" t="n">
        <v>38975</v>
      </c>
      <c r="F52" s="124" t="n">
        <v>9</v>
      </c>
      <c r="G52" s="124" t="s">
        <v>27</v>
      </c>
      <c r="H52" s="124" t="s">
        <v>7</v>
      </c>
      <c r="I52" s="124" t="n">
        <v>5</v>
      </c>
      <c r="J52" s="124" t="s">
        <v>32</v>
      </c>
    </row>
    <row r="53" customFormat="false" ht="15" hidden="false" customHeight="true" outlineLevel="0" collapsed="false">
      <c r="A53" s="130" t="n">
        <v>37</v>
      </c>
      <c r="B53" s="122" t="s">
        <v>307</v>
      </c>
      <c r="C53" s="122" t="s">
        <v>308</v>
      </c>
      <c r="D53" s="122" t="s">
        <v>168</v>
      </c>
      <c r="E53" s="126" t="n">
        <v>38988</v>
      </c>
      <c r="F53" s="124" t="n">
        <v>9</v>
      </c>
      <c r="G53" s="124" t="s">
        <v>27</v>
      </c>
      <c r="H53" s="124" t="s">
        <v>7</v>
      </c>
      <c r="I53" s="124" t="n">
        <v>5</v>
      </c>
      <c r="J53" s="124" t="s">
        <v>32</v>
      </c>
    </row>
    <row r="54" customFormat="false" ht="15" hidden="false" customHeight="true" outlineLevel="0" collapsed="false">
      <c r="A54" s="130" t="n">
        <v>38</v>
      </c>
      <c r="B54" s="122" t="s">
        <v>309</v>
      </c>
      <c r="C54" s="122" t="s">
        <v>310</v>
      </c>
      <c r="D54" s="122" t="s">
        <v>311</v>
      </c>
      <c r="E54" s="126" t="n">
        <v>38989</v>
      </c>
      <c r="F54" s="124" t="n">
        <v>9</v>
      </c>
      <c r="G54" s="124" t="s">
        <v>27</v>
      </c>
      <c r="H54" s="124" t="s">
        <v>7</v>
      </c>
      <c r="I54" s="124" t="n">
        <v>5</v>
      </c>
      <c r="J54" s="124" t="s">
        <v>32</v>
      </c>
    </row>
    <row r="55" customFormat="false" ht="15" hidden="false" customHeight="true" outlineLevel="0" collapsed="false">
      <c r="A55" s="130" t="n">
        <v>39</v>
      </c>
      <c r="B55" s="122" t="s">
        <v>312</v>
      </c>
      <c r="C55" s="122" t="s">
        <v>313</v>
      </c>
      <c r="D55" s="122" t="s">
        <v>108</v>
      </c>
      <c r="E55" s="136" t="n">
        <v>38791</v>
      </c>
      <c r="F55" s="124" t="n">
        <v>9</v>
      </c>
      <c r="G55" s="124" t="s">
        <v>27</v>
      </c>
      <c r="H55" s="124" t="s">
        <v>7</v>
      </c>
      <c r="I55" s="125" t="n">
        <v>5</v>
      </c>
      <c r="J55" s="124" t="s">
        <v>32</v>
      </c>
    </row>
    <row r="56" customFormat="false" ht="15" hidden="false" customHeight="true" outlineLevel="0" collapsed="false">
      <c r="A56" s="130" t="n">
        <v>40</v>
      </c>
      <c r="B56" s="122" t="s">
        <v>314</v>
      </c>
      <c r="C56" s="122" t="s">
        <v>310</v>
      </c>
      <c r="D56" s="122" t="s">
        <v>311</v>
      </c>
      <c r="E56" s="126" t="n">
        <v>38989</v>
      </c>
      <c r="F56" s="124" t="n">
        <v>9</v>
      </c>
      <c r="G56" s="124" t="s">
        <v>27</v>
      </c>
      <c r="H56" s="124" t="s">
        <v>7</v>
      </c>
      <c r="I56" s="125" t="n">
        <v>5</v>
      </c>
      <c r="J56" s="124" t="s">
        <v>32</v>
      </c>
    </row>
    <row r="57" customFormat="false" ht="15" hidden="false" customHeight="true" outlineLevel="0" collapsed="false">
      <c r="A57" s="130" t="n">
        <v>41</v>
      </c>
      <c r="B57" s="137" t="s">
        <v>315</v>
      </c>
      <c r="C57" s="122" t="s">
        <v>316</v>
      </c>
      <c r="D57" s="122" t="s">
        <v>317</v>
      </c>
      <c r="E57" s="132" t="n">
        <v>39042</v>
      </c>
      <c r="F57" s="124" t="n">
        <v>9</v>
      </c>
      <c r="G57" s="124" t="s">
        <v>27</v>
      </c>
      <c r="H57" s="124" t="s">
        <v>7</v>
      </c>
      <c r="I57" s="124" t="n">
        <v>5</v>
      </c>
      <c r="J57" s="124" t="s">
        <v>32</v>
      </c>
    </row>
    <row r="58" customFormat="false" ht="15" hidden="false" customHeight="true" outlineLevel="0" collapsed="false">
      <c r="A58" s="130" t="n">
        <v>42</v>
      </c>
      <c r="B58" s="138" t="s">
        <v>318</v>
      </c>
      <c r="C58" s="122" t="s">
        <v>319</v>
      </c>
      <c r="D58" s="122" t="s">
        <v>320</v>
      </c>
      <c r="E58" s="139" t="n">
        <v>39302</v>
      </c>
      <c r="F58" s="124" t="n">
        <v>9</v>
      </c>
      <c r="G58" s="124" t="s">
        <v>27</v>
      </c>
      <c r="H58" s="124" t="s">
        <v>7</v>
      </c>
      <c r="I58" s="124" t="n">
        <v>5</v>
      </c>
      <c r="J58" s="124" t="s">
        <v>32</v>
      </c>
    </row>
    <row r="59" customFormat="false" ht="15" hidden="false" customHeight="true" outlineLevel="0" collapsed="false">
      <c r="A59" s="130" t="n">
        <v>43</v>
      </c>
      <c r="B59" s="138" t="s">
        <v>321</v>
      </c>
      <c r="C59" s="122" t="s">
        <v>88</v>
      </c>
      <c r="D59" s="122" t="s">
        <v>193</v>
      </c>
      <c r="E59" s="139" t="n">
        <v>38763</v>
      </c>
      <c r="F59" s="124" t="n">
        <v>9</v>
      </c>
      <c r="G59" s="124" t="s">
        <v>27</v>
      </c>
      <c r="H59" s="124" t="s">
        <v>7</v>
      </c>
      <c r="I59" s="124" t="n">
        <v>3</v>
      </c>
      <c r="J59" s="124" t="s">
        <v>32</v>
      </c>
    </row>
    <row r="60" customFormat="false" ht="15" hidden="false" customHeight="true" outlineLevel="0" collapsed="false">
      <c r="A60" s="130" t="n">
        <v>44</v>
      </c>
      <c r="B60" s="122" t="s">
        <v>322</v>
      </c>
      <c r="C60" s="122" t="s">
        <v>323</v>
      </c>
      <c r="D60" s="122" t="s">
        <v>324</v>
      </c>
      <c r="E60" s="126" t="n">
        <v>38969</v>
      </c>
      <c r="F60" s="124" t="n">
        <v>9</v>
      </c>
      <c r="G60" s="124" t="s">
        <v>27</v>
      </c>
      <c r="H60" s="124" t="s">
        <v>7</v>
      </c>
      <c r="I60" s="125" t="n">
        <v>3</v>
      </c>
      <c r="J60" s="124" t="s">
        <v>32</v>
      </c>
    </row>
    <row r="61" customFormat="false" ht="15" hidden="false" customHeight="true" outlineLevel="0" collapsed="false">
      <c r="A61" s="130" t="n">
        <v>45</v>
      </c>
      <c r="B61" s="131" t="s">
        <v>325</v>
      </c>
      <c r="C61" s="131" t="s">
        <v>93</v>
      </c>
      <c r="D61" s="131" t="s">
        <v>151</v>
      </c>
      <c r="E61" s="132" t="n">
        <v>38956</v>
      </c>
      <c r="F61" s="124" t="n">
        <v>9</v>
      </c>
      <c r="G61" s="124" t="s">
        <v>27</v>
      </c>
      <c r="H61" s="124" t="s">
        <v>7</v>
      </c>
      <c r="I61" s="125" t="n">
        <v>3</v>
      </c>
      <c r="J61" s="124" t="s">
        <v>32</v>
      </c>
    </row>
    <row r="62" customFormat="false" ht="15" hidden="false" customHeight="true" outlineLevel="0" collapsed="false">
      <c r="A62" s="130" t="n">
        <v>46</v>
      </c>
      <c r="B62" s="122" t="s">
        <v>326</v>
      </c>
      <c r="C62" s="122" t="s">
        <v>279</v>
      </c>
      <c r="D62" s="122" t="s">
        <v>164</v>
      </c>
      <c r="E62" s="126" t="n">
        <v>38806</v>
      </c>
      <c r="F62" s="124" t="n">
        <v>9</v>
      </c>
      <c r="G62" s="124" t="s">
        <v>27</v>
      </c>
      <c r="H62" s="124" t="s">
        <v>7</v>
      </c>
      <c r="I62" s="125" t="n">
        <v>3</v>
      </c>
      <c r="J62" s="124" t="s">
        <v>32</v>
      </c>
    </row>
    <row r="63" customFormat="false" ht="15" hidden="false" customHeight="true" outlineLevel="0" collapsed="false">
      <c r="A63" s="130" t="n">
        <v>47</v>
      </c>
      <c r="B63" s="122" t="s">
        <v>327</v>
      </c>
      <c r="C63" s="122" t="s">
        <v>328</v>
      </c>
      <c r="D63" s="126" t="s">
        <v>158</v>
      </c>
      <c r="E63" s="126" t="n">
        <v>38953</v>
      </c>
      <c r="F63" s="124" t="n">
        <v>9</v>
      </c>
      <c r="G63" s="124" t="s">
        <v>27</v>
      </c>
      <c r="H63" s="124" t="s">
        <v>7</v>
      </c>
      <c r="I63" s="125" t="n">
        <v>3</v>
      </c>
      <c r="J63" s="124" t="s">
        <v>32</v>
      </c>
    </row>
    <row r="64" customFormat="false" ht="15" hidden="false" customHeight="true" outlineLevel="0" collapsed="false">
      <c r="A64" s="130" t="n">
        <v>48</v>
      </c>
      <c r="B64" s="122" t="s">
        <v>262</v>
      </c>
      <c r="C64" s="122" t="s">
        <v>329</v>
      </c>
      <c r="D64" s="122" t="s">
        <v>142</v>
      </c>
      <c r="E64" s="126" t="n">
        <v>38918</v>
      </c>
      <c r="F64" s="124" t="n">
        <v>9</v>
      </c>
      <c r="G64" s="124" t="s">
        <v>27</v>
      </c>
      <c r="H64" s="124" t="s">
        <v>7</v>
      </c>
      <c r="I64" s="125" t="n">
        <v>3</v>
      </c>
      <c r="J64" s="124" t="s">
        <v>32</v>
      </c>
    </row>
    <row r="65" customFormat="false" ht="15" hidden="false" customHeight="true" outlineLevel="0" collapsed="false">
      <c r="A65" s="130" t="n">
        <v>49</v>
      </c>
      <c r="B65" s="122" t="s">
        <v>173</v>
      </c>
      <c r="C65" s="122" t="s">
        <v>330</v>
      </c>
      <c r="D65" s="122" t="s">
        <v>331</v>
      </c>
      <c r="E65" s="133" t="n">
        <v>39308</v>
      </c>
      <c r="F65" s="124" t="n">
        <v>9</v>
      </c>
      <c r="G65" s="124" t="s">
        <v>27</v>
      </c>
      <c r="H65" s="124" t="s">
        <v>7</v>
      </c>
      <c r="I65" s="125" t="n">
        <v>3</v>
      </c>
      <c r="J65" s="124" t="s">
        <v>32</v>
      </c>
    </row>
    <row r="66" customFormat="false" ht="15.75" hidden="false" customHeight="true" outlineLevel="0" collapsed="false">
      <c r="A66" s="130" t="n">
        <v>50</v>
      </c>
      <c r="B66" s="122" t="s">
        <v>332</v>
      </c>
      <c r="C66" s="122" t="s">
        <v>333</v>
      </c>
      <c r="D66" s="122" t="s">
        <v>334</v>
      </c>
      <c r="E66" s="134" t="n">
        <v>39074</v>
      </c>
      <c r="F66" s="124" t="n">
        <v>9</v>
      </c>
      <c r="G66" s="124" t="s">
        <v>27</v>
      </c>
      <c r="H66" s="124" t="s">
        <v>7</v>
      </c>
      <c r="I66" s="125" t="n">
        <v>3</v>
      </c>
      <c r="J66" s="124" t="s">
        <v>32</v>
      </c>
    </row>
    <row r="67" customFormat="false" ht="15.75" hidden="false" customHeight="true" outlineLevel="0" collapsed="false">
      <c r="A67" s="130" t="n">
        <v>51</v>
      </c>
      <c r="B67" s="122" t="s">
        <v>335</v>
      </c>
      <c r="C67" s="122" t="s">
        <v>150</v>
      </c>
      <c r="D67" s="126" t="s">
        <v>282</v>
      </c>
      <c r="E67" s="126" t="n">
        <v>38890</v>
      </c>
      <c r="F67" s="124" t="n">
        <v>9</v>
      </c>
      <c r="G67" s="124" t="s">
        <v>27</v>
      </c>
      <c r="H67" s="124" t="s">
        <v>7</v>
      </c>
      <c r="I67" s="125" t="n">
        <v>3</v>
      </c>
      <c r="J67" s="124" t="s">
        <v>32</v>
      </c>
    </row>
    <row r="68" customFormat="false" ht="15.75" hidden="false" customHeight="true" outlineLevel="0" collapsed="false">
      <c r="A68" s="130" t="n">
        <v>52</v>
      </c>
      <c r="B68" s="140" t="s">
        <v>336</v>
      </c>
      <c r="C68" s="122" t="s">
        <v>337</v>
      </c>
      <c r="D68" s="122" t="s">
        <v>270</v>
      </c>
      <c r="E68" s="139" t="n">
        <v>38685</v>
      </c>
      <c r="F68" s="124" t="n">
        <v>9</v>
      </c>
      <c r="G68" s="124" t="s">
        <v>27</v>
      </c>
      <c r="H68" s="124" t="s">
        <v>7</v>
      </c>
      <c r="I68" s="124" t="n">
        <v>3</v>
      </c>
      <c r="J68" s="124" t="s">
        <v>32</v>
      </c>
    </row>
    <row r="69" customFormat="false" ht="15.75" hidden="false" customHeight="false" outlineLevel="0" collapsed="false">
      <c r="A69" s="130" t="n">
        <v>53</v>
      </c>
      <c r="B69" s="131" t="s">
        <v>338</v>
      </c>
      <c r="C69" s="131" t="s">
        <v>93</v>
      </c>
      <c r="D69" s="131" t="s">
        <v>64</v>
      </c>
      <c r="E69" s="132" t="n">
        <v>38996</v>
      </c>
      <c r="F69" s="124" t="n">
        <v>9</v>
      </c>
      <c r="G69" s="124" t="s">
        <v>27</v>
      </c>
      <c r="H69" s="124" t="s">
        <v>7</v>
      </c>
      <c r="I69" s="125" t="n">
        <v>3</v>
      </c>
      <c r="J69" s="124" t="s">
        <v>32</v>
      </c>
    </row>
    <row r="70" customFormat="false" ht="15.75" hidden="false" customHeight="false" outlineLevel="0" collapsed="false">
      <c r="A70" s="130" t="n">
        <v>54</v>
      </c>
      <c r="B70" s="138" t="s">
        <v>339</v>
      </c>
      <c r="C70" s="122" t="s">
        <v>337</v>
      </c>
      <c r="D70" s="122" t="s">
        <v>58</v>
      </c>
      <c r="E70" s="139" t="n">
        <v>38977</v>
      </c>
      <c r="F70" s="124" t="n">
        <v>9</v>
      </c>
      <c r="G70" s="124" t="s">
        <v>27</v>
      </c>
      <c r="H70" s="124" t="s">
        <v>7</v>
      </c>
      <c r="I70" s="124" t="n">
        <v>3</v>
      </c>
      <c r="J70" s="124" t="s">
        <v>32</v>
      </c>
    </row>
    <row r="71" customFormat="false" ht="15.75" hidden="false" customHeight="false" outlineLevel="0" collapsed="false">
      <c r="A71" s="130" t="n">
        <v>55</v>
      </c>
      <c r="B71" s="141" t="s">
        <v>340</v>
      </c>
      <c r="C71" s="122" t="s">
        <v>341</v>
      </c>
      <c r="D71" s="122" t="s">
        <v>342</v>
      </c>
      <c r="E71" s="132" t="n">
        <v>38981</v>
      </c>
      <c r="F71" s="124" t="n">
        <v>9</v>
      </c>
      <c r="G71" s="124" t="s">
        <v>27</v>
      </c>
      <c r="H71" s="124" t="s">
        <v>7</v>
      </c>
      <c r="I71" s="124" t="n">
        <v>3</v>
      </c>
      <c r="J71" s="124" t="s">
        <v>32</v>
      </c>
    </row>
    <row r="72" customFormat="false" ht="15.75" hidden="false" customHeight="false" outlineLevel="0" collapsed="false">
      <c r="A72" s="130" t="n">
        <v>56</v>
      </c>
      <c r="B72" s="137" t="s">
        <v>146</v>
      </c>
      <c r="C72" s="122" t="s">
        <v>343</v>
      </c>
      <c r="D72" s="122" t="s">
        <v>148</v>
      </c>
      <c r="E72" s="132" t="n">
        <v>38861</v>
      </c>
      <c r="F72" s="124" t="n">
        <v>9</v>
      </c>
      <c r="G72" s="124" t="s">
        <v>27</v>
      </c>
      <c r="H72" s="124" t="s">
        <v>7</v>
      </c>
      <c r="I72" s="124" t="n">
        <v>3</v>
      </c>
      <c r="J72" s="124" t="s">
        <v>32</v>
      </c>
      <c r="L72" s="142"/>
      <c r="M72" s="142"/>
      <c r="N72" s="142"/>
    </row>
    <row r="73" customFormat="false" ht="15.75" hidden="false" customHeight="false" outlineLevel="0" collapsed="false">
      <c r="A73" s="130" t="n">
        <v>57</v>
      </c>
      <c r="B73" s="122" t="s">
        <v>344</v>
      </c>
      <c r="C73" s="122" t="s">
        <v>345</v>
      </c>
      <c r="D73" s="122" t="s">
        <v>346</v>
      </c>
      <c r="E73" s="133" t="n">
        <v>39342</v>
      </c>
      <c r="F73" s="124" t="n">
        <v>9</v>
      </c>
      <c r="G73" s="124" t="s">
        <v>27</v>
      </c>
      <c r="H73" s="124" t="s">
        <v>7</v>
      </c>
      <c r="I73" s="125" t="n">
        <v>2</v>
      </c>
      <c r="J73" s="124" t="s">
        <v>32</v>
      </c>
    </row>
    <row r="74" customFormat="false" ht="15.75" hidden="false" customHeight="false" outlineLevel="0" collapsed="false">
      <c r="A74" s="130" t="n">
        <v>58</v>
      </c>
      <c r="B74" s="122" t="s">
        <v>347</v>
      </c>
      <c r="C74" s="122" t="s">
        <v>348</v>
      </c>
      <c r="D74" s="122" t="s">
        <v>267</v>
      </c>
      <c r="E74" s="143" t="n">
        <v>38999</v>
      </c>
      <c r="F74" s="124" t="n">
        <v>9</v>
      </c>
      <c r="G74" s="124" t="s">
        <v>27</v>
      </c>
      <c r="H74" s="124" t="s">
        <v>7</v>
      </c>
      <c r="I74" s="124" t="n">
        <v>2</v>
      </c>
      <c r="J74" s="124" t="s">
        <v>32</v>
      </c>
    </row>
    <row r="75" customFormat="false" ht="15.75" hidden="false" customHeight="false" outlineLevel="0" collapsed="false">
      <c r="A75" s="130" t="n">
        <v>59</v>
      </c>
      <c r="B75" s="122" t="s">
        <v>349</v>
      </c>
      <c r="C75" s="122" t="s">
        <v>78</v>
      </c>
      <c r="D75" s="122" t="s">
        <v>346</v>
      </c>
      <c r="E75" s="126" t="n">
        <v>38880</v>
      </c>
      <c r="F75" s="124" t="n">
        <v>9</v>
      </c>
      <c r="G75" s="124" t="s">
        <v>27</v>
      </c>
      <c r="H75" s="124" t="s">
        <v>7</v>
      </c>
      <c r="I75" s="125" t="n">
        <v>2</v>
      </c>
      <c r="J75" s="124" t="s">
        <v>32</v>
      </c>
    </row>
    <row r="76" customFormat="false" ht="15.75" hidden="false" customHeight="false" outlineLevel="0" collapsed="false">
      <c r="A76" s="130" t="n">
        <v>60</v>
      </c>
      <c r="B76" s="122" t="s">
        <v>350</v>
      </c>
      <c r="C76" s="122" t="s">
        <v>141</v>
      </c>
      <c r="D76" s="122" t="s">
        <v>193</v>
      </c>
      <c r="E76" s="126" t="n">
        <v>38780</v>
      </c>
      <c r="F76" s="124" t="n">
        <v>9</v>
      </c>
      <c r="G76" s="124" t="s">
        <v>27</v>
      </c>
      <c r="H76" s="124" t="s">
        <v>7</v>
      </c>
      <c r="I76" s="127" t="n">
        <v>2</v>
      </c>
      <c r="J76" s="124" t="s">
        <v>32</v>
      </c>
    </row>
    <row r="77" customFormat="false" ht="15.75" hidden="false" customHeight="false" outlineLevel="0" collapsed="false">
      <c r="A77" s="130" t="n">
        <v>61</v>
      </c>
      <c r="B77" s="131" t="s">
        <v>351</v>
      </c>
      <c r="C77" s="131" t="s">
        <v>137</v>
      </c>
      <c r="D77" s="131" t="s">
        <v>38</v>
      </c>
      <c r="E77" s="126" t="n">
        <v>38989</v>
      </c>
      <c r="F77" s="124" t="n">
        <v>9</v>
      </c>
      <c r="G77" s="124" t="s">
        <v>27</v>
      </c>
      <c r="H77" s="124" t="s">
        <v>7</v>
      </c>
      <c r="I77" s="125" t="n">
        <v>2</v>
      </c>
      <c r="J77" s="124" t="s">
        <v>32</v>
      </c>
    </row>
    <row r="78" customFormat="false" ht="15.75" hidden="false" customHeight="false" outlineLevel="0" collapsed="false">
      <c r="A78" s="130" t="n">
        <v>62</v>
      </c>
      <c r="B78" s="138" t="s">
        <v>352</v>
      </c>
      <c r="C78" s="122" t="s">
        <v>353</v>
      </c>
      <c r="D78" s="122" t="s">
        <v>193</v>
      </c>
      <c r="E78" s="139" t="n">
        <v>39052</v>
      </c>
      <c r="F78" s="124" t="n">
        <v>9</v>
      </c>
      <c r="G78" s="124" t="s">
        <v>27</v>
      </c>
      <c r="H78" s="124" t="s">
        <v>7</v>
      </c>
      <c r="I78" s="125" t="n">
        <v>2</v>
      </c>
      <c r="J78" s="124" t="s">
        <v>32</v>
      </c>
    </row>
    <row r="79" customFormat="false" ht="15.75" hidden="false" customHeight="false" outlineLevel="0" collapsed="false">
      <c r="A79" s="130" t="n">
        <v>63</v>
      </c>
      <c r="B79" s="138" t="s">
        <v>354</v>
      </c>
      <c r="C79" s="122" t="s">
        <v>355</v>
      </c>
      <c r="D79" s="122" t="s">
        <v>228</v>
      </c>
      <c r="E79" s="139" t="n">
        <v>39051</v>
      </c>
      <c r="F79" s="124" t="n">
        <v>9</v>
      </c>
      <c r="G79" s="124" t="s">
        <v>27</v>
      </c>
      <c r="H79" s="124" t="s">
        <v>7</v>
      </c>
      <c r="I79" s="125" t="n">
        <v>2</v>
      </c>
      <c r="J79" s="124" t="s">
        <v>32</v>
      </c>
    </row>
    <row r="80" customFormat="false" ht="15.75" hidden="false" customHeight="false" outlineLevel="0" collapsed="false">
      <c r="A80" s="130" t="n">
        <v>64</v>
      </c>
      <c r="B80" s="131" t="s">
        <v>356</v>
      </c>
      <c r="C80" s="131" t="s">
        <v>289</v>
      </c>
      <c r="D80" s="131" t="s">
        <v>102</v>
      </c>
      <c r="E80" s="132" t="n">
        <v>38914</v>
      </c>
      <c r="F80" s="124" t="n">
        <v>9</v>
      </c>
      <c r="G80" s="124" t="s">
        <v>27</v>
      </c>
      <c r="H80" s="124" t="s">
        <v>7</v>
      </c>
      <c r="I80" s="125" t="n">
        <v>2</v>
      </c>
      <c r="J80" s="124" t="s">
        <v>32</v>
      </c>
    </row>
    <row r="81" customFormat="false" ht="15.75" hidden="false" customHeight="false" outlineLevel="0" collapsed="false">
      <c r="A81" s="130" t="n">
        <v>65</v>
      </c>
      <c r="B81" s="122" t="s">
        <v>357</v>
      </c>
      <c r="C81" s="122" t="s">
        <v>308</v>
      </c>
      <c r="D81" s="122" t="s">
        <v>311</v>
      </c>
      <c r="E81" s="133" t="n">
        <v>39000</v>
      </c>
      <c r="F81" s="124" t="n">
        <v>9</v>
      </c>
      <c r="G81" s="124" t="s">
        <v>27</v>
      </c>
      <c r="H81" s="124" t="s">
        <v>7</v>
      </c>
      <c r="I81" s="125" t="n">
        <v>1</v>
      </c>
      <c r="J81" s="124" t="s">
        <v>32</v>
      </c>
    </row>
    <row r="82" customFormat="false" ht="15.75" hidden="false" customHeight="false" outlineLevel="0" collapsed="false">
      <c r="A82" s="130" t="n">
        <v>66</v>
      </c>
      <c r="B82" s="122" t="s">
        <v>358</v>
      </c>
      <c r="C82" s="122" t="s">
        <v>359</v>
      </c>
      <c r="D82" s="122" t="s">
        <v>360</v>
      </c>
      <c r="E82" s="134" t="n">
        <v>38870</v>
      </c>
      <c r="F82" s="124" t="n">
        <v>9</v>
      </c>
      <c r="G82" s="124" t="s">
        <v>27</v>
      </c>
      <c r="H82" s="124" t="s">
        <v>7</v>
      </c>
      <c r="I82" s="125" t="n">
        <v>1</v>
      </c>
      <c r="J82" s="124" t="s">
        <v>32</v>
      </c>
    </row>
    <row r="83" customFormat="false" ht="15.75" hidden="false" customHeight="false" outlineLevel="0" collapsed="false">
      <c r="A83" s="130" t="n">
        <v>67</v>
      </c>
      <c r="B83" s="122" t="s">
        <v>361</v>
      </c>
      <c r="C83" s="122" t="s">
        <v>272</v>
      </c>
      <c r="D83" s="126" t="s">
        <v>290</v>
      </c>
      <c r="E83" s="126" t="n">
        <v>39032</v>
      </c>
      <c r="F83" s="124" t="n">
        <v>9</v>
      </c>
      <c r="G83" s="124" t="s">
        <v>27</v>
      </c>
      <c r="H83" s="124" t="s">
        <v>7</v>
      </c>
      <c r="I83" s="125" t="n">
        <v>1</v>
      </c>
      <c r="J83" s="124" t="s">
        <v>32</v>
      </c>
    </row>
    <row r="84" customFormat="false" ht="15.75" hidden="false" customHeight="false" outlineLevel="0" collapsed="false">
      <c r="A84" s="130" t="n">
        <v>68</v>
      </c>
      <c r="B84" s="138" t="s">
        <v>362</v>
      </c>
      <c r="C84" s="122" t="s">
        <v>51</v>
      </c>
      <c r="D84" s="122" t="s">
        <v>58</v>
      </c>
      <c r="E84" s="139" t="n">
        <v>38701</v>
      </c>
      <c r="F84" s="124" t="n">
        <v>9</v>
      </c>
      <c r="G84" s="124" t="s">
        <v>27</v>
      </c>
      <c r="H84" s="124" t="s">
        <v>7</v>
      </c>
      <c r="I84" s="125" t="n">
        <v>1</v>
      </c>
      <c r="J84" s="124" t="s">
        <v>32</v>
      </c>
    </row>
    <row r="85" customFormat="false" ht="15.75" hidden="false" customHeight="false" outlineLevel="0" collapsed="false">
      <c r="A85" s="130" t="n">
        <v>69</v>
      </c>
      <c r="B85" s="122" t="s">
        <v>363</v>
      </c>
      <c r="C85" s="122" t="s">
        <v>364</v>
      </c>
      <c r="D85" s="122" t="s">
        <v>365</v>
      </c>
      <c r="E85" s="134" t="n">
        <v>39132</v>
      </c>
      <c r="F85" s="124" t="n">
        <v>9</v>
      </c>
      <c r="G85" s="124" t="s">
        <v>27</v>
      </c>
      <c r="H85" s="124" t="s">
        <v>7</v>
      </c>
      <c r="I85" s="125" t="n">
        <v>1</v>
      </c>
      <c r="J85" s="124" t="s">
        <v>32</v>
      </c>
    </row>
    <row r="86" customFormat="false" ht="15.75" hidden="false" customHeight="false" outlineLevel="0" collapsed="false">
      <c r="A86" s="130" t="n">
        <v>70</v>
      </c>
      <c r="B86" s="122" t="s">
        <v>366</v>
      </c>
      <c r="C86" s="122" t="s">
        <v>25</v>
      </c>
      <c r="D86" s="126" t="s">
        <v>171</v>
      </c>
      <c r="E86" s="126" t="n">
        <v>39089</v>
      </c>
      <c r="F86" s="124" t="n">
        <v>9</v>
      </c>
      <c r="G86" s="124" t="s">
        <v>27</v>
      </c>
      <c r="H86" s="124" t="s">
        <v>7</v>
      </c>
      <c r="I86" s="125" t="n">
        <v>1</v>
      </c>
      <c r="J86" s="124" t="s">
        <v>32</v>
      </c>
    </row>
    <row r="87" customFormat="false" ht="15.75" hidden="false" customHeight="false" outlineLevel="0" collapsed="false">
      <c r="A87" s="130" t="n">
        <v>71</v>
      </c>
      <c r="B87" s="122" t="s">
        <v>367</v>
      </c>
      <c r="C87" s="122" t="s">
        <v>227</v>
      </c>
      <c r="D87" s="122" t="s">
        <v>79</v>
      </c>
      <c r="E87" s="126" t="n">
        <v>39092</v>
      </c>
      <c r="F87" s="124" t="n">
        <v>9</v>
      </c>
      <c r="G87" s="124" t="s">
        <v>27</v>
      </c>
      <c r="H87" s="124" t="s">
        <v>7</v>
      </c>
      <c r="I87" s="125" t="n">
        <v>1</v>
      </c>
      <c r="J87" s="124" t="s">
        <v>32</v>
      </c>
    </row>
    <row r="88" customFormat="false" ht="15.75" hidden="false" customHeight="false" outlineLevel="0" collapsed="false">
      <c r="A88" s="130" t="n">
        <v>72</v>
      </c>
      <c r="B88" s="122" t="s">
        <v>368</v>
      </c>
      <c r="C88" s="122" t="s">
        <v>369</v>
      </c>
      <c r="D88" s="122" t="s">
        <v>370</v>
      </c>
      <c r="E88" s="135" t="n">
        <v>39248</v>
      </c>
      <c r="F88" s="124" t="n">
        <v>9</v>
      </c>
      <c r="G88" s="124" t="s">
        <v>27</v>
      </c>
      <c r="H88" s="124" t="s">
        <v>7</v>
      </c>
      <c r="I88" s="125" t="n">
        <v>1</v>
      </c>
      <c r="J88" s="124" t="s">
        <v>32</v>
      </c>
    </row>
    <row r="89" customFormat="false" ht="15.75" hidden="false" customHeight="false" outlineLevel="0" collapsed="false">
      <c r="A89" s="130" t="n">
        <v>73</v>
      </c>
      <c r="B89" s="122" t="s">
        <v>371</v>
      </c>
      <c r="C89" s="122" t="s">
        <v>372</v>
      </c>
      <c r="D89" s="122" t="s">
        <v>228</v>
      </c>
      <c r="E89" s="126" t="n">
        <v>38901</v>
      </c>
      <c r="F89" s="124" t="n">
        <v>9</v>
      </c>
      <c r="G89" s="124" t="s">
        <v>27</v>
      </c>
      <c r="H89" s="124" t="s">
        <v>7</v>
      </c>
      <c r="I89" s="125" t="n">
        <v>1</v>
      </c>
      <c r="J89" s="124" t="s">
        <v>32</v>
      </c>
    </row>
    <row r="90" customFormat="false" ht="15.75" hidden="false" customHeight="false" outlineLevel="0" collapsed="false">
      <c r="A90" s="130" t="n">
        <v>74</v>
      </c>
      <c r="B90" s="122" t="s">
        <v>373</v>
      </c>
      <c r="C90" s="122" t="s">
        <v>374</v>
      </c>
      <c r="D90" s="122" t="s">
        <v>89</v>
      </c>
      <c r="E90" s="126" t="n">
        <v>39078</v>
      </c>
      <c r="F90" s="124" t="n">
        <v>9</v>
      </c>
      <c r="G90" s="124" t="s">
        <v>27</v>
      </c>
      <c r="H90" s="124" t="s">
        <v>7</v>
      </c>
      <c r="I90" s="125" t="n">
        <v>1</v>
      </c>
      <c r="J90" s="124" t="s">
        <v>32</v>
      </c>
    </row>
    <row r="91" customFormat="false" ht="15.75" hidden="false" customHeight="false" outlineLevel="0" collapsed="false">
      <c r="A91" s="130" t="n">
        <v>75</v>
      </c>
      <c r="B91" s="122" t="s">
        <v>375</v>
      </c>
      <c r="C91" s="122" t="s">
        <v>376</v>
      </c>
      <c r="D91" s="122" t="s">
        <v>377</v>
      </c>
      <c r="E91" s="139" t="n">
        <v>38927</v>
      </c>
      <c r="F91" s="124" t="n">
        <v>9</v>
      </c>
      <c r="G91" s="124" t="s">
        <v>27</v>
      </c>
      <c r="H91" s="124" t="s">
        <v>7</v>
      </c>
      <c r="I91" s="125" t="n">
        <v>1</v>
      </c>
      <c r="J91" s="124" t="s">
        <v>32</v>
      </c>
    </row>
    <row r="92" customFormat="false" ht="15.75" hidden="false" customHeight="false" outlineLevel="0" collapsed="false">
      <c r="A92" s="130" t="n">
        <v>76</v>
      </c>
      <c r="B92" s="122" t="s">
        <v>378</v>
      </c>
      <c r="C92" s="122" t="s">
        <v>379</v>
      </c>
      <c r="D92" s="122" t="s">
        <v>98</v>
      </c>
      <c r="E92" s="136" t="n">
        <v>38885</v>
      </c>
      <c r="F92" s="124" t="n">
        <v>9</v>
      </c>
      <c r="G92" s="124" t="s">
        <v>27</v>
      </c>
      <c r="H92" s="124" t="s">
        <v>7</v>
      </c>
      <c r="I92" s="125" t="n">
        <v>0</v>
      </c>
      <c r="J92" s="124" t="s">
        <v>32</v>
      </c>
    </row>
    <row r="93" customFormat="false" ht="15.75" hidden="false" customHeight="false" outlineLevel="0" collapsed="false">
      <c r="A93" s="130" t="n">
        <v>77</v>
      </c>
      <c r="B93" s="122" t="s">
        <v>380</v>
      </c>
      <c r="C93" s="122" t="s">
        <v>37</v>
      </c>
      <c r="D93" s="122" t="s">
        <v>277</v>
      </c>
      <c r="E93" s="126" t="n">
        <v>39274</v>
      </c>
      <c r="F93" s="124" t="n">
        <v>9</v>
      </c>
      <c r="G93" s="124" t="s">
        <v>27</v>
      </c>
      <c r="H93" s="124" t="s">
        <v>7</v>
      </c>
      <c r="I93" s="125" t="n">
        <v>0</v>
      </c>
      <c r="J93" s="124" t="s">
        <v>32</v>
      </c>
    </row>
    <row r="94" customFormat="false" ht="15.75" hidden="false" customHeight="false" outlineLevel="0" collapsed="false">
      <c r="A94" s="130" t="n">
        <v>78</v>
      </c>
      <c r="B94" s="122" t="s">
        <v>381</v>
      </c>
      <c r="C94" s="122" t="s">
        <v>345</v>
      </c>
      <c r="D94" s="122" t="s">
        <v>382</v>
      </c>
      <c r="E94" s="126" t="n">
        <v>38674</v>
      </c>
      <c r="F94" s="124" t="n">
        <v>9</v>
      </c>
      <c r="G94" s="124" t="s">
        <v>27</v>
      </c>
      <c r="H94" s="124" t="s">
        <v>7</v>
      </c>
      <c r="I94" s="125" t="n">
        <v>0</v>
      </c>
      <c r="J94" s="124" t="s">
        <v>32</v>
      </c>
    </row>
    <row r="95" customFormat="false" ht="15.75" hidden="false" customHeight="false" outlineLevel="0" collapsed="false">
      <c r="A95" s="130" t="n">
        <v>79</v>
      </c>
      <c r="B95" s="131" t="s">
        <v>383</v>
      </c>
      <c r="C95" s="131" t="s">
        <v>261</v>
      </c>
      <c r="D95" s="131" t="s">
        <v>38</v>
      </c>
      <c r="E95" s="126" t="n">
        <v>38980</v>
      </c>
      <c r="F95" s="124" t="n">
        <v>9</v>
      </c>
      <c r="G95" s="124" t="s">
        <v>27</v>
      </c>
      <c r="H95" s="124" t="s">
        <v>7</v>
      </c>
      <c r="I95" s="125" t="n">
        <v>0</v>
      </c>
      <c r="J95" s="124" t="s">
        <v>32</v>
      </c>
    </row>
    <row r="96" customFormat="false" ht="15.75" hidden="false" customHeight="false" outlineLevel="0" collapsed="false">
      <c r="A96" s="130" t="n">
        <v>80</v>
      </c>
      <c r="B96" s="144" t="s">
        <v>384</v>
      </c>
      <c r="C96" s="144" t="s">
        <v>163</v>
      </c>
      <c r="D96" s="144" t="s">
        <v>108</v>
      </c>
      <c r="E96" s="145" t="n">
        <v>38925</v>
      </c>
      <c r="F96" s="124" t="n">
        <v>9</v>
      </c>
      <c r="G96" s="124" t="s">
        <v>27</v>
      </c>
      <c r="H96" s="124" t="s">
        <v>7</v>
      </c>
      <c r="I96" s="125" t="n">
        <v>0</v>
      </c>
      <c r="J96" s="124" t="s">
        <v>32</v>
      </c>
    </row>
    <row r="97" customFormat="false" ht="15.75" hidden="false" customHeight="false" outlineLevel="0" collapsed="false">
      <c r="A97" s="130" t="n">
        <v>81</v>
      </c>
      <c r="B97" s="138" t="s">
        <v>385</v>
      </c>
      <c r="C97" s="122" t="s">
        <v>386</v>
      </c>
      <c r="D97" s="122" t="s">
        <v>171</v>
      </c>
      <c r="E97" s="139" t="n">
        <v>38834</v>
      </c>
      <c r="F97" s="124" t="n">
        <v>9</v>
      </c>
      <c r="G97" s="124" t="s">
        <v>27</v>
      </c>
      <c r="H97" s="124" t="s">
        <v>7</v>
      </c>
      <c r="I97" s="125" t="n">
        <v>0</v>
      </c>
      <c r="J97" s="124" t="s">
        <v>32</v>
      </c>
    </row>
    <row r="98" customFormat="false" ht="15.75" hidden="false" customHeight="false" outlineLevel="0" collapsed="false">
      <c r="A98" s="130" t="n">
        <v>82</v>
      </c>
      <c r="B98" s="137" t="s">
        <v>387</v>
      </c>
      <c r="C98" s="122" t="s">
        <v>388</v>
      </c>
      <c r="D98" s="122" t="s">
        <v>320</v>
      </c>
      <c r="E98" s="132" t="n">
        <v>38939</v>
      </c>
      <c r="F98" s="124" t="n">
        <v>9</v>
      </c>
      <c r="G98" s="124" t="s">
        <v>27</v>
      </c>
      <c r="H98" s="124" t="s">
        <v>7</v>
      </c>
      <c r="I98" s="125" t="n">
        <v>0</v>
      </c>
      <c r="J98" s="124" t="s">
        <v>32</v>
      </c>
    </row>
    <row r="99" customFormat="false" ht="15.75" hidden="false" customHeight="false" outlineLevel="0" collapsed="false">
      <c r="A99" s="130" t="n">
        <v>83</v>
      </c>
      <c r="B99" s="137" t="s">
        <v>389</v>
      </c>
      <c r="C99" s="122" t="s">
        <v>390</v>
      </c>
      <c r="D99" s="122" t="s">
        <v>142</v>
      </c>
      <c r="E99" s="132" t="n">
        <v>38932</v>
      </c>
      <c r="F99" s="124" t="n">
        <v>9</v>
      </c>
      <c r="G99" s="124" t="s">
        <v>27</v>
      </c>
      <c r="H99" s="124" t="s">
        <v>7</v>
      </c>
      <c r="I99" s="125" t="n">
        <v>0</v>
      </c>
      <c r="J99" s="124" t="s">
        <v>32</v>
      </c>
    </row>
    <row r="100" customFormat="false" ht="15.75" hidden="false" customHeight="false" outlineLevel="0" collapsed="false">
      <c r="A100" s="130" t="n">
        <v>84</v>
      </c>
      <c r="B100" s="137" t="s">
        <v>391</v>
      </c>
      <c r="C100" s="122" t="s">
        <v>392</v>
      </c>
      <c r="D100" s="122" t="s">
        <v>108</v>
      </c>
      <c r="E100" s="132" t="n">
        <v>38882</v>
      </c>
      <c r="F100" s="124" t="n">
        <v>9</v>
      </c>
      <c r="G100" s="124" t="s">
        <v>27</v>
      </c>
      <c r="H100" s="124" t="s">
        <v>7</v>
      </c>
      <c r="I100" s="125" t="n">
        <v>0</v>
      </c>
      <c r="J100" s="124" t="s">
        <v>32</v>
      </c>
    </row>
    <row r="101" customFormat="false" ht="15.75" hidden="false" customHeight="false" outlineLevel="0" collapsed="false">
      <c r="A101" s="130" t="n">
        <v>85</v>
      </c>
      <c r="B101" s="138" t="s">
        <v>393</v>
      </c>
      <c r="C101" s="122" t="s">
        <v>394</v>
      </c>
      <c r="D101" s="122" t="s">
        <v>252</v>
      </c>
      <c r="E101" s="139" t="n">
        <v>38935</v>
      </c>
      <c r="F101" s="124" t="n">
        <v>9</v>
      </c>
      <c r="G101" s="124" t="s">
        <v>27</v>
      </c>
      <c r="H101" s="124" t="s">
        <v>7</v>
      </c>
      <c r="I101" s="125" t="n">
        <v>0</v>
      </c>
      <c r="J101" s="124" t="s">
        <v>32</v>
      </c>
    </row>
    <row r="102" customFormat="false" ht="15.75" hidden="false" customHeight="false" outlineLevel="0" collapsed="false">
      <c r="A102" s="130" t="n">
        <v>86</v>
      </c>
      <c r="B102" s="138" t="s">
        <v>395</v>
      </c>
      <c r="C102" s="122" t="s">
        <v>396</v>
      </c>
      <c r="D102" s="122" t="s">
        <v>71</v>
      </c>
      <c r="E102" s="139" t="n">
        <v>38762</v>
      </c>
      <c r="F102" s="124" t="n">
        <v>9</v>
      </c>
      <c r="G102" s="124" t="s">
        <v>27</v>
      </c>
      <c r="H102" s="124" t="s">
        <v>7</v>
      </c>
      <c r="I102" s="125" t="n">
        <v>0</v>
      </c>
      <c r="J102" s="124" t="s">
        <v>32</v>
      </c>
    </row>
    <row r="103" customFormat="false" ht="15.75" hidden="false" customHeight="false" outlineLevel="0" collapsed="false">
      <c r="A103" s="130" t="n">
        <v>87</v>
      </c>
      <c r="B103" s="138" t="s">
        <v>397</v>
      </c>
      <c r="C103" s="122" t="s">
        <v>398</v>
      </c>
      <c r="D103" s="122" t="s">
        <v>190</v>
      </c>
      <c r="E103" s="139" t="n">
        <v>38771</v>
      </c>
      <c r="F103" s="124" t="n">
        <v>9</v>
      </c>
      <c r="G103" s="124" t="s">
        <v>27</v>
      </c>
      <c r="H103" s="124" t="s">
        <v>7</v>
      </c>
      <c r="I103" s="125" t="n">
        <v>0</v>
      </c>
      <c r="J103" s="124" t="s">
        <v>32</v>
      </c>
    </row>
    <row r="104" customFormat="false" ht="15.75" hidden="false" customHeight="false" outlineLevel="0" collapsed="false">
      <c r="A104" s="130" t="n">
        <v>88</v>
      </c>
      <c r="B104" s="122" t="s">
        <v>399</v>
      </c>
      <c r="C104" s="122" t="s">
        <v>60</v>
      </c>
      <c r="D104" s="122" t="s">
        <v>277</v>
      </c>
      <c r="E104" s="126" t="n">
        <v>38972</v>
      </c>
      <c r="F104" s="124" t="n">
        <v>9</v>
      </c>
      <c r="G104" s="124" t="s">
        <v>27</v>
      </c>
      <c r="H104" s="124" t="s">
        <v>7</v>
      </c>
      <c r="I104" s="125" t="n">
        <v>0</v>
      </c>
      <c r="J104" s="124" t="s">
        <v>32</v>
      </c>
    </row>
    <row r="105" customFormat="false" ht="15.75" hidden="false" customHeight="false" outlineLevel="0" collapsed="false">
      <c r="A105" s="87" t="s">
        <v>235</v>
      </c>
      <c r="B105" s="87"/>
      <c r="C105" s="87"/>
      <c r="D105" s="87"/>
      <c r="E105" s="87"/>
      <c r="F105" s="87"/>
      <c r="G105" s="87"/>
      <c r="H105" s="87"/>
      <c r="I105" s="87"/>
      <c r="J105" s="87"/>
    </row>
    <row r="106" customFormat="false" ht="15.75" hidden="false" customHeight="false" outlineLevel="0" collapsed="false">
      <c r="A106" s="87" t="s">
        <v>236</v>
      </c>
      <c r="B106" s="87"/>
      <c r="C106" s="89"/>
      <c r="D106" s="89"/>
      <c r="E106" s="87" t="s">
        <v>237</v>
      </c>
      <c r="F106" s="87"/>
      <c r="G106" s="87"/>
      <c r="H106" s="90"/>
      <c r="I106" s="91"/>
    </row>
    <row r="107" customFormat="false" ht="15.75" hidden="false" customHeight="false" outlineLevel="0" collapsed="false">
      <c r="A107" s="87" t="s">
        <v>238</v>
      </c>
      <c r="B107" s="92"/>
      <c r="C107" s="93"/>
      <c r="D107" s="93"/>
      <c r="E107" s="87" t="s">
        <v>239</v>
      </c>
      <c r="F107" s="94"/>
      <c r="G107" s="87"/>
      <c r="H107" s="90"/>
      <c r="I107" s="91"/>
    </row>
    <row r="108" customFormat="false" ht="15.75" hidden="false" customHeight="false" outlineLevel="0" collapsed="false">
      <c r="A108" s="90"/>
      <c r="B108" s="17"/>
      <c r="C108" s="93"/>
      <c r="D108" s="93"/>
      <c r="E108" s="87" t="s">
        <v>240</v>
      </c>
      <c r="F108" s="94"/>
      <c r="G108" s="87"/>
      <c r="H108" s="90"/>
      <c r="I108" s="91"/>
    </row>
    <row r="109" customFormat="false" ht="18.75" hidden="false" customHeight="false" outlineLevel="0" collapsed="false">
      <c r="A109" s="95" t="s">
        <v>241</v>
      </c>
      <c r="B109" s="1"/>
      <c r="E109" s="96"/>
      <c r="F109" s="97"/>
      <c r="I109" s="98" t="s">
        <v>237</v>
      </c>
    </row>
    <row r="110" customFormat="false" ht="18.75" hidden="false" customHeight="false" outlineLevel="0" collapsed="false">
      <c r="A110" s="95"/>
      <c r="B110" s="1"/>
      <c r="E110" s="96"/>
      <c r="F110" s="97"/>
      <c r="I110" s="98"/>
    </row>
    <row r="111" customFormat="false" ht="15" hidden="false" customHeight="false" outlineLevel="0" collapsed="false">
      <c r="A111" s="142"/>
      <c r="B111" s="1"/>
      <c r="E111" s="96"/>
      <c r="F111" s="97"/>
      <c r="G111" s="146"/>
      <c r="H111" s="146"/>
      <c r="I111" s="147"/>
      <c r="J111" s="142"/>
    </row>
  </sheetData>
  <mergeCells count="20">
    <mergeCell ref="H3:J3"/>
    <mergeCell ref="A5:I5"/>
    <mergeCell ref="A6:I6"/>
    <mergeCell ref="A7:I7"/>
    <mergeCell ref="D8:I8"/>
    <mergeCell ref="C9:I9"/>
    <mergeCell ref="D10:I10"/>
    <mergeCell ref="C11:D11"/>
    <mergeCell ref="E11:I11"/>
    <mergeCell ref="E12:I12"/>
    <mergeCell ref="A14:A15"/>
    <mergeCell ref="B14:B15"/>
    <mergeCell ref="C14:C15"/>
    <mergeCell ref="D14:D15"/>
    <mergeCell ref="E14:E15"/>
    <mergeCell ref="H14:H15"/>
    <mergeCell ref="I14:I15"/>
    <mergeCell ref="A105:J105"/>
    <mergeCell ref="A106:B106"/>
    <mergeCell ref="E106:G10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1" width="15.56"/>
    <col collapsed="false" customWidth="true" hidden="false" outlineLevel="0" max="5" min="5" style="1" width="11.28"/>
    <col collapsed="false" customWidth="true" hidden="false" outlineLevel="0" max="6" min="6" style="2" width="5.28"/>
    <col collapsed="false" customWidth="true" hidden="false" outlineLevel="0" max="7" min="7" style="1" width="19.28"/>
    <col collapsed="false" customWidth="true" hidden="false" outlineLevel="0" max="8" min="8" style="1" width="18.14"/>
    <col collapsed="false" customWidth="true" hidden="false" outlineLevel="0" max="9" min="9" style="148" width="5.28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E1" s="14"/>
      <c r="F1" s="5"/>
      <c r="H1" s="6" t="s">
        <v>0</v>
      </c>
      <c r="I1" s="149"/>
      <c r="J1" s="6"/>
      <c r="L1" s="7"/>
      <c r="M1" s="7"/>
      <c r="N1" s="7"/>
    </row>
    <row r="2" s="3" customFormat="true" ht="18.75" hidden="false" customHeight="false" outlineLevel="0" collapsed="false">
      <c r="E2" s="14"/>
      <c r="F2" s="5"/>
      <c r="H2" s="6" t="s">
        <v>1</v>
      </c>
      <c r="I2" s="149"/>
      <c r="J2" s="6"/>
      <c r="L2" s="7"/>
      <c r="M2" s="7"/>
      <c r="N2" s="7"/>
    </row>
    <row r="3" s="3" customFormat="true" ht="19.5" hidden="false" customHeight="true" outlineLevel="0" collapsed="false">
      <c r="F3" s="7"/>
      <c r="G3" s="6"/>
      <c r="H3" s="8" t="s">
        <v>2</v>
      </c>
      <c r="I3" s="8"/>
      <c r="J3" s="8"/>
      <c r="K3" s="9"/>
      <c r="L3" s="10"/>
      <c r="M3" s="10"/>
      <c r="N3" s="10"/>
      <c r="O3" s="10"/>
    </row>
    <row r="4" s="3" customFormat="true" ht="14.25" hidden="false" customHeight="true" outlineLevel="0" collapsed="false">
      <c r="A4" s="10"/>
      <c r="B4" s="10"/>
      <c r="C4" s="10"/>
      <c r="D4" s="10"/>
      <c r="E4" s="10"/>
      <c r="F4" s="12"/>
      <c r="G4" s="13"/>
      <c r="I4" s="149"/>
      <c r="K4" s="14"/>
      <c r="L4" s="14"/>
      <c r="M4" s="14"/>
    </row>
    <row r="5" customFormat="false" ht="18.7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0"/>
      <c r="K5" s="10"/>
      <c r="L5" s="10"/>
    </row>
    <row r="6" customFormat="false" ht="18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0"/>
      <c r="K6" s="10"/>
      <c r="L6" s="10"/>
    </row>
    <row r="7" customFormat="false" ht="18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0"/>
      <c r="K7" s="10"/>
      <c r="L7" s="10"/>
    </row>
    <row r="8" customFormat="false" ht="15.75" hidden="false" customHeight="false" outlineLevel="0" collapsed="false">
      <c r="A8" s="17" t="s">
        <v>6</v>
      </c>
      <c r="B8" s="17"/>
      <c r="C8" s="17"/>
      <c r="D8" s="19" t="s">
        <v>7</v>
      </c>
      <c r="E8" s="19"/>
      <c r="F8" s="19"/>
      <c r="G8" s="19"/>
      <c r="H8" s="19"/>
      <c r="I8" s="19"/>
      <c r="J8" s="20"/>
      <c r="K8" s="17"/>
      <c r="L8" s="17"/>
      <c r="M8" s="17"/>
    </row>
    <row r="9" customFormat="false" ht="15.75" hidden="false" customHeight="false" outlineLevel="0" collapsed="false">
      <c r="A9" s="17" t="s">
        <v>8</v>
      </c>
      <c r="C9" s="21" t="n">
        <v>10</v>
      </c>
      <c r="D9" s="21"/>
      <c r="E9" s="21"/>
      <c r="F9" s="21"/>
      <c r="G9" s="21"/>
      <c r="H9" s="21"/>
      <c r="I9" s="21"/>
      <c r="J9" s="22"/>
    </row>
    <row r="10" customFormat="false" ht="15.75" hidden="false" customHeight="false" outlineLevel="0" collapsed="false">
      <c r="A10" s="17" t="s">
        <v>9</v>
      </c>
      <c r="D10" s="23" t="n">
        <v>46</v>
      </c>
      <c r="E10" s="23"/>
      <c r="F10" s="23"/>
      <c r="G10" s="23"/>
      <c r="H10" s="23"/>
      <c r="I10" s="23"/>
      <c r="J10" s="22"/>
    </row>
    <row r="11" customFormat="false" ht="15.75" hidden="false" customHeight="false" outlineLevel="0" collapsed="false">
      <c r="A11" s="17" t="s">
        <v>10</v>
      </c>
      <c r="B11" s="24" t="n">
        <v>44481</v>
      </c>
      <c r="C11" s="25" t="s">
        <v>11</v>
      </c>
      <c r="D11" s="25"/>
      <c r="E11" s="23" t="s">
        <v>12</v>
      </c>
      <c r="F11" s="23"/>
      <c r="G11" s="23"/>
      <c r="H11" s="23"/>
      <c r="I11" s="23"/>
      <c r="J11" s="22"/>
    </row>
    <row r="12" customFormat="false" ht="15.75" hidden="false" customHeight="false" outlineLevel="0" collapsed="false">
      <c r="A12" s="17" t="s">
        <v>13</v>
      </c>
      <c r="E12" s="23" t="n">
        <v>100</v>
      </c>
      <c r="F12" s="23"/>
      <c r="G12" s="23"/>
      <c r="H12" s="23"/>
      <c r="I12" s="23"/>
      <c r="J12" s="22"/>
    </row>
    <row r="13" customFormat="false" ht="10.5" hidden="false" customHeight="true" outlineLevel="0" collapsed="false">
      <c r="A13" s="26"/>
    </row>
    <row r="14" customFormat="false" ht="56.25" hidden="false" customHeight="true" outlineLevel="0" collapsed="false">
      <c r="A14" s="27" t="s">
        <v>14</v>
      </c>
      <c r="B14" s="27" t="s">
        <v>15</v>
      </c>
      <c r="C14" s="27" t="s">
        <v>16</v>
      </c>
      <c r="D14" s="27" t="s">
        <v>17</v>
      </c>
      <c r="E14" s="27" t="s">
        <v>18</v>
      </c>
      <c r="F14" s="29" t="s">
        <v>19</v>
      </c>
      <c r="G14" s="150" t="s">
        <v>20</v>
      </c>
      <c r="H14" s="27" t="s">
        <v>21</v>
      </c>
      <c r="I14" s="29" t="s">
        <v>22</v>
      </c>
      <c r="J14" s="30" t="s">
        <v>23</v>
      </c>
    </row>
    <row r="15" customFormat="false" ht="13.5" hidden="false" customHeight="true" outlineLevel="0" collapsed="false">
      <c r="A15" s="27"/>
      <c r="B15" s="27"/>
      <c r="C15" s="27"/>
      <c r="D15" s="27"/>
      <c r="E15" s="27"/>
      <c r="F15" s="29"/>
      <c r="G15" s="151"/>
      <c r="H15" s="27"/>
      <c r="I15" s="29"/>
      <c r="J15" s="31"/>
    </row>
    <row r="16" customFormat="false" ht="11.25" hidden="false" customHeight="true" outlineLevel="0" collapsed="false">
      <c r="A16" s="34" t="n">
        <v>1</v>
      </c>
      <c r="B16" s="34" t="n">
        <v>2</v>
      </c>
      <c r="C16" s="34" t="n">
        <v>3</v>
      </c>
      <c r="D16" s="34" t="n">
        <v>4</v>
      </c>
      <c r="E16" s="152" t="n">
        <v>5</v>
      </c>
      <c r="F16" s="34" t="n">
        <v>6</v>
      </c>
      <c r="G16" s="153" t="n">
        <v>7</v>
      </c>
      <c r="H16" s="34" t="n">
        <v>8</v>
      </c>
      <c r="I16" s="34" t="n">
        <v>9</v>
      </c>
      <c r="J16" s="154" t="n">
        <v>10</v>
      </c>
    </row>
    <row r="17" customFormat="false" ht="15" hidden="false" customHeight="true" outlineLevel="0" collapsed="false">
      <c r="A17" s="155" t="n">
        <v>1</v>
      </c>
      <c r="B17" s="156" t="s">
        <v>400</v>
      </c>
      <c r="C17" s="156" t="s">
        <v>401</v>
      </c>
      <c r="D17" s="156" t="s">
        <v>290</v>
      </c>
      <c r="E17" s="157" t="n">
        <v>38618</v>
      </c>
      <c r="F17" s="158" t="n">
        <v>10</v>
      </c>
      <c r="G17" s="159" t="s">
        <v>27</v>
      </c>
      <c r="H17" s="159" t="s">
        <v>7</v>
      </c>
      <c r="I17" s="160" t="n">
        <v>39</v>
      </c>
      <c r="J17" s="160" t="s">
        <v>32</v>
      </c>
    </row>
    <row r="18" customFormat="false" ht="15" hidden="false" customHeight="true" outlineLevel="0" collapsed="false">
      <c r="A18" s="155" t="n">
        <v>2</v>
      </c>
      <c r="B18" s="51" t="s">
        <v>402</v>
      </c>
      <c r="C18" s="156" t="s">
        <v>403</v>
      </c>
      <c r="D18" s="156" t="s">
        <v>183</v>
      </c>
      <c r="E18" s="161" t="n">
        <v>38504</v>
      </c>
      <c r="F18" s="158" t="n">
        <v>10</v>
      </c>
      <c r="G18" s="159" t="s">
        <v>27</v>
      </c>
      <c r="H18" s="159" t="s">
        <v>7</v>
      </c>
      <c r="I18" s="160" t="n">
        <v>36</v>
      </c>
      <c r="J18" s="160" t="s">
        <v>32</v>
      </c>
    </row>
    <row r="19" customFormat="false" ht="15" hidden="false" customHeight="true" outlineLevel="0" collapsed="false">
      <c r="A19" s="155" t="n">
        <v>3</v>
      </c>
      <c r="B19" s="162" t="s">
        <v>404</v>
      </c>
      <c r="C19" s="162" t="s">
        <v>256</v>
      </c>
      <c r="D19" s="162" t="s">
        <v>405</v>
      </c>
      <c r="E19" s="163" t="n">
        <v>38340</v>
      </c>
      <c r="F19" s="158" t="n">
        <v>10</v>
      </c>
      <c r="G19" s="159" t="s">
        <v>27</v>
      </c>
      <c r="H19" s="159" t="s">
        <v>7</v>
      </c>
      <c r="I19" s="160" t="n">
        <v>33</v>
      </c>
      <c r="J19" s="160" t="s">
        <v>32</v>
      </c>
    </row>
    <row r="20" customFormat="false" ht="15" hidden="false" customHeight="true" outlineLevel="0" collapsed="false">
      <c r="A20" s="155" t="n">
        <v>4</v>
      </c>
      <c r="B20" s="156" t="s">
        <v>315</v>
      </c>
      <c r="C20" s="156" t="s">
        <v>406</v>
      </c>
      <c r="D20" s="156" t="s">
        <v>317</v>
      </c>
      <c r="E20" s="163" t="n">
        <v>38402</v>
      </c>
      <c r="F20" s="158" t="n">
        <v>10</v>
      </c>
      <c r="G20" s="159" t="s">
        <v>27</v>
      </c>
      <c r="H20" s="159" t="s">
        <v>7</v>
      </c>
      <c r="I20" s="160" t="n">
        <v>20</v>
      </c>
      <c r="J20" s="160" t="s">
        <v>32</v>
      </c>
    </row>
    <row r="21" customFormat="false" ht="15" hidden="false" customHeight="true" outlineLevel="0" collapsed="false">
      <c r="A21" s="155" t="n">
        <v>5</v>
      </c>
      <c r="B21" s="156" t="s">
        <v>407</v>
      </c>
      <c r="C21" s="156" t="s">
        <v>379</v>
      </c>
      <c r="D21" s="156" t="s">
        <v>408</v>
      </c>
      <c r="E21" s="163" t="n">
        <v>38607</v>
      </c>
      <c r="F21" s="158" t="n">
        <v>10</v>
      </c>
      <c r="G21" s="159" t="s">
        <v>27</v>
      </c>
      <c r="H21" s="159" t="s">
        <v>7</v>
      </c>
      <c r="I21" s="160" t="n">
        <v>15</v>
      </c>
      <c r="J21" s="160" t="s">
        <v>32</v>
      </c>
    </row>
    <row r="22" customFormat="false" ht="15" hidden="false" customHeight="true" outlineLevel="0" collapsed="false">
      <c r="A22" s="155" t="n">
        <v>6</v>
      </c>
      <c r="B22" s="156" t="s">
        <v>409</v>
      </c>
      <c r="C22" s="156" t="s">
        <v>249</v>
      </c>
      <c r="D22" s="156" t="s">
        <v>58</v>
      </c>
      <c r="E22" s="163" t="n">
        <v>38611</v>
      </c>
      <c r="F22" s="158" t="n">
        <v>10</v>
      </c>
      <c r="G22" s="159" t="s">
        <v>27</v>
      </c>
      <c r="H22" s="159" t="s">
        <v>7</v>
      </c>
      <c r="I22" s="160" t="n">
        <v>13</v>
      </c>
      <c r="J22" s="160" t="s">
        <v>32</v>
      </c>
    </row>
    <row r="23" customFormat="false" ht="15" hidden="false" customHeight="true" outlineLevel="0" collapsed="false">
      <c r="A23" s="155" t="n">
        <v>7</v>
      </c>
      <c r="B23" s="156" t="s">
        <v>410</v>
      </c>
      <c r="C23" s="156" t="s">
        <v>411</v>
      </c>
      <c r="D23" s="156" t="s">
        <v>257</v>
      </c>
      <c r="E23" s="164" t="n">
        <v>38539</v>
      </c>
      <c r="F23" s="158" t="n">
        <v>10</v>
      </c>
      <c r="G23" s="159" t="s">
        <v>27</v>
      </c>
      <c r="H23" s="159" t="s">
        <v>7</v>
      </c>
      <c r="I23" s="160" t="n">
        <v>13</v>
      </c>
      <c r="J23" s="160" t="s">
        <v>32</v>
      </c>
    </row>
    <row r="24" customFormat="false" ht="15" hidden="false" customHeight="true" outlineLevel="0" collapsed="false">
      <c r="A24" s="155" t="n">
        <v>8</v>
      </c>
      <c r="B24" s="156" t="s">
        <v>412</v>
      </c>
      <c r="C24" s="156" t="s">
        <v>413</v>
      </c>
      <c r="D24" s="156" t="s">
        <v>414</v>
      </c>
      <c r="E24" s="163" t="n">
        <v>38557</v>
      </c>
      <c r="F24" s="158" t="n">
        <v>10</v>
      </c>
      <c r="G24" s="159" t="s">
        <v>27</v>
      </c>
      <c r="H24" s="159" t="s">
        <v>7</v>
      </c>
      <c r="I24" s="160" t="n">
        <v>12</v>
      </c>
      <c r="J24" s="160" t="s">
        <v>32</v>
      </c>
    </row>
    <row r="25" customFormat="false" ht="15" hidden="false" customHeight="true" outlineLevel="0" collapsed="false">
      <c r="A25" s="155" t="n">
        <v>9</v>
      </c>
      <c r="B25" s="156" t="s">
        <v>415</v>
      </c>
      <c r="C25" s="156" t="s">
        <v>416</v>
      </c>
      <c r="D25" s="156" t="s">
        <v>306</v>
      </c>
      <c r="E25" s="163" t="n">
        <v>38573</v>
      </c>
      <c r="F25" s="158" t="n">
        <v>10</v>
      </c>
      <c r="G25" s="159" t="s">
        <v>27</v>
      </c>
      <c r="H25" s="159" t="s">
        <v>7</v>
      </c>
      <c r="I25" s="160" t="n">
        <v>12</v>
      </c>
      <c r="J25" s="160" t="s">
        <v>32</v>
      </c>
    </row>
    <row r="26" customFormat="false" ht="15" hidden="false" customHeight="true" outlineLevel="0" collapsed="false">
      <c r="A26" s="155" t="n">
        <v>10</v>
      </c>
      <c r="B26" s="156" t="s">
        <v>417</v>
      </c>
      <c r="C26" s="156" t="s">
        <v>418</v>
      </c>
      <c r="D26" s="156" t="s">
        <v>419</v>
      </c>
      <c r="E26" s="163" t="n">
        <v>38495</v>
      </c>
      <c r="F26" s="158" t="n">
        <v>10</v>
      </c>
      <c r="G26" s="159" t="s">
        <v>27</v>
      </c>
      <c r="H26" s="159" t="s">
        <v>7</v>
      </c>
      <c r="I26" s="160" t="n">
        <v>12</v>
      </c>
      <c r="J26" s="160" t="s">
        <v>32</v>
      </c>
    </row>
    <row r="27" customFormat="false" ht="15" hidden="false" customHeight="true" outlineLevel="0" collapsed="false">
      <c r="A27" s="155" t="n">
        <v>11</v>
      </c>
      <c r="B27" s="156" t="s">
        <v>420</v>
      </c>
      <c r="C27" s="156" t="s">
        <v>295</v>
      </c>
      <c r="D27" s="156" t="s">
        <v>151</v>
      </c>
      <c r="E27" s="163" t="n">
        <v>38413</v>
      </c>
      <c r="F27" s="158" t="n">
        <v>10</v>
      </c>
      <c r="G27" s="159" t="s">
        <v>27</v>
      </c>
      <c r="H27" s="159" t="s">
        <v>7</v>
      </c>
      <c r="I27" s="160" t="n">
        <v>12</v>
      </c>
      <c r="J27" s="160" t="s">
        <v>32</v>
      </c>
    </row>
    <row r="28" customFormat="false" ht="15" hidden="false" customHeight="true" outlineLevel="0" collapsed="false">
      <c r="A28" s="155" t="n">
        <v>12</v>
      </c>
      <c r="B28" s="156" t="s">
        <v>421</v>
      </c>
      <c r="C28" s="156" t="s">
        <v>422</v>
      </c>
      <c r="D28" s="156" t="s">
        <v>257</v>
      </c>
      <c r="E28" s="163" t="n">
        <v>38248</v>
      </c>
      <c r="F28" s="158" t="n">
        <v>10</v>
      </c>
      <c r="G28" s="159" t="s">
        <v>27</v>
      </c>
      <c r="H28" s="159" t="s">
        <v>7</v>
      </c>
      <c r="I28" s="160" t="n">
        <v>10</v>
      </c>
      <c r="J28" s="160" t="s">
        <v>32</v>
      </c>
    </row>
    <row r="29" customFormat="false" ht="15" hidden="false" customHeight="true" outlineLevel="0" collapsed="false">
      <c r="A29" s="155" t="n">
        <v>13</v>
      </c>
      <c r="B29" s="156" t="s">
        <v>423</v>
      </c>
      <c r="C29" s="156" t="s">
        <v>163</v>
      </c>
      <c r="D29" s="156" t="s">
        <v>151</v>
      </c>
      <c r="E29" s="163" t="n">
        <v>38674</v>
      </c>
      <c r="F29" s="158" t="n">
        <v>10</v>
      </c>
      <c r="G29" s="159" t="s">
        <v>27</v>
      </c>
      <c r="H29" s="159" t="s">
        <v>7</v>
      </c>
      <c r="I29" s="160" t="n">
        <v>10</v>
      </c>
      <c r="J29" s="160" t="s">
        <v>32</v>
      </c>
    </row>
    <row r="30" customFormat="false" ht="15" hidden="false" customHeight="true" outlineLevel="0" collapsed="false">
      <c r="A30" s="155" t="n">
        <v>14</v>
      </c>
      <c r="B30" s="156" t="s">
        <v>424</v>
      </c>
      <c r="C30" s="156" t="s">
        <v>57</v>
      </c>
      <c r="D30" s="156" t="s">
        <v>425</v>
      </c>
      <c r="E30" s="163" t="n">
        <v>38385</v>
      </c>
      <c r="F30" s="158" t="n">
        <v>10</v>
      </c>
      <c r="G30" s="159" t="s">
        <v>27</v>
      </c>
      <c r="H30" s="159" t="s">
        <v>7</v>
      </c>
      <c r="I30" s="160" t="n">
        <v>10</v>
      </c>
      <c r="J30" s="160" t="s">
        <v>32</v>
      </c>
    </row>
    <row r="31" customFormat="false" ht="15" hidden="false" customHeight="true" outlineLevel="0" collapsed="false">
      <c r="A31" s="155" t="n">
        <v>15</v>
      </c>
      <c r="B31" s="156" t="s">
        <v>426</v>
      </c>
      <c r="C31" s="156" t="s">
        <v>283</v>
      </c>
      <c r="D31" s="156" t="s">
        <v>164</v>
      </c>
      <c r="E31" s="163" t="n">
        <v>38713</v>
      </c>
      <c r="F31" s="158" t="n">
        <v>10</v>
      </c>
      <c r="G31" s="159" t="s">
        <v>27</v>
      </c>
      <c r="H31" s="159" t="s">
        <v>7</v>
      </c>
      <c r="I31" s="160" t="n">
        <v>9</v>
      </c>
      <c r="J31" s="160" t="s">
        <v>32</v>
      </c>
    </row>
    <row r="32" customFormat="false" ht="15" hidden="false" customHeight="true" outlineLevel="0" collapsed="false">
      <c r="A32" s="155" t="n">
        <v>16</v>
      </c>
      <c r="B32" s="156" t="s">
        <v>427</v>
      </c>
      <c r="C32" s="156" t="s">
        <v>428</v>
      </c>
      <c r="D32" s="156" t="s">
        <v>64</v>
      </c>
      <c r="E32" s="163" t="n">
        <v>38455</v>
      </c>
      <c r="F32" s="158" t="n">
        <v>10</v>
      </c>
      <c r="G32" s="159" t="s">
        <v>27</v>
      </c>
      <c r="H32" s="159" t="s">
        <v>7</v>
      </c>
      <c r="I32" s="160" t="n">
        <v>9</v>
      </c>
      <c r="J32" s="160" t="s">
        <v>32</v>
      </c>
    </row>
    <row r="33" customFormat="false" ht="15" hidden="false" customHeight="true" outlineLevel="0" collapsed="false">
      <c r="A33" s="155" t="n">
        <v>17</v>
      </c>
      <c r="B33" s="156" t="s">
        <v>429</v>
      </c>
      <c r="C33" s="156" t="s">
        <v>93</v>
      </c>
      <c r="D33" s="156" t="s">
        <v>430</v>
      </c>
      <c r="E33" s="163" t="n">
        <v>38377</v>
      </c>
      <c r="F33" s="158" t="n">
        <v>10</v>
      </c>
      <c r="G33" s="159" t="s">
        <v>27</v>
      </c>
      <c r="H33" s="159" t="s">
        <v>7</v>
      </c>
      <c r="I33" s="160" t="n">
        <v>9</v>
      </c>
      <c r="J33" s="160" t="s">
        <v>32</v>
      </c>
    </row>
    <row r="34" customFormat="false" ht="15" hidden="false" customHeight="true" outlineLevel="0" collapsed="false">
      <c r="A34" s="155" t="n">
        <v>18</v>
      </c>
      <c r="B34" s="51" t="s">
        <v>431</v>
      </c>
      <c r="C34" s="156" t="s">
        <v>319</v>
      </c>
      <c r="D34" s="156" t="s">
        <v>432</v>
      </c>
      <c r="E34" s="161" t="n">
        <v>38494</v>
      </c>
      <c r="F34" s="158" t="n">
        <v>10</v>
      </c>
      <c r="G34" s="159" t="s">
        <v>27</v>
      </c>
      <c r="H34" s="159" t="s">
        <v>7</v>
      </c>
      <c r="I34" s="160" t="n">
        <v>9</v>
      </c>
      <c r="J34" s="160" t="s">
        <v>32</v>
      </c>
    </row>
    <row r="35" customFormat="false" ht="15" hidden="false" customHeight="true" outlineLevel="0" collapsed="false">
      <c r="A35" s="155" t="n">
        <v>19</v>
      </c>
      <c r="B35" s="156" t="s">
        <v>433</v>
      </c>
      <c r="C35" s="156" t="s">
        <v>434</v>
      </c>
      <c r="D35" s="156" t="s">
        <v>64</v>
      </c>
      <c r="E35" s="163" t="n">
        <v>38553</v>
      </c>
      <c r="F35" s="158" t="n">
        <v>10</v>
      </c>
      <c r="G35" s="159" t="s">
        <v>27</v>
      </c>
      <c r="H35" s="159" t="s">
        <v>7</v>
      </c>
      <c r="I35" s="160" t="n">
        <v>9</v>
      </c>
      <c r="J35" s="160" t="s">
        <v>32</v>
      </c>
    </row>
    <row r="36" customFormat="false" ht="15" hidden="false" customHeight="true" outlineLevel="0" collapsed="false">
      <c r="A36" s="155" t="n">
        <v>20</v>
      </c>
      <c r="B36" s="156" t="s">
        <v>435</v>
      </c>
      <c r="C36" s="156" t="s">
        <v>436</v>
      </c>
      <c r="D36" s="156" t="s">
        <v>231</v>
      </c>
      <c r="E36" s="163" t="n">
        <v>38464</v>
      </c>
      <c r="F36" s="158" t="n">
        <v>10</v>
      </c>
      <c r="G36" s="159" t="s">
        <v>27</v>
      </c>
      <c r="H36" s="159" t="s">
        <v>7</v>
      </c>
      <c r="I36" s="160" t="n">
        <v>8</v>
      </c>
      <c r="J36" s="160" t="s">
        <v>32</v>
      </c>
    </row>
    <row r="37" customFormat="false" ht="15" hidden="false" customHeight="true" outlineLevel="0" collapsed="false">
      <c r="A37" s="155" t="n">
        <v>21</v>
      </c>
      <c r="B37" s="156" t="s">
        <v>437</v>
      </c>
      <c r="C37" s="156" t="s">
        <v>345</v>
      </c>
      <c r="D37" s="156" t="s">
        <v>171</v>
      </c>
      <c r="E37" s="163" t="n">
        <v>38393</v>
      </c>
      <c r="F37" s="158" t="n">
        <v>10</v>
      </c>
      <c r="G37" s="159" t="s">
        <v>27</v>
      </c>
      <c r="H37" s="159" t="s">
        <v>7</v>
      </c>
      <c r="I37" s="160" t="n">
        <v>8</v>
      </c>
      <c r="J37" s="160" t="s">
        <v>32</v>
      </c>
    </row>
    <row r="38" customFormat="false" ht="15" hidden="false" customHeight="true" outlineLevel="0" collapsed="false">
      <c r="A38" s="155" t="n">
        <v>22</v>
      </c>
      <c r="B38" s="156" t="s">
        <v>438</v>
      </c>
      <c r="C38" s="156" t="s">
        <v>308</v>
      </c>
      <c r="D38" s="156" t="s">
        <v>439</v>
      </c>
      <c r="E38" s="163" t="n">
        <v>38464</v>
      </c>
      <c r="F38" s="158" t="n">
        <v>10</v>
      </c>
      <c r="G38" s="159" t="s">
        <v>27</v>
      </c>
      <c r="H38" s="159" t="s">
        <v>7</v>
      </c>
      <c r="I38" s="160" t="n">
        <v>7</v>
      </c>
      <c r="J38" s="160" t="s">
        <v>32</v>
      </c>
    </row>
    <row r="39" customFormat="false" ht="15" hidden="false" customHeight="true" outlineLevel="0" collapsed="false">
      <c r="A39" s="155" t="n">
        <v>23</v>
      </c>
      <c r="B39" s="156" t="s">
        <v>440</v>
      </c>
      <c r="C39" s="156" t="s">
        <v>441</v>
      </c>
      <c r="D39" s="156" t="s">
        <v>38</v>
      </c>
      <c r="E39" s="163" t="n">
        <v>38481</v>
      </c>
      <c r="F39" s="158" t="n">
        <v>10</v>
      </c>
      <c r="G39" s="159" t="s">
        <v>27</v>
      </c>
      <c r="H39" s="159" t="s">
        <v>7</v>
      </c>
      <c r="I39" s="160" t="n">
        <v>7</v>
      </c>
      <c r="J39" s="160" t="s">
        <v>32</v>
      </c>
    </row>
    <row r="40" customFormat="false" ht="15" hidden="false" customHeight="true" outlineLevel="0" collapsed="false">
      <c r="A40" s="155" t="n">
        <v>24</v>
      </c>
      <c r="B40" s="156" t="s">
        <v>442</v>
      </c>
      <c r="C40" s="156" t="s">
        <v>256</v>
      </c>
      <c r="D40" s="156" t="s">
        <v>98</v>
      </c>
      <c r="E40" s="163" t="n">
        <v>38618</v>
      </c>
      <c r="F40" s="158" t="n">
        <v>10</v>
      </c>
      <c r="G40" s="159" t="s">
        <v>27</v>
      </c>
      <c r="H40" s="159" t="s">
        <v>7</v>
      </c>
      <c r="I40" s="160" t="n">
        <v>7</v>
      </c>
      <c r="J40" s="160" t="s">
        <v>32</v>
      </c>
    </row>
    <row r="41" customFormat="false" ht="15" hidden="false" customHeight="true" outlineLevel="0" collapsed="false">
      <c r="A41" s="155" t="n">
        <v>25</v>
      </c>
      <c r="B41" s="156" t="s">
        <v>443</v>
      </c>
      <c r="C41" s="156" t="s">
        <v>444</v>
      </c>
      <c r="D41" s="156" t="s">
        <v>445</v>
      </c>
      <c r="E41" s="163" t="n">
        <v>38467</v>
      </c>
      <c r="F41" s="158" t="n">
        <v>10</v>
      </c>
      <c r="G41" s="159" t="s">
        <v>27</v>
      </c>
      <c r="H41" s="159" t="s">
        <v>7</v>
      </c>
      <c r="I41" s="160" t="n">
        <v>6</v>
      </c>
      <c r="J41" s="160" t="s">
        <v>32</v>
      </c>
    </row>
    <row r="42" customFormat="false" ht="15" hidden="false" customHeight="true" outlineLevel="0" collapsed="false">
      <c r="A42" s="155" t="n">
        <v>26</v>
      </c>
      <c r="B42" s="156" t="s">
        <v>446</v>
      </c>
      <c r="C42" s="156" t="s">
        <v>289</v>
      </c>
      <c r="D42" s="156" t="s">
        <v>282</v>
      </c>
      <c r="E42" s="163" t="n">
        <v>38561</v>
      </c>
      <c r="F42" s="158" t="n">
        <v>10</v>
      </c>
      <c r="G42" s="159" t="s">
        <v>27</v>
      </c>
      <c r="H42" s="159" t="s">
        <v>7</v>
      </c>
      <c r="I42" s="160" t="n">
        <v>5</v>
      </c>
      <c r="J42" s="160" t="s">
        <v>32</v>
      </c>
    </row>
    <row r="43" customFormat="false" ht="15" hidden="false" customHeight="true" outlineLevel="0" collapsed="false">
      <c r="A43" s="155" t="n">
        <v>27</v>
      </c>
      <c r="B43" s="156" t="s">
        <v>447</v>
      </c>
      <c r="C43" s="156" t="s">
        <v>401</v>
      </c>
      <c r="D43" s="156" t="s">
        <v>275</v>
      </c>
      <c r="E43" s="163" t="n">
        <v>38600</v>
      </c>
      <c r="F43" s="158" t="n">
        <v>10</v>
      </c>
      <c r="G43" s="159" t="s">
        <v>27</v>
      </c>
      <c r="H43" s="159" t="s">
        <v>7</v>
      </c>
      <c r="I43" s="160" t="n">
        <v>5</v>
      </c>
      <c r="J43" s="160" t="s">
        <v>32</v>
      </c>
    </row>
    <row r="44" customFormat="false" ht="15" hidden="false" customHeight="true" outlineLevel="0" collapsed="false">
      <c r="A44" s="155" t="n">
        <v>28</v>
      </c>
      <c r="B44" s="156" t="s">
        <v>448</v>
      </c>
      <c r="C44" s="156" t="s">
        <v>449</v>
      </c>
      <c r="D44" s="156" t="s">
        <v>324</v>
      </c>
      <c r="E44" s="163" t="n">
        <v>38655</v>
      </c>
      <c r="F44" s="158" t="n">
        <v>10</v>
      </c>
      <c r="G44" s="159" t="s">
        <v>27</v>
      </c>
      <c r="H44" s="159" t="s">
        <v>7</v>
      </c>
      <c r="I44" s="160" t="n">
        <v>4</v>
      </c>
      <c r="J44" s="160" t="s">
        <v>32</v>
      </c>
    </row>
    <row r="45" customFormat="false" ht="15" hidden="false" customHeight="true" outlineLevel="0" collapsed="false">
      <c r="A45" s="155" t="n">
        <v>29</v>
      </c>
      <c r="B45" s="156" t="s">
        <v>450</v>
      </c>
      <c r="C45" s="156" t="s">
        <v>101</v>
      </c>
      <c r="D45" s="156" t="s">
        <v>451</v>
      </c>
      <c r="E45" s="163" t="n">
        <v>38428</v>
      </c>
      <c r="F45" s="158" t="n">
        <v>10</v>
      </c>
      <c r="G45" s="159" t="s">
        <v>27</v>
      </c>
      <c r="H45" s="159" t="s">
        <v>7</v>
      </c>
      <c r="I45" s="160" t="n">
        <v>4</v>
      </c>
      <c r="J45" s="160" t="s">
        <v>32</v>
      </c>
    </row>
    <row r="46" customFormat="false" ht="15" hidden="false" customHeight="true" outlineLevel="0" collapsed="false">
      <c r="A46" s="155" t="n">
        <v>30</v>
      </c>
      <c r="B46" s="156" t="s">
        <v>452</v>
      </c>
      <c r="C46" s="156" t="s">
        <v>313</v>
      </c>
      <c r="D46" s="156" t="s">
        <v>282</v>
      </c>
      <c r="E46" s="163" t="n">
        <v>38618</v>
      </c>
      <c r="F46" s="158" t="n">
        <v>10</v>
      </c>
      <c r="G46" s="159" t="s">
        <v>27</v>
      </c>
      <c r="H46" s="159" t="s">
        <v>7</v>
      </c>
      <c r="I46" s="160" t="n">
        <v>3</v>
      </c>
      <c r="J46" s="160" t="s">
        <v>32</v>
      </c>
    </row>
    <row r="47" customFormat="false" ht="15" hidden="false" customHeight="true" outlineLevel="0" collapsed="false">
      <c r="A47" s="155" t="n">
        <v>31</v>
      </c>
      <c r="B47" s="51" t="s">
        <v>453</v>
      </c>
      <c r="C47" s="156" t="s">
        <v>60</v>
      </c>
      <c r="D47" s="156" t="s">
        <v>277</v>
      </c>
      <c r="E47" s="161" t="n">
        <v>38455</v>
      </c>
      <c r="F47" s="158" t="n">
        <v>10</v>
      </c>
      <c r="G47" s="159" t="s">
        <v>27</v>
      </c>
      <c r="H47" s="159" t="s">
        <v>7</v>
      </c>
      <c r="I47" s="160" t="n">
        <v>3</v>
      </c>
      <c r="J47" s="160" t="s">
        <v>32</v>
      </c>
    </row>
    <row r="48" customFormat="false" ht="15" hidden="false" customHeight="true" outlineLevel="0" collapsed="false">
      <c r="A48" s="155" t="n">
        <v>32</v>
      </c>
      <c r="B48" s="51" t="s">
        <v>454</v>
      </c>
      <c r="C48" s="156" t="s">
        <v>455</v>
      </c>
      <c r="D48" s="156" t="s">
        <v>246</v>
      </c>
      <c r="E48" s="161" t="n">
        <v>38543</v>
      </c>
      <c r="F48" s="158" t="n">
        <v>10</v>
      </c>
      <c r="G48" s="159" t="s">
        <v>27</v>
      </c>
      <c r="H48" s="159" t="s">
        <v>7</v>
      </c>
      <c r="I48" s="160" t="n">
        <v>3</v>
      </c>
      <c r="J48" s="160" t="s">
        <v>32</v>
      </c>
    </row>
    <row r="49" customFormat="false" ht="15" hidden="false" customHeight="true" outlineLevel="0" collapsed="false">
      <c r="A49" s="155" t="n">
        <v>33</v>
      </c>
      <c r="B49" s="51" t="s">
        <v>456</v>
      </c>
      <c r="C49" s="165" t="s">
        <v>256</v>
      </c>
      <c r="D49" s="165" t="s">
        <v>89</v>
      </c>
      <c r="E49" s="161" t="n">
        <v>38464</v>
      </c>
      <c r="F49" s="158" t="n">
        <v>10</v>
      </c>
      <c r="G49" s="159" t="s">
        <v>27</v>
      </c>
      <c r="H49" s="159" t="s">
        <v>7</v>
      </c>
      <c r="I49" s="160" t="n">
        <v>2</v>
      </c>
      <c r="J49" s="160" t="s">
        <v>32</v>
      </c>
    </row>
    <row r="50" customFormat="false" ht="15" hidden="false" customHeight="true" outlineLevel="0" collapsed="false">
      <c r="A50" s="155" t="n">
        <v>34</v>
      </c>
      <c r="B50" s="156" t="s">
        <v>457</v>
      </c>
      <c r="C50" s="156" t="s">
        <v>301</v>
      </c>
      <c r="D50" s="156" t="s">
        <v>346</v>
      </c>
      <c r="E50" s="163" t="n">
        <v>38246</v>
      </c>
      <c r="F50" s="158" t="n">
        <v>10</v>
      </c>
      <c r="G50" s="159" t="s">
        <v>27</v>
      </c>
      <c r="H50" s="159" t="s">
        <v>7</v>
      </c>
      <c r="I50" s="160" t="n">
        <v>2</v>
      </c>
      <c r="J50" s="160" t="s">
        <v>32</v>
      </c>
    </row>
    <row r="51" customFormat="false" ht="15" hidden="false" customHeight="true" outlineLevel="0" collapsed="false">
      <c r="A51" s="155" t="n">
        <v>35</v>
      </c>
      <c r="B51" s="156" t="s">
        <v>458</v>
      </c>
      <c r="C51" s="156" t="s">
        <v>37</v>
      </c>
      <c r="D51" s="156" t="s">
        <v>459</v>
      </c>
      <c r="E51" s="163" t="n">
        <v>38416</v>
      </c>
      <c r="F51" s="158" t="n">
        <v>10</v>
      </c>
      <c r="G51" s="159" t="s">
        <v>27</v>
      </c>
      <c r="H51" s="159" t="s">
        <v>7</v>
      </c>
      <c r="I51" s="160" t="n">
        <v>2</v>
      </c>
      <c r="J51" s="160" t="s">
        <v>32</v>
      </c>
    </row>
    <row r="52" customFormat="false" ht="15" hidden="false" customHeight="true" outlineLevel="0" collapsed="false">
      <c r="A52" s="155" t="n">
        <v>36</v>
      </c>
      <c r="B52" s="156" t="s">
        <v>460</v>
      </c>
      <c r="C52" s="156" t="s">
        <v>379</v>
      </c>
      <c r="D52" s="156" t="s">
        <v>98</v>
      </c>
      <c r="E52" s="163" t="n">
        <v>38406</v>
      </c>
      <c r="F52" s="158" t="n">
        <v>10</v>
      </c>
      <c r="G52" s="159" t="s">
        <v>27</v>
      </c>
      <c r="H52" s="159" t="s">
        <v>7</v>
      </c>
      <c r="I52" s="160" t="n">
        <v>0</v>
      </c>
      <c r="J52" s="160" t="s">
        <v>32</v>
      </c>
    </row>
    <row r="53" customFormat="false" ht="15" hidden="false" customHeight="true" outlineLevel="0" collapsed="false">
      <c r="A53" s="155" t="n">
        <v>37</v>
      </c>
      <c r="B53" s="156" t="s">
        <v>461</v>
      </c>
      <c r="C53" s="156" t="s">
        <v>462</v>
      </c>
      <c r="D53" s="156" t="s">
        <v>463</v>
      </c>
      <c r="E53" s="163" t="n">
        <v>38419</v>
      </c>
      <c r="F53" s="158" t="n">
        <v>10</v>
      </c>
      <c r="G53" s="159" t="s">
        <v>27</v>
      </c>
      <c r="H53" s="159" t="s">
        <v>7</v>
      </c>
      <c r="I53" s="160" t="n">
        <v>0</v>
      </c>
      <c r="J53" s="160" t="s">
        <v>32</v>
      </c>
    </row>
    <row r="54" customFormat="false" ht="15" hidden="false" customHeight="true" outlineLevel="0" collapsed="false">
      <c r="A54" s="155" t="n">
        <v>38</v>
      </c>
      <c r="B54" s="51" t="s">
        <v>464</v>
      </c>
      <c r="C54" s="156" t="s">
        <v>81</v>
      </c>
      <c r="D54" s="156" t="s">
        <v>306</v>
      </c>
      <c r="E54" s="161" t="n">
        <v>38667</v>
      </c>
      <c r="F54" s="158" t="n">
        <v>10</v>
      </c>
      <c r="G54" s="159" t="s">
        <v>27</v>
      </c>
      <c r="H54" s="159" t="s">
        <v>7</v>
      </c>
      <c r="I54" s="160" t="n">
        <v>0</v>
      </c>
      <c r="J54" s="160" t="s">
        <v>32</v>
      </c>
    </row>
    <row r="55" customFormat="false" ht="15" hidden="false" customHeight="true" outlineLevel="0" collapsed="false">
      <c r="A55" s="155" t="n">
        <v>39</v>
      </c>
      <c r="B55" s="156" t="s">
        <v>465</v>
      </c>
      <c r="C55" s="156" t="s">
        <v>466</v>
      </c>
      <c r="D55" s="156" t="s">
        <v>270</v>
      </c>
      <c r="E55" s="163" t="n">
        <v>38550</v>
      </c>
      <c r="F55" s="158" t="n">
        <v>10</v>
      </c>
      <c r="G55" s="159" t="s">
        <v>27</v>
      </c>
      <c r="H55" s="159" t="s">
        <v>7</v>
      </c>
      <c r="I55" s="160" t="n">
        <v>0</v>
      </c>
      <c r="J55" s="160" t="s">
        <v>32</v>
      </c>
    </row>
    <row r="56" customFormat="false" ht="15" hidden="false" customHeight="true" outlineLevel="0" collapsed="false">
      <c r="A56" s="155" t="n">
        <v>40</v>
      </c>
      <c r="B56" s="156" t="s">
        <v>467</v>
      </c>
      <c r="C56" s="156" t="s">
        <v>60</v>
      </c>
      <c r="D56" s="156" t="s">
        <v>408</v>
      </c>
      <c r="E56" s="163" t="n">
        <v>38577</v>
      </c>
      <c r="F56" s="158" t="n">
        <v>10</v>
      </c>
      <c r="G56" s="159" t="s">
        <v>27</v>
      </c>
      <c r="H56" s="159" t="s">
        <v>7</v>
      </c>
      <c r="I56" s="160" t="n">
        <v>0</v>
      </c>
      <c r="J56" s="160" t="s">
        <v>32</v>
      </c>
    </row>
    <row r="57" customFormat="false" ht="15" hidden="false" customHeight="true" outlineLevel="0" collapsed="false">
      <c r="A57" s="155" t="n">
        <v>41</v>
      </c>
      <c r="B57" s="156" t="s">
        <v>468</v>
      </c>
      <c r="C57" s="156" t="s">
        <v>469</v>
      </c>
      <c r="D57" s="156" t="s">
        <v>275</v>
      </c>
      <c r="E57" s="163" t="n">
        <v>38407</v>
      </c>
      <c r="F57" s="158" t="n">
        <v>10</v>
      </c>
      <c r="G57" s="159" t="s">
        <v>27</v>
      </c>
      <c r="H57" s="159" t="s">
        <v>7</v>
      </c>
      <c r="I57" s="160" t="n">
        <v>0</v>
      </c>
      <c r="J57" s="160" t="s">
        <v>32</v>
      </c>
    </row>
    <row r="58" customFormat="false" ht="15" hidden="false" customHeight="true" outlineLevel="0" collapsed="false">
      <c r="A58" s="155" t="n">
        <v>42</v>
      </c>
      <c r="B58" s="156" t="s">
        <v>470</v>
      </c>
      <c r="C58" s="156" t="s">
        <v>471</v>
      </c>
      <c r="D58" s="156" t="s">
        <v>472</v>
      </c>
      <c r="E58" s="163" t="n">
        <v>38515</v>
      </c>
      <c r="F58" s="158" t="n">
        <v>10</v>
      </c>
      <c r="G58" s="159" t="s">
        <v>27</v>
      </c>
      <c r="H58" s="159" t="s">
        <v>7</v>
      </c>
      <c r="I58" s="160" t="n">
        <v>0</v>
      </c>
      <c r="J58" s="160" t="s">
        <v>32</v>
      </c>
    </row>
    <row r="59" customFormat="false" ht="15" hidden="false" customHeight="true" outlineLevel="0" collapsed="false">
      <c r="A59" s="155" t="n">
        <v>43</v>
      </c>
      <c r="B59" s="165" t="s">
        <v>473</v>
      </c>
      <c r="C59" s="165" t="s">
        <v>167</v>
      </c>
      <c r="D59" s="165" t="s">
        <v>158</v>
      </c>
      <c r="E59" s="163" t="n">
        <v>38425</v>
      </c>
      <c r="F59" s="158" t="n">
        <v>10</v>
      </c>
      <c r="G59" s="159" t="s">
        <v>27</v>
      </c>
      <c r="H59" s="159" t="s">
        <v>7</v>
      </c>
      <c r="I59" s="160" t="n">
        <v>0</v>
      </c>
      <c r="J59" s="160" t="s">
        <v>32</v>
      </c>
    </row>
    <row r="60" customFormat="false" ht="15.75" hidden="false" customHeight="true" outlineLevel="0" collapsed="false">
      <c r="A60" s="87" t="s">
        <v>235</v>
      </c>
      <c r="B60" s="87"/>
      <c r="C60" s="87"/>
      <c r="D60" s="87"/>
      <c r="E60" s="87"/>
      <c r="F60" s="87"/>
      <c r="G60" s="87"/>
      <c r="H60" s="87"/>
      <c r="I60" s="87"/>
      <c r="J60" s="87"/>
    </row>
    <row r="61" customFormat="false" ht="15.75" hidden="false" customHeight="true" outlineLevel="0" collapsed="false">
      <c r="A61" s="87" t="s">
        <v>236</v>
      </c>
      <c r="B61" s="87"/>
      <c r="C61" s="89"/>
      <c r="D61" s="89"/>
      <c r="E61" s="87" t="s">
        <v>237</v>
      </c>
      <c r="F61" s="87"/>
      <c r="G61" s="87"/>
      <c r="H61" s="90"/>
      <c r="I61" s="91"/>
      <c r="J61" s="88"/>
    </row>
    <row r="62" customFormat="false" ht="15.75" hidden="false" customHeight="false" outlineLevel="0" collapsed="false">
      <c r="A62" s="87" t="s">
        <v>238</v>
      </c>
      <c r="B62" s="92"/>
      <c r="C62" s="93"/>
      <c r="D62" s="93"/>
      <c r="E62" s="87" t="s">
        <v>239</v>
      </c>
      <c r="F62" s="94"/>
      <c r="G62" s="87"/>
      <c r="H62" s="90"/>
      <c r="I62" s="91"/>
      <c r="J62" s="88"/>
    </row>
    <row r="63" customFormat="false" ht="15.75" hidden="false" customHeight="false" outlineLevel="0" collapsed="false">
      <c r="A63" s="90"/>
      <c r="B63" s="17"/>
      <c r="C63" s="93"/>
      <c r="D63" s="93"/>
      <c r="E63" s="87" t="s">
        <v>240</v>
      </c>
      <c r="F63" s="94"/>
      <c r="G63" s="87"/>
      <c r="H63" s="90"/>
      <c r="I63" s="91"/>
      <c r="J63" s="88"/>
      <c r="K63" s="88"/>
    </row>
    <row r="64" customFormat="false" ht="18.75" hidden="false" customHeight="false" outlineLevel="0" collapsed="false">
      <c r="A64" s="95" t="s">
        <v>241</v>
      </c>
      <c r="C64" s="88"/>
      <c r="D64" s="88"/>
      <c r="E64" s="96"/>
      <c r="F64" s="97"/>
      <c r="G64" s="88"/>
      <c r="H64" s="88"/>
      <c r="I64" s="98" t="s">
        <v>237</v>
      </c>
      <c r="J64" s="88"/>
      <c r="K64" s="88"/>
    </row>
    <row r="65" customFormat="false" ht="15" hidden="false" customHeight="false" outlineLevel="0" collapsed="false">
      <c r="A65" s="142"/>
      <c r="C65" s="88"/>
      <c r="D65" s="88"/>
      <c r="E65" s="96"/>
      <c r="F65" s="97"/>
      <c r="G65" s="146"/>
      <c r="H65" s="146"/>
      <c r="I65" s="147"/>
      <c r="J65" s="142"/>
      <c r="K65" s="88"/>
    </row>
  </sheetData>
  <mergeCells count="20">
    <mergeCell ref="H3:J3"/>
    <mergeCell ref="A5:I5"/>
    <mergeCell ref="A6:I6"/>
    <mergeCell ref="A7:I7"/>
    <mergeCell ref="D8:I8"/>
    <mergeCell ref="C9:I9"/>
    <mergeCell ref="D10:I10"/>
    <mergeCell ref="C11:D11"/>
    <mergeCell ref="E11:I11"/>
    <mergeCell ref="E12:I12"/>
    <mergeCell ref="A14:A15"/>
    <mergeCell ref="B14:B15"/>
    <mergeCell ref="C14:C15"/>
    <mergeCell ref="D14:D15"/>
    <mergeCell ref="E14:E15"/>
    <mergeCell ref="H14:H15"/>
    <mergeCell ref="I14:I15"/>
    <mergeCell ref="A60:J60"/>
    <mergeCell ref="A61:B61"/>
    <mergeCell ref="E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.41"/>
    <col collapsed="false" customWidth="true" hidden="false" outlineLevel="0" max="2" min="2" style="88" width="13.41"/>
    <col collapsed="false" customWidth="true" hidden="false" outlineLevel="0" max="3" min="3" style="88" width="12.42"/>
    <col collapsed="false" customWidth="true" hidden="false" outlineLevel="0" max="4" min="4" style="88" width="15.56"/>
    <col collapsed="false" customWidth="true" hidden="false" outlineLevel="0" max="5" min="5" style="88" width="11.28"/>
    <col collapsed="false" customWidth="true" hidden="false" outlineLevel="0" max="6" min="6" style="98" width="5.28"/>
    <col collapsed="false" customWidth="true" hidden="false" outlineLevel="0" max="7" min="7" style="88" width="19.28"/>
    <col collapsed="false" customWidth="true" hidden="false" outlineLevel="0" max="8" min="8" style="88" width="18.7"/>
    <col collapsed="false" customWidth="true" hidden="false" outlineLevel="0" max="9" min="9" style="97" width="5.28"/>
    <col collapsed="false" customWidth="true" hidden="false" outlineLevel="0" max="10" min="10" style="88" width="16.84"/>
    <col collapsed="false" customWidth="false" hidden="false" outlineLevel="0" max="257" min="11" style="88" width="9.14"/>
  </cols>
  <sheetData>
    <row r="1" s="99" customFormat="true" ht="18.75" hidden="false" customHeight="false" outlineLevel="0" collapsed="false">
      <c r="E1" s="100"/>
      <c r="F1" s="166"/>
      <c r="H1" s="101" t="s">
        <v>0</v>
      </c>
      <c r="I1" s="167"/>
      <c r="J1" s="101"/>
      <c r="L1" s="102"/>
      <c r="M1" s="102"/>
      <c r="N1" s="102"/>
    </row>
    <row r="2" s="99" customFormat="true" ht="18.75" hidden="false" customHeight="false" outlineLevel="0" collapsed="false">
      <c r="E2" s="100"/>
      <c r="F2" s="166"/>
      <c r="H2" s="101" t="s">
        <v>1</v>
      </c>
      <c r="I2" s="167"/>
      <c r="J2" s="101"/>
      <c r="L2" s="102"/>
      <c r="M2" s="102"/>
      <c r="N2" s="102"/>
    </row>
    <row r="3" s="99" customFormat="true" ht="19.5" hidden="false" customHeight="true" outlineLevel="0" collapsed="false">
      <c r="F3" s="102"/>
      <c r="G3" s="101"/>
      <c r="H3" s="8" t="s">
        <v>2</v>
      </c>
      <c r="I3" s="8"/>
      <c r="J3" s="8"/>
      <c r="K3" s="103"/>
      <c r="L3" s="95"/>
      <c r="M3" s="95"/>
      <c r="N3" s="95"/>
      <c r="O3" s="95"/>
    </row>
    <row r="4" s="99" customFormat="true" ht="14.25" hidden="false" customHeight="true" outlineLevel="0" collapsed="false">
      <c r="A4" s="95"/>
      <c r="B4" s="95"/>
      <c r="C4" s="95"/>
      <c r="D4" s="95"/>
      <c r="E4" s="95"/>
      <c r="F4" s="12"/>
      <c r="G4" s="13"/>
      <c r="I4" s="167"/>
      <c r="K4" s="100"/>
      <c r="L4" s="100"/>
      <c r="M4" s="100"/>
    </row>
    <row r="5" customFormat="false" ht="18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95"/>
      <c r="K5" s="95"/>
      <c r="L5" s="95"/>
    </row>
    <row r="6" customFormat="false" ht="18.7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95"/>
      <c r="K6" s="95"/>
      <c r="L6" s="95"/>
    </row>
    <row r="7" customFormat="false" ht="18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95"/>
      <c r="K7" s="95"/>
      <c r="L7" s="95"/>
    </row>
    <row r="8" customFormat="false" ht="15.75" hidden="false" customHeight="false" outlineLevel="0" collapsed="false">
      <c r="A8" s="90" t="s">
        <v>6</v>
      </c>
      <c r="B8" s="90"/>
      <c r="C8" s="90"/>
      <c r="D8" s="89" t="s">
        <v>7</v>
      </c>
      <c r="E8" s="89"/>
      <c r="F8" s="89"/>
      <c r="G8" s="89"/>
      <c r="H8" s="89"/>
      <c r="I8" s="89"/>
      <c r="J8" s="104"/>
      <c r="K8" s="90"/>
      <c r="L8" s="90"/>
      <c r="M8" s="90"/>
    </row>
    <row r="9" customFormat="false" ht="15.75" hidden="false" customHeight="false" outlineLevel="0" collapsed="false">
      <c r="A9" s="90" t="s">
        <v>8</v>
      </c>
      <c r="C9" s="105" t="n">
        <v>11</v>
      </c>
      <c r="D9" s="105"/>
      <c r="E9" s="105"/>
      <c r="F9" s="105"/>
      <c r="G9" s="105"/>
      <c r="H9" s="105"/>
      <c r="I9" s="105"/>
      <c r="J9" s="106"/>
    </row>
    <row r="10" customFormat="false" ht="15.75" hidden="false" customHeight="false" outlineLevel="0" collapsed="false">
      <c r="A10" s="90" t="s">
        <v>9</v>
      </c>
      <c r="D10" s="107" t="n">
        <v>32</v>
      </c>
      <c r="E10" s="107"/>
      <c r="F10" s="107"/>
      <c r="G10" s="107"/>
      <c r="H10" s="107"/>
      <c r="I10" s="107"/>
      <c r="J10" s="106"/>
    </row>
    <row r="11" customFormat="false" ht="15.75" hidden="false" customHeight="false" outlineLevel="0" collapsed="false">
      <c r="A11" s="90" t="s">
        <v>10</v>
      </c>
      <c r="B11" s="108" t="n">
        <v>44481</v>
      </c>
      <c r="C11" s="109" t="s">
        <v>11</v>
      </c>
      <c r="D11" s="109"/>
      <c r="E11" s="107" t="s">
        <v>12</v>
      </c>
      <c r="F11" s="107"/>
      <c r="G11" s="107"/>
      <c r="H11" s="107"/>
      <c r="I11" s="107"/>
      <c r="J11" s="106"/>
    </row>
    <row r="12" customFormat="false" ht="15.75" hidden="false" customHeight="false" outlineLevel="0" collapsed="false">
      <c r="A12" s="90" t="s">
        <v>13</v>
      </c>
      <c r="E12" s="107" t="n">
        <v>50</v>
      </c>
      <c r="F12" s="107"/>
      <c r="G12" s="107"/>
      <c r="H12" s="107"/>
      <c r="I12" s="107"/>
      <c r="J12" s="106"/>
    </row>
    <row r="13" customFormat="false" ht="10.5" hidden="false" customHeight="true" outlineLevel="0" collapsed="false">
      <c r="A13" s="110"/>
    </row>
    <row r="14" customFormat="false" ht="56.25" hidden="false" customHeight="true" outlineLevel="0" collapsed="false">
      <c r="A14" s="111" t="s">
        <v>14</v>
      </c>
      <c r="B14" s="111" t="s">
        <v>15</v>
      </c>
      <c r="C14" s="111" t="s">
        <v>16</v>
      </c>
      <c r="D14" s="111" t="s">
        <v>17</v>
      </c>
      <c r="E14" s="111" t="s">
        <v>18</v>
      </c>
      <c r="F14" s="112" t="s">
        <v>19</v>
      </c>
      <c r="G14" s="168" t="s">
        <v>20</v>
      </c>
      <c r="H14" s="111" t="s">
        <v>21</v>
      </c>
      <c r="I14" s="112" t="s">
        <v>22</v>
      </c>
      <c r="J14" s="114" t="s">
        <v>23</v>
      </c>
    </row>
    <row r="15" customFormat="false" ht="13.5" hidden="false" customHeight="true" outlineLevel="0" collapsed="false">
      <c r="A15" s="111"/>
      <c r="B15" s="111"/>
      <c r="C15" s="111"/>
      <c r="D15" s="111"/>
      <c r="E15" s="111"/>
      <c r="F15" s="112"/>
      <c r="G15" s="115"/>
      <c r="H15" s="111"/>
      <c r="I15" s="112"/>
      <c r="J15" s="116"/>
    </row>
    <row r="16" customFormat="false" ht="11.25" hidden="false" customHeight="true" outlineLevel="0" collapsed="false">
      <c r="A16" s="117" t="n">
        <v>1</v>
      </c>
      <c r="B16" s="117" t="n">
        <v>2</v>
      </c>
      <c r="C16" s="117" t="n">
        <v>3</v>
      </c>
      <c r="D16" s="117" t="n">
        <v>4</v>
      </c>
      <c r="E16" s="118" t="n">
        <v>5</v>
      </c>
      <c r="F16" s="117" t="n">
        <v>6</v>
      </c>
      <c r="G16" s="119" t="n">
        <v>7</v>
      </c>
      <c r="H16" s="117" t="n">
        <v>8</v>
      </c>
      <c r="I16" s="117" t="n">
        <v>9</v>
      </c>
      <c r="J16" s="169" t="n">
        <v>10</v>
      </c>
    </row>
    <row r="17" customFormat="false" ht="15" hidden="false" customHeight="true" outlineLevel="0" collapsed="false">
      <c r="A17" s="130" t="n">
        <v>1</v>
      </c>
      <c r="B17" s="170" t="s">
        <v>474</v>
      </c>
      <c r="C17" s="171" t="s">
        <v>93</v>
      </c>
      <c r="D17" s="172" t="s">
        <v>231</v>
      </c>
      <c r="E17" s="173" t="n">
        <v>38306</v>
      </c>
      <c r="F17" s="43" t="n">
        <v>11</v>
      </c>
      <c r="G17" s="71" t="s">
        <v>27</v>
      </c>
      <c r="H17" s="174" t="s">
        <v>7</v>
      </c>
      <c r="I17" s="43" t="n">
        <v>22</v>
      </c>
      <c r="J17" s="175" t="s">
        <v>32</v>
      </c>
    </row>
    <row r="18" customFormat="false" ht="15" hidden="false" customHeight="true" outlineLevel="0" collapsed="false">
      <c r="A18" s="130" t="n">
        <v>2</v>
      </c>
      <c r="B18" s="170" t="s">
        <v>475</v>
      </c>
      <c r="C18" s="171" t="s">
        <v>182</v>
      </c>
      <c r="D18" s="172" t="s">
        <v>472</v>
      </c>
      <c r="E18" s="176" t="n">
        <v>38163</v>
      </c>
      <c r="F18" s="43" t="n">
        <v>11</v>
      </c>
      <c r="G18" s="71" t="s">
        <v>27</v>
      </c>
      <c r="H18" s="174" t="s">
        <v>7</v>
      </c>
      <c r="I18" s="43" t="n">
        <v>21</v>
      </c>
      <c r="J18" s="175" t="s">
        <v>32</v>
      </c>
    </row>
    <row r="19" customFormat="false" ht="15" hidden="false" customHeight="true" outlineLevel="0" collapsed="false">
      <c r="A19" s="130" t="n">
        <v>3</v>
      </c>
      <c r="B19" s="170" t="s">
        <v>476</v>
      </c>
      <c r="C19" s="171" t="s">
        <v>462</v>
      </c>
      <c r="D19" s="172" t="s">
        <v>58</v>
      </c>
      <c r="E19" s="173" t="n">
        <v>38201</v>
      </c>
      <c r="F19" s="43" t="n">
        <v>11</v>
      </c>
      <c r="G19" s="71" t="s">
        <v>27</v>
      </c>
      <c r="H19" s="174" t="s">
        <v>7</v>
      </c>
      <c r="I19" s="43" t="n">
        <v>20</v>
      </c>
      <c r="J19" s="175" t="s">
        <v>32</v>
      </c>
    </row>
    <row r="20" customFormat="false" ht="15" hidden="false" customHeight="true" outlineLevel="0" collapsed="false">
      <c r="A20" s="130" t="n">
        <v>4</v>
      </c>
      <c r="B20" s="170" t="s">
        <v>477</v>
      </c>
      <c r="C20" s="171" t="s">
        <v>478</v>
      </c>
      <c r="D20" s="172" t="s">
        <v>183</v>
      </c>
      <c r="E20" s="61" t="n">
        <v>38019</v>
      </c>
      <c r="F20" s="43" t="n">
        <v>11</v>
      </c>
      <c r="G20" s="71" t="s">
        <v>27</v>
      </c>
      <c r="H20" s="174" t="s">
        <v>7</v>
      </c>
      <c r="I20" s="43" t="n">
        <v>13</v>
      </c>
      <c r="J20" s="175" t="s">
        <v>32</v>
      </c>
    </row>
    <row r="21" customFormat="false" ht="15" hidden="false" customHeight="true" outlineLevel="0" collapsed="false">
      <c r="A21" s="130" t="n">
        <v>5</v>
      </c>
      <c r="B21" s="170" t="s">
        <v>479</v>
      </c>
      <c r="C21" s="171" t="s">
        <v>66</v>
      </c>
      <c r="D21" s="172" t="s">
        <v>61</v>
      </c>
      <c r="E21" s="177" t="s">
        <v>480</v>
      </c>
      <c r="F21" s="43" t="n">
        <v>11</v>
      </c>
      <c r="G21" s="71" t="s">
        <v>27</v>
      </c>
      <c r="H21" s="174" t="s">
        <v>7</v>
      </c>
      <c r="I21" s="43" t="n">
        <v>9</v>
      </c>
      <c r="J21" s="175" t="s">
        <v>32</v>
      </c>
    </row>
    <row r="22" customFormat="false" ht="15" hidden="false" customHeight="true" outlineLevel="0" collapsed="false">
      <c r="A22" s="130" t="n">
        <v>6</v>
      </c>
      <c r="B22" s="170" t="s">
        <v>481</v>
      </c>
      <c r="C22" s="171" t="s">
        <v>130</v>
      </c>
      <c r="D22" s="172" t="s">
        <v>193</v>
      </c>
      <c r="E22" s="177" t="s">
        <v>482</v>
      </c>
      <c r="F22" s="43" t="n">
        <v>11</v>
      </c>
      <c r="G22" s="71" t="s">
        <v>27</v>
      </c>
      <c r="H22" s="174" t="s">
        <v>7</v>
      </c>
      <c r="I22" s="43" t="n">
        <v>9</v>
      </c>
      <c r="J22" s="175" t="s">
        <v>32</v>
      </c>
    </row>
    <row r="23" customFormat="false" ht="15" hidden="false" customHeight="true" outlineLevel="0" collapsed="false">
      <c r="A23" s="130" t="n">
        <v>7</v>
      </c>
      <c r="B23" s="170" t="s">
        <v>483</v>
      </c>
      <c r="C23" s="171" t="s">
        <v>34</v>
      </c>
      <c r="D23" s="172" t="s">
        <v>290</v>
      </c>
      <c r="E23" s="61" t="n">
        <v>38377</v>
      </c>
      <c r="F23" s="43" t="n">
        <v>11</v>
      </c>
      <c r="G23" s="71" t="s">
        <v>27</v>
      </c>
      <c r="H23" s="174" t="s">
        <v>7</v>
      </c>
      <c r="I23" s="43" t="n">
        <v>9</v>
      </c>
      <c r="J23" s="175" t="s">
        <v>32</v>
      </c>
    </row>
    <row r="24" customFormat="false" ht="15" hidden="false" customHeight="true" outlineLevel="0" collapsed="false">
      <c r="A24" s="130" t="n">
        <v>8</v>
      </c>
      <c r="B24" s="170" t="s">
        <v>484</v>
      </c>
      <c r="C24" s="171" t="s">
        <v>70</v>
      </c>
      <c r="D24" s="172" t="s">
        <v>42</v>
      </c>
      <c r="E24" s="61" t="n">
        <v>38459</v>
      </c>
      <c r="F24" s="43" t="n">
        <v>11</v>
      </c>
      <c r="G24" s="71" t="s">
        <v>27</v>
      </c>
      <c r="H24" s="174" t="s">
        <v>7</v>
      </c>
      <c r="I24" s="43" t="n">
        <v>9</v>
      </c>
      <c r="J24" s="175" t="s">
        <v>32</v>
      </c>
    </row>
    <row r="25" customFormat="false" ht="15" hidden="false" customHeight="true" outlineLevel="0" collapsed="false">
      <c r="A25" s="130" t="n">
        <v>9</v>
      </c>
      <c r="B25" s="170" t="s">
        <v>485</v>
      </c>
      <c r="C25" s="171" t="s">
        <v>41</v>
      </c>
      <c r="D25" s="172" t="s">
        <v>408</v>
      </c>
      <c r="E25" s="177" t="s">
        <v>486</v>
      </c>
      <c r="F25" s="43" t="n">
        <v>11</v>
      </c>
      <c r="G25" s="71" t="s">
        <v>27</v>
      </c>
      <c r="H25" s="174" t="s">
        <v>7</v>
      </c>
      <c r="I25" s="43" t="n">
        <v>9</v>
      </c>
      <c r="J25" s="175" t="s">
        <v>32</v>
      </c>
    </row>
    <row r="26" customFormat="false" ht="15" hidden="false" customHeight="true" outlineLevel="0" collapsed="false">
      <c r="A26" s="130" t="n">
        <v>10</v>
      </c>
      <c r="B26" s="170" t="s">
        <v>487</v>
      </c>
      <c r="C26" s="171" t="s">
        <v>488</v>
      </c>
      <c r="D26" s="172" t="s">
        <v>158</v>
      </c>
      <c r="E26" s="177" t="s">
        <v>489</v>
      </c>
      <c r="F26" s="43" t="n">
        <v>11</v>
      </c>
      <c r="G26" s="71" t="s">
        <v>27</v>
      </c>
      <c r="H26" s="174" t="s">
        <v>7</v>
      </c>
      <c r="I26" s="43" t="n">
        <v>9</v>
      </c>
      <c r="J26" s="175" t="s">
        <v>32</v>
      </c>
    </row>
    <row r="27" customFormat="false" ht="15" hidden="false" customHeight="true" outlineLevel="0" collapsed="false">
      <c r="A27" s="130" t="n">
        <v>11</v>
      </c>
      <c r="B27" s="170" t="s">
        <v>490</v>
      </c>
      <c r="C27" s="171" t="s">
        <v>170</v>
      </c>
      <c r="D27" s="172" t="s">
        <v>491</v>
      </c>
      <c r="E27" s="177" t="s">
        <v>492</v>
      </c>
      <c r="F27" s="43" t="n">
        <v>11</v>
      </c>
      <c r="G27" s="71" t="s">
        <v>27</v>
      </c>
      <c r="H27" s="174" t="s">
        <v>7</v>
      </c>
      <c r="I27" s="43" t="n">
        <v>9</v>
      </c>
      <c r="J27" s="175" t="s">
        <v>32</v>
      </c>
    </row>
    <row r="28" customFormat="false" ht="15" hidden="false" customHeight="true" outlineLevel="0" collapsed="false">
      <c r="A28" s="130" t="n">
        <v>12</v>
      </c>
      <c r="B28" s="170" t="s">
        <v>493</v>
      </c>
      <c r="C28" s="171" t="s">
        <v>494</v>
      </c>
      <c r="D28" s="172" t="s">
        <v>171</v>
      </c>
      <c r="E28" s="177" t="s">
        <v>495</v>
      </c>
      <c r="F28" s="43" t="n">
        <v>11</v>
      </c>
      <c r="G28" s="71" t="s">
        <v>27</v>
      </c>
      <c r="H28" s="174" t="s">
        <v>7</v>
      </c>
      <c r="I28" s="43" t="n">
        <v>8</v>
      </c>
      <c r="J28" s="175" t="s">
        <v>32</v>
      </c>
    </row>
    <row r="29" customFormat="false" ht="15" hidden="false" customHeight="true" outlineLevel="0" collapsed="false">
      <c r="A29" s="130" t="n">
        <v>13</v>
      </c>
      <c r="B29" s="170" t="s">
        <v>496</v>
      </c>
      <c r="C29" s="171" t="s">
        <v>497</v>
      </c>
      <c r="D29" s="172" t="s">
        <v>498</v>
      </c>
      <c r="E29" s="61" t="n">
        <v>38103</v>
      </c>
      <c r="F29" s="43" t="n">
        <v>11</v>
      </c>
      <c r="G29" s="71" t="s">
        <v>27</v>
      </c>
      <c r="H29" s="174" t="s">
        <v>7</v>
      </c>
      <c r="I29" s="43" t="n">
        <v>8</v>
      </c>
      <c r="J29" s="175" t="s">
        <v>32</v>
      </c>
    </row>
    <row r="30" customFormat="false" ht="15" hidden="false" customHeight="true" outlineLevel="0" collapsed="false">
      <c r="A30" s="130" t="n">
        <v>14</v>
      </c>
      <c r="B30" s="170" t="s">
        <v>499</v>
      </c>
      <c r="C30" s="171" t="s">
        <v>500</v>
      </c>
      <c r="D30" s="172" t="s">
        <v>501</v>
      </c>
      <c r="E30" s="177" t="s">
        <v>502</v>
      </c>
      <c r="F30" s="43" t="n">
        <v>11</v>
      </c>
      <c r="G30" s="71" t="s">
        <v>27</v>
      </c>
      <c r="H30" s="174" t="s">
        <v>7</v>
      </c>
      <c r="I30" s="43" t="n">
        <v>8</v>
      </c>
      <c r="J30" s="175" t="s">
        <v>32</v>
      </c>
    </row>
    <row r="31" customFormat="false" ht="15" hidden="false" customHeight="true" outlineLevel="0" collapsed="false">
      <c r="A31" s="130" t="n">
        <v>15</v>
      </c>
      <c r="B31" s="170" t="s">
        <v>503</v>
      </c>
      <c r="C31" s="171" t="s">
        <v>504</v>
      </c>
      <c r="D31" s="172" t="s">
        <v>228</v>
      </c>
      <c r="E31" s="177" t="s">
        <v>505</v>
      </c>
      <c r="F31" s="43" t="n">
        <v>11</v>
      </c>
      <c r="G31" s="71" t="s">
        <v>27</v>
      </c>
      <c r="H31" s="174" t="s">
        <v>7</v>
      </c>
      <c r="I31" s="43" t="n">
        <v>7</v>
      </c>
      <c r="J31" s="175" t="s">
        <v>32</v>
      </c>
    </row>
    <row r="32" customFormat="false" ht="15" hidden="false" customHeight="true" outlineLevel="0" collapsed="false">
      <c r="A32" s="130" t="n">
        <v>16</v>
      </c>
      <c r="B32" s="170" t="s">
        <v>506</v>
      </c>
      <c r="C32" s="171" t="s">
        <v>507</v>
      </c>
      <c r="D32" s="172" t="s">
        <v>108</v>
      </c>
      <c r="E32" s="177" t="s">
        <v>508</v>
      </c>
      <c r="F32" s="43" t="n">
        <v>11</v>
      </c>
      <c r="G32" s="71" t="s">
        <v>27</v>
      </c>
      <c r="H32" s="174" t="s">
        <v>7</v>
      </c>
      <c r="I32" s="43" t="n">
        <v>7</v>
      </c>
      <c r="J32" s="175" t="s">
        <v>32</v>
      </c>
    </row>
    <row r="33" customFormat="false" ht="15" hidden="false" customHeight="true" outlineLevel="0" collapsed="false">
      <c r="A33" s="130" t="n">
        <v>17</v>
      </c>
      <c r="B33" s="170" t="s">
        <v>509</v>
      </c>
      <c r="C33" s="171" t="s">
        <v>510</v>
      </c>
      <c r="D33" s="172" t="s">
        <v>183</v>
      </c>
      <c r="E33" s="173" t="n">
        <v>38334</v>
      </c>
      <c r="F33" s="43" t="n">
        <v>11</v>
      </c>
      <c r="G33" s="71" t="s">
        <v>27</v>
      </c>
      <c r="H33" s="174" t="s">
        <v>7</v>
      </c>
      <c r="I33" s="43" t="n">
        <v>5</v>
      </c>
      <c r="J33" s="175" t="s">
        <v>32</v>
      </c>
    </row>
    <row r="34" customFormat="false" ht="15" hidden="false" customHeight="true" outlineLevel="0" collapsed="false">
      <c r="A34" s="130" t="n">
        <v>18</v>
      </c>
      <c r="B34" s="170" t="s">
        <v>511</v>
      </c>
      <c r="C34" s="171" t="s">
        <v>512</v>
      </c>
      <c r="D34" s="172" t="s">
        <v>513</v>
      </c>
      <c r="E34" s="177" t="s">
        <v>514</v>
      </c>
      <c r="F34" s="43" t="n">
        <v>11</v>
      </c>
      <c r="G34" s="71" t="s">
        <v>27</v>
      </c>
      <c r="H34" s="174" t="s">
        <v>7</v>
      </c>
      <c r="I34" s="43" t="n">
        <v>5</v>
      </c>
      <c r="J34" s="175" t="s">
        <v>32</v>
      </c>
    </row>
    <row r="35" customFormat="false" ht="15" hidden="false" customHeight="true" outlineLevel="0" collapsed="false">
      <c r="A35" s="130" t="n">
        <v>19</v>
      </c>
      <c r="B35" s="170" t="s">
        <v>515</v>
      </c>
      <c r="C35" s="171" t="s">
        <v>516</v>
      </c>
      <c r="D35" s="172" t="s">
        <v>290</v>
      </c>
      <c r="E35" s="61" t="n">
        <v>38119</v>
      </c>
      <c r="F35" s="43" t="n">
        <v>11</v>
      </c>
      <c r="G35" s="71" t="s">
        <v>27</v>
      </c>
      <c r="H35" s="174" t="s">
        <v>7</v>
      </c>
      <c r="I35" s="43" t="n">
        <v>5</v>
      </c>
      <c r="J35" s="175" t="s">
        <v>32</v>
      </c>
    </row>
    <row r="36" customFormat="false" ht="15" hidden="false" customHeight="true" outlineLevel="0" collapsed="false">
      <c r="A36" s="130" t="n">
        <v>20</v>
      </c>
      <c r="B36" s="170" t="s">
        <v>477</v>
      </c>
      <c r="C36" s="171" t="s">
        <v>478</v>
      </c>
      <c r="D36" s="172" t="s">
        <v>183</v>
      </c>
      <c r="E36" s="61" t="n">
        <v>38019</v>
      </c>
      <c r="F36" s="43" t="n">
        <v>11</v>
      </c>
      <c r="G36" s="71" t="s">
        <v>27</v>
      </c>
      <c r="H36" s="174" t="s">
        <v>7</v>
      </c>
      <c r="I36" s="43" t="n">
        <v>5</v>
      </c>
      <c r="J36" s="175" t="s">
        <v>32</v>
      </c>
    </row>
    <row r="37" customFormat="false" ht="15" hidden="false" customHeight="true" outlineLevel="0" collapsed="false">
      <c r="A37" s="130" t="n">
        <v>21</v>
      </c>
      <c r="B37" s="170" t="s">
        <v>517</v>
      </c>
      <c r="C37" s="171" t="s">
        <v>518</v>
      </c>
      <c r="D37" s="172" t="s">
        <v>35</v>
      </c>
      <c r="E37" s="177" t="s">
        <v>519</v>
      </c>
      <c r="F37" s="43" t="n">
        <v>11</v>
      </c>
      <c r="G37" s="71" t="s">
        <v>27</v>
      </c>
      <c r="H37" s="174" t="s">
        <v>7</v>
      </c>
      <c r="I37" s="43" t="n">
        <v>5</v>
      </c>
      <c r="J37" s="175" t="s">
        <v>32</v>
      </c>
    </row>
    <row r="38" customFormat="false" ht="15" hidden="false" customHeight="true" outlineLevel="0" collapsed="false">
      <c r="A38" s="130" t="n">
        <v>22</v>
      </c>
      <c r="B38" s="170" t="s">
        <v>520</v>
      </c>
      <c r="C38" s="171" t="s">
        <v>478</v>
      </c>
      <c r="D38" s="172" t="s">
        <v>89</v>
      </c>
      <c r="E38" s="177" t="s">
        <v>521</v>
      </c>
      <c r="F38" s="43" t="n">
        <v>11</v>
      </c>
      <c r="G38" s="71" t="s">
        <v>27</v>
      </c>
      <c r="H38" s="174" t="s">
        <v>7</v>
      </c>
      <c r="I38" s="43" t="n">
        <v>5</v>
      </c>
      <c r="J38" s="175" t="s">
        <v>32</v>
      </c>
    </row>
    <row r="39" customFormat="false" ht="15" hidden="false" customHeight="true" outlineLevel="0" collapsed="false">
      <c r="A39" s="130" t="n">
        <v>23</v>
      </c>
      <c r="B39" s="170" t="s">
        <v>522</v>
      </c>
      <c r="C39" s="171" t="s">
        <v>137</v>
      </c>
      <c r="D39" s="172" t="s">
        <v>193</v>
      </c>
      <c r="E39" s="173" t="n">
        <v>38283</v>
      </c>
      <c r="F39" s="43" t="n">
        <v>11</v>
      </c>
      <c r="G39" s="71" t="s">
        <v>27</v>
      </c>
      <c r="H39" s="174" t="s">
        <v>7</v>
      </c>
      <c r="I39" s="43" t="n">
        <v>4</v>
      </c>
      <c r="J39" s="175" t="s">
        <v>32</v>
      </c>
    </row>
    <row r="40" customFormat="false" ht="15" hidden="false" customHeight="true" outlineLevel="0" collapsed="false">
      <c r="A40" s="130" t="n">
        <v>24</v>
      </c>
      <c r="B40" s="170" t="s">
        <v>523</v>
      </c>
      <c r="C40" s="171" t="s">
        <v>337</v>
      </c>
      <c r="D40" s="172" t="s">
        <v>98</v>
      </c>
      <c r="E40" s="176" t="n">
        <v>38219</v>
      </c>
      <c r="F40" s="43" t="n">
        <v>11</v>
      </c>
      <c r="G40" s="71" t="s">
        <v>27</v>
      </c>
      <c r="H40" s="174" t="s">
        <v>7</v>
      </c>
      <c r="I40" s="43" t="n">
        <v>2</v>
      </c>
      <c r="J40" s="175" t="s">
        <v>32</v>
      </c>
    </row>
    <row r="41" customFormat="false" ht="15" hidden="false" customHeight="true" outlineLevel="0" collapsed="false">
      <c r="A41" s="130" t="n">
        <v>25</v>
      </c>
      <c r="B41" s="170" t="s">
        <v>524</v>
      </c>
      <c r="C41" s="171" t="s">
        <v>41</v>
      </c>
      <c r="D41" s="172" t="s">
        <v>270</v>
      </c>
      <c r="E41" s="178" t="n">
        <v>38343</v>
      </c>
      <c r="F41" s="43" t="n">
        <v>11</v>
      </c>
      <c r="G41" s="71" t="s">
        <v>27</v>
      </c>
      <c r="H41" s="174" t="s">
        <v>7</v>
      </c>
      <c r="I41" s="43" t="n">
        <v>2</v>
      </c>
      <c r="J41" s="175" t="s">
        <v>32</v>
      </c>
    </row>
    <row r="42" customFormat="false" ht="15" hidden="false" customHeight="true" outlineLevel="0" collapsed="false">
      <c r="A42" s="130" t="n">
        <v>26</v>
      </c>
      <c r="B42" s="170" t="s">
        <v>525</v>
      </c>
      <c r="C42" s="171" t="s">
        <v>283</v>
      </c>
      <c r="D42" s="172" t="s">
        <v>151</v>
      </c>
      <c r="E42" s="179" t="n">
        <v>37977</v>
      </c>
      <c r="F42" s="43" t="n">
        <v>11</v>
      </c>
      <c r="G42" s="71" t="s">
        <v>27</v>
      </c>
      <c r="H42" s="174" t="s">
        <v>7</v>
      </c>
      <c r="I42" s="43" t="n">
        <v>1</v>
      </c>
      <c r="J42" s="175" t="s">
        <v>32</v>
      </c>
    </row>
    <row r="43" customFormat="false" ht="15" hidden="false" customHeight="true" outlineLevel="0" collapsed="false">
      <c r="A43" s="130" t="n">
        <v>27</v>
      </c>
      <c r="B43" s="170" t="s">
        <v>526</v>
      </c>
      <c r="C43" s="171" t="s">
        <v>170</v>
      </c>
      <c r="D43" s="172" t="s">
        <v>311</v>
      </c>
      <c r="E43" s="177" t="s">
        <v>492</v>
      </c>
      <c r="F43" s="43" t="n">
        <v>11</v>
      </c>
      <c r="G43" s="71" t="s">
        <v>27</v>
      </c>
      <c r="H43" s="174" t="s">
        <v>7</v>
      </c>
      <c r="I43" s="43" t="n">
        <v>0</v>
      </c>
      <c r="J43" s="175" t="s">
        <v>32</v>
      </c>
    </row>
    <row r="44" customFormat="false" ht="15" hidden="false" customHeight="true" outlineLevel="0" collapsed="false">
      <c r="A44" s="130" t="n">
        <v>28</v>
      </c>
      <c r="B44" s="170" t="s">
        <v>527</v>
      </c>
      <c r="C44" s="171" t="s">
        <v>222</v>
      </c>
      <c r="D44" s="172" t="s">
        <v>528</v>
      </c>
      <c r="E44" s="177" t="s">
        <v>529</v>
      </c>
      <c r="F44" s="43" t="n">
        <v>11</v>
      </c>
      <c r="G44" s="71" t="s">
        <v>27</v>
      </c>
      <c r="H44" s="174" t="s">
        <v>7</v>
      </c>
      <c r="I44" s="43" t="n">
        <v>0</v>
      </c>
      <c r="J44" s="175" t="s">
        <v>32</v>
      </c>
    </row>
    <row r="45" customFormat="false" ht="15" hidden="false" customHeight="true" outlineLevel="0" collapsed="false">
      <c r="A45" s="130" t="n">
        <v>29</v>
      </c>
      <c r="B45" s="170" t="s">
        <v>530</v>
      </c>
      <c r="C45" s="171" t="s">
        <v>516</v>
      </c>
      <c r="D45" s="172" t="s">
        <v>282</v>
      </c>
      <c r="E45" s="177" t="s">
        <v>531</v>
      </c>
      <c r="F45" s="43" t="n">
        <v>11</v>
      </c>
      <c r="G45" s="71" t="s">
        <v>27</v>
      </c>
      <c r="H45" s="174" t="s">
        <v>7</v>
      </c>
      <c r="I45" s="43" t="n">
        <v>0</v>
      </c>
      <c r="J45" s="175" t="s">
        <v>32</v>
      </c>
    </row>
    <row r="46" customFormat="false" ht="15.75" hidden="false" customHeight="true" outlineLevel="0" collapsed="false">
      <c r="A46" s="87" t="s">
        <v>235</v>
      </c>
      <c r="B46" s="87"/>
      <c r="C46" s="87"/>
      <c r="D46" s="87"/>
      <c r="E46" s="87"/>
      <c r="F46" s="87"/>
      <c r="G46" s="87"/>
      <c r="H46" s="87"/>
      <c r="I46" s="87"/>
      <c r="J46" s="87"/>
    </row>
    <row r="47" customFormat="false" ht="15.75" hidden="false" customHeight="true" outlineLevel="0" collapsed="false">
      <c r="A47" s="87" t="s">
        <v>236</v>
      </c>
      <c r="B47" s="87"/>
      <c r="C47" s="89"/>
      <c r="D47" s="89"/>
      <c r="E47" s="87" t="s">
        <v>237</v>
      </c>
      <c r="F47" s="87"/>
      <c r="G47" s="87"/>
      <c r="H47" s="90"/>
      <c r="I47" s="91"/>
    </row>
    <row r="48" customFormat="false" ht="15.75" hidden="false" customHeight="false" outlineLevel="0" collapsed="false">
      <c r="A48" s="87" t="s">
        <v>238</v>
      </c>
      <c r="B48" s="92"/>
      <c r="C48" s="93"/>
      <c r="D48" s="93"/>
      <c r="E48" s="87" t="s">
        <v>239</v>
      </c>
      <c r="F48" s="94"/>
      <c r="G48" s="87"/>
      <c r="H48" s="90"/>
      <c r="I48" s="91"/>
    </row>
    <row r="49" customFormat="false" ht="15.75" hidden="false" customHeight="false" outlineLevel="0" collapsed="false">
      <c r="A49" s="90"/>
      <c r="B49" s="17"/>
      <c r="C49" s="93"/>
      <c r="D49" s="93"/>
      <c r="E49" s="87" t="s">
        <v>240</v>
      </c>
      <c r="F49" s="94"/>
      <c r="G49" s="87"/>
      <c r="H49" s="90"/>
      <c r="I49" s="91"/>
    </row>
    <row r="50" customFormat="false" ht="18.75" hidden="false" customHeight="false" outlineLevel="0" collapsed="false">
      <c r="A50" s="95" t="s">
        <v>241</v>
      </c>
      <c r="B50" s="1"/>
      <c r="E50" s="96"/>
      <c r="F50" s="97"/>
      <c r="I50" s="98" t="s">
        <v>237</v>
      </c>
    </row>
    <row r="51" customFormat="false" ht="15" hidden="false" customHeight="false" outlineLevel="0" collapsed="false">
      <c r="A51" s="142"/>
      <c r="B51" s="1"/>
      <c r="E51" s="96"/>
      <c r="F51" s="97"/>
      <c r="G51" s="146"/>
      <c r="H51" s="146"/>
      <c r="I51" s="147"/>
      <c r="J51" s="142"/>
    </row>
  </sheetData>
  <mergeCells count="20">
    <mergeCell ref="H3:J3"/>
    <mergeCell ref="A5:I5"/>
    <mergeCell ref="A6:I6"/>
    <mergeCell ref="A7:I7"/>
    <mergeCell ref="D8:I8"/>
    <mergeCell ref="C9:I9"/>
    <mergeCell ref="D10:I10"/>
    <mergeCell ref="C11:D11"/>
    <mergeCell ref="E11:I11"/>
    <mergeCell ref="E12:I12"/>
    <mergeCell ref="A14:A15"/>
    <mergeCell ref="B14:B15"/>
    <mergeCell ref="C14:C15"/>
    <mergeCell ref="D14:D15"/>
    <mergeCell ref="E14:E15"/>
    <mergeCell ref="H14:H15"/>
    <mergeCell ref="I14:I15"/>
    <mergeCell ref="A46:J46"/>
    <mergeCell ref="A47:B47"/>
    <mergeCell ref="E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0T18:09:17Z</dcterms:created>
  <dc:creator>Neos</dc:creator>
  <dc:description/>
  <dc:language>en-US</dc:language>
  <cp:lastModifiedBy>No Name</cp:lastModifiedBy>
  <cp:lastPrinted>2021-10-04T09:18:21Z</cp:lastPrinted>
  <dcterms:modified xsi:type="dcterms:W3CDTF">2021-10-27T08:09:24Z</dcterms:modified>
  <cp:revision>0</cp:revision>
  <dc:subject/>
  <dc:title/>
</cp:coreProperties>
</file>