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6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Флак" sheetId="8" state="hidden" r:id="rId9"/>
    <sheet name="Spravochnik" sheetId="9" state="hidden" r:id="rId10"/>
  </sheets>
  <definedNames>
    <definedName function="false" hidden="false" name="Data_Adr" vbProcedure="false">Флак!$J$2:$M$7</definedName>
    <definedName function="false" hidden="false" name="data_r_1" vbProcedure="false">'Раздел 1'!$O$20:$P$25</definedName>
    <definedName function="false" hidden="false" name="data_r_2" vbProcedure="false">'Раздел 2'!$O$20:$P$31</definedName>
    <definedName function="false" hidden="false" name="data_r_3" vbProcedure="false">'Раздел 3'!$O$20:$Q$46</definedName>
    <definedName function="false" hidden="false" name="data_r_4" vbProcedure="false">'Раздел 4'!$O$20:$P$25</definedName>
    <definedName function="false" hidden="false" name="data_r_5" vbProcedure="false">'Раздел 5'!$O$20:$P$26</definedName>
    <definedName function="false" hidden="false" name="data_r_6" vbProcedure="false">'Раздел 6'!$O$20:$S$3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P$25</definedName>
    <definedName function="false" hidden="false" name="razdel_02" vbProcedure="false">'Раздел 2'!$P$20:$P$31</definedName>
    <definedName function="false" hidden="false" name="razdel_03" vbProcedure="false">'Раздел 3'!$P$20:$Q$46</definedName>
    <definedName function="false" hidden="false" name="razdel_04" vbProcedure="false">'Раздел 4'!$P$20:$P$25</definedName>
    <definedName function="false" hidden="false" name="razdel_05" vbProcedure="false">'Раздел 5'!$P$20:$P$26</definedName>
    <definedName function="false" hidden="false" name="razdel_06" vbProcedure="false">'Раздел 6'!$P$20:$S$31</definedName>
    <definedName function="false" hidden="false" name="R_1" vbProcedure="false">'Раздел 6'!$P$41</definedName>
    <definedName function="false" hidden="false" name="R_2" vbProcedure="false">'Раздел 6'!$S$41</definedName>
    <definedName function="false" hidden="false" name="R_3" vbProcedure="false">'Раздел 6'!$P$44</definedName>
    <definedName function="false" hidden="false" name="R_4" vbProcedure="false">'Раздел 6'!$S$44</definedName>
    <definedName function="false" hidden="false" name="T_Check" vbProcedure="false">Флак!$A$2:$H$118</definedName>
    <definedName function="false" hidden="false" name="Verificationcheck" vbProcedure="false">Флак!$O$3:$P$4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1</xdr:row>
                <xdr:rowOff>7</xdr:rowOff>
              </xdr:from>
              <xdr:to>
                <xdr:col>29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5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 ФИНАНСИРОВАНИИ И РАСХОДАХ УЧРЕЖДЕНИЯ, РЕАЛИЗУЮЩЕГО ПРОГРАММЫ ОБЩЕГО ОБРАЗОВАНИЯ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Ш-2</t>
  </si>
  <si>
    <t xml:space="preserve">юридические лица – образовательные учреждения, реализующие программы общего образования:</t>
  </si>
  <si>
    <t xml:space="preserve">20 февраля</t>
  </si>
  <si>
    <t xml:space="preserve">Приказ Росстата:
Об утверждении формы
от 14.01.2013  № 12
О внесении изменений
(при наличии)
от  __________ № ___
от  __________ № ___</t>
  </si>
  <si>
    <t xml:space="preserve">    - органу местного самоуправления, органу исполнительной власти субъекта Российской Федерации,
      федеральному органу исполнительной власти, на которые возложены функции по управлению
      учреждениями, реализующими программы общего образования (по принадлежности)</t>
  </si>
  <si>
    <t xml:space="preserve">после отчетного периода</t>
  </si>
  <si>
    <t xml:space="preserve">Годовая</t>
  </si>
  <si>
    <t xml:space="preserve">Наименование отчитывающейся организации</t>
  </si>
  <si>
    <t xml:space="preserve">Частное общеобразовательное учреждение средняя общеобразовательная школа № 1 ст. Новотитаровская</t>
  </si>
  <si>
    <t xml:space="preserve">Почтовый адрес</t>
  </si>
  <si>
    <t xml:space="preserve">353210 Краснодарский край, Динской район, ст. Новотитаровская, ул. Луначарского, 169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</t>
  </si>
  <si>
    <t xml:space="preserve">Наименование показателей</t>
  </si>
  <si>
    <t xml:space="preserve">№
строки</t>
  </si>
  <si>
    <t xml:space="preserve">Значение</t>
  </si>
  <si>
    <t xml:space="preserve">Имеется ли у образовательного учреждения собственная бухгалтерия (да – 1, нет – 0)</t>
  </si>
  <si>
    <t xml:space="preserve">Переведено ли общеобразовательное учреждение на нормативное подушевое финансирование (да – 1, нет – 0)</t>
  </si>
  <si>
    <t xml:space="preserve">Переведено ли общеобразовательное учреждение на новую (отраслевую) систему оплаты труда, ориентированную на результат (да – 1, нет – 0)</t>
  </si>
  <si>
    <t xml:space="preserve">Сведения об образовательном учреждении
(1 – учредитель федеральный орган исполнительной власти; 2 – учредитель орган исполнительной власти субъекта Российской Федерации; 3 – учредитель орган местного самоуправления; 4 –негосударственное учреждение)</t>
  </si>
  <si>
    <t xml:space="preserve">Является ли учреждение автономным (да – 1, нет – 0)</t>
  </si>
  <si>
    <t xml:space="preserve">Раздел 2. Сведения об источниках получения средств учреждением</t>
  </si>
  <si>
    <t xml:space="preserve">Код по ОКЕИ: тысяча рублей - 384</t>
  </si>
  <si>
    <t xml:space="preserve">Фактически про-финансировано</t>
  </si>
  <si>
    <t xml:space="preserve">Объем финансирования – всего (сумма строк 02, 06)</t>
  </si>
  <si>
    <t xml:space="preserve">   Бюджетные средства – всего (сумма строк 03–05) 
      в том числе бюджета:</t>
  </si>
  <si>
    <t xml:space="preserve">      федерального</t>
  </si>
  <si>
    <t xml:space="preserve">      субъекта Российской Федерации</t>
  </si>
  <si>
    <t xml:space="preserve">      местного</t>
  </si>
  <si>
    <t xml:space="preserve">   Внебюджетные средства – всего (сумма строк 07-10)</t>
  </si>
  <si>
    <t xml:space="preserve">      в том числе средства:
         организаций</t>
  </si>
  <si>
    <t xml:space="preserve">         населения</t>
  </si>
  <si>
    <t xml:space="preserve">         внебюджетных фондов</t>
  </si>
  <si>
    <t xml:space="preserve">         иностранных источников</t>
  </si>
  <si>
    <t xml:space="preserve">      из строки 06: 
         собственные средства</t>
  </si>
  <si>
    <t xml:space="preserve">Раздел 3. Расходы учреждения</t>
  </si>
  <si>
    <t xml:space="preserve">Бюджетные расходы</t>
  </si>
  <si>
    <t xml:space="preserve">Расходы, осущест-вляемые за счет вне-бюджетных источ-ников финанси-рования</t>
  </si>
  <si>
    <t xml:space="preserve">Расходы – всего (сумма строк 02, 06, 13, 17)</t>
  </si>
  <si>
    <t xml:space="preserve">   Оплата труда и начисления на оплату труда (сумма строк 03-05)</t>
  </si>
  <si>
    <t xml:space="preserve">      заработная плата</t>
  </si>
  <si>
    <t xml:space="preserve">      начисления на оплату труда</t>
  </si>
  <si>
    <t xml:space="preserve">      прочие выплаты</t>
  </si>
  <si>
    <t xml:space="preserve">   Приобретение работ, услуг (сумма строк 07-12)</t>
  </si>
  <si>
    <t xml:space="preserve">      услуги связи</t>
  </si>
  <si>
    <t xml:space="preserve">      транспортные услуги</t>
  </si>
  <si>
    <t xml:space="preserve">      коммунальные услуги</t>
  </si>
  <si>
    <t xml:space="preserve">      арендная плата за пользование имуществом</t>
  </si>
  <si>
    <t xml:space="preserve">      услуги по содержанию имущества</t>
  </si>
  <si>
    <t xml:space="preserve">      прочие работы, услуги</t>
  </si>
  <si>
    <t xml:space="preserve">   Социальное обеспечение (сумма строк 14-16)</t>
  </si>
  <si>
    <t xml:space="preserve">      пенсии, пособия и выплаты по пенсионному, социальному и медицинскому страхованию населения</t>
  </si>
  <si>
    <t xml:space="preserve">      пособия по социальной помощи населению</t>
  </si>
  <si>
    <t xml:space="preserve">      пенсии, пособия, выплачиваемые организациями сектора государственного управления</t>
  </si>
  <si>
    <t xml:space="preserve">   Прочие расходы</t>
  </si>
  <si>
    <t xml:space="preserve">Поступление нефинансовых активов  (сумма строк 19-22)</t>
  </si>
  <si>
    <t xml:space="preserve">   увеличение стоимости основных средств</t>
  </si>
  <si>
    <t xml:space="preserve">   увеличение стоимости нематериальных активов</t>
  </si>
  <si>
    <t xml:space="preserve">   увеличение стоимости непроизведенных активов </t>
  </si>
  <si>
    <t xml:space="preserve">   увеличение стоимости материальных запасов</t>
  </si>
  <si>
    <r>
      <rPr>
        <b val="true"/>
        <u val="single"/>
        <sz val="12"/>
        <rFont val="Times New Roman"/>
        <family val="1"/>
        <charset val="204"/>
      </rPr>
      <t xml:space="preserve">Справка к разделу 3
</t>
    </r>
    <r>
      <rPr>
        <sz val="10"/>
        <rFont val="Times New Roman"/>
        <family val="1"/>
        <charset val="204"/>
      </rPr>
      <t xml:space="preserve">Остаток внебюджетных средств на начало отчетного периода (тыс  руб)</t>
    </r>
  </si>
  <si>
    <t xml:space="preserve">Остаток внебюджетных средств на конец отчетного периода (тыс  руб)</t>
  </si>
  <si>
    <t xml:space="preserve">Получает ли учреждение средства на выполнение государственного задания (да – 1, нет – 0)</t>
  </si>
  <si>
    <t xml:space="preserve">Расходы на оплату труда и на начисления на оплату труда (из стр.02 гр.3), осуществляемые за счет средств на выполнение государственного задания (тыс  руб)</t>
  </si>
  <si>
    <t xml:space="preserve">Раздел 4. Просроченная задолженность по исполнению бюджетных обязательств учреждением</t>
  </si>
  <si>
    <t xml:space="preserve">Фактическая сумма на конец отчетного года</t>
  </si>
  <si>
    <t xml:space="preserve">Общий объем просроченной задолженности по исполнению бюджетных обязательств образовательным учреждением </t>
  </si>
  <si>
    <t xml:space="preserve">   из них просроченная задолженность:
      по заработной плате</t>
  </si>
  <si>
    <t xml:space="preserve">      по начислениям на выплату по оплате труда</t>
  </si>
  <si>
    <t xml:space="preserve">      по оплате договоров на приобретение сырья и материалов в целях оказания государственных услуг</t>
  </si>
  <si>
    <t xml:space="preserve">      по оплате коммунальных услуг</t>
  </si>
  <si>
    <t xml:space="preserve">Раздел 5. Сведения об обучающихся и классах</t>
  </si>
  <si>
    <t xml:space="preserve">Код по ОКЕИ: человек - 792, единица - 642</t>
  </si>
  <si>
    <t xml:space="preserve">Среднегодовая численность обучающихся</t>
  </si>
  <si>
    <t xml:space="preserve">   из них:
      дети, занимающиеся в дошкольных группах</t>
  </si>
  <si>
    <t xml:space="preserve">      дети с ограниченными возможностями здоровья, занимающиеся в специальных 
      (коррекционных) классах </t>
  </si>
  <si>
    <t xml:space="preserve">      дети с ограниченными возможностями здоровья, занимающиеся в обычных классах</t>
  </si>
  <si>
    <t xml:space="preserve">Среднегодовое число классов и классов-комплектов</t>
  </si>
  <si>
    <t xml:space="preserve">   из них специальных (коррекционных) классов и классов-комплектов для детей с
   ограниченными возможностями здоровья</t>
  </si>
  <si>
    <t xml:space="preserve">6. Сведения о заработной плате работников учреждения</t>
  </si>
  <si>
    <t xml:space="preserve">Код по ОКЕИ: человек - 792, тысяча рублей – 384</t>
  </si>
  <si>
    <t xml:space="preserve">Категории персонала</t>
  </si>
  <si>
    <t xml:space="preserve">Фонд начисленной заработной платы работников</t>
  </si>
  <si>
    <t xml:space="preserve">Средняя численность работников</t>
  </si>
  <si>
    <t xml:space="preserve">списочного состава (без внешних совместителей)</t>
  </si>
  <si>
    <t xml:space="preserve">внешних совместителей</t>
  </si>
  <si>
    <r>
      <rPr>
        <sz val="10"/>
        <rFont val="Times New Roman"/>
        <family val="1"/>
        <charset val="204"/>
      </rPr>
      <t xml:space="preserve">списочного состава (без внешних совместителей)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Внешних совместителей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Всего (сумма строк  02, 04, 09, 11)</t>
  </si>
  <si>
    <t xml:space="preserve">   в том числе:
      руководящего персонала </t>
  </si>
  <si>
    <t xml:space="preserve">         из них:
            руководитель (директор) образовательного учреждения</t>
  </si>
  <si>
    <t xml:space="preserve">      педагогических работников</t>
  </si>
  <si>
    <t xml:space="preserve">         из них:
            учителей</t>
  </si>
  <si>
    <t xml:space="preserve">            воспитателей, работающих с дошкольными группами</t>
  </si>
  <si>
    <t xml:space="preserve">            педагогов дополнительного образования</t>
  </si>
  <si>
    <t xml:space="preserve">            педагогического персонала, работающего в классах для детей
            с ограниченными возможностями здоровья</t>
  </si>
  <si>
    <t xml:space="preserve">      учебно-вспомогательного персонала</t>
  </si>
  <si>
    <t xml:space="preserve">         из них учебно-вспомогательного персонала, работающего с
         дошкольными группами</t>
  </si>
  <si>
    <t xml:space="preserve">      обслуживающего персонала</t>
  </si>
  <si>
    <t xml:space="preserve">1) Показывается среднесписочная численность работников.</t>
  </si>
  <si>
    <t xml:space="preserve">2) Средняя численность внешних совместителей исчисляется пропорционально фактически отработанному времени. </t>
  </si>
  <si>
    <t xml:space="preserve">Должностное лицо, ответственное за предоставление статистической информации </t>
  </si>
  <si>
    <t xml:space="preserve">(лицо,  уполномоченное предоставлять статистическую информацию от  </t>
  </si>
  <si>
    <t xml:space="preserve">имени юридического лица) </t>
  </si>
  <si>
    <t xml:space="preserve">Главный бухгалтер</t>
  </si>
  <si>
    <t xml:space="preserve">Чайка В.А.</t>
  </si>
  <si>
    <t xml:space="preserve">(должность)</t>
  </si>
  <si>
    <t xml:space="preserve">(Ф.И.О)</t>
  </si>
  <si>
    <t xml:space="preserve">(подпись)</t>
  </si>
  <si>
    <t xml:space="preserve">8-861-62-44-220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3 = Раздел 2 сумма строк 02 + 06 графа 3</t>
  </si>
  <si>
    <t xml:space="preserve">Раздел 2 строка 02 графа 3 = Раздел 2 сумма строк 03 + 04 + 05 графа 3</t>
  </si>
  <si>
    <t xml:space="preserve">Раздел 2 строка 06 графа 3 = Раздел 2 сумма строк 07 + 08 + 09 + 10 графа 3</t>
  </si>
  <si>
    <t xml:space="preserve">Раздел 2 строка 06 графа 3 &gt;= Раздел 2 строка 11 графа 3</t>
  </si>
  <si>
    <t xml:space="preserve">Раздел 3 строка 01 графа 3 = Раздел 3 сумма строк 02 + 06 + 13 + 17 графа 3</t>
  </si>
  <si>
    <t xml:space="preserve">Раздел 3 строка 01 графа 4 = Раздел 3 сумма строк 02 + 06 + 13 + 17 графа 4</t>
  </si>
  <si>
    <t xml:space="preserve">Раздел 3 строка 02 графа 3 = Раздел 3 сумма строк 03 + 04 + 05 графа 3</t>
  </si>
  <si>
    <t xml:space="preserve">Раздел 3 строка 02 графа 4 = Раздел 3 сумма строк 03 + 04 + 05 графа 4</t>
  </si>
  <si>
    <t xml:space="preserve">Раздел 3 строка 06 графа 3 = Раздел 3 сумма строк 07 + 08 + 09 + 10 + 11 + 12 графа 3</t>
  </si>
  <si>
    <t xml:space="preserve">Раздел 3 строка 06 графа 4 = Раздел 3 сумма строк 07 + 08 + 09 + 10 + 11 + 12 графа 4</t>
  </si>
  <si>
    <t xml:space="preserve">Раздел 3 строка 13 графа 3 = Раздел 3 сумма строк 14 + 15 + 16 графа 3</t>
  </si>
  <si>
    <t xml:space="preserve">Раздел 3 строка 13 графа 4 = Раздел 3 сумма строк 14 + 15 + 16 графа 4</t>
  </si>
  <si>
    <t xml:space="preserve">Раздел 3 строка 18 графа 3 = Раздел 3 сумма строк 19 + 20 + 21 + 22 графа 3</t>
  </si>
  <si>
    <t xml:space="preserve">Раздел 3 строка 18 графа 4 = Раздел 3 сумма строк 19 + 20 + 21 + 22 графа 4</t>
  </si>
  <si>
    <t xml:space="preserve">Раздел 3 строка 02 графа 3 &gt;= Раздел 3 строка 26 графа 3</t>
  </si>
  <si>
    <t xml:space="preserve">ЕСЛИ строка 25 &gt;0, то строка 26 &gt;0 графа 3</t>
  </si>
  <si>
    <t xml:space="preserve">Раздел 4 строка 01 графа 03 &gt;= Раздел 4 сумма строк 02 + 03 + 04 + 05 графа 03</t>
  </si>
  <si>
    <t xml:space="preserve">Раздел 5 строка 01 графа 3 &gt;= Раздел 5 строка 02 графа 3</t>
  </si>
  <si>
    <t xml:space="preserve">Раздел 5 строка 01 графа 3 &gt;= Раздел 5 строка 03 графа 3</t>
  </si>
  <si>
    <t xml:space="preserve">Раздел 5 строка 01 графа 3 &gt;= Раздел 5 строка 04 графа 3</t>
  </si>
  <si>
    <t xml:space="preserve">Раздел 5 строка 05 графа 3 &gt;= Раздел 5 строка 06 графа 3</t>
  </si>
  <si>
    <t xml:space="preserve">Раздел 6 строка 01 графа 3 = сумме строк 02+04+09+11 графа 3</t>
  </si>
  <si>
    <t xml:space="preserve">Раздел 6 строка 01 графа 4 = сумме строк 02+04+09+11 графа 4</t>
  </si>
  <si>
    <t xml:space="preserve">Раздел 6 строка 01 графа 5 = сумме строк 02+04+09+11 графа 5</t>
  </si>
  <si>
    <t xml:space="preserve">Раздел 6 строка 01 графа 6 = сумме строк 02+04+09+11 графа 6</t>
  </si>
  <si>
    <t xml:space="preserve">Раздел 6 строка 02 графа 3 &gt;= Раздел 6 строка 03 графа 3</t>
  </si>
  <si>
    <t xml:space="preserve">Раздел 6 строка 02 графа 4 &gt;= Раздел 6 строка 03 графа 4</t>
  </si>
  <si>
    <t xml:space="preserve">Раздел 6 строка 02 графа 5 &gt;= Раздел 6 строка 03 графа 5</t>
  </si>
  <si>
    <t xml:space="preserve">Раздел 6 строка 02 графа 6 &gt;= Раздел 6 строка 03 графа 6</t>
  </si>
  <si>
    <t xml:space="preserve">Раздел 6 строка 04 графа 3 &gt;= Раздел 6 строка 05 графа 3</t>
  </si>
  <si>
    <t xml:space="preserve">Раздел 6 строка 04 графа 4 &gt;= Раздел 6 строка 05 графа 4</t>
  </si>
  <si>
    <t xml:space="preserve">Раздел 6 строка 04 графа 5 &gt;= Раздел 6 строка 05 графа 5</t>
  </si>
  <si>
    <t xml:space="preserve">Раздел 6 строка 04 графа 6 &gt;= Раздел 6 строка 05 графа 6</t>
  </si>
  <si>
    <t xml:space="preserve">Раздел 6 строка 04 графа 3 &gt;= Раздел 6 строка 06 графа 3</t>
  </si>
  <si>
    <t xml:space="preserve">Раздел 6 строка 04 графа 4 &gt;= Раздел 6 строка 06 графа 4</t>
  </si>
  <si>
    <t xml:space="preserve">Раздел 6 строка 04 графа 5 &gt;= Раздел 6 строка 06 графа 5</t>
  </si>
  <si>
    <t xml:space="preserve">Раздел 6 строка 04 графа 6 &gt;= Раздел 6 строка 06 графа 6</t>
  </si>
  <si>
    <t xml:space="preserve">Раздел 6 строка 04 графа 3 &gt;= Раздел 6 строка 07 графа 3</t>
  </si>
  <si>
    <t xml:space="preserve">Раздел 6 строка 04 графа 4 &gt;= Раздел 6 строка 07 графа 4</t>
  </si>
  <si>
    <t xml:space="preserve">Раздел 6 строка 04 графа 5 &gt;= Раздел 6 строка 07 графа 5</t>
  </si>
  <si>
    <t xml:space="preserve">Раздел 6 строка 04 графа 6 &gt;= Раздел 6 строка 07 графа 6</t>
  </si>
  <si>
    <t xml:space="preserve">Раздел 6 строка 04 графа 3 &gt;= Раздел 6 строка 08 графа 3</t>
  </si>
  <si>
    <t xml:space="preserve">Раздел 6 строка 04 графа 4 &gt;= Раздел 6 строка 08 графа 4</t>
  </si>
  <si>
    <t xml:space="preserve">Раздел 6 строка 04 графа 5 &gt;= Раздел 6 строка 08 графа 5</t>
  </si>
  <si>
    <t xml:space="preserve">Раздел 6 строка 04 графа 6 &gt;= Раздел 6 строка 08 графа 6</t>
  </si>
  <si>
    <t xml:space="preserve">Раздел 6 строка 09 графа 3 &gt;= Раздел 6 строка 10 графа 3</t>
  </si>
  <si>
    <t xml:space="preserve">Раздел 6 строка 09 графа 4 &gt;= Раздел 6 строка 10 графа 4</t>
  </si>
  <si>
    <t xml:space="preserve">Раздел 6 строка 09 графа 5 &gt;= Раздел 6 строка 10 графа 5</t>
  </si>
  <si>
    <t xml:space="preserve">Раздел 6 строка 09 графа 6 &gt;= Раздел 6 строка 10 графа 6</t>
  </si>
  <si>
    <t xml:space="preserve">Раздел 6 строка 04 графа 3 &gt;= сумме строк 05+06+07+08 графа 3</t>
  </si>
  <si>
    <t xml:space="preserve">Раздел 6 строка 04 графа 4 &gt;= сумме строк 05+06+07+08 графа 4</t>
  </si>
  <si>
    <t xml:space="preserve">Раздел 6 строка 04 графа 5 &gt;= сумме строк 05+06+07+08 графа 5</t>
  </si>
  <si>
    <t xml:space="preserve">Раздел 6 строка 04 графа 6 &gt;= сумме строк 05+06+07+08 графа 6</t>
  </si>
  <si>
    <t xml:space="preserve">Раздел 6 ЕСЛИ графа 3 &gt; 0, то графа 5 &gt; 0 по строке 01</t>
  </si>
  <si>
    <t xml:space="preserve">Раздел 6 ЕСЛИ графа 3 &gt; 0, то графа 5 &gt; 0 по строке 02</t>
  </si>
  <si>
    <t xml:space="preserve">Раздел 6 ЕСЛИ графа 3 &gt; 0, то графа 5 &gt; 0 по строке 03</t>
  </si>
  <si>
    <t xml:space="preserve">Раздел 6 ЕСЛИ графа 3 &gt; 0, то графа 5 &gt; 0 по строке 04</t>
  </si>
  <si>
    <t xml:space="preserve">Раздел 6 ЕСЛИ графа 3 &gt; 0, то графа 5 &gt; 0 по строке 05</t>
  </si>
  <si>
    <t xml:space="preserve">Раздел 6 ЕСЛИ графа 3 &gt; 0, то графа 5 &gt; 0 по строке 06</t>
  </si>
  <si>
    <t xml:space="preserve">Раздел 6 ЕСЛИ графа 3 &gt; 0, то графа 5 &gt; 0 по строке 07</t>
  </si>
  <si>
    <t xml:space="preserve">Раздел 6 ЕСЛИ графа 3 &gt; 0, то графа 5 &gt; 0 по строке 08</t>
  </si>
  <si>
    <t xml:space="preserve">Раздел 6 ЕСЛИ графа 3 &gt; 0, то графа 5 &gt; 0 по строке 09</t>
  </si>
  <si>
    <t xml:space="preserve">Раздел 6 ЕСЛИ графа 3 &gt; 0, то графа 5 &gt; 0 по строке 10</t>
  </si>
  <si>
    <t xml:space="preserve">Раздел 6 ЕСЛИ графа 3 &gt; 0, то графа 5 &gt; 0 по строке 11</t>
  </si>
  <si>
    <t xml:space="preserve">Раздел 6 ЕСЛИ графа 4 &gt; 0, то графа 6 &gt; 0 по строке 01</t>
  </si>
  <si>
    <t xml:space="preserve">Раздел 6 ЕСЛИ графа 4 &gt; 0, то графа 6 &gt; 0 по строке 02</t>
  </si>
  <si>
    <t xml:space="preserve">Раздел 6 ЕСЛИ графа 4 &gt; 0, то графа 6 &gt; 0 по строке 03</t>
  </si>
  <si>
    <t xml:space="preserve">Раздел 6 ЕСЛИ графа 4 &gt; 0, то графа 6 &gt; 0 по строке 04</t>
  </si>
  <si>
    <t xml:space="preserve">Раздел 6 ЕСЛИ графа 4 &gt; 0, то графа 6 &gt; 0 по строке 05</t>
  </si>
  <si>
    <t xml:space="preserve">Раздел 6 ЕСЛИ графа 4 &gt; 0, то графа 6 &gt; 0 по строке 06</t>
  </si>
  <si>
    <t xml:space="preserve">Раздел 6 ЕСЛИ графа 4 &gt; 0, то графа 6 &gt; 0 по строке 07</t>
  </si>
  <si>
    <t xml:space="preserve">Раздел 6 ЕСЛИ графа 4 &gt; 0, то графа 6 &gt; 0 по строке 08</t>
  </si>
  <si>
    <t xml:space="preserve">Раздел 6 ЕСЛИ графа 4 &gt; 0, то графа 6 &gt; 0 по строке 09</t>
  </si>
  <si>
    <t xml:space="preserve">Раздел 6 ЕСЛИ графа 4 &gt; 0, то графа 6 &gt; 0 по строке 10</t>
  </si>
  <si>
    <t xml:space="preserve">Раздел 6 ЕСЛИ графа 4 &gt; 0, то графа 6 &gt; 0 по строке 11</t>
  </si>
  <si>
    <t xml:space="preserve">Раздел 6 ЕСЛИ графа 5 &gt; 0, то графа 3 &gt; 0 по строке 01</t>
  </si>
  <si>
    <t xml:space="preserve">Раздел 6 ЕСЛИ графа 5 &gt; 0, то графа 3 &gt; 0 по строке 02</t>
  </si>
  <si>
    <t xml:space="preserve">Раздел 6 ЕСЛИ графа 5 &gt; 0, то графа 3 &gt; 0 по строке 03</t>
  </si>
  <si>
    <t xml:space="preserve">Раздел 6 ЕСЛИ графа 5 &gt; 0, то графа 3 &gt; 0 по строке 04</t>
  </si>
  <si>
    <t xml:space="preserve">Раздел 6 ЕСЛИ графа 5 &gt; 0, то графа 3 &gt; 0 по строке 05</t>
  </si>
  <si>
    <t xml:space="preserve">Раздел 6 ЕСЛИ графа 5 &gt; 0, то графа 3 &gt; 0 по строке 06</t>
  </si>
  <si>
    <t xml:space="preserve">Раздел 6 ЕСЛИ графа 5 &gt; 0, то графа 3 &gt; 0 по строке 07</t>
  </si>
  <si>
    <t xml:space="preserve">Раздел 6 ЕСЛИ графа 5 &gt; 0, то графа 3 &gt; 0 по строке 08</t>
  </si>
  <si>
    <t xml:space="preserve">Раздел 6 ЕСЛИ графа 5 &gt; 0, то графа 3 &gt; 0 по строке 09</t>
  </si>
  <si>
    <t xml:space="preserve">Раздел 6 ЕСЛИ графа 5 &gt; 0, то графа 3 &gt; 0 по строке 10</t>
  </si>
  <si>
    <t xml:space="preserve">Раздел 6 ЕСЛИ графа 5 &gt; 0, то графа 3 &gt; 0 по строке 11</t>
  </si>
  <si>
    <t xml:space="preserve">Раздел 6 ЕСЛИ графа 6 &gt; 0, то графа 4 &gt; 0 по строке 01</t>
  </si>
  <si>
    <t xml:space="preserve">Раздел 6 ЕСЛИ графа 6 &gt; 0, то графа 4 &gt; 0 по строке 02</t>
  </si>
  <si>
    <t xml:space="preserve">Раздел 6 ЕСЛИ графа 6 &gt; 0, то графа 4 &gt; 0 по строке 03</t>
  </si>
  <si>
    <t xml:space="preserve">Раздел 6 ЕСЛИ графа 6 &gt; 0, то графа 4 &gt; 0 по строке 04</t>
  </si>
  <si>
    <t xml:space="preserve">Раздел 6 ЕСЛИ графа 6 &gt; 0, то графа 4 &gt; 0 по строке 05</t>
  </si>
  <si>
    <t xml:space="preserve">Раздел 6 ЕСЛИ графа 6 &gt; 0, то графа 4 &gt; 0 по строке 06</t>
  </si>
  <si>
    <t xml:space="preserve">Раздел 6 ЕСЛИ графа 6 &gt; 0, то графа 4 &gt; 0 по строке 07</t>
  </si>
  <si>
    <t xml:space="preserve">Раздел 6 ЕСЛИ графа 6 &gt; 0, то графа 4 &gt; 0 по строке 08</t>
  </si>
  <si>
    <t xml:space="preserve">Раздел 6 ЕСЛИ графа 6 &gt; 0, то графа 4 &gt; 0 по строке 09</t>
  </si>
  <si>
    <t xml:space="preserve">Раздел 6 ЕСЛИ графа 6 &gt; 0, то графа 4 &gt; 0 по строке 10</t>
  </si>
  <si>
    <t xml:space="preserve">Раздел 6 ЕСЛИ графа 6 &gt; 0, то графа 4 &gt; 0 по строке 11</t>
  </si>
  <si>
    <t xml:space="preserve">Раздел 2 строка 06 графа 3 + Раздел 3 строка 23 графа 3 - Раздел 3 строка 24 графа 3 = Раздел 3 строка 01 графа 4 + Раздел 3 строка 18 графа 4</t>
  </si>
  <si>
    <t xml:space="preserve">Раздел 2 строка 06 графа 3 + Раздел 3 строка 23 графа 3 &gt;= Раздел 3 строка 24 графа 3</t>
  </si>
  <si>
    <t xml:space="preserve">Раздел 3 строка 02 графа 3 + Раздел 3 строка 02 графа 4 &gt;= Раздел 6 строка 01 графа 3 + Раздел 6 строка 01 графа 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8" activeCellId="0" sqref="U38:AO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9.3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4"/>
      <c r="G13" s="5"/>
      <c r="H13" s="6" t="s">
        <v>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5"/>
      <c r="BZ13" s="5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39.95" hidden="false" customHeight="true" outlineLevel="0" collapsed="false">
      <c r="E16" s="7" t="s"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false" customHeight="true" outlineLevel="0" collapsed="false"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20.1" hidden="false" customHeight="true" outlineLevel="0" collapsed="false"/>
    <row r="20" customFormat="false" ht="15" hidden="false" customHeight="true" outlineLevel="0" collapsed="false">
      <c r="K20" s="9" t="s">
        <v>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4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3</v>
      </c>
      <c r="AP21" s="11"/>
      <c r="AQ21" s="11"/>
      <c r="AR21" s="12" t="s">
        <v>5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5.75" hidden="false" customHeight="true" outlineLevel="0" collapsed="false">
      <c r="A23" s="13" t="s">
        <v>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8" t="s">
        <v>7</v>
      </c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P23" s="2"/>
      <c r="BQ23" s="14" t="s">
        <v>8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6"/>
      <c r="CF23" s="2"/>
    </row>
    <row r="24" customFormat="false" ht="12.75" hidden="false" customHeight="true" outlineLevel="0" collapsed="false">
      <c r="A24" s="17" t="s">
        <v>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8" t="s">
        <v>10</v>
      </c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"/>
    </row>
    <row r="25" customFormat="false" ht="39.95" hidden="false" customHeight="true" outlineLevel="0" collapsed="false">
      <c r="A25" s="20" t="s">
        <v>1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1" t="s">
        <v>13</v>
      </c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"/>
    </row>
    <row r="26" customFormat="false" ht="4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O27" s="19"/>
      <c r="BP27" s="19"/>
      <c r="BQ27" s="19"/>
      <c r="BR27" s="2"/>
      <c r="BS27" s="8" t="s">
        <v>14</v>
      </c>
      <c r="BT27" s="8"/>
      <c r="BU27" s="8"/>
      <c r="BV27" s="8"/>
      <c r="BW27" s="8"/>
      <c r="BX27" s="8"/>
      <c r="BY27" s="8"/>
      <c r="BZ27" s="8"/>
      <c r="CA27" s="8"/>
      <c r="CB27" s="19"/>
      <c r="CC27" s="19"/>
      <c r="CD27" s="25"/>
      <c r="CE27" s="25"/>
      <c r="CF27" s="2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5"/>
      <c r="BN28" s="25"/>
      <c r="BO28" s="25"/>
      <c r="BP28" s="25"/>
      <c r="BQ28" s="27"/>
      <c r="BR28" s="27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5"/>
      <c r="CD28" s="28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1"/>
      <c r="CG29" s="31"/>
      <c r="CH29" s="31"/>
      <c r="CI29" s="31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1"/>
      <c r="CG30" s="31"/>
      <c r="CH30" s="31"/>
      <c r="CI30" s="31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20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1"/>
      <c r="CG31" s="31"/>
      <c r="CH31" s="31"/>
      <c r="CI31" s="31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5" t="s">
        <v>21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1"/>
      <c r="CG32" s="31"/>
      <c r="CH32" s="31"/>
      <c r="CI32" s="31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1"/>
      <c r="CG33" s="31"/>
      <c r="CH33" s="31"/>
      <c r="CI33" s="31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1"/>
      <c r="CG34" s="31"/>
      <c r="CH34" s="31"/>
      <c r="CI34" s="31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1"/>
      <c r="CG35" s="31"/>
      <c r="CH35" s="31"/>
      <c r="CI35" s="31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1"/>
      <c r="CG36" s="31"/>
      <c r="CH36" s="31"/>
      <c r="CI36" s="31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v>2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 t="n">
        <v>3</v>
      </c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 t="n">
        <v>4</v>
      </c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1"/>
      <c r="CG37" s="31"/>
      <c r="CH37" s="31"/>
      <c r="CI37" s="31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8" t="n">
        <v>60955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 t="n">
        <v>10114992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1"/>
      <c r="CG38" s="31"/>
      <c r="CH38" s="31"/>
      <c r="CI38" s="31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2.75" hidden="false" customHeight="false" outlineLevel="0" collapsed="false"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2.75" hidden="false" customHeight="false" outlineLevel="0" collapsed="false"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2.75" hidden="false" customHeight="false" outlineLevel="0" collapsed="false"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2.75" hidden="false" customHeight="false" outlineLevel="0" collapsed="false"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2.75" hidden="false" customHeight="false" outlineLevel="0" collapsed="false"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</sheetData>
  <sheetProtection sheet="true" password="e2bc" objects="true" scenarios="true" selectLockedCells="true"/>
  <mergeCells count="37">
    <mergeCell ref="H13:BX13"/>
    <mergeCell ref="E16:CA16"/>
    <mergeCell ref="H18:BX18"/>
    <mergeCell ref="K20:BU20"/>
    <mergeCell ref="K21:AN21"/>
    <mergeCell ref="AO21:AQ21"/>
    <mergeCell ref="AR21:BU21"/>
    <mergeCell ref="A23:AY23"/>
    <mergeCell ref="AZ23:BM23"/>
    <mergeCell ref="BQ23:CC23"/>
    <mergeCell ref="A24:AY24"/>
    <mergeCell ref="AZ24:BM24"/>
    <mergeCell ref="BO24:CE26"/>
    <mergeCell ref="A25:AY25"/>
    <mergeCell ref="AZ25:BM25"/>
    <mergeCell ref="A26:AY26"/>
    <mergeCell ref="AZ26:BM26"/>
    <mergeCell ref="A27:AY27"/>
    <mergeCell ref="AZ27:BM27"/>
    <mergeCell ref="BS27:CA27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O21:AQ21" type="list">
      <formula1>"2009,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15"/>
    <col collapsed="false" customWidth="true" hidden="true" outlineLevel="0" max="14" min="2" style="0" width="4.1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25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2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1</v>
      </c>
    </row>
    <row r="22" customFormat="false" ht="15.75" hidden="false" customHeight="false" outlineLevel="0" collapsed="false">
      <c r="A22" s="44" t="s">
        <v>2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 t="n">
        <v>1</v>
      </c>
    </row>
    <row r="23" customFormat="false" ht="25.5" hidden="false" customHeight="false" outlineLevel="0" collapsed="false">
      <c r="A23" s="44" t="s">
        <v>2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</row>
    <row r="24" customFormat="false" ht="38.25" hidden="false" customHeight="true" outlineLevel="0" collapsed="false">
      <c r="A24" s="44" t="s">
        <v>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4</v>
      </c>
    </row>
    <row r="25" customFormat="false" ht="15.75" hidden="false" customHeight="false" outlineLevel="0" collapsed="false">
      <c r="A25" s="44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1&quot; – федеральный орган исполнительной власти&#10;&quot;2&quot; – орган исполнительной власти субъекта РФ&#10;&quot;3&quot; – орган местного самоуправления&#10;&quot;4&quot; – негосударственное учреждение" promptTitle="     Выбор значений" showDropDown="false" showErrorMessage="true" showInputMessage="true" sqref="P24" type="list">
      <formula1>"1,2,3,4"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 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15"/>
    <col collapsed="false" customWidth="true" hidden="true" outlineLevel="0" max="14" min="2" style="0" width="4.65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3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33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fals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9188</v>
      </c>
    </row>
    <row r="22" customFormat="false" ht="25.5" hidden="false" customHeight="false" outlineLevel="0" collapsed="false">
      <c r="A22" s="49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5276</v>
      </c>
    </row>
    <row r="23" customFormat="false" ht="15.75" hidden="false" customHeight="false" outlineLevel="0" collapsed="false">
      <c r="A23" s="44" t="s">
        <v>36</v>
      </c>
      <c r="B23" s="5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/>
    </row>
    <row r="24" customFormat="false" ht="15.75" hidden="false" customHeight="false" outlineLevel="0" collapsed="false">
      <c r="A24" s="44" t="s">
        <v>37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5226</v>
      </c>
    </row>
    <row r="25" customFormat="false" ht="15.75" hidden="false" customHeight="false" outlineLevel="0" collapsed="false">
      <c r="A25" s="44" t="s">
        <v>38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50</v>
      </c>
    </row>
    <row r="26" customFormat="false" ht="15.75" hidden="false" customHeight="false" outlineLevel="0" collapsed="false">
      <c r="A26" s="53" t="s">
        <v>3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 t="n">
        <v>3912</v>
      </c>
    </row>
    <row r="27" customFormat="false" ht="25.5" hidden="false" customHeight="false" outlineLevel="0" collapsed="false">
      <c r="A27" s="54" t="s">
        <v>4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/>
    </row>
    <row r="28" customFormat="false" ht="15.75" hidden="false" customHeight="false" outlineLevel="0" collapsed="false">
      <c r="A28" s="44" t="s">
        <v>41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/>
    </row>
    <row r="29" customFormat="false" ht="15.75" hidden="false" customHeight="false" outlineLevel="0" collapsed="false">
      <c r="A29" s="44" t="s">
        <v>42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3912</v>
      </c>
    </row>
    <row r="30" customFormat="false" ht="15.75" hidden="false" customHeight="false" outlineLevel="0" collapsed="false">
      <c r="A30" s="44" t="s">
        <v>43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/>
    </row>
    <row r="31" customFormat="false" ht="25.5" hidden="false" customHeight="false" outlineLevel="0" collapsed="false">
      <c r="A31" s="55" t="s">
        <v>4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46" t="n">
        <v>11</v>
      </c>
      <c r="P31" s="47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32"/>
    <col collapsed="false" customWidth="true" hidden="true" outlineLevel="0" max="13" min="2" style="0" width="2.82"/>
    <col collapsed="false" customWidth="true" hidden="true" outlineLevel="0" max="14" min="14" style="0" width="1.15"/>
    <col collapsed="false" customWidth="true" hidden="false" outlineLevel="0" max="15" min="15" style="0" width="6.82"/>
    <col collapsed="false" customWidth="true" hidden="false" outlineLevel="0" max="16" min="16" style="0" width="17.82"/>
    <col collapsed="false" customWidth="true" hidden="false" outlineLevel="0" max="17" min="17" style="0" width="19.4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0" t="s">
        <v>4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57" t="s">
        <v>3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65.1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58" t="s">
        <v>24</v>
      </c>
      <c r="P19" s="42" t="s">
        <v>46</v>
      </c>
      <c r="Q19" s="42" t="s">
        <v>47</v>
      </c>
    </row>
    <row r="20" customFormat="false" ht="12.75" hidden="false" customHeight="false" outlineLevel="0" collapsed="false">
      <c r="A20" s="59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44" t="s">
        <v>48</v>
      </c>
      <c r="B21" s="50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4995</v>
      </c>
      <c r="Q21" s="47" t="n">
        <v>3631</v>
      </c>
    </row>
    <row r="22" customFormat="false" ht="15.75" hidden="false" customHeight="false" outlineLevel="0" collapsed="false">
      <c r="A22" s="49" t="s">
        <v>49</v>
      </c>
      <c r="B22" s="50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6" t="n">
        <v>2</v>
      </c>
      <c r="P22" s="47" t="n">
        <v>4995</v>
      </c>
      <c r="Q22" s="47" t="n">
        <v>3436</v>
      </c>
    </row>
    <row r="23" customFormat="false" ht="15.75" hidden="false" customHeight="false" outlineLevel="0" collapsed="false">
      <c r="A23" s="44" t="s">
        <v>50</v>
      </c>
      <c r="B23" s="5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 t="n">
        <v>3</v>
      </c>
      <c r="P23" s="47" t="n">
        <v>3866</v>
      </c>
      <c r="Q23" s="47" t="n">
        <v>2639</v>
      </c>
    </row>
    <row r="24" customFormat="false" ht="15.75" hidden="false" customHeight="false" outlineLevel="0" collapsed="false">
      <c r="A24" s="44" t="s">
        <v>51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1117</v>
      </c>
      <c r="Q24" s="47" t="n">
        <v>797</v>
      </c>
    </row>
    <row r="25" customFormat="false" ht="15.75" hidden="false" customHeight="false" outlineLevel="0" collapsed="false">
      <c r="A25" s="44" t="s">
        <v>52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12</v>
      </c>
      <c r="Q25" s="47"/>
    </row>
    <row r="26" customFormat="false" ht="15.75" hidden="false" customHeight="false" outlineLevel="0" collapsed="false">
      <c r="A26" s="17" t="s">
        <v>53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/>
      <c r="Q26" s="47" t="n">
        <v>195</v>
      </c>
    </row>
    <row r="27" customFormat="false" ht="15.75" hidden="false" customHeight="true" outlineLevel="0" collapsed="false">
      <c r="A27" s="44" t="s">
        <v>54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/>
      <c r="Q27" s="47" t="n">
        <v>46</v>
      </c>
    </row>
    <row r="28" customFormat="false" ht="15.75" hidden="false" customHeight="true" outlineLevel="0" collapsed="false">
      <c r="A28" s="44" t="s">
        <v>55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/>
      <c r="Q28" s="47"/>
    </row>
    <row r="29" customFormat="false" ht="15.75" hidden="false" customHeight="false" outlineLevel="0" collapsed="false">
      <c r="A29" s="44" t="s">
        <v>56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/>
      <c r="Q29" s="47"/>
    </row>
    <row r="30" customFormat="false" ht="15.75" hidden="false" customHeight="true" outlineLevel="0" collapsed="false">
      <c r="A30" s="44" t="s">
        <v>57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/>
      <c r="Q30" s="47"/>
    </row>
    <row r="31" customFormat="false" ht="15.75" hidden="false" customHeight="false" outlineLevel="0" collapsed="false">
      <c r="A31" s="44" t="s">
        <v>58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/>
      <c r="Q31" s="47"/>
    </row>
    <row r="32" customFormat="false" ht="15.75" hidden="false" customHeight="false" outlineLevel="0" collapsed="false">
      <c r="A32" s="44" t="s">
        <v>59</v>
      </c>
      <c r="B32" s="50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6" t="n">
        <v>12</v>
      </c>
      <c r="P32" s="47"/>
      <c r="Q32" s="47" t="n">
        <v>149</v>
      </c>
    </row>
    <row r="33" customFormat="false" ht="15.75" hidden="false" customHeight="false" outlineLevel="0" collapsed="false">
      <c r="A33" s="17" t="s">
        <v>60</v>
      </c>
      <c r="B33" s="50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6" t="n">
        <v>13</v>
      </c>
      <c r="P33" s="47"/>
      <c r="Q33" s="47"/>
    </row>
    <row r="34" customFormat="false" ht="15.75" hidden="false" customHeight="false" outlineLevel="0" collapsed="false">
      <c r="A34" s="44" t="s">
        <v>61</v>
      </c>
      <c r="B34" s="50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6" t="n">
        <v>14</v>
      </c>
      <c r="P34" s="47"/>
      <c r="Q34" s="47"/>
    </row>
    <row r="35" customFormat="false" ht="15.75" hidden="false" customHeight="false" outlineLevel="0" collapsed="false">
      <c r="A35" s="44" t="s">
        <v>62</v>
      </c>
      <c r="B35" s="50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6" t="n">
        <v>15</v>
      </c>
      <c r="P35" s="47"/>
      <c r="Q35" s="47"/>
    </row>
    <row r="36" customFormat="false" ht="15.75" hidden="false" customHeight="false" outlineLevel="0" collapsed="false">
      <c r="A36" s="44" t="s">
        <v>63</v>
      </c>
      <c r="B36" s="50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6" t="n">
        <v>16</v>
      </c>
      <c r="P36" s="47"/>
      <c r="Q36" s="47"/>
    </row>
    <row r="37" customFormat="false" ht="15.75" hidden="false" customHeight="false" outlineLevel="0" collapsed="false">
      <c r="A37" s="44" t="s">
        <v>64</v>
      </c>
      <c r="B37" s="50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6" t="n">
        <v>17</v>
      </c>
      <c r="P37" s="47"/>
      <c r="Q37" s="47"/>
    </row>
    <row r="38" customFormat="false" ht="15.75" hidden="false" customHeight="false" outlineLevel="0" collapsed="false">
      <c r="A38" s="44" t="s">
        <v>65</v>
      </c>
      <c r="B38" s="50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6" t="n">
        <v>18</v>
      </c>
      <c r="P38" s="47" t="n">
        <v>281</v>
      </c>
      <c r="Q38" s="47" t="n">
        <v>258</v>
      </c>
    </row>
    <row r="39" customFormat="false" ht="15.75" hidden="false" customHeight="false" outlineLevel="0" collapsed="false">
      <c r="A39" s="44" t="s">
        <v>66</v>
      </c>
      <c r="B39" s="50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6" t="n">
        <v>19</v>
      </c>
      <c r="P39" s="47" t="n">
        <v>268</v>
      </c>
      <c r="Q39" s="47" t="n">
        <v>190</v>
      </c>
    </row>
    <row r="40" customFormat="false" ht="15.75" hidden="false" customHeight="false" outlineLevel="0" collapsed="false">
      <c r="A40" s="44" t="s">
        <v>67</v>
      </c>
      <c r="B40" s="50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6" t="n">
        <v>20</v>
      </c>
      <c r="P40" s="47"/>
      <c r="Q40" s="47"/>
    </row>
    <row r="41" customFormat="false" ht="15.75" hidden="false" customHeight="false" outlineLevel="0" collapsed="false">
      <c r="A41" s="44" t="s">
        <v>68</v>
      </c>
      <c r="B41" s="50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6" t="n">
        <v>21</v>
      </c>
      <c r="P41" s="47"/>
      <c r="Q41" s="47"/>
    </row>
    <row r="42" customFormat="false" ht="15.75" hidden="false" customHeight="false" outlineLevel="0" collapsed="false">
      <c r="A42" s="44" t="s">
        <v>6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6" t="n">
        <v>22</v>
      </c>
      <c r="P42" s="47" t="n">
        <v>13</v>
      </c>
      <c r="Q42" s="47" t="n">
        <v>68</v>
      </c>
    </row>
    <row r="43" s="65" customFormat="true" ht="35.1" hidden="false" customHeight="true" outlineLevel="0" collapsed="false">
      <c r="A43" s="61" t="s">
        <v>70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3" t="n">
        <v>23</v>
      </c>
      <c r="P43" s="64" t="n">
        <v>47</v>
      </c>
    </row>
    <row r="44" customFormat="false" ht="15.75" hidden="false" customHeight="false" outlineLevel="0" collapsed="false">
      <c r="A44" s="66" t="s">
        <v>7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3" t="n">
        <v>24</v>
      </c>
      <c r="P44" s="67" t="n">
        <v>70</v>
      </c>
    </row>
    <row r="45" customFormat="false" ht="15.75" hidden="false" customHeight="true" outlineLevel="0" collapsed="false">
      <c r="A45" s="66" t="s">
        <v>72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3" t="n">
        <v>25</v>
      </c>
      <c r="P45" s="68" t="n">
        <v>1</v>
      </c>
    </row>
    <row r="46" customFormat="false" ht="25.5" hidden="false" customHeight="false" outlineLevel="0" collapsed="false">
      <c r="A46" s="66" t="s">
        <v>7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3" t="n">
        <v>26</v>
      </c>
      <c r="P46" s="68" t="n">
        <v>4995</v>
      </c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</row>
  </sheetData>
  <sheetProtection sheet="true" password="e2bc" objects="true" scenarios="true" selectLockedCells="true"/>
  <mergeCells count="2">
    <mergeCell ref="A17:Q17"/>
    <mergeCell ref="A18:Q18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Q42 P43:P44 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2"/>
    <col collapsed="false" customWidth="true" hidden="false" outlineLevel="0" max="2" min="2" style="0" width="113.15"/>
    <col collapsed="false" customWidth="true" hidden="true" outlineLevel="0" max="13" min="3" style="0" width="3.15"/>
    <col collapsed="false" customWidth="true" hidden="true" outlineLevel="0" max="14" min="14" style="0" width="6.82"/>
    <col collapsed="false" customWidth="true" hidden="false" outlineLevel="0" max="15" min="15" style="0" width="7.49"/>
    <col collapsed="false" customWidth="true" hidden="false" outlineLevel="0" max="16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B17" s="48" t="s">
        <v>74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70"/>
    </row>
    <row r="18" customFormat="false" ht="12.75" hidden="false" customHeight="false" outlineLevel="0" collapsed="false">
      <c r="B18" s="57" t="s">
        <v>32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71"/>
    </row>
    <row r="19" customFormat="false" ht="39.95" hidden="false" customHeight="true" outlineLevel="0" collapsed="false">
      <c r="B19" s="42" t="s">
        <v>2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75</v>
      </c>
    </row>
    <row r="20" customFormat="false" ht="12.75" hidden="false" customHeight="false" outlineLevel="0" collapsed="false">
      <c r="B20" s="43" t="n">
        <v>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</row>
    <row r="21" customFormat="false" ht="15.75" hidden="false" customHeight="true" outlineLevel="0" collapsed="false">
      <c r="B21" s="44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/>
    </row>
    <row r="22" customFormat="false" ht="25.5" hidden="false" customHeight="false" outlineLevel="0" collapsed="false">
      <c r="B22" s="44" t="s">
        <v>7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/>
    </row>
    <row r="23" customFormat="false" ht="15.75" hidden="false" customHeight="false" outlineLevel="0" collapsed="false">
      <c r="B23" s="44" t="s">
        <v>7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/>
    </row>
    <row r="24" customFormat="false" ht="15.75" hidden="false" customHeight="false" outlineLevel="0" collapsed="false">
      <c r="B24" s="44" t="s">
        <v>79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/>
    </row>
    <row r="25" customFormat="false" ht="15.75" hidden="false" customHeight="false" outlineLevel="0" collapsed="false">
      <c r="B25" s="44" t="s">
        <v>8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/>
    </row>
  </sheetData>
  <sheetProtection sheet="true" password="e2bc" objects="true" scenarios="true" selectLockedCells="true"/>
  <mergeCells count="2">
    <mergeCell ref="B17:P17"/>
    <mergeCell ref="B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65"/>
    <col collapsed="false" customWidth="true" hidden="true" outlineLevel="0" max="13" min="2" style="0" width="4.15"/>
    <col collapsed="false" customWidth="true" hidden="true" outlineLevel="0" max="14" min="14" style="0" width="10.49"/>
    <col collapsed="false" customWidth="true" hidden="false" outlineLevel="0" max="15" min="15" style="0" width="7.49"/>
    <col collapsed="false" customWidth="true" hidden="false" outlineLevel="0" max="16" min="16" style="0" width="17.82"/>
    <col collapsed="false" customWidth="true" hidden="false" outlineLevel="0" max="17" min="17" style="0" width="15.82"/>
    <col collapsed="false" customWidth="true" hidden="false" outlineLevel="0" max="18" min="18" style="0" width="5.82"/>
    <col collapsed="false" customWidth="true" hidden="false" outlineLevel="0" max="21" min="19" style="0" width="12.82"/>
    <col collapsed="false" customWidth="true" hidden="false" outlineLevel="0" max="22" min="22" style="0" width="5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8" t="s">
        <v>8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1" t="s">
        <v>8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25.5" hidden="false" customHeight="fals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s">
        <v>24</v>
      </c>
      <c r="P19" s="42" t="s">
        <v>25</v>
      </c>
    </row>
    <row r="20" customFormat="false" ht="12.75" hidden="false" customHeight="false" outlineLevel="0" collapsed="false">
      <c r="A20" s="72" t="n">
        <v>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 t="n">
        <v>2</v>
      </c>
      <c r="P20" s="72" t="n">
        <v>3</v>
      </c>
    </row>
    <row r="21" customFormat="false" ht="15.75" hidden="false" customHeight="false" outlineLevel="0" collapsed="false">
      <c r="A21" s="44" t="s">
        <v>8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152</v>
      </c>
    </row>
    <row r="22" customFormat="false" ht="25.5" hidden="false" customHeight="false" outlineLevel="0" collapsed="false">
      <c r="A22" s="44" t="s">
        <v>8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6" t="n">
        <v>2</v>
      </c>
      <c r="P22" s="47"/>
    </row>
    <row r="23" customFormat="false" ht="25.5" hidden="false" customHeight="false" outlineLevel="0" collapsed="false">
      <c r="A23" s="44" t="s">
        <v>8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/>
    </row>
    <row r="24" customFormat="false" ht="15.75" hidden="false" customHeight="false" outlineLevel="0" collapsed="false">
      <c r="A24" s="44" t="s">
        <v>8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46" t="n">
        <v>4</v>
      </c>
      <c r="P24" s="47"/>
    </row>
    <row r="25" customFormat="false" ht="15.75" hidden="false" customHeight="false" outlineLevel="0" collapsed="false">
      <c r="A25" s="44" t="s">
        <v>8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46" t="n">
        <v>5</v>
      </c>
      <c r="P25" s="47" t="n">
        <v>11</v>
      </c>
    </row>
    <row r="26" customFormat="false" ht="25.5" hidden="false" customHeight="false" outlineLevel="0" collapsed="false">
      <c r="A26" s="52" t="s">
        <v>8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46" t="n">
        <v>6</v>
      </c>
      <c r="P26" s="47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9"/>
    <col collapsed="false" customWidth="true" hidden="true" outlineLevel="0" max="14" min="2" style="0" width="2.15"/>
    <col collapsed="false" customWidth="true" hidden="false" outlineLevel="0" max="15" min="15" style="0" width="7.49"/>
    <col collapsed="false" customWidth="true" hidden="false" outlineLevel="0" max="19" min="16" style="0" width="17.82"/>
    <col collapsed="false" customWidth="true" hidden="false" outlineLevel="0" max="22" min="22" style="0" width="5.82"/>
    <col collapsed="false" customWidth="true" hidden="false" outlineLevel="0" max="23" min="23" style="0" width="15.82"/>
  </cols>
  <sheetData>
    <row r="1" customFormat="false" ht="12.75" hidden="tru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2.75" hidden="tru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2.75" hidden="tru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2.7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2.75" hidden="tru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customFormat="false" ht="12.75" hidden="tru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2.75" hidden="tru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2.75" hidden="tru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2.75" hidden="tru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12.75" hidden="tru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12.75" hidden="tru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12.75" hidden="tru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customFormat="false" ht="12.75" hidden="tru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12.75" hidden="tru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12.75" hidden="tru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20.1" hidden="false" customHeight="true" outlineLevel="0" collapsed="false">
      <c r="A16" s="40" t="s">
        <v>8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57" t="s">
        <v>9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30" hidden="false" customHeight="true" outlineLevel="0" collapsed="false">
      <c r="A18" s="42" t="s">
        <v>9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 t="s">
        <v>24</v>
      </c>
      <c r="P18" s="42" t="s">
        <v>92</v>
      </c>
      <c r="Q18" s="42"/>
      <c r="R18" s="42" t="s">
        <v>93</v>
      </c>
      <c r="S18" s="42"/>
    </row>
    <row r="19" customFormat="false" ht="54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s">
        <v>94</v>
      </c>
      <c r="Q19" s="42" t="s">
        <v>95</v>
      </c>
      <c r="R19" s="42" t="s">
        <v>96</v>
      </c>
      <c r="S19" s="42" t="s">
        <v>97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43" t="n">
        <v>3</v>
      </c>
      <c r="Q20" s="43" t="n">
        <v>4</v>
      </c>
      <c r="R20" s="43" t="n">
        <v>5</v>
      </c>
      <c r="S20" s="43" t="n">
        <v>6</v>
      </c>
    </row>
    <row r="21" customFormat="false" ht="15.75" hidden="false" customHeight="false" outlineLevel="0" collapsed="false">
      <c r="A21" s="44" t="s">
        <v>9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n">
        <v>1</v>
      </c>
      <c r="P21" s="47" t="n">
        <v>4963</v>
      </c>
      <c r="Q21" s="47" t="n">
        <v>1542</v>
      </c>
      <c r="R21" s="47" t="n">
        <v>17</v>
      </c>
      <c r="S21" s="47" t="n">
        <v>24</v>
      </c>
    </row>
    <row r="22" customFormat="false" ht="25.5" hidden="false" customHeight="false" outlineLevel="0" collapsed="false">
      <c r="A22" s="52" t="s">
        <v>9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6" t="n">
        <v>2</v>
      </c>
      <c r="P22" s="47" t="n">
        <v>1035</v>
      </c>
      <c r="Q22" s="47"/>
      <c r="R22" s="47" t="n">
        <v>3</v>
      </c>
      <c r="S22" s="47"/>
    </row>
    <row r="23" customFormat="false" ht="25.5" hidden="false" customHeight="false" outlineLevel="0" collapsed="false">
      <c r="A23" s="52" t="s">
        <v>10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6" t="n">
        <v>3</v>
      </c>
      <c r="P23" s="47" t="n">
        <v>550</v>
      </c>
      <c r="Q23" s="47"/>
      <c r="R23" s="47" t="n">
        <v>1</v>
      </c>
      <c r="S23" s="47"/>
    </row>
    <row r="24" customFormat="false" ht="15.75" hidden="false" customHeight="false" outlineLevel="0" collapsed="false">
      <c r="A24" s="52" t="s">
        <v>10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6" t="n">
        <v>4</v>
      </c>
      <c r="P24" s="47" t="n">
        <v>3270</v>
      </c>
      <c r="Q24" s="47" t="n">
        <v>1259</v>
      </c>
      <c r="R24" s="47" t="n">
        <v>11</v>
      </c>
      <c r="S24" s="47" t="n">
        <v>20</v>
      </c>
    </row>
    <row r="25" customFormat="false" ht="25.5" hidden="false" customHeight="false" outlineLevel="0" collapsed="false">
      <c r="A25" s="52" t="s">
        <v>10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6" t="n">
        <v>5</v>
      </c>
      <c r="P25" s="47" t="n">
        <v>3000</v>
      </c>
      <c r="Q25" s="47" t="n">
        <v>1204</v>
      </c>
      <c r="R25" s="47" t="n">
        <v>10</v>
      </c>
      <c r="S25" s="47" t="n">
        <v>20</v>
      </c>
    </row>
    <row r="26" customFormat="false" ht="15.75" hidden="false" customHeight="false" outlineLevel="0" collapsed="false">
      <c r="A26" s="52" t="s">
        <v>10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6" t="n">
        <v>6</v>
      </c>
      <c r="P26" s="47"/>
      <c r="Q26" s="47"/>
      <c r="R26" s="47"/>
      <c r="S26" s="47"/>
    </row>
    <row r="27" customFormat="false" ht="15.75" hidden="false" customHeight="false" outlineLevel="0" collapsed="false">
      <c r="A27" s="52" t="s">
        <v>10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6" t="n">
        <v>7</v>
      </c>
      <c r="P27" s="47"/>
      <c r="Q27" s="47"/>
      <c r="R27" s="47"/>
      <c r="S27" s="47"/>
    </row>
    <row r="28" customFormat="false" ht="25.5" hidden="false" customHeight="false" outlineLevel="0" collapsed="false">
      <c r="A28" s="52" t="s">
        <v>10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6" t="n">
        <v>8</v>
      </c>
      <c r="P28" s="47"/>
      <c r="Q28" s="47"/>
      <c r="R28" s="47"/>
      <c r="S28" s="47"/>
    </row>
    <row r="29" customFormat="false" ht="15.75" hidden="false" customHeight="false" outlineLevel="0" collapsed="false">
      <c r="A29" s="52" t="s">
        <v>10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6" t="n">
        <v>9</v>
      </c>
      <c r="P29" s="47" t="n">
        <v>157</v>
      </c>
      <c r="Q29" s="47" t="n">
        <v>38</v>
      </c>
      <c r="R29" s="47" t="n">
        <v>1</v>
      </c>
      <c r="S29" s="47" t="n">
        <v>1</v>
      </c>
    </row>
    <row r="30" customFormat="false" ht="25.5" hidden="false" customHeight="false" outlineLevel="0" collapsed="false">
      <c r="A30" s="52" t="s">
        <v>10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46" t="n">
        <v>10</v>
      </c>
      <c r="P30" s="47"/>
      <c r="Q30" s="47"/>
      <c r="R30" s="47"/>
      <c r="S30" s="47"/>
    </row>
    <row r="31" customFormat="false" ht="15.75" hidden="false" customHeight="false" outlineLevel="0" collapsed="false">
      <c r="A31" s="52" t="s">
        <v>10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46" t="n">
        <v>11</v>
      </c>
      <c r="P31" s="47" t="n">
        <v>501</v>
      </c>
      <c r="Q31" s="47" t="n">
        <v>245</v>
      </c>
      <c r="R31" s="47" t="n">
        <v>2</v>
      </c>
      <c r="S31" s="47" t="n">
        <v>3</v>
      </c>
    </row>
    <row r="33" customFormat="false" ht="12.75" hidden="false" customHeight="false" outlineLevel="0" collapsed="false">
      <c r="A33" s="75" t="s">
        <v>10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12.75" hidden="false" customHeight="false" outlineLevel="0" collapsed="false">
      <c r="A34" s="75" t="s">
        <v>110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9" customFormat="false" ht="12.75" hidden="false" customHeight="false" outlineLevel="0" collapsed="false">
      <c r="A39" s="75" t="s">
        <v>11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s="31" customFormat="true" ht="12.75" hidden="false" customHeight="true" outlineLevel="0" collapsed="false">
      <c r="A40" s="76" t="s">
        <v>112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s="31" customFormat="true" ht="15.75" hidden="false" customHeight="true" outlineLevel="0" collapsed="false">
      <c r="A41" s="77" t="s">
        <v>113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8" t="s">
        <v>114</v>
      </c>
      <c r="Q41" s="78"/>
      <c r="S41" s="78" t="s">
        <v>115</v>
      </c>
      <c r="T41" s="78"/>
      <c r="U41" s="78"/>
      <c r="W41" s="79"/>
    </row>
    <row r="42" s="31" customFormat="true" ht="12.75" hidden="false" customHeight="false" outlineLevel="0" collapsed="false">
      <c r="P42" s="80" t="s">
        <v>116</v>
      </c>
      <c r="Q42" s="80"/>
      <c r="S42" s="80" t="s">
        <v>117</v>
      </c>
      <c r="T42" s="80"/>
      <c r="U42" s="80"/>
      <c r="W42" s="81" t="s">
        <v>118</v>
      </c>
    </row>
    <row r="43" s="31" customFormat="true" ht="12.75" hidden="false" customHeight="false" outlineLevel="0" collapsed="false"/>
    <row r="44" s="31" customFormat="true" ht="15.75" hidden="false" customHeight="false" outlineLevel="0" collapsed="false">
      <c r="O44" s="82"/>
      <c r="P44" s="78" t="s">
        <v>119</v>
      </c>
      <c r="Q44" s="78"/>
      <c r="S44" s="83" t="n">
        <v>41688</v>
      </c>
      <c r="T44" s="83"/>
      <c r="U44" s="83"/>
    </row>
    <row r="45" s="31" customFormat="true" ht="12.75" hidden="false" customHeight="true" outlineLevel="0" collapsed="false">
      <c r="P45" s="80" t="s">
        <v>120</v>
      </c>
      <c r="Q45" s="80"/>
      <c r="S45" s="84" t="s">
        <v>121</v>
      </c>
      <c r="T45" s="84"/>
      <c r="U45" s="84"/>
    </row>
  </sheetData>
  <sheetProtection sheet="true" password="e2bc" objects="true" scenarios="true" selectLockedCells="true"/>
  <mergeCells count="34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A19"/>
    <mergeCell ref="O18:O19"/>
    <mergeCell ref="P18:Q18"/>
    <mergeCell ref="R18:S18"/>
    <mergeCell ref="A33:S33"/>
    <mergeCell ref="A34:S34"/>
    <mergeCell ref="A39:O39"/>
    <mergeCell ref="A40:O40"/>
    <mergeCell ref="A41:O41"/>
    <mergeCell ref="P41:Q41"/>
    <mergeCell ref="S41:U41"/>
    <mergeCell ref="P42:Q42"/>
    <mergeCell ref="S42:U42"/>
    <mergeCell ref="P44:Q44"/>
    <mergeCell ref="S44:U44"/>
    <mergeCell ref="P45:Q45"/>
    <mergeCell ref="S45:U45"/>
  </mergeCells>
  <dataValidations count="2">
    <dataValidation allowBlank="true" error="Попытка ввсети: данные отличные от числовых; данные отличные от целочисленных; отрицательное число" errorStyle="stop" errorTitle="Ошибка ввода" operator="between" showDropDown="false" showErrorMessage="true" showInputMessage="false" sqref="P21:S31" type="whole">
      <formula1>0</formula1>
      <formula2>999999999999</formula2>
    </dataValidation>
    <dataValidation allowBlank="true" errorStyle="stop" operator="between" showDropDown="false" showErrorMessage="true" showInputMessage="false" sqref="S44:U44" type="date">
      <formula1>38718</formula1>
      <formula2>44196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1.32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10" min="10" style="0" width="17.99"/>
    <col collapsed="false" customWidth="true" hidden="false" outlineLevel="0" max="13" min="13" style="0" width="13.65"/>
    <col collapsed="false" customWidth="true" hidden="false" outlineLevel="0" max="15" min="15" style="0" width="13.82"/>
  </cols>
  <sheetData>
    <row r="1" customFormat="false" ht="12.75" hidden="false" customHeight="false" outlineLevel="0" collapsed="false">
      <c r="A1" s="85" t="s">
        <v>122</v>
      </c>
      <c r="B1" s="86"/>
      <c r="C1" s="86"/>
      <c r="D1" s="85"/>
      <c r="E1" s="86"/>
      <c r="F1" s="86"/>
      <c r="G1" s="86"/>
      <c r="H1" s="86"/>
      <c r="J1" s="87" t="s">
        <v>123</v>
      </c>
      <c r="K1" s="87"/>
      <c r="L1" s="88"/>
      <c r="M1" s="88"/>
      <c r="O1" s="87" t="s">
        <v>124</v>
      </c>
      <c r="P1" s="88"/>
    </row>
    <row r="2" customFormat="false" ht="12.75" hidden="false" customHeight="false" outlineLevel="0" collapsed="false">
      <c r="A2" s="89" t="s">
        <v>125</v>
      </c>
      <c r="B2" s="89" t="s">
        <v>126</v>
      </c>
      <c r="C2" s="89" t="s">
        <v>127</v>
      </c>
      <c r="D2" s="89" t="s">
        <v>128</v>
      </c>
      <c r="E2" s="89" t="s">
        <v>129</v>
      </c>
      <c r="F2" s="89" t="s">
        <v>130</v>
      </c>
      <c r="G2" s="89" t="s">
        <v>131</v>
      </c>
      <c r="H2" s="89" t="s">
        <v>132</v>
      </c>
      <c r="J2" s="90" t="s">
        <v>133</v>
      </c>
      <c r="K2" s="90" t="s">
        <v>134</v>
      </c>
      <c r="L2" s="90" t="s">
        <v>129</v>
      </c>
      <c r="M2" s="90" t="s">
        <v>135</v>
      </c>
      <c r="O2" s="91" t="s">
        <v>136</v>
      </c>
      <c r="P2" s="91" t="s">
        <v>137</v>
      </c>
    </row>
    <row r="3" customFormat="false" ht="12.75" hidden="false" customHeight="false" outlineLevel="0" collapsed="false">
      <c r="A3" s="92" t="n">
        <f aca="false">P_3</f>
        <v>609552</v>
      </c>
      <c r="B3" s="92" t="n">
        <v>0</v>
      </c>
      <c r="C3" s="92" t="n">
        <v>0</v>
      </c>
      <c r="D3" s="92" t="n">
        <v>0</v>
      </c>
      <c r="E3" s="92" t="str">
        <f aca="false">CONCATENATE("Количество ошибок в документе: ",H3)</f>
        <v>Количество ошибок в документе: 0</v>
      </c>
      <c r="F3" s="92"/>
      <c r="G3" s="92"/>
      <c r="H3" s="93" t="n">
        <f aca="false">SUM(H4:H11,H12,H17,H30,H32,H37,H114)</f>
        <v>0</v>
      </c>
      <c r="J3" s="31" t="s">
        <v>138</v>
      </c>
      <c r="K3" s="31" t="n">
        <v>1</v>
      </c>
      <c r="L3" s="31" t="s">
        <v>139</v>
      </c>
      <c r="M3" s="31" t="s">
        <v>8</v>
      </c>
    </row>
    <row r="4" customFormat="false" ht="12.75" hidden="false" customHeight="false" outlineLevel="0" collapsed="false">
      <c r="A4" s="0" t="n">
        <f aca="false">P_3</f>
        <v>609552</v>
      </c>
      <c r="B4" s="31" t="n">
        <v>0</v>
      </c>
      <c r="C4" s="31" t="n">
        <v>1</v>
      </c>
      <c r="D4" s="31" t="n">
        <v>1</v>
      </c>
      <c r="E4" s="31" t="s">
        <v>140</v>
      </c>
      <c r="H4" s="31" t="n">
        <f aca="false">IF(LEN(P_1)&lt;&gt;0,0,1)</f>
        <v>0</v>
      </c>
      <c r="J4" s="31" t="s">
        <v>141</v>
      </c>
      <c r="K4" s="31" t="n">
        <v>2</v>
      </c>
      <c r="L4" s="31" t="s">
        <v>142</v>
      </c>
      <c r="M4" s="31" t="str">
        <f aca="false">IF(P_1=0,"Нет данных",P_1)</f>
        <v>Частное общеобразовательное учреждение средняя общеобразовательная школа № 1 ст. Новотитаровская</v>
      </c>
      <c r="O4" s="94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0" t="n">
        <f aca="false">P_3</f>
        <v>609552</v>
      </c>
      <c r="B5" s="31" t="n">
        <v>0</v>
      </c>
      <c r="C5" s="31" t="n">
        <v>2</v>
      </c>
      <c r="D5" s="31" t="n">
        <v>2</v>
      </c>
      <c r="E5" s="31" t="s">
        <v>143</v>
      </c>
      <c r="H5" s="31" t="n">
        <f aca="false">IF(LEN(P_2)&lt;&gt;0,0,1)</f>
        <v>0</v>
      </c>
      <c r="J5" s="31" t="s">
        <v>144</v>
      </c>
      <c r="K5" s="31" t="n">
        <v>3</v>
      </c>
      <c r="L5" s="31" t="s">
        <v>145</v>
      </c>
      <c r="M5" s="31" t="str">
        <f aca="false">IF(P_2=0,"Нет данных",P_2)</f>
        <v>353210 Краснодарский край, Динской район, ст. Новотитаровская, ул. Луначарского, 169</v>
      </c>
    </row>
    <row r="6" customFormat="false" ht="12.75" hidden="false" customHeight="false" outlineLevel="0" collapsed="false">
      <c r="A6" s="0" t="n">
        <f aca="false">P_3</f>
        <v>609552</v>
      </c>
      <c r="B6" s="31" t="n">
        <v>0</v>
      </c>
      <c r="C6" s="31" t="n">
        <v>3</v>
      </c>
      <c r="D6" s="31" t="n">
        <v>3</v>
      </c>
      <c r="E6" s="31" t="s">
        <v>146</v>
      </c>
      <c r="H6" s="31" t="n">
        <f aca="false">IF(LEN(P_3)&lt;&gt;0,0,1)</f>
        <v>0</v>
      </c>
      <c r="J6" s="31" t="s">
        <v>147</v>
      </c>
      <c r="K6" s="31" t="n">
        <v>4</v>
      </c>
      <c r="L6" s="31" t="s">
        <v>148</v>
      </c>
      <c r="M6" s="31" t="str">
        <f aca="false">TEXT(P_3,"0000000")</f>
        <v>0609552</v>
      </c>
    </row>
    <row r="7" customFormat="false" ht="12.75" hidden="false" customHeight="false" outlineLevel="0" collapsed="false">
      <c r="A7" s="0" t="n">
        <f aca="false">P_3</f>
        <v>609552</v>
      </c>
      <c r="B7" s="31" t="n">
        <v>0</v>
      </c>
      <c r="C7" s="31" t="n">
        <v>4</v>
      </c>
      <c r="D7" s="31" t="n">
        <v>4</v>
      </c>
      <c r="E7" s="31" t="s">
        <v>149</v>
      </c>
      <c r="H7" s="31" t="n">
        <f aca="false">IF(LEN(P_4)&lt;&gt;0,0,1)</f>
        <v>0</v>
      </c>
      <c r="J7" s="31" t="s">
        <v>150</v>
      </c>
      <c r="K7" s="31" t="n">
        <v>5</v>
      </c>
      <c r="L7" s="31" t="s">
        <v>151</v>
      </c>
      <c r="M7" s="31" t="n">
        <f aca="false">IF(P_4=0,"Нет данных",P_4)</f>
        <v>10114992</v>
      </c>
    </row>
    <row r="8" customFormat="false" ht="12.75" hidden="false" customHeight="false" outlineLevel="0" collapsed="false">
      <c r="A8" s="0" t="n">
        <f aca="false">P_3</f>
        <v>609552</v>
      </c>
      <c r="B8" s="31" t="n">
        <v>0</v>
      </c>
      <c r="C8" s="31" t="n">
        <v>5</v>
      </c>
      <c r="D8" s="31" t="n">
        <v>5</v>
      </c>
      <c r="E8" s="31" t="s">
        <v>152</v>
      </c>
      <c r="H8" s="31" t="n">
        <f aca="false">IF(LEN(R_1)&lt;&gt;0,0,1)</f>
        <v>0</v>
      </c>
      <c r="J8" s="95" t="s">
        <v>153</v>
      </c>
      <c r="K8" s="96"/>
      <c r="L8" s="96"/>
      <c r="M8" s="96"/>
    </row>
    <row r="9" customFormat="false" ht="12.75" hidden="false" customHeight="false" outlineLevel="0" collapsed="false">
      <c r="A9" s="0" t="n">
        <f aca="false">P_3</f>
        <v>609552</v>
      </c>
      <c r="B9" s="31" t="n">
        <v>0</v>
      </c>
      <c r="C9" s="31" t="n">
        <v>6</v>
      </c>
      <c r="D9" s="31" t="n">
        <v>6</v>
      </c>
      <c r="E9" s="31" t="s">
        <v>154</v>
      </c>
      <c r="H9" s="31" t="n">
        <f aca="false">IF(LEN(R_2)&lt;&gt;0,0,1)</f>
        <v>0</v>
      </c>
    </row>
    <row r="10" customFormat="false" ht="12.75" hidden="false" customHeight="false" outlineLevel="0" collapsed="false">
      <c r="A10" s="0" t="n">
        <f aca="false">P_3</f>
        <v>609552</v>
      </c>
      <c r="B10" s="31" t="n">
        <v>0</v>
      </c>
      <c r="C10" s="31" t="n">
        <v>7</v>
      </c>
      <c r="D10" s="31" t="n">
        <v>7</v>
      </c>
      <c r="E10" s="31" t="s">
        <v>155</v>
      </c>
      <c r="H10" s="31" t="n">
        <f aca="false">IF(LEN(R_3)&lt;&gt;0,0,1)</f>
        <v>0</v>
      </c>
    </row>
    <row r="11" customFormat="false" ht="12.75" hidden="false" customHeight="false" outlineLevel="0" collapsed="false">
      <c r="A11" s="0" t="n">
        <f aca="false">P_3</f>
        <v>609552</v>
      </c>
      <c r="B11" s="31" t="n">
        <v>0</v>
      </c>
      <c r="C11" s="31" t="n">
        <v>8</v>
      </c>
      <c r="D11" s="31" t="n">
        <v>8</v>
      </c>
      <c r="E11" s="31" t="s">
        <v>156</v>
      </c>
      <c r="H11" s="31" t="n">
        <f aca="false">IF(LEN(R_4)&lt;&gt;0,0,1)</f>
        <v>0</v>
      </c>
    </row>
    <row r="12" customFormat="false" ht="12.75" hidden="false" customHeight="false" outlineLevel="0" collapsed="false">
      <c r="A12" s="92" t="n">
        <f aca="false">P_3</f>
        <v>609552</v>
      </c>
      <c r="B12" s="92" t="n">
        <v>2</v>
      </c>
      <c r="C12" s="92" t="n">
        <v>0</v>
      </c>
      <c r="D12" s="92" t="n">
        <v>0</v>
      </c>
      <c r="E12" s="92" t="str">
        <f aca="false">CONCATENATE("Количество ошибок в разделе 2: ",H12)</f>
        <v>Количество ошибок в разделе 2: 0</v>
      </c>
      <c r="F12" s="92"/>
      <c r="G12" s="92"/>
      <c r="H12" s="92" t="n">
        <f aca="false">SUM(H13:H16)</f>
        <v>0</v>
      </c>
    </row>
    <row r="13" customFormat="false" ht="12.75" hidden="false" customHeight="false" outlineLevel="0" collapsed="false">
      <c r="A13" s="0" t="n">
        <f aca="false">P_3</f>
        <v>609552</v>
      </c>
      <c r="B13" s="31" t="n">
        <v>2</v>
      </c>
      <c r="C13" s="31" t="n">
        <v>1</v>
      </c>
      <c r="D13" s="31" t="n">
        <v>1</v>
      </c>
      <c r="E13" s="31" t="s">
        <v>157</v>
      </c>
      <c r="H13" s="0" t="n">
        <f aca="false">IF('Раздел 2'!P21=SUM('Раздел 2'!P22,'Раздел 2'!P26),0,1)</f>
        <v>0</v>
      </c>
    </row>
    <row r="14" customFormat="false" ht="12.75" hidden="false" customHeight="false" outlineLevel="0" collapsed="false">
      <c r="A14" s="0" t="n">
        <f aca="false">P_3</f>
        <v>609552</v>
      </c>
      <c r="B14" s="31" t="n">
        <v>2</v>
      </c>
      <c r="C14" s="31" t="n">
        <v>1</v>
      </c>
      <c r="D14" s="31" t="n">
        <v>2</v>
      </c>
      <c r="E14" s="31" t="s">
        <v>158</v>
      </c>
      <c r="H14" s="0" t="n">
        <f aca="false">IF('Раздел 2'!P22=SUM('Раздел 2'!P23:P25),0,1)</f>
        <v>0</v>
      </c>
    </row>
    <row r="15" customFormat="false" ht="12.75" hidden="false" customHeight="false" outlineLevel="0" collapsed="false">
      <c r="A15" s="0" t="n">
        <f aca="false">P_3</f>
        <v>609552</v>
      </c>
      <c r="B15" s="31" t="n">
        <v>2</v>
      </c>
      <c r="C15" s="31" t="n">
        <v>1</v>
      </c>
      <c r="D15" s="31" t="n">
        <v>3</v>
      </c>
      <c r="E15" s="31" t="s">
        <v>159</v>
      </c>
      <c r="H15" s="0" t="n">
        <f aca="false">IF('Раздел 2'!P26=SUM('Раздел 2'!P27:P30),0,1)</f>
        <v>0</v>
      </c>
    </row>
    <row r="16" customFormat="false" ht="12.75" hidden="false" customHeight="false" outlineLevel="0" collapsed="false">
      <c r="A16" s="0" t="n">
        <f aca="false">P_3</f>
        <v>609552</v>
      </c>
      <c r="B16" s="31" t="n">
        <v>2</v>
      </c>
      <c r="C16" s="31" t="n">
        <v>1</v>
      </c>
      <c r="D16" s="31" t="n">
        <v>4</v>
      </c>
      <c r="E16" s="31" t="s">
        <v>160</v>
      </c>
      <c r="H16" s="0" t="n">
        <f aca="false">IF('Раздел 2'!P26&gt;='Раздел 2'!P31,0,1)</f>
        <v>0</v>
      </c>
    </row>
    <row r="17" customFormat="false" ht="12.75" hidden="false" customHeight="false" outlineLevel="0" collapsed="false">
      <c r="A17" s="92" t="n">
        <f aca="false">P_3</f>
        <v>609552</v>
      </c>
      <c r="B17" s="92" t="n">
        <v>3</v>
      </c>
      <c r="C17" s="92" t="n">
        <v>0</v>
      </c>
      <c r="D17" s="92" t="n">
        <v>0</v>
      </c>
      <c r="E17" s="92" t="str">
        <f aca="false">CONCATENATE("Количество ошибок в разделе 3: ",H17)</f>
        <v>Количество ошибок в разделе 3: 0</v>
      </c>
      <c r="F17" s="92"/>
      <c r="G17" s="92"/>
      <c r="H17" s="92" t="n">
        <f aca="false">SUM(H18:H29)</f>
        <v>0</v>
      </c>
    </row>
    <row r="18" customFormat="false" ht="12.75" hidden="false" customHeight="false" outlineLevel="0" collapsed="false">
      <c r="A18" s="0" t="n">
        <f aca="false">P_3</f>
        <v>609552</v>
      </c>
      <c r="B18" s="31" t="n">
        <v>3</v>
      </c>
      <c r="C18" s="31" t="n">
        <v>1</v>
      </c>
      <c r="D18" s="31" t="n">
        <v>1</v>
      </c>
      <c r="E18" s="31" t="s">
        <v>161</v>
      </c>
      <c r="H18" s="0" t="n">
        <f aca="false">IF('Раздел 3'!P21=SUM('Раздел 3'!P22,'Раздел 3'!P26,'Раздел 3'!P33,'Раздел 3'!P37),0,1)</f>
        <v>0</v>
      </c>
    </row>
    <row r="19" customFormat="false" ht="12.75" hidden="false" customHeight="false" outlineLevel="0" collapsed="false">
      <c r="A19" s="0" t="n">
        <f aca="false">P_3</f>
        <v>609552</v>
      </c>
      <c r="B19" s="31" t="n">
        <v>3</v>
      </c>
      <c r="C19" s="31" t="n">
        <v>1</v>
      </c>
      <c r="D19" s="31" t="n">
        <v>2</v>
      </c>
      <c r="E19" s="31" t="s">
        <v>162</v>
      </c>
      <c r="H19" s="0" t="n">
        <f aca="false">IF('Раздел 3'!Q21=SUM('Раздел 3'!Q22,'Раздел 3'!Q26,'Раздел 3'!Q33,'Раздел 3'!Q37),0,1)</f>
        <v>0</v>
      </c>
    </row>
    <row r="20" customFormat="false" ht="12.75" hidden="false" customHeight="false" outlineLevel="0" collapsed="false">
      <c r="A20" s="0" t="n">
        <f aca="false">P_3</f>
        <v>609552</v>
      </c>
      <c r="B20" s="31" t="n">
        <v>3</v>
      </c>
      <c r="C20" s="31" t="n">
        <v>2</v>
      </c>
      <c r="D20" s="31" t="n">
        <v>3</v>
      </c>
      <c r="E20" s="31" t="s">
        <v>163</v>
      </c>
      <c r="H20" s="0" t="n">
        <f aca="false">IF('Раздел 3'!P22=SUM('Раздел 3'!P23:P25),0,1)</f>
        <v>0</v>
      </c>
    </row>
    <row r="21" customFormat="false" ht="12.75" hidden="false" customHeight="false" outlineLevel="0" collapsed="false">
      <c r="A21" s="0" t="n">
        <f aca="false">P_3</f>
        <v>609552</v>
      </c>
      <c r="B21" s="31" t="n">
        <v>3</v>
      </c>
      <c r="C21" s="31" t="n">
        <v>2</v>
      </c>
      <c r="D21" s="31" t="n">
        <v>4</v>
      </c>
      <c r="E21" s="31" t="s">
        <v>164</v>
      </c>
      <c r="H21" s="0" t="n">
        <f aca="false">IF('Раздел 3'!Q22=SUM('Раздел 3'!Q23:Q25),0,1)</f>
        <v>0</v>
      </c>
    </row>
    <row r="22" customFormat="false" ht="12.75" hidden="false" customHeight="false" outlineLevel="0" collapsed="false">
      <c r="A22" s="0" t="n">
        <f aca="false">P_3</f>
        <v>609552</v>
      </c>
      <c r="B22" s="31" t="n">
        <v>3</v>
      </c>
      <c r="C22" s="31" t="n">
        <v>3</v>
      </c>
      <c r="D22" s="31" t="n">
        <v>5</v>
      </c>
      <c r="E22" s="31" t="s">
        <v>165</v>
      </c>
      <c r="H22" s="0" t="n">
        <f aca="false">IF('Раздел 3'!P26=SUM('Раздел 3'!P27:P32),0,1)</f>
        <v>0</v>
      </c>
    </row>
    <row r="23" customFormat="false" ht="12.75" hidden="false" customHeight="false" outlineLevel="0" collapsed="false">
      <c r="A23" s="0" t="n">
        <f aca="false">P_3</f>
        <v>609552</v>
      </c>
      <c r="B23" s="31" t="n">
        <v>3</v>
      </c>
      <c r="C23" s="31" t="n">
        <v>3</v>
      </c>
      <c r="D23" s="31" t="n">
        <v>6</v>
      </c>
      <c r="E23" s="31" t="s">
        <v>166</v>
      </c>
      <c r="H23" s="0" t="n">
        <f aca="false">IF('Раздел 3'!Q26=SUM('Раздел 3'!Q27:Q32),0,1)</f>
        <v>0</v>
      </c>
    </row>
    <row r="24" customFormat="false" ht="12.75" hidden="false" customHeight="false" outlineLevel="0" collapsed="false">
      <c r="A24" s="0" t="n">
        <f aca="false">P_3</f>
        <v>609552</v>
      </c>
      <c r="B24" s="31" t="n">
        <v>3</v>
      </c>
      <c r="C24" s="31" t="n">
        <v>4</v>
      </c>
      <c r="D24" s="31" t="n">
        <v>7</v>
      </c>
      <c r="E24" s="31" t="s">
        <v>167</v>
      </c>
      <c r="H24" s="0" t="n">
        <f aca="false">IF('Раздел 3'!P33=SUM('Раздел 3'!P34:P36),0,1)</f>
        <v>0</v>
      </c>
    </row>
    <row r="25" customFormat="false" ht="12.75" hidden="false" customHeight="false" outlineLevel="0" collapsed="false">
      <c r="A25" s="0" t="n">
        <f aca="false">P_3</f>
        <v>609552</v>
      </c>
      <c r="B25" s="31" t="n">
        <v>3</v>
      </c>
      <c r="C25" s="31" t="n">
        <v>4</v>
      </c>
      <c r="D25" s="31" t="n">
        <v>8</v>
      </c>
      <c r="E25" s="31" t="s">
        <v>168</v>
      </c>
      <c r="H25" s="0" t="n">
        <f aca="false">IF('Раздел 3'!Q33=SUM('Раздел 3'!Q34:Q36),0,1)</f>
        <v>0</v>
      </c>
    </row>
    <row r="26" customFormat="false" ht="12.75" hidden="false" customHeight="false" outlineLevel="0" collapsed="false">
      <c r="A26" s="0" t="n">
        <f aca="false">P_3</f>
        <v>609552</v>
      </c>
      <c r="B26" s="31" t="n">
        <v>3</v>
      </c>
      <c r="C26" s="31" t="n">
        <v>5</v>
      </c>
      <c r="D26" s="31" t="n">
        <v>9</v>
      </c>
      <c r="E26" s="31" t="s">
        <v>169</v>
      </c>
      <c r="H26" s="0" t="n">
        <f aca="false">IF('Раздел 3'!P38=SUM('Раздел 3'!P39:P42),0,1)</f>
        <v>0</v>
      </c>
    </row>
    <row r="27" customFormat="false" ht="12.75" hidden="false" customHeight="false" outlineLevel="0" collapsed="false">
      <c r="A27" s="0" t="n">
        <f aca="false">P_3</f>
        <v>609552</v>
      </c>
      <c r="B27" s="31" t="n">
        <v>3</v>
      </c>
      <c r="C27" s="31" t="n">
        <v>5</v>
      </c>
      <c r="D27" s="31" t="n">
        <v>10</v>
      </c>
      <c r="E27" s="31" t="s">
        <v>170</v>
      </c>
      <c r="H27" s="0" t="n">
        <f aca="false">IF('Раздел 3'!Q38=SUM('Раздел 3'!Q39:Q42),0,1)</f>
        <v>0</v>
      </c>
    </row>
    <row r="28" customFormat="false" ht="12.75" hidden="false" customHeight="false" outlineLevel="0" collapsed="false">
      <c r="A28" s="0" t="n">
        <f aca="false">P_3</f>
        <v>609552</v>
      </c>
      <c r="B28" s="31" t="n">
        <v>3</v>
      </c>
      <c r="C28" s="31" t="n">
        <v>6</v>
      </c>
      <c r="D28" s="31" t="n">
        <v>11</v>
      </c>
      <c r="E28" s="31" t="s">
        <v>171</v>
      </c>
      <c r="H28" s="0" t="n">
        <f aca="false">IF('Раздел 3'!P22&gt;='Раздел 3'!P46,0,1)</f>
        <v>0</v>
      </c>
    </row>
    <row r="29" customFormat="false" ht="12.75" hidden="false" customHeight="false" outlineLevel="0" collapsed="false">
      <c r="A29" s="0" t="n">
        <f aca="false">P_3</f>
        <v>609552</v>
      </c>
      <c r="B29" s="31" t="n">
        <v>3</v>
      </c>
      <c r="C29" s="31" t="n">
        <v>6</v>
      </c>
      <c r="D29" s="31" t="n">
        <v>12</v>
      </c>
      <c r="E29" s="31" t="s">
        <v>172</v>
      </c>
      <c r="H29" s="0" t="n">
        <f aca="false">IF(OR(AND('Раздел 3'!P45&gt;0,'Раздел 3'!P46&gt;0),AND('Раздел 3'!P45=0,'Раздел 3'!P46=0)),0,1)</f>
        <v>0</v>
      </c>
    </row>
    <row r="30" customFormat="false" ht="12.75" hidden="false" customHeight="false" outlineLevel="0" collapsed="false">
      <c r="A30" s="92" t="n">
        <f aca="false">P_3</f>
        <v>609552</v>
      </c>
      <c r="B30" s="92" t="n">
        <v>4</v>
      </c>
      <c r="C30" s="92" t="n">
        <v>0</v>
      </c>
      <c r="D30" s="92" t="n">
        <v>0</v>
      </c>
      <c r="E30" s="92" t="str">
        <f aca="false">CONCATENATE("Количество ошибок в разделе 4: ",H30)</f>
        <v>Количество ошибок в разделе 4: 0</v>
      </c>
      <c r="F30" s="92"/>
      <c r="G30" s="92"/>
      <c r="H30" s="92" t="n">
        <f aca="false">SUM(H31)</f>
        <v>0</v>
      </c>
    </row>
    <row r="31" customFormat="false" ht="12.75" hidden="false" customHeight="false" outlineLevel="0" collapsed="false">
      <c r="A31" s="0" t="n">
        <f aca="false">P_3</f>
        <v>609552</v>
      </c>
      <c r="B31" s="31" t="n">
        <v>4</v>
      </c>
      <c r="C31" s="31" t="n">
        <v>1</v>
      </c>
      <c r="D31" s="31" t="n">
        <v>1</v>
      </c>
      <c r="E31" s="0" t="s">
        <v>173</v>
      </c>
      <c r="H31" s="0" t="n">
        <f aca="false">IF('Раздел 4'!P21&gt;=SUM('Раздел 4'!P22:P25),0,1)</f>
        <v>0</v>
      </c>
    </row>
    <row r="32" customFormat="false" ht="12.75" hidden="false" customHeight="false" outlineLevel="0" collapsed="false">
      <c r="A32" s="92" t="n">
        <f aca="false">P_3</f>
        <v>609552</v>
      </c>
      <c r="B32" s="92" t="n">
        <v>5</v>
      </c>
      <c r="C32" s="92" t="n">
        <v>0</v>
      </c>
      <c r="D32" s="92" t="n">
        <v>0</v>
      </c>
      <c r="E32" s="92" t="str">
        <f aca="false">CONCATENATE("Количество ошибок в разделе 5: ",H32)</f>
        <v>Количество ошибок в разделе 5: 0</v>
      </c>
      <c r="F32" s="92"/>
      <c r="G32" s="92"/>
      <c r="H32" s="92" t="n">
        <f aca="false">SUM(H33:H36)</f>
        <v>0</v>
      </c>
    </row>
    <row r="33" customFormat="false" ht="12.75" hidden="false" customHeight="false" outlineLevel="0" collapsed="false">
      <c r="A33" s="0" t="n">
        <f aca="false">P_3</f>
        <v>609552</v>
      </c>
      <c r="B33" s="31" t="n">
        <v>5</v>
      </c>
      <c r="C33" s="31" t="n">
        <v>1</v>
      </c>
      <c r="D33" s="31" t="n">
        <v>1</v>
      </c>
      <c r="E33" s="0" t="s">
        <v>174</v>
      </c>
      <c r="H33" s="0" t="n">
        <f aca="false">IF('Раздел 5'!P21&gt;='Раздел 5'!P22,0,1)</f>
        <v>0</v>
      </c>
    </row>
    <row r="34" customFormat="false" ht="12.75" hidden="false" customHeight="false" outlineLevel="0" collapsed="false">
      <c r="A34" s="0" t="n">
        <f aca="false">P_3</f>
        <v>609552</v>
      </c>
      <c r="B34" s="31" t="n">
        <v>5</v>
      </c>
      <c r="C34" s="31" t="n">
        <v>2</v>
      </c>
      <c r="D34" s="31" t="n">
        <v>2</v>
      </c>
      <c r="E34" s="0" t="s">
        <v>175</v>
      </c>
      <c r="H34" s="0" t="n">
        <f aca="false">IF('Раздел 5'!P21&gt;='Раздел 5'!P23,0,1)</f>
        <v>0</v>
      </c>
    </row>
    <row r="35" customFormat="false" ht="12.75" hidden="false" customHeight="false" outlineLevel="0" collapsed="false">
      <c r="A35" s="0" t="n">
        <f aca="false">P_3</f>
        <v>609552</v>
      </c>
      <c r="B35" s="31" t="n">
        <v>5</v>
      </c>
      <c r="C35" s="31" t="n">
        <v>3</v>
      </c>
      <c r="D35" s="31" t="n">
        <v>3</v>
      </c>
      <c r="E35" s="0" t="s">
        <v>176</v>
      </c>
      <c r="H35" s="0" t="n">
        <f aca="false">IF('Раздел 5'!P21&gt;='Раздел 5'!P24,0,1)</f>
        <v>0</v>
      </c>
    </row>
    <row r="36" customFormat="false" ht="12.75" hidden="false" customHeight="false" outlineLevel="0" collapsed="false">
      <c r="A36" s="0" t="n">
        <f aca="false">P_3</f>
        <v>609552</v>
      </c>
      <c r="B36" s="31" t="n">
        <v>5</v>
      </c>
      <c r="C36" s="31" t="n">
        <v>4</v>
      </c>
      <c r="D36" s="31" t="n">
        <v>4</v>
      </c>
      <c r="E36" s="0" t="s">
        <v>177</v>
      </c>
      <c r="H36" s="0" t="n">
        <f aca="false">IF('Раздел 5'!P25&gt;='Раздел 5'!P26,0,1)</f>
        <v>0</v>
      </c>
    </row>
    <row r="37" customFormat="false" ht="12.75" hidden="false" customHeight="false" outlineLevel="0" collapsed="false">
      <c r="A37" s="92" t="n">
        <f aca="false">P_3</f>
        <v>609552</v>
      </c>
      <c r="B37" s="92" t="n">
        <v>6</v>
      </c>
      <c r="C37" s="92" t="n">
        <v>0</v>
      </c>
      <c r="D37" s="92" t="n">
        <v>0</v>
      </c>
      <c r="E37" s="92" t="str">
        <f aca="false">CONCATENATE("Количество ошибок в разделе 6: ",H37)</f>
        <v>Количество ошибок в разделе 6: 0</v>
      </c>
      <c r="F37" s="92"/>
      <c r="G37" s="92"/>
      <c r="H37" s="92" t="n">
        <f aca="false">SUM(H38:H113)</f>
        <v>0</v>
      </c>
    </row>
    <row r="38" customFormat="false" ht="12.75" hidden="false" customHeight="false" outlineLevel="0" collapsed="false">
      <c r="A38" s="0" t="n">
        <f aca="false">P_3</f>
        <v>609552</v>
      </c>
      <c r="B38" s="31" t="n">
        <v>6</v>
      </c>
      <c r="C38" s="31" t="n">
        <v>1</v>
      </c>
      <c r="D38" s="31" t="n">
        <v>1</v>
      </c>
      <c r="E38" s="0" t="s">
        <v>178</v>
      </c>
      <c r="H38" s="0" t="n">
        <f aca="false">IF('Раздел 6'!P21=SUM('Раздел 6'!P22,'Раздел 6'!P24,'Раздел 6'!P29,'Раздел 6'!P31),0,1)</f>
        <v>0</v>
      </c>
    </row>
    <row r="39" customFormat="false" ht="12.75" hidden="false" customHeight="false" outlineLevel="0" collapsed="false">
      <c r="A39" s="0" t="n">
        <f aca="false">P_3</f>
        <v>609552</v>
      </c>
      <c r="B39" s="31" t="n">
        <v>6</v>
      </c>
      <c r="C39" s="31" t="n">
        <v>1</v>
      </c>
      <c r="D39" s="31" t="n">
        <v>2</v>
      </c>
      <c r="E39" s="0" t="s">
        <v>179</v>
      </c>
      <c r="H39" s="0" t="n">
        <f aca="false">IF('Раздел 6'!Q21=SUM('Раздел 6'!Q22,'Раздел 6'!Q24,'Раздел 6'!Q29,'Раздел 6'!Q31),0,1)</f>
        <v>0</v>
      </c>
    </row>
    <row r="40" customFormat="false" ht="12.75" hidden="false" customHeight="false" outlineLevel="0" collapsed="false">
      <c r="A40" s="0" t="n">
        <f aca="false">P_3</f>
        <v>609552</v>
      </c>
      <c r="B40" s="31" t="n">
        <v>6</v>
      </c>
      <c r="C40" s="31" t="n">
        <v>1</v>
      </c>
      <c r="D40" s="31" t="n">
        <v>3</v>
      </c>
      <c r="E40" s="0" t="s">
        <v>180</v>
      </c>
      <c r="H40" s="0" t="n">
        <f aca="false">IF('Раздел 6'!R21=SUM('Раздел 6'!R22,'Раздел 6'!R24,'Раздел 6'!R29,'Раздел 6'!R31),0,1)</f>
        <v>0</v>
      </c>
    </row>
    <row r="41" customFormat="false" ht="12.75" hidden="false" customHeight="false" outlineLevel="0" collapsed="false">
      <c r="A41" s="0" t="n">
        <f aca="false">P_3</f>
        <v>609552</v>
      </c>
      <c r="B41" s="31" t="n">
        <v>6</v>
      </c>
      <c r="C41" s="31" t="n">
        <v>1</v>
      </c>
      <c r="D41" s="31" t="n">
        <v>4</v>
      </c>
      <c r="E41" s="0" t="s">
        <v>181</v>
      </c>
      <c r="H41" s="0" t="n">
        <f aca="false">IF('Раздел 6'!S21=SUM('Раздел 6'!S22,'Раздел 6'!S24,'Раздел 6'!S29,'Раздел 6'!S31),0,1)</f>
        <v>0</v>
      </c>
    </row>
    <row r="42" customFormat="false" ht="12.75" hidden="false" customHeight="false" outlineLevel="0" collapsed="false">
      <c r="A42" s="0" t="n">
        <f aca="false">P_3</f>
        <v>609552</v>
      </c>
      <c r="B42" s="31" t="n">
        <v>6</v>
      </c>
      <c r="C42" s="31" t="n">
        <v>2</v>
      </c>
      <c r="D42" s="31" t="n">
        <v>5</v>
      </c>
      <c r="E42" s="0" t="s">
        <v>182</v>
      </c>
      <c r="H42" s="0" t="n">
        <f aca="false">IF('Раздел 6'!P22&gt;='Раздел 6'!P23,0,1)</f>
        <v>0</v>
      </c>
    </row>
    <row r="43" customFormat="false" ht="12.75" hidden="false" customHeight="false" outlineLevel="0" collapsed="false">
      <c r="A43" s="0" t="n">
        <f aca="false">P_3</f>
        <v>609552</v>
      </c>
      <c r="B43" s="31" t="n">
        <v>6</v>
      </c>
      <c r="C43" s="31" t="n">
        <v>2</v>
      </c>
      <c r="D43" s="31" t="n">
        <v>6</v>
      </c>
      <c r="E43" s="0" t="s">
        <v>183</v>
      </c>
      <c r="H43" s="0" t="n">
        <f aca="false">IF('Раздел 6'!Q22&gt;='Раздел 6'!Q23,0,1)</f>
        <v>0</v>
      </c>
    </row>
    <row r="44" customFormat="false" ht="12.75" hidden="false" customHeight="false" outlineLevel="0" collapsed="false">
      <c r="A44" s="0" t="n">
        <f aca="false">P_3</f>
        <v>609552</v>
      </c>
      <c r="B44" s="31" t="n">
        <v>6</v>
      </c>
      <c r="C44" s="31" t="n">
        <v>2</v>
      </c>
      <c r="D44" s="31" t="n">
        <v>7</v>
      </c>
      <c r="E44" s="0" t="s">
        <v>184</v>
      </c>
      <c r="H44" s="0" t="n">
        <f aca="false">IF('Раздел 6'!R22&gt;='Раздел 6'!R23,0,1)</f>
        <v>0</v>
      </c>
    </row>
    <row r="45" customFormat="false" ht="12.75" hidden="false" customHeight="false" outlineLevel="0" collapsed="false">
      <c r="A45" s="0" t="n">
        <f aca="false">P_3</f>
        <v>609552</v>
      </c>
      <c r="B45" s="31" t="n">
        <v>6</v>
      </c>
      <c r="C45" s="31" t="n">
        <v>2</v>
      </c>
      <c r="D45" s="31" t="n">
        <v>8</v>
      </c>
      <c r="E45" s="0" t="s">
        <v>185</v>
      </c>
      <c r="H45" s="0" t="n">
        <f aca="false">IF('Раздел 6'!S22&gt;='Раздел 6'!S23,0,1)</f>
        <v>0</v>
      </c>
    </row>
    <row r="46" customFormat="false" ht="12.75" hidden="false" customHeight="false" outlineLevel="0" collapsed="false">
      <c r="A46" s="0" t="n">
        <f aca="false">P_3</f>
        <v>609552</v>
      </c>
      <c r="B46" s="31" t="n">
        <v>6</v>
      </c>
      <c r="C46" s="31" t="n">
        <v>3</v>
      </c>
      <c r="D46" s="31" t="n">
        <v>9</v>
      </c>
      <c r="E46" s="0" t="s">
        <v>186</v>
      </c>
      <c r="H46" s="0" t="n">
        <f aca="false">IF('Раздел 6'!P24&gt;='Раздел 6'!P25,0,1)</f>
        <v>0</v>
      </c>
    </row>
    <row r="47" customFormat="false" ht="12.75" hidden="false" customHeight="false" outlineLevel="0" collapsed="false">
      <c r="A47" s="0" t="n">
        <f aca="false">P_3</f>
        <v>609552</v>
      </c>
      <c r="B47" s="31" t="n">
        <v>6</v>
      </c>
      <c r="C47" s="31" t="n">
        <v>3</v>
      </c>
      <c r="D47" s="31" t="n">
        <v>10</v>
      </c>
      <c r="E47" s="0" t="s">
        <v>187</v>
      </c>
      <c r="H47" s="0" t="n">
        <f aca="false">IF('Раздел 6'!Q24&gt;='Раздел 6'!Q25,0,1)</f>
        <v>0</v>
      </c>
    </row>
    <row r="48" customFormat="false" ht="12.75" hidden="false" customHeight="false" outlineLevel="0" collapsed="false">
      <c r="A48" s="0" t="n">
        <f aca="false">P_3</f>
        <v>609552</v>
      </c>
      <c r="B48" s="31" t="n">
        <v>6</v>
      </c>
      <c r="C48" s="31" t="n">
        <v>3</v>
      </c>
      <c r="D48" s="31" t="n">
        <v>11</v>
      </c>
      <c r="E48" s="0" t="s">
        <v>188</v>
      </c>
      <c r="H48" s="0" t="n">
        <f aca="false">IF('Раздел 6'!R24&gt;='Раздел 6'!R25,0,1)</f>
        <v>0</v>
      </c>
    </row>
    <row r="49" customFormat="false" ht="12.75" hidden="false" customHeight="false" outlineLevel="0" collapsed="false">
      <c r="A49" s="0" t="n">
        <f aca="false">P_3</f>
        <v>609552</v>
      </c>
      <c r="B49" s="31" t="n">
        <v>6</v>
      </c>
      <c r="C49" s="31" t="n">
        <v>3</v>
      </c>
      <c r="D49" s="31" t="n">
        <v>12</v>
      </c>
      <c r="E49" s="0" t="s">
        <v>189</v>
      </c>
      <c r="H49" s="0" t="n">
        <f aca="false">IF('Раздел 6'!S24&gt;='Раздел 6'!S25,0,1)</f>
        <v>0</v>
      </c>
    </row>
    <row r="50" customFormat="false" ht="12.75" hidden="false" customHeight="false" outlineLevel="0" collapsed="false">
      <c r="A50" s="0" t="n">
        <f aca="false">P_3</f>
        <v>609552</v>
      </c>
      <c r="B50" s="31" t="n">
        <v>6</v>
      </c>
      <c r="C50" s="31" t="n">
        <v>4</v>
      </c>
      <c r="D50" s="31" t="n">
        <v>13</v>
      </c>
      <c r="E50" s="0" t="s">
        <v>190</v>
      </c>
      <c r="H50" s="0" t="n">
        <f aca="false">IF('Раздел 6'!P24&gt;='Раздел 6'!P26,0,1)</f>
        <v>0</v>
      </c>
    </row>
    <row r="51" customFormat="false" ht="12.75" hidden="false" customHeight="false" outlineLevel="0" collapsed="false">
      <c r="A51" s="0" t="n">
        <f aca="false">P_3</f>
        <v>609552</v>
      </c>
      <c r="B51" s="31" t="n">
        <v>6</v>
      </c>
      <c r="C51" s="31" t="n">
        <v>4</v>
      </c>
      <c r="D51" s="31" t="n">
        <v>14</v>
      </c>
      <c r="E51" s="0" t="s">
        <v>191</v>
      </c>
      <c r="H51" s="0" t="n">
        <f aca="false">IF('Раздел 6'!Q24&gt;='Раздел 6'!Q26,0,1)</f>
        <v>0</v>
      </c>
    </row>
    <row r="52" customFormat="false" ht="12.75" hidden="false" customHeight="false" outlineLevel="0" collapsed="false">
      <c r="A52" s="0" t="n">
        <f aca="false">P_3</f>
        <v>609552</v>
      </c>
      <c r="B52" s="31" t="n">
        <v>6</v>
      </c>
      <c r="C52" s="31" t="n">
        <v>4</v>
      </c>
      <c r="D52" s="31" t="n">
        <v>15</v>
      </c>
      <c r="E52" s="0" t="s">
        <v>192</v>
      </c>
      <c r="H52" s="0" t="n">
        <f aca="false">IF('Раздел 6'!R24&gt;='Раздел 6'!R26,0,1)</f>
        <v>0</v>
      </c>
    </row>
    <row r="53" customFormat="false" ht="12.75" hidden="false" customHeight="false" outlineLevel="0" collapsed="false">
      <c r="A53" s="0" t="n">
        <f aca="false">P_3</f>
        <v>609552</v>
      </c>
      <c r="B53" s="31" t="n">
        <v>6</v>
      </c>
      <c r="C53" s="31" t="n">
        <v>4</v>
      </c>
      <c r="D53" s="31" t="n">
        <v>16</v>
      </c>
      <c r="E53" s="0" t="s">
        <v>193</v>
      </c>
      <c r="H53" s="0" t="n">
        <f aca="false">IF('Раздел 6'!S24&gt;='Раздел 6'!S26,0,1)</f>
        <v>0</v>
      </c>
    </row>
    <row r="54" customFormat="false" ht="12.75" hidden="false" customHeight="false" outlineLevel="0" collapsed="false">
      <c r="A54" s="0" t="n">
        <f aca="false">P_3</f>
        <v>609552</v>
      </c>
      <c r="B54" s="31" t="n">
        <v>6</v>
      </c>
      <c r="C54" s="31" t="n">
        <v>5</v>
      </c>
      <c r="D54" s="31" t="n">
        <v>17</v>
      </c>
      <c r="E54" s="0" t="s">
        <v>194</v>
      </c>
      <c r="H54" s="0" t="n">
        <f aca="false">IF('Раздел 6'!P24&gt;='Раздел 6'!P27,0,1)</f>
        <v>0</v>
      </c>
    </row>
    <row r="55" customFormat="false" ht="12.75" hidden="false" customHeight="false" outlineLevel="0" collapsed="false">
      <c r="A55" s="0" t="n">
        <f aca="false">P_3</f>
        <v>609552</v>
      </c>
      <c r="B55" s="31" t="n">
        <v>6</v>
      </c>
      <c r="C55" s="31" t="n">
        <v>5</v>
      </c>
      <c r="D55" s="31" t="n">
        <v>18</v>
      </c>
      <c r="E55" s="0" t="s">
        <v>195</v>
      </c>
      <c r="H55" s="0" t="n">
        <f aca="false">IF('Раздел 6'!Q24&gt;='Раздел 6'!Q27,0,1)</f>
        <v>0</v>
      </c>
    </row>
    <row r="56" customFormat="false" ht="12.75" hidden="false" customHeight="false" outlineLevel="0" collapsed="false">
      <c r="A56" s="0" t="n">
        <f aca="false">P_3</f>
        <v>609552</v>
      </c>
      <c r="B56" s="31" t="n">
        <v>6</v>
      </c>
      <c r="C56" s="31" t="n">
        <v>5</v>
      </c>
      <c r="D56" s="31" t="n">
        <v>19</v>
      </c>
      <c r="E56" s="0" t="s">
        <v>196</v>
      </c>
      <c r="H56" s="0" t="n">
        <f aca="false">IF('Раздел 6'!R24&gt;='Раздел 6'!R27,0,1)</f>
        <v>0</v>
      </c>
    </row>
    <row r="57" customFormat="false" ht="12.75" hidden="false" customHeight="false" outlineLevel="0" collapsed="false">
      <c r="A57" s="0" t="n">
        <f aca="false">P_3</f>
        <v>609552</v>
      </c>
      <c r="B57" s="31" t="n">
        <v>6</v>
      </c>
      <c r="C57" s="31" t="n">
        <v>5</v>
      </c>
      <c r="D57" s="31" t="n">
        <v>20</v>
      </c>
      <c r="E57" s="0" t="s">
        <v>197</v>
      </c>
      <c r="H57" s="0" t="n">
        <f aca="false">IF('Раздел 6'!S24&gt;='Раздел 6'!S27,0,1)</f>
        <v>0</v>
      </c>
    </row>
    <row r="58" customFormat="false" ht="12.75" hidden="false" customHeight="false" outlineLevel="0" collapsed="false">
      <c r="A58" s="0" t="n">
        <f aca="false">P_3</f>
        <v>609552</v>
      </c>
      <c r="B58" s="31" t="n">
        <v>6</v>
      </c>
      <c r="C58" s="31" t="n">
        <v>6</v>
      </c>
      <c r="D58" s="31" t="n">
        <v>21</v>
      </c>
      <c r="E58" s="0" t="s">
        <v>198</v>
      </c>
      <c r="H58" s="0" t="n">
        <f aca="false">IF('Раздел 6'!P24&gt;='Раздел 6'!P28,0,1)</f>
        <v>0</v>
      </c>
    </row>
    <row r="59" customFormat="false" ht="12.75" hidden="false" customHeight="false" outlineLevel="0" collapsed="false">
      <c r="A59" s="0" t="n">
        <f aca="false">P_3</f>
        <v>609552</v>
      </c>
      <c r="B59" s="31" t="n">
        <v>6</v>
      </c>
      <c r="C59" s="31" t="n">
        <v>6</v>
      </c>
      <c r="D59" s="31" t="n">
        <v>22</v>
      </c>
      <c r="E59" s="0" t="s">
        <v>199</v>
      </c>
      <c r="H59" s="0" t="n">
        <f aca="false">IF('Раздел 6'!Q24&gt;='Раздел 6'!Q28,0,1)</f>
        <v>0</v>
      </c>
    </row>
    <row r="60" customFormat="false" ht="12.75" hidden="false" customHeight="false" outlineLevel="0" collapsed="false">
      <c r="A60" s="0" t="n">
        <f aca="false">P_3</f>
        <v>609552</v>
      </c>
      <c r="B60" s="31" t="n">
        <v>6</v>
      </c>
      <c r="C60" s="31" t="n">
        <v>6</v>
      </c>
      <c r="D60" s="31" t="n">
        <v>23</v>
      </c>
      <c r="E60" s="0" t="s">
        <v>200</v>
      </c>
      <c r="H60" s="0" t="n">
        <f aca="false">IF('Раздел 6'!R24&gt;='Раздел 6'!R28,0,1)</f>
        <v>0</v>
      </c>
    </row>
    <row r="61" customFormat="false" ht="12.75" hidden="false" customHeight="false" outlineLevel="0" collapsed="false">
      <c r="A61" s="0" t="n">
        <f aca="false">P_3</f>
        <v>609552</v>
      </c>
      <c r="B61" s="31" t="n">
        <v>6</v>
      </c>
      <c r="C61" s="31" t="n">
        <v>6</v>
      </c>
      <c r="D61" s="31" t="n">
        <v>24</v>
      </c>
      <c r="E61" s="0" t="s">
        <v>201</v>
      </c>
      <c r="H61" s="0" t="n">
        <f aca="false">IF('Раздел 6'!S24&gt;='Раздел 6'!S28,0,1)</f>
        <v>0</v>
      </c>
    </row>
    <row r="62" customFormat="false" ht="12.75" hidden="false" customHeight="false" outlineLevel="0" collapsed="false">
      <c r="A62" s="0" t="n">
        <f aca="false">P_3</f>
        <v>609552</v>
      </c>
      <c r="B62" s="31" t="n">
        <v>6</v>
      </c>
      <c r="C62" s="31" t="n">
        <v>7</v>
      </c>
      <c r="D62" s="31" t="n">
        <v>25</v>
      </c>
      <c r="E62" s="0" t="s">
        <v>202</v>
      </c>
      <c r="H62" s="0" t="n">
        <f aca="false">IF('Раздел 6'!P29&gt;='Раздел 6'!P30,0,1)</f>
        <v>0</v>
      </c>
    </row>
    <row r="63" customFormat="false" ht="12.75" hidden="false" customHeight="false" outlineLevel="0" collapsed="false">
      <c r="A63" s="0" t="n">
        <f aca="false">P_3</f>
        <v>609552</v>
      </c>
      <c r="B63" s="31" t="n">
        <v>6</v>
      </c>
      <c r="C63" s="31" t="n">
        <v>7</v>
      </c>
      <c r="D63" s="31" t="n">
        <v>26</v>
      </c>
      <c r="E63" s="0" t="s">
        <v>203</v>
      </c>
      <c r="H63" s="0" t="n">
        <f aca="false">IF('Раздел 6'!Q29&gt;='Раздел 6'!Q30,0,1)</f>
        <v>0</v>
      </c>
    </row>
    <row r="64" customFormat="false" ht="12.75" hidden="false" customHeight="false" outlineLevel="0" collapsed="false">
      <c r="A64" s="0" t="n">
        <f aca="false">P_3</f>
        <v>609552</v>
      </c>
      <c r="B64" s="31" t="n">
        <v>6</v>
      </c>
      <c r="C64" s="31" t="n">
        <v>7</v>
      </c>
      <c r="D64" s="31" t="n">
        <v>27</v>
      </c>
      <c r="E64" s="0" t="s">
        <v>204</v>
      </c>
      <c r="H64" s="0" t="n">
        <f aca="false">IF('Раздел 6'!R29&gt;='Раздел 6'!R30,0,1)</f>
        <v>0</v>
      </c>
    </row>
    <row r="65" customFormat="false" ht="12.75" hidden="false" customHeight="false" outlineLevel="0" collapsed="false">
      <c r="A65" s="0" t="n">
        <f aca="false">P_3</f>
        <v>609552</v>
      </c>
      <c r="B65" s="31" t="n">
        <v>6</v>
      </c>
      <c r="C65" s="31" t="n">
        <v>7</v>
      </c>
      <c r="D65" s="31" t="n">
        <v>28</v>
      </c>
      <c r="E65" s="0" t="s">
        <v>205</v>
      </c>
      <c r="H65" s="0" t="n">
        <f aca="false">IF('Раздел 6'!S29&gt;='Раздел 6'!S30,0,1)</f>
        <v>0</v>
      </c>
    </row>
    <row r="66" customFormat="false" ht="12.75" hidden="false" customHeight="false" outlineLevel="0" collapsed="false">
      <c r="A66" s="0" t="n">
        <f aca="false">P_3</f>
        <v>609552</v>
      </c>
      <c r="B66" s="31" t="n">
        <v>6</v>
      </c>
      <c r="C66" s="31" t="n">
        <v>8</v>
      </c>
      <c r="D66" s="31" t="n">
        <v>29</v>
      </c>
      <c r="E66" s="0" t="s">
        <v>206</v>
      </c>
      <c r="H66" s="0" t="n">
        <f aca="false">IF('Раздел 6'!P24&gt;=SUM('Раздел 6'!P25:P28),0,1)</f>
        <v>0</v>
      </c>
    </row>
    <row r="67" customFormat="false" ht="12.75" hidden="false" customHeight="false" outlineLevel="0" collapsed="false">
      <c r="A67" s="0" t="n">
        <f aca="false">P_3</f>
        <v>609552</v>
      </c>
      <c r="B67" s="31" t="n">
        <v>6</v>
      </c>
      <c r="C67" s="31" t="n">
        <v>8</v>
      </c>
      <c r="D67" s="31" t="n">
        <v>30</v>
      </c>
      <c r="E67" s="0" t="s">
        <v>207</v>
      </c>
      <c r="H67" s="0" t="n">
        <f aca="false">IF('Раздел 6'!Q24&gt;=SUM('Раздел 6'!Q25:Q28),0,1)</f>
        <v>0</v>
      </c>
    </row>
    <row r="68" customFormat="false" ht="12.75" hidden="false" customHeight="false" outlineLevel="0" collapsed="false">
      <c r="A68" s="0" t="n">
        <f aca="false">P_3</f>
        <v>609552</v>
      </c>
      <c r="B68" s="31" t="n">
        <v>6</v>
      </c>
      <c r="C68" s="31" t="n">
        <v>8</v>
      </c>
      <c r="D68" s="31" t="n">
        <v>31</v>
      </c>
      <c r="E68" s="0" t="s">
        <v>208</v>
      </c>
      <c r="H68" s="0" t="n">
        <f aca="false">IF('Раздел 6'!R24&gt;=SUM('Раздел 6'!R25:R28),0,1)</f>
        <v>0</v>
      </c>
    </row>
    <row r="69" customFormat="false" ht="12.75" hidden="false" customHeight="false" outlineLevel="0" collapsed="false">
      <c r="A69" s="0" t="n">
        <f aca="false">P_3</f>
        <v>609552</v>
      </c>
      <c r="B69" s="31" t="n">
        <v>6</v>
      </c>
      <c r="C69" s="31" t="n">
        <v>8</v>
      </c>
      <c r="D69" s="31" t="n">
        <v>32</v>
      </c>
      <c r="E69" s="0" t="s">
        <v>209</v>
      </c>
      <c r="H69" s="0" t="n">
        <f aca="false">IF('Раздел 6'!S24&gt;=SUM('Раздел 6'!S25:S28),0,1)</f>
        <v>0</v>
      </c>
    </row>
    <row r="70" customFormat="false" ht="12.75" hidden="false" customHeight="false" outlineLevel="0" collapsed="false">
      <c r="A70" s="0" t="n">
        <f aca="false">P_3</f>
        <v>609552</v>
      </c>
      <c r="B70" s="31" t="n">
        <v>6</v>
      </c>
      <c r="C70" s="31" t="n">
        <v>9</v>
      </c>
      <c r="D70" s="31" t="n">
        <v>33</v>
      </c>
      <c r="E70" s="31" t="s">
        <v>210</v>
      </c>
      <c r="H70" s="0" t="n">
        <f aca="false">IF(OR(AND('Раздел 6'!P21=0,'Раздел 6'!R21=0),AND('Раздел 6'!P21&gt;0,'Раздел 6'!R21&gt;0)),0,1)</f>
        <v>0</v>
      </c>
    </row>
    <row r="71" customFormat="false" ht="12.75" hidden="false" customHeight="false" outlineLevel="0" collapsed="false">
      <c r="A71" s="0" t="n">
        <f aca="false">P_3</f>
        <v>609552</v>
      </c>
      <c r="B71" s="31" t="n">
        <v>6</v>
      </c>
      <c r="C71" s="31" t="n">
        <v>9</v>
      </c>
      <c r="D71" s="31" t="n">
        <v>34</v>
      </c>
      <c r="E71" s="31" t="s">
        <v>211</v>
      </c>
      <c r="H71" s="0" t="n">
        <f aca="false">IF(OR(AND('Раздел 6'!P22=0,'Раздел 6'!R22=0),AND('Раздел 6'!P22&gt;0,'Раздел 6'!R22&gt;0)),0,1)</f>
        <v>0</v>
      </c>
    </row>
    <row r="72" customFormat="false" ht="12.75" hidden="false" customHeight="false" outlineLevel="0" collapsed="false">
      <c r="A72" s="0" t="n">
        <f aca="false">P_3</f>
        <v>609552</v>
      </c>
      <c r="B72" s="31" t="n">
        <v>6</v>
      </c>
      <c r="C72" s="31" t="n">
        <v>9</v>
      </c>
      <c r="D72" s="31" t="n">
        <v>35</v>
      </c>
      <c r="E72" s="31" t="s">
        <v>212</v>
      </c>
      <c r="H72" s="0" t="n">
        <f aca="false">IF(OR(AND('Раздел 6'!P23=0,'Раздел 6'!R23=0),AND('Раздел 6'!P23&gt;0,'Раздел 6'!R23&gt;0)),0,1)</f>
        <v>0</v>
      </c>
    </row>
    <row r="73" customFormat="false" ht="12.75" hidden="false" customHeight="false" outlineLevel="0" collapsed="false">
      <c r="A73" s="0" t="n">
        <f aca="false">P_3</f>
        <v>609552</v>
      </c>
      <c r="B73" s="31" t="n">
        <v>6</v>
      </c>
      <c r="C73" s="31" t="n">
        <v>9</v>
      </c>
      <c r="D73" s="31" t="n">
        <v>36</v>
      </c>
      <c r="E73" s="31" t="s">
        <v>213</v>
      </c>
      <c r="H73" s="0" t="n">
        <f aca="false">IF(OR(AND('Раздел 6'!P24=0,'Раздел 6'!R24=0),AND('Раздел 6'!P24&gt;0,'Раздел 6'!R24&gt;0)),0,1)</f>
        <v>0</v>
      </c>
    </row>
    <row r="74" customFormat="false" ht="12.75" hidden="false" customHeight="false" outlineLevel="0" collapsed="false">
      <c r="A74" s="0" t="n">
        <f aca="false">P_3</f>
        <v>609552</v>
      </c>
      <c r="B74" s="31" t="n">
        <v>6</v>
      </c>
      <c r="C74" s="31" t="n">
        <v>9</v>
      </c>
      <c r="D74" s="31" t="n">
        <v>37</v>
      </c>
      <c r="E74" s="31" t="s">
        <v>214</v>
      </c>
      <c r="H74" s="0" t="n">
        <f aca="false">IF(OR(AND('Раздел 6'!P25=0,'Раздел 6'!R25=0),AND('Раздел 6'!P25&gt;0,'Раздел 6'!R25&gt;0)),0,1)</f>
        <v>0</v>
      </c>
    </row>
    <row r="75" customFormat="false" ht="12.75" hidden="false" customHeight="false" outlineLevel="0" collapsed="false">
      <c r="A75" s="0" t="n">
        <f aca="false">P_3</f>
        <v>609552</v>
      </c>
      <c r="B75" s="31" t="n">
        <v>6</v>
      </c>
      <c r="C75" s="31" t="n">
        <v>9</v>
      </c>
      <c r="D75" s="31" t="n">
        <v>38</v>
      </c>
      <c r="E75" s="31" t="s">
        <v>215</v>
      </c>
      <c r="H75" s="0" t="n">
        <f aca="false">IF(OR(AND('Раздел 6'!P26=0,'Раздел 6'!R26=0),AND('Раздел 6'!P26&gt;0,'Раздел 6'!R26&gt;0)),0,1)</f>
        <v>0</v>
      </c>
    </row>
    <row r="76" customFormat="false" ht="12.75" hidden="false" customHeight="false" outlineLevel="0" collapsed="false">
      <c r="A76" s="0" t="n">
        <f aca="false">P_3</f>
        <v>609552</v>
      </c>
      <c r="B76" s="31" t="n">
        <v>6</v>
      </c>
      <c r="C76" s="31" t="n">
        <v>9</v>
      </c>
      <c r="D76" s="31" t="n">
        <v>39</v>
      </c>
      <c r="E76" s="31" t="s">
        <v>216</v>
      </c>
      <c r="H76" s="0" t="n">
        <f aca="false">IF(OR(AND('Раздел 6'!P27=0,'Раздел 6'!R27=0),AND('Раздел 6'!P27&gt;0,'Раздел 6'!R27&gt;0)),0,1)</f>
        <v>0</v>
      </c>
    </row>
    <row r="77" customFormat="false" ht="12.75" hidden="false" customHeight="false" outlineLevel="0" collapsed="false">
      <c r="A77" s="0" t="n">
        <f aca="false">P_3</f>
        <v>609552</v>
      </c>
      <c r="B77" s="31" t="n">
        <v>6</v>
      </c>
      <c r="C77" s="31" t="n">
        <v>9</v>
      </c>
      <c r="D77" s="31" t="n">
        <v>40</v>
      </c>
      <c r="E77" s="31" t="s">
        <v>217</v>
      </c>
      <c r="H77" s="0" t="n">
        <f aca="false">IF(OR(AND('Раздел 6'!P28=0,'Раздел 6'!R28=0),AND('Раздел 6'!P28&gt;0,'Раздел 6'!R28&gt;0)),0,1)</f>
        <v>0</v>
      </c>
    </row>
    <row r="78" customFormat="false" ht="12.75" hidden="false" customHeight="false" outlineLevel="0" collapsed="false">
      <c r="A78" s="0" t="n">
        <f aca="false">P_3</f>
        <v>609552</v>
      </c>
      <c r="B78" s="31" t="n">
        <v>6</v>
      </c>
      <c r="C78" s="31" t="n">
        <v>9</v>
      </c>
      <c r="D78" s="31" t="n">
        <v>41</v>
      </c>
      <c r="E78" s="31" t="s">
        <v>218</v>
      </c>
      <c r="H78" s="0" t="n">
        <f aca="false">IF(OR(AND('Раздел 6'!P29=0,'Раздел 6'!R29=0),AND('Раздел 6'!P29&gt;0,'Раздел 6'!R29&gt;0)),0,1)</f>
        <v>0</v>
      </c>
    </row>
    <row r="79" customFormat="false" ht="12.75" hidden="false" customHeight="false" outlineLevel="0" collapsed="false">
      <c r="A79" s="0" t="n">
        <f aca="false">P_3</f>
        <v>609552</v>
      </c>
      <c r="B79" s="31" t="n">
        <v>6</v>
      </c>
      <c r="C79" s="31" t="n">
        <v>9</v>
      </c>
      <c r="D79" s="31" t="n">
        <v>42</v>
      </c>
      <c r="E79" s="31" t="s">
        <v>219</v>
      </c>
      <c r="H79" s="0" t="n">
        <f aca="false">IF(OR(AND('Раздел 6'!P30=0,'Раздел 6'!R30=0),AND('Раздел 6'!P30&gt;0,'Раздел 6'!R30&gt;0)),0,1)</f>
        <v>0</v>
      </c>
    </row>
    <row r="80" customFormat="false" ht="12.75" hidden="false" customHeight="false" outlineLevel="0" collapsed="false">
      <c r="A80" s="0" t="n">
        <f aca="false">P_3</f>
        <v>609552</v>
      </c>
      <c r="B80" s="31" t="n">
        <v>6</v>
      </c>
      <c r="C80" s="31" t="n">
        <v>9</v>
      </c>
      <c r="D80" s="31" t="n">
        <v>43</v>
      </c>
      <c r="E80" s="31" t="s">
        <v>220</v>
      </c>
      <c r="H80" s="0" t="n">
        <f aca="false">IF(OR(AND('Раздел 6'!P31=0,'Раздел 6'!R31=0),AND('Раздел 6'!P31&gt;0,'Раздел 6'!R31&gt;0)),0,1)</f>
        <v>0</v>
      </c>
    </row>
    <row r="81" customFormat="false" ht="12.75" hidden="false" customHeight="false" outlineLevel="0" collapsed="false">
      <c r="A81" s="0" t="n">
        <f aca="false">P_3</f>
        <v>609552</v>
      </c>
      <c r="B81" s="31" t="n">
        <v>6</v>
      </c>
      <c r="C81" s="31" t="n">
        <v>9</v>
      </c>
      <c r="D81" s="31" t="n">
        <v>44</v>
      </c>
      <c r="E81" s="31" t="s">
        <v>221</v>
      </c>
      <c r="H81" s="0" t="n">
        <f aca="false">IF(OR(AND('Раздел 6'!Q21=0,'Раздел 6'!S21=0),AND('Раздел 6'!Q21&gt;0,'Раздел 6'!S21&gt;0)),0,1)</f>
        <v>0</v>
      </c>
    </row>
    <row r="82" customFormat="false" ht="12.75" hidden="false" customHeight="false" outlineLevel="0" collapsed="false">
      <c r="A82" s="0" t="n">
        <f aca="false">P_3</f>
        <v>609552</v>
      </c>
      <c r="B82" s="31" t="n">
        <v>6</v>
      </c>
      <c r="C82" s="31" t="n">
        <v>9</v>
      </c>
      <c r="D82" s="31" t="n">
        <v>45</v>
      </c>
      <c r="E82" s="31" t="s">
        <v>222</v>
      </c>
      <c r="H82" s="0" t="n">
        <f aca="false">IF(OR(AND('Раздел 6'!Q22=0,'Раздел 6'!S22=0),AND('Раздел 6'!Q22&gt;0,'Раздел 6'!S22&gt;0)),0,1)</f>
        <v>0</v>
      </c>
    </row>
    <row r="83" customFormat="false" ht="12.75" hidden="false" customHeight="false" outlineLevel="0" collapsed="false">
      <c r="A83" s="0" t="n">
        <f aca="false">P_3</f>
        <v>609552</v>
      </c>
      <c r="B83" s="31" t="n">
        <v>6</v>
      </c>
      <c r="C83" s="31" t="n">
        <v>9</v>
      </c>
      <c r="D83" s="31" t="n">
        <v>46</v>
      </c>
      <c r="E83" s="31" t="s">
        <v>223</v>
      </c>
      <c r="H83" s="0" t="n">
        <f aca="false">IF(OR(AND('Раздел 6'!Q23=0,'Раздел 6'!S23=0),AND('Раздел 6'!Q23&gt;0,'Раздел 6'!S23&gt;0)),0,1)</f>
        <v>0</v>
      </c>
    </row>
    <row r="84" customFormat="false" ht="12.75" hidden="false" customHeight="false" outlineLevel="0" collapsed="false">
      <c r="A84" s="0" t="n">
        <f aca="false">P_3</f>
        <v>609552</v>
      </c>
      <c r="B84" s="31" t="n">
        <v>6</v>
      </c>
      <c r="C84" s="31" t="n">
        <v>9</v>
      </c>
      <c r="D84" s="31" t="n">
        <v>47</v>
      </c>
      <c r="E84" s="31" t="s">
        <v>224</v>
      </c>
      <c r="H84" s="0" t="n">
        <f aca="false">IF(OR(AND('Раздел 6'!Q24=0,'Раздел 6'!S24=0),AND('Раздел 6'!Q24&gt;0,'Раздел 6'!S24&gt;0)),0,1)</f>
        <v>0</v>
      </c>
    </row>
    <row r="85" customFormat="false" ht="12.75" hidden="false" customHeight="false" outlineLevel="0" collapsed="false">
      <c r="A85" s="0" t="n">
        <f aca="false">P_3</f>
        <v>609552</v>
      </c>
      <c r="B85" s="31" t="n">
        <v>6</v>
      </c>
      <c r="C85" s="31" t="n">
        <v>9</v>
      </c>
      <c r="D85" s="31" t="n">
        <v>48</v>
      </c>
      <c r="E85" s="31" t="s">
        <v>225</v>
      </c>
      <c r="H85" s="0" t="n">
        <f aca="false">IF(OR(AND('Раздел 6'!Q25=0,'Раздел 6'!S25=0),AND('Раздел 6'!Q25&gt;0,'Раздел 6'!S25&gt;0)),0,1)</f>
        <v>0</v>
      </c>
    </row>
    <row r="86" customFormat="false" ht="12.75" hidden="false" customHeight="false" outlineLevel="0" collapsed="false">
      <c r="A86" s="0" t="n">
        <f aca="false">P_3</f>
        <v>609552</v>
      </c>
      <c r="B86" s="31" t="n">
        <v>6</v>
      </c>
      <c r="C86" s="31" t="n">
        <v>9</v>
      </c>
      <c r="D86" s="31" t="n">
        <v>49</v>
      </c>
      <c r="E86" s="31" t="s">
        <v>226</v>
      </c>
      <c r="H86" s="0" t="n">
        <f aca="false">IF(OR(AND('Раздел 6'!Q26=0,'Раздел 6'!S26=0),AND('Раздел 6'!Q26&gt;0,'Раздел 6'!S26&gt;0)),0,1)</f>
        <v>0</v>
      </c>
    </row>
    <row r="87" customFormat="false" ht="12.75" hidden="false" customHeight="false" outlineLevel="0" collapsed="false">
      <c r="A87" s="0" t="n">
        <f aca="false">P_3</f>
        <v>609552</v>
      </c>
      <c r="B87" s="31" t="n">
        <v>6</v>
      </c>
      <c r="C87" s="31" t="n">
        <v>9</v>
      </c>
      <c r="D87" s="31" t="n">
        <v>50</v>
      </c>
      <c r="E87" s="31" t="s">
        <v>227</v>
      </c>
      <c r="H87" s="0" t="n">
        <f aca="false">IF(OR(AND('Раздел 6'!Q27=0,'Раздел 6'!S27=0),AND('Раздел 6'!Q27&gt;0,'Раздел 6'!S27&gt;0)),0,1)</f>
        <v>0</v>
      </c>
    </row>
    <row r="88" customFormat="false" ht="12.75" hidden="false" customHeight="false" outlineLevel="0" collapsed="false">
      <c r="A88" s="0" t="n">
        <f aca="false">P_3</f>
        <v>609552</v>
      </c>
      <c r="B88" s="31" t="n">
        <v>6</v>
      </c>
      <c r="C88" s="31" t="n">
        <v>9</v>
      </c>
      <c r="D88" s="31" t="n">
        <v>51</v>
      </c>
      <c r="E88" s="31" t="s">
        <v>228</v>
      </c>
      <c r="H88" s="0" t="n">
        <f aca="false">IF(OR(AND('Раздел 6'!Q28=0,'Раздел 6'!S28=0),AND('Раздел 6'!Q28&gt;0,'Раздел 6'!S28&gt;0)),0,1)</f>
        <v>0</v>
      </c>
    </row>
    <row r="89" customFormat="false" ht="12.75" hidden="false" customHeight="false" outlineLevel="0" collapsed="false">
      <c r="A89" s="0" t="n">
        <f aca="false">P_3</f>
        <v>609552</v>
      </c>
      <c r="B89" s="31" t="n">
        <v>6</v>
      </c>
      <c r="C89" s="31" t="n">
        <v>9</v>
      </c>
      <c r="D89" s="31" t="n">
        <v>52</v>
      </c>
      <c r="E89" s="31" t="s">
        <v>229</v>
      </c>
      <c r="H89" s="0" t="n">
        <f aca="false">IF(OR(AND('Раздел 6'!Q29=0,'Раздел 6'!S29=0),AND('Раздел 6'!Q29&gt;0,'Раздел 6'!S29&gt;0)),0,1)</f>
        <v>0</v>
      </c>
    </row>
    <row r="90" customFormat="false" ht="12.75" hidden="false" customHeight="false" outlineLevel="0" collapsed="false">
      <c r="A90" s="0" t="n">
        <f aca="false">P_3</f>
        <v>609552</v>
      </c>
      <c r="B90" s="31" t="n">
        <v>6</v>
      </c>
      <c r="C90" s="31" t="n">
        <v>9</v>
      </c>
      <c r="D90" s="31" t="n">
        <v>53</v>
      </c>
      <c r="E90" s="31" t="s">
        <v>230</v>
      </c>
      <c r="H90" s="0" t="n">
        <f aca="false">IF(OR(AND('Раздел 6'!Q30=0,'Раздел 6'!S30=0),AND('Раздел 6'!Q30&gt;0,'Раздел 6'!S30&gt;0)),0,1)</f>
        <v>0</v>
      </c>
    </row>
    <row r="91" customFormat="false" ht="12.75" hidden="false" customHeight="false" outlineLevel="0" collapsed="false">
      <c r="A91" s="0" t="n">
        <f aca="false">P_3</f>
        <v>609552</v>
      </c>
      <c r="B91" s="31" t="n">
        <v>6</v>
      </c>
      <c r="C91" s="31" t="n">
        <v>9</v>
      </c>
      <c r="D91" s="31" t="n">
        <v>54</v>
      </c>
      <c r="E91" s="31" t="s">
        <v>231</v>
      </c>
      <c r="H91" s="0" t="n">
        <f aca="false">IF(OR(AND('Раздел 6'!Q31=0,'Раздел 6'!S31=0),AND('Раздел 6'!Q31&gt;0,'Раздел 6'!S31&gt;0)),0,1)</f>
        <v>0</v>
      </c>
    </row>
    <row r="92" customFormat="false" ht="12.75" hidden="false" customHeight="false" outlineLevel="0" collapsed="false">
      <c r="A92" s="0" t="n">
        <f aca="false">P_3</f>
        <v>609552</v>
      </c>
      <c r="B92" s="31" t="n">
        <v>6</v>
      </c>
      <c r="C92" s="31" t="n">
        <v>9</v>
      </c>
      <c r="D92" s="31" t="n">
        <v>55</v>
      </c>
      <c r="E92" s="31" t="s">
        <v>232</v>
      </c>
      <c r="H92" s="0" t="n">
        <f aca="false">IF(OR(AND('Раздел 6'!P21=0,'Раздел 6'!R21=0),AND('Раздел 6'!P21&gt;0,'Раздел 6'!R21&gt;0)),0,1)</f>
        <v>0</v>
      </c>
    </row>
    <row r="93" customFormat="false" ht="12.75" hidden="false" customHeight="false" outlineLevel="0" collapsed="false">
      <c r="A93" s="0" t="n">
        <f aca="false">P_3</f>
        <v>609552</v>
      </c>
      <c r="B93" s="31" t="n">
        <v>6</v>
      </c>
      <c r="C93" s="31" t="n">
        <v>9</v>
      </c>
      <c r="D93" s="31" t="n">
        <v>56</v>
      </c>
      <c r="E93" s="31" t="s">
        <v>233</v>
      </c>
      <c r="H93" s="0" t="n">
        <f aca="false">IF(OR(AND('Раздел 6'!P22=0,'Раздел 6'!R22=0),AND('Раздел 6'!P22&gt;0,'Раздел 6'!R22&gt;0)),0,1)</f>
        <v>0</v>
      </c>
    </row>
    <row r="94" customFormat="false" ht="12.75" hidden="false" customHeight="false" outlineLevel="0" collapsed="false">
      <c r="A94" s="0" t="n">
        <f aca="false">P_3</f>
        <v>609552</v>
      </c>
      <c r="B94" s="31" t="n">
        <v>6</v>
      </c>
      <c r="C94" s="31" t="n">
        <v>9</v>
      </c>
      <c r="D94" s="31" t="n">
        <v>57</v>
      </c>
      <c r="E94" s="31" t="s">
        <v>234</v>
      </c>
      <c r="H94" s="0" t="n">
        <f aca="false">IF(OR(AND('Раздел 6'!P23=0,'Раздел 6'!R23=0),AND('Раздел 6'!P23&gt;0,'Раздел 6'!R23&gt;0)),0,1)</f>
        <v>0</v>
      </c>
    </row>
    <row r="95" customFormat="false" ht="12.75" hidden="false" customHeight="false" outlineLevel="0" collapsed="false">
      <c r="A95" s="0" t="n">
        <f aca="false">P_3</f>
        <v>609552</v>
      </c>
      <c r="B95" s="31" t="n">
        <v>6</v>
      </c>
      <c r="C95" s="31" t="n">
        <v>9</v>
      </c>
      <c r="D95" s="31" t="n">
        <v>58</v>
      </c>
      <c r="E95" s="31" t="s">
        <v>235</v>
      </c>
      <c r="H95" s="0" t="n">
        <f aca="false">IF(OR(AND('Раздел 6'!P24=0,'Раздел 6'!R24=0),AND('Раздел 6'!P24&gt;0,'Раздел 6'!R24&gt;0)),0,1)</f>
        <v>0</v>
      </c>
    </row>
    <row r="96" customFormat="false" ht="12.75" hidden="false" customHeight="false" outlineLevel="0" collapsed="false">
      <c r="A96" s="0" t="n">
        <f aca="false">P_3</f>
        <v>609552</v>
      </c>
      <c r="B96" s="31" t="n">
        <v>6</v>
      </c>
      <c r="C96" s="31" t="n">
        <v>9</v>
      </c>
      <c r="D96" s="31" t="n">
        <v>59</v>
      </c>
      <c r="E96" s="31" t="s">
        <v>236</v>
      </c>
      <c r="H96" s="0" t="n">
        <f aca="false">IF(OR(AND('Раздел 6'!P25=0,'Раздел 6'!R25=0),AND('Раздел 6'!P25&gt;0,'Раздел 6'!R25&gt;0)),0,1)</f>
        <v>0</v>
      </c>
    </row>
    <row r="97" customFormat="false" ht="12.75" hidden="false" customHeight="false" outlineLevel="0" collapsed="false">
      <c r="A97" s="0" t="n">
        <f aca="false">P_3</f>
        <v>609552</v>
      </c>
      <c r="B97" s="31" t="n">
        <v>6</v>
      </c>
      <c r="C97" s="31" t="n">
        <v>9</v>
      </c>
      <c r="D97" s="31" t="n">
        <v>60</v>
      </c>
      <c r="E97" s="31" t="s">
        <v>237</v>
      </c>
      <c r="H97" s="0" t="n">
        <f aca="false">IF(OR(AND('Раздел 6'!P26=0,'Раздел 6'!R26=0),AND('Раздел 6'!P26&gt;0,'Раздел 6'!R26&gt;0)),0,1)</f>
        <v>0</v>
      </c>
    </row>
    <row r="98" customFormat="false" ht="12.75" hidden="false" customHeight="false" outlineLevel="0" collapsed="false">
      <c r="A98" s="0" t="n">
        <f aca="false">P_3</f>
        <v>609552</v>
      </c>
      <c r="B98" s="31" t="n">
        <v>6</v>
      </c>
      <c r="C98" s="31" t="n">
        <v>9</v>
      </c>
      <c r="D98" s="31" t="n">
        <v>61</v>
      </c>
      <c r="E98" s="31" t="s">
        <v>238</v>
      </c>
      <c r="H98" s="0" t="n">
        <f aca="false">IF(OR(AND('Раздел 6'!P27=0,'Раздел 6'!R27=0),AND('Раздел 6'!P27&gt;0,'Раздел 6'!R27&gt;0)),0,1)</f>
        <v>0</v>
      </c>
    </row>
    <row r="99" customFormat="false" ht="12.75" hidden="false" customHeight="false" outlineLevel="0" collapsed="false">
      <c r="A99" s="0" t="n">
        <f aca="false">P_3</f>
        <v>609552</v>
      </c>
      <c r="B99" s="31" t="n">
        <v>6</v>
      </c>
      <c r="C99" s="31" t="n">
        <v>9</v>
      </c>
      <c r="D99" s="31" t="n">
        <v>62</v>
      </c>
      <c r="E99" s="31" t="s">
        <v>239</v>
      </c>
      <c r="H99" s="0" t="n">
        <f aca="false">IF(OR(AND('Раздел 6'!P28=0,'Раздел 6'!R28=0),AND('Раздел 6'!P28&gt;0,'Раздел 6'!R28&gt;0)),0,1)</f>
        <v>0</v>
      </c>
    </row>
    <row r="100" customFormat="false" ht="12.75" hidden="false" customHeight="false" outlineLevel="0" collapsed="false">
      <c r="A100" s="0" t="n">
        <f aca="false">P_3</f>
        <v>609552</v>
      </c>
      <c r="B100" s="31" t="n">
        <v>6</v>
      </c>
      <c r="C100" s="31" t="n">
        <v>9</v>
      </c>
      <c r="D100" s="31" t="n">
        <v>63</v>
      </c>
      <c r="E100" s="31" t="s">
        <v>240</v>
      </c>
      <c r="H100" s="0" t="n">
        <f aca="false">IF(OR(AND('Раздел 6'!P29=0,'Раздел 6'!R29=0),AND('Раздел 6'!P29&gt;0,'Раздел 6'!R29&gt;0)),0,1)</f>
        <v>0</v>
      </c>
    </row>
    <row r="101" customFormat="false" ht="12.75" hidden="false" customHeight="false" outlineLevel="0" collapsed="false">
      <c r="A101" s="0" t="n">
        <f aca="false">P_3</f>
        <v>609552</v>
      </c>
      <c r="B101" s="31" t="n">
        <v>6</v>
      </c>
      <c r="C101" s="31" t="n">
        <v>9</v>
      </c>
      <c r="D101" s="31" t="n">
        <v>64</v>
      </c>
      <c r="E101" s="31" t="s">
        <v>241</v>
      </c>
      <c r="H101" s="0" t="n">
        <f aca="false">IF(OR(AND('Раздел 6'!P30=0,'Раздел 6'!R30=0),AND('Раздел 6'!P30&gt;0,'Раздел 6'!R30&gt;0)),0,1)</f>
        <v>0</v>
      </c>
    </row>
    <row r="102" customFormat="false" ht="12.75" hidden="false" customHeight="false" outlineLevel="0" collapsed="false">
      <c r="A102" s="0" t="n">
        <f aca="false">P_3</f>
        <v>609552</v>
      </c>
      <c r="B102" s="31" t="n">
        <v>6</v>
      </c>
      <c r="C102" s="31" t="n">
        <v>9</v>
      </c>
      <c r="D102" s="31" t="n">
        <v>65</v>
      </c>
      <c r="E102" s="31" t="s">
        <v>242</v>
      </c>
      <c r="H102" s="0" t="n">
        <f aca="false">IF(OR(AND('Раздел 6'!P31=0,'Раздел 6'!R31=0),AND('Раздел 6'!P31&gt;0,'Раздел 6'!R31&gt;0)),0,1)</f>
        <v>0</v>
      </c>
    </row>
    <row r="103" customFormat="false" ht="12.75" hidden="false" customHeight="false" outlineLevel="0" collapsed="false">
      <c r="A103" s="0" t="n">
        <f aca="false">P_3</f>
        <v>609552</v>
      </c>
      <c r="B103" s="31" t="n">
        <v>6</v>
      </c>
      <c r="C103" s="31" t="n">
        <v>9</v>
      </c>
      <c r="D103" s="31" t="n">
        <v>66</v>
      </c>
      <c r="E103" s="31" t="s">
        <v>243</v>
      </c>
      <c r="H103" s="0" t="n">
        <f aca="false">IF(OR(AND('Раздел 6'!Q21=0,'Раздел 6'!S21=0),AND('Раздел 6'!Q21&gt;0,'Раздел 6'!S21&gt;0)),0,1)</f>
        <v>0</v>
      </c>
    </row>
    <row r="104" customFormat="false" ht="12.75" hidden="false" customHeight="false" outlineLevel="0" collapsed="false">
      <c r="A104" s="0" t="n">
        <f aca="false">P_3</f>
        <v>609552</v>
      </c>
      <c r="B104" s="31" t="n">
        <v>6</v>
      </c>
      <c r="C104" s="31" t="n">
        <v>9</v>
      </c>
      <c r="D104" s="31" t="n">
        <v>67</v>
      </c>
      <c r="E104" s="31" t="s">
        <v>244</v>
      </c>
      <c r="H104" s="0" t="n">
        <f aca="false">IF(OR(AND('Раздел 6'!Q22=0,'Раздел 6'!S22=0),AND('Раздел 6'!Q22&gt;0,'Раздел 6'!S22&gt;0)),0,1)</f>
        <v>0</v>
      </c>
    </row>
    <row r="105" customFormat="false" ht="12.75" hidden="false" customHeight="false" outlineLevel="0" collapsed="false">
      <c r="A105" s="0" t="n">
        <f aca="false">P_3</f>
        <v>609552</v>
      </c>
      <c r="B105" s="31" t="n">
        <v>6</v>
      </c>
      <c r="C105" s="31" t="n">
        <v>9</v>
      </c>
      <c r="D105" s="31" t="n">
        <v>68</v>
      </c>
      <c r="E105" s="31" t="s">
        <v>245</v>
      </c>
      <c r="H105" s="0" t="n">
        <f aca="false">IF(OR(AND('Раздел 6'!Q23=0,'Раздел 6'!S23=0),AND('Раздел 6'!Q23&gt;0,'Раздел 6'!S23&gt;0)),0,1)</f>
        <v>0</v>
      </c>
    </row>
    <row r="106" customFormat="false" ht="12.75" hidden="false" customHeight="false" outlineLevel="0" collapsed="false">
      <c r="A106" s="0" t="n">
        <f aca="false">P_3</f>
        <v>609552</v>
      </c>
      <c r="B106" s="31" t="n">
        <v>6</v>
      </c>
      <c r="C106" s="31" t="n">
        <v>9</v>
      </c>
      <c r="D106" s="31" t="n">
        <v>69</v>
      </c>
      <c r="E106" s="31" t="s">
        <v>246</v>
      </c>
      <c r="H106" s="0" t="n">
        <f aca="false">IF(OR(AND('Раздел 6'!Q24=0,'Раздел 6'!S24=0),AND('Раздел 6'!Q24&gt;0,'Раздел 6'!S24&gt;0)),0,1)</f>
        <v>0</v>
      </c>
    </row>
    <row r="107" customFormat="false" ht="12.75" hidden="false" customHeight="false" outlineLevel="0" collapsed="false">
      <c r="A107" s="0" t="n">
        <f aca="false">P_3</f>
        <v>609552</v>
      </c>
      <c r="B107" s="31" t="n">
        <v>6</v>
      </c>
      <c r="C107" s="31" t="n">
        <v>9</v>
      </c>
      <c r="D107" s="31" t="n">
        <v>70</v>
      </c>
      <c r="E107" s="31" t="s">
        <v>247</v>
      </c>
      <c r="H107" s="0" t="n">
        <f aca="false">IF(OR(AND('Раздел 6'!Q25=0,'Раздел 6'!S25=0),AND('Раздел 6'!Q25&gt;0,'Раздел 6'!S25&gt;0)),0,1)</f>
        <v>0</v>
      </c>
    </row>
    <row r="108" customFormat="false" ht="12.75" hidden="false" customHeight="false" outlineLevel="0" collapsed="false">
      <c r="A108" s="0" t="n">
        <f aca="false">P_3</f>
        <v>609552</v>
      </c>
      <c r="B108" s="31" t="n">
        <v>6</v>
      </c>
      <c r="C108" s="31" t="n">
        <v>9</v>
      </c>
      <c r="D108" s="31" t="n">
        <v>71</v>
      </c>
      <c r="E108" s="31" t="s">
        <v>248</v>
      </c>
      <c r="H108" s="0" t="n">
        <f aca="false">IF(OR(AND('Раздел 6'!Q26=0,'Раздел 6'!S26=0),AND('Раздел 6'!Q26&gt;0,'Раздел 6'!S26&gt;0)),0,1)</f>
        <v>0</v>
      </c>
    </row>
    <row r="109" customFormat="false" ht="12.75" hidden="false" customHeight="false" outlineLevel="0" collapsed="false">
      <c r="A109" s="0" t="n">
        <f aca="false">P_3</f>
        <v>609552</v>
      </c>
      <c r="B109" s="31" t="n">
        <v>6</v>
      </c>
      <c r="C109" s="31" t="n">
        <v>9</v>
      </c>
      <c r="D109" s="31" t="n">
        <v>72</v>
      </c>
      <c r="E109" s="31" t="s">
        <v>249</v>
      </c>
      <c r="H109" s="0" t="n">
        <f aca="false">IF(OR(AND('Раздел 6'!Q27=0,'Раздел 6'!S27=0),AND('Раздел 6'!Q27&gt;0,'Раздел 6'!S27&gt;0)),0,1)</f>
        <v>0</v>
      </c>
    </row>
    <row r="110" customFormat="false" ht="12.75" hidden="false" customHeight="false" outlineLevel="0" collapsed="false">
      <c r="A110" s="0" t="n">
        <f aca="false">P_3</f>
        <v>609552</v>
      </c>
      <c r="B110" s="31" t="n">
        <v>6</v>
      </c>
      <c r="C110" s="31" t="n">
        <v>9</v>
      </c>
      <c r="D110" s="31" t="n">
        <v>73</v>
      </c>
      <c r="E110" s="31" t="s">
        <v>250</v>
      </c>
      <c r="H110" s="0" t="n">
        <f aca="false">IF(OR(AND('Раздел 6'!Q28=0,'Раздел 6'!S28=0),AND('Раздел 6'!Q28&gt;0,'Раздел 6'!S28&gt;0)),0,1)</f>
        <v>0</v>
      </c>
    </row>
    <row r="111" customFormat="false" ht="12.75" hidden="false" customHeight="false" outlineLevel="0" collapsed="false">
      <c r="A111" s="0" t="n">
        <f aca="false">P_3</f>
        <v>609552</v>
      </c>
      <c r="B111" s="31" t="n">
        <v>6</v>
      </c>
      <c r="C111" s="31" t="n">
        <v>9</v>
      </c>
      <c r="D111" s="31" t="n">
        <v>74</v>
      </c>
      <c r="E111" s="31" t="s">
        <v>251</v>
      </c>
      <c r="H111" s="0" t="n">
        <f aca="false">IF(OR(AND('Раздел 6'!Q29=0,'Раздел 6'!S29=0),AND('Раздел 6'!Q29&gt;0,'Раздел 6'!S29&gt;0)),0,1)</f>
        <v>0</v>
      </c>
    </row>
    <row r="112" customFormat="false" ht="12.75" hidden="false" customHeight="false" outlineLevel="0" collapsed="false">
      <c r="A112" s="0" t="n">
        <f aca="false">P_3</f>
        <v>609552</v>
      </c>
      <c r="B112" s="31" t="n">
        <v>6</v>
      </c>
      <c r="C112" s="31" t="n">
        <v>9</v>
      </c>
      <c r="D112" s="31" t="n">
        <v>75</v>
      </c>
      <c r="E112" s="31" t="s">
        <v>252</v>
      </c>
      <c r="H112" s="0" t="n">
        <f aca="false">IF(OR(AND('Раздел 6'!Q30=0,'Раздел 6'!S30=0),AND('Раздел 6'!Q30&gt;0,'Раздел 6'!S30&gt;0)),0,1)</f>
        <v>0</v>
      </c>
    </row>
    <row r="113" customFormat="false" ht="12.75" hidden="false" customHeight="false" outlineLevel="0" collapsed="false">
      <c r="A113" s="0" t="n">
        <f aca="false">P_3</f>
        <v>609552</v>
      </c>
      <c r="B113" s="31" t="n">
        <v>6</v>
      </c>
      <c r="C113" s="31" t="n">
        <v>9</v>
      </c>
      <c r="D113" s="31" t="n">
        <v>76</v>
      </c>
      <c r="E113" s="31" t="s">
        <v>253</v>
      </c>
      <c r="H113" s="0" t="n">
        <f aca="false">IF(OR(AND('Раздел 6'!Q31=0,'Раздел 6'!S31=0),AND('Раздел 6'!Q31&gt;0,'Раздел 6'!S31&gt;0)),0,1)</f>
        <v>0</v>
      </c>
    </row>
    <row r="114" customFormat="false" ht="12.75" hidden="false" customHeight="false" outlineLevel="0" collapsed="false">
      <c r="A114" s="92" t="n">
        <f aca="false">P_3</f>
        <v>609552</v>
      </c>
      <c r="B114" s="92" t="n">
        <v>7</v>
      </c>
      <c r="C114" s="92" t="n">
        <v>0</v>
      </c>
      <c r="D114" s="92" t="n">
        <v>0</v>
      </c>
      <c r="E114" s="92" t="str">
        <f aca="false">CONCATENATE("Межраздельный контроль - количество ошибок: ",H114)</f>
        <v>Межраздельный контроль - количество ошибок: 0</v>
      </c>
      <c r="F114" s="92"/>
      <c r="G114" s="92"/>
      <c r="H114" s="93" t="n">
        <f aca="false">SUM(H115:H117)</f>
        <v>0</v>
      </c>
    </row>
    <row r="115" customFormat="false" ht="12.75" hidden="false" customHeight="false" outlineLevel="0" collapsed="false">
      <c r="A115" s="0" t="n">
        <f aca="false">P_3</f>
        <v>609552</v>
      </c>
      <c r="B115" s="0" t="n">
        <v>7</v>
      </c>
      <c r="C115" s="0" t="n">
        <v>1</v>
      </c>
      <c r="D115" s="0" t="n">
        <v>1</v>
      </c>
      <c r="E115" s="0" t="s">
        <v>254</v>
      </c>
      <c r="H115" s="0" t="n">
        <f aca="false">IF('Раздел 2'!P26+'Раздел 3'!P43-'Раздел 3'!P44=SUM('Раздел 3'!Q21,'Раздел 3'!Q38),0,1)</f>
        <v>0</v>
      </c>
    </row>
    <row r="116" customFormat="false" ht="12.75" hidden="false" customHeight="false" outlineLevel="0" collapsed="false">
      <c r="A116" s="0" t="n">
        <f aca="false">P_3</f>
        <v>609552</v>
      </c>
      <c r="B116" s="0" t="n">
        <v>7</v>
      </c>
      <c r="C116" s="0" t="n">
        <v>2</v>
      </c>
      <c r="D116" s="0" t="n">
        <v>2</v>
      </c>
      <c r="E116" s="0" t="s">
        <v>255</v>
      </c>
      <c r="H116" s="0" t="n">
        <f aca="false">IF('Раздел 2'!P26+'Раздел 3'!P43&gt;='Раздел 3'!P44,0,1)</f>
        <v>0</v>
      </c>
    </row>
    <row r="117" customFormat="false" ht="12.75" hidden="false" customHeight="false" outlineLevel="0" collapsed="false">
      <c r="A117" s="0" t="n">
        <f aca="false">P_3</f>
        <v>609552</v>
      </c>
      <c r="B117" s="0" t="n">
        <v>7</v>
      </c>
      <c r="C117" s="0" t="n">
        <v>3</v>
      </c>
      <c r="D117" s="0" t="n">
        <v>3</v>
      </c>
      <c r="E117" s="0" t="s">
        <v>256</v>
      </c>
      <c r="H117" s="0" t="n">
        <f aca="false">IF(SUM('Раздел 3'!P22:Q22)&gt;=SUM('Раздел 6'!P21:Q21),0,1)</f>
        <v>0</v>
      </c>
    </row>
    <row r="119" customFormat="false" ht="12.75" hidden="false" customHeight="false" outlineLevel="0" collapsed="false">
      <c r="A119" s="95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57:42Z</dcterms:created>
  <dc:creator>Alex</dc:creator>
  <dc:description/>
  <dc:language>en-US</dc:language>
  <cp:lastModifiedBy>Main</cp:lastModifiedBy>
  <cp:lastPrinted>2014-02-24T08:58:00Z</cp:lastPrinted>
  <dcterms:modified xsi:type="dcterms:W3CDTF">2014-02-24T08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0.01.001.44.24.318</vt:lpwstr>
  </property>
</Properties>
</file>