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27" sheetId="1" state="visible" r:id="rId2"/>
  </sheets>
  <definedNames>
    <definedName function="false" hidden="false" localSheetId="0" name="_xlnm.Print_Area" vbProcedure="false">'27'!$A$1:$M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59">
  <si>
    <t xml:space="preserve">ПРИЛОЖЕНИЕ № 5</t>
  </si>
  <si>
    <t xml:space="preserve">УТВЕРЖДЕН
приказом управления образования                                        администрации муниципального образования                                            Апшеронский район
от ___________ № ________
</t>
  </si>
  <si>
    <t xml:space="preserve">Расчет нормативных затрат </t>
  </si>
  <si>
    <t xml:space="preserve">на обеспечение функций</t>
  </si>
  <si>
    <t xml:space="preserve">муниципального казенного общеобразовательного учреждения средняя общеобразовательная школа № 27</t>
  </si>
  <si>
    <t xml:space="preserve">1 Затраты на информационно-коммуникационные технологии</t>
  </si>
  <si>
    <t xml:space="preserve">1.1.Затраты на услуги связи</t>
  </si>
  <si>
    <t xml:space="preserve">1.1.1. Затраты на абонентскую плату</t>
  </si>
  <si>
    <t xml:space="preserve">№ п/п</t>
  </si>
  <si>
    <t xml:space="preserve">Количество абонентских номеров для передачи голосовой информации</t>
  </si>
  <si>
    <t xml:space="preserve">Ежемесячная абонентская плата в расчете на 1 абонентский номер, руб.</t>
  </si>
  <si>
    <t xml:space="preserve">Количество месяцев предоставления услуги</t>
  </si>
  <si>
    <t xml:space="preserve">Сумма на год, руб</t>
  </si>
  <si>
    <t xml:space="preserve">5=гр2*гр3*гр4</t>
  </si>
  <si>
    <t xml:space="preserve">ВСЕГО</t>
  </si>
  <si>
    <t xml:space="preserve">х</t>
  </si>
  <si>
    <t xml:space="preserve">1.1.2. Затраты на повременную оплату местных, внутризоновых и междугородних телефонных соединений</t>
  </si>
  <si>
    <t xml:space="preserve">Вид телефонных соединений для передачи голосовой информации</t>
  </si>
  <si>
    <t xml:space="preserve">Продолжительность местных телефонных соединений в месяц, мин</t>
  </si>
  <si>
    <t xml:space="preserve">Цена минуты разговора при местных телефонных соединениях</t>
  </si>
  <si>
    <t xml:space="preserve">6=гр2*гр3*гр4*гр5</t>
  </si>
  <si>
    <t xml:space="preserve">Местные телефонные соединения</t>
  </si>
  <si>
    <t xml:space="preserve">1.1.3. Затраты на передачу данных с использованием информационно- телекоммуникационной сети Интернет (далее- сети Итернет) и услуги интернет-провайдеров для планшетных компьютеров</t>
  </si>
  <si>
    <t xml:space="preserve">Количество SIM-карт по i-й должности в соответствии с нормативами муниципальных органов</t>
  </si>
  <si>
    <t xml:space="preserve">Ежемесячная цена в расчете на 1SIM-карт по i-й должности</t>
  </si>
  <si>
    <t xml:space="preserve">1.1.4. Затраты на сеть Интернет и услуги интернет-провайдеров</t>
  </si>
  <si>
    <t xml:space="preserve">Количество каналов передачи данных сети Интернет </t>
  </si>
  <si>
    <t xml:space="preserve">Месячная цена аренды канала передачи данных сети Интернет</t>
  </si>
  <si>
    <t xml:space="preserve">Количество месяцев аренды канала передачи данных сети Интернет</t>
  </si>
  <si>
    <t xml:space="preserve">1.1.5. Затраты на оплату иных услуг связи в сфере информационно-коммуникационных технологий</t>
  </si>
  <si>
    <t xml:space="preserve">Наименование</t>
  </si>
  <si>
    <t xml:space="preserve">Цена определяется по фактическим данным отчетного финансового года</t>
  </si>
  <si>
    <t xml:space="preserve">4=гр3</t>
  </si>
  <si>
    <t xml:space="preserve">ВСЕГО Затраты на услуги связи</t>
  </si>
  <si>
    <t xml:space="preserve">1.2. Затраты на содержание имущества</t>
  </si>
  <si>
    <t xml:space="preserve">1.2.1 Затраты на техническое обслуживание и регламентарно-профилактический ремонт вычислительной техники</t>
  </si>
  <si>
    <t xml:space="preserve">Фактическое количество рабочих станций, но не более предельного количества рабочих станций</t>
  </si>
  <si>
    <t xml:space="preserve">Предельное количество рабочих станций</t>
  </si>
  <si>
    <t xml:space="preserve">Расчетная численность основных работников*</t>
  </si>
  <si>
    <t xml:space="preserve">Цена технического обслуживания и регламентарно- профилактического ремонта в расчете на 1 рабочую станцию</t>
  </si>
  <si>
    <t xml:space="preserve">3=гр4*0,2</t>
  </si>
  <si>
    <t xml:space="preserve">6=гр2*гр5</t>
  </si>
  <si>
    <t xml:space="preserve">* определяется по формуле: ( фактическая численность муниципальных служащих+фактическая численность работников, замещающих должности, не являющиеся должностями муниципальной службы+ фактическая численность работников, оплата которых осуществляется в рамках отраслевой системы оплаты труда)*1,1. </t>
  </si>
  <si>
    <t xml:space="preserve">1.2.2 Затраты на техническое обслуживание и регламентарно-профилактический ремонт оборудования по обеспечению безопасности информации</t>
  </si>
  <si>
    <t xml:space="preserve">Наименование оборудования</t>
  </si>
  <si>
    <t xml:space="preserve">Количество единиц оборудования по обеспечению безопасности информации</t>
  </si>
  <si>
    <t xml:space="preserve">Цена технического обслуживания и регламентарно- профилактического ремонта 1 еденицы в год</t>
  </si>
  <si>
    <t xml:space="preserve">1а</t>
  </si>
  <si>
    <t xml:space="preserve">4=гр2*гр3</t>
  </si>
  <si>
    <t xml:space="preserve">1.2.3 Затраты на техническое обслуживание и регламентарно-профилактический ремонт системы телефонной связи (автоматизированных телефонных станций)</t>
  </si>
  <si>
    <t xml:space="preserve">Вид автоматизированной телефонной станции</t>
  </si>
  <si>
    <t xml:space="preserve">Количество автоматизированных телефонных станций</t>
  </si>
  <si>
    <t xml:space="preserve">1.2.4 Затраты на техническое обслуживание и регламентарно-профилактический ремонт локальных вычислительных сетей</t>
  </si>
  <si>
    <t xml:space="preserve">Вид устройств локальных вычислительных сетей</t>
  </si>
  <si>
    <t xml:space="preserve">Количество устройств локальных вычислительных сетей</t>
  </si>
  <si>
    <t xml:space="preserve">Цена технического обслуживания и регламентарно- профилактического ремонта 1 устройства локальных вычислительных сетей в год</t>
  </si>
  <si>
    <t xml:space="preserve">1.2.5 Затраты на техническое обслуживание и регламентарно-профилактический ремонт систем бесперебойного питания</t>
  </si>
  <si>
    <t xml:space="preserve">Вид модуля бесперебойного питания</t>
  </si>
  <si>
    <t xml:space="preserve">Количество модулей бесперебойного питания</t>
  </si>
  <si>
    <t xml:space="preserve">Цена технического обслуживания и регламентарно- профилактического ремонта 1 модуля бесперебойного питания в год</t>
  </si>
  <si>
    <t xml:space="preserve">1.2.6 Затраты на техническое обслуживание и регламентарно-профилактический ремонт принтеров, многофункциональных устройств и копировальных аппаратов и иной оргтехники</t>
  </si>
  <si>
    <t xml:space="preserve">Наименование устройства</t>
  </si>
  <si>
    <t xml:space="preserve">Количество принтеров, многофункциональных устройств и копировальных аппаратов и иной оргтехники</t>
  </si>
  <si>
    <t xml:space="preserve">Цена технического обслуживания и регламентарно- профилактического ремонта 1 принтера, многофункционального устройства и копировального аппарата и иной оргтехники в год</t>
  </si>
  <si>
    <t xml:space="preserve">ВСЕГО на затраты на содержание имущества</t>
  </si>
  <si>
    <t xml:space="preserve">1.3. Затраты на приобретение прочих работ и услуг, не относящихся к затратам на услуги связи, аренду и содержание имущества</t>
  </si>
  <si>
    <t xml:space="preserve">1.3.1 Затраты на оплату услуг по сопровождению программного обеспечения и приобретению простых (неисключительных) лицензий на использование программного обеспечения</t>
  </si>
  <si>
    <t xml:space="preserve">ВСЕГО: (п.1.3.1.1+п1.3.1.2)</t>
  </si>
  <si>
    <t xml:space="preserve">1.3.1.1. Затраты на оплату услуг по сопровождению справочно- правовых систем</t>
  </si>
  <si>
    <t xml:space="preserve">Наименование справочно-правовой системы</t>
  </si>
  <si>
    <t xml:space="preserve">Цена сопровождения справочно-правовой системы, определяемая согласно перечню работ по сопровождению справочно-правовых систем и нормативным трудозатратам на их выполнение, установленным в эксплуатационной документации или утвержденном регламенте выполнения работ по сопровождению справочно-правовых систем</t>
  </si>
  <si>
    <t xml:space="preserve">3=гр2</t>
  </si>
  <si>
    <t xml:space="preserve">1.3.1.2. Затраты на оплату услуг по сопровождению и приобретению иного программного обеспечения</t>
  </si>
  <si>
    <t xml:space="preserve">Наименование программного обеспечения, за исключением справочно правовых систем</t>
  </si>
  <si>
    <t xml:space="preserve">Цена сопровождения программного обеспечения, за исключением справочно-правовых систем, определяемая согласно перечню работ по сопровождению иного программного обеспечения и нормативным трудозатратам на их выполнение, установленным в эксплуатационной документации или утвержденном регламенте выполнения работ по сопровождению иного программного обеспечения</t>
  </si>
  <si>
    <t xml:space="preserve">Цена простых (неисключительных) лицензий на использование программного обеспечения, за исключением справочно-правовых систем</t>
  </si>
  <si>
    <t xml:space="preserve">4=гр2+гр3</t>
  </si>
  <si>
    <t xml:space="preserve">1.3.2 Затраты на оплату услуг, связанных с обеспечением безопасности информации</t>
  </si>
  <si>
    <t xml:space="preserve">ВСЕГО: (п.1.3.2.1+п1.3.2.2)</t>
  </si>
  <si>
    <t xml:space="preserve">1.3.2.1 Затраты на проведение аттестационных, проверочных и контрольных мероприятий:</t>
  </si>
  <si>
    <t xml:space="preserve">Наименование аттестуемого объекта (помещения) / оборудования (устройства)</t>
  </si>
  <si>
    <t xml:space="preserve">Количество аттестуемых объектов (помещений)/ оборудования (устройства требующего проверки</t>
  </si>
  <si>
    <t xml:space="preserve">Цена проведения аттестации объекта (помещения)/ 1 единицы оборудования (устройства требующего проверки)</t>
  </si>
  <si>
    <t xml:space="preserve">1.3.2.2 Затраты на приобретение простых (неисключительных) лицензий на использование программного обеспечения по защите информации</t>
  </si>
  <si>
    <t xml:space="preserve">Наименование программного обеспечения по защите информации</t>
  </si>
  <si>
    <t xml:space="preserve">Количество приобретаемых простых (неисключительных) лицензий на использование программного обеспечения по защите информации</t>
  </si>
  <si>
    <t xml:space="preserve">Цена единицы простой (неисключительной) лицензии на использование программного обеспечения по защите информации</t>
  </si>
  <si>
    <t xml:space="preserve">1.3.3 Затраты на организацию услуг по обеспечению горячим питанием</t>
  </si>
  <si>
    <t xml:space="preserve">Наименование услуги</t>
  </si>
  <si>
    <t xml:space="preserve">Стоимость услуги в год, руб.</t>
  </si>
  <si>
    <t xml:space="preserve">Услуги по организации горячего питания учащихся</t>
  </si>
  <si>
    <t xml:space="preserve">ВСЕГО на Затраты на приобретение прочих работ и услуг, не относящихся к затратам на услуги связи, аренду и содержание имущества</t>
  </si>
  <si>
    <t xml:space="preserve">1.4. Затраты на приобретение основных средств</t>
  </si>
  <si>
    <t xml:space="preserve">1.4.1 Затраты на приобретение рабочих станций, ноутбуков</t>
  </si>
  <si>
    <t xml:space="preserve">Наименование должности (учащиеся)</t>
  </si>
  <si>
    <t xml:space="preserve">Предельное количество рабочих станций, ноутбуков</t>
  </si>
  <si>
    <t xml:space="preserve">Расчетная численность основных работников (согласно п.1.2.1)</t>
  </si>
  <si>
    <t xml:space="preserve">Количество рабочих станций, ноутбуков</t>
  </si>
  <si>
    <t xml:space="preserve">Цена приобретения 1 рабочей станции, ноутбука</t>
  </si>
  <si>
    <t xml:space="preserve">2=гр3*1</t>
  </si>
  <si>
    <t xml:space="preserve">Учащиеся</t>
  </si>
  <si>
    <t xml:space="preserve">1.4.2. Затраты на приобретение принтеров, многофункциональных устройств и копировальных аппаратов (оргтехники)</t>
  </si>
  <si>
    <t xml:space="preserve">Наименование типа оргтехники</t>
  </si>
  <si>
    <t xml:space="preserve">Количество типа принтеров, многофункциональных устройств и копировальных аппаратов (оргтехники) в соответствии с нормативами муниципальных органов</t>
  </si>
  <si>
    <t xml:space="preserve">Цена приобретения 1 типа принтера, многофункционального устройства и копировального аппарата и иной оргтехники в соответствии с нормативами муниципальных органов</t>
  </si>
  <si>
    <t xml:space="preserve">5=гр2*гр3</t>
  </si>
  <si>
    <t xml:space="preserve">1.4.3. Затраты на приобретение оборудование по обеспечению безопасности информации</t>
  </si>
  <si>
    <t xml:space="preserve">Наименование оборудования по обеспечению безопасности информации</t>
  </si>
  <si>
    <t xml:space="preserve">Количество оборудования по обеспечению безопасности информации</t>
  </si>
  <si>
    <t xml:space="preserve">Цена приобретамого оборудования</t>
  </si>
  <si>
    <t xml:space="preserve">5=гр3*гр4</t>
  </si>
  <si>
    <t xml:space="preserve">ВСЕГО Затраты на приобретение основных средств</t>
  </si>
  <si>
    <t xml:space="preserve">1.5. Затраты на приобретение материальных запасов</t>
  </si>
  <si>
    <t xml:space="preserve">1.5.1. Затраты на приобретение мониторов</t>
  </si>
  <si>
    <t xml:space="preserve">Должность</t>
  </si>
  <si>
    <t xml:space="preserve">Количество мониторов для должности</t>
  </si>
  <si>
    <t xml:space="preserve">Цена одного монитора</t>
  </si>
  <si>
    <t xml:space="preserve">1.5.2. Затраты на приобретение системных блоков</t>
  </si>
  <si>
    <t xml:space="preserve">Количество системных блоков</t>
  </si>
  <si>
    <t xml:space="preserve">Цена одного системного блока</t>
  </si>
  <si>
    <t xml:space="preserve">3=гр1*гр2</t>
  </si>
  <si>
    <t xml:space="preserve">1.5.3. Затраты на приобретение других запасных частей для вычислительной техники</t>
  </si>
  <si>
    <t xml:space="preserve">Наименование запчасти</t>
  </si>
  <si>
    <t xml:space="preserve">Количество запасных частей для вычислительной техники*</t>
  </si>
  <si>
    <t xml:space="preserve">Цена 1 единицы запасной части для вычислительной техники</t>
  </si>
  <si>
    <t xml:space="preserve">* по средним фактическим данным за 3 предыдущих финансовых года</t>
  </si>
  <si>
    <t xml:space="preserve">1.5.4. Затраты на приобретение деталей для содержания принтеров, многофункциональных устройств, копировальных аппаратов и иной оргтехники</t>
  </si>
  <si>
    <t xml:space="preserve">ВСЕГО: (п.1.5.4.1+п.1.5.4.2)</t>
  </si>
  <si>
    <t xml:space="preserve">1.5.4.1. Затраты на приобретение расходных материалов для принтеров, многофункциональных устройств, копировальных аппаратов и иной оргтехники</t>
  </si>
  <si>
    <t xml:space="preserve">Фактическое количество принтеров, многофункциональных устройств, копировальных аппаратов и иной оргтехники в соответствии с нормативами муниципальных органов</t>
  </si>
  <si>
    <t xml:space="preserve">Норматив потребления расходных материалов для принтеров, многофункциональных устройств, копировальных аппаратов и иной оргтехники в соответствии с нормативами муниципальных органов</t>
  </si>
  <si>
    <t xml:space="preserve">Цена расходного материала для принтеров, многофункциональных устройств, копировальных аппаратов и иной оргтехники по должности в соответствии с нормативами муниципальных органов</t>
  </si>
  <si>
    <t xml:space="preserve">6=гр3*гр4*гр5</t>
  </si>
  <si>
    <t xml:space="preserve">Заправка картриджа для принтера</t>
  </si>
  <si>
    <t xml:space="preserve">1.5.4.2. Затраты на приобретение запасных частей для принтеров, многофункциональных устройств, копировальных аппаратов и иной оргтехники</t>
  </si>
  <si>
    <t xml:space="preserve">Количество запасных частей для для принтеров, многофункциональных устройств, копировальных аппаратов и иной оргтехники</t>
  </si>
  <si>
    <t xml:space="preserve">Цена 1 единицы запасной части </t>
  </si>
  <si>
    <t xml:space="preserve">ВСЕГО Затраты на приобретение материальных запасов</t>
  </si>
  <si>
    <t xml:space="preserve">ВСЕГО 1.Затраты на информационно-коммуникационные технологии</t>
  </si>
  <si>
    <t xml:space="preserve">2. Прочие затраты</t>
  </si>
  <si>
    <t xml:space="preserve">2.1.Затраты на коммунальные услуги</t>
  </si>
  <si>
    <t xml:space="preserve">Расчетная потребность, в натуральном выражении</t>
  </si>
  <si>
    <t xml:space="preserve">Тариф на 1 единицу услуги</t>
  </si>
  <si>
    <t xml:space="preserve">Электроснабжение</t>
  </si>
  <si>
    <t xml:space="preserve">Теплоснабжение</t>
  </si>
  <si>
    <t xml:space="preserve">Ассенизация</t>
  </si>
  <si>
    <t xml:space="preserve">Подвоз воды</t>
  </si>
  <si>
    <t xml:space="preserve">Водоотведение</t>
  </si>
  <si>
    <t xml:space="preserve">2.2. Затраты на содержание имущества, не отнесенные к затратам на содержание имущества в рамках затрат на информационно- коммуникационные технологии</t>
  </si>
  <si>
    <t xml:space="preserve">2.2.1 Затраты на содержание и техническое обслуживание помещений</t>
  </si>
  <si>
    <t xml:space="preserve">2.2.1.1 Затраты на техническое обслуживание и регламентарно-профилактический ремонт систем охранно-тревожной сигнализации</t>
  </si>
  <si>
    <t xml:space="preserve">Наименование обслуживаемых устройств в составе системы охранно-тревожной сигнализации</t>
  </si>
  <si>
    <t xml:space="preserve">Количество обслуживаемых устройств </t>
  </si>
  <si>
    <t xml:space="preserve">Цена обслуживания 1 устройства</t>
  </si>
  <si>
    <t xml:space="preserve">2.2.1.2. Затраты на проведение текущего ремонта помещения </t>
  </si>
  <si>
    <t xml:space="preserve">Определяются с учетом требований Положения об организации и проведении реконструкции, ремонта и технического обслуживания жилых зданий, объектов коммунального и социально-культурного назначения ВСН-58-88(р), утвержденного приказом Госкомархитектуры при Госстрое СССР от 23 ноября 1988 г. №312</t>
  </si>
  <si>
    <t xml:space="preserve">Площадь здания, планируемая к проведению текущего ремонта</t>
  </si>
  <si>
    <t xml:space="preserve">Цена текущего ремонта 1 кв. метра площади здания</t>
  </si>
  <si>
    <t xml:space="preserve">2.2.1.3. Затраты на вывоз твердых коммунальных отходов</t>
  </si>
  <si>
    <t xml:space="preserve">Количество куб. метров твердых бытовых отходов в год</t>
  </si>
  <si>
    <t xml:space="preserve">Цена вывоза 1 куб. метра тердых бытовых отходов</t>
  </si>
  <si>
    <t xml:space="preserve">2.2.1.4 Затраты на техническое обслуживание и регламентарно- профилактический ремонт электрооборудования (электроподстанций, трансформаторных подстанций, электрощитовых) административного здания (помещения)</t>
  </si>
  <si>
    <t xml:space="preserve">Наименование электрооборудования</t>
  </si>
  <si>
    <t xml:space="preserve">Количество оборудования</t>
  </si>
  <si>
    <t xml:space="preserve">Стоимость технического обслуживания и текущего ремонта электрооборудования </t>
  </si>
  <si>
    <t xml:space="preserve">Эксплуатационные испытания электроустановок с оформлением отчета</t>
  </si>
  <si>
    <t xml:space="preserve">Техническое обслуживание систем электрохозяйства</t>
  </si>
  <si>
    <t xml:space="preserve">2.2.1.5. Затраты на оплату услуг по обслуживанию и уборке помещений</t>
  </si>
  <si>
    <t xml:space="preserve">Огнезащитная обработка деревянных конструкций</t>
  </si>
  <si>
    <t xml:space="preserve">Количество в год</t>
  </si>
  <si>
    <t xml:space="preserve">Цена 1 услуги</t>
  </si>
  <si>
    <t xml:space="preserve">Всего</t>
  </si>
  <si>
    <t xml:space="preserve">Дератизация</t>
  </si>
  <si>
    <t xml:space="preserve">Количество кв.м обработки в год</t>
  </si>
  <si>
    <t xml:space="preserve">Цена 1 кв.м</t>
  </si>
  <si>
    <t xml:space="preserve">Дезинсекция (борьба с мухами)</t>
  </si>
  <si>
    <t xml:space="preserve">Дезинсекция (борьба с тараканами)</t>
  </si>
  <si>
    <t xml:space="preserve">Акарицидная обработка </t>
  </si>
  <si>
    <t xml:space="preserve">2.2.1.6. Затраты на техническое обслуживание и регламентно-профилактический ремонт индивидуального теплового пункта, в том числе на подготовку отопительной системы к зимнему сезону</t>
  </si>
  <si>
    <t xml:space="preserve">Наименование работ</t>
  </si>
  <si>
    <t xml:space="preserve">Стоимость технического обслуживания и регламентно-профилактического ремонта в год, руб.</t>
  </si>
  <si>
    <t xml:space="preserve">Опрессовка системы отопления</t>
  </si>
  <si>
    <t xml:space="preserve">Техническое обслуживание узла учета тепловой энергии</t>
  </si>
  <si>
    <t xml:space="preserve">2.2.1.7. Затраты на техническое обслуживание и регламентно-профилактический ремонт водонапорной насосной станции хозяйственно-питьевого и противопожарного водоснабжения</t>
  </si>
  <si>
    <t xml:space="preserve">Сервисное обслуживание системы водоподготовки</t>
  </si>
  <si>
    <t xml:space="preserve">ВСЕГО Затраты на содержание и техническое обслуживание помещений</t>
  </si>
  <si>
    <t xml:space="preserve">2.2.2 Затраты на техническое обслуживание и ремонт транспортных средств</t>
  </si>
  <si>
    <t xml:space="preserve">Количество транспортных средств</t>
  </si>
  <si>
    <t xml:space="preserve">Стоимость технического обслуживания и ремонта транспортного средства, определяемая по средним арифметическим данным за 3 предшествующего финансовых года</t>
  </si>
  <si>
    <t xml:space="preserve">2.2.3 Затраты на техническое обслуживание и регламентарно- профилактический ремонт бытового оборудования</t>
  </si>
  <si>
    <t xml:space="preserve">Фактические затраты на техническое обслуживание и регламентарно- профилактический ремонт бытового оборудования в отчетном финансовом году</t>
  </si>
  <si>
    <t xml:space="preserve">2.2.4 Затраты на техническое обслуживание и регламентарно- профилактический ремонт иного оборудования - дизельных генераторных установок, систем газового пожаротушения, систем кондиционирования и вентиляции, систем пожарной сигнализации, систем контроля и</t>
  </si>
  <si>
    <t xml:space="preserve">2.2.4.1. Затраты на техническое обслуживание и регламентарно-профилактический ремонт системы газового пожаротушения</t>
  </si>
  <si>
    <t xml:space="preserve">Количество датчиков системы газового пожаротушения</t>
  </si>
  <si>
    <t xml:space="preserve">Цена технического обслуживания и регламентарно-профилактического ремонта 1 датчика системы газового пожаротушения в год</t>
  </si>
  <si>
    <t xml:space="preserve">2.2.4.2. Затраты на техническое обслуживание и регламентарно-профилактический ремонт установок кондиционирования и элементов вентиляции</t>
  </si>
  <si>
    <t xml:space="preserve">Наименование показателя</t>
  </si>
  <si>
    <t xml:space="preserve">Количество установок кондиционирования и элементов системы вентиляции</t>
  </si>
  <si>
    <t xml:space="preserve">Цена технического обслуживания и решламентарно- профилактического ремонта 1 установки кондиционирования и элемента вентиляции</t>
  </si>
  <si>
    <t xml:space="preserve">2.2.4.3. Затраты на техническое обслуживание и регламентарно-профилактический ремонт пожарной сигнализации</t>
  </si>
  <si>
    <t xml:space="preserve">Количество извещателей пожарной сигнализации</t>
  </si>
  <si>
    <t xml:space="preserve">Цена технического обслуживания и регламентарно-профилактического ремонта 1 извещателя пожарной сигнализации в год</t>
  </si>
  <si>
    <t xml:space="preserve">ВСЕГО  Затраты на техническое обслуживание и регламентарно- профилактический ремонт иного оборудования - дизельных генераторных установок, систем газового пожаротушения, систем кондиционирования и вентиляции, систем пожарной сигнализации, систем контроля и управления доступом, систем автоматического диспетчерсого управления, систем видеонаблюдения</t>
  </si>
  <si>
    <t xml:space="preserve">ВСЕГО  Затраты на содержание имущества, не отнесенные к затратам на содержание имущества в рамках затрат на информационно- коммуникационные технологии</t>
  </si>
  <si>
    <t xml:space="preserve">2.3. Затраты на приобретение прочих работ и услуг, не относящихся к затратам на услуги связи, транспортные услуги, оплату расходов по договорам об оказании услуг, связанных с проездом и наймом жилого помещения в связи с командированием работников, заключаемым со сторонними организациями, а также к затратам на коммунальные услуги, аренду помещений и оборудования, содержаниеи имущества в рамках прочих затрат и затратам на приобретение прочих работ и услуг в рамках затрат на информационно- коммуникационные технологии</t>
  </si>
  <si>
    <t xml:space="preserve">2.3.1 Затраты на оплату типографических работ и услуг, включая приобретение периодических печатных изданий</t>
  </si>
  <si>
    <t xml:space="preserve">2.3.1.1. Затраты на приобретение специальных журналов и бланков строгой отчетности</t>
  </si>
  <si>
    <t xml:space="preserve">Количество приобретаемых специальных журналов, бланков строгой отчетности</t>
  </si>
  <si>
    <t xml:space="preserve">Цена 1 специального журнала, бланка строгой отчетности</t>
  </si>
  <si>
    <t xml:space="preserve">Аттестат об основном общем образовании с приложением</t>
  </si>
  <si>
    <t xml:space="preserve">2.3.1.2. Затраты на приобретение информационных услуг, которые включают в себя затраты на приобретение периодических печатных изданий, справочной литературы, а также подачу объявлений в печатные издания определяются по фактическим затратам в отчетном финансовом году.</t>
  </si>
  <si>
    <t xml:space="preserve">Фактические затраты на приобретение информационных услуг, которые включают в себя затраты на приобретение периодических печатных изданий, справочной литературы, а также подачу объявлений в печатные издания в отчетном финансовом году</t>
  </si>
  <si>
    <t xml:space="preserve">Периодические печатные издания</t>
  </si>
  <si>
    <t xml:space="preserve">2.3.4 Затраты на оплату услуг вневедомственной охраны</t>
  </si>
  <si>
    <t xml:space="preserve">Фактические затраты на оплату услуг вневедомственной охраны в отчетном финансовом году</t>
  </si>
  <si>
    <t xml:space="preserve">Охранно-тревожной сигнализации</t>
  </si>
  <si>
    <t xml:space="preserve">2.3.5. Затраты на приобретение полисов обязательного страхования гражданской ответственности владельцев транспортных средств</t>
  </si>
  <si>
    <t xml:space="preserve">определяются в соответствии с базовыми ставками страховых тарифов и коэффициентами страховых тарифов, установленными указанием Центрального банка Российской Федерации от 19 сентября 2014 г. № 3384-У "О предельных размерах базовых ставок страховых тарифов и коэффициентах страховых тарифов, требованиях к структуре страховых тарифов, а также порядке их применения страховщиками при определении страховой премии по обязательному страхованию гражданской ответственности владельцев транспортных средств"</t>
  </si>
  <si>
    <t xml:space="preserve">ВСЕГО  2.3. Затраты на приобретение прочих работ и услуг, не относящихся к затратам на услуги связи, транспортные услуги, оплату расходов по договорам об оказании услуг, связанных с проездом и наймом жилого помещения в связи с командированием работников, заключаемым со сторонними организациями, а также к затратам на коммунальные услуги, аренду помещений и оборудования, содержаниеи имущества в рамках прочих затрат и затратам на приобретение прочих работ и услуг в рамках затрат на информационно- коммуникационные технологии</t>
  </si>
  <si>
    <t xml:space="preserve">2.4. Затраты на приобретение основных средств, не отнесенные
к затратам на приобретение основных средств в рамках затрат на информационно-коммуникационные технологии
</t>
  </si>
  <si>
    <t xml:space="preserve">2.4.1.Затраты на приобретение учебников для библиотечного фонда</t>
  </si>
  <si>
    <t xml:space="preserve">Потребность в текущем финансовом году</t>
  </si>
  <si>
    <t xml:space="preserve">Учебники</t>
  </si>
  <si>
    <t xml:space="preserve">2.4.2.Затраты на приобретение мебели</t>
  </si>
  <si>
    <t xml:space="preserve">Количество предметов мебели в соответствии с нормативами муниципальных органов</t>
  </si>
  <si>
    <t xml:space="preserve"> Цена приобретения 1 предмета мебели в соответствии с нормативами муниципальных органов</t>
  </si>
  <si>
    <t xml:space="preserve">4=гр3*гр4</t>
  </si>
  <si>
    <t xml:space="preserve">2.4.3.Затраты на приобретение систем кондиционирования</t>
  </si>
  <si>
    <t xml:space="preserve">Количество систем кондиционирова-ния</t>
  </si>
  <si>
    <t xml:space="preserve"> Цена приобретения 1 системы кондиционирования</t>
  </si>
  <si>
    <t xml:space="preserve">Рециркулятор для обеззараживания воздуха</t>
  </si>
  <si>
    <t xml:space="preserve">ВСЕГО  2.4. Затраты на приобретение основных средств, не отнесенные к затратам на приобретение основных средств в рамках затрат на информационно-коммуникационные технологии</t>
  </si>
  <si>
    <t xml:space="preserve">2.5. Затраты на приобретение материальных запасов, не отнесенные к затратам на приобретение материальных запасов в рамках затрат на информационно-коммуникационные технологии</t>
  </si>
  <si>
    <t xml:space="preserve">2.5.1. Затраты на приобретение бланочной и иной типографической продукции</t>
  </si>
  <si>
    <t xml:space="preserve">Количество бланочной продукции</t>
  </si>
  <si>
    <t xml:space="preserve"> Цена 1 бланка</t>
  </si>
  <si>
    <t xml:space="preserve">Количество прочей продукции, изготавливаемой типографией</t>
  </si>
  <si>
    <t xml:space="preserve">Цена 1 единицы прочей продукции, изготавливаемой типографией</t>
  </si>
  <si>
    <t xml:space="preserve">7=гр3*гр4+гр5*гр6</t>
  </si>
  <si>
    <t xml:space="preserve">Классные журналы для I-IV классов</t>
  </si>
  <si>
    <t xml:space="preserve">Классные журналы для V-  IX классов</t>
  </si>
  <si>
    <t xml:space="preserve">Классные журналы для Х-  XI классов</t>
  </si>
  <si>
    <t xml:space="preserve">Журналы учета внеурочной деятельности, факультативных, индивидуальных и групповых занятий</t>
  </si>
  <si>
    <t xml:space="preserve">Журналы учета пропущенных и замещенных уроков</t>
  </si>
  <si>
    <t xml:space="preserve">Книга регистрации выданных аттестатов о среднем общем образовании,медалей и похвальных грамот</t>
  </si>
  <si>
    <t xml:space="preserve">Книга регистрации выданных аттестатов об основном общем образовании и похвальных грамот</t>
  </si>
  <si>
    <t xml:space="preserve">Книга учета личного состава работников общеобразовательной организации</t>
  </si>
  <si>
    <t xml:space="preserve">Алфавитная книга записи</t>
  </si>
  <si>
    <t xml:space="preserve">Инвентарная книга</t>
  </si>
  <si>
    <t xml:space="preserve">Личная карта обучающегося</t>
  </si>
  <si>
    <t xml:space="preserve">Формуляр читателя</t>
  </si>
  <si>
    <t xml:space="preserve">Дневник учета работы библиотеки школы</t>
  </si>
  <si>
    <t xml:space="preserve">Книга суммарного учета библиотечного фонда библиотеки общеобразовательного учреждения</t>
  </si>
  <si>
    <t xml:space="preserve">Каталожная карточка</t>
  </si>
  <si>
    <t xml:space="preserve">Журнал учета занятий с обучающимися по индивидуальному учебному плану</t>
  </si>
  <si>
    <t xml:space="preserve">2.5.2. Затраты на приобретение канцелярских принадлежностей</t>
  </si>
  <si>
    <t xml:space="preserve">Количество предмета канцелярских принадлежностей в соответствии с нормативами муниципальных органов в расчете на основного работника</t>
  </si>
  <si>
    <t xml:space="preserve">Расчетная численность основных работников (согласно п.1.2.1) </t>
  </si>
  <si>
    <t xml:space="preserve">Цена 1 единицы канцелярских принадлежностей в соответствии с нормативами муниципальных органов</t>
  </si>
  <si>
    <t xml:space="preserve">Бумага формата А4 (пачка 500 листов)</t>
  </si>
  <si>
    <t xml:space="preserve">Бумага для ксерокса формата А4 (пачка 250 листов)</t>
  </si>
  <si>
    <t xml:space="preserve">2.5.3. Затраты на приобретение хозяйственных товаров и принадлежностей</t>
  </si>
  <si>
    <t xml:space="preserve">Количество хозяйственного товара и принадлежности в соответствии с нормативами муниципальных органов </t>
  </si>
  <si>
    <t xml:space="preserve">Цена 1 единицы хозяйственных товаров и принадлежностей в
соответствии с нормативами муниципальных органов 
</t>
  </si>
  <si>
    <t xml:space="preserve">Кожный антисептик и ср-во для быстрой дизинфекции поверхностей 5л.</t>
  </si>
  <si>
    <t xml:space="preserve">Первохлор (хлорные таблетки 300шт.)</t>
  </si>
  <si>
    <t xml:space="preserve">Гель белизна 700 гр.</t>
  </si>
  <si>
    <t xml:space="preserve">Универсальное чистящее средство с хлором 5 л.</t>
  </si>
  <si>
    <t xml:space="preserve">Маска одноразовая не стерильная 2-х слойная</t>
  </si>
  <si>
    <t xml:space="preserve">Перчатки латексные </t>
  </si>
  <si>
    <t xml:space="preserve">Халат нейлоновый синий </t>
  </si>
  <si>
    <t xml:space="preserve">2.5.4. Затраты на приобретение горюче-смазочных материалов</t>
  </si>
  <si>
    <t xml:space="preserve">Норма расхода топлива на 100 километров пробега транспортного средства* </t>
  </si>
  <si>
    <t xml:space="preserve">Цена 1 литра горюче-смазочного материала по 1-му транспортному средству
</t>
  </si>
  <si>
    <t xml:space="preserve">Километраж использования транспортного средства в очередном финансовом году</t>
  </si>
  <si>
    <t xml:space="preserve">*согласно методическим рекомендациям "Нормы расхода топлива и смазочных материалов на автомобильном транспорте", предусмотренным приложением к распоряжению Министерства транспорта Российской Федерации от 14 марта 2008 г. № AM-23-p</t>
  </si>
  <si>
    <t xml:space="preserve">2.5.5. Затраты на приобретение продуктов питания</t>
  </si>
  <si>
    <t xml:space="preserve">Количество, единиц (кг, шт)</t>
  </si>
  <si>
    <t xml:space="preserve">Цена 1 единицы (кг, шт)</t>
  </si>
  <si>
    <t xml:space="preserve">Сосиски</t>
  </si>
  <si>
    <t xml:space="preserve">Крупа гречневая</t>
  </si>
  <si>
    <t xml:space="preserve">Зеленый горошек, 360гр</t>
  </si>
  <si>
    <t xml:space="preserve">Картофель</t>
  </si>
  <si>
    <t xml:space="preserve">Масло подсолнечное </t>
  </si>
  <si>
    <t xml:space="preserve">Соль йодированная</t>
  </si>
  <si>
    <t xml:space="preserve">Макаронные изделия</t>
  </si>
  <si>
    <t xml:space="preserve">Вафли</t>
  </si>
  <si>
    <t xml:space="preserve">Печенье</t>
  </si>
  <si>
    <t xml:space="preserve">Пряники</t>
  </si>
  <si>
    <t xml:space="preserve">Чай черный, 100гр.</t>
  </si>
  <si>
    <t xml:space="preserve">Масло сливочное 200гр.</t>
  </si>
  <si>
    <t xml:space="preserve">Рис</t>
  </si>
  <si>
    <t xml:space="preserve">Сахар-песок</t>
  </si>
  <si>
    <t xml:space="preserve">2.5.6.Затраты на приобретение запасных частей для транспортных средств</t>
  </si>
  <si>
    <t xml:space="preserve">Фактические затраты на приобретение запасных частей для транспортных средств в отчетном финансовом году* </t>
  </si>
  <si>
    <t xml:space="preserve">*с учетом количества транспортных средств, установленного нормативами муниципальных органов</t>
  </si>
  <si>
    <t xml:space="preserve">2.5.7. Затраты на приобретение дровяного топлива</t>
  </si>
  <si>
    <t xml:space="preserve">Количество, куб.м.</t>
  </si>
  <si>
    <t xml:space="preserve">Цена 1 куб.м.</t>
  </si>
  <si>
    <t xml:space="preserve">2.5.8.Затраты на приобретение рабочих тетрадей</t>
  </si>
  <si>
    <t xml:space="preserve"> </t>
  </si>
  <si>
    <t xml:space="preserve">ВСЕГО  2.5. Затраты на приобретение материальных запасов, не отнесенные к затратам на приобретение материальных запасов в рамках затрат на информационно-коммуникационные технологии</t>
  </si>
  <si>
    <t xml:space="preserve">2.6. Нормативы затрат на выполнение работ по расчету платы за негативное воздействие на окружающую среду, сдача технического отчета о неизменности производственного процесса, отчета 2-ТП отходы, подготовка паспортов за загрязнение окружающей среды, ведение журнала отходов, выдача документов об утверждении нормативов образования отходов, производство и потребление лимитов на их размещение, разработка документации по производственному экологическому контролю определяются по фактическим затратам в отчетном финансовом году. Если в отчетном финансовом году данные расходы не проводились, то затраты определяются методом сопоставимых рыночных цен (анализа рынка) в соответствии с положениями статьи 22 Федерального закона от 5 апреля 2013 года № 44-ФЗ «О контрактной системе в сфере закупок товаров, работ, услуг для обеспечения государственных и муниципальных нужд».</t>
  </si>
  <si>
    <t xml:space="preserve">2.7. Нормативы затрат на оказание услуг по сбору, транспортированию, обработке, утилизации, обезвреживанию, размещению отходов I – IV класса опасности определяются по фактическим затратам в отчетном финансовом году. Если в отчетном финансовом году данные расходы не проводились, то затраты определяются методом сопоставимых рыночных цен (анализа рынка) в соответствии с положениями статьи 22 Федерального закона от 5 апреля 2013 года № 44-ФЗ «О контрактной системе в сфере закупок товаров, работ, услуг для обеспечения государственных и муниципальных нужд».</t>
  </si>
  <si>
    <t xml:space="preserve">2.8.Нормативы затрат на обучение, осуществляемое в целях выполнения норм законодательства РФ в области экологической безопасности, обеспечения безопасности дорожного движения, охраны труда, пожарной безопасности, устройства и безопасной эксплуатации тепловых энергоустановок,  определяются исходя из фактической потребности за отчетный финансовый год. Если в отчетном финансовом году данные расходы не проводились, то затраты определяются методом сопоставимых рыночных цен (анализа рынка) в соответствии с положениями статьи 22 Федерального закона от 5 апреля 2013 года № 44-ФЗ «О контрактной системе в сфере закупок товаров, работ, услуг для обеспечения государственных и муниципальных нужд».</t>
  </si>
  <si>
    <t xml:space="preserve">2.9.Нормативы затрат на приобретение услуг по созданию квалифицированных сертификатов ключей проверки электронных подписей определяются по фактическим затратам в отчетном финансовом году. Если в отчетном финансовом году данные расходы не проводились, то затраты определяются методом сопоставимых рыночных цен (анализа рынка) в соответствии с положениями статьи 22 Федерального закона от 5 апреля 2013 года № 44-ФЗ «О контрактной системе в сфере закупок товаров, работ, услуг для обеспечения государственных и муниципальных нужд».</t>
  </si>
  <si>
    <t xml:space="preserve">2.10. Затраты на дополнительное профессиональное образование</t>
  </si>
  <si>
    <t xml:space="preserve">Количество работников, направляемых на дополнительное образование (количество расходов, осуществляемых в целях выполнения норм законодательства РФ) </t>
  </si>
  <si>
    <t xml:space="preserve">Цена обучения одного работника по виду дополнительного образования (фактическая потребность в отчетном финансовом году для других расходов, осуществляемых в целях выполнения норм законодательства РФ) </t>
  </si>
  <si>
    <t xml:space="preserve">Обучение ответственных лиц по контрактной системе в сфере закупок товаров, работ, услуг для обеспечения государственных и муниципальных нужд, в соответствии с Федеральным законом от 5 апреля 2013 г. № 44-ФЗ «О контрактной системе в сфере закупок товаров, работ, услуг для обеспечения государственных и муниципальных нужд»</t>
  </si>
  <si>
    <t xml:space="preserve">2.11. Прочие затраты</t>
  </si>
  <si>
    <t xml:space="preserve">Фактическая потребность в отчетном финансовом году </t>
  </si>
  <si>
    <t xml:space="preserve">Техническое обслуживание системы видеонаблюдения</t>
  </si>
  <si>
    <t xml:space="preserve">Монтаж  электропроводки для освещения запасных выходов</t>
  </si>
  <si>
    <t xml:space="preserve">Контрольно-пропускной режим</t>
  </si>
  <si>
    <t xml:space="preserve">Проведение химического анализа воды</t>
  </si>
  <si>
    <t xml:space="preserve">Услуги по оценке технического состояния оборудования</t>
  </si>
  <si>
    <t xml:space="preserve">Оформление плана эвакуации</t>
  </si>
  <si>
    <t xml:space="preserve">Разработка энергетического паспорта</t>
  </si>
  <si>
    <t xml:space="preserve">Санитарно-гигиеническая подготовка</t>
  </si>
  <si>
    <t xml:space="preserve">Расширение системы виднонаблюдения</t>
  </si>
  <si>
    <t xml:space="preserve">Установка уличного освещения</t>
  </si>
  <si>
    <t xml:space="preserve">Установка системы контроля доступа</t>
  </si>
  <si>
    <t xml:space="preserve">Дезинфекция баков для питевой воды</t>
  </si>
  <si>
    <t xml:space="preserve">Монтаж автоматической пожарной сигнализации</t>
  </si>
  <si>
    <t xml:space="preserve">Заправка  огнетушителей</t>
  </si>
  <si>
    <t xml:space="preserve">Проведение санитарно-эпидемиолгической экспертизы воды</t>
  </si>
  <si>
    <t xml:space="preserve">Прохождение пожарнотехнического минимума</t>
  </si>
  <si>
    <t xml:space="preserve">Обучение по охране труда</t>
  </si>
  <si>
    <t xml:space="preserve">Сопровождение официального сайта</t>
  </si>
  <si>
    <t xml:space="preserve">Техническое обслуживание системы передачи извещений на пульт (ПАК "Стрелец-Мониторинг"</t>
  </si>
  <si>
    <t xml:space="preserve">Оплата за предаттестационную  подготовку специалистов и руководителей по безопасной экспл. тепловых энергоустановок</t>
  </si>
  <si>
    <t xml:space="preserve">2.12. Затраты на утилизацию оргтехники, отходов</t>
  </si>
  <si>
    <t xml:space="preserve">Утилизация:</t>
  </si>
  <si>
    <t xml:space="preserve">1.1.</t>
  </si>
  <si>
    <t xml:space="preserve">Люминисцентные лампы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2.13. Затраты на приобретение основных средств, не отнесенные
к затратам на приобретение основных средств в рамках затрат на информационно-коммуникационные технологии
</t>
  </si>
  <si>
    <t xml:space="preserve">Количество основных средств в соответствии с нормативами муниципальных органов</t>
  </si>
  <si>
    <t xml:space="preserve">Цена приобретения основных средств в соответствии с нормативами муниципальных органов</t>
  </si>
  <si>
    <t xml:space="preserve">Огнетушитель</t>
  </si>
  <si>
    <t xml:space="preserve">Мультимидийный проектор для общеобразовательных целей</t>
  </si>
  <si>
    <t xml:space="preserve">Кронштейн для проекторов, потолочный</t>
  </si>
  <si>
    <t xml:space="preserve">Экран настенно-потолочный</t>
  </si>
  <si>
    <t xml:space="preserve">2.14. Затраты на приобретение материальных запасов, не отнесенные к затратам на приобретение материальных запасов в рамках затрат на информационно-коммуникационные технологии</t>
  </si>
  <si>
    <t xml:space="preserve">Количество материальных запасов в соответствии с нормативами муниципальных органов</t>
  </si>
  <si>
    <t xml:space="preserve">Цена приобретения материальных запасов в соответствии с нормативами муниципальных органов</t>
  </si>
  <si>
    <t xml:space="preserve">2.15. Затраты на капитальный ремонт муниципального имущества</t>
  </si>
  <si>
    <t xml:space="preserve">Сумма сводного сметного расчета стоимости  строительства</t>
  </si>
  <si>
    <t xml:space="preserve">ВСЕГО  2. Прочие затраты</t>
  </si>
  <si>
    <t xml:space="preserve">ИТОГО нормативных затрат</t>
  </si>
  <si>
    <t xml:space="preserve">В случае превышения размеров нормативов количества и цены приобретаемых товаров, оказанных услуг и выполненных работ, указанных в настоящем приложении, вносятся изменения в указанные нормативы и утверждаются в установленном порядке. При этом закупка товаров, оказание услуг и выполнение работ, указанных в настоящем приложении осуществляется в пределах утвержденных лимитов бюджетных обязательств по соответствующему коду классификации расходов бюджетов.</t>
  </si>
  <si>
    <t xml:space="preserve">Наименование и количество закупаемых товаров, работ, услуг может отличаться от приведенного исчерпывающего перечня в зависимости от потребности учреждения. При этом закупка таких товаров, работ, услуг осуществляется в пределах доведенных лимитов бюджетных обязательств по соответствующему коду классификации расходов бюджета муниципального образования Апшеронский район.
По мере необходимости учреждение обеспечивается предметами и принадлежностями, не указанными в настоящем приложении в пределах объема доведенных лимитов бюджетных обязательств на эти цели.
</t>
  </si>
  <si>
    <t xml:space="preserve">Исполняющий обязанности  начальника
управления образования администрации
муниципального образования
Апшеронский район                                                                                                                               С.А. Аипова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#,##0.000"/>
    <numFmt numFmtId="169" formatCode="@"/>
    <numFmt numFmtId="170" formatCode="#,##0"/>
  </numFmts>
  <fonts count="1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normal" topLeftCell="A681" colorId="64" zoomScale="130" zoomScaleNormal="130" zoomScalePageLayoutView="75" workbookViewId="0">
      <selection pane="topLeft" activeCell="I735" activeCellId="0" sqref="I73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42"/>
    <col collapsed="false" customWidth="true" hidden="false" outlineLevel="0" max="3" min="3" style="2" width="17.7"/>
    <col collapsed="false" customWidth="true" hidden="false" outlineLevel="0" max="4" min="4" style="1" width="17.13"/>
    <col collapsed="false" customWidth="true" hidden="false" outlineLevel="0" max="5" min="5" style="1" width="20.99"/>
    <col collapsed="false" customWidth="true" hidden="false" outlineLevel="0" max="6" min="6" style="1" width="15.42"/>
    <col collapsed="false" customWidth="true" hidden="false" outlineLevel="0" max="7" min="7" style="1" width="12.42"/>
    <col collapsed="false" customWidth="true" hidden="false" outlineLevel="0" max="8" min="8" style="1" width="14.28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false" hidden="false" outlineLevel="0" max="257" min="11" style="1" width="9.13"/>
  </cols>
  <sheetData>
    <row r="1" customFormat="false" ht="13.9" hidden="false" customHeight="true" outlineLevel="0" collapsed="false">
      <c r="C1" s="1"/>
      <c r="F1" s="3" t="s">
        <v>0</v>
      </c>
      <c r="G1" s="3"/>
      <c r="H1" s="3"/>
      <c r="I1" s="4"/>
      <c r="J1" s="4"/>
    </row>
    <row r="2" customFormat="false" ht="120.6" hidden="false" customHeight="true" outlineLevel="0" collapsed="false">
      <c r="C2" s="1"/>
      <c r="D2" s="4"/>
      <c r="E2" s="4"/>
      <c r="F2" s="5" t="s">
        <v>1</v>
      </c>
      <c r="G2" s="5"/>
      <c r="H2" s="5"/>
    </row>
    <row r="3" customFormat="false" ht="17.45" hidden="false" customHeight="true" outlineLevel="0" collapsed="false">
      <c r="C3" s="1"/>
      <c r="D3" s="4"/>
      <c r="E3" s="4"/>
      <c r="F3" s="5"/>
      <c r="G3" s="5"/>
      <c r="H3" s="5"/>
    </row>
    <row r="4" customFormat="false" ht="20.25" hidden="false" customHeight="true" outlineLevel="0" collapsed="false">
      <c r="C4" s="1"/>
      <c r="G4" s="4"/>
      <c r="H4" s="4"/>
      <c r="I4" s="4"/>
      <c r="J4" s="4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7.5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15" hidden="true" customHeight="false" outlineLevel="0" collapsed="false">
      <c r="C9" s="1"/>
    </row>
    <row r="10" customFormat="false" ht="15" hidden="false" customHeight="false" outlineLevel="0" collapsed="false">
      <c r="A10" s="8" t="s">
        <v>5</v>
      </c>
    </row>
    <row r="12" customFormat="false" ht="15" hidden="false" customHeight="false" outlineLevel="0" collapsed="false">
      <c r="A12" s="8" t="s">
        <v>6</v>
      </c>
    </row>
    <row r="14" customFormat="false" ht="15" hidden="false" customHeight="false" outlineLevel="0" collapsed="false">
      <c r="A14" s="1" t="s">
        <v>7</v>
      </c>
    </row>
    <row r="16" customFormat="false" ht="78.75" hidden="false" customHeight="true" outlineLevel="0" collapsed="false">
      <c r="A16" s="9" t="s">
        <v>8</v>
      </c>
      <c r="B16" s="10" t="s">
        <v>9</v>
      </c>
      <c r="C16" s="10" t="s">
        <v>10</v>
      </c>
      <c r="D16" s="10" t="s">
        <v>11</v>
      </c>
      <c r="E16" s="10" t="s">
        <v>12</v>
      </c>
    </row>
    <row r="17" customFormat="false" ht="30" hidden="false" customHeight="true" outlineLevel="0" collapsed="false">
      <c r="A17" s="11" t="n">
        <v>1</v>
      </c>
      <c r="B17" s="12" t="n">
        <v>2</v>
      </c>
      <c r="C17" s="12" t="n">
        <v>3</v>
      </c>
      <c r="D17" s="12" t="n">
        <v>4</v>
      </c>
      <c r="E17" s="12" t="s">
        <v>13</v>
      </c>
    </row>
    <row r="18" customFormat="false" ht="15.75" hidden="false" customHeight="true" outlineLevel="0" collapsed="false">
      <c r="A18" s="9" t="n">
        <v>1</v>
      </c>
      <c r="B18" s="13" t="n">
        <v>1</v>
      </c>
      <c r="C18" s="13" t="n">
        <v>333.33</v>
      </c>
      <c r="D18" s="13" t="n">
        <v>12</v>
      </c>
      <c r="E18" s="13" t="n">
        <f aca="false">B18*C18*D18</f>
        <v>3999.96</v>
      </c>
    </row>
    <row r="19" customFormat="false" ht="15.75" hidden="true" customHeight="true" outlineLevel="0" collapsed="false">
      <c r="A19" s="9" t="n">
        <v>2</v>
      </c>
      <c r="B19" s="13"/>
      <c r="C19" s="13"/>
      <c r="D19" s="13"/>
      <c r="E19" s="13" t="n">
        <f aca="false">B19*C19*D19</f>
        <v>0</v>
      </c>
    </row>
    <row r="20" customFormat="false" ht="15" hidden="true" customHeight="false" outlineLevel="0" collapsed="false">
      <c r="A20" s="9" t="n">
        <v>3</v>
      </c>
      <c r="B20" s="13"/>
      <c r="C20" s="13"/>
      <c r="D20" s="13"/>
      <c r="E20" s="13" t="n">
        <f aca="false">B20*C20*D20</f>
        <v>0</v>
      </c>
    </row>
    <row r="21" customFormat="false" ht="15" hidden="true" customHeight="false" outlineLevel="0" collapsed="false">
      <c r="A21" s="9" t="n">
        <v>4</v>
      </c>
      <c r="B21" s="13"/>
      <c r="C21" s="13"/>
      <c r="D21" s="13"/>
      <c r="E21" s="13" t="n">
        <f aca="false">B21*C21*D21</f>
        <v>0</v>
      </c>
    </row>
    <row r="22" customFormat="false" ht="15" hidden="false" customHeight="false" outlineLevel="0" collapsed="false">
      <c r="A22" s="14" t="s">
        <v>14</v>
      </c>
      <c r="B22" s="15" t="s">
        <v>15</v>
      </c>
      <c r="C22" s="13" t="s">
        <v>15</v>
      </c>
      <c r="D22" s="15" t="s">
        <v>15</v>
      </c>
      <c r="E22" s="15" t="n">
        <f aca="false">SUM(E18:E21)</f>
        <v>3999.96</v>
      </c>
    </row>
    <row r="24" customFormat="false" ht="15" hidden="false" customHeight="false" outlineLevel="0" collapsed="false">
      <c r="A24" s="1" t="s">
        <v>16</v>
      </c>
    </row>
    <row r="26" customFormat="false" ht="90" hidden="false" customHeight="false" outlineLevel="0" collapsed="false">
      <c r="A26" s="9" t="s">
        <v>8</v>
      </c>
      <c r="B26" s="10" t="s">
        <v>17</v>
      </c>
      <c r="C26" s="10" t="s">
        <v>9</v>
      </c>
      <c r="D26" s="10" t="s">
        <v>18</v>
      </c>
      <c r="E26" s="10" t="s">
        <v>19</v>
      </c>
      <c r="F26" s="10" t="s">
        <v>11</v>
      </c>
      <c r="G26" s="10" t="s">
        <v>12</v>
      </c>
    </row>
    <row r="27" customFormat="false" ht="30" hidden="false" customHeight="false" outlineLevel="0" collapsed="false">
      <c r="A27" s="11" t="n">
        <v>1</v>
      </c>
      <c r="B27" s="14"/>
      <c r="C27" s="12" t="n">
        <v>2</v>
      </c>
      <c r="D27" s="12" t="n">
        <v>3</v>
      </c>
      <c r="E27" s="12" t="n">
        <v>4</v>
      </c>
      <c r="F27" s="12" t="n">
        <v>5</v>
      </c>
      <c r="G27" s="12" t="s">
        <v>20</v>
      </c>
    </row>
    <row r="28" customFormat="false" ht="15" hidden="false" customHeight="false" outlineLevel="0" collapsed="false">
      <c r="A28" s="9" t="n">
        <v>1</v>
      </c>
      <c r="B28" s="16" t="s">
        <v>21</v>
      </c>
      <c r="C28" s="13" t="n">
        <v>1</v>
      </c>
      <c r="D28" s="13" t="n">
        <v>122</v>
      </c>
      <c r="E28" s="13" t="n">
        <f aca="false">0.72*1.04</f>
        <v>0.75</v>
      </c>
      <c r="F28" s="13" t="n">
        <v>12</v>
      </c>
      <c r="G28" s="13" t="n">
        <f aca="false">C28*D28*E28*F28</f>
        <v>1098</v>
      </c>
    </row>
    <row r="29" customFormat="false" ht="15" hidden="true" customHeight="false" outlineLevel="0" collapsed="false">
      <c r="A29" s="9" t="n">
        <v>2</v>
      </c>
      <c r="B29" s="16"/>
      <c r="C29" s="13"/>
      <c r="D29" s="13"/>
      <c r="E29" s="13"/>
      <c r="F29" s="13"/>
      <c r="G29" s="13" t="n">
        <f aca="false">C29*D29*E29*F29</f>
        <v>0</v>
      </c>
      <c r="I29" s="17"/>
    </row>
    <row r="30" customFormat="false" ht="15" hidden="true" customHeight="false" outlineLevel="0" collapsed="false">
      <c r="A30" s="9" t="n">
        <v>3</v>
      </c>
      <c r="B30" s="14"/>
      <c r="C30" s="13"/>
      <c r="D30" s="13"/>
      <c r="E30" s="13"/>
      <c r="F30" s="13"/>
      <c r="G30" s="13" t="n">
        <f aca="false">C30*D30*E30*F30</f>
        <v>0</v>
      </c>
    </row>
    <row r="31" customFormat="false" ht="15" hidden="true" customHeight="false" outlineLevel="0" collapsed="false">
      <c r="A31" s="9" t="n">
        <v>4</v>
      </c>
      <c r="B31" s="14"/>
      <c r="C31" s="13"/>
      <c r="D31" s="13"/>
      <c r="E31" s="13"/>
      <c r="F31" s="13"/>
      <c r="G31" s="13" t="n">
        <f aca="false">C31*D31*E31*F31</f>
        <v>0</v>
      </c>
    </row>
    <row r="32" customFormat="false" ht="15" hidden="false" customHeight="false" outlineLevel="0" collapsed="false">
      <c r="A32" s="14" t="s">
        <v>14</v>
      </c>
      <c r="B32" s="14"/>
      <c r="C32" s="13" t="s">
        <v>15</v>
      </c>
      <c r="D32" s="15" t="s">
        <v>15</v>
      </c>
      <c r="E32" s="15" t="s">
        <v>15</v>
      </c>
      <c r="F32" s="15" t="s">
        <v>15</v>
      </c>
      <c r="G32" s="15" t="n">
        <f aca="false">SUM(G28:G31)</f>
        <v>1098</v>
      </c>
      <c r="H32" s="17"/>
    </row>
    <row r="34" customFormat="false" ht="29.25" hidden="false" customHeight="true" outlineLevel="0" collapsed="false">
      <c r="A34" s="18" t="s">
        <v>22</v>
      </c>
      <c r="B34" s="18"/>
      <c r="C34" s="18"/>
      <c r="D34" s="18"/>
      <c r="E34" s="18"/>
      <c r="F34" s="18"/>
    </row>
    <row r="36" customFormat="false" ht="60" hidden="false" customHeight="false" outlineLevel="0" collapsed="false">
      <c r="A36" s="9" t="s">
        <v>8</v>
      </c>
      <c r="B36" s="10" t="s">
        <v>23</v>
      </c>
      <c r="C36" s="10" t="s">
        <v>24</v>
      </c>
      <c r="D36" s="10" t="s">
        <v>11</v>
      </c>
      <c r="E36" s="10" t="s">
        <v>12</v>
      </c>
    </row>
    <row r="37" customFormat="false" ht="15" hidden="false" customHeight="false" outlineLevel="0" collapsed="false">
      <c r="A37" s="11" t="n">
        <v>1</v>
      </c>
      <c r="B37" s="12" t="n">
        <v>2</v>
      </c>
      <c r="C37" s="12" t="n">
        <v>3</v>
      </c>
      <c r="D37" s="12" t="n">
        <v>4</v>
      </c>
      <c r="E37" s="12" t="s">
        <v>13</v>
      </c>
    </row>
    <row r="38" customFormat="false" ht="15" hidden="false" customHeight="false" outlineLevel="0" collapsed="false">
      <c r="A38" s="9" t="n">
        <v>1</v>
      </c>
      <c r="B38" s="13"/>
      <c r="C38" s="13"/>
      <c r="D38" s="13"/>
      <c r="E38" s="13" t="n">
        <f aca="false">B38*C38*D38</f>
        <v>0</v>
      </c>
    </row>
    <row r="39" customFormat="false" ht="15" hidden="true" customHeight="false" outlineLevel="0" collapsed="false">
      <c r="A39" s="9" t="n">
        <v>2</v>
      </c>
      <c r="B39" s="13"/>
      <c r="C39" s="13"/>
      <c r="D39" s="13"/>
      <c r="E39" s="13" t="n">
        <f aca="false">B39*C39*D39</f>
        <v>0</v>
      </c>
    </row>
    <row r="40" customFormat="false" ht="15" hidden="true" customHeight="false" outlineLevel="0" collapsed="false">
      <c r="A40" s="9" t="n">
        <v>3</v>
      </c>
      <c r="B40" s="13"/>
      <c r="C40" s="13"/>
      <c r="D40" s="13"/>
      <c r="E40" s="13" t="n">
        <f aca="false">B40*C40*D40</f>
        <v>0</v>
      </c>
    </row>
    <row r="41" customFormat="false" ht="15" hidden="true" customHeight="false" outlineLevel="0" collapsed="false">
      <c r="A41" s="9" t="n">
        <v>4</v>
      </c>
      <c r="B41" s="13"/>
      <c r="C41" s="13"/>
      <c r="D41" s="13"/>
      <c r="E41" s="13" t="n">
        <f aca="false">B41*C41*D41</f>
        <v>0</v>
      </c>
    </row>
    <row r="42" customFormat="false" ht="15" hidden="false" customHeight="false" outlineLevel="0" collapsed="false">
      <c r="A42" s="14" t="s">
        <v>14</v>
      </c>
      <c r="B42" s="15" t="s">
        <v>15</v>
      </c>
      <c r="C42" s="13" t="s">
        <v>15</v>
      </c>
      <c r="D42" s="15" t="s">
        <v>15</v>
      </c>
      <c r="E42" s="15" t="n">
        <f aca="false">SUM(E38:E41)</f>
        <v>0</v>
      </c>
    </row>
    <row r="44" customFormat="false" ht="15" hidden="false" customHeight="false" outlineLevel="0" collapsed="false">
      <c r="A44" s="1" t="s">
        <v>25</v>
      </c>
    </row>
    <row r="46" customFormat="false" ht="75" hidden="false" customHeight="false" outlineLevel="0" collapsed="false">
      <c r="A46" s="9" t="s">
        <v>8</v>
      </c>
      <c r="B46" s="10" t="s">
        <v>26</v>
      </c>
      <c r="C46" s="10" t="s">
        <v>27</v>
      </c>
      <c r="D46" s="10" t="s">
        <v>28</v>
      </c>
      <c r="E46" s="10" t="s">
        <v>12</v>
      </c>
    </row>
    <row r="47" customFormat="false" ht="15" hidden="false" customHeight="false" outlineLevel="0" collapsed="false">
      <c r="A47" s="11" t="n">
        <v>1</v>
      </c>
      <c r="B47" s="12" t="n">
        <v>2</v>
      </c>
      <c r="C47" s="12" t="n">
        <v>3</v>
      </c>
      <c r="D47" s="12" t="n">
        <v>4</v>
      </c>
      <c r="E47" s="12" t="s">
        <v>13</v>
      </c>
    </row>
    <row r="48" customFormat="false" ht="15" hidden="false" customHeight="false" outlineLevel="0" collapsed="false">
      <c r="A48" s="9" t="n">
        <v>1</v>
      </c>
      <c r="B48" s="13" t="n">
        <v>1</v>
      </c>
      <c r="C48" s="13" t="n">
        <f aca="false">9583.33*1.04</f>
        <v>9966.66</v>
      </c>
      <c r="D48" s="13" t="n">
        <v>12</v>
      </c>
      <c r="E48" s="13" t="n">
        <f aca="false">B48*C48*D48</f>
        <v>119599.92</v>
      </c>
    </row>
    <row r="49" customFormat="false" ht="15" hidden="true" customHeight="false" outlineLevel="0" collapsed="false">
      <c r="A49" s="9" t="n">
        <v>2</v>
      </c>
      <c r="B49" s="13"/>
      <c r="C49" s="13"/>
      <c r="D49" s="13"/>
      <c r="E49" s="13" t="n">
        <f aca="false">B49*C49*D49</f>
        <v>0</v>
      </c>
    </row>
    <row r="50" customFormat="false" ht="15" hidden="true" customHeight="false" outlineLevel="0" collapsed="false">
      <c r="A50" s="9" t="n">
        <v>3</v>
      </c>
      <c r="B50" s="13"/>
      <c r="C50" s="13"/>
      <c r="D50" s="13"/>
      <c r="E50" s="13" t="n">
        <f aca="false">B50*C50*D50</f>
        <v>0</v>
      </c>
    </row>
    <row r="51" customFormat="false" ht="15" hidden="true" customHeight="false" outlineLevel="0" collapsed="false">
      <c r="A51" s="9" t="n">
        <v>4</v>
      </c>
      <c r="B51" s="13"/>
      <c r="C51" s="13"/>
      <c r="D51" s="13"/>
      <c r="E51" s="13" t="n">
        <f aca="false">B51*C51*D51</f>
        <v>0</v>
      </c>
    </row>
    <row r="52" customFormat="false" ht="15" hidden="false" customHeight="false" outlineLevel="0" collapsed="false">
      <c r="A52" s="14" t="s">
        <v>14</v>
      </c>
      <c r="B52" s="15" t="s">
        <v>15</v>
      </c>
      <c r="C52" s="13" t="s">
        <v>15</v>
      </c>
      <c r="D52" s="15" t="s">
        <v>15</v>
      </c>
      <c r="E52" s="15" t="n">
        <f aca="false">SUM(E48:E51)</f>
        <v>119599.92</v>
      </c>
    </row>
    <row r="54" customFormat="false" ht="15" hidden="false" customHeight="false" outlineLevel="0" collapsed="false">
      <c r="A54" s="1" t="s">
        <v>29</v>
      </c>
    </row>
    <row r="56" customFormat="false" ht="75" hidden="false" customHeight="false" outlineLevel="0" collapsed="false">
      <c r="A56" s="9" t="s">
        <v>8</v>
      </c>
      <c r="B56" s="10" t="s">
        <v>30</v>
      </c>
      <c r="C56" s="10" t="s">
        <v>31</v>
      </c>
      <c r="D56" s="10" t="s">
        <v>12</v>
      </c>
    </row>
    <row r="57" customFormat="false" ht="15" hidden="false" customHeight="false" outlineLevel="0" collapsed="false">
      <c r="A57" s="11" t="n">
        <v>1</v>
      </c>
      <c r="B57" s="12" t="n">
        <v>2</v>
      </c>
      <c r="C57" s="12" t="n">
        <v>3</v>
      </c>
      <c r="D57" s="12" t="s">
        <v>32</v>
      </c>
    </row>
    <row r="58" customFormat="false" ht="15" hidden="false" customHeight="false" outlineLevel="0" collapsed="false">
      <c r="A58" s="9" t="n">
        <v>1</v>
      </c>
      <c r="B58" s="13"/>
      <c r="C58" s="13"/>
      <c r="D58" s="13" t="n">
        <f aca="false">C58</f>
        <v>0</v>
      </c>
    </row>
    <row r="59" customFormat="false" ht="15" hidden="true" customHeight="false" outlineLevel="0" collapsed="false">
      <c r="A59" s="9"/>
      <c r="B59" s="19"/>
      <c r="C59" s="13"/>
      <c r="D59" s="13" t="n">
        <f aca="false">C59</f>
        <v>0</v>
      </c>
    </row>
    <row r="60" customFormat="false" ht="15" hidden="true" customHeight="false" outlineLevel="0" collapsed="false">
      <c r="A60" s="9" t="n">
        <v>3</v>
      </c>
      <c r="B60" s="13"/>
      <c r="C60" s="13"/>
      <c r="D60" s="13" t="n">
        <f aca="false">C60</f>
        <v>0</v>
      </c>
    </row>
    <row r="61" customFormat="false" ht="15" hidden="true" customHeight="false" outlineLevel="0" collapsed="false">
      <c r="A61" s="9" t="n">
        <v>4</v>
      </c>
      <c r="B61" s="13"/>
      <c r="C61" s="13"/>
      <c r="D61" s="13" t="n">
        <f aca="false">C61</f>
        <v>0</v>
      </c>
    </row>
    <row r="62" customFormat="false" ht="15" hidden="false" customHeight="false" outlineLevel="0" collapsed="false">
      <c r="A62" s="14" t="s">
        <v>14</v>
      </c>
      <c r="B62" s="15" t="s">
        <v>15</v>
      </c>
      <c r="C62" s="13" t="s">
        <v>15</v>
      </c>
      <c r="D62" s="15" t="n">
        <f aca="false">SUM(D58:D61)</f>
        <v>0</v>
      </c>
    </row>
    <row r="64" customFormat="false" ht="15" hidden="false" customHeight="false" outlineLevel="0" collapsed="false">
      <c r="A64" s="1" t="s">
        <v>33</v>
      </c>
      <c r="D64" s="20" t="n">
        <f aca="false">D62+E52+E42+G32+E22</f>
        <v>124697.88</v>
      </c>
      <c r="E64" s="17"/>
    </row>
    <row r="66" customFormat="false" ht="15" hidden="false" customHeight="false" outlineLevel="0" collapsed="false">
      <c r="A66" s="8" t="s">
        <v>34</v>
      </c>
    </row>
    <row r="68" customFormat="false" ht="31.5" hidden="false" customHeight="true" outlineLevel="0" collapsed="false">
      <c r="A68" s="18" t="s">
        <v>35</v>
      </c>
      <c r="B68" s="18"/>
      <c r="C68" s="18"/>
      <c r="D68" s="18"/>
      <c r="E68" s="18"/>
      <c r="F68" s="18"/>
    </row>
    <row r="70" customFormat="false" ht="90" hidden="false" customHeight="false" outlineLevel="0" collapsed="false">
      <c r="A70" s="9" t="s">
        <v>8</v>
      </c>
      <c r="B70" s="10" t="s">
        <v>36</v>
      </c>
      <c r="C70" s="10" t="s">
        <v>37</v>
      </c>
      <c r="D70" s="10" t="s">
        <v>38</v>
      </c>
      <c r="E70" s="10" t="s">
        <v>39</v>
      </c>
      <c r="F70" s="10" t="s">
        <v>12</v>
      </c>
    </row>
    <row r="71" customFormat="false" ht="15" hidden="false" customHeight="false" outlineLevel="0" collapsed="false">
      <c r="A71" s="11" t="n">
        <v>1</v>
      </c>
      <c r="B71" s="12" t="n">
        <v>2</v>
      </c>
      <c r="C71" s="12" t="s">
        <v>40</v>
      </c>
      <c r="D71" s="12" t="n">
        <v>4</v>
      </c>
      <c r="E71" s="12" t="n">
        <v>5</v>
      </c>
      <c r="F71" s="12" t="s">
        <v>41</v>
      </c>
    </row>
    <row r="72" customFormat="false" ht="15" hidden="false" customHeight="false" outlineLevel="0" collapsed="false">
      <c r="A72" s="9" t="n">
        <v>1</v>
      </c>
      <c r="B72" s="13"/>
      <c r="C72" s="13"/>
      <c r="D72" s="13"/>
      <c r="E72" s="13"/>
      <c r="F72" s="13" t="n">
        <f aca="false">B72*E72</f>
        <v>0</v>
      </c>
    </row>
    <row r="73" customFormat="false" ht="15" hidden="true" customHeight="false" outlineLevel="0" collapsed="false">
      <c r="A73" s="9" t="n">
        <v>2</v>
      </c>
      <c r="B73" s="13"/>
      <c r="C73" s="13" t="n">
        <f aca="false">D73*1.5</f>
        <v>0</v>
      </c>
      <c r="D73" s="13"/>
      <c r="E73" s="13"/>
      <c r="F73" s="13" t="n">
        <f aca="false">B73*E73</f>
        <v>0</v>
      </c>
    </row>
    <row r="74" customFormat="false" ht="15" hidden="true" customHeight="false" outlineLevel="0" collapsed="false">
      <c r="A74" s="9" t="n">
        <v>3</v>
      </c>
      <c r="B74" s="13"/>
      <c r="C74" s="13" t="n">
        <f aca="false">D74*1.5</f>
        <v>0</v>
      </c>
      <c r="D74" s="13"/>
      <c r="E74" s="13"/>
      <c r="F74" s="13" t="n">
        <f aca="false">B74*E74</f>
        <v>0</v>
      </c>
    </row>
    <row r="75" customFormat="false" ht="15" hidden="true" customHeight="false" outlineLevel="0" collapsed="false">
      <c r="A75" s="9" t="n">
        <v>4</v>
      </c>
      <c r="B75" s="13"/>
      <c r="C75" s="13" t="n">
        <f aca="false">D75*1.5</f>
        <v>0</v>
      </c>
      <c r="D75" s="13"/>
      <c r="E75" s="13"/>
      <c r="F75" s="13" t="n">
        <f aca="false">B75*E75</f>
        <v>0</v>
      </c>
    </row>
    <row r="76" customFormat="false" ht="14.25" hidden="false" customHeight="true" outlineLevel="0" collapsed="false">
      <c r="A76" s="14" t="s">
        <v>14</v>
      </c>
      <c r="B76" s="15" t="s">
        <v>15</v>
      </c>
      <c r="C76" s="13" t="s">
        <v>15</v>
      </c>
      <c r="D76" s="15" t="s">
        <v>15</v>
      </c>
      <c r="E76" s="15" t="s">
        <v>15</v>
      </c>
      <c r="F76" s="15" t="n">
        <f aca="false">SUM(F72:F75)</f>
        <v>0</v>
      </c>
    </row>
    <row r="78" customFormat="false" ht="48" hidden="false" customHeight="true" outlineLevel="0" collapsed="false">
      <c r="A78" s="18" t="s">
        <v>42</v>
      </c>
      <c r="B78" s="18"/>
      <c r="C78" s="18"/>
      <c r="D78" s="18"/>
      <c r="E78" s="18"/>
      <c r="F78" s="18"/>
    </row>
    <row r="80" customFormat="false" ht="31.5" hidden="false" customHeight="true" outlineLevel="0" collapsed="false">
      <c r="A80" s="18" t="s">
        <v>43</v>
      </c>
      <c r="B80" s="18"/>
      <c r="C80" s="18"/>
      <c r="D80" s="18"/>
      <c r="E80" s="18"/>
      <c r="F80" s="18"/>
    </row>
    <row r="82" customFormat="false" ht="105" hidden="false" customHeight="false" outlineLevel="0" collapsed="false">
      <c r="A82" s="9" t="s">
        <v>8</v>
      </c>
      <c r="B82" s="10" t="s">
        <v>44</v>
      </c>
      <c r="C82" s="10" t="s">
        <v>45</v>
      </c>
      <c r="D82" s="10" t="s">
        <v>46</v>
      </c>
      <c r="E82" s="10" t="s">
        <v>12</v>
      </c>
    </row>
    <row r="83" customFormat="false" ht="15" hidden="false" customHeight="false" outlineLevel="0" collapsed="false">
      <c r="A83" s="11" t="n">
        <v>1</v>
      </c>
      <c r="B83" s="14" t="s">
        <v>47</v>
      </c>
      <c r="C83" s="12" t="n">
        <v>2</v>
      </c>
      <c r="D83" s="12" t="n">
        <v>3</v>
      </c>
      <c r="E83" s="12" t="s">
        <v>48</v>
      </c>
    </row>
    <row r="84" customFormat="false" ht="15" hidden="false" customHeight="false" outlineLevel="0" collapsed="false">
      <c r="A84" s="9" t="n">
        <v>1</v>
      </c>
      <c r="B84" s="14"/>
      <c r="C84" s="13"/>
      <c r="D84" s="13"/>
      <c r="E84" s="13" t="n">
        <f aca="false">C84*D84</f>
        <v>0</v>
      </c>
    </row>
    <row r="85" customFormat="false" ht="15" hidden="true" customHeight="false" outlineLevel="0" collapsed="false">
      <c r="A85" s="9" t="n">
        <v>2</v>
      </c>
      <c r="B85" s="14"/>
      <c r="C85" s="13"/>
      <c r="D85" s="13"/>
      <c r="E85" s="13" t="n">
        <f aca="false">C85*D85</f>
        <v>0</v>
      </c>
    </row>
    <row r="86" customFormat="false" ht="15" hidden="true" customHeight="false" outlineLevel="0" collapsed="false">
      <c r="A86" s="9" t="n">
        <v>3</v>
      </c>
      <c r="B86" s="14"/>
      <c r="C86" s="13"/>
      <c r="D86" s="13"/>
      <c r="E86" s="13" t="n">
        <f aca="false">C86*D86</f>
        <v>0</v>
      </c>
    </row>
    <row r="87" customFormat="false" ht="15" hidden="true" customHeight="false" outlineLevel="0" collapsed="false">
      <c r="A87" s="9" t="n">
        <v>4</v>
      </c>
      <c r="B87" s="14"/>
      <c r="C87" s="13"/>
      <c r="D87" s="13"/>
      <c r="E87" s="13" t="n">
        <f aca="false">C87*D87</f>
        <v>0</v>
      </c>
    </row>
    <row r="88" customFormat="false" ht="15" hidden="false" customHeight="false" outlineLevel="0" collapsed="false">
      <c r="A88" s="14" t="s">
        <v>14</v>
      </c>
      <c r="B88" s="14" t="s">
        <v>15</v>
      </c>
      <c r="C88" s="13" t="s">
        <v>15</v>
      </c>
      <c r="D88" s="15" t="s">
        <v>15</v>
      </c>
      <c r="E88" s="15" t="n">
        <f aca="false">SUM(E84:E87)</f>
        <v>0</v>
      </c>
    </row>
    <row r="90" customFormat="false" ht="32.25" hidden="false" customHeight="true" outlineLevel="0" collapsed="false">
      <c r="A90" s="18" t="s">
        <v>49</v>
      </c>
      <c r="B90" s="18"/>
      <c r="C90" s="18"/>
      <c r="D90" s="18"/>
      <c r="E90" s="18"/>
      <c r="F90" s="18"/>
    </row>
    <row r="91" customFormat="false" ht="32.25" hidden="false" customHeight="true" outlineLevel="0" collapsed="false"/>
    <row r="92" customFormat="false" ht="105" hidden="false" customHeight="false" outlineLevel="0" collapsed="false">
      <c r="A92" s="9" t="s">
        <v>8</v>
      </c>
      <c r="B92" s="10" t="s">
        <v>50</v>
      </c>
      <c r="C92" s="10" t="s">
        <v>51</v>
      </c>
      <c r="D92" s="10" t="s">
        <v>46</v>
      </c>
      <c r="E92" s="10" t="s">
        <v>12</v>
      </c>
    </row>
    <row r="93" customFormat="false" ht="15" hidden="false" customHeight="false" outlineLevel="0" collapsed="false">
      <c r="A93" s="11" t="n">
        <v>1</v>
      </c>
      <c r="B93" s="21" t="s">
        <v>47</v>
      </c>
      <c r="C93" s="12" t="n">
        <v>2</v>
      </c>
      <c r="D93" s="12" t="n">
        <v>3</v>
      </c>
      <c r="E93" s="12" t="s">
        <v>48</v>
      </c>
    </row>
    <row r="94" customFormat="false" ht="15" hidden="false" customHeight="false" outlineLevel="0" collapsed="false">
      <c r="A94" s="9" t="n">
        <v>1</v>
      </c>
      <c r="B94" s="13"/>
      <c r="C94" s="13"/>
      <c r="D94" s="13"/>
      <c r="E94" s="13" t="n">
        <f aca="false">C94*D94</f>
        <v>0</v>
      </c>
    </row>
    <row r="95" customFormat="false" ht="15" hidden="true" customHeight="false" outlineLevel="0" collapsed="false">
      <c r="A95" s="9" t="n">
        <v>2</v>
      </c>
      <c r="B95" s="13"/>
      <c r="C95" s="13"/>
      <c r="D95" s="13"/>
      <c r="E95" s="13" t="n">
        <f aca="false">C95*D95</f>
        <v>0</v>
      </c>
    </row>
    <row r="96" customFormat="false" ht="15" hidden="true" customHeight="false" outlineLevel="0" collapsed="false">
      <c r="A96" s="9" t="n">
        <v>3</v>
      </c>
      <c r="B96" s="13"/>
      <c r="C96" s="13"/>
      <c r="D96" s="13"/>
      <c r="E96" s="13" t="n">
        <f aca="false">C96*D96</f>
        <v>0</v>
      </c>
    </row>
    <row r="97" customFormat="false" ht="15" hidden="true" customHeight="false" outlineLevel="0" collapsed="false">
      <c r="A97" s="9" t="n">
        <v>4</v>
      </c>
      <c r="B97" s="13"/>
      <c r="C97" s="13"/>
      <c r="D97" s="13"/>
      <c r="E97" s="13" t="n">
        <f aca="false">C97*D97</f>
        <v>0</v>
      </c>
    </row>
    <row r="98" customFormat="false" ht="15" hidden="false" customHeight="false" outlineLevel="0" collapsed="false">
      <c r="A98" s="14" t="s">
        <v>14</v>
      </c>
      <c r="B98" s="15" t="s">
        <v>15</v>
      </c>
      <c r="C98" s="13" t="s">
        <v>15</v>
      </c>
      <c r="D98" s="15" t="s">
        <v>15</v>
      </c>
      <c r="E98" s="15" t="n">
        <f aca="false">SUM(E94:E97)</f>
        <v>0</v>
      </c>
    </row>
    <row r="100" customFormat="false" ht="36" hidden="false" customHeight="true" outlineLevel="0" collapsed="false">
      <c r="A100" s="18" t="s">
        <v>52</v>
      </c>
      <c r="B100" s="18"/>
      <c r="C100" s="18"/>
      <c r="D100" s="18"/>
      <c r="E100" s="18"/>
      <c r="F100" s="18"/>
    </row>
    <row r="102" customFormat="false" ht="150" hidden="false" customHeight="false" outlineLevel="0" collapsed="false">
      <c r="A102" s="9" t="s">
        <v>8</v>
      </c>
      <c r="B102" s="10" t="s">
        <v>53</v>
      </c>
      <c r="C102" s="10" t="s">
        <v>54</v>
      </c>
      <c r="D102" s="10" t="s">
        <v>55</v>
      </c>
      <c r="E102" s="10" t="s">
        <v>12</v>
      </c>
    </row>
    <row r="103" customFormat="false" ht="15" hidden="false" customHeight="false" outlineLevel="0" collapsed="false">
      <c r="A103" s="11" t="n">
        <v>1</v>
      </c>
      <c r="B103" s="21" t="s">
        <v>47</v>
      </c>
      <c r="C103" s="12" t="n">
        <v>2</v>
      </c>
      <c r="D103" s="12" t="n">
        <v>3</v>
      </c>
      <c r="E103" s="12" t="s">
        <v>48</v>
      </c>
    </row>
    <row r="104" customFormat="false" ht="15" hidden="false" customHeight="false" outlineLevel="0" collapsed="false">
      <c r="A104" s="9" t="n">
        <v>1</v>
      </c>
      <c r="B104" s="13"/>
      <c r="C104" s="13"/>
      <c r="D104" s="13"/>
      <c r="E104" s="13" t="n">
        <f aca="false">C104*D104</f>
        <v>0</v>
      </c>
    </row>
    <row r="105" customFormat="false" ht="15" hidden="true" customHeight="false" outlineLevel="0" collapsed="false">
      <c r="A105" s="9" t="n">
        <v>2</v>
      </c>
      <c r="B105" s="13"/>
      <c r="C105" s="13"/>
      <c r="D105" s="13"/>
      <c r="E105" s="13" t="n">
        <f aca="false">C105*D105</f>
        <v>0</v>
      </c>
    </row>
    <row r="106" customFormat="false" ht="15" hidden="true" customHeight="false" outlineLevel="0" collapsed="false">
      <c r="A106" s="9" t="n">
        <v>3</v>
      </c>
      <c r="B106" s="13"/>
      <c r="C106" s="13"/>
      <c r="D106" s="13"/>
      <c r="E106" s="13" t="n">
        <f aca="false">C106*D106</f>
        <v>0</v>
      </c>
    </row>
    <row r="107" customFormat="false" ht="15" hidden="true" customHeight="false" outlineLevel="0" collapsed="false">
      <c r="A107" s="9" t="n">
        <v>4</v>
      </c>
      <c r="B107" s="13"/>
      <c r="C107" s="13"/>
      <c r="D107" s="13"/>
      <c r="E107" s="13" t="n">
        <f aca="false">C107*D107</f>
        <v>0</v>
      </c>
    </row>
    <row r="108" customFormat="false" ht="15" hidden="false" customHeight="false" outlineLevel="0" collapsed="false">
      <c r="A108" s="14" t="s">
        <v>14</v>
      </c>
      <c r="B108" s="15" t="s">
        <v>15</v>
      </c>
      <c r="C108" s="13" t="s">
        <v>15</v>
      </c>
      <c r="D108" s="15" t="s">
        <v>15</v>
      </c>
      <c r="E108" s="15" t="n">
        <f aca="false">SUM(E104:E107)</f>
        <v>0</v>
      </c>
    </row>
    <row r="110" customFormat="false" ht="40.5" hidden="false" customHeight="true" outlineLevel="0" collapsed="false">
      <c r="A110" s="18" t="s">
        <v>56</v>
      </c>
      <c r="B110" s="18"/>
      <c r="C110" s="18"/>
      <c r="D110" s="18"/>
      <c r="E110" s="18"/>
      <c r="F110" s="18"/>
    </row>
    <row r="111" customFormat="false" ht="15" hidden="true" customHeight="false" outlineLevel="0" collapsed="false"/>
    <row r="112" customFormat="false" ht="135" hidden="false" customHeight="false" outlineLevel="0" collapsed="false">
      <c r="A112" s="9" t="s">
        <v>8</v>
      </c>
      <c r="B112" s="10" t="s">
        <v>57</v>
      </c>
      <c r="C112" s="10" t="s">
        <v>58</v>
      </c>
      <c r="D112" s="10" t="s">
        <v>59</v>
      </c>
      <c r="E112" s="10" t="s">
        <v>12</v>
      </c>
    </row>
    <row r="113" customFormat="false" ht="15" hidden="false" customHeight="false" outlineLevel="0" collapsed="false">
      <c r="A113" s="11" t="n">
        <v>1</v>
      </c>
      <c r="B113" s="21" t="s">
        <v>47</v>
      </c>
      <c r="C113" s="12" t="n">
        <v>2</v>
      </c>
      <c r="D113" s="12" t="n">
        <v>3</v>
      </c>
      <c r="E113" s="12" t="s">
        <v>48</v>
      </c>
    </row>
    <row r="114" customFormat="false" ht="15" hidden="false" customHeight="false" outlineLevel="0" collapsed="false">
      <c r="A114" s="9" t="n">
        <v>1</v>
      </c>
      <c r="B114" s="13"/>
      <c r="C114" s="13"/>
      <c r="D114" s="13"/>
      <c r="E114" s="13" t="n">
        <f aca="false">C114*D114</f>
        <v>0</v>
      </c>
    </row>
    <row r="115" customFormat="false" ht="15" hidden="true" customHeight="false" outlineLevel="0" collapsed="false">
      <c r="A115" s="9" t="n">
        <v>2</v>
      </c>
      <c r="B115" s="13"/>
      <c r="C115" s="13"/>
      <c r="D115" s="13"/>
      <c r="E115" s="13" t="n">
        <f aca="false">C115*D115</f>
        <v>0</v>
      </c>
    </row>
    <row r="116" customFormat="false" ht="15" hidden="true" customHeight="false" outlineLevel="0" collapsed="false">
      <c r="A116" s="9" t="n">
        <v>3</v>
      </c>
      <c r="B116" s="13"/>
      <c r="C116" s="13"/>
      <c r="D116" s="13"/>
      <c r="E116" s="13" t="n">
        <f aca="false">C116*D116</f>
        <v>0</v>
      </c>
    </row>
    <row r="117" customFormat="false" ht="15" hidden="true" customHeight="false" outlineLevel="0" collapsed="false">
      <c r="A117" s="9" t="n">
        <v>4</v>
      </c>
      <c r="B117" s="13"/>
      <c r="C117" s="13"/>
      <c r="D117" s="13"/>
      <c r="E117" s="13" t="n">
        <f aca="false">C117*D117</f>
        <v>0</v>
      </c>
    </row>
    <row r="118" customFormat="false" ht="15" hidden="false" customHeight="false" outlineLevel="0" collapsed="false">
      <c r="A118" s="14" t="s">
        <v>14</v>
      </c>
      <c r="B118" s="15" t="s">
        <v>15</v>
      </c>
      <c r="C118" s="13" t="s">
        <v>15</v>
      </c>
      <c r="D118" s="15" t="s">
        <v>15</v>
      </c>
      <c r="E118" s="15" t="n">
        <f aca="false">SUM(E114:E117)</f>
        <v>0</v>
      </c>
    </row>
    <row r="120" customFormat="false" ht="33" hidden="false" customHeight="true" outlineLevel="0" collapsed="false">
      <c r="A120" s="18" t="s">
        <v>60</v>
      </c>
      <c r="B120" s="18"/>
      <c r="C120" s="18"/>
      <c r="D120" s="18"/>
      <c r="E120" s="18"/>
      <c r="F120" s="18"/>
    </row>
    <row r="122" customFormat="false" ht="180" hidden="false" customHeight="false" outlineLevel="0" collapsed="false">
      <c r="A122" s="9" t="s">
        <v>8</v>
      </c>
      <c r="B122" s="10" t="s">
        <v>61</v>
      </c>
      <c r="C122" s="10" t="s">
        <v>62</v>
      </c>
      <c r="D122" s="10" t="s">
        <v>63</v>
      </c>
      <c r="E122" s="10" t="s">
        <v>12</v>
      </c>
    </row>
    <row r="123" customFormat="false" ht="15" hidden="false" customHeight="false" outlineLevel="0" collapsed="false">
      <c r="A123" s="11" t="n">
        <v>1</v>
      </c>
      <c r="B123" s="21" t="s">
        <v>47</v>
      </c>
      <c r="C123" s="12" t="n">
        <v>2</v>
      </c>
      <c r="D123" s="12" t="n">
        <v>3</v>
      </c>
      <c r="E123" s="12" t="s">
        <v>48</v>
      </c>
    </row>
    <row r="124" customFormat="false" ht="15.75" hidden="false" customHeight="true" outlineLevel="0" collapsed="false">
      <c r="A124" s="9"/>
      <c r="B124" s="19"/>
      <c r="C124" s="13"/>
      <c r="D124" s="13"/>
      <c r="E124" s="13"/>
    </row>
    <row r="125" customFormat="false" ht="15" hidden="false" customHeight="false" outlineLevel="0" collapsed="false">
      <c r="A125" s="9" t="n">
        <v>2</v>
      </c>
      <c r="B125" s="22"/>
      <c r="C125" s="13"/>
      <c r="D125" s="13"/>
      <c r="E125" s="13" t="n">
        <f aca="false">C125*D125</f>
        <v>0</v>
      </c>
    </row>
    <row r="126" customFormat="false" ht="15" hidden="true" customHeight="false" outlineLevel="0" collapsed="false">
      <c r="A126" s="9" t="n">
        <v>3</v>
      </c>
      <c r="B126" s="23"/>
      <c r="C126" s="13"/>
      <c r="D126" s="13"/>
      <c r="E126" s="13" t="n">
        <f aca="false">C126*D126</f>
        <v>0</v>
      </c>
    </row>
    <row r="127" customFormat="false" ht="15" hidden="true" customHeight="false" outlineLevel="0" collapsed="false">
      <c r="A127" s="9" t="n">
        <v>4</v>
      </c>
      <c r="B127" s="23"/>
      <c r="C127" s="13"/>
      <c r="D127" s="13"/>
      <c r="E127" s="13" t="n">
        <f aca="false">C127*D127</f>
        <v>0</v>
      </c>
    </row>
    <row r="128" customFormat="false" ht="15" hidden="true" customHeight="false" outlineLevel="0" collapsed="false">
      <c r="A128" s="9" t="n">
        <v>5</v>
      </c>
      <c r="B128" s="23"/>
      <c r="C128" s="13"/>
      <c r="D128" s="13"/>
      <c r="E128" s="13" t="n">
        <f aca="false">C128*D128</f>
        <v>0</v>
      </c>
    </row>
    <row r="129" customFormat="false" ht="15" hidden="true" customHeight="false" outlineLevel="0" collapsed="false">
      <c r="A129" s="9" t="n">
        <v>6</v>
      </c>
      <c r="B129" s="23"/>
      <c r="C129" s="13"/>
      <c r="D129" s="13"/>
      <c r="E129" s="13" t="n">
        <f aca="false">C129*D129</f>
        <v>0</v>
      </c>
    </row>
    <row r="130" customFormat="false" ht="15" hidden="true" customHeight="false" outlineLevel="0" collapsed="false">
      <c r="A130" s="9" t="n">
        <v>7</v>
      </c>
      <c r="B130" s="23"/>
      <c r="C130" s="13"/>
      <c r="D130" s="13"/>
      <c r="E130" s="13" t="n">
        <f aca="false">C130*D130</f>
        <v>0</v>
      </c>
    </row>
    <row r="131" customFormat="false" ht="15" hidden="true" customHeight="false" outlineLevel="0" collapsed="false">
      <c r="A131" s="9" t="n">
        <v>8</v>
      </c>
      <c r="B131" s="23"/>
      <c r="C131" s="13"/>
      <c r="D131" s="13"/>
      <c r="E131" s="13" t="n">
        <f aca="false">C131*D131</f>
        <v>0</v>
      </c>
    </row>
    <row r="132" customFormat="false" ht="15" hidden="true" customHeight="false" outlineLevel="0" collapsed="false">
      <c r="A132" s="9"/>
      <c r="B132" s="19"/>
      <c r="C132" s="13"/>
      <c r="D132" s="13"/>
      <c r="E132" s="13" t="n">
        <f aca="false">C132*D132</f>
        <v>0</v>
      </c>
    </row>
    <row r="133" customFormat="false" ht="15" hidden="true" customHeight="false" outlineLevel="0" collapsed="false">
      <c r="A133" s="9" t="n">
        <v>2</v>
      </c>
      <c r="B133" s="23"/>
      <c r="C133" s="13"/>
      <c r="D133" s="13"/>
      <c r="E133" s="13" t="n">
        <f aca="false">C133*D133</f>
        <v>0</v>
      </c>
    </row>
    <row r="134" customFormat="false" ht="15" hidden="true" customHeight="false" outlineLevel="0" collapsed="false">
      <c r="A134" s="9" t="n">
        <v>3</v>
      </c>
      <c r="B134" s="23"/>
      <c r="C134" s="13"/>
      <c r="D134" s="13"/>
      <c r="E134" s="13" t="n">
        <f aca="false">C134*D134</f>
        <v>0</v>
      </c>
    </row>
    <row r="135" customFormat="false" ht="15" hidden="true" customHeight="false" outlineLevel="0" collapsed="false">
      <c r="A135" s="9" t="n">
        <v>4</v>
      </c>
      <c r="B135" s="23"/>
      <c r="C135" s="13"/>
      <c r="D135" s="13"/>
      <c r="E135" s="13" t="n">
        <f aca="false">C135*D135</f>
        <v>0</v>
      </c>
    </row>
    <row r="136" customFormat="false" ht="15" hidden="true" customHeight="false" outlineLevel="0" collapsed="false">
      <c r="A136" s="9" t="n">
        <v>5</v>
      </c>
      <c r="B136" s="23"/>
      <c r="C136" s="13"/>
      <c r="D136" s="13"/>
      <c r="E136" s="13" t="n">
        <f aca="false">C136*D136</f>
        <v>0</v>
      </c>
    </row>
    <row r="137" customFormat="false" ht="15" hidden="true" customHeight="false" outlineLevel="0" collapsed="false">
      <c r="A137" s="9" t="n">
        <v>6</v>
      </c>
      <c r="B137" s="23"/>
      <c r="C137" s="13"/>
      <c r="D137" s="13"/>
      <c r="E137" s="13" t="n">
        <f aca="false">C137*D137</f>
        <v>0</v>
      </c>
    </row>
    <row r="138" customFormat="false" ht="15" hidden="true" customHeight="false" outlineLevel="0" collapsed="false">
      <c r="A138" s="9" t="n">
        <v>7</v>
      </c>
      <c r="B138" s="23"/>
      <c r="C138" s="13"/>
      <c r="D138" s="13"/>
      <c r="E138" s="13" t="n">
        <f aca="false">C138*D138</f>
        <v>0</v>
      </c>
    </row>
    <row r="139" customFormat="false" ht="15" hidden="true" customHeight="false" outlineLevel="0" collapsed="false">
      <c r="A139" s="9" t="n">
        <v>8</v>
      </c>
      <c r="B139" s="23"/>
      <c r="C139" s="13"/>
      <c r="D139" s="13"/>
      <c r="E139" s="13" t="n">
        <f aca="false">C139*D139</f>
        <v>0</v>
      </c>
    </row>
    <row r="140" customFormat="false" ht="15" hidden="false" customHeight="false" outlineLevel="0" collapsed="false">
      <c r="A140" s="14" t="s">
        <v>14</v>
      </c>
      <c r="B140" s="15" t="s">
        <v>15</v>
      </c>
      <c r="C140" s="13" t="s">
        <v>15</v>
      </c>
      <c r="D140" s="15" t="s">
        <v>15</v>
      </c>
      <c r="E140" s="15" t="n">
        <f aca="false">SUM(E124:E139)</f>
        <v>0</v>
      </c>
    </row>
    <row r="142" customFormat="false" ht="15" hidden="false" customHeight="false" outlineLevel="0" collapsed="false">
      <c r="A142" s="1" t="s">
        <v>64</v>
      </c>
      <c r="D142" s="20" t="n">
        <f aca="false">E140+E118+E108+E98+E88+F76</f>
        <v>0</v>
      </c>
    </row>
    <row r="144" customFormat="false" ht="28.5" hidden="false" customHeight="true" outlineLevel="0" collapsed="false">
      <c r="A144" s="24" t="s">
        <v>65</v>
      </c>
      <c r="B144" s="24"/>
      <c r="C144" s="24"/>
      <c r="D144" s="24"/>
      <c r="E144" s="24"/>
      <c r="F144" s="24"/>
    </row>
    <row r="146" customFormat="false" ht="37.5" hidden="false" customHeight="true" outlineLevel="0" collapsed="false">
      <c r="A146" s="18" t="s">
        <v>66</v>
      </c>
      <c r="B146" s="18"/>
      <c r="C146" s="18"/>
      <c r="D146" s="18"/>
      <c r="E146" s="18"/>
      <c r="F146" s="18"/>
    </row>
    <row r="147" customFormat="false" ht="15" hidden="false" customHeight="false" outlineLevel="0" collapsed="false">
      <c r="A147" s="25" t="s">
        <v>67</v>
      </c>
      <c r="B147" s="25"/>
      <c r="C147" s="26"/>
      <c r="D147" s="20" t="n">
        <f aca="false">E157+G167</f>
        <v>0</v>
      </c>
    </row>
    <row r="149" customFormat="false" ht="15" hidden="false" customHeight="false" outlineLevel="0" collapsed="false">
      <c r="A149" s="1" t="s">
        <v>68</v>
      </c>
    </row>
    <row r="151" customFormat="false" ht="166.5" hidden="false" customHeight="true" outlineLevel="0" collapsed="false">
      <c r="A151" s="9" t="s">
        <v>8</v>
      </c>
      <c r="B151" s="10" t="s">
        <v>69</v>
      </c>
      <c r="C151" s="12" t="s">
        <v>70</v>
      </c>
      <c r="D151" s="12"/>
      <c r="E151" s="10" t="s">
        <v>12</v>
      </c>
    </row>
    <row r="152" customFormat="false" ht="15" hidden="false" customHeight="true" outlineLevel="0" collapsed="false">
      <c r="A152" s="11" t="n">
        <v>1</v>
      </c>
      <c r="B152" s="21" t="s">
        <v>47</v>
      </c>
      <c r="C152" s="12" t="n">
        <v>2</v>
      </c>
      <c r="D152" s="12"/>
      <c r="E152" s="12" t="s">
        <v>71</v>
      </c>
    </row>
    <row r="153" customFormat="false" ht="15" hidden="false" customHeight="true" outlineLevel="0" collapsed="false">
      <c r="A153" s="9" t="n">
        <v>1</v>
      </c>
      <c r="B153" s="13"/>
      <c r="C153" s="12"/>
      <c r="D153" s="12"/>
      <c r="E153" s="13" t="n">
        <f aca="false">C153</f>
        <v>0</v>
      </c>
    </row>
    <row r="154" customFormat="false" ht="15" hidden="true" customHeight="true" outlineLevel="0" collapsed="false">
      <c r="A154" s="9" t="n">
        <v>2</v>
      </c>
      <c r="B154" s="13"/>
      <c r="C154" s="12"/>
      <c r="D154" s="12"/>
      <c r="E154" s="13" t="n">
        <f aca="false">C154</f>
        <v>0</v>
      </c>
    </row>
    <row r="155" customFormat="false" ht="15" hidden="true" customHeight="true" outlineLevel="0" collapsed="false">
      <c r="A155" s="9" t="n">
        <v>3</v>
      </c>
      <c r="B155" s="13"/>
      <c r="C155" s="12"/>
      <c r="D155" s="12"/>
      <c r="E155" s="13" t="n">
        <f aca="false">C155</f>
        <v>0</v>
      </c>
    </row>
    <row r="156" customFormat="false" ht="15" hidden="true" customHeight="false" outlineLevel="0" collapsed="false">
      <c r="A156" s="9" t="n">
        <v>4</v>
      </c>
      <c r="B156" s="13"/>
      <c r="C156" s="27"/>
      <c r="D156" s="28"/>
      <c r="E156" s="13" t="n">
        <f aca="false">C156*D156</f>
        <v>0</v>
      </c>
    </row>
    <row r="157" customFormat="false" ht="15" hidden="false" customHeight="false" outlineLevel="0" collapsed="false">
      <c r="A157" s="14" t="s">
        <v>14</v>
      </c>
      <c r="B157" s="15" t="s">
        <v>15</v>
      </c>
      <c r="C157" s="27" t="s">
        <v>15</v>
      </c>
      <c r="D157" s="28"/>
      <c r="E157" s="15" t="n">
        <f aca="false">SUM(E153:E156)</f>
        <v>0</v>
      </c>
    </row>
    <row r="159" customFormat="false" ht="25.5" hidden="false" customHeight="true" outlineLevel="0" collapsed="false">
      <c r="A159" s="1" t="s">
        <v>72</v>
      </c>
    </row>
    <row r="160" customFormat="false" ht="15" hidden="true" customHeight="false" outlineLevel="0" collapsed="false"/>
    <row r="161" customFormat="false" ht="207" hidden="false" customHeight="true" outlineLevel="0" collapsed="false">
      <c r="A161" s="9" t="s">
        <v>8</v>
      </c>
      <c r="B161" s="10" t="s">
        <v>73</v>
      </c>
      <c r="C161" s="12" t="s">
        <v>74</v>
      </c>
      <c r="D161" s="12"/>
      <c r="E161" s="12" t="s">
        <v>75</v>
      </c>
      <c r="F161" s="12"/>
      <c r="G161" s="10" t="s">
        <v>12</v>
      </c>
    </row>
    <row r="162" customFormat="false" ht="15" hidden="false" customHeight="true" outlineLevel="0" collapsed="false">
      <c r="A162" s="11" t="n">
        <v>1</v>
      </c>
      <c r="B162" s="29" t="s">
        <v>47</v>
      </c>
      <c r="C162" s="12" t="n">
        <v>2</v>
      </c>
      <c r="D162" s="12"/>
      <c r="E162" s="12" t="n">
        <v>3</v>
      </c>
      <c r="F162" s="12"/>
      <c r="G162" s="12" t="s">
        <v>76</v>
      </c>
    </row>
    <row r="163" customFormat="false" ht="15" hidden="true" customHeight="true" outlineLevel="0" collapsed="false">
      <c r="A163" s="9"/>
      <c r="B163" s="19"/>
      <c r="C163" s="12"/>
      <c r="D163" s="12"/>
      <c r="E163" s="30"/>
      <c r="F163" s="30"/>
      <c r="G163" s="13"/>
      <c r="H163" s="2"/>
    </row>
    <row r="164" customFormat="false" ht="15" hidden="true" customHeight="true" outlineLevel="0" collapsed="false">
      <c r="A164" s="9" t="n">
        <v>2</v>
      </c>
      <c r="B164" s="19"/>
      <c r="C164" s="12"/>
      <c r="D164" s="12"/>
      <c r="E164" s="12"/>
      <c r="F164" s="12"/>
      <c r="G164" s="13" t="n">
        <f aca="false">E164+C164</f>
        <v>0</v>
      </c>
    </row>
    <row r="165" customFormat="false" ht="15" hidden="true" customHeight="true" outlineLevel="0" collapsed="false">
      <c r="A165" s="9" t="n">
        <v>3</v>
      </c>
      <c r="B165" s="13"/>
      <c r="C165" s="12"/>
      <c r="D165" s="12"/>
      <c r="E165" s="12"/>
      <c r="F165" s="12"/>
      <c r="G165" s="13" t="n">
        <f aca="false">E165+C165</f>
        <v>0</v>
      </c>
    </row>
    <row r="166" customFormat="false" ht="15" hidden="true" customHeight="true" outlineLevel="0" collapsed="false">
      <c r="A166" s="9" t="n">
        <v>4</v>
      </c>
      <c r="B166" s="13"/>
      <c r="C166" s="12"/>
      <c r="D166" s="12"/>
      <c r="E166" s="12"/>
      <c r="F166" s="12"/>
      <c r="G166" s="13" t="n">
        <f aca="false">E166+C166</f>
        <v>0</v>
      </c>
    </row>
    <row r="167" customFormat="false" ht="15" hidden="true" customHeight="true" outlineLevel="0" collapsed="false">
      <c r="A167" s="14" t="s">
        <v>14</v>
      </c>
      <c r="B167" s="15" t="s">
        <v>15</v>
      </c>
      <c r="C167" s="12" t="s">
        <v>15</v>
      </c>
      <c r="D167" s="12"/>
      <c r="E167" s="12" t="s">
        <v>15</v>
      </c>
      <c r="F167" s="12"/>
      <c r="G167" s="15" t="n">
        <f aca="false">SUM(G163:G166)</f>
        <v>0</v>
      </c>
    </row>
    <row r="169" customFormat="false" ht="15" hidden="false" customHeight="false" outlineLevel="0" collapsed="false">
      <c r="A169" s="1" t="s">
        <v>77</v>
      </c>
    </row>
    <row r="171" customFormat="false" ht="15" hidden="false" customHeight="false" outlineLevel="0" collapsed="false">
      <c r="A171" s="25" t="s">
        <v>78</v>
      </c>
      <c r="B171" s="25"/>
      <c r="C171" s="26"/>
      <c r="D171" s="31" t="n">
        <f aca="false">E181+E191</f>
        <v>0</v>
      </c>
    </row>
    <row r="173" customFormat="false" ht="15" hidden="false" customHeight="false" outlineLevel="0" collapsed="false">
      <c r="A173" s="1" t="s">
        <v>79</v>
      </c>
    </row>
    <row r="175" customFormat="false" ht="135" hidden="false" customHeight="false" outlineLevel="0" collapsed="false">
      <c r="A175" s="9" t="s">
        <v>8</v>
      </c>
      <c r="B175" s="10" t="s">
        <v>80</v>
      </c>
      <c r="C175" s="10" t="s">
        <v>81</v>
      </c>
      <c r="D175" s="10" t="s">
        <v>82</v>
      </c>
      <c r="E175" s="10" t="s">
        <v>12</v>
      </c>
    </row>
    <row r="176" customFormat="false" ht="15" hidden="false" customHeight="false" outlineLevel="0" collapsed="false">
      <c r="A176" s="11" t="n">
        <v>1</v>
      </c>
      <c r="B176" s="21" t="s">
        <v>47</v>
      </c>
      <c r="C176" s="12" t="n">
        <v>2</v>
      </c>
      <c r="D176" s="12" t="n">
        <v>3</v>
      </c>
      <c r="E176" s="12" t="s">
        <v>48</v>
      </c>
    </row>
    <row r="177" customFormat="false" ht="15" hidden="false" customHeight="false" outlineLevel="0" collapsed="false">
      <c r="A177" s="9"/>
      <c r="B177" s="13"/>
      <c r="C177" s="13"/>
      <c r="D177" s="13"/>
      <c r="E177" s="13" t="n">
        <f aca="false">C177*D177</f>
        <v>0</v>
      </c>
    </row>
    <row r="178" customFormat="false" ht="15" hidden="true" customHeight="false" outlineLevel="0" collapsed="false">
      <c r="A178" s="9" t="n">
        <v>2</v>
      </c>
      <c r="B178" s="13"/>
      <c r="C178" s="13"/>
      <c r="D178" s="13"/>
      <c r="E178" s="13" t="n">
        <f aca="false">C178*D178</f>
        <v>0</v>
      </c>
    </row>
    <row r="179" customFormat="false" ht="15" hidden="true" customHeight="false" outlineLevel="0" collapsed="false">
      <c r="A179" s="9" t="n">
        <v>3</v>
      </c>
      <c r="B179" s="13"/>
      <c r="C179" s="13"/>
      <c r="D179" s="13"/>
      <c r="E179" s="13" t="n">
        <f aca="false">C179*D179</f>
        <v>0</v>
      </c>
    </row>
    <row r="180" customFormat="false" ht="15" hidden="true" customHeight="false" outlineLevel="0" collapsed="false">
      <c r="A180" s="9" t="n">
        <v>4</v>
      </c>
      <c r="B180" s="13"/>
      <c r="C180" s="13"/>
      <c r="D180" s="13"/>
      <c r="E180" s="13" t="n">
        <f aca="false">C180*D180</f>
        <v>0</v>
      </c>
    </row>
    <row r="181" customFormat="false" ht="15" hidden="false" customHeight="false" outlineLevel="0" collapsed="false">
      <c r="A181" s="14" t="s">
        <v>14</v>
      </c>
      <c r="B181" s="15" t="s">
        <v>15</v>
      </c>
      <c r="C181" s="13" t="s">
        <v>15</v>
      </c>
      <c r="D181" s="15" t="s">
        <v>15</v>
      </c>
      <c r="E181" s="15" t="n">
        <f aca="false">SUM(E177:E180)</f>
        <v>0</v>
      </c>
    </row>
    <row r="183" customFormat="false" ht="28.5" hidden="false" customHeight="true" outlineLevel="0" collapsed="false">
      <c r="A183" s="18" t="s">
        <v>83</v>
      </c>
      <c r="B183" s="18"/>
      <c r="C183" s="18"/>
      <c r="D183" s="18"/>
      <c r="E183" s="18"/>
      <c r="F183" s="18"/>
    </row>
    <row r="185" customFormat="false" ht="150" hidden="false" customHeight="false" outlineLevel="0" collapsed="false">
      <c r="A185" s="9" t="s">
        <v>8</v>
      </c>
      <c r="B185" s="10" t="s">
        <v>84</v>
      </c>
      <c r="C185" s="10" t="s">
        <v>85</v>
      </c>
      <c r="D185" s="10" t="s">
        <v>86</v>
      </c>
      <c r="E185" s="10" t="s">
        <v>12</v>
      </c>
    </row>
    <row r="186" customFormat="false" ht="15" hidden="false" customHeight="false" outlineLevel="0" collapsed="false">
      <c r="A186" s="11" t="n">
        <v>1</v>
      </c>
      <c r="B186" s="21" t="s">
        <v>47</v>
      </c>
      <c r="C186" s="12" t="n">
        <v>2</v>
      </c>
      <c r="D186" s="12" t="n">
        <v>3</v>
      </c>
      <c r="E186" s="12" t="s">
        <v>48</v>
      </c>
    </row>
    <row r="187" customFormat="false" ht="15" hidden="false" customHeight="false" outlineLevel="0" collapsed="false">
      <c r="A187" s="9"/>
      <c r="B187" s="19"/>
      <c r="C187" s="13"/>
      <c r="D187" s="13"/>
      <c r="E187" s="13" t="n">
        <f aca="false">C187*D187</f>
        <v>0</v>
      </c>
    </row>
    <row r="188" customFormat="false" ht="15" hidden="true" customHeight="false" outlineLevel="0" collapsed="false">
      <c r="A188" s="9" t="n">
        <v>2</v>
      </c>
      <c r="B188" s="19"/>
      <c r="C188" s="13"/>
      <c r="D188" s="13"/>
      <c r="E188" s="13" t="n">
        <f aca="false">C188*D188</f>
        <v>0</v>
      </c>
    </row>
    <row r="189" customFormat="false" ht="15" hidden="true" customHeight="false" outlineLevel="0" collapsed="false">
      <c r="A189" s="9" t="n">
        <v>3</v>
      </c>
      <c r="B189" s="13"/>
      <c r="C189" s="13"/>
      <c r="D189" s="13"/>
      <c r="E189" s="13" t="n">
        <f aca="false">C189*D189</f>
        <v>0</v>
      </c>
    </row>
    <row r="190" customFormat="false" ht="15" hidden="true" customHeight="false" outlineLevel="0" collapsed="false">
      <c r="A190" s="9" t="n">
        <v>4</v>
      </c>
      <c r="B190" s="13"/>
      <c r="C190" s="13"/>
      <c r="D190" s="13"/>
      <c r="E190" s="13" t="n">
        <f aca="false">C190*D190</f>
        <v>0</v>
      </c>
    </row>
    <row r="191" customFormat="false" ht="15" hidden="false" customHeight="false" outlineLevel="0" collapsed="false">
      <c r="A191" s="14" t="s">
        <v>14</v>
      </c>
      <c r="B191" s="15" t="s">
        <v>15</v>
      </c>
      <c r="C191" s="13" t="s">
        <v>15</v>
      </c>
      <c r="D191" s="15" t="s">
        <v>15</v>
      </c>
      <c r="E191" s="15" t="n">
        <f aca="false">SUM(E187:E190)</f>
        <v>0</v>
      </c>
    </row>
    <row r="193" customFormat="false" ht="15" hidden="false" customHeight="true" outlineLevel="0" collapsed="false">
      <c r="A193" s="18" t="s">
        <v>87</v>
      </c>
      <c r="B193" s="18"/>
      <c r="C193" s="18"/>
      <c r="D193" s="18"/>
      <c r="E193" s="18"/>
      <c r="F193" s="18"/>
    </row>
    <row r="194" customFormat="false" ht="15" hidden="false" customHeight="false" outlineLevel="0" collapsed="false">
      <c r="B194" s="17"/>
      <c r="C194" s="32"/>
      <c r="D194" s="17"/>
      <c r="E194" s="17"/>
    </row>
    <row r="195" customFormat="false" ht="30" hidden="false" customHeight="false" outlineLevel="0" collapsed="false">
      <c r="A195" s="9" t="s">
        <v>8</v>
      </c>
      <c r="B195" s="10" t="s">
        <v>88</v>
      </c>
      <c r="C195" s="10" t="s">
        <v>89</v>
      </c>
      <c r="D195" s="17"/>
      <c r="E195" s="17"/>
    </row>
    <row r="196" customFormat="false" ht="15" hidden="false" customHeight="false" outlineLevel="0" collapsed="false">
      <c r="A196" s="11" t="n">
        <v>1</v>
      </c>
      <c r="B196" s="21" t="s">
        <v>47</v>
      </c>
      <c r="C196" s="12" t="n">
        <v>2</v>
      </c>
      <c r="D196" s="17"/>
      <c r="E196" s="17"/>
    </row>
    <row r="197" customFormat="false" ht="33" hidden="false" customHeight="true" outlineLevel="0" collapsed="false">
      <c r="A197" s="9" t="n">
        <v>1</v>
      </c>
      <c r="B197" s="19" t="s">
        <v>90</v>
      </c>
      <c r="C197" s="13" t="n">
        <v>68000</v>
      </c>
      <c r="D197" s="17"/>
      <c r="E197" s="17"/>
    </row>
    <row r="198" customFormat="false" ht="15" hidden="false" customHeight="true" outlineLevel="0" collapsed="false">
      <c r="A198" s="9" t="n">
        <v>2</v>
      </c>
      <c r="B198" s="19"/>
      <c r="C198" s="13"/>
      <c r="D198" s="17"/>
      <c r="E198" s="17"/>
    </row>
    <row r="199" customFormat="false" ht="15" hidden="false" customHeight="false" outlineLevel="0" collapsed="false">
      <c r="A199" s="14" t="s">
        <v>14</v>
      </c>
      <c r="B199" s="15" t="s">
        <v>15</v>
      </c>
      <c r="C199" s="13" t="n">
        <f aca="false">SUM(C197:C198)</f>
        <v>68000</v>
      </c>
      <c r="D199" s="17"/>
      <c r="E199" s="17"/>
    </row>
    <row r="200" customFormat="false" ht="44.25" hidden="false" customHeight="true" outlineLevel="0" collapsed="false">
      <c r="A200" s="33" t="s">
        <v>91</v>
      </c>
      <c r="B200" s="33"/>
      <c r="C200" s="33"/>
      <c r="D200" s="34" t="n">
        <f aca="false">D147+D171+C199</f>
        <v>68000</v>
      </c>
    </row>
    <row r="202" customFormat="false" ht="15" hidden="false" customHeight="false" outlineLevel="0" collapsed="false">
      <c r="A202" s="8" t="s">
        <v>92</v>
      </c>
    </row>
    <row r="204" customFormat="false" ht="15" hidden="false" customHeight="false" outlineLevel="0" collapsed="false">
      <c r="A204" s="1" t="s">
        <v>93</v>
      </c>
    </row>
    <row r="206" customFormat="false" ht="123" hidden="false" customHeight="true" outlineLevel="0" collapsed="false">
      <c r="A206" s="9" t="s">
        <v>8</v>
      </c>
      <c r="B206" s="10" t="s">
        <v>94</v>
      </c>
      <c r="C206" s="35" t="s">
        <v>95</v>
      </c>
      <c r="D206" s="10" t="s">
        <v>96</v>
      </c>
      <c r="E206" s="10" t="s">
        <v>97</v>
      </c>
      <c r="F206" s="10" t="s">
        <v>98</v>
      </c>
      <c r="G206" s="10" t="s">
        <v>12</v>
      </c>
    </row>
    <row r="207" customFormat="false" ht="15" hidden="false" customHeight="false" outlineLevel="0" collapsed="false">
      <c r="A207" s="11" t="n">
        <v>1</v>
      </c>
      <c r="B207" s="29" t="s">
        <v>47</v>
      </c>
      <c r="C207" s="11" t="s">
        <v>99</v>
      </c>
      <c r="D207" s="12" t="n">
        <v>3</v>
      </c>
      <c r="E207" s="12" t="n">
        <v>3</v>
      </c>
      <c r="F207" s="12" t="n">
        <v>4</v>
      </c>
      <c r="G207" s="12" t="n">
        <v>5</v>
      </c>
    </row>
    <row r="208" customFormat="false" ht="15" hidden="false" customHeight="false" outlineLevel="0" collapsed="false">
      <c r="A208" s="36" t="n">
        <v>1</v>
      </c>
      <c r="B208" s="14" t="s">
        <v>100</v>
      </c>
      <c r="C208" s="37" t="n">
        <f aca="false">D208*1</f>
        <v>16.1</v>
      </c>
      <c r="D208" s="37" t="n">
        <v>16.1</v>
      </c>
      <c r="E208" s="13" t="n">
        <v>2</v>
      </c>
      <c r="F208" s="13" t="n">
        <v>25233.33</v>
      </c>
      <c r="G208" s="13" t="n">
        <f aca="false">E208*F208</f>
        <v>50466.66</v>
      </c>
    </row>
    <row r="209" customFormat="false" ht="15" hidden="true" customHeight="false" outlineLevel="0" collapsed="false">
      <c r="A209" s="9"/>
      <c r="B209" s="14"/>
      <c r="C209" s="37"/>
      <c r="D209" s="37"/>
      <c r="E209" s="13"/>
      <c r="F209" s="13"/>
      <c r="G209" s="13"/>
    </row>
    <row r="210" customFormat="false" ht="15" hidden="true" customHeight="false" outlineLevel="0" collapsed="false">
      <c r="A210" s="9" t="n">
        <v>2</v>
      </c>
      <c r="B210" s="14"/>
      <c r="C210" s="38" t="n">
        <f aca="false">D210*1.5</f>
        <v>0</v>
      </c>
      <c r="D210" s="13"/>
      <c r="E210" s="13"/>
      <c r="F210" s="13"/>
      <c r="G210" s="13" t="n">
        <f aca="false">(C210-E210)*F210</f>
        <v>0</v>
      </c>
    </row>
    <row r="211" customFormat="false" ht="15" hidden="true" customHeight="false" outlineLevel="0" collapsed="false">
      <c r="A211" s="9" t="n">
        <v>3</v>
      </c>
      <c r="B211" s="14"/>
      <c r="C211" s="38" t="n">
        <f aca="false">D211*1.5</f>
        <v>0</v>
      </c>
      <c r="D211" s="13"/>
      <c r="E211" s="13"/>
      <c r="F211" s="13"/>
      <c r="G211" s="13" t="n">
        <f aca="false">(C211-E211)*F211</f>
        <v>0</v>
      </c>
    </row>
    <row r="212" customFormat="false" ht="15" hidden="true" customHeight="false" outlineLevel="0" collapsed="false">
      <c r="A212" s="9" t="n">
        <v>4</v>
      </c>
      <c r="B212" s="14"/>
      <c r="C212" s="38" t="n">
        <f aca="false">D212*1.5</f>
        <v>0</v>
      </c>
      <c r="D212" s="13"/>
      <c r="E212" s="13"/>
      <c r="F212" s="13"/>
      <c r="G212" s="13" t="n">
        <f aca="false">(C212-E212)*F212</f>
        <v>0</v>
      </c>
    </row>
    <row r="213" customFormat="false" ht="15" hidden="false" customHeight="false" outlineLevel="0" collapsed="false">
      <c r="A213" s="14" t="s">
        <v>14</v>
      </c>
      <c r="B213" s="14"/>
      <c r="C213" s="38" t="s">
        <v>15</v>
      </c>
      <c r="D213" s="15" t="s">
        <v>15</v>
      </c>
      <c r="E213" s="15" t="s">
        <v>15</v>
      </c>
      <c r="F213" s="15" t="s">
        <v>15</v>
      </c>
      <c r="G213" s="15" t="n">
        <f aca="false">G208+G209</f>
        <v>50466.66</v>
      </c>
    </row>
    <row r="215" customFormat="false" ht="15" hidden="false" customHeight="false" outlineLevel="0" collapsed="false">
      <c r="A215" s="1" t="s">
        <v>101</v>
      </c>
    </row>
    <row r="217" customFormat="false" ht="165" hidden="false" customHeight="true" outlineLevel="0" collapsed="false">
      <c r="A217" s="9" t="s">
        <v>8</v>
      </c>
      <c r="B217" s="10" t="s">
        <v>102</v>
      </c>
      <c r="C217" s="35" t="s">
        <v>103</v>
      </c>
      <c r="D217" s="39" t="s">
        <v>104</v>
      </c>
      <c r="E217" s="39"/>
      <c r="F217" s="10" t="s">
        <v>12</v>
      </c>
    </row>
    <row r="218" customFormat="false" ht="15" hidden="false" customHeight="true" outlineLevel="0" collapsed="false">
      <c r="A218" s="11" t="n">
        <v>1</v>
      </c>
      <c r="B218" s="29" t="s">
        <v>47</v>
      </c>
      <c r="C218" s="11" t="n">
        <v>2</v>
      </c>
      <c r="D218" s="12" t="n">
        <v>3</v>
      </c>
      <c r="E218" s="12"/>
      <c r="F218" s="12" t="s">
        <v>105</v>
      </c>
    </row>
    <row r="219" customFormat="false" ht="15" hidden="true" customHeight="false" outlineLevel="0" collapsed="false">
      <c r="A219" s="36" t="n">
        <v>1</v>
      </c>
      <c r="B219" s="14"/>
      <c r="C219" s="40"/>
      <c r="D219" s="13"/>
      <c r="E219" s="13"/>
      <c r="F219" s="13" t="n">
        <f aca="false">C219*D219</f>
        <v>0</v>
      </c>
    </row>
    <row r="220" customFormat="false" ht="15" hidden="true" customHeight="false" outlineLevel="0" collapsed="false">
      <c r="A220" s="9" t="n">
        <v>2</v>
      </c>
      <c r="B220" s="16"/>
      <c r="C220" s="41"/>
      <c r="D220" s="13"/>
      <c r="E220" s="13"/>
      <c r="F220" s="13" t="n">
        <f aca="false">C220*D220</f>
        <v>0</v>
      </c>
    </row>
    <row r="221" customFormat="false" ht="15" hidden="true" customHeight="false" outlineLevel="0" collapsed="false">
      <c r="A221" s="9" t="n">
        <v>2</v>
      </c>
      <c r="B221" s="16"/>
      <c r="C221" s="38"/>
      <c r="D221" s="13"/>
      <c r="E221" s="13"/>
      <c r="F221" s="13" t="n">
        <f aca="false">C221*D221</f>
        <v>0</v>
      </c>
    </row>
    <row r="222" customFormat="false" ht="15" hidden="true" customHeight="false" outlineLevel="0" collapsed="false">
      <c r="A222" s="9" t="n">
        <v>3</v>
      </c>
      <c r="B222" s="16"/>
      <c r="C222" s="38"/>
      <c r="D222" s="13"/>
      <c r="E222" s="13"/>
      <c r="F222" s="13" t="n">
        <f aca="false">C222*D222</f>
        <v>0</v>
      </c>
    </row>
    <row r="223" customFormat="false" ht="15" hidden="true" customHeight="false" outlineLevel="0" collapsed="false">
      <c r="A223" s="9" t="n">
        <v>4</v>
      </c>
      <c r="B223" s="14"/>
      <c r="C223" s="38"/>
      <c r="D223" s="13"/>
      <c r="E223" s="13"/>
      <c r="F223" s="13" t="n">
        <f aca="false">(C223-D223)*E223</f>
        <v>0</v>
      </c>
    </row>
    <row r="224" customFormat="false" ht="15" hidden="false" customHeight="false" outlineLevel="0" collapsed="false">
      <c r="A224" s="14" t="s">
        <v>14</v>
      </c>
      <c r="B224" s="14"/>
      <c r="C224" s="38" t="s">
        <v>15</v>
      </c>
      <c r="D224" s="15" t="s">
        <v>15</v>
      </c>
      <c r="E224" s="15"/>
      <c r="F224" s="15" t="n">
        <f aca="false">SUM(F220:F223)</f>
        <v>0</v>
      </c>
    </row>
    <row r="226" customFormat="false" ht="15" hidden="false" customHeight="false" outlineLevel="0" collapsed="false">
      <c r="A226" s="1" t="s">
        <v>106</v>
      </c>
    </row>
    <row r="228" customFormat="false" ht="75" hidden="false" customHeight="false" outlineLevel="0" collapsed="false">
      <c r="A228" s="9" t="s">
        <v>8</v>
      </c>
      <c r="B228" s="10" t="s">
        <v>107</v>
      </c>
      <c r="C228" s="35" t="s">
        <v>108</v>
      </c>
      <c r="D228" s="10" t="s">
        <v>109</v>
      </c>
      <c r="E228" s="10" t="s">
        <v>12</v>
      </c>
    </row>
    <row r="229" customFormat="false" ht="15" hidden="false" customHeight="false" outlineLevel="0" collapsed="false">
      <c r="A229" s="11" t="n">
        <v>1</v>
      </c>
      <c r="B229" s="29" t="n">
        <v>2</v>
      </c>
      <c r="C229" s="42" t="n">
        <v>3</v>
      </c>
      <c r="D229" s="12" t="n">
        <v>4</v>
      </c>
      <c r="E229" s="12" t="s">
        <v>110</v>
      </c>
    </row>
    <row r="230" customFormat="false" ht="15" hidden="false" customHeight="false" outlineLevel="0" collapsed="false">
      <c r="A230" s="9" t="n">
        <v>1</v>
      </c>
      <c r="B230" s="14"/>
      <c r="C230" s="38"/>
      <c r="D230" s="13"/>
      <c r="E230" s="13" t="n">
        <f aca="false">C230*D230</f>
        <v>0</v>
      </c>
    </row>
    <row r="231" customFormat="false" ht="15" hidden="true" customHeight="false" outlineLevel="0" collapsed="false">
      <c r="A231" s="9" t="n">
        <v>2</v>
      </c>
      <c r="B231" s="14"/>
      <c r="C231" s="38"/>
      <c r="D231" s="13"/>
      <c r="E231" s="13" t="n">
        <f aca="false">C231*D231</f>
        <v>0</v>
      </c>
    </row>
    <row r="232" customFormat="false" ht="15" hidden="true" customHeight="false" outlineLevel="0" collapsed="false">
      <c r="A232" s="9" t="n">
        <v>3</v>
      </c>
      <c r="B232" s="14"/>
      <c r="C232" s="38"/>
      <c r="D232" s="13"/>
      <c r="E232" s="13" t="n">
        <f aca="false">C232*D232</f>
        <v>0</v>
      </c>
    </row>
    <row r="233" customFormat="false" ht="15" hidden="true" customHeight="false" outlineLevel="0" collapsed="false">
      <c r="A233" s="9" t="n">
        <v>4</v>
      </c>
      <c r="B233" s="14"/>
      <c r="C233" s="38"/>
      <c r="D233" s="13"/>
      <c r="E233" s="13" t="n">
        <f aca="false">C233*D233</f>
        <v>0</v>
      </c>
    </row>
    <row r="234" customFormat="false" ht="15" hidden="false" customHeight="false" outlineLevel="0" collapsed="false">
      <c r="A234" s="14" t="s">
        <v>14</v>
      </c>
      <c r="B234" s="14"/>
      <c r="C234" s="38" t="s">
        <v>15</v>
      </c>
      <c r="D234" s="15" t="s">
        <v>15</v>
      </c>
      <c r="E234" s="15" t="n">
        <f aca="false">SUM(E230:E233)</f>
        <v>0</v>
      </c>
    </row>
    <row r="236" customFormat="false" ht="15" hidden="false" customHeight="false" outlineLevel="0" collapsed="false">
      <c r="A236" s="1" t="s">
        <v>111</v>
      </c>
      <c r="D236" s="20" t="n">
        <f aca="false">E234+F224+G213</f>
        <v>50466.66</v>
      </c>
    </row>
    <row r="238" customFormat="false" ht="15" hidden="false" customHeight="false" outlineLevel="0" collapsed="false">
      <c r="A238" s="8" t="s">
        <v>112</v>
      </c>
    </row>
    <row r="240" customFormat="false" ht="15" hidden="false" customHeight="false" outlineLevel="0" collapsed="false">
      <c r="A240" s="1" t="s">
        <v>113</v>
      </c>
    </row>
    <row r="242" customFormat="false" ht="45" hidden="false" customHeight="false" outlineLevel="0" collapsed="false">
      <c r="A242" s="9" t="s">
        <v>8</v>
      </c>
      <c r="B242" s="10" t="s">
        <v>114</v>
      </c>
      <c r="C242" s="35" t="s">
        <v>115</v>
      </c>
      <c r="D242" s="10" t="s">
        <v>116</v>
      </c>
      <c r="E242" s="10" t="s">
        <v>12</v>
      </c>
    </row>
    <row r="243" customFormat="false" ht="15" hidden="false" customHeight="false" outlineLevel="0" collapsed="false">
      <c r="A243" s="11" t="n">
        <v>1</v>
      </c>
      <c r="B243" s="29" t="n">
        <v>2</v>
      </c>
      <c r="C243" s="42" t="n">
        <v>3</v>
      </c>
      <c r="D243" s="12" t="n">
        <v>4</v>
      </c>
      <c r="E243" s="12" t="s">
        <v>110</v>
      </c>
    </row>
    <row r="244" customFormat="false" ht="15" hidden="true" customHeight="false" outlineLevel="0" collapsed="false">
      <c r="A244" s="9" t="n">
        <v>1</v>
      </c>
      <c r="B244" s="14"/>
      <c r="C244" s="38"/>
      <c r="D244" s="13"/>
      <c r="E244" s="13" t="n">
        <f aca="false">C244*D244</f>
        <v>0</v>
      </c>
    </row>
    <row r="245" customFormat="false" ht="15" hidden="true" customHeight="false" outlineLevel="0" collapsed="false">
      <c r="A245" s="9" t="n">
        <v>2</v>
      </c>
      <c r="B245" s="14"/>
      <c r="C245" s="38"/>
      <c r="D245" s="13"/>
      <c r="E245" s="13" t="n">
        <f aca="false">C245*D245</f>
        <v>0</v>
      </c>
    </row>
    <row r="246" customFormat="false" ht="15" hidden="true" customHeight="false" outlineLevel="0" collapsed="false">
      <c r="A246" s="9" t="n">
        <v>3</v>
      </c>
      <c r="B246" s="14"/>
      <c r="C246" s="38"/>
      <c r="D246" s="13"/>
      <c r="E246" s="13" t="n">
        <f aca="false">C246*D246</f>
        <v>0</v>
      </c>
    </row>
    <row r="247" customFormat="false" ht="15" hidden="true" customHeight="false" outlineLevel="0" collapsed="false">
      <c r="A247" s="9" t="n">
        <v>4</v>
      </c>
      <c r="B247" s="14"/>
      <c r="C247" s="38"/>
      <c r="D247" s="13"/>
      <c r="E247" s="13" t="n">
        <f aca="false">C247*D247</f>
        <v>0</v>
      </c>
    </row>
    <row r="248" customFormat="false" ht="15" hidden="false" customHeight="false" outlineLevel="0" collapsed="false">
      <c r="A248" s="14" t="s">
        <v>14</v>
      </c>
      <c r="B248" s="14"/>
      <c r="C248" s="38" t="s">
        <v>15</v>
      </c>
      <c r="D248" s="15" t="s">
        <v>15</v>
      </c>
      <c r="E248" s="15" t="n">
        <f aca="false">SUM(E244:E247)</f>
        <v>0</v>
      </c>
    </row>
    <row r="249" customFormat="false" ht="12.75" hidden="false" customHeight="true" outlineLevel="0" collapsed="false"/>
    <row r="250" customFormat="false" ht="15" hidden="false" customHeight="false" outlineLevel="0" collapsed="false">
      <c r="A250" s="1" t="s">
        <v>117</v>
      </c>
    </row>
    <row r="252" customFormat="false" ht="30" hidden="false" customHeight="true" outlineLevel="0" collapsed="false">
      <c r="A252" s="12" t="s">
        <v>118</v>
      </c>
      <c r="B252" s="12"/>
      <c r="C252" s="10" t="s">
        <v>119</v>
      </c>
      <c r="D252" s="10" t="s">
        <v>12</v>
      </c>
    </row>
    <row r="253" customFormat="false" ht="15" hidden="false" customHeight="false" outlineLevel="0" collapsed="false">
      <c r="A253" s="29" t="n">
        <v>1</v>
      </c>
      <c r="B253" s="29"/>
      <c r="C253" s="12" t="n">
        <v>2</v>
      </c>
      <c r="D253" s="12" t="s">
        <v>120</v>
      </c>
    </row>
    <row r="254" customFormat="false" ht="15" hidden="false" customHeight="false" outlineLevel="0" collapsed="false">
      <c r="A254" s="29"/>
      <c r="B254" s="29"/>
      <c r="C254" s="37"/>
      <c r="D254" s="43" t="n">
        <f aca="false">A254*C254</f>
        <v>0</v>
      </c>
    </row>
    <row r="256" customFormat="false" ht="15" hidden="false" customHeight="false" outlineLevel="0" collapsed="false">
      <c r="A256" s="1" t="s">
        <v>121</v>
      </c>
    </row>
    <row r="258" customFormat="false" ht="105" hidden="false" customHeight="true" outlineLevel="0" collapsed="false">
      <c r="A258" s="9" t="s">
        <v>8</v>
      </c>
      <c r="B258" s="10" t="s">
        <v>122</v>
      </c>
      <c r="C258" s="35" t="s">
        <v>123</v>
      </c>
      <c r="D258" s="35" t="s">
        <v>124</v>
      </c>
      <c r="E258" s="10" t="s">
        <v>12</v>
      </c>
    </row>
    <row r="259" customFormat="false" ht="15" hidden="false" customHeight="false" outlineLevel="0" collapsed="false">
      <c r="A259" s="11" t="n">
        <v>1</v>
      </c>
      <c r="B259" s="29" t="n">
        <v>2</v>
      </c>
      <c r="C259" s="42" t="n">
        <v>3</v>
      </c>
      <c r="D259" s="12" t="n">
        <v>4</v>
      </c>
      <c r="E259" s="12" t="s">
        <v>110</v>
      </c>
    </row>
    <row r="260" customFormat="false" ht="15" hidden="true" customHeight="false" outlineLevel="0" collapsed="false">
      <c r="A260" s="9" t="n">
        <v>1</v>
      </c>
      <c r="B260" s="14"/>
      <c r="C260" s="38"/>
      <c r="D260" s="13"/>
      <c r="E260" s="13" t="n">
        <f aca="false">C260*D260</f>
        <v>0</v>
      </c>
    </row>
    <row r="261" customFormat="false" ht="15" hidden="true" customHeight="false" outlineLevel="0" collapsed="false">
      <c r="A261" s="9" t="n">
        <v>2</v>
      </c>
      <c r="B261" s="14"/>
      <c r="C261" s="38"/>
      <c r="D261" s="13"/>
      <c r="E261" s="13" t="n">
        <f aca="false">C261*D261</f>
        <v>0</v>
      </c>
    </row>
    <row r="262" customFormat="false" ht="15" hidden="true" customHeight="false" outlineLevel="0" collapsed="false">
      <c r="A262" s="9" t="n">
        <v>3</v>
      </c>
      <c r="B262" s="16"/>
      <c r="C262" s="38"/>
      <c r="D262" s="13"/>
      <c r="E262" s="13" t="n">
        <f aca="false">C262*D262</f>
        <v>0</v>
      </c>
    </row>
    <row r="263" customFormat="false" ht="15" hidden="true" customHeight="false" outlineLevel="0" collapsed="false">
      <c r="A263" s="9" t="n">
        <v>4</v>
      </c>
      <c r="B263" s="14"/>
      <c r="C263" s="38"/>
      <c r="D263" s="13"/>
      <c r="E263" s="13" t="n">
        <f aca="false">C263*D263</f>
        <v>0</v>
      </c>
    </row>
    <row r="264" customFormat="false" ht="15" hidden="false" customHeight="false" outlineLevel="0" collapsed="false">
      <c r="A264" s="14" t="s">
        <v>14</v>
      </c>
      <c r="B264" s="14"/>
      <c r="C264" s="38" t="s">
        <v>15</v>
      </c>
      <c r="D264" s="15" t="s">
        <v>15</v>
      </c>
      <c r="E264" s="15" t="n">
        <f aca="false">SUM(E260:E263)</f>
        <v>0</v>
      </c>
    </row>
    <row r="266" customFormat="false" ht="15" hidden="false" customHeight="false" outlineLevel="0" collapsed="false">
      <c r="A266" s="1" t="s">
        <v>125</v>
      </c>
    </row>
    <row r="268" customFormat="false" ht="33" hidden="false" customHeight="true" outlineLevel="0" collapsed="false">
      <c r="A268" s="18" t="s">
        <v>126</v>
      </c>
      <c r="B268" s="18"/>
      <c r="C268" s="18"/>
      <c r="D268" s="18"/>
      <c r="E268" s="18"/>
    </row>
    <row r="270" customFormat="false" ht="15" hidden="false" customHeight="false" outlineLevel="0" collapsed="false">
      <c r="A270" s="25" t="s">
        <v>127</v>
      </c>
      <c r="B270" s="25"/>
      <c r="C270" s="26"/>
      <c r="D270" s="20" t="n">
        <f aca="false">F282+E292</f>
        <v>7286.6</v>
      </c>
    </row>
    <row r="272" customFormat="false" ht="32.25" hidden="false" customHeight="true" outlineLevel="0" collapsed="false">
      <c r="A272" s="18" t="s">
        <v>128</v>
      </c>
      <c r="B272" s="18"/>
      <c r="C272" s="18"/>
      <c r="D272" s="18"/>
      <c r="E272" s="18"/>
    </row>
    <row r="274" customFormat="false" ht="210" hidden="false" customHeight="false" outlineLevel="0" collapsed="false">
      <c r="A274" s="9" t="s">
        <v>8</v>
      </c>
      <c r="B274" s="10" t="s">
        <v>102</v>
      </c>
      <c r="C274" s="35" t="s">
        <v>129</v>
      </c>
      <c r="D274" s="35" t="s">
        <v>130</v>
      </c>
      <c r="E274" s="10" t="s">
        <v>131</v>
      </c>
      <c r="F274" s="10" t="s">
        <v>12</v>
      </c>
    </row>
    <row r="275" s="47" customFormat="true" ht="15" hidden="false" customHeight="false" outlineLevel="0" collapsed="false">
      <c r="A275" s="44" t="n">
        <v>1</v>
      </c>
      <c r="B275" s="44" t="n">
        <v>2</v>
      </c>
      <c r="C275" s="45" t="n">
        <v>3</v>
      </c>
      <c r="D275" s="46" t="n">
        <v>4</v>
      </c>
      <c r="E275" s="46" t="n">
        <v>5</v>
      </c>
      <c r="F275" s="46" t="s">
        <v>132</v>
      </c>
    </row>
    <row r="276" customFormat="false" ht="15" hidden="false" customHeight="false" outlineLevel="0" collapsed="false">
      <c r="A276" s="9" t="n">
        <v>1</v>
      </c>
      <c r="B276" s="14" t="s">
        <v>133</v>
      </c>
      <c r="C276" s="13" t="n">
        <v>5</v>
      </c>
      <c r="D276" s="13" t="n">
        <v>4</v>
      </c>
      <c r="E276" s="13" t="n">
        <v>364.33</v>
      </c>
      <c r="F276" s="13" t="n">
        <f aca="false">C276*D276*E276</f>
        <v>7286.6</v>
      </c>
    </row>
    <row r="277" customFormat="false" ht="15" hidden="true" customHeight="false" outlineLevel="0" collapsed="false">
      <c r="A277" s="9" t="n">
        <v>4</v>
      </c>
      <c r="B277" s="23"/>
      <c r="C277" s="38"/>
      <c r="D277" s="13"/>
      <c r="E277" s="13"/>
      <c r="F277" s="13" t="n">
        <f aca="false">C277*D277*E277</f>
        <v>0</v>
      </c>
    </row>
    <row r="278" customFormat="false" ht="15" hidden="true" customHeight="false" outlineLevel="0" collapsed="false">
      <c r="A278" s="9" t="n">
        <v>5</v>
      </c>
      <c r="B278" s="23"/>
      <c r="C278" s="38"/>
      <c r="D278" s="13"/>
      <c r="E278" s="13"/>
      <c r="F278" s="13" t="n">
        <f aca="false">C278*D278*E278</f>
        <v>0</v>
      </c>
    </row>
    <row r="279" customFormat="false" ht="15" hidden="true" customHeight="false" outlineLevel="0" collapsed="false">
      <c r="A279" s="9" t="n">
        <v>6</v>
      </c>
      <c r="B279" s="23"/>
      <c r="C279" s="38"/>
      <c r="D279" s="13"/>
      <c r="E279" s="13"/>
      <c r="F279" s="13" t="n">
        <f aca="false">C279*D279*E279</f>
        <v>0</v>
      </c>
    </row>
    <row r="280" customFormat="false" ht="15" hidden="true" customHeight="false" outlineLevel="0" collapsed="false">
      <c r="A280" s="9" t="n">
        <v>7</v>
      </c>
      <c r="B280" s="23"/>
      <c r="C280" s="38"/>
      <c r="D280" s="13"/>
      <c r="E280" s="13"/>
      <c r="F280" s="13" t="n">
        <f aca="false">C280*D280*E280</f>
        <v>0</v>
      </c>
    </row>
    <row r="281" customFormat="false" ht="15" hidden="true" customHeight="false" outlineLevel="0" collapsed="false">
      <c r="A281" s="9"/>
      <c r="B281" s="23"/>
      <c r="C281" s="38"/>
      <c r="D281" s="13"/>
      <c r="E281" s="13"/>
      <c r="F281" s="13" t="n">
        <f aca="false">C281*D281*E281</f>
        <v>0</v>
      </c>
    </row>
    <row r="282" customFormat="false" ht="15" hidden="false" customHeight="false" outlineLevel="0" collapsed="false">
      <c r="A282" s="14" t="s">
        <v>14</v>
      </c>
      <c r="B282" s="14"/>
      <c r="C282" s="38" t="s">
        <v>15</v>
      </c>
      <c r="D282" s="15" t="s">
        <v>15</v>
      </c>
      <c r="E282" s="15" t="s">
        <v>15</v>
      </c>
      <c r="F282" s="15" t="n">
        <f aca="false">SUM(F276:F281)</f>
        <v>7286.6</v>
      </c>
      <c r="G282" s="17"/>
    </row>
    <row r="284" customFormat="false" ht="34.5" hidden="false" customHeight="true" outlineLevel="0" collapsed="false">
      <c r="A284" s="18" t="s">
        <v>134</v>
      </c>
      <c r="B284" s="18"/>
      <c r="C284" s="18"/>
      <c r="D284" s="18"/>
      <c r="E284" s="18"/>
    </row>
    <row r="286" customFormat="false" ht="135" hidden="false" customHeight="false" outlineLevel="0" collapsed="false">
      <c r="A286" s="9" t="s">
        <v>8</v>
      </c>
      <c r="B286" s="10" t="s">
        <v>122</v>
      </c>
      <c r="C286" s="35" t="s">
        <v>135</v>
      </c>
      <c r="D286" s="35" t="s">
        <v>136</v>
      </c>
      <c r="E286" s="10" t="s">
        <v>12</v>
      </c>
    </row>
    <row r="287" customFormat="false" ht="15" hidden="false" customHeight="false" outlineLevel="0" collapsed="false">
      <c r="A287" s="11" t="n">
        <v>1</v>
      </c>
      <c r="B287" s="29" t="n">
        <v>2</v>
      </c>
      <c r="C287" s="42" t="n">
        <v>3</v>
      </c>
      <c r="D287" s="12" t="n">
        <v>4</v>
      </c>
      <c r="E287" s="12" t="s">
        <v>110</v>
      </c>
    </row>
    <row r="288" customFormat="false" ht="15" hidden="false" customHeight="false" outlineLevel="0" collapsed="false">
      <c r="A288" s="9" t="n">
        <v>1</v>
      </c>
      <c r="B288" s="14"/>
      <c r="C288" s="38"/>
      <c r="D288" s="13"/>
      <c r="E288" s="13" t="n">
        <f aca="false">C288*D288</f>
        <v>0</v>
      </c>
    </row>
    <row r="289" customFormat="false" ht="15" hidden="true" customHeight="false" outlineLevel="0" collapsed="false">
      <c r="A289" s="9" t="n">
        <v>2</v>
      </c>
      <c r="B289" s="14"/>
      <c r="C289" s="38"/>
      <c r="D289" s="13"/>
      <c r="E289" s="13" t="n">
        <f aca="false">C289*D289</f>
        <v>0</v>
      </c>
    </row>
    <row r="290" customFormat="false" ht="15" hidden="true" customHeight="false" outlineLevel="0" collapsed="false">
      <c r="A290" s="9" t="n">
        <v>3</v>
      </c>
      <c r="B290" s="14"/>
      <c r="C290" s="38"/>
      <c r="D290" s="13"/>
      <c r="E290" s="13" t="n">
        <f aca="false">C290*D290</f>
        <v>0</v>
      </c>
    </row>
    <row r="291" customFormat="false" ht="15" hidden="true" customHeight="false" outlineLevel="0" collapsed="false">
      <c r="A291" s="9" t="n">
        <v>4</v>
      </c>
      <c r="B291" s="14"/>
      <c r="C291" s="38"/>
      <c r="D291" s="13"/>
      <c r="E291" s="13" t="n">
        <f aca="false">C291*D291</f>
        <v>0</v>
      </c>
    </row>
    <row r="292" customFormat="false" ht="15" hidden="false" customHeight="false" outlineLevel="0" collapsed="false">
      <c r="A292" s="14" t="s">
        <v>14</v>
      </c>
      <c r="B292" s="14"/>
      <c r="C292" s="38" t="s">
        <v>15</v>
      </c>
      <c r="D292" s="15" t="s">
        <v>15</v>
      </c>
      <c r="E292" s="15" t="n">
        <f aca="false">SUM(E288:E291)</f>
        <v>0</v>
      </c>
    </row>
    <row r="294" customFormat="false" ht="15" hidden="false" customHeight="false" outlineLevel="0" collapsed="false">
      <c r="A294" s="1" t="s">
        <v>137</v>
      </c>
      <c r="D294" s="31" t="n">
        <f aca="false">D270+E264+D254+E248</f>
        <v>7286.6</v>
      </c>
    </row>
    <row r="296" customFormat="false" ht="36" hidden="false" customHeight="true" outlineLevel="0" collapsed="false">
      <c r="A296" s="24" t="s">
        <v>138</v>
      </c>
      <c r="B296" s="24"/>
      <c r="C296" s="24"/>
      <c r="D296" s="20" t="n">
        <f aca="false">D294+D236+D200+D142+D64</f>
        <v>250451.14</v>
      </c>
    </row>
    <row r="298" customFormat="false" ht="15" hidden="false" customHeight="false" outlineLevel="0" collapsed="false">
      <c r="A298" s="8" t="s">
        <v>139</v>
      </c>
    </row>
    <row r="300" customFormat="false" ht="15" hidden="false" customHeight="false" outlineLevel="0" collapsed="false">
      <c r="A300" s="1" t="s">
        <v>140</v>
      </c>
    </row>
    <row r="302" customFormat="false" ht="60" hidden="false" customHeight="false" outlineLevel="0" collapsed="false">
      <c r="A302" s="9" t="s">
        <v>8</v>
      </c>
      <c r="B302" s="10" t="s">
        <v>88</v>
      </c>
      <c r="C302" s="35" t="s">
        <v>141</v>
      </c>
      <c r="D302" s="35" t="s">
        <v>142</v>
      </c>
      <c r="E302" s="10" t="s">
        <v>12</v>
      </c>
    </row>
    <row r="303" customFormat="false" ht="15" hidden="false" customHeight="false" outlineLevel="0" collapsed="false">
      <c r="A303" s="11" t="n">
        <v>1</v>
      </c>
      <c r="B303" s="29" t="n">
        <v>2</v>
      </c>
      <c r="C303" s="42" t="n">
        <v>3</v>
      </c>
      <c r="D303" s="12" t="n">
        <v>4</v>
      </c>
      <c r="E303" s="12" t="s">
        <v>110</v>
      </c>
    </row>
    <row r="304" customFormat="false" ht="15" hidden="false" customHeight="false" outlineLevel="0" collapsed="false">
      <c r="A304" s="9" t="n">
        <v>1</v>
      </c>
      <c r="B304" s="14" t="s">
        <v>143</v>
      </c>
      <c r="C304" s="48" t="n">
        <v>21930</v>
      </c>
      <c r="D304" s="13" t="n">
        <v>9.3</v>
      </c>
      <c r="E304" s="13" t="n">
        <f aca="false">C304*D304</f>
        <v>203949</v>
      </c>
      <c r="F304" s="49"/>
    </row>
    <row r="305" customFormat="false" ht="15" hidden="false" customHeight="false" outlineLevel="0" collapsed="false">
      <c r="A305" s="9" t="n">
        <v>2</v>
      </c>
      <c r="B305" s="14" t="s">
        <v>144</v>
      </c>
      <c r="C305" s="50" t="n">
        <v>222.225</v>
      </c>
      <c r="D305" s="13" t="n">
        <v>6951.9</v>
      </c>
      <c r="E305" s="13" t="n">
        <f aca="false">C305*D305</f>
        <v>1544885.98</v>
      </c>
    </row>
    <row r="306" customFormat="false" ht="15" hidden="false" customHeight="false" outlineLevel="0" collapsed="false">
      <c r="A306" s="9" t="n">
        <v>3</v>
      </c>
      <c r="B306" s="14" t="s">
        <v>145</v>
      </c>
      <c r="C306" s="48" t="n">
        <v>14.4</v>
      </c>
      <c r="D306" s="13" t="n">
        <v>2148.65</v>
      </c>
      <c r="E306" s="13" t="n">
        <f aca="false">C306*D306</f>
        <v>30940.56</v>
      </c>
    </row>
    <row r="307" customFormat="false" ht="15" hidden="false" customHeight="false" outlineLevel="0" collapsed="false">
      <c r="A307" s="9" t="n">
        <v>4</v>
      </c>
      <c r="B307" s="14" t="s">
        <v>146</v>
      </c>
      <c r="C307" s="48" t="n">
        <v>48</v>
      </c>
      <c r="D307" s="13" t="n">
        <v>456</v>
      </c>
      <c r="E307" s="13" t="n">
        <f aca="false">C307*D307</f>
        <v>21888</v>
      </c>
    </row>
    <row r="308" customFormat="false" ht="15" hidden="false" customHeight="false" outlineLevel="0" collapsed="false">
      <c r="A308" s="9" t="n">
        <v>5</v>
      </c>
      <c r="B308" s="14" t="s">
        <v>147</v>
      </c>
      <c r="C308" s="38"/>
      <c r="D308" s="13"/>
      <c r="E308" s="13" t="n">
        <f aca="false">C308*D308</f>
        <v>0</v>
      </c>
    </row>
    <row r="309" customFormat="false" ht="15" hidden="false" customHeight="false" outlineLevel="0" collapsed="false">
      <c r="A309" s="14" t="s">
        <v>14</v>
      </c>
      <c r="B309" s="14" t="s">
        <v>15</v>
      </c>
      <c r="C309" s="38" t="s">
        <v>15</v>
      </c>
      <c r="D309" s="15" t="s">
        <v>15</v>
      </c>
      <c r="E309" s="15" t="n">
        <f aca="false">SUM(E304:E308)</f>
        <v>1801663.54</v>
      </c>
    </row>
    <row r="311" customFormat="false" ht="32.25" hidden="false" customHeight="true" outlineLevel="0" collapsed="false">
      <c r="A311" s="18" t="s">
        <v>148</v>
      </c>
      <c r="B311" s="18"/>
      <c r="C311" s="18"/>
      <c r="D311" s="18"/>
      <c r="E311" s="18"/>
      <c r="F311" s="18"/>
      <c r="H311" s="17"/>
    </row>
    <row r="312" customFormat="false" ht="15" hidden="false" customHeight="false" outlineLevel="0" collapsed="false">
      <c r="H312" s="17"/>
    </row>
    <row r="313" customFormat="false" ht="15" hidden="false" customHeight="false" outlineLevel="0" collapsed="false">
      <c r="A313" s="1" t="s">
        <v>149</v>
      </c>
      <c r="H313" s="17"/>
    </row>
    <row r="315" customFormat="false" ht="33" hidden="true" customHeight="true" outlineLevel="0" collapsed="false">
      <c r="A315" s="18" t="s">
        <v>150</v>
      </c>
      <c r="B315" s="18"/>
      <c r="C315" s="18"/>
      <c r="D315" s="18"/>
      <c r="E315" s="18"/>
      <c r="F315" s="18"/>
    </row>
    <row r="317" customFormat="false" ht="45" hidden="false" customHeight="false" outlineLevel="0" collapsed="false">
      <c r="A317" s="9" t="s">
        <v>8</v>
      </c>
      <c r="B317" s="10" t="s">
        <v>151</v>
      </c>
      <c r="C317" s="35" t="s">
        <v>152</v>
      </c>
      <c r="D317" s="35" t="s">
        <v>153</v>
      </c>
      <c r="E317" s="10" t="s">
        <v>12</v>
      </c>
    </row>
    <row r="318" customFormat="false" ht="15" hidden="false" customHeight="false" outlineLevel="0" collapsed="false">
      <c r="A318" s="11" t="n">
        <v>1</v>
      </c>
      <c r="B318" s="29" t="n">
        <v>2</v>
      </c>
      <c r="C318" s="42" t="n">
        <v>3</v>
      </c>
      <c r="D318" s="12" t="n">
        <v>4</v>
      </c>
      <c r="E318" s="12" t="s">
        <v>110</v>
      </c>
    </row>
    <row r="319" customFormat="false" ht="15" hidden="true" customHeight="false" outlineLevel="0" collapsed="false">
      <c r="A319" s="9"/>
      <c r="B319" s="16"/>
      <c r="C319" s="38"/>
      <c r="D319" s="13"/>
      <c r="E319" s="13"/>
    </row>
    <row r="320" customFormat="false" ht="15" hidden="true" customHeight="false" outlineLevel="0" collapsed="false">
      <c r="A320" s="9" t="n">
        <v>2</v>
      </c>
      <c r="B320" s="14"/>
      <c r="C320" s="38"/>
      <c r="D320" s="13"/>
      <c r="E320" s="13" t="n">
        <f aca="false">C320*D320</f>
        <v>0</v>
      </c>
    </row>
    <row r="321" customFormat="false" ht="15" hidden="true" customHeight="false" outlineLevel="0" collapsed="false">
      <c r="A321" s="9" t="n">
        <v>3</v>
      </c>
      <c r="B321" s="14"/>
      <c r="C321" s="38"/>
      <c r="D321" s="13"/>
      <c r="E321" s="13" t="n">
        <f aca="false">C321*D321</f>
        <v>0</v>
      </c>
    </row>
    <row r="322" customFormat="false" ht="15" hidden="true" customHeight="false" outlineLevel="0" collapsed="false">
      <c r="A322" s="9" t="n">
        <v>4</v>
      </c>
      <c r="B322" s="14"/>
      <c r="C322" s="38"/>
      <c r="D322" s="13"/>
      <c r="E322" s="13" t="n">
        <f aca="false">C322*D322</f>
        <v>0</v>
      </c>
    </row>
    <row r="323" customFormat="false" ht="15" hidden="true" customHeight="false" outlineLevel="0" collapsed="false">
      <c r="A323" s="9" t="n">
        <v>5</v>
      </c>
      <c r="B323" s="14"/>
      <c r="C323" s="38"/>
      <c r="D323" s="13"/>
      <c r="E323" s="13" t="n">
        <f aca="false">C323*D323</f>
        <v>0</v>
      </c>
    </row>
    <row r="324" customFormat="false" ht="15" hidden="false" customHeight="false" outlineLevel="0" collapsed="false">
      <c r="A324" s="14" t="s">
        <v>14</v>
      </c>
      <c r="B324" s="14"/>
      <c r="C324" s="38" t="s">
        <v>15</v>
      </c>
      <c r="D324" s="15" t="s">
        <v>15</v>
      </c>
      <c r="E324" s="15" t="n">
        <f aca="false">SUM(E319:E323)</f>
        <v>0</v>
      </c>
    </row>
    <row r="326" customFormat="false" ht="15" hidden="false" customHeight="false" outlineLevel="0" collapsed="false">
      <c r="A326" s="1" t="s">
        <v>154</v>
      </c>
    </row>
    <row r="327" customFormat="false" ht="63" hidden="false" customHeight="true" outlineLevel="0" collapsed="false">
      <c r="A327" s="18" t="s">
        <v>155</v>
      </c>
      <c r="B327" s="18"/>
      <c r="C327" s="18"/>
      <c r="D327" s="18"/>
      <c r="E327" s="18"/>
      <c r="F327" s="18"/>
    </row>
    <row r="328" customFormat="false" ht="15" hidden="true" customHeight="false" outlineLevel="0" collapsed="false"/>
    <row r="329" customFormat="false" ht="75" hidden="false" customHeight="true" outlineLevel="0" collapsed="false">
      <c r="A329" s="12" t="s">
        <v>156</v>
      </c>
      <c r="B329" s="12"/>
      <c r="C329" s="35" t="s">
        <v>157</v>
      </c>
      <c r="D329" s="10" t="s">
        <v>12</v>
      </c>
    </row>
    <row r="330" customFormat="false" ht="15" hidden="false" customHeight="false" outlineLevel="0" collapsed="false">
      <c r="A330" s="11" t="n">
        <v>1</v>
      </c>
      <c r="B330" s="11"/>
      <c r="C330" s="42" t="n">
        <v>2</v>
      </c>
      <c r="D330" s="12" t="s">
        <v>120</v>
      </c>
    </row>
    <row r="331" customFormat="false" ht="15" hidden="false" customHeight="false" outlineLevel="0" collapsed="false">
      <c r="A331" s="11"/>
      <c r="B331" s="11"/>
      <c r="C331" s="38"/>
      <c r="D331" s="13" t="n">
        <f aca="false">A331*C331</f>
        <v>0</v>
      </c>
    </row>
    <row r="333" customFormat="false" ht="15" hidden="false" customHeight="false" outlineLevel="0" collapsed="false">
      <c r="A333" s="1" t="s">
        <v>158</v>
      </c>
    </row>
    <row r="335" customFormat="false" ht="60" hidden="false" customHeight="true" outlineLevel="0" collapsed="false">
      <c r="A335" s="12" t="s">
        <v>159</v>
      </c>
      <c r="B335" s="12"/>
      <c r="C335" s="35" t="s">
        <v>160</v>
      </c>
      <c r="D335" s="10" t="s">
        <v>12</v>
      </c>
    </row>
    <row r="336" customFormat="false" ht="15" hidden="false" customHeight="false" outlineLevel="0" collapsed="false">
      <c r="A336" s="11" t="n">
        <v>1</v>
      </c>
      <c r="B336" s="11"/>
      <c r="C336" s="42" t="n">
        <v>2</v>
      </c>
      <c r="D336" s="12" t="s">
        <v>120</v>
      </c>
    </row>
    <row r="337" customFormat="false" ht="15" hidden="false" customHeight="false" outlineLevel="0" collapsed="false">
      <c r="A337" s="11" t="n">
        <v>25</v>
      </c>
      <c r="B337" s="11"/>
      <c r="C337" s="38" t="n">
        <v>558.87</v>
      </c>
      <c r="D337" s="13" t="n">
        <f aca="false">C337*A337</f>
        <v>13971.75</v>
      </c>
    </row>
    <row r="339" customFormat="false" ht="45" hidden="false" customHeight="true" outlineLevel="0" collapsed="false">
      <c r="A339" s="18" t="s">
        <v>161</v>
      </c>
      <c r="B339" s="18"/>
      <c r="C339" s="18"/>
      <c r="D339" s="18"/>
      <c r="E339" s="18"/>
      <c r="F339" s="18"/>
    </row>
    <row r="341" customFormat="false" ht="123" hidden="false" customHeight="true" outlineLevel="0" collapsed="false">
      <c r="A341" s="9" t="s">
        <v>8</v>
      </c>
      <c r="B341" s="10" t="s">
        <v>162</v>
      </c>
      <c r="C341" s="35" t="s">
        <v>163</v>
      </c>
      <c r="D341" s="35" t="s">
        <v>164</v>
      </c>
      <c r="E341" s="10" t="s">
        <v>12</v>
      </c>
    </row>
    <row r="342" customFormat="false" ht="15" hidden="false" customHeight="false" outlineLevel="0" collapsed="false">
      <c r="A342" s="11" t="n">
        <v>1</v>
      </c>
      <c r="B342" s="29" t="n">
        <v>2</v>
      </c>
      <c r="C342" s="42" t="n">
        <v>3</v>
      </c>
      <c r="D342" s="12" t="n">
        <v>4</v>
      </c>
      <c r="E342" s="12" t="s">
        <v>110</v>
      </c>
    </row>
    <row r="343" customFormat="false" ht="30" hidden="false" customHeight="false" outlineLevel="0" collapsed="false">
      <c r="A343" s="9" t="n">
        <v>1</v>
      </c>
      <c r="B343" s="16" t="s">
        <v>165</v>
      </c>
      <c r="C343" s="38" t="n">
        <v>1</v>
      </c>
      <c r="D343" s="13" t="n">
        <v>5666.67</v>
      </c>
      <c r="E343" s="13" t="n">
        <f aca="false">C343*D343</f>
        <v>5666.67</v>
      </c>
    </row>
    <row r="344" customFormat="false" ht="30" hidden="false" customHeight="false" outlineLevel="0" collapsed="false">
      <c r="A344" s="9" t="n">
        <v>3</v>
      </c>
      <c r="B344" s="16" t="s">
        <v>166</v>
      </c>
      <c r="C344" s="38" t="n">
        <v>1</v>
      </c>
      <c r="D344" s="13" t="n">
        <v>31200</v>
      </c>
      <c r="E344" s="13" t="n">
        <f aca="false">C344*D344</f>
        <v>31200</v>
      </c>
    </row>
    <row r="345" customFormat="false" ht="15" hidden="true" customHeight="false" outlineLevel="0" collapsed="false">
      <c r="A345" s="9" t="n">
        <v>4</v>
      </c>
      <c r="B345" s="14"/>
      <c r="C345" s="38"/>
      <c r="D345" s="13"/>
      <c r="E345" s="13" t="n">
        <f aca="false">C345*D345</f>
        <v>0</v>
      </c>
    </row>
    <row r="346" customFormat="false" ht="15" hidden="true" customHeight="false" outlineLevel="0" collapsed="false">
      <c r="A346" s="9" t="n">
        <v>5</v>
      </c>
      <c r="B346" s="14"/>
      <c r="C346" s="38"/>
      <c r="D346" s="13"/>
      <c r="E346" s="13" t="n">
        <f aca="false">C346*D346</f>
        <v>0</v>
      </c>
    </row>
    <row r="347" customFormat="false" ht="15" hidden="false" customHeight="false" outlineLevel="0" collapsed="false">
      <c r="A347" s="14" t="s">
        <v>14</v>
      </c>
      <c r="B347" s="14"/>
      <c r="C347" s="38" t="s">
        <v>15</v>
      </c>
      <c r="D347" s="15" t="s">
        <v>15</v>
      </c>
      <c r="E347" s="15" t="n">
        <f aca="false">SUM(E343:E346)</f>
        <v>36866.67</v>
      </c>
    </row>
    <row r="348" customFormat="false" ht="15" hidden="false" customHeight="false" outlineLevel="0" collapsed="false">
      <c r="C348" s="32"/>
      <c r="D348" s="17"/>
      <c r="E348" s="17"/>
    </row>
    <row r="349" customFormat="false" ht="15" hidden="false" customHeight="false" outlineLevel="0" collapsed="false">
      <c r="A349" s="1" t="s">
        <v>167</v>
      </c>
    </row>
    <row r="350" customFormat="false" ht="15" hidden="false" customHeight="false" outlineLevel="0" collapsed="false">
      <c r="A350" s="1" t="s">
        <v>168</v>
      </c>
    </row>
    <row r="351" customFormat="false" ht="30" hidden="false" customHeight="true" outlineLevel="0" collapsed="false">
      <c r="A351" s="12" t="s">
        <v>169</v>
      </c>
      <c r="B351" s="12"/>
      <c r="C351" s="35" t="s">
        <v>170</v>
      </c>
      <c r="D351" s="10" t="s">
        <v>12</v>
      </c>
    </row>
    <row r="352" customFormat="false" ht="15" hidden="false" customHeight="false" outlineLevel="0" collapsed="false">
      <c r="A352" s="11" t="n">
        <v>1</v>
      </c>
      <c r="B352" s="11"/>
      <c r="C352" s="11" t="n">
        <v>2</v>
      </c>
      <c r="D352" s="12" t="s">
        <v>120</v>
      </c>
    </row>
    <row r="353" customFormat="false" ht="33.75" hidden="false" customHeight="true" outlineLevel="0" collapsed="false">
      <c r="A353" s="12"/>
      <c r="B353" s="12"/>
      <c r="C353" s="51"/>
      <c r="D353" s="13" t="n">
        <f aca="false">A353*C353</f>
        <v>0</v>
      </c>
    </row>
    <row r="354" customFormat="false" ht="15" hidden="true" customHeight="true" outlineLevel="0" collapsed="false">
      <c r="A354" s="52"/>
      <c r="B354" s="52"/>
      <c r="C354" s="11"/>
      <c r="D354" s="13" t="n">
        <f aca="false">A354*C354</f>
        <v>0</v>
      </c>
    </row>
    <row r="355" customFormat="false" ht="15" hidden="true" customHeight="true" outlineLevel="0" collapsed="false">
      <c r="A355" s="52"/>
      <c r="B355" s="52"/>
      <c r="C355" s="11"/>
      <c r="D355" s="13" t="n">
        <f aca="false">A355*C355</f>
        <v>0</v>
      </c>
    </row>
    <row r="356" customFormat="false" ht="15" hidden="true" customHeight="true" outlineLevel="0" collapsed="false">
      <c r="A356" s="52"/>
      <c r="B356" s="52"/>
      <c r="C356" s="11"/>
      <c r="D356" s="13" t="n">
        <f aca="false">A356*C356</f>
        <v>0</v>
      </c>
    </row>
    <row r="357" customFormat="false" ht="15" hidden="false" customHeight="false" outlineLevel="0" collapsed="false">
      <c r="A357" s="11" t="s">
        <v>171</v>
      </c>
      <c r="B357" s="11"/>
      <c r="C357" s="53" t="s">
        <v>15</v>
      </c>
      <c r="D357" s="13" t="n">
        <f aca="false">SUM(D353:D356)</f>
        <v>0</v>
      </c>
    </row>
    <row r="358" customFormat="false" ht="15" hidden="false" customHeight="false" outlineLevel="0" collapsed="false">
      <c r="A358" s="1" t="s">
        <v>172</v>
      </c>
    </row>
    <row r="359" customFormat="false" ht="30" hidden="false" customHeight="true" outlineLevel="0" collapsed="false">
      <c r="A359" s="12" t="s">
        <v>173</v>
      </c>
      <c r="B359" s="12"/>
      <c r="C359" s="35" t="s">
        <v>174</v>
      </c>
      <c r="D359" s="10" t="s">
        <v>12</v>
      </c>
    </row>
    <row r="360" customFormat="false" ht="15" hidden="false" customHeight="false" outlineLevel="0" collapsed="false">
      <c r="A360" s="11" t="n">
        <v>1</v>
      </c>
      <c r="B360" s="11"/>
      <c r="C360" s="11" t="n">
        <v>2</v>
      </c>
      <c r="D360" s="12" t="s">
        <v>120</v>
      </c>
    </row>
    <row r="361" customFormat="false" ht="15" hidden="false" customHeight="false" outlineLevel="0" collapsed="false">
      <c r="A361" s="53" t="n">
        <v>1200</v>
      </c>
      <c r="B361" s="53"/>
      <c r="C361" s="11" t="n">
        <v>1.43</v>
      </c>
      <c r="D361" s="13" t="n">
        <f aca="false">A361*C361</f>
        <v>1716</v>
      </c>
    </row>
    <row r="362" customFormat="false" ht="15" hidden="true" customHeight="false" outlineLevel="0" collapsed="false">
      <c r="A362" s="11"/>
      <c r="B362" s="11"/>
      <c r="C362" s="11"/>
      <c r="D362" s="13" t="n">
        <f aca="false">A362*C362</f>
        <v>0</v>
      </c>
    </row>
    <row r="363" customFormat="false" ht="15" hidden="true" customHeight="false" outlineLevel="0" collapsed="false">
      <c r="A363" s="11"/>
      <c r="B363" s="11"/>
      <c r="C363" s="11"/>
      <c r="D363" s="13" t="n">
        <f aca="false">A363*C363</f>
        <v>0</v>
      </c>
    </row>
    <row r="364" customFormat="false" ht="15" hidden="true" customHeight="false" outlineLevel="0" collapsed="false">
      <c r="A364" s="11"/>
      <c r="B364" s="11"/>
      <c r="C364" s="11"/>
      <c r="D364" s="13" t="n">
        <f aca="false">A364*C364</f>
        <v>0</v>
      </c>
    </row>
    <row r="365" customFormat="false" ht="15" hidden="false" customHeight="false" outlineLevel="0" collapsed="false">
      <c r="A365" s="11" t="s">
        <v>171</v>
      </c>
      <c r="B365" s="11"/>
      <c r="C365" s="53" t="s">
        <v>15</v>
      </c>
      <c r="D365" s="13" t="n">
        <f aca="false">SUM(D361:D364)</f>
        <v>1716</v>
      </c>
    </row>
    <row r="366" customFormat="false" ht="15" hidden="false" customHeight="false" outlineLevel="0" collapsed="false">
      <c r="A366" s="1" t="s">
        <v>175</v>
      </c>
    </row>
    <row r="367" customFormat="false" ht="30" hidden="false" customHeight="true" outlineLevel="0" collapsed="false">
      <c r="A367" s="12" t="s">
        <v>173</v>
      </c>
      <c r="B367" s="12"/>
      <c r="C367" s="35" t="s">
        <v>174</v>
      </c>
      <c r="D367" s="10" t="s">
        <v>12</v>
      </c>
    </row>
    <row r="368" customFormat="false" ht="15" hidden="false" customHeight="false" outlineLevel="0" collapsed="false">
      <c r="A368" s="11" t="n">
        <v>1</v>
      </c>
      <c r="B368" s="11"/>
      <c r="C368" s="11" t="n">
        <v>2</v>
      </c>
      <c r="D368" s="12" t="s">
        <v>120</v>
      </c>
    </row>
    <row r="369" customFormat="false" ht="15" hidden="true" customHeight="false" outlineLevel="0" collapsed="false">
      <c r="A369" s="11"/>
      <c r="B369" s="11"/>
      <c r="C369" s="11"/>
      <c r="D369" s="13" t="n">
        <f aca="false">A369*C369</f>
        <v>0</v>
      </c>
    </row>
    <row r="370" customFormat="false" ht="15" hidden="false" customHeight="false" outlineLevel="0" collapsed="false">
      <c r="A370" s="53" t="n">
        <v>6000</v>
      </c>
      <c r="B370" s="53"/>
      <c r="C370" s="11" t="n">
        <v>3.35</v>
      </c>
      <c r="D370" s="13" t="n">
        <f aca="false">A370*C370</f>
        <v>20100</v>
      </c>
    </row>
    <row r="371" customFormat="false" ht="15" hidden="true" customHeight="false" outlineLevel="0" collapsed="false">
      <c r="A371" s="11"/>
      <c r="B371" s="11"/>
      <c r="C371" s="11"/>
      <c r="D371" s="13" t="n">
        <f aca="false">A371*C371</f>
        <v>0</v>
      </c>
    </row>
    <row r="372" customFormat="false" ht="15" hidden="true" customHeight="false" outlineLevel="0" collapsed="false">
      <c r="A372" s="11"/>
      <c r="B372" s="11"/>
      <c r="C372" s="11"/>
      <c r="D372" s="13" t="n">
        <f aca="false">A372*C372</f>
        <v>0</v>
      </c>
    </row>
    <row r="373" customFormat="false" ht="15" hidden="false" customHeight="false" outlineLevel="0" collapsed="false">
      <c r="A373" s="11" t="s">
        <v>171</v>
      </c>
      <c r="B373" s="11"/>
      <c r="C373" s="53" t="s">
        <v>15</v>
      </c>
      <c r="D373" s="13" t="n">
        <f aca="false">SUM(D369:D372)</f>
        <v>20100</v>
      </c>
    </row>
    <row r="374" customFormat="false" ht="15" hidden="false" customHeight="false" outlineLevel="0" collapsed="false">
      <c r="A374" s="1" t="s">
        <v>176</v>
      </c>
    </row>
    <row r="375" customFormat="false" ht="30" hidden="false" customHeight="true" outlineLevel="0" collapsed="false">
      <c r="A375" s="12" t="s">
        <v>173</v>
      </c>
      <c r="B375" s="12"/>
      <c r="C375" s="35" t="s">
        <v>174</v>
      </c>
      <c r="D375" s="10" t="s">
        <v>12</v>
      </c>
    </row>
    <row r="376" customFormat="false" ht="15" hidden="false" customHeight="false" outlineLevel="0" collapsed="false">
      <c r="A376" s="11" t="n">
        <v>1</v>
      </c>
      <c r="B376" s="11"/>
      <c r="C376" s="11" t="n">
        <v>2</v>
      </c>
      <c r="D376" s="12" t="s">
        <v>120</v>
      </c>
    </row>
    <row r="377" customFormat="false" ht="15" hidden="true" customHeight="false" outlineLevel="0" collapsed="false">
      <c r="A377" s="11"/>
      <c r="B377" s="11"/>
      <c r="C377" s="11"/>
      <c r="D377" s="13" t="n">
        <f aca="false">A377*C377</f>
        <v>0</v>
      </c>
    </row>
    <row r="378" customFormat="false" ht="15" hidden="true" customHeight="false" outlineLevel="0" collapsed="false">
      <c r="A378" s="11"/>
      <c r="B378" s="11"/>
      <c r="C378" s="11"/>
      <c r="D378" s="13" t="n">
        <f aca="false">A378*C378</f>
        <v>0</v>
      </c>
    </row>
    <row r="379" customFormat="false" ht="15" hidden="false" customHeight="false" outlineLevel="0" collapsed="false">
      <c r="A379" s="51" t="n">
        <v>6000</v>
      </c>
      <c r="B379" s="51"/>
      <c r="C379" s="11" t="n">
        <v>4.45</v>
      </c>
      <c r="D379" s="13" t="n">
        <f aca="false">A379*C379</f>
        <v>26700</v>
      </c>
    </row>
    <row r="380" customFormat="false" ht="15" hidden="true" customHeight="false" outlineLevel="0" collapsed="false">
      <c r="A380" s="11"/>
      <c r="B380" s="11"/>
      <c r="C380" s="11"/>
      <c r="D380" s="13" t="n">
        <f aca="false">A380*C380</f>
        <v>0</v>
      </c>
    </row>
    <row r="381" customFormat="false" ht="15" hidden="false" customHeight="false" outlineLevel="0" collapsed="false">
      <c r="A381" s="11" t="s">
        <v>171</v>
      </c>
      <c r="B381" s="11"/>
      <c r="C381" s="53" t="s">
        <v>15</v>
      </c>
      <c r="D381" s="13" t="n">
        <f aca="false">SUM(D377:D380)</f>
        <v>26700</v>
      </c>
    </row>
    <row r="383" customFormat="false" ht="15" hidden="false" customHeight="false" outlineLevel="0" collapsed="false">
      <c r="A383" s="1" t="s">
        <v>177</v>
      </c>
    </row>
    <row r="384" customFormat="false" ht="30" hidden="false" customHeight="true" outlineLevel="0" collapsed="false">
      <c r="A384" s="12" t="s">
        <v>173</v>
      </c>
      <c r="B384" s="12"/>
      <c r="C384" s="35" t="s">
        <v>174</v>
      </c>
      <c r="D384" s="10" t="s">
        <v>12</v>
      </c>
    </row>
    <row r="385" customFormat="false" ht="15" hidden="false" customHeight="false" outlineLevel="0" collapsed="false">
      <c r="A385" s="11" t="n">
        <v>1</v>
      </c>
      <c r="B385" s="11"/>
      <c r="C385" s="11" t="n">
        <v>2</v>
      </c>
      <c r="D385" s="12" t="s">
        <v>120</v>
      </c>
    </row>
    <row r="386" customFormat="false" ht="15" hidden="true" customHeight="false" outlineLevel="0" collapsed="false">
      <c r="A386" s="11"/>
      <c r="B386" s="11"/>
      <c r="C386" s="11"/>
      <c r="D386" s="13" t="n">
        <f aca="false">A386*C386</f>
        <v>0</v>
      </c>
    </row>
    <row r="387" customFormat="false" ht="15" hidden="true" customHeight="false" outlineLevel="0" collapsed="false">
      <c r="A387" s="11"/>
      <c r="B387" s="11"/>
      <c r="C387" s="11"/>
      <c r="D387" s="13" t="n">
        <f aca="false">A387*C387</f>
        <v>0</v>
      </c>
    </row>
    <row r="388" customFormat="false" ht="15" hidden="true" customHeight="false" outlineLevel="0" collapsed="false">
      <c r="A388" s="11"/>
      <c r="B388" s="11"/>
      <c r="C388" s="11"/>
      <c r="D388" s="13" t="n">
        <f aca="false">A388*C388</f>
        <v>0</v>
      </c>
    </row>
    <row r="389" customFormat="false" ht="15" hidden="false" customHeight="false" outlineLevel="0" collapsed="false">
      <c r="A389" s="51" t="n">
        <v>6000</v>
      </c>
      <c r="B389" s="51"/>
      <c r="C389" s="11" t="n">
        <v>9.6</v>
      </c>
      <c r="D389" s="13" t="n">
        <f aca="false">A389*C389</f>
        <v>57600</v>
      </c>
    </row>
    <row r="390" customFormat="false" ht="15" hidden="false" customHeight="false" outlineLevel="0" collapsed="false">
      <c r="A390" s="11" t="s">
        <v>171</v>
      </c>
      <c r="B390" s="11"/>
      <c r="C390" s="53" t="s">
        <v>15</v>
      </c>
      <c r="D390" s="13" t="n">
        <f aca="false">SUM(D386:D389)</f>
        <v>57600</v>
      </c>
    </row>
    <row r="391" customFormat="false" ht="54" hidden="false" customHeight="true" outlineLevel="0" collapsed="false">
      <c r="A391" s="4" t="s">
        <v>178</v>
      </c>
      <c r="B391" s="4"/>
      <c r="C391" s="4"/>
      <c r="D391" s="4"/>
      <c r="E391" s="4"/>
    </row>
    <row r="392" customFormat="false" ht="15" hidden="true" customHeight="false" outlineLevel="0" collapsed="false"/>
    <row r="393" customFormat="false" ht="116.45" hidden="false" customHeight="true" outlineLevel="0" collapsed="false">
      <c r="A393" s="12" t="s">
        <v>179</v>
      </c>
      <c r="B393" s="12"/>
      <c r="C393" s="35" t="s">
        <v>180</v>
      </c>
    </row>
    <row r="394" customFormat="false" ht="15" hidden="false" customHeight="false" outlineLevel="0" collapsed="false">
      <c r="A394" s="11" t="n">
        <v>1</v>
      </c>
      <c r="B394" s="11"/>
      <c r="C394" s="12" t="n">
        <v>2</v>
      </c>
    </row>
    <row r="395" customFormat="false" ht="35.25" hidden="false" customHeight="true" outlineLevel="0" collapsed="false">
      <c r="A395" s="9" t="s">
        <v>181</v>
      </c>
      <c r="B395" s="9"/>
      <c r="C395" s="13" t="n">
        <v>7167</v>
      </c>
    </row>
    <row r="396" customFormat="false" ht="42.75" hidden="false" customHeight="true" outlineLevel="0" collapsed="false">
      <c r="A396" s="10" t="s">
        <v>182</v>
      </c>
      <c r="B396" s="10"/>
      <c r="C396" s="13" t="n">
        <v>17500</v>
      </c>
    </row>
    <row r="397" customFormat="false" ht="15" hidden="true" customHeight="false" outlineLevel="0" collapsed="false">
      <c r="A397" s="9"/>
      <c r="B397" s="9"/>
      <c r="C397" s="13"/>
    </row>
    <row r="398" customFormat="false" ht="39.6" hidden="true" customHeight="true" outlineLevel="0" collapsed="false">
      <c r="A398" s="10"/>
      <c r="B398" s="10"/>
      <c r="C398" s="13"/>
    </row>
    <row r="399" customFormat="false" ht="15" hidden="false" customHeight="false" outlineLevel="0" collapsed="false">
      <c r="A399" s="11" t="s">
        <v>171</v>
      </c>
      <c r="B399" s="11"/>
      <c r="C399" s="13" t="n">
        <f aca="false">SUM(C395:C398)</f>
        <v>24667</v>
      </c>
    </row>
    <row r="400" customFormat="false" ht="15" hidden="false" customHeight="false" outlineLevel="0" collapsed="false">
      <c r="C400" s="32"/>
      <c r="D400" s="17"/>
      <c r="E400" s="17"/>
    </row>
    <row r="401" customFormat="false" ht="54" hidden="false" customHeight="true" outlineLevel="0" collapsed="false">
      <c r="A401" s="4" t="s">
        <v>183</v>
      </c>
      <c r="B401" s="4"/>
      <c r="C401" s="4"/>
      <c r="D401" s="4"/>
      <c r="E401" s="4"/>
    </row>
    <row r="402" customFormat="false" ht="15" hidden="true" customHeight="false" outlineLevel="0" collapsed="false"/>
    <row r="403" customFormat="false" ht="126" hidden="false" customHeight="true" outlineLevel="0" collapsed="false">
      <c r="A403" s="12" t="s">
        <v>179</v>
      </c>
      <c r="B403" s="12"/>
      <c r="C403" s="35" t="s">
        <v>180</v>
      </c>
    </row>
    <row r="404" customFormat="false" ht="15" hidden="false" customHeight="false" outlineLevel="0" collapsed="false">
      <c r="A404" s="11" t="n">
        <v>1</v>
      </c>
      <c r="B404" s="11"/>
      <c r="C404" s="12" t="s">
        <v>71</v>
      </c>
    </row>
    <row r="405" customFormat="false" ht="33.75" hidden="false" customHeight="true" outlineLevel="0" collapsed="false">
      <c r="A405" s="10" t="s">
        <v>184</v>
      </c>
      <c r="B405" s="10"/>
      <c r="C405" s="13" t="n">
        <f aca="false">39375*2</f>
        <v>78750</v>
      </c>
    </row>
    <row r="406" customFormat="false" ht="15" hidden="true" customHeight="false" outlineLevel="0" collapsed="false">
      <c r="A406" s="11"/>
      <c r="B406" s="11"/>
      <c r="C406" s="13" t="n">
        <v>0</v>
      </c>
    </row>
    <row r="407" customFormat="false" ht="15" hidden="true" customHeight="false" outlineLevel="0" collapsed="false">
      <c r="A407" s="11"/>
      <c r="B407" s="11"/>
      <c r="C407" s="13" t="n">
        <v>0</v>
      </c>
    </row>
    <row r="408" customFormat="false" ht="15" hidden="true" customHeight="false" outlineLevel="0" collapsed="false">
      <c r="A408" s="11"/>
      <c r="B408" s="11"/>
      <c r="C408" s="13" t="n">
        <v>0</v>
      </c>
    </row>
    <row r="409" customFormat="false" ht="15" hidden="false" customHeight="false" outlineLevel="0" collapsed="false">
      <c r="A409" s="11" t="s">
        <v>171</v>
      </c>
      <c r="B409" s="11"/>
      <c r="C409" s="13" t="n">
        <f aca="false">SUM(C405:C408)</f>
        <v>78750</v>
      </c>
    </row>
    <row r="410" customFormat="false" ht="32.25" hidden="false" customHeight="true" outlineLevel="0" collapsed="false">
      <c r="A410" s="33" t="s">
        <v>185</v>
      </c>
      <c r="B410" s="33"/>
      <c r="C410" s="33"/>
      <c r="D410" s="54" t="n">
        <f aca="false">E347+D337+D331+E324+D365+C399+D357+C409+D390+D381+D373</f>
        <v>260371.42</v>
      </c>
      <c r="E410" s="17"/>
    </row>
    <row r="411" customFormat="false" ht="15" hidden="false" customHeight="false" outlineLevel="0" collapsed="false">
      <c r="C411" s="32"/>
      <c r="D411" s="17"/>
      <c r="E411" s="17"/>
    </row>
    <row r="412" customFormat="false" ht="15" hidden="true" customHeight="false" outlineLevel="0" collapsed="false">
      <c r="C412" s="32"/>
      <c r="D412" s="17"/>
      <c r="E412" s="17"/>
    </row>
    <row r="413" customFormat="false" ht="15" hidden="true" customHeight="false" outlineLevel="0" collapsed="false">
      <c r="C413" s="32"/>
      <c r="D413" s="17"/>
      <c r="E413" s="17"/>
    </row>
    <row r="414" customFormat="false" ht="19.5" hidden="false" customHeight="true" outlineLevel="0" collapsed="false">
      <c r="A414" s="18" t="s">
        <v>186</v>
      </c>
      <c r="B414" s="18"/>
      <c r="C414" s="18"/>
      <c r="D414" s="18"/>
      <c r="E414" s="18"/>
      <c r="F414" s="18"/>
      <c r="H414" s="17"/>
    </row>
    <row r="415" customFormat="false" ht="19.5" hidden="false" customHeight="true" outlineLevel="0" collapsed="false">
      <c r="A415" s="18"/>
      <c r="B415" s="18"/>
      <c r="C415" s="33"/>
      <c r="D415" s="18"/>
      <c r="E415" s="18"/>
      <c r="F415" s="18"/>
    </row>
    <row r="416" customFormat="false" ht="195" hidden="false" customHeight="false" outlineLevel="0" collapsed="false">
      <c r="A416" s="9" t="s">
        <v>8</v>
      </c>
      <c r="B416" s="10" t="s">
        <v>179</v>
      </c>
      <c r="C416" s="35" t="s">
        <v>187</v>
      </c>
      <c r="D416" s="35" t="s">
        <v>188</v>
      </c>
      <c r="E416" s="10" t="s">
        <v>12</v>
      </c>
    </row>
    <row r="417" customFormat="false" ht="15" hidden="false" customHeight="false" outlineLevel="0" collapsed="false">
      <c r="A417" s="11" t="n">
        <v>1</v>
      </c>
      <c r="B417" s="29" t="n">
        <v>2</v>
      </c>
      <c r="C417" s="12" t="n">
        <v>3</v>
      </c>
      <c r="D417" s="12" t="n">
        <v>4</v>
      </c>
      <c r="E417" s="12" t="s">
        <v>110</v>
      </c>
    </row>
    <row r="418" customFormat="false" ht="15" hidden="true" customHeight="false" outlineLevel="0" collapsed="false">
      <c r="A418" s="9"/>
      <c r="B418" s="16"/>
      <c r="C418" s="13"/>
      <c r="D418" s="13"/>
      <c r="E418" s="13" t="n">
        <f aca="false">C418*D418</f>
        <v>0</v>
      </c>
    </row>
    <row r="419" customFormat="false" ht="15" hidden="true" customHeight="false" outlineLevel="0" collapsed="false">
      <c r="A419" s="9"/>
      <c r="B419" s="16"/>
      <c r="C419" s="13"/>
      <c r="D419" s="13"/>
      <c r="E419" s="13" t="n">
        <f aca="false">C419*D419</f>
        <v>0</v>
      </c>
      <c r="F419" s="17"/>
    </row>
    <row r="420" customFormat="false" ht="15" hidden="true" customHeight="false" outlineLevel="0" collapsed="false">
      <c r="A420" s="9"/>
      <c r="B420" s="16"/>
      <c r="C420" s="13"/>
      <c r="D420" s="13"/>
      <c r="E420" s="13" t="n">
        <f aca="false">C420*D420</f>
        <v>0</v>
      </c>
    </row>
    <row r="421" customFormat="false" ht="15" hidden="true" customHeight="false" outlineLevel="0" collapsed="false">
      <c r="A421" s="9" t="n">
        <v>4</v>
      </c>
      <c r="B421" s="16"/>
      <c r="C421" s="13"/>
      <c r="D421" s="13"/>
      <c r="E421" s="13" t="n">
        <f aca="false">C421*D421</f>
        <v>0</v>
      </c>
    </row>
    <row r="422" customFormat="false" ht="15" hidden="true" customHeight="false" outlineLevel="0" collapsed="false">
      <c r="A422" s="9" t="n">
        <v>5</v>
      </c>
      <c r="B422" s="16"/>
      <c r="C422" s="13"/>
      <c r="D422" s="13"/>
      <c r="E422" s="13" t="n">
        <f aca="false">C422*D422</f>
        <v>0</v>
      </c>
    </row>
    <row r="423" customFormat="false" ht="15" hidden="false" customHeight="false" outlineLevel="0" collapsed="false">
      <c r="A423" s="14" t="s">
        <v>14</v>
      </c>
      <c r="B423" s="14"/>
      <c r="C423" s="13" t="s">
        <v>15</v>
      </c>
      <c r="D423" s="15" t="s">
        <v>15</v>
      </c>
      <c r="E423" s="15" t="n">
        <f aca="false">SUM(E418:E422)</f>
        <v>0</v>
      </c>
    </row>
    <row r="425" customFormat="false" ht="15" hidden="true" customHeight="false" outlineLevel="0" collapsed="false"/>
    <row r="426" customFormat="false" ht="35.25" hidden="false" customHeight="true" outlineLevel="0" collapsed="false">
      <c r="A426" s="18" t="s">
        <v>189</v>
      </c>
      <c r="B426" s="18"/>
      <c r="C426" s="18"/>
      <c r="D426" s="18"/>
      <c r="E426" s="18"/>
      <c r="F426" s="18"/>
      <c r="H426" s="17"/>
    </row>
    <row r="427" customFormat="false" ht="19.5" hidden="true" customHeight="true" outlineLevel="0" collapsed="false">
      <c r="A427" s="18"/>
      <c r="B427" s="18"/>
      <c r="C427" s="33"/>
      <c r="D427" s="18"/>
      <c r="E427" s="18"/>
      <c r="F427" s="18"/>
    </row>
    <row r="428" customFormat="false" ht="150" hidden="false" customHeight="false" outlineLevel="0" collapsed="false">
      <c r="A428" s="9" t="s">
        <v>8</v>
      </c>
      <c r="B428" s="10" t="s">
        <v>179</v>
      </c>
      <c r="C428" s="35" t="s">
        <v>190</v>
      </c>
      <c r="D428" s="10" t="s">
        <v>12</v>
      </c>
    </row>
    <row r="429" customFormat="false" ht="15" hidden="false" customHeight="false" outlineLevel="0" collapsed="false">
      <c r="A429" s="11" t="n">
        <v>1</v>
      </c>
      <c r="B429" s="29" t="n">
        <v>2</v>
      </c>
      <c r="C429" s="12" t="n">
        <v>3</v>
      </c>
      <c r="D429" s="12" t="s">
        <v>32</v>
      </c>
    </row>
    <row r="430" customFormat="false" ht="15" hidden="false" customHeight="false" outlineLevel="0" collapsed="false">
      <c r="A430" s="9" t="n">
        <v>1</v>
      </c>
      <c r="B430" s="14"/>
      <c r="C430" s="13"/>
      <c r="D430" s="13" t="n">
        <f aca="false">C430</f>
        <v>0</v>
      </c>
    </row>
    <row r="431" customFormat="false" ht="15" hidden="true" customHeight="false" outlineLevel="0" collapsed="false">
      <c r="A431" s="9" t="n">
        <v>2</v>
      </c>
      <c r="B431" s="14"/>
      <c r="C431" s="13"/>
      <c r="D431" s="13" t="n">
        <f aca="false">C431</f>
        <v>0</v>
      </c>
    </row>
    <row r="432" customFormat="false" ht="15" hidden="true" customHeight="false" outlineLevel="0" collapsed="false">
      <c r="A432" s="9" t="n">
        <v>3</v>
      </c>
      <c r="B432" s="14"/>
      <c r="C432" s="13"/>
      <c r="D432" s="13" t="n">
        <f aca="false">C432</f>
        <v>0</v>
      </c>
    </row>
    <row r="433" customFormat="false" ht="15" hidden="true" customHeight="false" outlineLevel="0" collapsed="false">
      <c r="A433" s="9" t="n">
        <v>4</v>
      </c>
      <c r="B433" s="14"/>
      <c r="C433" s="13"/>
      <c r="D433" s="13" t="n">
        <f aca="false">C433</f>
        <v>0</v>
      </c>
    </row>
    <row r="434" customFormat="false" ht="15" hidden="true" customHeight="false" outlineLevel="0" collapsed="false">
      <c r="A434" s="9" t="n">
        <v>5</v>
      </c>
      <c r="B434" s="14"/>
      <c r="C434" s="13"/>
      <c r="D434" s="13" t="n">
        <f aca="false">C434</f>
        <v>0</v>
      </c>
    </row>
    <row r="435" customFormat="false" ht="15" hidden="false" customHeight="false" outlineLevel="0" collapsed="false">
      <c r="A435" s="14" t="s">
        <v>14</v>
      </c>
      <c r="B435" s="14"/>
      <c r="C435" s="13" t="s">
        <v>15</v>
      </c>
      <c r="D435" s="15" t="n">
        <f aca="false">SUM(D430:D434)</f>
        <v>0</v>
      </c>
    </row>
    <row r="437" customFormat="false" ht="72" hidden="false" customHeight="true" outlineLevel="0" collapsed="false">
      <c r="A437" s="18" t="s">
        <v>191</v>
      </c>
      <c r="B437" s="18"/>
      <c r="C437" s="18"/>
      <c r="D437" s="18"/>
      <c r="E437" s="18"/>
      <c r="F437" s="18"/>
    </row>
    <row r="438" customFormat="false" ht="15" hidden="true" customHeight="false" outlineLevel="0" collapsed="false"/>
    <row r="439" customFormat="false" ht="32.25" hidden="false" customHeight="true" outlineLevel="0" collapsed="false">
      <c r="A439" s="18" t="s">
        <v>192</v>
      </c>
      <c r="B439" s="18"/>
      <c r="C439" s="18"/>
      <c r="D439" s="18"/>
      <c r="E439" s="18"/>
      <c r="F439" s="18"/>
    </row>
    <row r="441" customFormat="false" ht="150" hidden="false" customHeight="true" outlineLevel="0" collapsed="false">
      <c r="A441" s="12" t="s">
        <v>193</v>
      </c>
      <c r="B441" s="12"/>
      <c r="C441" s="35" t="s">
        <v>194</v>
      </c>
      <c r="D441" s="10" t="s">
        <v>12</v>
      </c>
    </row>
    <row r="442" customFormat="false" ht="15" hidden="false" customHeight="false" outlineLevel="0" collapsed="false">
      <c r="A442" s="11" t="n">
        <v>1</v>
      </c>
      <c r="B442" s="11"/>
      <c r="C442" s="12" t="n">
        <v>2</v>
      </c>
      <c r="D442" s="12" t="s">
        <v>120</v>
      </c>
    </row>
    <row r="443" customFormat="false" ht="15" hidden="false" customHeight="false" outlineLevel="0" collapsed="false">
      <c r="A443" s="11"/>
      <c r="B443" s="11"/>
      <c r="C443" s="13"/>
      <c r="D443" s="13" t="n">
        <f aca="false">A443*C443</f>
        <v>0</v>
      </c>
    </row>
    <row r="445" customFormat="false" ht="30.75" hidden="false" customHeight="true" outlineLevel="0" collapsed="false">
      <c r="A445" s="18" t="s">
        <v>195</v>
      </c>
      <c r="B445" s="18"/>
      <c r="C445" s="18"/>
      <c r="D445" s="18"/>
      <c r="E445" s="18"/>
      <c r="F445" s="18"/>
    </row>
    <row r="446" customFormat="false" ht="30.75" hidden="false" customHeight="true" outlineLevel="0" collapsed="false">
      <c r="A446" s="18"/>
      <c r="B446" s="18"/>
      <c r="C446" s="33"/>
      <c r="D446" s="18"/>
      <c r="E446" s="18"/>
      <c r="F446" s="18"/>
    </row>
    <row r="447" customFormat="false" ht="150" hidden="false" customHeight="false" outlineLevel="0" collapsed="false">
      <c r="A447" s="9" t="s">
        <v>8</v>
      </c>
      <c r="B447" s="10" t="s">
        <v>196</v>
      </c>
      <c r="C447" s="35" t="s">
        <v>197</v>
      </c>
      <c r="D447" s="35" t="s">
        <v>198</v>
      </c>
      <c r="E447" s="10" t="s">
        <v>12</v>
      </c>
    </row>
    <row r="448" customFormat="false" ht="15" hidden="false" customHeight="false" outlineLevel="0" collapsed="false">
      <c r="A448" s="11" t="n">
        <v>1</v>
      </c>
      <c r="B448" s="29" t="n">
        <v>2</v>
      </c>
      <c r="C448" s="42" t="n">
        <v>3</v>
      </c>
      <c r="D448" s="12" t="n">
        <v>4</v>
      </c>
      <c r="E448" s="12" t="s">
        <v>110</v>
      </c>
    </row>
    <row r="449" customFormat="false" ht="15" hidden="true" customHeight="false" outlineLevel="0" collapsed="false">
      <c r="A449" s="9" t="n">
        <v>1</v>
      </c>
      <c r="B449" s="16"/>
      <c r="C449" s="38"/>
      <c r="D449" s="13"/>
      <c r="E449" s="13" t="n">
        <f aca="false">C449*D449</f>
        <v>0</v>
      </c>
    </row>
    <row r="450" customFormat="false" ht="15" hidden="true" customHeight="false" outlineLevel="0" collapsed="false">
      <c r="A450" s="9" t="n">
        <v>2</v>
      </c>
      <c r="B450" s="14"/>
      <c r="C450" s="38"/>
      <c r="D450" s="13"/>
      <c r="E450" s="13" t="n">
        <f aca="false">C450*D450</f>
        <v>0</v>
      </c>
    </row>
    <row r="451" customFormat="false" ht="15" hidden="true" customHeight="false" outlineLevel="0" collapsed="false">
      <c r="A451" s="9" t="n">
        <v>3</v>
      </c>
      <c r="B451" s="14"/>
      <c r="C451" s="38"/>
      <c r="D451" s="13"/>
      <c r="E451" s="13" t="n">
        <f aca="false">C451*D451</f>
        <v>0</v>
      </c>
    </row>
    <row r="452" customFormat="false" ht="15" hidden="true" customHeight="false" outlineLevel="0" collapsed="false">
      <c r="A452" s="9" t="n">
        <v>4</v>
      </c>
      <c r="B452" s="14"/>
      <c r="C452" s="38"/>
      <c r="D452" s="13"/>
      <c r="E452" s="13" t="n">
        <f aca="false">C452*D452</f>
        <v>0</v>
      </c>
    </row>
    <row r="453" customFormat="false" ht="15" hidden="true" customHeight="false" outlineLevel="0" collapsed="false">
      <c r="A453" s="9" t="n">
        <v>5</v>
      </c>
      <c r="B453" s="14"/>
      <c r="C453" s="38"/>
      <c r="D453" s="13"/>
      <c r="E453" s="13" t="n">
        <f aca="false">C453*D453</f>
        <v>0</v>
      </c>
    </row>
    <row r="454" customFormat="false" ht="15" hidden="false" customHeight="false" outlineLevel="0" collapsed="false">
      <c r="A454" s="14" t="s">
        <v>14</v>
      </c>
      <c r="B454" s="14"/>
      <c r="C454" s="38" t="s">
        <v>15</v>
      </c>
      <c r="D454" s="15" t="s">
        <v>15</v>
      </c>
      <c r="E454" s="15" t="n">
        <f aca="false">SUM(E449:E453)</f>
        <v>0</v>
      </c>
    </row>
    <row r="456" customFormat="false" ht="31.5" hidden="false" customHeight="true" outlineLevel="0" collapsed="false">
      <c r="A456" s="18" t="s">
        <v>199</v>
      </c>
      <c r="B456" s="18"/>
      <c r="C456" s="18"/>
      <c r="D456" s="18"/>
      <c r="E456" s="18"/>
      <c r="F456" s="18"/>
    </row>
    <row r="457" customFormat="false" ht="135.75" hidden="false" customHeight="true" outlineLevel="0" collapsed="false">
      <c r="A457" s="12" t="s">
        <v>200</v>
      </c>
      <c r="B457" s="12"/>
      <c r="C457" s="35" t="s">
        <v>201</v>
      </c>
      <c r="D457" s="10" t="s">
        <v>12</v>
      </c>
      <c r="E457" s="18"/>
      <c r="F457" s="18"/>
    </row>
    <row r="458" customFormat="false" ht="15" hidden="false" customHeight="false" outlineLevel="0" collapsed="false">
      <c r="A458" s="11" t="n">
        <v>1</v>
      </c>
      <c r="B458" s="11"/>
      <c r="C458" s="12" t="n">
        <v>2</v>
      </c>
      <c r="D458" s="12" t="s">
        <v>120</v>
      </c>
    </row>
    <row r="459" customFormat="false" ht="15" hidden="false" customHeight="false" outlineLevel="0" collapsed="false">
      <c r="A459" s="11" t="n">
        <v>21</v>
      </c>
      <c r="B459" s="11"/>
      <c r="C459" s="13" t="n">
        <v>1561.91</v>
      </c>
      <c r="D459" s="13" t="n">
        <f aca="false">A459*C459</f>
        <v>32800.11</v>
      </c>
    </row>
    <row r="461" customFormat="false" ht="96" hidden="false" customHeight="true" outlineLevel="0" collapsed="false">
      <c r="A461" s="33" t="s">
        <v>202</v>
      </c>
      <c r="B461" s="33"/>
      <c r="C461" s="33"/>
      <c r="D461" s="54" t="n">
        <f aca="false">D459+E454+D443</f>
        <v>32800.11</v>
      </c>
    </row>
    <row r="462" customFormat="false" ht="52.5" hidden="false" customHeight="true" outlineLevel="0" collapsed="false">
      <c r="A462" s="33" t="s">
        <v>203</v>
      </c>
      <c r="B462" s="33"/>
      <c r="C462" s="33"/>
      <c r="D462" s="32" t="n">
        <f aca="false">D461+D435+E423+D410</f>
        <v>293171.53</v>
      </c>
    </row>
    <row r="463" customFormat="false" ht="90.75" hidden="false" customHeight="true" outlineLevel="0" collapsed="false">
      <c r="A463" s="18" t="s">
        <v>204</v>
      </c>
      <c r="B463" s="18"/>
      <c r="C463" s="18"/>
      <c r="D463" s="18"/>
      <c r="E463" s="18"/>
      <c r="F463" s="18"/>
    </row>
    <row r="464" customFormat="false" ht="15" hidden="true" customHeight="false" outlineLevel="0" collapsed="false"/>
    <row r="465" customFormat="false" ht="15" hidden="false" customHeight="false" outlineLevel="0" collapsed="false">
      <c r="A465" s="1" t="s">
        <v>205</v>
      </c>
    </row>
    <row r="467" customFormat="false" ht="15" hidden="false" customHeight="false" outlineLevel="0" collapsed="false">
      <c r="A467" s="1" t="s">
        <v>206</v>
      </c>
    </row>
    <row r="469" customFormat="false" ht="90" hidden="false" customHeight="false" outlineLevel="0" collapsed="false">
      <c r="A469" s="9" t="s">
        <v>8</v>
      </c>
      <c r="B469" s="10" t="s">
        <v>196</v>
      </c>
      <c r="C469" s="35" t="s">
        <v>207</v>
      </c>
      <c r="D469" s="35" t="s">
        <v>208</v>
      </c>
      <c r="E469" s="10" t="s">
        <v>12</v>
      </c>
    </row>
    <row r="470" customFormat="false" ht="15" hidden="false" customHeight="false" outlineLevel="0" collapsed="false">
      <c r="A470" s="11" t="n">
        <v>1</v>
      </c>
      <c r="B470" s="29" t="n">
        <v>2</v>
      </c>
      <c r="C470" s="42" t="n">
        <v>3</v>
      </c>
      <c r="D470" s="12" t="n">
        <v>4</v>
      </c>
      <c r="E470" s="12" t="s">
        <v>110</v>
      </c>
    </row>
    <row r="471" customFormat="false" ht="30" hidden="false" customHeight="false" outlineLevel="0" collapsed="false">
      <c r="A471" s="9" t="n">
        <v>1</v>
      </c>
      <c r="B471" s="16" t="s">
        <v>209</v>
      </c>
      <c r="C471" s="38" t="n">
        <v>10</v>
      </c>
      <c r="D471" s="13" t="n">
        <v>148.02</v>
      </c>
      <c r="E471" s="13" t="n">
        <f aca="false">C471*D471</f>
        <v>1480.2</v>
      </c>
    </row>
    <row r="472" customFormat="false" ht="15" hidden="true" customHeight="false" outlineLevel="0" collapsed="false">
      <c r="A472" s="9"/>
      <c r="B472" s="16"/>
      <c r="C472" s="38"/>
      <c r="D472" s="13"/>
      <c r="E472" s="13"/>
    </row>
    <row r="473" customFormat="false" ht="15" hidden="true" customHeight="false" outlineLevel="0" collapsed="false">
      <c r="A473" s="9" t="n">
        <v>7</v>
      </c>
      <c r="B473" s="16"/>
      <c r="C473" s="38"/>
      <c r="D473" s="13"/>
      <c r="E473" s="13"/>
    </row>
    <row r="474" customFormat="false" ht="15" hidden="false" customHeight="false" outlineLevel="0" collapsed="false">
      <c r="A474" s="14" t="s">
        <v>14</v>
      </c>
      <c r="B474" s="14" t="s">
        <v>15</v>
      </c>
      <c r="C474" s="38" t="s">
        <v>15</v>
      </c>
      <c r="D474" s="15" t="s">
        <v>15</v>
      </c>
      <c r="E474" s="15" t="n">
        <f aca="false">SUM(E471:E473)</f>
        <v>1480.2</v>
      </c>
    </row>
    <row r="476" customFormat="false" ht="45.75" hidden="false" customHeight="true" outlineLevel="0" collapsed="false">
      <c r="A476" s="18" t="s">
        <v>210</v>
      </c>
      <c r="B476" s="18"/>
      <c r="C476" s="18"/>
      <c r="D476" s="18"/>
      <c r="E476" s="18"/>
      <c r="F476" s="18"/>
    </row>
    <row r="477" customFormat="false" ht="45.75" hidden="true" customHeight="true" outlineLevel="0" collapsed="false">
      <c r="A477" s="18" t="s">
        <v>210</v>
      </c>
      <c r="B477" s="18"/>
      <c r="C477" s="18"/>
      <c r="D477" s="18"/>
      <c r="E477" s="18"/>
      <c r="F477" s="18"/>
    </row>
    <row r="478" customFormat="false" ht="122.25" hidden="false" customHeight="true" outlineLevel="0" collapsed="false">
      <c r="A478" s="9" t="s">
        <v>8</v>
      </c>
      <c r="B478" s="10" t="s">
        <v>196</v>
      </c>
      <c r="C478" s="35" t="s">
        <v>211</v>
      </c>
      <c r="D478" s="10" t="s">
        <v>12</v>
      </c>
    </row>
    <row r="479" customFormat="false" ht="15" hidden="false" customHeight="false" outlineLevel="0" collapsed="false">
      <c r="A479" s="11" t="n">
        <v>1</v>
      </c>
      <c r="B479" s="29" t="n">
        <v>2</v>
      </c>
      <c r="C479" s="42" t="n">
        <v>3</v>
      </c>
      <c r="D479" s="12" t="s">
        <v>32</v>
      </c>
    </row>
    <row r="480" customFormat="false" ht="15" hidden="false" customHeight="false" outlineLevel="0" collapsed="false">
      <c r="A480" s="11" t="n">
        <v>1</v>
      </c>
      <c r="B480" s="55" t="s">
        <v>212</v>
      </c>
      <c r="C480" s="56" t="n">
        <f aca="false">14552.19*2</f>
        <v>29104.38</v>
      </c>
      <c r="D480" s="57" t="n">
        <f aca="false">C480</f>
        <v>29104.38</v>
      </c>
    </row>
    <row r="481" customFormat="false" ht="15" hidden="true" customHeight="false" outlineLevel="0" collapsed="false">
      <c r="A481" s="11" t="n">
        <v>2</v>
      </c>
      <c r="B481" s="55"/>
      <c r="C481" s="29"/>
      <c r="D481" s="12" t="n">
        <f aca="false">C481</f>
        <v>0</v>
      </c>
    </row>
    <row r="482" customFormat="false" ht="15" hidden="true" customHeight="false" outlineLevel="0" collapsed="false">
      <c r="A482" s="11" t="n">
        <v>3</v>
      </c>
      <c r="B482" s="55"/>
      <c r="C482" s="29"/>
      <c r="D482" s="12" t="n">
        <f aca="false">C482</f>
        <v>0</v>
      </c>
    </row>
    <row r="483" customFormat="false" ht="15" hidden="true" customHeight="false" outlineLevel="0" collapsed="false">
      <c r="A483" s="11" t="n">
        <v>4</v>
      </c>
      <c r="B483" s="55"/>
      <c r="C483" s="29"/>
      <c r="D483" s="12" t="n">
        <f aca="false">C483</f>
        <v>0</v>
      </c>
    </row>
    <row r="484" customFormat="false" ht="15" hidden="true" customHeight="false" outlineLevel="0" collapsed="false">
      <c r="A484" s="11" t="n">
        <v>5</v>
      </c>
      <c r="B484" s="55"/>
      <c r="C484" s="29"/>
      <c r="D484" s="12" t="n">
        <f aca="false">C484</f>
        <v>0</v>
      </c>
    </row>
    <row r="485" customFormat="false" ht="15" hidden="true" customHeight="false" outlineLevel="0" collapsed="false">
      <c r="A485" s="11" t="n">
        <v>6</v>
      </c>
      <c r="B485" s="55"/>
      <c r="C485" s="29"/>
      <c r="D485" s="12" t="n">
        <f aca="false">C485</f>
        <v>0</v>
      </c>
    </row>
    <row r="486" customFormat="false" ht="15" hidden="true" customHeight="false" outlineLevel="0" collapsed="false">
      <c r="A486" s="11" t="n">
        <v>7</v>
      </c>
      <c r="B486" s="55"/>
      <c r="C486" s="29"/>
      <c r="D486" s="12" t="n">
        <f aca="false">C486</f>
        <v>0</v>
      </c>
    </row>
    <row r="487" customFormat="false" ht="15" hidden="true" customHeight="false" outlineLevel="0" collapsed="false">
      <c r="A487" s="11" t="n">
        <v>8</v>
      </c>
      <c r="B487" s="55"/>
      <c r="C487" s="29"/>
      <c r="D487" s="12" t="n">
        <f aca="false">C487</f>
        <v>0</v>
      </c>
    </row>
    <row r="488" customFormat="false" ht="15" hidden="true" customHeight="false" outlineLevel="0" collapsed="false">
      <c r="A488" s="11" t="n">
        <v>9</v>
      </c>
      <c r="B488" s="55"/>
      <c r="C488" s="29"/>
      <c r="D488" s="12" t="n">
        <f aca="false">C488</f>
        <v>0</v>
      </c>
    </row>
    <row r="489" customFormat="false" ht="15" hidden="true" customHeight="false" outlineLevel="0" collapsed="false">
      <c r="A489" s="11" t="n">
        <v>10</v>
      </c>
      <c r="B489" s="55"/>
      <c r="C489" s="29"/>
      <c r="D489" s="12" t="n">
        <f aca="false">C489</f>
        <v>0</v>
      </c>
    </row>
    <row r="490" customFormat="false" ht="15" hidden="true" customHeight="false" outlineLevel="0" collapsed="false">
      <c r="A490" s="11" t="n">
        <v>11</v>
      </c>
      <c r="B490" s="55"/>
      <c r="C490" s="29"/>
      <c r="D490" s="12" t="n">
        <f aca="false">C490</f>
        <v>0</v>
      </c>
    </row>
    <row r="491" customFormat="false" ht="15" hidden="true" customHeight="false" outlineLevel="0" collapsed="false">
      <c r="A491" s="11" t="n">
        <v>12</v>
      </c>
      <c r="B491" s="55"/>
      <c r="C491" s="29"/>
      <c r="D491" s="12" t="n">
        <f aca="false">C491</f>
        <v>0</v>
      </c>
    </row>
    <row r="492" customFormat="false" ht="15" hidden="true" customHeight="false" outlineLevel="0" collapsed="false">
      <c r="A492" s="11" t="n">
        <v>13</v>
      </c>
      <c r="B492" s="55"/>
      <c r="C492" s="29"/>
      <c r="D492" s="12" t="n">
        <f aca="false">C492</f>
        <v>0</v>
      </c>
    </row>
    <row r="493" customFormat="false" ht="15" hidden="true" customHeight="false" outlineLevel="0" collapsed="false">
      <c r="A493" s="11" t="n">
        <v>14</v>
      </c>
      <c r="B493" s="55"/>
      <c r="C493" s="29"/>
      <c r="D493" s="12" t="n">
        <f aca="false">C493</f>
        <v>0</v>
      </c>
    </row>
    <row r="494" customFormat="false" ht="15" hidden="true" customHeight="false" outlineLevel="0" collapsed="false">
      <c r="A494" s="11" t="n">
        <v>15</v>
      </c>
      <c r="B494" s="55"/>
      <c r="C494" s="29"/>
      <c r="D494" s="12" t="n">
        <f aca="false">C494</f>
        <v>0</v>
      </c>
    </row>
    <row r="495" customFormat="false" ht="15" hidden="true" customHeight="false" outlineLevel="0" collapsed="false">
      <c r="A495" s="11" t="n">
        <v>16</v>
      </c>
      <c r="B495" s="55"/>
      <c r="C495" s="29"/>
      <c r="D495" s="12" t="n">
        <f aca="false">C495</f>
        <v>0</v>
      </c>
    </row>
    <row r="496" customFormat="false" ht="15" hidden="true" customHeight="false" outlineLevel="0" collapsed="false">
      <c r="A496" s="11" t="n">
        <v>17</v>
      </c>
      <c r="B496" s="55"/>
      <c r="C496" s="29"/>
      <c r="D496" s="12" t="n">
        <f aca="false">C496</f>
        <v>0</v>
      </c>
    </row>
    <row r="497" customFormat="false" ht="24.75" hidden="false" customHeight="true" outlineLevel="0" collapsed="false">
      <c r="A497" s="14" t="s">
        <v>14</v>
      </c>
      <c r="B497" s="14" t="s">
        <v>15</v>
      </c>
      <c r="C497" s="38" t="s">
        <v>15</v>
      </c>
      <c r="D497" s="58" t="n">
        <f aca="false">SUM(D480:D496)</f>
        <v>29104.38</v>
      </c>
    </row>
    <row r="498" customFormat="false" ht="24.75" hidden="false" customHeight="true" outlineLevel="0" collapsed="false">
      <c r="C498" s="32"/>
      <c r="D498" s="59"/>
    </row>
    <row r="499" customFormat="false" ht="15" hidden="false" customHeight="false" outlineLevel="0" collapsed="false">
      <c r="A499" s="1" t="s">
        <v>213</v>
      </c>
    </row>
    <row r="500" customFormat="false" ht="105" hidden="false" customHeight="false" outlineLevel="0" collapsed="false">
      <c r="A500" s="9" t="s">
        <v>8</v>
      </c>
      <c r="B500" s="10" t="s">
        <v>196</v>
      </c>
      <c r="C500" s="35" t="s">
        <v>214</v>
      </c>
      <c r="D500" s="10" t="s">
        <v>12</v>
      </c>
    </row>
    <row r="501" customFormat="false" ht="15" hidden="false" customHeight="false" outlineLevel="0" collapsed="false">
      <c r="A501" s="11" t="n">
        <v>1</v>
      </c>
      <c r="B501" s="29" t="n">
        <v>2</v>
      </c>
      <c r="C501" s="42" t="n">
        <v>3</v>
      </c>
      <c r="D501" s="12" t="s">
        <v>32</v>
      </c>
    </row>
    <row r="502" customFormat="false" ht="15" hidden="false" customHeight="false" outlineLevel="0" collapsed="false">
      <c r="A502" s="9" t="n">
        <v>1</v>
      </c>
      <c r="B502" s="16" t="s">
        <v>215</v>
      </c>
      <c r="C502" s="38" t="n">
        <v>21606</v>
      </c>
      <c r="D502" s="13" t="n">
        <f aca="false">C502</f>
        <v>21606</v>
      </c>
    </row>
    <row r="503" customFormat="false" ht="15" hidden="true" customHeight="false" outlineLevel="0" collapsed="false">
      <c r="A503" s="14"/>
      <c r="B503" s="16"/>
      <c r="C503" s="15"/>
      <c r="D503" s="15"/>
    </row>
    <row r="504" customFormat="false" ht="15" hidden="true" customHeight="false" outlineLevel="0" collapsed="false">
      <c r="A504" s="9" t="n">
        <v>2</v>
      </c>
      <c r="B504" s="14"/>
      <c r="C504" s="38"/>
      <c r="D504" s="13" t="n">
        <f aca="false">C504</f>
        <v>0</v>
      </c>
    </row>
    <row r="505" customFormat="false" ht="15" hidden="true" customHeight="false" outlineLevel="0" collapsed="false">
      <c r="A505" s="9" t="n">
        <v>3</v>
      </c>
      <c r="B505" s="14"/>
      <c r="C505" s="38"/>
      <c r="D505" s="13" t="n">
        <f aca="false">C505</f>
        <v>0</v>
      </c>
    </row>
    <row r="506" customFormat="false" ht="15" hidden="true" customHeight="false" outlineLevel="0" collapsed="false">
      <c r="A506" s="9" t="n">
        <v>4</v>
      </c>
      <c r="B506" s="14"/>
      <c r="C506" s="38"/>
      <c r="D506" s="13" t="n">
        <f aca="false">C506</f>
        <v>0</v>
      </c>
    </row>
    <row r="507" customFormat="false" ht="15" hidden="true" customHeight="false" outlineLevel="0" collapsed="false">
      <c r="A507" s="9" t="n">
        <v>5</v>
      </c>
      <c r="B507" s="14"/>
      <c r="C507" s="38"/>
      <c r="D507" s="13" t="n">
        <f aca="false">C507</f>
        <v>0</v>
      </c>
    </row>
    <row r="508" customFormat="false" ht="15" hidden="false" customHeight="false" outlineLevel="0" collapsed="false">
      <c r="A508" s="14" t="s">
        <v>14</v>
      </c>
      <c r="B508" s="14" t="s">
        <v>15</v>
      </c>
      <c r="C508" s="38" t="s">
        <v>15</v>
      </c>
      <c r="D508" s="15" t="n">
        <f aca="false">SUM(D502:D507)</f>
        <v>21606</v>
      </c>
    </row>
    <row r="510" customFormat="false" ht="36" hidden="false" customHeight="true" outlineLevel="0" collapsed="false">
      <c r="A510" s="18" t="s">
        <v>216</v>
      </c>
      <c r="B510" s="18"/>
      <c r="C510" s="18"/>
      <c r="D510" s="18"/>
      <c r="E510" s="18"/>
    </row>
    <row r="511" customFormat="false" ht="102.75" hidden="false" customHeight="true" outlineLevel="0" collapsed="false">
      <c r="A511" s="18" t="s">
        <v>217</v>
      </c>
      <c r="B511" s="18"/>
      <c r="C511" s="18"/>
      <c r="D511" s="18"/>
      <c r="E511" s="18"/>
    </row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38" hidden="false" customHeight="true" outlineLevel="0" collapsed="false">
      <c r="A514" s="33" t="s">
        <v>218</v>
      </c>
      <c r="B514" s="33"/>
      <c r="C514" s="33"/>
      <c r="D514" s="54" t="n">
        <f aca="false">D508+D497+E474</f>
        <v>52190.58</v>
      </c>
    </row>
    <row r="516" customFormat="false" ht="48" hidden="false" customHeight="true" outlineLevel="0" collapsed="false">
      <c r="A516" s="18" t="s">
        <v>219</v>
      </c>
      <c r="B516" s="18"/>
      <c r="C516" s="18"/>
      <c r="D516" s="18"/>
      <c r="E516" s="18"/>
      <c r="F516" s="18"/>
    </row>
    <row r="517" customFormat="false" ht="18" hidden="false" customHeight="true" outlineLevel="0" collapsed="false">
      <c r="A517" s="18" t="s">
        <v>220</v>
      </c>
      <c r="B517" s="18"/>
      <c r="C517" s="18"/>
      <c r="D517" s="18"/>
      <c r="E517" s="18"/>
      <c r="F517" s="18"/>
    </row>
    <row r="519" customFormat="false" ht="41.45" hidden="false" customHeight="true" outlineLevel="0" collapsed="false">
      <c r="A519" s="9" t="s">
        <v>8</v>
      </c>
      <c r="B519" s="10" t="s">
        <v>196</v>
      </c>
      <c r="C519" s="12" t="s">
        <v>221</v>
      </c>
      <c r="D519" s="12"/>
      <c r="E519" s="10" t="s">
        <v>12</v>
      </c>
    </row>
    <row r="520" customFormat="false" ht="15" hidden="false" customHeight="false" outlineLevel="0" collapsed="false">
      <c r="A520" s="11" t="n">
        <v>1</v>
      </c>
      <c r="B520" s="29" t="n">
        <v>2</v>
      </c>
      <c r="C520" s="11" t="n">
        <v>3</v>
      </c>
      <c r="D520" s="11"/>
      <c r="E520" s="12" t="s">
        <v>32</v>
      </c>
    </row>
    <row r="521" customFormat="false" ht="15" hidden="false" customHeight="false" outlineLevel="0" collapsed="false">
      <c r="A521" s="9" t="n">
        <v>1</v>
      </c>
      <c r="B521" s="14" t="s">
        <v>222</v>
      </c>
      <c r="C521" s="13" t="n">
        <v>184272.2</v>
      </c>
      <c r="D521" s="13"/>
      <c r="E521" s="13" t="n">
        <f aca="false">C521</f>
        <v>184272.2</v>
      </c>
    </row>
    <row r="522" customFormat="false" ht="15" hidden="true" customHeight="true" outlineLevel="0" collapsed="false">
      <c r="A522" s="9" t="n">
        <v>2</v>
      </c>
      <c r="B522" s="14"/>
      <c r="C522" s="38"/>
      <c r="D522" s="13"/>
      <c r="E522" s="13" t="n">
        <f aca="false">C522*D522</f>
        <v>0</v>
      </c>
    </row>
    <row r="523" customFormat="false" ht="15" hidden="true" customHeight="true" outlineLevel="0" collapsed="false">
      <c r="A523" s="9" t="n">
        <v>3</v>
      </c>
      <c r="B523" s="14"/>
      <c r="C523" s="38"/>
      <c r="D523" s="13"/>
      <c r="E523" s="13" t="n">
        <f aca="false">C523*D523</f>
        <v>0</v>
      </c>
    </row>
    <row r="524" customFormat="false" ht="15" hidden="true" customHeight="true" outlineLevel="0" collapsed="false">
      <c r="A524" s="9" t="n">
        <v>4</v>
      </c>
      <c r="B524" s="14"/>
      <c r="C524" s="38"/>
      <c r="D524" s="13"/>
      <c r="E524" s="13" t="n">
        <f aca="false">C524*D524</f>
        <v>0</v>
      </c>
    </row>
    <row r="525" customFormat="false" ht="15" hidden="true" customHeight="true" outlineLevel="0" collapsed="false">
      <c r="A525" s="9" t="n">
        <v>5</v>
      </c>
      <c r="B525" s="14"/>
      <c r="C525" s="38"/>
      <c r="D525" s="13"/>
      <c r="E525" s="13" t="n">
        <f aca="false">C525*D525</f>
        <v>0</v>
      </c>
    </row>
    <row r="526" customFormat="false" ht="15" hidden="false" customHeight="false" outlineLevel="0" collapsed="false">
      <c r="A526" s="14" t="s">
        <v>14</v>
      </c>
      <c r="B526" s="14" t="s">
        <v>15</v>
      </c>
      <c r="C526" s="13" t="s">
        <v>15</v>
      </c>
      <c r="D526" s="13"/>
      <c r="E526" s="15" t="n">
        <f aca="false">SUM(E521:E525)</f>
        <v>184272.2</v>
      </c>
    </row>
    <row r="528" customFormat="false" ht="15" hidden="false" customHeight="true" outlineLevel="0" collapsed="false">
      <c r="A528" s="18" t="s">
        <v>223</v>
      </c>
      <c r="B528" s="18"/>
      <c r="C528" s="18"/>
      <c r="D528" s="18"/>
      <c r="E528" s="18"/>
      <c r="F528" s="18"/>
    </row>
    <row r="530" customFormat="false" ht="105" hidden="false" customHeight="false" outlineLevel="0" collapsed="false">
      <c r="A530" s="9" t="s">
        <v>8</v>
      </c>
      <c r="B530" s="10" t="s">
        <v>196</v>
      </c>
      <c r="C530" s="60" t="s">
        <v>224</v>
      </c>
      <c r="D530" s="12" t="s">
        <v>225</v>
      </c>
      <c r="E530" s="10" t="s">
        <v>12</v>
      </c>
    </row>
    <row r="531" customFormat="false" ht="15" hidden="false" customHeight="false" outlineLevel="0" collapsed="false">
      <c r="A531" s="11" t="n">
        <v>1</v>
      </c>
      <c r="B531" s="29" t="n">
        <v>2</v>
      </c>
      <c r="C531" s="42" t="n">
        <v>3</v>
      </c>
      <c r="D531" s="29" t="n">
        <v>4</v>
      </c>
      <c r="E531" s="12" t="s">
        <v>226</v>
      </c>
    </row>
    <row r="532" customFormat="false" ht="16.5" hidden="false" customHeight="true" outlineLevel="0" collapsed="false">
      <c r="A532" s="9" t="n">
        <v>1</v>
      </c>
      <c r="B532" s="14"/>
      <c r="C532" s="38"/>
      <c r="D532" s="13"/>
      <c r="E532" s="13" t="n">
        <f aca="false">C532*D532</f>
        <v>0</v>
      </c>
    </row>
    <row r="533" customFormat="false" ht="15" hidden="false" customHeight="false" outlineLevel="0" collapsed="false">
      <c r="A533" s="14" t="s">
        <v>14</v>
      </c>
      <c r="B533" s="14" t="s">
        <v>15</v>
      </c>
      <c r="C533" s="38" t="s">
        <v>15</v>
      </c>
      <c r="D533" s="15" t="s">
        <v>15</v>
      </c>
      <c r="E533" s="15" t="n">
        <f aca="false">SUM(E532:E532)</f>
        <v>0</v>
      </c>
    </row>
    <row r="535" customFormat="false" ht="15" hidden="false" customHeight="true" outlineLevel="0" collapsed="false">
      <c r="A535" s="18" t="s">
        <v>227</v>
      </c>
      <c r="B535" s="18"/>
      <c r="C535" s="18"/>
      <c r="D535" s="18"/>
      <c r="E535" s="18"/>
      <c r="F535" s="18"/>
    </row>
    <row r="537" customFormat="false" ht="75" hidden="false" customHeight="false" outlineLevel="0" collapsed="false">
      <c r="A537" s="9" t="s">
        <v>8</v>
      </c>
      <c r="B537" s="10" t="s">
        <v>196</v>
      </c>
      <c r="C537" s="60" t="s">
        <v>228</v>
      </c>
      <c r="D537" s="12" t="s">
        <v>229</v>
      </c>
      <c r="E537" s="10" t="s">
        <v>12</v>
      </c>
    </row>
    <row r="538" customFormat="false" ht="15" hidden="false" customHeight="false" outlineLevel="0" collapsed="false">
      <c r="A538" s="11" t="n">
        <v>1</v>
      </c>
      <c r="B538" s="29" t="n">
        <v>2</v>
      </c>
      <c r="C538" s="42" t="n">
        <v>3</v>
      </c>
      <c r="D538" s="44" t="n">
        <v>4</v>
      </c>
      <c r="E538" s="12" t="s">
        <v>226</v>
      </c>
    </row>
    <row r="539" customFormat="false" ht="30" hidden="false" customHeight="false" outlineLevel="0" collapsed="false">
      <c r="A539" s="9" t="n">
        <v>1</v>
      </c>
      <c r="B539" s="16" t="s">
        <v>230</v>
      </c>
      <c r="C539" s="38" t="n">
        <v>10</v>
      </c>
      <c r="D539" s="13" t="n">
        <v>17822.67</v>
      </c>
      <c r="E539" s="13" t="n">
        <f aca="false">C539*D539</f>
        <v>178226.7</v>
      </c>
    </row>
    <row r="540" customFormat="false" ht="15" hidden="true" customHeight="false" outlineLevel="0" collapsed="false">
      <c r="A540" s="9" t="n">
        <v>2</v>
      </c>
      <c r="B540" s="14"/>
      <c r="C540" s="38"/>
      <c r="D540" s="13"/>
      <c r="E540" s="13" t="n">
        <f aca="false">C540*D540</f>
        <v>0</v>
      </c>
    </row>
    <row r="541" customFormat="false" ht="15" hidden="true" customHeight="false" outlineLevel="0" collapsed="false">
      <c r="A541" s="9" t="n">
        <v>3</v>
      </c>
      <c r="B541" s="14"/>
      <c r="C541" s="38"/>
      <c r="D541" s="13"/>
      <c r="E541" s="13" t="n">
        <f aca="false">C541*D541</f>
        <v>0</v>
      </c>
    </row>
    <row r="542" customFormat="false" ht="15" hidden="true" customHeight="false" outlineLevel="0" collapsed="false">
      <c r="A542" s="9" t="n">
        <v>4</v>
      </c>
      <c r="B542" s="14"/>
      <c r="C542" s="38"/>
      <c r="D542" s="13"/>
      <c r="E542" s="13" t="n">
        <f aca="false">C542*D542</f>
        <v>0</v>
      </c>
    </row>
    <row r="543" customFormat="false" ht="15" hidden="true" customHeight="false" outlineLevel="0" collapsed="false">
      <c r="A543" s="9" t="n">
        <v>5</v>
      </c>
      <c r="B543" s="14"/>
      <c r="C543" s="38"/>
      <c r="D543" s="13"/>
      <c r="E543" s="13" t="n">
        <f aca="false">C543*D543</f>
        <v>0</v>
      </c>
    </row>
    <row r="544" customFormat="false" ht="15" hidden="false" customHeight="false" outlineLevel="0" collapsed="false">
      <c r="A544" s="14" t="s">
        <v>14</v>
      </c>
      <c r="B544" s="14" t="s">
        <v>15</v>
      </c>
      <c r="C544" s="38" t="s">
        <v>15</v>
      </c>
      <c r="D544" s="15" t="s">
        <v>15</v>
      </c>
      <c r="E544" s="15" t="n">
        <f aca="false">SUM(E539:E543)</f>
        <v>178226.7</v>
      </c>
    </row>
    <row r="546" customFormat="false" ht="78.75" hidden="false" customHeight="true" outlineLevel="0" collapsed="false">
      <c r="A546" s="33" t="s">
        <v>231</v>
      </c>
      <c r="B546" s="33"/>
      <c r="C546" s="33"/>
      <c r="D546" s="54" t="n">
        <f aca="false">E544+E533+E526</f>
        <v>362498.9</v>
      </c>
    </row>
    <row r="548" customFormat="false" ht="30.75" hidden="false" customHeight="true" outlineLevel="0" collapsed="false">
      <c r="A548" s="3" t="s">
        <v>232</v>
      </c>
      <c r="B548" s="3"/>
      <c r="C548" s="3"/>
      <c r="D548" s="3"/>
      <c r="E548" s="3"/>
      <c r="F548" s="3"/>
    </row>
    <row r="550" customFormat="false" ht="15" hidden="false" customHeight="false" outlineLevel="0" collapsed="false">
      <c r="A550" s="1" t="s">
        <v>233</v>
      </c>
    </row>
    <row r="552" customFormat="false" ht="75" hidden="false" customHeight="false" outlineLevel="0" collapsed="false">
      <c r="A552" s="9" t="s">
        <v>8</v>
      </c>
      <c r="B552" s="10" t="s">
        <v>196</v>
      </c>
      <c r="C552" s="60" t="s">
        <v>234</v>
      </c>
      <c r="D552" s="12" t="s">
        <v>235</v>
      </c>
      <c r="E552" s="60" t="s">
        <v>236</v>
      </c>
      <c r="F552" s="12" t="s">
        <v>237</v>
      </c>
      <c r="G552" s="10" t="s">
        <v>12</v>
      </c>
    </row>
    <row r="553" customFormat="false" ht="30" hidden="false" customHeight="false" outlineLevel="0" collapsed="false">
      <c r="A553" s="11" t="n">
        <v>1</v>
      </c>
      <c r="B553" s="29" t="n">
        <v>2</v>
      </c>
      <c r="C553" s="42" t="n">
        <v>3</v>
      </c>
      <c r="D553" s="14" t="n">
        <v>4</v>
      </c>
      <c r="E553" s="21" t="n">
        <v>5</v>
      </c>
      <c r="F553" s="14" t="n">
        <v>6</v>
      </c>
      <c r="G553" s="12" t="s">
        <v>238</v>
      </c>
    </row>
    <row r="554" customFormat="false" ht="15" hidden="false" customHeight="false" outlineLevel="0" collapsed="false">
      <c r="A554" s="9" t="n">
        <v>1</v>
      </c>
      <c r="B554" s="16" t="s">
        <v>239</v>
      </c>
      <c r="C554" s="38" t="n">
        <v>5</v>
      </c>
      <c r="D554" s="13" t="n">
        <v>126.68</v>
      </c>
      <c r="E554" s="38"/>
      <c r="F554" s="13"/>
      <c r="G554" s="13" t="n">
        <f aca="false">C554*D554+E554*F554</f>
        <v>633.4</v>
      </c>
    </row>
    <row r="555" customFormat="false" ht="15" hidden="false" customHeight="false" outlineLevel="0" collapsed="false">
      <c r="A555" s="9" t="n">
        <v>2</v>
      </c>
      <c r="B555" s="16" t="s">
        <v>240</v>
      </c>
      <c r="C555" s="38" t="n">
        <v>6</v>
      </c>
      <c r="D555" s="13" t="n">
        <v>152</v>
      </c>
      <c r="E555" s="38"/>
      <c r="F555" s="13"/>
      <c r="G555" s="13" t="n">
        <f aca="false">C555*D555+E555*F555</f>
        <v>912</v>
      </c>
    </row>
    <row r="556" customFormat="false" ht="15" hidden="false" customHeight="false" outlineLevel="0" collapsed="false">
      <c r="A556" s="9" t="n">
        <v>3</v>
      </c>
      <c r="B556" s="16" t="s">
        <v>241</v>
      </c>
      <c r="C556" s="38" t="n">
        <v>3</v>
      </c>
      <c r="D556" s="13" t="n">
        <v>182.4</v>
      </c>
      <c r="E556" s="38"/>
      <c r="F556" s="13"/>
      <c r="G556" s="13" t="n">
        <f aca="false">C556*D556+E556*F556</f>
        <v>547.2</v>
      </c>
    </row>
    <row r="557" customFormat="false" ht="45" hidden="false" customHeight="false" outlineLevel="0" collapsed="false">
      <c r="A557" s="9" t="n">
        <v>4</v>
      </c>
      <c r="B557" s="16" t="s">
        <v>242</v>
      </c>
      <c r="C557" s="38" t="n">
        <v>12</v>
      </c>
      <c r="D557" s="13" t="n">
        <v>39.52</v>
      </c>
      <c r="E557" s="38"/>
      <c r="F557" s="13"/>
      <c r="G557" s="13" t="n">
        <f aca="false">C557*D557+E557*F557</f>
        <v>474.24</v>
      </c>
    </row>
    <row r="558" customFormat="false" ht="30" hidden="false" customHeight="false" outlineLevel="0" collapsed="false">
      <c r="A558" s="9" t="n">
        <v>5</v>
      </c>
      <c r="B558" s="16" t="s">
        <v>243</v>
      </c>
      <c r="C558" s="38" t="n">
        <v>1</v>
      </c>
      <c r="D558" s="13" t="n">
        <v>60.8</v>
      </c>
      <c r="E558" s="38"/>
      <c r="F558" s="13"/>
      <c r="G558" s="13" t="n">
        <f aca="false">C558*D558+E558*F558</f>
        <v>60.8</v>
      </c>
    </row>
    <row r="559" customFormat="false" ht="45" hidden="false" customHeight="false" outlineLevel="0" collapsed="false">
      <c r="A559" s="9" t="n">
        <v>6</v>
      </c>
      <c r="B559" s="16" t="s">
        <v>244</v>
      </c>
      <c r="C559" s="38" t="n">
        <v>1</v>
      </c>
      <c r="D559" s="13" t="n">
        <v>162.13</v>
      </c>
      <c r="E559" s="38"/>
      <c r="F559" s="13"/>
      <c r="G559" s="13" t="n">
        <f aca="false">C559*D559+E559*F559</f>
        <v>162.13</v>
      </c>
    </row>
    <row r="560" customFormat="false" ht="45" hidden="false" customHeight="false" outlineLevel="0" collapsed="false">
      <c r="A560" s="9" t="n">
        <v>7</v>
      </c>
      <c r="B560" s="16" t="s">
        <v>245</v>
      </c>
      <c r="C560" s="38" t="n">
        <v>1</v>
      </c>
      <c r="D560" s="13" t="n">
        <v>155.3</v>
      </c>
      <c r="E560" s="38"/>
      <c r="F560" s="13"/>
      <c r="G560" s="13" t="n">
        <f aca="false">C560*D560+E560*F560</f>
        <v>155.3</v>
      </c>
    </row>
    <row r="561" customFormat="false" ht="30" hidden="false" customHeight="false" outlineLevel="0" collapsed="false">
      <c r="A561" s="9" t="n">
        <v>8</v>
      </c>
      <c r="B561" s="16" t="s">
        <v>246</v>
      </c>
      <c r="C561" s="38" t="n">
        <v>1</v>
      </c>
      <c r="D561" s="13" t="n">
        <v>243.15</v>
      </c>
      <c r="E561" s="38"/>
      <c r="F561" s="13"/>
      <c r="G561" s="13" t="n">
        <f aca="false">C561*D561+E561*F561</f>
        <v>243.15</v>
      </c>
    </row>
    <row r="562" customFormat="false" ht="15" hidden="false" customHeight="false" outlineLevel="0" collapsed="false">
      <c r="A562" s="9" t="n">
        <v>9</v>
      </c>
      <c r="B562" s="16" t="s">
        <v>247</v>
      </c>
      <c r="C562" s="38" t="n">
        <v>1</v>
      </c>
      <c r="D562" s="13" t="n">
        <v>273.47</v>
      </c>
      <c r="E562" s="38"/>
      <c r="F562" s="13"/>
      <c r="G562" s="13" t="n">
        <f aca="false">C562*D562+E562*F562</f>
        <v>273.47</v>
      </c>
    </row>
    <row r="563" customFormat="false" ht="15" hidden="false" customHeight="false" outlineLevel="0" collapsed="false">
      <c r="A563" s="9" t="n">
        <v>10</v>
      </c>
      <c r="B563" s="16" t="s">
        <v>248</v>
      </c>
      <c r="C563" s="38" t="n">
        <v>1</v>
      </c>
      <c r="D563" s="13" t="n">
        <v>126.68</v>
      </c>
      <c r="E563" s="38"/>
      <c r="F563" s="13"/>
      <c r="G563" s="13" t="n">
        <f aca="false">C563*D563+E563*F563</f>
        <v>126.68</v>
      </c>
    </row>
    <row r="564" customFormat="false" ht="15" hidden="false" customHeight="false" outlineLevel="0" collapsed="false">
      <c r="A564" s="9" t="n">
        <v>11</v>
      </c>
      <c r="B564" s="16" t="s">
        <v>249</v>
      </c>
      <c r="C564" s="38" t="n">
        <v>20</v>
      </c>
      <c r="D564" s="13" t="n">
        <v>6.09</v>
      </c>
      <c r="E564" s="38"/>
      <c r="F564" s="13"/>
      <c r="G564" s="13" t="n">
        <f aca="false">C564*D564+E564*F564</f>
        <v>121.8</v>
      </c>
    </row>
    <row r="565" customFormat="false" ht="15" hidden="false" customHeight="false" outlineLevel="0" collapsed="false">
      <c r="A565" s="9" t="n">
        <v>12</v>
      </c>
      <c r="B565" s="16" t="s">
        <v>250</v>
      </c>
      <c r="C565" s="38" t="n">
        <v>25</v>
      </c>
      <c r="D565" s="13" t="n">
        <v>7.1</v>
      </c>
      <c r="E565" s="38"/>
      <c r="F565" s="13"/>
      <c r="G565" s="13" t="n">
        <f aca="false">C565*D565+E565*F565</f>
        <v>177.5</v>
      </c>
    </row>
    <row r="566" customFormat="false" ht="15" hidden="false" customHeight="false" outlineLevel="0" collapsed="false">
      <c r="A566" s="9" t="n">
        <v>13</v>
      </c>
      <c r="B566" s="16" t="s">
        <v>251</v>
      </c>
      <c r="C566" s="38" t="n">
        <v>1</v>
      </c>
      <c r="D566" s="13" t="n">
        <v>65.88</v>
      </c>
      <c r="E566" s="38"/>
      <c r="F566" s="13"/>
      <c r="G566" s="13" t="n">
        <f aca="false">C566*D566+E566*F566</f>
        <v>65.88</v>
      </c>
    </row>
    <row r="567" customFormat="false" ht="45" hidden="false" customHeight="false" outlineLevel="0" collapsed="false">
      <c r="A567" s="9" t="n">
        <v>14</v>
      </c>
      <c r="B567" s="16" t="s">
        <v>252</v>
      </c>
      <c r="C567" s="38" t="n">
        <v>1</v>
      </c>
      <c r="D567" s="13" t="n">
        <v>65.88</v>
      </c>
      <c r="E567" s="38"/>
      <c r="F567" s="13"/>
      <c r="G567" s="13" t="n">
        <f aca="false">C567*D567+E567*F567</f>
        <v>65.88</v>
      </c>
    </row>
    <row r="568" customFormat="false" ht="15" hidden="false" customHeight="false" outlineLevel="0" collapsed="false">
      <c r="A568" s="9" t="n">
        <v>15</v>
      </c>
      <c r="B568" s="16" t="s">
        <v>253</v>
      </c>
      <c r="C568" s="38" t="n">
        <v>50</v>
      </c>
      <c r="D568" s="13" t="n">
        <v>1.01</v>
      </c>
      <c r="E568" s="38"/>
      <c r="F568" s="13"/>
      <c r="G568" s="13" t="n">
        <f aca="false">C568*D568+E568*F568</f>
        <v>50.5</v>
      </c>
    </row>
    <row r="569" customFormat="false" ht="30" hidden="false" customHeight="false" outlineLevel="0" collapsed="false">
      <c r="A569" s="9" t="n">
        <v>16</v>
      </c>
      <c r="B569" s="16" t="s">
        <v>254</v>
      </c>
      <c r="C569" s="38" t="n">
        <v>4</v>
      </c>
      <c r="D569" s="13" t="n">
        <v>45.62</v>
      </c>
      <c r="E569" s="38"/>
      <c r="F569" s="13"/>
      <c r="G569" s="13" t="n">
        <f aca="false">C569*D569+E569*F569</f>
        <v>182.48</v>
      </c>
    </row>
    <row r="570" customFormat="false" ht="15" hidden="false" customHeight="false" outlineLevel="0" collapsed="false">
      <c r="A570" s="14" t="s">
        <v>14</v>
      </c>
      <c r="B570" s="14" t="s">
        <v>15</v>
      </c>
      <c r="C570" s="38" t="s">
        <v>15</v>
      </c>
      <c r="D570" s="15" t="s">
        <v>15</v>
      </c>
      <c r="E570" s="61" t="s">
        <v>15</v>
      </c>
      <c r="F570" s="15" t="s">
        <v>15</v>
      </c>
      <c r="G570" s="15" t="n">
        <f aca="false">SUM(G554:G559)</f>
        <v>2789.77</v>
      </c>
    </row>
    <row r="572" customFormat="false" ht="15" hidden="false" customHeight="false" outlineLevel="0" collapsed="false">
      <c r="A572" s="1" t="s">
        <v>255</v>
      </c>
    </row>
    <row r="574" customFormat="false" ht="150" hidden="false" customHeight="false" outlineLevel="0" collapsed="false">
      <c r="A574" s="9" t="s">
        <v>8</v>
      </c>
      <c r="B574" s="10" t="s">
        <v>196</v>
      </c>
      <c r="C574" s="12" t="s">
        <v>256</v>
      </c>
      <c r="D574" s="10" t="s">
        <v>257</v>
      </c>
      <c r="E574" s="12" t="s">
        <v>258</v>
      </c>
      <c r="F574" s="10" t="s">
        <v>12</v>
      </c>
    </row>
    <row r="575" customFormat="false" ht="15" hidden="false" customHeight="false" outlineLevel="0" collapsed="false">
      <c r="A575" s="11" t="n">
        <v>1</v>
      </c>
      <c r="B575" s="29" t="n">
        <v>2</v>
      </c>
      <c r="C575" s="11" t="n">
        <v>3</v>
      </c>
      <c r="D575" s="29" t="n">
        <v>4</v>
      </c>
      <c r="E575" s="29" t="n">
        <v>5</v>
      </c>
      <c r="F575" s="14" t="s">
        <v>132</v>
      </c>
    </row>
    <row r="576" s="45" customFormat="true" ht="28.15" hidden="false" customHeight="true" outlineLevel="0" collapsed="false">
      <c r="A576" s="62" t="n">
        <v>1</v>
      </c>
      <c r="B576" s="63" t="s">
        <v>259</v>
      </c>
      <c r="C576" s="61" t="n">
        <v>3</v>
      </c>
      <c r="D576" s="15" t="n">
        <v>12</v>
      </c>
      <c r="E576" s="61" t="n">
        <v>303</v>
      </c>
      <c r="F576" s="64" t="n">
        <f aca="false">C576*D576*E576</f>
        <v>10908</v>
      </c>
      <c r="H576" s="65"/>
      <c r="I576" s="65"/>
      <c r="J576" s="65"/>
      <c r="K576" s="65"/>
      <c r="L576" s="65"/>
      <c r="M576" s="65"/>
    </row>
    <row r="577" customFormat="false" ht="30" hidden="false" customHeight="false" outlineLevel="0" collapsed="false">
      <c r="A577" s="9" t="n">
        <v>2</v>
      </c>
      <c r="B577" s="16" t="s">
        <v>260</v>
      </c>
      <c r="C577" s="38" t="n">
        <v>3</v>
      </c>
      <c r="D577" s="13" t="n">
        <v>12</v>
      </c>
      <c r="E577" s="38" t="n">
        <v>312</v>
      </c>
      <c r="F577" s="66" t="n">
        <f aca="false">C577*D577*E577</f>
        <v>11232</v>
      </c>
    </row>
    <row r="578" customFormat="false" ht="15" hidden="true" customHeight="false" outlineLevel="0" collapsed="false">
      <c r="A578" s="9" t="n">
        <v>8</v>
      </c>
      <c r="B578" s="16"/>
      <c r="C578" s="67"/>
      <c r="D578" s="13"/>
      <c r="E578" s="67"/>
      <c r="F578" s="13" t="n">
        <f aca="false">C578*D578*E578</f>
        <v>0</v>
      </c>
    </row>
    <row r="579" customFormat="false" ht="15" hidden="true" customHeight="false" outlineLevel="0" collapsed="false">
      <c r="A579" s="9" t="n">
        <v>9</v>
      </c>
      <c r="B579" s="16"/>
      <c r="C579" s="67"/>
      <c r="D579" s="13"/>
      <c r="E579" s="67"/>
      <c r="F579" s="13" t="n">
        <f aca="false">C579*D579*E579</f>
        <v>0</v>
      </c>
    </row>
    <row r="580" customFormat="false" ht="15" hidden="true" customHeight="false" outlineLevel="0" collapsed="false">
      <c r="A580" s="9" t="n">
        <v>10</v>
      </c>
      <c r="B580" s="16"/>
      <c r="C580" s="67"/>
      <c r="D580" s="13"/>
      <c r="E580" s="67"/>
      <c r="F580" s="13" t="n">
        <f aca="false">C580*D580*E580</f>
        <v>0</v>
      </c>
    </row>
    <row r="581" customFormat="false" ht="15" hidden="true" customHeight="false" outlineLevel="0" collapsed="false">
      <c r="A581" s="9" t="n">
        <v>11</v>
      </c>
      <c r="B581" s="16"/>
      <c r="C581" s="67"/>
      <c r="D581" s="13"/>
      <c r="E581" s="67"/>
      <c r="F581" s="13" t="n">
        <f aca="false">C581*D581*E581</f>
        <v>0</v>
      </c>
    </row>
    <row r="582" customFormat="false" ht="15" hidden="true" customHeight="false" outlineLevel="0" collapsed="false">
      <c r="A582" s="9" t="n">
        <v>12</v>
      </c>
      <c r="B582" s="16"/>
      <c r="C582" s="12"/>
      <c r="D582" s="13"/>
      <c r="E582" s="67"/>
      <c r="F582" s="13" t="n">
        <f aca="false">C582*D582*E582</f>
        <v>0</v>
      </c>
    </row>
    <row r="583" customFormat="false" ht="15" hidden="false" customHeight="false" outlineLevel="0" collapsed="false">
      <c r="A583" s="14" t="s">
        <v>14</v>
      </c>
      <c r="B583" s="14" t="s">
        <v>15</v>
      </c>
      <c r="C583" s="13" t="s">
        <v>15</v>
      </c>
      <c r="D583" s="15" t="s">
        <v>15</v>
      </c>
      <c r="E583" s="15" t="s">
        <v>15</v>
      </c>
      <c r="F583" s="15" t="n">
        <f aca="false">SUM(F576:F582)</f>
        <v>22140</v>
      </c>
    </row>
    <row r="585" customFormat="false" ht="15" hidden="false" customHeight="false" outlineLevel="0" collapsed="false">
      <c r="A585" s="1" t="s">
        <v>261</v>
      </c>
    </row>
    <row r="587" customFormat="false" ht="150" hidden="false" customHeight="false" outlineLevel="0" collapsed="false">
      <c r="A587" s="9" t="s">
        <v>8</v>
      </c>
      <c r="B587" s="39" t="s">
        <v>196</v>
      </c>
      <c r="C587" s="60" t="s">
        <v>262</v>
      </c>
      <c r="D587" s="10" t="s">
        <v>263</v>
      </c>
      <c r="E587" s="46" t="s">
        <v>12</v>
      </c>
    </row>
    <row r="588" customFormat="false" ht="15" hidden="false" customHeight="false" outlineLevel="0" collapsed="false">
      <c r="A588" s="11" t="n">
        <v>1</v>
      </c>
      <c r="B588" s="29" t="n">
        <v>2</v>
      </c>
      <c r="C588" s="42" t="n">
        <v>3</v>
      </c>
      <c r="D588" s="29" t="n">
        <v>4</v>
      </c>
      <c r="E588" s="29" t="s">
        <v>110</v>
      </c>
    </row>
    <row r="589" customFormat="false" ht="44.25" hidden="false" customHeight="true" outlineLevel="0" collapsed="false">
      <c r="A589" s="9" t="n">
        <v>1</v>
      </c>
      <c r="B589" s="16" t="s">
        <v>264</v>
      </c>
      <c r="C589" s="38" t="n">
        <v>1</v>
      </c>
      <c r="D589" s="13" t="n">
        <v>4277.67</v>
      </c>
      <c r="E589" s="13" t="n">
        <f aca="false">C589*D589</f>
        <v>4277.67</v>
      </c>
    </row>
    <row r="590" customFormat="false" ht="33.75" hidden="false" customHeight="true" outlineLevel="0" collapsed="false">
      <c r="A590" s="9" t="n">
        <v>2</v>
      </c>
      <c r="B590" s="16" t="s">
        <v>265</v>
      </c>
      <c r="C590" s="38" t="n">
        <v>3</v>
      </c>
      <c r="D590" s="13" t="n">
        <v>839.33</v>
      </c>
      <c r="E590" s="13" t="n">
        <f aca="false">C590*D590</f>
        <v>2517.99</v>
      </c>
    </row>
    <row r="591" customFormat="false" ht="16.5" hidden="false" customHeight="true" outlineLevel="0" collapsed="false">
      <c r="A591" s="9" t="n">
        <v>3</v>
      </c>
      <c r="B591" s="16" t="s">
        <v>266</v>
      </c>
      <c r="C591" s="38" t="n">
        <v>2</v>
      </c>
      <c r="D591" s="13" t="n">
        <v>104.33</v>
      </c>
      <c r="E591" s="13" t="n">
        <f aca="false">C591*D591</f>
        <v>208.66</v>
      </c>
    </row>
    <row r="592" customFormat="false" ht="31.5" hidden="false" customHeight="true" outlineLevel="0" collapsed="false">
      <c r="A592" s="9" t="n">
        <v>4</v>
      </c>
      <c r="B592" s="16" t="s">
        <v>267</v>
      </c>
      <c r="C592" s="38" t="n">
        <v>1</v>
      </c>
      <c r="D592" s="13" t="n">
        <v>418.67</v>
      </c>
      <c r="E592" s="13" t="n">
        <f aca="false">C592*D592</f>
        <v>418.67</v>
      </c>
    </row>
    <row r="593" customFormat="false" ht="36" hidden="false" customHeight="true" outlineLevel="0" collapsed="false">
      <c r="A593" s="9" t="n">
        <v>5</v>
      </c>
      <c r="B593" s="16" t="s">
        <v>268</v>
      </c>
      <c r="C593" s="38" t="n">
        <v>100</v>
      </c>
      <c r="D593" s="13" t="n">
        <v>33.67</v>
      </c>
      <c r="E593" s="13" t="n">
        <f aca="false">C593*D593</f>
        <v>3367</v>
      </c>
    </row>
    <row r="594" customFormat="false" ht="16.5" hidden="false" customHeight="true" outlineLevel="0" collapsed="false">
      <c r="A594" s="9" t="n">
        <v>6</v>
      </c>
      <c r="B594" s="16" t="s">
        <v>269</v>
      </c>
      <c r="C594" s="38" t="n">
        <v>50</v>
      </c>
      <c r="D594" s="13" t="n">
        <v>45.91</v>
      </c>
      <c r="E594" s="13" t="n">
        <f aca="false">C594*D594</f>
        <v>2295.5</v>
      </c>
    </row>
    <row r="595" customFormat="false" ht="16.5" hidden="false" customHeight="true" outlineLevel="0" collapsed="false">
      <c r="A595" s="9" t="n">
        <v>7</v>
      </c>
      <c r="B595" s="16" t="s">
        <v>270</v>
      </c>
      <c r="C595" s="38" t="n">
        <v>8</v>
      </c>
      <c r="D595" s="13" t="n">
        <v>457</v>
      </c>
      <c r="E595" s="13" t="n">
        <f aca="false">C595*D595</f>
        <v>3656</v>
      </c>
    </row>
    <row r="596" customFormat="false" ht="15" hidden="true" customHeight="false" outlineLevel="0" collapsed="false">
      <c r="A596" s="9" t="n">
        <v>8</v>
      </c>
      <c r="B596" s="16"/>
      <c r="C596" s="38"/>
      <c r="D596" s="13"/>
      <c r="E596" s="13" t="n">
        <f aca="false">C596*D596</f>
        <v>0</v>
      </c>
    </row>
    <row r="597" customFormat="false" ht="15" hidden="true" customHeight="true" outlineLevel="0" collapsed="false">
      <c r="A597" s="9" t="n">
        <v>9</v>
      </c>
      <c r="B597" s="16"/>
      <c r="C597" s="38"/>
      <c r="D597" s="13"/>
      <c r="E597" s="13" t="n">
        <f aca="false">C597*D597</f>
        <v>0</v>
      </c>
    </row>
    <row r="598" customFormat="false" ht="15.75" hidden="true" customHeight="true" outlineLevel="0" collapsed="false">
      <c r="A598" s="9" t="n">
        <v>10</v>
      </c>
      <c r="B598" s="14"/>
      <c r="C598" s="38"/>
      <c r="D598" s="13"/>
      <c r="E598" s="13" t="n">
        <f aca="false">C598*D598</f>
        <v>0</v>
      </c>
    </row>
    <row r="599" customFormat="false" ht="15" hidden="false" customHeight="false" outlineLevel="0" collapsed="false">
      <c r="A599" s="14" t="s">
        <v>14</v>
      </c>
      <c r="B599" s="14" t="s">
        <v>15</v>
      </c>
      <c r="C599" s="38" t="s">
        <v>15</v>
      </c>
      <c r="D599" s="15" t="s">
        <v>15</v>
      </c>
      <c r="E599" s="15" t="n">
        <f aca="false">SUM(E589:E598)</f>
        <v>16741.49</v>
      </c>
    </row>
    <row r="601" customFormat="false" ht="15" hidden="false" customHeight="false" outlineLevel="0" collapsed="false">
      <c r="A601" s="1" t="s">
        <v>271</v>
      </c>
    </row>
    <row r="603" customFormat="false" ht="141.75" hidden="false" customHeight="true" outlineLevel="0" collapsed="false">
      <c r="A603" s="9" t="s">
        <v>8</v>
      </c>
      <c r="B603" s="10" t="s">
        <v>196</v>
      </c>
      <c r="C603" s="12" t="s">
        <v>272</v>
      </c>
      <c r="D603" s="10" t="s">
        <v>273</v>
      </c>
      <c r="E603" s="10" t="s">
        <v>274</v>
      </c>
      <c r="F603" s="10"/>
      <c r="G603" s="10" t="s">
        <v>12</v>
      </c>
    </row>
    <row r="604" customFormat="false" ht="15" hidden="false" customHeight="false" outlineLevel="0" collapsed="false">
      <c r="A604" s="11" t="n">
        <v>1</v>
      </c>
      <c r="B604" s="29" t="n">
        <v>2</v>
      </c>
      <c r="C604" s="11" t="n">
        <v>3</v>
      </c>
      <c r="D604" s="29" t="n">
        <v>4</v>
      </c>
      <c r="E604" s="29" t="n">
        <v>5</v>
      </c>
      <c r="F604" s="29"/>
      <c r="G604" s="29" t="n">
        <v>6</v>
      </c>
    </row>
    <row r="605" customFormat="false" ht="15" hidden="true" customHeight="false" outlineLevel="0" collapsed="false">
      <c r="A605" s="9"/>
      <c r="B605" s="14"/>
      <c r="C605" s="13"/>
      <c r="D605" s="13"/>
      <c r="E605" s="53"/>
      <c r="F605" s="53"/>
      <c r="G605" s="13" t="n">
        <f aca="false">C605/100*D605*E605</f>
        <v>0</v>
      </c>
    </row>
    <row r="606" customFormat="false" ht="15" hidden="true" customHeight="false" outlineLevel="0" collapsed="false">
      <c r="A606" s="9" t="n">
        <v>2</v>
      </c>
      <c r="B606" s="14"/>
      <c r="C606" s="13"/>
      <c r="D606" s="13"/>
      <c r="E606" s="13"/>
      <c r="F606" s="14"/>
      <c r="G606" s="13" t="n">
        <f aca="false">C606*D606*E606*(F606/100)</f>
        <v>0</v>
      </c>
    </row>
    <row r="607" customFormat="false" ht="15" hidden="true" customHeight="false" outlineLevel="0" collapsed="false">
      <c r="A607" s="9" t="n">
        <v>3</v>
      </c>
      <c r="B607" s="14"/>
      <c r="C607" s="13"/>
      <c r="D607" s="13"/>
      <c r="E607" s="13"/>
      <c r="F607" s="14"/>
      <c r="G607" s="13" t="n">
        <f aca="false">C607*D607*E607*(F607/100)</f>
        <v>0</v>
      </c>
    </row>
    <row r="608" customFormat="false" ht="15" hidden="true" customHeight="false" outlineLevel="0" collapsed="false">
      <c r="A608" s="9" t="n">
        <v>4</v>
      </c>
      <c r="B608" s="14"/>
      <c r="C608" s="13"/>
      <c r="D608" s="13"/>
      <c r="E608" s="13"/>
      <c r="F608" s="14"/>
      <c r="G608" s="13" t="n">
        <f aca="false">C608*D608*E608*(F608/100)</f>
        <v>0</v>
      </c>
    </row>
    <row r="609" customFormat="false" ht="15" hidden="true" customHeight="false" outlineLevel="0" collapsed="false">
      <c r="A609" s="9" t="n">
        <v>5</v>
      </c>
      <c r="B609" s="14"/>
      <c r="C609" s="13"/>
      <c r="D609" s="13"/>
      <c r="E609" s="13"/>
      <c r="F609" s="14"/>
      <c r="G609" s="13" t="n">
        <f aca="false">C609*D609*E609*(F609/100)</f>
        <v>0</v>
      </c>
    </row>
    <row r="610" customFormat="false" ht="15" hidden="true" customHeight="false" outlineLevel="0" collapsed="false">
      <c r="A610" s="9" t="n">
        <v>6</v>
      </c>
      <c r="B610" s="14"/>
      <c r="C610" s="13"/>
      <c r="D610" s="13"/>
      <c r="E610" s="13"/>
      <c r="F610" s="14"/>
      <c r="G610" s="13" t="n">
        <f aca="false">C610*D610*E610*(F610/100)</f>
        <v>0</v>
      </c>
    </row>
    <row r="611" customFormat="false" ht="15" hidden="true" customHeight="false" outlineLevel="0" collapsed="false">
      <c r="A611" s="9" t="n">
        <v>7</v>
      </c>
      <c r="B611" s="14"/>
      <c r="C611" s="13"/>
      <c r="D611" s="13"/>
      <c r="E611" s="13"/>
      <c r="F611" s="14"/>
      <c r="G611" s="13" t="n">
        <f aca="false">C611*D611*E611*(F611/100)</f>
        <v>0</v>
      </c>
    </row>
    <row r="612" customFormat="false" ht="15" hidden="true" customHeight="false" outlineLevel="0" collapsed="false">
      <c r="A612" s="9" t="n">
        <v>8</v>
      </c>
      <c r="B612" s="14"/>
      <c r="C612" s="13"/>
      <c r="D612" s="13"/>
      <c r="E612" s="13"/>
      <c r="F612" s="14"/>
      <c r="G612" s="13" t="n">
        <f aca="false">C612*D612*E612*(F612/100)</f>
        <v>0</v>
      </c>
    </row>
    <row r="613" customFormat="false" ht="15" hidden="true" customHeight="false" outlineLevel="0" collapsed="false">
      <c r="A613" s="9" t="n">
        <v>9</v>
      </c>
      <c r="B613" s="14"/>
      <c r="C613" s="13"/>
      <c r="D613" s="13"/>
      <c r="E613" s="13"/>
      <c r="F613" s="14"/>
      <c r="G613" s="13" t="n">
        <f aca="false">C613*D613*E613*(F613/100)</f>
        <v>0</v>
      </c>
    </row>
    <row r="614" customFormat="false" ht="15" hidden="true" customHeight="false" outlineLevel="0" collapsed="false">
      <c r="A614" s="9" t="n">
        <v>10</v>
      </c>
      <c r="B614" s="14"/>
      <c r="C614" s="13"/>
      <c r="D614" s="13"/>
      <c r="E614" s="13"/>
      <c r="F614" s="14"/>
      <c r="G614" s="13" t="n">
        <f aca="false">C614*D614*E614*(F614/100)</f>
        <v>0</v>
      </c>
    </row>
    <row r="615" customFormat="false" ht="15" hidden="false" customHeight="false" outlineLevel="0" collapsed="false">
      <c r="A615" s="14" t="s">
        <v>14</v>
      </c>
      <c r="B615" s="14" t="s">
        <v>15</v>
      </c>
      <c r="C615" s="13" t="s">
        <v>15</v>
      </c>
      <c r="D615" s="15" t="s">
        <v>15</v>
      </c>
      <c r="E615" s="15" t="s">
        <v>15</v>
      </c>
      <c r="F615" s="15"/>
      <c r="G615" s="15" t="n">
        <f aca="false">SUM(G605:G614)</f>
        <v>0</v>
      </c>
    </row>
    <row r="617" customFormat="false" ht="48.75" hidden="false" customHeight="true" outlineLevel="0" collapsed="false">
      <c r="A617" s="18" t="s">
        <v>275</v>
      </c>
      <c r="B617" s="18"/>
      <c r="C617" s="18"/>
      <c r="D617" s="18"/>
      <c r="E617" s="18"/>
      <c r="F617" s="18"/>
    </row>
    <row r="619" customFormat="false" ht="15" hidden="false" customHeight="false" outlineLevel="0" collapsed="false">
      <c r="A619" s="1" t="s">
        <v>276</v>
      </c>
    </row>
    <row r="621" customFormat="false" ht="30" hidden="false" customHeight="false" outlineLevel="0" collapsed="false">
      <c r="A621" s="9" t="s">
        <v>8</v>
      </c>
      <c r="B621" s="39" t="s">
        <v>196</v>
      </c>
      <c r="C621" s="60" t="s">
        <v>277</v>
      </c>
      <c r="D621" s="10" t="s">
        <v>278</v>
      </c>
      <c r="E621" s="46" t="s">
        <v>12</v>
      </c>
    </row>
    <row r="622" customFormat="false" ht="15" hidden="false" customHeight="false" outlineLevel="0" collapsed="false">
      <c r="A622" s="11" t="n">
        <v>1</v>
      </c>
      <c r="B622" s="29" t="n">
        <v>2</v>
      </c>
      <c r="C622" s="42" t="n">
        <v>3</v>
      </c>
      <c r="D622" s="29" t="n">
        <v>4</v>
      </c>
      <c r="E622" s="29" t="s">
        <v>110</v>
      </c>
    </row>
    <row r="623" customFormat="false" ht="17.25" hidden="true" customHeight="true" outlineLevel="0" collapsed="false">
      <c r="A623" s="9" t="n">
        <v>1</v>
      </c>
      <c r="B623" s="16" t="s">
        <v>279</v>
      </c>
      <c r="C623" s="38"/>
      <c r="D623" s="13"/>
      <c r="E623" s="13" t="n">
        <f aca="false">C623*D623</f>
        <v>0</v>
      </c>
    </row>
    <row r="624" customFormat="false" ht="17.25" hidden="true" customHeight="true" outlineLevel="0" collapsed="false">
      <c r="A624" s="9" t="n">
        <v>2</v>
      </c>
      <c r="B624" s="68" t="s">
        <v>280</v>
      </c>
      <c r="C624" s="38"/>
      <c r="D624" s="13"/>
      <c r="E624" s="13" t="n">
        <f aca="false">C624*D624</f>
        <v>0</v>
      </c>
    </row>
    <row r="625" customFormat="false" ht="17.25" hidden="true" customHeight="true" outlineLevel="0" collapsed="false">
      <c r="A625" s="9" t="n">
        <v>3</v>
      </c>
      <c r="B625" s="68" t="s">
        <v>281</v>
      </c>
      <c r="C625" s="38"/>
      <c r="D625" s="13"/>
      <c r="E625" s="13" t="n">
        <f aca="false">C625*D625</f>
        <v>0</v>
      </c>
    </row>
    <row r="626" customFormat="false" ht="17.25" hidden="true" customHeight="true" outlineLevel="0" collapsed="false">
      <c r="A626" s="9" t="n">
        <v>4</v>
      </c>
      <c r="B626" s="68" t="s">
        <v>282</v>
      </c>
      <c r="C626" s="38"/>
      <c r="D626" s="13"/>
      <c r="E626" s="13" t="n">
        <f aca="false">C626*D626</f>
        <v>0</v>
      </c>
    </row>
    <row r="627" customFormat="false" ht="17.25" hidden="true" customHeight="true" outlineLevel="0" collapsed="false">
      <c r="A627" s="9" t="n">
        <v>5</v>
      </c>
      <c r="B627" s="68" t="s">
        <v>283</v>
      </c>
      <c r="C627" s="38"/>
      <c r="D627" s="13"/>
      <c r="E627" s="13" t="n">
        <f aca="false">C627*D627</f>
        <v>0</v>
      </c>
    </row>
    <row r="628" customFormat="false" ht="17.25" hidden="true" customHeight="true" outlineLevel="0" collapsed="false">
      <c r="A628" s="9" t="n">
        <v>6</v>
      </c>
      <c r="B628" s="68" t="s">
        <v>284</v>
      </c>
      <c r="C628" s="38"/>
      <c r="D628" s="13"/>
      <c r="E628" s="13" t="n">
        <f aca="false">C628*D628</f>
        <v>0</v>
      </c>
    </row>
    <row r="629" customFormat="false" ht="17.25" hidden="true" customHeight="true" outlineLevel="0" collapsed="false">
      <c r="A629" s="9" t="n">
        <v>7</v>
      </c>
      <c r="B629" s="68" t="s">
        <v>285</v>
      </c>
      <c r="C629" s="38"/>
      <c r="D629" s="13"/>
      <c r="E629" s="13" t="n">
        <f aca="false">C629*D629</f>
        <v>0</v>
      </c>
    </row>
    <row r="630" customFormat="false" ht="15" hidden="true" customHeight="false" outlineLevel="0" collapsed="false">
      <c r="A630" s="9" t="n">
        <v>8</v>
      </c>
      <c r="B630" s="68" t="s">
        <v>286</v>
      </c>
      <c r="C630" s="38"/>
      <c r="D630" s="13"/>
      <c r="E630" s="13" t="n">
        <f aca="false">C630*D630</f>
        <v>0</v>
      </c>
    </row>
    <row r="631" customFormat="false" ht="15" hidden="true" customHeight="true" outlineLevel="0" collapsed="false">
      <c r="A631" s="9" t="n">
        <v>9</v>
      </c>
      <c r="B631" s="68" t="s">
        <v>287</v>
      </c>
      <c r="C631" s="38"/>
      <c r="D631" s="13"/>
      <c r="E631" s="13" t="n">
        <f aca="false">C631*D631</f>
        <v>0</v>
      </c>
    </row>
    <row r="632" customFormat="false" ht="15.75" hidden="true" customHeight="true" outlineLevel="0" collapsed="false">
      <c r="A632" s="9" t="n">
        <v>10</v>
      </c>
      <c r="B632" s="68" t="s">
        <v>288</v>
      </c>
      <c r="C632" s="38"/>
      <c r="D632" s="13"/>
      <c r="E632" s="13" t="n">
        <f aca="false">C632*D632</f>
        <v>0</v>
      </c>
    </row>
    <row r="633" customFormat="false" ht="15.75" hidden="true" customHeight="true" outlineLevel="0" collapsed="false">
      <c r="A633" s="9" t="n">
        <v>11</v>
      </c>
      <c r="B633" s="68" t="s">
        <v>289</v>
      </c>
      <c r="C633" s="38"/>
      <c r="D633" s="13"/>
      <c r="E633" s="13" t="n">
        <f aca="false">C633*D633</f>
        <v>0</v>
      </c>
    </row>
    <row r="634" customFormat="false" ht="15.75" hidden="true" customHeight="true" outlineLevel="0" collapsed="false">
      <c r="A634" s="9" t="n">
        <v>12</v>
      </c>
      <c r="B634" s="68" t="s">
        <v>290</v>
      </c>
      <c r="C634" s="38"/>
      <c r="D634" s="13"/>
      <c r="E634" s="13" t="n">
        <f aca="false">C634*D634</f>
        <v>0</v>
      </c>
    </row>
    <row r="635" customFormat="false" ht="15.75" hidden="true" customHeight="true" outlineLevel="0" collapsed="false">
      <c r="A635" s="9" t="n">
        <v>13</v>
      </c>
      <c r="B635" s="68" t="s">
        <v>291</v>
      </c>
      <c r="C635" s="38"/>
      <c r="D635" s="13"/>
      <c r="E635" s="13" t="n">
        <f aca="false">C635*D635</f>
        <v>0</v>
      </c>
    </row>
    <row r="636" customFormat="false" ht="15.75" hidden="true" customHeight="true" outlineLevel="0" collapsed="false">
      <c r="A636" s="9" t="n">
        <v>14</v>
      </c>
      <c r="B636" s="68" t="s">
        <v>292</v>
      </c>
      <c r="C636" s="38"/>
      <c r="D636" s="13"/>
      <c r="E636" s="13" t="n">
        <f aca="false">C636*D636</f>
        <v>0</v>
      </c>
    </row>
    <row r="637" customFormat="false" ht="33" hidden="true" customHeight="true" outlineLevel="0" collapsed="false">
      <c r="A637" s="9"/>
      <c r="B637" s="16"/>
      <c r="C637" s="38"/>
      <c r="D637" s="13"/>
      <c r="E637" s="13"/>
    </row>
    <row r="638" customFormat="false" ht="24.75" hidden="true" customHeight="true" outlineLevel="0" collapsed="false">
      <c r="A638" s="9" t="n">
        <v>16</v>
      </c>
      <c r="B638" s="68"/>
      <c r="C638" s="38"/>
      <c r="D638" s="13"/>
      <c r="E638" s="13" t="n">
        <f aca="false">C638*D638</f>
        <v>0</v>
      </c>
    </row>
    <row r="639" customFormat="false" ht="15.75" hidden="true" customHeight="true" outlineLevel="0" collapsed="false">
      <c r="A639" s="9" t="n">
        <v>17</v>
      </c>
      <c r="B639" s="68"/>
      <c r="C639" s="38"/>
      <c r="D639" s="13"/>
      <c r="E639" s="13" t="n">
        <f aca="false">C639*D639</f>
        <v>0</v>
      </c>
    </row>
    <row r="640" customFormat="false" ht="15.75" hidden="true" customHeight="true" outlineLevel="0" collapsed="false">
      <c r="A640" s="9" t="n">
        <v>18</v>
      </c>
      <c r="B640" s="68"/>
      <c r="C640" s="38"/>
      <c r="D640" s="13"/>
      <c r="E640" s="13" t="n">
        <f aca="false">C640*D640</f>
        <v>0</v>
      </c>
    </row>
    <row r="641" customFormat="false" ht="15.75" hidden="true" customHeight="true" outlineLevel="0" collapsed="false">
      <c r="A641" s="9" t="n">
        <v>19</v>
      </c>
      <c r="B641" s="68"/>
      <c r="C641" s="38"/>
      <c r="D641" s="13"/>
      <c r="E641" s="13" t="n">
        <f aca="false">C641*D641</f>
        <v>0</v>
      </c>
    </row>
    <row r="642" customFormat="false" ht="15.75" hidden="true" customHeight="true" outlineLevel="0" collapsed="false">
      <c r="A642" s="9" t="n">
        <v>20</v>
      </c>
      <c r="B642" s="68"/>
      <c r="C642" s="38"/>
      <c r="D642" s="13"/>
      <c r="E642" s="13" t="n">
        <f aca="false">C642*D642</f>
        <v>0</v>
      </c>
    </row>
    <row r="643" customFormat="false" ht="15.75" hidden="true" customHeight="true" outlineLevel="0" collapsed="false">
      <c r="A643" s="9" t="n">
        <v>21</v>
      </c>
      <c r="B643" s="68"/>
      <c r="C643" s="38"/>
      <c r="D643" s="13"/>
      <c r="E643" s="13" t="n">
        <f aca="false">C643*D643</f>
        <v>0</v>
      </c>
    </row>
    <row r="644" customFormat="false" ht="15.75" hidden="true" customHeight="true" outlineLevel="0" collapsed="false">
      <c r="A644" s="9" t="n">
        <v>22</v>
      </c>
      <c r="B644" s="68"/>
      <c r="C644" s="38"/>
      <c r="D644" s="13"/>
      <c r="E644" s="13" t="n">
        <f aca="false">C644*D644</f>
        <v>0</v>
      </c>
    </row>
    <row r="645" customFormat="false" ht="15.75" hidden="true" customHeight="true" outlineLevel="0" collapsed="false">
      <c r="A645" s="9" t="n">
        <v>23</v>
      </c>
      <c r="B645" s="68"/>
      <c r="C645" s="38"/>
      <c r="D645" s="13"/>
      <c r="E645" s="13" t="n">
        <f aca="false">C645*D645</f>
        <v>0</v>
      </c>
    </row>
    <row r="646" customFormat="false" ht="15.75" hidden="true" customHeight="true" outlineLevel="0" collapsed="false">
      <c r="A646" s="9" t="n">
        <v>24</v>
      </c>
      <c r="B646" s="68"/>
      <c r="C646" s="38"/>
      <c r="D646" s="13"/>
      <c r="E646" s="13" t="n">
        <f aca="false">C646*D646</f>
        <v>0</v>
      </c>
    </row>
    <row r="647" customFormat="false" ht="15.75" hidden="true" customHeight="true" outlineLevel="0" collapsed="false">
      <c r="A647" s="9" t="n">
        <v>25</v>
      </c>
      <c r="B647" s="68"/>
      <c r="C647" s="38"/>
      <c r="D647" s="13"/>
      <c r="E647" s="13" t="n">
        <f aca="false">C647*D647</f>
        <v>0</v>
      </c>
    </row>
    <row r="648" customFormat="false" ht="15.75" hidden="true" customHeight="true" outlineLevel="0" collapsed="false">
      <c r="A648" s="9" t="n">
        <v>26</v>
      </c>
      <c r="B648" s="68"/>
      <c r="C648" s="38"/>
      <c r="D648" s="13"/>
      <c r="E648" s="13" t="n">
        <f aca="false">C648*D648</f>
        <v>0</v>
      </c>
    </row>
    <row r="649" customFormat="false" ht="15.75" hidden="true" customHeight="true" outlineLevel="0" collapsed="false">
      <c r="A649" s="9" t="n">
        <v>27</v>
      </c>
      <c r="B649" s="68"/>
      <c r="C649" s="38"/>
      <c r="D649" s="13"/>
      <c r="E649" s="13" t="n">
        <f aca="false">C649*D649</f>
        <v>0</v>
      </c>
    </row>
    <row r="650" customFormat="false" ht="15.75" hidden="true" customHeight="true" outlineLevel="0" collapsed="false">
      <c r="A650" s="9" t="n">
        <v>28</v>
      </c>
      <c r="B650" s="68"/>
      <c r="C650" s="38"/>
      <c r="D650" s="13"/>
      <c r="E650" s="13" t="n">
        <f aca="false">C650*D650</f>
        <v>0</v>
      </c>
    </row>
    <row r="651" customFormat="false" ht="15.75" hidden="true" customHeight="true" outlineLevel="0" collapsed="false">
      <c r="A651" s="9" t="n">
        <v>29</v>
      </c>
      <c r="B651" s="68"/>
      <c r="C651" s="38"/>
      <c r="D651" s="13"/>
      <c r="E651" s="13" t="n">
        <f aca="false">C651*D651</f>
        <v>0</v>
      </c>
    </row>
    <row r="652" customFormat="false" ht="15.75" hidden="true" customHeight="true" outlineLevel="0" collapsed="false">
      <c r="A652" s="9" t="n">
        <v>30</v>
      </c>
      <c r="B652" s="68"/>
      <c r="C652" s="38"/>
      <c r="D652" s="13"/>
      <c r="E652" s="13" t="n">
        <f aca="false">C652*D652</f>
        <v>0</v>
      </c>
    </row>
    <row r="653" customFormat="false" ht="15.75" hidden="true" customHeight="true" outlineLevel="0" collapsed="false">
      <c r="A653" s="9" t="n">
        <v>31</v>
      </c>
      <c r="B653" s="68"/>
      <c r="C653" s="38"/>
      <c r="D653" s="13"/>
      <c r="E653" s="13" t="n">
        <f aca="false">C653*D653</f>
        <v>0</v>
      </c>
    </row>
    <row r="654" customFormat="false" ht="15.75" hidden="true" customHeight="true" outlineLevel="0" collapsed="false">
      <c r="A654" s="9" t="n">
        <v>32</v>
      </c>
      <c r="B654" s="14"/>
      <c r="C654" s="38"/>
      <c r="D654" s="13"/>
      <c r="E654" s="13" t="n">
        <f aca="false">C654*D654</f>
        <v>0</v>
      </c>
    </row>
    <row r="655" customFormat="false" ht="15.75" hidden="true" customHeight="true" outlineLevel="0" collapsed="false">
      <c r="A655" s="9" t="n">
        <v>33</v>
      </c>
      <c r="B655" s="14"/>
      <c r="C655" s="38"/>
      <c r="D655" s="13"/>
      <c r="E655" s="13" t="n">
        <f aca="false">C655*D655</f>
        <v>0</v>
      </c>
    </row>
    <row r="656" customFormat="false" ht="15" hidden="false" customHeight="false" outlineLevel="0" collapsed="false">
      <c r="A656" s="14" t="s">
        <v>14</v>
      </c>
      <c r="B656" s="14" t="s">
        <v>15</v>
      </c>
      <c r="C656" s="38" t="s">
        <v>15</v>
      </c>
      <c r="D656" s="15" t="s">
        <v>15</v>
      </c>
      <c r="E656" s="15" t="n">
        <f aca="false">SUM(E623:E655)</f>
        <v>0</v>
      </c>
      <c r="F656" s="17"/>
      <c r="G656" s="17"/>
    </row>
    <row r="657" customFormat="false" ht="15" hidden="false" customHeight="false" outlineLevel="0" collapsed="false">
      <c r="C657" s="32"/>
      <c r="D657" s="17"/>
      <c r="E657" s="17"/>
    </row>
    <row r="658" customFormat="false" ht="15" hidden="false" customHeight="false" outlineLevel="0" collapsed="false">
      <c r="A658" s="1" t="s">
        <v>293</v>
      </c>
    </row>
    <row r="660" customFormat="false" ht="120" hidden="false" customHeight="false" outlineLevel="0" collapsed="false">
      <c r="A660" s="9" t="s">
        <v>8</v>
      </c>
      <c r="B660" s="10" t="s">
        <v>196</v>
      </c>
      <c r="C660" s="35" t="s">
        <v>294</v>
      </c>
      <c r="D660" s="10" t="s">
        <v>12</v>
      </c>
    </row>
    <row r="661" customFormat="false" ht="15" hidden="false" customHeight="false" outlineLevel="0" collapsed="false">
      <c r="A661" s="11" t="n">
        <v>1</v>
      </c>
      <c r="B661" s="29" t="n">
        <v>2</v>
      </c>
      <c r="C661" s="42" t="n">
        <v>3</v>
      </c>
      <c r="D661" s="12" t="s">
        <v>32</v>
      </c>
    </row>
    <row r="662" customFormat="false" ht="15" hidden="true" customHeight="false" outlineLevel="0" collapsed="false">
      <c r="A662" s="9"/>
      <c r="B662" s="14"/>
      <c r="C662" s="38"/>
      <c r="D662" s="13"/>
    </row>
    <row r="663" customFormat="false" ht="15" hidden="true" customHeight="false" outlineLevel="0" collapsed="false">
      <c r="A663" s="9" t="n">
        <v>2</v>
      </c>
      <c r="B663" s="14"/>
      <c r="C663" s="38"/>
      <c r="D663" s="13" t="n">
        <f aca="false">C663</f>
        <v>0</v>
      </c>
    </row>
    <row r="664" customFormat="false" ht="15" hidden="true" customHeight="false" outlineLevel="0" collapsed="false">
      <c r="A664" s="9" t="n">
        <v>3</v>
      </c>
      <c r="B664" s="14"/>
      <c r="C664" s="38"/>
      <c r="D664" s="13" t="n">
        <f aca="false">C664</f>
        <v>0</v>
      </c>
    </row>
    <row r="665" customFormat="false" ht="15" hidden="true" customHeight="false" outlineLevel="0" collapsed="false">
      <c r="A665" s="9" t="n">
        <v>4</v>
      </c>
      <c r="B665" s="14"/>
      <c r="C665" s="38"/>
      <c r="D665" s="13" t="n">
        <f aca="false">C665</f>
        <v>0</v>
      </c>
    </row>
    <row r="666" customFormat="false" ht="15" hidden="true" customHeight="false" outlineLevel="0" collapsed="false">
      <c r="A666" s="9" t="n">
        <v>5</v>
      </c>
      <c r="B666" s="14"/>
      <c r="C666" s="38"/>
      <c r="D666" s="13" t="n">
        <f aca="false">C666</f>
        <v>0</v>
      </c>
    </row>
    <row r="667" customFormat="false" ht="15" hidden="false" customHeight="false" outlineLevel="0" collapsed="false">
      <c r="A667" s="14" t="s">
        <v>14</v>
      </c>
      <c r="B667" s="14" t="s">
        <v>15</v>
      </c>
      <c r="C667" s="38" t="s">
        <v>15</v>
      </c>
      <c r="D667" s="15" t="n">
        <f aca="false">SUM(D662:D666)</f>
        <v>0</v>
      </c>
    </row>
    <row r="669" customFormat="false" ht="33.75" hidden="false" customHeight="true" outlineLevel="0" collapsed="false">
      <c r="A669" s="18" t="s">
        <v>295</v>
      </c>
      <c r="B669" s="18"/>
      <c r="C669" s="18"/>
      <c r="D669" s="18"/>
      <c r="E669" s="18"/>
    </row>
    <row r="671" customFormat="false" ht="15" hidden="false" customHeight="false" outlineLevel="0" collapsed="false">
      <c r="A671" s="1" t="s">
        <v>296</v>
      </c>
    </row>
    <row r="673" customFormat="false" ht="141.75" hidden="false" customHeight="true" outlineLevel="0" collapsed="false">
      <c r="A673" s="9" t="s">
        <v>8</v>
      </c>
      <c r="B673" s="10" t="s">
        <v>196</v>
      </c>
      <c r="C673" s="12" t="s">
        <v>297</v>
      </c>
      <c r="D673" s="10" t="s">
        <v>298</v>
      </c>
      <c r="E673" s="10" t="s">
        <v>12</v>
      </c>
    </row>
    <row r="674" customFormat="false" ht="15" hidden="false" customHeight="false" outlineLevel="0" collapsed="false">
      <c r="A674" s="11" t="n">
        <v>1</v>
      </c>
      <c r="B674" s="29" t="n">
        <v>2</v>
      </c>
      <c r="C674" s="11" t="n">
        <v>3</v>
      </c>
      <c r="D674" s="29" t="n">
        <v>4</v>
      </c>
      <c r="E674" s="29" t="n">
        <v>5</v>
      </c>
    </row>
    <row r="675" customFormat="false" ht="15" hidden="true" customHeight="false" outlineLevel="0" collapsed="false">
      <c r="A675" s="9" t="n">
        <v>1</v>
      </c>
      <c r="B675" s="14"/>
      <c r="C675" s="13"/>
      <c r="D675" s="13"/>
      <c r="E675" s="13" t="n">
        <f aca="false">C675*D675</f>
        <v>0</v>
      </c>
      <c r="F675" s="17"/>
    </row>
    <row r="676" customFormat="false" ht="15" hidden="true" customHeight="false" outlineLevel="0" collapsed="false">
      <c r="A676" s="9" t="n">
        <v>2</v>
      </c>
      <c r="B676" s="14"/>
      <c r="C676" s="13"/>
      <c r="D676" s="13"/>
      <c r="E676" s="13" t="n">
        <f aca="false">C676*D676</f>
        <v>0</v>
      </c>
    </row>
    <row r="677" customFormat="false" ht="15" hidden="true" customHeight="false" outlineLevel="0" collapsed="false">
      <c r="A677" s="9" t="n">
        <v>3</v>
      </c>
      <c r="B677" s="14"/>
      <c r="C677" s="13"/>
      <c r="D677" s="13"/>
      <c r="E677" s="13" t="n">
        <f aca="false">C677*D677</f>
        <v>0</v>
      </c>
    </row>
    <row r="678" customFormat="false" ht="15" hidden="true" customHeight="false" outlineLevel="0" collapsed="false">
      <c r="A678" s="9" t="n">
        <v>4</v>
      </c>
      <c r="B678" s="14"/>
      <c r="C678" s="13"/>
      <c r="D678" s="13"/>
      <c r="E678" s="13" t="n">
        <f aca="false">C678*D678</f>
        <v>0</v>
      </c>
    </row>
    <row r="679" customFormat="false" ht="15" hidden="false" customHeight="false" outlineLevel="0" collapsed="false">
      <c r="A679" s="14" t="s">
        <v>14</v>
      </c>
      <c r="B679" s="14" t="s">
        <v>15</v>
      </c>
      <c r="C679" s="13" t="s">
        <v>15</v>
      </c>
      <c r="D679" s="15" t="s">
        <v>15</v>
      </c>
      <c r="E679" s="15" t="n">
        <f aca="false">SUM(E675:E678)</f>
        <v>0</v>
      </c>
    </row>
    <row r="681" customFormat="false" ht="18" hidden="false" customHeight="true" outlineLevel="0" collapsed="false">
      <c r="A681" s="18" t="s">
        <v>299</v>
      </c>
      <c r="B681" s="18"/>
      <c r="C681" s="18"/>
      <c r="D681" s="18"/>
      <c r="E681" s="18"/>
      <c r="F681" s="18"/>
    </row>
    <row r="683" customFormat="false" ht="39" hidden="false" customHeight="true" outlineLevel="0" collapsed="false">
      <c r="A683" s="9" t="s">
        <v>8</v>
      </c>
      <c r="B683" s="10" t="s">
        <v>196</v>
      </c>
      <c r="C683" s="12" t="s">
        <v>221</v>
      </c>
      <c r="D683" s="12"/>
      <c r="E683" s="10" t="s">
        <v>12</v>
      </c>
    </row>
    <row r="684" customFormat="false" ht="15" hidden="false" customHeight="false" outlineLevel="0" collapsed="false">
      <c r="A684" s="11" t="n">
        <v>1</v>
      </c>
      <c r="B684" s="29" t="n">
        <v>2</v>
      </c>
      <c r="C684" s="11" t="n">
        <v>3</v>
      </c>
      <c r="D684" s="11"/>
      <c r="E684" s="12" t="s">
        <v>32</v>
      </c>
    </row>
    <row r="685" customFormat="false" ht="15" hidden="true" customHeight="false" outlineLevel="0" collapsed="false">
      <c r="A685" s="9" t="n">
        <v>1</v>
      </c>
      <c r="B685" s="14"/>
      <c r="C685" s="13"/>
      <c r="D685" s="13"/>
      <c r="E685" s="13" t="n">
        <f aca="false">C685</f>
        <v>0</v>
      </c>
    </row>
    <row r="686" customFormat="false" ht="15" hidden="true" customHeight="true" outlineLevel="0" collapsed="false">
      <c r="A686" s="9" t="n">
        <v>2</v>
      </c>
      <c r="B686" s="14"/>
      <c r="C686" s="38"/>
      <c r="D686" s="13"/>
      <c r="E686" s="13" t="n">
        <f aca="false">C686*D686</f>
        <v>0</v>
      </c>
    </row>
    <row r="687" customFormat="false" ht="15" hidden="true" customHeight="true" outlineLevel="0" collapsed="false">
      <c r="A687" s="9" t="n">
        <v>3</v>
      </c>
      <c r="B687" s="14"/>
      <c r="C687" s="38"/>
      <c r="D687" s="13"/>
      <c r="E687" s="13" t="n">
        <f aca="false">C687*D687</f>
        <v>0</v>
      </c>
    </row>
    <row r="688" customFormat="false" ht="15" hidden="true" customHeight="true" outlineLevel="0" collapsed="false">
      <c r="A688" s="9" t="n">
        <v>4</v>
      </c>
      <c r="B688" s="14"/>
      <c r="C688" s="38"/>
      <c r="D688" s="13"/>
      <c r="E688" s="13" t="n">
        <f aca="false">C688*D688</f>
        <v>0</v>
      </c>
    </row>
    <row r="689" customFormat="false" ht="15" hidden="true" customHeight="true" outlineLevel="0" collapsed="false">
      <c r="A689" s="9" t="n">
        <v>5</v>
      </c>
      <c r="B689" s="14"/>
      <c r="C689" s="38"/>
      <c r="D689" s="13"/>
      <c r="E689" s="13" t="n">
        <f aca="false">C689*D689</f>
        <v>0</v>
      </c>
    </row>
    <row r="690" customFormat="false" ht="15" hidden="false" customHeight="false" outlineLevel="0" collapsed="false">
      <c r="A690" s="14" t="s">
        <v>14</v>
      </c>
      <c r="B690" s="14" t="s">
        <v>15</v>
      </c>
      <c r="C690" s="13" t="s">
        <v>15</v>
      </c>
      <c r="D690" s="13"/>
      <c r="E690" s="15" t="n">
        <f aca="false">SUM(E685:E689)</f>
        <v>0</v>
      </c>
      <c r="F690" s="1" t="s">
        <v>300</v>
      </c>
    </row>
    <row r="691" customFormat="false" ht="72" hidden="false" customHeight="true" outlineLevel="0" collapsed="false">
      <c r="A691" s="33" t="s">
        <v>301</v>
      </c>
      <c r="B691" s="33"/>
      <c r="C691" s="33"/>
      <c r="D691" s="54" t="n">
        <f aca="false">D667+G615+E599+F583+G570+E679+E656+E690</f>
        <v>41671.26</v>
      </c>
    </row>
    <row r="692" customFormat="false" ht="117.75" hidden="false" customHeight="true" outlineLevel="0" collapsed="false">
      <c r="A692" s="4" t="s">
        <v>302</v>
      </c>
      <c r="B692" s="4"/>
      <c r="C692" s="4"/>
      <c r="D692" s="4"/>
      <c r="E692" s="4"/>
      <c r="F692" s="4"/>
      <c r="G692" s="4"/>
    </row>
    <row r="693" customFormat="false" ht="87" hidden="false" customHeight="true" outlineLevel="0" collapsed="false">
      <c r="A693" s="4" t="s">
        <v>303</v>
      </c>
      <c r="B693" s="4"/>
      <c r="C693" s="4"/>
      <c r="D693" s="4"/>
      <c r="E693" s="4"/>
      <c r="F693" s="4"/>
      <c r="G693" s="4"/>
    </row>
    <row r="694" customFormat="false" ht="99" hidden="false" customHeight="true" outlineLevel="0" collapsed="false">
      <c r="A694" s="4" t="s">
        <v>304</v>
      </c>
      <c r="B694" s="4"/>
      <c r="C694" s="4"/>
      <c r="D694" s="4"/>
      <c r="E694" s="4"/>
      <c r="F694" s="4"/>
      <c r="G694" s="4"/>
    </row>
    <row r="695" customFormat="false" ht="105" hidden="false" customHeight="true" outlineLevel="0" collapsed="false">
      <c r="A695" s="4" t="s">
        <v>305</v>
      </c>
      <c r="B695" s="4"/>
      <c r="C695" s="4"/>
      <c r="D695" s="4"/>
      <c r="E695" s="4"/>
      <c r="F695" s="4"/>
      <c r="G695" s="4"/>
    </row>
    <row r="696" customFormat="false" ht="30.75" hidden="false" customHeight="true" outlineLevel="0" collapsed="false">
      <c r="A696" s="4" t="s">
        <v>306</v>
      </c>
      <c r="B696" s="4"/>
      <c r="C696" s="4"/>
      <c r="D696" s="4"/>
      <c r="E696" s="4"/>
      <c r="F696" s="4"/>
    </row>
    <row r="697" customFormat="false" ht="275.25" hidden="false" customHeight="true" outlineLevel="0" collapsed="false">
      <c r="A697" s="9" t="s">
        <v>8</v>
      </c>
      <c r="B697" s="10" t="s">
        <v>196</v>
      </c>
      <c r="C697" s="10" t="s">
        <v>307</v>
      </c>
      <c r="D697" s="35" t="s">
        <v>308</v>
      </c>
      <c r="E697" s="10" t="s">
        <v>12</v>
      </c>
    </row>
    <row r="698" customFormat="false" ht="18" hidden="false" customHeight="true" outlineLevel="0" collapsed="false">
      <c r="A698" s="44" t="n">
        <v>1</v>
      </c>
      <c r="B698" s="44" t="n">
        <v>2</v>
      </c>
      <c r="C698" s="11" t="n">
        <v>3</v>
      </c>
      <c r="D698" s="45" t="n">
        <v>4</v>
      </c>
      <c r="E698" s="46" t="s">
        <v>110</v>
      </c>
    </row>
    <row r="699" customFormat="false" ht="148.5" hidden="false" customHeight="true" outlineLevel="0" collapsed="false">
      <c r="A699" s="14" t="n">
        <v>1</v>
      </c>
      <c r="B699" s="16" t="s">
        <v>309</v>
      </c>
      <c r="C699" s="38"/>
      <c r="D699" s="38"/>
      <c r="E699" s="13" t="n">
        <f aca="false">C699*D699</f>
        <v>0</v>
      </c>
      <c r="F699" s="17"/>
    </row>
    <row r="700" s="8" customFormat="true" ht="21" hidden="false" customHeight="true" outlineLevel="0" collapsed="false">
      <c r="A700" s="14" t="n">
        <v>2</v>
      </c>
      <c r="B700" s="16"/>
      <c r="C700" s="13"/>
      <c r="D700" s="13"/>
      <c r="E700" s="13" t="n">
        <f aca="false">C700*D700</f>
        <v>0</v>
      </c>
    </row>
    <row r="701" s="8" customFormat="true" ht="15.75" hidden="true" customHeight="true" outlineLevel="0" collapsed="false">
      <c r="A701" s="69"/>
      <c r="B701" s="16"/>
      <c r="C701" s="70"/>
      <c r="D701" s="13"/>
      <c r="E701" s="13" t="n">
        <f aca="false">C701*D701</f>
        <v>0</v>
      </c>
    </row>
    <row r="702" s="8" customFormat="true" ht="15.75" hidden="true" customHeight="true" outlineLevel="0" collapsed="false">
      <c r="A702" s="69"/>
      <c r="B702" s="16"/>
      <c r="C702" s="70"/>
      <c r="D702" s="13"/>
      <c r="E702" s="13" t="n">
        <f aca="false">C702*D702</f>
        <v>0</v>
      </c>
    </row>
    <row r="703" s="8" customFormat="true" ht="66" hidden="true" customHeight="true" outlineLevel="0" collapsed="false">
      <c r="A703" s="69"/>
      <c r="B703" s="16"/>
      <c r="C703" s="70"/>
      <c r="D703" s="13"/>
      <c r="E703" s="13" t="n">
        <f aca="false">C703*D703</f>
        <v>0</v>
      </c>
    </row>
    <row r="704" s="8" customFormat="true" ht="42" hidden="true" customHeight="true" outlineLevel="0" collapsed="false">
      <c r="A704" s="69"/>
      <c r="B704" s="16"/>
      <c r="C704" s="70"/>
      <c r="D704" s="13"/>
      <c r="E704" s="13" t="n">
        <f aca="false">C704*D704</f>
        <v>0</v>
      </c>
    </row>
    <row r="705" s="8" customFormat="true" ht="15.75" hidden="true" customHeight="true" outlineLevel="0" collapsed="false">
      <c r="A705" s="69"/>
      <c r="B705" s="16"/>
      <c r="C705" s="70"/>
      <c r="D705" s="13"/>
      <c r="E705" s="13" t="n">
        <f aca="false">C705*D705</f>
        <v>0</v>
      </c>
    </row>
    <row r="706" s="8" customFormat="true" ht="15.75" hidden="true" customHeight="true" outlineLevel="0" collapsed="false">
      <c r="A706" s="69"/>
      <c r="B706" s="16"/>
      <c r="C706" s="70"/>
      <c r="D706" s="13"/>
      <c r="E706" s="13" t="n">
        <f aca="false">C706*D706</f>
        <v>0</v>
      </c>
    </row>
    <row r="707" s="8" customFormat="true" ht="15.75" hidden="true" customHeight="true" outlineLevel="0" collapsed="false">
      <c r="A707" s="69"/>
      <c r="B707" s="16"/>
      <c r="C707" s="70"/>
      <c r="D707" s="13"/>
      <c r="E707" s="13" t="n">
        <f aca="false">C707*D707</f>
        <v>0</v>
      </c>
    </row>
    <row r="708" s="8" customFormat="true" ht="15.75" hidden="true" customHeight="true" outlineLevel="0" collapsed="false">
      <c r="A708" s="9" t="n">
        <v>17</v>
      </c>
      <c r="B708" s="16"/>
      <c r="C708" s="13"/>
      <c r="D708" s="13"/>
      <c r="E708" s="13" t="n">
        <f aca="false">C708*D708</f>
        <v>0</v>
      </c>
    </row>
    <row r="709" s="8" customFormat="true" ht="15.75" hidden="true" customHeight="true" outlineLevel="0" collapsed="false">
      <c r="A709" s="9" t="n">
        <v>18</v>
      </c>
      <c r="B709" s="16"/>
      <c r="C709" s="38"/>
      <c r="D709" s="13"/>
      <c r="E709" s="13" t="n">
        <f aca="false">C709*D709</f>
        <v>0</v>
      </c>
    </row>
    <row r="710" s="8" customFormat="true" ht="15.75" hidden="true" customHeight="true" outlineLevel="0" collapsed="false">
      <c r="A710" s="9" t="n">
        <v>19</v>
      </c>
      <c r="B710" s="16"/>
      <c r="C710" s="38"/>
      <c r="D710" s="13"/>
      <c r="E710" s="13" t="n">
        <f aca="false">C710*D710</f>
        <v>0</v>
      </c>
    </row>
    <row r="711" s="8" customFormat="true" ht="15.75" hidden="true" customHeight="true" outlineLevel="0" collapsed="false">
      <c r="A711" s="9" t="n">
        <v>20</v>
      </c>
      <c r="B711" s="16"/>
      <c r="C711" s="38"/>
      <c r="D711" s="13"/>
      <c r="E711" s="13" t="n">
        <f aca="false">C711*D711</f>
        <v>0</v>
      </c>
    </row>
    <row r="712" s="8" customFormat="true" ht="15.75" hidden="true" customHeight="true" outlineLevel="0" collapsed="false">
      <c r="A712" s="9" t="n">
        <v>21</v>
      </c>
      <c r="B712" s="16"/>
      <c r="C712" s="38"/>
      <c r="D712" s="13"/>
      <c r="E712" s="13" t="n">
        <f aca="false">C712*D712</f>
        <v>0</v>
      </c>
    </row>
    <row r="713" s="8" customFormat="true" ht="15.75" hidden="true" customHeight="true" outlineLevel="0" collapsed="false">
      <c r="A713" s="9" t="n">
        <v>22</v>
      </c>
      <c r="B713" s="16"/>
      <c r="C713" s="38"/>
      <c r="D713" s="13"/>
      <c r="E713" s="13" t="n">
        <f aca="false">C713*D713</f>
        <v>0</v>
      </c>
    </row>
    <row r="714" s="8" customFormat="true" ht="15.75" hidden="true" customHeight="true" outlineLevel="0" collapsed="false">
      <c r="A714" s="9" t="n">
        <v>23</v>
      </c>
      <c r="B714" s="16"/>
      <c r="C714" s="38"/>
      <c r="D714" s="13"/>
      <c r="E714" s="13" t="n">
        <f aca="false">C714*D714</f>
        <v>0</v>
      </c>
    </row>
    <row r="715" s="8" customFormat="true" ht="15.75" hidden="true" customHeight="true" outlineLevel="0" collapsed="false">
      <c r="A715" s="9" t="n">
        <v>24</v>
      </c>
      <c r="B715" s="16"/>
      <c r="C715" s="38"/>
      <c r="D715" s="13"/>
      <c r="E715" s="13" t="n">
        <f aca="false">C715*D715</f>
        <v>0</v>
      </c>
    </row>
    <row r="716" s="8" customFormat="true" ht="15" hidden="false" customHeight="false" outlineLevel="0" collapsed="false">
      <c r="A716" s="14" t="s">
        <v>14</v>
      </c>
      <c r="B716" s="14" t="s">
        <v>15</v>
      </c>
      <c r="C716" s="9" t="s">
        <v>15</v>
      </c>
      <c r="D716" s="15" t="s">
        <v>15</v>
      </c>
      <c r="E716" s="13" t="n">
        <f aca="false">SUM(E699:E700)</f>
        <v>0</v>
      </c>
    </row>
    <row r="717" s="8" customFormat="true" ht="15" hidden="false" customHeight="false" outlineLevel="0" collapsed="false">
      <c r="A717" s="1"/>
      <c r="B717" s="1"/>
      <c r="C717" s="2"/>
      <c r="D717" s="17"/>
      <c r="E717" s="32"/>
    </row>
    <row r="718" customFormat="false" ht="27" hidden="false" customHeight="true" outlineLevel="0" collapsed="false">
      <c r="A718" s="4" t="s">
        <v>310</v>
      </c>
      <c r="B718" s="4"/>
      <c r="C718" s="4"/>
      <c r="D718" s="4"/>
      <c r="E718" s="4"/>
      <c r="F718" s="4"/>
    </row>
    <row r="719" customFormat="false" ht="58.15" hidden="false" customHeight="true" outlineLevel="0" collapsed="false">
      <c r="A719" s="9" t="s">
        <v>8</v>
      </c>
      <c r="B719" s="10" t="s">
        <v>196</v>
      </c>
      <c r="C719" s="35" t="s">
        <v>311</v>
      </c>
    </row>
    <row r="720" customFormat="false" ht="18" hidden="false" customHeight="true" outlineLevel="0" collapsed="false">
      <c r="A720" s="44" t="n">
        <v>1</v>
      </c>
      <c r="B720" s="44" t="n">
        <v>2</v>
      </c>
      <c r="C720" s="46" t="n">
        <v>3</v>
      </c>
    </row>
    <row r="721" customFormat="false" ht="38.25" hidden="false" customHeight="true" outlineLevel="0" collapsed="false">
      <c r="A721" s="14" t="n">
        <v>1</v>
      </c>
      <c r="B721" s="10" t="s">
        <v>312</v>
      </c>
      <c r="C721" s="13" t="n">
        <v>23600.04</v>
      </c>
      <c r="D721" s="17"/>
    </row>
    <row r="722" s="8" customFormat="true" ht="35.1" hidden="true" customHeight="true" outlineLevel="0" collapsed="false">
      <c r="A722" s="14" t="n">
        <v>2</v>
      </c>
      <c r="B722" s="10" t="s">
        <v>313</v>
      </c>
      <c r="C722" s="13"/>
    </row>
    <row r="723" s="8" customFormat="true" ht="36" hidden="false" customHeight="true" outlineLevel="0" collapsed="false">
      <c r="A723" s="14" t="n">
        <v>2</v>
      </c>
      <c r="B723" s="10" t="s">
        <v>314</v>
      </c>
      <c r="C723" s="13" t="n">
        <f aca="false">8760*116.67</f>
        <v>1022029.2</v>
      </c>
    </row>
    <row r="724" s="8" customFormat="true" ht="19.15" hidden="false" customHeight="true" outlineLevel="0" collapsed="false">
      <c r="A724" s="14" t="n">
        <v>3</v>
      </c>
      <c r="B724" s="10" t="s">
        <v>315</v>
      </c>
      <c r="C724" s="13" t="n">
        <v>12973.33</v>
      </c>
    </row>
    <row r="725" s="8" customFormat="true" ht="33.6" hidden="false" customHeight="true" outlineLevel="0" collapsed="false">
      <c r="A725" s="14" t="n">
        <v>4</v>
      </c>
      <c r="B725" s="10" t="s">
        <v>316</v>
      </c>
      <c r="C725" s="13" t="n">
        <f aca="false">350*40</f>
        <v>14000</v>
      </c>
    </row>
    <row r="726" s="8" customFormat="true" ht="14.25" hidden="false" customHeight="true" outlineLevel="0" collapsed="false">
      <c r="A726" s="14" t="n">
        <v>5</v>
      </c>
      <c r="B726" s="10" t="s">
        <v>317</v>
      </c>
      <c r="C726" s="13" t="n">
        <f aca="false">3550*3</f>
        <v>10650</v>
      </c>
    </row>
    <row r="727" s="8" customFormat="true" ht="14.25" hidden="true" customHeight="true" outlineLevel="0" collapsed="false">
      <c r="A727" s="14" t="n">
        <v>7</v>
      </c>
      <c r="B727" s="71" t="s">
        <v>318</v>
      </c>
      <c r="C727" s="13"/>
    </row>
    <row r="728" s="8" customFormat="true" ht="14.25" hidden="false" customHeight="true" outlineLevel="0" collapsed="false">
      <c r="A728" s="14" t="n">
        <v>6</v>
      </c>
      <c r="B728" s="71" t="s">
        <v>319</v>
      </c>
      <c r="C728" s="13" t="n">
        <f aca="false">460.14*20</f>
        <v>9202.8</v>
      </c>
    </row>
    <row r="729" s="8" customFormat="true" ht="14.25" hidden="true" customHeight="true" outlineLevel="0" collapsed="false">
      <c r="A729" s="14" t="n">
        <v>9</v>
      </c>
      <c r="B729" s="71" t="s">
        <v>320</v>
      </c>
      <c r="C729" s="13"/>
    </row>
    <row r="730" s="8" customFormat="true" ht="14.25" hidden="true" customHeight="true" outlineLevel="0" collapsed="false">
      <c r="A730" s="14" t="n">
        <v>10</v>
      </c>
      <c r="B730" s="71" t="s">
        <v>321</v>
      </c>
      <c r="C730" s="13"/>
    </row>
    <row r="731" s="8" customFormat="true" ht="14.25" hidden="true" customHeight="true" outlineLevel="0" collapsed="false">
      <c r="A731" s="14" t="n">
        <v>11</v>
      </c>
      <c r="B731" s="71" t="s">
        <v>322</v>
      </c>
      <c r="C731" s="13"/>
    </row>
    <row r="732" s="8" customFormat="true" ht="14.25" hidden="false" customHeight="true" outlineLevel="0" collapsed="false">
      <c r="A732" s="14" t="n">
        <v>7</v>
      </c>
      <c r="B732" s="71" t="s">
        <v>323</v>
      </c>
      <c r="C732" s="13" t="n">
        <v>44336</v>
      </c>
    </row>
    <row r="733" s="8" customFormat="true" ht="34.5" hidden="true" customHeight="true" outlineLevel="0" collapsed="false">
      <c r="A733" s="14" t="n">
        <v>13</v>
      </c>
      <c r="B733" s="72" t="s">
        <v>324</v>
      </c>
      <c r="C733" s="13"/>
    </row>
    <row r="734" s="8" customFormat="true" ht="14.25" hidden="false" customHeight="true" outlineLevel="0" collapsed="false">
      <c r="A734" s="14" t="n">
        <v>7</v>
      </c>
      <c r="B734" s="71" t="s">
        <v>325</v>
      </c>
      <c r="C734" s="13" t="n">
        <f aca="false">490*15</f>
        <v>7350</v>
      </c>
    </row>
    <row r="735" s="8" customFormat="true" ht="29.25" hidden="false" customHeight="true" outlineLevel="0" collapsed="false">
      <c r="A735" s="14" t="n">
        <v>8</v>
      </c>
      <c r="B735" s="71" t="s">
        <v>326</v>
      </c>
      <c r="C735" s="13" t="n">
        <f aca="false">6203.15*4</f>
        <v>24812.6</v>
      </c>
    </row>
    <row r="736" s="8" customFormat="true" ht="28.5" hidden="false" customHeight="true" outlineLevel="0" collapsed="false">
      <c r="A736" s="14" t="n">
        <v>9</v>
      </c>
      <c r="B736" s="71" t="s">
        <v>327</v>
      </c>
      <c r="C736" s="13" t="n">
        <f aca="false">396.67*20</f>
        <v>7933.4</v>
      </c>
    </row>
    <row r="737" s="8" customFormat="true" ht="14.25" hidden="false" customHeight="true" outlineLevel="0" collapsed="false">
      <c r="A737" s="14" t="n">
        <v>10</v>
      </c>
      <c r="B737" s="71" t="s">
        <v>328</v>
      </c>
      <c r="C737" s="13" t="n">
        <f aca="false">2666.67*2</f>
        <v>5333.34</v>
      </c>
    </row>
    <row r="738" s="8" customFormat="true" ht="36" hidden="false" customHeight="true" outlineLevel="0" collapsed="false">
      <c r="A738" s="9" t="n">
        <v>11</v>
      </c>
      <c r="B738" s="10" t="s">
        <v>329</v>
      </c>
      <c r="C738" s="13" t="n">
        <f aca="false">6460</f>
        <v>6460</v>
      </c>
    </row>
    <row r="739" s="8" customFormat="true" ht="63.75" hidden="false" customHeight="true" outlineLevel="0" collapsed="false">
      <c r="A739" s="9" t="n">
        <v>12</v>
      </c>
      <c r="B739" s="71" t="s">
        <v>330</v>
      </c>
      <c r="C739" s="13" t="n">
        <f aca="false">8500*12</f>
        <v>102000</v>
      </c>
    </row>
    <row r="740" s="8" customFormat="true" ht="63" hidden="false" customHeight="true" outlineLevel="0" collapsed="false">
      <c r="A740" s="14" t="n">
        <v>13</v>
      </c>
      <c r="B740" s="71" t="s">
        <v>331</v>
      </c>
      <c r="C740" s="13" t="n">
        <v>5166.67</v>
      </c>
    </row>
    <row r="741" s="8" customFormat="true" ht="15" hidden="false" customHeight="false" outlineLevel="0" collapsed="false">
      <c r="A741" s="14" t="s">
        <v>14</v>
      </c>
      <c r="B741" s="14" t="s">
        <v>15</v>
      </c>
      <c r="C741" s="13" t="n">
        <f aca="false">SUM(C721:C740)</f>
        <v>1295847.38</v>
      </c>
    </row>
    <row r="742" customFormat="false" ht="30.75" hidden="false" customHeight="true" outlineLevel="0" collapsed="false">
      <c r="A742" s="4" t="s">
        <v>332</v>
      </c>
      <c r="B742" s="4"/>
      <c r="C742" s="4"/>
      <c r="D742" s="4"/>
      <c r="E742" s="4"/>
      <c r="F742" s="4"/>
    </row>
    <row r="743" customFormat="false" ht="68.25" hidden="false" customHeight="true" outlineLevel="0" collapsed="false">
      <c r="A743" s="9" t="s">
        <v>8</v>
      </c>
      <c r="B743" s="10" t="s">
        <v>196</v>
      </c>
      <c r="C743" s="10" t="s">
        <v>12</v>
      </c>
    </row>
    <row r="744" customFormat="false" ht="18" hidden="false" customHeight="true" outlineLevel="0" collapsed="false">
      <c r="A744" s="44" t="n">
        <v>1</v>
      </c>
      <c r="B744" s="44" t="n">
        <v>2</v>
      </c>
      <c r="C744" s="46" t="n">
        <v>3</v>
      </c>
    </row>
    <row r="745" s="8" customFormat="true" ht="21" hidden="false" customHeight="true" outlineLevel="0" collapsed="false">
      <c r="A745" s="9" t="n">
        <v>1</v>
      </c>
      <c r="B745" s="16" t="s">
        <v>333</v>
      </c>
      <c r="C745" s="13"/>
    </row>
    <row r="746" s="8" customFormat="true" ht="21" hidden="false" customHeight="true" outlineLevel="0" collapsed="false">
      <c r="A746" s="69" t="s">
        <v>334</v>
      </c>
      <c r="B746" s="16" t="s">
        <v>335</v>
      </c>
      <c r="C746" s="13" t="n">
        <f aca="false">31.67*300</f>
        <v>9501</v>
      </c>
    </row>
    <row r="747" s="8" customFormat="true" ht="21" hidden="true" customHeight="true" outlineLevel="0" collapsed="false">
      <c r="A747" s="69" t="s">
        <v>336</v>
      </c>
      <c r="B747" s="16"/>
      <c r="C747" s="13"/>
    </row>
    <row r="748" s="8" customFormat="true" ht="74.25" hidden="true" customHeight="true" outlineLevel="0" collapsed="false">
      <c r="A748" s="69" t="s">
        <v>337</v>
      </c>
      <c r="B748" s="16"/>
      <c r="C748" s="13"/>
    </row>
    <row r="749" s="8" customFormat="true" ht="31.5" hidden="true" customHeight="true" outlineLevel="0" collapsed="false">
      <c r="A749" s="69" t="s">
        <v>338</v>
      </c>
      <c r="B749" s="16"/>
      <c r="C749" s="13"/>
    </row>
    <row r="750" s="8" customFormat="true" ht="16.5" hidden="true" customHeight="true" outlineLevel="0" collapsed="false">
      <c r="A750" s="69" t="s">
        <v>339</v>
      </c>
      <c r="B750" s="16"/>
      <c r="C750" s="13"/>
    </row>
    <row r="751" s="8" customFormat="true" ht="15.75" hidden="true" customHeight="true" outlineLevel="0" collapsed="false">
      <c r="A751" s="69" t="s">
        <v>340</v>
      </c>
      <c r="B751" s="16"/>
      <c r="C751" s="13"/>
    </row>
    <row r="752" customFormat="false" ht="15.75" hidden="true" customHeight="true" outlineLevel="0" collapsed="false">
      <c r="A752" s="69" t="s">
        <v>341</v>
      </c>
      <c r="B752" s="16"/>
      <c r="C752" s="13"/>
    </row>
    <row r="753" s="8" customFormat="true" ht="15.75" hidden="true" customHeight="true" outlineLevel="0" collapsed="false">
      <c r="A753" s="69" t="s">
        <v>334</v>
      </c>
      <c r="B753" s="16"/>
      <c r="C753" s="13" t="e">
        <f aca="false">#REF!*#REF!</f>
        <v>#REF!</v>
      </c>
    </row>
    <row r="754" s="8" customFormat="true" ht="15.75" hidden="true" customHeight="true" outlineLevel="0" collapsed="false">
      <c r="A754" s="69" t="s">
        <v>334</v>
      </c>
      <c r="B754" s="16"/>
      <c r="C754" s="13" t="e">
        <f aca="false">#REF!*#REF!</f>
        <v>#REF!</v>
      </c>
    </row>
    <row r="755" s="8" customFormat="true" ht="66" hidden="true" customHeight="true" outlineLevel="0" collapsed="false">
      <c r="A755" s="69" t="s">
        <v>334</v>
      </c>
      <c r="B755" s="16"/>
      <c r="C755" s="13" t="e">
        <f aca="false">#REF!*#REF!</f>
        <v>#REF!</v>
      </c>
    </row>
    <row r="756" s="8" customFormat="true" ht="42" hidden="true" customHeight="true" outlineLevel="0" collapsed="false">
      <c r="A756" s="69" t="s">
        <v>334</v>
      </c>
      <c r="B756" s="16"/>
      <c r="C756" s="13" t="e">
        <f aca="false">#REF!*#REF!</f>
        <v>#REF!</v>
      </c>
    </row>
    <row r="757" s="8" customFormat="true" ht="15.75" hidden="true" customHeight="true" outlineLevel="0" collapsed="false">
      <c r="A757" s="69" t="s">
        <v>334</v>
      </c>
      <c r="B757" s="16"/>
      <c r="C757" s="13" t="e">
        <f aca="false">#REF!*#REF!</f>
        <v>#REF!</v>
      </c>
    </row>
    <row r="758" s="8" customFormat="true" ht="15.75" hidden="true" customHeight="true" outlineLevel="0" collapsed="false">
      <c r="A758" s="69" t="s">
        <v>334</v>
      </c>
      <c r="B758" s="16"/>
      <c r="C758" s="13" t="e">
        <f aca="false">#REF!*#REF!</f>
        <v>#REF!</v>
      </c>
    </row>
    <row r="759" s="8" customFormat="true" ht="15.75" hidden="true" customHeight="true" outlineLevel="0" collapsed="false">
      <c r="A759" s="69" t="s">
        <v>334</v>
      </c>
      <c r="B759" s="16"/>
      <c r="C759" s="13" t="e">
        <f aca="false">#REF!*#REF!</f>
        <v>#REF!</v>
      </c>
    </row>
    <row r="760" s="8" customFormat="true" ht="15.75" hidden="true" customHeight="true" outlineLevel="0" collapsed="false">
      <c r="A760" s="69" t="s">
        <v>334</v>
      </c>
      <c r="B760" s="16"/>
      <c r="C760" s="13" t="e">
        <f aca="false">#REF!*#REF!</f>
        <v>#REF!</v>
      </c>
    </row>
    <row r="761" s="8" customFormat="true" ht="15.75" hidden="true" customHeight="true" outlineLevel="0" collapsed="false">
      <c r="A761" s="69" t="s">
        <v>334</v>
      </c>
      <c r="B761" s="16"/>
      <c r="C761" s="13" t="e">
        <f aca="false">#REF!*#REF!</f>
        <v>#REF!</v>
      </c>
    </row>
    <row r="762" s="8" customFormat="true" ht="15.75" hidden="true" customHeight="true" outlineLevel="0" collapsed="false">
      <c r="A762" s="69" t="s">
        <v>334</v>
      </c>
      <c r="B762" s="16"/>
      <c r="C762" s="13" t="e">
        <f aca="false">#REF!*#REF!</f>
        <v>#REF!</v>
      </c>
    </row>
    <row r="763" s="8" customFormat="true" ht="15.75" hidden="true" customHeight="true" outlineLevel="0" collapsed="false">
      <c r="A763" s="69" t="s">
        <v>334</v>
      </c>
      <c r="B763" s="16"/>
      <c r="C763" s="13" t="e">
        <f aca="false">#REF!*#REF!</f>
        <v>#REF!</v>
      </c>
    </row>
    <row r="764" s="8" customFormat="true" ht="15.75" hidden="true" customHeight="true" outlineLevel="0" collapsed="false">
      <c r="A764" s="69" t="s">
        <v>334</v>
      </c>
      <c r="B764" s="16"/>
      <c r="C764" s="13" t="e">
        <f aca="false">#REF!*#REF!</f>
        <v>#REF!</v>
      </c>
    </row>
    <row r="765" s="8" customFormat="true" ht="15.75" hidden="true" customHeight="true" outlineLevel="0" collapsed="false">
      <c r="A765" s="69" t="s">
        <v>334</v>
      </c>
      <c r="B765" s="16"/>
      <c r="C765" s="13" t="e">
        <f aca="false">#REF!*#REF!</f>
        <v>#REF!</v>
      </c>
    </row>
    <row r="766" s="8" customFormat="true" ht="15.75" hidden="true" customHeight="true" outlineLevel="0" collapsed="false">
      <c r="A766" s="69" t="s">
        <v>334</v>
      </c>
      <c r="B766" s="16"/>
      <c r="C766" s="13" t="e">
        <f aca="false">#REF!*#REF!</f>
        <v>#REF!</v>
      </c>
    </row>
    <row r="767" s="8" customFormat="true" ht="15.75" hidden="true" customHeight="true" outlineLevel="0" collapsed="false">
      <c r="A767" s="69" t="s">
        <v>334</v>
      </c>
      <c r="B767" s="16"/>
      <c r="C767" s="13" t="e">
        <f aca="false">#REF!*#REF!</f>
        <v>#REF!</v>
      </c>
    </row>
    <row r="768" s="8" customFormat="true" ht="15" hidden="false" customHeight="false" outlineLevel="0" collapsed="false">
      <c r="A768" s="14" t="s">
        <v>14</v>
      </c>
      <c r="B768" s="14" t="s">
        <v>15</v>
      </c>
      <c r="C768" s="13" t="n">
        <f aca="false">SUM(C746:C752)</f>
        <v>9501</v>
      </c>
    </row>
    <row r="769" s="8" customFormat="true" ht="15" hidden="false" customHeight="false" outlineLevel="0" collapsed="false">
      <c r="A769" s="1"/>
      <c r="B769" s="1"/>
      <c r="C769" s="32"/>
    </row>
    <row r="770" customFormat="false" ht="48" hidden="false" customHeight="true" outlineLevel="0" collapsed="false">
      <c r="A770" s="18" t="s">
        <v>342</v>
      </c>
      <c r="B770" s="18"/>
      <c r="C770" s="18"/>
      <c r="D770" s="18"/>
      <c r="E770" s="18"/>
      <c r="F770" s="18"/>
    </row>
    <row r="772" customFormat="false" ht="129.75" hidden="false" customHeight="true" outlineLevel="0" collapsed="false">
      <c r="A772" s="9" t="s">
        <v>8</v>
      </c>
      <c r="B772" s="10" t="s">
        <v>196</v>
      </c>
      <c r="C772" s="60" t="s">
        <v>343</v>
      </c>
      <c r="D772" s="12" t="s">
        <v>344</v>
      </c>
      <c r="E772" s="10" t="s">
        <v>12</v>
      </c>
    </row>
    <row r="773" customFormat="false" ht="15" hidden="false" customHeight="false" outlineLevel="0" collapsed="false">
      <c r="A773" s="11" t="n">
        <v>1</v>
      </c>
      <c r="B773" s="29" t="n">
        <v>2</v>
      </c>
      <c r="C773" s="42" t="n">
        <v>3</v>
      </c>
      <c r="D773" s="29" t="n">
        <v>4</v>
      </c>
      <c r="E773" s="12" t="s">
        <v>226</v>
      </c>
    </row>
    <row r="774" customFormat="false" ht="15" hidden="false" customHeight="false" outlineLevel="0" collapsed="false">
      <c r="A774" s="9" t="n">
        <v>1</v>
      </c>
      <c r="B774" s="16" t="s">
        <v>345</v>
      </c>
      <c r="C774" s="38" t="n">
        <v>4</v>
      </c>
      <c r="D774" s="13" t="n">
        <v>1083.33</v>
      </c>
      <c r="E774" s="13" t="n">
        <f aca="false">C774*D774</f>
        <v>4333.32</v>
      </c>
    </row>
    <row r="775" customFormat="false" ht="15" hidden="true" customHeight="false" outlineLevel="0" collapsed="false">
      <c r="A775" s="9" t="n">
        <v>4</v>
      </c>
      <c r="B775" s="14"/>
      <c r="C775" s="38"/>
      <c r="D775" s="13"/>
      <c r="E775" s="13" t="n">
        <f aca="false">C775*D775</f>
        <v>0</v>
      </c>
    </row>
    <row r="776" customFormat="false" ht="15" hidden="true" customHeight="false" outlineLevel="0" collapsed="false">
      <c r="A776" s="9" t="n">
        <v>5</v>
      </c>
      <c r="B776" s="14"/>
      <c r="C776" s="38"/>
      <c r="D776" s="13"/>
      <c r="E776" s="13" t="n">
        <f aca="false">C776*D776</f>
        <v>0</v>
      </c>
    </row>
    <row r="777" customFormat="false" ht="30" hidden="false" customHeight="false" outlineLevel="0" collapsed="false">
      <c r="A777" s="9" t="n">
        <v>2</v>
      </c>
      <c r="B777" s="16" t="s">
        <v>346</v>
      </c>
      <c r="C777" s="38" t="n">
        <v>2</v>
      </c>
      <c r="D777" s="13" t="n">
        <v>30733.33</v>
      </c>
      <c r="E777" s="13" t="n">
        <f aca="false">C777*D777</f>
        <v>61466.66</v>
      </c>
    </row>
    <row r="778" customFormat="false" ht="15" hidden="false" customHeight="false" outlineLevel="0" collapsed="false">
      <c r="A778" s="9" t="n">
        <v>3</v>
      </c>
      <c r="B778" s="16" t="s">
        <v>347</v>
      </c>
      <c r="C778" s="38" t="n">
        <v>2</v>
      </c>
      <c r="D778" s="13" t="n">
        <v>5350</v>
      </c>
      <c r="E778" s="13" t="n">
        <f aca="false">C778*D778</f>
        <v>10700</v>
      </c>
    </row>
    <row r="779" customFormat="false" ht="15" hidden="false" customHeight="false" outlineLevel="0" collapsed="false">
      <c r="A779" s="9" t="n">
        <v>4</v>
      </c>
      <c r="B779" s="16" t="s">
        <v>348</v>
      </c>
      <c r="C779" s="38" t="n">
        <v>2</v>
      </c>
      <c r="D779" s="13" t="n">
        <v>10166.67</v>
      </c>
      <c r="E779" s="13" t="n">
        <f aca="false">C779*D779</f>
        <v>20333.34</v>
      </c>
    </row>
    <row r="780" customFormat="false" ht="15" hidden="false" customHeight="false" outlineLevel="0" collapsed="false">
      <c r="A780" s="14" t="s">
        <v>14</v>
      </c>
      <c r="B780" s="14" t="s">
        <v>15</v>
      </c>
      <c r="C780" s="38" t="s">
        <v>15</v>
      </c>
      <c r="D780" s="15" t="s">
        <v>15</v>
      </c>
      <c r="E780" s="15" t="n">
        <f aca="false">E774+E777+E778+E779</f>
        <v>96833.32</v>
      </c>
    </row>
    <row r="781" customFormat="false" ht="15" hidden="false" customHeight="false" outlineLevel="0" collapsed="false">
      <c r="C781" s="32"/>
      <c r="D781" s="17"/>
      <c r="E781" s="17"/>
    </row>
    <row r="782" customFormat="false" ht="30.75" hidden="false" customHeight="true" outlineLevel="0" collapsed="false">
      <c r="A782" s="18" t="s">
        <v>349</v>
      </c>
      <c r="B782" s="18"/>
      <c r="C782" s="18"/>
      <c r="D782" s="18"/>
      <c r="E782" s="18"/>
      <c r="F782" s="18"/>
    </row>
    <row r="783" customFormat="false" ht="13.5" hidden="false" customHeight="true" outlineLevel="0" collapsed="false">
      <c r="A783" s="3"/>
      <c r="B783" s="3"/>
      <c r="C783" s="3"/>
      <c r="D783" s="3"/>
      <c r="E783" s="3"/>
      <c r="F783" s="3"/>
    </row>
    <row r="784" customFormat="false" ht="129.75" hidden="false" customHeight="true" outlineLevel="0" collapsed="false">
      <c r="A784" s="9" t="s">
        <v>8</v>
      </c>
      <c r="B784" s="10" t="s">
        <v>196</v>
      </c>
      <c r="C784" s="60" t="s">
        <v>350</v>
      </c>
      <c r="D784" s="12" t="s">
        <v>351</v>
      </c>
      <c r="E784" s="10" t="s">
        <v>12</v>
      </c>
    </row>
    <row r="785" customFormat="false" ht="15" hidden="false" customHeight="false" outlineLevel="0" collapsed="false">
      <c r="A785" s="11" t="n">
        <v>1</v>
      </c>
      <c r="B785" s="29" t="n">
        <v>2</v>
      </c>
      <c r="C785" s="42" t="n">
        <v>3</v>
      </c>
      <c r="D785" s="29" t="n">
        <v>4</v>
      </c>
      <c r="E785" s="12" t="s">
        <v>226</v>
      </c>
    </row>
    <row r="786" customFormat="false" ht="15" hidden="true" customHeight="false" outlineLevel="0" collapsed="false">
      <c r="A786" s="9"/>
      <c r="B786" s="16"/>
      <c r="C786" s="38"/>
      <c r="D786" s="13"/>
      <c r="E786" s="13"/>
    </row>
    <row r="787" customFormat="false" ht="15" hidden="true" customHeight="false" outlineLevel="0" collapsed="false">
      <c r="A787" s="9" t="n">
        <v>2</v>
      </c>
      <c r="B787" s="14"/>
      <c r="C787" s="38"/>
      <c r="D787" s="13"/>
      <c r="E787" s="13" t="n">
        <f aca="false">C787*D787</f>
        <v>0</v>
      </c>
    </row>
    <row r="788" customFormat="false" ht="15" hidden="true" customHeight="false" outlineLevel="0" collapsed="false">
      <c r="A788" s="9" t="n">
        <v>3</v>
      </c>
      <c r="B788" s="14"/>
      <c r="C788" s="38"/>
      <c r="D788" s="13"/>
      <c r="E788" s="13" t="n">
        <f aca="false">C788*D788</f>
        <v>0</v>
      </c>
    </row>
    <row r="789" customFormat="false" ht="15" hidden="true" customHeight="false" outlineLevel="0" collapsed="false">
      <c r="A789" s="9" t="n">
        <v>4</v>
      </c>
      <c r="B789" s="14"/>
      <c r="C789" s="38"/>
      <c r="D789" s="13"/>
      <c r="E789" s="13" t="n">
        <f aca="false">C789*D789</f>
        <v>0</v>
      </c>
    </row>
    <row r="790" customFormat="false" ht="15" hidden="true" customHeight="false" outlineLevel="0" collapsed="false">
      <c r="A790" s="9" t="n">
        <v>5</v>
      </c>
      <c r="B790" s="14"/>
      <c r="C790" s="38"/>
      <c r="D790" s="13"/>
      <c r="E790" s="13" t="n">
        <f aca="false">C790*D790</f>
        <v>0</v>
      </c>
    </row>
    <row r="791" customFormat="false" ht="15" hidden="false" customHeight="false" outlineLevel="0" collapsed="false">
      <c r="A791" s="14" t="s">
        <v>14</v>
      </c>
      <c r="B791" s="14" t="s">
        <v>15</v>
      </c>
      <c r="C791" s="38" t="s">
        <v>15</v>
      </c>
      <c r="D791" s="15" t="s">
        <v>15</v>
      </c>
      <c r="E791" s="15" t="n">
        <f aca="false">SUM(E786:E790)</f>
        <v>0</v>
      </c>
    </row>
    <row r="792" customFormat="false" ht="15" hidden="false" customHeight="false" outlineLevel="0" collapsed="false">
      <c r="C792" s="32"/>
      <c r="D792" s="17"/>
      <c r="E792" s="17"/>
    </row>
    <row r="793" customFormat="false" ht="24.75" hidden="false" customHeight="true" outlineLevel="0" collapsed="false">
      <c r="A793" s="4" t="s">
        <v>352</v>
      </c>
      <c r="B793" s="4"/>
      <c r="C793" s="4"/>
      <c r="D793" s="4"/>
      <c r="E793" s="4"/>
      <c r="F793" s="4"/>
    </row>
    <row r="794" customFormat="false" ht="62.45" hidden="false" customHeight="true" outlineLevel="0" collapsed="false">
      <c r="A794" s="73" t="s">
        <v>8</v>
      </c>
      <c r="B794" s="39" t="s">
        <v>196</v>
      </c>
      <c r="C794" s="39" t="s">
        <v>353</v>
      </c>
      <c r="D794" s="74"/>
      <c r="E794" s="74"/>
    </row>
    <row r="795" customFormat="false" ht="18" hidden="false" customHeight="true" outlineLevel="0" collapsed="false">
      <c r="A795" s="9" t="n">
        <v>1</v>
      </c>
      <c r="B795" s="10"/>
      <c r="C795" s="75"/>
      <c r="D795" s="74"/>
      <c r="E795" s="74"/>
    </row>
    <row r="796" customFormat="false" ht="54.75" hidden="true" customHeight="true" outlineLevel="0" collapsed="false">
      <c r="A796" s="9" t="n">
        <v>2</v>
      </c>
      <c r="B796" s="10"/>
      <c r="C796" s="75"/>
      <c r="D796" s="74"/>
      <c r="E796" s="74"/>
    </row>
    <row r="797" customFormat="false" ht="49.5" hidden="true" customHeight="true" outlineLevel="0" collapsed="false">
      <c r="A797" s="9" t="n">
        <v>3</v>
      </c>
      <c r="B797" s="10"/>
      <c r="C797" s="75"/>
      <c r="D797" s="74"/>
      <c r="E797" s="74"/>
    </row>
    <row r="798" customFormat="false" ht="19.15" hidden="false" customHeight="true" outlineLevel="0" collapsed="false">
      <c r="A798" s="9"/>
      <c r="B798" s="10" t="s">
        <v>171</v>
      </c>
      <c r="C798" s="75" t="n">
        <f aca="false">SUM(C795:C797)</f>
        <v>0</v>
      </c>
      <c r="D798" s="74"/>
      <c r="E798" s="74"/>
    </row>
    <row r="799" s="8" customFormat="true" ht="15" hidden="false" customHeight="false" outlineLevel="0" collapsed="false">
      <c r="A799" s="1"/>
      <c r="B799" s="1"/>
      <c r="C799" s="32"/>
      <c r="D799" s="17"/>
    </row>
    <row r="800" s="8" customFormat="true" ht="14.25" hidden="false" customHeight="true" outlineLevel="0" collapsed="false">
      <c r="A800" s="76" t="s">
        <v>354</v>
      </c>
      <c r="B800" s="76"/>
      <c r="C800" s="76"/>
      <c r="D800" s="34" t="n">
        <f aca="false">C741+D691+D546+D514+D462+E716+E309+E780+E791+C768+C798</f>
        <v>3953377.51</v>
      </c>
      <c r="F800" s="77"/>
    </row>
    <row r="801" customFormat="false" ht="15" hidden="false" customHeight="false" outlineLevel="0" collapsed="false">
      <c r="F801" s="77"/>
    </row>
    <row r="802" s="80" customFormat="true" ht="15" hidden="false" customHeight="true" outlineLevel="0" collapsed="false">
      <c r="A802" s="78" t="s">
        <v>355</v>
      </c>
      <c r="B802" s="78"/>
      <c r="C802" s="78"/>
      <c r="D802" s="34" t="n">
        <f aca="false">D800+D296</f>
        <v>4203828.65</v>
      </c>
      <c r="E802" s="79"/>
      <c r="F802" s="77"/>
    </row>
    <row r="803" customFormat="false" ht="77.25" hidden="false" customHeight="true" outlineLevel="0" collapsed="false">
      <c r="A803" s="4" t="s">
        <v>356</v>
      </c>
      <c r="B803" s="4"/>
      <c r="C803" s="4"/>
      <c r="D803" s="4"/>
      <c r="E803" s="4"/>
      <c r="F803" s="4"/>
    </row>
    <row r="804" customFormat="false" ht="87.6" hidden="false" customHeight="true" outlineLevel="0" collapsed="false">
      <c r="A804" s="4" t="s">
        <v>357</v>
      </c>
      <c r="B804" s="4"/>
      <c r="C804" s="4"/>
      <c r="D804" s="4"/>
      <c r="E804" s="4"/>
      <c r="F804" s="4"/>
    </row>
    <row r="805" customFormat="false" ht="16.15" hidden="false" customHeight="true" outlineLevel="0" collapsed="false">
      <c r="D805" s="17"/>
      <c r="E805" s="17"/>
    </row>
    <row r="806" customFormat="false" ht="63" hidden="false" customHeight="true" outlineLevel="0" collapsed="false">
      <c r="A806" s="81" t="s">
        <v>358</v>
      </c>
      <c r="B806" s="81"/>
      <c r="C806" s="81"/>
      <c r="D806" s="81"/>
      <c r="E806" s="81"/>
      <c r="F806" s="81"/>
      <c r="G806" s="81"/>
    </row>
  </sheetData>
  <mergeCells count="175">
    <mergeCell ref="F1:G1"/>
    <mergeCell ref="F2:G2"/>
    <mergeCell ref="F3:H3"/>
    <mergeCell ref="G4:J4"/>
    <mergeCell ref="A5:F5"/>
    <mergeCell ref="A6:F6"/>
    <mergeCell ref="A7:F7"/>
    <mergeCell ref="A8:F8"/>
    <mergeCell ref="A34:F34"/>
    <mergeCell ref="A68:F68"/>
    <mergeCell ref="A78:F78"/>
    <mergeCell ref="A80:F80"/>
    <mergeCell ref="A90:F90"/>
    <mergeCell ref="A100:F100"/>
    <mergeCell ref="A110:F110"/>
    <mergeCell ref="A120:F120"/>
    <mergeCell ref="A144:F144"/>
    <mergeCell ref="A146:F146"/>
    <mergeCell ref="C151:D151"/>
    <mergeCell ref="C152:D152"/>
    <mergeCell ref="C153:D153"/>
    <mergeCell ref="C154:D154"/>
    <mergeCell ref="C155:D155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A183:F183"/>
    <mergeCell ref="A193:F193"/>
    <mergeCell ref="A200:C200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A252:B252"/>
    <mergeCell ref="A253:B253"/>
    <mergeCell ref="A254:B254"/>
    <mergeCell ref="A268:E268"/>
    <mergeCell ref="A272:E272"/>
    <mergeCell ref="A284:E284"/>
    <mergeCell ref="A296:C296"/>
    <mergeCell ref="A311:F311"/>
    <mergeCell ref="A315:F315"/>
    <mergeCell ref="A327:F327"/>
    <mergeCell ref="A329:B329"/>
    <mergeCell ref="A330:B330"/>
    <mergeCell ref="A331:B331"/>
    <mergeCell ref="A335:B335"/>
    <mergeCell ref="A336:B336"/>
    <mergeCell ref="A337:B337"/>
    <mergeCell ref="A339:F339"/>
    <mergeCell ref="A351:B351"/>
    <mergeCell ref="A352:B352"/>
    <mergeCell ref="A353:B353"/>
    <mergeCell ref="A354:B354"/>
    <mergeCell ref="A355:B355"/>
    <mergeCell ref="A356:B356"/>
    <mergeCell ref="A357:B357"/>
    <mergeCell ref="A359:B359"/>
    <mergeCell ref="A360:B360"/>
    <mergeCell ref="A361:B361"/>
    <mergeCell ref="A362:B362"/>
    <mergeCell ref="A363:B363"/>
    <mergeCell ref="A364:B364"/>
    <mergeCell ref="A365:B365"/>
    <mergeCell ref="A367:B367"/>
    <mergeCell ref="A368:B368"/>
    <mergeCell ref="A369:B369"/>
    <mergeCell ref="A370:B370"/>
    <mergeCell ref="A371:B371"/>
    <mergeCell ref="A372:B372"/>
    <mergeCell ref="A373:B373"/>
    <mergeCell ref="A375:B375"/>
    <mergeCell ref="A376:B376"/>
    <mergeCell ref="A377:B377"/>
    <mergeCell ref="A378:B378"/>
    <mergeCell ref="A379:B379"/>
    <mergeCell ref="A380:B380"/>
    <mergeCell ref="A381:B381"/>
    <mergeCell ref="A384:B384"/>
    <mergeCell ref="A385:B385"/>
    <mergeCell ref="A386:B386"/>
    <mergeCell ref="A387:B387"/>
    <mergeCell ref="A388:B388"/>
    <mergeCell ref="A389:B389"/>
    <mergeCell ref="A390:B390"/>
    <mergeCell ref="A391:E391"/>
    <mergeCell ref="A393:B393"/>
    <mergeCell ref="A394:B394"/>
    <mergeCell ref="A395:B395"/>
    <mergeCell ref="A396:B396"/>
    <mergeCell ref="A397:B397"/>
    <mergeCell ref="A398:B398"/>
    <mergeCell ref="A399:B399"/>
    <mergeCell ref="A401:E401"/>
    <mergeCell ref="A403:B403"/>
    <mergeCell ref="A404:B404"/>
    <mergeCell ref="A405:B405"/>
    <mergeCell ref="A406:B406"/>
    <mergeCell ref="A407:B407"/>
    <mergeCell ref="A408:B408"/>
    <mergeCell ref="A409:B409"/>
    <mergeCell ref="A410:C410"/>
    <mergeCell ref="A414:F414"/>
    <mergeCell ref="A426:F426"/>
    <mergeCell ref="A437:F437"/>
    <mergeCell ref="A439:F439"/>
    <mergeCell ref="A441:B441"/>
    <mergeCell ref="A442:B442"/>
    <mergeCell ref="A443:B443"/>
    <mergeCell ref="A445:F445"/>
    <mergeCell ref="A456:F456"/>
    <mergeCell ref="A457:B457"/>
    <mergeCell ref="A458:B458"/>
    <mergeCell ref="A459:B459"/>
    <mergeCell ref="A461:C461"/>
    <mergeCell ref="A462:C462"/>
    <mergeCell ref="A463:F463"/>
    <mergeCell ref="A476:F476"/>
    <mergeCell ref="A477:F477"/>
    <mergeCell ref="A510:E510"/>
    <mergeCell ref="A511:E511"/>
    <mergeCell ref="A514:C514"/>
    <mergeCell ref="A516:F516"/>
    <mergeCell ref="A517:F517"/>
    <mergeCell ref="C519:D519"/>
    <mergeCell ref="C520:D520"/>
    <mergeCell ref="C521:D521"/>
    <mergeCell ref="C526:D526"/>
    <mergeCell ref="A528:F528"/>
    <mergeCell ref="A535:F535"/>
    <mergeCell ref="A546:C546"/>
    <mergeCell ref="A548:F548"/>
    <mergeCell ref="H576:M576"/>
    <mergeCell ref="E603:F603"/>
    <mergeCell ref="E604:F604"/>
    <mergeCell ref="E605:F605"/>
    <mergeCell ref="E615:F615"/>
    <mergeCell ref="A617:F617"/>
    <mergeCell ref="A669:E669"/>
    <mergeCell ref="A681:F681"/>
    <mergeCell ref="C683:D683"/>
    <mergeCell ref="C684:D684"/>
    <mergeCell ref="C685:D685"/>
    <mergeCell ref="C690:D690"/>
    <mergeCell ref="A691:C691"/>
    <mergeCell ref="A692:G692"/>
    <mergeCell ref="A693:G693"/>
    <mergeCell ref="A694:G694"/>
    <mergeCell ref="A695:G695"/>
    <mergeCell ref="A696:F696"/>
    <mergeCell ref="A718:F718"/>
    <mergeCell ref="A742:F742"/>
    <mergeCell ref="A770:F770"/>
    <mergeCell ref="A782:F782"/>
    <mergeCell ref="A793:F793"/>
    <mergeCell ref="A800:C800"/>
    <mergeCell ref="A802:C802"/>
    <mergeCell ref="A803:F803"/>
    <mergeCell ref="A804:F804"/>
    <mergeCell ref="A806:G8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8:45:15Z</dcterms:created>
  <dc:creator>1</dc:creator>
  <dc:description/>
  <dc:language>en-US</dc:language>
  <cp:lastModifiedBy>КоломеецОВ</cp:lastModifiedBy>
  <cp:lastPrinted>2020-11-18T16:34:07Z</cp:lastPrinted>
  <dcterms:modified xsi:type="dcterms:W3CDTF">2020-11-18T16:35:30Z</dcterms:modified>
  <cp:revision>0</cp:revision>
  <dc:subject/>
  <dc:title/>
</cp:coreProperties>
</file>